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解答更正" sheetId="1" state="visible" r:id="rId2"/>
    <sheet name="高低標表" sheetId="2" state="visible" r:id="rId3"/>
    <sheet name="團體獎" sheetId="3" state="visible" r:id="rId4"/>
    <sheet name="商管群" sheetId="4" state="visible" r:id="rId5"/>
    <sheet name="校排名" sheetId="5" state="visible" r:id="rId6"/>
    <sheet name="各班平均" sheetId="6" state="visible" r:id="rId7"/>
    <sheet name="其他類組" sheetId="7" state="visible" r:id="rId8"/>
    <sheet name="跨校排名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788"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 四技二專 第五次聯合模擬考試</t>
    </r>
  </si>
  <si>
    <t xml:space="preserve"> 商科解答更正通知</t>
  </si>
  <si>
    <r>
      <rPr>
        <sz val="14"/>
        <rFont val="Noto Sans"/>
        <family val="2"/>
      </rPr>
      <t xml:space="preserve">              考試日期：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1-12</t>
    </r>
    <r>
      <rPr>
        <sz val="14"/>
        <rFont val="Noto Sans"/>
        <family val="2"/>
      </rPr>
      <t xml:space="preserve">日</t>
    </r>
  </si>
  <si>
    <t xml:space="preserve">類別</t>
  </si>
  <si>
    <t xml:space="preserve">科目</t>
  </si>
  <si>
    <t xml:space="preserve">題號</t>
  </si>
  <si>
    <t xml:space="preserve">原始答案</t>
  </si>
  <si>
    <t xml:space="preserve">更正答案</t>
  </si>
  <si>
    <t xml:space="preserve">更正原因</t>
  </si>
  <si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設計群</t>
    </r>
  </si>
  <si>
    <t xml:space="preserve">專一</t>
  </si>
  <si>
    <t xml:space="preserve">B </t>
  </si>
  <si>
    <t xml:space="preserve">送分</t>
  </si>
  <si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某版本教科書將「瑞典」誤植成「瑞士」，故該題送分</t>
    </r>
  </si>
  <si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商管群</t>
    </r>
  </si>
  <si>
    <t xml:space="preserve">A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D</t>
    </r>
  </si>
  <si>
    <r>
      <rPr>
        <sz val="12"/>
        <rFont val="標楷體"/>
        <family val="4"/>
        <charset val="136"/>
      </rPr>
      <t xml:space="preserve">(D)</t>
    </r>
    <r>
      <rPr>
        <sz val="12"/>
        <rFont val="Noto Sans"/>
        <family val="2"/>
      </rPr>
      <t xml:space="preserve">方文山享有該「歌曲」的著作人格權，應改為「歌詞」</t>
    </r>
  </si>
  <si>
    <t xml:space="preserve">專二</t>
  </si>
  <si>
    <t xml:space="preserve">題目問「信義公司」但問「明君公司」，無法判斷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食品群</t>
    </r>
  </si>
  <si>
    <t xml:space="preserve">因題目未說明是發酵食品或麵包發酵，故本題送分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家政群</t>
    </r>
  </si>
  <si>
    <t xml:space="preserve">C</t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標楷體"/>
        <family val="4"/>
        <charset val="136"/>
      </rPr>
      <t xml:space="preserve">LINE</t>
    </r>
    <r>
      <rPr>
        <sz val="12"/>
        <rFont val="Noto Sans"/>
        <family val="2"/>
      </rPr>
      <t xml:space="preserve">的群組功能亦可視為團體推廣，故</t>
    </r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和</t>
    </r>
    <r>
      <rPr>
        <sz val="12"/>
        <rFont val="標楷體"/>
        <family val="4"/>
        <charset val="136"/>
      </rPr>
      <t xml:space="preserve">(C)</t>
    </r>
    <r>
      <rPr>
        <sz val="12"/>
        <rFont val="Noto Sans"/>
        <family val="2"/>
      </rPr>
      <t xml:space="preserve">皆可</t>
    </r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和</t>
    </r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選項內容重複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農業群</t>
    </r>
  </si>
  <si>
    <r>
      <rPr>
        <sz val="12"/>
        <rFont val="Noto Sans"/>
        <family val="2"/>
      </rPr>
      <t xml:space="preserve">據農委會公告資訊</t>
    </r>
    <r>
      <rPr>
        <sz val="12"/>
        <rFont val="標楷體"/>
        <family val="4"/>
        <charset val="136"/>
      </rPr>
      <t xml:space="preserve">102~105</t>
    </r>
    <r>
      <rPr>
        <sz val="12"/>
        <rFont val="Noto Sans"/>
        <family val="2"/>
      </rPr>
      <t xml:space="preserve">年出口國第一名為中國，因課本尚未更正，故開放兩解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餐旅群</t>
    </r>
  </si>
  <si>
    <t xml:space="preserve">B</t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D</t>
    </r>
  </si>
  <si>
    <t xml:space="preserve">乙為外賣服務或外帶服務，故開放兩解</t>
  </si>
  <si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水產群</t>
    </r>
  </si>
  <si>
    <t xml:space="preserve">D</t>
  </si>
  <si>
    <r>
      <rPr>
        <sz val="12"/>
        <color rgb="FF000000"/>
        <rFont val="Noto Sans"/>
        <family val="2"/>
      </rPr>
      <t xml:space="preserve">答案誤植，更正為</t>
    </r>
    <r>
      <rPr>
        <sz val="12"/>
        <color rgb="FF000000"/>
        <rFont val="標楷體"/>
        <family val="4"/>
        <charset val="136"/>
      </rPr>
      <t xml:space="preserve">(D)</t>
    </r>
  </si>
  <si>
    <t xml:space="preserve"> 工科解答更正通知</t>
  </si>
  <si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土木建築群</t>
    </r>
  </si>
  <si>
    <r>
      <rPr>
        <sz val="12"/>
        <color rgb="FF000000"/>
        <rFont val="標楷體"/>
        <family val="4"/>
        <charset val="136"/>
      </rPr>
      <t xml:space="preserve"> C</t>
    </r>
    <r>
      <rPr>
        <sz val="12"/>
        <color rgb="FF000000"/>
        <rFont val="Noto Sans"/>
        <family val="2"/>
      </rPr>
      <t xml:space="preserve">為該張圖「內」之編號</t>
    </r>
  </si>
  <si>
    <r>
      <rPr>
        <sz val="20"/>
        <rFont val="Times New Roman"/>
        <family val="1"/>
      </rPr>
      <t xml:space="preserve">104</t>
    </r>
    <r>
      <rPr>
        <sz val="20"/>
        <rFont val="Noto Sans"/>
        <family val="2"/>
      </rPr>
      <t xml:space="preserve">學年度高職三年級第五次模擬考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本校高低標表</t>
    </r>
    <r>
      <rPr>
        <sz val="20"/>
        <rFont val="Times New Roman"/>
        <family val="1"/>
      </rPr>
      <t xml:space="preserve">)</t>
    </r>
  </si>
  <si>
    <t xml:space="preserve">類別名稱</t>
  </si>
  <si>
    <t xml:space="preserve">科目名稱</t>
  </si>
  <si>
    <t xml:space="preserve">高標</t>
  </si>
  <si>
    <t xml:space="preserve">低標</t>
  </si>
  <si>
    <t xml:space="preserve">標準差</t>
  </si>
  <si>
    <t xml:space="preserve">平均</t>
  </si>
  <si>
    <t xml:space="preserve">人數</t>
  </si>
  <si>
    <t xml:space="preserve">全均標級分</t>
  </si>
  <si>
    <t xml:space="preserve">後均標級分</t>
  </si>
  <si>
    <t xml:space="preserve">最高分數</t>
  </si>
  <si>
    <t xml:space="preserve">共同科</t>
  </si>
  <si>
    <t xml:space="preserve">國文</t>
  </si>
  <si>
    <t xml:space="preserve">英文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C</t>
    </r>
  </si>
  <si>
    <t xml:space="preserve">設計群</t>
  </si>
  <si>
    <t xml:space="preserve">色彩原理</t>
  </si>
  <si>
    <t xml:space="preserve">造形原理</t>
  </si>
  <si>
    <t xml:space="preserve">設計概論</t>
  </si>
  <si>
    <t xml:space="preserve">基本設計</t>
  </si>
  <si>
    <t xml:space="preserve">基礎圖學</t>
  </si>
  <si>
    <t xml:space="preserve">工程與管理類</t>
  </si>
  <si>
    <t xml:space="preserve">基礎物理</t>
  </si>
  <si>
    <t xml:space="preserve">基礎化學</t>
  </si>
  <si>
    <t xml:space="preserve">商業與管理群</t>
  </si>
  <si>
    <t xml:space="preserve">商業概論</t>
  </si>
  <si>
    <t xml:space="preserve">計算機概論</t>
  </si>
  <si>
    <t xml:space="preserve">會計學</t>
  </si>
  <si>
    <t xml:space="preserve">經濟學</t>
  </si>
  <si>
    <t xml:space="preserve">衛生與謢理類</t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英語類</t>
    </r>
  </si>
  <si>
    <t xml:space="preserve">餐旅群</t>
  </si>
  <si>
    <t xml:space="preserve">餐旅服務</t>
  </si>
  <si>
    <t xml:space="preserve">飲料與調酒</t>
  </si>
  <si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五次模擬考團體優勝</t>
    </r>
  </si>
  <si>
    <t xml:space="preserve">班級</t>
  </si>
  <si>
    <t xml:space="preserve">總分</t>
  </si>
  <si>
    <t xml:space="preserve">總分級分</t>
  </si>
  <si>
    <t xml:space="preserve">排名</t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2</t>
    </r>
  </si>
  <si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五次模擬考個人優勝</t>
    </r>
  </si>
  <si>
    <t xml:space="preserve">座號</t>
  </si>
  <si>
    <t xml:space="preserve">姓名</t>
  </si>
  <si>
    <t xml:space="preserve">校排名</t>
  </si>
  <si>
    <t xml:space="preserve">備註</t>
  </si>
  <si>
    <t xml:space="preserve">國際貿易科</t>
  </si>
  <si>
    <t xml:space="preserve">翁琬茹    </t>
  </si>
  <si>
    <r>
      <rPr>
        <sz val="12"/>
        <rFont val="Noto Sans"/>
        <family val="2"/>
      </rPr>
      <t xml:space="preserve">獎狀乙張獎金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元</t>
    </r>
  </si>
  <si>
    <t xml:space="preserve">邱宜萱    </t>
  </si>
  <si>
    <t xml:space="preserve">謝瓊慧    </t>
  </si>
  <si>
    <t xml:space="preserve">資料處理科</t>
  </si>
  <si>
    <t xml:space="preserve">王雅婷    </t>
  </si>
  <si>
    <t xml:space="preserve">廖子萱    </t>
  </si>
  <si>
    <t xml:space="preserve">蔡馨慧    </t>
  </si>
  <si>
    <t xml:space="preserve">商業經營科</t>
  </si>
  <si>
    <t xml:space="preserve">陳柏彥    </t>
  </si>
  <si>
    <t xml:space="preserve">黃慧汶    </t>
  </si>
  <si>
    <t xml:space="preserve">黃彥彬    </t>
  </si>
  <si>
    <t xml:space="preserve">廖浚傑    </t>
  </si>
  <si>
    <t xml:space="preserve">吳芸瑋    </t>
  </si>
  <si>
    <t xml:space="preserve">何佳鈴    </t>
  </si>
  <si>
    <t xml:space="preserve">謝詒安    </t>
  </si>
  <si>
    <t xml:space="preserve">邱智祥    </t>
  </si>
  <si>
    <t xml:space="preserve">趙軒本    </t>
  </si>
  <si>
    <t xml:space="preserve">黃思淇    </t>
  </si>
  <si>
    <t xml:space="preserve">羅忻瑜    </t>
  </si>
  <si>
    <t xml:space="preserve">宋沅瑾    </t>
  </si>
  <si>
    <t xml:space="preserve">許芷芸    </t>
  </si>
  <si>
    <t xml:space="preserve">陳鈺芬    </t>
  </si>
  <si>
    <t xml:space="preserve">鄭承諺    </t>
  </si>
  <si>
    <t xml:space="preserve">獎狀乙張</t>
  </si>
  <si>
    <t xml:space="preserve">校排名的排定方式：如總分相同時，專一及專二加總得分高者排名為先，如專一及專二總分相同時則依照英文、國文、數學之分數依序排名。</t>
  </si>
  <si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五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班級成績排序</t>
    </r>
    <r>
      <rPr>
        <sz val="18"/>
        <rFont val="Times New Roman"/>
        <family val="1"/>
      </rPr>
      <t xml:space="preserve">)</t>
    </r>
  </si>
  <si>
    <t xml:space="preserve">科系名稱</t>
  </si>
  <si>
    <t xml:space="preserve">班級排名</t>
  </si>
  <si>
    <t xml:space="preserve">類別排名</t>
  </si>
  <si>
    <t xml:space="preserve">跨校排名</t>
  </si>
  <si>
    <t xml:space="preserve">選擇</t>
  </si>
  <si>
    <t xml:space="preserve">作文</t>
  </si>
  <si>
    <t xml:space="preserve">合計</t>
  </si>
  <si>
    <t xml:space="preserve">級分</t>
  </si>
  <si>
    <t xml:space="preserve">評語一</t>
  </si>
  <si>
    <t xml:space="preserve">評語二</t>
  </si>
  <si>
    <t xml:space="preserve">評語三</t>
  </si>
  <si>
    <t xml:space="preserve">非選</t>
  </si>
  <si>
    <t xml:space="preserve">分數</t>
  </si>
  <si>
    <t xml:space="preserve">轉換統測分數</t>
  </si>
  <si>
    <t xml:space="preserve">01</t>
  </si>
  <si>
    <t xml:space="preserve">14</t>
  </si>
  <si>
    <t xml:space="preserve">何佳鈴</t>
  </si>
  <si>
    <t xml:space="preserve">能大致依題目主旨選取材料。</t>
  </si>
  <si>
    <t xml:space="preserve">自然順暢，有條不紊。</t>
  </si>
  <si>
    <t xml:space="preserve">遣詞造句大致通順達意。</t>
  </si>
  <si>
    <t xml:space="preserve">42</t>
  </si>
  <si>
    <t xml:space="preserve">謝詒安</t>
  </si>
  <si>
    <t xml:space="preserve">立意明確，略具說服力。</t>
  </si>
  <si>
    <t xml:space="preserve">文章格式正確。</t>
  </si>
  <si>
    <t xml:space="preserve">05</t>
  </si>
  <si>
    <t xml:space="preserve">邱智祥</t>
  </si>
  <si>
    <t xml:space="preserve">能大致依題目主旨選取材料。  文意大多平鋪直敘，但偶而有佳句。</t>
  </si>
  <si>
    <t xml:space="preserve">文章格式正確，但文章結構稍顯鬆散。  具基本結構，但段落缺乏轉折，平鋪直敘。</t>
  </si>
  <si>
    <t xml:space="preserve">詞句使用可再斟酌，以力求精美。</t>
  </si>
  <si>
    <t xml:space="preserve">31</t>
  </si>
  <si>
    <t xml:space="preserve">黃思淇</t>
  </si>
  <si>
    <t xml:space="preserve">08</t>
  </si>
  <si>
    <t xml:space="preserve">陳慶輝</t>
  </si>
  <si>
    <t xml:space="preserve">能具個人見解，但延展性可再加強。</t>
  </si>
  <si>
    <t xml:space="preserve">段落的安排平實，宜多增加延伸及邏輯性。</t>
  </si>
  <si>
    <t xml:space="preserve">修辭平實，但能輔助內容的說服力。</t>
  </si>
  <si>
    <t xml:space="preserve">02</t>
  </si>
  <si>
    <t xml:space="preserve">呂柏翰</t>
  </si>
  <si>
    <t xml:space="preserve">內容平實，切合文題。</t>
  </si>
  <si>
    <t xml:space="preserve">35</t>
  </si>
  <si>
    <t xml:space="preserve">詹怡萱</t>
  </si>
  <si>
    <t xml:space="preserve">06</t>
  </si>
  <si>
    <t xml:space="preserve">張乃文</t>
  </si>
  <si>
    <t xml:space="preserve">具基本結構，但文章分段不夠嚴謹。</t>
  </si>
  <si>
    <t xml:space="preserve">文句平實，稍欠文采 。</t>
  </si>
  <si>
    <t xml:space="preserve">27</t>
  </si>
  <si>
    <t xml:space="preserve">彭雨柔</t>
  </si>
  <si>
    <t xml:space="preserve">具基本結構，段落平實，文思有轉折。</t>
  </si>
  <si>
    <t xml:space="preserve">25</t>
  </si>
  <si>
    <t xml:space="preserve">陳奕晴</t>
  </si>
  <si>
    <t xml:space="preserve">布局平實，延伸的推論較欠深度。</t>
  </si>
  <si>
    <t xml:space="preserve">陳柏彥</t>
  </si>
  <si>
    <t xml:space="preserve">文句通順，但詞語的多樣性尚需加強。</t>
  </si>
  <si>
    <t xml:space="preserve">09</t>
  </si>
  <si>
    <t xml:space="preserve">廖浚傑</t>
  </si>
  <si>
    <t xml:space="preserve">10</t>
  </si>
  <si>
    <t xml:space="preserve">趙軒本</t>
  </si>
  <si>
    <t xml:space="preserve">能嘗試依據題目主旨選取材料，但選取的材料不夠豐富。</t>
  </si>
  <si>
    <t xml:space="preserve">具基本結構，但段落缺乏轉折，平鋪直敘。  文章格式尚符要求，可再增加段落，使結構較為完整。</t>
  </si>
  <si>
    <t xml:space="preserve">平鋪直敘，有時過多敘述而少有情感表達。</t>
  </si>
  <si>
    <t xml:space="preserve">吳嘉全</t>
  </si>
  <si>
    <t xml:space="preserve">04</t>
  </si>
  <si>
    <t xml:space="preserve">康家維</t>
  </si>
  <si>
    <t xml:space="preserve">28</t>
  </si>
  <si>
    <t xml:space="preserve">許昱萱</t>
  </si>
  <si>
    <t xml:space="preserve">22</t>
  </si>
  <si>
    <t xml:space="preserve">邱玟慈</t>
  </si>
  <si>
    <t xml:space="preserve">12</t>
  </si>
  <si>
    <t xml:space="preserve">羅宇宏</t>
  </si>
  <si>
    <t xml:space="preserve">38</t>
  </si>
  <si>
    <t xml:space="preserve">廖又萱</t>
  </si>
  <si>
    <t xml:space="preserve">文章格式正確。  組織架構明確，可再加強段落的關聯性。  段落的安排平實，宜多增加延伸及邏輯性。</t>
  </si>
  <si>
    <t xml:space="preserve">遣詞造句大致通順達意。  句型偶有變化，但敘述平淡。</t>
  </si>
  <si>
    <t xml:space="preserve">邱佳晞</t>
  </si>
  <si>
    <t xml:space="preserve">03</t>
  </si>
  <si>
    <t xml:space="preserve">17</t>
  </si>
  <si>
    <t xml:space="preserve">江芸帆</t>
  </si>
  <si>
    <t xml:space="preserve">徐浩銘</t>
  </si>
  <si>
    <t xml:space="preserve">段落聯繫不足，缺乏轉折。</t>
  </si>
  <si>
    <t xml:space="preserve">07</t>
  </si>
  <si>
    <t xml:space="preserve">陳昱翔</t>
  </si>
  <si>
    <t xml:space="preserve">能針對題目論述，舉例的發展不夠周延。</t>
  </si>
  <si>
    <t xml:space="preserve">事例的舉用宜再加串連，可深化主題。</t>
  </si>
  <si>
    <t xml:space="preserve">詞句順暢，但可增加文字的精鍊度與密度。</t>
  </si>
  <si>
    <t xml:space="preserve">曾育濬</t>
  </si>
  <si>
    <t xml:space="preserve">能大致依題目主旨選取材料。  立意明確，但內容發展欠深刻。</t>
  </si>
  <si>
    <t xml:space="preserve">組織架構明確，可再加強段落的關聯性。  段落的安排平實，宜多增加延伸及邏輯性。</t>
  </si>
  <si>
    <t xml:space="preserve">劉婕安</t>
  </si>
  <si>
    <t xml:space="preserve">文章格式正確，但文章結構稍顯鬆散。</t>
  </si>
  <si>
    <t xml:space="preserve">林禹彤</t>
  </si>
  <si>
    <t xml:space="preserve">20</t>
  </si>
  <si>
    <t xml:space="preserve">宋沂芸</t>
  </si>
  <si>
    <t xml:space="preserve">立意不明確，取材不適切，近於補湊。</t>
  </si>
  <si>
    <t xml:space="preserve">文章格式不符要求。</t>
  </si>
  <si>
    <t xml:space="preserve">能正確使用語詞，文意表達尚稱清楚。</t>
  </si>
  <si>
    <t xml:space="preserve">32</t>
  </si>
  <si>
    <t xml:space="preserve">傅心瑜</t>
  </si>
  <si>
    <t xml:space="preserve">組織架構明確，可再加強段落的關聯性。</t>
  </si>
  <si>
    <t xml:space="preserve">江柏泓</t>
  </si>
  <si>
    <t xml:space="preserve">41</t>
  </si>
  <si>
    <t xml:space="preserve">謝沛函</t>
  </si>
  <si>
    <t xml:space="preserve">偶有錯別字。</t>
  </si>
  <si>
    <t xml:space="preserve">羅忻瑜</t>
  </si>
  <si>
    <t xml:space="preserve">范紀強</t>
  </si>
  <si>
    <t xml:space="preserve">文思偶有轉折不流暢之處。</t>
  </si>
  <si>
    <t xml:space="preserve">29</t>
  </si>
  <si>
    <t xml:space="preserve">游惠心</t>
  </si>
  <si>
    <t xml:space="preserve">37</t>
  </si>
  <si>
    <t xml:space="preserve">劉述寅</t>
  </si>
  <si>
    <t xml:space="preserve">能明確的闡述說明文章主旨。</t>
  </si>
  <si>
    <t xml:space="preserve">徐梓翔</t>
  </si>
  <si>
    <t xml:space="preserve">能充分舉例說明以彰顯文章宗旨。</t>
  </si>
  <si>
    <t xml:space="preserve">文章雖有起承轉合，但不明確。</t>
  </si>
  <si>
    <t xml:space="preserve">能流暢運用標點符號。</t>
  </si>
  <si>
    <t xml:space="preserve">30</t>
  </si>
  <si>
    <t xml:space="preserve">馮湘芸</t>
  </si>
  <si>
    <t xml:space="preserve">取材平實，但情感表達欠細緻。  內容平鋪直敘，事理的說明不夠完整。</t>
  </si>
  <si>
    <t xml:space="preserve">朱晨安</t>
  </si>
  <si>
    <t xml:space="preserve">內容豐富，切合題意。</t>
  </si>
  <si>
    <t xml:space="preserve">能正確使用典故、成語、佳句，使文章增色。  詞句順暢，但可增加文字的精鍊度與密度。</t>
  </si>
  <si>
    <t xml:space="preserve">徐德鈞</t>
  </si>
  <si>
    <t xml:space="preserve">能嘗試依據題目主旨選取材料，但選取的材料不夠豐富。  抄襲引導文字，再加入少許說明。</t>
  </si>
  <si>
    <t xml:space="preserve">盤羽倢</t>
  </si>
  <si>
    <t xml:space="preserve">范聖昊</t>
  </si>
  <si>
    <t xml:space="preserve">草草結束，文章缺乏收尾。</t>
  </si>
  <si>
    <t xml:space="preserve">詞語使用大致平順，然較無變化。</t>
  </si>
  <si>
    <t xml:space="preserve">翁琬茹</t>
  </si>
  <si>
    <t xml:space="preserve">邱宜萱</t>
  </si>
  <si>
    <t xml:space="preserve">能依據題目說明選取相關材料，充份發展。</t>
  </si>
  <si>
    <t xml:space="preserve">結構完整，脈絡清楚。</t>
  </si>
  <si>
    <t xml:space="preserve">能正確使用語詞，使文思流暢。</t>
  </si>
  <si>
    <t xml:space="preserve">40</t>
  </si>
  <si>
    <t xml:space="preserve">蔡馨慧</t>
  </si>
  <si>
    <t xml:space="preserve">33</t>
  </si>
  <si>
    <t xml:space="preserve">許芷芸</t>
  </si>
  <si>
    <t xml:space="preserve">高佩汝</t>
  </si>
  <si>
    <t xml:space="preserve">能嘗試依據題目主旨選取材料，但選取的材料不夠豐富。  立意明確，但稍欠說服力。  立意明確，但內容發展欠深刻。</t>
  </si>
  <si>
    <t xml:space="preserve">楊謹謙</t>
  </si>
  <si>
    <t xml:space="preserve">15</t>
  </si>
  <si>
    <t xml:space="preserve">李圓竹</t>
  </si>
  <si>
    <t xml:space="preserve">鄭心亞</t>
  </si>
  <si>
    <t xml:space="preserve">能大致依題目主旨選取材料。  內容平實，切合文題。</t>
  </si>
  <si>
    <t xml:space="preserve">文章格式正確。  自然順暢，有條不紊。</t>
  </si>
  <si>
    <t xml:space="preserve">許怡婷</t>
  </si>
  <si>
    <t xml:space="preserve">梁巧伶</t>
  </si>
  <si>
    <t xml:space="preserve">文意大多平鋪直敘，但偶而有佳句。</t>
  </si>
  <si>
    <t xml:space="preserve">黃慧汶</t>
  </si>
  <si>
    <t xml:space="preserve">立意明確，但內容發展欠深刻。</t>
  </si>
  <si>
    <t xml:space="preserve">起承轉合明確，能充分說明主題。</t>
  </si>
  <si>
    <t xml:space="preserve">吳芸瑋</t>
  </si>
  <si>
    <t xml:space="preserve">能運用成語、佳句敘述文意。</t>
  </si>
  <si>
    <t xml:space="preserve">23</t>
  </si>
  <si>
    <t xml:space="preserve">陳鈺芬</t>
  </si>
  <si>
    <t xml:space="preserve">16</t>
  </si>
  <si>
    <t xml:space="preserve">徐采瑜</t>
  </si>
  <si>
    <t xml:space="preserve">21</t>
  </si>
  <si>
    <t xml:space="preserve">莊汶方</t>
  </si>
  <si>
    <t xml:space="preserve">陳泳志</t>
  </si>
  <si>
    <t xml:space="preserve">楊婷婷</t>
  </si>
  <si>
    <t xml:space="preserve">黃靖婷</t>
  </si>
  <si>
    <t xml:space="preserve">王育騏</t>
  </si>
  <si>
    <t xml:space="preserve">史宇恩</t>
  </si>
  <si>
    <t xml:space="preserve">鍾巧芸</t>
  </si>
  <si>
    <t xml:space="preserve">徐珮盈</t>
  </si>
  <si>
    <t xml:space="preserve">布局平實，延伸的推論較欠深度。  段落的安排平實，宜多增加延伸及邏輯性。</t>
  </si>
  <si>
    <t xml:space="preserve">能正確使用典故、成語、佳句，使文章增色。</t>
  </si>
  <si>
    <t xml:space="preserve">趙怡雯</t>
  </si>
  <si>
    <t xml:space="preserve">邱玟茜</t>
  </si>
  <si>
    <t xml:space="preserve">11</t>
  </si>
  <si>
    <t xml:space="preserve">吳函耘</t>
  </si>
  <si>
    <t xml:space="preserve">能依題目要求，運用正確文章格式表達。</t>
  </si>
  <si>
    <t xml:space="preserve">孫吉慶</t>
  </si>
  <si>
    <t xml:space="preserve">雖不夠精確，但能嘗試使用引言或成語修飾文章。</t>
  </si>
  <si>
    <t xml:space="preserve">華珮伶</t>
  </si>
  <si>
    <t xml:space="preserve">黃欣怡</t>
  </si>
  <si>
    <t xml:space="preserve">劉得暄</t>
  </si>
  <si>
    <t xml:space="preserve">36</t>
  </si>
  <si>
    <t xml:space="preserve">廖茹榛</t>
  </si>
  <si>
    <t xml:space="preserve">能正確使用語詞，使文思流暢。  能正確使用典故、成語、佳句，使文章增色。</t>
  </si>
  <si>
    <t xml:space="preserve">13</t>
  </si>
  <si>
    <t xml:space="preserve">宋沅瑾</t>
  </si>
  <si>
    <t xml:space="preserve">結論未能總結全文，草草作結。</t>
  </si>
  <si>
    <t xml:space="preserve">許惠佳</t>
  </si>
  <si>
    <t xml:space="preserve">文章格式正確。  組織架構明確，可再加強段落的關聯性。</t>
  </si>
  <si>
    <t xml:space="preserve">吳昕芸</t>
  </si>
  <si>
    <t xml:space="preserve">劉佳妤</t>
  </si>
  <si>
    <t xml:space="preserve">文章格式正確，但文章結構稍顯鬆散。  結語的內容，不足以呼應前文。  具基本結構，但段落缺乏轉折，平鋪直敘。</t>
  </si>
  <si>
    <t xml:space="preserve">句型偶有變化，但敘述平淡。  能正確使用語詞，文意表達尚稱清楚。  文句平實，稍欠文采 。</t>
  </si>
  <si>
    <t xml:space="preserve">34</t>
  </si>
  <si>
    <t xml:space="preserve">蔡伊玟</t>
  </si>
  <si>
    <t xml:space="preserve">韋志杰</t>
  </si>
  <si>
    <t xml:space="preserve">劉昱慈</t>
  </si>
  <si>
    <t xml:space="preserve">張　萱</t>
  </si>
  <si>
    <t xml:space="preserve">39</t>
  </si>
  <si>
    <t xml:space="preserve">謝佩芸</t>
  </si>
  <si>
    <t xml:space="preserve">遣詞造句大致通順達意。  文句平實，稍欠文采 。</t>
  </si>
  <si>
    <t xml:space="preserve">王心彤</t>
  </si>
  <si>
    <t xml:space="preserve">謝瓊慧</t>
  </si>
  <si>
    <t xml:space="preserve">古欣禾</t>
  </si>
  <si>
    <t xml:space="preserve">張知涵</t>
  </si>
  <si>
    <t xml:space="preserve">黃茗暄</t>
  </si>
  <si>
    <t xml:space="preserve">謝欣芬</t>
  </si>
  <si>
    <t xml:space="preserve">能大致依題目主旨選取材料。  能針對題目論述，舉例的發展不夠周延。  立意明確，但稍欠說服力。</t>
  </si>
  <si>
    <t xml:space="preserve">事例的舉用宜再加串連，可深化主題。  文章格式尚符要求，可再增加段落，使結構較為完整。  末段的結語要總結前文，以收呼應之效。</t>
  </si>
  <si>
    <t xml:space="preserve">能正確使用語詞，文意表達尚稱清楚。  文句通順，但詞語的多樣性尚需加強。</t>
  </si>
  <si>
    <t xml:space="preserve">徐翊庭</t>
  </si>
  <si>
    <t xml:space="preserve">王儷璇</t>
  </si>
  <si>
    <t xml:space="preserve">邱郁舒</t>
  </si>
  <si>
    <t xml:space="preserve">黃如君</t>
  </si>
  <si>
    <t xml:space="preserve">能掌握主旨選取材料，但無法完全發揮。</t>
  </si>
  <si>
    <t xml:space="preserve">文章格式尚符要求，可再增加段落，使結構較為完整。</t>
  </si>
  <si>
    <t xml:space="preserve">連俊豪</t>
  </si>
  <si>
    <t xml:space="preserve">王雅婷</t>
  </si>
  <si>
    <t xml:space="preserve">廖子萱</t>
  </si>
  <si>
    <t xml:space="preserve">文章能緊扣題旨，適切的表達文意。</t>
  </si>
  <si>
    <t xml:space="preserve">能進一步設計情節，層層推演，引人入勝。</t>
  </si>
  <si>
    <t xml:space="preserve">19</t>
  </si>
  <si>
    <t xml:space="preserve">黃彥彬</t>
  </si>
  <si>
    <t xml:space="preserve">事例的舉用宜再加串連，可深化主題。  布局平實，延伸的推論較欠深度。</t>
  </si>
  <si>
    <t xml:space="preserve">遣詞造句大致通順達意。  能運用成語、佳句敘述文意。  詞句使用可再斟酌，以力求精美。</t>
  </si>
  <si>
    <t xml:space="preserve">邱睿揚</t>
  </si>
  <si>
    <t xml:space="preserve">張仕軒</t>
  </si>
  <si>
    <t xml:space="preserve">林紋綾</t>
  </si>
  <si>
    <t xml:space="preserve">温心萍</t>
  </si>
  <si>
    <t xml:space="preserve">王昱翔</t>
  </si>
  <si>
    <t xml:space="preserve">有一些錯別字。</t>
  </si>
  <si>
    <t xml:space="preserve">李雅馨</t>
  </si>
  <si>
    <t xml:space="preserve">句型偶有變化，但敘述平淡。</t>
  </si>
  <si>
    <t xml:space="preserve">吳潤宗</t>
  </si>
  <si>
    <t xml:space="preserve">鄭承諺</t>
  </si>
  <si>
    <t xml:space="preserve">許凱威</t>
  </si>
  <si>
    <t xml:space="preserve">簡育芃</t>
  </si>
  <si>
    <t xml:space="preserve">游婉昀</t>
  </si>
  <si>
    <t xml:space="preserve">李芝辰</t>
  </si>
  <si>
    <t xml:space="preserve">詞句順暢，但可增加文字的精鍊度與密度。  遣詞造句大致通順達意。</t>
  </si>
  <si>
    <t xml:space="preserve">林詒評</t>
  </si>
  <si>
    <t xml:space="preserve">柯聿芳</t>
  </si>
  <si>
    <t xml:space="preserve">18</t>
  </si>
  <si>
    <t xml:space="preserve">盧奕丞</t>
  </si>
  <si>
    <t xml:space="preserve">陳毅強</t>
  </si>
  <si>
    <t xml:space="preserve">孔令延</t>
  </si>
  <si>
    <t xml:space="preserve">李家維</t>
  </si>
  <si>
    <t xml:space="preserve">馮聖峰</t>
  </si>
  <si>
    <t xml:space="preserve">王新維</t>
  </si>
  <si>
    <t xml:space="preserve">情感真摯且自然，唯技巧稍顯平實。</t>
  </si>
  <si>
    <t xml:space="preserve">郭振杰</t>
  </si>
  <si>
    <t xml:space="preserve">謝博安</t>
  </si>
  <si>
    <t xml:space="preserve">邱韋欣</t>
  </si>
  <si>
    <t xml:space="preserve">言之有物，不作空泛的敘述。</t>
  </si>
  <si>
    <t xml:space="preserve">鍾晏翎</t>
  </si>
  <si>
    <t xml:space="preserve">結構完整，但缺乏特殊性。</t>
  </si>
  <si>
    <t xml:space="preserve">李怡倢</t>
  </si>
  <si>
    <t xml:space="preserve">蔡筱晴</t>
  </si>
  <si>
    <t xml:space="preserve">立意不夠明確，不能有效地闡述說明主旨。</t>
  </si>
  <si>
    <t xml:space="preserve">主旨與事例之間關聯性不夠。</t>
  </si>
  <si>
    <t xml:space="preserve">楊清舜</t>
  </si>
  <si>
    <t xml:space="preserve">綜合高中</t>
  </si>
  <si>
    <t xml:space="preserve">葉劉娸</t>
  </si>
  <si>
    <t xml:space="preserve">立意明確，但內容發展欠深刻。  能針對題目論述，舉例的發展不夠周延。  立意明確，但稍欠說服力。</t>
  </si>
  <si>
    <t xml:space="preserve">事例的舉用宜再加串連，可深化主題。  文思偶有轉折不流暢之處。</t>
  </si>
  <si>
    <t xml:space="preserve">林子庭</t>
  </si>
  <si>
    <t xml:space="preserve">張江瑜</t>
  </si>
  <si>
    <t xml:space="preserve">何妃芸</t>
  </si>
  <si>
    <t xml:space="preserve">邢學皓</t>
  </si>
  <si>
    <t xml:space="preserve">郭春秀</t>
  </si>
  <si>
    <t xml:space="preserve">文章格式正確。  段落的安排平實，宜多增加延伸及邏輯性。</t>
  </si>
  <si>
    <t xml:space="preserve">能正確使用語詞，文意表達尚稱清楚。  句型偶有變化，但敘述平淡。</t>
  </si>
  <si>
    <t xml:space="preserve">孫妤瑄</t>
  </si>
  <si>
    <t xml:space="preserve">陳芊因</t>
  </si>
  <si>
    <t xml:space="preserve">26</t>
  </si>
  <si>
    <t xml:space="preserve">張庭禎</t>
  </si>
  <si>
    <t xml:space="preserve">林昀霈</t>
  </si>
  <si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五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成績排序</t>
    </r>
    <r>
      <rPr>
        <sz val="18"/>
        <rFont val="Times New Roman"/>
        <family val="1"/>
      </rPr>
      <t xml:space="preserve">)</t>
    </r>
  </si>
  <si>
    <t xml:space="preserve">鍾巧芸    </t>
  </si>
  <si>
    <t xml:space="preserve">吳嘉全    </t>
  </si>
  <si>
    <t xml:space="preserve">江芸帆    </t>
  </si>
  <si>
    <t xml:space="preserve">徐珮盈    </t>
  </si>
  <si>
    <t xml:space="preserve">李家維    </t>
  </si>
  <si>
    <t xml:space="preserve">許惠佳    </t>
  </si>
  <si>
    <t xml:space="preserve">高佩汝    </t>
  </si>
  <si>
    <t xml:space="preserve">馮聖峰    </t>
  </si>
  <si>
    <t xml:space="preserve">王新維    </t>
  </si>
  <si>
    <t xml:space="preserve">范紀強    </t>
  </si>
  <si>
    <t xml:space="preserve">陳慶輝    </t>
  </si>
  <si>
    <t xml:space="preserve">游惠心    </t>
  </si>
  <si>
    <t xml:space="preserve">趙怡雯    </t>
  </si>
  <si>
    <t xml:space="preserve">吳昕芸    </t>
  </si>
  <si>
    <t xml:space="preserve">劉述寅    </t>
  </si>
  <si>
    <t xml:space="preserve">邱玟茜    </t>
  </si>
  <si>
    <t xml:space="preserve">呂柏翰    </t>
  </si>
  <si>
    <t xml:space="preserve">康家維    </t>
  </si>
  <si>
    <t xml:space="preserve">詹怡萱    </t>
  </si>
  <si>
    <t xml:space="preserve">葉劉娸    </t>
  </si>
  <si>
    <t xml:space="preserve">古欣禾    </t>
  </si>
  <si>
    <t xml:space="preserve">許昱萱    </t>
  </si>
  <si>
    <t xml:space="preserve">張乃文    </t>
  </si>
  <si>
    <t xml:space="preserve">徐浩銘    </t>
  </si>
  <si>
    <t xml:space="preserve">邱玟慈    </t>
  </si>
  <si>
    <t xml:space="preserve">邱睿揚    </t>
  </si>
  <si>
    <t xml:space="preserve">楊謹謙    </t>
  </si>
  <si>
    <t xml:space="preserve">李圓竹    </t>
  </si>
  <si>
    <t xml:space="preserve">徐采瑜    </t>
  </si>
  <si>
    <t xml:space="preserve">鄭心亞    </t>
  </si>
  <si>
    <t xml:space="preserve">徐梓翔    </t>
  </si>
  <si>
    <t xml:space="preserve">羅宇宏    </t>
  </si>
  <si>
    <t xml:space="preserve">廖又萱    </t>
  </si>
  <si>
    <t xml:space="preserve">張仕軒    </t>
  </si>
  <si>
    <t xml:space="preserve">莊汶方    </t>
  </si>
  <si>
    <t xml:space="preserve">許怡婷    </t>
  </si>
  <si>
    <t xml:space="preserve">梁巧伶    </t>
  </si>
  <si>
    <t xml:space="preserve">劉佳妤    </t>
  </si>
  <si>
    <t xml:space="preserve">陳泳志    </t>
  </si>
  <si>
    <t xml:space="preserve">吳函耘    </t>
  </si>
  <si>
    <t xml:space="preserve">馮湘芸    </t>
  </si>
  <si>
    <t xml:space="preserve">邱佳晞    </t>
  </si>
  <si>
    <t xml:space="preserve">張知涵    </t>
  </si>
  <si>
    <t xml:space="preserve">郭振杰    </t>
  </si>
  <si>
    <t xml:space="preserve">黃茗暄    </t>
  </si>
  <si>
    <t xml:space="preserve">朱晨安    </t>
  </si>
  <si>
    <t xml:space="preserve">蔡伊玟    </t>
  </si>
  <si>
    <t xml:space="preserve">秦維敏    </t>
  </si>
  <si>
    <t xml:space="preserve">胡凱云    </t>
  </si>
  <si>
    <t xml:space="preserve">陳聖杰    </t>
  </si>
  <si>
    <t xml:space="preserve">黃俊棋    </t>
  </si>
  <si>
    <t xml:space="preserve">楊婷婷    </t>
  </si>
  <si>
    <t xml:space="preserve">徐德鈞    </t>
  </si>
  <si>
    <t xml:space="preserve">韋志杰    </t>
  </si>
  <si>
    <t xml:space="preserve">黃靖婷    </t>
  </si>
  <si>
    <t xml:space="preserve">陳昱翔    </t>
  </si>
  <si>
    <t xml:space="preserve">林紋綾    </t>
  </si>
  <si>
    <t xml:space="preserve">王育騏    </t>
  </si>
  <si>
    <t xml:space="preserve">盤羽倢    </t>
  </si>
  <si>
    <t xml:space="preserve">葉子瑄    </t>
  </si>
  <si>
    <t xml:space="preserve">曾育濬    </t>
  </si>
  <si>
    <t xml:space="preserve">王韻筑    </t>
  </si>
  <si>
    <t xml:space="preserve">心萍    </t>
  </si>
  <si>
    <t xml:space="preserve">范聖昊    </t>
  </si>
  <si>
    <t xml:space="preserve">劉婕安    </t>
  </si>
  <si>
    <t xml:space="preserve">簡翊靜    </t>
  </si>
  <si>
    <t xml:space="preserve">林子庭    </t>
  </si>
  <si>
    <t xml:space="preserve">劉昱慈    </t>
  </si>
  <si>
    <t xml:space="preserve">林禹彤    </t>
  </si>
  <si>
    <t xml:space="preserve">宋沂芸    </t>
  </si>
  <si>
    <t xml:space="preserve">彭雨柔    </t>
  </si>
  <si>
    <t xml:space="preserve">邱裕暄    </t>
  </si>
  <si>
    <t xml:space="preserve">陳奕晴    </t>
  </si>
  <si>
    <t xml:space="preserve">李圓如    </t>
  </si>
  <si>
    <t xml:space="preserve">王昱翔    </t>
  </si>
  <si>
    <t xml:space="preserve">林語真    </t>
  </si>
  <si>
    <t xml:space="preserve">張　萱    </t>
  </si>
  <si>
    <t xml:space="preserve">李雅馨    </t>
  </si>
  <si>
    <t xml:space="preserve">許凱威    </t>
  </si>
  <si>
    <t xml:space="preserve">謝佩芸    </t>
  </si>
  <si>
    <t xml:space="preserve">史宇恩    </t>
  </si>
  <si>
    <t xml:space="preserve">孫吉慶    </t>
  </si>
  <si>
    <t xml:space="preserve">翁啟鈞    </t>
  </si>
  <si>
    <t xml:space="preserve">華珮伶    </t>
  </si>
  <si>
    <t xml:space="preserve">謝欣芬    </t>
  </si>
  <si>
    <t xml:space="preserve">徐翊庭    </t>
  </si>
  <si>
    <t xml:space="preserve">黃亦里    </t>
  </si>
  <si>
    <t xml:space="preserve">黃欣怡    </t>
  </si>
  <si>
    <t xml:space="preserve">王儷璇    </t>
  </si>
  <si>
    <t xml:space="preserve">王心彤    </t>
  </si>
  <si>
    <t xml:space="preserve">劉得暄    </t>
  </si>
  <si>
    <t xml:space="preserve">吳潤宗    </t>
  </si>
  <si>
    <t xml:space="preserve">張江瑜    </t>
  </si>
  <si>
    <r>
      <rPr>
        <sz val="20"/>
        <rFont val="Times New Roman"/>
        <family val="1"/>
      </rPr>
      <t xml:space="preserve">104</t>
    </r>
    <r>
      <rPr>
        <sz val="20"/>
        <rFont val="Noto Sans"/>
        <family val="2"/>
      </rPr>
      <t xml:space="preserve">學年度高職三年級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商管群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第五次模擬考各班平均</t>
    </r>
  </si>
  <si>
    <t xml:space="preserve">國文選擇</t>
  </si>
  <si>
    <t xml:space="preserve">國文作文</t>
  </si>
  <si>
    <t xml:space="preserve">國文合計</t>
  </si>
  <si>
    <t xml:space="preserve">國文級分</t>
  </si>
  <si>
    <t xml:space="preserve">英文選擇</t>
  </si>
  <si>
    <t xml:space="preserve">英文非選</t>
  </si>
  <si>
    <t xml:space="preserve">英文合計</t>
  </si>
  <si>
    <t xml:space="preserve">英文級分</t>
  </si>
  <si>
    <t xml:space="preserve">數學</t>
  </si>
  <si>
    <t xml:space="preserve">數學級分</t>
  </si>
  <si>
    <t xml:space="preserve">專一級分</t>
  </si>
  <si>
    <t xml:space="preserve">商概</t>
  </si>
  <si>
    <t xml:space="preserve">計概</t>
  </si>
  <si>
    <t xml:space="preserve">專二合計</t>
  </si>
  <si>
    <t xml:space="preserve">專二級分</t>
  </si>
  <si>
    <t xml:space="preserve">會計</t>
  </si>
  <si>
    <t xml:space="preserve">經濟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5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高三</t>
    </r>
    <r>
      <rPr>
        <sz val="14"/>
        <rFont val="新細明體"/>
        <family val="1"/>
        <charset val="136"/>
      </rPr>
      <t xml:space="preserve">4</t>
    </r>
  </si>
  <si>
    <t xml:space="preserve">總平均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以上成績不含缺考及特殊生</t>
    </r>
  </si>
  <si>
    <r>
      <rPr>
        <b val="true"/>
        <sz val="20"/>
        <rFont val="Times New Roman"/>
        <family val="1"/>
      </rPr>
      <t xml:space="preserve">104</t>
    </r>
    <r>
      <rPr>
        <b val="true"/>
        <sz val="20"/>
        <rFont val="Noto Sans"/>
        <family val="2"/>
      </rPr>
      <t xml:space="preserve">學年度高職三年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其他類組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第五次模擬考成績</t>
    </r>
  </si>
  <si>
    <t xml:space="preserve">類組</t>
  </si>
  <si>
    <t xml:space="preserve">楊博崴    </t>
  </si>
  <si>
    <t xml:space="preserve">卓奕彤    </t>
  </si>
  <si>
    <t xml:space="preserve">莊佳融    </t>
  </si>
  <si>
    <t xml:space="preserve">游維峻    </t>
  </si>
  <si>
    <t xml:space="preserve">張婷媛    </t>
  </si>
  <si>
    <t xml:space="preserve">馬承憶    </t>
  </si>
  <si>
    <t xml:space="preserve">劉思昀    </t>
  </si>
  <si>
    <t xml:space="preserve">孔令延    </t>
  </si>
  <si>
    <t xml:space="preserve">林若芸    </t>
  </si>
  <si>
    <t xml:space="preserve">呂岡坪    </t>
  </si>
  <si>
    <t xml:space="preserve">李嘉育    </t>
  </si>
  <si>
    <t xml:space="preserve">邱榆婷    </t>
  </si>
  <si>
    <t xml:space="preserve">葉雨倩    </t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學年度高職三年級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商管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第五次模擬考跨校排名</t>
    </r>
  </si>
  <si>
    <t xml:space="preserve">學校名稱</t>
  </si>
  <si>
    <t xml:space="preserve">國文
選擇</t>
  </si>
  <si>
    <t xml:space="preserve">國文
作文</t>
  </si>
  <si>
    <t xml:space="preserve">國文
合計</t>
  </si>
  <si>
    <t xml:space="preserve">國文
人數</t>
  </si>
  <si>
    <t xml:space="preserve">國文
排名</t>
  </si>
  <si>
    <t xml:space="preserve">英文
選擇</t>
  </si>
  <si>
    <t xml:space="preserve">英文
非選</t>
  </si>
  <si>
    <t xml:space="preserve">英文
合計</t>
  </si>
  <si>
    <t xml:space="preserve">英文
人數</t>
  </si>
  <si>
    <t xml:space="preserve">英文
排名</t>
  </si>
  <si>
    <t xml:space="preserve">數學
人數</t>
  </si>
  <si>
    <t xml:space="preserve">數學
排名</t>
  </si>
  <si>
    <t xml:space="preserve">專一前</t>
  </si>
  <si>
    <t xml:space="preserve">專一後</t>
  </si>
  <si>
    <t xml:space="preserve">專一
人數</t>
  </si>
  <si>
    <t xml:space="preserve">專一
排名</t>
  </si>
  <si>
    <t xml:space="preserve">專二前</t>
  </si>
  <si>
    <t xml:space="preserve">專二後</t>
  </si>
  <si>
    <t xml:space="preserve">專二
人數</t>
  </si>
  <si>
    <t xml:space="preserve">專二
排名</t>
  </si>
  <si>
    <t xml:space="preserve">總分
排名</t>
  </si>
  <si>
    <t xml:space="preserve">國立竹北高中</t>
  </si>
  <si>
    <t xml:space="preserve">國立臺中家商</t>
  </si>
  <si>
    <t xml:space="preserve">國立新竹高商</t>
  </si>
  <si>
    <t xml:space="preserve">國立彰化高商</t>
  </si>
  <si>
    <t xml:space="preserve">國立豐原高商</t>
  </si>
  <si>
    <t xml:space="preserve">國立中壢高商</t>
  </si>
  <si>
    <t xml:space="preserve">國立溪湖高中</t>
  </si>
  <si>
    <t xml:space="preserve">高雄市立高雄高商</t>
  </si>
  <si>
    <t xml:space="preserve">國立臺南高商</t>
  </si>
  <si>
    <t xml:space="preserve">臺北市立士林高商</t>
  </si>
  <si>
    <t xml:space="preserve">國立員林家商</t>
  </si>
  <si>
    <t xml:space="preserve">國立嘉義高商</t>
  </si>
  <si>
    <t xml:space="preserve">縣立壽山高中</t>
  </si>
  <si>
    <t xml:space="preserve">新竹市立香山高中</t>
  </si>
  <si>
    <t xml:space="preserve">高雄市立三民家商</t>
  </si>
  <si>
    <t xml:space="preserve">臺北市立松山家商</t>
  </si>
  <si>
    <t xml:space="preserve">國立大甲高中</t>
  </si>
  <si>
    <t xml:space="preserve">國立斗六家商</t>
  </si>
  <si>
    <t xml:space="preserve">國立臺南大學附中</t>
  </si>
  <si>
    <t xml:space="preserve">新北市立三重商工</t>
  </si>
  <si>
    <t xml:space="preserve">新北市立新北高工</t>
  </si>
  <si>
    <t xml:space="preserve">臺北市立松山工農</t>
  </si>
  <si>
    <t xml:space="preserve">國立鳳山商工</t>
  </si>
  <si>
    <t xml:space="preserve">私立振聲高中</t>
  </si>
  <si>
    <t xml:space="preserve">私立曙光女中</t>
  </si>
  <si>
    <t xml:space="preserve">國立中壢家商</t>
  </si>
  <si>
    <t xml:space="preserve">國立關西高中</t>
  </si>
  <si>
    <t xml:space="preserve">高雄市立海青工商</t>
  </si>
  <si>
    <t xml:space="preserve">新竹縣立湖口高中</t>
  </si>
  <si>
    <t xml:space="preserve">新北市立淡水商工</t>
  </si>
  <si>
    <t xml:space="preserve">國立鹿港高中</t>
  </si>
  <si>
    <t xml:space="preserve">國立草屯商工</t>
  </si>
  <si>
    <t xml:space="preserve">國立羅東高工</t>
  </si>
  <si>
    <t xml:space="preserve">新北市立鶯歌工商</t>
  </si>
  <si>
    <t xml:space="preserve">國立新營高中</t>
  </si>
  <si>
    <t xml:space="preserve">私立僑泰高中</t>
  </si>
  <si>
    <t xml:space="preserve">國立北斗家商</t>
  </si>
  <si>
    <t xml:space="preserve">國立台南高工</t>
  </si>
  <si>
    <t xml:space="preserve">國立華南高商</t>
  </si>
  <si>
    <t xml:space="preserve">國立曾文家商</t>
  </si>
  <si>
    <t xml:space="preserve">私立靜修女中</t>
  </si>
  <si>
    <t xml:space="preserve">國立宜蘭高商</t>
  </si>
  <si>
    <t xml:space="preserve">私立二信高中</t>
  </si>
  <si>
    <t xml:space="preserve">國立土庫商工</t>
  </si>
  <si>
    <t xml:space="preserve">國立新豐高中</t>
  </si>
  <si>
    <t xml:space="preserve">私立六和高中</t>
  </si>
  <si>
    <t xml:space="preserve">國立花蓮高商</t>
  </si>
  <si>
    <t xml:space="preserve">臺北市立大安高工</t>
  </si>
  <si>
    <t xml:space="preserve">私立新民高中</t>
  </si>
  <si>
    <t xml:space="preserve">國立屏北高中</t>
  </si>
  <si>
    <t xml:space="preserve">私立嶺東高中</t>
  </si>
  <si>
    <t xml:space="preserve">國立臺南海事</t>
  </si>
  <si>
    <t xml:space="preserve">國立新化高工</t>
  </si>
  <si>
    <t xml:space="preserve">國立員林農工</t>
  </si>
  <si>
    <t xml:space="preserve">私立格致高中</t>
  </si>
  <si>
    <t xml:space="preserve">私立南山高中</t>
  </si>
  <si>
    <r>
      <rPr>
        <sz val="12"/>
        <rFont val="Noto Sans"/>
        <family val="2"/>
      </rPr>
      <t xml:space="preserve">士林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南投高商</t>
  </si>
  <si>
    <t xml:space="preserve">國立基隆商工</t>
  </si>
  <si>
    <t xml:space="preserve">國立馬公高中</t>
  </si>
  <si>
    <t xml:space="preserve">苗栗縣立興華高中</t>
  </si>
  <si>
    <t xml:space="preserve">新北市立泰山高中</t>
  </si>
  <si>
    <t xml:space="preserve">新北市立石碇高中</t>
  </si>
  <si>
    <t xml:space="preserve">國立苗栗高商</t>
  </si>
  <si>
    <t xml:space="preserve">國立卓蘭實驗高中</t>
  </si>
  <si>
    <t xml:space="preserve">私立大同高中</t>
  </si>
  <si>
    <t xml:space="preserve">私立中山工商</t>
  </si>
  <si>
    <t xml:space="preserve">私立德光高中</t>
  </si>
  <si>
    <t xml:space="preserve">國立二林工商</t>
  </si>
  <si>
    <t xml:space="preserve">國立竹山高中</t>
  </si>
  <si>
    <t xml:space="preserve">國立羅東高商</t>
  </si>
  <si>
    <t xml:space="preserve">私立復興商工</t>
  </si>
  <si>
    <t xml:space="preserve">私立興華高中</t>
  </si>
  <si>
    <t xml:space="preserve">私立大成商工</t>
  </si>
  <si>
    <t xml:space="preserve">國立華僑中學</t>
  </si>
  <si>
    <t xml:space="preserve">台中市立新社高中</t>
  </si>
  <si>
    <t xml:space="preserve">市立楠梓高中</t>
  </si>
  <si>
    <t xml:space="preserve">臺北市立內湖高工</t>
  </si>
  <si>
    <t xml:space="preserve">私立正德高中</t>
  </si>
  <si>
    <t xml:space="preserve">國立南投高中</t>
  </si>
  <si>
    <t xml:space="preserve">國立北港高中</t>
  </si>
  <si>
    <t xml:space="preserve">國立大甲高工</t>
  </si>
  <si>
    <t xml:space="preserve">國立北科附工</t>
  </si>
  <si>
    <t xml:space="preserve">私立清傳高商</t>
  </si>
  <si>
    <t xml:space="preserve">臺南市光華高級中學</t>
  </si>
  <si>
    <r>
      <rPr>
        <sz val="12"/>
        <rFont val="Noto Sans"/>
        <family val="2"/>
      </rPr>
      <t xml:space="preserve">松山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高雄市立高雄高工</t>
  </si>
  <si>
    <t xml:space="preserve">苗栗縣立苑裡高中</t>
  </si>
  <si>
    <t xml:space="preserve">私立育達高中</t>
  </si>
  <si>
    <t xml:space="preserve">國立東勢高工</t>
  </si>
  <si>
    <t xml:space="preserve">新北市立金山高中</t>
  </si>
  <si>
    <t xml:space="preserve">國立岡山農工</t>
  </si>
  <si>
    <t xml:space="preserve">國立臺東高商</t>
  </si>
  <si>
    <t xml:space="preserve">國立興大附農</t>
  </si>
  <si>
    <t xml:space="preserve">私立輔仁高中</t>
  </si>
  <si>
    <t xml:space="preserve">國立北門農工</t>
  </si>
  <si>
    <t xml:space="preserve">私立明德高中</t>
  </si>
  <si>
    <t xml:space="preserve">國立沙鹿高工</t>
  </si>
  <si>
    <t xml:space="preserve">私立大明高中</t>
  </si>
  <si>
    <t xml:space="preserve">高雄市立中正高工</t>
  </si>
  <si>
    <t xml:space="preserve">私立中華高中</t>
  </si>
  <si>
    <r>
      <rPr>
        <sz val="12"/>
        <rFont val="Noto Sans"/>
        <family val="2"/>
      </rPr>
      <t xml:space="preserve">私立金甌女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新細明體"/>
        <family val="1"/>
        <charset val="136"/>
      </rPr>
      <t xml:space="preserve">)</t>
    </r>
  </si>
  <si>
    <t xml:space="preserve">北商進校</t>
  </si>
  <si>
    <t xml:space="preserve">私立高英工商</t>
  </si>
  <si>
    <t xml:space="preserve">新北市立雙溪高中</t>
  </si>
  <si>
    <t xml:space="preserve">私立四維高中</t>
  </si>
  <si>
    <t xml:space="preserve">新北市立瑞芳高工</t>
  </si>
  <si>
    <t xml:space="preserve">私立葳格高中</t>
  </si>
  <si>
    <t xml:space="preserve">私立立志高中</t>
  </si>
  <si>
    <t xml:space="preserve">國立楊梅高中</t>
  </si>
  <si>
    <t xml:space="preserve">私立育達高職</t>
  </si>
  <si>
    <t xml:space="preserve">私立義民高中</t>
  </si>
  <si>
    <t xml:space="preserve">國立臺中高工</t>
  </si>
  <si>
    <t xml:space="preserve">私立景文高中</t>
  </si>
  <si>
    <t xml:space="preserve">私立君毅高中</t>
  </si>
  <si>
    <t xml:space="preserve">私立磐石高中</t>
  </si>
  <si>
    <t xml:space="preserve">私立樹人家商</t>
  </si>
  <si>
    <t xml:space="preserve">國立馬祖高中</t>
  </si>
  <si>
    <t xml:space="preserve">國立暨大附中</t>
  </si>
  <si>
    <r>
      <rPr>
        <sz val="12"/>
        <rFont val="Noto Sans"/>
        <family val="2"/>
      </rPr>
      <t xml:space="preserve">台南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臺北市立南港高工</t>
  </si>
  <si>
    <t xml:space="preserve">國立金門農工</t>
  </si>
  <si>
    <t xml:space="preserve">私立屏榮高中</t>
  </si>
  <si>
    <t xml:space="preserve">私立永年高中</t>
  </si>
  <si>
    <t xml:space="preserve">國立水里商工</t>
  </si>
  <si>
    <t xml:space="preserve">私立長榮高中</t>
  </si>
  <si>
    <r>
      <rPr>
        <sz val="12"/>
        <rFont val="Noto Sans"/>
        <family val="2"/>
      </rPr>
      <t xml:space="preserve">高雄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十信高中</t>
  </si>
  <si>
    <t xml:space="preserve">國立基隆海事</t>
  </si>
  <si>
    <t xml:space="preserve">私立治平高中</t>
  </si>
  <si>
    <t xml:space="preserve">私立建臺高中</t>
  </si>
  <si>
    <t xml:space="preserve">私立崑山高中</t>
  </si>
  <si>
    <r>
      <rPr>
        <sz val="12"/>
        <rFont val="Noto Sans"/>
        <family val="2"/>
      </rPr>
      <t xml:space="preserve">豐原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壢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國立虎尾農工</t>
  </si>
  <si>
    <t xml:space="preserve">私立美和高中</t>
  </si>
  <si>
    <t xml:space="preserve">國立東港海事</t>
  </si>
  <si>
    <r>
      <rPr>
        <sz val="12"/>
        <rFont val="Noto Sans"/>
        <family val="2"/>
      </rPr>
      <t xml:space="preserve">新北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埔里高工</t>
  </si>
  <si>
    <t xml:space="preserve">私立文興高中</t>
  </si>
  <si>
    <t xml:space="preserve">私立宜寧高中</t>
  </si>
  <si>
    <t xml:space="preserve">私立淡江高中</t>
  </si>
  <si>
    <r>
      <rPr>
        <sz val="12"/>
        <rFont val="Noto Sans"/>
        <family val="2"/>
      </rPr>
      <t xml:space="preserve">鳳山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屏東高工</t>
  </si>
  <si>
    <t xml:space="preserve">國立澎湖海事水產</t>
  </si>
  <si>
    <t xml:space="preserve">私立穀保家商</t>
  </si>
  <si>
    <t xml:space="preserve">國立頭城家商</t>
  </si>
  <si>
    <t xml:space="preserve">國立恆春工商</t>
  </si>
  <si>
    <r>
      <rPr>
        <sz val="12"/>
        <rFont val="Noto Sans"/>
        <family val="2"/>
      </rPr>
      <t xml:space="preserve">中壢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輔大聖心高中</t>
  </si>
  <si>
    <t xml:space="preserve">私立明誠高中</t>
  </si>
  <si>
    <t xml:space="preserve">私立滬江高中</t>
  </si>
  <si>
    <t xml:space="preserve">私立東海高中</t>
  </si>
  <si>
    <t xml:space="preserve">私立普門高中</t>
  </si>
  <si>
    <t xml:space="preserve">私立三信家商</t>
  </si>
  <si>
    <t xml:space="preserve">國立成功商水</t>
  </si>
  <si>
    <t xml:space="preserve">私立樹德家商</t>
  </si>
  <si>
    <t xml:space="preserve">國立民雄農工</t>
  </si>
  <si>
    <t xml:space="preserve">私立復華高中</t>
  </si>
  <si>
    <r>
      <rPr>
        <sz val="12"/>
        <rFont val="Noto Sans"/>
        <family val="2"/>
      </rPr>
      <t xml:space="preserve">明台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二</t>
    </r>
    <r>
      <rPr>
        <sz val="12"/>
        <rFont val="新細明體"/>
        <family val="1"/>
        <charset val="136"/>
      </rPr>
      <t xml:space="preserve">)</t>
    </r>
  </si>
  <si>
    <t xml:space="preserve">私立致用高中</t>
  </si>
  <si>
    <r>
      <rPr>
        <sz val="12"/>
        <rFont val="Noto Sans"/>
        <family val="2"/>
      </rPr>
      <t xml:space="preserve">淡水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光復高中</t>
  </si>
  <si>
    <t xml:space="preserve">私立永平工商</t>
  </si>
  <si>
    <r>
      <rPr>
        <sz val="12"/>
        <rFont val="Noto Sans"/>
        <family val="2"/>
      </rPr>
      <t xml:space="preserve">三重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亞洲餐旅</t>
  </si>
  <si>
    <t xml:space="preserve">私立東吳工家</t>
  </si>
  <si>
    <t xml:space="preserve">私立啟英高中</t>
  </si>
  <si>
    <r>
      <rPr>
        <sz val="12"/>
        <rFont val="Noto Sans"/>
        <family val="2"/>
      </rPr>
      <t xml:space="preserve">二林工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協和祐德高中</t>
  </si>
  <si>
    <t xml:space="preserve">私立開南商工</t>
  </si>
  <si>
    <r>
      <rPr>
        <sz val="12"/>
        <rFont val="Noto Sans"/>
        <family val="2"/>
      </rPr>
      <t xml:space="preserve">金甌女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部</t>
    </r>
    <r>
      <rPr>
        <sz val="12"/>
        <rFont val="新細明體"/>
        <family val="1"/>
        <charset val="136"/>
      </rPr>
      <t xml:space="preserve">)</t>
    </r>
  </si>
  <si>
    <t xml:space="preserve">私立醒吾高中</t>
  </si>
  <si>
    <r>
      <rPr>
        <sz val="12"/>
        <rFont val="Noto Sans"/>
        <family val="2"/>
      </rPr>
      <t xml:space="preserve">員林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南港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光隆家商</t>
  </si>
  <si>
    <t xml:space="preserve">私立泰北高中</t>
  </si>
  <si>
    <t xml:space="preserve">國立花蓮高農</t>
  </si>
  <si>
    <t xml:space="preserve">私立大興高中</t>
  </si>
  <si>
    <t xml:space="preserve">私立立仁高中</t>
  </si>
  <si>
    <t xml:space="preserve">私立智光商工</t>
  </si>
  <si>
    <r>
      <rPr>
        <sz val="12"/>
        <rFont val="Noto Sans"/>
        <family val="2"/>
      </rPr>
      <t xml:space="preserve">彰化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北科附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五育高中</t>
  </si>
  <si>
    <t xml:space="preserve">國立苗栗農工</t>
  </si>
  <si>
    <t xml:space="preserve">私立大慶商工</t>
  </si>
  <si>
    <t xml:space="preserve">桃園市立觀音高中</t>
  </si>
  <si>
    <t xml:space="preserve">國立玉井工商</t>
  </si>
  <si>
    <r>
      <rPr>
        <sz val="12"/>
        <rFont val="Noto Sans"/>
        <family val="2"/>
      </rPr>
      <t xml:space="preserve">竹山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後壁高中</t>
  </si>
  <si>
    <t xml:space="preserve">國立白河商工</t>
  </si>
  <si>
    <t xml:space="preserve">私立達德商工</t>
  </si>
  <si>
    <r>
      <rPr>
        <sz val="12"/>
        <rFont val="Noto Sans"/>
        <family val="2"/>
      </rPr>
      <t xml:space="preserve">竹東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強恕中學</t>
  </si>
  <si>
    <t xml:space="preserve">國立蘇澳海事</t>
  </si>
  <si>
    <t xml:space="preserve">國立新營高工</t>
  </si>
  <si>
    <r>
      <rPr>
        <sz val="12"/>
        <rFont val="Noto Sans"/>
        <family val="2"/>
      </rPr>
      <t xml:space="preserve">草屯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明臺高中</t>
  </si>
  <si>
    <t xml:space="preserve">東莞台商子弟學校</t>
  </si>
  <si>
    <t xml:space="preserve">私立惇敘工商</t>
  </si>
  <si>
    <t xml:space="preserve">國立大湖農工</t>
  </si>
  <si>
    <r>
      <rPr>
        <sz val="12"/>
        <rFont val="Noto Sans"/>
        <family val="2"/>
      </rPr>
      <t xml:space="preserve">鹿港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市立泰山高中附設進修學校</t>
  </si>
  <si>
    <t xml:space="preserve">私立青年高中</t>
  </si>
  <si>
    <r>
      <rPr>
        <sz val="12"/>
        <rFont val="Noto Sans"/>
        <family val="2"/>
      </rPr>
      <t xml:space="preserve">松山工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西螺農工</t>
  </si>
  <si>
    <t xml:space="preserve">國立花蓮高工</t>
  </si>
  <si>
    <t xml:space="preserve">國立永靖高工</t>
  </si>
  <si>
    <t xml:space="preserve">私立稻江高商</t>
  </si>
  <si>
    <t xml:space="preserve">私立同德家商</t>
  </si>
  <si>
    <t xml:space="preserve">世界高中</t>
  </si>
  <si>
    <r>
      <rPr>
        <sz val="12"/>
        <rFont val="Noto Sans"/>
        <family val="2"/>
      </rPr>
      <t xml:space="preserve">台中啟明學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內思高工</t>
  </si>
  <si>
    <r>
      <rPr>
        <sz val="12"/>
        <rFont val="Noto Sans"/>
        <family val="2"/>
      </rPr>
      <t xml:space="preserve">慈明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嘉陽高中</t>
  </si>
  <si>
    <t xml:space="preserve">私立海星高中</t>
  </si>
  <si>
    <r>
      <rPr>
        <sz val="12"/>
        <rFont val="Noto Sans"/>
        <family val="2"/>
      </rPr>
      <t xml:space="preserve">新竹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慈明高中</t>
  </si>
  <si>
    <t xml:space="preserve">私立中華藝校</t>
  </si>
  <si>
    <t xml:space="preserve">私立崇義高中</t>
  </si>
  <si>
    <t xml:space="preserve">私立大德工商</t>
  </si>
  <si>
    <t xml:space="preserve">私立成功工商</t>
  </si>
  <si>
    <t xml:space="preserve">私立至善高中</t>
  </si>
  <si>
    <t xml:space="preserve">宜蘭縣立南澳高中</t>
  </si>
  <si>
    <t xml:space="preserve">國立內埔農工</t>
  </si>
  <si>
    <t xml:space="preserve">私立大榮高中</t>
  </si>
  <si>
    <r>
      <rPr>
        <sz val="12"/>
        <rFont val="Noto Sans"/>
        <family val="2"/>
      </rPr>
      <t xml:space="preserve">暨大附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光復商工</t>
  </si>
  <si>
    <r>
      <rPr>
        <sz val="12"/>
        <rFont val="Noto Sans"/>
        <family val="2"/>
      </rPr>
      <t xml:space="preserve">基隆海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玉里高中</t>
  </si>
  <si>
    <t xml:space="preserve">義峰高中</t>
  </si>
  <si>
    <t xml:space="preserve">私立漢英高中</t>
  </si>
  <si>
    <t xml:space="preserve">私立能仁家商</t>
  </si>
  <si>
    <t xml:space="preserve">國立旗山農工</t>
  </si>
  <si>
    <t xml:space="preserve">私立玉山高中</t>
  </si>
  <si>
    <t xml:space="preserve">私立清華高中</t>
  </si>
  <si>
    <r>
      <rPr>
        <sz val="12"/>
        <rFont val="Noto Sans"/>
        <family val="2"/>
      </rPr>
      <t xml:space="preserve">彰師附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b val="true"/>
      <sz val="16"/>
      <name val="Times New Roman"/>
      <family val="1"/>
    </font>
    <font>
      <sz val="11"/>
      <color rgb="FF0066CC"/>
      <name val="Noto Sans"/>
      <family val="2"/>
    </font>
    <font>
      <u val="double"/>
      <sz val="18"/>
      <name val="Noto Sans"/>
      <family val="2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2.87"/>
    <col collapsed="false" customWidth="true" hidden="false" outlineLevel="0" max="3" min="2" style="1" width="6.75"/>
    <col collapsed="false" customWidth="true" hidden="false" outlineLevel="0" max="4" min="4" style="1" width="6.12"/>
    <col collapsed="false" customWidth="true" hidden="false" outlineLevel="0" max="5" min="5" style="1" width="10.99"/>
    <col collapsed="false" customWidth="true" hidden="false" outlineLevel="0" max="6" min="6" style="2" width="65.62"/>
    <col collapsed="false" customWidth="false" hidden="false" outlineLevel="0" max="257" min="7" style="2" width="8.8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9.5" hidden="false" customHeight="false" outlineLevel="0" collapsed="false">
      <c r="A3" s="6" t="s">
        <v>2</v>
      </c>
      <c r="B3" s="6"/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3" hidden="false" customHeight="false" outlineLevel="0" collapsed="false">
      <c r="A4" s="7" t="s">
        <v>3</v>
      </c>
      <c r="B4" s="8" t="s">
        <v>4</v>
      </c>
      <c r="C4" s="9" t="s">
        <v>5</v>
      </c>
      <c r="D4" s="7" t="s">
        <v>6</v>
      </c>
      <c r="E4" s="7" t="s">
        <v>7</v>
      </c>
      <c r="F4" s="9" t="s">
        <v>8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9.5" hidden="false" customHeight="false" outlineLevel="0" collapsed="false">
      <c r="A5" s="10" t="s">
        <v>9</v>
      </c>
      <c r="B5" s="8" t="s">
        <v>10</v>
      </c>
      <c r="C5" s="9" t="n">
        <v>6</v>
      </c>
      <c r="D5" s="11" t="s">
        <v>11</v>
      </c>
      <c r="E5" s="7" t="s">
        <v>12</v>
      </c>
      <c r="F5" s="12" t="s">
        <v>13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9.5" hidden="false" customHeight="false" outlineLevel="0" collapsed="false">
      <c r="A6" s="11" t="s">
        <v>14</v>
      </c>
      <c r="B6" s="9" t="s">
        <v>10</v>
      </c>
      <c r="C6" s="13" t="n">
        <v>22</v>
      </c>
      <c r="D6" s="13" t="s">
        <v>15</v>
      </c>
      <c r="E6" s="13" t="s">
        <v>16</v>
      </c>
      <c r="F6" s="14" t="s">
        <v>17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9.5" hidden="false" customHeight="false" outlineLevel="0" collapsed="false">
      <c r="A7" s="11" t="s">
        <v>14</v>
      </c>
      <c r="B7" s="16" t="s">
        <v>18</v>
      </c>
      <c r="C7" s="17" t="n">
        <v>23</v>
      </c>
      <c r="D7" s="17" t="s">
        <v>15</v>
      </c>
      <c r="E7" s="13" t="s">
        <v>16</v>
      </c>
      <c r="F7" s="18" t="s">
        <v>19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9.5" hidden="false" customHeight="false" outlineLevel="0" collapsed="false">
      <c r="A8" s="11" t="s">
        <v>20</v>
      </c>
      <c r="B8" s="19" t="s">
        <v>10</v>
      </c>
      <c r="C8" s="17" t="n">
        <v>10</v>
      </c>
      <c r="D8" s="17" t="s">
        <v>15</v>
      </c>
      <c r="E8" s="20" t="s">
        <v>12</v>
      </c>
      <c r="F8" s="18" t="s">
        <v>21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9.5" hidden="false" customHeight="true" outlineLevel="0" collapsed="false">
      <c r="A9" s="11" t="s">
        <v>22</v>
      </c>
      <c r="B9" s="9" t="s">
        <v>10</v>
      </c>
      <c r="C9" s="20" t="n">
        <v>21</v>
      </c>
      <c r="D9" s="17" t="s">
        <v>23</v>
      </c>
      <c r="E9" s="17" t="s">
        <v>24</v>
      </c>
      <c r="F9" s="21" t="s">
        <v>25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9.5" hidden="false" customHeight="false" outlineLevel="0" collapsed="false">
      <c r="A10" s="11"/>
      <c r="B10" s="9"/>
      <c r="C10" s="13" t="n">
        <v>24</v>
      </c>
      <c r="D10" s="13" t="s">
        <v>15</v>
      </c>
      <c r="E10" s="13" t="s">
        <v>26</v>
      </c>
      <c r="F10" s="14" t="s">
        <v>27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33" hidden="false" customHeight="false" outlineLevel="0" collapsed="false">
      <c r="A11" s="22" t="s">
        <v>28</v>
      </c>
      <c r="B11" s="9" t="s">
        <v>10</v>
      </c>
      <c r="C11" s="9" t="n">
        <v>6</v>
      </c>
      <c r="D11" s="22" t="s">
        <v>15</v>
      </c>
      <c r="E11" s="22" t="s">
        <v>26</v>
      </c>
      <c r="F11" s="23" t="s">
        <v>2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24"/>
      <c r="IR11" s="24"/>
      <c r="IS11" s="24"/>
      <c r="IT11" s="24"/>
      <c r="IU11" s="24"/>
      <c r="IV11" s="24"/>
    </row>
    <row r="12" customFormat="false" ht="19.5" hidden="false" customHeight="false" outlineLevel="0" collapsed="false">
      <c r="A12" s="22" t="s">
        <v>30</v>
      </c>
      <c r="B12" s="9" t="s">
        <v>18</v>
      </c>
      <c r="C12" s="9" t="n">
        <v>13</v>
      </c>
      <c r="D12" s="22" t="s">
        <v>31</v>
      </c>
      <c r="E12" s="22" t="s">
        <v>32</v>
      </c>
      <c r="F12" s="25" t="s">
        <v>33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24"/>
      <c r="IR12" s="24"/>
      <c r="IS12" s="24"/>
      <c r="IT12" s="24"/>
      <c r="IU12" s="24"/>
      <c r="IV12" s="24"/>
    </row>
    <row r="13" customFormat="false" ht="19.5" hidden="false" customHeight="false" outlineLevel="0" collapsed="false">
      <c r="A13" s="26" t="s">
        <v>34</v>
      </c>
      <c r="B13" s="27" t="s">
        <v>10</v>
      </c>
      <c r="C13" s="26" t="n">
        <v>10</v>
      </c>
      <c r="D13" s="26" t="s">
        <v>15</v>
      </c>
      <c r="E13" s="26" t="s">
        <v>35</v>
      </c>
      <c r="F13" s="28" t="s">
        <v>36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5" customFormat="false" ht="19.5" hidden="false" customHeight="false" outlineLevel="0" collapsed="false">
      <c r="A15" s="3" t="s">
        <v>0</v>
      </c>
      <c r="B15" s="3"/>
      <c r="C15" s="3"/>
      <c r="D15" s="3"/>
      <c r="E15" s="3"/>
      <c r="F15" s="3"/>
    </row>
    <row r="16" customFormat="false" ht="19.5" hidden="false" customHeight="false" outlineLevel="0" collapsed="false">
      <c r="A16" s="5" t="s">
        <v>37</v>
      </c>
      <c r="B16" s="5"/>
      <c r="C16" s="5"/>
      <c r="D16" s="5"/>
      <c r="E16" s="5"/>
      <c r="F16" s="5"/>
    </row>
    <row r="17" customFormat="false" ht="19.5" hidden="false" customHeight="false" outlineLevel="0" collapsed="false">
      <c r="A17" s="6" t="s">
        <v>2</v>
      </c>
      <c r="B17" s="6"/>
      <c r="C17" s="6"/>
      <c r="D17" s="6"/>
      <c r="E17" s="6"/>
      <c r="F17" s="6"/>
    </row>
    <row r="18" customFormat="false" ht="33" hidden="false" customHeight="false" outlineLevel="0" collapsed="false">
      <c r="A18" s="7" t="s">
        <v>3</v>
      </c>
      <c r="B18" s="8" t="s">
        <v>4</v>
      </c>
      <c r="C18" s="9" t="s">
        <v>5</v>
      </c>
      <c r="D18" s="7" t="s">
        <v>6</v>
      </c>
      <c r="E18" s="7" t="s">
        <v>7</v>
      </c>
      <c r="F18" s="9" t="s">
        <v>8</v>
      </c>
    </row>
    <row r="19" customFormat="false" ht="19.5" hidden="false" customHeight="false" outlineLevel="0" collapsed="false">
      <c r="A19" s="29" t="s">
        <v>38</v>
      </c>
      <c r="B19" s="30" t="s">
        <v>18</v>
      </c>
      <c r="C19" s="26" t="n">
        <v>40</v>
      </c>
      <c r="D19" s="26" t="s">
        <v>23</v>
      </c>
      <c r="E19" s="27" t="s">
        <v>12</v>
      </c>
      <c r="F19" s="31" t="s">
        <v>39</v>
      </c>
    </row>
  </sheetData>
  <mergeCells count="8">
    <mergeCell ref="A1:F1"/>
    <mergeCell ref="A2:F2"/>
    <mergeCell ref="A3:F3"/>
    <mergeCell ref="A9:A10"/>
    <mergeCell ref="B9:B10"/>
    <mergeCell ref="A15:F15"/>
    <mergeCell ref="A16:F16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2" activeCellId="0" sqref="J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1.74"/>
    <col collapsed="false" customWidth="true" hidden="false" outlineLevel="0" max="7" min="3" style="0" width="7.62"/>
    <col collapsed="false" customWidth="true" hidden="false" outlineLevel="0" max="8" min="8" style="0" width="13.37"/>
    <col collapsed="false" customWidth="true" hidden="false" outlineLevel="0" max="9" min="9" style="0" width="11.62"/>
    <col collapsed="false" customWidth="true" hidden="false" outlineLevel="0" max="10" min="10" style="0" width="11.87"/>
  </cols>
  <sheetData>
    <row r="1" customFormat="false" ht="27.75" hidden="false" customHeight="fals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6.5" hidden="false" customHeight="false" outlineLevel="0" collapsed="false">
      <c r="A2" s="33" t="s">
        <v>41</v>
      </c>
      <c r="B2" s="33" t="s">
        <v>42</v>
      </c>
      <c r="C2" s="33" t="s">
        <v>43</v>
      </c>
      <c r="D2" s="33" t="s">
        <v>44</v>
      </c>
      <c r="E2" s="33" t="s">
        <v>45</v>
      </c>
      <c r="F2" s="33" t="s">
        <v>46</v>
      </c>
      <c r="G2" s="33" t="s">
        <v>47</v>
      </c>
      <c r="H2" s="33" t="s">
        <v>48</v>
      </c>
      <c r="I2" s="33" t="s">
        <v>49</v>
      </c>
      <c r="J2" s="33" t="s">
        <v>50</v>
      </c>
    </row>
    <row r="3" customFormat="false" ht="16.5" hidden="false" customHeight="false" outlineLevel="0" collapsed="false">
      <c r="A3" s="34" t="s">
        <v>51</v>
      </c>
      <c r="B3" s="34" t="s">
        <v>52</v>
      </c>
      <c r="C3" s="34" t="n">
        <v>73.52</v>
      </c>
      <c r="D3" s="34" t="n">
        <v>60.29</v>
      </c>
      <c r="E3" s="34" t="n">
        <v>9.92</v>
      </c>
      <c r="F3" s="34" t="n">
        <v>67.27</v>
      </c>
      <c r="G3" s="34" t="n">
        <v>498</v>
      </c>
      <c r="H3" s="34" t="n">
        <v>11</v>
      </c>
      <c r="I3" s="34" t="n">
        <v>10</v>
      </c>
      <c r="J3" s="34" t="n">
        <v>88</v>
      </c>
    </row>
    <row r="4" customFormat="false" ht="16.5" hidden="false" customHeight="false" outlineLevel="0" collapsed="false">
      <c r="A4" s="34" t="s">
        <v>51</v>
      </c>
      <c r="B4" s="34" t="s">
        <v>53</v>
      </c>
      <c r="C4" s="34" t="n">
        <v>74.54</v>
      </c>
      <c r="D4" s="34" t="n">
        <v>49.84</v>
      </c>
      <c r="E4" s="34" t="n">
        <v>15.82</v>
      </c>
      <c r="F4" s="34" t="n">
        <v>62.19</v>
      </c>
      <c r="G4" s="34" t="n">
        <v>500</v>
      </c>
      <c r="H4" s="34" t="n">
        <v>9</v>
      </c>
      <c r="I4" s="34" t="n">
        <v>7</v>
      </c>
      <c r="J4" s="34" t="n">
        <v>96.5</v>
      </c>
    </row>
    <row r="5" customFormat="false" ht="16.5" hidden="false" customHeight="false" outlineLevel="0" collapsed="false">
      <c r="A5" s="34" t="s">
        <v>51</v>
      </c>
      <c r="B5" s="34" t="s">
        <v>54</v>
      </c>
      <c r="C5" s="34" t="n">
        <v>84</v>
      </c>
      <c r="D5" s="34" t="n">
        <v>59.43</v>
      </c>
      <c r="E5" s="34" t="n">
        <v>18.85</v>
      </c>
      <c r="F5" s="34" t="n">
        <v>71</v>
      </c>
      <c r="G5" s="34" t="n">
        <v>12</v>
      </c>
      <c r="H5" s="34" t="n">
        <v>11</v>
      </c>
      <c r="I5" s="34" t="n">
        <v>9</v>
      </c>
      <c r="J5" s="34" t="n">
        <v>96</v>
      </c>
    </row>
    <row r="6" customFormat="false" ht="16.5" hidden="false" customHeight="false" outlineLevel="0" collapsed="false">
      <c r="A6" s="34" t="s">
        <v>51</v>
      </c>
      <c r="B6" s="34" t="s">
        <v>55</v>
      </c>
      <c r="C6" s="34" t="n">
        <v>70.01</v>
      </c>
      <c r="D6" s="34" t="n">
        <v>42.89</v>
      </c>
      <c r="E6" s="34" t="n">
        <v>18.21</v>
      </c>
      <c r="F6" s="34" t="n">
        <v>57.42</v>
      </c>
      <c r="G6" s="34" t="n">
        <v>467</v>
      </c>
      <c r="H6" s="34" t="n">
        <v>8</v>
      </c>
      <c r="I6" s="34" t="n">
        <v>6</v>
      </c>
      <c r="J6" s="34" t="n">
        <v>100</v>
      </c>
    </row>
    <row r="7" customFormat="false" ht="16.5" hidden="false" customHeight="false" outlineLevel="0" collapsed="false">
      <c r="A7" s="34" t="s">
        <v>51</v>
      </c>
      <c r="B7" s="34" t="s">
        <v>56</v>
      </c>
      <c r="C7" s="34" t="n">
        <v>70.8</v>
      </c>
      <c r="D7" s="34" t="n">
        <v>49.6</v>
      </c>
      <c r="E7" s="34" t="n">
        <v>16.52</v>
      </c>
      <c r="F7" s="34" t="n">
        <v>60.24</v>
      </c>
      <c r="G7" s="34" t="n">
        <v>17</v>
      </c>
      <c r="H7" s="34" t="n">
        <v>10</v>
      </c>
      <c r="I7" s="34" t="n">
        <v>8</v>
      </c>
      <c r="J7" s="34" t="n">
        <v>88</v>
      </c>
    </row>
    <row r="8" customFormat="false" ht="16.5" hidden="false" customHeight="false" outlineLevel="0" collapsed="false">
      <c r="A8" s="34" t="s">
        <v>57</v>
      </c>
      <c r="B8" s="34" t="s">
        <v>58</v>
      </c>
      <c r="C8" s="34" t="n">
        <v>45.34</v>
      </c>
      <c r="D8" s="34" t="n">
        <v>42.66</v>
      </c>
      <c r="E8" s="34" t="n">
        <v>3.26</v>
      </c>
      <c r="F8" s="34" t="n">
        <v>44</v>
      </c>
      <c r="G8" s="34" t="n">
        <v>4</v>
      </c>
      <c r="H8" s="34" t="n">
        <v>13</v>
      </c>
      <c r="I8" s="34" t="n">
        <v>13</v>
      </c>
      <c r="J8" s="34" t="n">
        <v>48</v>
      </c>
    </row>
    <row r="9" customFormat="false" ht="16.5" hidden="false" customHeight="false" outlineLevel="0" collapsed="false">
      <c r="A9" s="34" t="s">
        <v>57</v>
      </c>
      <c r="B9" s="34" t="s">
        <v>59</v>
      </c>
      <c r="C9" s="34" t="n">
        <v>48</v>
      </c>
      <c r="D9" s="34" t="n">
        <v>30</v>
      </c>
      <c r="E9" s="34" t="n">
        <v>12.38</v>
      </c>
      <c r="F9" s="34" t="n">
        <v>39</v>
      </c>
      <c r="G9" s="34" t="n">
        <v>4</v>
      </c>
      <c r="H9" s="34" t="n">
        <v>10</v>
      </c>
      <c r="I9" s="34" t="n">
        <v>8</v>
      </c>
      <c r="J9" s="34" t="n">
        <v>56</v>
      </c>
    </row>
    <row r="10" customFormat="false" ht="16.5" hidden="false" customHeight="false" outlineLevel="0" collapsed="false">
      <c r="A10" s="34" t="s">
        <v>57</v>
      </c>
      <c r="B10" s="34" t="s">
        <v>60</v>
      </c>
      <c r="C10" s="34" t="n">
        <v>56</v>
      </c>
      <c r="D10" s="34" t="n">
        <v>54</v>
      </c>
      <c r="E10" s="34" t="n">
        <v>4</v>
      </c>
      <c r="F10" s="34" t="n">
        <v>54</v>
      </c>
      <c r="G10" s="34" t="n">
        <v>4</v>
      </c>
      <c r="H10" s="34" t="n">
        <v>14</v>
      </c>
      <c r="I10" s="34" t="n">
        <v>14</v>
      </c>
      <c r="J10" s="34" t="n">
        <v>56</v>
      </c>
    </row>
    <row r="11" customFormat="false" ht="16.5" hidden="false" customHeight="false" outlineLevel="0" collapsed="false">
      <c r="A11" s="34" t="s">
        <v>57</v>
      </c>
      <c r="B11" s="34" t="s">
        <v>61</v>
      </c>
      <c r="C11" s="34" t="n">
        <v>66</v>
      </c>
      <c r="D11" s="34" t="n">
        <v>45</v>
      </c>
      <c r="E11" s="34" t="n">
        <v>22.72</v>
      </c>
      <c r="F11" s="34" t="n">
        <v>58</v>
      </c>
      <c r="G11" s="34" t="n">
        <v>3</v>
      </c>
      <c r="H11" s="34" t="n">
        <v>10</v>
      </c>
      <c r="I11" s="34" t="n">
        <v>8</v>
      </c>
      <c r="J11" s="34" t="n">
        <v>84</v>
      </c>
    </row>
    <row r="12" customFormat="false" ht="16.5" hidden="false" customHeight="false" outlineLevel="0" collapsed="false">
      <c r="A12" s="34" t="s">
        <v>57</v>
      </c>
      <c r="B12" s="34" t="s">
        <v>62</v>
      </c>
      <c r="C12" s="34" t="n">
        <v>34</v>
      </c>
      <c r="D12" s="34" t="n">
        <v>13</v>
      </c>
      <c r="E12" s="34" t="n">
        <v>23.7</v>
      </c>
      <c r="F12" s="34" t="n">
        <v>26.66</v>
      </c>
      <c r="G12" s="34" t="n">
        <v>3</v>
      </c>
      <c r="H12" s="34" t="n">
        <v>7</v>
      </c>
      <c r="I12" s="34" t="n">
        <v>3</v>
      </c>
      <c r="J12" s="34" t="n">
        <v>54</v>
      </c>
    </row>
    <row r="13" customFormat="false" ht="16.5" hidden="false" customHeight="false" outlineLevel="0" collapsed="false">
      <c r="A13" s="34" t="s">
        <v>57</v>
      </c>
      <c r="B13" s="34" t="s">
        <v>10</v>
      </c>
      <c r="C13" s="34" t="n">
        <v>150</v>
      </c>
      <c r="D13" s="34" t="n">
        <v>124</v>
      </c>
      <c r="E13" s="34" t="n">
        <v>16.12</v>
      </c>
      <c r="F13" s="34" t="n">
        <v>137</v>
      </c>
      <c r="G13" s="34" t="n">
        <v>4</v>
      </c>
      <c r="H13" s="34" t="n">
        <v>13</v>
      </c>
      <c r="I13" s="34" t="n">
        <v>11</v>
      </c>
      <c r="J13" s="34" t="n">
        <v>156</v>
      </c>
    </row>
    <row r="14" customFormat="false" ht="16.5" hidden="false" customHeight="false" outlineLevel="0" collapsed="false">
      <c r="A14" s="34" t="s">
        <v>57</v>
      </c>
      <c r="B14" s="34" t="s">
        <v>18</v>
      </c>
      <c r="C14" s="34" t="n">
        <v>99</v>
      </c>
      <c r="D14" s="34" t="n">
        <v>76</v>
      </c>
      <c r="E14" s="34" t="n">
        <v>25</v>
      </c>
      <c r="F14" s="34" t="n">
        <v>84.66</v>
      </c>
      <c r="G14" s="34" t="n">
        <v>3</v>
      </c>
      <c r="H14" s="34" t="n">
        <v>12</v>
      </c>
      <c r="I14" s="34" t="n">
        <v>11</v>
      </c>
      <c r="J14" s="34" t="n">
        <v>102</v>
      </c>
    </row>
    <row r="15" customFormat="false" ht="16.5" hidden="false" customHeight="false" outlineLevel="0" collapsed="false">
      <c r="A15" s="34" t="s">
        <v>63</v>
      </c>
      <c r="B15" s="34" t="s">
        <v>64</v>
      </c>
      <c r="C15" s="34" t="n">
        <v>59.12</v>
      </c>
      <c r="D15" s="34" t="n">
        <v>40</v>
      </c>
      <c r="E15" s="34" t="n">
        <v>12.24</v>
      </c>
      <c r="F15" s="34" t="n">
        <v>49.42</v>
      </c>
      <c r="G15" s="34" t="n">
        <v>17</v>
      </c>
      <c r="H15" s="34" t="n">
        <v>10</v>
      </c>
      <c r="I15" s="34" t="n">
        <v>8</v>
      </c>
      <c r="J15" s="34" t="n">
        <v>68</v>
      </c>
    </row>
    <row r="16" customFormat="false" ht="16.5" hidden="false" customHeight="false" outlineLevel="0" collapsed="false">
      <c r="A16" s="34" t="s">
        <v>63</v>
      </c>
      <c r="B16" s="34" t="s">
        <v>65</v>
      </c>
      <c r="C16" s="34" t="n">
        <v>66.22</v>
      </c>
      <c r="D16" s="34" t="n">
        <v>46.54</v>
      </c>
      <c r="E16" s="34" t="n">
        <v>15.02</v>
      </c>
      <c r="F16" s="34" t="n">
        <v>54.58</v>
      </c>
      <c r="G16" s="34" t="n">
        <v>17</v>
      </c>
      <c r="H16" s="34" t="n">
        <v>10</v>
      </c>
      <c r="I16" s="34" t="n">
        <v>9</v>
      </c>
      <c r="J16" s="34" t="n">
        <v>76</v>
      </c>
    </row>
    <row r="17" customFormat="false" ht="16.5" hidden="false" customHeight="false" outlineLevel="0" collapsed="false">
      <c r="A17" s="34" t="s">
        <v>63</v>
      </c>
      <c r="B17" s="34" t="s">
        <v>10</v>
      </c>
      <c r="C17" s="34" t="n">
        <v>117.34</v>
      </c>
      <c r="D17" s="34" t="n">
        <v>88</v>
      </c>
      <c r="E17" s="34" t="n">
        <v>23.88</v>
      </c>
      <c r="F17" s="34" t="n">
        <v>104</v>
      </c>
      <c r="G17" s="34" t="n">
        <v>17</v>
      </c>
      <c r="H17" s="34" t="n">
        <v>10</v>
      </c>
      <c r="I17" s="34" t="n">
        <v>9</v>
      </c>
      <c r="J17" s="34" t="n">
        <v>144</v>
      </c>
    </row>
    <row r="18" customFormat="false" ht="16.5" hidden="false" customHeight="false" outlineLevel="0" collapsed="false">
      <c r="A18" s="34" t="s">
        <v>63</v>
      </c>
      <c r="B18" s="34" t="s">
        <v>18</v>
      </c>
      <c r="C18" s="34" t="n">
        <v>147.56</v>
      </c>
      <c r="D18" s="34" t="n">
        <v>109.34</v>
      </c>
      <c r="E18" s="34" t="n">
        <v>24.82</v>
      </c>
      <c r="F18" s="34" t="n">
        <v>128</v>
      </c>
      <c r="G18" s="34" t="n">
        <v>17</v>
      </c>
      <c r="H18" s="34" t="n">
        <v>11</v>
      </c>
      <c r="I18" s="34" t="n">
        <v>9</v>
      </c>
      <c r="J18" s="34" t="n">
        <v>172</v>
      </c>
    </row>
    <row r="19" customFormat="false" ht="16.5" hidden="false" customHeight="false" outlineLevel="0" collapsed="false">
      <c r="A19" s="34" t="s">
        <v>66</v>
      </c>
      <c r="B19" s="34" t="s">
        <v>67</v>
      </c>
      <c r="C19" s="34" t="n">
        <v>90.3</v>
      </c>
      <c r="D19" s="34" t="n">
        <v>76.24</v>
      </c>
      <c r="E19" s="34" t="n">
        <v>10.3</v>
      </c>
      <c r="F19" s="34" t="n">
        <v>83.62</v>
      </c>
      <c r="G19" s="34" t="n">
        <v>449</v>
      </c>
      <c r="H19" s="34" t="n">
        <v>12</v>
      </c>
      <c r="I19" s="34" t="n">
        <v>11</v>
      </c>
      <c r="J19" s="34" t="n">
        <v>100</v>
      </c>
    </row>
    <row r="20" customFormat="false" ht="16.5" hidden="false" customHeight="false" outlineLevel="0" collapsed="false">
      <c r="A20" s="34" t="s">
        <v>66</v>
      </c>
      <c r="B20" s="34" t="s">
        <v>68</v>
      </c>
      <c r="C20" s="34" t="n">
        <v>70.42</v>
      </c>
      <c r="D20" s="34" t="n">
        <v>49.02</v>
      </c>
      <c r="E20" s="34" t="n">
        <v>14.7</v>
      </c>
      <c r="F20" s="34" t="n">
        <v>59.08</v>
      </c>
      <c r="G20" s="34" t="n">
        <v>449</v>
      </c>
      <c r="H20" s="34" t="n">
        <v>9</v>
      </c>
      <c r="I20" s="34" t="n">
        <v>7</v>
      </c>
      <c r="J20" s="34" t="n">
        <v>100</v>
      </c>
    </row>
    <row r="21" customFormat="false" ht="16.5" hidden="false" customHeight="false" outlineLevel="0" collapsed="false">
      <c r="A21" s="34" t="s">
        <v>66</v>
      </c>
      <c r="B21" s="34" t="s">
        <v>69</v>
      </c>
      <c r="C21" s="34" t="n">
        <v>86.08</v>
      </c>
      <c r="D21" s="34" t="n">
        <v>59.3</v>
      </c>
      <c r="E21" s="34" t="n">
        <v>17.78</v>
      </c>
      <c r="F21" s="34" t="n">
        <v>72.44</v>
      </c>
      <c r="G21" s="34" t="n">
        <v>450</v>
      </c>
      <c r="H21" s="34" t="n">
        <v>10</v>
      </c>
      <c r="I21" s="34" t="n">
        <v>8</v>
      </c>
      <c r="J21" s="34" t="n">
        <v>100</v>
      </c>
    </row>
    <row r="22" customFormat="false" ht="16.5" hidden="false" customHeight="false" outlineLevel="0" collapsed="false">
      <c r="A22" s="34" t="s">
        <v>66</v>
      </c>
      <c r="B22" s="34" t="s">
        <v>70</v>
      </c>
      <c r="C22" s="34" t="n">
        <v>91.12</v>
      </c>
      <c r="D22" s="34" t="n">
        <v>73.24</v>
      </c>
      <c r="E22" s="34" t="n">
        <v>13.72</v>
      </c>
      <c r="F22" s="34" t="n">
        <v>82.32</v>
      </c>
      <c r="G22" s="34" t="n">
        <v>450</v>
      </c>
      <c r="H22" s="34" t="n">
        <v>12</v>
      </c>
      <c r="I22" s="34" t="n">
        <v>10</v>
      </c>
      <c r="J22" s="34" t="n">
        <v>100</v>
      </c>
    </row>
    <row r="23" customFormat="false" ht="16.5" hidden="false" customHeight="false" outlineLevel="0" collapsed="false">
      <c r="A23" s="34" t="s">
        <v>66</v>
      </c>
      <c r="B23" s="34" t="s">
        <v>10</v>
      </c>
      <c r="C23" s="34" t="n">
        <v>159.62</v>
      </c>
      <c r="D23" s="34" t="n">
        <v>127.3</v>
      </c>
      <c r="E23" s="34" t="n">
        <v>22</v>
      </c>
      <c r="F23" s="34" t="n">
        <v>142.7</v>
      </c>
      <c r="G23" s="34" t="n">
        <v>449</v>
      </c>
      <c r="H23" s="34" t="n">
        <v>11</v>
      </c>
      <c r="I23" s="34" t="n">
        <v>9</v>
      </c>
      <c r="J23" s="34" t="n">
        <v>200</v>
      </c>
    </row>
    <row r="24" customFormat="false" ht="16.5" hidden="false" customHeight="false" outlineLevel="0" collapsed="false">
      <c r="A24" s="34" t="s">
        <v>66</v>
      </c>
      <c r="B24" s="34" t="s">
        <v>18</v>
      </c>
      <c r="C24" s="34" t="n">
        <v>177.3</v>
      </c>
      <c r="D24" s="34" t="n">
        <v>133</v>
      </c>
      <c r="E24" s="34" t="n">
        <v>28.9</v>
      </c>
      <c r="F24" s="34" t="n">
        <v>154.76</v>
      </c>
      <c r="G24" s="34" t="n">
        <v>450</v>
      </c>
      <c r="H24" s="34" t="n">
        <v>11</v>
      </c>
      <c r="I24" s="34" t="n">
        <v>9</v>
      </c>
      <c r="J24" s="34" t="n">
        <v>200</v>
      </c>
    </row>
    <row r="25" customFormat="false" ht="16.5" hidden="false" customHeight="false" outlineLevel="0" collapsed="false">
      <c r="A25" s="34" t="s">
        <v>71</v>
      </c>
      <c r="B25" s="34" t="s">
        <v>10</v>
      </c>
      <c r="C25" s="34" t="n">
        <v>157.14</v>
      </c>
      <c r="D25" s="34" t="n">
        <v>134.86</v>
      </c>
      <c r="E25" s="34" t="n">
        <v>17.76</v>
      </c>
      <c r="F25" s="34" t="n">
        <v>145.66</v>
      </c>
      <c r="G25" s="34" t="n">
        <v>12</v>
      </c>
      <c r="H25" s="34" t="n">
        <v>12</v>
      </c>
      <c r="I25" s="34" t="n">
        <v>11</v>
      </c>
      <c r="J25" s="34" t="n">
        <v>172</v>
      </c>
    </row>
    <row r="26" customFormat="false" ht="16.5" hidden="false" customHeight="false" outlineLevel="0" collapsed="false">
      <c r="A26" s="34" t="s">
        <v>71</v>
      </c>
      <c r="B26" s="34" t="s">
        <v>18</v>
      </c>
      <c r="C26" s="34" t="n">
        <v>109.14</v>
      </c>
      <c r="D26" s="34" t="n">
        <v>89.78</v>
      </c>
      <c r="E26" s="34" t="n">
        <v>17.18</v>
      </c>
      <c r="F26" s="34" t="n">
        <v>97.66</v>
      </c>
      <c r="G26" s="34" t="n">
        <v>12</v>
      </c>
      <c r="H26" s="34" t="n">
        <v>11</v>
      </c>
      <c r="I26" s="34" t="n">
        <v>10</v>
      </c>
      <c r="J26" s="34" t="n">
        <v>124</v>
      </c>
    </row>
    <row r="27" customFormat="false" ht="16.5" hidden="false" customHeight="false" outlineLevel="0" collapsed="false">
      <c r="A27" s="34" t="s">
        <v>72</v>
      </c>
      <c r="B27" s="34" t="s">
        <v>67</v>
      </c>
      <c r="C27" s="34" t="n">
        <v>86.54</v>
      </c>
      <c r="D27" s="34" t="n">
        <v>70.18</v>
      </c>
      <c r="E27" s="34" t="n">
        <v>11.66</v>
      </c>
      <c r="F27" s="34" t="n">
        <v>78.1</v>
      </c>
      <c r="G27" s="34" t="n">
        <v>19</v>
      </c>
      <c r="H27" s="34" t="n">
        <v>11</v>
      </c>
      <c r="I27" s="34" t="n">
        <v>10</v>
      </c>
      <c r="J27" s="34" t="n">
        <v>100</v>
      </c>
    </row>
    <row r="28" customFormat="false" ht="16.5" hidden="false" customHeight="false" outlineLevel="0" collapsed="false">
      <c r="A28" s="34" t="s">
        <v>72</v>
      </c>
      <c r="B28" s="34" t="s">
        <v>68</v>
      </c>
      <c r="C28" s="34" t="n">
        <v>64.34</v>
      </c>
      <c r="D28" s="34" t="n">
        <v>41.6</v>
      </c>
      <c r="E28" s="34" t="n">
        <v>15.3</v>
      </c>
      <c r="F28" s="34" t="n">
        <v>54.94</v>
      </c>
      <c r="G28" s="34" t="n">
        <v>19</v>
      </c>
      <c r="H28" s="34" t="n">
        <v>10</v>
      </c>
      <c r="I28" s="34" t="n">
        <v>8</v>
      </c>
      <c r="J28" s="34" t="n">
        <v>76</v>
      </c>
    </row>
    <row r="29" customFormat="false" ht="16.5" hidden="false" customHeight="false" outlineLevel="0" collapsed="false">
      <c r="A29" s="34" t="s">
        <v>72</v>
      </c>
      <c r="B29" s="34" t="s">
        <v>10</v>
      </c>
      <c r="C29" s="34" t="n">
        <v>152</v>
      </c>
      <c r="D29" s="34" t="n">
        <v>113.6</v>
      </c>
      <c r="E29" s="34" t="n">
        <v>23.36</v>
      </c>
      <c r="F29" s="34" t="n">
        <v>133.06</v>
      </c>
      <c r="G29" s="34" t="n">
        <v>19</v>
      </c>
      <c r="H29" s="34" t="n">
        <v>12</v>
      </c>
      <c r="I29" s="34" t="n">
        <v>10</v>
      </c>
      <c r="J29" s="34" t="n">
        <v>164</v>
      </c>
    </row>
    <row r="30" customFormat="false" ht="16.5" hidden="false" customHeight="false" outlineLevel="0" collapsed="false">
      <c r="A30" s="34" t="s">
        <v>72</v>
      </c>
      <c r="B30" s="34" t="s">
        <v>18</v>
      </c>
      <c r="C30" s="34" t="n">
        <v>138.9</v>
      </c>
      <c r="D30" s="34" t="n">
        <v>94.92</v>
      </c>
      <c r="E30" s="34" t="n">
        <v>38.52</v>
      </c>
      <c r="F30" s="34" t="n">
        <v>113.64</v>
      </c>
      <c r="G30" s="34" t="n">
        <v>19</v>
      </c>
      <c r="H30" s="34" t="n">
        <v>9</v>
      </c>
      <c r="I30" s="34" t="n">
        <v>7</v>
      </c>
      <c r="J30" s="34" t="n">
        <v>187</v>
      </c>
    </row>
    <row r="31" customFormat="false" ht="16.5" hidden="false" customHeight="false" outlineLevel="0" collapsed="false">
      <c r="A31" s="34" t="s">
        <v>73</v>
      </c>
      <c r="B31" s="34" t="s">
        <v>74</v>
      </c>
      <c r="C31" s="34" t="n">
        <v>76</v>
      </c>
      <c r="D31" s="34" t="n">
        <v>40</v>
      </c>
      <c r="E31" s="34" t="n">
        <v>25.46</v>
      </c>
      <c r="F31" s="34" t="n">
        <v>58</v>
      </c>
      <c r="G31" s="34" t="n">
        <v>2</v>
      </c>
      <c r="H31" s="34" t="n">
        <v>11</v>
      </c>
      <c r="I31" s="34" t="n">
        <v>7</v>
      </c>
      <c r="J31" s="34" t="n">
        <v>76</v>
      </c>
    </row>
    <row r="32" customFormat="false" ht="16.5" hidden="false" customHeight="false" outlineLevel="0" collapsed="false">
      <c r="A32" s="34" t="s">
        <v>73</v>
      </c>
      <c r="B32" s="34" t="s">
        <v>75</v>
      </c>
      <c r="C32" s="34" t="n">
        <v>52</v>
      </c>
      <c r="D32" s="34" t="n">
        <v>12</v>
      </c>
      <c r="E32" s="34" t="n">
        <v>28.28</v>
      </c>
      <c r="F32" s="34" t="n">
        <v>32</v>
      </c>
      <c r="G32" s="34" t="n">
        <v>2</v>
      </c>
      <c r="H32" s="34" t="n">
        <v>9</v>
      </c>
      <c r="I32" s="34" t="n">
        <v>3</v>
      </c>
      <c r="J32" s="34" t="n">
        <v>52</v>
      </c>
    </row>
    <row r="33" customFormat="false" ht="16.5" hidden="false" customHeight="false" outlineLevel="0" collapsed="false">
      <c r="A33" s="34" t="s">
        <v>73</v>
      </c>
      <c r="B33" s="34" t="s">
        <v>10</v>
      </c>
      <c r="C33" s="34" t="n">
        <v>100</v>
      </c>
      <c r="D33" s="34" t="n">
        <v>68</v>
      </c>
      <c r="E33" s="34" t="n">
        <v>22.62</v>
      </c>
      <c r="F33" s="34" t="n">
        <v>84</v>
      </c>
      <c r="G33" s="34" t="n">
        <v>2</v>
      </c>
      <c r="H33" s="34" t="n">
        <v>12</v>
      </c>
      <c r="I33" s="34" t="n">
        <v>10</v>
      </c>
      <c r="J33" s="34" t="n">
        <v>100</v>
      </c>
    </row>
    <row r="34" customFormat="false" ht="16.5" hidden="false" customHeight="false" outlineLevel="0" collapsed="false">
      <c r="A34" s="34" t="s">
        <v>73</v>
      </c>
      <c r="B34" s="34" t="s">
        <v>18</v>
      </c>
      <c r="C34" s="34" t="n">
        <v>128</v>
      </c>
      <c r="D34" s="34" t="n">
        <v>52</v>
      </c>
      <c r="E34" s="34" t="n">
        <v>53.74</v>
      </c>
      <c r="F34" s="34" t="n">
        <v>90</v>
      </c>
      <c r="G34" s="34" t="n">
        <v>2</v>
      </c>
      <c r="H34" s="34" t="n">
        <v>10</v>
      </c>
      <c r="I34" s="34" t="n">
        <v>6</v>
      </c>
      <c r="J34" s="34" t="n">
        <v>128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10.62"/>
    <col collapsed="false" customWidth="true" hidden="false" outlineLevel="0" max="6" min="6" style="0" width="7.24"/>
    <col collapsed="false" customWidth="true" hidden="false" outlineLevel="0" max="7" min="7" style="0" width="20.36"/>
  </cols>
  <sheetData>
    <row r="1" customFormat="false" ht="70.5" hidden="false" customHeight="true" outlineLevel="0" collapsed="false">
      <c r="A1" s="35" t="s">
        <v>76</v>
      </c>
      <c r="B1" s="35"/>
      <c r="C1" s="35"/>
      <c r="D1" s="35"/>
      <c r="E1" s="36"/>
      <c r="F1" s="36"/>
      <c r="G1" s="36"/>
      <c r="H1" s="36"/>
    </row>
    <row r="2" customFormat="false" ht="42" hidden="false" customHeight="false" outlineLevel="0" collapsed="false">
      <c r="A2" s="37" t="s">
        <v>77</v>
      </c>
      <c r="B2" s="37" t="s">
        <v>78</v>
      </c>
      <c r="C2" s="37" t="s">
        <v>79</v>
      </c>
      <c r="D2" s="37" t="s">
        <v>80</v>
      </c>
    </row>
    <row r="3" customFormat="false" ht="20.25" hidden="false" customHeight="false" outlineLevel="0" collapsed="false">
      <c r="A3" s="38" t="s">
        <v>81</v>
      </c>
      <c r="B3" s="39" t="n">
        <v>521.075757575758</v>
      </c>
      <c r="C3" s="40" t="n">
        <v>57.7272727272727</v>
      </c>
      <c r="D3" s="41" t="n">
        <v>1</v>
      </c>
    </row>
    <row r="4" customFormat="false" ht="20.25" hidden="false" customHeight="false" outlineLevel="0" collapsed="false">
      <c r="A4" s="38" t="s">
        <v>82</v>
      </c>
      <c r="B4" s="39" t="n">
        <v>516.375</v>
      </c>
      <c r="C4" s="40" t="n">
        <v>57.025</v>
      </c>
      <c r="D4" s="41" t="n">
        <v>2</v>
      </c>
    </row>
    <row r="6" customFormat="false" ht="46.5" hidden="false" customHeight="true" outlineLevel="0" collapsed="false">
      <c r="A6" s="35" t="s">
        <v>83</v>
      </c>
      <c r="B6" s="35"/>
      <c r="C6" s="35"/>
      <c r="D6" s="35"/>
      <c r="E6" s="35"/>
      <c r="F6" s="35"/>
      <c r="G6" s="35"/>
      <c r="H6" s="42"/>
    </row>
    <row r="7" customFormat="false" ht="25.5" hidden="false" customHeight="true" outlineLevel="0" collapsed="false">
      <c r="A7" s="43" t="s">
        <v>77</v>
      </c>
      <c r="B7" s="43"/>
      <c r="C7" s="43" t="s">
        <v>84</v>
      </c>
      <c r="D7" s="43" t="s">
        <v>85</v>
      </c>
      <c r="E7" s="43" t="s">
        <v>78</v>
      </c>
      <c r="F7" s="43" t="s">
        <v>86</v>
      </c>
      <c r="G7" s="43" t="s">
        <v>87</v>
      </c>
      <c r="H7" s="44"/>
    </row>
    <row r="8" customFormat="false" ht="24" hidden="false" customHeight="true" outlineLevel="0" collapsed="false">
      <c r="A8" s="34" t="s">
        <v>88</v>
      </c>
      <c r="B8" s="43" t="n">
        <v>1</v>
      </c>
      <c r="C8" s="43" t="n">
        <v>27</v>
      </c>
      <c r="D8" s="43" t="s">
        <v>89</v>
      </c>
      <c r="E8" s="43" t="n">
        <v>652.5</v>
      </c>
      <c r="F8" s="43" t="n">
        <v>1</v>
      </c>
      <c r="G8" s="45" t="s">
        <v>90</v>
      </c>
      <c r="H8" s="46"/>
    </row>
    <row r="9" customFormat="false" ht="24" hidden="false" customHeight="true" outlineLevel="0" collapsed="false">
      <c r="A9" s="34" t="s">
        <v>88</v>
      </c>
      <c r="B9" s="43" t="n">
        <v>1</v>
      </c>
      <c r="C9" s="43" t="n">
        <v>20</v>
      </c>
      <c r="D9" s="43" t="s">
        <v>91</v>
      </c>
      <c r="E9" s="43" t="n">
        <v>644.25</v>
      </c>
      <c r="F9" s="43" t="n">
        <v>2</v>
      </c>
      <c r="G9" s="45" t="s">
        <v>90</v>
      </c>
      <c r="H9" s="46"/>
    </row>
    <row r="10" customFormat="false" ht="24" hidden="false" customHeight="true" outlineLevel="0" collapsed="false">
      <c r="A10" s="34" t="s">
        <v>88</v>
      </c>
      <c r="B10" s="43" t="n">
        <v>5</v>
      </c>
      <c r="C10" s="43" t="n">
        <v>40</v>
      </c>
      <c r="D10" s="43" t="s">
        <v>92</v>
      </c>
      <c r="E10" s="43" t="n">
        <v>639.5</v>
      </c>
      <c r="F10" s="43" t="n">
        <v>3</v>
      </c>
      <c r="G10" s="45" t="s">
        <v>90</v>
      </c>
      <c r="H10" s="46"/>
    </row>
    <row r="11" customFormat="false" ht="24" hidden="false" customHeight="true" outlineLevel="0" collapsed="false">
      <c r="A11" s="34" t="s">
        <v>93</v>
      </c>
      <c r="B11" s="43" t="n">
        <v>1</v>
      </c>
      <c r="C11" s="43" t="n">
        <v>21</v>
      </c>
      <c r="D11" s="43" t="s">
        <v>94</v>
      </c>
      <c r="E11" s="43" t="n">
        <v>633.75</v>
      </c>
      <c r="F11" s="43" t="n">
        <v>4</v>
      </c>
      <c r="G11" s="45" t="s">
        <v>90</v>
      </c>
      <c r="H11" s="46"/>
    </row>
    <row r="12" customFormat="false" ht="24" hidden="false" customHeight="true" outlineLevel="0" collapsed="false">
      <c r="A12" s="34" t="s">
        <v>93</v>
      </c>
      <c r="B12" s="43" t="n">
        <v>1</v>
      </c>
      <c r="C12" s="43" t="n">
        <v>36</v>
      </c>
      <c r="D12" s="43" t="s">
        <v>95</v>
      </c>
      <c r="E12" s="43" t="n">
        <v>629</v>
      </c>
      <c r="F12" s="43" t="n">
        <v>5</v>
      </c>
      <c r="G12" s="45" t="s">
        <v>90</v>
      </c>
      <c r="H12" s="46"/>
    </row>
    <row r="13" customFormat="false" ht="24" hidden="false" customHeight="true" outlineLevel="0" collapsed="false">
      <c r="A13" s="34" t="s">
        <v>88</v>
      </c>
      <c r="B13" s="43" t="n">
        <v>1</v>
      </c>
      <c r="C13" s="43" t="n">
        <v>40</v>
      </c>
      <c r="D13" s="43" t="s">
        <v>96</v>
      </c>
      <c r="E13" s="43" t="n">
        <v>628.25</v>
      </c>
      <c r="F13" s="43" t="n">
        <v>6</v>
      </c>
      <c r="G13" s="45" t="s">
        <v>90</v>
      </c>
      <c r="H13" s="46"/>
    </row>
    <row r="14" customFormat="false" ht="24" hidden="false" customHeight="true" outlineLevel="0" collapsed="false">
      <c r="A14" s="34" t="s">
        <v>97</v>
      </c>
      <c r="B14" s="43" t="n">
        <v>2</v>
      </c>
      <c r="C14" s="43" t="n">
        <v>6</v>
      </c>
      <c r="D14" s="43" t="s">
        <v>98</v>
      </c>
      <c r="E14" s="43" t="n">
        <v>625.75</v>
      </c>
      <c r="F14" s="43" t="n">
        <v>7</v>
      </c>
      <c r="G14" s="45" t="s">
        <v>90</v>
      </c>
      <c r="H14" s="46"/>
    </row>
    <row r="15" customFormat="false" ht="24" hidden="false" customHeight="true" outlineLevel="0" collapsed="false">
      <c r="A15" s="34" t="s">
        <v>88</v>
      </c>
      <c r="B15" s="43" t="n">
        <v>2</v>
      </c>
      <c r="C15" s="43" t="n">
        <v>29</v>
      </c>
      <c r="D15" s="43" t="s">
        <v>99</v>
      </c>
      <c r="E15" s="43" t="n">
        <v>625.75</v>
      </c>
      <c r="F15" s="43" t="n">
        <v>8</v>
      </c>
      <c r="G15" s="45" t="s">
        <v>90</v>
      </c>
      <c r="H15" s="46"/>
    </row>
    <row r="16" customFormat="false" ht="24" hidden="false" customHeight="true" outlineLevel="0" collapsed="false">
      <c r="A16" s="34" t="s">
        <v>93</v>
      </c>
      <c r="B16" s="43" t="n">
        <v>1</v>
      </c>
      <c r="C16" s="43" t="n">
        <v>19</v>
      </c>
      <c r="D16" s="43" t="s">
        <v>100</v>
      </c>
      <c r="E16" s="43" t="n">
        <v>624.75</v>
      </c>
      <c r="F16" s="43" t="n">
        <v>9</v>
      </c>
      <c r="G16" s="45" t="s">
        <v>90</v>
      </c>
      <c r="H16" s="46"/>
    </row>
    <row r="17" customFormat="false" ht="24" hidden="false" customHeight="true" outlineLevel="0" collapsed="false">
      <c r="A17" s="34" t="s">
        <v>97</v>
      </c>
      <c r="B17" s="43" t="n">
        <v>2</v>
      </c>
      <c r="C17" s="43" t="n">
        <v>9</v>
      </c>
      <c r="D17" s="43" t="s">
        <v>101</v>
      </c>
      <c r="E17" s="43" t="n">
        <v>623.5</v>
      </c>
      <c r="F17" s="43" t="n">
        <v>10</v>
      </c>
      <c r="G17" s="45" t="s">
        <v>90</v>
      </c>
      <c r="H17" s="46"/>
    </row>
    <row r="18" customFormat="false" ht="24" hidden="false" customHeight="true" outlineLevel="0" collapsed="false">
      <c r="A18" s="34" t="s">
        <v>88</v>
      </c>
      <c r="B18" s="43" t="n">
        <v>2</v>
      </c>
      <c r="C18" s="43" t="n">
        <v>10</v>
      </c>
      <c r="D18" s="43" t="s">
        <v>102</v>
      </c>
      <c r="E18" s="43" t="n">
        <v>623.25</v>
      </c>
      <c r="F18" s="43" t="n">
        <v>11</v>
      </c>
      <c r="G18" s="45" t="s">
        <v>90</v>
      </c>
      <c r="H18" s="46"/>
    </row>
    <row r="19" customFormat="false" ht="24" hidden="false" customHeight="true" outlineLevel="0" collapsed="false">
      <c r="A19" s="34" t="s">
        <v>97</v>
      </c>
      <c r="B19" s="43" t="n">
        <v>1</v>
      </c>
      <c r="C19" s="43" t="n">
        <v>14</v>
      </c>
      <c r="D19" s="43" t="s">
        <v>103</v>
      </c>
      <c r="E19" s="43" t="n">
        <v>621.75</v>
      </c>
      <c r="F19" s="43" t="n">
        <v>12</v>
      </c>
      <c r="G19" s="45" t="s">
        <v>90</v>
      </c>
      <c r="H19" s="46"/>
    </row>
    <row r="20" customFormat="false" ht="24" hidden="false" customHeight="true" outlineLevel="0" collapsed="false">
      <c r="A20" s="34" t="s">
        <v>97</v>
      </c>
      <c r="B20" s="43" t="n">
        <v>1</v>
      </c>
      <c r="C20" s="43" t="n">
        <v>42</v>
      </c>
      <c r="D20" s="43" t="s">
        <v>104</v>
      </c>
      <c r="E20" s="43" t="n">
        <v>618.5</v>
      </c>
      <c r="F20" s="43" t="n">
        <v>13</v>
      </c>
      <c r="G20" s="45" t="s">
        <v>90</v>
      </c>
      <c r="H20" s="46"/>
    </row>
    <row r="21" customFormat="false" ht="24" hidden="false" customHeight="true" outlineLevel="0" collapsed="false">
      <c r="A21" s="34" t="s">
        <v>97</v>
      </c>
      <c r="B21" s="43" t="n">
        <v>1</v>
      </c>
      <c r="C21" s="43" t="n">
        <v>5</v>
      </c>
      <c r="D21" s="43" t="s">
        <v>105</v>
      </c>
      <c r="E21" s="43" t="n">
        <v>616</v>
      </c>
      <c r="F21" s="43" t="n">
        <v>14</v>
      </c>
      <c r="G21" s="45" t="s">
        <v>90</v>
      </c>
      <c r="H21" s="46"/>
    </row>
    <row r="22" customFormat="false" ht="24" hidden="false" customHeight="true" outlineLevel="0" collapsed="false">
      <c r="A22" s="34" t="s">
        <v>97</v>
      </c>
      <c r="B22" s="43" t="n">
        <v>2</v>
      </c>
      <c r="C22" s="43" t="n">
        <v>10</v>
      </c>
      <c r="D22" s="43" t="s">
        <v>106</v>
      </c>
      <c r="E22" s="43" t="n">
        <v>615.5</v>
      </c>
      <c r="F22" s="43" t="n">
        <v>15</v>
      </c>
      <c r="G22" s="45" t="s">
        <v>90</v>
      </c>
      <c r="H22" s="46"/>
    </row>
    <row r="23" customFormat="false" ht="24" hidden="false" customHeight="true" outlineLevel="0" collapsed="false">
      <c r="A23" s="34" t="s">
        <v>97</v>
      </c>
      <c r="B23" s="43" t="n">
        <v>1</v>
      </c>
      <c r="C23" s="43" t="n">
        <v>31</v>
      </c>
      <c r="D23" s="43" t="s">
        <v>107</v>
      </c>
      <c r="E23" s="43" t="n">
        <v>612.75</v>
      </c>
      <c r="F23" s="43" t="n">
        <v>16</v>
      </c>
      <c r="G23" s="45" t="s">
        <v>90</v>
      </c>
      <c r="H23" s="46"/>
    </row>
    <row r="24" customFormat="false" ht="24" hidden="false" customHeight="true" outlineLevel="0" collapsed="false">
      <c r="A24" s="34" t="s">
        <v>97</v>
      </c>
      <c r="B24" s="43" t="n">
        <v>4</v>
      </c>
      <c r="C24" s="43" t="n">
        <v>41</v>
      </c>
      <c r="D24" s="43" t="s">
        <v>108</v>
      </c>
      <c r="E24" s="43" t="n">
        <v>608.5</v>
      </c>
      <c r="F24" s="43" t="n">
        <v>17</v>
      </c>
      <c r="G24" s="45" t="s">
        <v>90</v>
      </c>
      <c r="H24" s="46"/>
    </row>
    <row r="25" customFormat="false" ht="24" hidden="false" customHeight="true" outlineLevel="0" collapsed="false">
      <c r="A25" s="34" t="s">
        <v>88</v>
      </c>
      <c r="B25" s="43" t="n">
        <v>4</v>
      </c>
      <c r="C25" s="43" t="n">
        <v>13</v>
      </c>
      <c r="D25" s="43" t="s">
        <v>109</v>
      </c>
      <c r="E25" s="43" t="n">
        <v>608</v>
      </c>
      <c r="F25" s="43" t="n">
        <v>18</v>
      </c>
      <c r="G25" s="45" t="s">
        <v>90</v>
      </c>
      <c r="H25" s="46"/>
    </row>
    <row r="26" customFormat="false" ht="24" hidden="false" customHeight="true" outlineLevel="0" collapsed="false">
      <c r="A26" s="34" t="s">
        <v>88</v>
      </c>
      <c r="B26" s="43" t="n">
        <v>1</v>
      </c>
      <c r="C26" s="43" t="n">
        <v>33</v>
      </c>
      <c r="D26" s="43" t="s">
        <v>110</v>
      </c>
      <c r="E26" s="43" t="n">
        <v>607.5</v>
      </c>
      <c r="F26" s="43" t="n">
        <v>19</v>
      </c>
      <c r="G26" s="45" t="s">
        <v>90</v>
      </c>
      <c r="H26" s="46"/>
    </row>
    <row r="27" customFormat="false" ht="24" hidden="false" customHeight="true" outlineLevel="0" collapsed="false">
      <c r="A27" s="34" t="s">
        <v>88</v>
      </c>
      <c r="B27" s="43" t="n">
        <v>2</v>
      </c>
      <c r="C27" s="43" t="n">
        <v>23</v>
      </c>
      <c r="D27" s="43" t="s">
        <v>111</v>
      </c>
      <c r="E27" s="43" t="n">
        <v>606.25</v>
      </c>
      <c r="F27" s="43" t="n">
        <v>20</v>
      </c>
      <c r="G27" s="45" t="s">
        <v>90</v>
      </c>
      <c r="H27" s="46"/>
    </row>
    <row r="28" customFormat="false" ht="24" hidden="false" customHeight="true" outlineLevel="0" collapsed="false">
      <c r="A28" s="34" t="s">
        <v>93</v>
      </c>
      <c r="B28" s="43" t="n">
        <v>2</v>
      </c>
      <c r="C28" s="43" t="n">
        <v>17</v>
      </c>
      <c r="D28" s="43" t="s">
        <v>112</v>
      </c>
      <c r="E28" s="43" t="n">
        <v>606.25</v>
      </c>
      <c r="F28" s="43" t="n">
        <v>21</v>
      </c>
      <c r="G28" s="45" t="s">
        <v>113</v>
      </c>
    </row>
    <row r="30" customFormat="false" ht="68.25" hidden="false" customHeight="true" outlineLevel="0" collapsed="false">
      <c r="A30" s="47" t="s">
        <v>114</v>
      </c>
      <c r="B30" s="47"/>
      <c r="C30" s="47"/>
      <c r="D30" s="47"/>
      <c r="E30" s="47"/>
      <c r="F30" s="47"/>
      <c r="G30" s="47"/>
    </row>
  </sheetData>
  <mergeCells count="4">
    <mergeCell ref="A1:D1"/>
    <mergeCell ref="A6:G6"/>
    <mergeCell ref="A7:B7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4.62"/>
    <col collapsed="false" customWidth="true" hidden="false" outlineLevel="0" max="8" min="5" style="0" width="4.62"/>
    <col collapsed="false" customWidth="true" hidden="false" outlineLevel="0" max="30" min="12" style="0" width="4.62"/>
    <col collapsed="false" customWidth="true" hidden="false" outlineLevel="0" max="31" min="31" style="0" width="6.24"/>
  </cols>
  <sheetData>
    <row r="1" customFormat="false" ht="25.5" hidden="false" customHeight="false" outlineLevel="0" collapsed="false">
      <c r="A1" s="48" t="s">
        <v>11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Y1" s="49"/>
    </row>
    <row r="2" customFormat="false" ht="16.5" hidden="false" customHeight="false" outlineLevel="0" collapsed="false">
      <c r="A2" s="50" t="s">
        <v>116</v>
      </c>
      <c r="B2" s="50" t="s">
        <v>77</v>
      </c>
      <c r="C2" s="50" t="s">
        <v>84</v>
      </c>
      <c r="D2" s="50" t="s">
        <v>85</v>
      </c>
      <c r="E2" s="51" t="s">
        <v>52</v>
      </c>
      <c r="F2" s="51"/>
      <c r="G2" s="51"/>
      <c r="H2" s="51"/>
      <c r="I2" s="51"/>
      <c r="J2" s="51"/>
      <c r="K2" s="51"/>
      <c r="L2" s="51" t="s">
        <v>53</v>
      </c>
      <c r="M2" s="51"/>
      <c r="N2" s="51"/>
      <c r="O2" s="51"/>
      <c r="P2" s="51" t="s">
        <v>55</v>
      </c>
      <c r="Q2" s="51"/>
      <c r="R2" s="51" t="s">
        <v>10</v>
      </c>
      <c r="S2" s="51"/>
      <c r="T2" s="51" t="s">
        <v>67</v>
      </c>
      <c r="U2" s="51" t="s">
        <v>68</v>
      </c>
      <c r="V2" s="51" t="s">
        <v>18</v>
      </c>
      <c r="W2" s="51"/>
      <c r="X2" s="51" t="s">
        <v>69</v>
      </c>
      <c r="Y2" s="51" t="s">
        <v>70</v>
      </c>
      <c r="Z2" s="51" t="s">
        <v>78</v>
      </c>
      <c r="AA2" s="51"/>
      <c r="AB2" s="51"/>
      <c r="AC2" s="51" t="s">
        <v>117</v>
      </c>
      <c r="AD2" s="51" t="s">
        <v>118</v>
      </c>
      <c r="AE2" s="51" t="s">
        <v>119</v>
      </c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</row>
    <row r="3" customFormat="false" ht="16.5" hidden="false" customHeight="false" outlineLevel="0" collapsed="false">
      <c r="A3" s="50"/>
      <c r="B3" s="50"/>
      <c r="C3" s="50"/>
      <c r="D3" s="50"/>
      <c r="E3" s="51" t="s">
        <v>120</v>
      </c>
      <c r="F3" s="51" t="s">
        <v>121</v>
      </c>
      <c r="G3" s="51" t="s">
        <v>122</v>
      </c>
      <c r="H3" s="51" t="s">
        <v>123</v>
      </c>
      <c r="I3" s="51" t="s">
        <v>124</v>
      </c>
      <c r="J3" s="51" t="s">
        <v>125</v>
      </c>
      <c r="K3" s="51" t="s">
        <v>126</v>
      </c>
      <c r="L3" s="51" t="s">
        <v>120</v>
      </c>
      <c r="M3" s="51" t="s">
        <v>127</v>
      </c>
      <c r="N3" s="51" t="s">
        <v>122</v>
      </c>
      <c r="O3" s="51" t="s">
        <v>123</v>
      </c>
      <c r="P3" s="51" t="s">
        <v>128</v>
      </c>
      <c r="Q3" s="51" t="s">
        <v>123</v>
      </c>
      <c r="R3" s="51" t="s">
        <v>128</v>
      </c>
      <c r="S3" s="51" t="s">
        <v>123</v>
      </c>
      <c r="T3" s="51" t="s">
        <v>128</v>
      </c>
      <c r="U3" s="51" t="s">
        <v>128</v>
      </c>
      <c r="V3" s="51" t="s">
        <v>128</v>
      </c>
      <c r="W3" s="51" t="s">
        <v>123</v>
      </c>
      <c r="X3" s="51" t="s">
        <v>128</v>
      </c>
      <c r="Y3" s="51" t="s">
        <v>128</v>
      </c>
      <c r="Z3" s="51" t="s">
        <v>128</v>
      </c>
      <c r="AA3" s="51" t="s">
        <v>123</v>
      </c>
      <c r="AB3" s="51" t="s">
        <v>129</v>
      </c>
      <c r="AC3" s="51"/>
      <c r="AD3" s="51"/>
      <c r="AE3" s="51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</row>
    <row r="4" customFormat="false" ht="16.5" hidden="false" customHeight="false" outlineLevel="0" collapsed="false">
      <c r="A4" s="34" t="s">
        <v>97</v>
      </c>
      <c r="B4" s="53" t="s">
        <v>130</v>
      </c>
      <c r="C4" s="53" t="s">
        <v>131</v>
      </c>
      <c r="D4" s="34" t="s">
        <v>132</v>
      </c>
      <c r="E4" s="53" t="n">
        <v>58</v>
      </c>
      <c r="F4" s="53" t="n">
        <v>16</v>
      </c>
      <c r="G4" s="53" t="n">
        <v>74</v>
      </c>
      <c r="H4" s="53" t="n">
        <v>13</v>
      </c>
      <c r="I4" s="34" t="s">
        <v>133</v>
      </c>
      <c r="J4" s="34" t="s">
        <v>134</v>
      </c>
      <c r="K4" s="34" t="s">
        <v>135</v>
      </c>
      <c r="L4" s="53" t="n">
        <v>80</v>
      </c>
      <c r="M4" s="53" t="n">
        <v>15.75</v>
      </c>
      <c r="N4" s="53" t="n">
        <v>95.75</v>
      </c>
      <c r="O4" s="53" t="n">
        <v>15</v>
      </c>
      <c r="P4" s="53" t="n">
        <v>80</v>
      </c>
      <c r="Q4" s="53" t="n">
        <v>13</v>
      </c>
      <c r="R4" s="53" t="n">
        <v>184</v>
      </c>
      <c r="S4" s="53" t="n">
        <v>14</v>
      </c>
      <c r="T4" s="53" t="n">
        <v>96</v>
      </c>
      <c r="U4" s="53" t="n">
        <v>88</v>
      </c>
      <c r="V4" s="53" t="n">
        <v>188</v>
      </c>
      <c r="W4" s="53" t="n">
        <v>15</v>
      </c>
      <c r="X4" s="53" t="n">
        <v>96</v>
      </c>
      <c r="Y4" s="53" t="n">
        <v>92</v>
      </c>
      <c r="Z4" s="53" t="n">
        <v>621.75</v>
      </c>
      <c r="AA4" s="53" t="n">
        <v>70</v>
      </c>
      <c r="AB4" s="53" t="n">
        <v>662.08</v>
      </c>
      <c r="AC4" s="53" t="n">
        <v>1</v>
      </c>
      <c r="AD4" s="53" t="n">
        <v>12</v>
      </c>
      <c r="AE4" s="53" t="n">
        <v>77</v>
      </c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</row>
    <row r="5" customFormat="false" ht="16.5" hidden="false" customHeight="false" outlineLevel="0" collapsed="false">
      <c r="A5" s="34" t="s">
        <v>97</v>
      </c>
      <c r="B5" s="53" t="s">
        <v>130</v>
      </c>
      <c r="C5" s="53" t="s">
        <v>136</v>
      </c>
      <c r="D5" s="34" t="s">
        <v>137</v>
      </c>
      <c r="E5" s="53" t="n">
        <v>64</v>
      </c>
      <c r="F5" s="53" t="n">
        <v>16</v>
      </c>
      <c r="G5" s="53" t="n">
        <v>80</v>
      </c>
      <c r="H5" s="53" t="n">
        <v>14</v>
      </c>
      <c r="I5" s="34" t="s">
        <v>138</v>
      </c>
      <c r="J5" s="34" t="s">
        <v>139</v>
      </c>
      <c r="K5" s="34" t="s">
        <v>135</v>
      </c>
      <c r="L5" s="53" t="n">
        <v>70</v>
      </c>
      <c r="M5" s="53" t="n">
        <v>16.5</v>
      </c>
      <c r="N5" s="53" t="n">
        <v>86.5</v>
      </c>
      <c r="O5" s="53" t="n">
        <v>13</v>
      </c>
      <c r="P5" s="53" t="n">
        <v>84</v>
      </c>
      <c r="Q5" s="53" t="n">
        <v>13</v>
      </c>
      <c r="R5" s="53" t="n">
        <v>180</v>
      </c>
      <c r="S5" s="53" t="n">
        <v>14</v>
      </c>
      <c r="T5" s="53" t="n">
        <v>96</v>
      </c>
      <c r="U5" s="53" t="n">
        <v>84</v>
      </c>
      <c r="V5" s="53" t="n">
        <v>188</v>
      </c>
      <c r="W5" s="53" t="n">
        <v>15</v>
      </c>
      <c r="X5" s="53" t="n">
        <v>92</v>
      </c>
      <c r="Y5" s="53" t="n">
        <v>96</v>
      </c>
      <c r="Z5" s="53" t="n">
        <v>618.5</v>
      </c>
      <c r="AA5" s="53" t="n">
        <v>69</v>
      </c>
      <c r="AB5" s="53" t="n">
        <v>658.28</v>
      </c>
      <c r="AC5" s="53" t="n">
        <v>2</v>
      </c>
      <c r="AD5" s="53" t="n">
        <v>13</v>
      </c>
      <c r="AE5" s="53" t="n">
        <v>97</v>
      </c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</row>
    <row r="6" customFormat="false" ht="16.5" hidden="false" customHeight="false" outlineLevel="0" collapsed="false">
      <c r="A6" s="34" t="s">
        <v>97</v>
      </c>
      <c r="B6" s="53" t="s">
        <v>130</v>
      </c>
      <c r="C6" s="53" t="s">
        <v>140</v>
      </c>
      <c r="D6" s="34" t="s">
        <v>141</v>
      </c>
      <c r="E6" s="53" t="n">
        <v>62</v>
      </c>
      <c r="F6" s="53" t="n">
        <v>14</v>
      </c>
      <c r="G6" s="53" t="n">
        <v>76</v>
      </c>
      <c r="H6" s="53" t="n">
        <v>13</v>
      </c>
      <c r="I6" s="34" t="s">
        <v>142</v>
      </c>
      <c r="J6" s="34" t="s">
        <v>143</v>
      </c>
      <c r="K6" s="34" t="s">
        <v>144</v>
      </c>
      <c r="L6" s="53" t="n">
        <v>60</v>
      </c>
      <c r="M6" s="53" t="n">
        <v>12</v>
      </c>
      <c r="N6" s="53" t="n">
        <v>72</v>
      </c>
      <c r="O6" s="53" t="n">
        <v>11</v>
      </c>
      <c r="P6" s="53" t="n">
        <v>88</v>
      </c>
      <c r="Q6" s="53" t="n">
        <v>14</v>
      </c>
      <c r="R6" s="53" t="n">
        <v>184</v>
      </c>
      <c r="S6" s="53" t="n">
        <v>14</v>
      </c>
      <c r="T6" s="53" t="n">
        <v>100</v>
      </c>
      <c r="U6" s="53" t="n">
        <v>84</v>
      </c>
      <c r="V6" s="53" t="n">
        <v>196</v>
      </c>
      <c r="W6" s="53" t="n">
        <v>15</v>
      </c>
      <c r="X6" s="53" t="n">
        <v>100</v>
      </c>
      <c r="Y6" s="53" t="n">
        <v>96</v>
      </c>
      <c r="Z6" s="53" t="n">
        <v>616</v>
      </c>
      <c r="AA6" s="53" t="n">
        <v>67</v>
      </c>
      <c r="AB6" s="53" t="n">
        <v>650.26</v>
      </c>
      <c r="AC6" s="53" t="n">
        <v>3</v>
      </c>
      <c r="AD6" s="53" t="n">
        <v>14</v>
      </c>
      <c r="AE6" s="53" t="n">
        <v>109</v>
      </c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</row>
    <row r="7" customFormat="false" ht="16.5" hidden="false" customHeight="false" outlineLevel="0" collapsed="false">
      <c r="A7" s="34" t="s">
        <v>97</v>
      </c>
      <c r="B7" s="53" t="s">
        <v>130</v>
      </c>
      <c r="C7" s="53" t="s">
        <v>145</v>
      </c>
      <c r="D7" s="34" t="s">
        <v>146</v>
      </c>
      <c r="E7" s="53" t="n">
        <v>56</v>
      </c>
      <c r="F7" s="53" t="n">
        <v>16</v>
      </c>
      <c r="G7" s="53" t="n">
        <v>72</v>
      </c>
      <c r="H7" s="53" t="n">
        <v>12</v>
      </c>
      <c r="I7" s="34" t="s">
        <v>133</v>
      </c>
      <c r="J7" s="34" t="s">
        <v>139</v>
      </c>
      <c r="K7" s="34" t="s">
        <v>135</v>
      </c>
      <c r="L7" s="53" t="n">
        <v>72</v>
      </c>
      <c r="M7" s="53" t="n">
        <v>12.75</v>
      </c>
      <c r="N7" s="53" t="n">
        <v>84.75</v>
      </c>
      <c r="O7" s="53" t="n">
        <v>13</v>
      </c>
      <c r="P7" s="53" t="n">
        <v>76</v>
      </c>
      <c r="Q7" s="53" t="n">
        <v>12</v>
      </c>
      <c r="R7" s="53" t="n">
        <v>180</v>
      </c>
      <c r="S7" s="53" t="n">
        <v>14</v>
      </c>
      <c r="T7" s="53" t="n">
        <v>96</v>
      </c>
      <c r="U7" s="53" t="n">
        <v>84</v>
      </c>
      <c r="V7" s="53" t="n">
        <v>200</v>
      </c>
      <c r="W7" s="53" t="n">
        <v>15</v>
      </c>
      <c r="X7" s="53" t="n">
        <v>100</v>
      </c>
      <c r="Y7" s="53" t="n">
        <v>100</v>
      </c>
      <c r="Z7" s="53" t="n">
        <v>612.75</v>
      </c>
      <c r="AA7" s="53" t="n">
        <v>66</v>
      </c>
      <c r="AB7" s="53" t="n">
        <v>658.85</v>
      </c>
      <c r="AC7" s="53" t="n">
        <v>4</v>
      </c>
      <c r="AD7" s="53" t="n">
        <v>16</v>
      </c>
      <c r="AE7" s="53" t="n">
        <v>135</v>
      </c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</row>
    <row r="8" customFormat="false" ht="16.5" hidden="false" customHeight="false" outlineLevel="0" collapsed="false">
      <c r="A8" s="34" t="s">
        <v>97</v>
      </c>
      <c r="B8" s="53" t="s">
        <v>130</v>
      </c>
      <c r="C8" s="53" t="s">
        <v>147</v>
      </c>
      <c r="D8" s="34" t="s">
        <v>148</v>
      </c>
      <c r="E8" s="53" t="n">
        <v>60</v>
      </c>
      <c r="F8" s="53" t="n">
        <v>16</v>
      </c>
      <c r="G8" s="53" t="n">
        <v>76</v>
      </c>
      <c r="H8" s="53" t="n">
        <v>13</v>
      </c>
      <c r="I8" s="34" t="s">
        <v>149</v>
      </c>
      <c r="J8" s="34" t="s">
        <v>150</v>
      </c>
      <c r="K8" s="34" t="s">
        <v>151</v>
      </c>
      <c r="L8" s="53" t="n">
        <v>68</v>
      </c>
      <c r="M8" s="53" t="n">
        <v>12.75</v>
      </c>
      <c r="N8" s="53" t="n">
        <v>80.75</v>
      </c>
      <c r="O8" s="53" t="n">
        <v>13</v>
      </c>
      <c r="P8" s="53" t="n">
        <v>72</v>
      </c>
      <c r="Q8" s="53" t="n">
        <v>11</v>
      </c>
      <c r="R8" s="53" t="n">
        <v>172</v>
      </c>
      <c r="S8" s="53" t="n">
        <v>13</v>
      </c>
      <c r="T8" s="53" t="n">
        <v>96</v>
      </c>
      <c r="U8" s="53" t="n">
        <v>76</v>
      </c>
      <c r="V8" s="53" t="n">
        <v>188</v>
      </c>
      <c r="W8" s="53" t="n">
        <v>15</v>
      </c>
      <c r="X8" s="53" t="n">
        <v>96</v>
      </c>
      <c r="Y8" s="53" t="n">
        <v>92</v>
      </c>
      <c r="Z8" s="53" t="n">
        <v>588.75</v>
      </c>
      <c r="AA8" s="53" t="n">
        <v>65</v>
      </c>
      <c r="AB8" s="53" t="n">
        <v>640.03</v>
      </c>
      <c r="AC8" s="53" t="n">
        <v>5</v>
      </c>
      <c r="AD8" s="53" t="n">
        <v>32</v>
      </c>
      <c r="AE8" s="53" t="n">
        <v>384</v>
      </c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</row>
    <row r="9" customFormat="false" ht="16.5" hidden="false" customHeight="false" outlineLevel="0" collapsed="false">
      <c r="A9" s="34" t="s">
        <v>97</v>
      </c>
      <c r="B9" s="53" t="s">
        <v>130</v>
      </c>
      <c r="C9" s="53" t="s">
        <v>152</v>
      </c>
      <c r="D9" s="34" t="s">
        <v>153</v>
      </c>
      <c r="E9" s="53" t="n">
        <v>54</v>
      </c>
      <c r="F9" s="53" t="n">
        <v>14</v>
      </c>
      <c r="G9" s="53" t="n">
        <v>68</v>
      </c>
      <c r="H9" s="53" t="n">
        <v>12</v>
      </c>
      <c r="I9" s="34" t="s">
        <v>154</v>
      </c>
      <c r="J9" s="34" t="s">
        <v>139</v>
      </c>
      <c r="K9" s="34" t="s">
        <v>135</v>
      </c>
      <c r="L9" s="53" t="n">
        <v>62</v>
      </c>
      <c r="M9" s="53" t="n">
        <v>12</v>
      </c>
      <c r="N9" s="53" t="n">
        <v>74</v>
      </c>
      <c r="O9" s="53" t="n">
        <v>12</v>
      </c>
      <c r="P9" s="53" t="n">
        <v>88</v>
      </c>
      <c r="Q9" s="53" t="n">
        <v>14</v>
      </c>
      <c r="R9" s="53" t="n">
        <v>160</v>
      </c>
      <c r="S9" s="53" t="n">
        <v>13</v>
      </c>
      <c r="T9" s="53" t="n">
        <v>84</v>
      </c>
      <c r="U9" s="53" t="n">
        <v>76</v>
      </c>
      <c r="V9" s="53" t="n">
        <v>192</v>
      </c>
      <c r="W9" s="53" t="n">
        <v>15</v>
      </c>
      <c r="X9" s="53" t="n">
        <v>92</v>
      </c>
      <c r="Y9" s="53" t="n">
        <v>100</v>
      </c>
      <c r="Z9" s="53" t="n">
        <v>582</v>
      </c>
      <c r="AA9" s="53" t="n">
        <v>66</v>
      </c>
      <c r="AB9" s="53" t="n">
        <v>624.01</v>
      </c>
      <c r="AC9" s="53" t="n">
        <v>6</v>
      </c>
      <c r="AD9" s="53" t="n">
        <v>38</v>
      </c>
      <c r="AE9" s="53" t="n">
        <v>497</v>
      </c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</row>
    <row r="10" customFormat="false" ht="16.5" hidden="false" customHeight="false" outlineLevel="0" collapsed="false">
      <c r="A10" s="34" t="s">
        <v>97</v>
      </c>
      <c r="B10" s="53" t="s">
        <v>130</v>
      </c>
      <c r="C10" s="53" t="s">
        <v>155</v>
      </c>
      <c r="D10" s="34" t="s">
        <v>156</v>
      </c>
      <c r="E10" s="53" t="n">
        <v>56</v>
      </c>
      <c r="F10" s="53" t="n">
        <v>16</v>
      </c>
      <c r="G10" s="53" t="n">
        <v>72</v>
      </c>
      <c r="H10" s="53" t="n">
        <v>12</v>
      </c>
      <c r="I10" s="34" t="s">
        <v>154</v>
      </c>
      <c r="J10" s="34" t="s">
        <v>139</v>
      </c>
      <c r="K10" s="34" t="s">
        <v>135</v>
      </c>
      <c r="L10" s="53" t="n">
        <v>72</v>
      </c>
      <c r="M10" s="53" t="n">
        <v>15.75</v>
      </c>
      <c r="N10" s="53" t="n">
        <v>87.75</v>
      </c>
      <c r="O10" s="53" t="n">
        <v>14</v>
      </c>
      <c r="P10" s="53" t="n">
        <v>80</v>
      </c>
      <c r="Q10" s="53" t="n">
        <v>13</v>
      </c>
      <c r="R10" s="53" t="n">
        <v>148</v>
      </c>
      <c r="S10" s="53" t="n">
        <v>12</v>
      </c>
      <c r="T10" s="53" t="n">
        <v>88</v>
      </c>
      <c r="U10" s="53" t="n">
        <v>60</v>
      </c>
      <c r="V10" s="53" t="n">
        <v>192</v>
      </c>
      <c r="W10" s="53" t="n">
        <v>15</v>
      </c>
      <c r="X10" s="53" t="n">
        <v>96</v>
      </c>
      <c r="Y10" s="53" t="n">
        <v>96</v>
      </c>
      <c r="Z10" s="53" t="n">
        <v>579.75</v>
      </c>
      <c r="AA10" s="53" t="n">
        <v>66</v>
      </c>
      <c r="AB10" s="53" t="n">
        <v>631.25</v>
      </c>
      <c r="AC10" s="53" t="n">
        <v>7</v>
      </c>
      <c r="AD10" s="53" t="n">
        <v>40</v>
      </c>
      <c r="AE10" s="53" t="n">
        <v>546</v>
      </c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</row>
    <row r="11" customFormat="false" ht="16.5" hidden="false" customHeight="false" outlineLevel="0" collapsed="false">
      <c r="A11" s="34" t="s">
        <v>97</v>
      </c>
      <c r="B11" s="53" t="s">
        <v>130</v>
      </c>
      <c r="C11" s="53" t="s">
        <v>157</v>
      </c>
      <c r="D11" s="34" t="s">
        <v>158</v>
      </c>
      <c r="E11" s="53" t="n">
        <v>54</v>
      </c>
      <c r="F11" s="53" t="n">
        <v>16</v>
      </c>
      <c r="G11" s="53" t="n">
        <v>70</v>
      </c>
      <c r="H11" s="53" t="n">
        <v>12</v>
      </c>
      <c r="I11" s="34" t="s">
        <v>149</v>
      </c>
      <c r="J11" s="34" t="s">
        <v>159</v>
      </c>
      <c r="K11" s="34" t="s">
        <v>160</v>
      </c>
      <c r="L11" s="53" t="n">
        <v>62</v>
      </c>
      <c r="M11" s="53" t="n">
        <v>18</v>
      </c>
      <c r="N11" s="53" t="n">
        <v>80</v>
      </c>
      <c r="O11" s="53" t="n">
        <v>13</v>
      </c>
      <c r="P11" s="53" t="n">
        <v>88</v>
      </c>
      <c r="Q11" s="53" t="n">
        <v>14</v>
      </c>
      <c r="R11" s="53" t="n">
        <v>156</v>
      </c>
      <c r="S11" s="53" t="n">
        <v>12</v>
      </c>
      <c r="T11" s="53" t="n">
        <v>84</v>
      </c>
      <c r="U11" s="53" t="n">
        <v>72</v>
      </c>
      <c r="V11" s="53" t="n">
        <v>184</v>
      </c>
      <c r="W11" s="53" t="n">
        <v>14</v>
      </c>
      <c r="X11" s="53" t="n">
        <v>96</v>
      </c>
      <c r="Y11" s="53" t="n">
        <v>88</v>
      </c>
      <c r="Z11" s="53" t="n">
        <v>578</v>
      </c>
      <c r="AA11" s="53" t="n">
        <v>65</v>
      </c>
      <c r="AB11" s="53" t="n">
        <v>620.55</v>
      </c>
      <c r="AC11" s="53" t="n">
        <v>8</v>
      </c>
      <c r="AD11" s="53" t="n">
        <v>44</v>
      </c>
      <c r="AE11" s="53" t="n">
        <v>584</v>
      </c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</row>
    <row r="12" customFormat="false" ht="16.5" hidden="false" customHeight="false" outlineLevel="0" collapsed="false">
      <c r="A12" s="34" t="s">
        <v>97</v>
      </c>
      <c r="B12" s="53" t="s">
        <v>130</v>
      </c>
      <c r="C12" s="53" t="s">
        <v>161</v>
      </c>
      <c r="D12" s="34" t="s">
        <v>162</v>
      </c>
      <c r="E12" s="53" t="n">
        <v>66</v>
      </c>
      <c r="F12" s="53" t="n">
        <v>16</v>
      </c>
      <c r="G12" s="53" t="n">
        <v>82</v>
      </c>
      <c r="H12" s="53" t="n">
        <v>14</v>
      </c>
      <c r="I12" s="34" t="s">
        <v>133</v>
      </c>
      <c r="J12" s="34" t="s">
        <v>163</v>
      </c>
      <c r="K12" s="34" t="s">
        <v>151</v>
      </c>
      <c r="L12" s="53" t="n">
        <v>62</v>
      </c>
      <c r="M12" s="53" t="n">
        <v>11.25</v>
      </c>
      <c r="N12" s="53" t="n">
        <v>73.25</v>
      </c>
      <c r="O12" s="53" t="n">
        <v>11</v>
      </c>
      <c r="P12" s="53" t="n">
        <v>80</v>
      </c>
      <c r="Q12" s="53" t="n">
        <v>13</v>
      </c>
      <c r="R12" s="53" t="n">
        <v>156</v>
      </c>
      <c r="S12" s="53" t="n">
        <v>12</v>
      </c>
      <c r="T12" s="53" t="n">
        <v>92</v>
      </c>
      <c r="U12" s="53" t="n">
        <v>64</v>
      </c>
      <c r="V12" s="53" t="n">
        <v>160</v>
      </c>
      <c r="W12" s="53" t="n">
        <v>13</v>
      </c>
      <c r="X12" s="53" t="n">
        <v>76</v>
      </c>
      <c r="Y12" s="53" t="n">
        <v>84</v>
      </c>
      <c r="Z12" s="53" t="n">
        <v>551.25</v>
      </c>
      <c r="AA12" s="53" t="n">
        <v>63</v>
      </c>
      <c r="AB12" s="53" t="n">
        <v>604.02</v>
      </c>
      <c r="AC12" s="53" t="n">
        <v>9</v>
      </c>
      <c r="AD12" s="53" t="n">
        <v>92</v>
      </c>
      <c r="AE12" s="53" t="n">
        <v>1204</v>
      </c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</row>
    <row r="13" customFormat="false" ht="16.5" hidden="false" customHeight="false" outlineLevel="0" collapsed="false">
      <c r="A13" s="45" t="s">
        <v>97</v>
      </c>
      <c r="B13" s="55" t="s">
        <v>130</v>
      </c>
      <c r="C13" s="55" t="s">
        <v>164</v>
      </c>
      <c r="D13" s="45" t="s">
        <v>165</v>
      </c>
      <c r="E13" s="55" t="n">
        <v>56</v>
      </c>
      <c r="F13" s="55" t="n">
        <v>16</v>
      </c>
      <c r="G13" s="55" t="n">
        <v>72</v>
      </c>
      <c r="H13" s="55" t="n">
        <v>12</v>
      </c>
      <c r="I13" s="45" t="s">
        <v>133</v>
      </c>
      <c r="J13" s="45" t="s">
        <v>166</v>
      </c>
      <c r="K13" s="45" t="s">
        <v>135</v>
      </c>
      <c r="L13" s="55" t="n">
        <v>54</v>
      </c>
      <c r="M13" s="55" t="n">
        <v>12.75</v>
      </c>
      <c r="N13" s="55" t="n">
        <v>66.75</v>
      </c>
      <c r="O13" s="55" t="n">
        <v>11</v>
      </c>
      <c r="P13" s="55" t="n">
        <v>88</v>
      </c>
      <c r="Q13" s="55" t="n">
        <v>14</v>
      </c>
      <c r="R13" s="55" t="n">
        <v>144</v>
      </c>
      <c r="S13" s="55" t="n">
        <v>11</v>
      </c>
      <c r="T13" s="55" t="n">
        <v>88</v>
      </c>
      <c r="U13" s="55" t="n">
        <v>56</v>
      </c>
      <c r="V13" s="55" t="n">
        <v>180</v>
      </c>
      <c r="W13" s="55" t="n">
        <v>14</v>
      </c>
      <c r="X13" s="55" t="n">
        <v>88</v>
      </c>
      <c r="Y13" s="55" t="n">
        <v>92</v>
      </c>
      <c r="Z13" s="55" t="n">
        <v>550.75</v>
      </c>
      <c r="AA13" s="55" t="n">
        <v>62</v>
      </c>
      <c r="AB13" s="55" t="n">
        <v>595.74</v>
      </c>
      <c r="AC13" s="55" t="n">
        <v>10</v>
      </c>
      <c r="AD13" s="55" t="n">
        <v>94</v>
      </c>
      <c r="AE13" s="55" t="n">
        <v>1215</v>
      </c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</row>
    <row r="14" customFormat="false" ht="16.5" hidden="false" customHeight="false" outlineLevel="0" collapsed="false">
      <c r="A14" s="56" t="s">
        <v>97</v>
      </c>
      <c r="B14" s="57" t="s">
        <v>152</v>
      </c>
      <c r="C14" s="57" t="s">
        <v>157</v>
      </c>
      <c r="D14" s="56" t="s">
        <v>167</v>
      </c>
      <c r="E14" s="57" t="n">
        <v>54</v>
      </c>
      <c r="F14" s="57" t="n">
        <v>16</v>
      </c>
      <c r="G14" s="57" t="n">
        <v>70</v>
      </c>
      <c r="H14" s="57" t="n">
        <v>12</v>
      </c>
      <c r="I14" s="56" t="s">
        <v>154</v>
      </c>
      <c r="J14" s="56" t="s">
        <v>139</v>
      </c>
      <c r="K14" s="56" t="s">
        <v>168</v>
      </c>
      <c r="L14" s="57" t="n">
        <v>76</v>
      </c>
      <c r="M14" s="57" t="n">
        <v>15.75</v>
      </c>
      <c r="N14" s="57" t="n">
        <v>91.75</v>
      </c>
      <c r="O14" s="57" t="n">
        <v>14</v>
      </c>
      <c r="P14" s="57" t="n">
        <v>88</v>
      </c>
      <c r="Q14" s="57" t="n">
        <v>14</v>
      </c>
      <c r="R14" s="57" t="n">
        <v>184</v>
      </c>
      <c r="S14" s="57" t="n">
        <v>14</v>
      </c>
      <c r="T14" s="57" t="n">
        <v>96</v>
      </c>
      <c r="U14" s="57" t="n">
        <v>88</v>
      </c>
      <c r="V14" s="57" t="n">
        <v>192</v>
      </c>
      <c r="W14" s="57" t="n">
        <v>15</v>
      </c>
      <c r="X14" s="57" t="n">
        <v>100</v>
      </c>
      <c r="Y14" s="57" t="n">
        <v>92</v>
      </c>
      <c r="Z14" s="57" t="n">
        <v>625.75</v>
      </c>
      <c r="AA14" s="57" t="n">
        <v>69</v>
      </c>
      <c r="AB14" s="57" t="n">
        <v>659.18</v>
      </c>
      <c r="AC14" s="57" t="n">
        <v>1</v>
      </c>
      <c r="AD14" s="57" t="n">
        <v>7</v>
      </c>
      <c r="AE14" s="57" t="n">
        <v>55</v>
      </c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</row>
    <row r="15" customFormat="false" ht="16.5" hidden="false" customHeight="false" outlineLevel="0" collapsed="false">
      <c r="A15" s="56" t="s">
        <v>97</v>
      </c>
      <c r="B15" s="57" t="s">
        <v>152</v>
      </c>
      <c r="C15" s="57" t="s">
        <v>169</v>
      </c>
      <c r="D15" s="56" t="s">
        <v>170</v>
      </c>
      <c r="E15" s="57" t="n">
        <v>58</v>
      </c>
      <c r="F15" s="57" t="n">
        <v>16</v>
      </c>
      <c r="G15" s="57" t="n">
        <v>74</v>
      </c>
      <c r="H15" s="57" t="n">
        <v>13</v>
      </c>
      <c r="I15" s="56" t="s">
        <v>133</v>
      </c>
      <c r="J15" s="56" t="s">
        <v>150</v>
      </c>
      <c r="K15" s="56" t="s">
        <v>144</v>
      </c>
      <c r="L15" s="57" t="n">
        <v>68</v>
      </c>
      <c r="M15" s="57" t="n">
        <v>13.5</v>
      </c>
      <c r="N15" s="57" t="n">
        <v>81.5</v>
      </c>
      <c r="O15" s="57" t="n">
        <v>13</v>
      </c>
      <c r="P15" s="57" t="n">
        <v>92</v>
      </c>
      <c r="Q15" s="57" t="n">
        <v>14</v>
      </c>
      <c r="R15" s="57" t="n">
        <v>188</v>
      </c>
      <c r="S15" s="57" t="n">
        <v>15</v>
      </c>
      <c r="T15" s="57" t="n">
        <v>96</v>
      </c>
      <c r="U15" s="57" t="n">
        <v>92</v>
      </c>
      <c r="V15" s="57" t="n">
        <v>188</v>
      </c>
      <c r="W15" s="57" t="n">
        <v>15</v>
      </c>
      <c r="X15" s="57" t="n">
        <v>96</v>
      </c>
      <c r="Y15" s="57" t="n">
        <v>92</v>
      </c>
      <c r="Z15" s="57" t="n">
        <v>623.5</v>
      </c>
      <c r="AA15" s="57" t="n">
        <v>70</v>
      </c>
      <c r="AB15" s="57" t="n">
        <v>652.33</v>
      </c>
      <c r="AC15" s="57" t="n">
        <v>2</v>
      </c>
      <c r="AD15" s="57" t="n">
        <v>10</v>
      </c>
      <c r="AE15" s="57" t="n">
        <v>68</v>
      </c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</row>
    <row r="16" customFormat="false" ht="16.5" hidden="false" customHeight="false" outlineLevel="0" collapsed="false">
      <c r="A16" s="56" t="s">
        <v>97</v>
      </c>
      <c r="B16" s="57" t="s">
        <v>152</v>
      </c>
      <c r="C16" s="57" t="s">
        <v>171</v>
      </c>
      <c r="D16" s="56" t="s">
        <v>172</v>
      </c>
      <c r="E16" s="57" t="n">
        <v>50</v>
      </c>
      <c r="F16" s="57" t="n">
        <v>12</v>
      </c>
      <c r="G16" s="57" t="n">
        <v>62</v>
      </c>
      <c r="H16" s="57" t="n">
        <v>11</v>
      </c>
      <c r="I16" s="56" t="s">
        <v>173</v>
      </c>
      <c r="J16" s="56" t="s">
        <v>174</v>
      </c>
      <c r="K16" s="56" t="s">
        <v>175</v>
      </c>
      <c r="L16" s="57" t="n">
        <v>72</v>
      </c>
      <c r="M16" s="57" t="n">
        <v>13.5</v>
      </c>
      <c r="N16" s="57" t="n">
        <v>85.5</v>
      </c>
      <c r="O16" s="57" t="n">
        <v>13</v>
      </c>
      <c r="P16" s="57" t="n">
        <v>92</v>
      </c>
      <c r="Q16" s="57" t="n">
        <v>14</v>
      </c>
      <c r="R16" s="57" t="n">
        <v>184</v>
      </c>
      <c r="S16" s="57" t="n">
        <v>14</v>
      </c>
      <c r="T16" s="57" t="n">
        <v>100</v>
      </c>
      <c r="U16" s="57" t="n">
        <v>84</v>
      </c>
      <c r="V16" s="57" t="n">
        <v>192</v>
      </c>
      <c r="W16" s="57" t="n">
        <v>15</v>
      </c>
      <c r="X16" s="57" t="n">
        <v>96</v>
      </c>
      <c r="Y16" s="57" t="n">
        <v>96</v>
      </c>
      <c r="Z16" s="57" t="n">
        <v>615.5</v>
      </c>
      <c r="AA16" s="57" t="n">
        <v>67</v>
      </c>
      <c r="AB16" s="57" t="n">
        <v>645.64</v>
      </c>
      <c r="AC16" s="57" t="n">
        <v>3</v>
      </c>
      <c r="AD16" s="57" t="n">
        <v>15</v>
      </c>
      <c r="AE16" s="57" t="n">
        <v>115</v>
      </c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</row>
    <row r="17" customFormat="false" ht="16.5" hidden="false" customHeight="false" outlineLevel="0" collapsed="false">
      <c r="A17" s="56" t="s">
        <v>97</v>
      </c>
      <c r="B17" s="57" t="s">
        <v>152</v>
      </c>
      <c r="C17" s="57" t="s">
        <v>130</v>
      </c>
      <c r="D17" s="56" t="s">
        <v>176</v>
      </c>
      <c r="E17" s="57" t="n">
        <v>44</v>
      </c>
      <c r="F17" s="57" t="n">
        <v>16</v>
      </c>
      <c r="G17" s="57" t="n">
        <v>60</v>
      </c>
      <c r="H17" s="57" t="n">
        <v>10</v>
      </c>
      <c r="I17" s="56" t="s">
        <v>154</v>
      </c>
      <c r="J17" s="56" t="s">
        <v>139</v>
      </c>
      <c r="K17" s="56" t="s">
        <v>135</v>
      </c>
      <c r="L17" s="57" t="n">
        <v>68</v>
      </c>
      <c r="M17" s="57" t="n">
        <v>13.5</v>
      </c>
      <c r="N17" s="57" t="n">
        <v>81.5</v>
      </c>
      <c r="O17" s="57" t="n">
        <v>13</v>
      </c>
      <c r="P17" s="57" t="n">
        <v>88</v>
      </c>
      <c r="Q17" s="57" t="n">
        <v>14</v>
      </c>
      <c r="R17" s="57" t="n">
        <v>176</v>
      </c>
      <c r="S17" s="57" t="n">
        <v>14</v>
      </c>
      <c r="T17" s="57" t="n">
        <v>96</v>
      </c>
      <c r="U17" s="57" t="n">
        <v>80</v>
      </c>
      <c r="V17" s="57" t="n">
        <v>196</v>
      </c>
      <c r="W17" s="57" t="n">
        <v>15</v>
      </c>
      <c r="X17" s="57" t="n">
        <v>96</v>
      </c>
      <c r="Y17" s="57" t="n">
        <v>100</v>
      </c>
      <c r="Z17" s="57" t="n">
        <v>601.5</v>
      </c>
      <c r="AA17" s="57" t="n">
        <v>66</v>
      </c>
      <c r="AB17" s="57" t="n">
        <v>638.75</v>
      </c>
      <c r="AC17" s="57" t="n">
        <v>4</v>
      </c>
      <c r="AD17" s="57" t="n">
        <v>23</v>
      </c>
      <c r="AE17" s="57" t="n">
        <v>226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</row>
    <row r="18" customFormat="false" ht="16.5" hidden="false" customHeight="false" outlineLevel="0" collapsed="false">
      <c r="A18" s="56" t="s">
        <v>97</v>
      </c>
      <c r="B18" s="57" t="s">
        <v>152</v>
      </c>
      <c r="C18" s="57" t="s">
        <v>177</v>
      </c>
      <c r="D18" s="56" t="s">
        <v>178</v>
      </c>
      <c r="E18" s="57" t="n">
        <v>66</v>
      </c>
      <c r="F18" s="57" t="n">
        <v>18</v>
      </c>
      <c r="G18" s="57" t="n">
        <v>84</v>
      </c>
      <c r="H18" s="57" t="n">
        <v>14</v>
      </c>
      <c r="I18" s="56" t="s">
        <v>154</v>
      </c>
      <c r="J18" s="56" t="s">
        <v>166</v>
      </c>
      <c r="K18" s="56" t="s">
        <v>168</v>
      </c>
      <c r="L18" s="57" t="n">
        <v>46</v>
      </c>
      <c r="M18" s="57" t="n">
        <v>6.75</v>
      </c>
      <c r="N18" s="57" t="n">
        <v>52.75</v>
      </c>
      <c r="O18" s="57" t="n">
        <v>8</v>
      </c>
      <c r="P18" s="57" t="n">
        <v>92</v>
      </c>
      <c r="Q18" s="57" t="n">
        <v>14</v>
      </c>
      <c r="R18" s="57" t="n">
        <v>152</v>
      </c>
      <c r="S18" s="57" t="n">
        <v>12</v>
      </c>
      <c r="T18" s="57" t="n">
        <v>88</v>
      </c>
      <c r="U18" s="57" t="n">
        <v>64</v>
      </c>
      <c r="V18" s="57" t="n">
        <v>200</v>
      </c>
      <c r="W18" s="57" t="n">
        <v>15</v>
      </c>
      <c r="X18" s="57" t="n">
        <v>100</v>
      </c>
      <c r="Y18" s="57" t="n">
        <v>100</v>
      </c>
      <c r="Z18" s="57" t="n">
        <v>580.75</v>
      </c>
      <c r="AA18" s="57" t="n">
        <v>63</v>
      </c>
      <c r="AB18" s="57" t="n">
        <v>617.31</v>
      </c>
      <c r="AC18" s="57" t="n">
        <v>5</v>
      </c>
      <c r="AD18" s="57" t="n">
        <v>39</v>
      </c>
      <c r="AE18" s="57" t="n">
        <v>524</v>
      </c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</row>
    <row r="19" customFormat="false" ht="16.5" hidden="false" customHeight="false" outlineLevel="0" collapsed="false">
      <c r="A19" s="56" t="s">
        <v>97</v>
      </c>
      <c r="B19" s="57" t="s">
        <v>152</v>
      </c>
      <c r="C19" s="57" t="s">
        <v>179</v>
      </c>
      <c r="D19" s="56" t="s">
        <v>180</v>
      </c>
      <c r="E19" s="57" t="n">
        <v>48</v>
      </c>
      <c r="F19" s="57" t="n">
        <v>16</v>
      </c>
      <c r="G19" s="57" t="n">
        <v>64</v>
      </c>
      <c r="H19" s="57" t="n">
        <v>11</v>
      </c>
      <c r="I19" s="56" t="s">
        <v>133</v>
      </c>
      <c r="J19" s="56" t="s">
        <v>139</v>
      </c>
      <c r="K19" s="56" t="s">
        <v>135</v>
      </c>
      <c r="L19" s="57" t="n">
        <v>64</v>
      </c>
      <c r="M19" s="57" t="n">
        <v>15</v>
      </c>
      <c r="N19" s="57" t="n">
        <v>79</v>
      </c>
      <c r="O19" s="57" t="n">
        <v>12</v>
      </c>
      <c r="P19" s="57" t="n">
        <v>80</v>
      </c>
      <c r="Q19" s="57" t="n">
        <v>13</v>
      </c>
      <c r="R19" s="57" t="n">
        <v>176</v>
      </c>
      <c r="S19" s="57" t="n">
        <v>14</v>
      </c>
      <c r="T19" s="57" t="n">
        <v>92</v>
      </c>
      <c r="U19" s="57" t="n">
        <v>84</v>
      </c>
      <c r="V19" s="57" t="n">
        <v>180</v>
      </c>
      <c r="W19" s="57" t="n">
        <v>14</v>
      </c>
      <c r="X19" s="57" t="n">
        <v>88</v>
      </c>
      <c r="Y19" s="57" t="n">
        <v>92</v>
      </c>
      <c r="Z19" s="57" t="n">
        <v>579</v>
      </c>
      <c r="AA19" s="57" t="n">
        <v>64</v>
      </c>
      <c r="AB19" s="57" t="n">
        <v>623.57</v>
      </c>
      <c r="AC19" s="57" t="n">
        <v>6</v>
      </c>
      <c r="AD19" s="57" t="n">
        <v>43</v>
      </c>
      <c r="AE19" s="57" t="n">
        <v>566</v>
      </c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</row>
    <row r="20" customFormat="false" ht="16.5" hidden="false" customHeight="false" outlineLevel="0" collapsed="false">
      <c r="A20" s="56" t="s">
        <v>97</v>
      </c>
      <c r="B20" s="57" t="s">
        <v>152</v>
      </c>
      <c r="C20" s="57" t="s">
        <v>181</v>
      </c>
      <c r="D20" s="56" t="s">
        <v>182</v>
      </c>
      <c r="E20" s="57" t="n">
        <v>52</v>
      </c>
      <c r="F20" s="57" t="n">
        <v>16</v>
      </c>
      <c r="G20" s="57" t="n">
        <v>68</v>
      </c>
      <c r="H20" s="57" t="n">
        <v>12</v>
      </c>
      <c r="I20" s="56" t="s">
        <v>138</v>
      </c>
      <c r="J20" s="56" t="s">
        <v>139</v>
      </c>
      <c r="K20" s="56" t="s">
        <v>135</v>
      </c>
      <c r="L20" s="57" t="n">
        <v>56</v>
      </c>
      <c r="M20" s="57" t="n">
        <v>11.25</v>
      </c>
      <c r="N20" s="57" t="n">
        <v>67.25</v>
      </c>
      <c r="O20" s="57" t="n">
        <v>11</v>
      </c>
      <c r="P20" s="57" t="n">
        <v>76</v>
      </c>
      <c r="Q20" s="57" t="n">
        <v>12</v>
      </c>
      <c r="R20" s="57" t="n">
        <v>180</v>
      </c>
      <c r="S20" s="57" t="n">
        <v>14</v>
      </c>
      <c r="T20" s="57" t="n">
        <v>96</v>
      </c>
      <c r="U20" s="57" t="n">
        <v>84</v>
      </c>
      <c r="V20" s="57" t="n">
        <v>184</v>
      </c>
      <c r="W20" s="57" t="n">
        <v>14</v>
      </c>
      <c r="X20" s="57" t="n">
        <v>88</v>
      </c>
      <c r="Y20" s="57" t="n">
        <v>96</v>
      </c>
      <c r="Z20" s="57" t="n">
        <v>575.25</v>
      </c>
      <c r="AA20" s="57" t="n">
        <v>63</v>
      </c>
      <c r="AB20" s="57" t="n">
        <v>623.02</v>
      </c>
      <c r="AC20" s="57" t="n">
        <v>7</v>
      </c>
      <c r="AD20" s="57" t="n">
        <v>46</v>
      </c>
      <c r="AE20" s="57" t="n">
        <v>625</v>
      </c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</row>
    <row r="21" customFormat="false" ht="16.5" hidden="false" customHeight="false" outlineLevel="0" collapsed="false">
      <c r="A21" s="56" t="s">
        <v>97</v>
      </c>
      <c r="B21" s="57" t="s">
        <v>152</v>
      </c>
      <c r="C21" s="57" t="s">
        <v>183</v>
      </c>
      <c r="D21" s="56" t="s">
        <v>184</v>
      </c>
      <c r="E21" s="57" t="n">
        <v>56</v>
      </c>
      <c r="F21" s="57" t="n">
        <v>16</v>
      </c>
      <c r="G21" s="57" t="n">
        <v>72</v>
      </c>
      <c r="H21" s="57" t="n">
        <v>12</v>
      </c>
      <c r="I21" s="56" t="s">
        <v>154</v>
      </c>
      <c r="J21" s="56" t="s">
        <v>134</v>
      </c>
      <c r="K21" s="56" t="s">
        <v>135</v>
      </c>
      <c r="L21" s="57" t="n">
        <v>66</v>
      </c>
      <c r="M21" s="57" t="n">
        <v>11.25</v>
      </c>
      <c r="N21" s="57" t="n">
        <v>77.25</v>
      </c>
      <c r="O21" s="57" t="n">
        <v>12</v>
      </c>
      <c r="P21" s="57" t="n">
        <v>72</v>
      </c>
      <c r="Q21" s="57" t="n">
        <v>11</v>
      </c>
      <c r="R21" s="57" t="n">
        <v>164</v>
      </c>
      <c r="S21" s="57" t="n">
        <v>13</v>
      </c>
      <c r="T21" s="57" t="n">
        <v>96</v>
      </c>
      <c r="U21" s="57" t="n">
        <v>68</v>
      </c>
      <c r="V21" s="57" t="n">
        <v>184</v>
      </c>
      <c r="W21" s="57" t="n">
        <v>14</v>
      </c>
      <c r="X21" s="57" t="n">
        <v>92</v>
      </c>
      <c r="Y21" s="57" t="n">
        <v>92</v>
      </c>
      <c r="Z21" s="57" t="n">
        <v>569.25</v>
      </c>
      <c r="AA21" s="57" t="n">
        <v>62</v>
      </c>
      <c r="AB21" s="57" t="n">
        <v>624.88</v>
      </c>
      <c r="AC21" s="57" t="n">
        <v>8</v>
      </c>
      <c r="AD21" s="57" t="n">
        <v>53</v>
      </c>
      <c r="AE21" s="57" t="n">
        <v>756</v>
      </c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</row>
    <row r="22" customFormat="false" ht="16.5" hidden="false" customHeight="false" outlineLevel="0" collapsed="false">
      <c r="A22" s="56" t="s">
        <v>97</v>
      </c>
      <c r="B22" s="57" t="s">
        <v>152</v>
      </c>
      <c r="C22" s="57" t="s">
        <v>185</v>
      </c>
      <c r="D22" s="56" t="s">
        <v>186</v>
      </c>
      <c r="E22" s="57" t="n">
        <v>54</v>
      </c>
      <c r="F22" s="57" t="n">
        <v>14</v>
      </c>
      <c r="G22" s="57" t="n">
        <v>68</v>
      </c>
      <c r="H22" s="57" t="n">
        <v>12</v>
      </c>
      <c r="I22" s="56" t="s">
        <v>142</v>
      </c>
      <c r="J22" s="56" t="s">
        <v>187</v>
      </c>
      <c r="K22" s="56" t="s">
        <v>188</v>
      </c>
      <c r="L22" s="57" t="n">
        <v>52</v>
      </c>
      <c r="M22" s="57" t="n">
        <v>4.5</v>
      </c>
      <c r="N22" s="57" t="n">
        <v>56.5</v>
      </c>
      <c r="O22" s="57" t="n">
        <v>9</v>
      </c>
      <c r="P22" s="57" t="n">
        <v>76</v>
      </c>
      <c r="Q22" s="57" t="n">
        <v>12</v>
      </c>
      <c r="R22" s="57" t="n">
        <v>168</v>
      </c>
      <c r="S22" s="57" t="n">
        <v>13</v>
      </c>
      <c r="T22" s="57" t="n">
        <v>92</v>
      </c>
      <c r="U22" s="57" t="n">
        <v>76</v>
      </c>
      <c r="V22" s="57" t="n">
        <v>200</v>
      </c>
      <c r="W22" s="57" t="n">
        <v>15</v>
      </c>
      <c r="X22" s="57" t="n">
        <v>100</v>
      </c>
      <c r="Y22" s="57" t="n">
        <v>100</v>
      </c>
      <c r="Z22" s="57" t="n">
        <v>568.5</v>
      </c>
      <c r="AA22" s="57" t="n">
        <v>61</v>
      </c>
      <c r="AB22" s="57" t="n">
        <v>617.27</v>
      </c>
      <c r="AC22" s="57" t="n">
        <v>9</v>
      </c>
      <c r="AD22" s="57" t="n">
        <v>54</v>
      </c>
      <c r="AE22" s="57" t="n">
        <v>767</v>
      </c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</row>
    <row r="23" customFormat="false" ht="16.5" hidden="false" customHeight="false" outlineLevel="0" collapsed="false">
      <c r="A23" s="56" t="s">
        <v>97</v>
      </c>
      <c r="B23" s="57" t="s">
        <v>152</v>
      </c>
      <c r="C23" s="57" t="s">
        <v>152</v>
      </c>
      <c r="D23" s="56" t="s">
        <v>189</v>
      </c>
      <c r="E23" s="57" t="n">
        <v>66</v>
      </c>
      <c r="F23" s="57" t="n">
        <v>14</v>
      </c>
      <c r="G23" s="57" t="n">
        <v>80</v>
      </c>
      <c r="H23" s="57" t="n">
        <v>14</v>
      </c>
      <c r="I23" s="56" t="s">
        <v>154</v>
      </c>
      <c r="J23" s="56" t="s">
        <v>139</v>
      </c>
      <c r="K23" s="56" t="s">
        <v>135</v>
      </c>
      <c r="L23" s="57" t="n">
        <v>54</v>
      </c>
      <c r="M23" s="57" t="n">
        <v>12</v>
      </c>
      <c r="N23" s="57" t="n">
        <v>66</v>
      </c>
      <c r="O23" s="57" t="n">
        <v>10</v>
      </c>
      <c r="P23" s="57" t="n">
        <v>68</v>
      </c>
      <c r="Q23" s="57" t="n">
        <v>11</v>
      </c>
      <c r="R23" s="57" t="n">
        <v>168</v>
      </c>
      <c r="S23" s="57" t="n">
        <v>13</v>
      </c>
      <c r="T23" s="57" t="n">
        <v>96</v>
      </c>
      <c r="U23" s="57" t="n">
        <v>72</v>
      </c>
      <c r="V23" s="57" t="n">
        <v>184</v>
      </c>
      <c r="W23" s="57" t="n">
        <v>14</v>
      </c>
      <c r="X23" s="57" t="n">
        <v>88</v>
      </c>
      <c r="Y23" s="57" t="n">
        <v>96</v>
      </c>
      <c r="Z23" s="57" t="n">
        <v>566</v>
      </c>
      <c r="AA23" s="57" t="n">
        <v>62</v>
      </c>
      <c r="AB23" s="57" t="n">
        <v>619.89</v>
      </c>
      <c r="AC23" s="57" t="n">
        <v>10</v>
      </c>
      <c r="AD23" s="57" t="n">
        <v>63</v>
      </c>
      <c r="AE23" s="57" t="n">
        <v>827</v>
      </c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</row>
    <row r="24" customFormat="false" ht="16.5" hidden="false" customHeight="false" outlineLevel="0" collapsed="false">
      <c r="A24" s="34" t="s">
        <v>97</v>
      </c>
      <c r="B24" s="53" t="s">
        <v>190</v>
      </c>
      <c r="C24" s="53" t="s">
        <v>191</v>
      </c>
      <c r="D24" s="34" t="s">
        <v>192</v>
      </c>
      <c r="E24" s="53" t="n">
        <v>56</v>
      </c>
      <c r="F24" s="53" t="n">
        <v>16</v>
      </c>
      <c r="G24" s="53" t="n">
        <v>72</v>
      </c>
      <c r="H24" s="53" t="n">
        <v>12</v>
      </c>
      <c r="I24" s="34" t="s">
        <v>133</v>
      </c>
      <c r="J24" s="34" t="s">
        <v>163</v>
      </c>
      <c r="K24" s="34" t="s">
        <v>135</v>
      </c>
      <c r="L24" s="53" t="n">
        <v>62</v>
      </c>
      <c r="M24" s="53" t="n">
        <v>16.5</v>
      </c>
      <c r="N24" s="53" t="n">
        <v>78.5</v>
      </c>
      <c r="O24" s="53" t="n">
        <v>12</v>
      </c>
      <c r="P24" s="53" t="n">
        <v>72</v>
      </c>
      <c r="Q24" s="53" t="n">
        <v>11</v>
      </c>
      <c r="R24" s="53" t="n">
        <v>184</v>
      </c>
      <c r="S24" s="53" t="n">
        <v>14</v>
      </c>
      <c r="T24" s="53" t="n">
        <v>96</v>
      </c>
      <c r="U24" s="53" t="n">
        <v>88</v>
      </c>
      <c r="V24" s="53" t="n">
        <v>192</v>
      </c>
      <c r="W24" s="53" t="n">
        <v>15</v>
      </c>
      <c r="X24" s="53" t="n">
        <v>96</v>
      </c>
      <c r="Y24" s="53" t="n">
        <v>96</v>
      </c>
      <c r="Z24" s="53" t="n">
        <v>598.5</v>
      </c>
      <c r="AA24" s="53" t="n">
        <v>64</v>
      </c>
      <c r="AB24" s="53" t="n">
        <v>645.43</v>
      </c>
      <c r="AC24" s="53" t="n">
        <v>1</v>
      </c>
      <c r="AD24" s="53" t="n">
        <v>24</v>
      </c>
      <c r="AE24" s="53" t="n">
        <v>251</v>
      </c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</row>
    <row r="25" customFormat="false" ht="16.5" hidden="false" customHeight="false" outlineLevel="0" collapsed="false">
      <c r="A25" s="34" t="s">
        <v>97</v>
      </c>
      <c r="B25" s="53" t="s">
        <v>190</v>
      </c>
      <c r="C25" s="53" t="s">
        <v>140</v>
      </c>
      <c r="D25" s="34" t="s">
        <v>193</v>
      </c>
      <c r="E25" s="53" t="n">
        <v>52</v>
      </c>
      <c r="F25" s="53" t="n">
        <v>16</v>
      </c>
      <c r="G25" s="53" t="n">
        <v>68</v>
      </c>
      <c r="H25" s="53" t="n">
        <v>12</v>
      </c>
      <c r="I25" s="34" t="s">
        <v>154</v>
      </c>
      <c r="J25" s="34" t="s">
        <v>194</v>
      </c>
      <c r="K25" s="34" t="s">
        <v>135</v>
      </c>
      <c r="L25" s="53" t="n">
        <v>62</v>
      </c>
      <c r="M25" s="53" t="n">
        <v>13.5</v>
      </c>
      <c r="N25" s="53" t="n">
        <v>75.5</v>
      </c>
      <c r="O25" s="53" t="n">
        <v>12</v>
      </c>
      <c r="P25" s="53" t="n">
        <v>96</v>
      </c>
      <c r="Q25" s="53" t="n">
        <v>15</v>
      </c>
      <c r="R25" s="53" t="n">
        <v>164</v>
      </c>
      <c r="S25" s="53" t="n">
        <v>13</v>
      </c>
      <c r="T25" s="53" t="n">
        <v>92</v>
      </c>
      <c r="U25" s="53" t="n">
        <v>72</v>
      </c>
      <c r="V25" s="53" t="n">
        <v>172</v>
      </c>
      <c r="W25" s="53" t="n">
        <v>13</v>
      </c>
      <c r="X25" s="53" t="n">
        <v>80</v>
      </c>
      <c r="Y25" s="53" t="n">
        <v>92</v>
      </c>
      <c r="Z25" s="53" t="n">
        <v>575.5</v>
      </c>
      <c r="AA25" s="53" t="n">
        <v>65</v>
      </c>
      <c r="AB25" s="53" t="n">
        <v>610.19</v>
      </c>
      <c r="AC25" s="53" t="n">
        <v>2</v>
      </c>
      <c r="AD25" s="53" t="n">
        <v>45</v>
      </c>
      <c r="AE25" s="53" t="n">
        <v>623</v>
      </c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</row>
    <row r="26" customFormat="false" ht="16.5" hidden="false" customHeight="false" outlineLevel="0" collapsed="false">
      <c r="A26" s="34" t="s">
        <v>97</v>
      </c>
      <c r="B26" s="53" t="s">
        <v>190</v>
      </c>
      <c r="C26" s="53" t="s">
        <v>195</v>
      </c>
      <c r="D26" s="34" t="s">
        <v>196</v>
      </c>
      <c r="E26" s="53" t="n">
        <v>60</v>
      </c>
      <c r="F26" s="53" t="n">
        <v>20</v>
      </c>
      <c r="G26" s="53" t="n">
        <v>80</v>
      </c>
      <c r="H26" s="53" t="n">
        <v>14</v>
      </c>
      <c r="I26" s="34" t="s">
        <v>197</v>
      </c>
      <c r="J26" s="34" t="s">
        <v>198</v>
      </c>
      <c r="K26" s="34" t="s">
        <v>199</v>
      </c>
      <c r="L26" s="53" t="n">
        <v>56</v>
      </c>
      <c r="M26" s="53" t="n">
        <v>10.5</v>
      </c>
      <c r="N26" s="53" t="n">
        <v>66.5</v>
      </c>
      <c r="O26" s="53" t="n">
        <v>10</v>
      </c>
      <c r="P26" s="53" t="n">
        <v>56</v>
      </c>
      <c r="Q26" s="53" t="n">
        <v>9</v>
      </c>
      <c r="R26" s="53" t="n">
        <v>164</v>
      </c>
      <c r="S26" s="53" t="n">
        <v>13</v>
      </c>
      <c r="T26" s="53" t="n">
        <v>100</v>
      </c>
      <c r="U26" s="53" t="n">
        <v>64</v>
      </c>
      <c r="V26" s="53" t="n">
        <v>192</v>
      </c>
      <c r="W26" s="53" t="n">
        <v>15</v>
      </c>
      <c r="X26" s="53" t="n">
        <v>92</v>
      </c>
      <c r="Y26" s="53" t="n">
        <v>100</v>
      </c>
      <c r="Z26" s="53" t="n">
        <v>558.5</v>
      </c>
      <c r="AA26" s="53" t="n">
        <v>61</v>
      </c>
      <c r="AB26" s="53" t="n">
        <v>616.06</v>
      </c>
      <c r="AC26" s="53" t="n">
        <v>3</v>
      </c>
      <c r="AD26" s="53" t="n">
        <v>77</v>
      </c>
      <c r="AE26" s="53" t="n">
        <v>1014</v>
      </c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</row>
    <row r="27" customFormat="false" ht="16.5" hidden="false" customHeight="false" outlineLevel="0" collapsed="false">
      <c r="A27" s="34" t="s">
        <v>97</v>
      </c>
      <c r="B27" s="53" t="s">
        <v>190</v>
      </c>
      <c r="C27" s="53" t="s">
        <v>147</v>
      </c>
      <c r="D27" s="34" t="s">
        <v>200</v>
      </c>
      <c r="E27" s="53" t="n">
        <v>50</v>
      </c>
      <c r="F27" s="53" t="n">
        <v>16</v>
      </c>
      <c r="G27" s="53" t="n">
        <v>66</v>
      </c>
      <c r="H27" s="53" t="n">
        <v>11</v>
      </c>
      <c r="I27" s="34" t="s">
        <v>201</v>
      </c>
      <c r="J27" s="34" t="s">
        <v>202</v>
      </c>
      <c r="K27" s="34" t="s">
        <v>168</v>
      </c>
      <c r="L27" s="53" t="n">
        <v>50</v>
      </c>
      <c r="M27" s="53" t="n">
        <v>12.75</v>
      </c>
      <c r="N27" s="53" t="n">
        <v>62.75</v>
      </c>
      <c r="O27" s="53" t="n">
        <v>10</v>
      </c>
      <c r="P27" s="53" t="n">
        <v>80</v>
      </c>
      <c r="Q27" s="53" t="n">
        <v>13</v>
      </c>
      <c r="R27" s="53" t="n">
        <v>160</v>
      </c>
      <c r="S27" s="53" t="n">
        <v>13</v>
      </c>
      <c r="T27" s="53" t="n">
        <v>96</v>
      </c>
      <c r="U27" s="53" t="n">
        <v>64</v>
      </c>
      <c r="V27" s="53" t="n">
        <v>188</v>
      </c>
      <c r="W27" s="53" t="n">
        <v>15</v>
      </c>
      <c r="X27" s="53" t="n">
        <v>96</v>
      </c>
      <c r="Y27" s="53" t="n">
        <v>92</v>
      </c>
      <c r="Z27" s="53" t="n">
        <v>556.75</v>
      </c>
      <c r="AA27" s="53" t="n">
        <v>62</v>
      </c>
      <c r="AB27" s="53" t="n">
        <v>606.07</v>
      </c>
      <c r="AC27" s="53" t="n">
        <v>4</v>
      </c>
      <c r="AD27" s="53" t="n">
        <v>82</v>
      </c>
      <c r="AE27" s="53" t="n">
        <v>1054</v>
      </c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</row>
    <row r="28" customFormat="false" ht="16.5" hidden="false" customHeight="false" outlineLevel="0" collapsed="false">
      <c r="A28" s="34" t="s">
        <v>97</v>
      </c>
      <c r="B28" s="53" t="s">
        <v>190</v>
      </c>
      <c r="C28" s="53" t="s">
        <v>185</v>
      </c>
      <c r="D28" s="34" t="s">
        <v>203</v>
      </c>
      <c r="E28" s="53" t="n">
        <v>62</v>
      </c>
      <c r="F28" s="53" t="n">
        <v>16</v>
      </c>
      <c r="G28" s="53" t="n">
        <v>78</v>
      </c>
      <c r="H28" s="53" t="n">
        <v>13</v>
      </c>
      <c r="I28" s="34" t="s">
        <v>133</v>
      </c>
      <c r="J28" s="34" t="s">
        <v>204</v>
      </c>
      <c r="K28" s="34" t="s">
        <v>135</v>
      </c>
      <c r="L28" s="53" t="n">
        <v>64</v>
      </c>
      <c r="M28" s="53" t="n">
        <v>12</v>
      </c>
      <c r="N28" s="53" t="n">
        <v>76</v>
      </c>
      <c r="O28" s="53" t="n">
        <v>12</v>
      </c>
      <c r="P28" s="53" t="n">
        <v>48</v>
      </c>
      <c r="Q28" s="53" t="n">
        <v>8</v>
      </c>
      <c r="R28" s="53" t="n">
        <v>172</v>
      </c>
      <c r="S28" s="53" t="n">
        <v>13</v>
      </c>
      <c r="T28" s="53" t="n">
        <v>92</v>
      </c>
      <c r="U28" s="53" t="n">
        <v>80</v>
      </c>
      <c r="V28" s="53" t="n">
        <v>180</v>
      </c>
      <c r="W28" s="53" t="n">
        <v>14</v>
      </c>
      <c r="X28" s="53" t="n">
        <v>84</v>
      </c>
      <c r="Y28" s="53" t="n">
        <v>96</v>
      </c>
      <c r="Z28" s="53" t="n">
        <v>554</v>
      </c>
      <c r="AA28" s="53" t="n">
        <v>60</v>
      </c>
      <c r="AB28" s="53" t="n">
        <v>606.64</v>
      </c>
      <c r="AC28" s="53" t="n">
        <v>5</v>
      </c>
      <c r="AD28" s="53" t="n">
        <v>86</v>
      </c>
      <c r="AE28" s="53" t="n">
        <v>1121</v>
      </c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</row>
    <row r="29" customFormat="false" ht="16.5" hidden="false" customHeight="false" outlineLevel="0" collapsed="false">
      <c r="A29" s="34" t="s">
        <v>97</v>
      </c>
      <c r="B29" s="53" t="s">
        <v>190</v>
      </c>
      <c r="C29" s="53" t="s">
        <v>164</v>
      </c>
      <c r="D29" s="34" t="s">
        <v>205</v>
      </c>
      <c r="E29" s="53" t="n">
        <v>62</v>
      </c>
      <c r="F29" s="53" t="n">
        <v>16</v>
      </c>
      <c r="G29" s="53" t="n">
        <v>78</v>
      </c>
      <c r="H29" s="53" t="n">
        <v>13</v>
      </c>
      <c r="I29" s="34" t="s">
        <v>133</v>
      </c>
      <c r="J29" s="34" t="s">
        <v>139</v>
      </c>
      <c r="K29" s="34" t="s">
        <v>135</v>
      </c>
      <c r="L29" s="53" t="n">
        <v>54</v>
      </c>
      <c r="M29" s="53" t="n">
        <v>12</v>
      </c>
      <c r="N29" s="53" t="n">
        <v>66</v>
      </c>
      <c r="O29" s="53" t="n">
        <v>10</v>
      </c>
      <c r="P29" s="53" t="n">
        <v>80</v>
      </c>
      <c r="Q29" s="53" t="n">
        <v>13</v>
      </c>
      <c r="R29" s="53" t="n">
        <v>160</v>
      </c>
      <c r="S29" s="53" t="n">
        <v>13</v>
      </c>
      <c r="T29" s="53" t="n">
        <v>92</v>
      </c>
      <c r="U29" s="53" t="n">
        <v>68</v>
      </c>
      <c r="V29" s="53" t="n">
        <v>168</v>
      </c>
      <c r="W29" s="53" t="n">
        <v>13</v>
      </c>
      <c r="X29" s="53" t="n">
        <v>84</v>
      </c>
      <c r="Y29" s="53" t="n">
        <v>84</v>
      </c>
      <c r="Z29" s="53" t="n">
        <v>552</v>
      </c>
      <c r="AA29" s="53" t="n">
        <v>62</v>
      </c>
      <c r="AB29" s="53" t="n">
        <v>602.52</v>
      </c>
      <c r="AC29" s="53" t="n">
        <v>6</v>
      </c>
      <c r="AD29" s="53" t="n">
        <v>90</v>
      </c>
      <c r="AE29" s="53" t="n">
        <v>1184</v>
      </c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</row>
    <row r="30" customFormat="false" ht="16.5" hidden="false" customHeight="false" outlineLevel="0" collapsed="false">
      <c r="A30" s="34" t="s">
        <v>97</v>
      </c>
      <c r="B30" s="53" t="s">
        <v>190</v>
      </c>
      <c r="C30" s="53" t="s">
        <v>206</v>
      </c>
      <c r="D30" s="34" t="s">
        <v>207</v>
      </c>
      <c r="E30" s="53" t="n">
        <v>52</v>
      </c>
      <c r="F30" s="53" t="n">
        <v>8</v>
      </c>
      <c r="G30" s="53" t="n">
        <v>60</v>
      </c>
      <c r="H30" s="53" t="n">
        <v>10</v>
      </c>
      <c r="I30" s="34" t="s">
        <v>208</v>
      </c>
      <c r="J30" s="34" t="s">
        <v>209</v>
      </c>
      <c r="K30" s="34" t="s">
        <v>210</v>
      </c>
      <c r="L30" s="53" t="n">
        <v>64</v>
      </c>
      <c r="M30" s="53" t="n">
        <v>15.75</v>
      </c>
      <c r="N30" s="53" t="n">
        <v>79.75</v>
      </c>
      <c r="O30" s="53" t="n">
        <v>12</v>
      </c>
      <c r="P30" s="53" t="n">
        <v>88</v>
      </c>
      <c r="Q30" s="53" t="n">
        <v>14</v>
      </c>
      <c r="R30" s="53" t="n">
        <v>148</v>
      </c>
      <c r="S30" s="53" t="n">
        <v>12</v>
      </c>
      <c r="T30" s="53" t="n">
        <v>84</v>
      </c>
      <c r="U30" s="53" t="n">
        <v>64</v>
      </c>
      <c r="V30" s="53" t="n">
        <v>176</v>
      </c>
      <c r="W30" s="53" t="n">
        <v>14</v>
      </c>
      <c r="X30" s="53" t="n">
        <v>88</v>
      </c>
      <c r="Y30" s="53" t="n">
        <v>88</v>
      </c>
      <c r="Z30" s="53" t="n">
        <v>551.75</v>
      </c>
      <c r="AA30" s="53" t="n">
        <v>62</v>
      </c>
      <c r="AB30" s="53" t="n">
        <v>596.95</v>
      </c>
      <c r="AC30" s="53" t="n">
        <v>7</v>
      </c>
      <c r="AD30" s="53" t="n">
        <v>91</v>
      </c>
      <c r="AE30" s="53" t="n">
        <v>1192</v>
      </c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</row>
    <row r="31" customFormat="false" ht="16.5" hidden="false" customHeight="false" outlineLevel="0" collapsed="false">
      <c r="A31" s="34" t="s">
        <v>97</v>
      </c>
      <c r="B31" s="53" t="s">
        <v>190</v>
      </c>
      <c r="C31" s="53" t="s">
        <v>211</v>
      </c>
      <c r="D31" s="34" t="s">
        <v>212</v>
      </c>
      <c r="E31" s="53" t="n">
        <v>50</v>
      </c>
      <c r="F31" s="53" t="n">
        <v>16</v>
      </c>
      <c r="G31" s="53" t="n">
        <v>66</v>
      </c>
      <c r="H31" s="53" t="n">
        <v>11</v>
      </c>
      <c r="I31" s="34" t="s">
        <v>154</v>
      </c>
      <c r="J31" s="34" t="s">
        <v>213</v>
      </c>
      <c r="K31" s="34" t="s">
        <v>168</v>
      </c>
      <c r="L31" s="53" t="n">
        <v>20</v>
      </c>
      <c r="M31" s="53" t="n">
        <v>9.75</v>
      </c>
      <c r="N31" s="53" t="n">
        <v>29.75</v>
      </c>
      <c r="O31" s="53" t="n">
        <v>5</v>
      </c>
      <c r="P31" s="53" t="n">
        <v>56</v>
      </c>
      <c r="Q31" s="53" t="n">
        <v>9</v>
      </c>
      <c r="R31" s="53" t="n">
        <v>188</v>
      </c>
      <c r="S31" s="53" t="n">
        <v>15</v>
      </c>
      <c r="T31" s="53" t="n">
        <v>100</v>
      </c>
      <c r="U31" s="53" t="n">
        <v>88</v>
      </c>
      <c r="V31" s="53" t="n">
        <v>196</v>
      </c>
      <c r="W31" s="53" t="n">
        <v>15</v>
      </c>
      <c r="X31" s="53" t="n">
        <v>96</v>
      </c>
      <c r="Y31" s="53" t="n">
        <v>100</v>
      </c>
      <c r="Z31" s="53" t="n">
        <v>535.75</v>
      </c>
      <c r="AA31" s="53" t="n">
        <v>55</v>
      </c>
      <c r="AB31" s="53" t="n">
        <v>576.81</v>
      </c>
      <c r="AC31" s="53" t="n">
        <v>8</v>
      </c>
      <c r="AD31" s="53" t="n">
        <v>121</v>
      </c>
      <c r="AE31" s="53" t="n">
        <v>1655</v>
      </c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</row>
    <row r="32" customFormat="false" ht="16.5" hidden="false" customHeight="false" outlineLevel="0" collapsed="false">
      <c r="A32" s="34" t="s">
        <v>97</v>
      </c>
      <c r="B32" s="53" t="s">
        <v>190</v>
      </c>
      <c r="C32" s="53" t="s">
        <v>152</v>
      </c>
      <c r="D32" s="34" t="s">
        <v>214</v>
      </c>
      <c r="E32" s="53" t="n">
        <v>64</v>
      </c>
      <c r="F32" s="53" t="n">
        <v>16</v>
      </c>
      <c r="G32" s="53" t="n">
        <v>80</v>
      </c>
      <c r="H32" s="53" t="n">
        <v>14</v>
      </c>
      <c r="I32" s="34" t="s">
        <v>154</v>
      </c>
      <c r="J32" s="34" t="s">
        <v>163</v>
      </c>
      <c r="K32" s="34" t="s">
        <v>135</v>
      </c>
      <c r="L32" s="53" t="n">
        <v>54</v>
      </c>
      <c r="M32" s="53" t="n">
        <v>13.5</v>
      </c>
      <c r="N32" s="53" t="n">
        <v>67.5</v>
      </c>
      <c r="O32" s="53" t="n">
        <v>11</v>
      </c>
      <c r="P32" s="53" t="n">
        <v>72</v>
      </c>
      <c r="Q32" s="53" t="n">
        <v>11</v>
      </c>
      <c r="R32" s="53" t="n">
        <v>144</v>
      </c>
      <c r="S32" s="53" t="n">
        <v>11</v>
      </c>
      <c r="T32" s="53" t="n">
        <v>84</v>
      </c>
      <c r="U32" s="53" t="n">
        <v>60</v>
      </c>
      <c r="V32" s="53" t="n">
        <v>172</v>
      </c>
      <c r="W32" s="53" t="n">
        <v>13</v>
      </c>
      <c r="X32" s="53" t="n">
        <v>72</v>
      </c>
      <c r="Y32" s="53" t="n">
        <v>100</v>
      </c>
      <c r="Z32" s="53" t="n">
        <v>535.5</v>
      </c>
      <c r="AA32" s="53" t="n">
        <v>60</v>
      </c>
      <c r="AB32" s="53" t="n">
        <v>595.05</v>
      </c>
      <c r="AC32" s="53" t="n">
        <v>9</v>
      </c>
      <c r="AD32" s="53" t="n">
        <v>123</v>
      </c>
      <c r="AE32" s="53" t="n">
        <v>1669</v>
      </c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</row>
    <row r="33" customFormat="false" ht="16.5" hidden="false" customHeight="false" outlineLevel="0" collapsed="false">
      <c r="A33" s="34" t="s">
        <v>97</v>
      </c>
      <c r="B33" s="53" t="s">
        <v>190</v>
      </c>
      <c r="C33" s="53" t="s">
        <v>215</v>
      </c>
      <c r="D33" s="34" t="s">
        <v>216</v>
      </c>
      <c r="E33" s="53" t="n">
        <v>62</v>
      </c>
      <c r="F33" s="53" t="n">
        <v>12</v>
      </c>
      <c r="G33" s="53" t="n">
        <v>74</v>
      </c>
      <c r="H33" s="53" t="n">
        <v>13</v>
      </c>
      <c r="I33" s="34" t="s">
        <v>173</v>
      </c>
      <c r="J33" s="34" t="s">
        <v>204</v>
      </c>
      <c r="K33" s="34" t="s">
        <v>217</v>
      </c>
      <c r="L33" s="53" t="n">
        <v>58</v>
      </c>
      <c r="M33" s="53" t="n">
        <v>12</v>
      </c>
      <c r="N33" s="53" t="n">
        <v>70</v>
      </c>
      <c r="O33" s="53" t="n">
        <v>11</v>
      </c>
      <c r="P33" s="53" t="n">
        <v>44</v>
      </c>
      <c r="Q33" s="53" t="n">
        <v>7</v>
      </c>
      <c r="R33" s="53" t="n">
        <v>156</v>
      </c>
      <c r="S33" s="53" t="n">
        <v>12</v>
      </c>
      <c r="T33" s="53" t="n">
        <v>88</v>
      </c>
      <c r="U33" s="53" t="n">
        <v>68</v>
      </c>
      <c r="V33" s="53" t="n">
        <v>184</v>
      </c>
      <c r="W33" s="53" t="n">
        <v>14</v>
      </c>
      <c r="X33" s="53" t="n">
        <v>84</v>
      </c>
      <c r="Y33" s="53" t="n">
        <v>100</v>
      </c>
      <c r="Z33" s="53" t="n">
        <v>528</v>
      </c>
      <c r="AA33" s="53" t="n">
        <v>57</v>
      </c>
      <c r="AB33" s="53" t="n">
        <v>582.86</v>
      </c>
      <c r="AC33" s="53" t="n">
        <v>10</v>
      </c>
      <c r="AD33" s="53" t="n">
        <v>140</v>
      </c>
      <c r="AE33" s="53" t="n">
        <v>1903</v>
      </c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</row>
    <row r="34" customFormat="false" ht="16.5" hidden="false" customHeight="false" outlineLevel="0" collapsed="false">
      <c r="A34" s="56" t="s">
        <v>97</v>
      </c>
      <c r="B34" s="57" t="s">
        <v>177</v>
      </c>
      <c r="C34" s="57" t="s">
        <v>215</v>
      </c>
      <c r="D34" s="56" t="s">
        <v>218</v>
      </c>
      <c r="E34" s="57" t="n">
        <v>64</v>
      </c>
      <c r="F34" s="57" t="n">
        <v>16</v>
      </c>
      <c r="G34" s="57" t="n">
        <v>80</v>
      </c>
      <c r="H34" s="57" t="n">
        <v>14</v>
      </c>
      <c r="I34" s="56" t="s">
        <v>133</v>
      </c>
      <c r="J34" s="56" t="s">
        <v>187</v>
      </c>
      <c r="K34" s="56" t="s">
        <v>135</v>
      </c>
      <c r="L34" s="57" t="n">
        <v>76</v>
      </c>
      <c r="M34" s="57" t="n">
        <v>16.5</v>
      </c>
      <c r="N34" s="57" t="n">
        <v>92.5</v>
      </c>
      <c r="O34" s="57" t="n">
        <v>14</v>
      </c>
      <c r="P34" s="57" t="n">
        <v>68</v>
      </c>
      <c r="Q34" s="57" t="n">
        <v>11</v>
      </c>
      <c r="R34" s="57" t="n">
        <v>180</v>
      </c>
      <c r="S34" s="57" t="n">
        <v>14</v>
      </c>
      <c r="T34" s="57" t="n">
        <v>96</v>
      </c>
      <c r="U34" s="57" t="n">
        <v>84</v>
      </c>
      <c r="V34" s="57" t="n">
        <v>188</v>
      </c>
      <c r="W34" s="57" t="n">
        <v>15</v>
      </c>
      <c r="X34" s="57" t="n">
        <v>88</v>
      </c>
      <c r="Y34" s="57" t="n">
        <v>100</v>
      </c>
      <c r="Z34" s="57" t="n">
        <v>608.5</v>
      </c>
      <c r="AA34" s="57" t="n">
        <v>68</v>
      </c>
      <c r="AB34" s="57" t="n">
        <v>658.43</v>
      </c>
      <c r="AC34" s="57" t="n">
        <v>1</v>
      </c>
      <c r="AD34" s="57" t="n">
        <v>17</v>
      </c>
      <c r="AE34" s="57" t="n">
        <v>167</v>
      </c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</row>
    <row r="35" customFormat="false" ht="16.5" hidden="false" customHeight="false" outlineLevel="0" collapsed="false">
      <c r="A35" s="56" t="s">
        <v>97</v>
      </c>
      <c r="B35" s="57" t="s">
        <v>177</v>
      </c>
      <c r="C35" s="57" t="s">
        <v>177</v>
      </c>
      <c r="D35" s="56" t="s">
        <v>219</v>
      </c>
      <c r="E35" s="57" t="n">
        <v>70</v>
      </c>
      <c r="F35" s="57" t="n">
        <v>14</v>
      </c>
      <c r="G35" s="57" t="n">
        <v>84</v>
      </c>
      <c r="H35" s="57" t="n">
        <v>14</v>
      </c>
      <c r="I35" s="56" t="s">
        <v>133</v>
      </c>
      <c r="J35" s="56" t="s">
        <v>220</v>
      </c>
      <c r="K35" s="56" t="s">
        <v>135</v>
      </c>
      <c r="L35" s="57" t="n">
        <v>64</v>
      </c>
      <c r="M35" s="57" t="n">
        <v>9</v>
      </c>
      <c r="N35" s="57" t="n">
        <v>73</v>
      </c>
      <c r="O35" s="57" t="n">
        <v>11</v>
      </c>
      <c r="P35" s="57" t="n">
        <v>68</v>
      </c>
      <c r="Q35" s="57" t="n">
        <v>11</v>
      </c>
      <c r="R35" s="57" t="n">
        <v>176</v>
      </c>
      <c r="S35" s="57" t="n">
        <v>14</v>
      </c>
      <c r="T35" s="57" t="n">
        <v>96</v>
      </c>
      <c r="U35" s="57" t="n">
        <v>80</v>
      </c>
      <c r="V35" s="57" t="n">
        <v>188</v>
      </c>
      <c r="W35" s="57" t="n">
        <v>15</v>
      </c>
      <c r="X35" s="57" t="n">
        <v>92</v>
      </c>
      <c r="Y35" s="57" t="n">
        <v>96</v>
      </c>
      <c r="Z35" s="57" t="n">
        <v>589</v>
      </c>
      <c r="AA35" s="57" t="n">
        <v>65</v>
      </c>
      <c r="AB35" s="57" t="n">
        <v>639.45</v>
      </c>
      <c r="AC35" s="57" t="n">
        <v>2</v>
      </c>
      <c r="AD35" s="57" t="n">
        <v>31</v>
      </c>
      <c r="AE35" s="57" t="n">
        <v>377</v>
      </c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</row>
    <row r="36" customFormat="false" ht="16.5" hidden="false" customHeight="false" outlineLevel="0" collapsed="false">
      <c r="A36" s="56" t="s">
        <v>97</v>
      </c>
      <c r="B36" s="57" t="s">
        <v>177</v>
      </c>
      <c r="C36" s="57" t="s">
        <v>221</v>
      </c>
      <c r="D36" s="56" t="s">
        <v>222</v>
      </c>
      <c r="E36" s="57" t="n">
        <v>50</v>
      </c>
      <c r="F36" s="57" t="n">
        <v>16</v>
      </c>
      <c r="G36" s="57" t="n">
        <v>66</v>
      </c>
      <c r="H36" s="57" t="n">
        <v>11</v>
      </c>
      <c r="I36" s="56" t="s">
        <v>138</v>
      </c>
      <c r="J36" s="56" t="s">
        <v>163</v>
      </c>
      <c r="K36" s="56" t="s">
        <v>135</v>
      </c>
      <c r="L36" s="57" t="n">
        <v>74</v>
      </c>
      <c r="M36" s="57" t="n">
        <v>16.5</v>
      </c>
      <c r="N36" s="57" t="n">
        <v>90.5</v>
      </c>
      <c r="O36" s="57" t="n">
        <v>14</v>
      </c>
      <c r="P36" s="57" t="n">
        <v>72</v>
      </c>
      <c r="Q36" s="57" t="n">
        <v>11</v>
      </c>
      <c r="R36" s="57" t="n">
        <v>172</v>
      </c>
      <c r="S36" s="57" t="n">
        <v>13</v>
      </c>
      <c r="T36" s="57" t="n">
        <v>92</v>
      </c>
      <c r="U36" s="57" t="n">
        <v>80</v>
      </c>
      <c r="V36" s="57" t="n">
        <v>188</v>
      </c>
      <c r="W36" s="57" t="n">
        <v>15</v>
      </c>
      <c r="X36" s="57" t="n">
        <v>92</v>
      </c>
      <c r="Y36" s="57" t="n">
        <v>96</v>
      </c>
      <c r="Z36" s="57" t="n">
        <v>588.5</v>
      </c>
      <c r="AA36" s="57" t="n">
        <v>64</v>
      </c>
      <c r="AB36" s="57" t="n">
        <v>639.74</v>
      </c>
      <c r="AC36" s="57" t="n">
        <v>3</v>
      </c>
      <c r="AD36" s="57" t="n">
        <v>33</v>
      </c>
      <c r="AE36" s="57" t="n">
        <v>386</v>
      </c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</row>
    <row r="37" customFormat="false" ht="16.5" hidden="false" customHeight="false" outlineLevel="0" collapsed="false">
      <c r="A37" s="56" t="s">
        <v>97</v>
      </c>
      <c r="B37" s="57" t="s">
        <v>177</v>
      </c>
      <c r="C37" s="57" t="s">
        <v>223</v>
      </c>
      <c r="D37" s="56" t="s">
        <v>224</v>
      </c>
      <c r="E37" s="57" t="n">
        <v>62</v>
      </c>
      <c r="F37" s="57" t="n">
        <v>20</v>
      </c>
      <c r="G37" s="57" t="n">
        <v>82</v>
      </c>
      <c r="H37" s="57" t="n">
        <v>14</v>
      </c>
      <c r="I37" s="56" t="s">
        <v>225</v>
      </c>
      <c r="J37" s="56" t="s">
        <v>198</v>
      </c>
      <c r="K37" s="56" t="s">
        <v>199</v>
      </c>
      <c r="L37" s="57" t="n">
        <v>72</v>
      </c>
      <c r="M37" s="57" t="n">
        <v>18</v>
      </c>
      <c r="N37" s="57" t="n">
        <v>90</v>
      </c>
      <c r="O37" s="57" t="n">
        <v>14</v>
      </c>
      <c r="P37" s="57" t="n">
        <v>64</v>
      </c>
      <c r="Q37" s="57" t="n">
        <v>10</v>
      </c>
      <c r="R37" s="57" t="n">
        <v>164</v>
      </c>
      <c r="S37" s="57" t="n">
        <v>13</v>
      </c>
      <c r="T37" s="57" t="n">
        <v>92</v>
      </c>
      <c r="U37" s="57" t="n">
        <v>72</v>
      </c>
      <c r="V37" s="57" t="n">
        <v>184</v>
      </c>
      <c r="W37" s="57" t="n">
        <v>14</v>
      </c>
      <c r="X37" s="57" t="n">
        <v>96</v>
      </c>
      <c r="Y37" s="57" t="n">
        <v>88</v>
      </c>
      <c r="Z37" s="57" t="n">
        <v>584</v>
      </c>
      <c r="AA37" s="57" t="n">
        <v>65</v>
      </c>
      <c r="AB37" s="57" t="n">
        <v>640.48</v>
      </c>
      <c r="AC37" s="57" t="n">
        <v>4</v>
      </c>
      <c r="AD37" s="57" t="n">
        <v>36</v>
      </c>
      <c r="AE37" s="57" t="n">
        <v>468</v>
      </c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</row>
    <row r="38" customFormat="false" ht="16.5" hidden="false" customHeight="false" outlineLevel="0" collapsed="false">
      <c r="A38" s="56" t="s">
        <v>97</v>
      </c>
      <c r="B38" s="57" t="s">
        <v>177</v>
      </c>
      <c r="C38" s="57" t="s">
        <v>157</v>
      </c>
      <c r="D38" s="56" t="s">
        <v>226</v>
      </c>
      <c r="E38" s="57" t="n">
        <v>56</v>
      </c>
      <c r="F38" s="57" t="n">
        <v>14</v>
      </c>
      <c r="G38" s="57" t="n">
        <v>70</v>
      </c>
      <c r="H38" s="57" t="n">
        <v>12</v>
      </c>
      <c r="I38" s="56" t="s">
        <v>227</v>
      </c>
      <c r="J38" s="56" t="s">
        <v>228</v>
      </c>
      <c r="K38" s="56" t="s">
        <v>229</v>
      </c>
      <c r="L38" s="57" t="n">
        <v>60</v>
      </c>
      <c r="M38" s="57" t="n">
        <v>12</v>
      </c>
      <c r="N38" s="57" t="n">
        <v>72</v>
      </c>
      <c r="O38" s="57" t="n">
        <v>11</v>
      </c>
      <c r="P38" s="57" t="n">
        <v>84</v>
      </c>
      <c r="Q38" s="57" t="n">
        <v>13</v>
      </c>
      <c r="R38" s="57" t="n">
        <v>156</v>
      </c>
      <c r="S38" s="57" t="n">
        <v>12</v>
      </c>
      <c r="T38" s="57" t="n">
        <v>80</v>
      </c>
      <c r="U38" s="57" t="n">
        <v>76</v>
      </c>
      <c r="V38" s="57" t="n">
        <v>188</v>
      </c>
      <c r="W38" s="57" t="n">
        <v>15</v>
      </c>
      <c r="X38" s="57" t="n">
        <v>88</v>
      </c>
      <c r="Y38" s="57" t="n">
        <v>100</v>
      </c>
      <c r="Z38" s="57" t="n">
        <v>570</v>
      </c>
      <c r="AA38" s="57" t="n">
        <v>63</v>
      </c>
      <c r="AB38" s="57" t="n">
        <v>616.97</v>
      </c>
      <c r="AC38" s="57" t="n">
        <v>5</v>
      </c>
      <c r="AD38" s="57" t="n">
        <v>52</v>
      </c>
      <c r="AE38" s="57" t="n">
        <v>737</v>
      </c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</row>
    <row r="39" customFormat="false" ht="16.5" hidden="false" customHeight="false" outlineLevel="0" collapsed="false">
      <c r="A39" s="56" t="s">
        <v>97</v>
      </c>
      <c r="B39" s="57" t="s">
        <v>177</v>
      </c>
      <c r="C39" s="57" t="s">
        <v>230</v>
      </c>
      <c r="D39" s="56" t="s">
        <v>231</v>
      </c>
      <c r="E39" s="57" t="n">
        <v>64</v>
      </c>
      <c r="F39" s="57" t="n">
        <v>14</v>
      </c>
      <c r="G39" s="57" t="n">
        <v>78</v>
      </c>
      <c r="H39" s="57" t="n">
        <v>13</v>
      </c>
      <c r="I39" s="56" t="s">
        <v>232</v>
      </c>
      <c r="J39" s="56" t="s">
        <v>150</v>
      </c>
      <c r="K39" s="56" t="s">
        <v>144</v>
      </c>
      <c r="L39" s="57" t="n">
        <v>60</v>
      </c>
      <c r="M39" s="57" t="n">
        <v>12</v>
      </c>
      <c r="N39" s="57" t="n">
        <v>72</v>
      </c>
      <c r="O39" s="57" t="n">
        <v>11</v>
      </c>
      <c r="P39" s="57" t="n">
        <v>64</v>
      </c>
      <c r="Q39" s="57" t="n">
        <v>10</v>
      </c>
      <c r="R39" s="57" t="n">
        <v>168</v>
      </c>
      <c r="S39" s="57" t="n">
        <v>13</v>
      </c>
      <c r="T39" s="57" t="n">
        <v>92</v>
      </c>
      <c r="U39" s="57" t="n">
        <v>76</v>
      </c>
      <c r="V39" s="57" t="n">
        <v>184</v>
      </c>
      <c r="W39" s="57" t="n">
        <v>14</v>
      </c>
      <c r="X39" s="57" t="n">
        <v>92</v>
      </c>
      <c r="Y39" s="57" t="n">
        <v>92</v>
      </c>
      <c r="Z39" s="57" t="n">
        <v>566</v>
      </c>
      <c r="AA39" s="57" t="n">
        <v>61</v>
      </c>
      <c r="AB39" s="57" t="n">
        <v>622.82</v>
      </c>
      <c r="AC39" s="57" t="n">
        <v>6</v>
      </c>
      <c r="AD39" s="57" t="n">
        <v>62</v>
      </c>
      <c r="AE39" s="57" t="n">
        <v>826</v>
      </c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</row>
    <row r="40" customFormat="false" ht="16.5" hidden="false" customHeight="false" outlineLevel="0" collapsed="false">
      <c r="A40" s="56" t="s">
        <v>97</v>
      </c>
      <c r="B40" s="57" t="s">
        <v>177</v>
      </c>
      <c r="C40" s="57" t="s">
        <v>130</v>
      </c>
      <c r="D40" s="56" t="s">
        <v>233</v>
      </c>
      <c r="E40" s="57" t="n">
        <v>60</v>
      </c>
      <c r="F40" s="57" t="n">
        <v>18</v>
      </c>
      <c r="G40" s="57" t="n">
        <v>78</v>
      </c>
      <c r="H40" s="57" t="n">
        <v>13</v>
      </c>
      <c r="I40" s="56" t="s">
        <v>234</v>
      </c>
      <c r="J40" s="56" t="s">
        <v>198</v>
      </c>
      <c r="K40" s="56" t="s">
        <v>235</v>
      </c>
      <c r="L40" s="57" t="n">
        <v>64</v>
      </c>
      <c r="M40" s="57" t="n">
        <v>14.25</v>
      </c>
      <c r="N40" s="57" t="n">
        <v>78.25</v>
      </c>
      <c r="O40" s="57" t="n">
        <v>12</v>
      </c>
      <c r="P40" s="57" t="n">
        <v>68</v>
      </c>
      <c r="Q40" s="57" t="n">
        <v>11</v>
      </c>
      <c r="R40" s="57" t="n">
        <v>168</v>
      </c>
      <c r="S40" s="57" t="n">
        <v>13</v>
      </c>
      <c r="T40" s="57" t="n">
        <v>92</v>
      </c>
      <c r="U40" s="57" t="n">
        <v>76</v>
      </c>
      <c r="V40" s="57" t="n">
        <v>172</v>
      </c>
      <c r="W40" s="57" t="n">
        <v>13</v>
      </c>
      <c r="X40" s="57" t="n">
        <v>84</v>
      </c>
      <c r="Y40" s="57" t="n">
        <v>88</v>
      </c>
      <c r="Z40" s="57" t="n">
        <v>564.25</v>
      </c>
      <c r="AA40" s="57" t="n">
        <v>62</v>
      </c>
      <c r="AB40" s="57" t="n">
        <v>620.56</v>
      </c>
      <c r="AC40" s="57" t="n">
        <v>7</v>
      </c>
      <c r="AD40" s="57" t="n">
        <v>67</v>
      </c>
      <c r="AE40" s="57" t="n">
        <v>855</v>
      </c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</row>
    <row r="41" customFormat="false" ht="16.5" hidden="false" customHeight="false" outlineLevel="0" collapsed="false">
      <c r="A41" s="56" t="s">
        <v>97</v>
      </c>
      <c r="B41" s="57" t="s">
        <v>177</v>
      </c>
      <c r="C41" s="57" t="s">
        <v>195</v>
      </c>
      <c r="D41" s="56" t="s">
        <v>236</v>
      </c>
      <c r="E41" s="57" t="n">
        <v>50</v>
      </c>
      <c r="F41" s="57" t="n">
        <v>12</v>
      </c>
      <c r="G41" s="57" t="n">
        <v>62</v>
      </c>
      <c r="H41" s="57" t="n">
        <v>11</v>
      </c>
      <c r="I41" s="56" t="s">
        <v>237</v>
      </c>
      <c r="J41" s="56" t="s">
        <v>150</v>
      </c>
      <c r="K41" s="56" t="s">
        <v>135</v>
      </c>
      <c r="L41" s="57" t="n">
        <v>62</v>
      </c>
      <c r="M41" s="57" t="n">
        <v>15.75</v>
      </c>
      <c r="N41" s="57" t="n">
        <v>77.75</v>
      </c>
      <c r="O41" s="57" t="n">
        <v>12</v>
      </c>
      <c r="P41" s="57" t="n">
        <v>76</v>
      </c>
      <c r="Q41" s="57" t="n">
        <v>12</v>
      </c>
      <c r="R41" s="57" t="n">
        <v>152</v>
      </c>
      <c r="S41" s="57" t="n">
        <v>12</v>
      </c>
      <c r="T41" s="57" t="n">
        <v>92</v>
      </c>
      <c r="U41" s="57" t="n">
        <v>60</v>
      </c>
      <c r="V41" s="57" t="n">
        <v>192</v>
      </c>
      <c r="W41" s="57" t="n">
        <v>15</v>
      </c>
      <c r="X41" s="57" t="n">
        <v>92</v>
      </c>
      <c r="Y41" s="57" t="n">
        <v>100</v>
      </c>
      <c r="Z41" s="57" t="n">
        <v>559.75</v>
      </c>
      <c r="AA41" s="57" t="n">
        <v>62</v>
      </c>
      <c r="AB41" s="57" t="n">
        <v>614.46</v>
      </c>
      <c r="AC41" s="57" t="n">
        <v>8</v>
      </c>
      <c r="AD41" s="57" t="n">
        <v>74</v>
      </c>
      <c r="AE41" s="57" t="n">
        <v>984</v>
      </c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</row>
    <row r="42" customFormat="false" ht="16.5" hidden="false" customHeight="false" outlineLevel="0" collapsed="false">
      <c r="A42" s="56" t="s">
        <v>97</v>
      </c>
      <c r="B42" s="57" t="s">
        <v>177</v>
      </c>
      <c r="C42" s="57" t="s">
        <v>185</v>
      </c>
      <c r="D42" s="56" t="s">
        <v>238</v>
      </c>
      <c r="E42" s="57" t="n">
        <v>54</v>
      </c>
      <c r="F42" s="57" t="n">
        <v>16</v>
      </c>
      <c r="G42" s="57" t="n">
        <v>70</v>
      </c>
      <c r="H42" s="57" t="n">
        <v>12</v>
      </c>
      <c r="I42" s="56" t="s">
        <v>133</v>
      </c>
      <c r="J42" s="56" t="s">
        <v>139</v>
      </c>
      <c r="K42" s="56" t="s">
        <v>135</v>
      </c>
      <c r="L42" s="57" t="n">
        <v>70</v>
      </c>
      <c r="M42" s="57" t="n">
        <v>9.75</v>
      </c>
      <c r="N42" s="57" t="n">
        <v>79.75</v>
      </c>
      <c r="O42" s="57" t="n">
        <v>12</v>
      </c>
      <c r="P42" s="57" t="n">
        <v>80</v>
      </c>
      <c r="Q42" s="57" t="n">
        <v>13</v>
      </c>
      <c r="R42" s="57" t="n">
        <v>160</v>
      </c>
      <c r="S42" s="57" t="n">
        <v>13</v>
      </c>
      <c r="T42" s="57" t="n">
        <v>92</v>
      </c>
      <c r="U42" s="57" t="n">
        <v>68</v>
      </c>
      <c r="V42" s="57" t="n">
        <v>168</v>
      </c>
      <c r="W42" s="57" t="n">
        <v>13</v>
      </c>
      <c r="X42" s="57" t="n">
        <v>84</v>
      </c>
      <c r="Y42" s="57" t="n">
        <v>84</v>
      </c>
      <c r="Z42" s="57" t="n">
        <v>557.75</v>
      </c>
      <c r="AA42" s="57" t="n">
        <v>63</v>
      </c>
      <c r="AB42" s="57" t="n">
        <v>609.37</v>
      </c>
      <c r="AC42" s="57" t="n">
        <v>9</v>
      </c>
      <c r="AD42" s="57" t="n">
        <v>80</v>
      </c>
      <c r="AE42" s="57" t="n">
        <v>1033</v>
      </c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</row>
    <row r="43" customFormat="false" ht="16.5" hidden="false" customHeight="false" outlineLevel="0" collapsed="false">
      <c r="A43" s="56" t="s">
        <v>97</v>
      </c>
      <c r="B43" s="57" t="s">
        <v>177</v>
      </c>
      <c r="C43" s="57" t="s">
        <v>140</v>
      </c>
      <c r="D43" s="56" t="s">
        <v>239</v>
      </c>
      <c r="E43" s="57" t="n">
        <v>60</v>
      </c>
      <c r="F43" s="57" t="n">
        <v>14</v>
      </c>
      <c r="G43" s="57" t="n">
        <v>74</v>
      </c>
      <c r="H43" s="57" t="n">
        <v>13</v>
      </c>
      <c r="I43" s="56" t="s">
        <v>173</v>
      </c>
      <c r="J43" s="56" t="s">
        <v>240</v>
      </c>
      <c r="K43" s="56" t="s">
        <v>241</v>
      </c>
      <c r="L43" s="57" t="n">
        <v>48</v>
      </c>
      <c r="M43" s="57" t="n">
        <v>9</v>
      </c>
      <c r="N43" s="57" t="n">
        <v>57</v>
      </c>
      <c r="O43" s="57" t="n">
        <v>9</v>
      </c>
      <c r="P43" s="57" t="n">
        <v>92</v>
      </c>
      <c r="Q43" s="57" t="n">
        <v>14</v>
      </c>
      <c r="R43" s="57" t="n">
        <v>140</v>
      </c>
      <c r="S43" s="57" t="n">
        <v>11</v>
      </c>
      <c r="T43" s="57" t="n">
        <v>92</v>
      </c>
      <c r="U43" s="57" t="n">
        <v>48</v>
      </c>
      <c r="V43" s="57" t="n">
        <v>192</v>
      </c>
      <c r="W43" s="57" t="n">
        <v>15</v>
      </c>
      <c r="X43" s="57" t="n">
        <v>96</v>
      </c>
      <c r="Y43" s="57" t="n">
        <v>96</v>
      </c>
      <c r="Z43" s="57" t="n">
        <v>555</v>
      </c>
      <c r="AA43" s="57" t="n">
        <v>62</v>
      </c>
      <c r="AB43" s="57" t="n">
        <v>593.4</v>
      </c>
      <c r="AC43" s="57" t="n">
        <v>10</v>
      </c>
      <c r="AD43" s="57" t="n">
        <v>85</v>
      </c>
      <c r="AE43" s="57" t="n">
        <v>1099</v>
      </c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</row>
    <row r="44" customFormat="false" ht="16.5" hidden="false" customHeight="false" outlineLevel="0" collapsed="false">
      <c r="A44" s="34" t="s">
        <v>88</v>
      </c>
      <c r="B44" s="53" t="s">
        <v>130</v>
      </c>
      <c r="C44" s="53" t="s">
        <v>161</v>
      </c>
      <c r="D44" s="34" t="s">
        <v>242</v>
      </c>
      <c r="E44" s="53" t="n">
        <v>66</v>
      </c>
      <c r="F44" s="53" t="n">
        <v>16</v>
      </c>
      <c r="G44" s="53" t="n">
        <v>82</v>
      </c>
      <c r="H44" s="53" t="n">
        <v>14</v>
      </c>
      <c r="I44" s="34" t="s">
        <v>133</v>
      </c>
      <c r="J44" s="34" t="s">
        <v>150</v>
      </c>
      <c r="K44" s="34" t="s">
        <v>135</v>
      </c>
      <c r="L44" s="53" t="n">
        <v>78</v>
      </c>
      <c r="M44" s="53" t="n">
        <v>16.5</v>
      </c>
      <c r="N44" s="53" t="n">
        <v>94.5</v>
      </c>
      <c r="O44" s="53" t="n">
        <v>15</v>
      </c>
      <c r="P44" s="53" t="n">
        <v>84</v>
      </c>
      <c r="Q44" s="53" t="n">
        <v>13</v>
      </c>
      <c r="R44" s="53" t="n">
        <v>192</v>
      </c>
      <c r="S44" s="53" t="n">
        <v>15</v>
      </c>
      <c r="T44" s="53" t="n">
        <v>100</v>
      </c>
      <c r="U44" s="53" t="n">
        <v>92</v>
      </c>
      <c r="V44" s="53" t="n">
        <v>200</v>
      </c>
      <c r="W44" s="53" t="n">
        <v>15</v>
      </c>
      <c r="X44" s="53" t="n">
        <v>100</v>
      </c>
      <c r="Y44" s="53" t="n">
        <v>100</v>
      </c>
      <c r="Z44" s="53" t="n">
        <v>652.5</v>
      </c>
      <c r="AA44" s="53" t="n">
        <v>72</v>
      </c>
      <c r="AB44" s="53" t="n">
        <v>686.88</v>
      </c>
      <c r="AC44" s="53" t="n">
        <v>1</v>
      </c>
      <c r="AD44" s="53" t="n">
        <v>1</v>
      </c>
      <c r="AE44" s="53" t="n">
        <v>6</v>
      </c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</row>
    <row r="45" customFormat="false" ht="16.5" hidden="false" customHeight="false" outlineLevel="0" collapsed="false">
      <c r="A45" s="34" t="s">
        <v>88</v>
      </c>
      <c r="B45" s="53" t="s">
        <v>130</v>
      </c>
      <c r="C45" s="53" t="s">
        <v>206</v>
      </c>
      <c r="D45" s="34" t="s">
        <v>243</v>
      </c>
      <c r="E45" s="53" t="n">
        <v>64</v>
      </c>
      <c r="F45" s="53" t="n">
        <v>20</v>
      </c>
      <c r="G45" s="53" t="n">
        <v>84</v>
      </c>
      <c r="H45" s="53" t="n">
        <v>14</v>
      </c>
      <c r="I45" s="34" t="s">
        <v>244</v>
      </c>
      <c r="J45" s="34" t="s">
        <v>245</v>
      </c>
      <c r="K45" s="34" t="s">
        <v>246</v>
      </c>
      <c r="L45" s="53" t="n">
        <v>78</v>
      </c>
      <c r="M45" s="53" t="n">
        <v>14.25</v>
      </c>
      <c r="N45" s="53" t="n">
        <v>92.25</v>
      </c>
      <c r="O45" s="53" t="n">
        <v>14</v>
      </c>
      <c r="P45" s="53" t="n">
        <v>80</v>
      </c>
      <c r="Q45" s="53" t="n">
        <v>13</v>
      </c>
      <c r="R45" s="53" t="n">
        <v>192</v>
      </c>
      <c r="S45" s="53" t="n">
        <v>15</v>
      </c>
      <c r="T45" s="53" t="n">
        <v>100</v>
      </c>
      <c r="U45" s="53" t="n">
        <v>92</v>
      </c>
      <c r="V45" s="53" t="n">
        <v>196</v>
      </c>
      <c r="W45" s="53" t="n">
        <v>15</v>
      </c>
      <c r="X45" s="53" t="n">
        <v>96</v>
      </c>
      <c r="Y45" s="53" t="n">
        <v>100</v>
      </c>
      <c r="Z45" s="53" t="n">
        <v>644.25</v>
      </c>
      <c r="AA45" s="53" t="n">
        <v>71</v>
      </c>
      <c r="AB45" s="53" t="n">
        <v>682.67</v>
      </c>
      <c r="AC45" s="53" t="n">
        <v>2</v>
      </c>
      <c r="AD45" s="53" t="n">
        <v>2</v>
      </c>
      <c r="AE45" s="53" t="n">
        <v>13</v>
      </c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</row>
    <row r="46" customFormat="false" ht="16.5" hidden="false" customHeight="false" outlineLevel="0" collapsed="false">
      <c r="A46" s="34" t="s">
        <v>88</v>
      </c>
      <c r="B46" s="53" t="s">
        <v>130</v>
      </c>
      <c r="C46" s="53" t="s">
        <v>247</v>
      </c>
      <c r="D46" s="34" t="s">
        <v>248</v>
      </c>
      <c r="E46" s="53" t="n">
        <v>58</v>
      </c>
      <c r="F46" s="53" t="n">
        <v>16</v>
      </c>
      <c r="G46" s="53" t="n">
        <v>74</v>
      </c>
      <c r="H46" s="53" t="n">
        <v>13</v>
      </c>
      <c r="I46" s="34" t="s">
        <v>138</v>
      </c>
      <c r="J46" s="34" t="s">
        <v>163</v>
      </c>
      <c r="K46" s="34" t="s">
        <v>135</v>
      </c>
      <c r="L46" s="53" t="n">
        <v>80</v>
      </c>
      <c r="M46" s="53" t="n">
        <v>14.25</v>
      </c>
      <c r="N46" s="53" t="n">
        <v>94.25</v>
      </c>
      <c r="O46" s="53" t="n">
        <v>15</v>
      </c>
      <c r="P46" s="53" t="n">
        <v>76</v>
      </c>
      <c r="Q46" s="53" t="n">
        <v>12</v>
      </c>
      <c r="R46" s="53" t="n">
        <v>196</v>
      </c>
      <c r="S46" s="53" t="n">
        <v>15</v>
      </c>
      <c r="T46" s="53" t="n">
        <v>96</v>
      </c>
      <c r="U46" s="53" t="n">
        <v>100</v>
      </c>
      <c r="V46" s="53" t="n">
        <v>188</v>
      </c>
      <c r="W46" s="53" t="n">
        <v>15</v>
      </c>
      <c r="X46" s="53" t="n">
        <v>92</v>
      </c>
      <c r="Y46" s="53" t="n">
        <v>96</v>
      </c>
      <c r="Z46" s="53" t="n">
        <v>628.25</v>
      </c>
      <c r="AA46" s="53" t="n">
        <v>70</v>
      </c>
      <c r="AB46" s="53" t="n">
        <v>667.85</v>
      </c>
      <c r="AC46" s="53" t="n">
        <v>3</v>
      </c>
      <c r="AD46" s="53" t="n">
        <v>6</v>
      </c>
      <c r="AE46" s="53" t="n">
        <v>48</v>
      </c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</row>
    <row r="47" customFormat="false" ht="16.5" hidden="false" customHeight="false" outlineLevel="0" collapsed="false">
      <c r="A47" s="34" t="s">
        <v>88</v>
      </c>
      <c r="B47" s="53" t="s">
        <v>130</v>
      </c>
      <c r="C47" s="53" t="s">
        <v>249</v>
      </c>
      <c r="D47" s="34" t="s">
        <v>250</v>
      </c>
      <c r="E47" s="53" t="n">
        <v>60</v>
      </c>
      <c r="F47" s="53" t="n">
        <v>16</v>
      </c>
      <c r="G47" s="53" t="n">
        <v>76</v>
      </c>
      <c r="H47" s="53" t="n">
        <v>13</v>
      </c>
      <c r="I47" s="34" t="s">
        <v>154</v>
      </c>
      <c r="J47" s="34" t="s">
        <v>139</v>
      </c>
      <c r="K47" s="34" t="s">
        <v>135</v>
      </c>
      <c r="L47" s="53" t="n">
        <v>66</v>
      </c>
      <c r="M47" s="53" t="n">
        <v>13.5</v>
      </c>
      <c r="N47" s="53" t="n">
        <v>79.5</v>
      </c>
      <c r="O47" s="53" t="n">
        <v>12</v>
      </c>
      <c r="P47" s="53" t="n">
        <v>80</v>
      </c>
      <c r="Q47" s="53" t="n">
        <v>13</v>
      </c>
      <c r="R47" s="53" t="n">
        <v>176</v>
      </c>
      <c r="S47" s="53" t="n">
        <v>14</v>
      </c>
      <c r="T47" s="53" t="n">
        <v>96</v>
      </c>
      <c r="U47" s="53" t="n">
        <v>80</v>
      </c>
      <c r="V47" s="53" t="n">
        <v>196</v>
      </c>
      <c r="W47" s="53" t="n">
        <v>15</v>
      </c>
      <c r="X47" s="53" t="n">
        <v>100</v>
      </c>
      <c r="Y47" s="53" t="n">
        <v>96</v>
      </c>
      <c r="Z47" s="53" t="n">
        <v>607.5</v>
      </c>
      <c r="AA47" s="53" t="n">
        <v>67</v>
      </c>
      <c r="AB47" s="53" t="n">
        <v>653.39</v>
      </c>
      <c r="AC47" s="53" t="n">
        <v>4</v>
      </c>
      <c r="AD47" s="53" t="n">
        <v>19</v>
      </c>
      <c r="AE47" s="53" t="n">
        <v>180</v>
      </c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</row>
    <row r="48" customFormat="false" ht="16.5" hidden="false" customHeight="false" outlineLevel="0" collapsed="false">
      <c r="A48" s="34" t="s">
        <v>88</v>
      </c>
      <c r="B48" s="53" t="s">
        <v>130</v>
      </c>
      <c r="C48" s="53" t="s">
        <v>179</v>
      </c>
      <c r="D48" s="34" t="s">
        <v>251</v>
      </c>
      <c r="E48" s="53" t="n">
        <v>56</v>
      </c>
      <c r="F48" s="53" t="n">
        <v>10</v>
      </c>
      <c r="G48" s="53" t="n">
        <v>66</v>
      </c>
      <c r="H48" s="53" t="n">
        <v>11</v>
      </c>
      <c r="I48" s="34" t="s">
        <v>252</v>
      </c>
      <c r="J48" s="34" t="s">
        <v>209</v>
      </c>
      <c r="K48" s="34" t="s">
        <v>210</v>
      </c>
      <c r="L48" s="53" t="n">
        <v>72</v>
      </c>
      <c r="M48" s="53" t="n">
        <v>12.75</v>
      </c>
      <c r="N48" s="53" t="n">
        <v>84.75</v>
      </c>
      <c r="O48" s="53" t="n">
        <v>13</v>
      </c>
      <c r="P48" s="53" t="n">
        <v>80</v>
      </c>
      <c r="Q48" s="53" t="n">
        <v>13</v>
      </c>
      <c r="R48" s="53" t="n">
        <v>164</v>
      </c>
      <c r="S48" s="53" t="n">
        <v>13</v>
      </c>
      <c r="T48" s="53" t="n">
        <v>96</v>
      </c>
      <c r="U48" s="53" t="n">
        <v>68</v>
      </c>
      <c r="V48" s="53" t="n">
        <v>200</v>
      </c>
      <c r="W48" s="53" t="n">
        <v>15</v>
      </c>
      <c r="X48" s="53" t="n">
        <v>100</v>
      </c>
      <c r="Y48" s="53" t="n">
        <v>100</v>
      </c>
      <c r="Z48" s="53" t="n">
        <v>594.75</v>
      </c>
      <c r="AA48" s="53" t="n">
        <v>65</v>
      </c>
      <c r="AB48" s="53" t="n">
        <v>643.38</v>
      </c>
      <c r="AC48" s="53" t="n">
        <v>5</v>
      </c>
      <c r="AD48" s="53" t="n">
        <v>28</v>
      </c>
      <c r="AE48" s="53" t="n">
        <v>297</v>
      </c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</row>
    <row r="49" customFormat="false" ht="16.5" hidden="false" customHeight="false" outlineLevel="0" collapsed="false">
      <c r="A49" s="34" t="s">
        <v>88</v>
      </c>
      <c r="B49" s="53" t="s">
        <v>130</v>
      </c>
      <c r="C49" s="53" t="s">
        <v>169</v>
      </c>
      <c r="D49" s="34" t="s">
        <v>253</v>
      </c>
      <c r="E49" s="53" t="n">
        <v>52</v>
      </c>
      <c r="F49" s="53" t="n">
        <v>16</v>
      </c>
      <c r="G49" s="53" t="n">
        <v>68</v>
      </c>
      <c r="H49" s="53" t="n">
        <v>12</v>
      </c>
      <c r="I49" s="34" t="s">
        <v>149</v>
      </c>
      <c r="J49" s="34" t="s">
        <v>134</v>
      </c>
      <c r="K49" s="34" t="s">
        <v>135</v>
      </c>
      <c r="L49" s="53" t="n">
        <v>66</v>
      </c>
      <c r="M49" s="53" t="n">
        <v>11.25</v>
      </c>
      <c r="N49" s="53" t="n">
        <v>77.25</v>
      </c>
      <c r="O49" s="53" t="n">
        <v>12</v>
      </c>
      <c r="P49" s="53" t="n">
        <v>60</v>
      </c>
      <c r="Q49" s="53" t="n">
        <v>10</v>
      </c>
      <c r="R49" s="53" t="n">
        <v>172</v>
      </c>
      <c r="S49" s="53" t="n">
        <v>13</v>
      </c>
      <c r="T49" s="53" t="n">
        <v>92</v>
      </c>
      <c r="U49" s="53" t="n">
        <v>80</v>
      </c>
      <c r="V49" s="53" t="n">
        <v>196</v>
      </c>
      <c r="W49" s="53" t="n">
        <v>15</v>
      </c>
      <c r="X49" s="53" t="n">
        <v>96</v>
      </c>
      <c r="Y49" s="53" t="n">
        <v>100</v>
      </c>
      <c r="Z49" s="53" t="n">
        <v>573.25</v>
      </c>
      <c r="AA49" s="53" t="n">
        <v>62</v>
      </c>
      <c r="AB49" s="53" t="n">
        <v>628.76</v>
      </c>
      <c r="AC49" s="53" t="n">
        <v>6</v>
      </c>
      <c r="AD49" s="53" t="n">
        <v>48</v>
      </c>
      <c r="AE49" s="53" t="n">
        <v>668</v>
      </c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</row>
    <row r="50" customFormat="false" ht="16.5" hidden="false" customHeight="false" outlineLevel="0" collapsed="false">
      <c r="A50" s="34" t="s">
        <v>88</v>
      </c>
      <c r="B50" s="53" t="s">
        <v>130</v>
      </c>
      <c r="C50" s="53" t="s">
        <v>254</v>
      </c>
      <c r="D50" s="34" t="s">
        <v>255</v>
      </c>
      <c r="E50" s="53" t="n">
        <v>52</v>
      </c>
      <c r="F50" s="53" t="n">
        <v>16</v>
      </c>
      <c r="G50" s="53" t="n">
        <v>68</v>
      </c>
      <c r="H50" s="53" t="n">
        <v>12</v>
      </c>
      <c r="I50" s="34" t="s">
        <v>154</v>
      </c>
      <c r="J50" s="34" t="s">
        <v>139</v>
      </c>
      <c r="K50" s="34" t="s">
        <v>135</v>
      </c>
      <c r="L50" s="53" t="n">
        <v>66</v>
      </c>
      <c r="M50" s="53" t="n">
        <v>11.25</v>
      </c>
      <c r="N50" s="53" t="n">
        <v>77.25</v>
      </c>
      <c r="O50" s="53" t="n">
        <v>12</v>
      </c>
      <c r="P50" s="53" t="n">
        <v>60</v>
      </c>
      <c r="Q50" s="53" t="n">
        <v>10</v>
      </c>
      <c r="R50" s="53" t="n">
        <v>172</v>
      </c>
      <c r="S50" s="53" t="n">
        <v>13</v>
      </c>
      <c r="T50" s="53" t="n">
        <v>100</v>
      </c>
      <c r="U50" s="53" t="n">
        <v>72</v>
      </c>
      <c r="V50" s="53" t="n">
        <v>196</v>
      </c>
      <c r="W50" s="53" t="n">
        <v>15</v>
      </c>
      <c r="X50" s="53" t="n">
        <v>96</v>
      </c>
      <c r="Y50" s="53" t="n">
        <v>100</v>
      </c>
      <c r="Z50" s="53" t="n">
        <v>573.25</v>
      </c>
      <c r="AA50" s="53" t="n">
        <v>62</v>
      </c>
      <c r="AB50" s="53" t="n">
        <v>628.76</v>
      </c>
      <c r="AC50" s="53" t="n">
        <v>6</v>
      </c>
      <c r="AD50" s="53" t="n">
        <v>48</v>
      </c>
      <c r="AE50" s="53" t="n">
        <v>668</v>
      </c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</row>
    <row r="51" customFormat="false" ht="16.5" hidden="false" customHeight="false" outlineLevel="0" collapsed="false">
      <c r="A51" s="34" t="s">
        <v>88</v>
      </c>
      <c r="B51" s="53" t="s">
        <v>130</v>
      </c>
      <c r="C51" s="53" t="s">
        <v>215</v>
      </c>
      <c r="D51" s="34" t="s">
        <v>256</v>
      </c>
      <c r="E51" s="53" t="n">
        <v>64</v>
      </c>
      <c r="F51" s="53" t="n">
        <v>16</v>
      </c>
      <c r="G51" s="53" t="n">
        <v>80</v>
      </c>
      <c r="H51" s="53" t="n">
        <v>14</v>
      </c>
      <c r="I51" s="34" t="s">
        <v>257</v>
      </c>
      <c r="J51" s="34" t="s">
        <v>258</v>
      </c>
      <c r="K51" s="34" t="s">
        <v>135</v>
      </c>
      <c r="L51" s="53" t="n">
        <v>68</v>
      </c>
      <c r="M51" s="53" t="n">
        <v>14.25</v>
      </c>
      <c r="N51" s="53" t="n">
        <v>82.25</v>
      </c>
      <c r="O51" s="53" t="n">
        <v>13</v>
      </c>
      <c r="P51" s="53" t="n">
        <v>68</v>
      </c>
      <c r="Q51" s="53" t="n">
        <v>11</v>
      </c>
      <c r="R51" s="53" t="n">
        <v>164</v>
      </c>
      <c r="S51" s="53" t="n">
        <v>13</v>
      </c>
      <c r="T51" s="53" t="n">
        <v>96</v>
      </c>
      <c r="U51" s="53" t="n">
        <v>68</v>
      </c>
      <c r="V51" s="53" t="n">
        <v>176</v>
      </c>
      <c r="W51" s="53" t="n">
        <v>14</v>
      </c>
      <c r="X51" s="53" t="n">
        <v>76</v>
      </c>
      <c r="Y51" s="53" t="n">
        <v>100</v>
      </c>
      <c r="Z51" s="53" t="n">
        <v>570.25</v>
      </c>
      <c r="AA51" s="53" t="n">
        <v>65</v>
      </c>
      <c r="AB51" s="53" t="n">
        <v>627.23</v>
      </c>
      <c r="AC51" s="53" t="n">
        <v>8</v>
      </c>
      <c r="AD51" s="53" t="n">
        <v>51</v>
      </c>
      <c r="AE51" s="53" t="n">
        <v>728</v>
      </c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</row>
    <row r="52" customFormat="false" ht="16.5" hidden="false" customHeight="false" outlineLevel="0" collapsed="false">
      <c r="A52" s="34" t="s">
        <v>88</v>
      </c>
      <c r="B52" s="53" t="s">
        <v>130</v>
      </c>
      <c r="C52" s="53" t="s">
        <v>211</v>
      </c>
      <c r="D52" s="34" t="s">
        <v>259</v>
      </c>
      <c r="E52" s="53" t="n">
        <v>58</v>
      </c>
      <c r="F52" s="53" t="n">
        <v>16</v>
      </c>
      <c r="G52" s="53" t="n">
        <v>74</v>
      </c>
      <c r="H52" s="53" t="n">
        <v>13</v>
      </c>
      <c r="I52" s="34" t="s">
        <v>133</v>
      </c>
      <c r="J52" s="34" t="s">
        <v>159</v>
      </c>
      <c r="K52" s="34" t="s">
        <v>144</v>
      </c>
      <c r="L52" s="53" t="n">
        <v>68</v>
      </c>
      <c r="M52" s="53" t="n">
        <v>9.75</v>
      </c>
      <c r="N52" s="53" t="n">
        <v>77.75</v>
      </c>
      <c r="O52" s="53" t="n">
        <v>12</v>
      </c>
      <c r="P52" s="53" t="n">
        <v>64</v>
      </c>
      <c r="Q52" s="53" t="n">
        <v>10</v>
      </c>
      <c r="R52" s="53" t="n">
        <v>164</v>
      </c>
      <c r="S52" s="53" t="n">
        <v>13</v>
      </c>
      <c r="T52" s="53" t="n">
        <v>92</v>
      </c>
      <c r="U52" s="53" t="n">
        <v>72</v>
      </c>
      <c r="V52" s="53" t="n">
        <v>188</v>
      </c>
      <c r="W52" s="53" t="n">
        <v>15</v>
      </c>
      <c r="X52" s="53" t="n">
        <v>88</v>
      </c>
      <c r="Y52" s="53" t="n">
        <v>100</v>
      </c>
      <c r="Z52" s="53" t="n">
        <v>567.75</v>
      </c>
      <c r="AA52" s="53" t="n">
        <v>63</v>
      </c>
      <c r="AB52" s="53" t="n">
        <v>625.42</v>
      </c>
      <c r="AC52" s="53" t="n">
        <v>9</v>
      </c>
      <c r="AD52" s="53" t="n">
        <v>57</v>
      </c>
      <c r="AE52" s="53" t="n">
        <v>791</v>
      </c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</row>
    <row r="53" customFormat="false" ht="16.5" hidden="false" customHeight="false" outlineLevel="0" collapsed="false">
      <c r="A53" s="34" t="s">
        <v>88</v>
      </c>
      <c r="B53" s="53" t="s">
        <v>130</v>
      </c>
      <c r="C53" s="53" t="s">
        <v>145</v>
      </c>
      <c r="D53" s="34" t="s">
        <v>260</v>
      </c>
      <c r="E53" s="53" t="n">
        <v>64</v>
      </c>
      <c r="F53" s="53" t="n">
        <v>14</v>
      </c>
      <c r="G53" s="53" t="n">
        <v>78</v>
      </c>
      <c r="H53" s="53" t="n">
        <v>13</v>
      </c>
      <c r="I53" s="34" t="s">
        <v>261</v>
      </c>
      <c r="J53" s="34" t="s">
        <v>204</v>
      </c>
      <c r="K53" s="34" t="s">
        <v>144</v>
      </c>
      <c r="L53" s="53" t="n">
        <v>60</v>
      </c>
      <c r="M53" s="53" t="n">
        <v>9.75</v>
      </c>
      <c r="N53" s="53" t="n">
        <v>69.75</v>
      </c>
      <c r="O53" s="53" t="n">
        <v>11</v>
      </c>
      <c r="P53" s="53" t="n">
        <v>68</v>
      </c>
      <c r="Q53" s="53" t="n">
        <v>11</v>
      </c>
      <c r="R53" s="53" t="n">
        <v>164</v>
      </c>
      <c r="S53" s="53" t="n">
        <v>13</v>
      </c>
      <c r="T53" s="53" t="n">
        <v>96</v>
      </c>
      <c r="U53" s="53" t="n">
        <v>68</v>
      </c>
      <c r="V53" s="53" t="n">
        <v>188</v>
      </c>
      <c r="W53" s="53" t="n">
        <v>15</v>
      </c>
      <c r="X53" s="53" t="n">
        <v>92</v>
      </c>
      <c r="Y53" s="53" t="n">
        <v>96</v>
      </c>
      <c r="Z53" s="53" t="n">
        <v>567.75</v>
      </c>
      <c r="AA53" s="53" t="n">
        <v>63</v>
      </c>
      <c r="AB53" s="53" t="n">
        <v>624</v>
      </c>
      <c r="AC53" s="53" t="n">
        <v>10</v>
      </c>
      <c r="AD53" s="53" t="n">
        <v>58</v>
      </c>
      <c r="AE53" s="53" t="n">
        <v>792</v>
      </c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</row>
    <row r="54" customFormat="false" ht="16.5" hidden="false" customHeight="false" outlineLevel="0" collapsed="false">
      <c r="A54" s="56" t="s">
        <v>88</v>
      </c>
      <c r="B54" s="57" t="s">
        <v>152</v>
      </c>
      <c r="C54" s="57" t="s">
        <v>221</v>
      </c>
      <c r="D54" s="56" t="s">
        <v>262</v>
      </c>
      <c r="E54" s="57" t="n">
        <v>56</v>
      </c>
      <c r="F54" s="57" t="n">
        <v>16</v>
      </c>
      <c r="G54" s="57" t="n">
        <v>72</v>
      </c>
      <c r="H54" s="57" t="n">
        <v>12</v>
      </c>
      <c r="I54" s="56" t="s">
        <v>263</v>
      </c>
      <c r="J54" s="56" t="s">
        <v>264</v>
      </c>
      <c r="K54" s="56" t="s">
        <v>135</v>
      </c>
      <c r="L54" s="57" t="n">
        <v>74</v>
      </c>
      <c r="M54" s="57" t="n">
        <v>15.75</v>
      </c>
      <c r="N54" s="57" t="n">
        <v>89.75</v>
      </c>
      <c r="O54" s="57" t="n">
        <v>14</v>
      </c>
      <c r="P54" s="57" t="n">
        <v>88</v>
      </c>
      <c r="Q54" s="57" t="n">
        <v>14</v>
      </c>
      <c r="R54" s="57" t="n">
        <v>184</v>
      </c>
      <c r="S54" s="57" t="n">
        <v>14</v>
      </c>
      <c r="T54" s="57" t="n">
        <v>92</v>
      </c>
      <c r="U54" s="57" t="n">
        <v>92</v>
      </c>
      <c r="V54" s="57" t="n">
        <v>192</v>
      </c>
      <c r="W54" s="57" t="n">
        <v>15</v>
      </c>
      <c r="X54" s="57" t="n">
        <v>96</v>
      </c>
      <c r="Y54" s="57" t="n">
        <v>96</v>
      </c>
      <c r="Z54" s="57" t="n">
        <v>625.75</v>
      </c>
      <c r="AA54" s="57" t="n">
        <v>69</v>
      </c>
      <c r="AB54" s="57" t="n">
        <v>658.74</v>
      </c>
      <c r="AC54" s="57" t="n">
        <v>1</v>
      </c>
      <c r="AD54" s="57" t="n">
        <v>8</v>
      </c>
      <c r="AE54" s="57" t="n">
        <v>56</v>
      </c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</row>
    <row r="55" customFormat="false" ht="16.5" hidden="false" customHeight="false" outlineLevel="0" collapsed="false">
      <c r="A55" s="56" t="s">
        <v>88</v>
      </c>
      <c r="B55" s="57" t="s">
        <v>152</v>
      </c>
      <c r="C55" s="57" t="s">
        <v>171</v>
      </c>
      <c r="D55" s="56" t="s">
        <v>265</v>
      </c>
      <c r="E55" s="57" t="n">
        <v>70</v>
      </c>
      <c r="F55" s="57" t="n">
        <v>16</v>
      </c>
      <c r="G55" s="57" t="n">
        <v>86</v>
      </c>
      <c r="H55" s="57" t="n">
        <v>15</v>
      </c>
      <c r="I55" s="56" t="s">
        <v>138</v>
      </c>
      <c r="J55" s="56" t="s">
        <v>139</v>
      </c>
      <c r="K55" s="56" t="s">
        <v>266</v>
      </c>
      <c r="L55" s="57" t="n">
        <v>72</v>
      </c>
      <c r="M55" s="57" t="n">
        <v>17.25</v>
      </c>
      <c r="N55" s="57" t="n">
        <v>89.25</v>
      </c>
      <c r="O55" s="57" t="n">
        <v>14</v>
      </c>
      <c r="P55" s="57" t="n">
        <v>88</v>
      </c>
      <c r="Q55" s="57" t="n">
        <v>14</v>
      </c>
      <c r="R55" s="57" t="n">
        <v>168</v>
      </c>
      <c r="S55" s="57" t="n">
        <v>13</v>
      </c>
      <c r="T55" s="57" t="n">
        <v>96</v>
      </c>
      <c r="U55" s="57" t="n">
        <v>72</v>
      </c>
      <c r="V55" s="57" t="n">
        <v>192</v>
      </c>
      <c r="W55" s="57" t="n">
        <v>15</v>
      </c>
      <c r="X55" s="57" t="n">
        <v>100</v>
      </c>
      <c r="Y55" s="57" t="n">
        <v>92</v>
      </c>
      <c r="Z55" s="57" t="n">
        <v>623.25</v>
      </c>
      <c r="AA55" s="57" t="n">
        <v>71</v>
      </c>
      <c r="AB55" s="57" t="n">
        <v>663.23</v>
      </c>
      <c r="AC55" s="57" t="n">
        <v>2</v>
      </c>
      <c r="AD55" s="57" t="n">
        <v>11</v>
      </c>
      <c r="AE55" s="57" t="n">
        <v>70</v>
      </c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</row>
    <row r="56" customFormat="false" ht="16.5" hidden="false" customHeight="false" outlineLevel="0" collapsed="false">
      <c r="A56" s="56" t="s">
        <v>88</v>
      </c>
      <c r="B56" s="57" t="s">
        <v>152</v>
      </c>
      <c r="C56" s="57" t="s">
        <v>267</v>
      </c>
      <c r="D56" s="56" t="s">
        <v>268</v>
      </c>
      <c r="E56" s="57" t="n">
        <v>66</v>
      </c>
      <c r="F56" s="57" t="n">
        <v>16</v>
      </c>
      <c r="G56" s="57" t="n">
        <v>82</v>
      </c>
      <c r="H56" s="57" t="n">
        <v>14</v>
      </c>
      <c r="I56" s="56" t="s">
        <v>261</v>
      </c>
      <c r="J56" s="56" t="s">
        <v>213</v>
      </c>
      <c r="K56" s="56" t="s">
        <v>144</v>
      </c>
      <c r="L56" s="57" t="n">
        <v>78</v>
      </c>
      <c r="M56" s="57" t="n">
        <v>14.25</v>
      </c>
      <c r="N56" s="57" t="n">
        <v>92.25</v>
      </c>
      <c r="O56" s="57" t="n">
        <v>14</v>
      </c>
      <c r="P56" s="57" t="n">
        <v>64</v>
      </c>
      <c r="Q56" s="57" t="n">
        <v>10</v>
      </c>
      <c r="R56" s="57" t="n">
        <v>172</v>
      </c>
      <c r="S56" s="57" t="n">
        <v>13</v>
      </c>
      <c r="T56" s="57" t="n">
        <v>100</v>
      </c>
      <c r="U56" s="57" t="n">
        <v>72</v>
      </c>
      <c r="V56" s="57" t="n">
        <v>196</v>
      </c>
      <c r="W56" s="57" t="n">
        <v>15</v>
      </c>
      <c r="X56" s="57" t="n">
        <v>96</v>
      </c>
      <c r="Y56" s="57" t="n">
        <v>100</v>
      </c>
      <c r="Z56" s="57" t="n">
        <v>606.25</v>
      </c>
      <c r="AA56" s="57" t="n">
        <v>66</v>
      </c>
      <c r="AB56" s="57" t="n">
        <v>660.58</v>
      </c>
      <c r="AC56" s="57" t="n">
        <v>3</v>
      </c>
      <c r="AD56" s="57" t="n">
        <v>20</v>
      </c>
      <c r="AE56" s="57" t="n">
        <v>191</v>
      </c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</row>
    <row r="57" customFormat="false" ht="16.5" hidden="false" customHeight="false" outlineLevel="0" collapsed="false">
      <c r="A57" s="56" t="s">
        <v>88</v>
      </c>
      <c r="B57" s="57" t="s">
        <v>152</v>
      </c>
      <c r="C57" s="57" t="s">
        <v>269</v>
      </c>
      <c r="D57" s="56" t="s">
        <v>270</v>
      </c>
      <c r="E57" s="57" t="n">
        <v>62</v>
      </c>
      <c r="F57" s="57" t="n">
        <v>16</v>
      </c>
      <c r="G57" s="57" t="n">
        <v>78</v>
      </c>
      <c r="H57" s="57" t="n">
        <v>13</v>
      </c>
      <c r="I57" s="56" t="s">
        <v>133</v>
      </c>
      <c r="J57" s="56" t="s">
        <v>220</v>
      </c>
      <c r="K57" s="56" t="s">
        <v>135</v>
      </c>
      <c r="L57" s="57" t="n">
        <v>60</v>
      </c>
      <c r="M57" s="57" t="n">
        <v>12.75</v>
      </c>
      <c r="N57" s="57" t="n">
        <v>72.75</v>
      </c>
      <c r="O57" s="57" t="n">
        <v>11</v>
      </c>
      <c r="P57" s="57" t="n">
        <v>68</v>
      </c>
      <c r="Q57" s="57" t="n">
        <v>11</v>
      </c>
      <c r="R57" s="57" t="n">
        <v>160</v>
      </c>
      <c r="S57" s="57" t="n">
        <v>13</v>
      </c>
      <c r="T57" s="57" t="n">
        <v>96</v>
      </c>
      <c r="U57" s="57" t="n">
        <v>64</v>
      </c>
      <c r="V57" s="57" t="n">
        <v>192</v>
      </c>
      <c r="W57" s="57" t="n">
        <v>15</v>
      </c>
      <c r="X57" s="57" t="n">
        <v>96</v>
      </c>
      <c r="Y57" s="57" t="n">
        <v>96</v>
      </c>
      <c r="Z57" s="57" t="n">
        <v>570.75</v>
      </c>
      <c r="AA57" s="57" t="n">
        <v>63</v>
      </c>
      <c r="AB57" s="57" t="n">
        <v>627.79</v>
      </c>
      <c r="AC57" s="57" t="n">
        <v>4</v>
      </c>
      <c r="AD57" s="57" t="n">
        <v>50</v>
      </c>
      <c r="AE57" s="57" t="n">
        <v>720</v>
      </c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</row>
    <row r="58" customFormat="false" ht="16.5" hidden="false" customHeight="false" outlineLevel="0" collapsed="false">
      <c r="A58" s="56" t="s">
        <v>88</v>
      </c>
      <c r="B58" s="57" t="s">
        <v>152</v>
      </c>
      <c r="C58" s="57" t="s">
        <v>271</v>
      </c>
      <c r="D58" s="56" t="s">
        <v>272</v>
      </c>
      <c r="E58" s="57" t="n">
        <v>52</v>
      </c>
      <c r="F58" s="57" t="n">
        <v>16</v>
      </c>
      <c r="G58" s="57" t="n">
        <v>68</v>
      </c>
      <c r="H58" s="57" t="n">
        <v>12</v>
      </c>
      <c r="I58" s="56" t="s">
        <v>133</v>
      </c>
      <c r="J58" s="56" t="s">
        <v>163</v>
      </c>
      <c r="K58" s="56" t="s">
        <v>135</v>
      </c>
      <c r="L58" s="57" t="n">
        <v>64</v>
      </c>
      <c r="M58" s="57" t="n">
        <v>12</v>
      </c>
      <c r="N58" s="57" t="n">
        <v>76</v>
      </c>
      <c r="O58" s="57" t="n">
        <v>12</v>
      </c>
      <c r="P58" s="57" t="n">
        <v>84</v>
      </c>
      <c r="Q58" s="57" t="n">
        <v>13</v>
      </c>
      <c r="R58" s="57" t="n">
        <v>156</v>
      </c>
      <c r="S58" s="57" t="n">
        <v>12</v>
      </c>
      <c r="T58" s="57" t="n">
        <v>84</v>
      </c>
      <c r="U58" s="57" t="n">
        <v>72</v>
      </c>
      <c r="V58" s="57" t="n">
        <v>184</v>
      </c>
      <c r="W58" s="57" t="n">
        <v>14</v>
      </c>
      <c r="X58" s="57" t="n">
        <v>92</v>
      </c>
      <c r="Y58" s="57" t="n">
        <v>92</v>
      </c>
      <c r="Z58" s="57" t="n">
        <v>568</v>
      </c>
      <c r="AA58" s="57" t="n">
        <v>63</v>
      </c>
      <c r="AB58" s="57" t="n">
        <v>615.57</v>
      </c>
      <c r="AC58" s="57" t="n">
        <v>5</v>
      </c>
      <c r="AD58" s="57" t="n">
        <v>56</v>
      </c>
      <c r="AE58" s="57" t="n">
        <v>784</v>
      </c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</row>
    <row r="59" customFormat="false" ht="16.5" hidden="false" customHeight="false" outlineLevel="0" collapsed="false">
      <c r="A59" s="56" t="s">
        <v>88</v>
      </c>
      <c r="B59" s="57" t="s">
        <v>152</v>
      </c>
      <c r="C59" s="57" t="s">
        <v>157</v>
      </c>
      <c r="D59" s="56" t="s">
        <v>273</v>
      </c>
      <c r="E59" s="57" t="n">
        <v>62</v>
      </c>
      <c r="F59" s="57" t="n">
        <v>16</v>
      </c>
      <c r="G59" s="57" t="n">
        <v>78</v>
      </c>
      <c r="H59" s="57" t="n">
        <v>13</v>
      </c>
      <c r="I59" s="56" t="s">
        <v>154</v>
      </c>
      <c r="J59" s="56" t="s">
        <v>163</v>
      </c>
      <c r="K59" s="56" t="s">
        <v>135</v>
      </c>
      <c r="L59" s="57" t="n">
        <v>58</v>
      </c>
      <c r="M59" s="57" t="n">
        <v>14.25</v>
      </c>
      <c r="N59" s="57" t="n">
        <v>72.25</v>
      </c>
      <c r="O59" s="57" t="n">
        <v>11</v>
      </c>
      <c r="P59" s="57" t="n">
        <v>72</v>
      </c>
      <c r="Q59" s="57" t="n">
        <v>11</v>
      </c>
      <c r="R59" s="57" t="n">
        <v>168</v>
      </c>
      <c r="S59" s="57" t="n">
        <v>13</v>
      </c>
      <c r="T59" s="57" t="n">
        <v>84</v>
      </c>
      <c r="U59" s="57" t="n">
        <v>84</v>
      </c>
      <c r="V59" s="57" t="n">
        <v>176</v>
      </c>
      <c r="W59" s="57" t="n">
        <v>14</v>
      </c>
      <c r="X59" s="57" t="n">
        <v>88</v>
      </c>
      <c r="Y59" s="57" t="n">
        <v>88</v>
      </c>
      <c r="Z59" s="57" t="n">
        <v>566.25</v>
      </c>
      <c r="AA59" s="57" t="n">
        <v>62</v>
      </c>
      <c r="AB59" s="57" t="n">
        <v>620.72</v>
      </c>
      <c r="AC59" s="57" t="n">
        <v>6</v>
      </c>
      <c r="AD59" s="57" t="n">
        <v>60</v>
      </c>
      <c r="AE59" s="57" t="n">
        <v>824</v>
      </c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</row>
    <row r="60" customFormat="false" ht="16.5" hidden="false" customHeight="false" outlineLevel="0" collapsed="false">
      <c r="A60" s="56" t="s">
        <v>88</v>
      </c>
      <c r="B60" s="57" t="s">
        <v>152</v>
      </c>
      <c r="C60" s="57" t="s">
        <v>230</v>
      </c>
      <c r="D60" s="56" t="s">
        <v>274</v>
      </c>
      <c r="E60" s="57" t="n">
        <v>60</v>
      </c>
      <c r="F60" s="57" t="n">
        <v>14</v>
      </c>
      <c r="G60" s="57" t="n">
        <v>74</v>
      </c>
      <c r="H60" s="57" t="n">
        <v>13</v>
      </c>
      <c r="I60" s="56" t="s">
        <v>154</v>
      </c>
      <c r="J60" s="56" t="s">
        <v>139</v>
      </c>
      <c r="K60" s="56" t="s">
        <v>135</v>
      </c>
      <c r="L60" s="57" t="n">
        <v>58</v>
      </c>
      <c r="M60" s="57" t="n">
        <v>12</v>
      </c>
      <c r="N60" s="57" t="n">
        <v>70</v>
      </c>
      <c r="O60" s="57" t="n">
        <v>11</v>
      </c>
      <c r="P60" s="57" t="n">
        <v>72</v>
      </c>
      <c r="Q60" s="57" t="n">
        <v>11</v>
      </c>
      <c r="R60" s="57" t="n">
        <v>168</v>
      </c>
      <c r="S60" s="57" t="n">
        <v>13</v>
      </c>
      <c r="T60" s="57" t="n">
        <v>100</v>
      </c>
      <c r="U60" s="57" t="n">
        <v>68</v>
      </c>
      <c r="V60" s="57" t="n">
        <v>176</v>
      </c>
      <c r="W60" s="57" t="n">
        <v>14</v>
      </c>
      <c r="X60" s="57" t="n">
        <v>80</v>
      </c>
      <c r="Y60" s="57" t="n">
        <v>96</v>
      </c>
      <c r="Z60" s="57" t="n">
        <v>560</v>
      </c>
      <c r="AA60" s="57" t="n">
        <v>62</v>
      </c>
      <c r="AB60" s="57" t="n">
        <v>613.63</v>
      </c>
      <c r="AC60" s="57" t="n">
        <v>7</v>
      </c>
      <c r="AD60" s="57" t="n">
        <v>73</v>
      </c>
      <c r="AE60" s="57" t="n">
        <v>977</v>
      </c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</row>
    <row r="61" customFormat="false" ht="16.5" hidden="false" customHeight="false" outlineLevel="0" collapsed="false">
      <c r="A61" s="56" t="s">
        <v>88</v>
      </c>
      <c r="B61" s="57" t="s">
        <v>152</v>
      </c>
      <c r="C61" s="57" t="s">
        <v>179</v>
      </c>
      <c r="D61" s="56" t="s">
        <v>275</v>
      </c>
      <c r="E61" s="57" t="n">
        <v>58</v>
      </c>
      <c r="F61" s="57" t="n">
        <v>16</v>
      </c>
      <c r="G61" s="57" t="n">
        <v>74</v>
      </c>
      <c r="H61" s="57" t="n">
        <v>13</v>
      </c>
      <c r="I61" s="56" t="s">
        <v>154</v>
      </c>
      <c r="J61" s="56" t="s">
        <v>139</v>
      </c>
      <c r="K61" s="56" t="s">
        <v>135</v>
      </c>
      <c r="L61" s="57" t="n">
        <v>64</v>
      </c>
      <c r="M61" s="57" t="n">
        <v>13.5</v>
      </c>
      <c r="N61" s="57" t="n">
        <v>77.5</v>
      </c>
      <c r="O61" s="57" t="n">
        <v>12</v>
      </c>
      <c r="P61" s="57" t="n">
        <v>72</v>
      </c>
      <c r="Q61" s="57" t="n">
        <v>11</v>
      </c>
      <c r="R61" s="57" t="n">
        <v>160</v>
      </c>
      <c r="S61" s="57" t="n">
        <v>13</v>
      </c>
      <c r="T61" s="57" t="n">
        <v>96</v>
      </c>
      <c r="U61" s="57" t="n">
        <v>64</v>
      </c>
      <c r="V61" s="57" t="n">
        <v>176</v>
      </c>
      <c r="W61" s="57" t="n">
        <v>14</v>
      </c>
      <c r="X61" s="57" t="n">
        <v>84</v>
      </c>
      <c r="Y61" s="57" t="n">
        <v>92</v>
      </c>
      <c r="Z61" s="57" t="n">
        <v>559.5</v>
      </c>
      <c r="AA61" s="57" t="n">
        <v>63</v>
      </c>
      <c r="AB61" s="57" t="n">
        <v>616.35</v>
      </c>
      <c r="AC61" s="57" t="n">
        <v>8</v>
      </c>
      <c r="AD61" s="57" t="n">
        <v>76</v>
      </c>
      <c r="AE61" s="57" t="n">
        <v>994</v>
      </c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</row>
    <row r="62" customFormat="false" ht="16.5" hidden="false" customHeight="false" outlineLevel="0" collapsed="false">
      <c r="A62" s="56" t="s">
        <v>88</v>
      </c>
      <c r="B62" s="57" t="s">
        <v>152</v>
      </c>
      <c r="C62" s="57" t="s">
        <v>130</v>
      </c>
      <c r="D62" s="56" t="s">
        <v>276</v>
      </c>
      <c r="E62" s="57" t="n">
        <v>66</v>
      </c>
      <c r="F62" s="57" t="n">
        <v>16</v>
      </c>
      <c r="G62" s="57" t="n">
        <v>82</v>
      </c>
      <c r="H62" s="57" t="n">
        <v>14</v>
      </c>
      <c r="I62" s="56" t="s">
        <v>133</v>
      </c>
      <c r="J62" s="56" t="s">
        <v>143</v>
      </c>
      <c r="K62" s="56" t="s">
        <v>135</v>
      </c>
      <c r="L62" s="57" t="n">
        <v>66</v>
      </c>
      <c r="M62" s="57" t="n">
        <v>9.75</v>
      </c>
      <c r="N62" s="57" t="n">
        <v>75.75</v>
      </c>
      <c r="O62" s="57" t="n">
        <v>12</v>
      </c>
      <c r="P62" s="57" t="n">
        <v>56</v>
      </c>
      <c r="Q62" s="57" t="n">
        <v>9</v>
      </c>
      <c r="R62" s="57" t="n">
        <v>160</v>
      </c>
      <c r="S62" s="57" t="n">
        <v>13</v>
      </c>
      <c r="T62" s="57" t="n">
        <v>92</v>
      </c>
      <c r="U62" s="57" t="n">
        <v>68</v>
      </c>
      <c r="V62" s="57" t="n">
        <v>184</v>
      </c>
      <c r="W62" s="57" t="n">
        <v>14</v>
      </c>
      <c r="X62" s="57" t="n">
        <v>92</v>
      </c>
      <c r="Y62" s="57" t="n">
        <v>92</v>
      </c>
      <c r="Z62" s="57" t="n">
        <v>557.75</v>
      </c>
      <c r="AA62" s="57" t="n">
        <v>62</v>
      </c>
      <c r="AB62" s="57" t="n">
        <v>617.31</v>
      </c>
      <c r="AC62" s="57" t="n">
        <v>9</v>
      </c>
      <c r="AD62" s="57" t="n">
        <v>79</v>
      </c>
      <c r="AE62" s="57" t="n">
        <v>1032</v>
      </c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</row>
    <row r="63" customFormat="false" ht="16.5" hidden="false" customHeight="false" outlineLevel="0" collapsed="false">
      <c r="A63" s="56" t="s">
        <v>88</v>
      </c>
      <c r="B63" s="57" t="s">
        <v>152</v>
      </c>
      <c r="C63" s="57" t="s">
        <v>152</v>
      </c>
      <c r="D63" s="56" t="s">
        <v>277</v>
      </c>
      <c r="E63" s="57" t="n">
        <v>54</v>
      </c>
      <c r="F63" s="57" t="n">
        <v>16</v>
      </c>
      <c r="G63" s="57" t="n">
        <v>70</v>
      </c>
      <c r="H63" s="57" t="n">
        <v>12</v>
      </c>
      <c r="I63" s="56" t="s">
        <v>133</v>
      </c>
      <c r="J63" s="56" t="s">
        <v>139</v>
      </c>
      <c r="K63" s="56" t="s">
        <v>135</v>
      </c>
      <c r="L63" s="57" t="n">
        <v>66</v>
      </c>
      <c r="M63" s="57" t="n">
        <v>12</v>
      </c>
      <c r="N63" s="57" t="n">
        <v>78</v>
      </c>
      <c r="O63" s="57" t="n">
        <v>12</v>
      </c>
      <c r="P63" s="57" t="n">
        <v>68</v>
      </c>
      <c r="Q63" s="57" t="n">
        <v>11</v>
      </c>
      <c r="R63" s="57" t="n">
        <v>160</v>
      </c>
      <c r="S63" s="57" t="n">
        <v>13</v>
      </c>
      <c r="T63" s="57" t="n">
        <v>84</v>
      </c>
      <c r="U63" s="57" t="n">
        <v>76</v>
      </c>
      <c r="V63" s="57" t="n">
        <v>172</v>
      </c>
      <c r="W63" s="57" t="n">
        <v>13</v>
      </c>
      <c r="X63" s="57" t="n">
        <v>84</v>
      </c>
      <c r="Y63" s="57" t="n">
        <v>88</v>
      </c>
      <c r="Z63" s="57" t="n">
        <v>548</v>
      </c>
      <c r="AA63" s="57" t="n">
        <v>61</v>
      </c>
      <c r="AB63" s="57" t="n">
        <v>605.72</v>
      </c>
      <c r="AC63" s="57" t="n">
        <v>10</v>
      </c>
      <c r="AD63" s="57" t="n">
        <v>102</v>
      </c>
      <c r="AE63" s="57" t="n">
        <v>1281</v>
      </c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</row>
    <row r="64" customFormat="false" ht="16.5" hidden="false" customHeight="false" outlineLevel="0" collapsed="false">
      <c r="A64" s="34" t="s">
        <v>88</v>
      </c>
      <c r="B64" s="53" t="s">
        <v>190</v>
      </c>
      <c r="C64" s="53" t="s">
        <v>215</v>
      </c>
      <c r="D64" s="34" t="s">
        <v>278</v>
      </c>
      <c r="E64" s="53" t="n">
        <v>62</v>
      </c>
      <c r="F64" s="53" t="n">
        <v>16</v>
      </c>
      <c r="G64" s="53" t="n">
        <v>78</v>
      </c>
      <c r="H64" s="53" t="n">
        <v>13</v>
      </c>
      <c r="I64" s="34" t="s">
        <v>138</v>
      </c>
      <c r="J64" s="34" t="s">
        <v>139</v>
      </c>
      <c r="K64" s="34" t="s">
        <v>160</v>
      </c>
      <c r="L64" s="53" t="n">
        <v>70</v>
      </c>
      <c r="M64" s="53" t="n">
        <v>14.25</v>
      </c>
      <c r="N64" s="53" t="n">
        <v>84.25</v>
      </c>
      <c r="O64" s="53" t="n">
        <v>13</v>
      </c>
      <c r="P64" s="53" t="n">
        <v>68</v>
      </c>
      <c r="Q64" s="53" t="n">
        <v>11</v>
      </c>
      <c r="R64" s="53" t="n">
        <v>176</v>
      </c>
      <c r="S64" s="53" t="n">
        <v>14</v>
      </c>
      <c r="T64" s="53" t="n">
        <v>96</v>
      </c>
      <c r="U64" s="53" t="n">
        <v>80</v>
      </c>
      <c r="V64" s="53" t="n">
        <v>196</v>
      </c>
      <c r="W64" s="53" t="n">
        <v>15</v>
      </c>
      <c r="X64" s="53" t="n">
        <v>100</v>
      </c>
      <c r="Y64" s="53" t="n">
        <v>96</v>
      </c>
      <c r="Z64" s="53" t="n">
        <v>602.25</v>
      </c>
      <c r="AA64" s="53" t="n">
        <v>66</v>
      </c>
      <c r="AB64" s="53" t="n">
        <v>654.42</v>
      </c>
      <c r="AC64" s="53" t="n">
        <v>1</v>
      </c>
      <c r="AD64" s="53" t="n">
        <v>22</v>
      </c>
      <c r="AE64" s="53" t="n">
        <v>221</v>
      </c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</row>
    <row r="65" customFormat="false" ht="16.5" hidden="false" customHeight="false" outlineLevel="0" collapsed="false">
      <c r="A65" s="34" t="s">
        <v>88</v>
      </c>
      <c r="B65" s="53" t="s">
        <v>190</v>
      </c>
      <c r="C65" s="53" t="s">
        <v>181</v>
      </c>
      <c r="D65" s="34" t="s">
        <v>279</v>
      </c>
      <c r="E65" s="53" t="n">
        <v>58</v>
      </c>
      <c r="F65" s="53" t="n">
        <v>16</v>
      </c>
      <c r="G65" s="53" t="n">
        <v>74</v>
      </c>
      <c r="H65" s="53" t="n">
        <v>13</v>
      </c>
      <c r="I65" s="34" t="s">
        <v>133</v>
      </c>
      <c r="J65" s="34" t="s">
        <v>280</v>
      </c>
      <c r="K65" s="34" t="s">
        <v>281</v>
      </c>
      <c r="L65" s="53" t="n">
        <v>74</v>
      </c>
      <c r="M65" s="53" t="n">
        <v>14.25</v>
      </c>
      <c r="N65" s="53" t="n">
        <v>88.25</v>
      </c>
      <c r="O65" s="53" t="n">
        <v>14</v>
      </c>
      <c r="P65" s="53" t="n">
        <v>88</v>
      </c>
      <c r="Q65" s="53" t="n">
        <v>14</v>
      </c>
      <c r="R65" s="53" t="n">
        <v>172</v>
      </c>
      <c r="S65" s="53" t="n">
        <v>13</v>
      </c>
      <c r="T65" s="53" t="n">
        <v>92</v>
      </c>
      <c r="U65" s="53" t="n">
        <v>80</v>
      </c>
      <c r="V65" s="53" t="n">
        <v>176</v>
      </c>
      <c r="W65" s="53" t="n">
        <v>14</v>
      </c>
      <c r="X65" s="53" t="n">
        <v>92</v>
      </c>
      <c r="Y65" s="53" t="n">
        <v>84</v>
      </c>
      <c r="Z65" s="53" t="n">
        <v>598.25</v>
      </c>
      <c r="AA65" s="53" t="n">
        <v>68</v>
      </c>
      <c r="AB65" s="53" t="n">
        <v>637.9</v>
      </c>
      <c r="AC65" s="53" t="n">
        <v>2</v>
      </c>
      <c r="AD65" s="53" t="n">
        <v>25</v>
      </c>
      <c r="AE65" s="53" t="n">
        <v>256</v>
      </c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</row>
    <row r="66" customFormat="false" ht="16.5" hidden="false" customHeight="false" outlineLevel="0" collapsed="false">
      <c r="A66" s="34" t="s">
        <v>88</v>
      </c>
      <c r="B66" s="53" t="s">
        <v>190</v>
      </c>
      <c r="C66" s="53" t="s">
        <v>223</v>
      </c>
      <c r="D66" s="34" t="s">
        <v>282</v>
      </c>
      <c r="E66" s="53" t="n">
        <v>60</v>
      </c>
      <c r="F66" s="53" t="n">
        <v>18</v>
      </c>
      <c r="G66" s="53" t="n">
        <v>78</v>
      </c>
      <c r="H66" s="53" t="n">
        <v>13</v>
      </c>
      <c r="I66" s="34" t="s">
        <v>197</v>
      </c>
      <c r="J66" s="34" t="s">
        <v>198</v>
      </c>
      <c r="K66" s="34" t="s">
        <v>199</v>
      </c>
      <c r="L66" s="53" t="n">
        <v>54</v>
      </c>
      <c r="M66" s="53" t="n">
        <v>12.75</v>
      </c>
      <c r="N66" s="53" t="n">
        <v>66.75</v>
      </c>
      <c r="O66" s="53" t="n">
        <v>11</v>
      </c>
      <c r="P66" s="53" t="n">
        <v>88</v>
      </c>
      <c r="Q66" s="53" t="n">
        <v>14</v>
      </c>
      <c r="R66" s="53" t="n">
        <v>160</v>
      </c>
      <c r="S66" s="53" t="n">
        <v>13</v>
      </c>
      <c r="T66" s="53" t="n">
        <v>92</v>
      </c>
      <c r="U66" s="53" t="n">
        <v>68</v>
      </c>
      <c r="V66" s="53" t="n">
        <v>192</v>
      </c>
      <c r="W66" s="53" t="n">
        <v>15</v>
      </c>
      <c r="X66" s="53" t="n">
        <v>92</v>
      </c>
      <c r="Y66" s="53" t="n">
        <v>100</v>
      </c>
      <c r="Z66" s="53" t="n">
        <v>584.75</v>
      </c>
      <c r="AA66" s="53" t="n">
        <v>66</v>
      </c>
      <c r="AB66" s="53" t="n">
        <v>627.08</v>
      </c>
      <c r="AC66" s="53" t="n">
        <v>3</v>
      </c>
      <c r="AD66" s="53" t="n">
        <v>34</v>
      </c>
      <c r="AE66" s="53" t="n">
        <v>449</v>
      </c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</row>
    <row r="67" customFormat="false" ht="16.5" hidden="false" customHeight="false" outlineLevel="0" collapsed="false">
      <c r="A67" s="34" t="s">
        <v>88</v>
      </c>
      <c r="B67" s="53" t="s">
        <v>190</v>
      </c>
      <c r="C67" s="53" t="s">
        <v>191</v>
      </c>
      <c r="D67" s="34" t="s">
        <v>283</v>
      </c>
      <c r="E67" s="53" t="n">
        <v>58</v>
      </c>
      <c r="F67" s="53" t="n">
        <v>16</v>
      </c>
      <c r="G67" s="53" t="n">
        <v>74</v>
      </c>
      <c r="H67" s="53" t="n">
        <v>13</v>
      </c>
      <c r="I67" s="34" t="s">
        <v>138</v>
      </c>
      <c r="J67" s="34" t="s">
        <v>139</v>
      </c>
      <c r="K67" s="34" t="s">
        <v>135</v>
      </c>
      <c r="L67" s="53" t="n">
        <v>56</v>
      </c>
      <c r="M67" s="53" t="n">
        <v>12.75</v>
      </c>
      <c r="N67" s="53" t="n">
        <v>68.75</v>
      </c>
      <c r="O67" s="53" t="n">
        <v>11</v>
      </c>
      <c r="P67" s="53" t="n">
        <v>88</v>
      </c>
      <c r="Q67" s="53" t="n">
        <v>14</v>
      </c>
      <c r="R67" s="53" t="n">
        <v>156</v>
      </c>
      <c r="S67" s="53" t="n">
        <v>12</v>
      </c>
      <c r="T67" s="53" t="n">
        <v>92</v>
      </c>
      <c r="U67" s="53" t="n">
        <v>64</v>
      </c>
      <c r="V67" s="53" t="n">
        <v>196</v>
      </c>
      <c r="W67" s="53" t="n">
        <v>15</v>
      </c>
      <c r="X67" s="53" t="n">
        <v>96</v>
      </c>
      <c r="Y67" s="53" t="n">
        <v>100</v>
      </c>
      <c r="Z67" s="53" t="n">
        <v>582.75</v>
      </c>
      <c r="AA67" s="53" t="n">
        <v>65</v>
      </c>
      <c r="AB67" s="53" t="n">
        <v>625.98</v>
      </c>
      <c r="AC67" s="53" t="n">
        <v>4</v>
      </c>
      <c r="AD67" s="53" t="n">
        <v>37</v>
      </c>
      <c r="AE67" s="53" t="n">
        <v>480</v>
      </c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</row>
    <row r="68" customFormat="false" ht="16.5" hidden="false" customHeight="false" outlineLevel="0" collapsed="false">
      <c r="A68" s="34" t="s">
        <v>88</v>
      </c>
      <c r="B68" s="53" t="s">
        <v>190</v>
      </c>
      <c r="C68" s="53" t="s">
        <v>284</v>
      </c>
      <c r="D68" s="34" t="s">
        <v>285</v>
      </c>
      <c r="E68" s="53" t="n">
        <v>54</v>
      </c>
      <c r="F68" s="53" t="n">
        <v>18</v>
      </c>
      <c r="G68" s="53" t="n">
        <v>72</v>
      </c>
      <c r="H68" s="53" t="n">
        <v>12</v>
      </c>
      <c r="I68" s="34" t="s">
        <v>244</v>
      </c>
      <c r="J68" s="34" t="s">
        <v>286</v>
      </c>
      <c r="K68" s="34" t="s">
        <v>281</v>
      </c>
      <c r="L68" s="53" t="n">
        <v>54</v>
      </c>
      <c r="M68" s="53" t="n">
        <v>12</v>
      </c>
      <c r="N68" s="53" t="n">
        <v>66</v>
      </c>
      <c r="O68" s="53" t="n">
        <v>10</v>
      </c>
      <c r="P68" s="53" t="n">
        <v>60</v>
      </c>
      <c r="Q68" s="53" t="n">
        <v>10</v>
      </c>
      <c r="R68" s="53" t="n">
        <v>184</v>
      </c>
      <c r="S68" s="53" t="n">
        <v>14</v>
      </c>
      <c r="T68" s="53" t="n">
        <v>100</v>
      </c>
      <c r="U68" s="53" t="n">
        <v>84</v>
      </c>
      <c r="V68" s="53" t="n">
        <v>184</v>
      </c>
      <c r="W68" s="53" t="n">
        <v>14</v>
      </c>
      <c r="X68" s="53" t="n">
        <v>88</v>
      </c>
      <c r="Y68" s="53" t="n">
        <v>96</v>
      </c>
      <c r="Z68" s="53" t="n">
        <v>566</v>
      </c>
      <c r="AA68" s="53" t="n">
        <v>60</v>
      </c>
      <c r="AB68" s="53" t="n">
        <v>615.6</v>
      </c>
      <c r="AC68" s="53" t="n">
        <v>5</v>
      </c>
      <c r="AD68" s="53" t="n">
        <v>61</v>
      </c>
      <c r="AE68" s="53" t="n">
        <v>825</v>
      </c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</row>
    <row r="69" customFormat="false" ht="16.5" hidden="false" customHeight="false" outlineLevel="0" collapsed="false">
      <c r="A69" s="34" t="s">
        <v>88</v>
      </c>
      <c r="B69" s="53" t="s">
        <v>190</v>
      </c>
      <c r="C69" s="53" t="s">
        <v>140</v>
      </c>
      <c r="D69" s="34" t="s">
        <v>287</v>
      </c>
      <c r="E69" s="53" t="n">
        <v>60</v>
      </c>
      <c r="F69" s="53" t="n">
        <v>16</v>
      </c>
      <c r="G69" s="53" t="n">
        <v>76</v>
      </c>
      <c r="H69" s="53" t="n">
        <v>13</v>
      </c>
      <c r="I69" s="34" t="s">
        <v>133</v>
      </c>
      <c r="J69" s="34" t="s">
        <v>166</v>
      </c>
      <c r="K69" s="34" t="s">
        <v>288</v>
      </c>
      <c r="L69" s="53" t="n">
        <v>64</v>
      </c>
      <c r="M69" s="53" t="n">
        <v>12</v>
      </c>
      <c r="N69" s="53" t="n">
        <v>76</v>
      </c>
      <c r="O69" s="53" t="n">
        <v>12</v>
      </c>
      <c r="P69" s="53" t="n">
        <v>64</v>
      </c>
      <c r="Q69" s="53" t="n">
        <v>10</v>
      </c>
      <c r="R69" s="53" t="n">
        <v>172</v>
      </c>
      <c r="S69" s="53" t="n">
        <v>13</v>
      </c>
      <c r="T69" s="53" t="n">
        <v>100</v>
      </c>
      <c r="U69" s="53" t="n">
        <v>72</v>
      </c>
      <c r="V69" s="53" t="n">
        <v>160</v>
      </c>
      <c r="W69" s="53" t="n">
        <v>13</v>
      </c>
      <c r="X69" s="53" t="n">
        <v>80</v>
      </c>
      <c r="Y69" s="53" t="n">
        <v>80</v>
      </c>
      <c r="Z69" s="53" t="n">
        <v>548</v>
      </c>
      <c r="AA69" s="53" t="n">
        <v>61</v>
      </c>
      <c r="AB69" s="53" t="n">
        <v>603.23</v>
      </c>
      <c r="AC69" s="53" t="n">
        <v>6</v>
      </c>
      <c r="AD69" s="53" t="n">
        <v>103</v>
      </c>
      <c r="AE69" s="53" t="n">
        <v>1282</v>
      </c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</row>
    <row r="70" customFormat="false" ht="16.5" hidden="false" customHeight="false" outlineLevel="0" collapsed="false">
      <c r="A70" s="34" t="s">
        <v>88</v>
      </c>
      <c r="B70" s="53" t="s">
        <v>190</v>
      </c>
      <c r="C70" s="53" t="s">
        <v>211</v>
      </c>
      <c r="D70" s="34" t="s">
        <v>289</v>
      </c>
      <c r="E70" s="53" t="n">
        <v>64</v>
      </c>
      <c r="F70" s="53" t="n">
        <v>16</v>
      </c>
      <c r="G70" s="53" t="n">
        <v>80</v>
      </c>
      <c r="H70" s="53" t="n">
        <v>14</v>
      </c>
      <c r="I70" s="34" t="s">
        <v>263</v>
      </c>
      <c r="J70" s="34" t="s">
        <v>150</v>
      </c>
      <c r="K70" s="34" t="s">
        <v>160</v>
      </c>
      <c r="L70" s="53" t="n">
        <v>64</v>
      </c>
      <c r="M70" s="53" t="n">
        <v>9.75</v>
      </c>
      <c r="N70" s="53" t="n">
        <v>73.75</v>
      </c>
      <c r="O70" s="53" t="n">
        <v>12</v>
      </c>
      <c r="P70" s="53" t="n">
        <v>56</v>
      </c>
      <c r="Q70" s="53" t="n">
        <v>9</v>
      </c>
      <c r="R70" s="53" t="n">
        <v>160</v>
      </c>
      <c r="S70" s="53" t="n">
        <v>13</v>
      </c>
      <c r="T70" s="53" t="n">
        <v>92</v>
      </c>
      <c r="U70" s="53" t="n">
        <v>68</v>
      </c>
      <c r="V70" s="53" t="n">
        <v>176</v>
      </c>
      <c r="W70" s="53" t="n">
        <v>14</v>
      </c>
      <c r="X70" s="53" t="n">
        <v>96</v>
      </c>
      <c r="Y70" s="53" t="n">
        <v>80</v>
      </c>
      <c r="Z70" s="53" t="n">
        <v>545.75</v>
      </c>
      <c r="AA70" s="53" t="n">
        <v>62</v>
      </c>
      <c r="AB70" s="53" t="n">
        <v>605.56</v>
      </c>
      <c r="AC70" s="53" t="n">
        <v>7</v>
      </c>
      <c r="AD70" s="53" t="n">
        <v>105</v>
      </c>
      <c r="AE70" s="53" t="n">
        <v>1350</v>
      </c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</row>
    <row r="71" customFormat="false" ht="16.5" hidden="false" customHeight="false" outlineLevel="0" collapsed="false">
      <c r="A71" s="34" t="s">
        <v>88</v>
      </c>
      <c r="B71" s="53" t="s">
        <v>190</v>
      </c>
      <c r="C71" s="53" t="s">
        <v>249</v>
      </c>
      <c r="D71" s="34" t="s">
        <v>290</v>
      </c>
      <c r="E71" s="53" t="n">
        <v>54</v>
      </c>
      <c r="F71" s="53" t="n">
        <v>16</v>
      </c>
      <c r="G71" s="53" t="n">
        <v>70</v>
      </c>
      <c r="H71" s="53" t="n">
        <v>12</v>
      </c>
      <c r="I71" s="34" t="s">
        <v>133</v>
      </c>
      <c r="J71" s="34" t="s">
        <v>134</v>
      </c>
      <c r="K71" s="34" t="s">
        <v>160</v>
      </c>
      <c r="L71" s="53" t="n">
        <v>70</v>
      </c>
      <c r="M71" s="53" t="n">
        <v>12</v>
      </c>
      <c r="N71" s="53" t="n">
        <v>82</v>
      </c>
      <c r="O71" s="53" t="n">
        <v>13</v>
      </c>
      <c r="P71" s="53" t="n">
        <v>72</v>
      </c>
      <c r="Q71" s="53" t="n">
        <v>11</v>
      </c>
      <c r="R71" s="53" t="n">
        <v>144</v>
      </c>
      <c r="S71" s="53" t="n">
        <v>11</v>
      </c>
      <c r="T71" s="53" t="n">
        <v>88</v>
      </c>
      <c r="U71" s="53" t="n">
        <v>56</v>
      </c>
      <c r="V71" s="53" t="n">
        <v>176</v>
      </c>
      <c r="W71" s="53" t="n">
        <v>14</v>
      </c>
      <c r="X71" s="53" t="n">
        <v>80</v>
      </c>
      <c r="Y71" s="53" t="n">
        <v>96</v>
      </c>
      <c r="Z71" s="53" t="n">
        <v>544</v>
      </c>
      <c r="AA71" s="53" t="n">
        <v>61</v>
      </c>
      <c r="AB71" s="53" t="n">
        <v>601.15</v>
      </c>
      <c r="AC71" s="53" t="n">
        <v>8</v>
      </c>
      <c r="AD71" s="53" t="n">
        <v>109</v>
      </c>
      <c r="AE71" s="53" t="n">
        <v>1416</v>
      </c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</row>
    <row r="72" customFormat="false" ht="16.5" hidden="false" customHeight="false" outlineLevel="0" collapsed="false">
      <c r="A72" s="34" t="s">
        <v>88</v>
      </c>
      <c r="B72" s="53" t="s">
        <v>190</v>
      </c>
      <c r="C72" s="53" t="s">
        <v>171</v>
      </c>
      <c r="D72" s="34" t="s">
        <v>291</v>
      </c>
      <c r="E72" s="53" t="n">
        <v>58</v>
      </c>
      <c r="F72" s="53" t="n">
        <v>16</v>
      </c>
      <c r="G72" s="53" t="n">
        <v>74</v>
      </c>
      <c r="H72" s="53" t="n">
        <v>13</v>
      </c>
      <c r="I72" s="34" t="s">
        <v>263</v>
      </c>
      <c r="J72" s="34" t="s">
        <v>213</v>
      </c>
      <c r="K72" s="34" t="s">
        <v>135</v>
      </c>
      <c r="L72" s="53" t="n">
        <v>56</v>
      </c>
      <c r="M72" s="53" t="n">
        <v>12.75</v>
      </c>
      <c r="N72" s="53" t="n">
        <v>68.75</v>
      </c>
      <c r="O72" s="53" t="n">
        <v>11</v>
      </c>
      <c r="P72" s="53" t="n">
        <v>76</v>
      </c>
      <c r="Q72" s="53" t="n">
        <v>12</v>
      </c>
      <c r="R72" s="53" t="n">
        <v>144</v>
      </c>
      <c r="S72" s="53" t="n">
        <v>11</v>
      </c>
      <c r="T72" s="53" t="n">
        <v>76</v>
      </c>
      <c r="U72" s="53" t="n">
        <v>68</v>
      </c>
      <c r="V72" s="53" t="n">
        <v>180</v>
      </c>
      <c r="W72" s="53" t="n">
        <v>14</v>
      </c>
      <c r="X72" s="53" t="n">
        <v>92</v>
      </c>
      <c r="Y72" s="53" t="n">
        <v>88</v>
      </c>
      <c r="Z72" s="53" t="n">
        <v>542.75</v>
      </c>
      <c r="AA72" s="53" t="n">
        <v>61</v>
      </c>
      <c r="AB72" s="53" t="n">
        <v>598.85</v>
      </c>
      <c r="AC72" s="53" t="n">
        <v>9</v>
      </c>
      <c r="AD72" s="53" t="n">
        <v>112</v>
      </c>
      <c r="AE72" s="53" t="n">
        <v>1458</v>
      </c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</row>
    <row r="73" customFormat="false" ht="16.5" hidden="false" customHeight="false" outlineLevel="0" collapsed="false">
      <c r="A73" s="34" t="s">
        <v>88</v>
      </c>
      <c r="B73" s="53" t="s">
        <v>190</v>
      </c>
      <c r="C73" s="53" t="s">
        <v>292</v>
      </c>
      <c r="D73" s="34" t="s">
        <v>293</v>
      </c>
      <c r="E73" s="53" t="n">
        <v>58</v>
      </c>
      <c r="F73" s="53" t="n">
        <v>18</v>
      </c>
      <c r="G73" s="53" t="n">
        <v>76</v>
      </c>
      <c r="H73" s="53" t="n">
        <v>13</v>
      </c>
      <c r="I73" s="34" t="s">
        <v>225</v>
      </c>
      <c r="J73" s="34" t="s">
        <v>286</v>
      </c>
      <c r="K73" s="34" t="s">
        <v>294</v>
      </c>
      <c r="L73" s="53" t="n">
        <v>66</v>
      </c>
      <c r="M73" s="53" t="n">
        <v>15.75</v>
      </c>
      <c r="N73" s="53" t="n">
        <v>81.75</v>
      </c>
      <c r="O73" s="53" t="n">
        <v>13</v>
      </c>
      <c r="P73" s="53" t="n">
        <v>60</v>
      </c>
      <c r="Q73" s="53" t="n">
        <v>10</v>
      </c>
      <c r="R73" s="53" t="n">
        <v>140</v>
      </c>
      <c r="S73" s="53" t="n">
        <v>11</v>
      </c>
      <c r="T73" s="53" t="n">
        <v>84</v>
      </c>
      <c r="U73" s="53" t="n">
        <v>56</v>
      </c>
      <c r="V73" s="53" t="n">
        <v>180</v>
      </c>
      <c r="W73" s="53" t="n">
        <v>14</v>
      </c>
      <c r="X73" s="53" t="n">
        <v>84</v>
      </c>
      <c r="Y73" s="53" t="n">
        <v>96</v>
      </c>
      <c r="Z73" s="53" t="n">
        <v>537.75</v>
      </c>
      <c r="AA73" s="53" t="n">
        <v>61</v>
      </c>
      <c r="AB73" s="53" t="n">
        <v>599.67</v>
      </c>
      <c r="AC73" s="53" t="n">
        <v>10</v>
      </c>
      <c r="AD73" s="53" t="n">
        <v>118</v>
      </c>
      <c r="AE73" s="53" t="n">
        <v>1599</v>
      </c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</row>
    <row r="74" customFormat="false" ht="16.5" hidden="false" customHeight="false" outlineLevel="0" collapsed="false">
      <c r="A74" s="56" t="s">
        <v>88</v>
      </c>
      <c r="B74" s="57" t="s">
        <v>177</v>
      </c>
      <c r="C74" s="57" t="s">
        <v>295</v>
      </c>
      <c r="D74" s="56" t="s">
        <v>296</v>
      </c>
      <c r="E74" s="57" t="n">
        <v>56</v>
      </c>
      <c r="F74" s="57" t="n">
        <v>14</v>
      </c>
      <c r="G74" s="57" t="n">
        <v>70</v>
      </c>
      <c r="H74" s="57" t="n">
        <v>12</v>
      </c>
      <c r="I74" s="56" t="s">
        <v>263</v>
      </c>
      <c r="J74" s="56" t="s">
        <v>297</v>
      </c>
      <c r="K74" s="56" t="s">
        <v>160</v>
      </c>
      <c r="L74" s="57" t="n">
        <v>74</v>
      </c>
      <c r="M74" s="57" t="n">
        <v>12</v>
      </c>
      <c r="N74" s="57" t="n">
        <v>86</v>
      </c>
      <c r="O74" s="57" t="n">
        <v>13</v>
      </c>
      <c r="P74" s="57" t="n">
        <v>92</v>
      </c>
      <c r="Q74" s="57" t="n">
        <v>14</v>
      </c>
      <c r="R74" s="57" t="n">
        <v>172</v>
      </c>
      <c r="S74" s="57" t="n">
        <v>13</v>
      </c>
      <c r="T74" s="57" t="n">
        <v>92</v>
      </c>
      <c r="U74" s="57" t="n">
        <v>80</v>
      </c>
      <c r="V74" s="57" t="n">
        <v>188</v>
      </c>
      <c r="W74" s="57" t="n">
        <v>15</v>
      </c>
      <c r="X74" s="57" t="n">
        <v>92</v>
      </c>
      <c r="Y74" s="57" t="n">
        <v>96</v>
      </c>
      <c r="Z74" s="57" t="n">
        <v>608</v>
      </c>
      <c r="AA74" s="57" t="n">
        <v>67</v>
      </c>
      <c r="AB74" s="57" t="n">
        <v>640.95</v>
      </c>
      <c r="AC74" s="57" t="n">
        <v>1</v>
      </c>
      <c r="AD74" s="57" t="n">
        <v>18</v>
      </c>
      <c r="AE74" s="57" t="n">
        <v>176</v>
      </c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</row>
    <row r="75" customFormat="false" ht="16.5" hidden="false" customHeight="false" outlineLevel="0" collapsed="false">
      <c r="A75" s="56" t="s">
        <v>88</v>
      </c>
      <c r="B75" s="57" t="s">
        <v>177</v>
      </c>
      <c r="C75" s="57" t="s">
        <v>164</v>
      </c>
      <c r="D75" s="56" t="s">
        <v>298</v>
      </c>
      <c r="E75" s="57" t="n">
        <v>58</v>
      </c>
      <c r="F75" s="57" t="n">
        <v>16</v>
      </c>
      <c r="G75" s="57" t="n">
        <v>74</v>
      </c>
      <c r="H75" s="57" t="n">
        <v>13</v>
      </c>
      <c r="I75" s="56" t="s">
        <v>133</v>
      </c>
      <c r="J75" s="56" t="s">
        <v>299</v>
      </c>
      <c r="K75" s="56" t="s">
        <v>135</v>
      </c>
      <c r="L75" s="57" t="n">
        <v>74</v>
      </c>
      <c r="M75" s="57" t="n">
        <v>15</v>
      </c>
      <c r="N75" s="57" t="n">
        <v>89</v>
      </c>
      <c r="O75" s="57" t="n">
        <v>14</v>
      </c>
      <c r="P75" s="57" t="n">
        <v>80</v>
      </c>
      <c r="Q75" s="57" t="n">
        <v>13</v>
      </c>
      <c r="R75" s="57" t="n">
        <v>172</v>
      </c>
      <c r="S75" s="57" t="n">
        <v>13</v>
      </c>
      <c r="T75" s="57" t="n">
        <v>96</v>
      </c>
      <c r="U75" s="57" t="n">
        <v>76</v>
      </c>
      <c r="V75" s="57" t="n">
        <v>180</v>
      </c>
      <c r="W75" s="57" t="n">
        <v>14</v>
      </c>
      <c r="X75" s="57" t="n">
        <v>92</v>
      </c>
      <c r="Y75" s="57" t="n">
        <v>88</v>
      </c>
      <c r="Z75" s="57" t="n">
        <v>595</v>
      </c>
      <c r="AA75" s="57" t="n">
        <v>67</v>
      </c>
      <c r="AB75" s="57" t="n">
        <v>641.29</v>
      </c>
      <c r="AC75" s="57" t="n">
        <v>2</v>
      </c>
      <c r="AD75" s="57" t="n">
        <v>27</v>
      </c>
      <c r="AE75" s="57" t="n">
        <v>294</v>
      </c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</row>
    <row r="76" customFormat="false" ht="16.5" hidden="false" customHeight="false" outlineLevel="0" collapsed="false">
      <c r="A76" s="56" t="s">
        <v>88</v>
      </c>
      <c r="B76" s="57" t="s">
        <v>177</v>
      </c>
      <c r="C76" s="57" t="s">
        <v>284</v>
      </c>
      <c r="D76" s="56" t="s">
        <v>300</v>
      </c>
      <c r="E76" s="57" t="n">
        <v>62</v>
      </c>
      <c r="F76" s="57" t="n">
        <v>16</v>
      </c>
      <c r="G76" s="57" t="n">
        <v>78</v>
      </c>
      <c r="H76" s="57" t="n">
        <v>13</v>
      </c>
      <c r="I76" s="56" t="s">
        <v>154</v>
      </c>
      <c r="J76" s="56" t="s">
        <v>163</v>
      </c>
      <c r="K76" s="56" t="s">
        <v>135</v>
      </c>
      <c r="L76" s="57" t="n">
        <v>74</v>
      </c>
      <c r="M76" s="57" t="n">
        <v>16.5</v>
      </c>
      <c r="N76" s="57" t="n">
        <v>90.5</v>
      </c>
      <c r="O76" s="57" t="n">
        <v>14</v>
      </c>
      <c r="P76" s="57" t="n">
        <v>64</v>
      </c>
      <c r="Q76" s="57" t="n">
        <v>10</v>
      </c>
      <c r="R76" s="57" t="n">
        <v>172</v>
      </c>
      <c r="S76" s="57" t="n">
        <v>13</v>
      </c>
      <c r="T76" s="57" t="n">
        <v>92</v>
      </c>
      <c r="U76" s="57" t="n">
        <v>80</v>
      </c>
      <c r="V76" s="57" t="n">
        <v>180</v>
      </c>
      <c r="W76" s="57" t="n">
        <v>14</v>
      </c>
      <c r="X76" s="57" t="n">
        <v>88</v>
      </c>
      <c r="Y76" s="57" t="n">
        <v>92</v>
      </c>
      <c r="Z76" s="57" t="n">
        <v>584.5</v>
      </c>
      <c r="AA76" s="57" t="n">
        <v>64</v>
      </c>
      <c r="AB76" s="57" t="n">
        <v>639.91</v>
      </c>
      <c r="AC76" s="57" t="n">
        <v>3</v>
      </c>
      <c r="AD76" s="57" t="n">
        <v>35</v>
      </c>
      <c r="AE76" s="57" t="n">
        <v>454</v>
      </c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</row>
    <row r="77" customFormat="false" ht="16.5" hidden="false" customHeight="false" outlineLevel="0" collapsed="false">
      <c r="A77" s="56" t="s">
        <v>88</v>
      </c>
      <c r="B77" s="57" t="s">
        <v>177</v>
      </c>
      <c r="C77" s="57" t="s">
        <v>145</v>
      </c>
      <c r="D77" s="56" t="s">
        <v>301</v>
      </c>
      <c r="E77" s="57" t="n">
        <v>64</v>
      </c>
      <c r="F77" s="57" t="n">
        <v>16</v>
      </c>
      <c r="G77" s="57" t="n">
        <v>80</v>
      </c>
      <c r="H77" s="57" t="n">
        <v>14</v>
      </c>
      <c r="I77" s="56" t="s">
        <v>142</v>
      </c>
      <c r="J77" s="56" t="s">
        <v>302</v>
      </c>
      <c r="K77" s="56" t="s">
        <v>303</v>
      </c>
      <c r="L77" s="57" t="n">
        <v>70</v>
      </c>
      <c r="M77" s="57" t="n">
        <v>13.5</v>
      </c>
      <c r="N77" s="57" t="n">
        <v>83.5</v>
      </c>
      <c r="O77" s="57" t="n">
        <v>13</v>
      </c>
      <c r="P77" s="57" t="n">
        <v>56</v>
      </c>
      <c r="Q77" s="57" t="n">
        <v>9</v>
      </c>
      <c r="R77" s="57" t="n">
        <v>164</v>
      </c>
      <c r="S77" s="57" t="n">
        <v>13</v>
      </c>
      <c r="T77" s="57" t="n">
        <v>92</v>
      </c>
      <c r="U77" s="57" t="n">
        <v>72</v>
      </c>
      <c r="V77" s="57" t="n">
        <v>184</v>
      </c>
      <c r="W77" s="57" t="n">
        <v>14</v>
      </c>
      <c r="X77" s="57" t="n">
        <v>92</v>
      </c>
      <c r="Y77" s="57" t="n">
        <v>92</v>
      </c>
      <c r="Z77" s="57" t="n">
        <v>567.5</v>
      </c>
      <c r="AA77" s="57" t="n">
        <v>63</v>
      </c>
      <c r="AB77" s="57" t="n">
        <v>626.15</v>
      </c>
      <c r="AC77" s="57" t="n">
        <v>4</v>
      </c>
      <c r="AD77" s="57" t="n">
        <v>59</v>
      </c>
      <c r="AE77" s="57" t="n">
        <v>799</v>
      </c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</row>
    <row r="78" customFormat="false" ht="16.5" hidden="false" customHeight="false" outlineLevel="0" collapsed="false">
      <c r="A78" s="56" t="s">
        <v>88</v>
      </c>
      <c r="B78" s="57" t="s">
        <v>177</v>
      </c>
      <c r="C78" s="57" t="s">
        <v>304</v>
      </c>
      <c r="D78" s="56" t="s">
        <v>305</v>
      </c>
      <c r="E78" s="57" t="n">
        <v>60</v>
      </c>
      <c r="F78" s="57" t="n">
        <v>16</v>
      </c>
      <c r="G78" s="57" t="n">
        <v>76</v>
      </c>
      <c r="H78" s="57" t="n">
        <v>13</v>
      </c>
      <c r="I78" s="56" t="s">
        <v>133</v>
      </c>
      <c r="J78" s="56" t="s">
        <v>139</v>
      </c>
      <c r="K78" s="56" t="s">
        <v>135</v>
      </c>
      <c r="L78" s="57" t="n">
        <v>60</v>
      </c>
      <c r="M78" s="57" t="n">
        <v>12</v>
      </c>
      <c r="N78" s="57" t="n">
        <v>72</v>
      </c>
      <c r="O78" s="57" t="n">
        <v>11</v>
      </c>
      <c r="P78" s="57" t="n">
        <v>80</v>
      </c>
      <c r="Q78" s="57" t="n">
        <v>13</v>
      </c>
      <c r="R78" s="57" t="n">
        <v>156</v>
      </c>
      <c r="S78" s="57" t="n">
        <v>12</v>
      </c>
      <c r="T78" s="57" t="n">
        <v>84</v>
      </c>
      <c r="U78" s="57" t="n">
        <v>72</v>
      </c>
      <c r="V78" s="57" t="n">
        <v>180</v>
      </c>
      <c r="W78" s="57" t="n">
        <v>14</v>
      </c>
      <c r="X78" s="57" t="n">
        <v>88</v>
      </c>
      <c r="Y78" s="57" t="n">
        <v>92</v>
      </c>
      <c r="Z78" s="57" t="n">
        <v>564</v>
      </c>
      <c r="AA78" s="57" t="n">
        <v>63</v>
      </c>
      <c r="AB78" s="57" t="n">
        <v>615.92</v>
      </c>
      <c r="AC78" s="57" t="n">
        <v>5</v>
      </c>
      <c r="AD78" s="57" t="n">
        <v>68</v>
      </c>
      <c r="AE78" s="57" t="n">
        <v>864</v>
      </c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</row>
    <row r="79" customFormat="false" ht="16.5" hidden="false" customHeight="false" outlineLevel="0" collapsed="false">
      <c r="A79" s="56" t="s">
        <v>88</v>
      </c>
      <c r="B79" s="57" t="s">
        <v>177</v>
      </c>
      <c r="C79" s="57" t="s">
        <v>190</v>
      </c>
      <c r="D79" s="56" t="s">
        <v>306</v>
      </c>
      <c r="E79" s="57" t="n">
        <v>44</v>
      </c>
      <c r="F79" s="57" t="n">
        <v>16</v>
      </c>
      <c r="G79" s="57" t="n">
        <v>60</v>
      </c>
      <c r="H79" s="57" t="n">
        <v>10</v>
      </c>
      <c r="I79" s="56" t="s">
        <v>154</v>
      </c>
      <c r="J79" s="56" t="s">
        <v>150</v>
      </c>
      <c r="K79" s="56" t="s">
        <v>144</v>
      </c>
      <c r="L79" s="57" t="n">
        <v>50</v>
      </c>
      <c r="M79" s="57" t="n">
        <v>13.5</v>
      </c>
      <c r="N79" s="57" t="n">
        <v>63.5</v>
      </c>
      <c r="O79" s="57" t="n">
        <v>10</v>
      </c>
      <c r="P79" s="57" t="n">
        <v>96</v>
      </c>
      <c r="Q79" s="57" t="n">
        <v>15</v>
      </c>
      <c r="R79" s="57" t="n">
        <v>160</v>
      </c>
      <c r="S79" s="57" t="n">
        <v>13</v>
      </c>
      <c r="T79" s="57" t="n">
        <v>100</v>
      </c>
      <c r="U79" s="57" t="n">
        <v>60</v>
      </c>
      <c r="V79" s="57" t="n">
        <v>180</v>
      </c>
      <c r="W79" s="57" t="n">
        <v>14</v>
      </c>
      <c r="X79" s="57" t="n">
        <v>80</v>
      </c>
      <c r="Y79" s="57" t="n">
        <v>100</v>
      </c>
      <c r="Z79" s="57" t="n">
        <v>559.5</v>
      </c>
      <c r="AA79" s="57" t="n">
        <v>62</v>
      </c>
      <c r="AB79" s="57" t="n">
        <v>593.47</v>
      </c>
      <c r="AC79" s="57" t="n">
        <v>6</v>
      </c>
      <c r="AD79" s="57" t="n">
        <v>75</v>
      </c>
      <c r="AE79" s="57" t="n">
        <v>993</v>
      </c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</row>
    <row r="80" customFormat="false" ht="16.5" hidden="false" customHeight="false" outlineLevel="0" collapsed="false">
      <c r="A80" s="56" t="s">
        <v>88</v>
      </c>
      <c r="B80" s="57" t="s">
        <v>177</v>
      </c>
      <c r="C80" s="57" t="s">
        <v>249</v>
      </c>
      <c r="D80" s="56" t="s">
        <v>307</v>
      </c>
      <c r="E80" s="57" t="n">
        <v>58</v>
      </c>
      <c r="F80" s="57" t="n">
        <v>16</v>
      </c>
      <c r="G80" s="57" t="n">
        <v>74</v>
      </c>
      <c r="H80" s="57" t="n">
        <v>13</v>
      </c>
      <c r="I80" s="56" t="s">
        <v>133</v>
      </c>
      <c r="J80" s="56" t="s">
        <v>166</v>
      </c>
      <c r="K80" s="56" t="s">
        <v>135</v>
      </c>
      <c r="L80" s="57" t="n">
        <v>66</v>
      </c>
      <c r="M80" s="57" t="n">
        <v>12</v>
      </c>
      <c r="N80" s="57" t="n">
        <v>78</v>
      </c>
      <c r="O80" s="57" t="n">
        <v>12</v>
      </c>
      <c r="P80" s="57" t="n">
        <v>52</v>
      </c>
      <c r="Q80" s="57" t="n">
        <v>8</v>
      </c>
      <c r="R80" s="57" t="n">
        <v>160</v>
      </c>
      <c r="S80" s="57" t="n">
        <v>13</v>
      </c>
      <c r="T80" s="57" t="n">
        <v>84</v>
      </c>
      <c r="U80" s="57" t="n">
        <v>76</v>
      </c>
      <c r="V80" s="57" t="n">
        <v>188</v>
      </c>
      <c r="W80" s="57" t="n">
        <v>15</v>
      </c>
      <c r="X80" s="57" t="n">
        <v>96</v>
      </c>
      <c r="Y80" s="57" t="n">
        <v>92</v>
      </c>
      <c r="Z80" s="57" t="n">
        <v>552</v>
      </c>
      <c r="AA80" s="57" t="n">
        <v>61</v>
      </c>
      <c r="AB80" s="57" t="n">
        <v>609.89</v>
      </c>
      <c r="AC80" s="57" t="n">
        <v>7</v>
      </c>
      <c r="AD80" s="57" t="n">
        <v>89</v>
      </c>
      <c r="AE80" s="57" t="n">
        <v>1176</v>
      </c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</row>
    <row r="81" customFormat="false" ht="16.5" hidden="false" customHeight="false" outlineLevel="0" collapsed="false">
      <c r="A81" s="56" t="s">
        <v>88</v>
      </c>
      <c r="B81" s="57" t="s">
        <v>177</v>
      </c>
      <c r="C81" s="57" t="s">
        <v>181</v>
      </c>
      <c r="D81" s="56" t="s">
        <v>308</v>
      </c>
      <c r="E81" s="57" t="n">
        <v>60</v>
      </c>
      <c r="F81" s="57" t="n">
        <v>18</v>
      </c>
      <c r="G81" s="57" t="n">
        <v>78</v>
      </c>
      <c r="H81" s="57" t="n">
        <v>13</v>
      </c>
      <c r="I81" s="56" t="s">
        <v>225</v>
      </c>
      <c r="J81" s="56" t="s">
        <v>245</v>
      </c>
      <c r="K81" s="56" t="s">
        <v>246</v>
      </c>
      <c r="L81" s="57" t="n">
        <v>62</v>
      </c>
      <c r="M81" s="57" t="n">
        <v>13.5</v>
      </c>
      <c r="N81" s="57" t="n">
        <v>75.5</v>
      </c>
      <c r="O81" s="57" t="n">
        <v>12</v>
      </c>
      <c r="P81" s="57" t="n">
        <v>60</v>
      </c>
      <c r="Q81" s="57" t="n">
        <v>10</v>
      </c>
      <c r="R81" s="57" t="n">
        <v>168</v>
      </c>
      <c r="S81" s="57" t="n">
        <v>13</v>
      </c>
      <c r="T81" s="57" t="n">
        <v>96</v>
      </c>
      <c r="U81" s="57" t="n">
        <v>72</v>
      </c>
      <c r="V81" s="57" t="n">
        <v>168</v>
      </c>
      <c r="W81" s="57" t="n">
        <v>13</v>
      </c>
      <c r="X81" s="57" t="n">
        <v>80</v>
      </c>
      <c r="Y81" s="57" t="n">
        <v>88</v>
      </c>
      <c r="Z81" s="57" t="n">
        <v>549.5</v>
      </c>
      <c r="AA81" s="57" t="n">
        <v>61</v>
      </c>
      <c r="AB81" s="57" t="n">
        <v>608.03</v>
      </c>
      <c r="AC81" s="57" t="n">
        <v>8</v>
      </c>
      <c r="AD81" s="57" t="n">
        <v>98</v>
      </c>
      <c r="AE81" s="57" t="n">
        <v>1243</v>
      </c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</row>
    <row r="82" customFormat="false" ht="16.5" hidden="false" customHeight="false" outlineLevel="0" collapsed="false">
      <c r="A82" s="56" t="s">
        <v>88</v>
      </c>
      <c r="B82" s="57" t="s">
        <v>177</v>
      </c>
      <c r="C82" s="57" t="s">
        <v>309</v>
      </c>
      <c r="D82" s="56" t="s">
        <v>310</v>
      </c>
      <c r="E82" s="57" t="n">
        <v>62</v>
      </c>
      <c r="F82" s="57" t="n">
        <v>14</v>
      </c>
      <c r="G82" s="57" t="n">
        <v>76</v>
      </c>
      <c r="H82" s="57" t="n">
        <v>13</v>
      </c>
      <c r="I82" s="56" t="s">
        <v>257</v>
      </c>
      <c r="J82" s="56" t="s">
        <v>299</v>
      </c>
      <c r="K82" s="56" t="s">
        <v>311</v>
      </c>
      <c r="L82" s="57" t="n">
        <v>80</v>
      </c>
      <c r="M82" s="57" t="n">
        <v>16.5</v>
      </c>
      <c r="N82" s="57" t="n">
        <v>96.5</v>
      </c>
      <c r="O82" s="57" t="n">
        <v>15</v>
      </c>
      <c r="P82" s="57" t="n">
        <v>36</v>
      </c>
      <c r="Q82" s="57" t="n">
        <v>6</v>
      </c>
      <c r="R82" s="57" t="n">
        <v>144</v>
      </c>
      <c r="S82" s="57" t="n">
        <v>11</v>
      </c>
      <c r="T82" s="57" t="n">
        <v>96</v>
      </c>
      <c r="U82" s="57" t="n">
        <v>48</v>
      </c>
      <c r="V82" s="57" t="n">
        <v>196</v>
      </c>
      <c r="W82" s="57" t="n">
        <v>15</v>
      </c>
      <c r="X82" s="57" t="n">
        <v>100</v>
      </c>
      <c r="Y82" s="57" t="n">
        <v>96</v>
      </c>
      <c r="Z82" s="57" t="n">
        <v>548.5</v>
      </c>
      <c r="AA82" s="57" t="n">
        <v>60</v>
      </c>
      <c r="AB82" s="57" t="n">
        <v>594.76</v>
      </c>
      <c r="AC82" s="57" t="n">
        <v>9</v>
      </c>
      <c r="AD82" s="57" t="n">
        <v>101</v>
      </c>
      <c r="AE82" s="57" t="n">
        <v>1268</v>
      </c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</row>
    <row r="83" customFormat="false" ht="16.5" hidden="false" customHeight="false" outlineLevel="0" collapsed="false">
      <c r="A83" s="56" t="s">
        <v>88</v>
      </c>
      <c r="B83" s="57" t="s">
        <v>177</v>
      </c>
      <c r="C83" s="57" t="s">
        <v>171</v>
      </c>
      <c r="D83" s="56" t="s">
        <v>312</v>
      </c>
      <c r="E83" s="57" t="n">
        <v>58</v>
      </c>
      <c r="F83" s="57" t="n">
        <v>16</v>
      </c>
      <c r="G83" s="57" t="n">
        <v>74</v>
      </c>
      <c r="H83" s="57" t="n">
        <v>13</v>
      </c>
      <c r="I83" s="56" t="s">
        <v>263</v>
      </c>
      <c r="J83" s="56" t="s">
        <v>150</v>
      </c>
      <c r="K83" s="56" t="s">
        <v>144</v>
      </c>
      <c r="L83" s="57" t="n">
        <v>60</v>
      </c>
      <c r="M83" s="57" t="n">
        <v>13.5</v>
      </c>
      <c r="N83" s="57" t="n">
        <v>73.5</v>
      </c>
      <c r="O83" s="57" t="n">
        <v>12</v>
      </c>
      <c r="P83" s="57" t="n">
        <v>76</v>
      </c>
      <c r="Q83" s="57" t="n">
        <v>12</v>
      </c>
      <c r="R83" s="57" t="n">
        <v>148</v>
      </c>
      <c r="S83" s="57" t="n">
        <v>12</v>
      </c>
      <c r="T83" s="57" t="n">
        <v>84</v>
      </c>
      <c r="U83" s="57" t="n">
        <v>64</v>
      </c>
      <c r="V83" s="57" t="n">
        <v>172</v>
      </c>
      <c r="W83" s="57" t="n">
        <v>13</v>
      </c>
      <c r="X83" s="57" t="n">
        <v>80</v>
      </c>
      <c r="Y83" s="57" t="n">
        <v>92</v>
      </c>
      <c r="Z83" s="57" t="n">
        <v>543.5</v>
      </c>
      <c r="AA83" s="57" t="n">
        <v>62</v>
      </c>
      <c r="AB83" s="57" t="n">
        <v>600.64</v>
      </c>
      <c r="AC83" s="57" t="n">
        <v>10</v>
      </c>
      <c r="AD83" s="57" t="n">
        <v>111</v>
      </c>
      <c r="AE83" s="57" t="n">
        <v>1433</v>
      </c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</row>
    <row r="84" customFormat="false" ht="16.5" hidden="false" customHeight="false" outlineLevel="0" collapsed="false">
      <c r="A84" s="34" t="s">
        <v>88</v>
      </c>
      <c r="B84" s="53" t="s">
        <v>140</v>
      </c>
      <c r="C84" s="53" t="s">
        <v>247</v>
      </c>
      <c r="D84" s="34" t="s">
        <v>313</v>
      </c>
      <c r="E84" s="53" t="n">
        <v>60</v>
      </c>
      <c r="F84" s="53" t="n">
        <v>16</v>
      </c>
      <c r="G84" s="53" t="n">
        <v>76</v>
      </c>
      <c r="H84" s="53" t="n">
        <v>13</v>
      </c>
      <c r="I84" s="34" t="s">
        <v>133</v>
      </c>
      <c r="J84" s="34" t="s">
        <v>163</v>
      </c>
      <c r="K84" s="34" t="s">
        <v>135</v>
      </c>
      <c r="L84" s="53" t="n">
        <v>66</v>
      </c>
      <c r="M84" s="53" t="n">
        <v>13.5</v>
      </c>
      <c r="N84" s="53" t="n">
        <v>79.5</v>
      </c>
      <c r="O84" s="53" t="n">
        <v>12</v>
      </c>
      <c r="P84" s="53" t="n">
        <v>84</v>
      </c>
      <c r="Q84" s="53" t="n">
        <v>13</v>
      </c>
      <c r="R84" s="53" t="n">
        <v>200</v>
      </c>
      <c r="S84" s="53" t="n">
        <v>15</v>
      </c>
      <c r="T84" s="53" t="n">
        <v>100</v>
      </c>
      <c r="U84" s="53" t="n">
        <v>100</v>
      </c>
      <c r="V84" s="53" t="n">
        <v>200</v>
      </c>
      <c r="W84" s="53" t="n">
        <v>15</v>
      </c>
      <c r="X84" s="53" t="n">
        <v>100</v>
      </c>
      <c r="Y84" s="53" t="n">
        <v>100</v>
      </c>
      <c r="Z84" s="53" t="n">
        <v>639.5</v>
      </c>
      <c r="AA84" s="53" t="n">
        <v>68</v>
      </c>
      <c r="AB84" s="53" t="n">
        <v>669.57</v>
      </c>
      <c r="AC84" s="53" t="n">
        <v>1</v>
      </c>
      <c r="AD84" s="53" t="n">
        <v>3</v>
      </c>
      <c r="AE84" s="53" t="n">
        <v>24</v>
      </c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</row>
    <row r="85" customFormat="false" ht="16.5" hidden="false" customHeight="false" outlineLevel="0" collapsed="false">
      <c r="A85" s="34" t="s">
        <v>88</v>
      </c>
      <c r="B85" s="53" t="s">
        <v>140</v>
      </c>
      <c r="C85" s="53" t="s">
        <v>295</v>
      </c>
      <c r="D85" s="34" t="s">
        <v>314</v>
      </c>
      <c r="E85" s="53" t="n">
        <v>66</v>
      </c>
      <c r="F85" s="53" t="n">
        <v>16</v>
      </c>
      <c r="G85" s="53" t="n">
        <v>82</v>
      </c>
      <c r="H85" s="53" t="n">
        <v>14</v>
      </c>
      <c r="I85" s="34" t="s">
        <v>133</v>
      </c>
      <c r="J85" s="34" t="s">
        <v>150</v>
      </c>
      <c r="K85" s="34" t="s">
        <v>135</v>
      </c>
      <c r="L85" s="53" t="n">
        <v>68</v>
      </c>
      <c r="M85" s="53" t="n">
        <v>13.5</v>
      </c>
      <c r="N85" s="53" t="n">
        <v>81.5</v>
      </c>
      <c r="O85" s="53" t="n">
        <v>13</v>
      </c>
      <c r="P85" s="53" t="n">
        <v>84</v>
      </c>
      <c r="Q85" s="53" t="n">
        <v>13</v>
      </c>
      <c r="R85" s="53" t="n">
        <v>148</v>
      </c>
      <c r="S85" s="53" t="n">
        <v>12</v>
      </c>
      <c r="T85" s="53" t="n">
        <v>84</v>
      </c>
      <c r="U85" s="53" t="n">
        <v>64</v>
      </c>
      <c r="V85" s="53" t="n">
        <v>184</v>
      </c>
      <c r="W85" s="53" t="n">
        <v>14</v>
      </c>
      <c r="X85" s="53" t="n">
        <v>88</v>
      </c>
      <c r="Y85" s="53" t="n">
        <v>96</v>
      </c>
      <c r="Z85" s="53" t="n">
        <v>579.5</v>
      </c>
      <c r="AA85" s="53" t="n">
        <v>66</v>
      </c>
      <c r="AB85" s="53" t="n">
        <v>629.03</v>
      </c>
      <c r="AC85" s="53" t="n">
        <v>2</v>
      </c>
      <c r="AD85" s="53" t="n">
        <v>42</v>
      </c>
      <c r="AE85" s="53" t="n">
        <v>561</v>
      </c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</row>
    <row r="86" customFormat="false" ht="16.5" hidden="false" customHeight="false" outlineLevel="0" collapsed="false">
      <c r="A86" s="34" t="s">
        <v>88</v>
      </c>
      <c r="B86" s="53" t="s">
        <v>140</v>
      </c>
      <c r="C86" s="53" t="s">
        <v>179</v>
      </c>
      <c r="D86" s="34" t="s">
        <v>315</v>
      </c>
      <c r="E86" s="53" t="n">
        <v>58</v>
      </c>
      <c r="F86" s="53" t="n">
        <v>16</v>
      </c>
      <c r="G86" s="53" t="n">
        <v>74</v>
      </c>
      <c r="H86" s="53" t="n">
        <v>13</v>
      </c>
      <c r="I86" s="34" t="s">
        <v>133</v>
      </c>
      <c r="J86" s="34" t="s">
        <v>139</v>
      </c>
      <c r="K86" s="34" t="s">
        <v>135</v>
      </c>
      <c r="L86" s="53" t="n">
        <v>56</v>
      </c>
      <c r="M86" s="53" t="n">
        <v>12</v>
      </c>
      <c r="N86" s="53" t="n">
        <v>68</v>
      </c>
      <c r="O86" s="53" t="n">
        <v>11</v>
      </c>
      <c r="P86" s="53" t="n">
        <v>88</v>
      </c>
      <c r="Q86" s="53" t="n">
        <v>14</v>
      </c>
      <c r="R86" s="53" t="n">
        <v>152</v>
      </c>
      <c r="S86" s="53" t="n">
        <v>12</v>
      </c>
      <c r="T86" s="53" t="n">
        <v>92</v>
      </c>
      <c r="U86" s="53" t="n">
        <v>60</v>
      </c>
      <c r="V86" s="53" t="n">
        <v>184</v>
      </c>
      <c r="W86" s="53" t="n">
        <v>14</v>
      </c>
      <c r="X86" s="53" t="n">
        <v>92</v>
      </c>
      <c r="Y86" s="53" t="n">
        <v>92</v>
      </c>
      <c r="Z86" s="53" t="n">
        <v>566</v>
      </c>
      <c r="AA86" s="53" t="n">
        <v>64</v>
      </c>
      <c r="AB86" s="53" t="n">
        <v>609.85</v>
      </c>
      <c r="AC86" s="53" t="n">
        <v>3</v>
      </c>
      <c r="AD86" s="53" t="n">
        <v>64</v>
      </c>
      <c r="AE86" s="53" t="n">
        <v>828</v>
      </c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</row>
    <row r="87" customFormat="false" ht="16.5" hidden="false" customHeight="false" outlineLevel="0" collapsed="false">
      <c r="A87" s="34" t="s">
        <v>88</v>
      </c>
      <c r="B87" s="53" t="s">
        <v>140</v>
      </c>
      <c r="C87" s="53" t="s">
        <v>304</v>
      </c>
      <c r="D87" s="34" t="s">
        <v>316</v>
      </c>
      <c r="E87" s="53" t="n">
        <v>56</v>
      </c>
      <c r="F87" s="53" t="n">
        <v>16</v>
      </c>
      <c r="G87" s="53" t="n">
        <v>72</v>
      </c>
      <c r="H87" s="53" t="n">
        <v>12</v>
      </c>
      <c r="I87" s="34" t="s">
        <v>133</v>
      </c>
      <c r="J87" s="34" t="s">
        <v>139</v>
      </c>
      <c r="K87" s="34" t="s">
        <v>135</v>
      </c>
      <c r="L87" s="53" t="n">
        <v>62</v>
      </c>
      <c r="M87" s="53" t="n">
        <v>15</v>
      </c>
      <c r="N87" s="53" t="n">
        <v>77</v>
      </c>
      <c r="O87" s="53" t="n">
        <v>12</v>
      </c>
      <c r="P87" s="53" t="n">
        <v>76</v>
      </c>
      <c r="Q87" s="53" t="n">
        <v>12</v>
      </c>
      <c r="R87" s="53" t="n">
        <v>164</v>
      </c>
      <c r="S87" s="53" t="n">
        <v>13</v>
      </c>
      <c r="T87" s="53" t="n">
        <v>88</v>
      </c>
      <c r="U87" s="53" t="n">
        <v>76</v>
      </c>
      <c r="V87" s="53" t="n">
        <v>176</v>
      </c>
      <c r="W87" s="53" t="n">
        <v>14</v>
      </c>
      <c r="X87" s="53" t="n">
        <v>76</v>
      </c>
      <c r="Y87" s="53" t="n">
        <v>100</v>
      </c>
      <c r="Z87" s="53" t="n">
        <v>565</v>
      </c>
      <c r="AA87" s="53" t="n">
        <v>63</v>
      </c>
      <c r="AB87" s="53" t="n">
        <v>617.14</v>
      </c>
      <c r="AC87" s="53" t="n">
        <v>4</v>
      </c>
      <c r="AD87" s="53" t="n">
        <v>66</v>
      </c>
      <c r="AE87" s="53" t="n">
        <v>845</v>
      </c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</row>
    <row r="88" customFormat="false" ht="16.5" hidden="false" customHeight="false" outlineLevel="0" collapsed="false">
      <c r="A88" s="34" t="s">
        <v>88</v>
      </c>
      <c r="B88" s="53" t="s">
        <v>140</v>
      </c>
      <c r="C88" s="53" t="s">
        <v>309</v>
      </c>
      <c r="D88" s="34" t="s">
        <v>317</v>
      </c>
      <c r="E88" s="53" t="n">
        <v>60</v>
      </c>
      <c r="F88" s="53" t="n">
        <v>8</v>
      </c>
      <c r="G88" s="53" t="n">
        <v>68</v>
      </c>
      <c r="H88" s="53" t="n">
        <v>12</v>
      </c>
      <c r="I88" s="34" t="s">
        <v>318</v>
      </c>
      <c r="J88" s="34" t="s">
        <v>319</v>
      </c>
      <c r="K88" s="34" t="s">
        <v>320</v>
      </c>
      <c r="L88" s="53" t="n">
        <v>48</v>
      </c>
      <c r="M88" s="53" t="n">
        <v>12.75</v>
      </c>
      <c r="N88" s="53" t="n">
        <v>60.75</v>
      </c>
      <c r="O88" s="53" t="n">
        <v>10</v>
      </c>
      <c r="P88" s="53" t="n">
        <v>64</v>
      </c>
      <c r="Q88" s="53" t="n">
        <v>10</v>
      </c>
      <c r="R88" s="53" t="n">
        <v>168</v>
      </c>
      <c r="S88" s="53" t="n">
        <v>13</v>
      </c>
      <c r="T88" s="53" t="n">
        <v>96</v>
      </c>
      <c r="U88" s="53" t="n">
        <v>72</v>
      </c>
      <c r="V88" s="53" t="n">
        <v>184</v>
      </c>
      <c r="W88" s="53" t="n">
        <v>14</v>
      </c>
      <c r="X88" s="53" t="n">
        <v>88</v>
      </c>
      <c r="Y88" s="53" t="n">
        <v>96</v>
      </c>
      <c r="Z88" s="53" t="n">
        <v>544.75</v>
      </c>
      <c r="AA88" s="53" t="n">
        <v>59</v>
      </c>
      <c r="AB88" s="53" t="n">
        <v>600.19</v>
      </c>
      <c r="AC88" s="53" t="n">
        <v>5</v>
      </c>
      <c r="AD88" s="53" t="n">
        <v>106</v>
      </c>
      <c r="AE88" s="53" t="n">
        <v>1382</v>
      </c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</row>
    <row r="89" customFormat="false" ht="16.5" hidden="false" customHeight="false" outlineLevel="0" collapsed="false">
      <c r="A89" s="34" t="s">
        <v>88</v>
      </c>
      <c r="B89" s="53" t="s">
        <v>140</v>
      </c>
      <c r="C89" s="53" t="s">
        <v>164</v>
      </c>
      <c r="D89" s="34" t="s">
        <v>321</v>
      </c>
      <c r="E89" s="53" t="n">
        <v>54</v>
      </c>
      <c r="F89" s="53" t="n">
        <v>14</v>
      </c>
      <c r="G89" s="53" t="n">
        <v>68</v>
      </c>
      <c r="H89" s="53" t="n">
        <v>12</v>
      </c>
      <c r="I89" s="34" t="s">
        <v>154</v>
      </c>
      <c r="J89" s="34" t="s">
        <v>134</v>
      </c>
      <c r="K89" s="34" t="s">
        <v>135</v>
      </c>
      <c r="L89" s="53" t="n">
        <v>52</v>
      </c>
      <c r="M89" s="53" t="n">
        <v>12.75</v>
      </c>
      <c r="N89" s="53" t="n">
        <v>64.75</v>
      </c>
      <c r="O89" s="53" t="n">
        <v>10</v>
      </c>
      <c r="P89" s="53" t="n">
        <v>100</v>
      </c>
      <c r="Q89" s="53" t="n">
        <v>15</v>
      </c>
      <c r="R89" s="53" t="n">
        <v>136</v>
      </c>
      <c r="S89" s="53" t="n">
        <v>11</v>
      </c>
      <c r="T89" s="53" t="n">
        <v>80</v>
      </c>
      <c r="U89" s="53" t="n">
        <v>56</v>
      </c>
      <c r="V89" s="53" t="n">
        <v>176</v>
      </c>
      <c r="W89" s="53" t="n">
        <v>14</v>
      </c>
      <c r="X89" s="53" t="n">
        <v>84</v>
      </c>
      <c r="Y89" s="53" t="n">
        <v>92</v>
      </c>
      <c r="Z89" s="53" t="n">
        <v>544.75</v>
      </c>
      <c r="AA89" s="53" t="n">
        <v>62</v>
      </c>
      <c r="AB89" s="53" t="n">
        <v>577.52</v>
      </c>
      <c r="AC89" s="53" t="n">
        <v>6</v>
      </c>
      <c r="AD89" s="53" t="n">
        <v>107</v>
      </c>
      <c r="AE89" s="53" t="n">
        <v>1391</v>
      </c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</row>
    <row r="90" customFormat="false" ht="16.5" hidden="false" customHeight="false" outlineLevel="0" collapsed="false">
      <c r="A90" s="34" t="s">
        <v>88</v>
      </c>
      <c r="B90" s="53" t="s">
        <v>140</v>
      </c>
      <c r="C90" s="53" t="s">
        <v>183</v>
      </c>
      <c r="D90" s="34" t="s">
        <v>322</v>
      </c>
      <c r="E90" s="53" t="n">
        <v>56</v>
      </c>
      <c r="F90" s="53" t="n">
        <v>16</v>
      </c>
      <c r="G90" s="53" t="n">
        <v>72</v>
      </c>
      <c r="H90" s="53" t="n">
        <v>12</v>
      </c>
      <c r="I90" s="34" t="s">
        <v>149</v>
      </c>
      <c r="J90" s="34" t="s">
        <v>150</v>
      </c>
      <c r="K90" s="34" t="s">
        <v>151</v>
      </c>
      <c r="L90" s="53" t="n">
        <v>54</v>
      </c>
      <c r="M90" s="53" t="n">
        <v>13.5</v>
      </c>
      <c r="N90" s="53" t="n">
        <v>67.5</v>
      </c>
      <c r="O90" s="53" t="n">
        <v>11</v>
      </c>
      <c r="P90" s="53" t="n">
        <v>72</v>
      </c>
      <c r="Q90" s="53" t="n">
        <v>11</v>
      </c>
      <c r="R90" s="53" t="n">
        <v>160</v>
      </c>
      <c r="S90" s="53" t="n">
        <v>13</v>
      </c>
      <c r="T90" s="53" t="n">
        <v>84</v>
      </c>
      <c r="U90" s="53" t="n">
        <v>76</v>
      </c>
      <c r="V90" s="53" t="n">
        <v>172</v>
      </c>
      <c r="W90" s="53" t="n">
        <v>13</v>
      </c>
      <c r="X90" s="53" t="n">
        <v>84</v>
      </c>
      <c r="Y90" s="53" t="n">
        <v>88</v>
      </c>
      <c r="Z90" s="53" t="n">
        <v>543.5</v>
      </c>
      <c r="AA90" s="53" t="n">
        <v>60</v>
      </c>
      <c r="AB90" s="53" t="n">
        <v>600.37</v>
      </c>
      <c r="AC90" s="53" t="n">
        <v>7</v>
      </c>
      <c r="AD90" s="53" t="n">
        <v>110</v>
      </c>
      <c r="AE90" s="53" t="n">
        <v>1429</v>
      </c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</row>
    <row r="91" customFormat="false" ht="16.5" hidden="false" customHeight="false" outlineLevel="0" collapsed="false">
      <c r="A91" s="34" t="s">
        <v>88</v>
      </c>
      <c r="B91" s="53" t="s">
        <v>140</v>
      </c>
      <c r="C91" s="53" t="s">
        <v>181</v>
      </c>
      <c r="D91" s="34" t="s">
        <v>323</v>
      </c>
      <c r="E91" s="53" t="n">
        <v>64</v>
      </c>
      <c r="F91" s="53" t="n">
        <v>18</v>
      </c>
      <c r="G91" s="53" t="n">
        <v>82</v>
      </c>
      <c r="H91" s="53" t="n">
        <v>14</v>
      </c>
      <c r="I91" s="34" t="s">
        <v>133</v>
      </c>
      <c r="J91" s="34" t="s">
        <v>163</v>
      </c>
      <c r="K91" s="34" t="s">
        <v>135</v>
      </c>
      <c r="L91" s="53" t="n">
        <v>58</v>
      </c>
      <c r="M91" s="53" t="n">
        <v>12</v>
      </c>
      <c r="N91" s="53" t="n">
        <v>70</v>
      </c>
      <c r="O91" s="53" t="n">
        <v>11</v>
      </c>
      <c r="P91" s="53" t="n">
        <v>68</v>
      </c>
      <c r="Q91" s="53" t="n">
        <v>11</v>
      </c>
      <c r="R91" s="53" t="n">
        <v>152</v>
      </c>
      <c r="S91" s="53" t="n">
        <v>12</v>
      </c>
      <c r="T91" s="53" t="n">
        <v>92</v>
      </c>
      <c r="U91" s="53" t="n">
        <v>60</v>
      </c>
      <c r="V91" s="53" t="n">
        <v>168</v>
      </c>
      <c r="W91" s="53" t="n">
        <v>13</v>
      </c>
      <c r="X91" s="53" t="n">
        <v>80</v>
      </c>
      <c r="Y91" s="53" t="n">
        <v>88</v>
      </c>
      <c r="Z91" s="53" t="n">
        <v>540</v>
      </c>
      <c r="AA91" s="53" t="n">
        <v>61</v>
      </c>
      <c r="AB91" s="53" t="n">
        <v>599.56</v>
      </c>
      <c r="AC91" s="53" t="n">
        <v>8</v>
      </c>
      <c r="AD91" s="53" t="n">
        <v>115</v>
      </c>
      <c r="AE91" s="53" t="n">
        <v>1537</v>
      </c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</row>
    <row r="92" customFormat="false" ht="16.5" hidden="false" customHeight="false" outlineLevel="0" collapsed="false">
      <c r="A92" s="34" t="s">
        <v>88</v>
      </c>
      <c r="B92" s="53" t="s">
        <v>140</v>
      </c>
      <c r="C92" s="53" t="s">
        <v>211</v>
      </c>
      <c r="D92" s="34" t="s">
        <v>324</v>
      </c>
      <c r="E92" s="53" t="n">
        <v>60</v>
      </c>
      <c r="F92" s="53" t="n">
        <v>10</v>
      </c>
      <c r="G92" s="53" t="n">
        <v>70</v>
      </c>
      <c r="H92" s="53" t="n">
        <v>12</v>
      </c>
      <c r="I92" s="34" t="s">
        <v>325</v>
      </c>
      <c r="J92" s="34" t="s">
        <v>326</v>
      </c>
      <c r="K92" s="34" t="s">
        <v>210</v>
      </c>
      <c r="L92" s="53" t="n">
        <v>64</v>
      </c>
      <c r="M92" s="53" t="n">
        <v>6.75</v>
      </c>
      <c r="N92" s="53" t="n">
        <v>70.75</v>
      </c>
      <c r="O92" s="53" t="n">
        <v>11</v>
      </c>
      <c r="P92" s="53" t="n">
        <v>68</v>
      </c>
      <c r="Q92" s="53" t="n">
        <v>11</v>
      </c>
      <c r="R92" s="53" t="n">
        <v>156</v>
      </c>
      <c r="S92" s="53" t="n">
        <v>12</v>
      </c>
      <c r="T92" s="53" t="n">
        <v>96</v>
      </c>
      <c r="U92" s="53" t="n">
        <v>60</v>
      </c>
      <c r="V92" s="53" t="n">
        <v>168</v>
      </c>
      <c r="W92" s="53" t="n">
        <v>13</v>
      </c>
      <c r="X92" s="53" t="n">
        <v>84</v>
      </c>
      <c r="Y92" s="53" t="n">
        <v>84</v>
      </c>
      <c r="Z92" s="53" t="n">
        <v>532.75</v>
      </c>
      <c r="AA92" s="53" t="n">
        <v>59</v>
      </c>
      <c r="AB92" s="53" t="n">
        <v>591.38</v>
      </c>
      <c r="AC92" s="53" t="n">
        <v>9</v>
      </c>
      <c r="AD92" s="53" t="n">
        <v>129</v>
      </c>
      <c r="AE92" s="53" t="n">
        <v>1748</v>
      </c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</row>
    <row r="93" customFormat="false" ht="16.5" hidden="false" customHeight="false" outlineLevel="0" collapsed="false">
      <c r="A93" s="34" t="s">
        <v>88</v>
      </c>
      <c r="B93" s="53" t="s">
        <v>140</v>
      </c>
      <c r="C93" s="53" t="s">
        <v>195</v>
      </c>
      <c r="D93" s="34" t="s">
        <v>327</v>
      </c>
      <c r="E93" s="53" t="n">
        <v>52</v>
      </c>
      <c r="F93" s="53" t="n">
        <v>16</v>
      </c>
      <c r="G93" s="53" t="n">
        <v>68</v>
      </c>
      <c r="H93" s="53" t="n">
        <v>12</v>
      </c>
      <c r="I93" s="34" t="s">
        <v>133</v>
      </c>
      <c r="J93" s="34" t="s">
        <v>139</v>
      </c>
      <c r="K93" s="34" t="s">
        <v>135</v>
      </c>
      <c r="L93" s="53" t="n">
        <v>70</v>
      </c>
      <c r="M93" s="53" t="n">
        <v>15.75</v>
      </c>
      <c r="N93" s="53" t="n">
        <v>85.75</v>
      </c>
      <c r="O93" s="53" t="n">
        <v>13</v>
      </c>
      <c r="P93" s="53" t="n">
        <v>48</v>
      </c>
      <c r="Q93" s="53" t="n">
        <v>8</v>
      </c>
      <c r="R93" s="53" t="n">
        <v>144</v>
      </c>
      <c r="S93" s="53" t="n">
        <v>11</v>
      </c>
      <c r="T93" s="53" t="n">
        <v>80</v>
      </c>
      <c r="U93" s="53" t="n">
        <v>64</v>
      </c>
      <c r="V93" s="53" t="n">
        <v>180</v>
      </c>
      <c r="W93" s="53" t="n">
        <v>14</v>
      </c>
      <c r="X93" s="53" t="n">
        <v>84</v>
      </c>
      <c r="Y93" s="53" t="n">
        <v>96</v>
      </c>
      <c r="Z93" s="53" t="n">
        <v>525.75</v>
      </c>
      <c r="AA93" s="53" t="n">
        <v>58</v>
      </c>
      <c r="AB93" s="53" t="n">
        <v>583.53</v>
      </c>
      <c r="AC93" s="53" t="n">
        <v>10</v>
      </c>
      <c r="AD93" s="53" t="n">
        <v>145</v>
      </c>
      <c r="AE93" s="53" t="n">
        <v>1989</v>
      </c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</row>
    <row r="94" customFormat="false" ht="16.5" hidden="false" customHeight="false" outlineLevel="0" collapsed="false">
      <c r="A94" s="56" t="s">
        <v>93</v>
      </c>
      <c r="B94" s="57" t="s">
        <v>130</v>
      </c>
      <c r="C94" s="57" t="s">
        <v>271</v>
      </c>
      <c r="D94" s="56" t="s">
        <v>328</v>
      </c>
      <c r="E94" s="57" t="n">
        <v>62</v>
      </c>
      <c r="F94" s="57" t="n">
        <v>18</v>
      </c>
      <c r="G94" s="57" t="n">
        <v>80</v>
      </c>
      <c r="H94" s="57" t="n">
        <v>14</v>
      </c>
      <c r="I94" s="56" t="s">
        <v>133</v>
      </c>
      <c r="J94" s="56" t="s">
        <v>163</v>
      </c>
      <c r="K94" s="56" t="s">
        <v>199</v>
      </c>
      <c r="L94" s="57" t="n">
        <v>74</v>
      </c>
      <c r="M94" s="57" t="n">
        <v>15.75</v>
      </c>
      <c r="N94" s="57" t="n">
        <v>89.75</v>
      </c>
      <c r="O94" s="57" t="n">
        <v>14</v>
      </c>
      <c r="P94" s="57" t="n">
        <v>88</v>
      </c>
      <c r="Q94" s="57" t="n">
        <v>14</v>
      </c>
      <c r="R94" s="57" t="n">
        <v>184</v>
      </c>
      <c r="S94" s="57" t="n">
        <v>14</v>
      </c>
      <c r="T94" s="57" t="n">
        <v>100</v>
      </c>
      <c r="U94" s="57" t="n">
        <v>84</v>
      </c>
      <c r="V94" s="57" t="n">
        <v>192</v>
      </c>
      <c r="W94" s="57" t="n">
        <v>15</v>
      </c>
      <c r="X94" s="57" t="n">
        <v>92</v>
      </c>
      <c r="Y94" s="57" t="n">
        <v>100</v>
      </c>
      <c r="Z94" s="57" t="n">
        <v>633.75</v>
      </c>
      <c r="AA94" s="57" t="n">
        <v>71</v>
      </c>
      <c r="AB94" s="57" t="n">
        <v>666.92</v>
      </c>
      <c r="AC94" s="57" t="n">
        <v>1</v>
      </c>
      <c r="AD94" s="57" t="n">
        <v>4</v>
      </c>
      <c r="AE94" s="57" t="n">
        <v>33</v>
      </c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</row>
    <row r="95" customFormat="false" ht="16.5" hidden="false" customHeight="false" outlineLevel="0" collapsed="false">
      <c r="A95" s="56" t="s">
        <v>93</v>
      </c>
      <c r="B95" s="57" t="s">
        <v>130</v>
      </c>
      <c r="C95" s="57" t="s">
        <v>292</v>
      </c>
      <c r="D95" s="56" t="s">
        <v>329</v>
      </c>
      <c r="E95" s="57" t="n">
        <v>68</v>
      </c>
      <c r="F95" s="57" t="n">
        <v>18</v>
      </c>
      <c r="G95" s="57" t="n">
        <v>86</v>
      </c>
      <c r="H95" s="57" t="n">
        <v>15</v>
      </c>
      <c r="I95" s="56" t="s">
        <v>330</v>
      </c>
      <c r="J95" s="56" t="s">
        <v>331</v>
      </c>
      <c r="K95" s="56" t="s">
        <v>151</v>
      </c>
      <c r="L95" s="57" t="n">
        <v>72</v>
      </c>
      <c r="M95" s="57" t="n">
        <v>15</v>
      </c>
      <c r="N95" s="57" t="n">
        <v>87</v>
      </c>
      <c r="O95" s="57" t="n">
        <v>14</v>
      </c>
      <c r="P95" s="57" t="n">
        <v>88</v>
      </c>
      <c r="Q95" s="57" t="n">
        <v>14</v>
      </c>
      <c r="R95" s="57" t="n">
        <v>176</v>
      </c>
      <c r="S95" s="57" t="n">
        <v>14</v>
      </c>
      <c r="T95" s="57" t="n">
        <v>92</v>
      </c>
      <c r="U95" s="57" t="n">
        <v>84</v>
      </c>
      <c r="V95" s="57" t="n">
        <v>192</v>
      </c>
      <c r="W95" s="57" t="n">
        <v>15</v>
      </c>
      <c r="X95" s="57" t="n">
        <v>100</v>
      </c>
      <c r="Y95" s="57" t="n">
        <v>92</v>
      </c>
      <c r="Z95" s="57" t="n">
        <v>629</v>
      </c>
      <c r="AA95" s="57" t="n">
        <v>72</v>
      </c>
      <c r="AB95" s="57" t="n">
        <v>664.39</v>
      </c>
      <c r="AC95" s="57" t="n">
        <v>2</v>
      </c>
      <c r="AD95" s="57" t="n">
        <v>5</v>
      </c>
      <c r="AE95" s="57" t="n">
        <v>46</v>
      </c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</row>
    <row r="96" customFormat="false" ht="16.5" hidden="false" customHeight="false" outlineLevel="0" collapsed="false">
      <c r="A96" s="56" t="s">
        <v>93</v>
      </c>
      <c r="B96" s="57" t="s">
        <v>130</v>
      </c>
      <c r="C96" s="57" t="s">
        <v>332</v>
      </c>
      <c r="D96" s="56" t="s">
        <v>333</v>
      </c>
      <c r="E96" s="57" t="n">
        <v>64</v>
      </c>
      <c r="F96" s="57" t="n">
        <v>18</v>
      </c>
      <c r="G96" s="57" t="n">
        <v>82</v>
      </c>
      <c r="H96" s="57" t="n">
        <v>14</v>
      </c>
      <c r="I96" s="56" t="s">
        <v>257</v>
      </c>
      <c r="J96" s="56" t="s">
        <v>334</v>
      </c>
      <c r="K96" s="56" t="s">
        <v>335</v>
      </c>
      <c r="L96" s="57" t="n">
        <v>54</v>
      </c>
      <c r="M96" s="57" t="n">
        <v>12.75</v>
      </c>
      <c r="N96" s="57" t="n">
        <v>66.75</v>
      </c>
      <c r="O96" s="57" t="n">
        <v>11</v>
      </c>
      <c r="P96" s="57" t="n">
        <v>96</v>
      </c>
      <c r="Q96" s="57" t="n">
        <v>15</v>
      </c>
      <c r="R96" s="57" t="n">
        <v>180</v>
      </c>
      <c r="S96" s="57" t="n">
        <v>14</v>
      </c>
      <c r="T96" s="57" t="n">
        <v>88</v>
      </c>
      <c r="U96" s="57" t="n">
        <v>92</v>
      </c>
      <c r="V96" s="57" t="n">
        <v>200</v>
      </c>
      <c r="W96" s="57" t="n">
        <v>15</v>
      </c>
      <c r="X96" s="57" t="n">
        <v>100</v>
      </c>
      <c r="Y96" s="57" t="n">
        <v>100</v>
      </c>
      <c r="Z96" s="57" t="n">
        <v>624.75</v>
      </c>
      <c r="AA96" s="57" t="n">
        <v>69</v>
      </c>
      <c r="AB96" s="57" t="n">
        <v>652.1</v>
      </c>
      <c r="AC96" s="57" t="n">
        <v>3</v>
      </c>
      <c r="AD96" s="57" t="n">
        <v>9</v>
      </c>
      <c r="AE96" s="57" t="n">
        <v>61</v>
      </c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</row>
    <row r="97" customFormat="false" ht="16.5" hidden="false" customHeight="false" outlineLevel="0" collapsed="false">
      <c r="A97" s="56" t="s">
        <v>93</v>
      </c>
      <c r="B97" s="57" t="s">
        <v>130</v>
      </c>
      <c r="C97" s="57" t="s">
        <v>284</v>
      </c>
      <c r="D97" s="56" t="s">
        <v>336</v>
      </c>
      <c r="E97" s="57" t="n">
        <v>54</v>
      </c>
      <c r="F97" s="57" t="n">
        <v>16</v>
      </c>
      <c r="G97" s="57" t="n">
        <v>70</v>
      </c>
      <c r="H97" s="57" t="n">
        <v>12</v>
      </c>
      <c r="I97" s="56" t="s">
        <v>133</v>
      </c>
      <c r="J97" s="56" t="s">
        <v>139</v>
      </c>
      <c r="K97" s="56" t="s">
        <v>135</v>
      </c>
      <c r="L97" s="57" t="n">
        <v>54</v>
      </c>
      <c r="M97" s="57" t="n">
        <v>10.5</v>
      </c>
      <c r="N97" s="57" t="n">
        <v>64.5</v>
      </c>
      <c r="O97" s="57" t="n">
        <v>10</v>
      </c>
      <c r="P97" s="57" t="n">
        <v>80</v>
      </c>
      <c r="Q97" s="57" t="n">
        <v>13</v>
      </c>
      <c r="R97" s="57" t="n">
        <v>168</v>
      </c>
      <c r="S97" s="57" t="n">
        <v>13</v>
      </c>
      <c r="T97" s="57" t="n">
        <v>96</v>
      </c>
      <c r="U97" s="57" t="n">
        <v>72</v>
      </c>
      <c r="V97" s="57" t="n">
        <v>192</v>
      </c>
      <c r="W97" s="57" t="n">
        <v>15</v>
      </c>
      <c r="X97" s="57" t="n">
        <v>92</v>
      </c>
      <c r="Y97" s="57" t="n">
        <v>100</v>
      </c>
      <c r="Z97" s="57" t="n">
        <v>574.5</v>
      </c>
      <c r="AA97" s="57" t="n">
        <v>63</v>
      </c>
      <c r="AB97" s="57" t="n">
        <v>622.07</v>
      </c>
      <c r="AC97" s="57" t="n">
        <v>4</v>
      </c>
      <c r="AD97" s="57" t="n">
        <v>47</v>
      </c>
      <c r="AE97" s="57" t="n">
        <v>643</v>
      </c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</row>
    <row r="98" customFormat="false" ht="16.5" hidden="false" customHeight="false" outlineLevel="0" collapsed="false">
      <c r="A98" s="56" t="s">
        <v>93</v>
      </c>
      <c r="B98" s="57" t="s">
        <v>130</v>
      </c>
      <c r="C98" s="57" t="s">
        <v>131</v>
      </c>
      <c r="D98" s="56" t="s">
        <v>337</v>
      </c>
      <c r="E98" s="57" t="n">
        <v>64</v>
      </c>
      <c r="F98" s="57" t="n">
        <v>16</v>
      </c>
      <c r="G98" s="57" t="n">
        <v>80</v>
      </c>
      <c r="H98" s="57" t="n">
        <v>14</v>
      </c>
      <c r="I98" s="56" t="s">
        <v>154</v>
      </c>
      <c r="J98" s="56" t="s">
        <v>139</v>
      </c>
      <c r="K98" s="56" t="s">
        <v>135</v>
      </c>
      <c r="L98" s="57" t="n">
        <v>70</v>
      </c>
      <c r="M98" s="57" t="n">
        <v>14.25</v>
      </c>
      <c r="N98" s="57" t="n">
        <v>84.25</v>
      </c>
      <c r="O98" s="57" t="n">
        <v>13</v>
      </c>
      <c r="P98" s="57" t="n">
        <v>60</v>
      </c>
      <c r="Q98" s="57" t="n">
        <v>10</v>
      </c>
      <c r="R98" s="57" t="n">
        <v>168</v>
      </c>
      <c r="S98" s="57" t="n">
        <v>13</v>
      </c>
      <c r="T98" s="57" t="n">
        <v>92</v>
      </c>
      <c r="U98" s="57" t="n">
        <v>76</v>
      </c>
      <c r="V98" s="57" t="n">
        <v>176</v>
      </c>
      <c r="W98" s="57" t="n">
        <v>14</v>
      </c>
      <c r="X98" s="57" t="n">
        <v>88</v>
      </c>
      <c r="Y98" s="57" t="n">
        <v>88</v>
      </c>
      <c r="Z98" s="57" t="n">
        <v>568.25</v>
      </c>
      <c r="AA98" s="57" t="n">
        <v>64</v>
      </c>
      <c r="AB98" s="57" t="n">
        <v>625.83</v>
      </c>
      <c r="AC98" s="57" t="n">
        <v>5</v>
      </c>
      <c r="AD98" s="57" t="n">
        <v>55</v>
      </c>
      <c r="AE98" s="57" t="n">
        <v>778</v>
      </c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</row>
    <row r="99" customFormat="false" ht="16.5" hidden="false" customHeight="false" outlineLevel="0" collapsed="false">
      <c r="A99" s="56" t="s">
        <v>93</v>
      </c>
      <c r="B99" s="57" t="s">
        <v>130</v>
      </c>
      <c r="C99" s="57" t="s">
        <v>179</v>
      </c>
      <c r="D99" s="56" t="s">
        <v>338</v>
      </c>
      <c r="E99" s="57" t="n">
        <v>56</v>
      </c>
      <c r="F99" s="57" t="n">
        <v>16</v>
      </c>
      <c r="G99" s="57" t="n">
        <v>72</v>
      </c>
      <c r="H99" s="57" t="n">
        <v>12</v>
      </c>
      <c r="I99" s="56" t="s">
        <v>263</v>
      </c>
      <c r="J99" s="56" t="s">
        <v>150</v>
      </c>
      <c r="K99" s="56" t="s">
        <v>144</v>
      </c>
      <c r="L99" s="57" t="n">
        <v>64</v>
      </c>
      <c r="M99" s="57" t="n">
        <v>10.5</v>
      </c>
      <c r="N99" s="57" t="n">
        <v>74.5</v>
      </c>
      <c r="O99" s="57" t="n">
        <v>12</v>
      </c>
      <c r="P99" s="57" t="n">
        <v>80</v>
      </c>
      <c r="Q99" s="57" t="n">
        <v>13</v>
      </c>
      <c r="R99" s="57" t="n">
        <v>164</v>
      </c>
      <c r="S99" s="57" t="n">
        <v>13</v>
      </c>
      <c r="T99" s="57" t="n">
        <v>96</v>
      </c>
      <c r="U99" s="57" t="n">
        <v>68</v>
      </c>
      <c r="V99" s="57" t="n">
        <v>168</v>
      </c>
      <c r="W99" s="57" t="n">
        <v>13</v>
      </c>
      <c r="X99" s="57" t="n">
        <v>76</v>
      </c>
      <c r="Y99" s="57" t="n">
        <v>92</v>
      </c>
      <c r="Z99" s="57" t="n">
        <v>558.5</v>
      </c>
      <c r="AA99" s="57" t="n">
        <v>63</v>
      </c>
      <c r="AB99" s="57" t="n">
        <v>609.09</v>
      </c>
      <c r="AC99" s="57" t="n">
        <v>6</v>
      </c>
      <c r="AD99" s="57" t="n">
        <v>78</v>
      </c>
      <c r="AE99" s="57" t="n">
        <v>1018</v>
      </c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</row>
    <row r="100" customFormat="false" ht="16.5" hidden="false" customHeight="false" outlineLevel="0" collapsed="false">
      <c r="A100" s="56" t="s">
        <v>93</v>
      </c>
      <c r="B100" s="57" t="s">
        <v>130</v>
      </c>
      <c r="C100" s="57" t="s">
        <v>136</v>
      </c>
      <c r="D100" s="56" t="s">
        <v>339</v>
      </c>
      <c r="E100" s="57" t="n">
        <v>56</v>
      </c>
      <c r="F100" s="57" t="n">
        <v>16</v>
      </c>
      <c r="G100" s="57" t="n">
        <v>72</v>
      </c>
      <c r="H100" s="57" t="n">
        <v>12</v>
      </c>
      <c r="I100" s="56" t="s">
        <v>154</v>
      </c>
      <c r="J100" s="56" t="s">
        <v>220</v>
      </c>
      <c r="K100" s="56" t="s">
        <v>144</v>
      </c>
      <c r="L100" s="57" t="n">
        <v>60</v>
      </c>
      <c r="M100" s="57" t="n">
        <v>11.25</v>
      </c>
      <c r="N100" s="57" t="n">
        <v>71.25</v>
      </c>
      <c r="O100" s="57" t="n">
        <v>11</v>
      </c>
      <c r="P100" s="57" t="n">
        <v>88</v>
      </c>
      <c r="Q100" s="57" t="n">
        <v>14</v>
      </c>
      <c r="R100" s="57" t="n">
        <v>148</v>
      </c>
      <c r="S100" s="57" t="n">
        <v>12</v>
      </c>
      <c r="T100" s="57" t="n">
        <v>84</v>
      </c>
      <c r="U100" s="57" t="n">
        <v>64</v>
      </c>
      <c r="V100" s="57" t="n">
        <v>176</v>
      </c>
      <c r="W100" s="57" t="n">
        <v>14</v>
      </c>
      <c r="X100" s="57" t="n">
        <v>96</v>
      </c>
      <c r="Y100" s="57" t="n">
        <v>80</v>
      </c>
      <c r="Z100" s="57" t="n">
        <v>555.25</v>
      </c>
      <c r="AA100" s="57" t="n">
        <v>63</v>
      </c>
      <c r="AB100" s="57" t="n">
        <v>601.5</v>
      </c>
      <c r="AC100" s="57" t="n">
        <v>7</v>
      </c>
      <c r="AD100" s="57" t="n">
        <v>84</v>
      </c>
      <c r="AE100" s="57" t="n">
        <v>1091</v>
      </c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</row>
    <row r="101" customFormat="false" ht="16.5" hidden="false" customHeight="false" outlineLevel="0" collapsed="false">
      <c r="A101" s="56" t="s">
        <v>93</v>
      </c>
      <c r="B101" s="57" t="s">
        <v>130</v>
      </c>
      <c r="C101" s="57" t="s">
        <v>130</v>
      </c>
      <c r="D101" s="56" t="s">
        <v>340</v>
      </c>
      <c r="E101" s="57" t="n">
        <v>60</v>
      </c>
      <c r="F101" s="57" t="n">
        <v>16</v>
      </c>
      <c r="G101" s="57" t="n">
        <v>76</v>
      </c>
      <c r="H101" s="57" t="n">
        <v>13</v>
      </c>
      <c r="I101" s="56" t="s">
        <v>142</v>
      </c>
      <c r="J101" s="56" t="s">
        <v>163</v>
      </c>
      <c r="K101" s="56" t="s">
        <v>341</v>
      </c>
      <c r="L101" s="57" t="n">
        <v>54</v>
      </c>
      <c r="M101" s="57" t="n">
        <v>8.25</v>
      </c>
      <c r="N101" s="57" t="n">
        <v>62.25</v>
      </c>
      <c r="O101" s="57" t="n">
        <v>10</v>
      </c>
      <c r="P101" s="57" t="n">
        <v>80</v>
      </c>
      <c r="Q101" s="57" t="n">
        <v>13</v>
      </c>
      <c r="R101" s="57" t="n">
        <v>148</v>
      </c>
      <c r="S101" s="57" t="n">
        <v>12</v>
      </c>
      <c r="T101" s="57" t="n">
        <v>88</v>
      </c>
      <c r="U101" s="57" t="n">
        <v>60</v>
      </c>
      <c r="V101" s="57" t="n">
        <v>184</v>
      </c>
      <c r="W101" s="57" t="n">
        <v>14</v>
      </c>
      <c r="X101" s="57" t="n">
        <v>92</v>
      </c>
      <c r="Y101" s="57" t="n">
        <v>92</v>
      </c>
      <c r="Z101" s="57" t="n">
        <v>550.25</v>
      </c>
      <c r="AA101" s="57" t="n">
        <v>62</v>
      </c>
      <c r="AB101" s="57" t="n">
        <v>603.69</v>
      </c>
      <c r="AC101" s="57" t="n">
        <v>8</v>
      </c>
      <c r="AD101" s="57" t="n">
        <v>96</v>
      </c>
      <c r="AE101" s="57" t="n">
        <v>1227</v>
      </c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</row>
    <row r="102" customFormat="false" ht="16.5" hidden="false" customHeight="false" outlineLevel="0" collapsed="false">
      <c r="A102" s="56" t="s">
        <v>93</v>
      </c>
      <c r="B102" s="57" t="s">
        <v>130</v>
      </c>
      <c r="C102" s="57" t="s">
        <v>161</v>
      </c>
      <c r="D102" s="56" t="s">
        <v>342</v>
      </c>
      <c r="E102" s="57" t="n">
        <v>50</v>
      </c>
      <c r="F102" s="57" t="n">
        <v>14</v>
      </c>
      <c r="G102" s="57" t="n">
        <v>64</v>
      </c>
      <c r="H102" s="57" t="n">
        <v>11</v>
      </c>
      <c r="I102" s="56" t="s">
        <v>263</v>
      </c>
      <c r="J102" s="56" t="s">
        <v>228</v>
      </c>
      <c r="K102" s="56" t="s">
        <v>343</v>
      </c>
      <c r="L102" s="57" t="n">
        <v>60</v>
      </c>
      <c r="M102" s="57" t="n">
        <v>13.5</v>
      </c>
      <c r="N102" s="57" t="n">
        <v>73.5</v>
      </c>
      <c r="O102" s="57" t="n">
        <v>12</v>
      </c>
      <c r="P102" s="57" t="n">
        <v>84</v>
      </c>
      <c r="Q102" s="57" t="n">
        <v>13</v>
      </c>
      <c r="R102" s="57" t="n">
        <v>144</v>
      </c>
      <c r="S102" s="57" t="n">
        <v>11</v>
      </c>
      <c r="T102" s="57" t="n">
        <v>92</v>
      </c>
      <c r="U102" s="57" t="n">
        <v>52</v>
      </c>
      <c r="V102" s="57" t="n">
        <v>184</v>
      </c>
      <c r="W102" s="57" t="n">
        <v>14</v>
      </c>
      <c r="X102" s="57" t="n">
        <v>96</v>
      </c>
      <c r="Y102" s="57" t="n">
        <v>88</v>
      </c>
      <c r="Z102" s="57" t="n">
        <v>549.5</v>
      </c>
      <c r="AA102" s="57" t="n">
        <v>61</v>
      </c>
      <c r="AB102" s="57" t="n">
        <v>599.48</v>
      </c>
      <c r="AC102" s="57" t="n">
        <v>9</v>
      </c>
      <c r="AD102" s="57" t="n">
        <v>99</v>
      </c>
      <c r="AE102" s="57" t="n">
        <v>1246</v>
      </c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</row>
    <row r="103" customFormat="false" ht="16.5" hidden="false" customHeight="false" outlineLevel="0" collapsed="false">
      <c r="A103" s="56" t="s">
        <v>93</v>
      </c>
      <c r="B103" s="57" t="s">
        <v>130</v>
      </c>
      <c r="C103" s="57" t="s">
        <v>190</v>
      </c>
      <c r="D103" s="56" t="s">
        <v>344</v>
      </c>
      <c r="E103" s="57" t="n">
        <v>64</v>
      </c>
      <c r="F103" s="57" t="n">
        <v>16</v>
      </c>
      <c r="G103" s="57" t="n">
        <v>80</v>
      </c>
      <c r="H103" s="57" t="n">
        <v>14</v>
      </c>
      <c r="I103" s="56" t="s">
        <v>133</v>
      </c>
      <c r="J103" s="56" t="s">
        <v>163</v>
      </c>
      <c r="K103" s="56" t="s">
        <v>160</v>
      </c>
      <c r="L103" s="57" t="n">
        <v>46</v>
      </c>
      <c r="M103" s="57" t="n">
        <v>7.5</v>
      </c>
      <c r="N103" s="57" t="n">
        <v>53.5</v>
      </c>
      <c r="O103" s="57" t="n">
        <v>9</v>
      </c>
      <c r="P103" s="57" t="n">
        <v>68</v>
      </c>
      <c r="Q103" s="57" t="n">
        <v>11</v>
      </c>
      <c r="R103" s="57" t="n">
        <v>160</v>
      </c>
      <c r="S103" s="57" t="n">
        <v>13</v>
      </c>
      <c r="T103" s="57" t="n">
        <v>96</v>
      </c>
      <c r="U103" s="57" t="n">
        <v>64</v>
      </c>
      <c r="V103" s="57" t="n">
        <v>180</v>
      </c>
      <c r="W103" s="57" t="n">
        <v>14</v>
      </c>
      <c r="X103" s="57" t="n">
        <v>84</v>
      </c>
      <c r="Y103" s="57" t="n">
        <v>96</v>
      </c>
      <c r="Z103" s="57" t="n">
        <v>541.5</v>
      </c>
      <c r="AA103" s="57" t="n">
        <v>61</v>
      </c>
      <c r="AB103" s="57" t="n">
        <v>596.54</v>
      </c>
      <c r="AC103" s="57" t="n">
        <v>10</v>
      </c>
      <c r="AD103" s="57" t="n">
        <v>113</v>
      </c>
      <c r="AE103" s="57" t="n">
        <v>1497</v>
      </c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</row>
    <row r="104" customFormat="false" ht="16.5" hidden="false" customHeight="false" outlineLevel="0" collapsed="false">
      <c r="A104" s="34" t="s">
        <v>93</v>
      </c>
      <c r="B104" s="53" t="s">
        <v>152</v>
      </c>
      <c r="C104" s="53" t="s">
        <v>191</v>
      </c>
      <c r="D104" s="34" t="s">
        <v>345</v>
      </c>
      <c r="E104" s="53" t="n">
        <v>42</v>
      </c>
      <c r="F104" s="53" t="n">
        <v>14</v>
      </c>
      <c r="G104" s="53" t="n">
        <v>56</v>
      </c>
      <c r="H104" s="53" t="n">
        <v>10</v>
      </c>
      <c r="I104" s="34" t="s">
        <v>138</v>
      </c>
      <c r="J104" s="34" t="s">
        <v>163</v>
      </c>
      <c r="K104" s="34" t="s">
        <v>217</v>
      </c>
      <c r="L104" s="53" t="n">
        <v>72</v>
      </c>
      <c r="M104" s="53" t="n">
        <v>14.25</v>
      </c>
      <c r="N104" s="53" t="n">
        <v>86.25</v>
      </c>
      <c r="O104" s="53" t="n">
        <v>13</v>
      </c>
      <c r="P104" s="53" t="n">
        <v>100</v>
      </c>
      <c r="Q104" s="53" t="n">
        <v>15</v>
      </c>
      <c r="R104" s="53" t="n">
        <v>176</v>
      </c>
      <c r="S104" s="53" t="n">
        <v>14</v>
      </c>
      <c r="T104" s="53" t="n">
        <v>84</v>
      </c>
      <c r="U104" s="53" t="n">
        <v>92</v>
      </c>
      <c r="V104" s="53" t="n">
        <v>188</v>
      </c>
      <c r="W104" s="53" t="n">
        <v>15</v>
      </c>
      <c r="X104" s="53" t="n">
        <v>92</v>
      </c>
      <c r="Y104" s="53" t="n">
        <v>96</v>
      </c>
      <c r="Z104" s="53" t="n">
        <v>606.25</v>
      </c>
      <c r="AA104" s="53" t="n">
        <v>67</v>
      </c>
      <c r="AB104" s="53" t="n">
        <v>631.51</v>
      </c>
      <c r="AC104" s="53" t="n">
        <v>1</v>
      </c>
      <c r="AD104" s="53" t="n">
        <v>21</v>
      </c>
      <c r="AE104" s="53" t="n">
        <v>192</v>
      </c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</row>
    <row r="105" customFormat="false" ht="16.5" hidden="false" customHeight="false" outlineLevel="0" collapsed="false">
      <c r="A105" s="34" t="s">
        <v>93</v>
      </c>
      <c r="B105" s="53" t="s">
        <v>152</v>
      </c>
      <c r="C105" s="53" t="s">
        <v>284</v>
      </c>
      <c r="D105" s="34" t="s">
        <v>346</v>
      </c>
      <c r="E105" s="53" t="n">
        <v>50</v>
      </c>
      <c r="F105" s="53" t="n">
        <v>16</v>
      </c>
      <c r="G105" s="53" t="n">
        <v>66</v>
      </c>
      <c r="H105" s="53" t="n">
        <v>11</v>
      </c>
      <c r="I105" s="34" t="s">
        <v>133</v>
      </c>
      <c r="J105" s="34" t="s">
        <v>139</v>
      </c>
      <c r="K105" s="34" t="s">
        <v>135</v>
      </c>
      <c r="L105" s="53" t="n">
        <v>52</v>
      </c>
      <c r="M105" s="53" t="n">
        <v>11.25</v>
      </c>
      <c r="N105" s="53" t="n">
        <v>63.25</v>
      </c>
      <c r="O105" s="53" t="n">
        <v>10</v>
      </c>
      <c r="P105" s="53" t="n">
        <v>68</v>
      </c>
      <c r="Q105" s="53" t="n">
        <v>11</v>
      </c>
      <c r="R105" s="53" t="n">
        <v>184</v>
      </c>
      <c r="S105" s="53" t="n">
        <v>14</v>
      </c>
      <c r="T105" s="53" t="n">
        <v>96</v>
      </c>
      <c r="U105" s="53" t="n">
        <v>88</v>
      </c>
      <c r="V105" s="53" t="n">
        <v>168</v>
      </c>
      <c r="W105" s="53" t="n">
        <v>13</v>
      </c>
      <c r="X105" s="53" t="n">
        <v>72</v>
      </c>
      <c r="Y105" s="53" t="n">
        <v>96</v>
      </c>
      <c r="Z105" s="53" t="n">
        <v>549.25</v>
      </c>
      <c r="AA105" s="53" t="n">
        <v>59</v>
      </c>
      <c r="AB105" s="53" t="n">
        <v>599.08</v>
      </c>
      <c r="AC105" s="53" t="n">
        <v>2</v>
      </c>
      <c r="AD105" s="53" t="n">
        <v>100</v>
      </c>
      <c r="AE105" s="53" t="n">
        <v>1251</v>
      </c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</row>
    <row r="106" customFormat="false" ht="16.5" hidden="false" customHeight="false" outlineLevel="0" collapsed="false">
      <c r="A106" s="34" t="s">
        <v>93</v>
      </c>
      <c r="B106" s="53" t="s">
        <v>152</v>
      </c>
      <c r="C106" s="53" t="s">
        <v>136</v>
      </c>
      <c r="D106" s="34" t="s">
        <v>347</v>
      </c>
      <c r="E106" s="53" t="n">
        <v>60</v>
      </c>
      <c r="F106" s="53" t="n">
        <v>16</v>
      </c>
      <c r="G106" s="53" t="n">
        <v>76</v>
      </c>
      <c r="H106" s="53" t="n">
        <v>13</v>
      </c>
      <c r="I106" s="34" t="s">
        <v>133</v>
      </c>
      <c r="J106" s="34" t="s">
        <v>139</v>
      </c>
      <c r="K106" s="34" t="s">
        <v>135</v>
      </c>
      <c r="L106" s="53" t="n">
        <v>48</v>
      </c>
      <c r="M106" s="53" t="n">
        <v>9.75</v>
      </c>
      <c r="N106" s="53" t="n">
        <v>57.75</v>
      </c>
      <c r="O106" s="53" t="n">
        <v>9</v>
      </c>
      <c r="P106" s="53" t="n">
        <v>76</v>
      </c>
      <c r="Q106" s="53" t="n">
        <v>12</v>
      </c>
      <c r="R106" s="53" t="n">
        <v>152</v>
      </c>
      <c r="S106" s="53" t="n">
        <v>12</v>
      </c>
      <c r="T106" s="53" t="n">
        <v>84</v>
      </c>
      <c r="U106" s="53" t="n">
        <v>68</v>
      </c>
      <c r="V106" s="53" t="n">
        <v>168</v>
      </c>
      <c r="W106" s="53" t="n">
        <v>13</v>
      </c>
      <c r="X106" s="53" t="n">
        <v>88</v>
      </c>
      <c r="Y106" s="53" t="n">
        <v>80</v>
      </c>
      <c r="Z106" s="53" t="n">
        <v>529.75</v>
      </c>
      <c r="AA106" s="53" t="n">
        <v>59</v>
      </c>
      <c r="AB106" s="53" t="n">
        <v>584.27</v>
      </c>
      <c r="AC106" s="53" t="n">
        <v>3</v>
      </c>
      <c r="AD106" s="53" t="n">
        <v>137</v>
      </c>
      <c r="AE106" s="53" t="n">
        <v>1848</v>
      </c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</row>
    <row r="107" customFormat="false" ht="16.5" hidden="false" customHeight="false" outlineLevel="0" collapsed="false">
      <c r="A107" s="34" t="s">
        <v>93</v>
      </c>
      <c r="B107" s="53" t="s">
        <v>152</v>
      </c>
      <c r="C107" s="53" t="s">
        <v>292</v>
      </c>
      <c r="D107" s="34" t="s">
        <v>348</v>
      </c>
      <c r="E107" s="53" t="n">
        <v>58</v>
      </c>
      <c r="F107" s="53" t="n">
        <v>16</v>
      </c>
      <c r="G107" s="53" t="n">
        <v>74</v>
      </c>
      <c r="H107" s="53" t="n">
        <v>13</v>
      </c>
      <c r="I107" s="34" t="s">
        <v>133</v>
      </c>
      <c r="J107" s="34" t="s">
        <v>163</v>
      </c>
      <c r="K107" s="34" t="s">
        <v>135</v>
      </c>
      <c r="L107" s="53" t="n">
        <v>46</v>
      </c>
      <c r="M107" s="53" t="n">
        <v>11.25</v>
      </c>
      <c r="N107" s="53" t="n">
        <v>57.25</v>
      </c>
      <c r="O107" s="53" t="n">
        <v>9</v>
      </c>
      <c r="P107" s="53" t="n">
        <v>68</v>
      </c>
      <c r="Q107" s="53" t="n">
        <v>11</v>
      </c>
      <c r="R107" s="53" t="n">
        <v>164</v>
      </c>
      <c r="S107" s="53" t="n">
        <v>13</v>
      </c>
      <c r="T107" s="53" t="n">
        <v>80</v>
      </c>
      <c r="U107" s="53" t="n">
        <v>84</v>
      </c>
      <c r="V107" s="53" t="n">
        <v>164</v>
      </c>
      <c r="W107" s="53" t="n">
        <v>13</v>
      </c>
      <c r="X107" s="53" t="n">
        <v>76</v>
      </c>
      <c r="Y107" s="53" t="n">
        <v>88</v>
      </c>
      <c r="Z107" s="53" t="n">
        <v>527.25</v>
      </c>
      <c r="AA107" s="53" t="n">
        <v>59</v>
      </c>
      <c r="AB107" s="53" t="n">
        <v>583.18</v>
      </c>
      <c r="AC107" s="53" t="n">
        <v>4</v>
      </c>
      <c r="AD107" s="53" t="n">
        <v>141</v>
      </c>
      <c r="AE107" s="53" t="n">
        <v>1933</v>
      </c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</row>
    <row r="108" customFormat="false" ht="16.5" hidden="false" customHeight="false" outlineLevel="0" collapsed="false">
      <c r="A108" s="34" t="s">
        <v>93</v>
      </c>
      <c r="B108" s="53" t="s">
        <v>152</v>
      </c>
      <c r="C108" s="53" t="s">
        <v>267</v>
      </c>
      <c r="D108" s="34" t="s">
        <v>349</v>
      </c>
      <c r="E108" s="53" t="n">
        <v>50</v>
      </c>
      <c r="F108" s="53" t="n">
        <v>18</v>
      </c>
      <c r="G108" s="53" t="n">
        <v>68</v>
      </c>
      <c r="H108" s="53" t="n">
        <v>12</v>
      </c>
      <c r="I108" s="34" t="s">
        <v>149</v>
      </c>
      <c r="J108" s="34" t="s">
        <v>286</v>
      </c>
      <c r="K108" s="34" t="s">
        <v>350</v>
      </c>
      <c r="L108" s="53" t="n">
        <v>56</v>
      </c>
      <c r="M108" s="53" t="n">
        <v>15</v>
      </c>
      <c r="N108" s="53" t="n">
        <v>71</v>
      </c>
      <c r="O108" s="53" t="n">
        <v>11</v>
      </c>
      <c r="P108" s="53" t="n">
        <v>84</v>
      </c>
      <c r="Q108" s="53" t="n">
        <v>13</v>
      </c>
      <c r="R108" s="53" t="n">
        <v>140</v>
      </c>
      <c r="S108" s="53" t="n">
        <v>11</v>
      </c>
      <c r="T108" s="53" t="n">
        <v>88</v>
      </c>
      <c r="U108" s="53" t="n">
        <v>52</v>
      </c>
      <c r="V108" s="53" t="n">
        <v>164</v>
      </c>
      <c r="W108" s="53" t="n">
        <v>13</v>
      </c>
      <c r="X108" s="53" t="n">
        <v>84</v>
      </c>
      <c r="Y108" s="53" t="n">
        <v>80</v>
      </c>
      <c r="Z108" s="53" t="n">
        <v>527</v>
      </c>
      <c r="AA108" s="53" t="n">
        <v>60</v>
      </c>
      <c r="AB108" s="53" t="n">
        <v>576.03</v>
      </c>
      <c r="AC108" s="53" t="n">
        <v>5</v>
      </c>
      <c r="AD108" s="53" t="n">
        <v>142</v>
      </c>
      <c r="AE108" s="53" t="n">
        <v>1946</v>
      </c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</row>
    <row r="109" customFormat="false" ht="16.5" hidden="false" customHeight="false" outlineLevel="0" collapsed="false">
      <c r="A109" s="34" t="s">
        <v>93</v>
      </c>
      <c r="B109" s="53" t="s">
        <v>152</v>
      </c>
      <c r="C109" s="53" t="s">
        <v>179</v>
      </c>
      <c r="D109" s="34" t="s">
        <v>351</v>
      </c>
      <c r="E109" s="53" t="n">
        <v>50</v>
      </c>
      <c r="F109" s="53" t="n">
        <v>16</v>
      </c>
      <c r="G109" s="53" t="n">
        <v>66</v>
      </c>
      <c r="H109" s="53" t="n">
        <v>11</v>
      </c>
      <c r="I109" s="34" t="s">
        <v>133</v>
      </c>
      <c r="J109" s="34" t="s">
        <v>134</v>
      </c>
      <c r="K109" s="34" t="s">
        <v>135</v>
      </c>
      <c r="L109" s="53" t="n">
        <v>44</v>
      </c>
      <c r="M109" s="53" t="n">
        <v>9</v>
      </c>
      <c r="N109" s="53" t="n">
        <v>53</v>
      </c>
      <c r="O109" s="53" t="n">
        <v>8</v>
      </c>
      <c r="P109" s="53" t="n">
        <v>60</v>
      </c>
      <c r="Q109" s="53" t="n">
        <v>10</v>
      </c>
      <c r="R109" s="53" t="n">
        <v>156</v>
      </c>
      <c r="S109" s="53" t="n">
        <v>12</v>
      </c>
      <c r="T109" s="53" t="n">
        <v>72</v>
      </c>
      <c r="U109" s="53" t="n">
        <v>84</v>
      </c>
      <c r="V109" s="53" t="n">
        <v>176</v>
      </c>
      <c r="W109" s="53" t="n">
        <v>14</v>
      </c>
      <c r="X109" s="53" t="n">
        <v>84</v>
      </c>
      <c r="Y109" s="53" t="n">
        <v>92</v>
      </c>
      <c r="Z109" s="53" t="n">
        <v>511</v>
      </c>
      <c r="AA109" s="53" t="n">
        <v>55</v>
      </c>
      <c r="AB109" s="53" t="n">
        <v>567.41</v>
      </c>
      <c r="AC109" s="53" t="n">
        <v>6</v>
      </c>
      <c r="AD109" s="53" t="n">
        <v>177</v>
      </c>
      <c r="AE109" s="53" t="n">
        <v>2597</v>
      </c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</row>
    <row r="110" customFormat="false" ht="16.5" hidden="false" customHeight="false" outlineLevel="0" collapsed="false">
      <c r="A110" s="34" t="s">
        <v>93</v>
      </c>
      <c r="B110" s="53" t="s">
        <v>152</v>
      </c>
      <c r="C110" s="53" t="s">
        <v>145</v>
      </c>
      <c r="D110" s="34" t="s">
        <v>352</v>
      </c>
      <c r="E110" s="53" t="n">
        <v>58</v>
      </c>
      <c r="F110" s="53" t="n">
        <v>18</v>
      </c>
      <c r="G110" s="53" t="n">
        <v>76</v>
      </c>
      <c r="H110" s="53" t="n">
        <v>13</v>
      </c>
      <c r="I110" s="34" t="s">
        <v>133</v>
      </c>
      <c r="J110" s="34" t="s">
        <v>163</v>
      </c>
      <c r="K110" s="34" t="s">
        <v>135</v>
      </c>
      <c r="L110" s="53" t="n">
        <v>58</v>
      </c>
      <c r="M110" s="53" t="n">
        <v>15</v>
      </c>
      <c r="N110" s="53" t="n">
        <v>73</v>
      </c>
      <c r="O110" s="53" t="n">
        <v>11</v>
      </c>
      <c r="P110" s="53" t="n">
        <v>76</v>
      </c>
      <c r="Q110" s="53" t="n">
        <v>12</v>
      </c>
      <c r="R110" s="53" t="n">
        <v>132</v>
      </c>
      <c r="S110" s="53" t="n">
        <v>10</v>
      </c>
      <c r="T110" s="53" t="n">
        <v>80</v>
      </c>
      <c r="U110" s="53" t="n">
        <v>52</v>
      </c>
      <c r="V110" s="53" t="n">
        <v>144</v>
      </c>
      <c r="W110" s="53" t="n">
        <v>11</v>
      </c>
      <c r="X110" s="53" t="n">
        <v>76</v>
      </c>
      <c r="Y110" s="53" t="n">
        <v>68</v>
      </c>
      <c r="Z110" s="53" t="n">
        <v>501</v>
      </c>
      <c r="AA110" s="53" t="n">
        <v>57</v>
      </c>
      <c r="AB110" s="53" t="n">
        <v>555.3</v>
      </c>
      <c r="AC110" s="53" t="n">
        <v>7</v>
      </c>
      <c r="AD110" s="53" t="n">
        <v>205</v>
      </c>
      <c r="AE110" s="53" t="n">
        <v>3020</v>
      </c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</row>
    <row r="111" customFormat="false" ht="16.5" hidden="false" customHeight="false" outlineLevel="0" collapsed="false">
      <c r="A111" s="34" t="s">
        <v>93</v>
      </c>
      <c r="B111" s="53" t="s">
        <v>152</v>
      </c>
      <c r="C111" s="53" t="s">
        <v>353</v>
      </c>
      <c r="D111" s="34" t="s">
        <v>354</v>
      </c>
      <c r="E111" s="53" t="n">
        <v>58</v>
      </c>
      <c r="F111" s="53" t="n">
        <v>16</v>
      </c>
      <c r="G111" s="53" t="n">
        <v>74</v>
      </c>
      <c r="H111" s="53" t="n">
        <v>13</v>
      </c>
      <c r="I111" s="34" t="s">
        <v>133</v>
      </c>
      <c r="J111" s="34" t="s">
        <v>150</v>
      </c>
      <c r="K111" s="34" t="s">
        <v>341</v>
      </c>
      <c r="L111" s="53" t="n">
        <v>36</v>
      </c>
      <c r="M111" s="53" t="n">
        <v>7.5</v>
      </c>
      <c r="N111" s="53" t="n">
        <v>43.5</v>
      </c>
      <c r="O111" s="53" t="n">
        <v>7</v>
      </c>
      <c r="P111" s="53" t="n">
        <v>68</v>
      </c>
      <c r="Q111" s="53" t="n">
        <v>11</v>
      </c>
      <c r="R111" s="53" t="n">
        <v>148</v>
      </c>
      <c r="S111" s="53" t="n">
        <v>12</v>
      </c>
      <c r="T111" s="53" t="n">
        <v>84</v>
      </c>
      <c r="U111" s="53" t="n">
        <v>64</v>
      </c>
      <c r="V111" s="53" t="n">
        <v>164</v>
      </c>
      <c r="W111" s="53" t="n">
        <v>13</v>
      </c>
      <c r="X111" s="53" t="n">
        <v>80</v>
      </c>
      <c r="Y111" s="53" t="n">
        <v>84</v>
      </c>
      <c r="Z111" s="53" t="n">
        <v>497.5</v>
      </c>
      <c r="AA111" s="53" t="n">
        <v>56</v>
      </c>
      <c r="AB111" s="53" t="n">
        <v>552.64</v>
      </c>
      <c r="AC111" s="53" t="n">
        <v>8</v>
      </c>
      <c r="AD111" s="53" t="n">
        <v>210</v>
      </c>
      <c r="AE111" s="53" t="n">
        <v>3139</v>
      </c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</row>
    <row r="112" customFormat="false" ht="16.5" hidden="false" customHeight="false" outlineLevel="0" collapsed="false">
      <c r="A112" s="34" t="s">
        <v>93</v>
      </c>
      <c r="B112" s="53" t="s">
        <v>152</v>
      </c>
      <c r="C112" s="53" t="s">
        <v>183</v>
      </c>
      <c r="D112" s="34" t="s">
        <v>355</v>
      </c>
      <c r="E112" s="53" t="n">
        <v>56</v>
      </c>
      <c r="F112" s="53" t="n">
        <v>12</v>
      </c>
      <c r="G112" s="53" t="n">
        <v>68</v>
      </c>
      <c r="H112" s="53" t="n">
        <v>12</v>
      </c>
      <c r="I112" s="34" t="s">
        <v>173</v>
      </c>
      <c r="J112" s="34" t="s">
        <v>150</v>
      </c>
      <c r="K112" s="34" t="s">
        <v>210</v>
      </c>
      <c r="L112" s="53" t="n">
        <v>42</v>
      </c>
      <c r="M112" s="53" t="n">
        <v>8.25</v>
      </c>
      <c r="N112" s="53" t="n">
        <v>50.25</v>
      </c>
      <c r="O112" s="53" t="n">
        <v>8</v>
      </c>
      <c r="P112" s="53" t="n">
        <v>48</v>
      </c>
      <c r="Q112" s="53" t="n">
        <v>8</v>
      </c>
      <c r="R112" s="53" t="n">
        <v>148</v>
      </c>
      <c r="S112" s="53" t="n">
        <v>12</v>
      </c>
      <c r="T112" s="53" t="n">
        <v>80</v>
      </c>
      <c r="U112" s="53" t="n">
        <v>68</v>
      </c>
      <c r="V112" s="53" t="n">
        <v>180</v>
      </c>
      <c r="W112" s="53" t="n">
        <v>14</v>
      </c>
      <c r="X112" s="53" t="n">
        <v>80</v>
      </c>
      <c r="Y112" s="53" t="n">
        <v>100</v>
      </c>
      <c r="Z112" s="53" t="n">
        <v>494.25</v>
      </c>
      <c r="AA112" s="53" t="n">
        <v>54</v>
      </c>
      <c r="AB112" s="53" t="n">
        <v>550.15</v>
      </c>
      <c r="AC112" s="53" t="n">
        <v>9</v>
      </c>
      <c r="AD112" s="53" t="n">
        <v>218</v>
      </c>
      <c r="AE112" s="53" t="n">
        <v>3276</v>
      </c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</row>
    <row r="113" customFormat="false" ht="16.5" hidden="false" customHeight="false" outlineLevel="0" collapsed="false">
      <c r="A113" s="34" t="s">
        <v>93</v>
      </c>
      <c r="B113" s="53" t="s">
        <v>152</v>
      </c>
      <c r="C113" s="53" t="s">
        <v>130</v>
      </c>
      <c r="D113" s="34" t="s">
        <v>356</v>
      </c>
      <c r="E113" s="53" t="n">
        <v>52</v>
      </c>
      <c r="F113" s="53" t="n">
        <v>16</v>
      </c>
      <c r="G113" s="53" t="n">
        <v>68</v>
      </c>
      <c r="H113" s="53" t="n">
        <v>12</v>
      </c>
      <c r="I113" s="34" t="s">
        <v>263</v>
      </c>
      <c r="J113" s="34" t="s">
        <v>220</v>
      </c>
      <c r="K113" s="34" t="s">
        <v>160</v>
      </c>
      <c r="L113" s="53" t="n">
        <v>60</v>
      </c>
      <c r="M113" s="53" t="n">
        <v>13.5</v>
      </c>
      <c r="N113" s="53" t="n">
        <v>73.5</v>
      </c>
      <c r="O113" s="53" t="n">
        <v>12</v>
      </c>
      <c r="P113" s="53" t="n">
        <v>68</v>
      </c>
      <c r="Q113" s="53" t="n">
        <v>11</v>
      </c>
      <c r="R113" s="53" t="n">
        <v>164</v>
      </c>
      <c r="S113" s="53" t="n">
        <v>13</v>
      </c>
      <c r="T113" s="53" t="n">
        <v>92</v>
      </c>
      <c r="U113" s="53" t="n">
        <v>72</v>
      </c>
      <c r="V113" s="53" t="n">
        <v>120</v>
      </c>
      <c r="W113" s="53" t="n">
        <v>10</v>
      </c>
      <c r="X113" s="53" t="n">
        <v>48</v>
      </c>
      <c r="Y113" s="53" t="n">
        <v>72</v>
      </c>
      <c r="Z113" s="53" t="n">
        <v>493.5</v>
      </c>
      <c r="AA113" s="53" t="n">
        <v>58</v>
      </c>
      <c r="AB113" s="53" t="n">
        <v>542.5</v>
      </c>
      <c r="AC113" s="53" t="n">
        <v>10</v>
      </c>
      <c r="AD113" s="53" t="n">
        <v>225</v>
      </c>
      <c r="AE113" s="53" t="n">
        <v>3317</v>
      </c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</row>
    <row r="114" customFormat="false" ht="16.5" hidden="false" customHeight="false" outlineLevel="0" collapsed="false">
      <c r="A114" s="56" t="s">
        <v>93</v>
      </c>
      <c r="B114" s="57" t="s">
        <v>190</v>
      </c>
      <c r="C114" s="57" t="s">
        <v>177</v>
      </c>
      <c r="D114" s="56" t="s">
        <v>357</v>
      </c>
      <c r="E114" s="57" t="n">
        <v>56</v>
      </c>
      <c r="F114" s="57" t="n">
        <v>16</v>
      </c>
      <c r="G114" s="57" t="n">
        <v>72</v>
      </c>
      <c r="H114" s="57" t="n">
        <v>12</v>
      </c>
      <c r="I114" s="56" t="s">
        <v>154</v>
      </c>
      <c r="J114" s="56" t="s">
        <v>139</v>
      </c>
      <c r="K114" s="56" t="s">
        <v>135</v>
      </c>
      <c r="L114" s="57" t="n">
        <v>54</v>
      </c>
      <c r="M114" s="57" t="n">
        <v>7.5</v>
      </c>
      <c r="N114" s="57" t="n">
        <v>61.5</v>
      </c>
      <c r="O114" s="57" t="n">
        <v>10</v>
      </c>
      <c r="P114" s="57" t="n">
        <v>92</v>
      </c>
      <c r="Q114" s="57" t="n">
        <v>14</v>
      </c>
      <c r="R114" s="57" t="n">
        <v>184</v>
      </c>
      <c r="S114" s="57" t="n">
        <v>14</v>
      </c>
      <c r="T114" s="57" t="n">
        <v>92</v>
      </c>
      <c r="U114" s="57" t="n">
        <v>92</v>
      </c>
      <c r="V114" s="57" t="n">
        <v>188</v>
      </c>
      <c r="W114" s="57" t="n">
        <v>15</v>
      </c>
      <c r="X114" s="57" t="n">
        <v>92</v>
      </c>
      <c r="Y114" s="57" t="n">
        <v>96</v>
      </c>
      <c r="Z114" s="57" t="n">
        <v>597.5</v>
      </c>
      <c r="AA114" s="57" t="n">
        <v>65</v>
      </c>
      <c r="AB114" s="57" t="n">
        <v>626.65</v>
      </c>
      <c r="AC114" s="57" t="n">
        <v>1</v>
      </c>
      <c r="AD114" s="57" t="n">
        <v>26</v>
      </c>
      <c r="AE114" s="57" t="n">
        <v>258</v>
      </c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</row>
    <row r="115" customFormat="false" ht="16.5" hidden="false" customHeight="false" outlineLevel="0" collapsed="false">
      <c r="A115" s="56" t="s">
        <v>93</v>
      </c>
      <c r="B115" s="57" t="s">
        <v>190</v>
      </c>
      <c r="C115" s="57" t="s">
        <v>284</v>
      </c>
      <c r="D115" s="56" t="s">
        <v>358</v>
      </c>
      <c r="E115" s="57" t="n">
        <v>64</v>
      </c>
      <c r="F115" s="57" t="n">
        <v>16</v>
      </c>
      <c r="G115" s="57" t="n">
        <v>80</v>
      </c>
      <c r="H115" s="57" t="n">
        <v>14</v>
      </c>
      <c r="I115" s="56" t="s">
        <v>154</v>
      </c>
      <c r="J115" s="56" t="s">
        <v>150</v>
      </c>
      <c r="K115" s="56" t="s">
        <v>135</v>
      </c>
      <c r="L115" s="57" t="n">
        <v>58</v>
      </c>
      <c r="M115" s="57" t="n">
        <v>10.5</v>
      </c>
      <c r="N115" s="57" t="n">
        <v>68.5</v>
      </c>
      <c r="O115" s="57" t="n">
        <v>11</v>
      </c>
      <c r="P115" s="57" t="n">
        <v>64</v>
      </c>
      <c r="Q115" s="57" t="n">
        <v>10</v>
      </c>
      <c r="R115" s="57" t="n">
        <v>188</v>
      </c>
      <c r="S115" s="57" t="n">
        <v>15</v>
      </c>
      <c r="T115" s="57" t="n">
        <v>100</v>
      </c>
      <c r="U115" s="57" t="n">
        <v>88</v>
      </c>
      <c r="V115" s="57" t="n">
        <v>192</v>
      </c>
      <c r="W115" s="57" t="n">
        <v>15</v>
      </c>
      <c r="X115" s="57" t="n">
        <v>100</v>
      </c>
      <c r="Y115" s="57" t="n">
        <v>92</v>
      </c>
      <c r="Z115" s="57" t="n">
        <v>592.5</v>
      </c>
      <c r="AA115" s="57" t="n">
        <v>65</v>
      </c>
      <c r="AB115" s="57" t="n">
        <v>641.02</v>
      </c>
      <c r="AC115" s="57" t="n">
        <v>2</v>
      </c>
      <c r="AD115" s="57" t="n">
        <v>29</v>
      </c>
      <c r="AE115" s="57" t="n">
        <v>327</v>
      </c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</row>
    <row r="116" customFormat="false" ht="16.5" hidden="false" customHeight="false" outlineLevel="0" collapsed="false">
      <c r="A116" s="56" t="s">
        <v>93</v>
      </c>
      <c r="B116" s="57" t="s">
        <v>190</v>
      </c>
      <c r="C116" s="57" t="s">
        <v>130</v>
      </c>
      <c r="D116" s="56" t="s">
        <v>359</v>
      </c>
      <c r="E116" s="57" t="n">
        <v>50</v>
      </c>
      <c r="F116" s="57" t="n">
        <v>16</v>
      </c>
      <c r="G116" s="57" t="n">
        <v>66</v>
      </c>
      <c r="H116" s="57" t="n">
        <v>11</v>
      </c>
      <c r="I116" s="56" t="s">
        <v>234</v>
      </c>
      <c r="J116" s="56" t="s">
        <v>159</v>
      </c>
      <c r="K116" s="56" t="s">
        <v>360</v>
      </c>
      <c r="L116" s="57" t="n">
        <v>56</v>
      </c>
      <c r="M116" s="57" t="n">
        <v>12</v>
      </c>
      <c r="N116" s="57" t="n">
        <v>68</v>
      </c>
      <c r="O116" s="57" t="n">
        <v>11</v>
      </c>
      <c r="P116" s="57" t="n">
        <v>88</v>
      </c>
      <c r="Q116" s="57" t="n">
        <v>14</v>
      </c>
      <c r="R116" s="57" t="n">
        <v>180</v>
      </c>
      <c r="S116" s="57" t="n">
        <v>14</v>
      </c>
      <c r="T116" s="57" t="n">
        <v>92</v>
      </c>
      <c r="U116" s="57" t="n">
        <v>88</v>
      </c>
      <c r="V116" s="57" t="n">
        <v>188</v>
      </c>
      <c r="W116" s="57" t="n">
        <v>15</v>
      </c>
      <c r="X116" s="57" t="n">
        <v>92</v>
      </c>
      <c r="Y116" s="57" t="n">
        <v>96</v>
      </c>
      <c r="Z116" s="57" t="n">
        <v>590</v>
      </c>
      <c r="AA116" s="57" t="n">
        <v>65</v>
      </c>
      <c r="AB116" s="57" t="n">
        <v>624.43</v>
      </c>
      <c r="AC116" s="57" t="n">
        <v>3</v>
      </c>
      <c r="AD116" s="57" t="n">
        <v>30</v>
      </c>
      <c r="AE116" s="57" t="n">
        <v>361</v>
      </c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</row>
    <row r="117" customFormat="false" ht="16.5" hidden="false" customHeight="false" outlineLevel="0" collapsed="false">
      <c r="A117" s="56" t="s">
        <v>93</v>
      </c>
      <c r="B117" s="57" t="s">
        <v>190</v>
      </c>
      <c r="C117" s="57" t="s">
        <v>195</v>
      </c>
      <c r="D117" s="56" t="s">
        <v>361</v>
      </c>
      <c r="E117" s="57" t="n">
        <v>50</v>
      </c>
      <c r="F117" s="57" t="n">
        <v>16</v>
      </c>
      <c r="G117" s="57" t="n">
        <v>66</v>
      </c>
      <c r="H117" s="57" t="n">
        <v>11</v>
      </c>
      <c r="I117" s="56" t="s">
        <v>133</v>
      </c>
      <c r="J117" s="56" t="s">
        <v>163</v>
      </c>
      <c r="K117" s="56" t="s">
        <v>135</v>
      </c>
      <c r="L117" s="57" t="n">
        <v>48</v>
      </c>
      <c r="M117" s="57" t="n">
        <v>11.25</v>
      </c>
      <c r="N117" s="57" t="n">
        <v>59.25</v>
      </c>
      <c r="O117" s="57" t="n">
        <v>9</v>
      </c>
      <c r="P117" s="57" t="n">
        <v>88</v>
      </c>
      <c r="Q117" s="57" t="n">
        <v>14</v>
      </c>
      <c r="R117" s="57" t="n">
        <v>164</v>
      </c>
      <c r="S117" s="57" t="n">
        <v>13</v>
      </c>
      <c r="T117" s="57" t="n">
        <v>84</v>
      </c>
      <c r="U117" s="57" t="n">
        <v>80</v>
      </c>
      <c r="V117" s="57" t="n">
        <v>188</v>
      </c>
      <c r="W117" s="57" t="n">
        <v>15</v>
      </c>
      <c r="X117" s="57" t="n">
        <v>92</v>
      </c>
      <c r="Y117" s="57" t="n">
        <v>96</v>
      </c>
      <c r="Z117" s="57" t="n">
        <v>565.25</v>
      </c>
      <c r="AA117" s="57" t="n">
        <v>62</v>
      </c>
      <c r="AB117" s="57" t="n">
        <v>605.64</v>
      </c>
      <c r="AC117" s="57" t="n">
        <v>4</v>
      </c>
      <c r="AD117" s="57" t="n">
        <v>65</v>
      </c>
      <c r="AE117" s="57" t="n">
        <v>838</v>
      </c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</row>
    <row r="118" customFormat="false" ht="16.5" hidden="false" customHeight="false" outlineLevel="0" collapsed="false">
      <c r="A118" s="56" t="s">
        <v>93</v>
      </c>
      <c r="B118" s="57" t="s">
        <v>190</v>
      </c>
      <c r="C118" s="57" t="s">
        <v>309</v>
      </c>
      <c r="D118" s="56" t="s">
        <v>362</v>
      </c>
      <c r="E118" s="57" t="n">
        <v>50</v>
      </c>
      <c r="F118" s="57" t="n">
        <v>14</v>
      </c>
      <c r="G118" s="57" t="n">
        <v>64</v>
      </c>
      <c r="H118" s="57" t="n">
        <v>11</v>
      </c>
      <c r="I118" s="56" t="s">
        <v>138</v>
      </c>
      <c r="J118" s="56" t="s">
        <v>139</v>
      </c>
      <c r="K118" s="56" t="s">
        <v>135</v>
      </c>
      <c r="L118" s="57" t="n">
        <v>68</v>
      </c>
      <c r="M118" s="57" t="n">
        <v>13.5</v>
      </c>
      <c r="N118" s="57" t="n">
        <v>81.5</v>
      </c>
      <c r="O118" s="57" t="n">
        <v>13</v>
      </c>
      <c r="P118" s="57" t="n">
        <v>68</v>
      </c>
      <c r="Q118" s="57" t="n">
        <v>11</v>
      </c>
      <c r="R118" s="57" t="n">
        <v>156</v>
      </c>
      <c r="S118" s="57" t="n">
        <v>12</v>
      </c>
      <c r="T118" s="57" t="n">
        <v>88</v>
      </c>
      <c r="U118" s="57" t="n">
        <v>68</v>
      </c>
      <c r="V118" s="57" t="n">
        <v>168</v>
      </c>
      <c r="W118" s="57" t="n">
        <v>13</v>
      </c>
      <c r="X118" s="57" t="n">
        <v>88</v>
      </c>
      <c r="Y118" s="57" t="n">
        <v>80</v>
      </c>
      <c r="Z118" s="57" t="n">
        <v>537.5</v>
      </c>
      <c r="AA118" s="57" t="n">
        <v>60</v>
      </c>
      <c r="AB118" s="57" t="n">
        <v>596.69</v>
      </c>
      <c r="AC118" s="57" t="n">
        <v>5</v>
      </c>
      <c r="AD118" s="57" t="n">
        <v>119</v>
      </c>
      <c r="AE118" s="57" t="n">
        <v>1608</v>
      </c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</row>
    <row r="119" customFormat="false" ht="16.5" hidden="false" customHeight="false" outlineLevel="0" collapsed="false">
      <c r="A119" s="56" t="s">
        <v>93</v>
      </c>
      <c r="B119" s="57" t="s">
        <v>190</v>
      </c>
      <c r="C119" s="57" t="s">
        <v>164</v>
      </c>
      <c r="D119" s="56" t="s">
        <v>363</v>
      </c>
      <c r="E119" s="57" t="n">
        <v>54</v>
      </c>
      <c r="F119" s="57" t="n">
        <v>22</v>
      </c>
      <c r="G119" s="57" t="n">
        <v>76</v>
      </c>
      <c r="H119" s="57" t="n">
        <v>13</v>
      </c>
      <c r="I119" s="56" t="s">
        <v>364</v>
      </c>
      <c r="J119" s="56" t="s">
        <v>286</v>
      </c>
      <c r="K119" s="56" t="s">
        <v>281</v>
      </c>
      <c r="L119" s="57" t="n">
        <v>66</v>
      </c>
      <c r="M119" s="57" t="n">
        <v>16.5</v>
      </c>
      <c r="N119" s="57" t="n">
        <v>82.5</v>
      </c>
      <c r="O119" s="57" t="n">
        <v>13</v>
      </c>
      <c r="P119" s="57" t="n">
        <v>56</v>
      </c>
      <c r="Q119" s="57" t="n">
        <v>9</v>
      </c>
      <c r="R119" s="57" t="n">
        <v>140</v>
      </c>
      <c r="S119" s="57" t="n">
        <v>11</v>
      </c>
      <c r="T119" s="57" t="n">
        <v>88</v>
      </c>
      <c r="U119" s="57" t="n">
        <v>52</v>
      </c>
      <c r="V119" s="57" t="n">
        <v>156</v>
      </c>
      <c r="W119" s="57" t="n">
        <v>12</v>
      </c>
      <c r="X119" s="57" t="n">
        <v>76</v>
      </c>
      <c r="Y119" s="57" t="n">
        <v>80</v>
      </c>
      <c r="Z119" s="57" t="n">
        <v>510.5</v>
      </c>
      <c r="AA119" s="57" t="n">
        <v>58</v>
      </c>
      <c r="AB119" s="57" t="n">
        <v>572.43</v>
      </c>
      <c r="AC119" s="57" t="n">
        <v>6</v>
      </c>
      <c r="AD119" s="57" t="n">
        <v>182</v>
      </c>
      <c r="AE119" s="57" t="n">
        <v>2632</v>
      </c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</row>
    <row r="120" customFormat="false" ht="16.5" hidden="false" customHeight="false" outlineLevel="0" collapsed="false">
      <c r="A120" s="56" t="s">
        <v>93</v>
      </c>
      <c r="B120" s="57" t="s">
        <v>190</v>
      </c>
      <c r="C120" s="57" t="s">
        <v>215</v>
      </c>
      <c r="D120" s="56" t="s">
        <v>365</v>
      </c>
      <c r="E120" s="57" t="n">
        <v>68</v>
      </c>
      <c r="F120" s="57" t="n">
        <v>18</v>
      </c>
      <c r="G120" s="57" t="n">
        <v>86</v>
      </c>
      <c r="H120" s="57" t="n">
        <v>15</v>
      </c>
      <c r="I120" s="56" t="s">
        <v>244</v>
      </c>
      <c r="J120" s="56" t="s">
        <v>366</v>
      </c>
      <c r="K120" s="56" t="s">
        <v>199</v>
      </c>
      <c r="L120" s="57" t="n">
        <v>60</v>
      </c>
      <c r="M120" s="57" t="n">
        <v>12</v>
      </c>
      <c r="N120" s="57" t="n">
        <v>72</v>
      </c>
      <c r="O120" s="57" t="n">
        <v>11</v>
      </c>
      <c r="P120" s="57" t="n">
        <v>44</v>
      </c>
      <c r="Q120" s="57" t="n">
        <v>7</v>
      </c>
      <c r="R120" s="57" t="n">
        <v>144</v>
      </c>
      <c r="S120" s="57" t="n">
        <v>11</v>
      </c>
      <c r="T120" s="57" t="n">
        <v>96</v>
      </c>
      <c r="U120" s="57" t="n">
        <v>48</v>
      </c>
      <c r="V120" s="57" t="n">
        <v>160</v>
      </c>
      <c r="W120" s="57" t="n">
        <v>13</v>
      </c>
      <c r="X120" s="57" t="n">
        <v>72</v>
      </c>
      <c r="Y120" s="57" t="n">
        <v>88</v>
      </c>
      <c r="Z120" s="57" t="n">
        <v>506</v>
      </c>
      <c r="AA120" s="57" t="n">
        <v>57</v>
      </c>
      <c r="AB120" s="57" t="n">
        <v>561.47</v>
      </c>
      <c r="AC120" s="57" t="n">
        <v>7</v>
      </c>
      <c r="AD120" s="57" t="n">
        <v>191</v>
      </c>
      <c r="AE120" s="57" t="n">
        <v>2810</v>
      </c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</row>
    <row r="121" customFormat="false" ht="16.5" hidden="false" customHeight="false" outlineLevel="0" collapsed="false">
      <c r="A121" s="56" t="s">
        <v>93</v>
      </c>
      <c r="B121" s="57" t="s">
        <v>190</v>
      </c>
      <c r="C121" s="57" t="s">
        <v>181</v>
      </c>
      <c r="D121" s="56" t="s">
        <v>367</v>
      </c>
      <c r="E121" s="57" t="n">
        <v>54</v>
      </c>
      <c r="F121" s="57" t="n">
        <v>14</v>
      </c>
      <c r="G121" s="57" t="n">
        <v>68</v>
      </c>
      <c r="H121" s="57" t="n">
        <v>12</v>
      </c>
      <c r="I121" s="56" t="s">
        <v>261</v>
      </c>
      <c r="J121" s="56" t="s">
        <v>213</v>
      </c>
      <c r="K121" s="56" t="s">
        <v>217</v>
      </c>
      <c r="L121" s="57" t="n">
        <v>52</v>
      </c>
      <c r="M121" s="57" t="n">
        <v>12.75</v>
      </c>
      <c r="N121" s="57" t="n">
        <v>64.75</v>
      </c>
      <c r="O121" s="57" t="n">
        <v>10</v>
      </c>
      <c r="P121" s="57" t="n">
        <v>56</v>
      </c>
      <c r="Q121" s="57" t="n">
        <v>9</v>
      </c>
      <c r="R121" s="57" t="n">
        <v>156</v>
      </c>
      <c r="S121" s="57" t="n">
        <v>12</v>
      </c>
      <c r="T121" s="57" t="n">
        <v>84</v>
      </c>
      <c r="U121" s="57" t="n">
        <v>72</v>
      </c>
      <c r="V121" s="57" t="n">
        <v>160</v>
      </c>
      <c r="W121" s="57" t="n">
        <v>13</v>
      </c>
      <c r="X121" s="57" t="n">
        <v>64</v>
      </c>
      <c r="Y121" s="57" t="n">
        <v>96</v>
      </c>
      <c r="Z121" s="57" t="n">
        <v>504.75</v>
      </c>
      <c r="AA121" s="57" t="n">
        <v>56</v>
      </c>
      <c r="AB121" s="57" t="n">
        <v>563.88</v>
      </c>
      <c r="AC121" s="57" t="n">
        <v>8</v>
      </c>
      <c r="AD121" s="57" t="n">
        <v>194</v>
      </c>
      <c r="AE121" s="57" t="n">
        <v>2860</v>
      </c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</row>
    <row r="122" customFormat="false" ht="16.5" hidden="false" customHeight="false" outlineLevel="0" collapsed="false">
      <c r="A122" s="56" t="s">
        <v>93</v>
      </c>
      <c r="B122" s="57" t="s">
        <v>190</v>
      </c>
      <c r="C122" s="57" t="s">
        <v>155</v>
      </c>
      <c r="D122" s="56" t="s">
        <v>368</v>
      </c>
      <c r="E122" s="57" t="n">
        <v>56</v>
      </c>
      <c r="F122" s="57" t="n">
        <v>14</v>
      </c>
      <c r="G122" s="57" t="n">
        <v>70</v>
      </c>
      <c r="H122" s="57" t="n">
        <v>12</v>
      </c>
      <c r="I122" s="56" t="s">
        <v>369</v>
      </c>
      <c r="J122" s="56" t="s">
        <v>370</v>
      </c>
      <c r="K122" s="56" t="s">
        <v>135</v>
      </c>
      <c r="L122" s="57" t="n">
        <v>44</v>
      </c>
      <c r="M122" s="57" t="n">
        <v>9</v>
      </c>
      <c r="N122" s="57" t="n">
        <v>53</v>
      </c>
      <c r="O122" s="57" t="n">
        <v>8</v>
      </c>
      <c r="P122" s="57" t="n">
        <v>68</v>
      </c>
      <c r="Q122" s="57" t="n">
        <v>11</v>
      </c>
      <c r="R122" s="57" t="n">
        <v>160</v>
      </c>
      <c r="S122" s="57" t="n">
        <v>13</v>
      </c>
      <c r="T122" s="57" t="n">
        <v>96</v>
      </c>
      <c r="U122" s="57" t="n">
        <v>64</v>
      </c>
      <c r="V122" s="57" t="n">
        <v>152</v>
      </c>
      <c r="W122" s="57" t="n">
        <v>12</v>
      </c>
      <c r="X122" s="57" t="n">
        <v>72</v>
      </c>
      <c r="Y122" s="57" t="n">
        <v>80</v>
      </c>
      <c r="Z122" s="57" t="n">
        <v>503</v>
      </c>
      <c r="AA122" s="57" t="n">
        <v>56</v>
      </c>
      <c r="AB122" s="57" t="n">
        <v>556.04</v>
      </c>
      <c r="AC122" s="57" t="n">
        <v>9</v>
      </c>
      <c r="AD122" s="57" t="n">
        <v>198</v>
      </c>
      <c r="AE122" s="57" t="n">
        <v>2933</v>
      </c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</row>
    <row r="123" customFormat="false" ht="16.5" hidden="false" customHeight="false" outlineLevel="0" collapsed="false">
      <c r="A123" s="56" t="s">
        <v>93</v>
      </c>
      <c r="B123" s="57" t="s">
        <v>190</v>
      </c>
      <c r="C123" s="57" t="s">
        <v>254</v>
      </c>
      <c r="D123" s="56" t="s">
        <v>371</v>
      </c>
      <c r="E123" s="57" t="n">
        <v>56</v>
      </c>
      <c r="F123" s="57" t="n">
        <v>12</v>
      </c>
      <c r="G123" s="57" t="n">
        <v>68</v>
      </c>
      <c r="H123" s="57" t="n">
        <v>12</v>
      </c>
      <c r="I123" s="56" t="s">
        <v>325</v>
      </c>
      <c r="J123" s="56" t="s">
        <v>326</v>
      </c>
      <c r="K123" s="56" t="s">
        <v>144</v>
      </c>
      <c r="L123" s="57" t="n">
        <v>58</v>
      </c>
      <c r="M123" s="57" t="n">
        <v>11.25</v>
      </c>
      <c r="N123" s="57" t="n">
        <v>69.25</v>
      </c>
      <c r="O123" s="57" t="n">
        <v>11</v>
      </c>
      <c r="P123" s="57" t="n">
        <v>64</v>
      </c>
      <c r="Q123" s="57" t="n">
        <v>10</v>
      </c>
      <c r="R123" s="57" t="n">
        <v>156</v>
      </c>
      <c r="S123" s="57" t="n">
        <v>12</v>
      </c>
      <c r="T123" s="57" t="n">
        <v>96</v>
      </c>
      <c r="U123" s="57" t="n">
        <v>60</v>
      </c>
      <c r="V123" s="57" t="n">
        <v>144</v>
      </c>
      <c r="W123" s="57" t="n">
        <v>11</v>
      </c>
      <c r="X123" s="57" t="n">
        <v>60</v>
      </c>
      <c r="Y123" s="57" t="n">
        <v>84</v>
      </c>
      <c r="Z123" s="57" t="n">
        <v>501.25</v>
      </c>
      <c r="AA123" s="57" t="n">
        <v>56</v>
      </c>
      <c r="AB123" s="57" t="n">
        <v>560.34</v>
      </c>
      <c r="AC123" s="57" t="n">
        <v>10</v>
      </c>
      <c r="AD123" s="57" t="n">
        <v>204</v>
      </c>
      <c r="AE123" s="57" t="n">
        <v>3011</v>
      </c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</row>
    <row r="124" customFormat="false" ht="16.5" hidden="false" customHeight="false" outlineLevel="0" collapsed="false">
      <c r="A124" s="34" t="s">
        <v>372</v>
      </c>
      <c r="B124" s="53" t="s">
        <v>177</v>
      </c>
      <c r="C124" s="53" t="s">
        <v>249</v>
      </c>
      <c r="D124" s="34" t="s">
        <v>373</v>
      </c>
      <c r="E124" s="53" t="n">
        <v>64</v>
      </c>
      <c r="F124" s="53" t="n">
        <v>14</v>
      </c>
      <c r="G124" s="53" t="n">
        <v>78</v>
      </c>
      <c r="H124" s="53" t="n">
        <v>13</v>
      </c>
      <c r="I124" s="34" t="s">
        <v>374</v>
      </c>
      <c r="J124" s="34" t="s">
        <v>375</v>
      </c>
      <c r="K124" s="34" t="s">
        <v>135</v>
      </c>
      <c r="L124" s="53" t="n">
        <v>60</v>
      </c>
      <c r="M124" s="53" t="n">
        <v>13.5</v>
      </c>
      <c r="N124" s="53" t="n">
        <v>73.5</v>
      </c>
      <c r="O124" s="53" t="n">
        <v>12</v>
      </c>
      <c r="P124" s="53" t="n">
        <v>64</v>
      </c>
      <c r="Q124" s="53" t="n">
        <v>10</v>
      </c>
      <c r="R124" s="53" t="n">
        <v>168</v>
      </c>
      <c r="S124" s="53" t="n">
        <v>13</v>
      </c>
      <c r="T124" s="53" t="n">
        <v>92</v>
      </c>
      <c r="U124" s="53" t="n">
        <v>76</v>
      </c>
      <c r="V124" s="53" t="n">
        <v>196</v>
      </c>
      <c r="W124" s="53" t="n">
        <v>15</v>
      </c>
      <c r="X124" s="53" t="n">
        <v>96</v>
      </c>
      <c r="Y124" s="53" t="n">
        <v>100</v>
      </c>
      <c r="Z124" s="53" t="n">
        <v>579.5</v>
      </c>
      <c r="AA124" s="53" t="n">
        <v>63</v>
      </c>
      <c r="AB124" s="53" t="n">
        <v>636.48</v>
      </c>
      <c r="AC124" s="53" t="n">
        <v>1</v>
      </c>
      <c r="AD124" s="53" t="n">
        <v>41</v>
      </c>
      <c r="AE124" s="53" t="n">
        <v>552</v>
      </c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</row>
    <row r="125" customFormat="false" ht="16.5" hidden="false" customHeight="false" outlineLevel="0" collapsed="false">
      <c r="A125" s="34" t="s">
        <v>372</v>
      </c>
      <c r="B125" s="53" t="s">
        <v>177</v>
      </c>
      <c r="C125" s="53" t="s">
        <v>164</v>
      </c>
      <c r="D125" s="34" t="s">
        <v>376</v>
      </c>
      <c r="E125" s="53" t="n">
        <v>62</v>
      </c>
      <c r="F125" s="53" t="n">
        <v>16</v>
      </c>
      <c r="G125" s="53" t="n">
        <v>78</v>
      </c>
      <c r="H125" s="53" t="n">
        <v>13</v>
      </c>
      <c r="I125" s="34" t="s">
        <v>133</v>
      </c>
      <c r="J125" s="34" t="s">
        <v>163</v>
      </c>
      <c r="K125" s="34" t="s">
        <v>135</v>
      </c>
      <c r="L125" s="53" t="n">
        <v>62</v>
      </c>
      <c r="M125" s="53" t="n">
        <v>13.5</v>
      </c>
      <c r="N125" s="53" t="n">
        <v>75.5</v>
      </c>
      <c r="O125" s="53" t="n">
        <v>12</v>
      </c>
      <c r="P125" s="53" t="n">
        <v>56</v>
      </c>
      <c r="Q125" s="53" t="n">
        <v>9</v>
      </c>
      <c r="R125" s="53" t="n">
        <v>164</v>
      </c>
      <c r="S125" s="53" t="n">
        <v>13</v>
      </c>
      <c r="T125" s="53" t="n">
        <v>92</v>
      </c>
      <c r="U125" s="53" t="n">
        <v>72</v>
      </c>
      <c r="V125" s="53" t="n">
        <v>180</v>
      </c>
      <c r="W125" s="53" t="n">
        <v>14</v>
      </c>
      <c r="X125" s="53" t="n">
        <v>88</v>
      </c>
      <c r="Y125" s="53" t="n">
        <v>92</v>
      </c>
      <c r="Z125" s="53" t="n">
        <v>553.5</v>
      </c>
      <c r="AA125" s="53" t="n">
        <v>61</v>
      </c>
      <c r="AB125" s="53" t="n">
        <v>612.35</v>
      </c>
      <c r="AC125" s="53" t="n">
        <v>2</v>
      </c>
      <c r="AD125" s="53" t="n">
        <v>88</v>
      </c>
      <c r="AE125" s="53" t="n">
        <v>1132</v>
      </c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</row>
    <row r="126" customFormat="false" ht="16.5" hidden="false" customHeight="false" outlineLevel="0" collapsed="false">
      <c r="A126" s="34" t="s">
        <v>372</v>
      </c>
      <c r="B126" s="53" t="s">
        <v>177</v>
      </c>
      <c r="C126" s="53" t="s">
        <v>183</v>
      </c>
      <c r="D126" s="34" t="s">
        <v>377</v>
      </c>
      <c r="E126" s="53" t="n">
        <v>56</v>
      </c>
      <c r="F126" s="53" t="n">
        <v>16</v>
      </c>
      <c r="G126" s="53" t="n">
        <v>72</v>
      </c>
      <c r="H126" s="53" t="n">
        <v>12</v>
      </c>
      <c r="I126" s="34" t="s">
        <v>225</v>
      </c>
      <c r="J126" s="34" t="s">
        <v>286</v>
      </c>
      <c r="K126" s="34" t="s">
        <v>135</v>
      </c>
      <c r="L126" s="53" t="n">
        <v>58</v>
      </c>
      <c r="M126" s="53" t="n">
        <v>10.5</v>
      </c>
      <c r="N126" s="53" t="n">
        <v>68.5</v>
      </c>
      <c r="O126" s="53" t="n">
        <v>11</v>
      </c>
      <c r="P126" s="53" t="n">
        <v>60</v>
      </c>
      <c r="Q126" s="53" t="n">
        <v>10</v>
      </c>
      <c r="R126" s="53" t="n">
        <v>148</v>
      </c>
      <c r="S126" s="53" t="n">
        <v>12</v>
      </c>
      <c r="T126" s="53" t="n">
        <v>80</v>
      </c>
      <c r="U126" s="53" t="n">
        <v>68</v>
      </c>
      <c r="V126" s="53" t="n">
        <v>192</v>
      </c>
      <c r="W126" s="53" t="n">
        <v>15</v>
      </c>
      <c r="X126" s="53" t="n">
        <v>100</v>
      </c>
      <c r="Y126" s="53" t="n">
        <v>92</v>
      </c>
      <c r="Z126" s="53" t="n">
        <v>540.5</v>
      </c>
      <c r="AA126" s="53" t="n">
        <v>60</v>
      </c>
      <c r="AB126" s="53" t="n">
        <v>601.47</v>
      </c>
      <c r="AC126" s="53" t="n">
        <v>3</v>
      </c>
      <c r="AD126" s="53" t="n">
        <v>114</v>
      </c>
      <c r="AE126" s="53" t="n">
        <v>1524</v>
      </c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</row>
    <row r="127" customFormat="false" ht="16.5" hidden="false" customHeight="false" outlineLevel="0" collapsed="false">
      <c r="A127" s="34" t="s">
        <v>372</v>
      </c>
      <c r="B127" s="53" t="s">
        <v>177</v>
      </c>
      <c r="C127" s="53" t="s">
        <v>295</v>
      </c>
      <c r="D127" s="34" t="s">
        <v>378</v>
      </c>
      <c r="E127" s="53" t="n">
        <v>56</v>
      </c>
      <c r="F127" s="53" t="n">
        <v>16</v>
      </c>
      <c r="G127" s="53" t="n">
        <v>72</v>
      </c>
      <c r="H127" s="53" t="n">
        <v>12</v>
      </c>
      <c r="I127" s="34" t="s">
        <v>133</v>
      </c>
      <c r="J127" s="34" t="s">
        <v>286</v>
      </c>
      <c r="K127" s="34" t="s">
        <v>135</v>
      </c>
      <c r="L127" s="53" t="n">
        <v>56</v>
      </c>
      <c r="M127" s="53" t="n">
        <v>14.25</v>
      </c>
      <c r="N127" s="53" t="n">
        <v>70.25</v>
      </c>
      <c r="O127" s="53" t="n">
        <v>11</v>
      </c>
      <c r="P127" s="53" t="n">
        <v>64</v>
      </c>
      <c r="Q127" s="53" t="n">
        <v>10</v>
      </c>
      <c r="R127" s="53" t="n">
        <v>152</v>
      </c>
      <c r="S127" s="53" t="n">
        <v>12</v>
      </c>
      <c r="T127" s="53" t="n">
        <v>88</v>
      </c>
      <c r="U127" s="53" t="n">
        <v>64</v>
      </c>
      <c r="V127" s="53" t="n">
        <v>168</v>
      </c>
      <c r="W127" s="53" t="n">
        <v>13</v>
      </c>
      <c r="X127" s="53" t="n">
        <v>84</v>
      </c>
      <c r="Y127" s="53" t="n">
        <v>84</v>
      </c>
      <c r="Z127" s="53" t="n">
        <v>526.25</v>
      </c>
      <c r="AA127" s="53" t="n">
        <v>58</v>
      </c>
      <c r="AB127" s="53" t="n">
        <v>588.08</v>
      </c>
      <c r="AC127" s="53" t="n">
        <v>4</v>
      </c>
      <c r="AD127" s="53" t="n">
        <v>144</v>
      </c>
      <c r="AE127" s="53" t="n">
        <v>1966</v>
      </c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</row>
    <row r="128" customFormat="false" ht="16.5" hidden="false" customHeight="false" outlineLevel="0" collapsed="false">
      <c r="A128" s="34" t="s">
        <v>372</v>
      </c>
      <c r="B128" s="53" t="s">
        <v>177</v>
      </c>
      <c r="C128" s="53" t="s">
        <v>271</v>
      </c>
      <c r="D128" s="34" t="s">
        <v>379</v>
      </c>
      <c r="E128" s="53" t="n">
        <v>52</v>
      </c>
      <c r="F128" s="53" t="n">
        <v>16</v>
      </c>
      <c r="G128" s="53" t="n">
        <v>68</v>
      </c>
      <c r="H128" s="53" t="n">
        <v>12</v>
      </c>
      <c r="I128" s="34" t="s">
        <v>133</v>
      </c>
      <c r="J128" s="34" t="s">
        <v>198</v>
      </c>
      <c r="K128" s="34" t="s">
        <v>135</v>
      </c>
      <c r="L128" s="53" t="n">
        <v>60</v>
      </c>
      <c r="M128" s="53" t="n">
        <v>16.5</v>
      </c>
      <c r="N128" s="53" t="n">
        <v>76.5</v>
      </c>
      <c r="O128" s="53" t="n">
        <v>12</v>
      </c>
      <c r="P128" s="53" t="n">
        <v>52</v>
      </c>
      <c r="Q128" s="53" t="n">
        <v>8</v>
      </c>
      <c r="R128" s="53" t="n">
        <v>160</v>
      </c>
      <c r="S128" s="53" t="n">
        <v>13</v>
      </c>
      <c r="T128" s="53" t="n">
        <v>92</v>
      </c>
      <c r="U128" s="53" t="n">
        <v>68</v>
      </c>
      <c r="V128" s="53" t="n">
        <v>168</v>
      </c>
      <c r="W128" s="53" t="n">
        <v>13</v>
      </c>
      <c r="X128" s="53" t="n">
        <v>80</v>
      </c>
      <c r="Y128" s="53" t="n">
        <v>88</v>
      </c>
      <c r="Z128" s="53" t="n">
        <v>524.5</v>
      </c>
      <c r="AA128" s="53" t="n">
        <v>58</v>
      </c>
      <c r="AB128" s="53" t="n">
        <v>583.49</v>
      </c>
      <c r="AC128" s="53" t="n">
        <v>5</v>
      </c>
      <c r="AD128" s="53" t="n">
        <v>147</v>
      </c>
      <c r="AE128" s="53" t="n">
        <v>2032</v>
      </c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</row>
    <row r="129" customFormat="false" ht="16.5" hidden="false" customHeight="false" outlineLevel="0" collapsed="false">
      <c r="A129" s="34" t="s">
        <v>372</v>
      </c>
      <c r="B129" s="53" t="s">
        <v>177</v>
      </c>
      <c r="C129" s="53" t="s">
        <v>161</v>
      </c>
      <c r="D129" s="34" t="s">
        <v>380</v>
      </c>
      <c r="E129" s="53" t="n">
        <v>52</v>
      </c>
      <c r="F129" s="53" t="n">
        <v>16</v>
      </c>
      <c r="G129" s="53" t="n">
        <v>68</v>
      </c>
      <c r="H129" s="53" t="n">
        <v>12</v>
      </c>
      <c r="I129" s="34" t="s">
        <v>133</v>
      </c>
      <c r="J129" s="34" t="s">
        <v>381</v>
      </c>
      <c r="K129" s="34" t="s">
        <v>382</v>
      </c>
      <c r="L129" s="53" t="n">
        <v>56</v>
      </c>
      <c r="M129" s="53" t="n">
        <v>12</v>
      </c>
      <c r="N129" s="53" t="n">
        <v>68</v>
      </c>
      <c r="O129" s="53" t="n">
        <v>11</v>
      </c>
      <c r="P129" s="53" t="n">
        <v>48</v>
      </c>
      <c r="Q129" s="53" t="n">
        <v>8</v>
      </c>
      <c r="R129" s="53" t="n">
        <v>156</v>
      </c>
      <c r="S129" s="53" t="n">
        <v>12</v>
      </c>
      <c r="T129" s="53" t="n">
        <v>88</v>
      </c>
      <c r="U129" s="53" t="n">
        <v>68</v>
      </c>
      <c r="V129" s="53" t="n">
        <v>164</v>
      </c>
      <c r="W129" s="53" t="n">
        <v>13</v>
      </c>
      <c r="X129" s="53" t="n">
        <v>80</v>
      </c>
      <c r="Y129" s="53" t="n">
        <v>84</v>
      </c>
      <c r="Z129" s="53" t="n">
        <v>504</v>
      </c>
      <c r="AA129" s="53" t="n">
        <v>56</v>
      </c>
      <c r="AB129" s="53" t="n">
        <v>560.46</v>
      </c>
      <c r="AC129" s="53" t="n">
        <v>6</v>
      </c>
      <c r="AD129" s="53" t="n">
        <v>195</v>
      </c>
      <c r="AE129" s="53" t="n">
        <v>2887</v>
      </c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</row>
    <row r="130" customFormat="false" ht="16.5" hidden="false" customHeight="false" outlineLevel="0" collapsed="false">
      <c r="A130" s="34" t="s">
        <v>372</v>
      </c>
      <c r="B130" s="53" t="s">
        <v>177</v>
      </c>
      <c r="C130" s="53" t="s">
        <v>130</v>
      </c>
      <c r="D130" s="34" t="s">
        <v>383</v>
      </c>
      <c r="E130" s="53" t="n">
        <v>60</v>
      </c>
      <c r="F130" s="53" t="n">
        <v>14</v>
      </c>
      <c r="G130" s="53" t="n">
        <v>74</v>
      </c>
      <c r="H130" s="53" t="n">
        <v>13</v>
      </c>
      <c r="I130" s="34" t="s">
        <v>133</v>
      </c>
      <c r="J130" s="34" t="s">
        <v>286</v>
      </c>
      <c r="K130" s="34" t="s">
        <v>135</v>
      </c>
      <c r="L130" s="53" t="n">
        <v>38</v>
      </c>
      <c r="M130" s="53" t="n">
        <v>6.75</v>
      </c>
      <c r="N130" s="53" t="n">
        <v>44.75</v>
      </c>
      <c r="O130" s="53" t="n">
        <v>7</v>
      </c>
      <c r="P130" s="53" t="n">
        <v>60</v>
      </c>
      <c r="Q130" s="53" t="n">
        <v>10</v>
      </c>
      <c r="R130" s="53" t="n">
        <v>156</v>
      </c>
      <c r="S130" s="53" t="n">
        <v>12</v>
      </c>
      <c r="T130" s="53" t="n">
        <v>92</v>
      </c>
      <c r="U130" s="53" t="n">
        <v>64</v>
      </c>
      <c r="V130" s="53" t="n">
        <v>168</v>
      </c>
      <c r="W130" s="53" t="n">
        <v>13</v>
      </c>
      <c r="X130" s="53" t="n">
        <v>84</v>
      </c>
      <c r="Y130" s="53" t="n">
        <v>84</v>
      </c>
      <c r="Z130" s="53" t="n">
        <v>502.75</v>
      </c>
      <c r="AA130" s="53" t="n">
        <v>55</v>
      </c>
      <c r="AB130" s="53" t="n">
        <v>558.64</v>
      </c>
      <c r="AC130" s="53" t="n">
        <v>7</v>
      </c>
      <c r="AD130" s="53" t="n">
        <v>202</v>
      </c>
      <c r="AE130" s="53" t="n">
        <v>2943</v>
      </c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</row>
    <row r="131" customFormat="false" ht="16.5" hidden="false" customHeight="false" outlineLevel="0" collapsed="false">
      <c r="A131" s="34" t="s">
        <v>372</v>
      </c>
      <c r="B131" s="53" t="s">
        <v>177</v>
      </c>
      <c r="C131" s="53" t="s">
        <v>179</v>
      </c>
      <c r="D131" s="34" t="s">
        <v>384</v>
      </c>
      <c r="E131" s="53" t="n">
        <v>62</v>
      </c>
      <c r="F131" s="53" t="n">
        <v>12</v>
      </c>
      <c r="G131" s="53" t="n">
        <v>74</v>
      </c>
      <c r="H131" s="53" t="n">
        <v>13</v>
      </c>
      <c r="I131" s="34" t="s">
        <v>138</v>
      </c>
      <c r="J131" s="34" t="s">
        <v>326</v>
      </c>
      <c r="K131" s="34" t="s">
        <v>135</v>
      </c>
      <c r="L131" s="53" t="n">
        <v>54</v>
      </c>
      <c r="M131" s="53" t="n">
        <v>12</v>
      </c>
      <c r="N131" s="53" t="n">
        <v>66</v>
      </c>
      <c r="O131" s="53" t="n">
        <v>10</v>
      </c>
      <c r="P131" s="53" t="n">
        <v>36</v>
      </c>
      <c r="Q131" s="53" t="n">
        <v>6</v>
      </c>
      <c r="R131" s="53" t="n">
        <v>148</v>
      </c>
      <c r="S131" s="53" t="n">
        <v>12</v>
      </c>
      <c r="T131" s="53" t="n">
        <v>84</v>
      </c>
      <c r="U131" s="53" t="n">
        <v>64</v>
      </c>
      <c r="V131" s="53" t="n">
        <v>164</v>
      </c>
      <c r="W131" s="53" t="n">
        <v>13</v>
      </c>
      <c r="X131" s="53" t="n">
        <v>80</v>
      </c>
      <c r="Y131" s="53" t="n">
        <v>84</v>
      </c>
      <c r="Z131" s="53" t="n">
        <v>488</v>
      </c>
      <c r="AA131" s="53" t="n">
        <v>54</v>
      </c>
      <c r="AB131" s="53" t="n">
        <v>535.81</v>
      </c>
      <c r="AC131" s="53" t="n">
        <v>8</v>
      </c>
      <c r="AD131" s="53" t="n">
        <v>234</v>
      </c>
      <c r="AE131" s="53" t="n">
        <v>3558</v>
      </c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</row>
    <row r="132" customFormat="false" ht="16.5" hidden="false" customHeight="false" outlineLevel="0" collapsed="false">
      <c r="A132" s="34" t="s">
        <v>372</v>
      </c>
      <c r="B132" s="53" t="s">
        <v>177</v>
      </c>
      <c r="C132" s="53" t="s">
        <v>385</v>
      </c>
      <c r="D132" s="34" t="s">
        <v>386</v>
      </c>
      <c r="E132" s="53" t="n">
        <v>52</v>
      </c>
      <c r="F132" s="53" t="n">
        <v>16</v>
      </c>
      <c r="G132" s="53" t="n">
        <v>68</v>
      </c>
      <c r="H132" s="53" t="n">
        <v>12</v>
      </c>
      <c r="I132" s="34" t="s">
        <v>263</v>
      </c>
      <c r="J132" s="34" t="s">
        <v>150</v>
      </c>
      <c r="K132" s="34" t="s">
        <v>168</v>
      </c>
      <c r="L132" s="53" t="n">
        <v>48</v>
      </c>
      <c r="M132" s="53" t="n">
        <v>12</v>
      </c>
      <c r="N132" s="53" t="n">
        <v>60</v>
      </c>
      <c r="O132" s="53" t="n">
        <v>10</v>
      </c>
      <c r="P132" s="53" t="n">
        <v>68</v>
      </c>
      <c r="Q132" s="53" t="n">
        <v>11</v>
      </c>
      <c r="R132" s="53" t="n">
        <v>136</v>
      </c>
      <c r="S132" s="53" t="n">
        <v>11</v>
      </c>
      <c r="T132" s="53" t="n">
        <v>80</v>
      </c>
      <c r="U132" s="53" t="n">
        <v>56</v>
      </c>
      <c r="V132" s="53" t="n">
        <v>152</v>
      </c>
      <c r="W132" s="53" t="n">
        <v>12</v>
      </c>
      <c r="X132" s="53" t="n">
        <v>60</v>
      </c>
      <c r="Y132" s="53" t="n">
        <v>92</v>
      </c>
      <c r="Z132" s="53" t="n">
        <v>484</v>
      </c>
      <c r="AA132" s="53" t="n">
        <v>56</v>
      </c>
      <c r="AB132" s="53" t="n">
        <v>541.17</v>
      </c>
      <c r="AC132" s="53" t="n">
        <v>9</v>
      </c>
      <c r="AD132" s="53" t="n">
        <v>238</v>
      </c>
      <c r="AE132" s="53" t="n">
        <v>3760</v>
      </c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</row>
    <row r="133" customFormat="false" ht="16.5" hidden="false" customHeight="false" outlineLevel="0" collapsed="false">
      <c r="A133" s="34" t="s">
        <v>372</v>
      </c>
      <c r="B133" s="53" t="s">
        <v>177</v>
      </c>
      <c r="C133" s="53" t="s">
        <v>254</v>
      </c>
      <c r="D133" s="34" t="s">
        <v>387</v>
      </c>
      <c r="E133" s="53" t="n">
        <v>60</v>
      </c>
      <c r="F133" s="53" t="n">
        <v>16</v>
      </c>
      <c r="G133" s="53" t="n">
        <v>76</v>
      </c>
      <c r="H133" s="53" t="n">
        <v>13</v>
      </c>
      <c r="I133" s="34" t="s">
        <v>142</v>
      </c>
      <c r="J133" s="34" t="s">
        <v>299</v>
      </c>
      <c r="K133" s="34" t="s">
        <v>135</v>
      </c>
      <c r="L133" s="53" t="n">
        <v>38</v>
      </c>
      <c r="M133" s="53" t="n">
        <v>10.5</v>
      </c>
      <c r="N133" s="53" t="n">
        <v>48.5</v>
      </c>
      <c r="O133" s="53" t="n">
        <v>8</v>
      </c>
      <c r="P133" s="53" t="n">
        <v>64</v>
      </c>
      <c r="Q133" s="53" t="n">
        <v>10</v>
      </c>
      <c r="R133" s="53" t="n">
        <v>144</v>
      </c>
      <c r="S133" s="53" t="n">
        <v>11</v>
      </c>
      <c r="T133" s="53" t="n">
        <v>84</v>
      </c>
      <c r="U133" s="53" t="n">
        <v>60</v>
      </c>
      <c r="V133" s="53" t="n">
        <v>144</v>
      </c>
      <c r="W133" s="53" t="n">
        <v>11</v>
      </c>
      <c r="X133" s="53" t="n">
        <v>60</v>
      </c>
      <c r="Y133" s="53" t="n">
        <v>84</v>
      </c>
      <c r="Z133" s="53" t="n">
        <v>476.5</v>
      </c>
      <c r="AA133" s="53" t="n">
        <v>53</v>
      </c>
      <c r="AB133" s="53" t="n">
        <v>533.23</v>
      </c>
      <c r="AC133" s="53" t="n">
        <v>10</v>
      </c>
      <c r="AD133" s="53" t="n">
        <v>253</v>
      </c>
      <c r="AE133" s="53" t="n">
        <v>4114</v>
      </c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</row>
    <row r="134" customFormat="false" ht="16.5" hidden="false" customHeight="false" outlineLevel="0" collapsed="false"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</row>
    <row r="135" customFormat="false" ht="16.5" hidden="false" customHeight="false" outlineLevel="0" collapsed="false"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</row>
    <row r="136" customFormat="false" ht="16.5" hidden="false" customHeight="false" outlineLevel="0" collapsed="false"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</row>
    <row r="137" customFormat="false" ht="16.5" hidden="false" customHeight="false" outlineLevel="0" collapsed="false"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</row>
    <row r="138" customFormat="false" ht="16.5" hidden="false" customHeight="false" outlineLevel="0" collapsed="false"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</row>
    <row r="139" customFormat="false" ht="16.5" hidden="false" customHeight="false" outlineLevel="0" collapsed="false"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</row>
    <row r="140" customFormat="false" ht="16.5" hidden="false" customHeight="false" outlineLevel="0" collapsed="false"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</row>
    <row r="141" customFormat="false" ht="16.5" hidden="false" customHeight="false" outlineLevel="0" collapsed="false"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</row>
    <row r="142" customFormat="false" ht="16.5" hidden="false" customHeight="false" outlineLevel="0" collapsed="false"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</row>
    <row r="143" customFormat="false" ht="16.5" hidden="false" customHeight="false" outlineLevel="0" collapsed="false"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</row>
    <row r="144" customFormat="false" ht="16.5" hidden="false" customHeight="false" outlineLevel="0" collapsed="false"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</row>
    <row r="145" customFormat="false" ht="16.5" hidden="false" customHeight="false" outlineLevel="0" collapsed="false"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</row>
    <row r="146" customFormat="false" ht="16.5" hidden="false" customHeight="false" outlineLevel="0" collapsed="false"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</row>
    <row r="147" customFormat="false" ht="16.5" hidden="false" customHeight="false" outlineLevel="0" collapsed="false"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</row>
    <row r="148" customFormat="false" ht="16.5" hidden="false" customHeight="false" outlineLevel="0" collapsed="false"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</row>
    <row r="149" customFormat="false" ht="16.5" hidden="false" customHeight="false" outlineLevel="0" collapsed="false"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</row>
    <row r="150" customFormat="false" ht="16.5" hidden="false" customHeight="false" outlineLevel="0" collapsed="false"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</row>
    <row r="151" customFormat="false" ht="16.5" hidden="false" customHeight="false" outlineLevel="0" collapsed="false"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</row>
    <row r="152" customFormat="false" ht="16.5" hidden="false" customHeight="false" outlineLevel="0" collapsed="false"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</row>
    <row r="153" customFormat="false" ht="16.5" hidden="false" customHeight="false" outlineLevel="0" collapsed="false"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</row>
    <row r="154" customFormat="false" ht="16.5" hidden="false" customHeight="false" outlineLevel="0" collapsed="false"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</row>
    <row r="155" customFormat="false" ht="16.5" hidden="false" customHeight="false" outlineLevel="0" collapsed="false"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</row>
    <row r="156" customFormat="false" ht="16.5" hidden="false" customHeight="false" outlineLevel="0" collapsed="false"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</row>
    <row r="157" customFormat="false" ht="16.5" hidden="false" customHeight="false" outlineLevel="0" collapsed="false"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</row>
    <row r="158" customFormat="false" ht="16.5" hidden="false" customHeight="false" outlineLevel="0" collapsed="false"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</row>
    <row r="159" customFormat="false" ht="16.5" hidden="false" customHeight="false" outlineLevel="0" collapsed="false"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</row>
    <row r="160" customFormat="false" ht="16.5" hidden="false" customHeight="false" outlineLevel="0" collapsed="false"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</row>
    <row r="161" customFormat="false" ht="16.5" hidden="false" customHeight="false" outlineLevel="0" collapsed="false"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</row>
    <row r="162" customFormat="false" ht="16.5" hidden="false" customHeight="false" outlineLevel="0" collapsed="false"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</row>
    <row r="163" customFormat="false" ht="16.5" hidden="false" customHeight="false" outlineLevel="0" collapsed="false"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</row>
    <row r="164" customFormat="false" ht="16.5" hidden="false" customHeight="false" outlineLevel="0" collapsed="false"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</row>
    <row r="165" customFormat="false" ht="16.5" hidden="false" customHeight="false" outlineLevel="0" collapsed="false"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</row>
    <row r="166" customFormat="false" ht="16.5" hidden="false" customHeight="false" outlineLevel="0" collapsed="false"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</row>
    <row r="167" customFormat="false" ht="16.5" hidden="false" customHeight="false" outlineLevel="0" collapsed="false"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</row>
    <row r="168" customFormat="false" ht="16.5" hidden="false" customHeight="false" outlineLevel="0" collapsed="false"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</row>
    <row r="169" customFormat="false" ht="16.5" hidden="false" customHeight="false" outlineLevel="0" collapsed="false"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</row>
    <row r="170" customFormat="false" ht="16.5" hidden="false" customHeight="false" outlineLevel="0" collapsed="false"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</row>
    <row r="171" customFormat="false" ht="16.5" hidden="false" customHeight="false" outlineLevel="0" collapsed="false"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</row>
    <row r="172" customFormat="false" ht="16.5" hidden="false" customHeight="false" outlineLevel="0" collapsed="false"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</row>
    <row r="173" customFormat="false" ht="16.5" hidden="false" customHeight="false" outlineLevel="0" collapsed="false"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</row>
    <row r="174" customFormat="false" ht="16.5" hidden="false" customHeight="false" outlineLevel="0" collapsed="false"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</row>
    <row r="175" customFormat="false" ht="16.5" hidden="false" customHeight="false" outlineLevel="0" collapsed="false"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</row>
    <row r="176" customFormat="false" ht="16.5" hidden="false" customHeight="false" outlineLevel="0" collapsed="false"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</row>
    <row r="177" customFormat="false" ht="16.5" hidden="false" customHeight="false" outlineLevel="0" collapsed="false"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</row>
    <row r="178" customFormat="false" ht="16.5" hidden="false" customHeight="false" outlineLevel="0" collapsed="false"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</row>
    <row r="179" customFormat="false" ht="16.5" hidden="false" customHeight="false" outlineLevel="0" collapsed="false"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</row>
    <row r="180" customFormat="false" ht="16.5" hidden="false" customHeight="false" outlineLevel="0" collapsed="false"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</row>
    <row r="181" customFormat="false" ht="16.5" hidden="false" customHeight="false" outlineLevel="0" collapsed="false"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</row>
    <row r="182" customFormat="false" ht="16.5" hidden="false" customHeight="false" outlineLevel="0" collapsed="false"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</row>
    <row r="183" customFormat="false" ht="16.5" hidden="false" customHeight="false" outlineLevel="0" collapsed="false"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</row>
    <row r="184" customFormat="false" ht="16.5" hidden="false" customHeight="false" outlineLevel="0" collapsed="false"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</row>
    <row r="185" customFormat="false" ht="16.5" hidden="false" customHeight="false" outlineLevel="0" collapsed="false"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</row>
    <row r="186" customFormat="false" ht="16.5" hidden="false" customHeight="false" outlineLevel="0" collapsed="false"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</row>
    <row r="187" customFormat="false" ht="16.5" hidden="false" customHeight="false" outlineLevel="0" collapsed="false"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</row>
    <row r="188" customFormat="false" ht="16.5" hidden="false" customHeight="false" outlineLevel="0" collapsed="false"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</row>
    <row r="189" customFormat="false" ht="16.5" hidden="false" customHeight="false" outlineLevel="0" collapsed="false"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</row>
    <row r="190" customFormat="false" ht="16.5" hidden="false" customHeight="false" outlineLevel="0" collapsed="false"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</row>
    <row r="191" customFormat="false" ht="16.5" hidden="false" customHeight="false" outlineLevel="0" collapsed="false"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</row>
    <row r="192" customFormat="false" ht="16.5" hidden="false" customHeight="false" outlineLevel="0" collapsed="false"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</row>
    <row r="193" customFormat="false" ht="16.5" hidden="false" customHeight="false" outlineLevel="0" collapsed="false"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</row>
    <row r="194" customFormat="false" ht="16.5" hidden="false" customHeight="false" outlineLevel="0" collapsed="false"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</row>
    <row r="195" customFormat="false" ht="16.5" hidden="false" customHeight="false" outlineLevel="0" collapsed="false"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</row>
    <row r="196" customFormat="false" ht="16.5" hidden="false" customHeight="false" outlineLevel="0" collapsed="false"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</row>
    <row r="197" customFormat="false" ht="16.5" hidden="false" customHeight="false" outlineLevel="0" collapsed="false"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</row>
    <row r="198" customFormat="false" ht="16.5" hidden="false" customHeight="false" outlineLevel="0" collapsed="false"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</row>
    <row r="199" customFormat="false" ht="16.5" hidden="false" customHeight="false" outlineLevel="0" collapsed="false"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</row>
    <row r="200" customFormat="false" ht="16.5" hidden="false" customHeight="false" outlineLevel="0" collapsed="false"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</row>
    <row r="201" customFormat="false" ht="16.5" hidden="false" customHeight="false" outlineLevel="0" collapsed="false"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</row>
    <row r="202" customFormat="false" ht="16.5" hidden="false" customHeight="false" outlineLevel="0" collapsed="false"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</row>
    <row r="203" customFormat="false" ht="16.5" hidden="false" customHeight="false" outlineLevel="0" collapsed="false"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</row>
    <row r="204" customFormat="false" ht="16.5" hidden="false" customHeight="false" outlineLevel="0" collapsed="false"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</row>
    <row r="205" customFormat="false" ht="16.5" hidden="false" customHeight="false" outlineLevel="0" collapsed="false"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</row>
    <row r="206" customFormat="false" ht="16.5" hidden="false" customHeight="false" outlineLevel="0" collapsed="false"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</row>
    <row r="207" customFormat="false" ht="16.5" hidden="false" customHeight="false" outlineLevel="0" collapsed="false"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</row>
    <row r="208" customFormat="false" ht="16.5" hidden="false" customHeight="false" outlineLevel="0" collapsed="false"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</row>
    <row r="209" customFormat="false" ht="16.5" hidden="false" customHeight="false" outlineLevel="0" collapsed="false"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</row>
    <row r="210" customFormat="false" ht="16.5" hidden="false" customHeight="false" outlineLevel="0" collapsed="false"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</row>
    <row r="211" customFormat="false" ht="16.5" hidden="false" customHeight="false" outlineLevel="0" collapsed="false"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</row>
    <row r="212" customFormat="false" ht="16.5" hidden="false" customHeight="false" outlineLevel="0" collapsed="false"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</row>
    <row r="213" customFormat="false" ht="16.5" hidden="false" customHeight="false" outlineLevel="0" collapsed="false"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</row>
    <row r="214" customFormat="false" ht="16.5" hidden="false" customHeight="false" outlineLevel="0" collapsed="false"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</row>
    <row r="215" customFormat="false" ht="16.5" hidden="false" customHeight="false" outlineLevel="0" collapsed="false"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</row>
    <row r="216" customFormat="false" ht="16.5" hidden="false" customHeight="false" outlineLevel="0" collapsed="false"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</row>
    <row r="217" customFormat="false" ht="16.5" hidden="false" customHeight="false" outlineLevel="0" collapsed="false"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</row>
    <row r="218" customFormat="false" ht="16.5" hidden="false" customHeight="false" outlineLevel="0" collapsed="false"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</row>
    <row r="219" customFormat="false" ht="16.5" hidden="false" customHeight="false" outlineLevel="0" collapsed="false"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</row>
    <row r="220" customFormat="false" ht="16.5" hidden="false" customHeight="false" outlineLevel="0" collapsed="false"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</row>
    <row r="221" customFormat="false" ht="16.5" hidden="false" customHeight="false" outlineLevel="0" collapsed="false"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</row>
    <row r="222" customFormat="false" ht="16.5" hidden="false" customHeight="false" outlineLevel="0" collapsed="false"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</row>
    <row r="223" customFormat="false" ht="16.5" hidden="false" customHeight="false" outlineLevel="0" collapsed="false"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</row>
    <row r="224" customFormat="false" ht="16.5" hidden="false" customHeight="false" outlineLevel="0" collapsed="false"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</row>
    <row r="225" customFormat="false" ht="16.5" hidden="false" customHeight="false" outlineLevel="0" collapsed="false"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</row>
    <row r="226" customFormat="false" ht="16.5" hidden="false" customHeight="false" outlineLevel="0" collapsed="false"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</row>
    <row r="227" customFormat="false" ht="16.5" hidden="false" customHeight="false" outlineLevel="0" collapsed="false"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</row>
    <row r="228" customFormat="false" ht="16.5" hidden="false" customHeight="false" outlineLevel="0" collapsed="false"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</row>
    <row r="229" customFormat="false" ht="16.5" hidden="false" customHeight="false" outlineLevel="0" collapsed="false"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</row>
    <row r="230" customFormat="false" ht="16.5" hidden="false" customHeight="false" outlineLevel="0" collapsed="false"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</row>
    <row r="231" customFormat="false" ht="16.5" hidden="false" customHeight="false" outlineLevel="0" collapsed="false"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</row>
    <row r="232" customFormat="false" ht="16.5" hidden="false" customHeight="false" outlineLevel="0" collapsed="false"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</row>
    <row r="233" customFormat="false" ht="16.5" hidden="false" customHeight="false" outlineLevel="0" collapsed="false"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</row>
    <row r="234" customFormat="false" ht="16.5" hidden="false" customHeight="false" outlineLevel="0" collapsed="false"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</row>
    <row r="235" customFormat="false" ht="16.5" hidden="false" customHeight="false" outlineLevel="0" collapsed="false"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</row>
    <row r="236" customFormat="false" ht="16.5" hidden="false" customHeight="false" outlineLevel="0" collapsed="false"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</row>
    <row r="237" customFormat="false" ht="16.5" hidden="false" customHeight="false" outlineLevel="0" collapsed="false"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</row>
    <row r="238" customFormat="false" ht="16.5" hidden="false" customHeight="false" outlineLevel="0" collapsed="false"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</row>
    <row r="239" customFormat="false" ht="16.5" hidden="false" customHeight="false" outlineLevel="0" collapsed="false"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</row>
  </sheetData>
  <mergeCells count="14">
    <mergeCell ref="A1:W1"/>
    <mergeCell ref="A2:A3"/>
    <mergeCell ref="B2:B3"/>
    <mergeCell ref="C2:C3"/>
    <mergeCell ref="D2:D3"/>
    <mergeCell ref="E2:K2"/>
    <mergeCell ref="L2:O2"/>
    <mergeCell ref="P2:Q2"/>
    <mergeCell ref="R2:S2"/>
    <mergeCell ref="V2:W2"/>
    <mergeCell ref="Z2:AB2"/>
    <mergeCell ref="AC2:AC3"/>
    <mergeCell ref="AD2:AD3"/>
    <mergeCell ref="AE2:A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4.62"/>
    <col collapsed="false" customWidth="true" hidden="false" outlineLevel="0" max="14" min="5" style="0" width="4.62"/>
    <col collapsed="false" customWidth="true" hidden="false" outlineLevel="0" max="15" min="15" style="58" width="4.62"/>
    <col collapsed="false" customWidth="true" hidden="false" outlineLevel="0" max="16" min="16" style="0" width="4.62"/>
    <col collapsed="false" customWidth="true" hidden="false" outlineLevel="0" max="17" min="17" style="0" width="7.5"/>
    <col collapsed="false" customWidth="true" hidden="false" outlineLevel="0" max="18" min="18" style="0" width="8.62"/>
    <col collapsed="false" customWidth="true" hidden="false" outlineLevel="0" max="19" min="19" style="58" width="4.62"/>
    <col collapsed="false" customWidth="true" hidden="false" outlineLevel="0" max="24" min="20" style="0" width="4.62"/>
    <col collapsed="false" customWidth="true" hidden="false" outlineLevel="0" max="25" min="25" style="0" width="10.12"/>
    <col collapsed="false" customWidth="true" hidden="false" outlineLevel="0" max="26" min="26" style="0" width="9.5"/>
    <col collapsed="false" customWidth="true" hidden="false" outlineLevel="0" max="27" min="27" style="0" width="10.37"/>
  </cols>
  <sheetData>
    <row r="1" customFormat="false" ht="25.5" hidden="false" customHeight="false" outlineLevel="0" collapsed="false">
      <c r="A1" s="48" t="s">
        <v>38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V1" s="49"/>
    </row>
    <row r="2" customFormat="false" ht="16.5" hidden="false" customHeight="false" outlineLevel="0" collapsed="false">
      <c r="A2" s="50" t="s">
        <v>116</v>
      </c>
      <c r="B2" s="50" t="s">
        <v>77</v>
      </c>
      <c r="C2" s="50" t="s">
        <v>84</v>
      </c>
      <c r="D2" s="50" t="s">
        <v>85</v>
      </c>
      <c r="E2" s="51" t="s">
        <v>52</v>
      </c>
      <c r="F2" s="51"/>
      <c r="G2" s="51"/>
      <c r="H2" s="51"/>
      <c r="I2" s="51" t="s">
        <v>53</v>
      </c>
      <c r="J2" s="51"/>
      <c r="K2" s="51"/>
      <c r="L2" s="51"/>
      <c r="M2" s="51" t="s">
        <v>55</v>
      </c>
      <c r="N2" s="51"/>
      <c r="O2" s="51" t="s">
        <v>10</v>
      </c>
      <c r="P2" s="51"/>
      <c r="Q2" s="51" t="s">
        <v>67</v>
      </c>
      <c r="R2" s="51" t="s">
        <v>68</v>
      </c>
      <c r="S2" s="51" t="s">
        <v>18</v>
      </c>
      <c r="T2" s="51"/>
      <c r="U2" s="51" t="s">
        <v>69</v>
      </c>
      <c r="V2" s="51" t="s">
        <v>70</v>
      </c>
      <c r="W2" s="51" t="s">
        <v>78</v>
      </c>
      <c r="X2" s="51"/>
      <c r="Y2" s="51" t="s">
        <v>117</v>
      </c>
      <c r="Z2" s="51" t="s">
        <v>118</v>
      </c>
      <c r="AA2" s="51" t="s">
        <v>119</v>
      </c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</row>
    <row r="3" customFormat="false" ht="16.5" hidden="false" customHeight="false" outlineLevel="0" collapsed="false">
      <c r="A3" s="50"/>
      <c r="B3" s="50"/>
      <c r="C3" s="50"/>
      <c r="D3" s="50"/>
      <c r="E3" s="51" t="s">
        <v>120</v>
      </c>
      <c r="F3" s="51" t="s">
        <v>121</v>
      </c>
      <c r="G3" s="51" t="s">
        <v>122</v>
      </c>
      <c r="H3" s="51" t="s">
        <v>123</v>
      </c>
      <c r="I3" s="51" t="s">
        <v>120</v>
      </c>
      <c r="J3" s="51" t="s">
        <v>127</v>
      </c>
      <c r="K3" s="51" t="s">
        <v>122</v>
      </c>
      <c r="L3" s="51" t="s">
        <v>123</v>
      </c>
      <c r="M3" s="51" t="s">
        <v>128</v>
      </c>
      <c r="N3" s="51" t="s">
        <v>123</v>
      </c>
      <c r="O3" s="51" t="s">
        <v>128</v>
      </c>
      <c r="P3" s="51" t="s">
        <v>123</v>
      </c>
      <c r="Q3" s="51" t="s">
        <v>128</v>
      </c>
      <c r="R3" s="51" t="s">
        <v>128</v>
      </c>
      <c r="S3" s="51" t="s">
        <v>128</v>
      </c>
      <c r="T3" s="51" t="s">
        <v>123</v>
      </c>
      <c r="U3" s="51" t="s">
        <v>128</v>
      </c>
      <c r="V3" s="51" t="s">
        <v>128</v>
      </c>
      <c r="W3" s="51" t="s">
        <v>128</v>
      </c>
      <c r="X3" s="51" t="s">
        <v>123</v>
      </c>
      <c r="Y3" s="51"/>
      <c r="Z3" s="51"/>
      <c r="AA3" s="51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</row>
    <row r="4" customFormat="false" ht="16.5" hidden="false" customHeight="false" outlineLevel="0" collapsed="false">
      <c r="A4" s="34" t="s">
        <v>88</v>
      </c>
      <c r="B4" s="53" t="n">
        <v>1</v>
      </c>
      <c r="C4" s="53" t="n">
        <v>27</v>
      </c>
      <c r="D4" s="34" t="s">
        <v>89</v>
      </c>
      <c r="E4" s="53" t="n">
        <v>66</v>
      </c>
      <c r="F4" s="53" t="n">
        <v>16</v>
      </c>
      <c r="G4" s="53" t="n">
        <v>82</v>
      </c>
      <c r="H4" s="53" t="n">
        <v>14</v>
      </c>
      <c r="I4" s="53" t="n">
        <v>78</v>
      </c>
      <c r="J4" s="53" t="n">
        <v>16.5</v>
      </c>
      <c r="K4" s="53" t="n">
        <v>94.5</v>
      </c>
      <c r="L4" s="53" t="n">
        <v>15</v>
      </c>
      <c r="M4" s="53" t="n">
        <v>84</v>
      </c>
      <c r="N4" s="53" t="n">
        <v>13</v>
      </c>
      <c r="O4" s="55" t="n">
        <v>192</v>
      </c>
      <c r="P4" s="53" t="n">
        <v>15</v>
      </c>
      <c r="Q4" s="53" t="n">
        <v>100</v>
      </c>
      <c r="R4" s="53" t="n">
        <v>92</v>
      </c>
      <c r="S4" s="55" t="n">
        <v>200</v>
      </c>
      <c r="T4" s="53" t="n">
        <v>15</v>
      </c>
      <c r="U4" s="53" t="n">
        <v>100</v>
      </c>
      <c r="V4" s="53" t="n">
        <v>100</v>
      </c>
      <c r="W4" s="53" t="n">
        <v>652.5</v>
      </c>
      <c r="X4" s="53" t="n">
        <v>72</v>
      </c>
      <c r="Y4" s="53" t="n">
        <v>1</v>
      </c>
      <c r="Z4" s="53" t="n">
        <v>1</v>
      </c>
      <c r="AA4" s="53" t="n">
        <v>6</v>
      </c>
    </row>
    <row r="5" customFormat="false" ht="16.5" hidden="false" customHeight="false" outlineLevel="0" collapsed="false">
      <c r="A5" s="34" t="s">
        <v>88</v>
      </c>
      <c r="B5" s="53" t="n">
        <v>1</v>
      </c>
      <c r="C5" s="53" t="n">
        <v>20</v>
      </c>
      <c r="D5" s="34" t="s">
        <v>91</v>
      </c>
      <c r="E5" s="53" t="n">
        <v>64</v>
      </c>
      <c r="F5" s="53" t="n">
        <v>20</v>
      </c>
      <c r="G5" s="53" t="n">
        <v>84</v>
      </c>
      <c r="H5" s="53" t="n">
        <v>14</v>
      </c>
      <c r="I5" s="53" t="n">
        <v>78</v>
      </c>
      <c r="J5" s="53" t="n">
        <v>14.25</v>
      </c>
      <c r="K5" s="53" t="n">
        <v>92.25</v>
      </c>
      <c r="L5" s="53" t="n">
        <v>14</v>
      </c>
      <c r="M5" s="53" t="n">
        <v>80</v>
      </c>
      <c r="N5" s="53" t="n">
        <v>13</v>
      </c>
      <c r="O5" s="55" t="n">
        <v>192</v>
      </c>
      <c r="P5" s="53" t="n">
        <v>15</v>
      </c>
      <c r="Q5" s="53" t="n">
        <v>100</v>
      </c>
      <c r="R5" s="53" t="n">
        <v>92</v>
      </c>
      <c r="S5" s="55" t="n">
        <v>196</v>
      </c>
      <c r="T5" s="53" t="n">
        <v>15</v>
      </c>
      <c r="U5" s="53" t="n">
        <v>96</v>
      </c>
      <c r="V5" s="53" t="n">
        <v>100</v>
      </c>
      <c r="W5" s="53" t="n">
        <v>644.25</v>
      </c>
      <c r="X5" s="53" t="n">
        <v>71</v>
      </c>
      <c r="Y5" s="53" t="n">
        <v>2</v>
      </c>
      <c r="Z5" s="53" t="n">
        <v>2</v>
      </c>
      <c r="AA5" s="53" t="n">
        <v>13</v>
      </c>
    </row>
    <row r="6" customFormat="false" ht="16.5" hidden="false" customHeight="false" outlineLevel="0" collapsed="false">
      <c r="A6" s="34" t="s">
        <v>88</v>
      </c>
      <c r="B6" s="53" t="n">
        <v>5</v>
      </c>
      <c r="C6" s="53" t="n">
        <v>40</v>
      </c>
      <c r="D6" s="34" t="s">
        <v>92</v>
      </c>
      <c r="E6" s="53" t="n">
        <v>60</v>
      </c>
      <c r="F6" s="53" t="n">
        <v>16</v>
      </c>
      <c r="G6" s="53" t="n">
        <v>76</v>
      </c>
      <c r="H6" s="53" t="n">
        <v>13</v>
      </c>
      <c r="I6" s="53" t="n">
        <v>66</v>
      </c>
      <c r="J6" s="53" t="n">
        <v>13.5</v>
      </c>
      <c r="K6" s="53" t="n">
        <v>79.5</v>
      </c>
      <c r="L6" s="53" t="n">
        <v>12</v>
      </c>
      <c r="M6" s="53" t="n">
        <v>84</v>
      </c>
      <c r="N6" s="53" t="n">
        <v>13</v>
      </c>
      <c r="O6" s="55" t="n">
        <v>200</v>
      </c>
      <c r="P6" s="53" t="n">
        <v>15</v>
      </c>
      <c r="Q6" s="53" t="n">
        <v>100</v>
      </c>
      <c r="R6" s="53" t="n">
        <v>100</v>
      </c>
      <c r="S6" s="55" t="n">
        <v>200</v>
      </c>
      <c r="T6" s="53" t="n">
        <v>15</v>
      </c>
      <c r="U6" s="53" t="n">
        <v>100</v>
      </c>
      <c r="V6" s="53" t="n">
        <v>100</v>
      </c>
      <c r="W6" s="53" t="n">
        <v>639.5</v>
      </c>
      <c r="X6" s="53" t="n">
        <v>68</v>
      </c>
      <c r="Y6" s="53" t="n">
        <v>1</v>
      </c>
      <c r="Z6" s="53" t="n">
        <v>3</v>
      </c>
      <c r="AA6" s="53" t="n">
        <v>24</v>
      </c>
    </row>
    <row r="7" customFormat="false" ht="16.5" hidden="false" customHeight="false" outlineLevel="0" collapsed="false">
      <c r="A7" s="34" t="s">
        <v>93</v>
      </c>
      <c r="B7" s="53" t="n">
        <v>1</v>
      </c>
      <c r="C7" s="53" t="n">
        <v>21</v>
      </c>
      <c r="D7" s="34" t="s">
        <v>94</v>
      </c>
      <c r="E7" s="53" t="n">
        <v>62</v>
      </c>
      <c r="F7" s="53" t="n">
        <v>18</v>
      </c>
      <c r="G7" s="53" t="n">
        <v>80</v>
      </c>
      <c r="H7" s="53" t="n">
        <v>14</v>
      </c>
      <c r="I7" s="53" t="n">
        <v>74</v>
      </c>
      <c r="J7" s="53" t="n">
        <v>15.75</v>
      </c>
      <c r="K7" s="53" t="n">
        <v>89.75</v>
      </c>
      <c r="L7" s="53" t="n">
        <v>14</v>
      </c>
      <c r="M7" s="53" t="n">
        <v>88</v>
      </c>
      <c r="N7" s="53" t="n">
        <v>14</v>
      </c>
      <c r="O7" s="55" t="n">
        <v>184</v>
      </c>
      <c r="P7" s="53" t="n">
        <v>14</v>
      </c>
      <c r="Q7" s="53" t="n">
        <v>100</v>
      </c>
      <c r="R7" s="53" t="n">
        <v>84</v>
      </c>
      <c r="S7" s="55" t="n">
        <v>192</v>
      </c>
      <c r="T7" s="53" t="n">
        <v>15</v>
      </c>
      <c r="U7" s="53" t="n">
        <v>92</v>
      </c>
      <c r="V7" s="53" t="n">
        <v>100</v>
      </c>
      <c r="W7" s="53" t="n">
        <v>633.75</v>
      </c>
      <c r="X7" s="53" t="n">
        <v>71</v>
      </c>
      <c r="Y7" s="53" t="n">
        <v>1</v>
      </c>
      <c r="Z7" s="53" t="n">
        <v>4</v>
      </c>
      <c r="AA7" s="53" t="n">
        <v>33</v>
      </c>
    </row>
    <row r="8" customFormat="false" ht="16.5" hidden="false" customHeight="false" outlineLevel="0" collapsed="false">
      <c r="A8" s="34" t="s">
        <v>93</v>
      </c>
      <c r="B8" s="53" t="n">
        <v>1</v>
      </c>
      <c r="C8" s="53" t="n">
        <v>36</v>
      </c>
      <c r="D8" s="34" t="s">
        <v>95</v>
      </c>
      <c r="E8" s="53" t="n">
        <v>68</v>
      </c>
      <c r="F8" s="53" t="n">
        <v>18</v>
      </c>
      <c r="G8" s="53" t="n">
        <v>86</v>
      </c>
      <c r="H8" s="53" t="n">
        <v>15</v>
      </c>
      <c r="I8" s="53" t="n">
        <v>72</v>
      </c>
      <c r="J8" s="53" t="n">
        <v>15</v>
      </c>
      <c r="K8" s="53" t="n">
        <v>87</v>
      </c>
      <c r="L8" s="53" t="n">
        <v>14</v>
      </c>
      <c r="M8" s="53" t="n">
        <v>88</v>
      </c>
      <c r="N8" s="53" t="n">
        <v>14</v>
      </c>
      <c r="O8" s="55" t="n">
        <v>176</v>
      </c>
      <c r="P8" s="53" t="n">
        <v>14</v>
      </c>
      <c r="Q8" s="53" t="n">
        <v>92</v>
      </c>
      <c r="R8" s="53" t="n">
        <v>84</v>
      </c>
      <c r="S8" s="55" t="n">
        <v>192</v>
      </c>
      <c r="T8" s="53" t="n">
        <v>15</v>
      </c>
      <c r="U8" s="53" t="n">
        <v>100</v>
      </c>
      <c r="V8" s="53" t="n">
        <v>92</v>
      </c>
      <c r="W8" s="53" t="n">
        <v>629</v>
      </c>
      <c r="X8" s="53" t="n">
        <v>72</v>
      </c>
      <c r="Y8" s="53" t="n">
        <v>2</v>
      </c>
      <c r="Z8" s="53" t="n">
        <v>5</v>
      </c>
      <c r="AA8" s="53" t="n">
        <v>46</v>
      </c>
    </row>
    <row r="9" customFormat="false" ht="16.5" hidden="false" customHeight="false" outlineLevel="0" collapsed="false">
      <c r="A9" s="34" t="s">
        <v>88</v>
      </c>
      <c r="B9" s="53" t="n">
        <v>1</v>
      </c>
      <c r="C9" s="53" t="n">
        <v>40</v>
      </c>
      <c r="D9" s="34" t="s">
        <v>96</v>
      </c>
      <c r="E9" s="53" t="n">
        <v>58</v>
      </c>
      <c r="F9" s="53" t="n">
        <v>16</v>
      </c>
      <c r="G9" s="53" t="n">
        <v>74</v>
      </c>
      <c r="H9" s="53" t="n">
        <v>13</v>
      </c>
      <c r="I9" s="53" t="n">
        <v>80</v>
      </c>
      <c r="J9" s="53" t="n">
        <v>14.25</v>
      </c>
      <c r="K9" s="53" t="n">
        <v>94.25</v>
      </c>
      <c r="L9" s="53" t="n">
        <v>15</v>
      </c>
      <c r="M9" s="53" t="n">
        <v>76</v>
      </c>
      <c r="N9" s="53" t="n">
        <v>12</v>
      </c>
      <c r="O9" s="55" t="n">
        <v>196</v>
      </c>
      <c r="P9" s="53" t="n">
        <v>15</v>
      </c>
      <c r="Q9" s="53" t="n">
        <v>96</v>
      </c>
      <c r="R9" s="53" t="n">
        <v>100</v>
      </c>
      <c r="S9" s="55" t="n">
        <v>188</v>
      </c>
      <c r="T9" s="53" t="n">
        <v>15</v>
      </c>
      <c r="U9" s="53" t="n">
        <v>92</v>
      </c>
      <c r="V9" s="53" t="n">
        <v>96</v>
      </c>
      <c r="W9" s="53" t="n">
        <v>628.25</v>
      </c>
      <c r="X9" s="53" t="n">
        <v>70</v>
      </c>
      <c r="Y9" s="53" t="n">
        <v>3</v>
      </c>
      <c r="Z9" s="53" t="n">
        <v>6</v>
      </c>
      <c r="AA9" s="53" t="n">
        <v>48</v>
      </c>
    </row>
    <row r="10" customFormat="false" ht="16.5" hidden="false" customHeight="false" outlineLevel="0" collapsed="false">
      <c r="A10" s="34" t="s">
        <v>97</v>
      </c>
      <c r="B10" s="53" t="n">
        <v>2</v>
      </c>
      <c r="C10" s="53" t="n">
        <v>6</v>
      </c>
      <c r="D10" s="34" t="s">
        <v>98</v>
      </c>
      <c r="E10" s="53" t="n">
        <v>54</v>
      </c>
      <c r="F10" s="53" t="n">
        <v>16</v>
      </c>
      <c r="G10" s="53" t="n">
        <v>70</v>
      </c>
      <c r="H10" s="53" t="n">
        <v>12</v>
      </c>
      <c r="I10" s="53" t="n">
        <v>76</v>
      </c>
      <c r="J10" s="53" t="n">
        <v>15.75</v>
      </c>
      <c r="K10" s="53" t="n">
        <v>91.75</v>
      </c>
      <c r="L10" s="53" t="n">
        <v>14</v>
      </c>
      <c r="M10" s="53" t="n">
        <v>88</v>
      </c>
      <c r="N10" s="53" t="n">
        <v>14</v>
      </c>
      <c r="O10" s="55" t="n">
        <v>184</v>
      </c>
      <c r="P10" s="53" t="n">
        <v>14</v>
      </c>
      <c r="Q10" s="53" t="n">
        <v>96</v>
      </c>
      <c r="R10" s="53" t="n">
        <v>88</v>
      </c>
      <c r="S10" s="55" t="n">
        <v>192</v>
      </c>
      <c r="T10" s="53" t="n">
        <v>15</v>
      </c>
      <c r="U10" s="53" t="n">
        <v>100</v>
      </c>
      <c r="V10" s="53" t="n">
        <v>92</v>
      </c>
      <c r="W10" s="53" t="n">
        <v>625.75</v>
      </c>
      <c r="X10" s="53" t="n">
        <v>69</v>
      </c>
      <c r="Y10" s="53" t="n">
        <v>1</v>
      </c>
      <c r="Z10" s="53" t="n">
        <v>7</v>
      </c>
      <c r="AA10" s="53" t="n">
        <v>55</v>
      </c>
    </row>
    <row r="11" customFormat="false" ht="16.5" hidden="false" customHeight="false" outlineLevel="0" collapsed="false">
      <c r="A11" s="34" t="s">
        <v>88</v>
      </c>
      <c r="B11" s="53" t="n">
        <v>2</v>
      </c>
      <c r="C11" s="53" t="n">
        <v>29</v>
      </c>
      <c r="D11" s="34" t="s">
        <v>99</v>
      </c>
      <c r="E11" s="53" t="n">
        <v>56</v>
      </c>
      <c r="F11" s="53" t="n">
        <v>16</v>
      </c>
      <c r="G11" s="53" t="n">
        <v>72</v>
      </c>
      <c r="H11" s="53" t="n">
        <v>12</v>
      </c>
      <c r="I11" s="53" t="n">
        <v>74</v>
      </c>
      <c r="J11" s="53" t="n">
        <v>15.75</v>
      </c>
      <c r="K11" s="53" t="n">
        <v>89.75</v>
      </c>
      <c r="L11" s="53" t="n">
        <v>14</v>
      </c>
      <c r="M11" s="53" t="n">
        <v>88</v>
      </c>
      <c r="N11" s="53" t="n">
        <v>14</v>
      </c>
      <c r="O11" s="55" t="n">
        <v>184</v>
      </c>
      <c r="P11" s="53" t="n">
        <v>14</v>
      </c>
      <c r="Q11" s="53" t="n">
        <v>92</v>
      </c>
      <c r="R11" s="53" t="n">
        <v>92</v>
      </c>
      <c r="S11" s="55" t="n">
        <v>192</v>
      </c>
      <c r="T11" s="53" t="n">
        <v>15</v>
      </c>
      <c r="U11" s="53" t="n">
        <v>96</v>
      </c>
      <c r="V11" s="53" t="n">
        <v>96</v>
      </c>
      <c r="W11" s="53" t="n">
        <v>625.75</v>
      </c>
      <c r="X11" s="53" t="n">
        <v>69</v>
      </c>
      <c r="Y11" s="53" t="n">
        <v>1</v>
      </c>
      <c r="Z11" s="53" t="n">
        <v>8</v>
      </c>
      <c r="AA11" s="53" t="n">
        <v>56</v>
      </c>
    </row>
    <row r="12" customFormat="false" ht="16.5" hidden="false" customHeight="false" outlineLevel="0" collapsed="false">
      <c r="A12" s="34" t="s">
        <v>93</v>
      </c>
      <c r="B12" s="53" t="n">
        <v>1</v>
      </c>
      <c r="C12" s="53" t="n">
        <v>19</v>
      </c>
      <c r="D12" s="34" t="s">
        <v>100</v>
      </c>
      <c r="E12" s="53" t="n">
        <v>64</v>
      </c>
      <c r="F12" s="53" t="n">
        <v>18</v>
      </c>
      <c r="G12" s="53" t="n">
        <v>82</v>
      </c>
      <c r="H12" s="53" t="n">
        <v>14</v>
      </c>
      <c r="I12" s="53" t="n">
        <v>54</v>
      </c>
      <c r="J12" s="53" t="n">
        <v>12.75</v>
      </c>
      <c r="K12" s="53" t="n">
        <v>66.75</v>
      </c>
      <c r="L12" s="53" t="n">
        <v>11</v>
      </c>
      <c r="M12" s="53" t="n">
        <v>96</v>
      </c>
      <c r="N12" s="53" t="n">
        <v>15</v>
      </c>
      <c r="O12" s="55" t="n">
        <v>180</v>
      </c>
      <c r="P12" s="53" t="n">
        <v>14</v>
      </c>
      <c r="Q12" s="53" t="n">
        <v>88</v>
      </c>
      <c r="R12" s="53" t="n">
        <v>92</v>
      </c>
      <c r="S12" s="55" t="n">
        <v>200</v>
      </c>
      <c r="T12" s="53" t="n">
        <v>15</v>
      </c>
      <c r="U12" s="53" t="n">
        <v>100</v>
      </c>
      <c r="V12" s="53" t="n">
        <v>100</v>
      </c>
      <c r="W12" s="53" t="n">
        <v>624.75</v>
      </c>
      <c r="X12" s="53" t="n">
        <v>69</v>
      </c>
      <c r="Y12" s="53" t="n">
        <v>3</v>
      </c>
      <c r="Z12" s="53" t="n">
        <v>9</v>
      </c>
      <c r="AA12" s="53" t="n">
        <v>61</v>
      </c>
    </row>
    <row r="13" customFormat="false" ht="16.5" hidden="false" customHeight="false" outlineLevel="0" collapsed="false">
      <c r="A13" s="34" t="s">
        <v>97</v>
      </c>
      <c r="B13" s="53" t="n">
        <v>2</v>
      </c>
      <c r="C13" s="53" t="n">
        <v>9</v>
      </c>
      <c r="D13" s="34" t="s">
        <v>101</v>
      </c>
      <c r="E13" s="53" t="n">
        <v>58</v>
      </c>
      <c r="F13" s="53" t="n">
        <v>16</v>
      </c>
      <c r="G13" s="53" t="n">
        <v>74</v>
      </c>
      <c r="H13" s="53" t="n">
        <v>13</v>
      </c>
      <c r="I13" s="53" t="n">
        <v>68</v>
      </c>
      <c r="J13" s="53" t="n">
        <v>13.5</v>
      </c>
      <c r="K13" s="53" t="n">
        <v>81.5</v>
      </c>
      <c r="L13" s="53" t="n">
        <v>13</v>
      </c>
      <c r="M13" s="53" t="n">
        <v>92</v>
      </c>
      <c r="N13" s="53" t="n">
        <v>14</v>
      </c>
      <c r="O13" s="55" t="n">
        <v>188</v>
      </c>
      <c r="P13" s="53" t="n">
        <v>15</v>
      </c>
      <c r="Q13" s="53" t="n">
        <v>96</v>
      </c>
      <c r="R13" s="53" t="n">
        <v>92</v>
      </c>
      <c r="S13" s="55" t="n">
        <v>188</v>
      </c>
      <c r="T13" s="53" t="n">
        <v>15</v>
      </c>
      <c r="U13" s="53" t="n">
        <v>96</v>
      </c>
      <c r="V13" s="53" t="n">
        <v>92</v>
      </c>
      <c r="W13" s="53" t="n">
        <v>623.5</v>
      </c>
      <c r="X13" s="53" t="n">
        <v>70</v>
      </c>
      <c r="Y13" s="53" t="n">
        <v>2</v>
      </c>
      <c r="Z13" s="53" t="n">
        <v>10</v>
      </c>
      <c r="AA13" s="53" t="n">
        <v>68</v>
      </c>
    </row>
    <row r="14" customFormat="false" ht="16.5" hidden="false" customHeight="false" outlineLevel="0" collapsed="false">
      <c r="A14" s="34" t="s">
        <v>88</v>
      </c>
      <c r="B14" s="53" t="n">
        <v>2</v>
      </c>
      <c r="C14" s="53" t="n">
        <v>10</v>
      </c>
      <c r="D14" s="34" t="s">
        <v>102</v>
      </c>
      <c r="E14" s="53" t="n">
        <v>70</v>
      </c>
      <c r="F14" s="53" t="n">
        <v>16</v>
      </c>
      <c r="G14" s="53" t="n">
        <v>86</v>
      </c>
      <c r="H14" s="53" t="n">
        <v>15</v>
      </c>
      <c r="I14" s="53" t="n">
        <v>72</v>
      </c>
      <c r="J14" s="53" t="n">
        <v>17.25</v>
      </c>
      <c r="K14" s="53" t="n">
        <v>89.25</v>
      </c>
      <c r="L14" s="53" t="n">
        <v>14</v>
      </c>
      <c r="M14" s="53" t="n">
        <v>88</v>
      </c>
      <c r="N14" s="53" t="n">
        <v>14</v>
      </c>
      <c r="O14" s="55" t="n">
        <v>168</v>
      </c>
      <c r="P14" s="53" t="n">
        <v>13</v>
      </c>
      <c r="Q14" s="53" t="n">
        <v>96</v>
      </c>
      <c r="R14" s="53" t="n">
        <v>72</v>
      </c>
      <c r="S14" s="55" t="n">
        <v>192</v>
      </c>
      <c r="T14" s="53" t="n">
        <v>15</v>
      </c>
      <c r="U14" s="53" t="n">
        <v>100</v>
      </c>
      <c r="V14" s="53" t="n">
        <v>92</v>
      </c>
      <c r="W14" s="53" t="n">
        <v>623.25</v>
      </c>
      <c r="X14" s="53" t="n">
        <v>71</v>
      </c>
      <c r="Y14" s="53" t="n">
        <v>2</v>
      </c>
      <c r="Z14" s="53" t="n">
        <v>11</v>
      </c>
      <c r="AA14" s="53" t="n">
        <v>70</v>
      </c>
    </row>
    <row r="15" customFormat="false" ht="16.5" hidden="false" customHeight="false" outlineLevel="0" collapsed="false">
      <c r="A15" s="34" t="s">
        <v>97</v>
      </c>
      <c r="B15" s="53" t="n">
        <v>1</v>
      </c>
      <c r="C15" s="53" t="n">
        <v>14</v>
      </c>
      <c r="D15" s="34" t="s">
        <v>103</v>
      </c>
      <c r="E15" s="53" t="n">
        <v>58</v>
      </c>
      <c r="F15" s="53" t="n">
        <v>16</v>
      </c>
      <c r="G15" s="53" t="n">
        <v>74</v>
      </c>
      <c r="H15" s="53" t="n">
        <v>13</v>
      </c>
      <c r="I15" s="53" t="n">
        <v>80</v>
      </c>
      <c r="J15" s="53" t="n">
        <v>15.75</v>
      </c>
      <c r="K15" s="53" t="n">
        <v>95.75</v>
      </c>
      <c r="L15" s="53" t="n">
        <v>15</v>
      </c>
      <c r="M15" s="53" t="n">
        <v>80</v>
      </c>
      <c r="N15" s="53" t="n">
        <v>13</v>
      </c>
      <c r="O15" s="55" t="n">
        <v>184</v>
      </c>
      <c r="P15" s="53" t="n">
        <v>14</v>
      </c>
      <c r="Q15" s="53" t="n">
        <v>96</v>
      </c>
      <c r="R15" s="53" t="n">
        <v>88</v>
      </c>
      <c r="S15" s="55" t="n">
        <v>188</v>
      </c>
      <c r="T15" s="53" t="n">
        <v>15</v>
      </c>
      <c r="U15" s="53" t="n">
        <v>96</v>
      </c>
      <c r="V15" s="53" t="n">
        <v>92</v>
      </c>
      <c r="W15" s="53" t="n">
        <v>621.75</v>
      </c>
      <c r="X15" s="53" t="n">
        <v>70</v>
      </c>
      <c r="Y15" s="53" t="n">
        <v>1</v>
      </c>
      <c r="Z15" s="53" t="n">
        <v>12</v>
      </c>
      <c r="AA15" s="53" t="n">
        <v>77</v>
      </c>
    </row>
    <row r="16" customFormat="false" ht="16.5" hidden="false" customHeight="false" outlineLevel="0" collapsed="false">
      <c r="A16" s="34" t="s">
        <v>97</v>
      </c>
      <c r="B16" s="53" t="n">
        <v>1</v>
      </c>
      <c r="C16" s="53" t="n">
        <v>42</v>
      </c>
      <c r="D16" s="34" t="s">
        <v>104</v>
      </c>
      <c r="E16" s="53" t="n">
        <v>64</v>
      </c>
      <c r="F16" s="53" t="n">
        <v>16</v>
      </c>
      <c r="G16" s="53" t="n">
        <v>80</v>
      </c>
      <c r="H16" s="53" t="n">
        <v>14</v>
      </c>
      <c r="I16" s="53" t="n">
        <v>70</v>
      </c>
      <c r="J16" s="53" t="n">
        <v>16.5</v>
      </c>
      <c r="K16" s="53" t="n">
        <v>86.5</v>
      </c>
      <c r="L16" s="53" t="n">
        <v>13</v>
      </c>
      <c r="M16" s="53" t="n">
        <v>84</v>
      </c>
      <c r="N16" s="53" t="n">
        <v>13</v>
      </c>
      <c r="O16" s="55" t="n">
        <v>180</v>
      </c>
      <c r="P16" s="53" t="n">
        <v>14</v>
      </c>
      <c r="Q16" s="53" t="n">
        <v>96</v>
      </c>
      <c r="R16" s="53" t="n">
        <v>84</v>
      </c>
      <c r="S16" s="55" t="n">
        <v>188</v>
      </c>
      <c r="T16" s="53" t="n">
        <v>15</v>
      </c>
      <c r="U16" s="53" t="n">
        <v>92</v>
      </c>
      <c r="V16" s="53" t="n">
        <v>96</v>
      </c>
      <c r="W16" s="53" t="n">
        <v>618.5</v>
      </c>
      <c r="X16" s="53" t="n">
        <v>69</v>
      </c>
      <c r="Y16" s="53" t="n">
        <v>2</v>
      </c>
      <c r="Z16" s="53" t="n">
        <v>13</v>
      </c>
      <c r="AA16" s="53" t="n">
        <v>97</v>
      </c>
    </row>
    <row r="17" customFormat="false" ht="16.5" hidden="false" customHeight="false" outlineLevel="0" collapsed="false">
      <c r="A17" s="34" t="s">
        <v>97</v>
      </c>
      <c r="B17" s="53" t="n">
        <v>1</v>
      </c>
      <c r="C17" s="53" t="n">
        <v>5</v>
      </c>
      <c r="D17" s="34" t="s">
        <v>105</v>
      </c>
      <c r="E17" s="53" t="n">
        <v>62</v>
      </c>
      <c r="F17" s="53" t="n">
        <v>14</v>
      </c>
      <c r="G17" s="53" t="n">
        <v>76</v>
      </c>
      <c r="H17" s="53" t="n">
        <v>13</v>
      </c>
      <c r="I17" s="53" t="n">
        <v>60</v>
      </c>
      <c r="J17" s="53" t="n">
        <v>12</v>
      </c>
      <c r="K17" s="53" t="n">
        <v>72</v>
      </c>
      <c r="L17" s="53" t="n">
        <v>11</v>
      </c>
      <c r="M17" s="53" t="n">
        <v>88</v>
      </c>
      <c r="N17" s="53" t="n">
        <v>14</v>
      </c>
      <c r="O17" s="55" t="n">
        <v>184</v>
      </c>
      <c r="P17" s="53" t="n">
        <v>14</v>
      </c>
      <c r="Q17" s="53" t="n">
        <v>100</v>
      </c>
      <c r="R17" s="53" t="n">
        <v>84</v>
      </c>
      <c r="S17" s="55" t="n">
        <v>196</v>
      </c>
      <c r="T17" s="53" t="n">
        <v>15</v>
      </c>
      <c r="U17" s="53" t="n">
        <v>100</v>
      </c>
      <c r="V17" s="53" t="n">
        <v>96</v>
      </c>
      <c r="W17" s="53" t="n">
        <v>616</v>
      </c>
      <c r="X17" s="53" t="n">
        <v>67</v>
      </c>
      <c r="Y17" s="53" t="n">
        <v>3</v>
      </c>
      <c r="Z17" s="53" t="n">
        <v>14</v>
      </c>
      <c r="AA17" s="53" t="n">
        <v>109</v>
      </c>
    </row>
    <row r="18" customFormat="false" ht="16.5" hidden="false" customHeight="false" outlineLevel="0" collapsed="false">
      <c r="A18" s="34" t="s">
        <v>97</v>
      </c>
      <c r="B18" s="53" t="n">
        <v>2</v>
      </c>
      <c r="C18" s="53" t="n">
        <v>10</v>
      </c>
      <c r="D18" s="34" t="s">
        <v>106</v>
      </c>
      <c r="E18" s="53" t="n">
        <v>50</v>
      </c>
      <c r="F18" s="53" t="n">
        <v>12</v>
      </c>
      <c r="G18" s="53" t="n">
        <v>62</v>
      </c>
      <c r="H18" s="53" t="n">
        <v>11</v>
      </c>
      <c r="I18" s="53" t="n">
        <v>72</v>
      </c>
      <c r="J18" s="53" t="n">
        <v>13.5</v>
      </c>
      <c r="K18" s="53" t="n">
        <v>85.5</v>
      </c>
      <c r="L18" s="53" t="n">
        <v>13</v>
      </c>
      <c r="M18" s="53" t="n">
        <v>92</v>
      </c>
      <c r="N18" s="53" t="n">
        <v>14</v>
      </c>
      <c r="O18" s="55" t="n">
        <v>184</v>
      </c>
      <c r="P18" s="53" t="n">
        <v>14</v>
      </c>
      <c r="Q18" s="53" t="n">
        <v>100</v>
      </c>
      <c r="R18" s="53" t="n">
        <v>84</v>
      </c>
      <c r="S18" s="55" t="n">
        <v>192</v>
      </c>
      <c r="T18" s="53" t="n">
        <v>15</v>
      </c>
      <c r="U18" s="53" t="n">
        <v>96</v>
      </c>
      <c r="V18" s="53" t="n">
        <v>96</v>
      </c>
      <c r="W18" s="53" t="n">
        <v>615.5</v>
      </c>
      <c r="X18" s="53" t="n">
        <v>67</v>
      </c>
      <c r="Y18" s="53" t="n">
        <v>3</v>
      </c>
      <c r="Z18" s="53" t="n">
        <v>15</v>
      </c>
      <c r="AA18" s="53" t="n">
        <v>115</v>
      </c>
    </row>
    <row r="19" customFormat="false" ht="16.5" hidden="false" customHeight="false" outlineLevel="0" collapsed="false">
      <c r="A19" s="34" t="s">
        <v>97</v>
      </c>
      <c r="B19" s="53" t="n">
        <v>1</v>
      </c>
      <c r="C19" s="53" t="n">
        <v>31</v>
      </c>
      <c r="D19" s="34" t="s">
        <v>107</v>
      </c>
      <c r="E19" s="53" t="n">
        <v>56</v>
      </c>
      <c r="F19" s="53" t="n">
        <v>16</v>
      </c>
      <c r="G19" s="53" t="n">
        <v>72</v>
      </c>
      <c r="H19" s="53" t="n">
        <v>12</v>
      </c>
      <c r="I19" s="53" t="n">
        <v>72</v>
      </c>
      <c r="J19" s="53" t="n">
        <v>12.75</v>
      </c>
      <c r="K19" s="53" t="n">
        <v>84.75</v>
      </c>
      <c r="L19" s="53" t="n">
        <v>13</v>
      </c>
      <c r="M19" s="53" t="n">
        <v>76</v>
      </c>
      <c r="N19" s="53" t="n">
        <v>12</v>
      </c>
      <c r="O19" s="55" t="n">
        <v>180</v>
      </c>
      <c r="P19" s="53" t="n">
        <v>14</v>
      </c>
      <c r="Q19" s="53" t="n">
        <v>96</v>
      </c>
      <c r="R19" s="53" t="n">
        <v>84</v>
      </c>
      <c r="S19" s="55" t="n">
        <v>200</v>
      </c>
      <c r="T19" s="53" t="n">
        <v>15</v>
      </c>
      <c r="U19" s="53" t="n">
        <v>100</v>
      </c>
      <c r="V19" s="53" t="n">
        <v>100</v>
      </c>
      <c r="W19" s="53" t="n">
        <v>612.75</v>
      </c>
      <c r="X19" s="53" t="n">
        <v>66</v>
      </c>
      <c r="Y19" s="53" t="n">
        <v>4</v>
      </c>
      <c r="Z19" s="53" t="n">
        <v>16</v>
      </c>
      <c r="AA19" s="53" t="n">
        <v>135</v>
      </c>
    </row>
    <row r="20" customFormat="false" ht="16.5" hidden="false" customHeight="false" outlineLevel="0" collapsed="false">
      <c r="A20" s="34" t="s">
        <v>97</v>
      </c>
      <c r="B20" s="53" t="n">
        <v>4</v>
      </c>
      <c r="C20" s="53" t="n">
        <v>41</v>
      </c>
      <c r="D20" s="34" t="s">
        <v>108</v>
      </c>
      <c r="E20" s="53" t="n">
        <v>64</v>
      </c>
      <c r="F20" s="53" t="n">
        <v>16</v>
      </c>
      <c r="G20" s="53" t="n">
        <v>80</v>
      </c>
      <c r="H20" s="53" t="n">
        <v>14</v>
      </c>
      <c r="I20" s="53" t="n">
        <v>76</v>
      </c>
      <c r="J20" s="53" t="n">
        <v>16.5</v>
      </c>
      <c r="K20" s="53" t="n">
        <v>92.5</v>
      </c>
      <c r="L20" s="53" t="n">
        <v>14</v>
      </c>
      <c r="M20" s="53" t="n">
        <v>68</v>
      </c>
      <c r="N20" s="53" t="n">
        <v>11</v>
      </c>
      <c r="O20" s="55" t="n">
        <v>180</v>
      </c>
      <c r="P20" s="53" t="n">
        <v>14</v>
      </c>
      <c r="Q20" s="53" t="n">
        <v>96</v>
      </c>
      <c r="R20" s="53" t="n">
        <v>84</v>
      </c>
      <c r="S20" s="55" t="n">
        <v>188</v>
      </c>
      <c r="T20" s="53" t="n">
        <v>15</v>
      </c>
      <c r="U20" s="53" t="n">
        <v>88</v>
      </c>
      <c r="V20" s="53" t="n">
        <v>100</v>
      </c>
      <c r="W20" s="53" t="n">
        <v>608.5</v>
      </c>
      <c r="X20" s="53" t="n">
        <v>68</v>
      </c>
      <c r="Y20" s="53" t="n">
        <v>1</v>
      </c>
      <c r="Z20" s="53" t="n">
        <v>17</v>
      </c>
      <c r="AA20" s="53" t="n">
        <v>167</v>
      </c>
    </row>
    <row r="21" customFormat="false" ht="16.5" hidden="false" customHeight="false" outlineLevel="0" collapsed="false">
      <c r="A21" s="34" t="s">
        <v>88</v>
      </c>
      <c r="B21" s="53" t="n">
        <v>4</v>
      </c>
      <c r="C21" s="53" t="n">
        <v>13</v>
      </c>
      <c r="D21" s="34" t="s">
        <v>109</v>
      </c>
      <c r="E21" s="53" t="n">
        <v>56</v>
      </c>
      <c r="F21" s="53" t="n">
        <v>14</v>
      </c>
      <c r="G21" s="53" t="n">
        <v>70</v>
      </c>
      <c r="H21" s="53" t="n">
        <v>12</v>
      </c>
      <c r="I21" s="53" t="n">
        <v>74</v>
      </c>
      <c r="J21" s="53" t="n">
        <v>12</v>
      </c>
      <c r="K21" s="53" t="n">
        <v>86</v>
      </c>
      <c r="L21" s="53" t="n">
        <v>13</v>
      </c>
      <c r="M21" s="53" t="n">
        <v>92</v>
      </c>
      <c r="N21" s="53" t="n">
        <v>14</v>
      </c>
      <c r="O21" s="55" t="n">
        <v>172</v>
      </c>
      <c r="P21" s="53" t="n">
        <v>13</v>
      </c>
      <c r="Q21" s="53" t="n">
        <v>92</v>
      </c>
      <c r="R21" s="53" t="n">
        <v>80</v>
      </c>
      <c r="S21" s="55" t="n">
        <v>188</v>
      </c>
      <c r="T21" s="53" t="n">
        <v>15</v>
      </c>
      <c r="U21" s="53" t="n">
        <v>92</v>
      </c>
      <c r="V21" s="53" t="n">
        <v>96</v>
      </c>
      <c r="W21" s="53" t="n">
        <v>608</v>
      </c>
      <c r="X21" s="53" t="n">
        <v>67</v>
      </c>
      <c r="Y21" s="53" t="n">
        <v>1</v>
      </c>
      <c r="Z21" s="53" t="n">
        <v>18</v>
      </c>
      <c r="AA21" s="53" t="n">
        <v>176</v>
      </c>
    </row>
    <row r="22" customFormat="false" ht="16.5" hidden="false" customHeight="false" outlineLevel="0" collapsed="false">
      <c r="A22" s="34" t="s">
        <v>88</v>
      </c>
      <c r="B22" s="53" t="n">
        <v>1</v>
      </c>
      <c r="C22" s="53" t="n">
        <v>33</v>
      </c>
      <c r="D22" s="34" t="s">
        <v>110</v>
      </c>
      <c r="E22" s="53" t="n">
        <v>60</v>
      </c>
      <c r="F22" s="53" t="n">
        <v>16</v>
      </c>
      <c r="G22" s="53" t="n">
        <v>76</v>
      </c>
      <c r="H22" s="53" t="n">
        <v>13</v>
      </c>
      <c r="I22" s="53" t="n">
        <v>66</v>
      </c>
      <c r="J22" s="53" t="n">
        <v>13.5</v>
      </c>
      <c r="K22" s="53" t="n">
        <v>79.5</v>
      </c>
      <c r="L22" s="53" t="n">
        <v>12</v>
      </c>
      <c r="M22" s="53" t="n">
        <v>80</v>
      </c>
      <c r="N22" s="53" t="n">
        <v>13</v>
      </c>
      <c r="O22" s="55" t="n">
        <v>176</v>
      </c>
      <c r="P22" s="53" t="n">
        <v>14</v>
      </c>
      <c r="Q22" s="53" t="n">
        <v>96</v>
      </c>
      <c r="R22" s="53" t="n">
        <v>80</v>
      </c>
      <c r="S22" s="55" t="n">
        <v>196</v>
      </c>
      <c r="T22" s="53" t="n">
        <v>15</v>
      </c>
      <c r="U22" s="53" t="n">
        <v>100</v>
      </c>
      <c r="V22" s="53" t="n">
        <v>96</v>
      </c>
      <c r="W22" s="53" t="n">
        <v>607.5</v>
      </c>
      <c r="X22" s="53" t="n">
        <v>67</v>
      </c>
      <c r="Y22" s="53" t="n">
        <v>4</v>
      </c>
      <c r="Z22" s="53" t="n">
        <v>19</v>
      </c>
      <c r="AA22" s="53" t="n">
        <v>180</v>
      </c>
    </row>
    <row r="23" s="58" customFormat="true" ht="16.5" hidden="false" customHeight="false" outlineLevel="0" collapsed="false">
      <c r="A23" s="45" t="s">
        <v>88</v>
      </c>
      <c r="B23" s="55" t="n">
        <v>2</v>
      </c>
      <c r="C23" s="55" t="n">
        <v>23</v>
      </c>
      <c r="D23" s="45" t="s">
        <v>111</v>
      </c>
      <c r="E23" s="55" t="n">
        <v>66</v>
      </c>
      <c r="F23" s="55" t="n">
        <v>16</v>
      </c>
      <c r="G23" s="55" t="n">
        <v>82</v>
      </c>
      <c r="H23" s="55" t="n">
        <v>14</v>
      </c>
      <c r="I23" s="55" t="n">
        <v>78</v>
      </c>
      <c r="J23" s="55" t="n">
        <v>14.25</v>
      </c>
      <c r="K23" s="55" t="n">
        <v>92.25</v>
      </c>
      <c r="L23" s="55" t="n">
        <v>14</v>
      </c>
      <c r="M23" s="55" t="n">
        <v>64</v>
      </c>
      <c r="N23" s="55" t="n">
        <v>10</v>
      </c>
      <c r="O23" s="55" t="n">
        <v>172</v>
      </c>
      <c r="P23" s="55" t="n">
        <v>13</v>
      </c>
      <c r="Q23" s="55" t="n">
        <v>100</v>
      </c>
      <c r="R23" s="55" t="n">
        <v>72</v>
      </c>
      <c r="S23" s="55" t="n">
        <v>196</v>
      </c>
      <c r="T23" s="55" t="n">
        <v>15</v>
      </c>
      <c r="U23" s="55" t="n">
        <v>96</v>
      </c>
      <c r="V23" s="55" t="n">
        <v>100</v>
      </c>
      <c r="W23" s="55" t="n">
        <v>606.25</v>
      </c>
      <c r="X23" s="55" t="n">
        <v>66</v>
      </c>
      <c r="Y23" s="55" t="n">
        <v>3</v>
      </c>
      <c r="Z23" s="55" t="n">
        <v>20</v>
      </c>
      <c r="AA23" s="55" t="n">
        <v>191</v>
      </c>
    </row>
    <row r="24" s="58" customFormat="true" ht="16.5" hidden="false" customHeight="false" outlineLevel="0" collapsed="false">
      <c r="A24" s="45" t="s">
        <v>93</v>
      </c>
      <c r="B24" s="55" t="n">
        <v>2</v>
      </c>
      <c r="C24" s="55" t="n">
        <v>17</v>
      </c>
      <c r="D24" s="45" t="s">
        <v>112</v>
      </c>
      <c r="E24" s="55" t="n">
        <v>42</v>
      </c>
      <c r="F24" s="55" t="n">
        <v>14</v>
      </c>
      <c r="G24" s="55" t="n">
        <v>56</v>
      </c>
      <c r="H24" s="55" t="n">
        <v>10</v>
      </c>
      <c r="I24" s="55" t="n">
        <v>72</v>
      </c>
      <c r="J24" s="55" t="n">
        <v>14.25</v>
      </c>
      <c r="K24" s="55" t="n">
        <v>86.25</v>
      </c>
      <c r="L24" s="55" t="n">
        <v>13</v>
      </c>
      <c r="M24" s="55" t="n">
        <v>100</v>
      </c>
      <c r="N24" s="55" t="n">
        <v>15</v>
      </c>
      <c r="O24" s="55" t="n">
        <v>176</v>
      </c>
      <c r="P24" s="55" t="n">
        <v>14</v>
      </c>
      <c r="Q24" s="55" t="n">
        <v>84</v>
      </c>
      <c r="R24" s="55" t="n">
        <v>92</v>
      </c>
      <c r="S24" s="55" t="n">
        <v>188</v>
      </c>
      <c r="T24" s="55" t="n">
        <v>15</v>
      </c>
      <c r="U24" s="55" t="n">
        <v>92</v>
      </c>
      <c r="V24" s="55" t="n">
        <v>96</v>
      </c>
      <c r="W24" s="55" t="n">
        <v>606.25</v>
      </c>
      <c r="X24" s="55" t="n">
        <v>67</v>
      </c>
      <c r="Y24" s="55" t="n">
        <v>1</v>
      </c>
      <c r="Z24" s="55" t="n">
        <v>21</v>
      </c>
      <c r="AA24" s="55" t="n">
        <v>192</v>
      </c>
    </row>
    <row r="25" customFormat="false" ht="16.5" hidden="false" customHeight="false" outlineLevel="0" collapsed="false">
      <c r="A25" s="34" t="s">
        <v>88</v>
      </c>
      <c r="B25" s="53" t="n">
        <v>3</v>
      </c>
      <c r="C25" s="53" t="n">
        <v>41</v>
      </c>
      <c r="D25" s="34" t="s">
        <v>389</v>
      </c>
      <c r="E25" s="53" t="n">
        <v>62</v>
      </c>
      <c r="F25" s="53" t="n">
        <v>16</v>
      </c>
      <c r="G25" s="53" t="n">
        <v>78</v>
      </c>
      <c r="H25" s="53" t="n">
        <v>13</v>
      </c>
      <c r="I25" s="53" t="n">
        <v>70</v>
      </c>
      <c r="J25" s="53" t="n">
        <v>14.25</v>
      </c>
      <c r="K25" s="53" t="n">
        <v>84.25</v>
      </c>
      <c r="L25" s="53" t="n">
        <v>13</v>
      </c>
      <c r="M25" s="53" t="n">
        <v>68</v>
      </c>
      <c r="N25" s="53" t="n">
        <v>11</v>
      </c>
      <c r="O25" s="55" t="n">
        <v>176</v>
      </c>
      <c r="P25" s="53" t="n">
        <v>14</v>
      </c>
      <c r="Q25" s="53" t="n">
        <v>96</v>
      </c>
      <c r="R25" s="53" t="n">
        <v>80</v>
      </c>
      <c r="S25" s="55" t="n">
        <v>196</v>
      </c>
      <c r="T25" s="53" t="n">
        <v>15</v>
      </c>
      <c r="U25" s="53" t="n">
        <v>100</v>
      </c>
      <c r="V25" s="53" t="n">
        <v>96</v>
      </c>
      <c r="W25" s="53" t="n">
        <v>602.25</v>
      </c>
      <c r="X25" s="53" t="n">
        <v>66</v>
      </c>
      <c r="Y25" s="53" t="n">
        <v>1</v>
      </c>
      <c r="Z25" s="53" t="n">
        <v>22</v>
      </c>
      <c r="AA25" s="53" t="n">
        <v>221</v>
      </c>
    </row>
    <row r="26" customFormat="false" ht="16.5" hidden="false" customHeight="false" outlineLevel="0" collapsed="false">
      <c r="A26" s="34" t="s">
        <v>97</v>
      </c>
      <c r="B26" s="53" t="n">
        <v>2</v>
      </c>
      <c r="C26" s="53" t="n">
        <v>1</v>
      </c>
      <c r="D26" s="34" t="s">
        <v>390</v>
      </c>
      <c r="E26" s="53" t="n">
        <v>44</v>
      </c>
      <c r="F26" s="53" t="n">
        <v>16</v>
      </c>
      <c r="G26" s="53" t="n">
        <v>60</v>
      </c>
      <c r="H26" s="53" t="n">
        <v>10</v>
      </c>
      <c r="I26" s="53" t="n">
        <v>68</v>
      </c>
      <c r="J26" s="53" t="n">
        <v>13.5</v>
      </c>
      <c r="K26" s="53" t="n">
        <v>81.5</v>
      </c>
      <c r="L26" s="53" t="n">
        <v>13</v>
      </c>
      <c r="M26" s="53" t="n">
        <v>88</v>
      </c>
      <c r="N26" s="53" t="n">
        <v>14</v>
      </c>
      <c r="O26" s="55" t="n">
        <v>176</v>
      </c>
      <c r="P26" s="53" t="n">
        <v>14</v>
      </c>
      <c r="Q26" s="53" t="n">
        <v>96</v>
      </c>
      <c r="R26" s="53" t="n">
        <v>80</v>
      </c>
      <c r="S26" s="55" t="n">
        <v>196</v>
      </c>
      <c r="T26" s="53" t="n">
        <v>15</v>
      </c>
      <c r="U26" s="53" t="n">
        <v>96</v>
      </c>
      <c r="V26" s="53" t="n">
        <v>100</v>
      </c>
      <c r="W26" s="53" t="n">
        <v>601.5</v>
      </c>
      <c r="X26" s="53" t="n">
        <v>66</v>
      </c>
      <c r="Y26" s="53" t="n">
        <v>4</v>
      </c>
      <c r="Z26" s="53" t="n">
        <v>23</v>
      </c>
      <c r="AA26" s="53" t="n">
        <v>226</v>
      </c>
    </row>
    <row r="27" customFormat="false" ht="16.5" hidden="false" customHeight="false" outlineLevel="0" collapsed="false">
      <c r="A27" s="34" t="s">
        <v>97</v>
      </c>
      <c r="B27" s="53" t="n">
        <v>3</v>
      </c>
      <c r="C27" s="53" t="n">
        <v>17</v>
      </c>
      <c r="D27" s="34" t="s">
        <v>391</v>
      </c>
      <c r="E27" s="53" t="n">
        <v>56</v>
      </c>
      <c r="F27" s="53" t="n">
        <v>16</v>
      </c>
      <c r="G27" s="53" t="n">
        <v>72</v>
      </c>
      <c r="H27" s="53" t="n">
        <v>12</v>
      </c>
      <c r="I27" s="53" t="n">
        <v>62</v>
      </c>
      <c r="J27" s="53" t="n">
        <v>16.5</v>
      </c>
      <c r="K27" s="53" t="n">
        <v>78.5</v>
      </c>
      <c r="L27" s="53" t="n">
        <v>12</v>
      </c>
      <c r="M27" s="53" t="n">
        <v>72</v>
      </c>
      <c r="N27" s="53" t="n">
        <v>11</v>
      </c>
      <c r="O27" s="55" t="n">
        <v>184</v>
      </c>
      <c r="P27" s="53" t="n">
        <v>14</v>
      </c>
      <c r="Q27" s="53" t="n">
        <v>96</v>
      </c>
      <c r="R27" s="53" t="n">
        <v>88</v>
      </c>
      <c r="S27" s="55" t="n">
        <v>192</v>
      </c>
      <c r="T27" s="53" t="n">
        <v>15</v>
      </c>
      <c r="U27" s="53" t="n">
        <v>96</v>
      </c>
      <c r="V27" s="53" t="n">
        <v>96</v>
      </c>
      <c r="W27" s="53" t="n">
        <v>598.5</v>
      </c>
      <c r="X27" s="53" t="n">
        <v>64</v>
      </c>
      <c r="Y27" s="53" t="n">
        <v>1</v>
      </c>
      <c r="Z27" s="53" t="n">
        <v>24</v>
      </c>
      <c r="AA27" s="53" t="n">
        <v>251</v>
      </c>
    </row>
    <row r="28" customFormat="false" ht="16.5" hidden="false" customHeight="false" outlineLevel="0" collapsed="false">
      <c r="A28" s="34" t="s">
        <v>88</v>
      </c>
      <c r="B28" s="53" t="n">
        <v>3</v>
      </c>
      <c r="C28" s="53" t="n">
        <v>22</v>
      </c>
      <c r="D28" s="34" t="s">
        <v>392</v>
      </c>
      <c r="E28" s="53" t="n">
        <v>58</v>
      </c>
      <c r="F28" s="53" t="n">
        <v>16</v>
      </c>
      <c r="G28" s="53" t="n">
        <v>74</v>
      </c>
      <c r="H28" s="53" t="n">
        <v>13</v>
      </c>
      <c r="I28" s="53" t="n">
        <v>74</v>
      </c>
      <c r="J28" s="53" t="n">
        <v>14.25</v>
      </c>
      <c r="K28" s="53" t="n">
        <v>88.25</v>
      </c>
      <c r="L28" s="53" t="n">
        <v>14</v>
      </c>
      <c r="M28" s="53" t="n">
        <v>88</v>
      </c>
      <c r="N28" s="53" t="n">
        <v>14</v>
      </c>
      <c r="O28" s="55" t="n">
        <v>172</v>
      </c>
      <c r="P28" s="53" t="n">
        <v>13</v>
      </c>
      <c r="Q28" s="53" t="n">
        <v>92</v>
      </c>
      <c r="R28" s="53" t="n">
        <v>80</v>
      </c>
      <c r="S28" s="55" t="n">
        <v>176</v>
      </c>
      <c r="T28" s="53" t="n">
        <v>14</v>
      </c>
      <c r="U28" s="53" t="n">
        <v>92</v>
      </c>
      <c r="V28" s="53" t="n">
        <v>84</v>
      </c>
      <c r="W28" s="53" t="n">
        <v>598.25</v>
      </c>
      <c r="X28" s="53" t="n">
        <v>68</v>
      </c>
      <c r="Y28" s="53" t="n">
        <v>2</v>
      </c>
      <c r="Z28" s="53" t="n">
        <v>25</v>
      </c>
      <c r="AA28" s="53" t="n">
        <v>256</v>
      </c>
    </row>
    <row r="29" customFormat="false" ht="16.5" hidden="false" customHeight="false" outlineLevel="0" collapsed="false">
      <c r="A29" s="34" t="s">
        <v>93</v>
      </c>
      <c r="B29" s="53" t="n">
        <v>3</v>
      </c>
      <c r="C29" s="53" t="n">
        <v>4</v>
      </c>
      <c r="D29" s="34" t="s">
        <v>393</v>
      </c>
      <c r="E29" s="53" t="n">
        <v>56</v>
      </c>
      <c r="F29" s="53" t="n">
        <v>16</v>
      </c>
      <c r="G29" s="53" t="n">
        <v>72</v>
      </c>
      <c r="H29" s="53" t="n">
        <v>12</v>
      </c>
      <c r="I29" s="53" t="n">
        <v>54</v>
      </c>
      <c r="J29" s="53" t="n">
        <v>7.5</v>
      </c>
      <c r="K29" s="53" t="n">
        <v>61.5</v>
      </c>
      <c r="L29" s="53" t="n">
        <v>10</v>
      </c>
      <c r="M29" s="53" t="n">
        <v>92</v>
      </c>
      <c r="N29" s="53" t="n">
        <v>14</v>
      </c>
      <c r="O29" s="55" t="n">
        <v>184</v>
      </c>
      <c r="P29" s="53" t="n">
        <v>14</v>
      </c>
      <c r="Q29" s="53" t="n">
        <v>92</v>
      </c>
      <c r="R29" s="53" t="n">
        <v>92</v>
      </c>
      <c r="S29" s="55" t="n">
        <v>188</v>
      </c>
      <c r="T29" s="53" t="n">
        <v>15</v>
      </c>
      <c r="U29" s="53" t="n">
        <v>92</v>
      </c>
      <c r="V29" s="53" t="n">
        <v>96</v>
      </c>
      <c r="W29" s="53" t="n">
        <v>597.5</v>
      </c>
      <c r="X29" s="53" t="n">
        <v>65</v>
      </c>
      <c r="Y29" s="53" t="n">
        <v>1</v>
      </c>
      <c r="Z29" s="53" t="n">
        <v>26</v>
      </c>
      <c r="AA29" s="53" t="n">
        <v>258</v>
      </c>
    </row>
    <row r="30" customFormat="false" ht="16.5" hidden="false" customHeight="false" outlineLevel="0" collapsed="false">
      <c r="A30" s="34" t="s">
        <v>88</v>
      </c>
      <c r="B30" s="53" t="n">
        <v>4</v>
      </c>
      <c r="C30" s="53" t="n">
        <v>25</v>
      </c>
      <c r="D30" s="34" t="s">
        <v>394</v>
      </c>
      <c r="E30" s="53" t="n">
        <v>58</v>
      </c>
      <c r="F30" s="53" t="n">
        <v>16</v>
      </c>
      <c r="G30" s="53" t="n">
        <v>74</v>
      </c>
      <c r="H30" s="53" t="n">
        <v>13</v>
      </c>
      <c r="I30" s="53" t="n">
        <v>74</v>
      </c>
      <c r="J30" s="53" t="n">
        <v>15</v>
      </c>
      <c r="K30" s="53" t="n">
        <v>89</v>
      </c>
      <c r="L30" s="53" t="n">
        <v>14</v>
      </c>
      <c r="M30" s="53" t="n">
        <v>80</v>
      </c>
      <c r="N30" s="53" t="n">
        <v>13</v>
      </c>
      <c r="O30" s="55" t="n">
        <v>172</v>
      </c>
      <c r="P30" s="53" t="n">
        <v>13</v>
      </c>
      <c r="Q30" s="53" t="n">
        <v>96</v>
      </c>
      <c r="R30" s="53" t="n">
        <v>76</v>
      </c>
      <c r="S30" s="55" t="n">
        <v>180</v>
      </c>
      <c r="T30" s="53" t="n">
        <v>14</v>
      </c>
      <c r="U30" s="53" t="n">
        <v>92</v>
      </c>
      <c r="V30" s="53" t="n">
        <v>88</v>
      </c>
      <c r="W30" s="53" t="n">
        <v>595</v>
      </c>
      <c r="X30" s="53" t="n">
        <v>67</v>
      </c>
      <c r="Y30" s="53" t="n">
        <v>2</v>
      </c>
      <c r="Z30" s="53" t="n">
        <v>27</v>
      </c>
      <c r="AA30" s="53" t="n">
        <v>294</v>
      </c>
    </row>
    <row r="31" customFormat="false" ht="16.5" hidden="false" customHeight="false" outlineLevel="0" collapsed="false">
      <c r="A31" s="34" t="s">
        <v>88</v>
      </c>
      <c r="B31" s="53" t="n">
        <v>1</v>
      </c>
      <c r="C31" s="53" t="n">
        <v>28</v>
      </c>
      <c r="D31" s="34" t="s">
        <v>395</v>
      </c>
      <c r="E31" s="53" t="n">
        <v>56</v>
      </c>
      <c r="F31" s="53" t="n">
        <v>10</v>
      </c>
      <c r="G31" s="53" t="n">
        <v>66</v>
      </c>
      <c r="H31" s="53" t="n">
        <v>11</v>
      </c>
      <c r="I31" s="53" t="n">
        <v>72</v>
      </c>
      <c r="J31" s="53" t="n">
        <v>12.75</v>
      </c>
      <c r="K31" s="53" t="n">
        <v>84.75</v>
      </c>
      <c r="L31" s="53" t="n">
        <v>13</v>
      </c>
      <c r="M31" s="53" t="n">
        <v>80</v>
      </c>
      <c r="N31" s="53" t="n">
        <v>13</v>
      </c>
      <c r="O31" s="55" t="n">
        <v>164</v>
      </c>
      <c r="P31" s="53" t="n">
        <v>13</v>
      </c>
      <c r="Q31" s="53" t="n">
        <v>96</v>
      </c>
      <c r="R31" s="53" t="n">
        <v>68</v>
      </c>
      <c r="S31" s="55" t="n">
        <v>200</v>
      </c>
      <c r="T31" s="53" t="n">
        <v>15</v>
      </c>
      <c r="U31" s="53" t="n">
        <v>100</v>
      </c>
      <c r="V31" s="53" t="n">
        <v>100</v>
      </c>
      <c r="W31" s="53" t="n">
        <v>594.75</v>
      </c>
      <c r="X31" s="53" t="n">
        <v>65</v>
      </c>
      <c r="Y31" s="53" t="n">
        <v>5</v>
      </c>
      <c r="Z31" s="53" t="n">
        <v>28</v>
      </c>
      <c r="AA31" s="53" t="n">
        <v>297</v>
      </c>
    </row>
    <row r="32" customFormat="false" ht="16.5" hidden="false" customHeight="false" outlineLevel="0" collapsed="false">
      <c r="A32" s="34" t="s">
        <v>93</v>
      </c>
      <c r="B32" s="53" t="n">
        <v>3</v>
      </c>
      <c r="C32" s="53" t="n">
        <v>11</v>
      </c>
      <c r="D32" s="34" t="s">
        <v>396</v>
      </c>
      <c r="E32" s="53" t="n">
        <v>64</v>
      </c>
      <c r="F32" s="53" t="n">
        <v>16</v>
      </c>
      <c r="G32" s="53" t="n">
        <v>80</v>
      </c>
      <c r="H32" s="53" t="n">
        <v>14</v>
      </c>
      <c r="I32" s="53" t="n">
        <v>58</v>
      </c>
      <c r="J32" s="53" t="n">
        <v>10.5</v>
      </c>
      <c r="K32" s="53" t="n">
        <v>68.5</v>
      </c>
      <c r="L32" s="53" t="n">
        <v>11</v>
      </c>
      <c r="M32" s="53" t="n">
        <v>64</v>
      </c>
      <c r="N32" s="53" t="n">
        <v>10</v>
      </c>
      <c r="O32" s="55" t="n">
        <v>188</v>
      </c>
      <c r="P32" s="53" t="n">
        <v>15</v>
      </c>
      <c r="Q32" s="53" t="n">
        <v>100</v>
      </c>
      <c r="R32" s="53" t="n">
        <v>88</v>
      </c>
      <c r="S32" s="55" t="n">
        <v>192</v>
      </c>
      <c r="T32" s="53" t="n">
        <v>15</v>
      </c>
      <c r="U32" s="53" t="n">
        <v>100</v>
      </c>
      <c r="V32" s="53" t="n">
        <v>92</v>
      </c>
      <c r="W32" s="53" t="n">
        <v>592.5</v>
      </c>
      <c r="X32" s="53" t="n">
        <v>65</v>
      </c>
      <c r="Y32" s="53" t="n">
        <v>2</v>
      </c>
      <c r="Z32" s="53" t="n">
        <v>29</v>
      </c>
      <c r="AA32" s="53" t="n">
        <v>327</v>
      </c>
    </row>
    <row r="33" customFormat="false" ht="16.5" hidden="false" customHeight="false" outlineLevel="0" collapsed="false">
      <c r="A33" s="34" t="s">
        <v>93</v>
      </c>
      <c r="B33" s="53" t="n">
        <v>3</v>
      </c>
      <c r="C33" s="53" t="n">
        <v>1</v>
      </c>
      <c r="D33" s="34" t="s">
        <v>397</v>
      </c>
      <c r="E33" s="53" t="n">
        <v>50</v>
      </c>
      <c r="F33" s="53" t="n">
        <v>16</v>
      </c>
      <c r="G33" s="53" t="n">
        <v>66</v>
      </c>
      <c r="H33" s="53" t="n">
        <v>11</v>
      </c>
      <c r="I33" s="53" t="n">
        <v>56</v>
      </c>
      <c r="J33" s="53" t="n">
        <v>12</v>
      </c>
      <c r="K33" s="53" t="n">
        <v>68</v>
      </c>
      <c r="L33" s="53" t="n">
        <v>11</v>
      </c>
      <c r="M33" s="53" t="n">
        <v>88</v>
      </c>
      <c r="N33" s="53" t="n">
        <v>14</v>
      </c>
      <c r="O33" s="55" t="n">
        <v>180</v>
      </c>
      <c r="P33" s="53" t="n">
        <v>14</v>
      </c>
      <c r="Q33" s="53" t="n">
        <v>92</v>
      </c>
      <c r="R33" s="53" t="n">
        <v>88</v>
      </c>
      <c r="S33" s="55" t="n">
        <v>188</v>
      </c>
      <c r="T33" s="53" t="n">
        <v>15</v>
      </c>
      <c r="U33" s="53" t="n">
        <v>92</v>
      </c>
      <c r="V33" s="53" t="n">
        <v>96</v>
      </c>
      <c r="W33" s="53" t="n">
        <v>590</v>
      </c>
      <c r="X33" s="53" t="n">
        <v>65</v>
      </c>
      <c r="Y33" s="53" t="n">
        <v>3</v>
      </c>
      <c r="Z33" s="53" t="n">
        <v>30</v>
      </c>
      <c r="AA33" s="53" t="n">
        <v>361</v>
      </c>
    </row>
    <row r="34" customFormat="false" ht="16.5" hidden="false" customHeight="false" outlineLevel="0" collapsed="false">
      <c r="A34" s="34" t="s">
        <v>97</v>
      </c>
      <c r="B34" s="53" t="n">
        <v>4</v>
      </c>
      <c r="C34" s="53" t="n">
        <v>4</v>
      </c>
      <c r="D34" s="34" t="s">
        <v>398</v>
      </c>
      <c r="E34" s="53" t="n">
        <v>70</v>
      </c>
      <c r="F34" s="53" t="n">
        <v>14</v>
      </c>
      <c r="G34" s="53" t="n">
        <v>84</v>
      </c>
      <c r="H34" s="53" t="n">
        <v>14</v>
      </c>
      <c r="I34" s="53" t="n">
        <v>64</v>
      </c>
      <c r="J34" s="53" t="n">
        <v>9</v>
      </c>
      <c r="K34" s="53" t="n">
        <v>73</v>
      </c>
      <c r="L34" s="53" t="n">
        <v>11</v>
      </c>
      <c r="M34" s="53" t="n">
        <v>68</v>
      </c>
      <c r="N34" s="53" t="n">
        <v>11</v>
      </c>
      <c r="O34" s="55" t="n">
        <v>176</v>
      </c>
      <c r="P34" s="53" t="n">
        <v>14</v>
      </c>
      <c r="Q34" s="53" t="n">
        <v>96</v>
      </c>
      <c r="R34" s="53" t="n">
        <v>80</v>
      </c>
      <c r="S34" s="55" t="n">
        <v>188</v>
      </c>
      <c r="T34" s="53" t="n">
        <v>15</v>
      </c>
      <c r="U34" s="53" t="n">
        <v>92</v>
      </c>
      <c r="V34" s="53" t="n">
        <v>96</v>
      </c>
      <c r="W34" s="53" t="n">
        <v>589</v>
      </c>
      <c r="X34" s="53" t="n">
        <v>65</v>
      </c>
      <c r="Y34" s="53" t="n">
        <v>2</v>
      </c>
      <c r="Z34" s="53" t="n">
        <v>31</v>
      </c>
      <c r="AA34" s="53" t="n">
        <v>377</v>
      </c>
    </row>
    <row r="35" customFormat="false" ht="16.5" hidden="false" customHeight="false" outlineLevel="0" collapsed="false">
      <c r="A35" s="34" t="s">
        <v>97</v>
      </c>
      <c r="B35" s="53" t="n">
        <v>1</v>
      </c>
      <c r="C35" s="53" t="n">
        <v>8</v>
      </c>
      <c r="D35" s="34" t="s">
        <v>399</v>
      </c>
      <c r="E35" s="53" t="n">
        <v>60</v>
      </c>
      <c r="F35" s="53" t="n">
        <v>16</v>
      </c>
      <c r="G35" s="53" t="n">
        <v>76</v>
      </c>
      <c r="H35" s="53" t="n">
        <v>13</v>
      </c>
      <c r="I35" s="53" t="n">
        <v>68</v>
      </c>
      <c r="J35" s="53" t="n">
        <v>12.75</v>
      </c>
      <c r="K35" s="53" t="n">
        <v>80.75</v>
      </c>
      <c r="L35" s="53" t="n">
        <v>13</v>
      </c>
      <c r="M35" s="53" t="n">
        <v>72</v>
      </c>
      <c r="N35" s="53" t="n">
        <v>11</v>
      </c>
      <c r="O35" s="55" t="n">
        <v>172</v>
      </c>
      <c r="P35" s="53" t="n">
        <v>13</v>
      </c>
      <c r="Q35" s="53" t="n">
        <v>96</v>
      </c>
      <c r="R35" s="53" t="n">
        <v>76</v>
      </c>
      <c r="S35" s="55" t="n">
        <v>188</v>
      </c>
      <c r="T35" s="53" t="n">
        <v>15</v>
      </c>
      <c r="U35" s="53" t="n">
        <v>96</v>
      </c>
      <c r="V35" s="53" t="n">
        <v>92</v>
      </c>
      <c r="W35" s="53" t="n">
        <v>588.75</v>
      </c>
      <c r="X35" s="53" t="n">
        <v>65</v>
      </c>
      <c r="Y35" s="53" t="n">
        <v>5</v>
      </c>
      <c r="Z35" s="53" t="n">
        <v>32</v>
      </c>
      <c r="AA35" s="53" t="n">
        <v>384</v>
      </c>
    </row>
    <row r="36" customFormat="false" ht="16.5" hidden="false" customHeight="false" outlineLevel="0" collapsed="false">
      <c r="A36" s="34" t="s">
        <v>97</v>
      </c>
      <c r="B36" s="53" t="n">
        <v>4</v>
      </c>
      <c r="C36" s="53" t="n">
        <v>29</v>
      </c>
      <c r="D36" s="34" t="s">
        <v>400</v>
      </c>
      <c r="E36" s="53" t="n">
        <v>50</v>
      </c>
      <c r="F36" s="53" t="n">
        <v>16</v>
      </c>
      <c r="G36" s="53" t="n">
        <v>66</v>
      </c>
      <c r="H36" s="53" t="n">
        <v>11</v>
      </c>
      <c r="I36" s="53" t="n">
        <v>74</v>
      </c>
      <c r="J36" s="53" t="n">
        <v>16.5</v>
      </c>
      <c r="K36" s="53" t="n">
        <v>90.5</v>
      </c>
      <c r="L36" s="53" t="n">
        <v>14</v>
      </c>
      <c r="M36" s="53" t="n">
        <v>72</v>
      </c>
      <c r="N36" s="53" t="n">
        <v>11</v>
      </c>
      <c r="O36" s="55" t="n">
        <v>172</v>
      </c>
      <c r="P36" s="53" t="n">
        <v>13</v>
      </c>
      <c r="Q36" s="53" t="n">
        <v>92</v>
      </c>
      <c r="R36" s="53" t="n">
        <v>80</v>
      </c>
      <c r="S36" s="55" t="n">
        <v>188</v>
      </c>
      <c r="T36" s="53" t="n">
        <v>15</v>
      </c>
      <c r="U36" s="53" t="n">
        <v>92</v>
      </c>
      <c r="V36" s="53" t="n">
        <v>96</v>
      </c>
      <c r="W36" s="53" t="n">
        <v>588.5</v>
      </c>
      <c r="X36" s="53" t="n">
        <v>64</v>
      </c>
      <c r="Y36" s="53" t="n">
        <v>3</v>
      </c>
      <c r="Z36" s="53" t="n">
        <v>33</v>
      </c>
      <c r="AA36" s="53" t="n">
        <v>386</v>
      </c>
    </row>
    <row r="37" customFormat="false" ht="16.5" hidden="false" customHeight="false" outlineLevel="0" collapsed="false">
      <c r="A37" s="34" t="s">
        <v>88</v>
      </c>
      <c r="B37" s="53" t="n">
        <v>3</v>
      </c>
      <c r="C37" s="53" t="n">
        <v>37</v>
      </c>
      <c r="D37" s="34" t="s">
        <v>401</v>
      </c>
      <c r="E37" s="53" t="n">
        <v>60</v>
      </c>
      <c r="F37" s="53" t="n">
        <v>18</v>
      </c>
      <c r="G37" s="53" t="n">
        <v>78</v>
      </c>
      <c r="H37" s="53" t="n">
        <v>13</v>
      </c>
      <c r="I37" s="53" t="n">
        <v>54</v>
      </c>
      <c r="J37" s="53" t="n">
        <v>12.75</v>
      </c>
      <c r="K37" s="53" t="n">
        <v>66.75</v>
      </c>
      <c r="L37" s="53" t="n">
        <v>11</v>
      </c>
      <c r="M37" s="53" t="n">
        <v>88</v>
      </c>
      <c r="N37" s="53" t="n">
        <v>14</v>
      </c>
      <c r="O37" s="55" t="n">
        <v>160</v>
      </c>
      <c r="P37" s="53" t="n">
        <v>13</v>
      </c>
      <c r="Q37" s="53" t="n">
        <v>92</v>
      </c>
      <c r="R37" s="53" t="n">
        <v>68</v>
      </c>
      <c r="S37" s="55" t="n">
        <v>192</v>
      </c>
      <c r="T37" s="53" t="n">
        <v>15</v>
      </c>
      <c r="U37" s="53" t="n">
        <v>92</v>
      </c>
      <c r="V37" s="53" t="n">
        <v>100</v>
      </c>
      <c r="W37" s="53" t="n">
        <v>584.75</v>
      </c>
      <c r="X37" s="53" t="n">
        <v>66</v>
      </c>
      <c r="Y37" s="53" t="n">
        <v>3</v>
      </c>
      <c r="Z37" s="53" t="n">
        <v>34</v>
      </c>
      <c r="AA37" s="53" t="n">
        <v>449</v>
      </c>
    </row>
    <row r="38" customFormat="false" ht="16.5" hidden="false" customHeight="false" outlineLevel="0" collapsed="false">
      <c r="A38" s="34" t="s">
        <v>88</v>
      </c>
      <c r="B38" s="53" t="n">
        <v>4</v>
      </c>
      <c r="C38" s="53" t="n">
        <v>11</v>
      </c>
      <c r="D38" s="34" t="s">
        <v>402</v>
      </c>
      <c r="E38" s="53" t="n">
        <v>62</v>
      </c>
      <c r="F38" s="53" t="n">
        <v>16</v>
      </c>
      <c r="G38" s="53" t="n">
        <v>78</v>
      </c>
      <c r="H38" s="53" t="n">
        <v>13</v>
      </c>
      <c r="I38" s="53" t="n">
        <v>74</v>
      </c>
      <c r="J38" s="53" t="n">
        <v>16.5</v>
      </c>
      <c r="K38" s="53" t="n">
        <v>90.5</v>
      </c>
      <c r="L38" s="53" t="n">
        <v>14</v>
      </c>
      <c r="M38" s="53" t="n">
        <v>64</v>
      </c>
      <c r="N38" s="53" t="n">
        <v>10</v>
      </c>
      <c r="O38" s="55" t="n">
        <v>172</v>
      </c>
      <c r="P38" s="53" t="n">
        <v>13</v>
      </c>
      <c r="Q38" s="53" t="n">
        <v>92</v>
      </c>
      <c r="R38" s="53" t="n">
        <v>80</v>
      </c>
      <c r="S38" s="55" t="n">
        <v>180</v>
      </c>
      <c r="T38" s="53" t="n">
        <v>14</v>
      </c>
      <c r="U38" s="53" t="n">
        <v>88</v>
      </c>
      <c r="V38" s="53" t="n">
        <v>92</v>
      </c>
      <c r="W38" s="53" t="n">
        <v>584.5</v>
      </c>
      <c r="X38" s="53" t="n">
        <v>64</v>
      </c>
      <c r="Y38" s="53" t="n">
        <v>3</v>
      </c>
      <c r="Z38" s="53" t="n">
        <v>35</v>
      </c>
      <c r="AA38" s="53" t="n">
        <v>454</v>
      </c>
    </row>
    <row r="39" customFormat="false" ht="16.5" hidden="false" customHeight="false" outlineLevel="0" collapsed="false">
      <c r="A39" s="34" t="s">
        <v>97</v>
      </c>
      <c r="B39" s="53" t="n">
        <v>4</v>
      </c>
      <c r="C39" s="53" t="n">
        <v>37</v>
      </c>
      <c r="D39" s="34" t="s">
        <v>403</v>
      </c>
      <c r="E39" s="53" t="n">
        <v>62</v>
      </c>
      <c r="F39" s="53" t="n">
        <v>20</v>
      </c>
      <c r="G39" s="53" t="n">
        <v>82</v>
      </c>
      <c r="H39" s="53" t="n">
        <v>14</v>
      </c>
      <c r="I39" s="53" t="n">
        <v>72</v>
      </c>
      <c r="J39" s="53" t="n">
        <v>18</v>
      </c>
      <c r="K39" s="53" t="n">
        <v>90</v>
      </c>
      <c r="L39" s="53" t="n">
        <v>14</v>
      </c>
      <c r="M39" s="53" t="n">
        <v>64</v>
      </c>
      <c r="N39" s="53" t="n">
        <v>10</v>
      </c>
      <c r="O39" s="55" t="n">
        <v>164</v>
      </c>
      <c r="P39" s="53" t="n">
        <v>13</v>
      </c>
      <c r="Q39" s="53" t="n">
        <v>92</v>
      </c>
      <c r="R39" s="53" t="n">
        <v>72</v>
      </c>
      <c r="S39" s="55" t="n">
        <v>184</v>
      </c>
      <c r="T39" s="53" t="n">
        <v>14</v>
      </c>
      <c r="U39" s="53" t="n">
        <v>96</v>
      </c>
      <c r="V39" s="53" t="n">
        <v>88</v>
      </c>
      <c r="W39" s="53" t="n">
        <v>584</v>
      </c>
      <c r="X39" s="53" t="n">
        <v>65</v>
      </c>
      <c r="Y39" s="53" t="n">
        <v>4</v>
      </c>
      <c r="Z39" s="53" t="n">
        <v>36</v>
      </c>
      <c r="AA39" s="53" t="n">
        <v>468</v>
      </c>
    </row>
    <row r="40" customFormat="false" ht="16.5" hidden="false" customHeight="false" outlineLevel="0" collapsed="false">
      <c r="A40" s="34" t="s">
        <v>88</v>
      </c>
      <c r="B40" s="53" t="n">
        <v>3</v>
      </c>
      <c r="C40" s="53" t="n">
        <v>17</v>
      </c>
      <c r="D40" s="34" t="s">
        <v>404</v>
      </c>
      <c r="E40" s="53" t="n">
        <v>58</v>
      </c>
      <c r="F40" s="53" t="n">
        <v>16</v>
      </c>
      <c r="G40" s="53" t="n">
        <v>74</v>
      </c>
      <c r="H40" s="53" t="n">
        <v>13</v>
      </c>
      <c r="I40" s="53" t="n">
        <v>56</v>
      </c>
      <c r="J40" s="53" t="n">
        <v>12.75</v>
      </c>
      <c r="K40" s="53" t="n">
        <v>68.75</v>
      </c>
      <c r="L40" s="53" t="n">
        <v>11</v>
      </c>
      <c r="M40" s="53" t="n">
        <v>88</v>
      </c>
      <c r="N40" s="53" t="n">
        <v>14</v>
      </c>
      <c r="O40" s="55" t="n">
        <v>156</v>
      </c>
      <c r="P40" s="53" t="n">
        <v>12</v>
      </c>
      <c r="Q40" s="53" t="n">
        <v>92</v>
      </c>
      <c r="R40" s="53" t="n">
        <v>64</v>
      </c>
      <c r="S40" s="55" t="n">
        <v>196</v>
      </c>
      <c r="T40" s="53" t="n">
        <v>15</v>
      </c>
      <c r="U40" s="53" t="n">
        <v>96</v>
      </c>
      <c r="V40" s="53" t="n">
        <v>100</v>
      </c>
      <c r="W40" s="53" t="n">
        <v>582.75</v>
      </c>
      <c r="X40" s="53" t="n">
        <v>65</v>
      </c>
      <c r="Y40" s="53" t="n">
        <v>4</v>
      </c>
      <c r="Z40" s="53" t="n">
        <v>37</v>
      </c>
      <c r="AA40" s="53" t="n">
        <v>480</v>
      </c>
    </row>
    <row r="41" customFormat="false" ht="16.5" hidden="false" customHeight="false" outlineLevel="0" collapsed="false">
      <c r="A41" s="34" t="s">
        <v>97</v>
      </c>
      <c r="B41" s="53" t="n">
        <v>1</v>
      </c>
      <c r="C41" s="53" t="n">
        <v>2</v>
      </c>
      <c r="D41" s="34" t="s">
        <v>405</v>
      </c>
      <c r="E41" s="53" t="n">
        <v>54</v>
      </c>
      <c r="F41" s="53" t="n">
        <v>14</v>
      </c>
      <c r="G41" s="53" t="n">
        <v>68</v>
      </c>
      <c r="H41" s="53" t="n">
        <v>12</v>
      </c>
      <c r="I41" s="53" t="n">
        <v>62</v>
      </c>
      <c r="J41" s="53" t="n">
        <v>12</v>
      </c>
      <c r="K41" s="53" t="n">
        <v>74</v>
      </c>
      <c r="L41" s="53" t="n">
        <v>12</v>
      </c>
      <c r="M41" s="53" t="n">
        <v>88</v>
      </c>
      <c r="N41" s="53" t="n">
        <v>14</v>
      </c>
      <c r="O41" s="55" t="n">
        <v>160</v>
      </c>
      <c r="P41" s="53" t="n">
        <v>13</v>
      </c>
      <c r="Q41" s="53" t="n">
        <v>84</v>
      </c>
      <c r="R41" s="53" t="n">
        <v>76</v>
      </c>
      <c r="S41" s="55" t="n">
        <v>192</v>
      </c>
      <c r="T41" s="53" t="n">
        <v>15</v>
      </c>
      <c r="U41" s="53" t="n">
        <v>92</v>
      </c>
      <c r="V41" s="53" t="n">
        <v>100</v>
      </c>
      <c r="W41" s="53" t="n">
        <v>582</v>
      </c>
      <c r="X41" s="53" t="n">
        <v>66</v>
      </c>
      <c r="Y41" s="53" t="n">
        <v>6</v>
      </c>
      <c r="Z41" s="53" t="n">
        <v>38</v>
      </c>
      <c r="AA41" s="53" t="n">
        <v>497</v>
      </c>
    </row>
    <row r="42" customFormat="false" ht="16.5" hidden="false" customHeight="false" outlineLevel="0" collapsed="false">
      <c r="A42" s="34" t="s">
        <v>97</v>
      </c>
      <c r="B42" s="53" t="n">
        <v>2</v>
      </c>
      <c r="C42" s="53" t="n">
        <v>4</v>
      </c>
      <c r="D42" s="34" t="s">
        <v>406</v>
      </c>
      <c r="E42" s="53" t="n">
        <v>66</v>
      </c>
      <c r="F42" s="53" t="n">
        <v>18</v>
      </c>
      <c r="G42" s="53" t="n">
        <v>84</v>
      </c>
      <c r="H42" s="53" t="n">
        <v>14</v>
      </c>
      <c r="I42" s="53" t="n">
        <v>46</v>
      </c>
      <c r="J42" s="53" t="n">
        <v>6.75</v>
      </c>
      <c r="K42" s="53" t="n">
        <v>52.75</v>
      </c>
      <c r="L42" s="53" t="n">
        <v>8</v>
      </c>
      <c r="M42" s="53" t="n">
        <v>92</v>
      </c>
      <c r="N42" s="53" t="n">
        <v>14</v>
      </c>
      <c r="O42" s="55" t="n">
        <v>152</v>
      </c>
      <c r="P42" s="53" t="n">
        <v>12</v>
      </c>
      <c r="Q42" s="53" t="n">
        <v>88</v>
      </c>
      <c r="R42" s="53" t="n">
        <v>64</v>
      </c>
      <c r="S42" s="55" t="n">
        <v>200</v>
      </c>
      <c r="T42" s="53" t="n">
        <v>15</v>
      </c>
      <c r="U42" s="53" t="n">
        <v>100</v>
      </c>
      <c r="V42" s="53" t="n">
        <v>100</v>
      </c>
      <c r="W42" s="53" t="n">
        <v>580.75</v>
      </c>
      <c r="X42" s="53" t="n">
        <v>63</v>
      </c>
      <c r="Y42" s="53" t="n">
        <v>5</v>
      </c>
      <c r="Z42" s="53" t="n">
        <v>39</v>
      </c>
      <c r="AA42" s="53" t="n">
        <v>524</v>
      </c>
    </row>
    <row r="43" customFormat="false" ht="16.5" hidden="false" customHeight="false" outlineLevel="0" collapsed="false">
      <c r="A43" s="34" t="s">
        <v>97</v>
      </c>
      <c r="B43" s="53" t="n">
        <v>1</v>
      </c>
      <c r="C43" s="53" t="n">
        <v>35</v>
      </c>
      <c r="D43" s="34" t="s">
        <v>407</v>
      </c>
      <c r="E43" s="53" t="n">
        <v>56</v>
      </c>
      <c r="F43" s="53" t="n">
        <v>16</v>
      </c>
      <c r="G43" s="53" t="n">
        <v>72</v>
      </c>
      <c r="H43" s="53" t="n">
        <v>12</v>
      </c>
      <c r="I43" s="53" t="n">
        <v>72</v>
      </c>
      <c r="J43" s="53" t="n">
        <v>15.75</v>
      </c>
      <c r="K43" s="53" t="n">
        <v>87.75</v>
      </c>
      <c r="L43" s="53" t="n">
        <v>14</v>
      </c>
      <c r="M43" s="53" t="n">
        <v>80</v>
      </c>
      <c r="N43" s="53" t="n">
        <v>13</v>
      </c>
      <c r="O43" s="55" t="n">
        <v>148</v>
      </c>
      <c r="P43" s="53" t="n">
        <v>12</v>
      </c>
      <c r="Q43" s="53" t="n">
        <v>88</v>
      </c>
      <c r="R43" s="53" t="n">
        <v>60</v>
      </c>
      <c r="S43" s="55" t="n">
        <v>192</v>
      </c>
      <c r="T43" s="53" t="n">
        <v>15</v>
      </c>
      <c r="U43" s="53" t="n">
        <v>96</v>
      </c>
      <c r="V43" s="53" t="n">
        <v>96</v>
      </c>
      <c r="W43" s="53" t="n">
        <v>579.75</v>
      </c>
      <c r="X43" s="53" t="n">
        <v>66</v>
      </c>
      <c r="Y43" s="53" t="n">
        <v>7</v>
      </c>
      <c r="Z43" s="53" t="n">
        <v>40</v>
      </c>
      <c r="AA43" s="53" t="n">
        <v>546</v>
      </c>
    </row>
    <row r="44" customFormat="false" ht="16.5" hidden="false" customHeight="false" outlineLevel="0" collapsed="false">
      <c r="A44" s="34" t="s">
        <v>372</v>
      </c>
      <c r="B44" s="53" t="n">
        <v>4</v>
      </c>
      <c r="C44" s="53" t="n">
        <v>33</v>
      </c>
      <c r="D44" s="34" t="s">
        <v>408</v>
      </c>
      <c r="E44" s="53" t="n">
        <v>64</v>
      </c>
      <c r="F44" s="53" t="n">
        <v>14</v>
      </c>
      <c r="G44" s="53" t="n">
        <v>78</v>
      </c>
      <c r="H44" s="53" t="n">
        <v>13</v>
      </c>
      <c r="I44" s="53" t="n">
        <v>60</v>
      </c>
      <c r="J44" s="53" t="n">
        <v>13.5</v>
      </c>
      <c r="K44" s="53" t="n">
        <v>73.5</v>
      </c>
      <c r="L44" s="53" t="n">
        <v>12</v>
      </c>
      <c r="M44" s="53" t="n">
        <v>64</v>
      </c>
      <c r="N44" s="53" t="n">
        <v>10</v>
      </c>
      <c r="O44" s="55" t="n">
        <v>168</v>
      </c>
      <c r="P44" s="53" t="n">
        <v>13</v>
      </c>
      <c r="Q44" s="53" t="n">
        <v>92</v>
      </c>
      <c r="R44" s="53" t="n">
        <v>76</v>
      </c>
      <c r="S44" s="55" t="n">
        <v>196</v>
      </c>
      <c r="T44" s="53" t="n">
        <v>15</v>
      </c>
      <c r="U44" s="53" t="n">
        <v>96</v>
      </c>
      <c r="V44" s="53" t="n">
        <v>100</v>
      </c>
      <c r="W44" s="53" t="n">
        <v>579.5</v>
      </c>
      <c r="X44" s="53" t="n">
        <v>63</v>
      </c>
      <c r="Y44" s="53" t="n">
        <v>1</v>
      </c>
      <c r="Z44" s="53" t="n">
        <v>41</v>
      </c>
      <c r="AA44" s="53" t="n">
        <v>552</v>
      </c>
    </row>
    <row r="45" customFormat="false" ht="16.5" hidden="false" customHeight="false" outlineLevel="0" collapsed="false">
      <c r="A45" s="34" t="s">
        <v>88</v>
      </c>
      <c r="B45" s="53" t="n">
        <v>5</v>
      </c>
      <c r="C45" s="53" t="n">
        <v>13</v>
      </c>
      <c r="D45" s="34" t="s">
        <v>409</v>
      </c>
      <c r="E45" s="53" t="n">
        <v>66</v>
      </c>
      <c r="F45" s="53" t="n">
        <v>16</v>
      </c>
      <c r="G45" s="53" t="n">
        <v>82</v>
      </c>
      <c r="H45" s="53" t="n">
        <v>14</v>
      </c>
      <c r="I45" s="53" t="n">
        <v>68</v>
      </c>
      <c r="J45" s="53" t="n">
        <v>13.5</v>
      </c>
      <c r="K45" s="53" t="n">
        <v>81.5</v>
      </c>
      <c r="L45" s="53" t="n">
        <v>13</v>
      </c>
      <c r="M45" s="53" t="n">
        <v>84</v>
      </c>
      <c r="N45" s="53" t="n">
        <v>13</v>
      </c>
      <c r="O45" s="55" t="n">
        <v>148</v>
      </c>
      <c r="P45" s="53" t="n">
        <v>12</v>
      </c>
      <c r="Q45" s="53" t="n">
        <v>84</v>
      </c>
      <c r="R45" s="53" t="n">
        <v>64</v>
      </c>
      <c r="S45" s="55" t="n">
        <v>184</v>
      </c>
      <c r="T45" s="53" t="n">
        <v>14</v>
      </c>
      <c r="U45" s="53" t="n">
        <v>88</v>
      </c>
      <c r="V45" s="53" t="n">
        <v>96</v>
      </c>
      <c r="W45" s="53" t="n">
        <v>579.5</v>
      </c>
      <c r="X45" s="53" t="n">
        <v>66</v>
      </c>
      <c r="Y45" s="53" t="n">
        <v>2</v>
      </c>
      <c r="Z45" s="53" t="n">
        <v>42</v>
      </c>
      <c r="AA45" s="53" t="n">
        <v>561</v>
      </c>
    </row>
    <row r="46" customFormat="false" ht="16.5" hidden="false" customHeight="false" outlineLevel="0" collapsed="false">
      <c r="A46" s="34" t="s">
        <v>97</v>
      </c>
      <c r="B46" s="53" t="n">
        <v>2</v>
      </c>
      <c r="C46" s="53" t="n">
        <v>28</v>
      </c>
      <c r="D46" s="34" t="s">
        <v>410</v>
      </c>
      <c r="E46" s="53" t="n">
        <v>48</v>
      </c>
      <c r="F46" s="53" t="n">
        <v>16</v>
      </c>
      <c r="G46" s="53" t="n">
        <v>64</v>
      </c>
      <c r="H46" s="53" t="n">
        <v>11</v>
      </c>
      <c r="I46" s="53" t="n">
        <v>64</v>
      </c>
      <c r="J46" s="53" t="n">
        <v>15</v>
      </c>
      <c r="K46" s="53" t="n">
        <v>79</v>
      </c>
      <c r="L46" s="53" t="n">
        <v>12</v>
      </c>
      <c r="M46" s="53" t="n">
        <v>80</v>
      </c>
      <c r="N46" s="53" t="n">
        <v>13</v>
      </c>
      <c r="O46" s="55" t="n">
        <v>176</v>
      </c>
      <c r="P46" s="53" t="n">
        <v>14</v>
      </c>
      <c r="Q46" s="53" t="n">
        <v>92</v>
      </c>
      <c r="R46" s="53" t="n">
        <v>84</v>
      </c>
      <c r="S46" s="55" t="n">
        <v>180</v>
      </c>
      <c r="T46" s="53" t="n">
        <v>14</v>
      </c>
      <c r="U46" s="53" t="n">
        <v>88</v>
      </c>
      <c r="V46" s="53" t="n">
        <v>92</v>
      </c>
      <c r="W46" s="53" t="n">
        <v>579</v>
      </c>
      <c r="X46" s="53" t="n">
        <v>64</v>
      </c>
      <c r="Y46" s="53" t="n">
        <v>6</v>
      </c>
      <c r="Z46" s="53" t="n">
        <v>43</v>
      </c>
      <c r="AA46" s="53" t="n">
        <v>566</v>
      </c>
    </row>
    <row r="47" customFormat="false" ht="16.5" hidden="false" customHeight="false" outlineLevel="0" collapsed="false">
      <c r="A47" s="34" t="s">
        <v>97</v>
      </c>
      <c r="B47" s="53" t="n">
        <v>1</v>
      </c>
      <c r="C47" s="53" t="n">
        <v>6</v>
      </c>
      <c r="D47" s="34" t="s">
        <v>411</v>
      </c>
      <c r="E47" s="53" t="n">
        <v>54</v>
      </c>
      <c r="F47" s="53" t="n">
        <v>16</v>
      </c>
      <c r="G47" s="53" t="n">
        <v>70</v>
      </c>
      <c r="H47" s="53" t="n">
        <v>12</v>
      </c>
      <c r="I47" s="53" t="n">
        <v>62</v>
      </c>
      <c r="J47" s="53" t="n">
        <v>18</v>
      </c>
      <c r="K47" s="53" t="n">
        <v>80</v>
      </c>
      <c r="L47" s="53" t="n">
        <v>13</v>
      </c>
      <c r="M47" s="53" t="n">
        <v>88</v>
      </c>
      <c r="N47" s="53" t="n">
        <v>14</v>
      </c>
      <c r="O47" s="55" t="n">
        <v>156</v>
      </c>
      <c r="P47" s="53" t="n">
        <v>12</v>
      </c>
      <c r="Q47" s="53" t="n">
        <v>84</v>
      </c>
      <c r="R47" s="53" t="n">
        <v>72</v>
      </c>
      <c r="S47" s="55" t="n">
        <v>184</v>
      </c>
      <c r="T47" s="53" t="n">
        <v>14</v>
      </c>
      <c r="U47" s="53" t="n">
        <v>96</v>
      </c>
      <c r="V47" s="53" t="n">
        <v>88</v>
      </c>
      <c r="W47" s="53" t="n">
        <v>578</v>
      </c>
      <c r="X47" s="53" t="n">
        <v>65</v>
      </c>
      <c r="Y47" s="53" t="n">
        <v>8</v>
      </c>
      <c r="Z47" s="53" t="n">
        <v>44</v>
      </c>
      <c r="AA47" s="53" t="n">
        <v>584</v>
      </c>
    </row>
    <row r="48" customFormat="false" ht="16.5" hidden="false" customHeight="false" outlineLevel="0" collapsed="false">
      <c r="A48" s="34" t="s">
        <v>97</v>
      </c>
      <c r="B48" s="53" t="n">
        <v>3</v>
      </c>
      <c r="C48" s="53" t="n">
        <v>5</v>
      </c>
      <c r="D48" s="34" t="s">
        <v>412</v>
      </c>
      <c r="E48" s="53" t="n">
        <v>52</v>
      </c>
      <c r="F48" s="53" t="n">
        <v>16</v>
      </c>
      <c r="G48" s="53" t="n">
        <v>68</v>
      </c>
      <c r="H48" s="53" t="n">
        <v>12</v>
      </c>
      <c r="I48" s="53" t="n">
        <v>62</v>
      </c>
      <c r="J48" s="53" t="n">
        <v>13.5</v>
      </c>
      <c r="K48" s="53" t="n">
        <v>75.5</v>
      </c>
      <c r="L48" s="53" t="n">
        <v>12</v>
      </c>
      <c r="M48" s="53" t="n">
        <v>96</v>
      </c>
      <c r="N48" s="53" t="n">
        <v>15</v>
      </c>
      <c r="O48" s="55" t="n">
        <v>164</v>
      </c>
      <c r="P48" s="53" t="n">
        <v>13</v>
      </c>
      <c r="Q48" s="53" t="n">
        <v>92</v>
      </c>
      <c r="R48" s="53" t="n">
        <v>72</v>
      </c>
      <c r="S48" s="55" t="n">
        <v>172</v>
      </c>
      <c r="T48" s="53" t="n">
        <v>13</v>
      </c>
      <c r="U48" s="53" t="n">
        <v>80</v>
      </c>
      <c r="V48" s="53" t="n">
        <v>92</v>
      </c>
      <c r="W48" s="53" t="n">
        <v>575.5</v>
      </c>
      <c r="X48" s="53" t="n">
        <v>65</v>
      </c>
      <c r="Y48" s="53" t="n">
        <v>2</v>
      </c>
      <c r="Z48" s="53" t="n">
        <v>45</v>
      </c>
      <c r="AA48" s="53" t="n">
        <v>623</v>
      </c>
    </row>
    <row r="49" customFormat="false" ht="16.5" hidden="false" customHeight="false" outlineLevel="0" collapsed="false">
      <c r="A49" s="34" t="s">
        <v>97</v>
      </c>
      <c r="B49" s="53" t="n">
        <v>2</v>
      </c>
      <c r="C49" s="53" t="n">
        <v>22</v>
      </c>
      <c r="D49" s="34" t="s">
        <v>413</v>
      </c>
      <c r="E49" s="53" t="n">
        <v>52</v>
      </c>
      <c r="F49" s="53" t="n">
        <v>16</v>
      </c>
      <c r="G49" s="53" t="n">
        <v>68</v>
      </c>
      <c r="H49" s="53" t="n">
        <v>12</v>
      </c>
      <c r="I49" s="53" t="n">
        <v>56</v>
      </c>
      <c r="J49" s="53" t="n">
        <v>11.25</v>
      </c>
      <c r="K49" s="53" t="n">
        <v>67.25</v>
      </c>
      <c r="L49" s="53" t="n">
        <v>11</v>
      </c>
      <c r="M49" s="53" t="n">
        <v>76</v>
      </c>
      <c r="N49" s="53" t="n">
        <v>12</v>
      </c>
      <c r="O49" s="55" t="n">
        <v>180</v>
      </c>
      <c r="P49" s="53" t="n">
        <v>14</v>
      </c>
      <c r="Q49" s="53" t="n">
        <v>96</v>
      </c>
      <c r="R49" s="53" t="n">
        <v>84</v>
      </c>
      <c r="S49" s="55" t="n">
        <v>184</v>
      </c>
      <c r="T49" s="53" t="n">
        <v>14</v>
      </c>
      <c r="U49" s="53" t="n">
        <v>88</v>
      </c>
      <c r="V49" s="53" t="n">
        <v>96</v>
      </c>
      <c r="W49" s="53" t="n">
        <v>575.25</v>
      </c>
      <c r="X49" s="53" t="n">
        <v>63</v>
      </c>
      <c r="Y49" s="53" t="n">
        <v>7</v>
      </c>
      <c r="Z49" s="53" t="n">
        <v>46</v>
      </c>
      <c r="AA49" s="53" t="n">
        <v>625</v>
      </c>
    </row>
    <row r="50" customFormat="false" ht="16.5" hidden="false" customHeight="false" outlineLevel="0" collapsed="false">
      <c r="A50" s="34" t="s">
        <v>93</v>
      </c>
      <c r="B50" s="53" t="n">
        <v>1</v>
      </c>
      <c r="C50" s="53" t="n">
        <v>11</v>
      </c>
      <c r="D50" s="34" t="s">
        <v>414</v>
      </c>
      <c r="E50" s="53" t="n">
        <v>54</v>
      </c>
      <c r="F50" s="53" t="n">
        <v>16</v>
      </c>
      <c r="G50" s="53" t="n">
        <v>70</v>
      </c>
      <c r="H50" s="53" t="n">
        <v>12</v>
      </c>
      <c r="I50" s="53" t="n">
        <v>54</v>
      </c>
      <c r="J50" s="53" t="n">
        <v>10.5</v>
      </c>
      <c r="K50" s="53" t="n">
        <v>64.5</v>
      </c>
      <c r="L50" s="53" t="n">
        <v>10</v>
      </c>
      <c r="M50" s="53" t="n">
        <v>80</v>
      </c>
      <c r="N50" s="53" t="n">
        <v>13</v>
      </c>
      <c r="O50" s="55" t="n">
        <v>168</v>
      </c>
      <c r="P50" s="53" t="n">
        <v>13</v>
      </c>
      <c r="Q50" s="53" t="n">
        <v>96</v>
      </c>
      <c r="R50" s="53" t="n">
        <v>72</v>
      </c>
      <c r="S50" s="55" t="n">
        <v>192</v>
      </c>
      <c r="T50" s="53" t="n">
        <v>15</v>
      </c>
      <c r="U50" s="53" t="n">
        <v>92</v>
      </c>
      <c r="V50" s="53" t="n">
        <v>100</v>
      </c>
      <c r="W50" s="53" t="n">
        <v>574.5</v>
      </c>
      <c r="X50" s="53" t="n">
        <v>63</v>
      </c>
      <c r="Y50" s="53" t="n">
        <v>4</v>
      </c>
      <c r="Z50" s="53" t="n">
        <v>47</v>
      </c>
      <c r="AA50" s="53" t="n">
        <v>643</v>
      </c>
    </row>
    <row r="51" customFormat="false" ht="16.5" hidden="false" customHeight="false" outlineLevel="0" collapsed="false">
      <c r="A51" s="34" t="s">
        <v>88</v>
      </c>
      <c r="B51" s="53" t="n">
        <v>1</v>
      </c>
      <c r="C51" s="53" t="n">
        <v>9</v>
      </c>
      <c r="D51" s="34" t="s">
        <v>415</v>
      </c>
      <c r="E51" s="53" t="n">
        <v>52</v>
      </c>
      <c r="F51" s="53" t="n">
        <v>16</v>
      </c>
      <c r="G51" s="53" t="n">
        <v>68</v>
      </c>
      <c r="H51" s="53" t="n">
        <v>12</v>
      </c>
      <c r="I51" s="53" t="n">
        <v>66</v>
      </c>
      <c r="J51" s="53" t="n">
        <v>11.25</v>
      </c>
      <c r="K51" s="53" t="n">
        <v>77.25</v>
      </c>
      <c r="L51" s="53" t="n">
        <v>12</v>
      </c>
      <c r="M51" s="53" t="n">
        <v>60</v>
      </c>
      <c r="N51" s="53" t="n">
        <v>10</v>
      </c>
      <c r="O51" s="55" t="n">
        <v>172</v>
      </c>
      <c r="P51" s="53" t="n">
        <v>13</v>
      </c>
      <c r="Q51" s="53" t="n">
        <v>92</v>
      </c>
      <c r="R51" s="53" t="n">
        <v>80</v>
      </c>
      <c r="S51" s="55" t="n">
        <v>196</v>
      </c>
      <c r="T51" s="53" t="n">
        <v>15</v>
      </c>
      <c r="U51" s="53" t="n">
        <v>96</v>
      </c>
      <c r="V51" s="53" t="n">
        <v>100</v>
      </c>
      <c r="W51" s="53" t="n">
        <v>573.25</v>
      </c>
      <c r="X51" s="53" t="n">
        <v>62</v>
      </c>
      <c r="Y51" s="53" t="n">
        <v>6</v>
      </c>
      <c r="Z51" s="53" t="n">
        <v>48</v>
      </c>
      <c r="AA51" s="53" t="n">
        <v>668</v>
      </c>
    </row>
    <row r="52" customFormat="false" ht="16.5" hidden="false" customHeight="false" outlineLevel="0" collapsed="false">
      <c r="A52" s="34" t="s">
        <v>88</v>
      </c>
      <c r="B52" s="53" t="n">
        <v>1</v>
      </c>
      <c r="C52" s="53" t="n">
        <v>15</v>
      </c>
      <c r="D52" s="34" t="s">
        <v>416</v>
      </c>
      <c r="E52" s="53" t="n">
        <v>52</v>
      </c>
      <c r="F52" s="53" t="n">
        <v>16</v>
      </c>
      <c r="G52" s="53" t="n">
        <v>68</v>
      </c>
      <c r="H52" s="53" t="n">
        <v>12</v>
      </c>
      <c r="I52" s="53" t="n">
        <v>66</v>
      </c>
      <c r="J52" s="53" t="n">
        <v>11.25</v>
      </c>
      <c r="K52" s="53" t="n">
        <v>77.25</v>
      </c>
      <c r="L52" s="53" t="n">
        <v>12</v>
      </c>
      <c r="M52" s="53" t="n">
        <v>60</v>
      </c>
      <c r="N52" s="53" t="n">
        <v>10</v>
      </c>
      <c r="O52" s="55" t="n">
        <v>172</v>
      </c>
      <c r="P52" s="53" t="n">
        <v>13</v>
      </c>
      <c r="Q52" s="53" t="n">
        <v>100</v>
      </c>
      <c r="R52" s="53" t="n">
        <v>72</v>
      </c>
      <c r="S52" s="55" t="n">
        <v>196</v>
      </c>
      <c r="T52" s="53" t="n">
        <v>15</v>
      </c>
      <c r="U52" s="53" t="n">
        <v>96</v>
      </c>
      <c r="V52" s="53" t="n">
        <v>100</v>
      </c>
      <c r="W52" s="53" t="n">
        <v>573.25</v>
      </c>
      <c r="X52" s="53" t="n">
        <v>62</v>
      </c>
      <c r="Y52" s="53" t="n">
        <v>6</v>
      </c>
      <c r="Z52" s="53" t="n">
        <v>48</v>
      </c>
      <c r="AA52" s="53" t="n">
        <v>668</v>
      </c>
    </row>
    <row r="53" customFormat="false" ht="16.5" hidden="false" customHeight="false" outlineLevel="0" collapsed="false">
      <c r="A53" s="34" t="s">
        <v>88</v>
      </c>
      <c r="B53" s="53" t="n">
        <v>2</v>
      </c>
      <c r="C53" s="53" t="n">
        <v>16</v>
      </c>
      <c r="D53" s="34" t="s">
        <v>417</v>
      </c>
      <c r="E53" s="53" t="n">
        <v>62</v>
      </c>
      <c r="F53" s="53" t="n">
        <v>16</v>
      </c>
      <c r="G53" s="53" t="n">
        <v>78</v>
      </c>
      <c r="H53" s="53" t="n">
        <v>13</v>
      </c>
      <c r="I53" s="53" t="n">
        <v>60</v>
      </c>
      <c r="J53" s="53" t="n">
        <v>12.75</v>
      </c>
      <c r="K53" s="53" t="n">
        <v>72.75</v>
      </c>
      <c r="L53" s="53" t="n">
        <v>11</v>
      </c>
      <c r="M53" s="53" t="n">
        <v>68</v>
      </c>
      <c r="N53" s="53" t="n">
        <v>11</v>
      </c>
      <c r="O53" s="55" t="n">
        <v>160</v>
      </c>
      <c r="P53" s="53" t="n">
        <v>13</v>
      </c>
      <c r="Q53" s="53" t="n">
        <v>96</v>
      </c>
      <c r="R53" s="53" t="n">
        <v>64</v>
      </c>
      <c r="S53" s="55" t="n">
        <v>192</v>
      </c>
      <c r="T53" s="53" t="n">
        <v>15</v>
      </c>
      <c r="U53" s="53" t="n">
        <v>96</v>
      </c>
      <c r="V53" s="53" t="n">
        <v>96</v>
      </c>
      <c r="W53" s="53" t="n">
        <v>570.75</v>
      </c>
      <c r="X53" s="53" t="n">
        <v>63</v>
      </c>
      <c r="Y53" s="53" t="n">
        <v>4</v>
      </c>
      <c r="Z53" s="53" t="n">
        <v>50</v>
      </c>
      <c r="AA53" s="53" t="n">
        <v>720</v>
      </c>
    </row>
    <row r="54" customFormat="false" ht="16.5" hidden="false" customHeight="false" outlineLevel="0" collapsed="false">
      <c r="A54" s="34" t="s">
        <v>88</v>
      </c>
      <c r="B54" s="53" t="n">
        <v>1</v>
      </c>
      <c r="C54" s="53" t="n">
        <v>41</v>
      </c>
      <c r="D54" s="34" t="s">
        <v>418</v>
      </c>
      <c r="E54" s="53" t="n">
        <v>64</v>
      </c>
      <c r="F54" s="53" t="n">
        <v>16</v>
      </c>
      <c r="G54" s="53" t="n">
        <v>80</v>
      </c>
      <c r="H54" s="53" t="n">
        <v>14</v>
      </c>
      <c r="I54" s="53" t="n">
        <v>68</v>
      </c>
      <c r="J54" s="53" t="n">
        <v>14.25</v>
      </c>
      <c r="K54" s="53" t="n">
        <v>82.25</v>
      </c>
      <c r="L54" s="53" t="n">
        <v>13</v>
      </c>
      <c r="M54" s="53" t="n">
        <v>68</v>
      </c>
      <c r="N54" s="53" t="n">
        <v>11</v>
      </c>
      <c r="O54" s="55" t="n">
        <v>164</v>
      </c>
      <c r="P54" s="53" t="n">
        <v>13</v>
      </c>
      <c r="Q54" s="53" t="n">
        <v>96</v>
      </c>
      <c r="R54" s="53" t="n">
        <v>68</v>
      </c>
      <c r="S54" s="55" t="n">
        <v>176</v>
      </c>
      <c r="T54" s="53" t="n">
        <v>14</v>
      </c>
      <c r="U54" s="53" t="n">
        <v>76</v>
      </c>
      <c r="V54" s="53" t="n">
        <v>100</v>
      </c>
      <c r="W54" s="53" t="n">
        <v>570.25</v>
      </c>
      <c r="X54" s="53" t="n">
        <v>65</v>
      </c>
      <c r="Y54" s="53" t="n">
        <v>8</v>
      </c>
      <c r="Z54" s="53" t="n">
        <v>51</v>
      </c>
      <c r="AA54" s="53" t="n">
        <v>728</v>
      </c>
    </row>
    <row r="55" customFormat="false" ht="16.5" hidden="false" customHeight="false" outlineLevel="0" collapsed="false">
      <c r="A55" s="34" t="s">
        <v>97</v>
      </c>
      <c r="B55" s="53" t="n">
        <v>4</v>
      </c>
      <c r="C55" s="53" t="n">
        <v>6</v>
      </c>
      <c r="D55" s="34" t="s">
        <v>419</v>
      </c>
      <c r="E55" s="53" t="n">
        <v>56</v>
      </c>
      <c r="F55" s="53" t="n">
        <v>14</v>
      </c>
      <c r="G55" s="53" t="n">
        <v>70</v>
      </c>
      <c r="H55" s="53" t="n">
        <v>12</v>
      </c>
      <c r="I55" s="53" t="n">
        <v>60</v>
      </c>
      <c r="J55" s="53" t="n">
        <v>12</v>
      </c>
      <c r="K55" s="53" t="n">
        <v>72</v>
      </c>
      <c r="L55" s="53" t="n">
        <v>11</v>
      </c>
      <c r="M55" s="53" t="n">
        <v>84</v>
      </c>
      <c r="N55" s="53" t="n">
        <v>13</v>
      </c>
      <c r="O55" s="55" t="n">
        <v>156</v>
      </c>
      <c r="P55" s="53" t="n">
        <v>12</v>
      </c>
      <c r="Q55" s="53" t="n">
        <v>80</v>
      </c>
      <c r="R55" s="53" t="n">
        <v>76</v>
      </c>
      <c r="S55" s="55" t="n">
        <v>188</v>
      </c>
      <c r="T55" s="53" t="n">
        <v>15</v>
      </c>
      <c r="U55" s="53" t="n">
        <v>88</v>
      </c>
      <c r="V55" s="53" t="n">
        <v>100</v>
      </c>
      <c r="W55" s="53" t="n">
        <v>570</v>
      </c>
      <c r="X55" s="53" t="n">
        <v>63</v>
      </c>
      <c r="Y55" s="53" t="n">
        <v>5</v>
      </c>
      <c r="Z55" s="53" t="n">
        <v>52</v>
      </c>
      <c r="AA55" s="53" t="n">
        <v>737</v>
      </c>
    </row>
    <row r="56" customFormat="false" ht="16.5" hidden="false" customHeight="false" outlineLevel="0" collapsed="false">
      <c r="A56" s="34" t="s">
        <v>97</v>
      </c>
      <c r="B56" s="53" t="n">
        <v>2</v>
      </c>
      <c r="C56" s="53" t="n">
        <v>12</v>
      </c>
      <c r="D56" s="34" t="s">
        <v>420</v>
      </c>
      <c r="E56" s="53" t="n">
        <v>56</v>
      </c>
      <c r="F56" s="53" t="n">
        <v>16</v>
      </c>
      <c r="G56" s="53" t="n">
        <v>72</v>
      </c>
      <c r="H56" s="53" t="n">
        <v>12</v>
      </c>
      <c r="I56" s="53" t="n">
        <v>66</v>
      </c>
      <c r="J56" s="53" t="n">
        <v>11.25</v>
      </c>
      <c r="K56" s="53" t="n">
        <v>77.25</v>
      </c>
      <c r="L56" s="53" t="n">
        <v>12</v>
      </c>
      <c r="M56" s="53" t="n">
        <v>72</v>
      </c>
      <c r="N56" s="53" t="n">
        <v>11</v>
      </c>
      <c r="O56" s="55" t="n">
        <v>164</v>
      </c>
      <c r="P56" s="53" t="n">
        <v>13</v>
      </c>
      <c r="Q56" s="53" t="n">
        <v>96</v>
      </c>
      <c r="R56" s="53" t="n">
        <v>68</v>
      </c>
      <c r="S56" s="55" t="n">
        <v>184</v>
      </c>
      <c r="T56" s="53" t="n">
        <v>14</v>
      </c>
      <c r="U56" s="53" t="n">
        <v>92</v>
      </c>
      <c r="V56" s="53" t="n">
        <v>92</v>
      </c>
      <c r="W56" s="53" t="n">
        <v>569.25</v>
      </c>
      <c r="X56" s="53" t="n">
        <v>62</v>
      </c>
      <c r="Y56" s="53" t="n">
        <v>8</v>
      </c>
      <c r="Z56" s="53" t="n">
        <v>53</v>
      </c>
      <c r="AA56" s="53" t="n">
        <v>756</v>
      </c>
    </row>
    <row r="57" customFormat="false" ht="16.5" hidden="false" customHeight="false" outlineLevel="0" collapsed="false">
      <c r="A57" s="34" t="s">
        <v>97</v>
      </c>
      <c r="B57" s="53" t="n">
        <v>2</v>
      </c>
      <c r="C57" s="53" t="n">
        <v>38</v>
      </c>
      <c r="D57" s="34" t="s">
        <v>421</v>
      </c>
      <c r="E57" s="53" t="n">
        <v>54</v>
      </c>
      <c r="F57" s="53" t="n">
        <v>14</v>
      </c>
      <c r="G57" s="53" t="n">
        <v>68</v>
      </c>
      <c r="H57" s="53" t="n">
        <v>12</v>
      </c>
      <c r="I57" s="53" t="n">
        <v>52</v>
      </c>
      <c r="J57" s="53" t="n">
        <v>4.5</v>
      </c>
      <c r="K57" s="53" t="n">
        <v>56.5</v>
      </c>
      <c r="L57" s="53" t="n">
        <v>9</v>
      </c>
      <c r="M57" s="53" t="n">
        <v>76</v>
      </c>
      <c r="N57" s="53" t="n">
        <v>12</v>
      </c>
      <c r="O57" s="55" t="n">
        <v>168</v>
      </c>
      <c r="P57" s="53" t="n">
        <v>13</v>
      </c>
      <c r="Q57" s="53" t="n">
        <v>92</v>
      </c>
      <c r="R57" s="53" t="n">
        <v>76</v>
      </c>
      <c r="S57" s="55" t="n">
        <v>200</v>
      </c>
      <c r="T57" s="53" t="n">
        <v>15</v>
      </c>
      <c r="U57" s="53" t="n">
        <v>100</v>
      </c>
      <c r="V57" s="53" t="n">
        <v>100</v>
      </c>
      <c r="W57" s="53" t="n">
        <v>568.5</v>
      </c>
      <c r="X57" s="53" t="n">
        <v>61</v>
      </c>
      <c r="Y57" s="53" t="n">
        <v>9</v>
      </c>
      <c r="Z57" s="53" t="n">
        <v>54</v>
      </c>
      <c r="AA57" s="53" t="n">
        <v>767</v>
      </c>
    </row>
    <row r="58" customFormat="false" ht="16.5" hidden="false" customHeight="false" outlineLevel="0" collapsed="false">
      <c r="A58" s="34" t="s">
        <v>93</v>
      </c>
      <c r="B58" s="53" t="n">
        <v>1</v>
      </c>
      <c r="C58" s="53" t="n">
        <v>14</v>
      </c>
      <c r="D58" s="34" t="s">
        <v>422</v>
      </c>
      <c r="E58" s="53" t="n">
        <v>64</v>
      </c>
      <c r="F58" s="53" t="n">
        <v>16</v>
      </c>
      <c r="G58" s="53" t="n">
        <v>80</v>
      </c>
      <c r="H58" s="53" t="n">
        <v>14</v>
      </c>
      <c r="I58" s="53" t="n">
        <v>70</v>
      </c>
      <c r="J58" s="53" t="n">
        <v>14.25</v>
      </c>
      <c r="K58" s="53" t="n">
        <v>84.25</v>
      </c>
      <c r="L58" s="53" t="n">
        <v>13</v>
      </c>
      <c r="M58" s="53" t="n">
        <v>60</v>
      </c>
      <c r="N58" s="53" t="n">
        <v>10</v>
      </c>
      <c r="O58" s="55" t="n">
        <v>168</v>
      </c>
      <c r="P58" s="53" t="n">
        <v>13</v>
      </c>
      <c r="Q58" s="53" t="n">
        <v>92</v>
      </c>
      <c r="R58" s="53" t="n">
        <v>76</v>
      </c>
      <c r="S58" s="55" t="n">
        <v>176</v>
      </c>
      <c r="T58" s="53" t="n">
        <v>14</v>
      </c>
      <c r="U58" s="53" t="n">
        <v>88</v>
      </c>
      <c r="V58" s="53" t="n">
        <v>88</v>
      </c>
      <c r="W58" s="53" t="n">
        <v>568.25</v>
      </c>
      <c r="X58" s="53" t="n">
        <v>64</v>
      </c>
      <c r="Y58" s="53" t="n">
        <v>5</v>
      </c>
      <c r="Z58" s="53" t="n">
        <v>55</v>
      </c>
      <c r="AA58" s="53" t="n">
        <v>778</v>
      </c>
    </row>
    <row r="59" customFormat="false" ht="16.5" hidden="false" customHeight="false" outlineLevel="0" collapsed="false">
      <c r="A59" s="34" t="s">
        <v>88</v>
      </c>
      <c r="B59" s="53" t="n">
        <v>2</v>
      </c>
      <c r="C59" s="53" t="n">
        <v>21</v>
      </c>
      <c r="D59" s="34" t="s">
        <v>423</v>
      </c>
      <c r="E59" s="53" t="n">
        <v>52</v>
      </c>
      <c r="F59" s="53" t="n">
        <v>16</v>
      </c>
      <c r="G59" s="53" t="n">
        <v>68</v>
      </c>
      <c r="H59" s="53" t="n">
        <v>12</v>
      </c>
      <c r="I59" s="53" t="n">
        <v>64</v>
      </c>
      <c r="J59" s="53" t="n">
        <v>12</v>
      </c>
      <c r="K59" s="53" t="n">
        <v>76</v>
      </c>
      <c r="L59" s="53" t="n">
        <v>12</v>
      </c>
      <c r="M59" s="53" t="n">
        <v>84</v>
      </c>
      <c r="N59" s="53" t="n">
        <v>13</v>
      </c>
      <c r="O59" s="55" t="n">
        <v>156</v>
      </c>
      <c r="P59" s="53" t="n">
        <v>12</v>
      </c>
      <c r="Q59" s="53" t="n">
        <v>84</v>
      </c>
      <c r="R59" s="53" t="n">
        <v>72</v>
      </c>
      <c r="S59" s="55" t="n">
        <v>184</v>
      </c>
      <c r="T59" s="53" t="n">
        <v>14</v>
      </c>
      <c r="U59" s="53" t="n">
        <v>92</v>
      </c>
      <c r="V59" s="53" t="n">
        <v>92</v>
      </c>
      <c r="W59" s="53" t="n">
        <v>568</v>
      </c>
      <c r="X59" s="53" t="n">
        <v>63</v>
      </c>
      <c r="Y59" s="53" t="n">
        <v>5</v>
      </c>
      <c r="Z59" s="53" t="n">
        <v>56</v>
      </c>
      <c r="AA59" s="53" t="n">
        <v>784</v>
      </c>
    </row>
    <row r="60" customFormat="false" ht="16.5" hidden="false" customHeight="false" outlineLevel="0" collapsed="false">
      <c r="A60" s="34" t="s">
        <v>88</v>
      </c>
      <c r="B60" s="53" t="n">
        <v>1</v>
      </c>
      <c r="C60" s="53" t="n">
        <v>32</v>
      </c>
      <c r="D60" s="34" t="s">
        <v>424</v>
      </c>
      <c r="E60" s="53" t="n">
        <v>58</v>
      </c>
      <c r="F60" s="53" t="n">
        <v>16</v>
      </c>
      <c r="G60" s="53" t="n">
        <v>74</v>
      </c>
      <c r="H60" s="53" t="n">
        <v>13</v>
      </c>
      <c r="I60" s="53" t="n">
        <v>68</v>
      </c>
      <c r="J60" s="53" t="n">
        <v>9.75</v>
      </c>
      <c r="K60" s="53" t="n">
        <v>77.75</v>
      </c>
      <c r="L60" s="53" t="n">
        <v>12</v>
      </c>
      <c r="M60" s="53" t="n">
        <v>64</v>
      </c>
      <c r="N60" s="53" t="n">
        <v>10</v>
      </c>
      <c r="O60" s="55" t="n">
        <v>164</v>
      </c>
      <c r="P60" s="53" t="n">
        <v>13</v>
      </c>
      <c r="Q60" s="53" t="n">
        <v>92</v>
      </c>
      <c r="R60" s="53" t="n">
        <v>72</v>
      </c>
      <c r="S60" s="55" t="n">
        <v>188</v>
      </c>
      <c r="T60" s="53" t="n">
        <v>15</v>
      </c>
      <c r="U60" s="53" t="n">
        <v>88</v>
      </c>
      <c r="V60" s="53" t="n">
        <v>100</v>
      </c>
      <c r="W60" s="53" t="n">
        <v>567.75</v>
      </c>
      <c r="X60" s="53" t="n">
        <v>63</v>
      </c>
      <c r="Y60" s="53" t="n">
        <v>9</v>
      </c>
      <c r="Z60" s="53" t="n">
        <v>57</v>
      </c>
      <c r="AA60" s="53" t="n">
        <v>791</v>
      </c>
    </row>
    <row r="61" customFormat="false" ht="16.5" hidden="false" customHeight="false" outlineLevel="0" collapsed="false">
      <c r="A61" s="34" t="s">
        <v>88</v>
      </c>
      <c r="B61" s="53" t="n">
        <v>1</v>
      </c>
      <c r="C61" s="53" t="n">
        <v>31</v>
      </c>
      <c r="D61" s="34" t="s">
        <v>425</v>
      </c>
      <c r="E61" s="53" t="n">
        <v>64</v>
      </c>
      <c r="F61" s="53" t="n">
        <v>14</v>
      </c>
      <c r="G61" s="53" t="n">
        <v>78</v>
      </c>
      <c r="H61" s="53" t="n">
        <v>13</v>
      </c>
      <c r="I61" s="53" t="n">
        <v>60</v>
      </c>
      <c r="J61" s="53" t="n">
        <v>9.75</v>
      </c>
      <c r="K61" s="53" t="n">
        <v>69.75</v>
      </c>
      <c r="L61" s="53" t="n">
        <v>11</v>
      </c>
      <c r="M61" s="53" t="n">
        <v>68</v>
      </c>
      <c r="N61" s="53" t="n">
        <v>11</v>
      </c>
      <c r="O61" s="55" t="n">
        <v>164</v>
      </c>
      <c r="P61" s="53" t="n">
        <v>13</v>
      </c>
      <c r="Q61" s="53" t="n">
        <v>96</v>
      </c>
      <c r="R61" s="53" t="n">
        <v>68</v>
      </c>
      <c r="S61" s="55" t="n">
        <v>188</v>
      </c>
      <c r="T61" s="53" t="n">
        <v>15</v>
      </c>
      <c r="U61" s="53" t="n">
        <v>92</v>
      </c>
      <c r="V61" s="53" t="n">
        <v>96</v>
      </c>
      <c r="W61" s="53" t="n">
        <v>567.75</v>
      </c>
      <c r="X61" s="53" t="n">
        <v>63</v>
      </c>
      <c r="Y61" s="53" t="n">
        <v>10</v>
      </c>
      <c r="Z61" s="53" t="n">
        <v>58</v>
      </c>
      <c r="AA61" s="53" t="n">
        <v>792</v>
      </c>
    </row>
    <row r="62" customFormat="false" ht="16.5" hidden="false" customHeight="false" outlineLevel="0" collapsed="false">
      <c r="A62" s="34" t="s">
        <v>88</v>
      </c>
      <c r="B62" s="53" t="n">
        <v>4</v>
      </c>
      <c r="C62" s="53" t="n">
        <v>31</v>
      </c>
      <c r="D62" s="34" t="s">
        <v>426</v>
      </c>
      <c r="E62" s="53" t="n">
        <v>64</v>
      </c>
      <c r="F62" s="53" t="n">
        <v>16</v>
      </c>
      <c r="G62" s="53" t="n">
        <v>80</v>
      </c>
      <c r="H62" s="53" t="n">
        <v>14</v>
      </c>
      <c r="I62" s="53" t="n">
        <v>70</v>
      </c>
      <c r="J62" s="53" t="n">
        <v>13.5</v>
      </c>
      <c r="K62" s="53" t="n">
        <v>83.5</v>
      </c>
      <c r="L62" s="53" t="n">
        <v>13</v>
      </c>
      <c r="M62" s="53" t="n">
        <v>56</v>
      </c>
      <c r="N62" s="53" t="n">
        <v>9</v>
      </c>
      <c r="O62" s="55" t="n">
        <v>164</v>
      </c>
      <c r="P62" s="53" t="n">
        <v>13</v>
      </c>
      <c r="Q62" s="53" t="n">
        <v>92</v>
      </c>
      <c r="R62" s="53" t="n">
        <v>72</v>
      </c>
      <c r="S62" s="55" t="n">
        <v>184</v>
      </c>
      <c r="T62" s="53" t="n">
        <v>14</v>
      </c>
      <c r="U62" s="53" t="n">
        <v>92</v>
      </c>
      <c r="V62" s="53" t="n">
        <v>92</v>
      </c>
      <c r="W62" s="53" t="n">
        <v>567.5</v>
      </c>
      <c r="X62" s="53" t="n">
        <v>63</v>
      </c>
      <c r="Y62" s="53" t="n">
        <v>4</v>
      </c>
      <c r="Z62" s="53" t="n">
        <v>59</v>
      </c>
      <c r="AA62" s="53" t="n">
        <v>799</v>
      </c>
    </row>
    <row r="63" customFormat="false" ht="16.5" hidden="false" customHeight="false" outlineLevel="0" collapsed="false">
      <c r="A63" s="34" t="s">
        <v>88</v>
      </c>
      <c r="B63" s="53" t="n">
        <v>2</v>
      </c>
      <c r="C63" s="53" t="n">
        <v>6</v>
      </c>
      <c r="D63" s="34" t="s">
        <v>427</v>
      </c>
      <c r="E63" s="53" t="n">
        <v>62</v>
      </c>
      <c r="F63" s="53" t="n">
        <v>16</v>
      </c>
      <c r="G63" s="53" t="n">
        <v>78</v>
      </c>
      <c r="H63" s="53" t="n">
        <v>13</v>
      </c>
      <c r="I63" s="53" t="n">
        <v>58</v>
      </c>
      <c r="J63" s="53" t="n">
        <v>14.25</v>
      </c>
      <c r="K63" s="53" t="n">
        <v>72.25</v>
      </c>
      <c r="L63" s="53" t="n">
        <v>11</v>
      </c>
      <c r="M63" s="53" t="n">
        <v>72</v>
      </c>
      <c r="N63" s="53" t="n">
        <v>11</v>
      </c>
      <c r="O63" s="55" t="n">
        <v>168</v>
      </c>
      <c r="P63" s="53" t="n">
        <v>13</v>
      </c>
      <c r="Q63" s="53" t="n">
        <v>84</v>
      </c>
      <c r="R63" s="53" t="n">
        <v>84</v>
      </c>
      <c r="S63" s="55" t="n">
        <v>176</v>
      </c>
      <c r="T63" s="53" t="n">
        <v>14</v>
      </c>
      <c r="U63" s="53" t="n">
        <v>88</v>
      </c>
      <c r="V63" s="53" t="n">
        <v>88</v>
      </c>
      <c r="W63" s="53" t="n">
        <v>566.25</v>
      </c>
      <c r="X63" s="53" t="n">
        <v>62</v>
      </c>
      <c r="Y63" s="53" t="n">
        <v>6</v>
      </c>
      <c r="Z63" s="53" t="n">
        <v>60</v>
      </c>
      <c r="AA63" s="53" t="n">
        <v>824</v>
      </c>
    </row>
    <row r="64" customFormat="false" ht="16.5" hidden="false" customHeight="false" outlineLevel="0" collapsed="false">
      <c r="A64" s="34" t="s">
        <v>88</v>
      </c>
      <c r="B64" s="53" t="n">
        <v>3</v>
      </c>
      <c r="C64" s="53" t="n">
        <v>11</v>
      </c>
      <c r="D64" s="34" t="s">
        <v>428</v>
      </c>
      <c r="E64" s="53" t="n">
        <v>54</v>
      </c>
      <c r="F64" s="53" t="n">
        <v>18</v>
      </c>
      <c r="G64" s="53" t="n">
        <v>72</v>
      </c>
      <c r="H64" s="53" t="n">
        <v>12</v>
      </c>
      <c r="I64" s="53" t="n">
        <v>54</v>
      </c>
      <c r="J64" s="53" t="n">
        <v>12</v>
      </c>
      <c r="K64" s="53" t="n">
        <v>66</v>
      </c>
      <c r="L64" s="53" t="n">
        <v>10</v>
      </c>
      <c r="M64" s="53" t="n">
        <v>60</v>
      </c>
      <c r="N64" s="53" t="n">
        <v>10</v>
      </c>
      <c r="O64" s="55" t="n">
        <v>184</v>
      </c>
      <c r="P64" s="53" t="n">
        <v>14</v>
      </c>
      <c r="Q64" s="53" t="n">
        <v>100</v>
      </c>
      <c r="R64" s="53" t="n">
        <v>84</v>
      </c>
      <c r="S64" s="55" t="n">
        <v>184</v>
      </c>
      <c r="T64" s="53" t="n">
        <v>14</v>
      </c>
      <c r="U64" s="53" t="n">
        <v>88</v>
      </c>
      <c r="V64" s="53" t="n">
        <v>96</v>
      </c>
      <c r="W64" s="53" t="n">
        <v>566</v>
      </c>
      <c r="X64" s="53" t="n">
        <v>60</v>
      </c>
      <c r="Y64" s="53" t="n">
        <v>5</v>
      </c>
      <c r="Z64" s="53" t="n">
        <v>61</v>
      </c>
      <c r="AA64" s="53" t="n">
        <v>825</v>
      </c>
    </row>
    <row r="65" customFormat="false" ht="16.5" hidden="false" customHeight="false" outlineLevel="0" collapsed="false">
      <c r="A65" s="34" t="s">
        <v>97</v>
      </c>
      <c r="B65" s="53" t="n">
        <v>4</v>
      </c>
      <c r="C65" s="53" t="n">
        <v>30</v>
      </c>
      <c r="D65" s="34" t="s">
        <v>429</v>
      </c>
      <c r="E65" s="53" t="n">
        <v>64</v>
      </c>
      <c r="F65" s="53" t="n">
        <v>14</v>
      </c>
      <c r="G65" s="53" t="n">
        <v>78</v>
      </c>
      <c r="H65" s="53" t="n">
        <v>13</v>
      </c>
      <c r="I65" s="53" t="n">
        <v>60</v>
      </c>
      <c r="J65" s="53" t="n">
        <v>12</v>
      </c>
      <c r="K65" s="53" t="n">
        <v>72</v>
      </c>
      <c r="L65" s="53" t="n">
        <v>11</v>
      </c>
      <c r="M65" s="53" t="n">
        <v>64</v>
      </c>
      <c r="N65" s="53" t="n">
        <v>10</v>
      </c>
      <c r="O65" s="55" t="n">
        <v>168</v>
      </c>
      <c r="P65" s="53" t="n">
        <v>13</v>
      </c>
      <c r="Q65" s="53" t="n">
        <v>92</v>
      </c>
      <c r="R65" s="53" t="n">
        <v>76</v>
      </c>
      <c r="S65" s="55" t="n">
        <v>184</v>
      </c>
      <c r="T65" s="53" t="n">
        <v>14</v>
      </c>
      <c r="U65" s="53" t="n">
        <v>92</v>
      </c>
      <c r="V65" s="53" t="n">
        <v>92</v>
      </c>
      <c r="W65" s="53" t="n">
        <v>566</v>
      </c>
      <c r="X65" s="53" t="n">
        <v>61</v>
      </c>
      <c r="Y65" s="53" t="n">
        <v>6</v>
      </c>
      <c r="Z65" s="53" t="n">
        <v>62</v>
      </c>
      <c r="AA65" s="53" t="n">
        <v>826</v>
      </c>
    </row>
    <row r="66" customFormat="false" ht="16.5" hidden="false" customHeight="false" outlineLevel="0" collapsed="false">
      <c r="A66" s="34" t="s">
        <v>97</v>
      </c>
      <c r="B66" s="53" t="n">
        <v>2</v>
      </c>
      <c r="C66" s="53" t="n">
        <v>2</v>
      </c>
      <c r="D66" s="34" t="s">
        <v>430</v>
      </c>
      <c r="E66" s="53" t="n">
        <v>66</v>
      </c>
      <c r="F66" s="53" t="n">
        <v>14</v>
      </c>
      <c r="G66" s="53" t="n">
        <v>80</v>
      </c>
      <c r="H66" s="53" t="n">
        <v>14</v>
      </c>
      <c r="I66" s="53" t="n">
        <v>54</v>
      </c>
      <c r="J66" s="53" t="n">
        <v>12</v>
      </c>
      <c r="K66" s="53" t="n">
        <v>66</v>
      </c>
      <c r="L66" s="53" t="n">
        <v>10</v>
      </c>
      <c r="M66" s="53" t="n">
        <v>68</v>
      </c>
      <c r="N66" s="53" t="n">
        <v>11</v>
      </c>
      <c r="O66" s="55" t="n">
        <v>168</v>
      </c>
      <c r="P66" s="53" t="n">
        <v>13</v>
      </c>
      <c r="Q66" s="53" t="n">
        <v>96</v>
      </c>
      <c r="R66" s="53" t="n">
        <v>72</v>
      </c>
      <c r="S66" s="55" t="n">
        <v>184</v>
      </c>
      <c r="T66" s="53" t="n">
        <v>14</v>
      </c>
      <c r="U66" s="53" t="n">
        <v>88</v>
      </c>
      <c r="V66" s="53" t="n">
        <v>96</v>
      </c>
      <c r="W66" s="53" t="n">
        <v>566</v>
      </c>
      <c r="X66" s="53" t="n">
        <v>62</v>
      </c>
      <c r="Y66" s="53" t="n">
        <v>10</v>
      </c>
      <c r="Z66" s="53" t="n">
        <v>63</v>
      </c>
      <c r="AA66" s="53" t="n">
        <v>827</v>
      </c>
    </row>
    <row r="67" customFormat="false" ht="16.5" hidden="false" customHeight="false" outlineLevel="0" collapsed="false">
      <c r="A67" s="34" t="s">
        <v>88</v>
      </c>
      <c r="B67" s="53" t="n">
        <v>5</v>
      </c>
      <c r="C67" s="53" t="n">
        <v>28</v>
      </c>
      <c r="D67" s="34" t="s">
        <v>431</v>
      </c>
      <c r="E67" s="53" t="n">
        <v>58</v>
      </c>
      <c r="F67" s="53" t="n">
        <v>16</v>
      </c>
      <c r="G67" s="53" t="n">
        <v>74</v>
      </c>
      <c r="H67" s="53" t="n">
        <v>13</v>
      </c>
      <c r="I67" s="53" t="n">
        <v>56</v>
      </c>
      <c r="J67" s="53" t="n">
        <v>12</v>
      </c>
      <c r="K67" s="53" t="n">
        <v>68</v>
      </c>
      <c r="L67" s="53" t="n">
        <v>11</v>
      </c>
      <c r="M67" s="53" t="n">
        <v>88</v>
      </c>
      <c r="N67" s="53" t="n">
        <v>14</v>
      </c>
      <c r="O67" s="55" t="n">
        <v>152</v>
      </c>
      <c r="P67" s="53" t="n">
        <v>12</v>
      </c>
      <c r="Q67" s="53" t="n">
        <v>92</v>
      </c>
      <c r="R67" s="53" t="n">
        <v>60</v>
      </c>
      <c r="S67" s="55" t="n">
        <v>184</v>
      </c>
      <c r="T67" s="53" t="n">
        <v>14</v>
      </c>
      <c r="U67" s="53" t="n">
        <v>92</v>
      </c>
      <c r="V67" s="53" t="n">
        <v>92</v>
      </c>
      <c r="W67" s="53" t="n">
        <v>566</v>
      </c>
      <c r="X67" s="53" t="n">
        <v>64</v>
      </c>
      <c r="Y67" s="53" t="n">
        <v>3</v>
      </c>
      <c r="Z67" s="53" t="n">
        <v>64</v>
      </c>
      <c r="AA67" s="53" t="n">
        <v>828</v>
      </c>
    </row>
    <row r="68" customFormat="false" ht="16.5" hidden="false" customHeight="false" outlineLevel="0" collapsed="false">
      <c r="A68" s="34" t="s">
        <v>93</v>
      </c>
      <c r="B68" s="53" t="n">
        <v>3</v>
      </c>
      <c r="C68" s="53" t="n">
        <v>7</v>
      </c>
      <c r="D68" s="34" t="s">
        <v>432</v>
      </c>
      <c r="E68" s="53" t="n">
        <v>50</v>
      </c>
      <c r="F68" s="53" t="n">
        <v>16</v>
      </c>
      <c r="G68" s="53" t="n">
        <v>66</v>
      </c>
      <c r="H68" s="53" t="n">
        <v>11</v>
      </c>
      <c r="I68" s="53" t="n">
        <v>48</v>
      </c>
      <c r="J68" s="53" t="n">
        <v>11.25</v>
      </c>
      <c r="K68" s="53" t="n">
        <v>59.25</v>
      </c>
      <c r="L68" s="53" t="n">
        <v>9</v>
      </c>
      <c r="M68" s="53" t="n">
        <v>88</v>
      </c>
      <c r="N68" s="53" t="n">
        <v>14</v>
      </c>
      <c r="O68" s="55" t="n">
        <v>164</v>
      </c>
      <c r="P68" s="53" t="n">
        <v>13</v>
      </c>
      <c r="Q68" s="53" t="n">
        <v>84</v>
      </c>
      <c r="R68" s="53" t="n">
        <v>80</v>
      </c>
      <c r="S68" s="55" t="n">
        <v>188</v>
      </c>
      <c r="T68" s="53" t="n">
        <v>15</v>
      </c>
      <c r="U68" s="53" t="n">
        <v>92</v>
      </c>
      <c r="V68" s="53" t="n">
        <v>96</v>
      </c>
      <c r="W68" s="53" t="n">
        <v>565.25</v>
      </c>
      <c r="X68" s="53" t="n">
        <v>62</v>
      </c>
      <c r="Y68" s="53" t="n">
        <v>4</v>
      </c>
      <c r="Z68" s="53" t="n">
        <v>65</v>
      </c>
      <c r="AA68" s="53" t="n">
        <v>838</v>
      </c>
    </row>
    <row r="69" customFormat="false" ht="16.5" hidden="false" customHeight="false" outlineLevel="0" collapsed="false">
      <c r="A69" s="34" t="s">
        <v>88</v>
      </c>
      <c r="B69" s="53" t="n">
        <v>5</v>
      </c>
      <c r="C69" s="53" t="n">
        <v>34</v>
      </c>
      <c r="D69" s="34" t="s">
        <v>433</v>
      </c>
      <c r="E69" s="53" t="n">
        <v>56</v>
      </c>
      <c r="F69" s="53" t="n">
        <v>16</v>
      </c>
      <c r="G69" s="53" t="n">
        <v>72</v>
      </c>
      <c r="H69" s="53" t="n">
        <v>12</v>
      </c>
      <c r="I69" s="53" t="n">
        <v>62</v>
      </c>
      <c r="J69" s="53" t="n">
        <v>15</v>
      </c>
      <c r="K69" s="53" t="n">
        <v>77</v>
      </c>
      <c r="L69" s="53" t="n">
        <v>12</v>
      </c>
      <c r="M69" s="53" t="n">
        <v>76</v>
      </c>
      <c r="N69" s="53" t="n">
        <v>12</v>
      </c>
      <c r="O69" s="55" t="n">
        <v>164</v>
      </c>
      <c r="P69" s="53" t="n">
        <v>13</v>
      </c>
      <c r="Q69" s="53" t="n">
        <v>88</v>
      </c>
      <c r="R69" s="53" t="n">
        <v>76</v>
      </c>
      <c r="S69" s="55" t="n">
        <v>176</v>
      </c>
      <c r="T69" s="53" t="n">
        <v>14</v>
      </c>
      <c r="U69" s="53" t="n">
        <v>76</v>
      </c>
      <c r="V69" s="53" t="n">
        <v>100</v>
      </c>
      <c r="W69" s="53" t="n">
        <v>565</v>
      </c>
      <c r="X69" s="53" t="n">
        <v>63</v>
      </c>
      <c r="Y69" s="53" t="n">
        <v>4</v>
      </c>
      <c r="Z69" s="53" t="n">
        <v>66</v>
      </c>
      <c r="AA69" s="53" t="n">
        <v>845</v>
      </c>
    </row>
    <row r="70" customFormat="false" ht="16.5" hidden="false" customHeight="false" outlineLevel="0" collapsed="false">
      <c r="A70" s="34" t="s">
        <v>97</v>
      </c>
      <c r="B70" s="53" t="n">
        <v>4</v>
      </c>
      <c r="C70" s="53" t="n">
        <v>1</v>
      </c>
      <c r="D70" s="34" t="s">
        <v>434</v>
      </c>
      <c r="E70" s="53" t="n">
        <v>60</v>
      </c>
      <c r="F70" s="53" t="n">
        <v>18</v>
      </c>
      <c r="G70" s="53" t="n">
        <v>78</v>
      </c>
      <c r="H70" s="53" t="n">
        <v>13</v>
      </c>
      <c r="I70" s="53" t="n">
        <v>64</v>
      </c>
      <c r="J70" s="53" t="n">
        <v>14.25</v>
      </c>
      <c r="K70" s="53" t="n">
        <v>78.25</v>
      </c>
      <c r="L70" s="53" t="n">
        <v>12</v>
      </c>
      <c r="M70" s="53" t="n">
        <v>68</v>
      </c>
      <c r="N70" s="53" t="n">
        <v>11</v>
      </c>
      <c r="O70" s="55" t="n">
        <v>168</v>
      </c>
      <c r="P70" s="53" t="n">
        <v>13</v>
      </c>
      <c r="Q70" s="53" t="n">
        <v>92</v>
      </c>
      <c r="R70" s="53" t="n">
        <v>76</v>
      </c>
      <c r="S70" s="55" t="n">
        <v>172</v>
      </c>
      <c r="T70" s="53" t="n">
        <v>13</v>
      </c>
      <c r="U70" s="53" t="n">
        <v>84</v>
      </c>
      <c r="V70" s="53" t="n">
        <v>88</v>
      </c>
      <c r="W70" s="53" t="n">
        <v>564.25</v>
      </c>
      <c r="X70" s="53" t="n">
        <v>62</v>
      </c>
      <c r="Y70" s="53" t="n">
        <v>7</v>
      </c>
      <c r="Z70" s="53" t="n">
        <v>67</v>
      </c>
      <c r="AA70" s="53" t="n">
        <v>855</v>
      </c>
    </row>
    <row r="71" customFormat="false" ht="16.5" hidden="false" customHeight="false" outlineLevel="0" collapsed="false">
      <c r="A71" s="34" t="s">
        <v>88</v>
      </c>
      <c r="B71" s="53" t="n">
        <v>4</v>
      </c>
      <c r="C71" s="53" t="n">
        <v>34</v>
      </c>
      <c r="D71" s="34" t="s">
        <v>435</v>
      </c>
      <c r="E71" s="53" t="n">
        <v>60</v>
      </c>
      <c r="F71" s="53" t="n">
        <v>16</v>
      </c>
      <c r="G71" s="53" t="n">
        <v>76</v>
      </c>
      <c r="H71" s="53" t="n">
        <v>13</v>
      </c>
      <c r="I71" s="53" t="n">
        <v>60</v>
      </c>
      <c r="J71" s="53" t="n">
        <v>12</v>
      </c>
      <c r="K71" s="53" t="n">
        <v>72</v>
      </c>
      <c r="L71" s="53" t="n">
        <v>11</v>
      </c>
      <c r="M71" s="53" t="n">
        <v>80</v>
      </c>
      <c r="N71" s="53" t="n">
        <v>13</v>
      </c>
      <c r="O71" s="55" t="n">
        <v>156</v>
      </c>
      <c r="P71" s="53" t="n">
        <v>12</v>
      </c>
      <c r="Q71" s="53" t="n">
        <v>84</v>
      </c>
      <c r="R71" s="53" t="n">
        <v>72</v>
      </c>
      <c r="S71" s="55" t="n">
        <v>180</v>
      </c>
      <c r="T71" s="53" t="n">
        <v>14</v>
      </c>
      <c r="U71" s="53" t="n">
        <v>88</v>
      </c>
      <c r="V71" s="53" t="n">
        <v>92</v>
      </c>
      <c r="W71" s="53" t="n">
        <v>564</v>
      </c>
      <c r="X71" s="53" t="n">
        <v>63</v>
      </c>
      <c r="Y71" s="53" t="n">
        <v>5</v>
      </c>
      <c r="Z71" s="53" t="n">
        <v>68</v>
      </c>
      <c r="AA71" s="53" t="n">
        <v>864</v>
      </c>
    </row>
    <row r="72" customFormat="false" ht="16.5" hidden="false" customHeight="false" outlineLevel="0" collapsed="false">
      <c r="A72" s="34" t="s">
        <v>97</v>
      </c>
      <c r="B72" s="53" t="n">
        <v>2</v>
      </c>
      <c r="C72" s="53" t="n">
        <v>24</v>
      </c>
      <c r="D72" s="34" t="s">
        <v>436</v>
      </c>
      <c r="E72" s="53" t="n">
        <v>56</v>
      </c>
      <c r="F72" s="53" t="n">
        <v>16</v>
      </c>
      <c r="G72" s="53" t="n">
        <v>72</v>
      </c>
      <c r="H72" s="53" t="n">
        <v>12</v>
      </c>
      <c r="I72" s="53" t="n">
        <v>62</v>
      </c>
      <c r="J72" s="53" t="n">
        <v>9.75</v>
      </c>
      <c r="K72" s="53" t="n">
        <v>71.75</v>
      </c>
      <c r="L72" s="53" t="n">
        <v>11</v>
      </c>
      <c r="M72" s="53" t="n">
        <v>76</v>
      </c>
      <c r="N72" s="53" t="n">
        <v>12</v>
      </c>
      <c r="O72" s="55" t="n">
        <v>156</v>
      </c>
      <c r="P72" s="53" t="n">
        <v>12</v>
      </c>
      <c r="Q72" s="53" t="n">
        <v>92</v>
      </c>
      <c r="R72" s="53" t="n">
        <v>64</v>
      </c>
      <c r="S72" s="55" t="n">
        <v>188</v>
      </c>
      <c r="T72" s="53" t="n">
        <v>15</v>
      </c>
      <c r="U72" s="53" t="n">
        <v>88</v>
      </c>
      <c r="V72" s="53" t="n">
        <v>100</v>
      </c>
      <c r="W72" s="53" t="n">
        <v>563.75</v>
      </c>
      <c r="X72" s="53" t="n">
        <v>62</v>
      </c>
      <c r="Y72" s="53" t="n">
        <v>11</v>
      </c>
      <c r="Z72" s="53" t="n">
        <v>69</v>
      </c>
      <c r="AA72" s="53" t="n">
        <v>871</v>
      </c>
    </row>
    <row r="73" customFormat="false" ht="16.5" hidden="false" customHeight="false" outlineLevel="0" collapsed="false">
      <c r="A73" s="34" t="s">
        <v>88</v>
      </c>
      <c r="B73" s="53" t="n">
        <v>1</v>
      </c>
      <c r="C73" s="53" t="n">
        <v>24</v>
      </c>
      <c r="D73" s="34" t="s">
        <v>437</v>
      </c>
      <c r="E73" s="53" t="n">
        <v>54</v>
      </c>
      <c r="F73" s="53" t="n">
        <v>14</v>
      </c>
      <c r="G73" s="53" t="n">
        <v>68</v>
      </c>
      <c r="H73" s="53" t="n">
        <v>12</v>
      </c>
      <c r="I73" s="53" t="n">
        <v>70</v>
      </c>
      <c r="J73" s="53" t="n">
        <v>11.25</v>
      </c>
      <c r="K73" s="53" t="n">
        <v>81.25</v>
      </c>
      <c r="L73" s="53" t="n">
        <v>13</v>
      </c>
      <c r="M73" s="53" t="n">
        <v>72</v>
      </c>
      <c r="N73" s="53" t="n">
        <v>11</v>
      </c>
      <c r="O73" s="55" t="n">
        <v>164</v>
      </c>
      <c r="P73" s="53" t="n">
        <v>13</v>
      </c>
      <c r="Q73" s="53" t="n">
        <v>96</v>
      </c>
      <c r="R73" s="53" t="n">
        <v>68</v>
      </c>
      <c r="S73" s="55" t="n">
        <v>176</v>
      </c>
      <c r="T73" s="53" t="n">
        <v>14</v>
      </c>
      <c r="U73" s="53" t="n">
        <v>80</v>
      </c>
      <c r="V73" s="53" t="n">
        <v>96</v>
      </c>
      <c r="W73" s="53" t="n">
        <v>561.25</v>
      </c>
      <c r="X73" s="53" t="n">
        <v>63</v>
      </c>
      <c r="Y73" s="53" t="n">
        <v>11</v>
      </c>
      <c r="Z73" s="53" t="n">
        <v>70</v>
      </c>
      <c r="AA73" s="53" t="n">
        <v>929</v>
      </c>
    </row>
    <row r="74" customFormat="false" ht="16.5" hidden="false" customHeight="false" outlineLevel="0" collapsed="false">
      <c r="A74" s="34" t="s">
        <v>97</v>
      </c>
      <c r="B74" s="53" t="n">
        <v>2</v>
      </c>
      <c r="C74" s="53" t="n">
        <v>8</v>
      </c>
      <c r="D74" s="34" t="s">
        <v>438</v>
      </c>
      <c r="E74" s="53" t="n">
        <v>52</v>
      </c>
      <c r="F74" s="53" t="n">
        <v>14</v>
      </c>
      <c r="G74" s="53" t="n">
        <v>66</v>
      </c>
      <c r="H74" s="53" t="n">
        <v>11</v>
      </c>
      <c r="I74" s="53" t="n">
        <v>58</v>
      </c>
      <c r="J74" s="53" t="n">
        <v>12.75</v>
      </c>
      <c r="K74" s="53" t="n">
        <v>70.75</v>
      </c>
      <c r="L74" s="53" t="n">
        <v>11</v>
      </c>
      <c r="M74" s="53" t="n">
        <v>76</v>
      </c>
      <c r="N74" s="53" t="n">
        <v>12</v>
      </c>
      <c r="O74" s="55" t="n">
        <v>168</v>
      </c>
      <c r="P74" s="53" t="n">
        <v>13</v>
      </c>
      <c r="Q74" s="53" t="n">
        <v>92</v>
      </c>
      <c r="R74" s="53" t="n">
        <v>76</v>
      </c>
      <c r="S74" s="55" t="n">
        <v>180</v>
      </c>
      <c r="T74" s="53" t="n">
        <v>14</v>
      </c>
      <c r="U74" s="53" t="n">
        <v>92</v>
      </c>
      <c r="V74" s="53" t="n">
        <v>88</v>
      </c>
      <c r="W74" s="53" t="n">
        <v>560.75</v>
      </c>
      <c r="X74" s="53" t="n">
        <v>61</v>
      </c>
      <c r="Y74" s="53" t="n">
        <v>12</v>
      </c>
      <c r="Z74" s="53" t="n">
        <v>71</v>
      </c>
      <c r="AA74" s="53" t="n">
        <v>944</v>
      </c>
    </row>
    <row r="75" customFormat="false" ht="16.5" hidden="false" customHeight="false" outlineLevel="0" collapsed="false">
      <c r="A75" s="34" t="s">
        <v>88</v>
      </c>
      <c r="B75" s="53" t="n">
        <v>1</v>
      </c>
      <c r="C75" s="53" t="n">
        <v>8</v>
      </c>
      <c r="D75" s="34" t="s">
        <v>439</v>
      </c>
      <c r="E75" s="53" t="n">
        <v>46</v>
      </c>
      <c r="F75" s="53" t="n">
        <v>14</v>
      </c>
      <c r="G75" s="53" t="n">
        <v>60</v>
      </c>
      <c r="H75" s="53" t="n">
        <v>10</v>
      </c>
      <c r="I75" s="53" t="n">
        <v>60</v>
      </c>
      <c r="J75" s="53" t="n">
        <v>8.25</v>
      </c>
      <c r="K75" s="53" t="n">
        <v>68.25</v>
      </c>
      <c r="L75" s="53" t="n">
        <v>11</v>
      </c>
      <c r="M75" s="53" t="n">
        <v>84</v>
      </c>
      <c r="N75" s="53" t="n">
        <v>13</v>
      </c>
      <c r="O75" s="55" t="n">
        <v>168</v>
      </c>
      <c r="P75" s="53" t="n">
        <v>13</v>
      </c>
      <c r="Q75" s="53" t="n">
        <v>92</v>
      </c>
      <c r="R75" s="53" t="n">
        <v>76</v>
      </c>
      <c r="S75" s="55" t="n">
        <v>180</v>
      </c>
      <c r="T75" s="53" t="n">
        <v>14</v>
      </c>
      <c r="U75" s="53" t="n">
        <v>92</v>
      </c>
      <c r="V75" s="53" t="n">
        <v>88</v>
      </c>
      <c r="W75" s="53" t="n">
        <v>560.25</v>
      </c>
      <c r="X75" s="53" t="n">
        <v>61</v>
      </c>
      <c r="Y75" s="53" t="n">
        <v>12</v>
      </c>
      <c r="Z75" s="53" t="n">
        <v>72</v>
      </c>
      <c r="AA75" s="53" t="n">
        <v>964</v>
      </c>
    </row>
    <row r="76" customFormat="false" ht="16.5" hidden="false" customHeight="false" outlineLevel="0" collapsed="false">
      <c r="A76" s="34" t="s">
        <v>88</v>
      </c>
      <c r="B76" s="53" t="n">
        <v>2</v>
      </c>
      <c r="C76" s="53" t="n">
        <v>30</v>
      </c>
      <c r="D76" s="34" t="s">
        <v>440</v>
      </c>
      <c r="E76" s="53" t="n">
        <v>60</v>
      </c>
      <c r="F76" s="53" t="n">
        <v>14</v>
      </c>
      <c r="G76" s="53" t="n">
        <v>74</v>
      </c>
      <c r="H76" s="53" t="n">
        <v>13</v>
      </c>
      <c r="I76" s="53" t="n">
        <v>58</v>
      </c>
      <c r="J76" s="53" t="n">
        <v>12</v>
      </c>
      <c r="K76" s="53" t="n">
        <v>70</v>
      </c>
      <c r="L76" s="53" t="n">
        <v>11</v>
      </c>
      <c r="M76" s="53" t="n">
        <v>72</v>
      </c>
      <c r="N76" s="53" t="n">
        <v>11</v>
      </c>
      <c r="O76" s="55" t="n">
        <v>168</v>
      </c>
      <c r="P76" s="53" t="n">
        <v>13</v>
      </c>
      <c r="Q76" s="53" t="n">
        <v>100</v>
      </c>
      <c r="R76" s="53" t="n">
        <v>68</v>
      </c>
      <c r="S76" s="55" t="n">
        <v>176</v>
      </c>
      <c r="T76" s="53" t="n">
        <v>14</v>
      </c>
      <c r="U76" s="53" t="n">
        <v>80</v>
      </c>
      <c r="V76" s="53" t="n">
        <v>96</v>
      </c>
      <c r="W76" s="53" t="n">
        <v>560</v>
      </c>
      <c r="X76" s="53" t="n">
        <v>62</v>
      </c>
      <c r="Y76" s="53" t="n">
        <v>7</v>
      </c>
      <c r="Z76" s="53" t="n">
        <v>73</v>
      </c>
      <c r="AA76" s="53" t="n">
        <v>977</v>
      </c>
    </row>
    <row r="77" customFormat="false" ht="16.5" hidden="false" customHeight="false" outlineLevel="0" collapsed="false">
      <c r="A77" s="34" t="s">
        <v>97</v>
      </c>
      <c r="B77" s="53" t="n">
        <v>4</v>
      </c>
      <c r="C77" s="53" t="n">
        <v>7</v>
      </c>
      <c r="D77" s="34" t="s">
        <v>441</v>
      </c>
      <c r="E77" s="53" t="n">
        <v>50</v>
      </c>
      <c r="F77" s="53" t="n">
        <v>12</v>
      </c>
      <c r="G77" s="53" t="n">
        <v>62</v>
      </c>
      <c r="H77" s="53" t="n">
        <v>11</v>
      </c>
      <c r="I77" s="53" t="n">
        <v>62</v>
      </c>
      <c r="J77" s="53" t="n">
        <v>15.75</v>
      </c>
      <c r="K77" s="53" t="n">
        <v>77.75</v>
      </c>
      <c r="L77" s="53" t="n">
        <v>12</v>
      </c>
      <c r="M77" s="53" t="n">
        <v>76</v>
      </c>
      <c r="N77" s="53" t="n">
        <v>12</v>
      </c>
      <c r="O77" s="55" t="n">
        <v>152</v>
      </c>
      <c r="P77" s="53" t="n">
        <v>12</v>
      </c>
      <c r="Q77" s="53" t="n">
        <v>92</v>
      </c>
      <c r="R77" s="53" t="n">
        <v>60</v>
      </c>
      <c r="S77" s="55" t="n">
        <v>192</v>
      </c>
      <c r="T77" s="53" t="n">
        <v>15</v>
      </c>
      <c r="U77" s="53" t="n">
        <v>92</v>
      </c>
      <c r="V77" s="53" t="n">
        <v>100</v>
      </c>
      <c r="W77" s="53" t="n">
        <v>559.75</v>
      </c>
      <c r="X77" s="53" t="n">
        <v>62</v>
      </c>
      <c r="Y77" s="53" t="n">
        <v>8</v>
      </c>
      <c r="Z77" s="53" t="n">
        <v>74</v>
      </c>
      <c r="AA77" s="53" t="n">
        <v>984</v>
      </c>
    </row>
    <row r="78" customFormat="false" ht="16.5" hidden="false" customHeight="false" outlineLevel="0" collapsed="false">
      <c r="A78" s="34" t="s">
        <v>88</v>
      </c>
      <c r="B78" s="53" t="n">
        <v>4</v>
      </c>
      <c r="C78" s="53" t="n">
        <v>3</v>
      </c>
      <c r="D78" s="34" t="s">
        <v>442</v>
      </c>
      <c r="E78" s="53" t="n">
        <v>44</v>
      </c>
      <c r="F78" s="53" t="n">
        <v>16</v>
      </c>
      <c r="G78" s="53" t="n">
        <v>60</v>
      </c>
      <c r="H78" s="53" t="n">
        <v>10</v>
      </c>
      <c r="I78" s="53" t="n">
        <v>50</v>
      </c>
      <c r="J78" s="53" t="n">
        <v>13.5</v>
      </c>
      <c r="K78" s="53" t="n">
        <v>63.5</v>
      </c>
      <c r="L78" s="53" t="n">
        <v>10</v>
      </c>
      <c r="M78" s="53" t="n">
        <v>96</v>
      </c>
      <c r="N78" s="53" t="n">
        <v>15</v>
      </c>
      <c r="O78" s="55" t="n">
        <v>160</v>
      </c>
      <c r="P78" s="53" t="n">
        <v>13</v>
      </c>
      <c r="Q78" s="53" t="n">
        <v>100</v>
      </c>
      <c r="R78" s="53" t="n">
        <v>60</v>
      </c>
      <c r="S78" s="55" t="n">
        <v>180</v>
      </c>
      <c r="T78" s="53" t="n">
        <v>14</v>
      </c>
      <c r="U78" s="53" t="n">
        <v>80</v>
      </c>
      <c r="V78" s="53" t="n">
        <v>100</v>
      </c>
      <c r="W78" s="53" t="n">
        <v>559.5</v>
      </c>
      <c r="X78" s="53" t="n">
        <v>62</v>
      </c>
      <c r="Y78" s="53" t="n">
        <v>6</v>
      </c>
      <c r="Z78" s="53" t="n">
        <v>75</v>
      </c>
      <c r="AA78" s="53" t="n">
        <v>993</v>
      </c>
    </row>
    <row r="79" customFormat="false" ht="16.5" hidden="false" customHeight="false" outlineLevel="0" collapsed="false">
      <c r="A79" s="34" t="s">
        <v>88</v>
      </c>
      <c r="B79" s="53" t="n">
        <v>2</v>
      </c>
      <c r="C79" s="53" t="n">
        <v>28</v>
      </c>
      <c r="D79" s="34" t="s">
        <v>443</v>
      </c>
      <c r="E79" s="53" t="n">
        <v>58</v>
      </c>
      <c r="F79" s="53" t="n">
        <v>16</v>
      </c>
      <c r="G79" s="53" t="n">
        <v>74</v>
      </c>
      <c r="H79" s="53" t="n">
        <v>13</v>
      </c>
      <c r="I79" s="53" t="n">
        <v>64</v>
      </c>
      <c r="J79" s="53" t="n">
        <v>13.5</v>
      </c>
      <c r="K79" s="53" t="n">
        <v>77.5</v>
      </c>
      <c r="L79" s="53" t="n">
        <v>12</v>
      </c>
      <c r="M79" s="53" t="n">
        <v>72</v>
      </c>
      <c r="N79" s="53" t="n">
        <v>11</v>
      </c>
      <c r="O79" s="55" t="n">
        <v>160</v>
      </c>
      <c r="P79" s="53" t="n">
        <v>13</v>
      </c>
      <c r="Q79" s="53" t="n">
        <v>96</v>
      </c>
      <c r="R79" s="53" t="n">
        <v>64</v>
      </c>
      <c r="S79" s="55" t="n">
        <v>176</v>
      </c>
      <c r="T79" s="53" t="n">
        <v>14</v>
      </c>
      <c r="U79" s="53" t="n">
        <v>84</v>
      </c>
      <c r="V79" s="53" t="n">
        <v>92</v>
      </c>
      <c r="W79" s="53" t="n">
        <v>559.5</v>
      </c>
      <c r="X79" s="53" t="n">
        <v>63</v>
      </c>
      <c r="Y79" s="53" t="n">
        <v>8</v>
      </c>
      <c r="Z79" s="53" t="n">
        <v>76</v>
      </c>
      <c r="AA79" s="53" t="n">
        <v>994</v>
      </c>
    </row>
    <row r="80" customFormat="false" ht="16.5" hidden="false" customHeight="false" outlineLevel="0" collapsed="false">
      <c r="A80" s="34" t="s">
        <v>97</v>
      </c>
      <c r="B80" s="53" t="n">
        <v>3</v>
      </c>
      <c r="C80" s="53" t="n">
        <v>7</v>
      </c>
      <c r="D80" s="34" t="s">
        <v>444</v>
      </c>
      <c r="E80" s="53" t="n">
        <v>60</v>
      </c>
      <c r="F80" s="53" t="n">
        <v>20</v>
      </c>
      <c r="G80" s="53" t="n">
        <v>80</v>
      </c>
      <c r="H80" s="53" t="n">
        <v>14</v>
      </c>
      <c r="I80" s="53" t="n">
        <v>56</v>
      </c>
      <c r="J80" s="53" t="n">
        <v>10.5</v>
      </c>
      <c r="K80" s="53" t="n">
        <v>66.5</v>
      </c>
      <c r="L80" s="53" t="n">
        <v>10</v>
      </c>
      <c r="M80" s="53" t="n">
        <v>56</v>
      </c>
      <c r="N80" s="53" t="n">
        <v>9</v>
      </c>
      <c r="O80" s="55" t="n">
        <v>164</v>
      </c>
      <c r="P80" s="53" t="n">
        <v>13</v>
      </c>
      <c r="Q80" s="53" t="n">
        <v>100</v>
      </c>
      <c r="R80" s="53" t="n">
        <v>64</v>
      </c>
      <c r="S80" s="55" t="n">
        <v>192</v>
      </c>
      <c r="T80" s="53" t="n">
        <v>15</v>
      </c>
      <c r="U80" s="53" t="n">
        <v>92</v>
      </c>
      <c r="V80" s="53" t="n">
        <v>100</v>
      </c>
      <c r="W80" s="53" t="n">
        <v>558.5</v>
      </c>
      <c r="X80" s="53" t="n">
        <v>61</v>
      </c>
      <c r="Y80" s="53" t="n">
        <v>3</v>
      </c>
      <c r="Z80" s="53" t="n">
        <v>77</v>
      </c>
      <c r="AA80" s="53" t="n">
        <v>1014</v>
      </c>
    </row>
    <row r="81" customFormat="false" ht="16.5" hidden="false" customHeight="false" outlineLevel="0" collapsed="false">
      <c r="A81" s="34" t="s">
        <v>93</v>
      </c>
      <c r="B81" s="53" t="n">
        <v>1</v>
      </c>
      <c r="C81" s="53" t="n">
        <v>28</v>
      </c>
      <c r="D81" s="34" t="s">
        <v>445</v>
      </c>
      <c r="E81" s="53" t="n">
        <v>56</v>
      </c>
      <c r="F81" s="53" t="n">
        <v>16</v>
      </c>
      <c r="G81" s="53" t="n">
        <v>72</v>
      </c>
      <c r="H81" s="53" t="n">
        <v>12</v>
      </c>
      <c r="I81" s="53" t="n">
        <v>64</v>
      </c>
      <c r="J81" s="53" t="n">
        <v>10.5</v>
      </c>
      <c r="K81" s="53" t="n">
        <v>74.5</v>
      </c>
      <c r="L81" s="53" t="n">
        <v>12</v>
      </c>
      <c r="M81" s="53" t="n">
        <v>80</v>
      </c>
      <c r="N81" s="53" t="n">
        <v>13</v>
      </c>
      <c r="O81" s="55" t="n">
        <v>164</v>
      </c>
      <c r="P81" s="53" t="n">
        <v>13</v>
      </c>
      <c r="Q81" s="53" t="n">
        <v>96</v>
      </c>
      <c r="R81" s="53" t="n">
        <v>68</v>
      </c>
      <c r="S81" s="55" t="n">
        <v>168</v>
      </c>
      <c r="T81" s="53" t="n">
        <v>13</v>
      </c>
      <c r="U81" s="53" t="n">
        <v>76</v>
      </c>
      <c r="V81" s="53" t="n">
        <v>92</v>
      </c>
      <c r="W81" s="53" t="n">
        <v>558.5</v>
      </c>
      <c r="X81" s="53" t="n">
        <v>63</v>
      </c>
      <c r="Y81" s="53" t="n">
        <v>6</v>
      </c>
      <c r="Z81" s="53" t="n">
        <v>78</v>
      </c>
      <c r="AA81" s="53" t="n">
        <v>1018</v>
      </c>
    </row>
    <row r="82" customFormat="false" ht="16.5" hidden="false" customHeight="false" outlineLevel="0" collapsed="false">
      <c r="A82" s="34" t="s">
        <v>88</v>
      </c>
      <c r="B82" s="53" t="n">
        <v>2</v>
      </c>
      <c r="C82" s="53" t="n">
        <v>1</v>
      </c>
      <c r="D82" s="34" t="s">
        <v>446</v>
      </c>
      <c r="E82" s="53" t="n">
        <v>66</v>
      </c>
      <c r="F82" s="53" t="n">
        <v>16</v>
      </c>
      <c r="G82" s="53" t="n">
        <v>82</v>
      </c>
      <c r="H82" s="53" t="n">
        <v>14</v>
      </c>
      <c r="I82" s="53" t="n">
        <v>66</v>
      </c>
      <c r="J82" s="53" t="n">
        <v>9.75</v>
      </c>
      <c r="K82" s="53" t="n">
        <v>75.75</v>
      </c>
      <c r="L82" s="53" t="n">
        <v>12</v>
      </c>
      <c r="M82" s="53" t="n">
        <v>56</v>
      </c>
      <c r="N82" s="53" t="n">
        <v>9</v>
      </c>
      <c r="O82" s="55" t="n">
        <v>160</v>
      </c>
      <c r="P82" s="53" t="n">
        <v>13</v>
      </c>
      <c r="Q82" s="53" t="n">
        <v>92</v>
      </c>
      <c r="R82" s="53" t="n">
        <v>68</v>
      </c>
      <c r="S82" s="55" t="n">
        <v>184</v>
      </c>
      <c r="T82" s="53" t="n">
        <v>14</v>
      </c>
      <c r="U82" s="53" t="n">
        <v>92</v>
      </c>
      <c r="V82" s="53" t="n">
        <v>92</v>
      </c>
      <c r="W82" s="53" t="n">
        <v>557.75</v>
      </c>
      <c r="X82" s="53" t="n">
        <v>62</v>
      </c>
      <c r="Y82" s="53" t="n">
        <v>9</v>
      </c>
      <c r="Z82" s="53" t="n">
        <v>79</v>
      </c>
      <c r="AA82" s="53" t="n">
        <v>1032</v>
      </c>
    </row>
    <row r="83" customFormat="false" ht="16.5" hidden="false" customHeight="false" outlineLevel="0" collapsed="false">
      <c r="A83" s="34" t="s">
        <v>97</v>
      </c>
      <c r="B83" s="53" t="n">
        <v>4</v>
      </c>
      <c r="C83" s="53" t="n">
        <v>38</v>
      </c>
      <c r="D83" s="34" t="s">
        <v>447</v>
      </c>
      <c r="E83" s="53" t="n">
        <v>54</v>
      </c>
      <c r="F83" s="53" t="n">
        <v>16</v>
      </c>
      <c r="G83" s="53" t="n">
        <v>70</v>
      </c>
      <c r="H83" s="53" t="n">
        <v>12</v>
      </c>
      <c r="I83" s="53" t="n">
        <v>70</v>
      </c>
      <c r="J83" s="53" t="n">
        <v>9.75</v>
      </c>
      <c r="K83" s="53" t="n">
        <v>79.75</v>
      </c>
      <c r="L83" s="53" t="n">
        <v>12</v>
      </c>
      <c r="M83" s="53" t="n">
        <v>80</v>
      </c>
      <c r="N83" s="53" t="n">
        <v>13</v>
      </c>
      <c r="O83" s="55" t="n">
        <v>160</v>
      </c>
      <c r="P83" s="53" t="n">
        <v>13</v>
      </c>
      <c r="Q83" s="53" t="n">
        <v>92</v>
      </c>
      <c r="R83" s="53" t="n">
        <v>68</v>
      </c>
      <c r="S83" s="55" t="n">
        <v>168</v>
      </c>
      <c r="T83" s="53" t="n">
        <v>13</v>
      </c>
      <c r="U83" s="53" t="n">
        <v>84</v>
      </c>
      <c r="V83" s="53" t="n">
        <v>84</v>
      </c>
      <c r="W83" s="53" t="n">
        <v>557.75</v>
      </c>
      <c r="X83" s="53" t="n">
        <v>63</v>
      </c>
      <c r="Y83" s="53" t="n">
        <v>9</v>
      </c>
      <c r="Z83" s="53" t="n">
        <v>80</v>
      </c>
      <c r="AA83" s="53" t="n">
        <v>1033</v>
      </c>
    </row>
    <row r="84" customFormat="false" ht="16.5" hidden="false" customHeight="false" outlineLevel="0" collapsed="false">
      <c r="A84" s="34" t="s">
        <v>97</v>
      </c>
      <c r="B84" s="53" t="n">
        <v>2</v>
      </c>
      <c r="C84" s="53" t="n">
        <v>35</v>
      </c>
      <c r="D84" s="34" t="s">
        <v>448</v>
      </c>
      <c r="E84" s="53" t="n">
        <v>56</v>
      </c>
      <c r="F84" s="53" t="n">
        <v>16</v>
      </c>
      <c r="G84" s="53" t="n">
        <v>72</v>
      </c>
      <c r="H84" s="53" t="n">
        <v>12</v>
      </c>
      <c r="I84" s="53" t="n">
        <v>58</v>
      </c>
      <c r="J84" s="53" t="n">
        <v>11.25</v>
      </c>
      <c r="K84" s="53" t="n">
        <v>69.25</v>
      </c>
      <c r="L84" s="53" t="n">
        <v>11</v>
      </c>
      <c r="M84" s="53" t="n">
        <v>76</v>
      </c>
      <c r="N84" s="53" t="n">
        <v>12</v>
      </c>
      <c r="O84" s="55" t="n">
        <v>160</v>
      </c>
      <c r="P84" s="53" t="n">
        <v>13</v>
      </c>
      <c r="Q84" s="53" t="n">
        <v>88</v>
      </c>
      <c r="R84" s="53" t="n">
        <v>72</v>
      </c>
      <c r="S84" s="55" t="n">
        <v>180</v>
      </c>
      <c r="T84" s="53" t="n">
        <v>14</v>
      </c>
      <c r="U84" s="53" t="n">
        <v>96</v>
      </c>
      <c r="V84" s="53" t="n">
        <v>84</v>
      </c>
      <c r="W84" s="53" t="n">
        <v>557.25</v>
      </c>
      <c r="X84" s="53" t="n">
        <v>62</v>
      </c>
      <c r="Y84" s="53" t="n">
        <v>13</v>
      </c>
      <c r="Z84" s="53" t="n">
        <v>81</v>
      </c>
      <c r="AA84" s="53" t="n">
        <v>1043</v>
      </c>
    </row>
    <row r="85" customFormat="false" ht="16.5" hidden="false" customHeight="false" outlineLevel="0" collapsed="false">
      <c r="A85" s="34" t="s">
        <v>97</v>
      </c>
      <c r="B85" s="53" t="n">
        <v>3</v>
      </c>
      <c r="C85" s="53" t="n">
        <v>8</v>
      </c>
      <c r="D85" s="34" t="s">
        <v>449</v>
      </c>
      <c r="E85" s="53" t="n">
        <v>50</v>
      </c>
      <c r="F85" s="53" t="n">
        <v>16</v>
      </c>
      <c r="G85" s="53" t="n">
        <v>66</v>
      </c>
      <c r="H85" s="53" t="n">
        <v>11</v>
      </c>
      <c r="I85" s="53" t="n">
        <v>50</v>
      </c>
      <c r="J85" s="53" t="n">
        <v>12.75</v>
      </c>
      <c r="K85" s="53" t="n">
        <v>62.75</v>
      </c>
      <c r="L85" s="53" t="n">
        <v>10</v>
      </c>
      <c r="M85" s="53" t="n">
        <v>80</v>
      </c>
      <c r="N85" s="53" t="n">
        <v>13</v>
      </c>
      <c r="O85" s="55" t="n">
        <v>160</v>
      </c>
      <c r="P85" s="53" t="n">
        <v>13</v>
      </c>
      <c r="Q85" s="53" t="n">
        <v>96</v>
      </c>
      <c r="R85" s="53" t="n">
        <v>64</v>
      </c>
      <c r="S85" s="55" t="n">
        <v>188</v>
      </c>
      <c r="T85" s="53" t="n">
        <v>15</v>
      </c>
      <c r="U85" s="53" t="n">
        <v>96</v>
      </c>
      <c r="V85" s="53" t="n">
        <v>92</v>
      </c>
      <c r="W85" s="53" t="n">
        <v>556.75</v>
      </c>
      <c r="X85" s="53" t="n">
        <v>62</v>
      </c>
      <c r="Y85" s="53" t="n">
        <v>4</v>
      </c>
      <c r="Z85" s="53" t="n">
        <v>82</v>
      </c>
      <c r="AA85" s="53" t="n">
        <v>1054</v>
      </c>
    </row>
    <row r="86" customFormat="false" ht="16.5" hidden="false" customHeight="false" outlineLevel="0" collapsed="false">
      <c r="A86" s="34" t="s">
        <v>88</v>
      </c>
      <c r="B86" s="53" t="n">
        <v>1</v>
      </c>
      <c r="C86" s="53" t="n">
        <v>12</v>
      </c>
      <c r="D86" s="34" t="s">
        <v>450</v>
      </c>
      <c r="E86" s="53" t="n">
        <v>46</v>
      </c>
      <c r="F86" s="53" t="n">
        <v>10</v>
      </c>
      <c r="G86" s="53" t="n">
        <v>56</v>
      </c>
      <c r="H86" s="53" t="n">
        <v>10</v>
      </c>
      <c r="I86" s="53" t="n">
        <v>72</v>
      </c>
      <c r="J86" s="53" t="n">
        <v>12</v>
      </c>
      <c r="K86" s="53" t="n">
        <v>84</v>
      </c>
      <c r="L86" s="53" t="n">
        <v>13</v>
      </c>
      <c r="M86" s="53" t="n">
        <v>68</v>
      </c>
      <c r="N86" s="53" t="n">
        <v>11</v>
      </c>
      <c r="O86" s="55" t="n">
        <v>160</v>
      </c>
      <c r="P86" s="53" t="n">
        <v>13</v>
      </c>
      <c r="Q86" s="53" t="n">
        <v>92</v>
      </c>
      <c r="R86" s="53" t="n">
        <v>68</v>
      </c>
      <c r="S86" s="55" t="n">
        <v>188</v>
      </c>
      <c r="T86" s="53" t="n">
        <v>15</v>
      </c>
      <c r="U86" s="53" t="n">
        <v>92</v>
      </c>
      <c r="V86" s="53" t="n">
        <v>96</v>
      </c>
      <c r="W86" s="53" t="n">
        <v>556</v>
      </c>
      <c r="X86" s="53" t="n">
        <v>62</v>
      </c>
      <c r="Y86" s="53" t="n">
        <v>13</v>
      </c>
      <c r="Z86" s="53" t="n">
        <v>83</v>
      </c>
      <c r="AA86" s="53" t="n">
        <v>1074</v>
      </c>
    </row>
    <row r="87" customFormat="false" ht="16.5" hidden="false" customHeight="false" outlineLevel="0" collapsed="false">
      <c r="A87" s="34" t="s">
        <v>93</v>
      </c>
      <c r="B87" s="53" t="n">
        <v>1</v>
      </c>
      <c r="C87" s="53" t="n">
        <v>42</v>
      </c>
      <c r="D87" s="34" t="s">
        <v>451</v>
      </c>
      <c r="E87" s="53" t="n">
        <v>56</v>
      </c>
      <c r="F87" s="53" t="n">
        <v>16</v>
      </c>
      <c r="G87" s="53" t="n">
        <v>72</v>
      </c>
      <c r="H87" s="53" t="n">
        <v>12</v>
      </c>
      <c r="I87" s="53" t="n">
        <v>60</v>
      </c>
      <c r="J87" s="53" t="n">
        <v>11.25</v>
      </c>
      <c r="K87" s="53" t="n">
        <v>71.25</v>
      </c>
      <c r="L87" s="53" t="n">
        <v>11</v>
      </c>
      <c r="M87" s="53" t="n">
        <v>88</v>
      </c>
      <c r="N87" s="53" t="n">
        <v>14</v>
      </c>
      <c r="O87" s="55" t="n">
        <v>148</v>
      </c>
      <c r="P87" s="53" t="n">
        <v>12</v>
      </c>
      <c r="Q87" s="53" t="n">
        <v>84</v>
      </c>
      <c r="R87" s="53" t="n">
        <v>64</v>
      </c>
      <c r="S87" s="55" t="n">
        <v>176</v>
      </c>
      <c r="T87" s="53" t="n">
        <v>14</v>
      </c>
      <c r="U87" s="53" t="n">
        <v>96</v>
      </c>
      <c r="V87" s="53" t="n">
        <v>80</v>
      </c>
      <c r="W87" s="53" t="n">
        <v>555.25</v>
      </c>
      <c r="X87" s="53" t="n">
        <v>63</v>
      </c>
      <c r="Y87" s="53" t="n">
        <v>7</v>
      </c>
      <c r="Z87" s="53" t="n">
        <v>84</v>
      </c>
      <c r="AA87" s="53" t="n">
        <v>1091</v>
      </c>
    </row>
    <row r="88" customFormat="false" ht="16.5" hidden="false" customHeight="false" outlineLevel="0" collapsed="false">
      <c r="A88" s="34" t="s">
        <v>97</v>
      </c>
      <c r="B88" s="53" t="n">
        <v>4</v>
      </c>
      <c r="C88" s="53" t="n">
        <v>5</v>
      </c>
      <c r="D88" s="34" t="s">
        <v>452</v>
      </c>
      <c r="E88" s="53" t="n">
        <v>60</v>
      </c>
      <c r="F88" s="53" t="n">
        <v>14</v>
      </c>
      <c r="G88" s="53" t="n">
        <v>74</v>
      </c>
      <c r="H88" s="53" t="n">
        <v>13</v>
      </c>
      <c r="I88" s="53" t="n">
        <v>48</v>
      </c>
      <c r="J88" s="53" t="n">
        <v>9</v>
      </c>
      <c r="K88" s="53" t="n">
        <v>57</v>
      </c>
      <c r="L88" s="53" t="n">
        <v>9</v>
      </c>
      <c r="M88" s="53" t="n">
        <v>92</v>
      </c>
      <c r="N88" s="53" t="n">
        <v>14</v>
      </c>
      <c r="O88" s="55" t="n">
        <v>140</v>
      </c>
      <c r="P88" s="53" t="n">
        <v>11</v>
      </c>
      <c r="Q88" s="53" t="n">
        <v>92</v>
      </c>
      <c r="R88" s="53" t="n">
        <v>48</v>
      </c>
      <c r="S88" s="55" t="n">
        <v>192</v>
      </c>
      <c r="T88" s="53" t="n">
        <v>15</v>
      </c>
      <c r="U88" s="53" t="n">
        <v>96</v>
      </c>
      <c r="V88" s="53" t="n">
        <v>96</v>
      </c>
      <c r="W88" s="53" t="n">
        <v>555</v>
      </c>
      <c r="X88" s="53" t="n">
        <v>62</v>
      </c>
      <c r="Y88" s="53" t="n">
        <v>10</v>
      </c>
      <c r="Z88" s="53" t="n">
        <v>85</v>
      </c>
      <c r="AA88" s="53" t="n">
        <v>1099</v>
      </c>
    </row>
    <row r="89" customFormat="false" ht="16.5" hidden="false" customHeight="false" outlineLevel="0" collapsed="false">
      <c r="A89" s="34" t="s">
        <v>97</v>
      </c>
      <c r="B89" s="53" t="n">
        <v>3</v>
      </c>
      <c r="C89" s="53" t="n">
        <v>38</v>
      </c>
      <c r="D89" s="34" t="s">
        <v>453</v>
      </c>
      <c r="E89" s="53" t="n">
        <v>62</v>
      </c>
      <c r="F89" s="53" t="n">
        <v>16</v>
      </c>
      <c r="G89" s="53" t="n">
        <v>78</v>
      </c>
      <c r="H89" s="53" t="n">
        <v>13</v>
      </c>
      <c r="I89" s="53" t="n">
        <v>64</v>
      </c>
      <c r="J89" s="53" t="n">
        <v>12</v>
      </c>
      <c r="K89" s="53" t="n">
        <v>76</v>
      </c>
      <c r="L89" s="53" t="n">
        <v>12</v>
      </c>
      <c r="M89" s="53" t="n">
        <v>48</v>
      </c>
      <c r="N89" s="53" t="n">
        <v>8</v>
      </c>
      <c r="O89" s="55" t="n">
        <v>172</v>
      </c>
      <c r="P89" s="53" t="n">
        <v>13</v>
      </c>
      <c r="Q89" s="53" t="n">
        <v>92</v>
      </c>
      <c r="R89" s="53" t="n">
        <v>80</v>
      </c>
      <c r="S89" s="55" t="n">
        <v>180</v>
      </c>
      <c r="T89" s="53" t="n">
        <v>14</v>
      </c>
      <c r="U89" s="53" t="n">
        <v>84</v>
      </c>
      <c r="V89" s="53" t="n">
        <v>96</v>
      </c>
      <c r="W89" s="53" t="n">
        <v>554</v>
      </c>
      <c r="X89" s="53" t="n">
        <v>60</v>
      </c>
      <c r="Y89" s="53" t="n">
        <v>5</v>
      </c>
      <c r="Z89" s="53" t="n">
        <v>86</v>
      </c>
      <c r="AA89" s="53" t="n">
        <v>1121</v>
      </c>
    </row>
    <row r="90" customFormat="false" ht="16.5" hidden="false" customHeight="false" outlineLevel="0" collapsed="false">
      <c r="A90" s="34" t="s">
        <v>97</v>
      </c>
      <c r="B90" s="53" t="n">
        <v>2</v>
      </c>
      <c r="C90" s="53" t="n">
        <v>42</v>
      </c>
      <c r="D90" s="34" t="s">
        <v>454</v>
      </c>
      <c r="E90" s="53" t="n">
        <v>42</v>
      </c>
      <c r="F90" s="53" t="n">
        <v>16</v>
      </c>
      <c r="G90" s="53" t="n">
        <v>58</v>
      </c>
      <c r="H90" s="53" t="n">
        <v>10</v>
      </c>
      <c r="I90" s="53" t="n">
        <v>44</v>
      </c>
      <c r="J90" s="53" t="n">
        <v>7.5</v>
      </c>
      <c r="K90" s="53" t="n">
        <v>51.5</v>
      </c>
      <c r="L90" s="53" t="n">
        <v>8</v>
      </c>
      <c r="M90" s="53" t="n">
        <v>92</v>
      </c>
      <c r="N90" s="53" t="n">
        <v>14</v>
      </c>
      <c r="O90" s="55" t="n">
        <v>160</v>
      </c>
      <c r="P90" s="53" t="n">
        <v>13</v>
      </c>
      <c r="Q90" s="53" t="n">
        <v>92</v>
      </c>
      <c r="R90" s="53" t="n">
        <v>68</v>
      </c>
      <c r="S90" s="55" t="n">
        <v>192</v>
      </c>
      <c r="T90" s="53" t="n">
        <v>15</v>
      </c>
      <c r="U90" s="53" t="n">
        <v>96</v>
      </c>
      <c r="V90" s="53" t="n">
        <v>96</v>
      </c>
      <c r="W90" s="53" t="n">
        <v>553.5</v>
      </c>
      <c r="X90" s="53" t="n">
        <v>60</v>
      </c>
      <c r="Y90" s="53" t="n">
        <v>14</v>
      </c>
      <c r="Z90" s="53" t="n">
        <v>87</v>
      </c>
      <c r="AA90" s="53" t="n">
        <v>1131</v>
      </c>
    </row>
    <row r="91" customFormat="false" ht="16.5" hidden="false" customHeight="false" outlineLevel="0" collapsed="false">
      <c r="A91" s="34" t="s">
        <v>372</v>
      </c>
      <c r="B91" s="53" t="n">
        <v>4</v>
      </c>
      <c r="C91" s="53" t="n">
        <v>25</v>
      </c>
      <c r="D91" s="34" t="s">
        <v>455</v>
      </c>
      <c r="E91" s="53" t="n">
        <v>62</v>
      </c>
      <c r="F91" s="53" t="n">
        <v>16</v>
      </c>
      <c r="G91" s="53" t="n">
        <v>78</v>
      </c>
      <c r="H91" s="53" t="n">
        <v>13</v>
      </c>
      <c r="I91" s="53" t="n">
        <v>62</v>
      </c>
      <c r="J91" s="53" t="n">
        <v>13.5</v>
      </c>
      <c r="K91" s="53" t="n">
        <v>75.5</v>
      </c>
      <c r="L91" s="53" t="n">
        <v>12</v>
      </c>
      <c r="M91" s="53" t="n">
        <v>56</v>
      </c>
      <c r="N91" s="53" t="n">
        <v>9</v>
      </c>
      <c r="O91" s="55" t="n">
        <v>164</v>
      </c>
      <c r="P91" s="53" t="n">
        <v>13</v>
      </c>
      <c r="Q91" s="53" t="n">
        <v>92</v>
      </c>
      <c r="R91" s="53" t="n">
        <v>72</v>
      </c>
      <c r="S91" s="55" t="n">
        <v>180</v>
      </c>
      <c r="T91" s="53" t="n">
        <v>14</v>
      </c>
      <c r="U91" s="53" t="n">
        <v>88</v>
      </c>
      <c r="V91" s="53" t="n">
        <v>92</v>
      </c>
      <c r="W91" s="53" t="n">
        <v>553.5</v>
      </c>
      <c r="X91" s="53" t="n">
        <v>61</v>
      </c>
      <c r="Y91" s="53" t="n">
        <v>2</v>
      </c>
      <c r="Z91" s="53" t="n">
        <v>88</v>
      </c>
      <c r="AA91" s="53" t="n">
        <v>1132</v>
      </c>
    </row>
    <row r="92" customFormat="false" ht="16.5" hidden="false" customHeight="false" outlineLevel="0" collapsed="false">
      <c r="A92" s="34" t="s">
        <v>88</v>
      </c>
      <c r="B92" s="53" t="n">
        <v>4</v>
      </c>
      <c r="C92" s="53" t="n">
        <v>33</v>
      </c>
      <c r="D92" s="34" t="s">
        <v>456</v>
      </c>
      <c r="E92" s="53" t="n">
        <v>58</v>
      </c>
      <c r="F92" s="53" t="n">
        <v>16</v>
      </c>
      <c r="G92" s="53" t="n">
        <v>74</v>
      </c>
      <c r="H92" s="53" t="n">
        <v>13</v>
      </c>
      <c r="I92" s="53" t="n">
        <v>66</v>
      </c>
      <c r="J92" s="53" t="n">
        <v>12</v>
      </c>
      <c r="K92" s="53" t="n">
        <v>78</v>
      </c>
      <c r="L92" s="53" t="n">
        <v>12</v>
      </c>
      <c r="M92" s="53" t="n">
        <v>52</v>
      </c>
      <c r="N92" s="53" t="n">
        <v>8</v>
      </c>
      <c r="O92" s="55" t="n">
        <v>160</v>
      </c>
      <c r="P92" s="53" t="n">
        <v>13</v>
      </c>
      <c r="Q92" s="53" t="n">
        <v>84</v>
      </c>
      <c r="R92" s="53" t="n">
        <v>76</v>
      </c>
      <c r="S92" s="55" t="n">
        <v>188</v>
      </c>
      <c r="T92" s="53" t="n">
        <v>15</v>
      </c>
      <c r="U92" s="53" t="n">
        <v>96</v>
      </c>
      <c r="V92" s="53" t="n">
        <v>92</v>
      </c>
      <c r="W92" s="53" t="n">
        <v>552</v>
      </c>
      <c r="X92" s="53" t="n">
        <v>61</v>
      </c>
      <c r="Y92" s="53" t="n">
        <v>7</v>
      </c>
      <c r="Z92" s="53" t="n">
        <v>89</v>
      </c>
      <c r="AA92" s="53" t="n">
        <v>1176</v>
      </c>
    </row>
    <row r="93" customFormat="false" ht="16.5" hidden="false" customHeight="false" outlineLevel="0" collapsed="false">
      <c r="A93" s="34" t="s">
        <v>97</v>
      </c>
      <c r="B93" s="53" t="n">
        <v>3</v>
      </c>
      <c r="C93" s="53" t="n">
        <v>25</v>
      </c>
      <c r="D93" s="34" t="s">
        <v>457</v>
      </c>
      <c r="E93" s="53" t="n">
        <v>62</v>
      </c>
      <c r="F93" s="53" t="n">
        <v>16</v>
      </c>
      <c r="G93" s="53" t="n">
        <v>78</v>
      </c>
      <c r="H93" s="53" t="n">
        <v>13</v>
      </c>
      <c r="I93" s="53" t="n">
        <v>54</v>
      </c>
      <c r="J93" s="53" t="n">
        <v>12</v>
      </c>
      <c r="K93" s="53" t="n">
        <v>66</v>
      </c>
      <c r="L93" s="53" t="n">
        <v>10</v>
      </c>
      <c r="M93" s="53" t="n">
        <v>80</v>
      </c>
      <c r="N93" s="53" t="n">
        <v>13</v>
      </c>
      <c r="O93" s="55" t="n">
        <v>160</v>
      </c>
      <c r="P93" s="53" t="n">
        <v>13</v>
      </c>
      <c r="Q93" s="53" t="n">
        <v>92</v>
      </c>
      <c r="R93" s="53" t="n">
        <v>68</v>
      </c>
      <c r="S93" s="55" t="n">
        <v>168</v>
      </c>
      <c r="T93" s="53" t="n">
        <v>13</v>
      </c>
      <c r="U93" s="53" t="n">
        <v>84</v>
      </c>
      <c r="V93" s="53" t="n">
        <v>84</v>
      </c>
      <c r="W93" s="53" t="n">
        <v>552</v>
      </c>
      <c r="X93" s="53" t="n">
        <v>62</v>
      </c>
      <c r="Y93" s="53" t="n">
        <v>6</v>
      </c>
      <c r="Z93" s="53" t="n">
        <v>90</v>
      </c>
      <c r="AA93" s="53" t="n">
        <v>1184</v>
      </c>
    </row>
    <row r="94" customFormat="false" ht="16.5" hidden="false" customHeight="false" outlineLevel="0" collapsed="false">
      <c r="A94" s="34" t="s">
        <v>97</v>
      </c>
      <c r="B94" s="53" t="n">
        <v>3</v>
      </c>
      <c r="C94" s="53" t="n">
        <v>20</v>
      </c>
      <c r="D94" s="34" t="s">
        <v>458</v>
      </c>
      <c r="E94" s="53" t="n">
        <v>52</v>
      </c>
      <c r="F94" s="53" t="n">
        <v>8</v>
      </c>
      <c r="G94" s="53" t="n">
        <v>60</v>
      </c>
      <c r="H94" s="53" t="n">
        <v>10</v>
      </c>
      <c r="I94" s="53" t="n">
        <v>64</v>
      </c>
      <c r="J94" s="53" t="n">
        <v>15.75</v>
      </c>
      <c r="K94" s="53" t="n">
        <v>79.75</v>
      </c>
      <c r="L94" s="53" t="n">
        <v>12</v>
      </c>
      <c r="M94" s="53" t="n">
        <v>88</v>
      </c>
      <c r="N94" s="53" t="n">
        <v>14</v>
      </c>
      <c r="O94" s="55" t="n">
        <v>148</v>
      </c>
      <c r="P94" s="53" t="n">
        <v>12</v>
      </c>
      <c r="Q94" s="53" t="n">
        <v>84</v>
      </c>
      <c r="R94" s="53" t="n">
        <v>64</v>
      </c>
      <c r="S94" s="55" t="n">
        <v>176</v>
      </c>
      <c r="T94" s="53" t="n">
        <v>14</v>
      </c>
      <c r="U94" s="53" t="n">
        <v>88</v>
      </c>
      <c r="V94" s="53" t="n">
        <v>88</v>
      </c>
      <c r="W94" s="53" t="n">
        <v>551.75</v>
      </c>
      <c r="X94" s="53" t="n">
        <v>62</v>
      </c>
      <c r="Y94" s="53" t="n">
        <v>7</v>
      </c>
      <c r="Z94" s="53" t="n">
        <v>91</v>
      </c>
      <c r="AA94" s="53" t="n">
        <v>1192</v>
      </c>
    </row>
    <row r="95" customFormat="false" ht="16.5" hidden="false" customHeight="false" outlineLevel="0" collapsed="false">
      <c r="A95" s="34" t="s">
        <v>97</v>
      </c>
      <c r="B95" s="53" t="n">
        <v>1</v>
      </c>
      <c r="C95" s="53" t="n">
        <v>27</v>
      </c>
      <c r="D95" s="34" t="s">
        <v>459</v>
      </c>
      <c r="E95" s="53" t="n">
        <v>66</v>
      </c>
      <c r="F95" s="53" t="n">
        <v>16</v>
      </c>
      <c r="G95" s="53" t="n">
        <v>82</v>
      </c>
      <c r="H95" s="53" t="n">
        <v>14</v>
      </c>
      <c r="I95" s="53" t="n">
        <v>62</v>
      </c>
      <c r="J95" s="53" t="n">
        <v>11.25</v>
      </c>
      <c r="K95" s="53" t="n">
        <v>73.25</v>
      </c>
      <c r="L95" s="53" t="n">
        <v>11</v>
      </c>
      <c r="M95" s="53" t="n">
        <v>80</v>
      </c>
      <c r="N95" s="53" t="n">
        <v>13</v>
      </c>
      <c r="O95" s="55" t="n">
        <v>156</v>
      </c>
      <c r="P95" s="53" t="n">
        <v>12</v>
      </c>
      <c r="Q95" s="53" t="n">
        <v>92</v>
      </c>
      <c r="R95" s="53" t="n">
        <v>64</v>
      </c>
      <c r="S95" s="55" t="n">
        <v>160</v>
      </c>
      <c r="T95" s="53" t="n">
        <v>13</v>
      </c>
      <c r="U95" s="53" t="n">
        <v>76</v>
      </c>
      <c r="V95" s="53" t="n">
        <v>84</v>
      </c>
      <c r="W95" s="53" t="n">
        <v>551.25</v>
      </c>
      <c r="X95" s="53" t="n">
        <v>63</v>
      </c>
      <c r="Y95" s="53" t="n">
        <v>9</v>
      </c>
      <c r="Z95" s="53" t="n">
        <v>92</v>
      </c>
      <c r="AA95" s="53" t="n">
        <v>1204</v>
      </c>
    </row>
    <row r="96" customFormat="false" ht="16.5" hidden="false" customHeight="false" outlineLevel="0" collapsed="false">
      <c r="A96" s="34" t="s">
        <v>88</v>
      </c>
      <c r="B96" s="53" t="n">
        <v>1</v>
      </c>
      <c r="C96" s="53" t="n">
        <v>22</v>
      </c>
      <c r="D96" s="34" t="s">
        <v>460</v>
      </c>
      <c r="E96" s="53" t="n">
        <v>56</v>
      </c>
      <c r="F96" s="53" t="n">
        <v>16</v>
      </c>
      <c r="G96" s="53" t="n">
        <v>72</v>
      </c>
      <c r="H96" s="53" t="n">
        <v>12</v>
      </c>
      <c r="I96" s="53" t="n">
        <v>60</v>
      </c>
      <c r="J96" s="53" t="n">
        <v>15</v>
      </c>
      <c r="K96" s="53" t="n">
        <v>75</v>
      </c>
      <c r="L96" s="53" t="n">
        <v>12</v>
      </c>
      <c r="M96" s="53" t="n">
        <v>84</v>
      </c>
      <c r="N96" s="53" t="n">
        <v>13</v>
      </c>
      <c r="O96" s="55" t="n">
        <v>148</v>
      </c>
      <c r="P96" s="53" t="n">
        <v>12</v>
      </c>
      <c r="Q96" s="53" t="n">
        <v>92</v>
      </c>
      <c r="R96" s="53" t="n">
        <v>56</v>
      </c>
      <c r="S96" s="55" t="n">
        <v>172</v>
      </c>
      <c r="T96" s="53" t="n">
        <v>13</v>
      </c>
      <c r="U96" s="53" t="n">
        <v>80</v>
      </c>
      <c r="V96" s="53" t="n">
        <v>92</v>
      </c>
      <c r="W96" s="53" t="n">
        <v>551</v>
      </c>
      <c r="X96" s="53" t="n">
        <v>62</v>
      </c>
      <c r="Y96" s="53" t="n">
        <v>14</v>
      </c>
      <c r="Z96" s="53" t="n">
        <v>93</v>
      </c>
      <c r="AA96" s="53" t="n">
        <v>1210</v>
      </c>
    </row>
    <row r="97" customFormat="false" ht="16.5" hidden="false" customHeight="false" outlineLevel="0" collapsed="false">
      <c r="A97" s="34" t="s">
        <v>97</v>
      </c>
      <c r="B97" s="53" t="n">
        <v>1</v>
      </c>
      <c r="C97" s="53" t="n">
        <v>25</v>
      </c>
      <c r="D97" s="34" t="s">
        <v>461</v>
      </c>
      <c r="E97" s="53" t="n">
        <v>56</v>
      </c>
      <c r="F97" s="53" t="n">
        <v>16</v>
      </c>
      <c r="G97" s="53" t="n">
        <v>72</v>
      </c>
      <c r="H97" s="53" t="n">
        <v>12</v>
      </c>
      <c r="I97" s="53" t="n">
        <v>54</v>
      </c>
      <c r="J97" s="53" t="n">
        <v>12.75</v>
      </c>
      <c r="K97" s="53" t="n">
        <v>66.75</v>
      </c>
      <c r="L97" s="53" t="n">
        <v>11</v>
      </c>
      <c r="M97" s="53" t="n">
        <v>88</v>
      </c>
      <c r="N97" s="53" t="n">
        <v>14</v>
      </c>
      <c r="O97" s="55" t="n">
        <v>144</v>
      </c>
      <c r="P97" s="53" t="n">
        <v>11</v>
      </c>
      <c r="Q97" s="53" t="n">
        <v>88</v>
      </c>
      <c r="R97" s="53" t="n">
        <v>56</v>
      </c>
      <c r="S97" s="55" t="n">
        <v>180</v>
      </c>
      <c r="T97" s="53" t="n">
        <v>14</v>
      </c>
      <c r="U97" s="53" t="n">
        <v>88</v>
      </c>
      <c r="V97" s="53" t="n">
        <v>92</v>
      </c>
      <c r="W97" s="53" t="n">
        <v>550.75</v>
      </c>
      <c r="X97" s="53" t="n">
        <v>62</v>
      </c>
      <c r="Y97" s="53" t="n">
        <v>10</v>
      </c>
      <c r="Z97" s="53" t="n">
        <v>94</v>
      </c>
      <c r="AA97" s="53" t="n">
        <v>1215</v>
      </c>
    </row>
    <row r="98" customFormat="false" ht="16.5" hidden="false" customHeight="false" outlineLevel="0" collapsed="false">
      <c r="A98" s="34" t="s">
        <v>88</v>
      </c>
      <c r="B98" s="53" t="n">
        <v>1</v>
      </c>
      <c r="C98" s="53" t="n">
        <v>14</v>
      </c>
      <c r="D98" s="34" t="s">
        <v>462</v>
      </c>
      <c r="E98" s="53" t="n">
        <v>46</v>
      </c>
      <c r="F98" s="53" t="n">
        <v>14</v>
      </c>
      <c r="G98" s="53" t="n">
        <v>60</v>
      </c>
      <c r="H98" s="53" t="n">
        <v>10</v>
      </c>
      <c r="I98" s="53" t="n">
        <v>66</v>
      </c>
      <c r="J98" s="53" t="n">
        <v>8.25</v>
      </c>
      <c r="K98" s="53" t="n">
        <v>74.25</v>
      </c>
      <c r="L98" s="53" t="n">
        <v>12</v>
      </c>
      <c r="M98" s="53" t="n">
        <v>76</v>
      </c>
      <c r="N98" s="53" t="n">
        <v>12</v>
      </c>
      <c r="O98" s="55" t="n">
        <v>156</v>
      </c>
      <c r="P98" s="53" t="n">
        <v>12</v>
      </c>
      <c r="Q98" s="53" t="n">
        <v>96</v>
      </c>
      <c r="R98" s="53" t="n">
        <v>60</v>
      </c>
      <c r="S98" s="55" t="n">
        <v>184</v>
      </c>
      <c r="T98" s="53" t="n">
        <v>14</v>
      </c>
      <c r="U98" s="53" t="n">
        <v>92</v>
      </c>
      <c r="V98" s="53" t="n">
        <v>92</v>
      </c>
      <c r="W98" s="53" t="n">
        <v>550.25</v>
      </c>
      <c r="X98" s="53" t="n">
        <v>60</v>
      </c>
      <c r="Y98" s="53" t="n">
        <v>15</v>
      </c>
      <c r="Z98" s="53" t="n">
        <v>95</v>
      </c>
      <c r="AA98" s="53" t="n">
        <v>1226</v>
      </c>
    </row>
    <row r="99" customFormat="false" ht="16.5" hidden="false" customHeight="false" outlineLevel="0" collapsed="false">
      <c r="A99" s="34" t="s">
        <v>93</v>
      </c>
      <c r="B99" s="53" t="n">
        <v>1</v>
      </c>
      <c r="C99" s="53" t="n">
        <v>1</v>
      </c>
      <c r="D99" s="34" t="s">
        <v>463</v>
      </c>
      <c r="E99" s="53" t="n">
        <v>60</v>
      </c>
      <c r="F99" s="53" t="n">
        <v>16</v>
      </c>
      <c r="G99" s="53" t="n">
        <v>76</v>
      </c>
      <c r="H99" s="53" t="n">
        <v>13</v>
      </c>
      <c r="I99" s="53" t="n">
        <v>54</v>
      </c>
      <c r="J99" s="53" t="n">
        <v>8.25</v>
      </c>
      <c r="K99" s="53" t="n">
        <v>62.25</v>
      </c>
      <c r="L99" s="53" t="n">
        <v>10</v>
      </c>
      <c r="M99" s="53" t="n">
        <v>80</v>
      </c>
      <c r="N99" s="53" t="n">
        <v>13</v>
      </c>
      <c r="O99" s="55" t="n">
        <v>148</v>
      </c>
      <c r="P99" s="53" t="n">
        <v>12</v>
      </c>
      <c r="Q99" s="53" t="n">
        <v>88</v>
      </c>
      <c r="R99" s="53" t="n">
        <v>60</v>
      </c>
      <c r="S99" s="55" t="n">
        <v>184</v>
      </c>
      <c r="T99" s="53" t="n">
        <v>14</v>
      </c>
      <c r="U99" s="53" t="n">
        <v>92</v>
      </c>
      <c r="V99" s="53" t="n">
        <v>92</v>
      </c>
      <c r="W99" s="53" t="n">
        <v>550.25</v>
      </c>
      <c r="X99" s="53" t="n">
        <v>62</v>
      </c>
      <c r="Y99" s="53" t="n">
        <v>8</v>
      </c>
      <c r="Z99" s="53" t="n">
        <v>96</v>
      </c>
      <c r="AA99" s="53" t="n">
        <v>1227</v>
      </c>
    </row>
    <row r="100" customFormat="false" ht="16.5" hidden="false" customHeight="false" outlineLevel="0" collapsed="false">
      <c r="A100" s="34" t="s">
        <v>97</v>
      </c>
      <c r="B100" s="53" t="n">
        <v>1</v>
      </c>
      <c r="C100" s="53" t="n">
        <v>18</v>
      </c>
      <c r="D100" s="34" t="s">
        <v>464</v>
      </c>
      <c r="E100" s="53" t="n">
        <v>58</v>
      </c>
      <c r="F100" s="53" t="n">
        <v>16</v>
      </c>
      <c r="G100" s="53" t="n">
        <v>74</v>
      </c>
      <c r="H100" s="53" t="n">
        <v>13</v>
      </c>
      <c r="I100" s="53" t="n">
        <v>54</v>
      </c>
      <c r="J100" s="53" t="n">
        <v>14.25</v>
      </c>
      <c r="K100" s="53" t="n">
        <v>68.25</v>
      </c>
      <c r="L100" s="53" t="n">
        <v>11</v>
      </c>
      <c r="M100" s="53" t="n">
        <v>80</v>
      </c>
      <c r="N100" s="53" t="n">
        <v>13</v>
      </c>
      <c r="O100" s="55" t="n">
        <v>136</v>
      </c>
      <c r="P100" s="53" t="n">
        <v>11</v>
      </c>
      <c r="Q100" s="53" t="n">
        <v>88</v>
      </c>
      <c r="R100" s="53" t="n">
        <v>48</v>
      </c>
      <c r="S100" s="55" t="n">
        <v>192</v>
      </c>
      <c r="T100" s="53" t="n">
        <v>15</v>
      </c>
      <c r="U100" s="53" t="n">
        <v>100</v>
      </c>
      <c r="V100" s="53" t="n">
        <v>92</v>
      </c>
      <c r="W100" s="53" t="n">
        <v>550.25</v>
      </c>
      <c r="X100" s="53" t="n">
        <v>63</v>
      </c>
      <c r="Y100" s="53" t="n">
        <v>11</v>
      </c>
      <c r="Z100" s="53" t="n">
        <v>97</v>
      </c>
      <c r="AA100" s="53" t="n">
        <v>1228</v>
      </c>
    </row>
    <row r="101" customFormat="false" ht="16.5" hidden="false" customHeight="false" outlineLevel="0" collapsed="false">
      <c r="A101" s="34" t="s">
        <v>88</v>
      </c>
      <c r="B101" s="53" t="n">
        <v>4</v>
      </c>
      <c r="C101" s="53" t="n">
        <v>22</v>
      </c>
      <c r="D101" s="34" t="s">
        <v>465</v>
      </c>
      <c r="E101" s="53" t="n">
        <v>60</v>
      </c>
      <c r="F101" s="53" t="n">
        <v>18</v>
      </c>
      <c r="G101" s="53" t="n">
        <v>78</v>
      </c>
      <c r="H101" s="53" t="n">
        <v>13</v>
      </c>
      <c r="I101" s="53" t="n">
        <v>62</v>
      </c>
      <c r="J101" s="53" t="n">
        <v>13.5</v>
      </c>
      <c r="K101" s="53" t="n">
        <v>75.5</v>
      </c>
      <c r="L101" s="53" t="n">
        <v>12</v>
      </c>
      <c r="M101" s="53" t="n">
        <v>60</v>
      </c>
      <c r="N101" s="53" t="n">
        <v>10</v>
      </c>
      <c r="O101" s="55" t="n">
        <v>168</v>
      </c>
      <c r="P101" s="53" t="n">
        <v>13</v>
      </c>
      <c r="Q101" s="53" t="n">
        <v>96</v>
      </c>
      <c r="R101" s="53" t="n">
        <v>72</v>
      </c>
      <c r="S101" s="55" t="n">
        <v>168</v>
      </c>
      <c r="T101" s="53" t="n">
        <v>13</v>
      </c>
      <c r="U101" s="53" t="n">
        <v>80</v>
      </c>
      <c r="V101" s="53" t="n">
        <v>88</v>
      </c>
      <c r="W101" s="53" t="n">
        <v>549.5</v>
      </c>
      <c r="X101" s="53" t="n">
        <v>61</v>
      </c>
      <c r="Y101" s="53" t="n">
        <v>8</v>
      </c>
      <c r="Z101" s="53" t="n">
        <v>98</v>
      </c>
      <c r="AA101" s="53" t="n">
        <v>1243</v>
      </c>
    </row>
    <row r="102" customFormat="false" ht="16.5" hidden="false" customHeight="false" outlineLevel="0" collapsed="false">
      <c r="A102" s="34" t="s">
        <v>93</v>
      </c>
      <c r="B102" s="53" t="n">
        <v>1</v>
      </c>
      <c r="C102" s="53" t="n">
        <v>27</v>
      </c>
      <c r="D102" s="34" t="s">
        <v>466</v>
      </c>
      <c r="E102" s="53" t="n">
        <v>50</v>
      </c>
      <c r="F102" s="53" t="n">
        <v>14</v>
      </c>
      <c r="G102" s="53" t="n">
        <v>64</v>
      </c>
      <c r="H102" s="53" t="n">
        <v>11</v>
      </c>
      <c r="I102" s="53" t="n">
        <v>60</v>
      </c>
      <c r="J102" s="53" t="n">
        <v>13.5</v>
      </c>
      <c r="K102" s="53" t="n">
        <v>73.5</v>
      </c>
      <c r="L102" s="53" t="n">
        <v>12</v>
      </c>
      <c r="M102" s="53" t="n">
        <v>84</v>
      </c>
      <c r="N102" s="53" t="n">
        <v>13</v>
      </c>
      <c r="O102" s="55" t="n">
        <v>144</v>
      </c>
      <c r="P102" s="53" t="n">
        <v>11</v>
      </c>
      <c r="Q102" s="53" t="n">
        <v>92</v>
      </c>
      <c r="R102" s="53" t="n">
        <v>52</v>
      </c>
      <c r="S102" s="55" t="n">
        <v>184</v>
      </c>
      <c r="T102" s="53" t="n">
        <v>14</v>
      </c>
      <c r="U102" s="53" t="n">
        <v>96</v>
      </c>
      <c r="V102" s="53" t="n">
        <v>88</v>
      </c>
      <c r="W102" s="53" t="n">
        <v>549.5</v>
      </c>
      <c r="X102" s="53" t="n">
        <v>61</v>
      </c>
      <c r="Y102" s="53" t="n">
        <v>9</v>
      </c>
      <c r="Z102" s="53" t="n">
        <v>99</v>
      </c>
      <c r="AA102" s="53" t="n">
        <v>1246</v>
      </c>
    </row>
    <row r="103" customFormat="false" ht="16.5" hidden="false" customHeight="false" outlineLevel="0" collapsed="false">
      <c r="A103" s="34" t="s">
        <v>93</v>
      </c>
      <c r="B103" s="53" t="n">
        <v>2</v>
      </c>
      <c r="C103" s="53" t="n">
        <v>11</v>
      </c>
      <c r="D103" s="34" t="s">
        <v>467</v>
      </c>
      <c r="E103" s="53" t="n">
        <v>50</v>
      </c>
      <c r="F103" s="53" t="n">
        <v>16</v>
      </c>
      <c r="G103" s="53" t="n">
        <v>66</v>
      </c>
      <c r="H103" s="53" t="n">
        <v>11</v>
      </c>
      <c r="I103" s="53" t="n">
        <v>52</v>
      </c>
      <c r="J103" s="53" t="n">
        <v>11.25</v>
      </c>
      <c r="K103" s="53" t="n">
        <v>63.25</v>
      </c>
      <c r="L103" s="53" t="n">
        <v>10</v>
      </c>
      <c r="M103" s="53" t="n">
        <v>68</v>
      </c>
      <c r="N103" s="53" t="n">
        <v>11</v>
      </c>
      <c r="O103" s="55" t="n">
        <v>184</v>
      </c>
      <c r="P103" s="53" t="n">
        <v>14</v>
      </c>
      <c r="Q103" s="53" t="n">
        <v>96</v>
      </c>
      <c r="R103" s="53" t="n">
        <v>88</v>
      </c>
      <c r="S103" s="55" t="n">
        <v>168</v>
      </c>
      <c r="T103" s="53" t="n">
        <v>13</v>
      </c>
      <c r="U103" s="53" t="n">
        <v>72</v>
      </c>
      <c r="V103" s="53" t="n">
        <v>96</v>
      </c>
      <c r="W103" s="53" t="n">
        <v>549.25</v>
      </c>
      <c r="X103" s="53" t="n">
        <v>59</v>
      </c>
      <c r="Y103" s="53" t="n">
        <v>2</v>
      </c>
      <c r="Z103" s="53" t="n">
        <v>100</v>
      </c>
      <c r="AA103" s="53" t="n">
        <v>1251</v>
      </c>
    </row>
    <row r="104" customFormat="false" ht="16.5" hidden="false" customHeight="false" outlineLevel="0" collapsed="false">
      <c r="A104" s="34" t="s">
        <v>88</v>
      </c>
      <c r="B104" s="53" t="n">
        <v>4</v>
      </c>
      <c r="C104" s="53" t="n">
        <v>39</v>
      </c>
      <c r="D104" s="34" t="s">
        <v>468</v>
      </c>
      <c r="E104" s="53" t="n">
        <v>62</v>
      </c>
      <c r="F104" s="53" t="n">
        <v>14</v>
      </c>
      <c r="G104" s="53" t="n">
        <v>76</v>
      </c>
      <c r="H104" s="53" t="n">
        <v>13</v>
      </c>
      <c r="I104" s="53" t="n">
        <v>80</v>
      </c>
      <c r="J104" s="53" t="n">
        <v>16.5</v>
      </c>
      <c r="K104" s="53" t="n">
        <v>96.5</v>
      </c>
      <c r="L104" s="53" t="n">
        <v>15</v>
      </c>
      <c r="M104" s="53" t="n">
        <v>36</v>
      </c>
      <c r="N104" s="53" t="n">
        <v>6</v>
      </c>
      <c r="O104" s="55" t="n">
        <v>144</v>
      </c>
      <c r="P104" s="53" t="n">
        <v>11</v>
      </c>
      <c r="Q104" s="53" t="n">
        <v>96</v>
      </c>
      <c r="R104" s="53" t="n">
        <v>48</v>
      </c>
      <c r="S104" s="55" t="n">
        <v>196</v>
      </c>
      <c r="T104" s="53" t="n">
        <v>15</v>
      </c>
      <c r="U104" s="53" t="n">
        <v>100</v>
      </c>
      <c r="V104" s="53" t="n">
        <v>96</v>
      </c>
      <c r="W104" s="53" t="n">
        <v>548.5</v>
      </c>
      <c r="X104" s="53" t="n">
        <v>60</v>
      </c>
      <c r="Y104" s="53" t="n">
        <v>9</v>
      </c>
      <c r="Z104" s="53" t="n">
        <v>101</v>
      </c>
      <c r="AA104" s="53" t="n">
        <v>1268</v>
      </c>
    </row>
    <row r="105" customFormat="false" ht="16.5" hidden="false" customHeight="false" outlineLevel="0" collapsed="false">
      <c r="A105" s="34" t="s">
        <v>88</v>
      </c>
      <c r="B105" s="53" t="n">
        <v>2</v>
      </c>
      <c r="C105" s="53" t="n">
        <v>2</v>
      </c>
      <c r="D105" s="34" t="s">
        <v>469</v>
      </c>
      <c r="E105" s="53" t="n">
        <v>54</v>
      </c>
      <c r="F105" s="53" t="n">
        <v>16</v>
      </c>
      <c r="G105" s="53" t="n">
        <v>70</v>
      </c>
      <c r="H105" s="53" t="n">
        <v>12</v>
      </c>
      <c r="I105" s="53" t="n">
        <v>66</v>
      </c>
      <c r="J105" s="53" t="n">
        <v>12</v>
      </c>
      <c r="K105" s="53" t="n">
        <v>78</v>
      </c>
      <c r="L105" s="53" t="n">
        <v>12</v>
      </c>
      <c r="M105" s="53" t="n">
        <v>68</v>
      </c>
      <c r="N105" s="53" t="n">
        <v>11</v>
      </c>
      <c r="O105" s="55" t="n">
        <v>160</v>
      </c>
      <c r="P105" s="53" t="n">
        <v>13</v>
      </c>
      <c r="Q105" s="53" t="n">
        <v>84</v>
      </c>
      <c r="R105" s="53" t="n">
        <v>76</v>
      </c>
      <c r="S105" s="55" t="n">
        <v>172</v>
      </c>
      <c r="T105" s="53" t="n">
        <v>13</v>
      </c>
      <c r="U105" s="53" t="n">
        <v>84</v>
      </c>
      <c r="V105" s="53" t="n">
        <v>88</v>
      </c>
      <c r="W105" s="53" t="n">
        <v>548</v>
      </c>
      <c r="X105" s="53" t="n">
        <v>61</v>
      </c>
      <c r="Y105" s="53" t="n">
        <v>10</v>
      </c>
      <c r="Z105" s="53" t="n">
        <v>102</v>
      </c>
      <c r="AA105" s="53" t="n">
        <v>1281</v>
      </c>
    </row>
    <row r="106" customFormat="false" ht="16.5" hidden="false" customHeight="false" outlineLevel="0" collapsed="false">
      <c r="A106" s="34" t="s">
        <v>88</v>
      </c>
      <c r="B106" s="53" t="n">
        <v>3</v>
      </c>
      <c r="C106" s="53" t="n">
        <v>5</v>
      </c>
      <c r="D106" s="34" t="s">
        <v>470</v>
      </c>
      <c r="E106" s="53" t="n">
        <v>60</v>
      </c>
      <c r="F106" s="53" t="n">
        <v>16</v>
      </c>
      <c r="G106" s="53" t="n">
        <v>76</v>
      </c>
      <c r="H106" s="53" t="n">
        <v>13</v>
      </c>
      <c r="I106" s="53" t="n">
        <v>64</v>
      </c>
      <c r="J106" s="53" t="n">
        <v>12</v>
      </c>
      <c r="K106" s="53" t="n">
        <v>76</v>
      </c>
      <c r="L106" s="53" t="n">
        <v>12</v>
      </c>
      <c r="M106" s="53" t="n">
        <v>64</v>
      </c>
      <c r="N106" s="53" t="n">
        <v>10</v>
      </c>
      <c r="O106" s="55" t="n">
        <v>172</v>
      </c>
      <c r="P106" s="53" t="n">
        <v>13</v>
      </c>
      <c r="Q106" s="53" t="n">
        <v>100</v>
      </c>
      <c r="R106" s="53" t="n">
        <v>72</v>
      </c>
      <c r="S106" s="55" t="n">
        <v>160</v>
      </c>
      <c r="T106" s="53" t="n">
        <v>13</v>
      </c>
      <c r="U106" s="53" t="n">
        <v>80</v>
      </c>
      <c r="V106" s="53" t="n">
        <v>80</v>
      </c>
      <c r="W106" s="53" t="n">
        <v>548</v>
      </c>
      <c r="X106" s="53" t="n">
        <v>61</v>
      </c>
      <c r="Y106" s="53" t="n">
        <v>6</v>
      </c>
      <c r="Z106" s="53" t="n">
        <v>103</v>
      </c>
      <c r="AA106" s="53" t="n">
        <v>1282</v>
      </c>
    </row>
    <row r="107" customFormat="false" ht="16.5" hidden="false" customHeight="false" outlineLevel="0" collapsed="false">
      <c r="A107" s="34" t="s">
        <v>97</v>
      </c>
      <c r="B107" s="53" t="n">
        <v>2</v>
      </c>
      <c r="C107" s="53" t="n">
        <v>3</v>
      </c>
      <c r="D107" s="34" t="s">
        <v>471</v>
      </c>
      <c r="E107" s="53" t="n">
        <v>58</v>
      </c>
      <c r="F107" s="53" t="n">
        <v>14</v>
      </c>
      <c r="G107" s="53" t="n">
        <v>72</v>
      </c>
      <c r="H107" s="53" t="n">
        <v>12</v>
      </c>
      <c r="I107" s="53" t="n">
        <v>60</v>
      </c>
      <c r="J107" s="53" t="n">
        <v>14.25</v>
      </c>
      <c r="K107" s="53" t="n">
        <v>74.25</v>
      </c>
      <c r="L107" s="53" t="n">
        <v>12</v>
      </c>
      <c r="M107" s="53" t="n">
        <v>68</v>
      </c>
      <c r="N107" s="53" t="n">
        <v>11</v>
      </c>
      <c r="O107" s="55" t="n">
        <v>168</v>
      </c>
      <c r="P107" s="53" t="n">
        <v>13</v>
      </c>
      <c r="Q107" s="53" t="n">
        <v>96</v>
      </c>
      <c r="R107" s="53" t="n">
        <v>72</v>
      </c>
      <c r="S107" s="55" t="n">
        <v>164</v>
      </c>
      <c r="T107" s="53" t="n">
        <v>13</v>
      </c>
      <c r="U107" s="53" t="n">
        <v>76</v>
      </c>
      <c r="V107" s="53" t="n">
        <v>88</v>
      </c>
      <c r="W107" s="53" t="n">
        <v>546.25</v>
      </c>
      <c r="X107" s="53" t="n">
        <v>61</v>
      </c>
      <c r="Y107" s="53" t="n">
        <v>15</v>
      </c>
      <c r="Z107" s="53" t="n">
        <v>104</v>
      </c>
      <c r="AA107" s="53" t="n">
        <v>1336</v>
      </c>
    </row>
    <row r="108" customFormat="false" ht="16.5" hidden="false" customHeight="false" outlineLevel="0" collapsed="false">
      <c r="A108" s="34" t="s">
        <v>88</v>
      </c>
      <c r="B108" s="53" t="n">
        <v>3</v>
      </c>
      <c r="C108" s="53" t="n">
        <v>32</v>
      </c>
      <c r="D108" s="34" t="s">
        <v>472</v>
      </c>
      <c r="E108" s="53" t="n">
        <v>64</v>
      </c>
      <c r="F108" s="53" t="n">
        <v>16</v>
      </c>
      <c r="G108" s="53" t="n">
        <v>80</v>
      </c>
      <c r="H108" s="53" t="n">
        <v>14</v>
      </c>
      <c r="I108" s="53" t="n">
        <v>64</v>
      </c>
      <c r="J108" s="53" t="n">
        <v>9.75</v>
      </c>
      <c r="K108" s="53" t="n">
        <v>73.75</v>
      </c>
      <c r="L108" s="53" t="n">
        <v>12</v>
      </c>
      <c r="M108" s="53" t="n">
        <v>56</v>
      </c>
      <c r="N108" s="53" t="n">
        <v>9</v>
      </c>
      <c r="O108" s="55" t="n">
        <v>160</v>
      </c>
      <c r="P108" s="53" t="n">
        <v>13</v>
      </c>
      <c r="Q108" s="53" t="n">
        <v>92</v>
      </c>
      <c r="R108" s="53" t="n">
        <v>68</v>
      </c>
      <c r="S108" s="55" t="n">
        <v>176</v>
      </c>
      <c r="T108" s="53" t="n">
        <v>14</v>
      </c>
      <c r="U108" s="53" t="n">
        <v>96</v>
      </c>
      <c r="V108" s="53" t="n">
        <v>80</v>
      </c>
      <c r="W108" s="53" t="n">
        <v>545.75</v>
      </c>
      <c r="X108" s="53" t="n">
        <v>62</v>
      </c>
      <c r="Y108" s="53" t="n">
        <v>7</v>
      </c>
      <c r="Z108" s="53" t="n">
        <v>105</v>
      </c>
      <c r="AA108" s="53" t="n">
        <v>1350</v>
      </c>
    </row>
    <row r="109" customFormat="false" ht="16.5" hidden="false" customHeight="false" outlineLevel="0" collapsed="false">
      <c r="A109" s="34" t="s">
        <v>88</v>
      </c>
      <c r="B109" s="53" t="n">
        <v>5</v>
      </c>
      <c r="C109" s="53" t="n">
        <v>39</v>
      </c>
      <c r="D109" s="34" t="s">
        <v>473</v>
      </c>
      <c r="E109" s="53" t="n">
        <v>60</v>
      </c>
      <c r="F109" s="53" t="n">
        <v>8</v>
      </c>
      <c r="G109" s="53" t="n">
        <v>68</v>
      </c>
      <c r="H109" s="53" t="n">
        <v>12</v>
      </c>
      <c r="I109" s="53" t="n">
        <v>48</v>
      </c>
      <c r="J109" s="53" t="n">
        <v>12.75</v>
      </c>
      <c r="K109" s="53" t="n">
        <v>60.75</v>
      </c>
      <c r="L109" s="53" t="n">
        <v>10</v>
      </c>
      <c r="M109" s="53" t="n">
        <v>64</v>
      </c>
      <c r="N109" s="53" t="n">
        <v>10</v>
      </c>
      <c r="O109" s="55" t="n">
        <v>168</v>
      </c>
      <c r="P109" s="53" t="n">
        <v>13</v>
      </c>
      <c r="Q109" s="53" t="n">
        <v>96</v>
      </c>
      <c r="R109" s="53" t="n">
        <v>72</v>
      </c>
      <c r="S109" s="55" t="n">
        <v>184</v>
      </c>
      <c r="T109" s="53" t="n">
        <v>14</v>
      </c>
      <c r="U109" s="53" t="n">
        <v>88</v>
      </c>
      <c r="V109" s="53" t="n">
        <v>96</v>
      </c>
      <c r="W109" s="53" t="n">
        <v>544.75</v>
      </c>
      <c r="X109" s="53" t="n">
        <v>59</v>
      </c>
      <c r="Y109" s="53" t="n">
        <v>5</v>
      </c>
      <c r="Z109" s="53" t="n">
        <v>106</v>
      </c>
      <c r="AA109" s="53" t="n">
        <v>1382</v>
      </c>
    </row>
    <row r="110" customFormat="false" ht="16.5" hidden="false" customHeight="false" outlineLevel="0" collapsed="false">
      <c r="A110" s="34" t="s">
        <v>88</v>
      </c>
      <c r="B110" s="53" t="n">
        <v>5</v>
      </c>
      <c r="C110" s="53" t="n">
        <v>25</v>
      </c>
      <c r="D110" s="34" t="s">
        <v>474</v>
      </c>
      <c r="E110" s="53" t="n">
        <v>54</v>
      </c>
      <c r="F110" s="53" t="n">
        <v>14</v>
      </c>
      <c r="G110" s="53" t="n">
        <v>68</v>
      </c>
      <c r="H110" s="53" t="n">
        <v>12</v>
      </c>
      <c r="I110" s="53" t="n">
        <v>52</v>
      </c>
      <c r="J110" s="53" t="n">
        <v>12.75</v>
      </c>
      <c r="K110" s="53" t="n">
        <v>64.75</v>
      </c>
      <c r="L110" s="53" t="n">
        <v>10</v>
      </c>
      <c r="M110" s="53" t="n">
        <v>100</v>
      </c>
      <c r="N110" s="53" t="n">
        <v>15</v>
      </c>
      <c r="O110" s="55" t="n">
        <v>136</v>
      </c>
      <c r="P110" s="53" t="n">
        <v>11</v>
      </c>
      <c r="Q110" s="53" t="n">
        <v>80</v>
      </c>
      <c r="R110" s="53" t="n">
        <v>56</v>
      </c>
      <c r="S110" s="55" t="n">
        <v>176</v>
      </c>
      <c r="T110" s="53" t="n">
        <v>14</v>
      </c>
      <c r="U110" s="53" t="n">
        <v>84</v>
      </c>
      <c r="V110" s="53" t="n">
        <v>92</v>
      </c>
      <c r="W110" s="53" t="n">
        <v>544.75</v>
      </c>
      <c r="X110" s="53" t="n">
        <v>62</v>
      </c>
      <c r="Y110" s="53" t="n">
        <v>6</v>
      </c>
      <c r="Z110" s="53" t="n">
        <v>107</v>
      </c>
      <c r="AA110" s="53" t="n">
        <v>1391</v>
      </c>
    </row>
    <row r="111" customFormat="false" ht="16.5" hidden="false" customHeight="false" outlineLevel="0" collapsed="false">
      <c r="A111" s="34" t="s">
        <v>97</v>
      </c>
      <c r="B111" s="53" t="n">
        <v>4</v>
      </c>
      <c r="C111" s="53" t="n">
        <v>31</v>
      </c>
      <c r="D111" s="34" t="s">
        <v>475</v>
      </c>
      <c r="E111" s="53" t="n">
        <v>48</v>
      </c>
      <c r="F111" s="53" t="n">
        <v>16</v>
      </c>
      <c r="G111" s="53" t="n">
        <v>64</v>
      </c>
      <c r="H111" s="53" t="n">
        <v>11</v>
      </c>
      <c r="I111" s="53" t="n">
        <v>62</v>
      </c>
      <c r="J111" s="53" t="n">
        <v>14.25</v>
      </c>
      <c r="K111" s="53" t="n">
        <v>76.25</v>
      </c>
      <c r="L111" s="53" t="n">
        <v>12</v>
      </c>
      <c r="M111" s="53" t="n">
        <v>68</v>
      </c>
      <c r="N111" s="53" t="n">
        <v>11</v>
      </c>
      <c r="O111" s="55" t="n">
        <v>156</v>
      </c>
      <c r="P111" s="53" t="n">
        <v>12</v>
      </c>
      <c r="Q111" s="53" t="n">
        <v>80</v>
      </c>
      <c r="R111" s="53" t="n">
        <v>76</v>
      </c>
      <c r="S111" s="55" t="n">
        <v>180</v>
      </c>
      <c r="T111" s="53" t="n">
        <v>14</v>
      </c>
      <c r="U111" s="53" t="n">
        <v>92</v>
      </c>
      <c r="V111" s="53" t="n">
        <v>88</v>
      </c>
      <c r="W111" s="53" t="n">
        <v>544.25</v>
      </c>
      <c r="X111" s="53" t="n">
        <v>60</v>
      </c>
      <c r="Y111" s="53" t="n">
        <v>11</v>
      </c>
      <c r="Z111" s="53" t="n">
        <v>108</v>
      </c>
      <c r="AA111" s="53" t="n">
        <v>1402</v>
      </c>
    </row>
    <row r="112" customFormat="false" ht="16.5" hidden="false" customHeight="false" outlineLevel="0" collapsed="false">
      <c r="A112" s="34" t="s">
        <v>88</v>
      </c>
      <c r="B112" s="53" t="n">
        <v>3</v>
      </c>
      <c r="C112" s="53" t="n">
        <v>33</v>
      </c>
      <c r="D112" s="34" t="s">
        <v>476</v>
      </c>
      <c r="E112" s="53" t="n">
        <v>54</v>
      </c>
      <c r="F112" s="53" t="n">
        <v>16</v>
      </c>
      <c r="G112" s="53" t="n">
        <v>70</v>
      </c>
      <c r="H112" s="53" t="n">
        <v>12</v>
      </c>
      <c r="I112" s="53" t="n">
        <v>70</v>
      </c>
      <c r="J112" s="53" t="n">
        <v>12</v>
      </c>
      <c r="K112" s="53" t="n">
        <v>82</v>
      </c>
      <c r="L112" s="53" t="n">
        <v>13</v>
      </c>
      <c r="M112" s="53" t="n">
        <v>72</v>
      </c>
      <c r="N112" s="53" t="n">
        <v>11</v>
      </c>
      <c r="O112" s="55" t="n">
        <v>144</v>
      </c>
      <c r="P112" s="53" t="n">
        <v>11</v>
      </c>
      <c r="Q112" s="53" t="n">
        <v>88</v>
      </c>
      <c r="R112" s="53" t="n">
        <v>56</v>
      </c>
      <c r="S112" s="55" t="n">
        <v>176</v>
      </c>
      <c r="T112" s="53" t="n">
        <v>14</v>
      </c>
      <c r="U112" s="53" t="n">
        <v>80</v>
      </c>
      <c r="V112" s="53" t="n">
        <v>96</v>
      </c>
      <c r="W112" s="53" t="n">
        <v>544</v>
      </c>
      <c r="X112" s="53" t="n">
        <v>61</v>
      </c>
      <c r="Y112" s="53" t="n">
        <v>8</v>
      </c>
      <c r="Z112" s="53" t="n">
        <v>109</v>
      </c>
      <c r="AA112" s="53" t="n">
        <v>1416</v>
      </c>
    </row>
    <row r="113" customFormat="false" ht="16.5" hidden="false" customHeight="false" outlineLevel="0" collapsed="false">
      <c r="A113" s="34" t="s">
        <v>88</v>
      </c>
      <c r="B113" s="53" t="n">
        <v>5</v>
      </c>
      <c r="C113" s="53" t="n">
        <v>12</v>
      </c>
      <c r="D113" s="34" t="s">
        <v>477</v>
      </c>
      <c r="E113" s="53" t="n">
        <v>56</v>
      </c>
      <c r="F113" s="53" t="n">
        <v>16</v>
      </c>
      <c r="G113" s="53" t="n">
        <v>72</v>
      </c>
      <c r="H113" s="53" t="n">
        <v>12</v>
      </c>
      <c r="I113" s="53" t="n">
        <v>54</v>
      </c>
      <c r="J113" s="53" t="n">
        <v>13.5</v>
      </c>
      <c r="K113" s="53" t="n">
        <v>67.5</v>
      </c>
      <c r="L113" s="53" t="n">
        <v>11</v>
      </c>
      <c r="M113" s="53" t="n">
        <v>72</v>
      </c>
      <c r="N113" s="53" t="n">
        <v>11</v>
      </c>
      <c r="O113" s="55" t="n">
        <v>160</v>
      </c>
      <c r="P113" s="53" t="n">
        <v>13</v>
      </c>
      <c r="Q113" s="53" t="n">
        <v>84</v>
      </c>
      <c r="R113" s="53" t="n">
        <v>76</v>
      </c>
      <c r="S113" s="55" t="n">
        <v>172</v>
      </c>
      <c r="T113" s="53" t="n">
        <v>13</v>
      </c>
      <c r="U113" s="53" t="n">
        <v>84</v>
      </c>
      <c r="V113" s="53" t="n">
        <v>88</v>
      </c>
      <c r="W113" s="53" t="n">
        <v>543.5</v>
      </c>
      <c r="X113" s="53" t="n">
        <v>60</v>
      </c>
      <c r="Y113" s="53" t="n">
        <v>7</v>
      </c>
      <c r="Z113" s="53" t="n">
        <v>110</v>
      </c>
      <c r="AA113" s="53" t="n">
        <v>1429</v>
      </c>
    </row>
    <row r="114" customFormat="false" ht="16.5" hidden="false" customHeight="false" outlineLevel="0" collapsed="false">
      <c r="A114" s="34" t="s">
        <v>88</v>
      </c>
      <c r="B114" s="53" t="n">
        <v>4</v>
      </c>
      <c r="C114" s="53" t="n">
        <v>10</v>
      </c>
      <c r="D114" s="34" t="s">
        <v>478</v>
      </c>
      <c r="E114" s="53" t="n">
        <v>58</v>
      </c>
      <c r="F114" s="53" t="n">
        <v>16</v>
      </c>
      <c r="G114" s="53" t="n">
        <v>74</v>
      </c>
      <c r="H114" s="53" t="n">
        <v>13</v>
      </c>
      <c r="I114" s="53" t="n">
        <v>60</v>
      </c>
      <c r="J114" s="53" t="n">
        <v>13.5</v>
      </c>
      <c r="K114" s="53" t="n">
        <v>73.5</v>
      </c>
      <c r="L114" s="53" t="n">
        <v>12</v>
      </c>
      <c r="M114" s="53" t="n">
        <v>76</v>
      </c>
      <c r="N114" s="53" t="n">
        <v>12</v>
      </c>
      <c r="O114" s="55" t="n">
        <v>148</v>
      </c>
      <c r="P114" s="53" t="n">
        <v>12</v>
      </c>
      <c r="Q114" s="53" t="n">
        <v>84</v>
      </c>
      <c r="R114" s="53" t="n">
        <v>64</v>
      </c>
      <c r="S114" s="55" t="n">
        <v>172</v>
      </c>
      <c r="T114" s="53" t="n">
        <v>13</v>
      </c>
      <c r="U114" s="53" t="n">
        <v>80</v>
      </c>
      <c r="V114" s="53" t="n">
        <v>92</v>
      </c>
      <c r="W114" s="53" t="n">
        <v>543.5</v>
      </c>
      <c r="X114" s="53" t="n">
        <v>62</v>
      </c>
      <c r="Y114" s="53" t="n">
        <v>10</v>
      </c>
      <c r="Z114" s="53" t="n">
        <v>111</v>
      </c>
      <c r="AA114" s="53" t="n">
        <v>1433</v>
      </c>
    </row>
    <row r="115" customFormat="false" ht="16.5" hidden="false" customHeight="false" outlineLevel="0" collapsed="false">
      <c r="A115" s="34" t="s">
        <v>88</v>
      </c>
      <c r="B115" s="53" t="n">
        <v>3</v>
      </c>
      <c r="C115" s="53" t="n">
        <v>10</v>
      </c>
      <c r="D115" s="34" t="s">
        <v>479</v>
      </c>
      <c r="E115" s="53" t="n">
        <v>58</v>
      </c>
      <c r="F115" s="53" t="n">
        <v>16</v>
      </c>
      <c r="G115" s="53" t="n">
        <v>74</v>
      </c>
      <c r="H115" s="53" t="n">
        <v>13</v>
      </c>
      <c r="I115" s="53" t="n">
        <v>56</v>
      </c>
      <c r="J115" s="53" t="n">
        <v>12.75</v>
      </c>
      <c r="K115" s="53" t="n">
        <v>68.75</v>
      </c>
      <c r="L115" s="53" t="n">
        <v>11</v>
      </c>
      <c r="M115" s="53" t="n">
        <v>76</v>
      </c>
      <c r="N115" s="53" t="n">
        <v>12</v>
      </c>
      <c r="O115" s="55" t="n">
        <v>144</v>
      </c>
      <c r="P115" s="53" t="n">
        <v>11</v>
      </c>
      <c r="Q115" s="53" t="n">
        <v>76</v>
      </c>
      <c r="R115" s="53" t="n">
        <v>68</v>
      </c>
      <c r="S115" s="55" t="n">
        <v>180</v>
      </c>
      <c r="T115" s="53" t="n">
        <v>14</v>
      </c>
      <c r="U115" s="53" t="n">
        <v>92</v>
      </c>
      <c r="V115" s="53" t="n">
        <v>88</v>
      </c>
      <c r="W115" s="53" t="n">
        <v>542.75</v>
      </c>
      <c r="X115" s="53" t="n">
        <v>61</v>
      </c>
      <c r="Y115" s="53" t="n">
        <v>9</v>
      </c>
      <c r="Z115" s="53" t="n">
        <v>112</v>
      </c>
      <c r="AA115" s="53" t="n">
        <v>1458</v>
      </c>
    </row>
    <row r="116" customFormat="false" ht="16.5" hidden="false" customHeight="false" outlineLevel="0" collapsed="false">
      <c r="A116" s="34" t="s">
        <v>93</v>
      </c>
      <c r="B116" s="53" t="n">
        <v>1</v>
      </c>
      <c r="C116" s="53" t="n">
        <v>3</v>
      </c>
      <c r="D116" s="34" t="s">
        <v>480</v>
      </c>
      <c r="E116" s="53" t="n">
        <v>64</v>
      </c>
      <c r="F116" s="53" t="n">
        <v>16</v>
      </c>
      <c r="G116" s="53" t="n">
        <v>80</v>
      </c>
      <c r="H116" s="53" t="n">
        <v>14</v>
      </c>
      <c r="I116" s="53" t="n">
        <v>46</v>
      </c>
      <c r="J116" s="53" t="n">
        <v>7.5</v>
      </c>
      <c r="K116" s="53" t="n">
        <v>53.5</v>
      </c>
      <c r="L116" s="53" t="n">
        <v>9</v>
      </c>
      <c r="M116" s="53" t="n">
        <v>68</v>
      </c>
      <c r="N116" s="53" t="n">
        <v>11</v>
      </c>
      <c r="O116" s="55" t="n">
        <v>160</v>
      </c>
      <c r="P116" s="53" t="n">
        <v>13</v>
      </c>
      <c r="Q116" s="53" t="n">
        <v>96</v>
      </c>
      <c r="R116" s="53" t="n">
        <v>64</v>
      </c>
      <c r="S116" s="55" t="n">
        <v>180</v>
      </c>
      <c r="T116" s="53" t="n">
        <v>14</v>
      </c>
      <c r="U116" s="53" t="n">
        <v>84</v>
      </c>
      <c r="V116" s="53" t="n">
        <v>96</v>
      </c>
      <c r="W116" s="53" t="n">
        <v>541.5</v>
      </c>
      <c r="X116" s="53" t="n">
        <v>61</v>
      </c>
      <c r="Y116" s="53" t="n">
        <v>10</v>
      </c>
      <c r="Z116" s="53" t="n">
        <v>113</v>
      </c>
      <c r="AA116" s="53" t="n">
        <v>1497</v>
      </c>
    </row>
    <row r="117" customFormat="false" ht="16.5" hidden="false" customHeight="false" outlineLevel="0" collapsed="false">
      <c r="A117" s="34" t="s">
        <v>372</v>
      </c>
      <c r="B117" s="53" t="n">
        <v>4</v>
      </c>
      <c r="C117" s="53" t="n">
        <v>12</v>
      </c>
      <c r="D117" s="34" t="s">
        <v>481</v>
      </c>
      <c r="E117" s="53" t="n">
        <v>56</v>
      </c>
      <c r="F117" s="53" t="n">
        <v>16</v>
      </c>
      <c r="G117" s="53" t="n">
        <v>72</v>
      </c>
      <c r="H117" s="53" t="n">
        <v>12</v>
      </c>
      <c r="I117" s="53" t="n">
        <v>58</v>
      </c>
      <c r="J117" s="53" t="n">
        <v>10.5</v>
      </c>
      <c r="K117" s="53" t="n">
        <v>68.5</v>
      </c>
      <c r="L117" s="53" t="n">
        <v>11</v>
      </c>
      <c r="M117" s="53" t="n">
        <v>60</v>
      </c>
      <c r="N117" s="53" t="n">
        <v>10</v>
      </c>
      <c r="O117" s="55" t="n">
        <v>148</v>
      </c>
      <c r="P117" s="53" t="n">
        <v>12</v>
      </c>
      <c r="Q117" s="53" t="n">
        <v>80</v>
      </c>
      <c r="R117" s="53" t="n">
        <v>68</v>
      </c>
      <c r="S117" s="55" t="n">
        <v>192</v>
      </c>
      <c r="T117" s="53" t="n">
        <v>15</v>
      </c>
      <c r="U117" s="53" t="n">
        <v>100</v>
      </c>
      <c r="V117" s="53" t="n">
        <v>92</v>
      </c>
      <c r="W117" s="53" t="n">
        <v>540.5</v>
      </c>
      <c r="X117" s="53" t="n">
        <v>60</v>
      </c>
      <c r="Y117" s="53" t="n">
        <v>3</v>
      </c>
      <c r="Z117" s="53" t="n">
        <v>114</v>
      </c>
      <c r="AA117" s="53" t="n">
        <v>1524</v>
      </c>
    </row>
  </sheetData>
  <mergeCells count="14">
    <mergeCell ref="A1:T1"/>
    <mergeCell ref="A2:A3"/>
    <mergeCell ref="B2:B3"/>
    <mergeCell ref="C2:C3"/>
    <mergeCell ref="D2:D3"/>
    <mergeCell ref="E2:H2"/>
    <mergeCell ref="I2:L2"/>
    <mergeCell ref="M2:N2"/>
    <mergeCell ref="O2:P2"/>
    <mergeCell ref="S2:T2"/>
    <mergeCell ref="W2:X2"/>
    <mergeCell ref="Y2:Y3"/>
    <mergeCell ref="Z2:Z3"/>
    <mergeCell ref="AA2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:V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36"/>
    <col collapsed="false" customWidth="true" hidden="false" outlineLevel="0" max="3" min="3" style="0" width="6.5"/>
    <col collapsed="false" customWidth="true" hidden="false" outlineLevel="0" max="5" min="4" style="0" width="6.36"/>
    <col collapsed="false" customWidth="true" hidden="false" outlineLevel="0" max="6" min="6" style="0" width="6.5"/>
    <col collapsed="false" customWidth="true" hidden="false" outlineLevel="0" max="7" min="7" style="0" width="6.36"/>
    <col collapsed="false" customWidth="true" hidden="false" outlineLevel="0" max="8" min="8" style="0" width="6.24"/>
    <col collapsed="false" customWidth="true" hidden="false" outlineLevel="0" max="9" min="9" style="0" width="6.36"/>
    <col collapsed="false" customWidth="true" hidden="false" outlineLevel="0" max="11" min="10" style="0" width="6.24"/>
    <col collapsed="false" customWidth="true" hidden="false" outlineLevel="0" max="12" min="12" style="0" width="7.12"/>
    <col collapsed="false" customWidth="true" hidden="false" outlineLevel="0" max="13" min="13" style="0" width="6.24"/>
    <col collapsed="false" customWidth="true" hidden="false" outlineLevel="0" max="14" min="14" style="0" width="6.62"/>
    <col collapsed="false" customWidth="true" hidden="false" outlineLevel="0" max="15" min="15" style="0" width="6.5"/>
    <col collapsed="false" customWidth="true" hidden="false" outlineLevel="0" max="16" min="16" style="0" width="7.24"/>
    <col collapsed="false" customWidth="true" hidden="false" outlineLevel="0" max="17" min="17" style="0" width="6.12"/>
    <col collapsed="false" customWidth="true" hidden="false" outlineLevel="0" max="18" min="18" style="0" width="6.36"/>
    <col collapsed="false" customWidth="true" hidden="false" outlineLevel="0" max="19" min="19" style="0" width="6.12"/>
    <col collapsed="false" customWidth="true" hidden="false" outlineLevel="0" max="20" min="20" style="0" width="7.12"/>
    <col collapsed="false" customWidth="true" hidden="false" outlineLevel="0" max="21" min="21" style="0" width="6.5"/>
    <col collapsed="false" customWidth="true" hidden="false" outlineLevel="0" max="22" min="22" style="0" width="7.12"/>
  </cols>
  <sheetData>
    <row r="1" customFormat="false" ht="27.75" hidden="false" customHeight="false" outlineLevel="0" collapsed="false">
      <c r="A1" s="32" t="s">
        <v>48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s="62" customFormat="true" ht="33" hidden="false" customHeight="true" outlineLevel="0" collapsed="false">
      <c r="A2" s="59" t="s">
        <v>77</v>
      </c>
      <c r="B2" s="60" t="s">
        <v>483</v>
      </c>
      <c r="C2" s="60" t="s">
        <v>484</v>
      </c>
      <c r="D2" s="60" t="s">
        <v>485</v>
      </c>
      <c r="E2" s="60" t="s">
        <v>486</v>
      </c>
      <c r="F2" s="60" t="s">
        <v>487</v>
      </c>
      <c r="G2" s="60" t="s">
        <v>488</v>
      </c>
      <c r="H2" s="60" t="s">
        <v>489</v>
      </c>
      <c r="I2" s="60" t="s">
        <v>490</v>
      </c>
      <c r="J2" s="60" t="s">
        <v>491</v>
      </c>
      <c r="K2" s="60" t="s">
        <v>492</v>
      </c>
      <c r="L2" s="60" t="s">
        <v>10</v>
      </c>
      <c r="M2" s="60" t="s">
        <v>493</v>
      </c>
      <c r="N2" s="61" t="s">
        <v>494</v>
      </c>
      <c r="O2" s="61" t="s">
        <v>495</v>
      </c>
      <c r="P2" s="60" t="s">
        <v>496</v>
      </c>
      <c r="Q2" s="60" t="s">
        <v>497</v>
      </c>
      <c r="R2" s="60" t="s">
        <v>498</v>
      </c>
      <c r="S2" s="60" t="s">
        <v>499</v>
      </c>
      <c r="T2" s="60" t="s">
        <v>78</v>
      </c>
      <c r="U2" s="60" t="s">
        <v>79</v>
      </c>
      <c r="V2" s="61" t="s">
        <v>117</v>
      </c>
    </row>
    <row r="3" customFormat="false" ht="24.75" hidden="false" customHeight="true" outlineLevel="0" collapsed="false">
      <c r="A3" s="59" t="s">
        <v>500</v>
      </c>
      <c r="B3" s="39" t="n">
        <v>52.29</v>
      </c>
      <c r="C3" s="39" t="n">
        <v>15.24</v>
      </c>
      <c r="D3" s="39" t="n">
        <v>67.53</v>
      </c>
      <c r="E3" s="63" t="n">
        <v>11.6176470588235</v>
      </c>
      <c r="F3" s="39" t="n">
        <v>54.18</v>
      </c>
      <c r="G3" s="39" t="n">
        <v>11.23</v>
      </c>
      <c r="H3" s="39" t="n">
        <v>65.4</v>
      </c>
      <c r="I3" s="40" t="n">
        <v>10.3529411764706</v>
      </c>
      <c r="J3" s="39" t="n">
        <v>66.24</v>
      </c>
      <c r="K3" s="40" t="n">
        <v>10.5882352941176</v>
      </c>
      <c r="L3" s="39" t="n">
        <v>143.52</v>
      </c>
      <c r="M3" s="40" t="n">
        <v>11.3235294117647</v>
      </c>
      <c r="N3" s="39" t="n">
        <v>83.88</v>
      </c>
      <c r="O3" s="39" t="n">
        <v>59.64</v>
      </c>
      <c r="P3" s="39" t="n">
        <v>162.12</v>
      </c>
      <c r="Q3" s="40" t="n">
        <v>12.7647058823529</v>
      </c>
      <c r="R3" s="39" t="n">
        <v>76.58</v>
      </c>
      <c r="S3" s="39" t="n">
        <v>85.52</v>
      </c>
      <c r="T3" s="39" t="n">
        <v>504.82</v>
      </c>
      <c r="U3" s="40" t="n">
        <v>56.6470588235294</v>
      </c>
      <c r="V3" s="64" t="n">
        <v>3</v>
      </c>
    </row>
    <row r="4" customFormat="false" ht="24.75" hidden="false" customHeight="true" outlineLevel="0" collapsed="false">
      <c r="A4" s="59" t="s">
        <v>82</v>
      </c>
      <c r="B4" s="39" t="n">
        <v>51.65</v>
      </c>
      <c r="C4" s="39" t="n">
        <v>14.6</v>
      </c>
      <c r="D4" s="39" t="n">
        <v>66.25</v>
      </c>
      <c r="E4" s="63" t="n">
        <v>11.4</v>
      </c>
      <c r="F4" s="39" t="n">
        <v>53.9</v>
      </c>
      <c r="G4" s="39" t="n">
        <v>10.125</v>
      </c>
      <c r="H4" s="39" t="n">
        <v>64.025</v>
      </c>
      <c r="I4" s="40" t="n">
        <v>10.075</v>
      </c>
      <c r="J4" s="39" t="n">
        <v>65.7</v>
      </c>
      <c r="K4" s="40" t="n">
        <v>10.475</v>
      </c>
      <c r="L4" s="39" t="n">
        <v>151.6</v>
      </c>
      <c r="M4" s="40" t="n">
        <v>11.925</v>
      </c>
      <c r="N4" s="39" t="n">
        <v>88.2</v>
      </c>
      <c r="O4" s="39" t="n">
        <v>63.4</v>
      </c>
      <c r="P4" s="39" t="n">
        <v>168.8</v>
      </c>
      <c r="Q4" s="40" t="n">
        <v>13.15</v>
      </c>
      <c r="R4" s="39" t="n">
        <v>80.3</v>
      </c>
      <c r="S4" s="39" t="n">
        <v>88.5</v>
      </c>
      <c r="T4" s="39" t="n">
        <v>516.375</v>
      </c>
      <c r="U4" s="40" t="n">
        <v>57.025</v>
      </c>
      <c r="V4" s="64" t="n">
        <v>2</v>
      </c>
    </row>
    <row r="5" customFormat="false" ht="24.75" hidden="false" customHeight="true" outlineLevel="0" collapsed="false">
      <c r="A5" s="59" t="s">
        <v>501</v>
      </c>
      <c r="B5" s="39" t="n">
        <v>53.030303030303</v>
      </c>
      <c r="C5" s="39" t="n">
        <v>15.3939393939394</v>
      </c>
      <c r="D5" s="39" t="n">
        <v>68.4242424242424</v>
      </c>
      <c r="E5" s="63" t="n">
        <v>11.7575757575758</v>
      </c>
      <c r="F5" s="39" t="n">
        <v>47.030303030303</v>
      </c>
      <c r="G5" s="39" t="n">
        <v>11.4090909090909</v>
      </c>
      <c r="H5" s="39" t="n">
        <v>58.4393939393939</v>
      </c>
      <c r="I5" s="40" t="n">
        <v>9.21212121212121</v>
      </c>
      <c r="J5" s="39" t="n">
        <v>54.3030303030303</v>
      </c>
      <c r="K5" s="40" t="n">
        <v>8.75757575757576</v>
      </c>
      <c r="L5" s="39" t="n">
        <v>151.030303030303</v>
      </c>
      <c r="M5" s="40" t="n">
        <v>11.9393939393939</v>
      </c>
      <c r="N5" s="39" t="n">
        <v>87.3939393939394</v>
      </c>
      <c r="O5" s="39" t="n">
        <v>63.6363636363636</v>
      </c>
      <c r="P5" s="39" t="n">
        <v>158.787878787879</v>
      </c>
      <c r="Q5" s="40" t="n">
        <v>12.4545454545455</v>
      </c>
      <c r="R5" s="39" t="n">
        <v>75.1515151515152</v>
      </c>
      <c r="S5" s="39" t="n">
        <v>83.6363636363636</v>
      </c>
      <c r="T5" s="39" t="n">
        <v>490.984848484849</v>
      </c>
      <c r="U5" s="40" t="n">
        <v>54.1212121212121</v>
      </c>
      <c r="V5" s="64" t="n">
        <v>9</v>
      </c>
    </row>
    <row r="6" customFormat="false" ht="24.75" hidden="false" customHeight="true" outlineLevel="0" collapsed="false">
      <c r="A6" s="59" t="s">
        <v>502</v>
      </c>
      <c r="B6" s="39" t="n">
        <v>54.6285714285714</v>
      </c>
      <c r="C6" s="39" t="n">
        <v>15.3714285714286</v>
      </c>
      <c r="D6" s="39" t="n">
        <v>70</v>
      </c>
      <c r="E6" s="63" t="n">
        <v>11.9428571428571</v>
      </c>
      <c r="F6" s="39" t="n">
        <v>53.8857142857143</v>
      </c>
      <c r="G6" s="39" t="n">
        <v>11.0357142857143</v>
      </c>
      <c r="H6" s="39" t="n">
        <v>64.9214285714286</v>
      </c>
      <c r="I6" s="40" t="n">
        <v>10.1714285714286</v>
      </c>
      <c r="J6" s="39" t="n">
        <v>60.8</v>
      </c>
      <c r="K6" s="40" t="n">
        <v>9.68571428571429</v>
      </c>
      <c r="L6" s="39" t="n">
        <v>141.942857142857</v>
      </c>
      <c r="M6" s="40" t="n">
        <v>11.1428571428571</v>
      </c>
      <c r="N6" s="39" t="n">
        <v>81.2571428571429</v>
      </c>
      <c r="O6" s="39" t="n">
        <v>60.6857142857143</v>
      </c>
      <c r="P6" s="39" t="n">
        <v>155.542857142857</v>
      </c>
      <c r="Q6" s="40" t="n">
        <v>12.2571428571429</v>
      </c>
      <c r="R6" s="39" t="n">
        <v>73.1428571428571</v>
      </c>
      <c r="S6" s="39" t="n">
        <v>82.4</v>
      </c>
      <c r="T6" s="39" t="n">
        <v>493.207142857143</v>
      </c>
      <c r="U6" s="40" t="n">
        <v>55.2</v>
      </c>
      <c r="V6" s="64" t="n">
        <v>6</v>
      </c>
    </row>
    <row r="7" customFormat="false" ht="24.75" hidden="false" customHeight="true" outlineLevel="0" collapsed="false">
      <c r="A7" s="59" t="s">
        <v>81</v>
      </c>
      <c r="B7" s="39" t="n">
        <v>52.6060606060606</v>
      </c>
      <c r="C7" s="39" t="n">
        <v>15.2121212121212</v>
      </c>
      <c r="D7" s="39" t="n">
        <v>67.8181818181818</v>
      </c>
      <c r="E7" s="63" t="n">
        <v>11.6363636363636</v>
      </c>
      <c r="F7" s="39" t="n">
        <v>58.2424242424242</v>
      </c>
      <c r="G7" s="39" t="n">
        <v>11.8636363636364</v>
      </c>
      <c r="H7" s="39" t="n">
        <v>70.1060606060606</v>
      </c>
      <c r="I7" s="40" t="n">
        <v>10.969696969697</v>
      </c>
      <c r="J7" s="39" t="n">
        <v>62.1818181818182</v>
      </c>
      <c r="K7" s="40" t="n">
        <v>9.93939393939394</v>
      </c>
      <c r="L7" s="39" t="n">
        <v>153.333333333333</v>
      </c>
      <c r="M7" s="40" t="n">
        <v>12.0606060606061</v>
      </c>
      <c r="N7" s="39" t="n">
        <v>90.0606060606061</v>
      </c>
      <c r="O7" s="39" t="n">
        <v>63.2727272727273</v>
      </c>
      <c r="P7" s="39" t="n">
        <v>167.636363636364</v>
      </c>
      <c r="Q7" s="40" t="n">
        <v>13.1212121212121</v>
      </c>
      <c r="R7" s="39" t="n">
        <v>78.1818181818182</v>
      </c>
      <c r="S7" s="39" t="n">
        <v>89.4545454545455</v>
      </c>
      <c r="T7" s="39" t="n">
        <v>521.075757575758</v>
      </c>
      <c r="U7" s="40" t="n">
        <v>57.7272727272727</v>
      </c>
      <c r="V7" s="64" t="n">
        <v>1</v>
      </c>
    </row>
    <row r="8" customFormat="false" ht="24.75" hidden="false" customHeight="true" outlineLevel="0" collapsed="false">
      <c r="A8" s="59" t="s">
        <v>503</v>
      </c>
      <c r="B8" s="39" t="n">
        <v>55.8666666666667</v>
      </c>
      <c r="C8" s="39" t="n">
        <v>15.4666666666667</v>
      </c>
      <c r="D8" s="39" t="n">
        <v>71.3333333333333</v>
      </c>
      <c r="E8" s="63" t="n">
        <v>12.2666666666667</v>
      </c>
      <c r="F8" s="39" t="n">
        <v>54.8666666666667</v>
      </c>
      <c r="G8" s="39" t="n">
        <v>12.075</v>
      </c>
      <c r="H8" s="39" t="n">
        <v>66.9416666666667</v>
      </c>
      <c r="I8" s="40" t="n">
        <v>10.5333333333333</v>
      </c>
      <c r="J8" s="39" t="n">
        <v>57.4666666666667</v>
      </c>
      <c r="K8" s="40" t="n">
        <v>9.2</v>
      </c>
      <c r="L8" s="39" t="n">
        <v>144.666666666667</v>
      </c>
      <c r="M8" s="40" t="n">
        <v>11.3666666666667</v>
      </c>
      <c r="N8" s="39" t="n">
        <v>82.9333333333333</v>
      </c>
      <c r="O8" s="39" t="n">
        <v>61.7333333333333</v>
      </c>
      <c r="P8" s="39" t="n">
        <v>157.066666666667</v>
      </c>
      <c r="Q8" s="40" t="n">
        <v>12.3333333333333</v>
      </c>
      <c r="R8" s="39" t="n">
        <v>75.7333333333333</v>
      </c>
      <c r="S8" s="39" t="n">
        <v>81.3333333333333</v>
      </c>
      <c r="T8" s="39" t="n">
        <v>497.475</v>
      </c>
      <c r="U8" s="40" t="n">
        <v>55.7</v>
      </c>
      <c r="V8" s="64" t="n">
        <v>5</v>
      </c>
    </row>
    <row r="9" customFormat="false" ht="24.75" hidden="false" customHeight="true" outlineLevel="0" collapsed="false">
      <c r="A9" s="59" t="s">
        <v>504</v>
      </c>
      <c r="B9" s="39" t="n">
        <v>53.03</v>
      </c>
      <c r="C9" s="39" t="n">
        <v>15.81</v>
      </c>
      <c r="D9" s="39" t="n">
        <v>68.84</v>
      </c>
      <c r="E9" s="63" t="n">
        <v>11.8387096774194</v>
      </c>
      <c r="F9" s="39" t="n">
        <v>52.32</v>
      </c>
      <c r="G9" s="39" t="n">
        <v>11.64</v>
      </c>
      <c r="H9" s="39" t="n">
        <v>63.96</v>
      </c>
      <c r="I9" s="40" t="n">
        <v>10.1935483870968</v>
      </c>
      <c r="J9" s="39" t="n">
        <v>63.35</v>
      </c>
      <c r="K9" s="40" t="n">
        <v>10.0645161290323</v>
      </c>
      <c r="L9" s="39" t="n">
        <v>145.68</v>
      </c>
      <c r="M9" s="40" t="n">
        <v>11.4516129032258</v>
      </c>
      <c r="N9" s="39" t="n">
        <v>85.68</v>
      </c>
      <c r="O9" s="39" t="n">
        <v>60</v>
      </c>
      <c r="P9" s="39" t="n">
        <v>158.32</v>
      </c>
      <c r="Q9" s="40" t="n">
        <v>12.4516129032258</v>
      </c>
      <c r="R9" s="39" t="n">
        <v>75.1</v>
      </c>
      <c r="S9" s="39" t="n">
        <v>83.22</v>
      </c>
      <c r="T9" s="39" t="n">
        <v>500.15</v>
      </c>
      <c r="U9" s="40" t="n">
        <v>56</v>
      </c>
      <c r="V9" s="64" t="n">
        <v>4</v>
      </c>
    </row>
    <row r="10" customFormat="false" ht="24.75" hidden="false" customHeight="true" outlineLevel="0" collapsed="false">
      <c r="A10" s="59" t="s">
        <v>505</v>
      </c>
      <c r="B10" s="39" t="n">
        <v>54.5</v>
      </c>
      <c r="C10" s="39" t="n">
        <v>15.06</v>
      </c>
      <c r="D10" s="39" t="n">
        <v>69.56</v>
      </c>
      <c r="E10" s="63" t="n">
        <v>11.8888888888889</v>
      </c>
      <c r="F10" s="39" t="n">
        <v>57.78</v>
      </c>
      <c r="G10" s="39" t="n">
        <v>11.42</v>
      </c>
      <c r="H10" s="39" t="n">
        <v>69.19</v>
      </c>
      <c r="I10" s="40" t="n">
        <v>10.8611111111111</v>
      </c>
      <c r="J10" s="39" t="n">
        <v>56.67</v>
      </c>
      <c r="K10" s="40" t="n">
        <v>9.05555555555556</v>
      </c>
      <c r="L10" s="39" t="n">
        <v>138.66</v>
      </c>
      <c r="M10" s="40" t="n">
        <v>10.8888888888889</v>
      </c>
      <c r="N10" s="39" t="n">
        <v>81.66</v>
      </c>
      <c r="O10" s="39" t="n">
        <v>57</v>
      </c>
      <c r="P10" s="39" t="n">
        <v>158.12</v>
      </c>
      <c r="Q10" s="40" t="n">
        <v>12.3888888888889</v>
      </c>
      <c r="R10" s="39" t="n">
        <v>75.88</v>
      </c>
      <c r="S10" s="39" t="n">
        <v>82.22</v>
      </c>
      <c r="T10" s="39" t="n">
        <v>492.19</v>
      </c>
      <c r="U10" s="40" t="n">
        <v>55.0833333333333</v>
      </c>
      <c r="V10" s="64" t="n">
        <v>7</v>
      </c>
    </row>
    <row r="11" customFormat="false" ht="24.75" hidden="false" customHeight="true" outlineLevel="0" collapsed="false">
      <c r="A11" s="59" t="s">
        <v>506</v>
      </c>
      <c r="B11" s="39" t="n">
        <v>54.16</v>
      </c>
      <c r="C11" s="39" t="n">
        <v>15.05</v>
      </c>
      <c r="D11" s="39" t="n">
        <v>69.21</v>
      </c>
      <c r="E11" s="63" t="n">
        <v>11.8684210526316</v>
      </c>
      <c r="F11" s="39" t="n">
        <v>54.32</v>
      </c>
      <c r="G11" s="39" t="n">
        <v>12.12</v>
      </c>
      <c r="H11" s="39" t="n">
        <v>66.43</v>
      </c>
      <c r="I11" s="40" t="n">
        <v>10.5</v>
      </c>
      <c r="J11" s="39" t="n">
        <v>58.95</v>
      </c>
      <c r="K11" s="40" t="n">
        <v>9.44736842105263</v>
      </c>
      <c r="L11" s="39" t="n">
        <v>139.26</v>
      </c>
      <c r="M11" s="40" t="n">
        <v>10.9473684210526</v>
      </c>
      <c r="N11" s="39" t="n">
        <v>85.06</v>
      </c>
      <c r="O11" s="39" t="n">
        <v>54.22</v>
      </c>
      <c r="P11" s="39" t="n">
        <v>158.32</v>
      </c>
      <c r="Q11" s="40" t="n">
        <v>12.3157894736842</v>
      </c>
      <c r="R11" s="39" t="n">
        <v>72.52</v>
      </c>
      <c r="S11" s="39" t="n">
        <v>85.78</v>
      </c>
      <c r="T11" s="39" t="n">
        <v>492.17</v>
      </c>
      <c r="U11" s="40" t="n">
        <v>55.0789473684211</v>
      </c>
      <c r="V11" s="64" t="n">
        <v>8</v>
      </c>
    </row>
    <row r="12" customFormat="false" ht="24.75" hidden="false" customHeight="true" outlineLevel="0" collapsed="false">
      <c r="A12" s="59" t="s">
        <v>507</v>
      </c>
      <c r="B12" s="39" t="n">
        <v>54.13</v>
      </c>
      <c r="C12" s="39" t="n">
        <v>15.5</v>
      </c>
      <c r="D12" s="39" t="n">
        <v>69.63</v>
      </c>
      <c r="E12" s="63" t="n">
        <v>12</v>
      </c>
      <c r="F12" s="39" t="n">
        <v>51.63</v>
      </c>
      <c r="G12" s="39" t="n">
        <v>10.92</v>
      </c>
      <c r="H12" s="39" t="n">
        <v>62.55</v>
      </c>
      <c r="I12" s="40" t="n">
        <v>9.90625</v>
      </c>
      <c r="J12" s="39" t="n">
        <v>62.75</v>
      </c>
      <c r="K12" s="40" t="n">
        <v>10</v>
      </c>
      <c r="L12" s="39" t="n">
        <v>137.88</v>
      </c>
      <c r="M12" s="40" t="n">
        <v>10.90625</v>
      </c>
      <c r="N12" s="39" t="n">
        <v>83.38</v>
      </c>
      <c r="O12" s="39" t="n">
        <v>54.5</v>
      </c>
      <c r="P12" s="39" t="n">
        <v>152</v>
      </c>
      <c r="Q12" s="40" t="n">
        <v>11.9375</v>
      </c>
      <c r="R12" s="39" t="n">
        <v>73.26</v>
      </c>
      <c r="S12" s="39" t="n">
        <v>78.76</v>
      </c>
      <c r="T12" s="39" t="n">
        <v>484.8</v>
      </c>
      <c r="U12" s="40" t="n">
        <v>54.75</v>
      </c>
      <c r="V12" s="64" t="n">
        <v>10</v>
      </c>
    </row>
    <row r="13" customFormat="false" ht="24.75" hidden="false" customHeight="true" outlineLevel="0" collapsed="false">
      <c r="A13" s="59" t="s">
        <v>508</v>
      </c>
      <c r="B13" s="39" t="n">
        <v>48.6451612903226</v>
      </c>
      <c r="C13" s="39" t="n">
        <v>15.2258064516129</v>
      </c>
      <c r="D13" s="39" t="n">
        <v>63.8709677419355</v>
      </c>
      <c r="E13" s="63" t="n">
        <v>11.0322580645161</v>
      </c>
      <c r="F13" s="39" t="n">
        <v>44.5806451612903</v>
      </c>
      <c r="G13" s="39" t="n">
        <v>9.75</v>
      </c>
      <c r="H13" s="39" t="n">
        <v>54.3306451612903</v>
      </c>
      <c r="I13" s="40" t="n">
        <v>8.58064516129032</v>
      </c>
      <c r="J13" s="39" t="n">
        <v>50.0645161290323</v>
      </c>
      <c r="K13" s="40" t="n">
        <v>8.19354838709677</v>
      </c>
      <c r="L13" s="39" t="n">
        <v>142.838709677419</v>
      </c>
      <c r="M13" s="40" t="n">
        <v>11.258064516129</v>
      </c>
      <c r="N13" s="39" t="n">
        <v>79.0967741935484</v>
      </c>
      <c r="O13" s="39" t="n">
        <v>63.741935483871</v>
      </c>
      <c r="P13" s="39" t="n">
        <v>140.387096774194</v>
      </c>
      <c r="Q13" s="40" t="n">
        <v>11.1290322580645</v>
      </c>
      <c r="R13" s="39" t="n">
        <v>61.9354838709677</v>
      </c>
      <c r="S13" s="39" t="n">
        <v>78.4516129032258</v>
      </c>
      <c r="T13" s="39" t="n">
        <v>451.491935483871</v>
      </c>
      <c r="U13" s="40" t="n">
        <v>50.1935483870968</v>
      </c>
      <c r="V13" s="64" t="n">
        <v>12</v>
      </c>
    </row>
    <row r="14" customFormat="false" ht="24.75" hidden="false" customHeight="true" outlineLevel="0" collapsed="false">
      <c r="A14" s="59" t="s">
        <v>509</v>
      </c>
      <c r="B14" s="39" t="n">
        <v>50.9473684210526</v>
      </c>
      <c r="C14" s="39" t="n">
        <v>14.3684210526316</v>
      </c>
      <c r="D14" s="39" t="n">
        <v>65.3157894736842</v>
      </c>
      <c r="E14" s="63" t="n">
        <v>11.2631578947368</v>
      </c>
      <c r="F14" s="39" t="n">
        <v>44.3157894736842</v>
      </c>
      <c r="G14" s="39" t="n">
        <v>8.64473684210526</v>
      </c>
      <c r="H14" s="39" t="n">
        <v>52.9605263157895</v>
      </c>
      <c r="I14" s="40" t="n">
        <v>8.44736842105263</v>
      </c>
      <c r="J14" s="39" t="n">
        <v>50.5263157894737</v>
      </c>
      <c r="K14" s="40" t="n">
        <v>8.23684210526316</v>
      </c>
      <c r="L14" s="39" t="n">
        <v>140.842105263158</v>
      </c>
      <c r="M14" s="40" t="n">
        <v>11.0526315789474</v>
      </c>
      <c r="N14" s="39" t="n">
        <v>83.1578947368421</v>
      </c>
      <c r="O14" s="39" t="n">
        <v>57.6842105263158</v>
      </c>
      <c r="P14" s="39" t="n">
        <v>136.105263157895</v>
      </c>
      <c r="Q14" s="40" t="n">
        <v>10.8421052631579</v>
      </c>
      <c r="R14" s="39" t="n">
        <v>61.2631578947368</v>
      </c>
      <c r="S14" s="39" t="n">
        <v>74.8421052631579</v>
      </c>
      <c r="T14" s="39" t="n">
        <v>445.75</v>
      </c>
      <c r="U14" s="40" t="n">
        <v>49.8421052631579</v>
      </c>
      <c r="V14" s="64" t="n">
        <v>13</v>
      </c>
    </row>
    <row r="15" customFormat="false" ht="24.75" hidden="false" customHeight="true" outlineLevel="0" collapsed="false">
      <c r="A15" s="59" t="s">
        <v>510</v>
      </c>
      <c r="B15" s="39" t="n">
        <v>53.1</v>
      </c>
      <c r="C15" s="39" t="n">
        <v>15.61</v>
      </c>
      <c r="D15" s="39" t="n">
        <v>68.71</v>
      </c>
      <c r="E15" s="63" t="n">
        <v>11.8064516129032</v>
      </c>
      <c r="F15" s="39" t="n">
        <v>49.87</v>
      </c>
      <c r="G15" s="39" t="n">
        <v>11.59</v>
      </c>
      <c r="H15" s="39" t="n">
        <v>61.46</v>
      </c>
      <c r="I15" s="40" t="n">
        <v>9.7741935483871</v>
      </c>
      <c r="J15" s="65" t="n">
        <v>49.55</v>
      </c>
      <c r="K15" s="40" t="n">
        <v>8.03225806451613</v>
      </c>
      <c r="L15" s="39" t="n">
        <v>132.78</v>
      </c>
      <c r="M15" s="40" t="n">
        <v>10.5483870967742</v>
      </c>
      <c r="N15" s="39" t="n">
        <v>78.96</v>
      </c>
      <c r="O15" s="39" t="n">
        <v>53.8</v>
      </c>
      <c r="P15" s="39" t="n">
        <v>147.22</v>
      </c>
      <c r="Q15" s="40" t="n">
        <v>11.5483870967742</v>
      </c>
      <c r="R15" s="39" t="n">
        <v>66.84</v>
      </c>
      <c r="S15" s="39" t="n">
        <v>80.38</v>
      </c>
      <c r="T15" s="39" t="n">
        <v>459.72</v>
      </c>
      <c r="U15" s="40" t="n">
        <v>51.7096774193548</v>
      </c>
      <c r="V15" s="64" t="n">
        <v>11</v>
      </c>
    </row>
    <row r="16" customFormat="false" ht="24.75" hidden="false" customHeight="true" outlineLevel="0" collapsed="false">
      <c r="A16" s="59" t="s">
        <v>511</v>
      </c>
      <c r="B16" s="63" t="n">
        <f aca="false">AVERAGE(B3:B15)</f>
        <v>52.9680101109982</v>
      </c>
      <c r="C16" s="63" t="n">
        <f aca="false">AVERAGE(C3:C15)</f>
        <v>15.2237217960308</v>
      </c>
      <c r="D16" s="63" t="n">
        <f aca="false">AVERAGE(D3:D15)</f>
        <v>68.191731907029</v>
      </c>
      <c r="E16" s="63" t="n">
        <f aca="false">AVERAGE(E3:E15)</f>
        <v>11.7168459579525</v>
      </c>
      <c r="F16" s="63" t="n">
        <f aca="false">AVERAGE(F3:F15)</f>
        <v>52.0708879123141</v>
      </c>
      <c r="G16" s="63" t="n">
        <f aca="false">AVERAGE(G3:G15)</f>
        <v>11.0633214154267</v>
      </c>
      <c r="H16" s="63" t="n">
        <f aca="false">AVERAGE(H3:H15)</f>
        <v>63.131901635433</v>
      </c>
      <c r="I16" s="63" t="n">
        <f aca="false">AVERAGE(I3:I15)</f>
        <v>9.96751060707605</v>
      </c>
      <c r="J16" s="63" t="n">
        <f aca="false">AVERAGE(J3:J15)</f>
        <v>58.3501805438478</v>
      </c>
      <c r="K16" s="63" t="n">
        <f aca="false">AVERAGE(K3:K15)</f>
        <v>9.35969291840909</v>
      </c>
      <c r="L16" s="63" t="n">
        <f aca="false">AVERAGE(L3:L15)</f>
        <v>143.387228854903</v>
      </c>
      <c r="M16" s="63" t="n">
        <f aca="false">AVERAGE(M3:M15)</f>
        <v>11.293173586639</v>
      </c>
      <c r="N16" s="63" t="n">
        <f aca="false">AVERAGE(N3:N15)</f>
        <v>83.9015146596471</v>
      </c>
      <c r="O16" s="63" t="n">
        <f aca="false">AVERAGE(O3:O15)</f>
        <v>59.4857141952558</v>
      </c>
      <c r="P16" s="63" t="n">
        <f aca="false">AVERAGE(P3:P15)</f>
        <v>155.41739432045</v>
      </c>
      <c r="Q16" s="63" t="n">
        <f aca="false">AVERAGE(Q3:Q15)</f>
        <v>12.2072504255679</v>
      </c>
      <c r="R16" s="63" t="n">
        <f aca="false">AVERAGE(R3:R15)</f>
        <v>72.7606281211714</v>
      </c>
      <c r="S16" s="63" t="n">
        <f aca="false">AVERAGE(S3:S15)</f>
        <v>82.653689276202</v>
      </c>
      <c r="T16" s="63" t="n">
        <f aca="false">AVERAGE(T3:T15)</f>
        <v>488.477668030894</v>
      </c>
      <c r="U16" s="63" t="n">
        <f aca="false">AVERAGE(U3:U15)</f>
        <v>54.5444734956445</v>
      </c>
      <c r="V16" s="53"/>
    </row>
    <row r="17" customFormat="false" ht="19.5" hidden="false" customHeight="false" outlineLevel="0" collapsed="false">
      <c r="A17" s="66"/>
    </row>
    <row r="18" customFormat="false" ht="16.5" hidden="false" customHeight="false" outlineLevel="0" collapsed="false">
      <c r="A18" s="67" t="s">
        <v>512</v>
      </c>
    </row>
  </sheetData>
  <mergeCells count="1">
    <mergeCell ref="A1:V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49"/>
    <col collapsed="false" customWidth="true" hidden="false" outlineLevel="0" max="4" min="3" style="0" width="4.62"/>
    <col collapsed="false" customWidth="true" hidden="false" outlineLevel="0" max="21" min="6" style="0" width="5.11"/>
    <col collapsed="false" customWidth="true" hidden="false" outlineLevel="0" max="22" min="22" style="0" width="10.74"/>
    <col collapsed="false" customWidth="true" hidden="false" outlineLevel="0" max="24" min="23" style="0" width="5.11"/>
    <col collapsed="false" customWidth="true" hidden="false" outlineLevel="0" max="25" min="25" style="0" width="6.12"/>
  </cols>
  <sheetData>
    <row r="1" customFormat="false" ht="33" hidden="false" customHeight="true" outlineLevel="0" collapsed="false">
      <c r="B1" s="68" t="s">
        <v>513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49"/>
      <c r="AA1" s="49"/>
      <c r="AB1" s="49"/>
      <c r="AC1" s="49"/>
    </row>
    <row r="2" customFormat="false" ht="16.5" hidden="false" customHeight="false" outlineLevel="0" collapsed="false">
      <c r="A2" s="50" t="s">
        <v>514</v>
      </c>
      <c r="B2" s="50" t="s">
        <v>116</v>
      </c>
      <c r="C2" s="50" t="s">
        <v>77</v>
      </c>
      <c r="D2" s="50" t="s">
        <v>84</v>
      </c>
      <c r="E2" s="50" t="s">
        <v>85</v>
      </c>
      <c r="F2" s="51" t="s">
        <v>52</v>
      </c>
      <c r="G2" s="51"/>
      <c r="H2" s="51"/>
      <c r="I2" s="51"/>
      <c r="J2" s="51" t="s">
        <v>53</v>
      </c>
      <c r="K2" s="51"/>
      <c r="L2" s="51"/>
      <c r="M2" s="51"/>
      <c r="N2" s="51" t="s">
        <v>491</v>
      </c>
      <c r="O2" s="51"/>
      <c r="P2" s="51" t="s">
        <v>10</v>
      </c>
      <c r="Q2" s="51"/>
      <c r="R2" s="51" t="s">
        <v>18</v>
      </c>
      <c r="S2" s="51"/>
      <c r="T2" s="51" t="s">
        <v>78</v>
      </c>
      <c r="U2" s="51"/>
      <c r="V2" s="51"/>
      <c r="W2" s="51" t="s">
        <v>117</v>
      </c>
      <c r="X2" s="51" t="s">
        <v>118</v>
      </c>
      <c r="Y2" s="51" t="s">
        <v>119</v>
      </c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</row>
    <row r="3" customFormat="false" ht="16.5" hidden="false" customHeight="false" outlineLevel="0" collapsed="false">
      <c r="A3" s="50"/>
      <c r="B3" s="50"/>
      <c r="C3" s="50"/>
      <c r="D3" s="50"/>
      <c r="E3" s="50"/>
      <c r="F3" s="51" t="s">
        <v>120</v>
      </c>
      <c r="G3" s="51" t="s">
        <v>121</v>
      </c>
      <c r="H3" s="51" t="s">
        <v>122</v>
      </c>
      <c r="I3" s="51" t="s">
        <v>123</v>
      </c>
      <c r="J3" s="51" t="s">
        <v>120</v>
      </c>
      <c r="K3" s="51" t="s">
        <v>127</v>
      </c>
      <c r="L3" s="51" t="s">
        <v>122</v>
      </c>
      <c r="M3" s="51" t="s">
        <v>123</v>
      </c>
      <c r="N3" s="51" t="s">
        <v>128</v>
      </c>
      <c r="O3" s="51" t="s">
        <v>123</v>
      </c>
      <c r="P3" s="51" t="s">
        <v>128</v>
      </c>
      <c r="Q3" s="51" t="s">
        <v>123</v>
      </c>
      <c r="R3" s="51" t="s">
        <v>128</v>
      </c>
      <c r="S3" s="51" t="s">
        <v>123</v>
      </c>
      <c r="T3" s="51" t="s">
        <v>128</v>
      </c>
      <c r="U3" s="51" t="s">
        <v>123</v>
      </c>
      <c r="V3" s="51" t="s">
        <v>129</v>
      </c>
      <c r="W3" s="51"/>
      <c r="X3" s="51"/>
      <c r="Y3" s="51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</row>
    <row r="4" customFormat="false" ht="16.5" hidden="false" customHeight="false" outlineLevel="0" collapsed="false">
      <c r="A4" s="34" t="s">
        <v>63</v>
      </c>
      <c r="B4" s="34" t="s">
        <v>372</v>
      </c>
      <c r="C4" s="53" t="n">
        <v>1</v>
      </c>
      <c r="D4" s="53" t="n">
        <v>18</v>
      </c>
      <c r="E4" s="34" t="s">
        <v>515</v>
      </c>
      <c r="F4" s="53" t="n">
        <v>54</v>
      </c>
      <c r="G4" s="53" t="n">
        <v>12</v>
      </c>
      <c r="H4" s="53" t="n">
        <v>66</v>
      </c>
      <c r="I4" s="53" t="n">
        <v>11</v>
      </c>
      <c r="J4" s="53" t="n">
        <v>48</v>
      </c>
      <c r="K4" s="53" t="n">
        <v>9</v>
      </c>
      <c r="L4" s="53" t="n">
        <v>57</v>
      </c>
      <c r="M4" s="53" t="n">
        <v>9</v>
      </c>
      <c r="N4" s="53" t="n">
        <v>68</v>
      </c>
      <c r="O4" s="53" t="n">
        <v>11</v>
      </c>
      <c r="P4" s="53" t="n">
        <v>144</v>
      </c>
      <c r="Q4" s="53" t="n">
        <v>12</v>
      </c>
      <c r="R4" s="53" t="n">
        <v>172</v>
      </c>
      <c r="S4" s="53" t="n">
        <v>13</v>
      </c>
      <c r="T4" s="53" t="n">
        <v>507</v>
      </c>
      <c r="U4" s="53" t="n">
        <v>56</v>
      </c>
      <c r="V4" s="53" t="n">
        <v>566.76</v>
      </c>
      <c r="W4" s="53" t="n">
        <v>1</v>
      </c>
      <c r="X4" s="53" t="n">
        <v>1</v>
      </c>
      <c r="Y4" s="53" t="n">
        <v>48</v>
      </c>
      <c r="Z4" s="54"/>
      <c r="AA4" s="54"/>
      <c r="AB4" s="54"/>
    </row>
    <row r="5" customFormat="false" ht="16.5" hidden="false" customHeight="false" outlineLevel="0" collapsed="false">
      <c r="A5" s="34" t="s">
        <v>63</v>
      </c>
      <c r="B5" s="34" t="s">
        <v>372</v>
      </c>
      <c r="C5" s="53" t="n">
        <v>3</v>
      </c>
      <c r="D5" s="53" t="n">
        <v>5</v>
      </c>
      <c r="E5" s="34" t="s">
        <v>516</v>
      </c>
      <c r="F5" s="53" t="n">
        <v>54</v>
      </c>
      <c r="G5" s="53" t="n">
        <v>16</v>
      </c>
      <c r="H5" s="53" t="n">
        <v>70</v>
      </c>
      <c r="I5" s="53" t="n">
        <v>12</v>
      </c>
      <c r="J5" s="53" t="n">
        <v>60</v>
      </c>
      <c r="K5" s="53" t="n">
        <v>13.5</v>
      </c>
      <c r="L5" s="53" t="n">
        <v>73.5</v>
      </c>
      <c r="M5" s="53" t="n">
        <v>12</v>
      </c>
      <c r="N5" s="53" t="n">
        <v>80</v>
      </c>
      <c r="O5" s="53" t="n">
        <v>13</v>
      </c>
      <c r="P5" s="53" t="n">
        <v>112</v>
      </c>
      <c r="Q5" s="53" t="n">
        <v>9</v>
      </c>
      <c r="R5" s="53" t="n">
        <v>148</v>
      </c>
      <c r="S5" s="53" t="n">
        <v>12</v>
      </c>
      <c r="T5" s="53" t="n">
        <v>483.5</v>
      </c>
      <c r="U5" s="53" t="n">
        <v>58</v>
      </c>
      <c r="V5" s="53" t="n">
        <v>555.57</v>
      </c>
      <c r="W5" s="53" t="n">
        <v>1</v>
      </c>
      <c r="X5" s="53" t="n">
        <v>2</v>
      </c>
      <c r="Y5" s="53" t="n">
        <v>66</v>
      </c>
      <c r="Z5" s="54"/>
      <c r="AA5" s="54"/>
      <c r="AB5" s="54"/>
      <c r="AC5" s="54"/>
      <c r="AD5" s="54"/>
      <c r="AE5" s="54"/>
    </row>
    <row r="6" customFormat="false" ht="16.5" hidden="false" customHeight="false" outlineLevel="0" collapsed="false">
      <c r="A6" s="34" t="s">
        <v>63</v>
      </c>
      <c r="B6" s="34" t="s">
        <v>372</v>
      </c>
      <c r="C6" s="53" t="n">
        <v>1</v>
      </c>
      <c r="D6" s="53" t="n">
        <v>27</v>
      </c>
      <c r="E6" s="34" t="s">
        <v>517</v>
      </c>
      <c r="F6" s="53" t="n">
        <v>48</v>
      </c>
      <c r="G6" s="53" t="n">
        <v>14</v>
      </c>
      <c r="H6" s="53" t="n">
        <v>62</v>
      </c>
      <c r="I6" s="53" t="n">
        <v>11</v>
      </c>
      <c r="J6" s="53" t="n">
        <v>48</v>
      </c>
      <c r="K6" s="53" t="n">
        <v>13.5</v>
      </c>
      <c r="L6" s="53" t="n">
        <v>61.5</v>
      </c>
      <c r="M6" s="53" t="n">
        <v>10</v>
      </c>
      <c r="N6" s="53" t="n">
        <v>64</v>
      </c>
      <c r="O6" s="53" t="n">
        <v>10</v>
      </c>
      <c r="P6" s="53" t="n">
        <v>116</v>
      </c>
      <c r="Q6" s="53" t="n">
        <v>10</v>
      </c>
      <c r="R6" s="53" t="n">
        <v>160</v>
      </c>
      <c r="S6" s="53" t="n">
        <v>13</v>
      </c>
      <c r="T6" s="53" t="n">
        <v>463.5</v>
      </c>
      <c r="U6" s="53" t="n">
        <v>54</v>
      </c>
      <c r="V6" s="53" t="n">
        <v>540.27</v>
      </c>
      <c r="W6" s="53" t="n">
        <v>2</v>
      </c>
      <c r="X6" s="53" t="n">
        <v>3</v>
      </c>
      <c r="Y6" s="53" t="n">
        <v>93</v>
      </c>
      <c r="Z6" s="54"/>
      <c r="AA6" s="54"/>
      <c r="AB6" s="54"/>
      <c r="AC6" s="54"/>
      <c r="AD6" s="54"/>
      <c r="AE6" s="54"/>
    </row>
    <row r="7" customFormat="false" ht="16.5" hidden="false" customHeight="false" outlineLevel="0" collapsed="false">
      <c r="A7" s="34" t="s">
        <v>63</v>
      </c>
      <c r="B7" s="34" t="s">
        <v>372</v>
      </c>
      <c r="C7" s="53" t="n">
        <v>3</v>
      </c>
      <c r="D7" s="53" t="n">
        <v>13</v>
      </c>
      <c r="E7" s="34" t="s">
        <v>518</v>
      </c>
      <c r="F7" s="53" t="n">
        <v>54</v>
      </c>
      <c r="G7" s="53" t="n">
        <v>12</v>
      </c>
      <c r="H7" s="53" t="n">
        <v>66</v>
      </c>
      <c r="I7" s="53" t="n">
        <v>11</v>
      </c>
      <c r="J7" s="53" t="n">
        <v>40</v>
      </c>
      <c r="K7" s="53" t="n">
        <v>5.25</v>
      </c>
      <c r="L7" s="53" t="n">
        <v>45.25</v>
      </c>
      <c r="M7" s="53" t="n">
        <v>7</v>
      </c>
      <c r="N7" s="53" t="n">
        <v>80</v>
      </c>
      <c r="O7" s="53" t="n">
        <v>13</v>
      </c>
      <c r="P7" s="53" t="n">
        <v>120</v>
      </c>
      <c r="Q7" s="53" t="n">
        <v>10</v>
      </c>
      <c r="R7" s="53" t="n">
        <v>136</v>
      </c>
      <c r="S7" s="53" t="n">
        <v>11</v>
      </c>
      <c r="T7" s="53" t="n">
        <v>447.25</v>
      </c>
      <c r="U7" s="53" t="n">
        <v>52</v>
      </c>
      <c r="V7" s="53" t="n">
        <v>523.86</v>
      </c>
      <c r="W7" s="53" t="n">
        <v>2</v>
      </c>
      <c r="X7" s="53" t="n">
        <v>4</v>
      </c>
      <c r="Y7" s="53" t="n">
        <v>115</v>
      </c>
      <c r="Z7" s="54"/>
      <c r="AA7" s="54"/>
      <c r="AB7" s="54"/>
      <c r="AC7" s="54"/>
      <c r="AD7" s="54"/>
      <c r="AE7" s="54"/>
    </row>
    <row r="8" customFormat="false" ht="16.5" hidden="false" customHeight="false" outlineLevel="0" collapsed="false">
      <c r="A8" s="34" t="s">
        <v>72</v>
      </c>
      <c r="B8" s="34" t="s">
        <v>88</v>
      </c>
      <c r="C8" s="53" t="n">
        <v>1</v>
      </c>
      <c r="D8" s="53" t="n">
        <v>30</v>
      </c>
      <c r="E8" s="34" t="s">
        <v>519</v>
      </c>
      <c r="F8" s="53" t="n">
        <v>50</v>
      </c>
      <c r="G8" s="53" t="n">
        <v>12</v>
      </c>
      <c r="H8" s="53" t="n">
        <v>62</v>
      </c>
      <c r="I8" s="53" t="n">
        <v>11</v>
      </c>
      <c r="J8" s="53" t="n">
        <v>70</v>
      </c>
      <c r="K8" s="53" t="n">
        <v>18</v>
      </c>
      <c r="L8" s="53" t="n">
        <v>88</v>
      </c>
      <c r="M8" s="53" t="n">
        <v>14</v>
      </c>
      <c r="N8" s="53" t="n">
        <v>40</v>
      </c>
      <c r="O8" s="53" t="n">
        <v>7</v>
      </c>
      <c r="P8" s="53" t="n">
        <v>156</v>
      </c>
      <c r="Q8" s="53" t="n">
        <v>13</v>
      </c>
      <c r="R8" s="53" t="n">
        <v>187</v>
      </c>
      <c r="S8" s="53" t="n">
        <v>15</v>
      </c>
      <c r="T8" s="53" t="n">
        <v>533</v>
      </c>
      <c r="U8" s="53" t="n">
        <v>60</v>
      </c>
      <c r="V8" s="53" t="n">
        <v>599.52</v>
      </c>
      <c r="W8" s="53" t="n">
        <v>1</v>
      </c>
      <c r="X8" s="53" t="n">
        <v>1</v>
      </c>
      <c r="Y8" s="53" t="n">
        <v>338</v>
      </c>
      <c r="Z8" s="54"/>
      <c r="AA8" s="54"/>
      <c r="AB8" s="54"/>
      <c r="AC8" s="54"/>
      <c r="AD8" s="54"/>
      <c r="AE8" s="54"/>
    </row>
    <row r="9" customFormat="false" ht="16.5" hidden="false" customHeight="false" outlineLevel="0" collapsed="false">
      <c r="A9" s="34" t="s">
        <v>72</v>
      </c>
      <c r="B9" s="34" t="s">
        <v>88</v>
      </c>
      <c r="C9" s="53" t="n">
        <v>5</v>
      </c>
      <c r="D9" s="53" t="n">
        <v>27</v>
      </c>
      <c r="E9" s="34" t="s">
        <v>520</v>
      </c>
      <c r="F9" s="53" t="n">
        <v>52</v>
      </c>
      <c r="G9" s="53" t="n">
        <v>16</v>
      </c>
      <c r="H9" s="53" t="n">
        <v>68</v>
      </c>
      <c r="I9" s="53" t="n">
        <v>12</v>
      </c>
      <c r="J9" s="53" t="n">
        <v>68</v>
      </c>
      <c r="K9" s="53" t="n">
        <v>15.75</v>
      </c>
      <c r="L9" s="53" t="n">
        <v>83.75</v>
      </c>
      <c r="M9" s="53" t="n">
        <v>13</v>
      </c>
      <c r="N9" s="53" t="n">
        <v>60</v>
      </c>
      <c r="O9" s="53" t="n">
        <v>10</v>
      </c>
      <c r="P9" s="53" t="n">
        <v>164</v>
      </c>
      <c r="Q9" s="53" t="n">
        <v>13</v>
      </c>
      <c r="R9" s="53" t="n">
        <v>154</v>
      </c>
      <c r="S9" s="53" t="n">
        <v>12</v>
      </c>
      <c r="T9" s="53" t="n">
        <v>529.75</v>
      </c>
      <c r="U9" s="53" t="n">
        <v>60</v>
      </c>
      <c r="V9" s="53" t="n">
        <v>602.55</v>
      </c>
      <c r="W9" s="53" t="n">
        <v>1</v>
      </c>
      <c r="X9" s="53" t="n">
        <v>2</v>
      </c>
      <c r="Y9" s="53" t="n">
        <v>368</v>
      </c>
      <c r="Z9" s="54"/>
      <c r="AA9" s="54"/>
      <c r="AB9" s="54"/>
      <c r="AC9" s="54"/>
      <c r="AD9" s="54"/>
      <c r="AE9" s="54"/>
    </row>
    <row r="10" customFormat="false" ht="16.5" hidden="false" customHeight="false" outlineLevel="0" collapsed="false">
      <c r="A10" s="34" t="s">
        <v>72</v>
      </c>
      <c r="B10" s="34" t="s">
        <v>97</v>
      </c>
      <c r="C10" s="53" t="n">
        <v>1</v>
      </c>
      <c r="D10" s="53" t="n">
        <v>37</v>
      </c>
      <c r="E10" s="34" t="s">
        <v>521</v>
      </c>
      <c r="F10" s="53" t="n">
        <v>60</v>
      </c>
      <c r="G10" s="53" t="n">
        <v>16</v>
      </c>
      <c r="H10" s="53" t="n">
        <v>76</v>
      </c>
      <c r="I10" s="53" t="n">
        <v>13</v>
      </c>
      <c r="J10" s="53" t="n">
        <v>76</v>
      </c>
      <c r="K10" s="53" t="n">
        <v>17.25</v>
      </c>
      <c r="L10" s="53" t="n">
        <v>93.25</v>
      </c>
      <c r="M10" s="53" t="n">
        <v>14</v>
      </c>
      <c r="N10" s="53" t="n">
        <v>56</v>
      </c>
      <c r="O10" s="53" t="n">
        <v>9</v>
      </c>
      <c r="P10" s="53" t="n">
        <v>148</v>
      </c>
      <c r="Q10" s="53" t="n">
        <v>12</v>
      </c>
      <c r="R10" s="53" t="n">
        <v>148</v>
      </c>
      <c r="S10" s="53" t="n">
        <v>12</v>
      </c>
      <c r="T10" s="53" t="n">
        <v>521.25</v>
      </c>
      <c r="U10" s="53" t="n">
        <v>60</v>
      </c>
      <c r="V10" s="53" t="n">
        <v>598.18</v>
      </c>
      <c r="W10" s="53" t="n">
        <v>1</v>
      </c>
      <c r="X10" s="53" t="n">
        <v>3</v>
      </c>
      <c r="Y10" s="53" t="n">
        <v>447</v>
      </c>
      <c r="Z10" s="54"/>
      <c r="AA10" s="54"/>
      <c r="AB10" s="54"/>
      <c r="AC10" s="54"/>
      <c r="AD10" s="54"/>
      <c r="AE10" s="54"/>
    </row>
    <row r="11" customFormat="false" ht="16.5" hidden="false" customHeight="false" outlineLevel="0" collapsed="false">
      <c r="A11" s="34" t="s">
        <v>72</v>
      </c>
      <c r="B11" s="34" t="s">
        <v>88</v>
      </c>
      <c r="C11" s="53" t="n">
        <v>5</v>
      </c>
      <c r="D11" s="53" t="n">
        <v>34</v>
      </c>
      <c r="E11" s="34" t="s">
        <v>433</v>
      </c>
      <c r="F11" s="53" t="n">
        <v>56</v>
      </c>
      <c r="G11" s="53" t="n">
        <v>16</v>
      </c>
      <c r="H11" s="53" t="n">
        <v>72</v>
      </c>
      <c r="I11" s="53" t="n">
        <v>12</v>
      </c>
      <c r="J11" s="53" t="n">
        <v>62</v>
      </c>
      <c r="K11" s="53" t="n">
        <v>15</v>
      </c>
      <c r="L11" s="53" t="n">
        <v>77</v>
      </c>
      <c r="M11" s="53" t="n">
        <v>12</v>
      </c>
      <c r="N11" s="53" t="n">
        <v>76</v>
      </c>
      <c r="O11" s="53" t="n">
        <v>12</v>
      </c>
      <c r="P11" s="53" t="n">
        <v>164</v>
      </c>
      <c r="Q11" s="53" t="n">
        <v>13</v>
      </c>
      <c r="R11" s="53" t="n">
        <v>129</v>
      </c>
      <c r="S11" s="53" t="n">
        <v>11</v>
      </c>
      <c r="T11" s="53" t="n">
        <v>518</v>
      </c>
      <c r="U11" s="53" t="n">
        <v>60</v>
      </c>
      <c r="V11" s="53" t="n">
        <v>586.71</v>
      </c>
      <c r="W11" s="53" t="n">
        <v>2</v>
      </c>
      <c r="X11" s="53" t="n">
        <v>4</v>
      </c>
      <c r="Y11" s="53" t="n">
        <v>500</v>
      </c>
      <c r="Z11" s="54"/>
      <c r="AA11" s="54"/>
      <c r="AB11" s="54"/>
      <c r="AC11" s="54"/>
      <c r="AD11" s="54"/>
      <c r="AE11" s="54"/>
    </row>
    <row r="12" customFormat="false" ht="16.5" hidden="false" customHeight="false" outlineLevel="0" collapsed="false">
      <c r="A12" s="34" t="s">
        <v>72</v>
      </c>
      <c r="B12" s="34" t="s">
        <v>93</v>
      </c>
      <c r="C12" s="53" t="n">
        <v>2</v>
      </c>
      <c r="D12" s="53" t="n">
        <v>1</v>
      </c>
      <c r="E12" s="34" t="s">
        <v>522</v>
      </c>
      <c r="F12" s="53" t="n">
        <v>52</v>
      </c>
      <c r="G12" s="53" t="n">
        <v>16</v>
      </c>
      <c r="H12" s="53" t="n">
        <v>68</v>
      </c>
      <c r="I12" s="53" t="n">
        <v>12</v>
      </c>
      <c r="J12" s="53" t="n">
        <v>60</v>
      </c>
      <c r="K12" s="53" t="n">
        <v>13.5</v>
      </c>
      <c r="L12" s="53" t="n">
        <v>73.5</v>
      </c>
      <c r="M12" s="53" t="n">
        <v>12</v>
      </c>
      <c r="N12" s="53" t="n">
        <v>68</v>
      </c>
      <c r="O12" s="53" t="n">
        <v>11</v>
      </c>
      <c r="P12" s="53" t="n">
        <v>164</v>
      </c>
      <c r="Q12" s="53" t="n">
        <v>13</v>
      </c>
      <c r="R12" s="53" t="n">
        <v>112</v>
      </c>
      <c r="S12" s="53" t="n">
        <v>9</v>
      </c>
      <c r="T12" s="53" t="n">
        <v>485.5</v>
      </c>
      <c r="U12" s="53" t="n">
        <v>57</v>
      </c>
      <c r="V12" s="53" t="n">
        <v>559.4</v>
      </c>
      <c r="W12" s="53" t="n">
        <v>1</v>
      </c>
      <c r="X12" s="53" t="n">
        <v>5</v>
      </c>
      <c r="Y12" s="53" t="n">
        <v>913</v>
      </c>
      <c r="Z12" s="54"/>
      <c r="AA12" s="54"/>
      <c r="AB12" s="54"/>
      <c r="AC12" s="54"/>
      <c r="AD12" s="54"/>
      <c r="AE12" s="54"/>
    </row>
    <row r="13" customFormat="false" ht="16.5" hidden="false" customHeight="false" outlineLevel="0" collapsed="false">
      <c r="A13" s="34" t="s">
        <v>57</v>
      </c>
      <c r="B13" s="34" t="s">
        <v>88</v>
      </c>
      <c r="C13" s="53" t="n">
        <v>3</v>
      </c>
      <c r="D13" s="53" t="n">
        <v>16</v>
      </c>
      <c r="E13" s="34" t="s">
        <v>523</v>
      </c>
      <c r="F13" s="53" t="n">
        <v>56</v>
      </c>
      <c r="G13" s="53" t="n">
        <v>14</v>
      </c>
      <c r="H13" s="53" t="n">
        <v>70</v>
      </c>
      <c r="I13" s="53" t="n">
        <v>12</v>
      </c>
      <c r="J13" s="53" t="n">
        <v>74</v>
      </c>
      <c r="K13" s="53" t="n">
        <v>14.25</v>
      </c>
      <c r="L13" s="53" t="n">
        <v>88.25</v>
      </c>
      <c r="M13" s="53" t="n">
        <v>14</v>
      </c>
      <c r="N13" s="53" t="n">
        <v>60</v>
      </c>
      <c r="O13" s="53" t="n">
        <v>10</v>
      </c>
      <c r="P13" s="53" t="n">
        <v>144</v>
      </c>
      <c r="Q13" s="53" t="n">
        <v>11</v>
      </c>
      <c r="R13" s="53" t="n">
        <v>102</v>
      </c>
      <c r="S13" s="53" t="n">
        <v>9</v>
      </c>
      <c r="T13" s="53" t="n">
        <v>464.25</v>
      </c>
      <c r="U13" s="53" t="n">
        <v>56</v>
      </c>
      <c r="V13" s="53" t="n">
        <v>500.47</v>
      </c>
      <c r="W13" s="53" t="n">
        <v>1</v>
      </c>
      <c r="X13" s="53" t="n">
        <v>1</v>
      </c>
      <c r="Y13" s="53" t="n">
        <v>1430</v>
      </c>
      <c r="Z13" s="54"/>
      <c r="AA13" s="54"/>
      <c r="AB13" s="54"/>
      <c r="AC13" s="54"/>
      <c r="AD13" s="54"/>
      <c r="AE13" s="54"/>
    </row>
    <row r="14" customFormat="false" ht="16.5" hidden="false" customHeight="false" outlineLevel="0" collapsed="false">
      <c r="A14" s="34" t="s">
        <v>71</v>
      </c>
      <c r="B14" s="34" t="s">
        <v>372</v>
      </c>
      <c r="C14" s="53" t="n">
        <v>1</v>
      </c>
      <c r="D14" s="53" t="n">
        <v>34</v>
      </c>
      <c r="E14" s="34" t="s">
        <v>524</v>
      </c>
      <c r="F14" s="53" t="n">
        <v>54</v>
      </c>
      <c r="G14" s="53" t="n">
        <v>16</v>
      </c>
      <c r="H14" s="53" t="n">
        <v>70</v>
      </c>
      <c r="I14" s="53" t="n">
        <v>12</v>
      </c>
      <c r="J14" s="53" t="n">
        <v>62</v>
      </c>
      <c r="K14" s="53" t="n">
        <v>13.5</v>
      </c>
      <c r="L14" s="53" t="n">
        <v>75.5</v>
      </c>
      <c r="M14" s="53" t="n">
        <v>12</v>
      </c>
      <c r="N14" s="53" t="n">
        <v>84</v>
      </c>
      <c r="O14" s="53" t="n">
        <v>13</v>
      </c>
      <c r="P14" s="53" t="n">
        <v>172</v>
      </c>
      <c r="Q14" s="53" t="n">
        <v>14</v>
      </c>
      <c r="R14" s="53" t="n">
        <v>124</v>
      </c>
      <c r="S14" s="53" t="n">
        <v>10</v>
      </c>
      <c r="T14" s="53" t="n">
        <v>525.5</v>
      </c>
      <c r="U14" s="53" t="n">
        <v>61</v>
      </c>
      <c r="V14" s="53" t="n">
        <v>605.21</v>
      </c>
      <c r="W14" s="53" t="n">
        <v>1</v>
      </c>
      <c r="X14" s="53" t="n">
        <v>1</v>
      </c>
      <c r="Y14" s="53" t="n">
        <v>210</v>
      </c>
      <c r="Z14" s="54"/>
      <c r="AA14" s="54"/>
      <c r="AB14" s="54"/>
      <c r="AC14" s="54"/>
      <c r="AD14" s="54"/>
      <c r="AE14" s="54"/>
    </row>
    <row r="15" customFormat="false" ht="16.5" hidden="false" customHeight="false" outlineLevel="0" collapsed="false">
      <c r="A15" s="34" t="s">
        <v>71</v>
      </c>
      <c r="B15" s="34" t="s">
        <v>372</v>
      </c>
      <c r="C15" s="53" t="n">
        <v>3</v>
      </c>
      <c r="D15" s="53" t="n">
        <v>14</v>
      </c>
      <c r="E15" s="34" t="s">
        <v>525</v>
      </c>
      <c r="F15" s="53" t="n">
        <v>56</v>
      </c>
      <c r="G15" s="53" t="n">
        <v>20</v>
      </c>
      <c r="H15" s="53" t="n">
        <v>76</v>
      </c>
      <c r="I15" s="53" t="n">
        <v>13</v>
      </c>
      <c r="J15" s="53" t="n">
        <v>50</v>
      </c>
      <c r="K15" s="53" t="n">
        <v>15.75</v>
      </c>
      <c r="L15" s="53" t="n">
        <v>65.75</v>
      </c>
      <c r="M15" s="53" t="n">
        <v>10</v>
      </c>
      <c r="N15" s="53" t="n">
        <v>88</v>
      </c>
      <c r="O15" s="53" t="n">
        <v>14</v>
      </c>
      <c r="P15" s="53" t="n">
        <v>164</v>
      </c>
      <c r="Q15" s="53" t="n">
        <v>13</v>
      </c>
      <c r="R15" s="53" t="n">
        <v>100</v>
      </c>
      <c r="S15" s="53" t="n">
        <v>8</v>
      </c>
      <c r="T15" s="53" t="n">
        <v>493.75</v>
      </c>
      <c r="U15" s="53" t="n">
        <v>58</v>
      </c>
      <c r="V15" s="53" t="n">
        <v>584.62</v>
      </c>
      <c r="W15" s="53" t="n">
        <v>1</v>
      </c>
      <c r="X15" s="53" t="n">
        <v>2</v>
      </c>
      <c r="Y15" s="53" t="n">
        <v>344</v>
      </c>
      <c r="Z15" s="54"/>
      <c r="AA15" s="54"/>
      <c r="AB15" s="54"/>
      <c r="AC15" s="54"/>
      <c r="AD15" s="54"/>
      <c r="AE15" s="54"/>
    </row>
    <row r="16" customFormat="false" ht="16.5" hidden="false" customHeight="false" outlineLevel="0" collapsed="false">
      <c r="A16" s="34" t="s">
        <v>71</v>
      </c>
      <c r="B16" s="34" t="s">
        <v>372</v>
      </c>
      <c r="C16" s="53" t="n">
        <v>3</v>
      </c>
      <c r="D16" s="53" t="n">
        <v>3</v>
      </c>
      <c r="E16" s="34" t="s">
        <v>526</v>
      </c>
      <c r="F16" s="53" t="n">
        <v>44</v>
      </c>
      <c r="G16" s="53" t="n">
        <v>16</v>
      </c>
      <c r="H16" s="53" t="n">
        <v>60</v>
      </c>
      <c r="I16" s="53" t="n">
        <v>10</v>
      </c>
      <c r="J16" s="53" t="n">
        <v>50</v>
      </c>
      <c r="K16" s="53" t="n">
        <v>13.5</v>
      </c>
      <c r="L16" s="53" t="n">
        <v>63.5</v>
      </c>
      <c r="M16" s="53" t="n">
        <v>10</v>
      </c>
      <c r="N16" s="53" t="n">
        <v>76</v>
      </c>
      <c r="O16" s="53" t="n">
        <v>12</v>
      </c>
      <c r="P16" s="53" t="n">
        <v>156</v>
      </c>
      <c r="Q16" s="53" t="n">
        <v>12</v>
      </c>
      <c r="R16" s="53" t="n">
        <v>120</v>
      </c>
      <c r="S16" s="53" t="n">
        <v>10</v>
      </c>
      <c r="T16" s="53" t="n">
        <v>475.5</v>
      </c>
      <c r="U16" s="53" t="n">
        <v>54</v>
      </c>
      <c r="V16" s="53" t="n">
        <v>565.2</v>
      </c>
      <c r="W16" s="53" t="n">
        <v>2</v>
      </c>
      <c r="X16" s="53" t="n">
        <v>3</v>
      </c>
      <c r="Y16" s="53" t="n">
        <v>414</v>
      </c>
    </row>
    <row r="17" customFormat="false" ht="16.5" hidden="false" customHeight="false" outlineLevel="0" collapsed="false">
      <c r="A17" s="34" t="s">
        <v>73</v>
      </c>
      <c r="B17" s="34" t="s">
        <v>372</v>
      </c>
      <c r="C17" s="53" t="n">
        <v>4</v>
      </c>
      <c r="D17" s="53" t="n">
        <v>18</v>
      </c>
      <c r="E17" s="34" t="s">
        <v>527</v>
      </c>
      <c r="F17" s="53" t="n">
        <v>42</v>
      </c>
      <c r="G17" s="53" t="n">
        <v>12</v>
      </c>
      <c r="H17" s="53" t="n">
        <v>54</v>
      </c>
      <c r="I17" s="53" t="n">
        <v>9</v>
      </c>
      <c r="J17" s="53" t="n">
        <v>20</v>
      </c>
      <c r="K17" s="53" t="n">
        <v>2.25</v>
      </c>
      <c r="L17" s="53" t="n">
        <v>22.25</v>
      </c>
      <c r="M17" s="53" t="n">
        <v>4</v>
      </c>
      <c r="N17" s="53" t="n">
        <v>28</v>
      </c>
      <c r="O17" s="53" t="n">
        <v>5</v>
      </c>
      <c r="P17" s="53" t="n">
        <v>100</v>
      </c>
      <c r="Q17" s="53" t="n">
        <v>8</v>
      </c>
      <c r="R17" s="53" t="n">
        <v>128</v>
      </c>
      <c r="S17" s="53" t="n">
        <v>10</v>
      </c>
      <c r="T17" s="53" t="n">
        <v>332.25</v>
      </c>
      <c r="U17" s="53" t="n">
        <v>36</v>
      </c>
      <c r="V17" s="53" t="n">
        <v>390.78</v>
      </c>
      <c r="W17" s="53" t="n">
        <v>1</v>
      </c>
      <c r="X17" s="53" t="n">
        <v>1</v>
      </c>
      <c r="Y17" s="53" t="n">
        <v>5007</v>
      </c>
      <c r="Z17" s="54"/>
      <c r="AA17" s="54"/>
      <c r="AB17" s="54"/>
      <c r="AC17" s="54"/>
      <c r="AD17" s="54"/>
      <c r="AE17" s="54"/>
    </row>
  </sheetData>
  <mergeCells count="15">
    <mergeCell ref="B1:Y1"/>
    <mergeCell ref="A2:A3"/>
    <mergeCell ref="B2:B3"/>
    <mergeCell ref="C2:C3"/>
    <mergeCell ref="D2:D3"/>
    <mergeCell ref="E2:E3"/>
    <mergeCell ref="F2:I2"/>
    <mergeCell ref="J2:M2"/>
    <mergeCell ref="N2:O2"/>
    <mergeCell ref="P2:Q2"/>
    <mergeCell ref="R2:S2"/>
    <mergeCell ref="T2:V2"/>
    <mergeCell ref="W2:W3"/>
    <mergeCell ref="X2:X3"/>
    <mergeCell ref="Y2:Y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69" width="11.99"/>
    <col collapsed="false" customWidth="true" hidden="false" outlineLevel="0" max="2" min="2" style="69" width="17.87"/>
    <col collapsed="false" customWidth="true" hidden="false" outlineLevel="0" max="5" min="3" style="0" width="5.11"/>
    <col collapsed="false" customWidth="true" hidden="false" outlineLevel="0" max="6" min="6" style="0" width="4.12"/>
    <col collapsed="false" customWidth="true" hidden="false" outlineLevel="0" max="7" min="7" style="0" width="4.37"/>
    <col collapsed="false" customWidth="true" hidden="false" outlineLevel="0" max="10" min="8" style="0" width="5.11"/>
    <col collapsed="false" customWidth="true" hidden="false" outlineLevel="0" max="11" min="11" style="0" width="4.12"/>
    <col collapsed="false" customWidth="true" hidden="false" outlineLevel="0" max="12" min="12" style="0" width="4.37"/>
    <col collapsed="false" customWidth="true" hidden="false" outlineLevel="0" max="13" min="13" style="0" width="5.11"/>
    <col collapsed="false" customWidth="true" hidden="false" outlineLevel="0" max="14" min="14" style="0" width="4.24"/>
    <col collapsed="false" customWidth="true" hidden="false" outlineLevel="0" max="15" min="15" style="0" width="4.37"/>
    <col collapsed="false" customWidth="true" hidden="false" outlineLevel="0" max="18" min="16" style="0" width="5.11"/>
    <col collapsed="false" customWidth="true" hidden="false" outlineLevel="0" max="20" min="19" style="0" width="4.37"/>
    <col collapsed="false" customWidth="true" hidden="false" outlineLevel="0" max="23" min="21" style="0" width="5.11"/>
    <col collapsed="false" customWidth="true" hidden="false" outlineLevel="0" max="25" min="24" style="0" width="4.37"/>
    <col collapsed="false" customWidth="true" hidden="false" outlineLevel="0" max="27" min="26" style="0" width="5.11"/>
  </cols>
  <sheetData>
    <row r="1" s="71" customFormat="true" ht="29.25" hidden="false" customHeight="true" outlineLevel="0" collapsed="false">
      <c r="A1" s="70" t="s">
        <v>52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s="71" customFormat="true" ht="32.25" hidden="false" customHeight="true" outlineLevel="0" collapsed="false">
      <c r="A2" s="72" t="s">
        <v>41</v>
      </c>
      <c r="B2" s="72" t="s">
        <v>529</v>
      </c>
      <c r="C2" s="73" t="s">
        <v>530</v>
      </c>
      <c r="D2" s="73" t="s">
        <v>531</v>
      </c>
      <c r="E2" s="73" t="s">
        <v>532</v>
      </c>
      <c r="F2" s="73" t="s">
        <v>533</v>
      </c>
      <c r="G2" s="73" t="s">
        <v>534</v>
      </c>
      <c r="H2" s="73" t="s">
        <v>535</v>
      </c>
      <c r="I2" s="73" t="s">
        <v>536</v>
      </c>
      <c r="J2" s="73" t="s">
        <v>537</v>
      </c>
      <c r="K2" s="73" t="s">
        <v>538</v>
      </c>
      <c r="L2" s="73" t="s">
        <v>539</v>
      </c>
      <c r="M2" s="74" t="s">
        <v>491</v>
      </c>
      <c r="N2" s="73" t="s">
        <v>540</v>
      </c>
      <c r="O2" s="73" t="s">
        <v>541</v>
      </c>
      <c r="P2" s="74" t="s">
        <v>542</v>
      </c>
      <c r="Q2" s="74" t="s">
        <v>543</v>
      </c>
      <c r="R2" s="74" t="s">
        <v>10</v>
      </c>
      <c r="S2" s="73" t="s">
        <v>544</v>
      </c>
      <c r="T2" s="73" t="s">
        <v>545</v>
      </c>
      <c r="U2" s="74" t="s">
        <v>546</v>
      </c>
      <c r="V2" s="74" t="s">
        <v>547</v>
      </c>
      <c r="W2" s="74" t="s">
        <v>18</v>
      </c>
      <c r="X2" s="73" t="s">
        <v>548</v>
      </c>
      <c r="Y2" s="73" t="s">
        <v>549</v>
      </c>
      <c r="Z2" s="74" t="s">
        <v>78</v>
      </c>
      <c r="AA2" s="73" t="s">
        <v>550</v>
      </c>
    </row>
    <row r="3" customFormat="false" ht="16.5" hidden="false" customHeight="false" outlineLevel="0" collapsed="false">
      <c r="A3" s="34" t="s">
        <v>66</v>
      </c>
      <c r="B3" s="34" t="s">
        <v>551</v>
      </c>
      <c r="C3" s="53" t="n">
        <v>55.13</v>
      </c>
      <c r="D3" s="53" t="n">
        <v>15.84</v>
      </c>
      <c r="E3" s="53" t="n">
        <v>70.97</v>
      </c>
      <c r="F3" s="53" t="n">
        <v>64</v>
      </c>
      <c r="G3" s="53" t="n">
        <v>2</v>
      </c>
      <c r="H3" s="53" t="n">
        <v>64</v>
      </c>
      <c r="I3" s="53" t="n">
        <v>13.38</v>
      </c>
      <c r="J3" s="53" t="n">
        <v>77.38</v>
      </c>
      <c r="K3" s="53" t="n">
        <v>64</v>
      </c>
      <c r="L3" s="53" t="n">
        <v>2</v>
      </c>
      <c r="M3" s="53" t="n">
        <v>75.88</v>
      </c>
      <c r="N3" s="53" t="n">
        <v>64</v>
      </c>
      <c r="O3" s="53" t="n">
        <v>2</v>
      </c>
      <c r="P3" s="53" t="n">
        <v>86.44</v>
      </c>
      <c r="Q3" s="53" t="n">
        <v>62</v>
      </c>
      <c r="R3" s="53" t="n">
        <v>148.44</v>
      </c>
      <c r="S3" s="53" t="n">
        <v>64</v>
      </c>
      <c r="T3" s="53" t="n">
        <v>1</v>
      </c>
      <c r="U3" s="53" t="n">
        <v>90.18</v>
      </c>
      <c r="V3" s="53" t="n">
        <v>88.38</v>
      </c>
      <c r="W3" s="53" t="n">
        <v>178.56</v>
      </c>
      <c r="X3" s="53" t="n">
        <v>64</v>
      </c>
      <c r="Y3" s="53" t="n">
        <v>1</v>
      </c>
      <c r="Z3" s="53" t="n">
        <v>551.23</v>
      </c>
      <c r="AA3" s="53" t="n">
        <v>1</v>
      </c>
    </row>
    <row r="4" customFormat="false" ht="16.5" hidden="false" customHeight="false" outlineLevel="0" collapsed="false">
      <c r="A4" s="34" t="s">
        <v>66</v>
      </c>
      <c r="B4" s="34" t="s">
        <v>552</v>
      </c>
      <c r="C4" s="53" t="n">
        <v>55.16</v>
      </c>
      <c r="D4" s="53" t="n">
        <v>15.65</v>
      </c>
      <c r="E4" s="53" t="n">
        <v>70.81</v>
      </c>
      <c r="F4" s="53" t="n">
        <v>456</v>
      </c>
      <c r="G4" s="53" t="n">
        <v>3</v>
      </c>
      <c r="H4" s="53" t="n">
        <v>58.39</v>
      </c>
      <c r="I4" s="53" t="n">
        <v>12.42</v>
      </c>
      <c r="J4" s="53" t="n">
        <v>70.56</v>
      </c>
      <c r="K4" s="53" t="n">
        <v>458</v>
      </c>
      <c r="L4" s="53" t="n">
        <v>3</v>
      </c>
      <c r="M4" s="53" t="n">
        <v>69.28</v>
      </c>
      <c r="N4" s="53" t="n">
        <v>457</v>
      </c>
      <c r="O4" s="53" t="n">
        <v>4</v>
      </c>
      <c r="P4" s="53" t="n">
        <v>85.2</v>
      </c>
      <c r="Q4" s="53" t="n">
        <v>59.5</v>
      </c>
      <c r="R4" s="53" t="n">
        <v>144.7</v>
      </c>
      <c r="S4" s="53" t="n">
        <v>457</v>
      </c>
      <c r="T4" s="53" t="n">
        <v>2</v>
      </c>
      <c r="U4" s="53" t="n">
        <v>83.44</v>
      </c>
      <c r="V4" s="53" t="n">
        <v>84.76</v>
      </c>
      <c r="W4" s="53" t="n">
        <v>168.18</v>
      </c>
      <c r="X4" s="53" t="n">
        <v>457</v>
      </c>
      <c r="Y4" s="53" t="n">
        <v>2</v>
      </c>
      <c r="Z4" s="53" t="n">
        <v>522.39</v>
      </c>
      <c r="AA4" s="53" t="n">
        <v>2</v>
      </c>
    </row>
    <row r="5" customFormat="false" ht="16.5" hidden="false" customHeight="false" outlineLevel="0" collapsed="false">
      <c r="A5" s="34" t="s">
        <v>66</v>
      </c>
      <c r="B5" s="34" t="s">
        <v>553</v>
      </c>
      <c r="C5" s="53" t="n">
        <v>53.48</v>
      </c>
      <c r="D5" s="53" t="n">
        <v>15.29</v>
      </c>
      <c r="E5" s="53" t="n">
        <v>68.77</v>
      </c>
      <c r="F5" s="53" t="n">
        <v>223</v>
      </c>
      <c r="G5" s="53" t="n">
        <v>6</v>
      </c>
      <c r="H5" s="53" t="n">
        <v>56.96</v>
      </c>
      <c r="I5" s="53" t="n">
        <v>12.83</v>
      </c>
      <c r="J5" s="53" t="n">
        <v>69.54</v>
      </c>
      <c r="K5" s="53" t="n">
        <v>225</v>
      </c>
      <c r="L5" s="53" t="n">
        <v>4</v>
      </c>
      <c r="M5" s="53" t="n">
        <v>69.03</v>
      </c>
      <c r="N5" s="53" t="n">
        <v>222</v>
      </c>
      <c r="O5" s="53" t="n">
        <v>5</v>
      </c>
      <c r="P5" s="53" t="n">
        <v>84.66</v>
      </c>
      <c r="Q5" s="53" t="n">
        <v>59.12</v>
      </c>
      <c r="R5" s="53" t="n">
        <v>143.78</v>
      </c>
      <c r="S5" s="53" t="n">
        <v>223</v>
      </c>
      <c r="T5" s="53" t="n">
        <v>3</v>
      </c>
      <c r="U5" s="53" t="n">
        <v>80.94</v>
      </c>
      <c r="V5" s="53" t="n">
        <v>83.62</v>
      </c>
      <c r="W5" s="53" t="n">
        <v>164.56</v>
      </c>
      <c r="X5" s="53" t="n">
        <v>223</v>
      </c>
      <c r="Y5" s="53" t="n">
        <v>4</v>
      </c>
      <c r="Z5" s="53" t="n">
        <v>511.4</v>
      </c>
      <c r="AA5" s="53" t="n">
        <v>3</v>
      </c>
    </row>
    <row r="6" customFormat="false" ht="16.5" hidden="false" customHeight="false" outlineLevel="0" collapsed="false">
      <c r="A6" s="34" t="s">
        <v>66</v>
      </c>
      <c r="B6" s="34" t="s">
        <v>554</v>
      </c>
      <c r="C6" s="53" t="n">
        <v>54.65</v>
      </c>
      <c r="D6" s="53" t="n">
        <v>15.51</v>
      </c>
      <c r="E6" s="53" t="n">
        <v>70.16</v>
      </c>
      <c r="F6" s="53" t="n">
        <v>367</v>
      </c>
      <c r="G6" s="53" t="n">
        <v>4</v>
      </c>
      <c r="H6" s="53" t="n">
        <v>55.01</v>
      </c>
      <c r="I6" s="53" t="n">
        <v>11.85</v>
      </c>
      <c r="J6" s="53" t="n">
        <v>66.86</v>
      </c>
      <c r="K6" s="53" t="n">
        <v>367</v>
      </c>
      <c r="L6" s="53" t="n">
        <v>5</v>
      </c>
      <c r="M6" s="53" t="n">
        <v>68.07</v>
      </c>
      <c r="N6" s="53" t="n">
        <v>367</v>
      </c>
      <c r="O6" s="53" t="n">
        <v>6</v>
      </c>
      <c r="P6" s="53" t="n">
        <v>85.28</v>
      </c>
      <c r="Q6" s="53" t="n">
        <v>53.5</v>
      </c>
      <c r="R6" s="53" t="n">
        <v>138.76</v>
      </c>
      <c r="S6" s="53" t="n">
        <v>367</v>
      </c>
      <c r="T6" s="53" t="n">
        <v>6</v>
      </c>
      <c r="U6" s="53" t="n">
        <v>78.66</v>
      </c>
      <c r="V6" s="53" t="n">
        <v>82.1</v>
      </c>
      <c r="W6" s="53" t="n">
        <v>160.76</v>
      </c>
      <c r="X6" s="53" t="n">
        <v>367</v>
      </c>
      <c r="Y6" s="53" t="n">
        <v>6</v>
      </c>
      <c r="Z6" s="53" t="n">
        <v>503.24</v>
      </c>
      <c r="AA6" s="53" t="n">
        <v>4</v>
      </c>
    </row>
    <row r="7" customFormat="false" ht="16.5" hidden="false" customHeight="false" outlineLevel="0" collapsed="false">
      <c r="A7" s="34" t="s">
        <v>66</v>
      </c>
      <c r="B7" s="34" t="s">
        <v>555</v>
      </c>
      <c r="C7" s="53" t="n">
        <v>52.64</v>
      </c>
      <c r="D7" s="53" t="n">
        <v>15.55</v>
      </c>
      <c r="E7" s="53" t="n">
        <v>68.21</v>
      </c>
      <c r="F7" s="53" t="n">
        <v>422</v>
      </c>
      <c r="G7" s="53" t="n">
        <v>8</v>
      </c>
      <c r="H7" s="53" t="n">
        <v>52.27</v>
      </c>
      <c r="I7" s="53" t="n">
        <v>12.73</v>
      </c>
      <c r="J7" s="53" t="n">
        <v>65.06</v>
      </c>
      <c r="K7" s="53" t="n">
        <v>422</v>
      </c>
      <c r="L7" s="53" t="n">
        <v>7</v>
      </c>
      <c r="M7" s="53" t="n">
        <v>63.25</v>
      </c>
      <c r="N7" s="53" t="n">
        <v>422</v>
      </c>
      <c r="O7" s="53" t="n">
        <v>7</v>
      </c>
      <c r="P7" s="53" t="n">
        <v>80.68</v>
      </c>
      <c r="Q7" s="53" t="n">
        <v>50.82</v>
      </c>
      <c r="R7" s="53" t="n">
        <v>131.5</v>
      </c>
      <c r="S7" s="53" t="n">
        <v>422</v>
      </c>
      <c r="T7" s="53" t="n">
        <v>17</v>
      </c>
      <c r="U7" s="53" t="n">
        <v>78.88</v>
      </c>
      <c r="V7" s="53" t="n">
        <v>84.3</v>
      </c>
      <c r="W7" s="53" t="n">
        <v>163.18</v>
      </c>
      <c r="X7" s="53" t="n">
        <v>422</v>
      </c>
      <c r="Y7" s="53" t="n">
        <v>5</v>
      </c>
      <c r="Z7" s="53" t="n">
        <v>491.2</v>
      </c>
      <c r="AA7" s="53" t="n">
        <v>5</v>
      </c>
    </row>
    <row r="8" customFormat="false" ht="16.5" hidden="false" customHeight="false" outlineLevel="0" collapsed="false">
      <c r="A8" s="75" t="s">
        <v>66</v>
      </c>
      <c r="B8" s="75" t="s">
        <v>556</v>
      </c>
      <c r="C8" s="75" t="n">
        <v>52.58</v>
      </c>
      <c r="D8" s="75" t="n">
        <v>15.06</v>
      </c>
      <c r="E8" s="75" t="n">
        <v>67.63</v>
      </c>
      <c r="F8" s="75" t="n">
        <v>453</v>
      </c>
      <c r="G8" s="75" t="n">
        <v>11</v>
      </c>
      <c r="H8" s="75" t="n">
        <v>51.65</v>
      </c>
      <c r="I8" s="75" t="n">
        <v>10.86</v>
      </c>
      <c r="J8" s="75" t="n">
        <v>62.39</v>
      </c>
      <c r="K8" s="75" t="n">
        <v>454</v>
      </c>
      <c r="L8" s="75" t="n">
        <v>9</v>
      </c>
      <c r="M8" s="75" t="n">
        <v>58.03</v>
      </c>
      <c r="N8" s="75" t="n">
        <v>451</v>
      </c>
      <c r="O8" s="75" t="n">
        <v>15</v>
      </c>
      <c r="P8" s="75" t="n">
        <v>83.62</v>
      </c>
      <c r="Q8" s="75" t="n">
        <v>59.08</v>
      </c>
      <c r="R8" s="75" t="n">
        <v>142.7</v>
      </c>
      <c r="S8" s="75" t="n">
        <v>449</v>
      </c>
      <c r="T8" s="75" t="n">
        <v>4</v>
      </c>
      <c r="U8" s="75" t="n">
        <v>72.44</v>
      </c>
      <c r="V8" s="75" t="n">
        <v>82.32</v>
      </c>
      <c r="W8" s="75" t="n">
        <v>154.76</v>
      </c>
      <c r="X8" s="75" t="n">
        <v>450</v>
      </c>
      <c r="Y8" s="75" t="n">
        <v>8</v>
      </c>
      <c r="Z8" s="75" t="n">
        <v>482.05</v>
      </c>
      <c r="AA8" s="75" t="n">
        <v>6</v>
      </c>
    </row>
    <row r="9" customFormat="false" ht="16.5" hidden="false" customHeight="false" outlineLevel="0" collapsed="false">
      <c r="A9" s="34" t="s">
        <v>66</v>
      </c>
      <c r="B9" s="34" t="s">
        <v>557</v>
      </c>
      <c r="C9" s="53" t="n">
        <v>52.87</v>
      </c>
      <c r="D9" s="53" t="n">
        <v>14.94</v>
      </c>
      <c r="E9" s="53" t="n">
        <v>67.81</v>
      </c>
      <c r="F9" s="53" t="n">
        <v>53</v>
      </c>
      <c r="G9" s="53" t="n">
        <v>10</v>
      </c>
      <c r="H9" s="53" t="n">
        <v>49.32</v>
      </c>
      <c r="I9" s="53" t="n">
        <v>10.7</v>
      </c>
      <c r="J9" s="53" t="n">
        <v>60.02</v>
      </c>
      <c r="K9" s="53" t="n">
        <v>53</v>
      </c>
      <c r="L9" s="53" t="n">
        <v>18</v>
      </c>
      <c r="M9" s="53" t="n">
        <v>62.46</v>
      </c>
      <c r="N9" s="53" t="n">
        <v>52</v>
      </c>
      <c r="O9" s="53" t="n">
        <v>8</v>
      </c>
      <c r="P9" s="53" t="n">
        <v>82</v>
      </c>
      <c r="Q9" s="53" t="n">
        <v>49.76</v>
      </c>
      <c r="R9" s="53" t="n">
        <v>131.76</v>
      </c>
      <c r="S9" s="53" t="n">
        <v>52</v>
      </c>
      <c r="T9" s="53" t="n">
        <v>15</v>
      </c>
      <c r="U9" s="53" t="n">
        <v>80.08</v>
      </c>
      <c r="V9" s="53" t="n">
        <v>85.76</v>
      </c>
      <c r="W9" s="53" t="n">
        <v>165.84</v>
      </c>
      <c r="X9" s="53" t="n">
        <v>52</v>
      </c>
      <c r="Y9" s="53" t="n">
        <v>3</v>
      </c>
      <c r="Z9" s="53" t="n">
        <v>481.11</v>
      </c>
      <c r="AA9" s="53" t="n">
        <v>7</v>
      </c>
    </row>
    <row r="10" customFormat="false" ht="16.5" hidden="false" customHeight="false" outlineLevel="0" collapsed="false">
      <c r="A10" s="34" t="s">
        <v>66</v>
      </c>
      <c r="B10" s="34" t="s">
        <v>558</v>
      </c>
      <c r="C10" s="53" t="n">
        <v>52.42</v>
      </c>
      <c r="D10" s="53" t="n">
        <v>15.51</v>
      </c>
      <c r="E10" s="53" t="n">
        <v>67.93</v>
      </c>
      <c r="F10" s="53" t="n">
        <v>478</v>
      </c>
      <c r="G10" s="53" t="n">
        <v>9</v>
      </c>
      <c r="H10" s="53" t="n">
        <v>50.5</v>
      </c>
      <c r="I10" s="53" t="n">
        <v>11.48</v>
      </c>
      <c r="J10" s="53" t="n">
        <v>61.87</v>
      </c>
      <c r="K10" s="53" t="n">
        <v>479</v>
      </c>
      <c r="L10" s="53" t="n">
        <v>10</v>
      </c>
      <c r="M10" s="53" t="n">
        <v>60.21</v>
      </c>
      <c r="N10" s="53" t="n">
        <v>477</v>
      </c>
      <c r="O10" s="53" t="n">
        <v>12</v>
      </c>
      <c r="P10" s="53" t="n">
        <v>82.98</v>
      </c>
      <c r="Q10" s="53" t="n">
        <v>52</v>
      </c>
      <c r="R10" s="53" t="n">
        <v>134.98</v>
      </c>
      <c r="S10" s="53" t="n">
        <v>478</v>
      </c>
      <c r="T10" s="53" t="n">
        <v>10</v>
      </c>
      <c r="U10" s="53" t="n">
        <v>73.14</v>
      </c>
      <c r="V10" s="53" t="n">
        <v>83.38</v>
      </c>
      <c r="W10" s="53" t="n">
        <v>156.52</v>
      </c>
      <c r="X10" s="53" t="n">
        <v>479</v>
      </c>
      <c r="Y10" s="53" t="n">
        <v>7</v>
      </c>
      <c r="Z10" s="53" t="n">
        <v>480.84</v>
      </c>
      <c r="AA10" s="53" t="n">
        <v>8</v>
      </c>
    </row>
    <row r="11" customFormat="false" ht="16.5" hidden="false" customHeight="false" outlineLevel="0" collapsed="false">
      <c r="A11" s="34" t="s">
        <v>66</v>
      </c>
      <c r="B11" s="34" t="s">
        <v>559</v>
      </c>
      <c r="C11" s="53" t="n">
        <v>53.09</v>
      </c>
      <c r="D11" s="53" t="n">
        <v>14.52</v>
      </c>
      <c r="E11" s="53" t="n">
        <v>67.62</v>
      </c>
      <c r="F11" s="53" t="n">
        <v>428</v>
      </c>
      <c r="G11" s="53" t="n">
        <v>12</v>
      </c>
      <c r="H11" s="53" t="n">
        <v>53.02</v>
      </c>
      <c r="I11" s="53" t="n">
        <v>12.7</v>
      </c>
      <c r="J11" s="53" t="n">
        <v>65.47</v>
      </c>
      <c r="K11" s="53" t="n">
        <v>430</v>
      </c>
      <c r="L11" s="53" t="n">
        <v>6</v>
      </c>
      <c r="M11" s="53" t="n">
        <v>61.75</v>
      </c>
      <c r="N11" s="53" t="n">
        <v>429</v>
      </c>
      <c r="O11" s="53" t="n">
        <v>10</v>
      </c>
      <c r="P11" s="53" t="n">
        <v>77.88</v>
      </c>
      <c r="Q11" s="53" t="n">
        <v>55.32</v>
      </c>
      <c r="R11" s="53" t="n">
        <v>133.2</v>
      </c>
      <c r="S11" s="53" t="n">
        <v>430</v>
      </c>
      <c r="T11" s="53" t="n">
        <v>12</v>
      </c>
      <c r="U11" s="53" t="n">
        <v>73.8</v>
      </c>
      <c r="V11" s="53" t="n">
        <v>78.86</v>
      </c>
      <c r="W11" s="53" t="n">
        <v>152.66</v>
      </c>
      <c r="X11" s="53" t="n">
        <v>429</v>
      </c>
      <c r="Y11" s="53" t="n">
        <v>9</v>
      </c>
      <c r="Z11" s="53" t="n">
        <v>479.88</v>
      </c>
      <c r="AA11" s="53" t="n">
        <v>9</v>
      </c>
    </row>
    <row r="12" customFormat="false" ht="16.5" hidden="false" customHeight="false" outlineLevel="0" collapsed="false">
      <c r="A12" s="34" t="s">
        <v>66</v>
      </c>
      <c r="B12" s="34" t="s">
        <v>560</v>
      </c>
      <c r="C12" s="53" t="n">
        <v>51.29</v>
      </c>
      <c r="D12" s="53" t="n">
        <v>14.91</v>
      </c>
      <c r="E12" s="53" t="n">
        <v>66.2</v>
      </c>
      <c r="F12" s="53" t="n">
        <v>497</v>
      </c>
      <c r="G12" s="53" t="n">
        <v>15</v>
      </c>
      <c r="H12" s="53" t="n">
        <v>50.22</v>
      </c>
      <c r="I12" s="53" t="n">
        <v>11.28</v>
      </c>
      <c r="J12" s="53" t="n">
        <v>61.2</v>
      </c>
      <c r="K12" s="53" t="n">
        <v>502</v>
      </c>
      <c r="L12" s="53" t="n">
        <v>12</v>
      </c>
      <c r="M12" s="53" t="n">
        <v>58.41</v>
      </c>
      <c r="N12" s="53" t="n">
        <v>498</v>
      </c>
      <c r="O12" s="53" t="n">
        <v>13</v>
      </c>
      <c r="P12" s="53" t="n">
        <v>79.38</v>
      </c>
      <c r="Q12" s="53" t="n">
        <v>62.92</v>
      </c>
      <c r="R12" s="53" t="n">
        <v>142.3</v>
      </c>
      <c r="S12" s="53" t="n">
        <v>501</v>
      </c>
      <c r="T12" s="53" t="n">
        <v>5</v>
      </c>
      <c r="U12" s="53" t="n">
        <v>73.02</v>
      </c>
      <c r="V12" s="53" t="n">
        <v>77.08</v>
      </c>
      <c r="W12" s="53" t="n">
        <v>150.1</v>
      </c>
      <c r="X12" s="53" t="n">
        <v>495</v>
      </c>
      <c r="Y12" s="53" t="n">
        <v>11</v>
      </c>
      <c r="Z12" s="53" t="n">
        <v>474.72</v>
      </c>
      <c r="AA12" s="53" t="n">
        <v>10</v>
      </c>
    </row>
    <row r="13" customFormat="false" ht="16.5" hidden="false" customHeight="false" outlineLevel="0" collapsed="false">
      <c r="A13" s="34" t="s">
        <v>66</v>
      </c>
      <c r="B13" s="34" t="s">
        <v>561</v>
      </c>
      <c r="C13" s="53" t="n">
        <v>51.89</v>
      </c>
      <c r="D13" s="53" t="n">
        <v>15.63</v>
      </c>
      <c r="E13" s="53" t="n">
        <v>67.52</v>
      </c>
      <c r="F13" s="53" t="n">
        <v>180</v>
      </c>
      <c r="G13" s="53" t="n">
        <v>13</v>
      </c>
      <c r="H13" s="53" t="n">
        <v>50.73</v>
      </c>
      <c r="I13" s="53" t="n">
        <v>10.81</v>
      </c>
      <c r="J13" s="53" t="n">
        <v>61.54</v>
      </c>
      <c r="K13" s="53" t="n">
        <v>180</v>
      </c>
      <c r="L13" s="53" t="n">
        <v>11</v>
      </c>
      <c r="M13" s="53" t="n">
        <v>58.16</v>
      </c>
      <c r="N13" s="53" t="n">
        <v>180</v>
      </c>
      <c r="O13" s="53" t="n">
        <v>14</v>
      </c>
      <c r="P13" s="53" t="n">
        <v>80.82</v>
      </c>
      <c r="Q13" s="53" t="n">
        <v>52.56</v>
      </c>
      <c r="R13" s="53" t="n">
        <v>133.38</v>
      </c>
      <c r="S13" s="53" t="n">
        <v>180</v>
      </c>
      <c r="T13" s="53" t="n">
        <v>11</v>
      </c>
      <c r="U13" s="53" t="n">
        <v>70.36</v>
      </c>
      <c r="V13" s="53" t="n">
        <v>78</v>
      </c>
      <c r="W13" s="53" t="n">
        <v>148.36</v>
      </c>
      <c r="X13" s="53" t="n">
        <v>180</v>
      </c>
      <c r="Y13" s="53" t="n">
        <v>13</v>
      </c>
      <c r="Z13" s="53" t="n">
        <v>468.95</v>
      </c>
      <c r="AA13" s="53" t="n">
        <v>11</v>
      </c>
    </row>
    <row r="14" customFormat="false" ht="16.5" hidden="false" customHeight="false" outlineLevel="0" collapsed="false">
      <c r="A14" s="34" t="s">
        <v>66</v>
      </c>
      <c r="B14" s="34" t="s">
        <v>562</v>
      </c>
      <c r="C14" s="53" t="n">
        <v>50.53</v>
      </c>
      <c r="D14" s="53" t="n">
        <v>14.44</v>
      </c>
      <c r="E14" s="53" t="n">
        <v>64.97</v>
      </c>
      <c r="F14" s="53" t="n">
        <v>288</v>
      </c>
      <c r="G14" s="53" t="n">
        <v>19</v>
      </c>
      <c r="H14" s="53" t="n">
        <v>49.07</v>
      </c>
      <c r="I14" s="53" t="n">
        <v>11.79</v>
      </c>
      <c r="J14" s="53" t="n">
        <v>60.86</v>
      </c>
      <c r="K14" s="53" t="n">
        <v>288</v>
      </c>
      <c r="L14" s="53" t="n">
        <v>16</v>
      </c>
      <c r="M14" s="53" t="n">
        <v>61.66</v>
      </c>
      <c r="N14" s="53" t="n">
        <v>287</v>
      </c>
      <c r="O14" s="53" t="n">
        <v>11</v>
      </c>
      <c r="P14" s="53" t="n">
        <v>76.84</v>
      </c>
      <c r="Q14" s="53" t="n">
        <v>58.78</v>
      </c>
      <c r="R14" s="53" t="n">
        <v>135.62</v>
      </c>
      <c r="S14" s="53" t="n">
        <v>287</v>
      </c>
      <c r="T14" s="53" t="n">
        <v>9</v>
      </c>
      <c r="U14" s="53" t="n">
        <v>72.06</v>
      </c>
      <c r="V14" s="53" t="n">
        <v>72.64</v>
      </c>
      <c r="W14" s="53" t="n">
        <v>144.72</v>
      </c>
      <c r="X14" s="53" t="n">
        <v>287</v>
      </c>
      <c r="Y14" s="53" t="n">
        <v>15</v>
      </c>
      <c r="Z14" s="53" t="n">
        <v>466.64</v>
      </c>
      <c r="AA14" s="53" t="n">
        <v>12</v>
      </c>
    </row>
    <row r="15" customFormat="false" ht="16.5" hidden="false" customHeight="false" outlineLevel="0" collapsed="false">
      <c r="A15" s="34" t="s">
        <v>66</v>
      </c>
      <c r="B15" s="34" t="s">
        <v>563</v>
      </c>
      <c r="C15" s="53" t="n">
        <v>49.85</v>
      </c>
      <c r="D15" s="53" t="n">
        <v>13.27</v>
      </c>
      <c r="E15" s="53" t="n">
        <v>63.12</v>
      </c>
      <c r="F15" s="53" t="n">
        <v>82</v>
      </c>
      <c r="G15" s="53" t="n">
        <v>24</v>
      </c>
      <c r="H15" s="53" t="n">
        <v>50.02</v>
      </c>
      <c r="I15" s="53" t="n">
        <v>11.09</v>
      </c>
      <c r="J15" s="53" t="n">
        <v>61.11</v>
      </c>
      <c r="K15" s="53" t="n">
        <v>83</v>
      </c>
      <c r="L15" s="53" t="n">
        <v>13</v>
      </c>
      <c r="M15" s="53" t="n">
        <v>56.89</v>
      </c>
      <c r="N15" s="53" t="n">
        <v>81</v>
      </c>
      <c r="O15" s="53" t="n">
        <v>17</v>
      </c>
      <c r="P15" s="53" t="n">
        <v>82.04</v>
      </c>
      <c r="Q15" s="53" t="n">
        <v>56.4</v>
      </c>
      <c r="R15" s="53" t="n">
        <v>138.44</v>
      </c>
      <c r="S15" s="53" t="n">
        <v>82</v>
      </c>
      <c r="T15" s="53" t="n">
        <v>7</v>
      </c>
      <c r="U15" s="53" t="n">
        <v>69.16</v>
      </c>
      <c r="V15" s="53" t="n">
        <v>73.88</v>
      </c>
      <c r="W15" s="53" t="n">
        <v>143.04</v>
      </c>
      <c r="X15" s="53" t="n">
        <v>83</v>
      </c>
      <c r="Y15" s="53" t="n">
        <v>18</v>
      </c>
      <c r="Z15" s="53" t="n">
        <v>458.8</v>
      </c>
      <c r="AA15" s="53" t="n">
        <v>13</v>
      </c>
    </row>
    <row r="16" customFormat="false" ht="16.5" hidden="false" customHeight="false" outlineLevel="0" collapsed="false">
      <c r="A16" s="34" t="s">
        <v>66</v>
      </c>
      <c r="B16" s="34" t="s">
        <v>564</v>
      </c>
      <c r="C16" s="53" t="n">
        <v>48.74</v>
      </c>
      <c r="D16" s="53" t="n">
        <v>13.69</v>
      </c>
      <c r="E16" s="53" t="n">
        <v>62.44</v>
      </c>
      <c r="F16" s="53" t="n">
        <v>78</v>
      </c>
      <c r="G16" s="53" t="n">
        <v>27</v>
      </c>
      <c r="H16" s="53" t="n">
        <v>46.56</v>
      </c>
      <c r="I16" s="53" t="n">
        <v>10.1</v>
      </c>
      <c r="J16" s="53" t="n">
        <v>56.66</v>
      </c>
      <c r="K16" s="53" t="n">
        <v>78</v>
      </c>
      <c r="L16" s="53" t="n">
        <v>22</v>
      </c>
      <c r="M16" s="53" t="n">
        <v>51.9</v>
      </c>
      <c r="N16" s="53" t="n">
        <v>78</v>
      </c>
      <c r="O16" s="53" t="n">
        <v>24</v>
      </c>
      <c r="P16" s="53" t="n">
        <v>80.42</v>
      </c>
      <c r="Q16" s="53" t="n">
        <v>56.2</v>
      </c>
      <c r="R16" s="53" t="n">
        <v>136.62</v>
      </c>
      <c r="S16" s="53" t="n">
        <v>78</v>
      </c>
      <c r="T16" s="53" t="n">
        <v>8</v>
      </c>
      <c r="U16" s="53" t="n">
        <v>71.08</v>
      </c>
      <c r="V16" s="53" t="n">
        <v>75.08</v>
      </c>
      <c r="W16" s="53" t="n">
        <v>146.16</v>
      </c>
      <c r="X16" s="53" t="n">
        <v>78</v>
      </c>
      <c r="Y16" s="53" t="n">
        <v>14</v>
      </c>
      <c r="Z16" s="53" t="n">
        <v>453.76</v>
      </c>
      <c r="AA16" s="53" t="n">
        <v>14</v>
      </c>
    </row>
    <row r="17" customFormat="false" ht="16.5" hidden="false" customHeight="false" outlineLevel="0" collapsed="false">
      <c r="A17" s="34" t="s">
        <v>66</v>
      </c>
      <c r="B17" s="34" t="s">
        <v>565</v>
      </c>
      <c r="C17" s="53" t="n">
        <v>51.92</v>
      </c>
      <c r="D17" s="53" t="n">
        <v>15.24</v>
      </c>
      <c r="E17" s="53" t="n">
        <v>67.15</v>
      </c>
      <c r="F17" s="53" t="n">
        <v>123</v>
      </c>
      <c r="G17" s="53" t="n">
        <v>14</v>
      </c>
      <c r="H17" s="53" t="n">
        <v>51.07</v>
      </c>
      <c r="I17" s="53" t="n">
        <v>10.64</v>
      </c>
      <c r="J17" s="53" t="n">
        <v>60.9</v>
      </c>
      <c r="K17" s="53" t="n">
        <v>125</v>
      </c>
      <c r="L17" s="53" t="n">
        <v>14</v>
      </c>
      <c r="M17" s="53" t="n">
        <v>55.51</v>
      </c>
      <c r="N17" s="53" t="n">
        <v>123</v>
      </c>
      <c r="O17" s="53" t="n">
        <v>21</v>
      </c>
      <c r="P17" s="53" t="n">
        <v>75.7</v>
      </c>
      <c r="Q17" s="53" t="n">
        <v>51.9</v>
      </c>
      <c r="R17" s="53" t="n">
        <v>127.62</v>
      </c>
      <c r="S17" s="53" t="n">
        <v>124</v>
      </c>
      <c r="T17" s="53" t="n">
        <v>22</v>
      </c>
      <c r="U17" s="53" t="n">
        <v>68.64</v>
      </c>
      <c r="V17" s="53" t="n">
        <v>75.64</v>
      </c>
      <c r="W17" s="53" t="n">
        <v>144.3</v>
      </c>
      <c r="X17" s="53" t="n">
        <v>124</v>
      </c>
      <c r="Y17" s="53" t="n">
        <v>16</v>
      </c>
      <c r="Z17" s="53" t="n">
        <v>451.33</v>
      </c>
      <c r="AA17" s="53" t="n">
        <v>15</v>
      </c>
    </row>
    <row r="18" customFormat="false" ht="16.5" hidden="false" customHeight="false" outlineLevel="0" collapsed="false">
      <c r="A18" s="34" t="s">
        <v>66</v>
      </c>
      <c r="B18" s="34" t="s">
        <v>566</v>
      </c>
      <c r="C18" s="53" t="n">
        <v>50.68</v>
      </c>
      <c r="D18" s="53" t="n">
        <v>14.52</v>
      </c>
      <c r="E18" s="53" t="n">
        <v>65.2</v>
      </c>
      <c r="F18" s="53" t="n">
        <v>347</v>
      </c>
      <c r="G18" s="53" t="n">
        <v>17</v>
      </c>
      <c r="H18" s="53" t="n">
        <v>49.98</v>
      </c>
      <c r="I18" s="53" t="n">
        <v>10.58</v>
      </c>
      <c r="J18" s="53" t="n">
        <v>60.41</v>
      </c>
      <c r="K18" s="53" t="n">
        <v>348</v>
      </c>
      <c r="L18" s="53" t="n">
        <v>17</v>
      </c>
      <c r="M18" s="53" t="n">
        <v>57.55</v>
      </c>
      <c r="N18" s="53" t="n">
        <v>344</v>
      </c>
      <c r="O18" s="53" t="n">
        <v>16</v>
      </c>
      <c r="P18" s="53" t="n">
        <v>76.32</v>
      </c>
      <c r="Q18" s="53" t="n">
        <v>54.4</v>
      </c>
      <c r="R18" s="53" t="n">
        <v>130.74</v>
      </c>
      <c r="S18" s="53" t="n">
        <v>344</v>
      </c>
      <c r="T18" s="53" t="n">
        <v>18</v>
      </c>
      <c r="U18" s="53" t="n">
        <v>67.54</v>
      </c>
      <c r="V18" s="53" t="n">
        <v>70.68</v>
      </c>
      <c r="W18" s="53" t="n">
        <v>138.24</v>
      </c>
      <c r="X18" s="53" t="n">
        <v>344</v>
      </c>
      <c r="Y18" s="53" t="n">
        <v>20</v>
      </c>
      <c r="Z18" s="53" t="n">
        <v>448.18</v>
      </c>
      <c r="AA18" s="53" t="n">
        <v>16</v>
      </c>
    </row>
    <row r="19" customFormat="false" ht="16.5" hidden="false" customHeight="false" outlineLevel="0" collapsed="false">
      <c r="A19" s="34" t="s">
        <v>66</v>
      </c>
      <c r="B19" s="34" t="s">
        <v>567</v>
      </c>
      <c r="C19" s="53" t="n">
        <v>53.57</v>
      </c>
      <c r="D19" s="53" t="n">
        <v>14.86</v>
      </c>
      <c r="E19" s="53" t="n">
        <v>68.43</v>
      </c>
      <c r="F19" s="53" t="n">
        <v>37</v>
      </c>
      <c r="G19" s="53" t="n">
        <v>7</v>
      </c>
      <c r="H19" s="53" t="n">
        <v>45.19</v>
      </c>
      <c r="I19" s="53" t="n">
        <v>10.54</v>
      </c>
      <c r="J19" s="53" t="n">
        <v>54.54</v>
      </c>
      <c r="K19" s="53" t="n">
        <v>38</v>
      </c>
      <c r="L19" s="53" t="n">
        <v>27</v>
      </c>
      <c r="M19" s="53" t="n">
        <v>56.42</v>
      </c>
      <c r="N19" s="53" t="n">
        <v>38</v>
      </c>
      <c r="O19" s="53" t="n">
        <v>18</v>
      </c>
      <c r="P19" s="53" t="n">
        <v>80.74</v>
      </c>
      <c r="Q19" s="53" t="n">
        <v>48.94</v>
      </c>
      <c r="R19" s="53" t="n">
        <v>129.68</v>
      </c>
      <c r="S19" s="53" t="n">
        <v>38</v>
      </c>
      <c r="T19" s="53" t="n">
        <v>19</v>
      </c>
      <c r="U19" s="53" t="n">
        <v>63.06</v>
      </c>
      <c r="V19" s="53" t="n">
        <v>75.78</v>
      </c>
      <c r="W19" s="53" t="n">
        <v>138.84</v>
      </c>
      <c r="X19" s="53" t="n">
        <v>38</v>
      </c>
      <c r="Y19" s="53" t="n">
        <v>19</v>
      </c>
      <c r="Z19" s="53" t="n">
        <v>446.12</v>
      </c>
      <c r="AA19" s="53" t="n">
        <v>17</v>
      </c>
    </row>
    <row r="20" customFormat="false" ht="16.5" hidden="false" customHeight="false" outlineLevel="0" collapsed="false">
      <c r="A20" s="34" t="s">
        <v>66</v>
      </c>
      <c r="B20" s="34" t="s">
        <v>568</v>
      </c>
      <c r="C20" s="53" t="n">
        <v>50.87</v>
      </c>
      <c r="D20" s="53" t="n">
        <v>14.17</v>
      </c>
      <c r="E20" s="53" t="n">
        <v>65.04</v>
      </c>
      <c r="F20" s="53" t="n">
        <v>188</v>
      </c>
      <c r="G20" s="53" t="n">
        <v>18</v>
      </c>
      <c r="H20" s="53" t="n">
        <v>45.79</v>
      </c>
      <c r="I20" s="53" t="n">
        <v>10.56</v>
      </c>
      <c r="J20" s="53" t="n">
        <v>56.35</v>
      </c>
      <c r="K20" s="53" t="n">
        <v>188</v>
      </c>
      <c r="L20" s="53" t="n">
        <v>23</v>
      </c>
      <c r="M20" s="53" t="n">
        <v>53.06</v>
      </c>
      <c r="N20" s="53" t="n">
        <v>189</v>
      </c>
      <c r="O20" s="53" t="n">
        <v>22</v>
      </c>
      <c r="P20" s="53" t="n">
        <v>77.46</v>
      </c>
      <c r="Q20" s="53" t="n">
        <v>55.02</v>
      </c>
      <c r="R20" s="53" t="n">
        <v>132.48</v>
      </c>
      <c r="S20" s="53" t="n">
        <v>189</v>
      </c>
      <c r="T20" s="53" t="n">
        <v>13</v>
      </c>
      <c r="U20" s="53" t="n">
        <v>59.62</v>
      </c>
      <c r="V20" s="53" t="n">
        <v>74.74</v>
      </c>
      <c r="W20" s="53" t="n">
        <v>134.34</v>
      </c>
      <c r="X20" s="53" t="n">
        <v>189</v>
      </c>
      <c r="Y20" s="53" t="n">
        <v>23</v>
      </c>
      <c r="Z20" s="53" t="n">
        <v>440.64</v>
      </c>
      <c r="AA20" s="53" t="n">
        <v>18</v>
      </c>
    </row>
    <row r="21" customFormat="false" ht="16.5" hidden="false" customHeight="false" outlineLevel="0" collapsed="false">
      <c r="A21" s="34" t="s">
        <v>66</v>
      </c>
      <c r="B21" s="34" t="s">
        <v>569</v>
      </c>
      <c r="C21" s="53" t="n">
        <v>49.52</v>
      </c>
      <c r="D21" s="53" t="n">
        <v>13.37</v>
      </c>
      <c r="E21" s="53" t="n">
        <v>62.89</v>
      </c>
      <c r="F21" s="53" t="n">
        <v>79</v>
      </c>
      <c r="G21" s="53" t="n">
        <v>25</v>
      </c>
      <c r="H21" s="53" t="n">
        <v>47.27</v>
      </c>
      <c r="I21" s="53" t="n">
        <v>10.52</v>
      </c>
      <c r="J21" s="53" t="n">
        <v>57.78</v>
      </c>
      <c r="K21" s="53" t="n">
        <v>79</v>
      </c>
      <c r="L21" s="53" t="n">
        <v>21</v>
      </c>
      <c r="M21" s="53" t="n">
        <v>56</v>
      </c>
      <c r="N21" s="53" t="n">
        <v>79</v>
      </c>
      <c r="O21" s="53" t="n">
        <v>19</v>
      </c>
      <c r="P21" s="53" t="n">
        <v>77.06</v>
      </c>
      <c r="Q21" s="53" t="n">
        <v>55.3</v>
      </c>
      <c r="R21" s="53" t="n">
        <v>132.36</v>
      </c>
      <c r="S21" s="53" t="n">
        <v>79</v>
      </c>
      <c r="T21" s="53" t="n">
        <v>14</v>
      </c>
      <c r="U21" s="53" t="n">
        <v>60.92</v>
      </c>
      <c r="V21" s="53" t="n">
        <v>70.68</v>
      </c>
      <c r="W21" s="53" t="n">
        <v>131.6</v>
      </c>
      <c r="X21" s="53" t="n">
        <v>79</v>
      </c>
      <c r="Y21" s="53" t="n">
        <v>28</v>
      </c>
      <c r="Z21" s="53" t="n">
        <v>440.62</v>
      </c>
      <c r="AA21" s="53" t="n">
        <v>19</v>
      </c>
    </row>
    <row r="22" customFormat="false" ht="16.5" hidden="false" customHeight="false" outlineLevel="0" collapsed="false">
      <c r="A22" s="34" t="s">
        <v>66</v>
      </c>
      <c r="B22" s="34" t="s">
        <v>570</v>
      </c>
      <c r="C22" s="53" t="n">
        <v>48.19</v>
      </c>
      <c r="D22" s="53" t="n">
        <v>14.04</v>
      </c>
      <c r="E22" s="53" t="n">
        <v>62.23</v>
      </c>
      <c r="F22" s="53" t="n">
        <v>227</v>
      </c>
      <c r="G22" s="53" t="n">
        <v>29</v>
      </c>
      <c r="H22" s="53" t="n">
        <v>44.96</v>
      </c>
      <c r="I22" s="53" t="n">
        <v>8.56</v>
      </c>
      <c r="J22" s="53" t="n">
        <v>52.94</v>
      </c>
      <c r="K22" s="53" t="n">
        <v>232</v>
      </c>
      <c r="L22" s="53" t="n">
        <v>29</v>
      </c>
      <c r="M22" s="53" t="n">
        <v>52.1</v>
      </c>
      <c r="N22" s="53" t="n">
        <v>232</v>
      </c>
      <c r="O22" s="53" t="n">
        <v>23</v>
      </c>
      <c r="P22" s="53" t="n">
        <v>78.2</v>
      </c>
      <c r="Q22" s="53" t="n">
        <v>46.78</v>
      </c>
      <c r="R22" s="53" t="n">
        <v>124.98</v>
      </c>
      <c r="S22" s="53" t="n">
        <v>232</v>
      </c>
      <c r="T22" s="53" t="n">
        <v>26</v>
      </c>
      <c r="U22" s="53" t="n">
        <v>70.86</v>
      </c>
      <c r="V22" s="53" t="n">
        <v>77.82</v>
      </c>
      <c r="W22" s="53" t="n">
        <v>148.68</v>
      </c>
      <c r="X22" s="53" t="n">
        <v>232</v>
      </c>
      <c r="Y22" s="53" t="n">
        <v>12</v>
      </c>
      <c r="Z22" s="53" t="n">
        <v>439.59</v>
      </c>
      <c r="AA22" s="53" t="n">
        <v>20</v>
      </c>
    </row>
    <row r="23" customFormat="false" ht="16.5" hidden="false" customHeight="false" outlineLevel="0" collapsed="false">
      <c r="A23" s="34" t="s">
        <v>66</v>
      </c>
      <c r="B23" s="34" t="s">
        <v>571</v>
      </c>
      <c r="C23" s="53" t="n">
        <v>48.87</v>
      </c>
      <c r="D23" s="53" t="n">
        <v>14.56</v>
      </c>
      <c r="E23" s="53" t="n">
        <v>63.44</v>
      </c>
      <c r="F23" s="53" t="n">
        <v>78</v>
      </c>
      <c r="G23" s="53" t="n">
        <v>22</v>
      </c>
      <c r="H23" s="53" t="n">
        <v>43.9</v>
      </c>
      <c r="I23" s="53" t="n">
        <v>9.02</v>
      </c>
      <c r="J23" s="53" t="n">
        <v>51.82</v>
      </c>
      <c r="K23" s="53" t="n">
        <v>80</v>
      </c>
      <c r="L23" s="53" t="n">
        <v>32</v>
      </c>
      <c r="M23" s="53" t="n">
        <v>51.03</v>
      </c>
      <c r="N23" s="53" t="n">
        <v>78</v>
      </c>
      <c r="O23" s="53" t="n">
        <v>26</v>
      </c>
      <c r="P23" s="53" t="n">
        <v>78.78</v>
      </c>
      <c r="Q23" s="53" t="n">
        <v>48.76</v>
      </c>
      <c r="R23" s="53" t="n">
        <v>127.54</v>
      </c>
      <c r="S23" s="53" t="n">
        <v>79</v>
      </c>
      <c r="T23" s="53" t="n">
        <v>23</v>
      </c>
      <c r="U23" s="53" t="n">
        <v>77.92</v>
      </c>
      <c r="V23" s="53" t="n">
        <v>73.46</v>
      </c>
      <c r="W23" s="53" t="n">
        <v>151.4</v>
      </c>
      <c r="X23" s="53" t="n">
        <v>79</v>
      </c>
      <c r="Y23" s="53" t="n">
        <v>10</v>
      </c>
      <c r="Z23" s="53" t="n">
        <v>438.87</v>
      </c>
      <c r="AA23" s="53" t="n">
        <v>21</v>
      </c>
    </row>
    <row r="24" customFormat="false" ht="16.5" hidden="false" customHeight="false" outlineLevel="0" collapsed="false">
      <c r="A24" s="34" t="s">
        <v>66</v>
      </c>
      <c r="B24" s="34" t="s">
        <v>572</v>
      </c>
      <c r="C24" s="53" t="n">
        <v>56</v>
      </c>
      <c r="D24" s="53" t="n">
        <v>16</v>
      </c>
      <c r="E24" s="53" t="n">
        <v>72</v>
      </c>
      <c r="F24" s="53" t="n">
        <v>1</v>
      </c>
      <c r="G24" s="53" t="n">
        <v>1</v>
      </c>
      <c r="H24" s="53" t="n">
        <v>42</v>
      </c>
      <c r="I24" s="53" t="n">
        <v>8.25</v>
      </c>
      <c r="J24" s="53" t="n">
        <v>50.25</v>
      </c>
      <c r="K24" s="53" t="n">
        <v>1</v>
      </c>
      <c r="L24" s="53" t="n">
        <v>38</v>
      </c>
      <c r="M24" s="53" t="n">
        <v>72</v>
      </c>
      <c r="N24" s="53" t="n">
        <v>1</v>
      </c>
      <c r="O24" s="53" t="n">
        <v>3</v>
      </c>
      <c r="P24" s="53" t="n">
        <v>64</v>
      </c>
      <c r="Q24" s="53" t="n">
        <v>44</v>
      </c>
      <c r="R24" s="53" t="n">
        <v>108</v>
      </c>
      <c r="S24" s="53" t="n">
        <v>1</v>
      </c>
      <c r="T24" s="53" t="n">
        <v>69</v>
      </c>
      <c r="U24" s="53" t="n">
        <v>56</v>
      </c>
      <c r="V24" s="53" t="n">
        <v>80</v>
      </c>
      <c r="W24" s="53" t="n">
        <v>136</v>
      </c>
      <c r="X24" s="53" t="n">
        <v>1</v>
      </c>
      <c r="Y24" s="53" t="n">
        <v>21</v>
      </c>
      <c r="Z24" s="53" t="n">
        <v>438.25</v>
      </c>
      <c r="AA24" s="53" t="n">
        <v>22</v>
      </c>
    </row>
    <row r="25" customFormat="false" ht="16.5" hidden="false" customHeight="false" outlineLevel="0" collapsed="false">
      <c r="A25" s="34" t="s">
        <v>66</v>
      </c>
      <c r="B25" s="34" t="s">
        <v>573</v>
      </c>
      <c r="C25" s="53" t="n">
        <v>49.29</v>
      </c>
      <c r="D25" s="53" t="n">
        <v>14.4</v>
      </c>
      <c r="E25" s="53" t="n">
        <v>63.69</v>
      </c>
      <c r="F25" s="53" t="n">
        <v>351</v>
      </c>
      <c r="G25" s="53" t="n">
        <v>21</v>
      </c>
      <c r="H25" s="53" t="n">
        <v>45.46</v>
      </c>
      <c r="I25" s="53" t="n">
        <v>10.3</v>
      </c>
      <c r="J25" s="53" t="n">
        <v>55.5</v>
      </c>
      <c r="K25" s="53" t="n">
        <v>353</v>
      </c>
      <c r="L25" s="53" t="n">
        <v>25</v>
      </c>
      <c r="M25" s="53" t="n">
        <v>46.91</v>
      </c>
      <c r="N25" s="53" t="n">
        <v>353</v>
      </c>
      <c r="O25" s="53" t="n">
        <v>31</v>
      </c>
      <c r="P25" s="53" t="n">
        <v>78.12</v>
      </c>
      <c r="Q25" s="53" t="n">
        <v>47.08</v>
      </c>
      <c r="R25" s="53" t="n">
        <v>125.2</v>
      </c>
      <c r="S25" s="53" t="n">
        <v>353</v>
      </c>
      <c r="T25" s="53" t="n">
        <v>25</v>
      </c>
      <c r="U25" s="53" t="n">
        <v>72.42</v>
      </c>
      <c r="V25" s="53" t="n">
        <v>71.54</v>
      </c>
      <c r="W25" s="53" t="n">
        <v>143.96</v>
      </c>
      <c r="X25" s="53" t="n">
        <v>353</v>
      </c>
      <c r="Y25" s="53" t="n">
        <v>17</v>
      </c>
      <c r="Z25" s="53" t="n">
        <v>434.9</v>
      </c>
      <c r="AA25" s="53" t="n">
        <v>23</v>
      </c>
    </row>
    <row r="26" customFormat="false" ht="16.5" hidden="false" customHeight="false" outlineLevel="0" collapsed="false">
      <c r="A26" s="34" t="s">
        <v>66</v>
      </c>
      <c r="B26" s="34" t="s">
        <v>574</v>
      </c>
      <c r="C26" s="53" t="n">
        <v>46.87</v>
      </c>
      <c r="D26" s="53" t="n">
        <v>14.66</v>
      </c>
      <c r="E26" s="53" t="n">
        <v>61.53</v>
      </c>
      <c r="F26" s="53" t="n">
        <v>238</v>
      </c>
      <c r="G26" s="53" t="n">
        <v>33</v>
      </c>
      <c r="H26" s="53" t="n">
        <v>42.43</v>
      </c>
      <c r="I26" s="53" t="n">
        <v>8.09</v>
      </c>
      <c r="J26" s="53" t="n">
        <v>50.34</v>
      </c>
      <c r="K26" s="53" t="n">
        <v>239</v>
      </c>
      <c r="L26" s="53" t="n">
        <v>37</v>
      </c>
      <c r="M26" s="53" t="n">
        <v>44.75</v>
      </c>
      <c r="N26" s="53" t="n">
        <v>239</v>
      </c>
      <c r="O26" s="53" t="n">
        <v>37</v>
      </c>
      <c r="P26" s="53" t="n">
        <v>77.44</v>
      </c>
      <c r="Q26" s="53" t="n">
        <v>52.02</v>
      </c>
      <c r="R26" s="53" t="n">
        <v>129.46</v>
      </c>
      <c r="S26" s="53" t="n">
        <v>239</v>
      </c>
      <c r="T26" s="53" t="n">
        <v>20</v>
      </c>
      <c r="U26" s="53" t="n">
        <v>60.98</v>
      </c>
      <c r="V26" s="53" t="n">
        <v>73.38</v>
      </c>
      <c r="W26" s="53" t="n">
        <v>134.36</v>
      </c>
      <c r="X26" s="53" t="n">
        <v>239</v>
      </c>
      <c r="Y26" s="53" t="n">
        <v>22</v>
      </c>
      <c r="Z26" s="53" t="n">
        <v>420.18</v>
      </c>
      <c r="AA26" s="53" t="n">
        <v>24</v>
      </c>
    </row>
    <row r="27" customFormat="false" ht="16.5" hidden="false" customHeight="false" outlineLevel="0" collapsed="false">
      <c r="A27" s="34" t="s">
        <v>66</v>
      </c>
      <c r="B27" s="34" t="s">
        <v>575</v>
      </c>
      <c r="C27" s="53" t="n">
        <v>47.96</v>
      </c>
      <c r="D27" s="53" t="n">
        <v>15.76</v>
      </c>
      <c r="E27" s="53" t="n">
        <v>63.71</v>
      </c>
      <c r="F27" s="53" t="n">
        <v>49</v>
      </c>
      <c r="G27" s="53" t="n">
        <v>20</v>
      </c>
      <c r="H27" s="53" t="n">
        <v>47.02</v>
      </c>
      <c r="I27" s="53" t="n">
        <v>9.32</v>
      </c>
      <c r="J27" s="53" t="n">
        <v>56.34</v>
      </c>
      <c r="K27" s="53" t="n">
        <v>49</v>
      </c>
      <c r="L27" s="53" t="n">
        <v>24</v>
      </c>
      <c r="M27" s="53" t="n">
        <v>44.73</v>
      </c>
      <c r="N27" s="53" t="n">
        <v>49</v>
      </c>
      <c r="O27" s="53" t="n">
        <v>38</v>
      </c>
      <c r="P27" s="53" t="n">
        <v>79.6</v>
      </c>
      <c r="Q27" s="53" t="n">
        <v>48.58</v>
      </c>
      <c r="R27" s="53" t="n">
        <v>128.16</v>
      </c>
      <c r="S27" s="53" t="n">
        <v>49</v>
      </c>
      <c r="T27" s="53" t="n">
        <v>21</v>
      </c>
      <c r="U27" s="53" t="n">
        <v>60.74</v>
      </c>
      <c r="V27" s="53" t="n">
        <v>65.72</v>
      </c>
      <c r="W27" s="53" t="n">
        <v>126.44</v>
      </c>
      <c r="X27" s="53" t="n">
        <v>49</v>
      </c>
      <c r="Y27" s="53" t="n">
        <v>37</v>
      </c>
      <c r="Z27" s="53" t="n">
        <v>419.4</v>
      </c>
      <c r="AA27" s="53" t="n">
        <v>25</v>
      </c>
    </row>
    <row r="28" customFormat="false" ht="16.5" hidden="false" customHeight="false" outlineLevel="0" collapsed="false">
      <c r="A28" s="34" t="s">
        <v>66</v>
      </c>
      <c r="B28" s="34" t="s">
        <v>576</v>
      </c>
      <c r="C28" s="53" t="n">
        <v>46.74</v>
      </c>
      <c r="D28" s="53" t="n">
        <v>14.27</v>
      </c>
      <c r="E28" s="53" t="n">
        <v>61.01</v>
      </c>
      <c r="F28" s="53" t="n">
        <v>170</v>
      </c>
      <c r="G28" s="53" t="n">
        <v>38</v>
      </c>
      <c r="H28" s="53" t="n">
        <v>42.2</v>
      </c>
      <c r="I28" s="53" t="n">
        <v>9.32</v>
      </c>
      <c r="J28" s="53" t="n">
        <v>51.28</v>
      </c>
      <c r="K28" s="53" t="n">
        <v>171</v>
      </c>
      <c r="L28" s="53" t="n">
        <v>33</v>
      </c>
      <c r="M28" s="53" t="n">
        <v>50.12</v>
      </c>
      <c r="N28" s="53" t="n">
        <v>170</v>
      </c>
      <c r="O28" s="53" t="n">
        <v>28</v>
      </c>
      <c r="P28" s="53" t="n">
        <v>76.56</v>
      </c>
      <c r="Q28" s="53" t="n">
        <v>46.14</v>
      </c>
      <c r="R28" s="53" t="n">
        <v>122.7</v>
      </c>
      <c r="S28" s="53" t="n">
        <v>170</v>
      </c>
      <c r="T28" s="53" t="n">
        <v>29</v>
      </c>
      <c r="U28" s="53" t="n">
        <v>61.42</v>
      </c>
      <c r="V28" s="53" t="n">
        <v>72.12</v>
      </c>
      <c r="W28" s="53" t="n">
        <v>133.54</v>
      </c>
      <c r="X28" s="53" t="n">
        <v>171</v>
      </c>
      <c r="Y28" s="53" t="n">
        <v>25</v>
      </c>
      <c r="Z28" s="53" t="n">
        <v>417.29</v>
      </c>
      <c r="AA28" s="53" t="n">
        <v>26</v>
      </c>
    </row>
    <row r="29" customFormat="false" ht="16.5" hidden="false" customHeight="false" outlineLevel="0" collapsed="false">
      <c r="A29" s="34" t="s">
        <v>66</v>
      </c>
      <c r="B29" s="34" t="s">
        <v>577</v>
      </c>
      <c r="C29" s="53" t="n">
        <v>47.85</v>
      </c>
      <c r="D29" s="53" t="n">
        <v>14.15</v>
      </c>
      <c r="E29" s="53" t="n">
        <v>62</v>
      </c>
      <c r="F29" s="53" t="n">
        <v>26</v>
      </c>
      <c r="G29" s="53" t="n">
        <v>30</v>
      </c>
      <c r="H29" s="53" t="n">
        <v>43.92</v>
      </c>
      <c r="I29" s="53" t="n">
        <v>9.2</v>
      </c>
      <c r="J29" s="53" t="n">
        <v>53.13</v>
      </c>
      <c r="K29" s="53" t="n">
        <v>26</v>
      </c>
      <c r="L29" s="53" t="n">
        <v>28</v>
      </c>
      <c r="M29" s="53" t="n">
        <v>44.46</v>
      </c>
      <c r="N29" s="53" t="n">
        <v>26</v>
      </c>
      <c r="O29" s="53" t="n">
        <v>41</v>
      </c>
      <c r="P29" s="53" t="n">
        <v>77.54</v>
      </c>
      <c r="Q29" s="53" t="n">
        <v>53.84</v>
      </c>
      <c r="R29" s="53" t="n">
        <v>131.38</v>
      </c>
      <c r="S29" s="53" t="n">
        <v>26</v>
      </c>
      <c r="T29" s="53" t="n">
        <v>16</v>
      </c>
      <c r="U29" s="53" t="n">
        <v>56.8</v>
      </c>
      <c r="V29" s="53" t="n">
        <v>74.4</v>
      </c>
      <c r="W29" s="53" t="n">
        <v>131.2</v>
      </c>
      <c r="X29" s="53" t="n">
        <v>25</v>
      </c>
      <c r="Y29" s="53" t="n">
        <v>30</v>
      </c>
      <c r="Z29" s="53" t="n">
        <v>417.13</v>
      </c>
      <c r="AA29" s="53" t="n">
        <v>27</v>
      </c>
    </row>
    <row r="30" customFormat="false" ht="16.5" hidden="false" customHeight="false" outlineLevel="0" collapsed="false">
      <c r="A30" s="34" t="s">
        <v>66</v>
      </c>
      <c r="B30" s="34" t="s">
        <v>578</v>
      </c>
      <c r="C30" s="53" t="n">
        <v>48.5</v>
      </c>
      <c r="D30" s="53" t="n">
        <v>14.89</v>
      </c>
      <c r="E30" s="53" t="n">
        <v>63.39</v>
      </c>
      <c r="F30" s="53" t="n">
        <v>135</v>
      </c>
      <c r="G30" s="53" t="n">
        <v>23</v>
      </c>
      <c r="H30" s="53" t="n">
        <v>42.46</v>
      </c>
      <c r="I30" s="53" t="n">
        <v>8.65</v>
      </c>
      <c r="J30" s="53" t="n">
        <v>50.8</v>
      </c>
      <c r="K30" s="53" t="n">
        <v>136</v>
      </c>
      <c r="L30" s="53" t="n">
        <v>35</v>
      </c>
      <c r="M30" s="53" t="n">
        <v>45.5</v>
      </c>
      <c r="N30" s="53" t="n">
        <v>136</v>
      </c>
      <c r="O30" s="53" t="n">
        <v>33</v>
      </c>
      <c r="P30" s="53" t="n">
        <v>74.44</v>
      </c>
      <c r="Q30" s="53" t="n">
        <v>48.32</v>
      </c>
      <c r="R30" s="53" t="n">
        <v>122.76</v>
      </c>
      <c r="S30" s="53" t="n">
        <v>136</v>
      </c>
      <c r="T30" s="53" t="n">
        <v>28</v>
      </c>
      <c r="U30" s="53" t="n">
        <v>62.84</v>
      </c>
      <c r="V30" s="53" t="n">
        <v>70.88</v>
      </c>
      <c r="W30" s="53" t="n">
        <v>133.72</v>
      </c>
      <c r="X30" s="53" t="n">
        <v>135</v>
      </c>
      <c r="Y30" s="53" t="n">
        <v>24</v>
      </c>
      <c r="Z30" s="53" t="n">
        <v>414.73</v>
      </c>
      <c r="AA30" s="53" t="n">
        <v>28</v>
      </c>
    </row>
    <row r="31" customFormat="false" ht="16.5" hidden="false" customHeight="false" outlineLevel="0" collapsed="false">
      <c r="A31" s="34" t="s">
        <v>66</v>
      </c>
      <c r="B31" s="34" t="s">
        <v>579</v>
      </c>
      <c r="C31" s="53" t="n">
        <v>49.62</v>
      </c>
      <c r="D31" s="53" t="n">
        <v>12.26</v>
      </c>
      <c r="E31" s="53" t="n">
        <v>61.88</v>
      </c>
      <c r="F31" s="53" t="n">
        <v>68</v>
      </c>
      <c r="G31" s="53" t="n">
        <v>31</v>
      </c>
      <c r="H31" s="53" t="n">
        <v>48.75</v>
      </c>
      <c r="I31" s="53" t="n">
        <v>11.05</v>
      </c>
      <c r="J31" s="53" t="n">
        <v>59.81</v>
      </c>
      <c r="K31" s="53" t="n">
        <v>69</v>
      </c>
      <c r="L31" s="53" t="n">
        <v>19</v>
      </c>
      <c r="M31" s="53" t="n">
        <v>42.47</v>
      </c>
      <c r="N31" s="53" t="n">
        <v>68</v>
      </c>
      <c r="O31" s="53" t="n">
        <v>55</v>
      </c>
      <c r="P31" s="53" t="n">
        <v>70.42</v>
      </c>
      <c r="Q31" s="53" t="n">
        <v>49.94</v>
      </c>
      <c r="R31" s="53" t="n">
        <v>120.36</v>
      </c>
      <c r="S31" s="53" t="n">
        <v>68</v>
      </c>
      <c r="T31" s="53" t="n">
        <v>31</v>
      </c>
      <c r="U31" s="53" t="n">
        <v>60.64</v>
      </c>
      <c r="V31" s="53" t="n">
        <v>66.82</v>
      </c>
      <c r="W31" s="53" t="n">
        <v>127.48</v>
      </c>
      <c r="X31" s="53" t="n">
        <v>68</v>
      </c>
      <c r="Y31" s="53" t="n">
        <v>35</v>
      </c>
      <c r="Z31" s="53" t="n">
        <v>406.88</v>
      </c>
      <c r="AA31" s="53" t="n">
        <v>29</v>
      </c>
    </row>
    <row r="32" customFormat="false" ht="16.5" hidden="false" customHeight="false" outlineLevel="0" collapsed="false">
      <c r="A32" s="34" t="s">
        <v>66</v>
      </c>
      <c r="B32" s="34" t="s">
        <v>580</v>
      </c>
      <c r="C32" s="53" t="n">
        <v>48.75</v>
      </c>
      <c r="D32" s="53" t="n">
        <v>13.97</v>
      </c>
      <c r="E32" s="53" t="n">
        <v>62.72</v>
      </c>
      <c r="F32" s="53" t="n">
        <v>187</v>
      </c>
      <c r="G32" s="53" t="n">
        <v>26</v>
      </c>
      <c r="H32" s="53" t="n">
        <v>40.2</v>
      </c>
      <c r="I32" s="53" t="n">
        <v>8.15</v>
      </c>
      <c r="J32" s="53" t="n">
        <v>48.14</v>
      </c>
      <c r="K32" s="53" t="n">
        <v>188</v>
      </c>
      <c r="L32" s="53" t="n">
        <v>47</v>
      </c>
      <c r="M32" s="53" t="n">
        <v>42.66</v>
      </c>
      <c r="N32" s="53" t="n">
        <v>188</v>
      </c>
      <c r="O32" s="53" t="n">
        <v>54</v>
      </c>
      <c r="P32" s="53" t="n">
        <v>75.24</v>
      </c>
      <c r="Q32" s="53" t="n">
        <v>45.12</v>
      </c>
      <c r="R32" s="53" t="n">
        <v>120.36</v>
      </c>
      <c r="S32" s="53" t="n">
        <v>188</v>
      </c>
      <c r="T32" s="53" t="n">
        <v>31</v>
      </c>
      <c r="U32" s="53" t="n">
        <v>59.48</v>
      </c>
      <c r="V32" s="53" t="n">
        <v>73.26</v>
      </c>
      <c r="W32" s="53" t="n">
        <v>132.74</v>
      </c>
      <c r="X32" s="53" t="n">
        <v>187</v>
      </c>
      <c r="Y32" s="53" t="n">
        <v>27</v>
      </c>
      <c r="Z32" s="53" t="n">
        <v>405.59</v>
      </c>
      <c r="AA32" s="53" t="n">
        <v>30</v>
      </c>
    </row>
    <row r="33" customFormat="false" ht="16.5" hidden="false" customHeight="false" outlineLevel="0" collapsed="false">
      <c r="A33" s="34" t="s">
        <v>66</v>
      </c>
      <c r="B33" s="34" t="s">
        <v>581</v>
      </c>
      <c r="C33" s="53" t="n">
        <v>45.32</v>
      </c>
      <c r="D33" s="53" t="n">
        <v>12.32</v>
      </c>
      <c r="E33" s="53" t="n">
        <v>57.64</v>
      </c>
      <c r="F33" s="53" t="n">
        <v>149</v>
      </c>
      <c r="G33" s="53" t="n">
        <v>60</v>
      </c>
      <c r="H33" s="53" t="n">
        <v>39.6</v>
      </c>
      <c r="I33" s="53" t="n">
        <v>8.89</v>
      </c>
      <c r="J33" s="53" t="n">
        <v>48.22</v>
      </c>
      <c r="K33" s="53" t="n">
        <v>150</v>
      </c>
      <c r="L33" s="53" t="n">
        <v>45</v>
      </c>
      <c r="M33" s="53" t="n">
        <v>51.14</v>
      </c>
      <c r="N33" s="53" t="n">
        <v>149</v>
      </c>
      <c r="O33" s="53" t="n">
        <v>25</v>
      </c>
      <c r="P33" s="53" t="n">
        <v>75.08</v>
      </c>
      <c r="Q33" s="53" t="n">
        <v>43.78</v>
      </c>
      <c r="R33" s="53" t="n">
        <v>118.88</v>
      </c>
      <c r="S33" s="53" t="n">
        <v>149</v>
      </c>
      <c r="T33" s="53" t="n">
        <v>36</v>
      </c>
      <c r="U33" s="53" t="n">
        <v>55.84</v>
      </c>
      <c r="V33" s="53" t="n">
        <v>71.86</v>
      </c>
      <c r="W33" s="53" t="n">
        <v>127.7</v>
      </c>
      <c r="X33" s="53" t="n">
        <v>149</v>
      </c>
      <c r="Y33" s="53" t="n">
        <v>34</v>
      </c>
      <c r="Z33" s="53" t="n">
        <v>401.21</v>
      </c>
      <c r="AA33" s="53" t="n">
        <v>31</v>
      </c>
    </row>
    <row r="34" customFormat="false" ht="16.5" hidden="false" customHeight="false" outlineLevel="0" collapsed="false">
      <c r="A34" s="34" t="s">
        <v>66</v>
      </c>
      <c r="B34" s="34" t="s">
        <v>582</v>
      </c>
      <c r="C34" s="53" t="n">
        <v>46.7</v>
      </c>
      <c r="D34" s="53" t="n">
        <v>13.97</v>
      </c>
      <c r="E34" s="53" t="n">
        <v>60.67</v>
      </c>
      <c r="F34" s="53" t="n">
        <v>294</v>
      </c>
      <c r="G34" s="53" t="n">
        <v>40</v>
      </c>
      <c r="H34" s="53" t="n">
        <v>39.86</v>
      </c>
      <c r="I34" s="53" t="n">
        <v>7.28</v>
      </c>
      <c r="J34" s="53" t="n">
        <v>47.13</v>
      </c>
      <c r="K34" s="53" t="n">
        <v>294</v>
      </c>
      <c r="L34" s="53" t="n">
        <v>50</v>
      </c>
      <c r="M34" s="53" t="n">
        <v>48.77</v>
      </c>
      <c r="N34" s="53" t="n">
        <v>292</v>
      </c>
      <c r="O34" s="53" t="n">
        <v>29</v>
      </c>
      <c r="P34" s="53" t="n">
        <v>73.72</v>
      </c>
      <c r="Q34" s="53" t="n">
        <v>41.26</v>
      </c>
      <c r="R34" s="53" t="n">
        <v>114.98</v>
      </c>
      <c r="S34" s="53" t="n">
        <v>292</v>
      </c>
      <c r="T34" s="53" t="n">
        <v>46</v>
      </c>
      <c r="U34" s="53" t="n">
        <v>61.2</v>
      </c>
      <c r="V34" s="53" t="n">
        <v>70.34</v>
      </c>
      <c r="W34" s="53" t="n">
        <v>131.54</v>
      </c>
      <c r="X34" s="53" t="n">
        <v>292</v>
      </c>
      <c r="Y34" s="53" t="n">
        <v>29</v>
      </c>
      <c r="Z34" s="53" t="n">
        <v>401.09</v>
      </c>
      <c r="AA34" s="53" t="n">
        <v>32</v>
      </c>
    </row>
    <row r="35" customFormat="false" ht="16.5" hidden="false" customHeight="false" outlineLevel="0" collapsed="false">
      <c r="A35" s="34" t="s">
        <v>66</v>
      </c>
      <c r="B35" s="34" t="s">
        <v>583</v>
      </c>
      <c r="C35" s="53" t="n">
        <v>38</v>
      </c>
      <c r="D35" s="53" t="n">
        <v>14</v>
      </c>
      <c r="E35" s="53" t="n">
        <v>52</v>
      </c>
      <c r="F35" s="53" t="n">
        <v>1</v>
      </c>
      <c r="G35" s="53" t="n">
        <v>93</v>
      </c>
      <c r="H35" s="53" t="n">
        <v>70</v>
      </c>
      <c r="I35" s="53" t="n">
        <v>13.5</v>
      </c>
      <c r="J35" s="53" t="n">
        <v>83.5</v>
      </c>
      <c r="K35" s="53" t="n">
        <v>1</v>
      </c>
      <c r="L35" s="53" t="n">
        <v>1</v>
      </c>
      <c r="M35" s="53" t="n">
        <v>76</v>
      </c>
      <c r="N35" s="53" t="n">
        <v>1</v>
      </c>
      <c r="O35" s="53" t="n">
        <v>1</v>
      </c>
      <c r="P35" s="53" t="n">
        <v>72</v>
      </c>
      <c r="Q35" s="53" t="n">
        <v>44</v>
      </c>
      <c r="R35" s="53" t="n">
        <v>116</v>
      </c>
      <c r="S35" s="53" t="n">
        <v>1</v>
      </c>
      <c r="T35" s="53" t="n">
        <v>43</v>
      </c>
      <c r="U35" s="53" t="n">
        <v>36</v>
      </c>
      <c r="V35" s="53" t="n">
        <v>36</v>
      </c>
      <c r="W35" s="53" t="n">
        <v>72</v>
      </c>
      <c r="X35" s="53" t="n">
        <v>1</v>
      </c>
      <c r="Y35" s="53" t="n">
        <v>150</v>
      </c>
      <c r="Z35" s="53" t="n">
        <v>399.5</v>
      </c>
      <c r="AA35" s="53" t="n">
        <v>33</v>
      </c>
    </row>
    <row r="36" customFormat="false" ht="16.5" hidden="false" customHeight="false" outlineLevel="0" collapsed="false">
      <c r="A36" s="34" t="s">
        <v>66</v>
      </c>
      <c r="B36" s="34" t="s">
        <v>584</v>
      </c>
      <c r="C36" s="53" t="n">
        <v>47.72</v>
      </c>
      <c r="D36" s="53" t="n">
        <v>13.59</v>
      </c>
      <c r="E36" s="53" t="n">
        <v>61.31</v>
      </c>
      <c r="F36" s="53" t="n">
        <v>150</v>
      </c>
      <c r="G36" s="53" t="n">
        <v>35</v>
      </c>
      <c r="H36" s="53" t="n">
        <v>36.88</v>
      </c>
      <c r="I36" s="53" t="n">
        <v>5.95</v>
      </c>
      <c r="J36" s="53" t="n">
        <v>42.58</v>
      </c>
      <c r="K36" s="53" t="n">
        <v>151</v>
      </c>
      <c r="L36" s="53" t="n">
        <v>74</v>
      </c>
      <c r="M36" s="53" t="n">
        <v>43.23</v>
      </c>
      <c r="N36" s="53" t="n">
        <v>151</v>
      </c>
      <c r="O36" s="53" t="n">
        <v>51</v>
      </c>
      <c r="P36" s="53" t="n">
        <v>74.6</v>
      </c>
      <c r="Q36" s="53" t="n">
        <v>47.7</v>
      </c>
      <c r="R36" s="53" t="n">
        <v>122.3</v>
      </c>
      <c r="S36" s="53" t="n">
        <v>151</v>
      </c>
      <c r="T36" s="53" t="n">
        <v>30</v>
      </c>
      <c r="U36" s="53" t="n">
        <v>62.02</v>
      </c>
      <c r="V36" s="53" t="n">
        <v>68.38</v>
      </c>
      <c r="W36" s="53" t="n">
        <v>130.38</v>
      </c>
      <c r="X36" s="53" t="n">
        <v>151</v>
      </c>
      <c r="Y36" s="53" t="n">
        <v>31</v>
      </c>
      <c r="Z36" s="53" t="n">
        <v>399.4</v>
      </c>
      <c r="AA36" s="53" t="n">
        <v>34</v>
      </c>
    </row>
    <row r="37" customFormat="false" ht="16.5" hidden="false" customHeight="false" outlineLevel="0" collapsed="false">
      <c r="A37" s="34" t="s">
        <v>66</v>
      </c>
      <c r="B37" s="34" t="s">
        <v>585</v>
      </c>
      <c r="C37" s="53" t="n">
        <v>47.66</v>
      </c>
      <c r="D37" s="53" t="n">
        <v>13.48</v>
      </c>
      <c r="E37" s="53" t="n">
        <v>61.14</v>
      </c>
      <c r="F37" s="53" t="n">
        <v>149</v>
      </c>
      <c r="G37" s="53" t="n">
        <v>36</v>
      </c>
      <c r="H37" s="53" t="n">
        <v>40.64</v>
      </c>
      <c r="I37" s="53" t="n">
        <v>8.87</v>
      </c>
      <c r="J37" s="53" t="n">
        <v>49.24</v>
      </c>
      <c r="K37" s="53" t="n">
        <v>150</v>
      </c>
      <c r="L37" s="53" t="n">
        <v>41</v>
      </c>
      <c r="M37" s="53" t="n">
        <v>41.45</v>
      </c>
      <c r="N37" s="53" t="n">
        <v>149</v>
      </c>
      <c r="O37" s="53" t="n">
        <v>65</v>
      </c>
      <c r="P37" s="53" t="n">
        <v>75.84</v>
      </c>
      <c r="Q37" s="53" t="n">
        <v>40.84</v>
      </c>
      <c r="R37" s="53" t="n">
        <v>116.68</v>
      </c>
      <c r="S37" s="53" t="n">
        <v>149</v>
      </c>
      <c r="T37" s="53" t="n">
        <v>40</v>
      </c>
      <c r="U37" s="53" t="n">
        <v>61.74</v>
      </c>
      <c r="V37" s="53" t="n">
        <v>71.22</v>
      </c>
      <c r="W37" s="53" t="n">
        <v>132.96</v>
      </c>
      <c r="X37" s="53" t="n">
        <v>149</v>
      </c>
      <c r="Y37" s="53" t="n">
        <v>26</v>
      </c>
      <c r="Z37" s="53" t="n">
        <v>399.12</v>
      </c>
      <c r="AA37" s="53" t="n">
        <v>35</v>
      </c>
    </row>
    <row r="38" customFormat="false" ht="16.5" hidden="false" customHeight="false" outlineLevel="0" collapsed="false">
      <c r="A38" s="34" t="s">
        <v>66</v>
      </c>
      <c r="B38" s="34" t="s">
        <v>586</v>
      </c>
      <c r="C38" s="53" t="n">
        <v>42.75</v>
      </c>
      <c r="D38" s="53" t="n">
        <v>13.6</v>
      </c>
      <c r="E38" s="53" t="n">
        <v>56.34</v>
      </c>
      <c r="F38" s="53" t="n">
        <v>99</v>
      </c>
      <c r="G38" s="53" t="n">
        <v>68</v>
      </c>
      <c r="H38" s="53" t="n">
        <v>40.48</v>
      </c>
      <c r="I38" s="53" t="n">
        <v>8.39</v>
      </c>
      <c r="J38" s="53" t="n">
        <v>48.87</v>
      </c>
      <c r="K38" s="53" t="n">
        <v>99</v>
      </c>
      <c r="L38" s="53" t="n">
        <v>42</v>
      </c>
      <c r="M38" s="53" t="n">
        <v>42.42</v>
      </c>
      <c r="N38" s="53" t="n">
        <v>99</v>
      </c>
      <c r="O38" s="53" t="n">
        <v>56</v>
      </c>
      <c r="P38" s="53" t="n">
        <v>73.5</v>
      </c>
      <c r="Q38" s="53" t="n">
        <v>53.9</v>
      </c>
      <c r="R38" s="53" t="n">
        <v>127.4</v>
      </c>
      <c r="S38" s="53" t="n">
        <v>99</v>
      </c>
      <c r="T38" s="53" t="n">
        <v>24</v>
      </c>
      <c r="U38" s="53" t="n">
        <v>57.78</v>
      </c>
      <c r="V38" s="53" t="n">
        <v>64.6</v>
      </c>
      <c r="W38" s="53" t="n">
        <v>122.38</v>
      </c>
      <c r="X38" s="53" t="n">
        <v>99</v>
      </c>
      <c r="Y38" s="53" t="n">
        <v>42</v>
      </c>
      <c r="Z38" s="53" t="n">
        <v>397.42</v>
      </c>
      <c r="AA38" s="53" t="n">
        <v>36</v>
      </c>
    </row>
    <row r="39" customFormat="false" ht="16.5" hidden="false" customHeight="false" outlineLevel="0" collapsed="false">
      <c r="A39" s="34" t="s">
        <v>66</v>
      </c>
      <c r="B39" s="34" t="s">
        <v>587</v>
      </c>
      <c r="C39" s="53" t="n">
        <v>46.37</v>
      </c>
      <c r="D39" s="53" t="n">
        <v>14.03</v>
      </c>
      <c r="E39" s="53" t="n">
        <v>60.39</v>
      </c>
      <c r="F39" s="53" t="n">
        <v>147</v>
      </c>
      <c r="G39" s="53" t="n">
        <v>41</v>
      </c>
      <c r="H39" s="53" t="n">
        <v>41.22</v>
      </c>
      <c r="I39" s="53" t="n">
        <v>7.11</v>
      </c>
      <c r="J39" s="53" t="n">
        <v>47.51</v>
      </c>
      <c r="K39" s="53" t="n">
        <v>150</v>
      </c>
      <c r="L39" s="53" t="n">
        <v>49</v>
      </c>
      <c r="M39" s="53" t="n">
        <v>44.72</v>
      </c>
      <c r="N39" s="53" t="n">
        <v>150</v>
      </c>
      <c r="O39" s="53" t="n">
        <v>39</v>
      </c>
      <c r="P39" s="53" t="n">
        <v>73.98</v>
      </c>
      <c r="Q39" s="53" t="n">
        <v>45.2</v>
      </c>
      <c r="R39" s="53" t="n">
        <v>119.18</v>
      </c>
      <c r="S39" s="53" t="n">
        <v>150</v>
      </c>
      <c r="T39" s="53" t="n">
        <v>34</v>
      </c>
      <c r="U39" s="53" t="n">
        <v>56.74</v>
      </c>
      <c r="V39" s="53" t="n">
        <v>65.68</v>
      </c>
      <c r="W39" s="53" t="n">
        <v>122.42</v>
      </c>
      <c r="X39" s="53" t="n">
        <v>150</v>
      </c>
      <c r="Y39" s="53" t="n">
        <v>41</v>
      </c>
      <c r="Z39" s="53" t="n">
        <v>393.02</v>
      </c>
      <c r="AA39" s="53" t="n">
        <v>37</v>
      </c>
    </row>
    <row r="40" customFormat="false" ht="16.5" hidden="false" customHeight="false" outlineLevel="0" collapsed="false">
      <c r="A40" s="34" t="s">
        <v>66</v>
      </c>
      <c r="B40" s="34" t="s">
        <v>588</v>
      </c>
      <c r="C40" s="53" t="n">
        <v>49</v>
      </c>
      <c r="D40" s="53" t="n">
        <v>10</v>
      </c>
      <c r="E40" s="53" t="n">
        <v>59</v>
      </c>
      <c r="F40" s="53" t="n">
        <v>2</v>
      </c>
      <c r="G40" s="53" t="n">
        <v>48</v>
      </c>
      <c r="H40" s="53" t="n">
        <v>50</v>
      </c>
      <c r="I40" s="53" t="n">
        <v>10.88</v>
      </c>
      <c r="J40" s="53" t="n">
        <v>60.88</v>
      </c>
      <c r="K40" s="53" t="n">
        <v>2</v>
      </c>
      <c r="L40" s="53" t="n">
        <v>15</v>
      </c>
      <c r="M40" s="53" t="n">
        <v>62</v>
      </c>
      <c r="N40" s="53" t="n">
        <v>2</v>
      </c>
      <c r="O40" s="53" t="n">
        <v>9</v>
      </c>
      <c r="P40" s="53" t="n">
        <v>70</v>
      </c>
      <c r="Q40" s="53" t="n">
        <v>40</v>
      </c>
      <c r="R40" s="53" t="n">
        <v>110</v>
      </c>
      <c r="S40" s="53" t="n">
        <v>2</v>
      </c>
      <c r="T40" s="53" t="n">
        <v>61</v>
      </c>
      <c r="U40" s="53" t="n">
        <v>38</v>
      </c>
      <c r="V40" s="53" t="n">
        <v>62</v>
      </c>
      <c r="W40" s="53" t="n">
        <v>100</v>
      </c>
      <c r="X40" s="53" t="n">
        <v>2</v>
      </c>
      <c r="Y40" s="53" t="n">
        <v>78</v>
      </c>
      <c r="Z40" s="53" t="n">
        <v>391.88</v>
      </c>
      <c r="AA40" s="53" t="n">
        <v>38</v>
      </c>
    </row>
    <row r="41" customFormat="false" ht="16.5" hidden="false" customHeight="false" outlineLevel="0" collapsed="false">
      <c r="A41" s="34" t="s">
        <v>66</v>
      </c>
      <c r="B41" s="34" t="s">
        <v>589</v>
      </c>
      <c r="C41" s="53" t="n">
        <v>44.65</v>
      </c>
      <c r="D41" s="53" t="n">
        <v>13.67</v>
      </c>
      <c r="E41" s="53" t="n">
        <v>58.32</v>
      </c>
      <c r="F41" s="53" t="n">
        <v>230</v>
      </c>
      <c r="G41" s="53" t="n">
        <v>52</v>
      </c>
      <c r="H41" s="53" t="n">
        <v>38.09</v>
      </c>
      <c r="I41" s="53" t="n">
        <v>8.42</v>
      </c>
      <c r="J41" s="53" t="n">
        <v>46.34</v>
      </c>
      <c r="K41" s="53" t="n">
        <v>231</v>
      </c>
      <c r="L41" s="53" t="n">
        <v>52</v>
      </c>
      <c r="M41" s="53" t="n">
        <v>50.23</v>
      </c>
      <c r="N41" s="53" t="n">
        <v>230</v>
      </c>
      <c r="O41" s="53" t="n">
        <v>27</v>
      </c>
      <c r="P41" s="53" t="n">
        <v>71.28</v>
      </c>
      <c r="Q41" s="53" t="n">
        <v>42.76</v>
      </c>
      <c r="R41" s="53" t="n">
        <v>114.06</v>
      </c>
      <c r="S41" s="53" t="n">
        <v>230</v>
      </c>
      <c r="T41" s="53" t="n">
        <v>50</v>
      </c>
      <c r="U41" s="53" t="n">
        <v>57.9</v>
      </c>
      <c r="V41" s="53" t="n">
        <v>65</v>
      </c>
      <c r="W41" s="53" t="n">
        <v>122.88</v>
      </c>
      <c r="X41" s="53" t="n">
        <v>230</v>
      </c>
      <c r="Y41" s="53" t="n">
        <v>40</v>
      </c>
      <c r="Z41" s="53" t="n">
        <v>390.33</v>
      </c>
      <c r="AA41" s="53" t="n">
        <v>39</v>
      </c>
    </row>
    <row r="42" customFormat="false" ht="16.5" hidden="false" customHeight="false" outlineLevel="0" collapsed="false">
      <c r="A42" s="34" t="s">
        <v>66</v>
      </c>
      <c r="B42" s="34" t="s">
        <v>590</v>
      </c>
      <c r="C42" s="53" t="n">
        <v>45.22</v>
      </c>
      <c r="D42" s="53" t="n">
        <v>14.52</v>
      </c>
      <c r="E42" s="53" t="n">
        <v>59.73</v>
      </c>
      <c r="F42" s="53" t="n">
        <v>120</v>
      </c>
      <c r="G42" s="53" t="n">
        <v>44</v>
      </c>
      <c r="H42" s="53" t="n">
        <v>40.63</v>
      </c>
      <c r="I42" s="53" t="n">
        <v>8.54</v>
      </c>
      <c r="J42" s="53" t="n">
        <v>48.83</v>
      </c>
      <c r="K42" s="53" t="n">
        <v>121</v>
      </c>
      <c r="L42" s="53" t="n">
        <v>44</v>
      </c>
      <c r="M42" s="53" t="n">
        <v>43.87</v>
      </c>
      <c r="N42" s="53" t="n">
        <v>120</v>
      </c>
      <c r="O42" s="53" t="n">
        <v>47</v>
      </c>
      <c r="P42" s="53" t="n">
        <v>70.08</v>
      </c>
      <c r="Q42" s="53" t="n">
        <v>37.92</v>
      </c>
      <c r="R42" s="53" t="n">
        <v>108</v>
      </c>
      <c r="S42" s="53" t="n">
        <v>121</v>
      </c>
      <c r="T42" s="53" t="n">
        <v>69</v>
      </c>
      <c r="U42" s="53" t="n">
        <v>63.6</v>
      </c>
      <c r="V42" s="53" t="n">
        <v>64.42</v>
      </c>
      <c r="W42" s="53" t="n">
        <v>128.04</v>
      </c>
      <c r="X42" s="53" t="n">
        <v>121</v>
      </c>
      <c r="Y42" s="53" t="n">
        <v>33</v>
      </c>
      <c r="Z42" s="53" t="n">
        <v>387.61</v>
      </c>
      <c r="AA42" s="53" t="n">
        <v>40</v>
      </c>
    </row>
    <row r="43" customFormat="false" ht="16.5" hidden="false" customHeight="false" outlineLevel="0" collapsed="false">
      <c r="A43" s="34" t="s">
        <v>66</v>
      </c>
      <c r="B43" s="34" t="s">
        <v>591</v>
      </c>
      <c r="C43" s="53" t="n">
        <v>44.78</v>
      </c>
      <c r="D43" s="53" t="n">
        <v>16.11</v>
      </c>
      <c r="E43" s="53" t="n">
        <v>60.89</v>
      </c>
      <c r="F43" s="53" t="n">
        <v>36</v>
      </c>
      <c r="G43" s="53" t="n">
        <v>39</v>
      </c>
      <c r="H43" s="53" t="n">
        <v>44.17</v>
      </c>
      <c r="I43" s="53" t="n">
        <v>7.88</v>
      </c>
      <c r="J43" s="53" t="n">
        <v>52.04</v>
      </c>
      <c r="K43" s="53" t="n">
        <v>36</v>
      </c>
      <c r="L43" s="53" t="n">
        <v>31</v>
      </c>
      <c r="M43" s="53" t="n">
        <v>45.44</v>
      </c>
      <c r="N43" s="53" t="n">
        <v>36</v>
      </c>
      <c r="O43" s="53" t="n">
        <v>34</v>
      </c>
      <c r="P43" s="53" t="n">
        <v>71.12</v>
      </c>
      <c r="Q43" s="53" t="n">
        <v>43.66</v>
      </c>
      <c r="R43" s="53" t="n">
        <v>114.78</v>
      </c>
      <c r="S43" s="53" t="n">
        <v>36</v>
      </c>
      <c r="T43" s="53" t="n">
        <v>47</v>
      </c>
      <c r="U43" s="53" t="n">
        <v>51.88</v>
      </c>
      <c r="V43" s="53" t="n">
        <v>62.34</v>
      </c>
      <c r="W43" s="53" t="n">
        <v>114.22</v>
      </c>
      <c r="X43" s="53" t="n">
        <v>36</v>
      </c>
      <c r="Y43" s="53" t="n">
        <v>56</v>
      </c>
      <c r="Z43" s="53" t="n">
        <v>387.38</v>
      </c>
      <c r="AA43" s="53" t="n">
        <v>41</v>
      </c>
    </row>
    <row r="44" customFormat="false" ht="16.5" hidden="false" customHeight="false" outlineLevel="0" collapsed="false">
      <c r="A44" s="34" t="s">
        <v>66</v>
      </c>
      <c r="B44" s="34" t="s">
        <v>592</v>
      </c>
      <c r="C44" s="53" t="n">
        <v>45.78</v>
      </c>
      <c r="D44" s="53" t="n">
        <v>13.06</v>
      </c>
      <c r="E44" s="53" t="n">
        <v>58.84</v>
      </c>
      <c r="F44" s="53" t="n">
        <v>356</v>
      </c>
      <c r="G44" s="53" t="n">
        <v>49</v>
      </c>
      <c r="H44" s="53" t="n">
        <v>39.41</v>
      </c>
      <c r="I44" s="53" t="n">
        <v>6.73</v>
      </c>
      <c r="J44" s="53" t="n">
        <v>45.92</v>
      </c>
      <c r="K44" s="53" t="n">
        <v>358</v>
      </c>
      <c r="L44" s="53" t="n">
        <v>55</v>
      </c>
      <c r="M44" s="53" t="n">
        <v>41.93</v>
      </c>
      <c r="N44" s="53" t="n">
        <v>356</v>
      </c>
      <c r="O44" s="53" t="n">
        <v>61</v>
      </c>
      <c r="P44" s="53" t="n">
        <v>72.24</v>
      </c>
      <c r="Q44" s="53" t="n">
        <v>42.42</v>
      </c>
      <c r="R44" s="53" t="n">
        <v>114.66</v>
      </c>
      <c r="S44" s="53" t="n">
        <v>357</v>
      </c>
      <c r="T44" s="53" t="n">
        <v>49</v>
      </c>
      <c r="U44" s="53" t="n">
        <v>56.94</v>
      </c>
      <c r="V44" s="53" t="n">
        <v>70.52</v>
      </c>
      <c r="W44" s="53" t="n">
        <v>127.48</v>
      </c>
      <c r="X44" s="53" t="n">
        <v>356</v>
      </c>
      <c r="Y44" s="53" t="n">
        <v>35</v>
      </c>
      <c r="Z44" s="53" t="n">
        <v>387.22</v>
      </c>
      <c r="AA44" s="53" t="n">
        <v>42</v>
      </c>
    </row>
    <row r="45" customFormat="false" ht="16.5" hidden="false" customHeight="false" outlineLevel="0" collapsed="false">
      <c r="A45" s="34" t="s">
        <v>66</v>
      </c>
      <c r="B45" s="34" t="s">
        <v>593</v>
      </c>
      <c r="C45" s="53" t="n">
        <v>42.54</v>
      </c>
      <c r="D45" s="53" t="n">
        <v>13.74</v>
      </c>
      <c r="E45" s="53" t="n">
        <v>56.28</v>
      </c>
      <c r="F45" s="53" t="n">
        <v>208</v>
      </c>
      <c r="G45" s="53" t="n">
        <v>69</v>
      </c>
      <c r="H45" s="53" t="n">
        <v>41.01</v>
      </c>
      <c r="I45" s="53" t="n">
        <v>7.85</v>
      </c>
      <c r="J45" s="53" t="n">
        <v>48.86</v>
      </c>
      <c r="K45" s="53" t="n">
        <v>208</v>
      </c>
      <c r="L45" s="53" t="n">
        <v>43</v>
      </c>
      <c r="M45" s="53" t="n">
        <v>43.5</v>
      </c>
      <c r="N45" s="53" t="n">
        <v>208</v>
      </c>
      <c r="O45" s="53" t="n">
        <v>49</v>
      </c>
      <c r="P45" s="53" t="n">
        <v>68.76</v>
      </c>
      <c r="Q45" s="53" t="n">
        <v>47.96</v>
      </c>
      <c r="R45" s="53" t="n">
        <v>116.74</v>
      </c>
      <c r="S45" s="53" t="n">
        <v>208</v>
      </c>
      <c r="T45" s="53" t="n">
        <v>39</v>
      </c>
      <c r="U45" s="53" t="n">
        <v>56.96</v>
      </c>
      <c r="V45" s="53" t="n">
        <v>60.18</v>
      </c>
      <c r="W45" s="53" t="n">
        <v>117.14</v>
      </c>
      <c r="X45" s="53" t="n">
        <v>208</v>
      </c>
      <c r="Y45" s="53" t="n">
        <v>50</v>
      </c>
      <c r="Z45" s="53" t="n">
        <v>382.51</v>
      </c>
      <c r="AA45" s="53" t="n">
        <v>43</v>
      </c>
    </row>
    <row r="46" customFormat="false" ht="16.5" hidden="false" customHeight="false" outlineLevel="0" collapsed="false">
      <c r="A46" s="34" t="s">
        <v>66</v>
      </c>
      <c r="B46" s="34" t="s">
        <v>594</v>
      </c>
      <c r="C46" s="53" t="n">
        <v>44.14</v>
      </c>
      <c r="D46" s="53" t="n">
        <v>13.82</v>
      </c>
      <c r="E46" s="53" t="n">
        <v>57.95</v>
      </c>
      <c r="F46" s="53" t="n">
        <v>174</v>
      </c>
      <c r="G46" s="53" t="n">
        <v>57</v>
      </c>
      <c r="H46" s="53" t="n">
        <v>36.45</v>
      </c>
      <c r="I46" s="53" t="n">
        <v>6.68</v>
      </c>
      <c r="J46" s="53" t="n">
        <v>43.13</v>
      </c>
      <c r="K46" s="53" t="n">
        <v>174</v>
      </c>
      <c r="L46" s="53" t="n">
        <v>69</v>
      </c>
      <c r="M46" s="53" t="n">
        <v>44.02</v>
      </c>
      <c r="N46" s="53" t="n">
        <v>174</v>
      </c>
      <c r="O46" s="53" t="n">
        <v>43</v>
      </c>
      <c r="P46" s="53" t="n">
        <v>72.06</v>
      </c>
      <c r="Q46" s="53" t="n">
        <v>44</v>
      </c>
      <c r="R46" s="53" t="n">
        <v>116.06</v>
      </c>
      <c r="S46" s="53" t="n">
        <v>173</v>
      </c>
      <c r="T46" s="53" t="n">
        <v>42</v>
      </c>
      <c r="U46" s="53" t="n">
        <v>53.78</v>
      </c>
      <c r="V46" s="53" t="n">
        <v>67.28</v>
      </c>
      <c r="W46" s="53" t="n">
        <v>121.06</v>
      </c>
      <c r="X46" s="53" t="n">
        <v>174</v>
      </c>
      <c r="Y46" s="53" t="n">
        <v>43</v>
      </c>
      <c r="Z46" s="53" t="n">
        <v>381.56</v>
      </c>
      <c r="AA46" s="53" t="n">
        <v>44</v>
      </c>
    </row>
    <row r="47" customFormat="false" ht="16.5" hidden="false" customHeight="false" outlineLevel="0" collapsed="false">
      <c r="A47" s="34" t="s">
        <v>66</v>
      </c>
      <c r="B47" s="34" t="s">
        <v>595</v>
      </c>
      <c r="C47" s="53" t="n">
        <v>44.4</v>
      </c>
      <c r="D47" s="53" t="n">
        <v>13.35</v>
      </c>
      <c r="E47" s="53" t="n">
        <v>57.76</v>
      </c>
      <c r="F47" s="53" t="n">
        <v>99</v>
      </c>
      <c r="G47" s="53" t="n">
        <v>59</v>
      </c>
      <c r="H47" s="53" t="n">
        <v>36.3</v>
      </c>
      <c r="I47" s="53" t="n">
        <v>7.82</v>
      </c>
      <c r="J47" s="53" t="n">
        <v>44.12</v>
      </c>
      <c r="K47" s="53" t="n">
        <v>99</v>
      </c>
      <c r="L47" s="53" t="n">
        <v>63</v>
      </c>
      <c r="M47" s="53" t="n">
        <v>42.26</v>
      </c>
      <c r="N47" s="53" t="n">
        <v>99</v>
      </c>
      <c r="O47" s="53" t="n">
        <v>58</v>
      </c>
      <c r="P47" s="53" t="n">
        <v>71.24</v>
      </c>
      <c r="Q47" s="53" t="n">
        <v>41.14</v>
      </c>
      <c r="R47" s="53" t="n">
        <v>112.36</v>
      </c>
      <c r="S47" s="53" t="n">
        <v>99</v>
      </c>
      <c r="T47" s="53" t="n">
        <v>53</v>
      </c>
      <c r="U47" s="53" t="n">
        <v>59.68</v>
      </c>
      <c r="V47" s="53" t="n">
        <v>63.64</v>
      </c>
      <c r="W47" s="53" t="n">
        <v>123.32</v>
      </c>
      <c r="X47" s="53" t="n">
        <v>99</v>
      </c>
      <c r="Y47" s="53" t="n">
        <v>39</v>
      </c>
      <c r="Z47" s="53" t="n">
        <v>379.82</v>
      </c>
      <c r="AA47" s="53" t="n">
        <v>45</v>
      </c>
    </row>
    <row r="48" customFormat="false" ht="16.5" hidden="false" customHeight="false" outlineLevel="0" collapsed="false">
      <c r="A48" s="34" t="s">
        <v>66</v>
      </c>
      <c r="B48" s="34" t="s">
        <v>596</v>
      </c>
      <c r="C48" s="53" t="n">
        <v>41.19</v>
      </c>
      <c r="D48" s="53" t="n">
        <v>13.25</v>
      </c>
      <c r="E48" s="53" t="n">
        <v>54.44</v>
      </c>
      <c r="F48" s="53" t="n">
        <v>32</v>
      </c>
      <c r="G48" s="53" t="n">
        <v>75</v>
      </c>
      <c r="H48" s="53" t="n">
        <v>37.94</v>
      </c>
      <c r="I48" s="53" t="n">
        <v>6.39</v>
      </c>
      <c r="J48" s="53" t="n">
        <v>43.17</v>
      </c>
      <c r="K48" s="53" t="n">
        <v>33</v>
      </c>
      <c r="L48" s="53" t="n">
        <v>68</v>
      </c>
      <c r="M48" s="53" t="n">
        <v>43.25</v>
      </c>
      <c r="N48" s="53" t="n">
        <v>32</v>
      </c>
      <c r="O48" s="53" t="n">
        <v>50</v>
      </c>
      <c r="P48" s="53" t="n">
        <v>65.34</v>
      </c>
      <c r="Q48" s="53" t="n">
        <v>46.78</v>
      </c>
      <c r="R48" s="53" t="n">
        <v>112.12</v>
      </c>
      <c r="S48" s="53" t="n">
        <v>33</v>
      </c>
      <c r="T48" s="53" t="n">
        <v>54</v>
      </c>
      <c r="U48" s="53" t="n">
        <v>59.64</v>
      </c>
      <c r="V48" s="53" t="n">
        <v>69.82</v>
      </c>
      <c r="W48" s="53" t="n">
        <v>129.46</v>
      </c>
      <c r="X48" s="53" t="n">
        <v>33</v>
      </c>
      <c r="Y48" s="53" t="n">
        <v>32</v>
      </c>
      <c r="Z48" s="53" t="n">
        <v>379.48</v>
      </c>
      <c r="AA48" s="53" t="n">
        <v>46</v>
      </c>
    </row>
    <row r="49" customFormat="false" ht="16.5" hidden="false" customHeight="false" outlineLevel="0" collapsed="false">
      <c r="A49" s="34" t="s">
        <v>66</v>
      </c>
      <c r="B49" s="34" t="s">
        <v>597</v>
      </c>
      <c r="C49" s="53" t="n">
        <v>46.44</v>
      </c>
      <c r="D49" s="53" t="n">
        <v>13.53</v>
      </c>
      <c r="E49" s="53" t="n">
        <v>59.97</v>
      </c>
      <c r="F49" s="53" t="n">
        <v>312</v>
      </c>
      <c r="G49" s="53" t="n">
        <v>43</v>
      </c>
      <c r="H49" s="53" t="n">
        <v>37.7</v>
      </c>
      <c r="I49" s="53" t="n">
        <v>7.67</v>
      </c>
      <c r="J49" s="53" t="n">
        <v>45.25</v>
      </c>
      <c r="K49" s="53" t="n">
        <v>313</v>
      </c>
      <c r="L49" s="53" t="n">
        <v>57</v>
      </c>
      <c r="M49" s="53" t="n">
        <v>42.37</v>
      </c>
      <c r="N49" s="53" t="n">
        <v>311</v>
      </c>
      <c r="O49" s="53" t="n">
        <v>57</v>
      </c>
      <c r="P49" s="53" t="n">
        <v>69.8</v>
      </c>
      <c r="Q49" s="53" t="n">
        <v>39.12</v>
      </c>
      <c r="R49" s="53" t="n">
        <v>108.92</v>
      </c>
      <c r="S49" s="53" t="n">
        <v>311</v>
      </c>
      <c r="T49" s="53" t="n">
        <v>67</v>
      </c>
      <c r="U49" s="53" t="n">
        <v>56.82</v>
      </c>
      <c r="V49" s="53" t="n">
        <v>63.48</v>
      </c>
      <c r="W49" s="53" t="n">
        <v>120.3</v>
      </c>
      <c r="X49" s="53" t="n">
        <v>311</v>
      </c>
      <c r="Y49" s="53" t="n">
        <v>45</v>
      </c>
      <c r="Z49" s="53" t="n">
        <v>374.88</v>
      </c>
      <c r="AA49" s="53" t="n">
        <v>48</v>
      </c>
    </row>
    <row r="50" customFormat="false" ht="16.5" hidden="false" customHeight="false" outlineLevel="0" collapsed="false">
      <c r="A50" s="34" t="s">
        <v>66</v>
      </c>
      <c r="B50" s="34" t="s">
        <v>598</v>
      </c>
      <c r="C50" s="53" t="n">
        <v>46</v>
      </c>
      <c r="D50" s="53" t="n">
        <v>14</v>
      </c>
      <c r="E50" s="53" t="n">
        <v>60</v>
      </c>
      <c r="F50" s="53" t="n">
        <v>1</v>
      </c>
      <c r="G50" s="53" t="n">
        <v>42</v>
      </c>
      <c r="H50" s="53" t="n">
        <v>42</v>
      </c>
      <c r="I50" s="53" t="n">
        <v>8.25</v>
      </c>
      <c r="J50" s="53" t="n">
        <v>50.25</v>
      </c>
      <c r="K50" s="53" t="n">
        <v>1</v>
      </c>
      <c r="L50" s="53" t="n">
        <v>38</v>
      </c>
      <c r="M50" s="53" t="n">
        <v>44</v>
      </c>
      <c r="N50" s="53" t="n">
        <v>1</v>
      </c>
      <c r="O50" s="53" t="n">
        <v>44</v>
      </c>
      <c r="P50" s="53" t="n">
        <v>68</v>
      </c>
      <c r="Q50" s="53" t="n">
        <v>48</v>
      </c>
      <c r="R50" s="53" t="n">
        <v>116</v>
      </c>
      <c r="S50" s="53" t="n">
        <v>1</v>
      </c>
      <c r="T50" s="53" t="n">
        <v>43</v>
      </c>
      <c r="U50" s="53" t="n">
        <v>56</v>
      </c>
      <c r="V50" s="53" t="n">
        <v>48</v>
      </c>
      <c r="W50" s="53" t="n">
        <v>104</v>
      </c>
      <c r="X50" s="53" t="n">
        <v>1</v>
      </c>
      <c r="Y50" s="53" t="n">
        <v>70</v>
      </c>
      <c r="Z50" s="53" t="n">
        <v>374.25</v>
      </c>
      <c r="AA50" s="53" t="n">
        <v>49</v>
      </c>
    </row>
    <row r="51" customFormat="false" ht="16.5" hidden="false" customHeight="false" outlineLevel="0" collapsed="false">
      <c r="A51" s="34" t="s">
        <v>66</v>
      </c>
      <c r="B51" s="34" t="s">
        <v>599</v>
      </c>
      <c r="C51" s="53" t="n">
        <v>44.89</v>
      </c>
      <c r="D51" s="53" t="n">
        <v>14.57</v>
      </c>
      <c r="E51" s="53" t="n">
        <v>59.45</v>
      </c>
      <c r="F51" s="53" t="n">
        <v>407</v>
      </c>
      <c r="G51" s="53" t="n">
        <v>45</v>
      </c>
      <c r="H51" s="53" t="n">
        <v>37.25</v>
      </c>
      <c r="I51" s="53" t="n">
        <v>7.47</v>
      </c>
      <c r="J51" s="53" t="n">
        <v>44.53</v>
      </c>
      <c r="K51" s="53" t="n">
        <v>409</v>
      </c>
      <c r="L51" s="53" t="n">
        <v>59</v>
      </c>
      <c r="M51" s="53" t="n">
        <v>39.54</v>
      </c>
      <c r="N51" s="53" t="n">
        <v>407</v>
      </c>
      <c r="O51" s="53" t="n">
        <v>71</v>
      </c>
      <c r="P51" s="53" t="n">
        <v>70.08</v>
      </c>
      <c r="Q51" s="53" t="n">
        <v>47.9</v>
      </c>
      <c r="R51" s="53" t="n">
        <v>117.98</v>
      </c>
      <c r="S51" s="53" t="n">
        <v>407</v>
      </c>
      <c r="T51" s="53" t="n">
        <v>37</v>
      </c>
      <c r="U51" s="53" t="n">
        <v>50.02</v>
      </c>
      <c r="V51" s="53" t="n">
        <v>64.26</v>
      </c>
      <c r="W51" s="53" t="n">
        <v>114.28</v>
      </c>
      <c r="X51" s="53" t="n">
        <v>407</v>
      </c>
      <c r="Y51" s="53" t="n">
        <v>55</v>
      </c>
      <c r="Z51" s="53" t="n">
        <v>374.16</v>
      </c>
      <c r="AA51" s="53" t="n">
        <v>50</v>
      </c>
    </row>
    <row r="52" customFormat="false" ht="16.5" hidden="false" customHeight="false" outlineLevel="0" collapsed="false">
      <c r="A52" s="34" t="s">
        <v>66</v>
      </c>
      <c r="B52" s="34" t="s">
        <v>600</v>
      </c>
      <c r="C52" s="53" t="n">
        <v>47</v>
      </c>
      <c r="D52" s="53" t="n">
        <v>14.6</v>
      </c>
      <c r="E52" s="53" t="n">
        <v>61.6</v>
      </c>
      <c r="F52" s="53" t="n">
        <v>40</v>
      </c>
      <c r="G52" s="53" t="n">
        <v>32</v>
      </c>
      <c r="H52" s="53" t="n">
        <v>41.4</v>
      </c>
      <c r="I52" s="53" t="n">
        <v>8.7</v>
      </c>
      <c r="J52" s="53" t="n">
        <v>50.1</v>
      </c>
      <c r="K52" s="53" t="n">
        <v>40</v>
      </c>
      <c r="L52" s="53" t="n">
        <v>40</v>
      </c>
      <c r="M52" s="53" t="n">
        <v>37.3</v>
      </c>
      <c r="N52" s="53" t="n">
        <v>40</v>
      </c>
      <c r="O52" s="53" t="n">
        <v>86</v>
      </c>
      <c r="P52" s="53" t="n">
        <v>71.1</v>
      </c>
      <c r="Q52" s="53" t="n">
        <v>34.9</v>
      </c>
      <c r="R52" s="53" t="n">
        <v>106</v>
      </c>
      <c r="S52" s="53" t="n">
        <v>40</v>
      </c>
      <c r="T52" s="53" t="n">
        <v>77</v>
      </c>
      <c r="U52" s="53" t="n">
        <v>54.5</v>
      </c>
      <c r="V52" s="53" t="n">
        <v>61.9</v>
      </c>
      <c r="W52" s="53" t="n">
        <v>116.4</v>
      </c>
      <c r="X52" s="53" t="n">
        <v>40</v>
      </c>
      <c r="Y52" s="53" t="n">
        <v>54</v>
      </c>
      <c r="Z52" s="53" t="n">
        <v>371.4</v>
      </c>
      <c r="AA52" s="53" t="n">
        <v>51</v>
      </c>
    </row>
    <row r="53" customFormat="false" ht="16.5" hidden="false" customHeight="false" outlineLevel="0" collapsed="false">
      <c r="A53" s="34" t="s">
        <v>66</v>
      </c>
      <c r="B53" s="34" t="s">
        <v>601</v>
      </c>
      <c r="C53" s="53" t="n">
        <v>44.95</v>
      </c>
      <c r="D53" s="53" t="n">
        <v>14.26</v>
      </c>
      <c r="E53" s="53" t="n">
        <v>59.21</v>
      </c>
      <c r="F53" s="53" t="n">
        <v>261</v>
      </c>
      <c r="G53" s="53" t="n">
        <v>47</v>
      </c>
      <c r="H53" s="53" t="n">
        <v>37.78</v>
      </c>
      <c r="I53" s="53" t="n">
        <v>7.08</v>
      </c>
      <c r="J53" s="53" t="n">
        <v>44.44</v>
      </c>
      <c r="K53" s="53" t="n">
        <v>263</v>
      </c>
      <c r="L53" s="53" t="n">
        <v>60</v>
      </c>
      <c r="M53" s="53" t="n">
        <v>41.49</v>
      </c>
      <c r="N53" s="53" t="n">
        <v>260</v>
      </c>
      <c r="O53" s="53" t="n">
        <v>64</v>
      </c>
      <c r="P53" s="53" t="n">
        <v>73.18</v>
      </c>
      <c r="Q53" s="53" t="n">
        <v>41.58</v>
      </c>
      <c r="R53" s="53" t="n">
        <v>114.76</v>
      </c>
      <c r="S53" s="53" t="n">
        <v>261</v>
      </c>
      <c r="T53" s="53" t="n">
        <v>48</v>
      </c>
      <c r="U53" s="53" t="n">
        <v>47.14</v>
      </c>
      <c r="V53" s="53" t="n">
        <v>64.44</v>
      </c>
      <c r="W53" s="53" t="n">
        <v>111.58</v>
      </c>
      <c r="X53" s="53" t="n">
        <v>261</v>
      </c>
      <c r="Y53" s="53" t="n">
        <v>59</v>
      </c>
      <c r="Z53" s="53" t="n">
        <v>368.84</v>
      </c>
      <c r="AA53" s="53" t="n">
        <v>52</v>
      </c>
    </row>
    <row r="54" customFormat="false" ht="16.5" hidden="false" customHeight="false" outlineLevel="0" collapsed="false">
      <c r="A54" s="34" t="s">
        <v>66</v>
      </c>
      <c r="B54" s="34" t="s">
        <v>602</v>
      </c>
      <c r="C54" s="53" t="n">
        <v>44.8</v>
      </c>
      <c r="D54" s="53" t="n">
        <v>13.23</v>
      </c>
      <c r="E54" s="53" t="n">
        <v>58.03</v>
      </c>
      <c r="F54" s="53" t="n">
        <v>75</v>
      </c>
      <c r="G54" s="53" t="n">
        <v>55</v>
      </c>
      <c r="H54" s="53" t="n">
        <v>33.08</v>
      </c>
      <c r="I54" s="53" t="n">
        <v>8.06</v>
      </c>
      <c r="J54" s="53" t="n">
        <v>41.14</v>
      </c>
      <c r="K54" s="53" t="n">
        <v>76</v>
      </c>
      <c r="L54" s="53" t="n">
        <v>80</v>
      </c>
      <c r="M54" s="53" t="n">
        <v>39.79</v>
      </c>
      <c r="N54" s="53" t="n">
        <v>76</v>
      </c>
      <c r="O54" s="53" t="n">
        <v>70</v>
      </c>
      <c r="P54" s="53" t="n">
        <v>70.84</v>
      </c>
      <c r="Q54" s="53" t="n">
        <v>37.68</v>
      </c>
      <c r="R54" s="53" t="n">
        <v>108.52</v>
      </c>
      <c r="S54" s="53" t="n">
        <v>76</v>
      </c>
      <c r="T54" s="53" t="n">
        <v>68</v>
      </c>
      <c r="U54" s="53" t="n">
        <v>58.16</v>
      </c>
      <c r="V54" s="53" t="n">
        <v>62.32</v>
      </c>
      <c r="W54" s="53" t="n">
        <v>120.48</v>
      </c>
      <c r="X54" s="53" t="n">
        <v>76</v>
      </c>
      <c r="Y54" s="53" t="n">
        <v>44</v>
      </c>
      <c r="Z54" s="53" t="n">
        <v>367.19</v>
      </c>
      <c r="AA54" s="53" t="n">
        <v>53</v>
      </c>
    </row>
    <row r="55" customFormat="false" ht="16.5" hidden="false" customHeight="false" outlineLevel="0" collapsed="false">
      <c r="A55" s="34" t="s">
        <v>66</v>
      </c>
      <c r="B55" s="34" t="s">
        <v>603</v>
      </c>
      <c r="C55" s="53" t="n">
        <v>44.84</v>
      </c>
      <c r="D55" s="53" t="n">
        <v>12.53</v>
      </c>
      <c r="E55" s="53" t="n">
        <v>57.37</v>
      </c>
      <c r="F55" s="53" t="n">
        <v>19</v>
      </c>
      <c r="G55" s="53" t="n">
        <v>61</v>
      </c>
      <c r="H55" s="53" t="n">
        <v>36.21</v>
      </c>
      <c r="I55" s="53" t="n">
        <v>5.92</v>
      </c>
      <c r="J55" s="53" t="n">
        <v>42.13</v>
      </c>
      <c r="K55" s="53" t="n">
        <v>19</v>
      </c>
      <c r="L55" s="53" t="n">
        <v>76</v>
      </c>
      <c r="M55" s="53" t="n">
        <v>37.05</v>
      </c>
      <c r="N55" s="53" t="n">
        <v>19</v>
      </c>
      <c r="O55" s="53" t="n">
        <v>89</v>
      </c>
      <c r="P55" s="53" t="n">
        <v>71.36</v>
      </c>
      <c r="Q55" s="53" t="n">
        <v>48.84</v>
      </c>
      <c r="R55" s="53" t="n">
        <v>120.22</v>
      </c>
      <c r="S55" s="53" t="n">
        <v>19</v>
      </c>
      <c r="T55" s="53" t="n">
        <v>33</v>
      </c>
      <c r="U55" s="53" t="n">
        <v>48.22</v>
      </c>
      <c r="V55" s="53" t="n">
        <v>61.68</v>
      </c>
      <c r="W55" s="53" t="n">
        <v>109.9</v>
      </c>
      <c r="X55" s="53" t="n">
        <v>19</v>
      </c>
      <c r="Y55" s="53" t="n">
        <v>61</v>
      </c>
      <c r="Z55" s="53" t="n">
        <v>366.66</v>
      </c>
      <c r="AA55" s="53" t="n">
        <v>54</v>
      </c>
    </row>
    <row r="56" customFormat="false" ht="16.5" hidden="false" customHeight="false" outlineLevel="0" collapsed="false">
      <c r="A56" s="34" t="s">
        <v>66</v>
      </c>
      <c r="B56" s="34" t="s">
        <v>604</v>
      </c>
      <c r="C56" s="53" t="n">
        <v>46.17</v>
      </c>
      <c r="D56" s="53" t="n">
        <v>13.26</v>
      </c>
      <c r="E56" s="53" t="n">
        <v>59.43</v>
      </c>
      <c r="F56" s="53" t="n">
        <v>35</v>
      </c>
      <c r="G56" s="53" t="n">
        <v>46</v>
      </c>
      <c r="H56" s="53" t="n">
        <v>49.37</v>
      </c>
      <c r="I56" s="53" t="n">
        <v>10.31</v>
      </c>
      <c r="J56" s="53" t="n">
        <v>59.68</v>
      </c>
      <c r="K56" s="53" t="n">
        <v>35</v>
      </c>
      <c r="L56" s="53" t="n">
        <v>20</v>
      </c>
      <c r="M56" s="53" t="n">
        <v>43.76</v>
      </c>
      <c r="N56" s="53" t="n">
        <v>34</v>
      </c>
      <c r="O56" s="53" t="n">
        <v>48</v>
      </c>
      <c r="P56" s="53" t="n">
        <v>70</v>
      </c>
      <c r="Q56" s="53" t="n">
        <v>36.48</v>
      </c>
      <c r="R56" s="53" t="n">
        <v>106.48</v>
      </c>
      <c r="S56" s="53" t="n">
        <v>34</v>
      </c>
      <c r="T56" s="53" t="n">
        <v>76</v>
      </c>
      <c r="U56" s="53" t="n">
        <v>46.4</v>
      </c>
      <c r="V56" s="53" t="n">
        <v>55.2</v>
      </c>
      <c r="W56" s="53" t="n">
        <v>101.6</v>
      </c>
      <c r="X56" s="53" t="n">
        <v>35</v>
      </c>
      <c r="Y56" s="53" t="n">
        <v>74</v>
      </c>
      <c r="Z56" s="53" t="n">
        <v>366.65</v>
      </c>
      <c r="AA56" s="53" t="n">
        <v>55</v>
      </c>
    </row>
    <row r="57" customFormat="false" ht="16.5" hidden="false" customHeight="false" outlineLevel="0" collapsed="false">
      <c r="A57" s="34" t="s">
        <v>66</v>
      </c>
      <c r="B57" s="34" t="s">
        <v>605</v>
      </c>
      <c r="C57" s="53" t="n">
        <v>44.13</v>
      </c>
      <c r="D57" s="53" t="n">
        <v>12.63</v>
      </c>
      <c r="E57" s="53" t="n">
        <v>56.76</v>
      </c>
      <c r="F57" s="53" t="n">
        <v>63</v>
      </c>
      <c r="G57" s="53" t="n">
        <v>66</v>
      </c>
      <c r="H57" s="53" t="n">
        <v>33.81</v>
      </c>
      <c r="I57" s="53" t="n">
        <v>4.45</v>
      </c>
      <c r="J57" s="53" t="n">
        <v>38.26</v>
      </c>
      <c r="K57" s="53" t="n">
        <v>63</v>
      </c>
      <c r="L57" s="53" t="n">
        <v>87</v>
      </c>
      <c r="M57" s="53" t="n">
        <v>39.87</v>
      </c>
      <c r="N57" s="53" t="n">
        <v>62</v>
      </c>
      <c r="O57" s="53" t="n">
        <v>69</v>
      </c>
      <c r="P57" s="53" t="n">
        <v>69.68</v>
      </c>
      <c r="Q57" s="53" t="n">
        <v>49.3</v>
      </c>
      <c r="R57" s="53" t="n">
        <v>118.96</v>
      </c>
      <c r="S57" s="53" t="n">
        <v>62</v>
      </c>
      <c r="T57" s="53" t="n">
        <v>35</v>
      </c>
      <c r="U57" s="53" t="n">
        <v>52.38</v>
      </c>
      <c r="V57" s="53" t="n">
        <v>64.46</v>
      </c>
      <c r="W57" s="53" t="n">
        <v>116.84</v>
      </c>
      <c r="X57" s="53" t="n">
        <v>62</v>
      </c>
      <c r="Y57" s="53" t="n">
        <v>52</v>
      </c>
      <c r="Z57" s="53" t="n">
        <v>366.33</v>
      </c>
      <c r="AA57" s="53" t="n">
        <v>56</v>
      </c>
    </row>
    <row r="58" customFormat="false" ht="16.5" hidden="false" customHeight="false" outlineLevel="0" collapsed="false">
      <c r="A58" s="34" t="s">
        <v>66</v>
      </c>
      <c r="B58" s="34" t="s">
        <v>606</v>
      </c>
      <c r="C58" s="53" t="n">
        <v>42.03</v>
      </c>
      <c r="D58" s="53" t="n">
        <v>11</v>
      </c>
      <c r="E58" s="53" t="n">
        <v>53.03</v>
      </c>
      <c r="F58" s="53" t="n">
        <v>80</v>
      </c>
      <c r="G58" s="53" t="n">
        <v>87</v>
      </c>
      <c r="H58" s="53" t="n">
        <v>36.9</v>
      </c>
      <c r="I58" s="53" t="n">
        <v>6.23</v>
      </c>
      <c r="J58" s="53" t="n">
        <v>43.13</v>
      </c>
      <c r="K58" s="53" t="n">
        <v>80</v>
      </c>
      <c r="L58" s="53" t="n">
        <v>69</v>
      </c>
      <c r="M58" s="53" t="n">
        <v>38.55</v>
      </c>
      <c r="N58" s="53" t="n">
        <v>80</v>
      </c>
      <c r="O58" s="53" t="n">
        <v>75</v>
      </c>
      <c r="P58" s="53" t="n">
        <v>75</v>
      </c>
      <c r="Q58" s="53" t="n">
        <v>48.76</v>
      </c>
      <c r="R58" s="53" t="n">
        <v>123.76</v>
      </c>
      <c r="S58" s="53" t="n">
        <v>80</v>
      </c>
      <c r="T58" s="53" t="n">
        <v>27</v>
      </c>
      <c r="U58" s="53" t="n">
        <v>38.6</v>
      </c>
      <c r="V58" s="53" t="n">
        <v>66.56</v>
      </c>
      <c r="W58" s="53" t="n">
        <v>105.16</v>
      </c>
      <c r="X58" s="53" t="n">
        <v>80</v>
      </c>
      <c r="Y58" s="53" t="n">
        <v>66</v>
      </c>
      <c r="Z58" s="53" t="n">
        <v>363.6</v>
      </c>
      <c r="AA58" s="53" t="n">
        <v>57</v>
      </c>
    </row>
    <row r="59" customFormat="false" ht="16.5" hidden="false" customHeight="false" outlineLevel="0" collapsed="false">
      <c r="A59" s="34" t="s">
        <v>66</v>
      </c>
      <c r="B59" s="34" t="s">
        <v>607</v>
      </c>
      <c r="C59" s="53" t="n">
        <v>43.94</v>
      </c>
      <c r="D59" s="53" t="n">
        <v>11.9</v>
      </c>
      <c r="E59" s="53" t="n">
        <v>55.66</v>
      </c>
      <c r="F59" s="53" t="n">
        <v>240</v>
      </c>
      <c r="G59" s="53" t="n">
        <v>72</v>
      </c>
      <c r="H59" s="53" t="n">
        <v>37.33</v>
      </c>
      <c r="I59" s="53" t="n">
        <v>5.88</v>
      </c>
      <c r="J59" s="53" t="n">
        <v>42.31</v>
      </c>
      <c r="K59" s="53" t="n">
        <v>249</v>
      </c>
      <c r="L59" s="53" t="n">
        <v>75</v>
      </c>
      <c r="M59" s="53" t="n">
        <v>44.6</v>
      </c>
      <c r="N59" s="53" t="n">
        <v>247</v>
      </c>
      <c r="O59" s="53" t="n">
        <v>40</v>
      </c>
      <c r="P59" s="53" t="n">
        <v>68.74</v>
      </c>
      <c r="Q59" s="53" t="n">
        <v>41.36</v>
      </c>
      <c r="R59" s="53" t="n">
        <v>110.1</v>
      </c>
      <c r="S59" s="53" t="n">
        <v>247</v>
      </c>
      <c r="T59" s="53" t="n">
        <v>59</v>
      </c>
      <c r="U59" s="53" t="n">
        <v>54.72</v>
      </c>
      <c r="V59" s="53" t="n">
        <v>63.48</v>
      </c>
      <c r="W59" s="53" t="n">
        <v>118.2</v>
      </c>
      <c r="X59" s="53" t="n">
        <v>237</v>
      </c>
      <c r="Y59" s="53" t="n">
        <v>47</v>
      </c>
      <c r="Z59" s="53" t="n">
        <v>361.92</v>
      </c>
      <c r="AA59" s="53" t="n">
        <v>58</v>
      </c>
    </row>
    <row r="60" customFormat="false" ht="16.5" hidden="false" customHeight="false" outlineLevel="0" collapsed="false">
      <c r="A60" s="34" t="s">
        <v>66</v>
      </c>
      <c r="B60" s="34" t="s">
        <v>608</v>
      </c>
      <c r="C60" s="53" t="n">
        <v>44.13</v>
      </c>
      <c r="D60" s="53" t="n">
        <v>13.92</v>
      </c>
      <c r="E60" s="53" t="n">
        <v>58.05</v>
      </c>
      <c r="F60" s="53" t="n">
        <v>275</v>
      </c>
      <c r="G60" s="53" t="n">
        <v>54</v>
      </c>
      <c r="H60" s="53" t="n">
        <v>37.66</v>
      </c>
      <c r="I60" s="53" t="n">
        <v>7.55</v>
      </c>
      <c r="J60" s="53" t="n">
        <v>45.07</v>
      </c>
      <c r="K60" s="53" t="n">
        <v>275</v>
      </c>
      <c r="L60" s="53" t="n">
        <v>58</v>
      </c>
      <c r="M60" s="53" t="n">
        <v>38.75</v>
      </c>
      <c r="N60" s="53" t="n">
        <v>272</v>
      </c>
      <c r="O60" s="53" t="n">
        <v>74</v>
      </c>
      <c r="P60" s="53" t="n">
        <v>67.4</v>
      </c>
      <c r="Q60" s="53" t="n">
        <v>42.08</v>
      </c>
      <c r="R60" s="53" t="n">
        <v>109.48</v>
      </c>
      <c r="S60" s="53" t="n">
        <v>272</v>
      </c>
      <c r="T60" s="53" t="n">
        <v>65</v>
      </c>
      <c r="U60" s="53" t="n">
        <v>52.58</v>
      </c>
      <c r="V60" s="53" t="n">
        <v>61.08</v>
      </c>
      <c r="W60" s="53" t="n">
        <v>113.66</v>
      </c>
      <c r="X60" s="53" t="n">
        <v>271</v>
      </c>
      <c r="Y60" s="53" t="n">
        <v>58</v>
      </c>
      <c r="Z60" s="53" t="n">
        <v>361.73</v>
      </c>
      <c r="AA60" s="53" t="n">
        <v>59</v>
      </c>
    </row>
    <row r="61" customFormat="false" ht="16.5" hidden="false" customHeight="false" outlineLevel="0" collapsed="false">
      <c r="A61" s="34" t="s">
        <v>66</v>
      </c>
      <c r="B61" s="34" t="s">
        <v>609</v>
      </c>
      <c r="C61" s="53" t="n">
        <v>44.1</v>
      </c>
      <c r="D61" s="53" t="n">
        <v>13.42</v>
      </c>
      <c r="E61" s="53" t="n">
        <v>57.37</v>
      </c>
      <c r="F61" s="53" t="n">
        <v>292</v>
      </c>
      <c r="G61" s="53" t="n">
        <v>61</v>
      </c>
      <c r="H61" s="53" t="n">
        <v>36.22</v>
      </c>
      <c r="I61" s="53" t="n">
        <v>6.87</v>
      </c>
      <c r="J61" s="53" t="n">
        <v>42.73</v>
      </c>
      <c r="K61" s="53" t="n">
        <v>295</v>
      </c>
      <c r="L61" s="53" t="n">
        <v>73</v>
      </c>
      <c r="M61" s="53" t="n">
        <v>37.94</v>
      </c>
      <c r="N61" s="53" t="n">
        <v>293</v>
      </c>
      <c r="O61" s="53" t="n">
        <v>80</v>
      </c>
      <c r="P61" s="53" t="n">
        <v>68.18</v>
      </c>
      <c r="Q61" s="53" t="n">
        <v>38.34</v>
      </c>
      <c r="R61" s="53" t="n">
        <v>106.52</v>
      </c>
      <c r="S61" s="53" t="n">
        <v>293</v>
      </c>
      <c r="T61" s="53" t="n">
        <v>75</v>
      </c>
      <c r="U61" s="53" t="n">
        <v>56.62</v>
      </c>
      <c r="V61" s="53" t="n">
        <v>61.16</v>
      </c>
      <c r="W61" s="53" t="n">
        <v>117.78</v>
      </c>
      <c r="X61" s="53" t="n">
        <v>293</v>
      </c>
      <c r="Y61" s="53" t="n">
        <v>48</v>
      </c>
      <c r="Z61" s="53" t="n">
        <v>359.97</v>
      </c>
      <c r="AA61" s="53" t="n">
        <v>60</v>
      </c>
    </row>
    <row r="62" customFormat="false" ht="16.5" hidden="false" customHeight="false" outlineLevel="0" collapsed="false">
      <c r="A62" s="34" t="s">
        <v>66</v>
      </c>
      <c r="B62" s="34" t="s">
        <v>610</v>
      </c>
      <c r="C62" s="53" t="n">
        <v>46.16</v>
      </c>
      <c r="D62" s="53" t="n">
        <v>14.95</v>
      </c>
      <c r="E62" s="53" t="n">
        <v>61.11</v>
      </c>
      <c r="F62" s="53" t="n">
        <v>61</v>
      </c>
      <c r="G62" s="53" t="n">
        <v>37</v>
      </c>
      <c r="H62" s="53" t="n">
        <v>34.98</v>
      </c>
      <c r="I62" s="53" t="n">
        <v>6.91</v>
      </c>
      <c r="J62" s="53" t="n">
        <v>40.26</v>
      </c>
      <c r="K62" s="53" t="n">
        <v>64</v>
      </c>
      <c r="L62" s="53" t="n">
        <v>82</v>
      </c>
      <c r="M62" s="53" t="n">
        <v>37.44</v>
      </c>
      <c r="N62" s="53" t="n">
        <v>64</v>
      </c>
      <c r="O62" s="53" t="n">
        <v>83</v>
      </c>
      <c r="P62" s="53" t="n">
        <v>70.48</v>
      </c>
      <c r="Q62" s="53" t="n">
        <v>39.8</v>
      </c>
      <c r="R62" s="53" t="n">
        <v>110.28</v>
      </c>
      <c r="S62" s="53" t="n">
        <v>63</v>
      </c>
      <c r="T62" s="53" t="n">
        <v>58</v>
      </c>
      <c r="U62" s="53" t="n">
        <v>61.3</v>
      </c>
      <c r="V62" s="53" t="n">
        <v>55.88</v>
      </c>
      <c r="W62" s="53" t="n">
        <v>117.16</v>
      </c>
      <c r="X62" s="53" t="n">
        <v>62</v>
      </c>
      <c r="Y62" s="53" t="n">
        <v>49</v>
      </c>
      <c r="Z62" s="53" t="n">
        <v>358.01</v>
      </c>
      <c r="AA62" s="53" t="n">
        <v>61</v>
      </c>
    </row>
    <row r="63" customFormat="false" ht="16.5" hidden="false" customHeight="false" outlineLevel="0" collapsed="false">
      <c r="A63" s="34" t="s">
        <v>66</v>
      </c>
      <c r="B63" s="34" t="s">
        <v>611</v>
      </c>
      <c r="C63" s="53" t="n">
        <v>44.69</v>
      </c>
      <c r="D63" s="53" t="n">
        <v>13.85</v>
      </c>
      <c r="E63" s="53" t="n">
        <v>58.54</v>
      </c>
      <c r="F63" s="53" t="n">
        <v>67</v>
      </c>
      <c r="G63" s="53" t="n">
        <v>51</v>
      </c>
      <c r="H63" s="53" t="n">
        <v>38.09</v>
      </c>
      <c r="I63" s="53" t="n">
        <v>6.88</v>
      </c>
      <c r="J63" s="53" t="n">
        <v>44.41</v>
      </c>
      <c r="K63" s="53" t="n">
        <v>68</v>
      </c>
      <c r="L63" s="53" t="n">
        <v>61</v>
      </c>
      <c r="M63" s="53" t="n">
        <v>39.29</v>
      </c>
      <c r="N63" s="53" t="n">
        <v>68</v>
      </c>
      <c r="O63" s="53" t="n">
        <v>73</v>
      </c>
      <c r="P63" s="53" t="n">
        <v>63.42</v>
      </c>
      <c r="Q63" s="53" t="n">
        <v>42.18</v>
      </c>
      <c r="R63" s="53" t="n">
        <v>105.58</v>
      </c>
      <c r="S63" s="53" t="n">
        <v>68</v>
      </c>
      <c r="T63" s="53" t="n">
        <v>78</v>
      </c>
      <c r="U63" s="53" t="n">
        <v>58.12</v>
      </c>
      <c r="V63" s="53" t="n">
        <v>52.7</v>
      </c>
      <c r="W63" s="53" t="n">
        <v>110.82</v>
      </c>
      <c r="X63" s="53" t="n">
        <v>68</v>
      </c>
      <c r="Y63" s="53" t="n">
        <v>60</v>
      </c>
      <c r="Z63" s="53" t="n">
        <v>357.79</v>
      </c>
      <c r="AA63" s="53" t="n">
        <v>62</v>
      </c>
    </row>
    <row r="64" customFormat="false" ht="16.5" hidden="false" customHeight="false" outlineLevel="0" collapsed="false">
      <c r="A64" s="34" t="s">
        <v>66</v>
      </c>
      <c r="B64" s="34" t="s">
        <v>612</v>
      </c>
      <c r="C64" s="53" t="n">
        <v>38</v>
      </c>
      <c r="D64" s="53" t="n">
        <v>16</v>
      </c>
      <c r="E64" s="53" t="n">
        <v>54</v>
      </c>
      <c r="F64" s="53" t="n">
        <v>1</v>
      </c>
      <c r="G64" s="53" t="n">
        <v>79</v>
      </c>
      <c r="H64" s="53" t="n">
        <v>34</v>
      </c>
      <c r="I64" s="53" t="n">
        <v>9.75</v>
      </c>
      <c r="J64" s="53" t="n">
        <v>43.75</v>
      </c>
      <c r="K64" s="53" t="n">
        <v>1</v>
      </c>
      <c r="L64" s="53" t="n">
        <v>65</v>
      </c>
      <c r="M64" s="53" t="n">
        <v>44</v>
      </c>
      <c r="N64" s="53" t="n">
        <v>1</v>
      </c>
      <c r="O64" s="53" t="n">
        <v>44</v>
      </c>
      <c r="P64" s="53" t="n">
        <v>56</v>
      </c>
      <c r="Q64" s="53" t="n">
        <v>36</v>
      </c>
      <c r="R64" s="53" t="n">
        <v>92</v>
      </c>
      <c r="S64" s="53" t="n">
        <v>1</v>
      </c>
      <c r="T64" s="53" t="n">
        <v>127</v>
      </c>
      <c r="U64" s="53" t="n">
        <v>60</v>
      </c>
      <c r="V64" s="53" t="n">
        <v>64</v>
      </c>
      <c r="W64" s="53" t="n">
        <v>124</v>
      </c>
      <c r="X64" s="53" t="n">
        <v>1</v>
      </c>
      <c r="Y64" s="53" t="n">
        <v>38</v>
      </c>
      <c r="Z64" s="53" t="n">
        <v>357.75</v>
      </c>
      <c r="AA64" s="53" t="n">
        <v>63</v>
      </c>
    </row>
    <row r="65" customFormat="false" ht="16.5" hidden="false" customHeight="false" outlineLevel="0" collapsed="false">
      <c r="A65" s="34" t="s">
        <v>66</v>
      </c>
      <c r="B65" s="34" t="s">
        <v>613</v>
      </c>
      <c r="C65" s="53" t="n">
        <v>40.2</v>
      </c>
      <c r="D65" s="53" t="n">
        <v>12</v>
      </c>
      <c r="E65" s="53" t="n">
        <v>52.2</v>
      </c>
      <c r="F65" s="53" t="n">
        <v>20</v>
      </c>
      <c r="G65" s="53" t="n">
        <v>92</v>
      </c>
      <c r="H65" s="53" t="n">
        <v>39.9</v>
      </c>
      <c r="I65" s="53" t="n">
        <v>6.53</v>
      </c>
      <c r="J65" s="53" t="n">
        <v>46.43</v>
      </c>
      <c r="K65" s="53" t="n">
        <v>20</v>
      </c>
      <c r="L65" s="53" t="n">
        <v>51</v>
      </c>
      <c r="M65" s="53" t="n">
        <v>44.4</v>
      </c>
      <c r="N65" s="53" t="n">
        <v>20</v>
      </c>
      <c r="O65" s="53" t="n">
        <v>42</v>
      </c>
      <c r="P65" s="53" t="n">
        <v>69.4</v>
      </c>
      <c r="Q65" s="53" t="n">
        <v>37.2</v>
      </c>
      <c r="R65" s="53" t="n">
        <v>106.6</v>
      </c>
      <c r="S65" s="53" t="n">
        <v>20</v>
      </c>
      <c r="T65" s="53" t="n">
        <v>74</v>
      </c>
      <c r="U65" s="53" t="n">
        <v>54</v>
      </c>
      <c r="V65" s="53" t="n">
        <v>53.6</v>
      </c>
      <c r="W65" s="53" t="n">
        <v>107.6</v>
      </c>
      <c r="X65" s="53" t="n">
        <v>20</v>
      </c>
      <c r="Y65" s="53" t="n">
        <v>64</v>
      </c>
      <c r="Z65" s="53" t="n">
        <v>357.23</v>
      </c>
      <c r="AA65" s="53" t="n">
        <v>64</v>
      </c>
    </row>
    <row r="66" customFormat="false" ht="16.5" hidden="false" customHeight="false" outlineLevel="0" collapsed="false">
      <c r="A66" s="34" t="s">
        <v>66</v>
      </c>
      <c r="B66" s="34" t="s">
        <v>614</v>
      </c>
      <c r="C66" s="53" t="n">
        <v>45.13</v>
      </c>
      <c r="D66" s="53" t="n">
        <v>13.12</v>
      </c>
      <c r="E66" s="53" t="n">
        <v>58.25</v>
      </c>
      <c r="F66" s="53" t="n">
        <v>233</v>
      </c>
      <c r="G66" s="53" t="n">
        <v>53</v>
      </c>
      <c r="H66" s="53" t="n">
        <v>36.8</v>
      </c>
      <c r="I66" s="53" t="n">
        <v>6.56</v>
      </c>
      <c r="J66" s="53" t="n">
        <v>43.05</v>
      </c>
      <c r="K66" s="53" t="n">
        <v>235</v>
      </c>
      <c r="L66" s="53" t="n">
        <v>71</v>
      </c>
      <c r="M66" s="53" t="n">
        <v>43.05</v>
      </c>
      <c r="N66" s="53" t="n">
        <v>232</v>
      </c>
      <c r="O66" s="53" t="n">
        <v>52</v>
      </c>
      <c r="P66" s="53" t="n">
        <v>68.12</v>
      </c>
      <c r="Q66" s="53" t="n">
        <v>39.06</v>
      </c>
      <c r="R66" s="53" t="n">
        <v>107.18</v>
      </c>
      <c r="S66" s="53" t="n">
        <v>232</v>
      </c>
      <c r="T66" s="53" t="n">
        <v>71</v>
      </c>
      <c r="U66" s="53" t="n">
        <v>52.16</v>
      </c>
      <c r="V66" s="53" t="n">
        <v>57.04</v>
      </c>
      <c r="W66" s="53" t="n">
        <v>109.18</v>
      </c>
      <c r="X66" s="53" t="n">
        <v>232</v>
      </c>
      <c r="Y66" s="53" t="n">
        <v>62</v>
      </c>
      <c r="Z66" s="53" t="n">
        <v>356.9</v>
      </c>
      <c r="AA66" s="53" t="n">
        <v>65</v>
      </c>
    </row>
    <row r="67" customFormat="false" ht="16.5" hidden="false" customHeight="false" outlineLevel="0" collapsed="false">
      <c r="A67" s="34" t="s">
        <v>66</v>
      </c>
      <c r="B67" s="34" t="s">
        <v>615</v>
      </c>
      <c r="C67" s="53" t="n">
        <v>43.03</v>
      </c>
      <c r="D67" s="53" t="n">
        <v>13.76</v>
      </c>
      <c r="E67" s="53" t="n">
        <v>56.79</v>
      </c>
      <c r="F67" s="53" t="n">
        <v>152</v>
      </c>
      <c r="G67" s="53" t="n">
        <v>65</v>
      </c>
      <c r="H67" s="53" t="n">
        <v>35.25</v>
      </c>
      <c r="I67" s="53" t="n">
        <v>5.39</v>
      </c>
      <c r="J67" s="53" t="n">
        <v>40.64</v>
      </c>
      <c r="K67" s="53" t="n">
        <v>152</v>
      </c>
      <c r="L67" s="53" t="n">
        <v>81</v>
      </c>
      <c r="M67" s="53" t="n">
        <v>38.51</v>
      </c>
      <c r="N67" s="53" t="n">
        <v>150</v>
      </c>
      <c r="O67" s="53" t="n">
        <v>76</v>
      </c>
      <c r="P67" s="53" t="n">
        <v>69.04</v>
      </c>
      <c r="Q67" s="53" t="n">
        <v>39.98</v>
      </c>
      <c r="R67" s="53" t="n">
        <v>109</v>
      </c>
      <c r="S67" s="53" t="n">
        <v>151</v>
      </c>
      <c r="T67" s="53" t="n">
        <v>66</v>
      </c>
      <c r="U67" s="53" t="n">
        <v>58</v>
      </c>
      <c r="V67" s="53" t="n">
        <v>55.92</v>
      </c>
      <c r="W67" s="53" t="n">
        <v>113.92</v>
      </c>
      <c r="X67" s="53" t="n">
        <v>148</v>
      </c>
      <c r="Y67" s="53" t="n">
        <v>57</v>
      </c>
      <c r="Z67" s="53" t="n">
        <v>354.64</v>
      </c>
      <c r="AA67" s="53" t="n">
        <v>66</v>
      </c>
    </row>
    <row r="68" customFormat="false" ht="16.5" hidden="false" customHeight="false" outlineLevel="0" collapsed="false">
      <c r="A68" s="34" t="s">
        <v>66</v>
      </c>
      <c r="B68" s="34" t="s">
        <v>616</v>
      </c>
      <c r="C68" s="53" t="n">
        <v>39.91</v>
      </c>
      <c r="D68" s="53" t="n">
        <v>13.32</v>
      </c>
      <c r="E68" s="53" t="n">
        <v>53.23</v>
      </c>
      <c r="F68" s="53" t="n">
        <v>47</v>
      </c>
      <c r="G68" s="53" t="n">
        <v>85</v>
      </c>
      <c r="H68" s="53" t="n">
        <v>37.36</v>
      </c>
      <c r="I68" s="53" t="n">
        <v>8.94</v>
      </c>
      <c r="J68" s="53" t="n">
        <v>46.3</v>
      </c>
      <c r="K68" s="53" t="n">
        <v>47</v>
      </c>
      <c r="L68" s="53" t="n">
        <v>54</v>
      </c>
      <c r="M68" s="53" t="n">
        <v>37.87</v>
      </c>
      <c r="N68" s="53" t="n">
        <v>47</v>
      </c>
      <c r="O68" s="53" t="n">
        <v>81</v>
      </c>
      <c r="P68" s="53" t="n">
        <v>68.26</v>
      </c>
      <c r="Q68" s="53" t="n">
        <v>42.86</v>
      </c>
      <c r="R68" s="53" t="n">
        <v>111.14</v>
      </c>
      <c r="S68" s="53" t="n">
        <v>46</v>
      </c>
      <c r="T68" s="53" t="n">
        <v>57</v>
      </c>
      <c r="U68" s="53" t="n">
        <v>53.96</v>
      </c>
      <c r="V68" s="53" t="n">
        <v>54.12</v>
      </c>
      <c r="W68" s="53" t="n">
        <v>108.08</v>
      </c>
      <c r="X68" s="53" t="n">
        <v>47</v>
      </c>
      <c r="Y68" s="53" t="n">
        <v>63</v>
      </c>
      <c r="Z68" s="53" t="n">
        <v>354.26</v>
      </c>
      <c r="AA68" s="53" t="n">
        <v>67</v>
      </c>
    </row>
    <row r="69" customFormat="false" ht="16.5" hidden="false" customHeight="false" outlineLevel="0" collapsed="false">
      <c r="A69" s="34" t="s">
        <v>66</v>
      </c>
      <c r="B69" s="34" t="s">
        <v>617</v>
      </c>
      <c r="C69" s="53" t="n">
        <v>40.15</v>
      </c>
      <c r="D69" s="53" t="n">
        <v>13.09</v>
      </c>
      <c r="E69" s="53" t="n">
        <v>53.25</v>
      </c>
      <c r="F69" s="53" t="n">
        <v>159</v>
      </c>
      <c r="G69" s="53" t="n">
        <v>84</v>
      </c>
      <c r="H69" s="53" t="n">
        <v>31.27</v>
      </c>
      <c r="I69" s="53" t="n">
        <v>4.92</v>
      </c>
      <c r="J69" s="53" t="n">
        <v>35.8</v>
      </c>
      <c r="K69" s="53" t="n">
        <v>161</v>
      </c>
      <c r="L69" s="53" t="n">
        <v>101</v>
      </c>
      <c r="M69" s="53" t="n">
        <v>41.69</v>
      </c>
      <c r="N69" s="53" t="n">
        <v>161</v>
      </c>
      <c r="O69" s="53" t="n">
        <v>62</v>
      </c>
      <c r="P69" s="53" t="n">
        <v>70.74</v>
      </c>
      <c r="Q69" s="53" t="n">
        <v>47.04</v>
      </c>
      <c r="R69" s="53" t="n">
        <v>117.76</v>
      </c>
      <c r="S69" s="53" t="n">
        <v>161</v>
      </c>
      <c r="T69" s="53" t="n">
        <v>38</v>
      </c>
      <c r="U69" s="53" t="n">
        <v>48.08</v>
      </c>
      <c r="V69" s="53" t="n">
        <v>56.52</v>
      </c>
      <c r="W69" s="53" t="n">
        <v>104.6</v>
      </c>
      <c r="X69" s="53" t="n">
        <v>159</v>
      </c>
      <c r="Y69" s="53" t="n">
        <v>67</v>
      </c>
      <c r="Z69" s="53" t="n">
        <v>351.14</v>
      </c>
      <c r="AA69" s="53" t="n">
        <v>68</v>
      </c>
    </row>
    <row r="70" customFormat="false" ht="16.5" hidden="false" customHeight="false" outlineLevel="0" collapsed="false">
      <c r="A70" s="34" t="s">
        <v>66</v>
      </c>
      <c r="B70" s="34" t="s">
        <v>618</v>
      </c>
      <c r="C70" s="53" t="n">
        <v>44.37</v>
      </c>
      <c r="D70" s="53" t="n">
        <v>12.66</v>
      </c>
      <c r="E70" s="53" t="n">
        <v>57.03</v>
      </c>
      <c r="F70" s="53" t="n">
        <v>70</v>
      </c>
      <c r="G70" s="53" t="n">
        <v>63</v>
      </c>
      <c r="H70" s="53" t="n">
        <v>39.43</v>
      </c>
      <c r="I70" s="53" t="n">
        <v>8.76</v>
      </c>
      <c r="J70" s="53" t="n">
        <v>48.19</v>
      </c>
      <c r="K70" s="53" t="n">
        <v>70</v>
      </c>
      <c r="L70" s="53" t="n">
        <v>46</v>
      </c>
      <c r="M70" s="53" t="n">
        <v>40.46</v>
      </c>
      <c r="N70" s="53" t="n">
        <v>70</v>
      </c>
      <c r="O70" s="53" t="n">
        <v>68</v>
      </c>
      <c r="P70" s="53" t="n">
        <v>66.92</v>
      </c>
      <c r="Q70" s="53" t="n">
        <v>35.32</v>
      </c>
      <c r="R70" s="53" t="n">
        <v>102.22</v>
      </c>
      <c r="S70" s="53" t="n">
        <v>70</v>
      </c>
      <c r="T70" s="53" t="n">
        <v>81</v>
      </c>
      <c r="U70" s="53" t="n">
        <v>46.22</v>
      </c>
      <c r="V70" s="53" t="n">
        <v>56.46</v>
      </c>
      <c r="W70" s="53" t="n">
        <v>102.68</v>
      </c>
      <c r="X70" s="53" t="n">
        <v>70</v>
      </c>
      <c r="Y70" s="53" t="n">
        <v>71</v>
      </c>
      <c r="Z70" s="53" t="n">
        <v>350.59</v>
      </c>
      <c r="AA70" s="53" t="n">
        <v>69</v>
      </c>
    </row>
    <row r="71" customFormat="false" ht="16.5" hidden="false" customHeight="false" outlineLevel="0" collapsed="false">
      <c r="A71" s="34" t="s">
        <v>66</v>
      </c>
      <c r="B71" s="34" t="s">
        <v>619</v>
      </c>
      <c r="C71" s="53" t="n">
        <v>40.68</v>
      </c>
      <c r="D71" s="53" t="n">
        <v>13.72</v>
      </c>
      <c r="E71" s="53" t="n">
        <v>54.41</v>
      </c>
      <c r="F71" s="53" t="n">
        <v>123</v>
      </c>
      <c r="G71" s="53" t="n">
        <v>76</v>
      </c>
      <c r="H71" s="53" t="n">
        <v>29.46</v>
      </c>
      <c r="I71" s="53" t="n">
        <v>5.51</v>
      </c>
      <c r="J71" s="53" t="n">
        <v>34.74</v>
      </c>
      <c r="K71" s="53" t="n">
        <v>124</v>
      </c>
      <c r="L71" s="53" t="n">
        <v>107</v>
      </c>
      <c r="M71" s="53" t="n">
        <v>35.26</v>
      </c>
      <c r="N71" s="53" t="n">
        <v>124</v>
      </c>
      <c r="O71" s="53" t="n">
        <v>93</v>
      </c>
      <c r="P71" s="53" t="n">
        <v>69.98</v>
      </c>
      <c r="Q71" s="53" t="n">
        <v>36.72</v>
      </c>
      <c r="R71" s="53" t="n">
        <v>106.72</v>
      </c>
      <c r="S71" s="53" t="n">
        <v>121</v>
      </c>
      <c r="T71" s="53" t="n">
        <v>72</v>
      </c>
      <c r="U71" s="53" t="n">
        <v>54.6</v>
      </c>
      <c r="V71" s="53" t="n">
        <v>65.34</v>
      </c>
      <c r="W71" s="53" t="n">
        <v>119.94</v>
      </c>
      <c r="X71" s="53" t="n">
        <v>122</v>
      </c>
      <c r="Y71" s="53" t="n">
        <v>46</v>
      </c>
      <c r="Z71" s="53" t="n">
        <v>346.09</v>
      </c>
      <c r="AA71" s="53" t="n">
        <v>70</v>
      </c>
    </row>
    <row r="72" customFormat="false" ht="16.5" hidden="false" customHeight="false" outlineLevel="0" collapsed="false">
      <c r="A72" s="34" t="s">
        <v>66</v>
      </c>
      <c r="B72" s="34" t="s">
        <v>620</v>
      </c>
      <c r="C72" s="53" t="n">
        <v>43.79</v>
      </c>
      <c r="D72" s="53" t="n">
        <v>12.31</v>
      </c>
      <c r="E72" s="53" t="n">
        <v>56.1</v>
      </c>
      <c r="F72" s="53" t="n">
        <v>104</v>
      </c>
      <c r="G72" s="53" t="n">
        <v>70</v>
      </c>
      <c r="H72" s="53" t="n">
        <v>35.69</v>
      </c>
      <c r="I72" s="53" t="n">
        <v>6.45</v>
      </c>
      <c r="J72" s="53" t="n">
        <v>41.46</v>
      </c>
      <c r="K72" s="53" t="n">
        <v>105</v>
      </c>
      <c r="L72" s="53" t="n">
        <v>78</v>
      </c>
      <c r="M72" s="53" t="n">
        <v>36.88</v>
      </c>
      <c r="N72" s="53" t="n">
        <v>104</v>
      </c>
      <c r="O72" s="53" t="n">
        <v>91</v>
      </c>
      <c r="P72" s="53" t="n">
        <v>70.26</v>
      </c>
      <c r="Q72" s="53" t="n">
        <v>36.38</v>
      </c>
      <c r="R72" s="53" t="n">
        <v>106.66</v>
      </c>
      <c r="S72" s="53" t="n">
        <v>104</v>
      </c>
      <c r="T72" s="53" t="n">
        <v>73</v>
      </c>
      <c r="U72" s="53" t="n">
        <v>46.5</v>
      </c>
      <c r="V72" s="53" t="n">
        <v>59.96</v>
      </c>
      <c r="W72" s="53" t="n">
        <v>106.46</v>
      </c>
      <c r="X72" s="53" t="n">
        <v>104</v>
      </c>
      <c r="Y72" s="53" t="n">
        <v>65</v>
      </c>
      <c r="Z72" s="53" t="n">
        <v>344.64</v>
      </c>
      <c r="AA72" s="53" t="n">
        <v>71</v>
      </c>
    </row>
    <row r="73" customFormat="false" ht="16.5" hidden="false" customHeight="false" outlineLevel="0" collapsed="false">
      <c r="A73" s="34" t="s">
        <v>66</v>
      </c>
      <c r="B73" s="34" t="s">
        <v>621</v>
      </c>
      <c r="C73" s="53" t="n">
        <v>41.45</v>
      </c>
      <c r="D73" s="53" t="n">
        <v>12.88</v>
      </c>
      <c r="E73" s="53" t="n">
        <v>54.33</v>
      </c>
      <c r="F73" s="53" t="n">
        <v>221</v>
      </c>
      <c r="G73" s="53" t="n">
        <v>77</v>
      </c>
      <c r="H73" s="53" t="n">
        <v>35.19</v>
      </c>
      <c r="I73" s="53" t="n">
        <v>6.13</v>
      </c>
      <c r="J73" s="53" t="n">
        <v>41.16</v>
      </c>
      <c r="K73" s="53" t="n">
        <v>220</v>
      </c>
      <c r="L73" s="53" t="n">
        <v>79</v>
      </c>
      <c r="M73" s="53" t="n">
        <v>35.12</v>
      </c>
      <c r="N73" s="53" t="n">
        <v>218</v>
      </c>
      <c r="O73" s="53" t="n">
        <v>95</v>
      </c>
      <c r="P73" s="53" t="n">
        <v>72.06</v>
      </c>
      <c r="Q73" s="53" t="n">
        <v>39.44</v>
      </c>
      <c r="R73" s="53" t="n">
        <v>111.48</v>
      </c>
      <c r="S73" s="53" t="n">
        <v>219</v>
      </c>
      <c r="T73" s="53" t="n">
        <v>55</v>
      </c>
      <c r="U73" s="53" t="n">
        <v>44.16</v>
      </c>
      <c r="V73" s="53" t="n">
        <v>60</v>
      </c>
      <c r="W73" s="53" t="n">
        <v>104.16</v>
      </c>
      <c r="X73" s="53" t="n">
        <v>221</v>
      </c>
      <c r="Y73" s="53" t="n">
        <v>69</v>
      </c>
      <c r="Z73" s="53" t="n">
        <v>344.58</v>
      </c>
      <c r="AA73" s="53" t="n">
        <v>72</v>
      </c>
    </row>
    <row r="74" customFormat="false" ht="16.5" hidden="false" customHeight="false" outlineLevel="0" collapsed="false">
      <c r="A74" s="34" t="s">
        <v>66</v>
      </c>
      <c r="B74" s="34" t="s">
        <v>622</v>
      </c>
      <c r="C74" s="53" t="n">
        <v>47.09</v>
      </c>
      <c r="D74" s="53" t="n">
        <v>15.26</v>
      </c>
      <c r="E74" s="53" t="n">
        <v>62.36</v>
      </c>
      <c r="F74" s="53" t="n">
        <v>46</v>
      </c>
      <c r="G74" s="53" t="n">
        <v>28</v>
      </c>
      <c r="H74" s="53" t="n">
        <v>30.61</v>
      </c>
      <c r="I74" s="53" t="n">
        <v>5.28</v>
      </c>
      <c r="J74" s="53" t="n">
        <v>36.03</v>
      </c>
      <c r="K74" s="53" t="n">
        <v>46</v>
      </c>
      <c r="L74" s="53" t="n">
        <v>100</v>
      </c>
      <c r="M74" s="53" t="n">
        <v>33.6</v>
      </c>
      <c r="N74" s="53" t="n">
        <v>46</v>
      </c>
      <c r="O74" s="53" t="n">
        <v>102</v>
      </c>
      <c r="P74" s="53" t="n">
        <v>68.36</v>
      </c>
      <c r="Q74" s="53" t="n">
        <v>41.16</v>
      </c>
      <c r="R74" s="53" t="n">
        <v>109.52</v>
      </c>
      <c r="S74" s="53" t="n">
        <v>46</v>
      </c>
      <c r="T74" s="53" t="n">
        <v>62</v>
      </c>
      <c r="U74" s="53" t="n">
        <v>44.88</v>
      </c>
      <c r="V74" s="53" t="n">
        <v>57.86</v>
      </c>
      <c r="W74" s="53" t="n">
        <v>102.76</v>
      </c>
      <c r="X74" s="53" t="n">
        <v>46</v>
      </c>
      <c r="Y74" s="53" t="n">
        <v>72</v>
      </c>
      <c r="Z74" s="53" t="n">
        <v>344.25</v>
      </c>
      <c r="AA74" s="53" t="n">
        <v>73</v>
      </c>
    </row>
    <row r="75" customFormat="false" ht="16.5" hidden="false" customHeight="false" outlineLevel="0" collapsed="false">
      <c r="A75" s="34" t="s">
        <v>66</v>
      </c>
      <c r="B75" s="34" t="s">
        <v>623</v>
      </c>
      <c r="C75" s="53" t="n">
        <v>42.4</v>
      </c>
      <c r="D75" s="53" t="n">
        <v>14.18</v>
      </c>
      <c r="E75" s="53" t="n">
        <v>56.57</v>
      </c>
      <c r="F75" s="53" t="n">
        <v>181</v>
      </c>
      <c r="G75" s="53" t="n">
        <v>67</v>
      </c>
      <c r="H75" s="53" t="n">
        <v>38.22</v>
      </c>
      <c r="I75" s="53" t="n">
        <v>7.6</v>
      </c>
      <c r="J75" s="53" t="n">
        <v>45.82</v>
      </c>
      <c r="K75" s="53" t="n">
        <v>181</v>
      </c>
      <c r="L75" s="53" t="n">
        <v>56</v>
      </c>
      <c r="M75" s="53" t="n">
        <v>37.13</v>
      </c>
      <c r="N75" s="53" t="n">
        <v>163</v>
      </c>
      <c r="O75" s="53" t="n">
        <v>88</v>
      </c>
      <c r="P75" s="53" t="n">
        <v>69.7</v>
      </c>
      <c r="Q75" s="53" t="n">
        <v>43</v>
      </c>
      <c r="R75" s="53" t="n">
        <v>112.7</v>
      </c>
      <c r="S75" s="53" t="n">
        <v>167</v>
      </c>
      <c r="T75" s="53" t="n">
        <v>52</v>
      </c>
      <c r="U75" s="53" t="n">
        <v>45.8</v>
      </c>
      <c r="V75" s="53" t="n">
        <v>58.58</v>
      </c>
      <c r="W75" s="53" t="n">
        <v>104.38</v>
      </c>
      <c r="X75" s="53" t="n">
        <v>181</v>
      </c>
      <c r="Y75" s="53" t="n">
        <v>68</v>
      </c>
      <c r="Z75" s="53" t="n">
        <v>342.29</v>
      </c>
      <c r="AA75" s="53" t="n">
        <v>74</v>
      </c>
    </row>
    <row r="76" customFormat="false" ht="16.5" hidden="false" customHeight="false" outlineLevel="0" collapsed="false">
      <c r="A76" s="34" t="s">
        <v>66</v>
      </c>
      <c r="B76" s="34" t="s">
        <v>624</v>
      </c>
      <c r="C76" s="53" t="n">
        <v>42.35</v>
      </c>
      <c r="D76" s="53" t="n">
        <v>13.3</v>
      </c>
      <c r="E76" s="53" t="n">
        <v>55.65</v>
      </c>
      <c r="F76" s="53" t="n">
        <v>23</v>
      </c>
      <c r="G76" s="53" t="n">
        <v>73</v>
      </c>
      <c r="H76" s="53" t="n">
        <v>31.39</v>
      </c>
      <c r="I76" s="53" t="n">
        <v>5.11</v>
      </c>
      <c r="J76" s="53" t="n">
        <v>32.88</v>
      </c>
      <c r="K76" s="53" t="n">
        <v>26</v>
      </c>
      <c r="L76" s="53" t="n">
        <v>118</v>
      </c>
      <c r="M76" s="53" t="n">
        <v>45.04</v>
      </c>
      <c r="N76" s="53" t="n">
        <v>23</v>
      </c>
      <c r="O76" s="53" t="n">
        <v>36</v>
      </c>
      <c r="P76" s="53" t="n">
        <v>71.54</v>
      </c>
      <c r="Q76" s="53" t="n">
        <v>45.08</v>
      </c>
      <c r="R76" s="53" t="n">
        <v>116.62</v>
      </c>
      <c r="S76" s="53" t="n">
        <v>26</v>
      </c>
      <c r="T76" s="53" t="n">
        <v>41</v>
      </c>
      <c r="U76" s="53" t="n">
        <v>56.7</v>
      </c>
      <c r="V76" s="53" t="n">
        <v>60.18</v>
      </c>
      <c r="W76" s="53" t="n">
        <v>116.86</v>
      </c>
      <c r="X76" s="53" t="n">
        <v>23</v>
      </c>
      <c r="Y76" s="53" t="n">
        <v>51</v>
      </c>
      <c r="Z76" s="53" t="n">
        <v>341.95</v>
      </c>
      <c r="AA76" s="53" t="n">
        <v>75</v>
      </c>
    </row>
    <row r="77" customFormat="false" ht="16.5" hidden="false" customHeight="false" outlineLevel="0" collapsed="false">
      <c r="A77" s="34" t="s">
        <v>66</v>
      </c>
      <c r="B77" s="34" t="s">
        <v>625</v>
      </c>
      <c r="C77" s="53" t="n">
        <v>43.14</v>
      </c>
      <c r="D77" s="53" t="n">
        <v>9.71</v>
      </c>
      <c r="E77" s="53" t="n">
        <v>52.86</v>
      </c>
      <c r="F77" s="53" t="n">
        <v>7</v>
      </c>
      <c r="G77" s="53" t="n">
        <v>88</v>
      </c>
      <c r="H77" s="53" t="n">
        <v>31.71</v>
      </c>
      <c r="I77" s="53" t="n">
        <v>6.11</v>
      </c>
      <c r="J77" s="53" t="n">
        <v>37.82</v>
      </c>
      <c r="K77" s="53" t="n">
        <v>7</v>
      </c>
      <c r="L77" s="53" t="n">
        <v>92</v>
      </c>
      <c r="M77" s="53" t="n">
        <v>47.43</v>
      </c>
      <c r="N77" s="53" t="n">
        <v>7</v>
      </c>
      <c r="O77" s="53" t="n">
        <v>30</v>
      </c>
      <c r="P77" s="53" t="n">
        <v>67.42</v>
      </c>
      <c r="Q77" s="53" t="n">
        <v>31.42</v>
      </c>
      <c r="R77" s="53" t="n">
        <v>98.86</v>
      </c>
      <c r="S77" s="53" t="n">
        <v>7</v>
      </c>
      <c r="T77" s="53" t="n">
        <v>95</v>
      </c>
      <c r="U77" s="53" t="n">
        <v>48</v>
      </c>
      <c r="V77" s="53" t="n">
        <v>52.58</v>
      </c>
      <c r="W77" s="53" t="n">
        <v>100.58</v>
      </c>
      <c r="X77" s="53" t="n">
        <v>7</v>
      </c>
      <c r="Y77" s="53" t="n">
        <v>77</v>
      </c>
      <c r="Z77" s="53" t="n">
        <v>337.54</v>
      </c>
      <c r="AA77" s="53" t="n">
        <v>76</v>
      </c>
    </row>
    <row r="78" customFormat="false" ht="16.5" hidden="false" customHeight="false" outlineLevel="0" collapsed="false">
      <c r="A78" s="34" t="s">
        <v>66</v>
      </c>
      <c r="B78" s="34" t="s">
        <v>626</v>
      </c>
      <c r="C78" s="53" t="n">
        <v>40.77</v>
      </c>
      <c r="D78" s="53" t="n">
        <v>12.3</v>
      </c>
      <c r="E78" s="53" t="n">
        <v>53.07</v>
      </c>
      <c r="F78" s="53" t="n">
        <v>73</v>
      </c>
      <c r="G78" s="53" t="n">
        <v>86</v>
      </c>
      <c r="H78" s="53" t="n">
        <v>32.68</v>
      </c>
      <c r="I78" s="53" t="n">
        <v>5.76</v>
      </c>
      <c r="J78" s="53" t="n">
        <v>38.45</v>
      </c>
      <c r="K78" s="53" t="n">
        <v>73</v>
      </c>
      <c r="L78" s="53" t="n">
        <v>85</v>
      </c>
      <c r="M78" s="53" t="n">
        <v>38.37</v>
      </c>
      <c r="N78" s="53" t="n">
        <v>71</v>
      </c>
      <c r="O78" s="53" t="n">
        <v>77</v>
      </c>
      <c r="P78" s="53" t="n">
        <v>67.28</v>
      </c>
      <c r="Q78" s="53" t="n">
        <v>44</v>
      </c>
      <c r="R78" s="53" t="n">
        <v>111.28</v>
      </c>
      <c r="S78" s="53" t="n">
        <v>72</v>
      </c>
      <c r="T78" s="53" t="n">
        <v>56</v>
      </c>
      <c r="U78" s="53" t="n">
        <v>46.2</v>
      </c>
      <c r="V78" s="53" t="n">
        <v>54.76</v>
      </c>
      <c r="W78" s="53" t="n">
        <v>100.96</v>
      </c>
      <c r="X78" s="53" t="n">
        <v>71</v>
      </c>
      <c r="Y78" s="53" t="n">
        <v>75</v>
      </c>
      <c r="Z78" s="53" t="n">
        <v>336.78</v>
      </c>
      <c r="AA78" s="53" t="n">
        <v>77</v>
      </c>
    </row>
    <row r="79" customFormat="false" ht="16.5" hidden="false" customHeight="false" outlineLevel="0" collapsed="false">
      <c r="A79" s="34" t="s">
        <v>66</v>
      </c>
      <c r="B79" s="34" t="s">
        <v>627</v>
      </c>
      <c r="C79" s="53" t="n">
        <v>42.17</v>
      </c>
      <c r="D79" s="53" t="n">
        <v>10.08</v>
      </c>
      <c r="E79" s="53" t="n">
        <v>52.25</v>
      </c>
      <c r="F79" s="53" t="n">
        <v>72</v>
      </c>
      <c r="G79" s="53" t="n">
        <v>91</v>
      </c>
      <c r="H79" s="53" t="n">
        <v>34.19</v>
      </c>
      <c r="I79" s="53" t="n">
        <v>5.5</v>
      </c>
      <c r="J79" s="53" t="n">
        <v>39.22</v>
      </c>
      <c r="K79" s="53" t="n">
        <v>73</v>
      </c>
      <c r="L79" s="53" t="n">
        <v>84</v>
      </c>
      <c r="M79" s="53" t="n">
        <v>41</v>
      </c>
      <c r="N79" s="53" t="n">
        <v>72</v>
      </c>
      <c r="O79" s="53" t="n">
        <v>67</v>
      </c>
      <c r="P79" s="53" t="n">
        <v>69.22</v>
      </c>
      <c r="Q79" s="53" t="n">
        <v>40.5</v>
      </c>
      <c r="R79" s="53" t="n">
        <v>109.72</v>
      </c>
      <c r="S79" s="53" t="n">
        <v>72</v>
      </c>
      <c r="T79" s="53" t="n">
        <v>63</v>
      </c>
      <c r="U79" s="53" t="n">
        <v>43.38</v>
      </c>
      <c r="V79" s="53" t="n">
        <v>53.22</v>
      </c>
      <c r="W79" s="53" t="n">
        <v>96.62</v>
      </c>
      <c r="X79" s="53" t="n">
        <v>72</v>
      </c>
      <c r="Y79" s="53" t="n">
        <v>85</v>
      </c>
      <c r="Z79" s="53" t="n">
        <v>334.7</v>
      </c>
      <c r="AA79" s="53" t="n">
        <v>78</v>
      </c>
    </row>
    <row r="80" customFormat="false" ht="16.5" hidden="false" customHeight="false" outlineLevel="0" collapsed="false">
      <c r="A80" s="34" t="s">
        <v>66</v>
      </c>
      <c r="B80" s="34" t="s">
        <v>628</v>
      </c>
      <c r="C80" s="53" t="n">
        <v>45.41</v>
      </c>
      <c r="D80" s="53" t="n">
        <v>12.47</v>
      </c>
      <c r="E80" s="53" t="n">
        <v>57.88</v>
      </c>
      <c r="F80" s="53" t="n">
        <v>17</v>
      </c>
      <c r="G80" s="53" t="n">
        <v>58</v>
      </c>
      <c r="H80" s="53" t="n">
        <v>42.59</v>
      </c>
      <c r="I80" s="53" t="n">
        <v>7.81</v>
      </c>
      <c r="J80" s="53" t="n">
        <v>50.4</v>
      </c>
      <c r="K80" s="53" t="n">
        <v>17</v>
      </c>
      <c r="L80" s="53" t="n">
        <v>36</v>
      </c>
      <c r="M80" s="53" t="n">
        <v>38.12</v>
      </c>
      <c r="N80" s="53" t="n">
        <v>17</v>
      </c>
      <c r="O80" s="53" t="n">
        <v>79</v>
      </c>
      <c r="P80" s="53" t="n">
        <v>62.36</v>
      </c>
      <c r="Q80" s="53" t="n">
        <v>38.12</v>
      </c>
      <c r="R80" s="53" t="n">
        <v>100.48</v>
      </c>
      <c r="S80" s="53" t="n">
        <v>17</v>
      </c>
      <c r="T80" s="53" t="n">
        <v>86</v>
      </c>
      <c r="U80" s="53" t="n">
        <v>38.58</v>
      </c>
      <c r="V80" s="53" t="n">
        <v>48.94</v>
      </c>
      <c r="W80" s="53" t="n">
        <v>87.52</v>
      </c>
      <c r="X80" s="53" t="n">
        <v>17</v>
      </c>
      <c r="Y80" s="53" t="n">
        <v>104</v>
      </c>
      <c r="Z80" s="53" t="n">
        <v>334.4</v>
      </c>
      <c r="AA80" s="53" t="n">
        <v>79</v>
      </c>
    </row>
    <row r="81" customFormat="false" ht="16.5" hidden="false" customHeight="false" outlineLevel="0" collapsed="false">
      <c r="A81" s="34" t="s">
        <v>66</v>
      </c>
      <c r="B81" s="34" t="s">
        <v>629</v>
      </c>
      <c r="C81" s="53" t="n">
        <v>40.19</v>
      </c>
      <c r="D81" s="53" t="n">
        <v>14.04</v>
      </c>
      <c r="E81" s="53" t="n">
        <v>54.23</v>
      </c>
      <c r="F81" s="53" t="n">
        <v>113</v>
      </c>
      <c r="G81" s="53" t="n">
        <v>78</v>
      </c>
      <c r="H81" s="53" t="n">
        <v>32.41</v>
      </c>
      <c r="I81" s="53" t="n">
        <v>5.76</v>
      </c>
      <c r="J81" s="53" t="n">
        <v>38.17</v>
      </c>
      <c r="K81" s="53" t="n">
        <v>113</v>
      </c>
      <c r="L81" s="53" t="n">
        <v>89</v>
      </c>
      <c r="M81" s="53" t="n">
        <v>34.12</v>
      </c>
      <c r="N81" s="53" t="n">
        <v>113</v>
      </c>
      <c r="O81" s="53" t="n">
        <v>100</v>
      </c>
      <c r="P81" s="53" t="n">
        <v>65.1</v>
      </c>
      <c r="Q81" s="53" t="n">
        <v>44.54</v>
      </c>
      <c r="R81" s="53" t="n">
        <v>109.62</v>
      </c>
      <c r="S81" s="53" t="n">
        <v>113</v>
      </c>
      <c r="T81" s="53" t="n">
        <v>64</v>
      </c>
      <c r="U81" s="53" t="n">
        <v>45.66</v>
      </c>
      <c r="V81" s="53" t="n">
        <v>52.32</v>
      </c>
      <c r="W81" s="53" t="n">
        <v>97.98</v>
      </c>
      <c r="X81" s="53" t="n">
        <v>113</v>
      </c>
      <c r="Y81" s="53" t="n">
        <v>82</v>
      </c>
      <c r="Z81" s="53" t="n">
        <v>334.13</v>
      </c>
      <c r="AA81" s="53" t="n">
        <v>80</v>
      </c>
    </row>
    <row r="82" customFormat="false" ht="16.5" hidden="false" customHeight="false" outlineLevel="0" collapsed="false">
      <c r="A82" s="34" t="s">
        <v>66</v>
      </c>
      <c r="B82" s="34" t="s">
        <v>630</v>
      </c>
      <c r="C82" s="53" t="n">
        <v>43.89</v>
      </c>
      <c r="D82" s="53" t="n">
        <v>14.67</v>
      </c>
      <c r="E82" s="53" t="n">
        <v>58.56</v>
      </c>
      <c r="F82" s="53" t="n">
        <v>36</v>
      </c>
      <c r="G82" s="53" t="n">
        <v>50</v>
      </c>
      <c r="H82" s="53" t="n">
        <v>35.28</v>
      </c>
      <c r="I82" s="53" t="n">
        <v>5.21</v>
      </c>
      <c r="J82" s="53" t="n">
        <v>39.53</v>
      </c>
      <c r="K82" s="53" t="n">
        <v>37</v>
      </c>
      <c r="L82" s="53" t="n">
        <v>83</v>
      </c>
      <c r="M82" s="53" t="n">
        <v>34.86</v>
      </c>
      <c r="N82" s="53" t="n">
        <v>35</v>
      </c>
      <c r="O82" s="53" t="n">
        <v>97</v>
      </c>
      <c r="P82" s="53" t="n">
        <v>66.86</v>
      </c>
      <c r="Q82" s="53" t="n">
        <v>37.82</v>
      </c>
      <c r="R82" s="53" t="n">
        <v>104.68</v>
      </c>
      <c r="S82" s="53" t="n">
        <v>35</v>
      </c>
      <c r="T82" s="53" t="n">
        <v>79</v>
      </c>
      <c r="U82" s="53" t="n">
        <v>43.78</v>
      </c>
      <c r="V82" s="53" t="n">
        <v>58.56</v>
      </c>
      <c r="W82" s="53" t="n">
        <v>102.34</v>
      </c>
      <c r="X82" s="53" t="n">
        <v>36</v>
      </c>
      <c r="Y82" s="53" t="n">
        <v>73</v>
      </c>
      <c r="Z82" s="53" t="n">
        <v>328.07</v>
      </c>
      <c r="AA82" s="53" t="n">
        <v>81</v>
      </c>
    </row>
    <row r="83" customFormat="false" ht="16.5" hidden="false" customHeight="false" outlineLevel="0" collapsed="false">
      <c r="A83" s="34" t="s">
        <v>66</v>
      </c>
      <c r="B83" s="34" t="s">
        <v>631</v>
      </c>
      <c r="C83" s="53" t="n">
        <v>38.89</v>
      </c>
      <c r="D83" s="53" t="n">
        <v>10.85</v>
      </c>
      <c r="E83" s="53" t="n">
        <v>49.74</v>
      </c>
      <c r="F83" s="53" t="n">
        <v>177</v>
      </c>
      <c r="G83" s="53" t="n">
        <v>106</v>
      </c>
      <c r="H83" s="53" t="n">
        <v>30.86</v>
      </c>
      <c r="I83" s="53" t="n">
        <v>5.71</v>
      </c>
      <c r="J83" s="53" t="n">
        <v>36.22</v>
      </c>
      <c r="K83" s="53" t="n">
        <v>179</v>
      </c>
      <c r="L83" s="53" t="n">
        <v>99</v>
      </c>
      <c r="M83" s="53" t="n">
        <v>37.35</v>
      </c>
      <c r="N83" s="53" t="n">
        <v>178</v>
      </c>
      <c r="O83" s="53" t="n">
        <v>84</v>
      </c>
      <c r="P83" s="53" t="n">
        <v>59.16</v>
      </c>
      <c r="Q83" s="53" t="n">
        <v>43.94</v>
      </c>
      <c r="R83" s="53" t="n">
        <v>103.1</v>
      </c>
      <c r="S83" s="53" t="n">
        <v>178</v>
      </c>
      <c r="T83" s="53" t="n">
        <v>80</v>
      </c>
      <c r="U83" s="53" t="n">
        <v>46.7</v>
      </c>
      <c r="V83" s="53" t="n">
        <v>52.56</v>
      </c>
      <c r="W83" s="53" t="n">
        <v>99.26</v>
      </c>
      <c r="X83" s="53" t="n">
        <v>178</v>
      </c>
      <c r="Y83" s="53" t="n">
        <v>79</v>
      </c>
      <c r="Z83" s="53" t="n">
        <v>323.78</v>
      </c>
      <c r="AA83" s="53" t="n">
        <v>82</v>
      </c>
    </row>
    <row r="84" customFormat="false" ht="16.5" hidden="false" customHeight="false" outlineLevel="0" collapsed="false">
      <c r="A84" s="34" t="s">
        <v>66</v>
      </c>
      <c r="B84" s="34" t="s">
        <v>632</v>
      </c>
      <c r="C84" s="53" t="n">
        <v>56</v>
      </c>
      <c r="D84" s="53" t="n">
        <v>10</v>
      </c>
      <c r="E84" s="53" t="n">
        <v>66</v>
      </c>
      <c r="F84" s="53" t="n">
        <v>1</v>
      </c>
      <c r="G84" s="53" t="n">
        <v>16</v>
      </c>
      <c r="H84" s="53" t="n">
        <v>26</v>
      </c>
      <c r="I84" s="53" t="n">
        <v>3.75</v>
      </c>
      <c r="J84" s="53" t="n">
        <v>29.75</v>
      </c>
      <c r="K84" s="53" t="n">
        <v>1</v>
      </c>
      <c r="L84" s="53" t="n">
        <v>139</v>
      </c>
      <c r="M84" s="53" t="n">
        <v>44</v>
      </c>
      <c r="N84" s="53" t="n">
        <v>1</v>
      </c>
      <c r="O84" s="53" t="n">
        <v>44</v>
      </c>
      <c r="P84" s="53" t="n">
        <v>64</v>
      </c>
      <c r="Q84" s="53" t="n">
        <v>36</v>
      </c>
      <c r="R84" s="53" t="n">
        <v>100</v>
      </c>
      <c r="S84" s="53" t="n">
        <v>1</v>
      </c>
      <c r="T84" s="53" t="n">
        <v>89</v>
      </c>
      <c r="U84" s="53" t="n">
        <v>20</v>
      </c>
      <c r="V84" s="53" t="n">
        <v>60</v>
      </c>
      <c r="W84" s="53" t="n">
        <v>80</v>
      </c>
      <c r="X84" s="53" t="n">
        <v>1</v>
      </c>
      <c r="Y84" s="53" t="n">
        <v>134</v>
      </c>
      <c r="Z84" s="53" t="n">
        <v>319.75</v>
      </c>
      <c r="AA84" s="53" t="n">
        <v>83</v>
      </c>
    </row>
    <row r="85" customFormat="false" ht="16.5" hidden="false" customHeight="false" outlineLevel="0" collapsed="false">
      <c r="A85" s="34" t="s">
        <v>66</v>
      </c>
      <c r="B85" s="34" t="s">
        <v>633</v>
      </c>
      <c r="C85" s="53" t="n">
        <v>42.29</v>
      </c>
      <c r="D85" s="53" t="n">
        <v>10</v>
      </c>
      <c r="E85" s="53" t="n">
        <v>52.29</v>
      </c>
      <c r="F85" s="53" t="n">
        <v>7</v>
      </c>
      <c r="G85" s="53" t="n">
        <v>90</v>
      </c>
      <c r="H85" s="53" t="n">
        <v>35.71</v>
      </c>
      <c r="I85" s="53" t="n">
        <v>5.89</v>
      </c>
      <c r="J85" s="53" t="n">
        <v>41.61</v>
      </c>
      <c r="K85" s="53" t="n">
        <v>7</v>
      </c>
      <c r="L85" s="53" t="n">
        <v>77</v>
      </c>
      <c r="M85" s="53" t="n">
        <v>42.86</v>
      </c>
      <c r="N85" s="53" t="n">
        <v>7</v>
      </c>
      <c r="O85" s="53" t="n">
        <v>53</v>
      </c>
      <c r="P85" s="53" t="n">
        <v>59.42</v>
      </c>
      <c r="Q85" s="53" t="n">
        <v>36</v>
      </c>
      <c r="R85" s="53" t="n">
        <v>95.42</v>
      </c>
      <c r="S85" s="53" t="n">
        <v>7</v>
      </c>
      <c r="T85" s="53" t="n">
        <v>114</v>
      </c>
      <c r="U85" s="53" t="n">
        <v>36</v>
      </c>
      <c r="V85" s="53" t="n">
        <v>50.86</v>
      </c>
      <c r="W85" s="53" t="n">
        <v>86.86</v>
      </c>
      <c r="X85" s="53" t="n">
        <v>7</v>
      </c>
      <c r="Y85" s="53" t="n">
        <v>108</v>
      </c>
      <c r="Z85" s="53" t="n">
        <v>319.04</v>
      </c>
      <c r="AA85" s="53" t="n">
        <v>84</v>
      </c>
    </row>
    <row r="86" customFormat="false" ht="16.5" hidden="false" customHeight="false" outlineLevel="0" collapsed="false">
      <c r="A86" s="34" t="s">
        <v>66</v>
      </c>
      <c r="B86" s="34" t="s">
        <v>634</v>
      </c>
      <c r="C86" s="53" t="n">
        <v>36.76</v>
      </c>
      <c r="D86" s="53" t="n">
        <v>14.25</v>
      </c>
      <c r="E86" s="53" t="n">
        <v>50.8</v>
      </c>
      <c r="F86" s="53" t="n">
        <v>171</v>
      </c>
      <c r="G86" s="53" t="n">
        <v>100</v>
      </c>
      <c r="H86" s="53" t="n">
        <v>30.07</v>
      </c>
      <c r="I86" s="53" t="n">
        <v>5.05</v>
      </c>
      <c r="J86" s="53" t="n">
        <v>35.12</v>
      </c>
      <c r="K86" s="53" t="n">
        <v>171</v>
      </c>
      <c r="L86" s="53" t="n">
        <v>103</v>
      </c>
      <c r="M86" s="53" t="n">
        <v>29.68</v>
      </c>
      <c r="N86" s="53" t="n">
        <v>171</v>
      </c>
      <c r="O86" s="53" t="n">
        <v>136</v>
      </c>
      <c r="P86" s="53" t="n">
        <v>61.54</v>
      </c>
      <c r="Q86" s="53" t="n">
        <v>39.68</v>
      </c>
      <c r="R86" s="53" t="n">
        <v>101.22</v>
      </c>
      <c r="S86" s="53" t="n">
        <v>171</v>
      </c>
      <c r="T86" s="53" t="n">
        <v>85</v>
      </c>
      <c r="U86" s="53" t="n">
        <v>45.76</v>
      </c>
      <c r="V86" s="53" t="n">
        <v>55.02</v>
      </c>
      <c r="W86" s="53" t="n">
        <v>100.78</v>
      </c>
      <c r="X86" s="53" t="n">
        <v>171</v>
      </c>
      <c r="Y86" s="53" t="n">
        <v>76</v>
      </c>
      <c r="Z86" s="53" t="n">
        <v>317.59</v>
      </c>
      <c r="AA86" s="53" t="n">
        <v>85</v>
      </c>
    </row>
    <row r="87" customFormat="false" ht="16.5" hidden="false" customHeight="false" outlineLevel="0" collapsed="false">
      <c r="A87" s="34" t="s">
        <v>66</v>
      </c>
      <c r="B87" s="34" t="s">
        <v>635</v>
      </c>
      <c r="C87" s="53" t="n">
        <v>43.1</v>
      </c>
      <c r="D87" s="53" t="n">
        <v>12.96</v>
      </c>
      <c r="E87" s="53" t="n">
        <v>56.05</v>
      </c>
      <c r="F87" s="53" t="n">
        <v>73</v>
      </c>
      <c r="G87" s="53" t="n">
        <v>71</v>
      </c>
      <c r="H87" s="53" t="n">
        <v>30.82</v>
      </c>
      <c r="I87" s="53" t="n">
        <v>3.34</v>
      </c>
      <c r="J87" s="53" t="n">
        <v>34.16</v>
      </c>
      <c r="K87" s="53" t="n">
        <v>73</v>
      </c>
      <c r="L87" s="53" t="n">
        <v>110</v>
      </c>
      <c r="M87" s="53" t="n">
        <v>32.33</v>
      </c>
      <c r="N87" s="53" t="n">
        <v>72</v>
      </c>
      <c r="O87" s="53" t="n">
        <v>111</v>
      </c>
      <c r="P87" s="53" t="n">
        <v>62.28</v>
      </c>
      <c r="Q87" s="53" t="n">
        <v>36.62</v>
      </c>
      <c r="R87" s="53" t="n">
        <v>98.88</v>
      </c>
      <c r="S87" s="53" t="n">
        <v>72</v>
      </c>
      <c r="T87" s="53" t="n">
        <v>94</v>
      </c>
      <c r="U87" s="53" t="n">
        <v>44.34</v>
      </c>
      <c r="V87" s="53" t="n">
        <v>54.12</v>
      </c>
      <c r="W87" s="53" t="n">
        <v>98.44</v>
      </c>
      <c r="X87" s="53" t="n">
        <v>72</v>
      </c>
      <c r="Y87" s="53" t="n">
        <v>80</v>
      </c>
      <c r="Z87" s="53" t="n">
        <v>316.74</v>
      </c>
      <c r="AA87" s="53" t="n">
        <v>86</v>
      </c>
    </row>
    <row r="88" customFormat="false" ht="16.5" hidden="false" customHeight="false" outlineLevel="0" collapsed="false">
      <c r="A88" s="34" t="s">
        <v>66</v>
      </c>
      <c r="B88" s="34" t="s">
        <v>636</v>
      </c>
      <c r="C88" s="53" t="n">
        <v>39.91</v>
      </c>
      <c r="D88" s="53" t="n">
        <v>11.25</v>
      </c>
      <c r="E88" s="53" t="n">
        <v>50.98</v>
      </c>
      <c r="F88" s="53" t="n">
        <v>223</v>
      </c>
      <c r="G88" s="53" t="n">
        <v>99</v>
      </c>
      <c r="H88" s="53" t="n">
        <v>32.89</v>
      </c>
      <c r="I88" s="53" t="n">
        <v>4.33</v>
      </c>
      <c r="J88" s="53" t="n">
        <v>36.78</v>
      </c>
      <c r="K88" s="53" t="n">
        <v>228</v>
      </c>
      <c r="L88" s="53" t="n">
        <v>96</v>
      </c>
      <c r="M88" s="53" t="n">
        <v>35.22</v>
      </c>
      <c r="N88" s="53" t="n">
        <v>225</v>
      </c>
      <c r="O88" s="53" t="n">
        <v>94</v>
      </c>
      <c r="P88" s="53" t="n">
        <v>64.14</v>
      </c>
      <c r="Q88" s="53" t="n">
        <v>37.46</v>
      </c>
      <c r="R88" s="53" t="n">
        <v>101.6</v>
      </c>
      <c r="S88" s="53" t="n">
        <v>225</v>
      </c>
      <c r="T88" s="53" t="n">
        <v>84</v>
      </c>
      <c r="U88" s="53" t="n">
        <v>44.34</v>
      </c>
      <c r="V88" s="53" t="n">
        <v>52.56</v>
      </c>
      <c r="W88" s="53" t="n">
        <v>96.9</v>
      </c>
      <c r="X88" s="53" t="n">
        <v>223</v>
      </c>
      <c r="Y88" s="53" t="n">
        <v>84</v>
      </c>
      <c r="Z88" s="53" t="n">
        <v>316.43</v>
      </c>
      <c r="AA88" s="53" t="n">
        <v>87</v>
      </c>
    </row>
    <row r="89" customFormat="false" ht="16.5" hidden="false" customHeight="false" outlineLevel="0" collapsed="false">
      <c r="A89" s="34" t="s">
        <v>66</v>
      </c>
      <c r="B89" s="34" t="s">
        <v>637</v>
      </c>
      <c r="C89" s="53" t="n">
        <v>45</v>
      </c>
      <c r="D89" s="53" t="n">
        <v>13</v>
      </c>
      <c r="E89" s="53" t="n">
        <v>58</v>
      </c>
      <c r="F89" s="53" t="n">
        <v>2</v>
      </c>
      <c r="G89" s="53" t="n">
        <v>56</v>
      </c>
      <c r="H89" s="53" t="n">
        <v>41</v>
      </c>
      <c r="I89" s="53" t="n">
        <v>7.13</v>
      </c>
      <c r="J89" s="53" t="n">
        <v>48.13</v>
      </c>
      <c r="K89" s="53" t="n">
        <v>2</v>
      </c>
      <c r="L89" s="53" t="n">
        <v>48</v>
      </c>
      <c r="M89" s="53" t="n">
        <v>42</v>
      </c>
      <c r="N89" s="53" t="n">
        <v>2</v>
      </c>
      <c r="O89" s="53" t="n">
        <v>59</v>
      </c>
      <c r="P89" s="53" t="n">
        <v>60</v>
      </c>
      <c r="Q89" s="53" t="n">
        <v>36</v>
      </c>
      <c r="R89" s="53" t="n">
        <v>96</v>
      </c>
      <c r="S89" s="53" t="n">
        <v>2</v>
      </c>
      <c r="T89" s="53" t="n">
        <v>108</v>
      </c>
      <c r="U89" s="53" t="n">
        <v>30</v>
      </c>
      <c r="V89" s="53" t="n">
        <v>42</v>
      </c>
      <c r="W89" s="53" t="n">
        <v>72</v>
      </c>
      <c r="X89" s="53" t="n">
        <v>2</v>
      </c>
      <c r="Y89" s="53" t="n">
        <v>150</v>
      </c>
      <c r="Z89" s="53" t="n">
        <v>316.13</v>
      </c>
      <c r="AA89" s="53" t="n">
        <v>88</v>
      </c>
    </row>
    <row r="90" customFormat="false" ht="16.5" hidden="false" customHeight="false" outlineLevel="0" collapsed="false">
      <c r="A90" s="34" t="s">
        <v>66</v>
      </c>
      <c r="B90" s="34" t="s">
        <v>638</v>
      </c>
      <c r="C90" s="53" t="n">
        <v>43.13</v>
      </c>
      <c r="D90" s="53" t="n">
        <v>13.68</v>
      </c>
      <c r="E90" s="53" t="n">
        <v>56.81</v>
      </c>
      <c r="F90" s="53" t="n">
        <v>99</v>
      </c>
      <c r="G90" s="53" t="n">
        <v>64</v>
      </c>
      <c r="H90" s="53" t="n">
        <v>30.38</v>
      </c>
      <c r="I90" s="53" t="n">
        <v>4.42</v>
      </c>
      <c r="J90" s="53" t="n">
        <v>34.79</v>
      </c>
      <c r="K90" s="53" t="n">
        <v>101</v>
      </c>
      <c r="L90" s="53" t="n">
        <v>106</v>
      </c>
      <c r="M90" s="53" t="n">
        <v>33.27</v>
      </c>
      <c r="N90" s="53" t="n">
        <v>101</v>
      </c>
      <c r="O90" s="53" t="n">
        <v>103</v>
      </c>
      <c r="P90" s="53" t="n">
        <v>60.76</v>
      </c>
      <c r="Q90" s="53" t="n">
        <v>36.12</v>
      </c>
      <c r="R90" s="53" t="n">
        <v>96.88</v>
      </c>
      <c r="S90" s="53" t="n">
        <v>99</v>
      </c>
      <c r="T90" s="53" t="n">
        <v>105</v>
      </c>
      <c r="U90" s="53" t="n">
        <v>44.4</v>
      </c>
      <c r="V90" s="53" t="n">
        <v>53.7</v>
      </c>
      <c r="W90" s="53" t="n">
        <v>98.1</v>
      </c>
      <c r="X90" s="53" t="n">
        <v>99</v>
      </c>
      <c r="Y90" s="53" t="n">
        <v>81</v>
      </c>
      <c r="Z90" s="53" t="n">
        <v>314.87</v>
      </c>
      <c r="AA90" s="53" t="n">
        <v>89</v>
      </c>
    </row>
    <row r="91" customFormat="false" ht="16.5" hidden="false" customHeight="false" outlineLevel="0" collapsed="false">
      <c r="A91" s="34" t="s">
        <v>66</v>
      </c>
      <c r="B91" s="34" t="s">
        <v>639</v>
      </c>
      <c r="C91" s="53" t="n">
        <v>36.64</v>
      </c>
      <c r="D91" s="53" t="n">
        <v>11.69</v>
      </c>
      <c r="E91" s="53" t="n">
        <v>48.33</v>
      </c>
      <c r="F91" s="53" t="n">
        <v>428</v>
      </c>
      <c r="G91" s="53" t="n">
        <v>112</v>
      </c>
      <c r="H91" s="53" t="n">
        <v>31.02</v>
      </c>
      <c r="I91" s="53" t="n">
        <v>4.21</v>
      </c>
      <c r="J91" s="53" t="n">
        <v>34.8</v>
      </c>
      <c r="K91" s="53" t="n">
        <v>434</v>
      </c>
      <c r="L91" s="53" t="n">
        <v>104</v>
      </c>
      <c r="M91" s="53" t="n">
        <v>36.7</v>
      </c>
      <c r="N91" s="53" t="n">
        <v>430</v>
      </c>
      <c r="O91" s="53" t="n">
        <v>92</v>
      </c>
      <c r="P91" s="53" t="n">
        <v>58.42</v>
      </c>
      <c r="Q91" s="53" t="n">
        <v>41.74</v>
      </c>
      <c r="R91" s="53" t="n">
        <v>100.16</v>
      </c>
      <c r="S91" s="53" t="n">
        <v>430</v>
      </c>
      <c r="T91" s="53" t="n">
        <v>87</v>
      </c>
      <c r="U91" s="53" t="n">
        <v>42.76</v>
      </c>
      <c r="V91" s="53" t="n">
        <v>52.4</v>
      </c>
      <c r="W91" s="53" t="n">
        <v>95.16</v>
      </c>
      <c r="X91" s="53" t="n">
        <v>429</v>
      </c>
      <c r="Y91" s="53" t="n">
        <v>86</v>
      </c>
      <c r="Z91" s="53" t="n">
        <v>312.13</v>
      </c>
      <c r="AA91" s="53" t="n">
        <v>90</v>
      </c>
    </row>
    <row r="92" customFormat="false" ht="16.5" hidden="false" customHeight="false" outlineLevel="0" collapsed="false">
      <c r="A92" s="34" t="s">
        <v>66</v>
      </c>
      <c r="B92" s="34" t="s">
        <v>640</v>
      </c>
      <c r="C92" s="53" t="n">
        <v>41.33</v>
      </c>
      <c r="D92" s="53" t="n">
        <v>10.67</v>
      </c>
      <c r="E92" s="53" t="n">
        <v>52</v>
      </c>
      <c r="F92" s="53" t="n">
        <v>3</v>
      </c>
      <c r="G92" s="53" t="n">
        <v>93</v>
      </c>
      <c r="H92" s="53" t="n">
        <v>52.67</v>
      </c>
      <c r="I92" s="53" t="n">
        <v>12.25</v>
      </c>
      <c r="J92" s="53" t="n">
        <v>64.92</v>
      </c>
      <c r="K92" s="53" t="n">
        <v>3</v>
      </c>
      <c r="L92" s="53" t="n">
        <v>8</v>
      </c>
      <c r="M92" s="53" t="n">
        <v>28</v>
      </c>
      <c r="N92" s="53" t="n">
        <v>3</v>
      </c>
      <c r="O92" s="53" t="n">
        <v>151</v>
      </c>
      <c r="P92" s="53" t="n">
        <v>56</v>
      </c>
      <c r="Q92" s="53" t="n">
        <v>40</v>
      </c>
      <c r="R92" s="53" t="n">
        <v>96</v>
      </c>
      <c r="S92" s="53" t="n">
        <v>3</v>
      </c>
      <c r="T92" s="53" t="n">
        <v>108</v>
      </c>
      <c r="U92" s="53" t="n">
        <v>34.66</v>
      </c>
      <c r="V92" s="53" t="n">
        <v>36</v>
      </c>
      <c r="W92" s="53" t="n">
        <v>70.66</v>
      </c>
      <c r="X92" s="53" t="n">
        <v>3</v>
      </c>
      <c r="Y92" s="53" t="n">
        <v>158</v>
      </c>
      <c r="Z92" s="53" t="n">
        <v>311.58</v>
      </c>
      <c r="AA92" s="53" t="n">
        <v>91</v>
      </c>
    </row>
    <row r="93" customFormat="false" ht="16.5" hidden="false" customHeight="false" outlineLevel="0" collapsed="false">
      <c r="A93" s="34" t="s">
        <v>66</v>
      </c>
      <c r="B93" s="34" t="s">
        <v>641</v>
      </c>
      <c r="C93" s="53" t="n">
        <v>40.18</v>
      </c>
      <c r="D93" s="53" t="n">
        <v>11.56</v>
      </c>
      <c r="E93" s="53" t="n">
        <v>51.73</v>
      </c>
      <c r="F93" s="53" t="n">
        <v>45</v>
      </c>
      <c r="G93" s="53" t="n">
        <v>96</v>
      </c>
      <c r="H93" s="53" t="n">
        <v>28.65</v>
      </c>
      <c r="I93" s="53" t="n">
        <v>4.39</v>
      </c>
      <c r="J93" s="53" t="n">
        <v>33.04</v>
      </c>
      <c r="K93" s="53" t="n">
        <v>46</v>
      </c>
      <c r="L93" s="53" t="n">
        <v>117</v>
      </c>
      <c r="M93" s="53" t="n">
        <v>35.04</v>
      </c>
      <c r="N93" s="53" t="n">
        <v>46</v>
      </c>
      <c r="O93" s="53" t="n">
        <v>96</v>
      </c>
      <c r="P93" s="53" t="n">
        <v>58.6</v>
      </c>
      <c r="Q93" s="53" t="n">
        <v>40.26</v>
      </c>
      <c r="R93" s="53" t="n">
        <v>98.86</v>
      </c>
      <c r="S93" s="53" t="n">
        <v>46</v>
      </c>
      <c r="T93" s="53" t="n">
        <v>95</v>
      </c>
      <c r="U93" s="53" t="n">
        <v>40.44</v>
      </c>
      <c r="V93" s="53" t="n">
        <v>53.56</v>
      </c>
      <c r="W93" s="53" t="n">
        <v>94</v>
      </c>
      <c r="X93" s="53" t="n">
        <v>46</v>
      </c>
      <c r="Y93" s="53" t="n">
        <v>87</v>
      </c>
      <c r="Z93" s="53" t="n">
        <v>311.56</v>
      </c>
      <c r="AA93" s="53" t="n">
        <v>92</v>
      </c>
    </row>
    <row r="94" customFormat="false" ht="16.5" hidden="false" customHeight="false" outlineLevel="0" collapsed="false">
      <c r="A94" s="34" t="s">
        <v>66</v>
      </c>
      <c r="B94" s="34" t="s">
        <v>642</v>
      </c>
      <c r="C94" s="53" t="n">
        <v>50</v>
      </c>
      <c r="D94" s="53" t="n">
        <v>11.33</v>
      </c>
      <c r="E94" s="53" t="n">
        <v>61.33</v>
      </c>
      <c r="F94" s="53" t="n">
        <v>3</v>
      </c>
      <c r="G94" s="53" t="n">
        <v>34</v>
      </c>
      <c r="H94" s="53" t="n">
        <v>42</v>
      </c>
      <c r="I94" s="53" t="n">
        <v>9.25</v>
      </c>
      <c r="J94" s="53" t="n">
        <v>51.25</v>
      </c>
      <c r="K94" s="53" t="n">
        <v>3</v>
      </c>
      <c r="L94" s="53" t="n">
        <v>34</v>
      </c>
      <c r="M94" s="53" t="n">
        <v>45.33</v>
      </c>
      <c r="N94" s="53" t="n">
        <v>3</v>
      </c>
      <c r="O94" s="53" t="n">
        <v>35</v>
      </c>
      <c r="P94" s="53" t="n">
        <v>64</v>
      </c>
      <c r="Q94" s="53" t="n">
        <v>18.66</v>
      </c>
      <c r="R94" s="53" t="n">
        <v>82.66</v>
      </c>
      <c r="S94" s="53" t="n">
        <v>3</v>
      </c>
      <c r="T94" s="53" t="n">
        <v>160</v>
      </c>
      <c r="U94" s="53" t="n">
        <v>26.66</v>
      </c>
      <c r="V94" s="53" t="n">
        <v>44</v>
      </c>
      <c r="W94" s="53" t="n">
        <v>70.66</v>
      </c>
      <c r="X94" s="53" t="n">
        <v>3</v>
      </c>
      <c r="Y94" s="53" t="n">
        <v>158</v>
      </c>
      <c r="Z94" s="53" t="n">
        <v>311.25</v>
      </c>
      <c r="AA94" s="53" t="n">
        <v>93</v>
      </c>
    </row>
    <row r="95" customFormat="false" ht="16.5" hidden="false" customHeight="false" outlineLevel="0" collapsed="false">
      <c r="A95" s="34" t="s">
        <v>66</v>
      </c>
      <c r="B95" s="34" t="s">
        <v>643</v>
      </c>
      <c r="C95" s="53" t="n">
        <v>41.29</v>
      </c>
      <c r="D95" s="53" t="n">
        <v>11.23</v>
      </c>
      <c r="E95" s="53" t="n">
        <v>52.52</v>
      </c>
      <c r="F95" s="53" t="n">
        <v>229</v>
      </c>
      <c r="G95" s="53" t="n">
        <v>89</v>
      </c>
      <c r="H95" s="53" t="n">
        <v>29.89</v>
      </c>
      <c r="I95" s="53" t="n">
        <v>4.26</v>
      </c>
      <c r="J95" s="53" t="n">
        <v>33.63</v>
      </c>
      <c r="K95" s="53" t="n">
        <v>231</v>
      </c>
      <c r="L95" s="53" t="n">
        <v>113</v>
      </c>
      <c r="M95" s="53" t="n">
        <v>32.73</v>
      </c>
      <c r="N95" s="53" t="n">
        <v>229</v>
      </c>
      <c r="O95" s="53" t="n">
        <v>105</v>
      </c>
      <c r="P95" s="53" t="n">
        <v>58.86</v>
      </c>
      <c r="Q95" s="53" t="n">
        <v>41.24</v>
      </c>
      <c r="R95" s="53" t="n">
        <v>100.1</v>
      </c>
      <c r="S95" s="53" t="n">
        <v>229</v>
      </c>
      <c r="T95" s="53" t="n">
        <v>88</v>
      </c>
      <c r="U95" s="53" t="n">
        <v>43.42</v>
      </c>
      <c r="V95" s="53" t="n">
        <v>49.64</v>
      </c>
      <c r="W95" s="53" t="n">
        <v>93.06</v>
      </c>
      <c r="X95" s="53" t="n">
        <v>229</v>
      </c>
      <c r="Y95" s="53" t="n">
        <v>90</v>
      </c>
      <c r="Z95" s="53" t="n">
        <v>309.65</v>
      </c>
      <c r="AA95" s="53" t="n">
        <v>94</v>
      </c>
    </row>
    <row r="96" customFormat="false" ht="16.5" hidden="false" customHeight="false" outlineLevel="0" collapsed="false">
      <c r="A96" s="34" t="s">
        <v>66</v>
      </c>
      <c r="B96" s="34" t="s">
        <v>644</v>
      </c>
      <c r="C96" s="53" t="n">
        <v>54</v>
      </c>
      <c r="D96" s="53" t="n">
        <v>16</v>
      </c>
      <c r="E96" s="53" t="n">
        <v>70</v>
      </c>
      <c r="F96" s="53" t="n">
        <v>1</v>
      </c>
      <c r="G96" s="53" t="n">
        <v>5</v>
      </c>
      <c r="H96" s="53" t="n">
        <v>36</v>
      </c>
      <c r="I96" s="53" t="n">
        <v>7.5</v>
      </c>
      <c r="J96" s="53" t="n">
        <v>43.5</v>
      </c>
      <c r="K96" s="53" t="n">
        <v>1</v>
      </c>
      <c r="L96" s="53" t="n">
        <v>67</v>
      </c>
      <c r="M96" s="53" t="n">
        <v>24</v>
      </c>
      <c r="N96" s="53" t="n">
        <v>1</v>
      </c>
      <c r="O96" s="53" t="n">
        <v>222</v>
      </c>
      <c r="P96" s="53" t="n">
        <v>72</v>
      </c>
      <c r="Q96" s="53" t="n">
        <v>24</v>
      </c>
      <c r="R96" s="53" t="n">
        <v>96</v>
      </c>
      <c r="S96" s="53" t="n">
        <v>1</v>
      </c>
      <c r="T96" s="53" t="n">
        <v>108</v>
      </c>
      <c r="U96" s="53" t="n">
        <v>36</v>
      </c>
      <c r="V96" s="53" t="n">
        <v>40</v>
      </c>
      <c r="W96" s="53" t="n">
        <v>76</v>
      </c>
      <c r="X96" s="53" t="n">
        <v>1</v>
      </c>
      <c r="Y96" s="53" t="n">
        <v>144</v>
      </c>
      <c r="Z96" s="53" t="n">
        <v>309.5</v>
      </c>
      <c r="AA96" s="53" t="n">
        <v>95</v>
      </c>
    </row>
    <row r="97" customFormat="false" ht="16.5" hidden="false" customHeight="false" outlineLevel="0" collapsed="false">
      <c r="A97" s="34" t="s">
        <v>66</v>
      </c>
      <c r="B97" s="34" t="s">
        <v>645</v>
      </c>
      <c r="C97" s="53" t="n">
        <v>37.09</v>
      </c>
      <c r="D97" s="53" t="n">
        <v>7.82</v>
      </c>
      <c r="E97" s="53" t="n">
        <v>44.91</v>
      </c>
      <c r="F97" s="53" t="n">
        <v>11</v>
      </c>
      <c r="G97" s="53" t="n">
        <v>142</v>
      </c>
      <c r="H97" s="53" t="n">
        <v>43.09</v>
      </c>
      <c r="I97" s="53" t="n">
        <v>9.55</v>
      </c>
      <c r="J97" s="53" t="n">
        <v>52.64</v>
      </c>
      <c r="K97" s="53" t="n">
        <v>11</v>
      </c>
      <c r="L97" s="53" t="n">
        <v>30</v>
      </c>
      <c r="M97" s="53" t="n">
        <v>38.18</v>
      </c>
      <c r="N97" s="53" t="n">
        <v>11</v>
      </c>
      <c r="O97" s="53" t="n">
        <v>78</v>
      </c>
      <c r="P97" s="53" t="n">
        <v>67.64</v>
      </c>
      <c r="Q97" s="53" t="n">
        <v>45.1</v>
      </c>
      <c r="R97" s="53" t="n">
        <v>112.72</v>
      </c>
      <c r="S97" s="53" t="n">
        <v>11</v>
      </c>
      <c r="T97" s="53" t="n">
        <v>51</v>
      </c>
      <c r="U97" s="53" t="n">
        <v>28.72</v>
      </c>
      <c r="V97" s="53" t="n">
        <v>30.18</v>
      </c>
      <c r="W97" s="53" t="n">
        <v>58.9</v>
      </c>
      <c r="X97" s="53" t="n">
        <v>11</v>
      </c>
      <c r="Y97" s="53" t="n">
        <v>218</v>
      </c>
      <c r="Z97" s="53" t="n">
        <v>307.36</v>
      </c>
      <c r="AA97" s="53" t="n">
        <v>96</v>
      </c>
    </row>
    <row r="98" customFormat="false" ht="16.5" hidden="false" customHeight="false" outlineLevel="0" collapsed="false">
      <c r="A98" s="34" t="s">
        <v>66</v>
      </c>
      <c r="B98" s="34" t="s">
        <v>646</v>
      </c>
      <c r="C98" s="53" t="n">
        <v>42.26</v>
      </c>
      <c r="D98" s="53" t="n">
        <v>11.61</v>
      </c>
      <c r="E98" s="53" t="n">
        <v>53.87</v>
      </c>
      <c r="F98" s="53" t="n">
        <v>31</v>
      </c>
      <c r="G98" s="53" t="n">
        <v>82</v>
      </c>
      <c r="H98" s="53" t="n">
        <v>35.03</v>
      </c>
      <c r="I98" s="53" t="n">
        <v>8.76</v>
      </c>
      <c r="J98" s="53" t="n">
        <v>43.79</v>
      </c>
      <c r="K98" s="53" t="n">
        <v>31</v>
      </c>
      <c r="L98" s="53" t="n">
        <v>64</v>
      </c>
      <c r="M98" s="53" t="n">
        <v>30.45</v>
      </c>
      <c r="N98" s="53" t="n">
        <v>31</v>
      </c>
      <c r="O98" s="53" t="n">
        <v>128</v>
      </c>
      <c r="P98" s="53" t="n">
        <v>62.96</v>
      </c>
      <c r="Q98" s="53" t="n">
        <v>35.1</v>
      </c>
      <c r="R98" s="53" t="n">
        <v>98.06</v>
      </c>
      <c r="S98" s="53" t="n">
        <v>31</v>
      </c>
      <c r="T98" s="53" t="n">
        <v>100</v>
      </c>
      <c r="U98" s="53" t="n">
        <v>37.94</v>
      </c>
      <c r="V98" s="53" t="n">
        <v>43.22</v>
      </c>
      <c r="W98" s="53" t="n">
        <v>81.16</v>
      </c>
      <c r="X98" s="53" t="n">
        <v>31</v>
      </c>
      <c r="Y98" s="53" t="n">
        <v>127</v>
      </c>
      <c r="Z98" s="53" t="n">
        <v>307.34</v>
      </c>
      <c r="AA98" s="53" t="n">
        <v>97</v>
      </c>
    </row>
    <row r="99" customFormat="false" ht="16.5" hidden="false" customHeight="false" outlineLevel="0" collapsed="false">
      <c r="A99" s="34" t="s">
        <v>66</v>
      </c>
      <c r="B99" s="34" t="s">
        <v>647</v>
      </c>
      <c r="C99" s="53" t="n">
        <v>38.84</v>
      </c>
      <c r="D99" s="53" t="n">
        <v>12.93</v>
      </c>
      <c r="E99" s="53" t="n">
        <v>51.77</v>
      </c>
      <c r="F99" s="53" t="n">
        <v>129</v>
      </c>
      <c r="G99" s="53" t="n">
        <v>95</v>
      </c>
      <c r="H99" s="53" t="n">
        <v>29.98</v>
      </c>
      <c r="I99" s="53" t="n">
        <v>5.05</v>
      </c>
      <c r="J99" s="53" t="n">
        <v>34.8</v>
      </c>
      <c r="K99" s="53" t="n">
        <v>130</v>
      </c>
      <c r="L99" s="53" t="n">
        <v>104</v>
      </c>
      <c r="M99" s="53" t="n">
        <v>33.17</v>
      </c>
      <c r="N99" s="53" t="n">
        <v>130</v>
      </c>
      <c r="O99" s="53" t="n">
        <v>104</v>
      </c>
      <c r="P99" s="53" t="n">
        <v>60.92</v>
      </c>
      <c r="Q99" s="53" t="n">
        <v>37.14</v>
      </c>
      <c r="R99" s="53" t="n">
        <v>98.06</v>
      </c>
      <c r="S99" s="53" t="n">
        <v>130</v>
      </c>
      <c r="T99" s="53" t="n">
        <v>100</v>
      </c>
      <c r="U99" s="53" t="n">
        <v>43.28</v>
      </c>
      <c r="V99" s="53" t="n">
        <v>47.54</v>
      </c>
      <c r="W99" s="53" t="n">
        <v>90.82</v>
      </c>
      <c r="X99" s="53" t="n">
        <v>128</v>
      </c>
      <c r="Y99" s="53" t="n">
        <v>93</v>
      </c>
      <c r="Z99" s="53" t="n">
        <v>306.82</v>
      </c>
      <c r="AA99" s="53" t="n">
        <v>98</v>
      </c>
    </row>
    <row r="100" customFormat="false" ht="16.5" hidden="false" customHeight="false" outlineLevel="0" collapsed="false">
      <c r="A100" s="34" t="s">
        <v>66</v>
      </c>
      <c r="B100" s="34" t="s">
        <v>648</v>
      </c>
      <c r="C100" s="53" t="n">
        <v>39.8</v>
      </c>
      <c r="D100" s="53" t="n">
        <v>10.64</v>
      </c>
      <c r="E100" s="53" t="n">
        <v>50.44</v>
      </c>
      <c r="F100" s="53" t="n">
        <v>59</v>
      </c>
      <c r="G100" s="53" t="n">
        <v>101</v>
      </c>
      <c r="H100" s="53" t="n">
        <v>34.07</v>
      </c>
      <c r="I100" s="53" t="n">
        <v>6.15</v>
      </c>
      <c r="J100" s="53" t="n">
        <v>37.56</v>
      </c>
      <c r="K100" s="53" t="n">
        <v>64</v>
      </c>
      <c r="L100" s="53" t="n">
        <v>94</v>
      </c>
      <c r="M100" s="53" t="n">
        <v>37.23</v>
      </c>
      <c r="N100" s="53" t="n">
        <v>62</v>
      </c>
      <c r="O100" s="53" t="n">
        <v>87</v>
      </c>
      <c r="P100" s="53" t="n">
        <v>59.04</v>
      </c>
      <c r="Q100" s="53" t="n">
        <v>38.96</v>
      </c>
      <c r="R100" s="53" t="n">
        <v>98</v>
      </c>
      <c r="S100" s="53" t="n">
        <v>62</v>
      </c>
      <c r="T100" s="53" t="n">
        <v>102</v>
      </c>
      <c r="U100" s="53" t="n">
        <v>42.12</v>
      </c>
      <c r="V100" s="53" t="n">
        <v>51.36</v>
      </c>
      <c r="W100" s="53" t="n">
        <v>93.48</v>
      </c>
      <c r="X100" s="53" t="n">
        <v>62</v>
      </c>
      <c r="Y100" s="53" t="n">
        <v>89</v>
      </c>
      <c r="Z100" s="53" t="n">
        <v>305.62</v>
      </c>
      <c r="AA100" s="53" t="n">
        <v>100</v>
      </c>
    </row>
    <row r="101" customFormat="false" ht="16.5" hidden="false" customHeight="false" outlineLevel="0" collapsed="false">
      <c r="A101" s="34" t="s">
        <v>66</v>
      </c>
      <c r="B101" s="34" t="s">
        <v>649</v>
      </c>
      <c r="C101" s="53" t="n">
        <v>37.9</v>
      </c>
      <c r="D101" s="53" t="n">
        <v>13.36</v>
      </c>
      <c r="E101" s="53" t="n">
        <v>51.26</v>
      </c>
      <c r="F101" s="53" t="n">
        <v>78</v>
      </c>
      <c r="G101" s="53" t="n">
        <v>97</v>
      </c>
      <c r="H101" s="53" t="n">
        <v>29.67</v>
      </c>
      <c r="I101" s="53" t="n">
        <v>4.64</v>
      </c>
      <c r="J101" s="53" t="n">
        <v>33.21</v>
      </c>
      <c r="K101" s="53" t="n">
        <v>81</v>
      </c>
      <c r="L101" s="53" t="n">
        <v>114</v>
      </c>
      <c r="M101" s="53" t="n">
        <v>31.49</v>
      </c>
      <c r="N101" s="53" t="n">
        <v>78</v>
      </c>
      <c r="O101" s="53" t="n">
        <v>121</v>
      </c>
      <c r="P101" s="53" t="n">
        <v>65.94</v>
      </c>
      <c r="Q101" s="53" t="n">
        <v>44.1</v>
      </c>
      <c r="R101" s="53" t="n">
        <v>110.06</v>
      </c>
      <c r="S101" s="53" t="n">
        <v>78</v>
      </c>
      <c r="T101" s="53" t="n">
        <v>60</v>
      </c>
      <c r="U101" s="53" t="n">
        <v>34.08</v>
      </c>
      <c r="V101" s="53" t="n">
        <v>51.54</v>
      </c>
      <c r="W101" s="53" t="n">
        <v>85.62</v>
      </c>
      <c r="X101" s="53" t="n">
        <v>79</v>
      </c>
      <c r="Y101" s="53" t="n">
        <v>114</v>
      </c>
      <c r="Z101" s="53" t="n">
        <v>302.37</v>
      </c>
      <c r="AA101" s="53" t="n">
        <v>101</v>
      </c>
    </row>
    <row r="102" customFormat="false" ht="16.5" hidden="false" customHeight="false" outlineLevel="0" collapsed="false">
      <c r="A102" s="34" t="s">
        <v>66</v>
      </c>
      <c r="B102" s="34" t="s">
        <v>650</v>
      </c>
      <c r="C102" s="53" t="n">
        <v>36</v>
      </c>
      <c r="D102" s="53" t="n">
        <v>13.33</v>
      </c>
      <c r="E102" s="53" t="n">
        <v>49.33</v>
      </c>
      <c r="F102" s="53" t="n">
        <v>3</v>
      </c>
      <c r="G102" s="53" t="n">
        <v>109</v>
      </c>
      <c r="H102" s="53" t="n">
        <v>34</v>
      </c>
      <c r="I102" s="53" t="n">
        <v>2.5</v>
      </c>
      <c r="J102" s="53" t="n">
        <v>36.5</v>
      </c>
      <c r="K102" s="53" t="n">
        <v>3</v>
      </c>
      <c r="L102" s="53" t="n">
        <v>97</v>
      </c>
      <c r="M102" s="53" t="n">
        <v>32</v>
      </c>
      <c r="N102" s="53" t="n">
        <v>3</v>
      </c>
      <c r="O102" s="53" t="n">
        <v>114</v>
      </c>
      <c r="P102" s="53" t="n">
        <v>60</v>
      </c>
      <c r="Q102" s="53" t="n">
        <v>34.66</v>
      </c>
      <c r="R102" s="53" t="n">
        <v>94.66</v>
      </c>
      <c r="S102" s="53" t="n">
        <v>3</v>
      </c>
      <c r="T102" s="53" t="n">
        <v>118</v>
      </c>
      <c r="U102" s="53" t="n">
        <v>37.34</v>
      </c>
      <c r="V102" s="53" t="n">
        <v>50.66</v>
      </c>
      <c r="W102" s="53" t="n">
        <v>88</v>
      </c>
      <c r="X102" s="53" t="n">
        <v>3</v>
      </c>
      <c r="Y102" s="53" t="n">
        <v>101</v>
      </c>
      <c r="Z102" s="53" t="n">
        <v>300.5</v>
      </c>
      <c r="AA102" s="53" t="n">
        <v>102</v>
      </c>
    </row>
    <row r="103" customFormat="false" ht="16.5" hidden="false" customHeight="false" outlineLevel="0" collapsed="false">
      <c r="A103" s="34" t="s">
        <v>66</v>
      </c>
      <c r="B103" s="34" t="s">
        <v>651</v>
      </c>
      <c r="C103" s="53" t="n">
        <v>35.05</v>
      </c>
      <c r="D103" s="53" t="n">
        <v>9.14</v>
      </c>
      <c r="E103" s="53" t="n">
        <v>44.19</v>
      </c>
      <c r="F103" s="53" t="n">
        <v>74</v>
      </c>
      <c r="G103" s="53" t="n">
        <v>146</v>
      </c>
      <c r="H103" s="53" t="n">
        <v>30.57</v>
      </c>
      <c r="I103" s="53" t="n">
        <v>3.96</v>
      </c>
      <c r="J103" s="53" t="n">
        <v>34.12</v>
      </c>
      <c r="K103" s="53" t="n">
        <v>75</v>
      </c>
      <c r="L103" s="53" t="n">
        <v>111</v>
      </c>
      <c r="M103" s="53" t="n">
        <v>39.45</v>
      </c>
      <c r="N103" s="53" t="n">
        <v>73</v>
      </c>
      <c r="O103" s="53" t="n">
        <v>72</v>
      </c>
      <c r="P103" s="53" t="n">
        <v>53.26</v>
      </c>
      <c r="Q103" s="53" t="n">
        <v>41.86</v>
      </c>
      <c r="R103" s="53" t="n">
        <v>95.12</v>
      </c>
      <c r="S103" s="53" t="n">
        <v>73</v>
      </c>
      <c r="T103" s="53" t="n">
        <v>116</v>
      </c>
      <c r="U103" s="53" t="n">
        <v>45.04</v>
      </c>
      <c r="V103" s="53" t="n">
        <v>48.76</v>
      </c>
      <c r="W103" s="53" t="n">
        <v>93.8</v>
      </c>
      <c r="X103" s="53" t="n">
        <v>73</v>
      </c>
      <c r="Y103" s="53" t="n">
        <v>88</v>
      </c>
      <c r="Z103" s="53" t="n">
        <v>300.01</v>
      </c>
      <c r="AA103" s="53" t="n">
        <v>103</v>
      </c>
    </row>
    <row r="104" customFormat="false" ht="16.5" hidden="false" customHeight="false" outlineLevel="0" collapsed="false">
      <c r="A104" s="34" t="s">
        <v>66</v>
      </c>
      <c r="B104" s="34" t="s">
        <v>652</v>
      </c>
      <c r="C104" s="53" t="n">
        <v>36.33</v>
      </c>
      <c r="D104" s="53" t="n">
        <v>9.11</v>
      </c>
      <c r="E104" s="53" t="n">
        <v>45.44</v>
      </c>
      <c r="F104" s="53" t="n">
        <v>171</v>
      </c>
      <c r="G104" s="53" t="n">
        <v>134</v>
      </c>
      <c r="H104" s="53" t="n">
        <v>33.63</v>
      </c>
      <c r="I104" s="53" t="n">
        <v>4.7</v>
      </c>
      <c r="J104" s="53" t="n">
        <v>38.33</v>
      </c>
      <c r="K104" s="53" t="n">
        <v>171</v>
      </c>
      <c r="L104" s="53" t="n">
        <v>86</v>
      </c>
      <c r="M104" s="53" t="n">
        <v>34.66</v>
      </c>
      <c r="N104" s="53" t="n">
        <v>173</v>
      </c>
      <c r="O104" s="53" t="n">
        <v>98</v>
      </c>
      <c r="P104" s="53" t="n">
        <v>60.6</v>
      </c>
      <c r="Q104" s="53" t="n">
        <v>39.34</v>
      </c>
      <c r="R104" s="53" t="n">
        <v>99.94</v>
      </c>
      <c r="S104" s="53" t="n">
        <v>174</v>
      </c>
      <c r="T104" s="53" t="n">
        <v>91</v>
      </c>
      <c r="U104" s="53" t="n">
        <v>42.72</v>
      </c>
      <c r="V104" s="53" t="n">
        <v>45.46</v>
      </c>
      <c r="W104" s="53" t="n">
        <v>88.18</v>
      </c>
      <c r="X104" s="53" t="n">
        <v>173</v>
      </c>
      <c r="Y104" s="53" t="n">
        <v>99</v>
      </c>
      <c r="Z104" s="53" t="n">
        <v>299.23</v>
      </c>
      <c r="AA104" s="53" t="n">
        <v>104</v>
      </c>
    </row>
    <row r="105" customFormat="false" ht="16.5" hidden="false" customHeight="false" outlineLevel="0" collapsed="false">
      <c r="A105" s="34" t="s">
        <v>66</v>
      </c>
      <c r="B105" s="34" t="s">
        <v>653</v>
      </c>
      <c r="C105" s="53" t="n">
        <v>40.95</v>
      </c>
      <c r="D105" s="53" t="n">
        <v>13.02</v>
      </c>
      <c r="E105" s="53" t="n">
        <v>53.96</v>
      </c>
      <c r="F105" s="53" t="n">
        <v>55</v>
      </c>
      <c r="G105" s="53" t="n">
        <v>81</v>
      </c>
      <c r="H105" s="53" t="n">
        <v>31.42</v>
      </c>
      <c r="I105" s="53" t="n">
        <v>4.3</v>
      </c>
      <c r="J105" s="53" t="n">
        <v>35.71</v>
      </c>
      <c r="K105" s="53" t="n">
        <v>55</v>
      </c>
      <c r="L105" s="53" t="n">
        <v>102</v>
      </c>
      <c r="M105" s="53" t="n">
        <v>30.79</v>
      </c>
      <c r="N105" s="53" t="n">
        <v>53</v>
      </c>
      <c r="O105" s="53" t="n">
        <v>126</v>
      </c>
      <c r="P105" s="53" t="n">
        <v>56.68</v>
      </c>
      <c r="Q105" s="53" t="n">
        <v>41.74</v>
      </c>
      <c r="R105" s="53" t="n">
        <v>98.42</v>
      </c>
      <c r="S105" s="53" t="n">
        <v>53</v>
      </c>
      <c r="T105" s="53" t="n">
        <v>97</v>
      </c>
      <c r="U105" s="53" t="n">
        <v>39.7</v>
      </c>
      <c r="V105" s="53" t="n">
        <v>47.62</v>
      </c>
      <c r="W105" s="53" t="n">
        <v>87.32</v>
      </c>
      <c r="X105" s="53" t="n">
        <v>53</v>
      </c>
      <c r="Y105" s="53" t="n">
        <v>105</v>
      </c>
      <c r="Z105" s="53" t="n">
        <v>298.33</v>
      </c>
      <c r="AA105" s="53" t="n">
        <v>105</v>
      </c>
    </row>
    <row r="106" customFormat="false" ht="16.5" hidden="false" customHeight="false" outlineLevel="0" collapsed="false">
      <c r="A106" s="34" t="s">
        <v>66</v>
      </c>
      <c r="B106" s="34" t="s">
        <v>654</v>
      </c>
      <c r="C106" s="53" t="n">
        <v>34.5</v>
      </c>
      <c r="D106" s="53" t="n">
        <v>13</v>
      </c>
      <c r="E106" s="53" t="n">
        <v>47.5</v>
      </c>
      <c r="F106" s="53" t="n">
        <v>8</v>
      </c>
      <c r="G106" s="53" t="n">
        <v>120</v>
      </c>
      <c r="H106" s="53" t="n">
        <v>25.25</v>
      </c>
      <c r="I106" s="53" t="n">
        <v>3.63</v>
      </c>
      <c r="J106" s="53" t="n">
        <v>28.88</v>
      </c>
      <c r="K106" s="53" t="n">
        <v>8</v>
      </c>
      <c r="L106" s="53" t="n">
        <v>148</v>
      </c>
      <c r="M106" s="53" t="n">
        <v>31</v>
      </c>
      <c r="N106" s="53" t="n">
        <v>8</v>
      </c>
      <c r="O106" s="53" t="n">
        <v>123</v>
      </c>
      <c r="P106" s="53" t="n">
        <v>59</v>
      </c>
      <c r="Q106" s="53" t="n">
        <v>37.5</v>
      </c>
      <c r="R106" s="53" t="n">
        <v>96.5</v>
      </c>
      <c r="S106" s="53" t="n">
        <v>8</v>
      </c>
      <c r="T106" s="53" t="n">
        <v>107</v>
      </c>
      <c r="U106" s="53" t="n">
        <v>43.5</v>
      </c>
      <c r="V106" s="53" t="n">
        <v>49</v>
      </c>
      <c r="W106" s="53" t="n">
        <v>92.5</v>
      </c>
      <c r="X106" s="53" t="n">
        <v>8</v>
      </c>
      <c r="Y106" s="53" t="n">
        <v>91</v>
      </c>
      <c r="Z106" s="53" t="n">
        <v>296.38</v>
      </c>
      <c r="AA106" s="53" t="n">
        <v>106</v>
      </c>
    </row>
    <row r="107" customFormat="false" ht="16.5" hidden="false" customHeight="false" outlineLevel="0" collapsed="false">
      <c r="A107" s="34" t="s">
        <v>66</v>
      </c>
      <c r="B107" s="34" t="s">
        <v>655</v>
      </c>
      <c r="C107" s="53" t="n">
        <v>37.8</v>
      </c>
      <c r="D107" s="53" t="n">
        <v>10.3</v>
      </c>
      <c r="E107" s="53" t="n">
        <v>48.1</v>
      </c>
      <c r="F107" s="53" t="n">
        <v>40</v>
      </c>
      <c r="G107" s="53" t="n">
        <v>113</v>
      </c>
      <c r="H107" s="53" t="n">
        <v>28.5</v>
      </c>
      <c r="I107" s="53" t="n">
        <v>4.59</v>
      </c>
      <c r="J107" s="53" t="n">
        <v>33.09</v>
      </c>
      <c r="K107" s="53" t="n">
        <v>40</v>
      </c>
      <c r="L107" s="53" t="n">
        <v>116</v>
      </c>
      <c r="M107" s="53" t="n">
        <v>32.41</v>
      </c>
      <c r="N107" s="53" t="n">
        <v>39</v>
      </c>
      <c r="O107" s="53" t="n">
        <v>109</v>
      </c>
      <c r="P107" s="53" t="n">
        <v>55.48</v>
      </c>
      <c r="Q107" s="53" t="n">
        <v>35.48</v>
      </c>
      <c r="R107" s="53" t="n">
        <v>90.98</v>
      </c>
      <c r="S107" s="53" t="n">
        <v>39</v>
      </c>
      <c r="T107" s="53" t="n">
        <v>133</v>
      </c>
      <c r="U107" s="53" t="n">
        <v>44.1</v>
      </c>
      <c r="V107" s="53" t="n">
        <v>52.92</v>
      </c>
      <c r="W107" s="53" t="n">
        <v>97.02</v>
      </c>
      <c r="X107" s="53" t="n">
        <v>39</v>
      </c>
      <c r="Y107" s="53" t="n">
        <v>83</v>
      </c>
      <c r="Z107" s="53" t="n">
        <v>296.09</v>
      </c>
      <c r="AA107" s="53" t="n">
        <v>107</v>
      </c>
    </row>
    <row r="108" customFormat="false" ht="16.5" hidden="false" customHeight="false" outlineLevel="0" collapsed="false">
      <c r="A108" s="34" t="s">
        <v>66</v>
      </c>
      <c r="B108" s="34" t="s">
        <v>656</v>
      </c>
      <c r="C108" s="53" t="n">
        <v>37.68</v>
      </c>
      <c r="D108" s="53" t="n">
        <v>11.82</v>
      </c>
      <c r="E108" s="53" t="n">
        <v>49.5</v>
      </c>
      <c r="F108" s="53" t="n">
        <v>56</v>
      </c>
      <c r="G108" s="53" t="n">
        <v>107</v>
      </c>
      <c r="H108" s="53" t="n">
        <v>28.68</v>
      </c>
      <c r="I108" s="53" t="n">
        <v>3.58</v>
      </c>
      <c r="J108" s="53" t="n">
        <v>31.75</v>
      </c>
      <c r="K108" s="53" t="n">
        <v>57</v>
      </c>
      <c r="L108" s="53" t="n">
        <v>125</v>
      </c>
      <c r="M108" s="53" t="n">
        <v>32.07</v>
      </c>
      <c r="N108" s="53" t="n">
        <v>56</v>
      </c>
      <c r="O108" s="53" t="n">
        <v>113</v>
      </c>
      <c r="P108" s="53" t="n">
        <v>56.5</v>
      </c>
      <c r="Q108" s="53" t="n">
        <v>38.88</v>
      </c>
      <c r="R108" s="53" t="n">
        <v>95.36</v>
      </c>
      <c r="S108" s="53" t="n">
        <v>57</v>
      </c>
      <c r="T108" s="53" t="n">
        <v>115</v>
      </c>
      <c r="U108" s="53" t="n">
        <v>44.28</v>
      </c>
      <c r="V108" s="53" t="n">
        <v>43.5</v>
      </c>
      <c r="W108" s="53" t="n">
        <v>87.78</v>
      </c>
      <c r="X108" s="53" t="n">
        <v>56</v>
      </c>
      <c r="Y108" s="53" t="n">
        <v>102</v>
      </c>
      <c r="Z108" s="53" t="n">
        <v>293.51</v>
      </c>
      <c r="AA108" s="53" t="n">
        <v>108</v>
      </c>
    </row>
    <row r="109" customFormat="false" ht="16.5" hidden="false" customHeight="false" outlineLevel="0" collapsed="false">
      <c r="A109" s="34" t="s">
        <v>66</v>
      </c>
      <c r="B109" s="34" t="s">
        <v>657</v>
      </c>
      <c r="C109" s="53" t="n">
        <v>40.11</v>
      </c>
      <c r="D109" s="53" t="n">
        <v>10.32</v>
      </c>
      <c r="E109" s="53" t="n">
        <v>50.42</v>
      </c>
      <c r="F109" s="53" t="n">
        <v>19</v>
      </c>
      <c r="G109" s="53" t="n">
        <v>102</v>
      </c>
      <c r="H109" s="53" t="n">
        <v>34</v>
      </c>
      <c r="I109" s="53" t="n">
        <v>4.11</v>
      </c>
      <c r="J109" s="53" t="n">
        <v>38.11</v>
      </c>
      <c r="K109" s="53" t="n">
        <v>19</v>
      </c>
      <c r="L109" s="53" t="n">
        <v>90</v>
      </c>
      <c r="M109" s="53" t="n">
        <v>37.78</v>
      </c>
      <c r="N109" s="53" t="n">
        <v>18</v>
      </c>
      <c r="O109" s="53" t="n">
        <v>82</v>
      </c>
      <c r="P109" s="53" t="n">
        <v>57.34</v>
      </c>
      <c r="Q109" s="53" t="n">
        <v>37.34</v>
      </c>
      <c r="R109" s="53" t="n">
        <v>94.66</v>
      </c>
      <c r="S109" s="53" t="n">
        <v>18</v>
      </c>
      <c r="T109" s="53" t="n">
        <v>118</v>
      </c>
      <c r="U109" s="53" t="n">
        <v>37.42</v>
      </c>
      <c r="V109" s="53" t="n">
        <v>49.18</v>
      </c>
      <c r="W109" s="53" t="n">
        <v>86.58</v>
      </c>
      <c r="X109" s="53" t="n">
        <v>17</v>
      </c>
      <c r="Y109" s="53" t="n">
        <v>110</v>
      </c>
      <c r="Z109" s="53" t="n">
        <v>291.47</v>
      </c>
      <c r="AA109" s="53" t="n">
        <v>109</v>
      </c>
    </row>
    <row r="110" customFormat="false" ht="16.5" hidden="false" customHeight="false" outlineLevel="0" collapsed="false">
      <c r="A110" s="34" t="s">
        <v>66</v>
      </c>
      <c r="B110" s="34" t="s">
        <v>658</v>
      </c>
      <c r="C110" s="53" t="n">
        <v>36.67</v>
      </c>
      <c r="D110" s="53" t="n">
        <v>7.33</v>
      </c>
      <c r="E110" s="53" t="n">
        <v>44</v>
      </c>
      <c r="F110" s="53" t="n">
        <v>6</v>
      </c>
      <c r="G110" s="53" t="n">
        <v>148</v>
      </c>
      <c r="H110" s="53" t="n">
        <v>45.33</v>
      </c>
      <c r="I110" s="53" t="n">
        <v>9.63</v>
      </c>
      <c r="J110" s="53" t="n">
        <v>54.96</v>
      </c>
      <c r="K110" s="53" t="n">
        <v>6</v>
      </c>
      <c r="L110" s="53" t="n">
        <v>26</v>
      </c>
      <c r="M110" s="53" t="n">
        <v>41.6</v>
      </c>
      <c r="N110" s="53" t="n">
        <v>5</v>
      </c>
      <c r="O110" s="53" t="n">
        <v>63</v>
      </c>
      <c r="P110" s="53" t="n">
        <v>56</v>
      </c>
      <c r="Q110" s="53" t="n">
        <v>38</v>
      </c>
      <c r="R110" s="53" t="n">
        <v>94</v>
      </c>
      <c r="S110" s="53" t="n">
        <v>6</v>
      </c>
      <c r="T110" s="53" t="n">
        <v>122</v>
      </c>
      <c r="U110" s="53" t="n">
        <v>30</v>
      </c>
      <c r="V110" s="53" t="n">
        <v>32</v>
      </c>
      <c r="W110" s="53" t="n">
        <v>62</v>
      </c>
      <c r="X110" s="53" t="n">
        <v>6</v>
      </c>
      <c r="Y110" s="53" t="n">
        <v>194</v>
      </c>
      <c r="Z110" s="53" t="n">
        <v>289.63</v>
      </c>
      <c r="AA110" s="53" t="n">
        <v>110</v>
      </c>
    </row>
    <row r="111" customFormat="false" ht="16.5" hidden="false" customHeight="false" outlineLevel="0" collapsed="false">
      <c r="A111" s="34" t="s">
        <v>66</v>
      </c>
      <c r="B111" s="34" t="s">
        <v>659</v>
      </c>
      <c r="C111" s="53" t="n">
        <v>36.17</v>
      </c>
      <c r="D111" s="53" t="n">
        <v>9.91</v>
      </c>
      <c r="E111" s="53" t="n">
        <v>46.08</v>
      </c>
      <c r="F111" s="53" t="n">
        <v>157</v>
      </c>
      <c r="G111" s="53" t="n">
        <v>130</v>
      </c>
      <c r="H111" s="53" t="n">
        <v>28.05</v>
      </c>
      <c r="I111" s="53" t="n">
        <v>3.95</v>
      </c>
      <c r="J111" s="53" t="n">
        <v>31.47</v>
      </c>
      <c r="K111" s="53" t="n">
        <v>161</v>
      </c>
      <c r="L111" s="53" t="n">
        <v>128</v>
      </c>
      <c r="M111" s="53" t="n">
        <v>30.15</v>
      </c>
      <c r="N111" s="53" t="n">
        <v>160</v>
      </c>
      <c r="O111" s="53" t="n">
        <v>133</v>
      </c>
      <c r="P111" s="53" t="n">
        <v>61.34</v>
      </c>
      <c r="Q111" s="53" t="n">
        <v>37.74</v>
      </c>
      <c r="R111" s="53" t="n">
        <v>99.06</v>
      </c>
      <c r="S111" s="53" t="n">
        <v>159</v>
      </c>
      <c r="T111" s="53" t="n">
        <v>93</v>
      </c>
      <c r="U111" s="53" t="n">
        <v>36.76</v>
      </c>
      <c r="V111" s="53" t="n">
        <v>49</v>
      </c>
      <c r="W111" s="53" t="n">
        <v>85.76</v>
      </c>
      <c r="X111" s="53" t="n">
        <v>160</v>
      </c>
      <c r="Y111" s="53" t="n">
        <v>112</v>
      </c>
      <c r="Z111" s="53" t="n">
        <v>289.42</v>
      </c>
      <c r="AA111" s="53" t="n">
        <v>111</v>
      </c>
    </row>
    <row r="112" customFormat="false" ht="16.5" hidden="false" customHeight="false" outlineLevel="0" collapsed="false">
      <c r="A112" s="34" t="s">
        <v>66</v>
      </c>
      <c r="B112" s="34" t="s">
        <v>660</v>
      </c>
      <c r="C112" s="53" t="n">
        <v>44.5</v>
      </c>
      <c r="D112" s="53" t="n">
        <v>9</v>
      </c>
      <c r="E112" s="53" t="n">
        <v>53.5</v>
      </c>
      <c r="F112" s="53" t="n">
        <v>4</v>
      </c>
      <c r="G112" s="53" t="n">
        <v>83</v>
      </c>
      <c r="H112" s="53" t="n">
        <v>29</v>
      </c>
      <c r="I112" s="53" t="n">
        <v>3.75</v>
      </c>
      <c r="J112" s="53" t="n">
        <v>32.75</v>
      </c>
      <c r="K112" s="53" t="n">
        <v>4</v>
      </c>
      <c r="L112" s="53" t="n">
        <v>119</v>
      </c>
      <c r="M112" s="53" t="n">
        <v>37</v>
      </c>
      <c r="N112" s="53" t="n">
        <v>4</v>
      </c>
      <c r="O112" s="53" t="n">
        <v>90</v>
      </c>
      <c r="P112" s="53" t="n">
        <v>57</v>
      </c>
      <c r="Q112" s="53" t="n">
        <v>32</v>
      </c>
      <c r="R112" s="53" t="n">
        <v>89</v>
      </c>
      <c r="S112" s="53" t="n">
        <v>4</v>
      </c>
      <c r="T112" s="53" t="n">
        <v>137</v>
      </c>
      <c r="U112" s="53" t="n">
        <v>36</v>
      </c>
      <c r="V112" s="53" t="n">
        <v>41</v>
      </c>
      <c r="W112" s="53" t="n">
        <v>77</v>
      </c>
      <c r="X112" s="53" t="n">
        <v>4</v>
      </c>
      <c r="Y112" s="53" t="n">
        <v>142</v>
      </c>
      <c r="Z112" s="53" t="n">
        <v>289.25</v>
      </c>
      <c r="AA112" s="53" t="n">
        <v>112</v>
      </c>
    </row>
    <row r="113" customFormat="false" ht="16.5" hidden="false" customHeight="false" outlineLevel="0" collapsed="false">
      <c r="A113" s="34" t="s">
        <v>66</v>
      </c>
      <c r="B113" s="34" t="s">
        <v>661</v>
      </c>
      <c r="C113" s="53" t="n">
        <v>35.38</v>
      </c>
      <c r="D113" s="53" t="n">
        <v>11.3</v>
      </c>
      <c r="E113" s="53" t="n">
        <v>46.56</v>
      </c>
      <c r="F113" s="53" t="n">
        <v>303</v>
      </c>
      <c r="G113" s="53" t="n">
        <v>126</v>
      </c>
      <c r="H113" s="53" t="n">
        <v>27.44</v>
      </c>
      <c r="I113" s="53" t="n">
        <v>2.45</v>
      </c>
      <c r="J113" s="53" t="n">
        <v>29.63</v>
      </c>
      <c r="K113" s="53" t="n">
        <v>311</v>
      </c>
      <c r="L113" s="53" t="n">
        <v>140</v>
      </c>
      <c r="M113" s="53" t="n">
        <v>32.65</v>
      </c>
      <c r="N113" s="53" t="n">
        <v>307</v>
      </c>
      <c r="O113" s="53" t="n">
        <v>106</v>
      </c>
      <c r="P113" s="53" t="n">
        <v>55.9</v>
      </c>
      <c r="Q113" s="53" t="n">
        <v>37.58</v>
      </c>
      <c r="R113" s="53" t="n">
        <v>93.46</v>
      </c>
      <c r="S113" s="53" t="n">
        <v>308</v>
      </c>
      <c r="T113" s="53" t="n">
        <v>125</v>
      </c>
      <c r="U113" s="53" t="n">
        <v>44.32</v>
      </c>
      <c r="V113" s="53" t="n">
        <v>45.9</v>
      </c>
      <c r="W113" s="53" t="n">
        <v>90.24</v>
      </c>
      <c r="X113" s="53" t="n">
        <v>308</v>
      </c>
      <c r="Y113" s="53" t="n">
        <v>94</v>
      </c>
      <c r="Z113" s="53" t="n">
        <v>289.15</v>
      </c>
      <c r="AA113" s="53" t="n">
        <v>113</v>
      </c>
    </row>
    <row r="114" customFormat="false" ht="16.5" hidden="false" customHeight="false" outlineLevel="0" collapsed="false">
      <c r="A114" s="34" t="s">
        <v>66</v>
      </c>
      <c r="B114" s="34" t="s">
        <v>662</v>
      </c>
      <c r="C114" s="53" t="n">
        <v>34.91</v>
      </c>
      <c r="D114" s="53" t="n">
        <v>10.72</v>
      </c>
      <c r="E114" s="53" t="n">
        <v>45.63</v>
      </c>
      <c r="F114" s="53" t="n">
        <v>183</v>
      </c>
      <c r="G114" s="53" t="n">
        <v>132</v>
      </c>
      <c r="H114" s="53" t="n">
        <v>31.27</v>
      </c>
      <c r="I114" s="53" t="n">
        <v>4.09</v>
      </c>
      <c r="J114" s="53" t="n">
        <v>33.73</v>
      </c>
      <c r="K114" s="53" t="n">
        <v>191</v>
      </c>
      <c r="L114" s="53" t="n">
        <v>112</v>
      </c>
      <c r="M114" s="53" t="n">
        <v>32.52</v>
      </c>
      <c r="N114" s="53" t="n">
        <v>183</v>
      </c>
      <c r="O114" s="53" t="n">
        <v>107</v>
      </c>
      <c r="P114" s="53" t="n">
        <v>57.78</v>
      </c>
      <c r="Q114" s="53" t="n">
        <v>40.6</v>
      </c>
      <c r="R114" s="53" t="n">
        <v>98.36</v>
      </c>
      <c r="S114" s="53" t="n">
        <v>183</v>
      </c>
      <c r="T114" s="53" t="n">
        <v>98</v>
      </c>
      <c r="U114" s="53" t="n">
        <v>40.44</v>
      </c>
      <c r="V114" s="53" t="n">
        <v>47.76</v>
      </c>
      <c r="W114" s="53" t="n">
        <v>88.2</v>
      </c>
      <c r="X114" s="53" t="n">
        <v>184</v>
      </c>
      <c r="Y114" s="53" t="n">
        <v>98</v>
      </c>
      <c r="Z114" s="53" t="n">
        <v>287.81</v>
      </c>
      <c r="AA114" s="53" t="n">
        <v>114</v>
      </c>
    </row>
    <row r="115" customFormat="false" ht="16.5" hidden="false" customHeight="false" outlineLevel="0" collapsed="false">
      <c r="A115" s="34" t="s">
        <v>66</v>
      </c>
      <c r="B115" s="34" t="s">
        <v>663</v>
      </c>
      <c r="C115" s="53" t="n">
        <v>40</v>
      </c>
      <c r="D115" s="53" t="n">
        <v>6</v>
      </c>
      <c r="E115" s="53" t="n">
        <v>46</v>
      </c>
      <c r="F115" s="53" t="n">
        <v>2</v>
      </c>
      <c r="G115" s="53" t="n">
        <v>131</v>
      </c>
      <c r="H115" s="53" t="n">
        <v>37</v>
      </c>
      <c r="I115" s="53" t="n">
        <v>6.75</v>
      </c>
      <c r="J115" s="53" t="n">
        <v>43.75</v>
      </c>
      <c r="K115" s="53" t="n">
        <v>2</v>
      </c>
      <c r="L115" s="53" t="n">
        <v>65</v>
      </c>
      <c r="M115" s="53" t="n">
        <v>28</v>
      </c>
      <c r="N115" s="53" t="n">
        <v>2</v>
      </c>
      <c r="O115" s="53" t="n">
        <v>151</v>
      </c>
      <c r="P115" s="53" t="n">
        <v>62</v>
      </c>
      <c r="Q115" s="53" t="n">
        <v>28</v>
      </c>
      <c r="R115" s="53" t="n">
        <v>90</v>
      </c>
      <c r="S115" s="53" t="n">
        <v>2</v>
      </c>
      <c r="T115" s="53" t="n">
        <v>135</v>
      </c>
      <c r="U115" s="53" t="n">
        <v>34</v>
      </c>
      <c r="V115" s="53" t="n">
        <v>46</v>
      </c>
      <c r="W115" s="53" t="n">
        <v>80</v>
      </c>
      <c r="X115" s="53" t="n">
        <v>2</v>
      </c>
      <c r="Y115" s="53" t="n">
        <v>134</v>
      </c>
      <c r="Z115" s="53" t="n">
        <v>287.75</v>
      </c>
      <c r="AA115" s="53" t="n">
        <v>115</v>
      </c>
    </row>
    <row r="116" customFormat="false" ht="16.5" hidden="false" customHeight="false" outlineLevel="0" collapsed="false">
      <c r="A116" s="34" t="s">
        <v>66</v>
      </c>
      <c r="B116" s="34" t="s">
        <v>664</v>
      </c>
      <c r="C116" s="53" t="n">
        <v>36.52</v>
      </c>
      <c r="D116" s="53" t="n">
        <v>12.31</v>
      </c>
      <c r="E116" s="53" t="n">
        <v>48.83</v>
      </c>
      <c r="F116" s="53" t="n">
        <v>89</v>
      </c>
      <c r="G116" s="53" t="n">
        <v>111</v>
      </c>
      <c r="H116" s="53" t="n">
        <v>31.78</v>
      </c>
      <c r="I116" s="53" t="n">
        <v>3.97</v>
      </c>
      <c r="J116" s="53" t="n">
        <v>34.72</v>
      </c>
      <c r="K116" s="53" t="n">
        <v>93</v>
      </c>
      <c r="L116" s="53" t="n">
        <v>108</v>
      </c>
      <c r="M116" s="53" t="n">
        <v>27.82</v>
      </c>
      <c r="N116" s="53" t="n">
        <v>88</v>
      </c>
      <c r="O116" s="53" t="n">
        <v>161</v>
      </c>
      <c r="P116" s="53" t="n">
        <v>60.58</v>
      </c>
      <c r="Q116" s="53" t="n">
        <v>36.92</v>
      </c>
      <c r="R116" s="53" t="n">
        <v>97.5</v>
      </c>
      <c r="S116" s="53" t="n">
        <v>91</v>
      </c>
      <c r="T116" s="53" t="n">
        <v>103</v>
      </c>
      <c r="U116" s="53" t="n">
        <v>39.04</v>
      </c>
      <c r="V116" s="53" t="n">
        <v>49.86</v>
      </c>
      <c r="W116" s="53" t="n">
        <v>88.9</v>
      </c>
      <c r="X116" s="53" t="n">
        <v>88</v>
      </c>
      <c r="Y116" s="53" t="n">
        <v>97</v>
      </c>
      <c r="Z116" s="53" t="n">
        <v>287.3</v>
      </c>
      <c r="AA116" s="53" t="n">
        <v>116</v>
      </c>
    </row>
    <row r="117" customFormat="false" ht="16.5" hidden="false" customHeight="false" outlineLevel="0" collapsed="false">
      <c r="A117" s="34" t="s">
        <v>66</v>
      </c>
      <c r="B117" s="34" t="s">
        <v>665</v>
      </c>
      <c r="C117" s="53" t="n">
        <v>36.73</v>
      </c>
      <c r="D117" s="53" t="n">
        <v>12.45</v>
      </c>
      <c r="E117" s="53" t="n">
        <v>49.18</v>
      </c>
      <c r="F117" s="53" t="n">
        <v>44</v>
      </c>
      <c r="G117" s="53" t="n">
        <v>110</v>
      </c>
      <c r="H117" s="53" t="n">
        <v>27.18</v>
      </c>
      <c r="I117" s="53" t="n">
        <v>3.78</v>
      </c>
      <c r="J117" s="53" t="n">
        <v>30.97</v>
      </c>
      <c r="K117" s="53" t="n">
        <v>44</v>
      </c>
      <c r="L117" s="53" t="n">
        <v>132</v>
      </c>
      <c r="M117" s="53" t="n">
        <v>27.55</v>
      </c>
      <c r="N117" s="53" t="n">
        <v>44</v>
      </c>
      <c r="O117" s="53" t="n">
        <v>165</v>
      </c>
      <c r="P117" s="53" t="n">
        <v>55.82</v>
      </c>
      <c r="Q117" s="53" t="n">
        <v>39.1</v>
      </c>
      <c r="R117" s="53" t="n">
        <v>94.9</v>
      </c>
      <c r="S117" s="53" t="n">
        <v>44</v>
      </c>
      <c r="T117" s="53" t="n">
        <v>117</v>
      </c>
      <c r="U117" s="53" t="n">
        <v>40.36</v>
      </c>
      <c r="V117" s="53" t="n">
        <v>43.36</v>
      </c>
      <c r="W117" s="53" t="n">
        <v>83.72</v>
      </c>
      <c r="X117" s="53" t="n">
        <v>44</v>
      </c>
      <c r="Y117" s="53" t="n">
        <v>119</v>
      </c>
      <c r="Z117" s="53" t="n">
        <v>286.33</v>
      </c>
      <c r="AA117" s="53" t="n">
        <v>117</v>
      </c>
    </row>
    <row r="118" customFormat="false" ht="16.5" hidden="false" customHeight="false" outlineLevel="0" collapsed="false">
      <c r="A118" s="34" t="s">
        <v>66</v>
      </c>
      <c r="B118" s="34" t="s">
        <v>666</v>
      </c>
      <c r="C118" s="53" t="n">
        <v>36.6</v>
      </c>
      <c r="D118" s="53" t="n">
        <v>11.08</v>
      </c>
      <c r="E118" s="53" t="n">
        <v>47.68</v>
      </c>
      <c r="F118" s="53" t="n">
        <v>174</v>
      </c>
      <c r="G118" s="53" t="n">
        <v>118</v>
      </c>
      <c r="H118" s="53" t="n">
        <v>28.87</v>
      </c>
      <c r="I118" s="53" t="n">
        <v>4.6</v>
      </c>
      <c r="J118" s="53" t="n">
        <v>32.66</v>
      </c>
      <c r="K118" s="53" t="n">
        <v>179</v>
      </c>
      <c r="L118" s="53" t="n">
        <v>121</v>
      </c>
      <c r="M118" s="53" t="n">
        <v>30.38</v>
      </c>
      <c r="N118" s="53" t="n">
        <v>175</v>
      </c>
      <c r="O118" s="53" t="n">
        <v>129</v>
      </c>
      <c r="P118" s="53" t="n">
        <v>57.76</v>
      </c>
      <c r="Q118" s="53" t="n">
        <v>38.86</v>
      </c>
      <c r="R118" s="53" t="n">
        <v>96.62</v>
      </c>
      <c r="S118" s="53" t="n">
        <v>175</v>
      </c>
      <c r="T118" s="53" t="n">
        <v>106</v>
      </c>
      <c r="U118" s="53" t="n">
        <v>36.48</v>
      </c>
      <c r="V118" s="53" t="n">
        <v>49.62</v>
      </c>
      <c r="W118" s="53" t="n">
        <v>86.12</v>
      </c>
      <c r="X118" s="53" t="n">
        <v>172</v>
      </c>
      <c r="Y118" s="53" t="n">
        <v>111</v>
      </c>
      <c r="Z118" s="53" t="n">
        <v>285.91</v>
      </c>
      <c r="AA118" s="53" t="n">
        <v>118</v>
      </c>
    </row>
    <row r="119" customFormat="false" ht="16.5" hidden="false" customHeight="false" outlineLevel="0" collapsed="false">
      <c r="A119" s="34" t="s">
        <v>66</v>
      </c>
      <c r="B119" s="34" t="s">
        <v>667</v>
      </c>
      <c r="C119" s="53" t="n">
        <v>37.58</v>
      </c>
      <c r="D119" s="53" t="n">
        <v>12.17</v>
      </c>
      <c r="E119" s="53" t="n">
        <v>49.75</v>
      </c>
      <c r="F119" s="53" t="n">
        <v>190</v>
      </c>
      <c r="G119" s="53" t="n">
        <v>105</v>
      </c>
      <c r="H119" s="53" t="n">
        <v>28.49</v>
      </c>
      <c r="I119" s="53" t="n">
        <v>3.19</v>
      </c>
      <c r="J119" s="53" t="n">
        <v>31.53</v>
      </c>
      <c r="K119" s="53" t="n">
        <v>190</v>
      </c>
      <c r="L119" s="53" t="n">
        <v>127</v>
      </c>
      <c r="M119" s="53" t="n">
        <v>31.57</v>
      </c>
      <c r="N119" s="53" t="n">
        <v>186</v>
      </c>
      <c r="O119" s="53" t="n">
        <v>119</v>
      </c>
      <c r="P119" s="53" t="n">
        <v>56.76</v>
      </c>
      <c r="Q119" s="53" t="n">
        <v>34.6</v>
      </c>
      <c r="R119" s="53" t="n">
        <v>91.36</v>
      </c>
      <c r="S119" s="53" t="n">
        <v>186</v>
      </c>
      <c r="T119" s="53" t="n">
        <v>130</v>
      </c>
      <c r="U119" s="53" t="n">
        <v>36.98</v>
      </c>
      <c r="V119" s="53" t="n">
        <v>44.14</v>
      </c>
      <c r="W119" s="53" t="n">
        <v>81.14</v>
      </c>
      <c r="X119" s="53" t="n">
        <v>190</v>
      </c>
      <c r="Y119" s="53" t="n">
        <v>128</v>
      </c>
      <c r="Z119" s="53" t="n">
        <v>282.75</v>
      </c>
      <c r="AA119" s="53" t="n">
        <v>119</v>
      </c>
    </row>
    <row r="120" customFormat="false" ht="16.5" hidden="false" customHeight="false" outlineLevel="0" collapsed="false">
      <c r="A120" s="34" t="s">
        <v>66</v>
      </c>
      <c r="B120" s="34" t="s">
        <v>668</v>
      </c>
      <c r="C120" s="53" t="n">
        <v>35.33</v>
      </c>
      <c r="D120" s="53" t="n">
        <v>6.08</v>
      </c>
      <c r="E120" s="53" t="n">
        <v>41.42</v>
      </c>
      <c r="F120" s="53" t="n">
        <v>24</v>
      </c>
      <c r="G120" s="53" t="n">
        <v>164</v>
      </c>
      <c r="H120" s="53" t="n">
        <v>26.33</v>
      </c>
      <c r="I120" s="53" t="n">
        <v>4.35</v>
      </c>
      <c r="J120" s="53" t="n">
        <v>29.63</v>
      </c>
      <c r="K120" s="53" t="n">
        <v>25</v>
      </c>
      <c r="L120" s="53" t="n">
        <v>140</v>
      </c>
      <c r="M120" s="53" t="n">
        <v>31.04</v>
      </c>
      <c r="N120" s="53" t="n">
        <v>25</v>
      </c>
      <c r="O120" s="53" t="n">
        <v>122</v>
      </c>
      <c r="P120" s="53" t="n">
        <v>61.12</v>
      </c>
      <c r="Q120" s="53" t="n">
        <v>34.88</v>
      </c>
      <c r="R120" s="53" t="n">
        <v>96</v>
      </c>
      <c r="S120" s="53" t="n">
        <v>25</v>
      </c>
      <c r="T120" s="53" t="n">
        <v>108</v>
      </c>
      <c r="U120" s="53" t="n">
        <v>36.84</v>
      </c>
      <c r="V120" s="53" t="n">
        <v>52.66</v>
      </c>
      <c r="W120" s="53" t="n">
        <v>89.5</v>
      </c>
      <c r="X120" s="53" t="n">
        <v>24</v>
      </c>
      <c r="Y120" s="53" t="n">
        <v>96</v>
      </c>
      <c r="Z120" s="53" t="n">
        <v>282.35</v>
      </c>
      <c r="AA120" s="53" t="n">
        <v>120</v>
      </c>
    </row>
    <row r="121" customFormat="false" ht="16.5" hidden="false" customHeight="false" outlineLevel="0" collapsed="false">
      <c r="A121" s="34" t="s">
        <v>66</v>
      </c>
      <c r="B121" s="34" t="s">
        <v>669</v>
      </c>
      <c r="C121" s="53" t="n">
        <v>35.53</v>
      </c>
      <c r="D121" s="53" t="n">
        <v>9.99</v>
      </c>
      <c r="E121" s="53" t="n">
        <v>45.51</v>
      </c>
      <c r="F121" s="53" t="n">
        <v>140</v>
      </c>
      <c r="G121" s="53" t="n">
        <v>133</v>
      </c>
      <c r="H121" s="53" t="n">
        <v>28.59</v>
      </c>
      <c r="I121" s="53" t="n">
        <v>3.15</v>
      </c>
      <c r="J121" s="53" t="n">
        <v>30.94</v>
      </c>
      <c r="K121" s="53" t="n">
        <v>144</v>
      </c>
      <c r="L121" s="53" t="n">
        <v>133</v>
      </c>
      <c r="M121" s="53" t="n">
        <v>29.43</v>
      </c>
      <c r="N121" s="53" t="n">
        <v>140</v>
      </c>
      <c r="O121" s="53" t="n">
        <v>138</v>
      </c>
      <c r="P121" s="53" t="n">
        <v>55.92</v>
      </c>
      <c r="Q121" s="53" t="n">
        <v>37.88</v>
      </c>
      <c r="R121" s="53" t="n">
        <v>93.8</v>
      </c>
      <c r="S121" s="53" t="n">
        <v>143</v>
      </c>
      <c r="T121" s="53" t="n">
        <v>123</v>
      </c>
      <c r="U121" s="53" t="n">
        <v>43.34</v>
      </c>
      <c r="V121" s="53" t="n">
        <v>44.72</v>
      </c>
      <c r="W121" s="53" t="n">
        <v>88.06</v>
      </c>
      <c r="X121" s="53" t="n">
        <v>139</v>
      </c>
      <c r="Y121" s="53" t="n">
        <v>100</v>
      </c>
      <c r="Z121" s="53" t="n">
        <v>281.94</v>
      </c>
      <c r="AA121" s="53" t="n">
        <v>121</v>
      </c>
    </row>
    <row r="122" customFormat="false" ht="16.5" hidden="false" customHeight="false" outlineLevel="0" collapsed="false">
      <c r="A122" s="34" t="s">
        <v>66</v>
      </c>
      <c r="B122" s="34" t="s">
        <v>670</v>
      </c>
      <c r="C122" s="53" t="n">
        <v>37.09</v>
      </c>
      <c r="D122" s="53" t="n">
        <v>12.73</v>
      </c>
      <c r="E122" s="53" t="n">
        <v>49.82</v>
      </c>
      <c r="F122" s="53" t="n">
        <v>11</v>
      </c>
      <c r="G122" s="53" t="n">
        <v>104</v>
      </c>
      <c r="H122" s="53" t="n">
        <v>26.91</v>
      </c>
      <c r="I122" s="53" t="n">
        <v>3.34</v>
      </c>
      <c r="J122" s="53" t="n">
        <v>30.25</v>
      </c>
      <c r="K122" s="53" t="n">
        <v>11</v>
      </c>
      <c r="L122" s="53" t="n">
        <v>136</v>
      </c>
      <c r="M122" s="53" t="n">
        <v>28</v>
      </c>
      <c r="N122" s="53" t="n">
        <v>10</v>
      </c>
      <c r="O122" s="53" t="n">
        <v>151</v>
      </c>
      <c r="P122" s="53" t="n">
        <v>57.46</v>
      </c>
      <c r="Q122" s="53" t="n">
        <v>26.9</v>
      </c>
      <c r="R122" s="53" t="n">
        <v>84.36</v>
      </c>
      <c r="S122" s="53" t="n">
        <v>11</v>
      </c>
      <c r="T122" s="53" t="n">
        <v>152</v>
      </c>
      <c r="U122" s="53" t="n">
        <v>44.72</v>
      </c>
      <c r="V122" s="53" t="n">
        <v>46.18</v>
      </c>
      <c r="W122" s="53" t="n">
        <v>90.9</v>
      </c>
      <c r="X122" s="53" t="n">
        <v>11</v>
      </c>
      <c r="Y122" s="53" t="n">
        <v>92</v>
      </c>
      <c r="Z122" s="53" t="n">
        <v>280.8</v>
      </c>
      <c r="AA122" s="53" t="n">
        <v>122</v>
      </c>
    </row>
    <row r="123" customFormat="false" ht="16.5" hidden="false" customHeight="false" outlineLevel="0" collapsed="false">
      <c r="A123" s="34" t="s">
        <v>66</v>
      </c>
      <c r="B123" s="34" t="s">
        <v>671</v>
      </c>
      <c r="C123" s="53" t="n">
        <v>37.25</v>
      </c>
      <c r="D123" s="53" t="n">
        <v>10.25</v>
      </c>
      <c r="E123" s="53" t="n">
        <v>47.5</v>
      </c>
      <c r="F123" s="53" t="n">
        <v>8</v>
      </c>
      <c r="G123" s="53" t="n">
        <v>120</v>
      </c>
      <c r="H123" s="53" t="n">
        <v>37.43</v>
      </c>
      <c r="I123" s="53" t="n">
        <v>4.88</v>
      </c>
      <c r="J123" s="53" t="n">
        <v>37.63</v>
      </c>
      <c r="K123" s="53" t="n">
        <v>8</v>
      </c>
      <c r="L123" s="53" t="n">
        <v>93</v>
      </c>
      <c r="M123" s="53" t="n">
        <v>31.5</v>
      </c>
      <c r="N123" s="53" t="n">
        <v>8</v>
      </c>
      <c r="O123" s="53" t="n">
        <v>120</v>
      </c>
      <c r="P123" s="53" t="n">
        <v>54.5</v>
      </c>
      <c r="Q123" s="53" t="n">
        <v>33.5</v>
      </c>
      <c r="R123" s="53" t="n">
        <v>88</v>
      </c>
      <c r="S123" s="53" t="n">
        <v>8</v>
      </c>
      <c r="T123" s="53" t="n">
        <v>139</v>
      </c>
      <c r="U123" s="53" t="n">
        <v>31</v>
      </c>
      <c r="V123" s="53" t="n">
        <v>43.5</v>
      </c>
      <c r="W123" s="53" t="n">
        <v>74.5</v>
      </c>
      <c r="X123" s="53" t="n">
        <v>8</v>
      </c>
      <c r="Y123" s="53" t="n">
        <v>146</v>
      </c>
      <c r="Z123" s="53" t="n">
        <v>279.13</v>
      </c>
      <c r="AA123" s="53" t="n">
        <v>123</v>
      </c>
    </row>
    <row r="124" customFormat="false" ht="16.5" hidden="false" customHeight="false" outlineLevel="0" collapsed="false">
      <c r="A124" s="34" t="s">
        <v>66</v>
      </c>
      <c r="B124" s="34" t="s">
        <v>672</v>
      </c>
      <c r="C124" s="53" t="n">
        <v>32.61</v>
      </c>
      <c r="D124" s="53" t="n">
        <v>11.06</v>
      </c>
      <c r="E124" s="53" t="n">
        <v>43.67</v>
      </c>
      <c r="F124" s="53" t="n">
        <v>36</v>
      </c>
      <c r="G124" s="53" t="n">
        <v>151</v>
      </c>
      <c r="H124" s="53" t="n">
        <v>24.89</v>
      </c>
      <c r="I124" s="53" t="n">
        <v>3.29</v>
      </c>
      <c r="J124" s="53" t="n">
        <v>28.18</v>
      </c>
      <c r="K124" s="53" t="n">
        <v>36</v>
      </c>
      <c r="L124" s="53" t="n">
        <v>153</v>
      </c>
      <c r="M124" s="53" t="n">
        <v>27.56</v>
      </c>
      <c r="N124" s="53" t="n">
        <v>36</v>
      </c>
      <c r="O124" s="53" t="n">
        <v>164</v>
      </c>
      <c r="P124" s="53" t="n">
        <v>58.34</v>
      </c>
      <c r="Q124" s="53" t="n">
        <v>33.12</v>
      </c>
      <c r="R124" s="53" t="n">
        <v>91.44</v>
      </c>
      <c r="S124" s="53" t="n">
        <v>36</v>
      </c>
      <c r="T124" s="53" t="n">
        <v>129</v>
      </c>
      <c r="U124" s="53" t="n">
        <v>39.34</v>
      </c>
      <c r="V124" s="53" t="n">
        <v>48.34</v>
      </c>
      <c r="W124" s="53" t="n">
        <v>87.66</v>
      </c>
      <c r="X124" s="53" t="n">
        <v>36</v>
      </c>
      <c r="Y124" s="53" t="n">
        <v>103</v>
      </c>
      <c r="Z124" s="53" t="n">
        <v>278.51</v>
      </c>
      <c r="AA124" s="53" t="n">
        <v>124</v>
      </c>
    </row>
    <row r="125" customFormat="false" ht="16.5" hidden="false" customHeight="false" outlineLevel="0" collapsed="false">
      <c r="A125" s="34" t="s">
        <v>66</v>
      </c>
      <c r="B125" s="34" t="s">
        <v>673</v>
      </c>
      <c r="C125" s="53" t="n">
        <v>37.67</v>
      </c>
      <c r="D125" s="53" t="n">
        <v>9.49</v>
      </c>
      <c r="E125" s="53" t="n">
        <v>46.88</v>
      </c>
      <c r="F125" s="53" t="n">
        <v>134</v>
      </c>
      <c r="G125" s="53" t="n">
        <v>123</v>
      </c>
      <c r="H125" s="53" t="n">
        <v>28.84</v>
      </c>
      <c r="I125" s="53" t="n">
        <v>5.77</v>
      </c>
      <c r="J125" s="53" t="n">
        <v>34.18</v>
      </c>
      <c r="K125" s="53" t="n">
        <v>136</v>
      </c>
      <c r="L125" s="53" t="n">
        <v>109</v>
      </c>
      <c r="M125" s="53" t="n">
        <v>29.36</v>
      </c>
      <c r="N125" s="53" t="n">
        <v>135</v>
      </c>
      <c r="O125" s="53" t="n">
        <v>140</v>
      </c>
      <c r="P125" s="53" t="n">
        <v>58.12</v>
      </c>
      <c r="Q125" s="53" t="n">
        <v>35.62</v>
      </c>
      <c r="R125" s="53" t="n">
        <v>93.74</v>
      </c>
      <c r="S125" s="53" t="n">
        <v>134</v>
      </c>
      <c r="T125" s="53" t="n">
        <v>124</v>
      </c>
      <c r="U125" s="53" t="n">
        <v>35.44</v>
      </c>
      <c r="V125" s="53" t="n">
        <v>42</v>
      </c>
      <c r="W125" s="53" t="n">
        <v>77.44</v>
      </c>
      <c r="X125" s="53" t="n">
        <v>134</v>
      </c>
      <c r="Y125" s="53" t="n">
        <v>141</v>
      </c>
      <c r="Z125" s="53" t="n">
        <v>278.17</v>
      </c>
      <c r="AA125" s="53" t="n">
        <v>125</v>
      </c>
    </row>
    <row r="126" customFormat="false" ht="16.5" hidden="false" customHeight="false" outlineLevel="0" collapsed="false">
      <c r="A126" s="34" t="s">
        <v>66</v>
      </c>
      <c r="B126" s="34" t="s">
        <v>674</v>
      </c>
      <c r="C126" s="53" t="n">
        <v>34.33</v>
      </c>
      <c r="D126" s="53" t="n">
        <v>5.06</v>
      </c>
      <c r="E126" s="53" t="n">
        <v>39.39</v>
      </c>
      <c r="F126" s="53" t="n">
        <v>49</v>
      </c>
      <c r="G126" s="53" t="n">
        <v>177</v>
      </c>
      <c r="H126" s="53" t="n">
        <v>28.44</v>
      </c>
      <c r="I126" s="53" t="n">
        <v>4.04</v>
      </c>
      <c r="J126" s="53" t="n">
        <v>31.93</v>
      </c>
      <c r="K126" s="53" t="n">
        <v>51</v>
      </c>
      <c r="L126" s="53" t="n">
        <v>123</v>
      </c>
      <c r="M126" s="53" t="n">
        <v>32.24</v>
      </c>
      <c r="N126" s="53" t="n">
        <v>50</v>
      </c>
      <c r="O126" s="53" t="n">
        <v>112</v>
      </c>
      <c r="P126" s="53" t="n">
        <v>58.04</v>
      </c>
      <c r="Q126" s="53" t="n">
        <v>39.1</v>
      </c>
      <c r="R126" s="53" t="n">
        <v>97.14</v>
      </c>
      <c r="S126" s="53" t="n">
        <v>49</v>
      </c>
      <c r="T126" s="53" t="n">
        <v>104</v>
      </c>
      <c r="U126" s="53" t="n">
        <v>35.26</v>
      </c>
      <c r="V126" s="53" t="n">
        <v>50.2</v>
      </c>
      <c r="W126" s="53" t="n">
        <v>85.46</v>
      </c>
      <c r="X126" s="53" t="n">
        <v>49</v>
      </c>
      <c r="Y126" s="53" t="n">
        <v>115</v>
      </c>
      <c r="Z126" s="53" t="n">
        <v>276.83</v>
      </c>
      <c r="AA126" s="53" t="n">
        <v>126</v>
      </c>
    </row>
    <row r="127" customFormat="false" ht="16.5" hidden="false" customHeight="false" outlineLevel="0" collapsed="false">
      <c r="A127" s="34" t="s">
        <v>66</v>
      </c>
      <c r="B127" s="34" t="s">
        <v>675</v>
      </c>
      <c r="C127" s="53" t="n">
        <v>36.83</v>
      </c>
      <c r="D127" s="53" t="n">
        <v>11.21</v>
      </c>
      <c r="E127" s="53" t="n">
        <v>48.04</v>
      </c>
      <c r="F127" s="53" t="n">
        <v>53</v>
      </c>
      <c r="G127" s="53" t="n">
        <v>115</v>
      </c>
      <c r="H127" s="53" t="n">
        <v>28.38</v>
      </c>
      <c r="I127" s="53" t="n">
        <v>3.85</v>
      </c>
      <c r="J127" s="53" t="n">
        <v>31.7</v>
      </c>
      <c r="K127" s="53" t="n">
        <v>54</v>
      </c>
      <c r="L127" s="53" t="n">
        <v>126</v>
      </c>
      <c r="M127" s="53" t="n">
        <v>27.08</v>
      </c>
      <c r="N127" s="53" t="n">
        <v>52</v>
      </c>
      <c r="O127" s="53" t="n">
        <v>172</v>
      </c>
      <c r="P127" s="53" t="n">
        <v>56.22</v>
      </c>
      <c r="Q127" s="53" t="n">
        <v>34.64</v>
      </c>
      <c r="R127" s="53" t="n">
        <v>90.86</v>
      </c>
      <c r="S127" s="53" t="n">
        <v>53</v>
      </c>
      <c r="T127" s="53" t="n">
        <v>134</v>
      </c>
      <c r="U127" s="53" t="n">
        <v>38.64</v>
      </c>
      <c r="V127" s="53" t="n">
        <v>42.5</v>
      </c>
      <c r="W127" s="53" t="n">
        <v>81.14</v>
      </c>
      <c r="X127" s="53" t="n">
        <v>53</v>
      </c>
      <c r="Y127" s="53" t="n">
        <v>128</v>
      </c>
      <c r="Z127" s="53" t="n">
        <v>273.74</v>
      </c>
      <c r="AA127" s="53" t="n">
        <v>127</v>
      </c>
    </row>
    <row r="128" customFormat="false" ht="16.5" hidden="false" customHeight="false" outlineLevel="0" collapsed="false">
      <c r="A128" s="34" t="s">
        <v>66</v>
      </c>
      <c r="B128" s="34" t="s">
        <v>676</v>
      </c>
      <c r="C128" s="53" t="n">
        <v>33.53</v>
      </c>
      <c r="D128" s="53" t="n">
        <v>8.2</v>
      </c>
      <c r="E128" s="53" t="n">
        <v>41.73</v>
      </c>
      <c r="F128" s="53" t="n">
        <v>160</v>
      </c>
      <c r="G128" s="53" t="n">
        <v>162</v>
      </c>
      <c r="H128" s="53" t="n">
        <v>29.11</v>
      </c>
      <c r="I128" s="53" t="n">
        <v>4.03</v>
      </c>
      <c r="J128" s="53" t="n">
        <v>32.6</v>
      </c>
      <c r="K128" s="53" t="n">
        <v>163</v>
      </c>
      <c r="L128" s="53" t="n">
        <v>122</v>
      </c>
      <c r="M128" s="53" t="n">
        <v>32.51</v>
      </c>
      <c r="N128" s="53" t="n">
        <v>158</v>
      </c>
      <c r="O128" s="53" t="n">
        <v>108</v>
      </c>
      <c r="P128" s="53" t="n">
        <v>56.66</v>
      </c>
      <c r="Q128" s="53" t="n">
        <v>37.92</v>
      </c>
      <c r="R128" s="53" t="n">
        <v>94.56</v>
      </c>
      <c r="S128" s="53" t="n">
        <v>159</v>
      </c>
      <c r="T128" s="53" t="n">
        <v>121</v>
      </c>
      <c r="U128" s="53" t="n">
        <v>37.9</v>
      </c>
      <c r="V128" s="53" t="n">
        <v>43.12</v>
      </c>
      <c r="W128" s="53" t="n">
        <v>81.02</v>
      </c>
      <c r="X128" s="53" t="n">
        <v>153</v>
      </c>
      <c r="Y128" s="53" t="n">
        <v>131</v>
      </c>
      <c r="Z128" s="53" t="n">
        <v>273.36</v>
      </c>
      <c r="AA128" s="53" t="n">
        <v>128</v>
      </c>
    </row>
    <row r="129" customFormat="false" ht="16.5" hidden="false" customHeight="false" outlineLevel="0" collapsed="false">
      <c r="A129" s="34" t="s">
        <v>66</v>
      </c>
      <c r="B129" s="34" t="s">
        <v>677</v>
      </c>
      <c r="C129" s="53" t="n">
        <v>39.55</v>
      </c>
      <c r="D129" s="53" t="n">
        <v>10.55</v>
      </c>
      <c r="E129" s="53" t="n">
        <v>50.09</v>
      </c>
      <c r="F129" s="53" t="n">
        <v>22</v>
      </c>
      <c r="G129" s="53" t="n">
        <v>103</v>
      </c>
      <c r="H129" s="53" t="n">
        <v>28.26</v>
      </c>
      <c r="I129" s="53" t="n">
        <v>2.58</v>
      </c>
      <c r="J129" s="53" t="n">
        <v>28.58</v>
      </c>
      <c r="K129" s="53" t="n">
        <v>25</v>
      </c>
      <c r="L129" s="53" t="n">
        <v>152</v>
      </c>
      <c r="M129" s="53" t="n">
        <v>26.08</v>
      </c>
      <c r="N129" s="53" t="n">
        <v>25</v>
      </c>
      <c r="O129" s="53" t="n">
        <v>188</v>
      </c>
      <c r="P129" s="53" t="n">
        <v>64.52</v>
      </c>
      <c r="Q129" s="53" t="n">
        <v>33.74</v>
      </c>
      <c r="R129" s="53" t="n">
        <v>98.26</v>
      </c>
      <c r="S129" s="53" t="n">
        <v>23</v>
      </c>
      <c r="T129" s="53" t="n">
        <v>99</v>
      </c>
      <c r="U129" s="53" t="n">
        <v>44.18</v>
      </c>
      <c r="V129" s="53" t="n">
        <v>45.74</v>
      </c>
      <c r="W129" s="53" t="n">
        <v>89.92</v>
      </c>
      <c r="X129" s="53" t="n">
        <v>23</v>
      </c>
      <c r="Y129" s="53" t="n">
        <v>95</v>
      </c>
      <c r="Z129" s="53" t="n">
        <v>271.86</v>
      </c>
      <c r="AA129" s="53" t="n">
        <v>129</v>
      </c>
    </row>
    <row r="130" customFormat="false" ht="16.5" hidden="false" customHeight="false" outlineLevel="0" collapsed="false">
      <c r="A130" s="34" t="s">
        <v>66</v>
      </c>
      <c r="B130" s="34" t="s">
        <v>678</v>
      </c>
      <c r="C130" s="53" t="n">
        <v>34.58</v>
      </c>
      <c r="D130" s="53" t="n">
        <v>8.92</v>
      </c>
      <c r="E130" s="53" t="n">
        <v>43.5</v>
      </c>
      <c r="F130" s="53" t="n">
        <v>100</v>
      </c>
      <c r="G130" s="53" t="n">
        <v>153</v>
      </c>
      <c r="H130" s="53" t="n">
        <v>27.05</v>
      </c>
      <c r="I130" s="53" t="n">
        <v>3.48</v>
      </c>
      <c r="J130" s="53" t="n">
        <v>28.78</v>
      </c>
      <c r="K130" s="53" t="n">
        <v>108</v>
      </c>
      <c r="L130" s="53" t="n">
        <v>149</v>
      </c>
      <c r="M130" s="53" t="n">
        <v>27.39</v>
      </c>
      <c r="N130" s="53" t="n">
        <v>105</v>
      </c>
      <c r="O130" s="53" t="n">
        <v>168</v>
      </c>
      <c r="P130" s="53" t="n">
        <v>60.34</v>
      </c>
      <c r="Q130" s="53" t="n">
        <v>39.36</v>
      </c>
      <c r="R130" s="53" t="n">
        <v>99.7</v>
      </c>
      <c r="S130" s="53" t="n">
        <v>106</v>
      </c>
      <c r="T130" s="53" t="n">
        <v>92</v>
      </c>
      <c r="U130" s="53" t="n">
        <v>34.5</v>
      </c>
      <c r="V130" s="53" t="n">
        <v>46.62</v>
      </c>
      <c r="W130" s="53" t="n">
        <v>81.12</v>
      </c>
      <c r="X130" s="53" t="n">
        <v>104</v>
      </c>
      <c r="Y130" s="53" t="n">
        <v>130</v>
      </c>
      <c r="Z130" s="53" t="n">
        <v>271.65</v>
      </c>
      <c r="AA130" s="53" t="n">
        <v>130</v>
      </c>
    </row>
    <row r="131" customFormat="false" ht="16.5" hidden="false" customHeight="false" outlineLevel="0" collapsed="false">
      <c r="A131" s="34" t="s">
        <v>66</v>
      </c>
      <c r="B131" s="34" t="s">
        <v>679</v>
      </c>
      <c r="C131" s="53" t="n">
        <v>36.03</v>
      </c>
      <c r="D131" s="53" t="n">
        <v>10.4</v>
      </c>
      <c r="E131" s="53" t="n">
        <v>46.43</v>
      </c>
      <c r="F131" s="53" t="n">
        <v>60</v>
      </c>
      <c r="G131" s="53" t="n">
        <v>128</v>
      </c>
      <c r="H131" s="53" t="n">
        <v>26.6</v>
      </c>
      <c r="I131" s="53" t="n">
        <v>3.1</v>
      </c>
      <c r="J131" s="53" t="n">
        <v>29.26</v>
      </c>
      <c r="K131" s="53" t="n">
        <v>61</v>
      </c>
      <c r="L131" s="53" t="n">
        <v>145</v>
      </c>
      <c r="M131" s="53" t="n">
        <v>28.27</v>
      </c>
      <c r="N131" s="53" t="n">
        <v>60</v>
      </c>
      <c r="O131" s="53" t="n">
        <v>149</v>
      </c>
      <c r="P131" s="53" t="n">
        <v>57.46</v>
      </c>
      <c r="Q131" s="53" t="n">
        <v>33.6</v>
      </c>
      <c r="R131" s="53" t="n">
        <v>91.06</v>
      </c>
      <c r="S131" s="53" t="n">
        <v>60</v>
      </c>
      <c r="T131" s="53" t="n">
        <v>132</v>
      </c>
      <c r="U131" s="53" t="n">
        <v>40.06</v>
      </c>
      <c r="V131" s="53" t="n">
        <v>46.68</v>
      </c>
      <c r="W131" s="53" t="n">
        <v>86.76</v>
      </c>
      <c r="X131" s="53" t="n">
        <v>61</v>
      </c>
      <c r="Y131" s="53" t="n">
        <v>109</v>
      </c>
      <c r="Z131" s="53" t="n">
        <v>270.21</v>
      </c>
      <c r="AA131" s="53" t="n">
        <v>131</v>
      </c>
    </row>
    <row r="132" customFormat="false" ht="16.5" hidden="false" customHeight="false" outlineLevel="0" collapsed="false">
      <c r="A132" s="34" t="s">
        <v>66</v>
      </c>
      <c r="B132" s="34" t="s">
        <v>680</v>
      </c>
      <c r="C132" s="53" t="n">
        <v>33.06</v>
      </c>
      <c r="D132" s="53" t="n">
        <v>11.08</v>
      </c>
      <c r="E132" s="53" t="n">
        <v>44.14</v>
      </c>
      <c r="F132" s="53" t="n">
        <v>272</v>
      </c>
      <c r="G132" s="53" t="n">
        <v>147</v>
      </c>
      <c r="H132" s="53" t="n">
        <v>28.15</v>
      </c>
      <c r="I132" s="53" t="n">
        <v>3.59</v>
      </c>
      <c r="J132" s="53" t="n">
        <v>31.33</v>
      </c>
      <c r="K132" s="53" t="n">
        <v>277</v>
      </c>
      <c r="L132" s="53" t="n">
        <v>129</v>
      </c>
      <c r="M132" s="53" t="n">
        <v>30.3</v>
      </c>
      <c r="N132" s="53" t="n">
        <v>268</v>
      </c>
      <c r="O132" s="53" t="n">
        <v>131</v>
      </c>
      <c r="P132" s="53" t="n">
        <v>53.58</v>
      </c>
      <c r="Q132" s="53" t="n">
        <v>38.94</v>
      </c>
      <c r="R132" s="53" t="n">
        <v>92.52</v>
      </c>
      <c r="S132" s="53" t="n">
        <v>270</v>
      </c>
      <c r="T132" s="53" t="n">
        <v>126</v>
      </c>
      <c r="U132" s="53" t="n">
        <v>36.32</v>
      </c>
      <c r="V132" s="53" t="n">
        <v>41.54</v>
      </c>
      <c r="W132" s="53" t="n">
        <v>77.86</v>
      </c>
      <c r="X132" s="53" t="n">
        <v>269</v>
      </c>
      <c r="Y132" s="53" t="n">
        <v>139</v>
      </c>
      <c r="Z132" s="53" t="n">
        <v>269.78</v>
      </c>
      <c r="AA132" s="53" t="n">
        <v>132</v>
      </c>
    </row>
    <row r="133" customFormat="false" ht="16.5" hidden="false" customHeight="false" outlineLevel="0" collapsed="false">
      <c r="A133" s="34" t="s">
        <v>66</v>
      </c>
      <c r="B133" s="34" t="s">
        <v>681</v>
      </c>
      <c r="C133" s="53" t="n">
        <v>32.7</v>
      </c>
      <c r="D133" s="53" t="n">
        <v>9.26</v>
      </c>
      <c r="E133" s="53" t="n">
        <v>41.96</v>
      </c>
      <c r="F133" s="53" t="n">
        <v>103</v>
      </c>
      <c r="G133" s="53" t="n">
        <v>161</v>
      </c>
      <c r="H133" s="53" t="n">
        <v>27.2</v>
      </c>
      <c r="I133" s="53" t="n">
        <v>3.73</v>
      </c>
      <c r="J133" s="53" t="n">
        <v>29.92</v>
      </c>
      <c r="K133" s="53" t="n">
        <v>107</v>
      </c>
      <c r="L133" s="53" t="n">
        <v>137</v>
      </c>
      <c r="M133" s="53" t="n">
        <v>29.9</v>
      </c>
      <c r="N133" s="53" t="n">
        <v>105</v>
      </c>
      <c r="O133" s="53" t="n">
        <v>135</v>
      </c>
      <c r="P133" s="53" t="n">
        <v>53.04</v>
      </c>
      <c r="Q133" s="53" t="n">
        <v>34.06</v>
      </c>
      <c r="R133" s="53" t="n">
        <v>87.1</v>
      </c>
      <c r="S133" s="53" t="n">
        <v>107</v>
      </c>
      <c r="T133" s="53" t="n">
        <v>142</v>
      </c>
      <c r="U133" s="53" t="n">
        <v>39</v>
      </c>
      <c r="V133" s="53" t="n">
        <v>44.54</v>
      </c>
      <c r="W133" s="53" t="n">
        <v>83.54</v>
      </c>
      <c r="X133" s="53" t="n">
        <v>105</v>
      </c>
      <c r="Y133" s="53" t="n">
        <v>121</v>
      </c>
      <c r="Z133" s="53" t="n">
        <v>268.74</v>
      </c>
      <c r="AA133" s="53" t="n">
        <v>133</v>
      </c>
    </row>
    <row r="134" customFormat="false" ht="16.5" hidden="false" customHeight="false" outlineLevel="0" collapsed="false">
      <c r="A134" s="34" t="s">
        <v>66</v>
      </c>
      <c r="B134" s="34" t="s">
        <v>682</v>
      </c>
      <c r="C134" s="53" t="n">
        <v>35.14</v>
      </c>
      <c r="D134" s="53" t="n">
        <v>14.29</v>
      </c>
      <c r="E134" s="53" t="n">
        <v>49.43</v>
      </c>
      <c r="F134" s="53" t="n">
        <v>7</v>
      </c>
      <c r="G134" s="53" t="n">
        <v>108</v>
      </c>
      <c r="H134" s="53" t="n">
        <v>30.86</v>
      </c>
      <c r="I134" s="53" t="n">
        <v>4.22</v>
      </c>
      <c r="J134" s="53" t="n">
        <v>31.22</v>
      </c>
      <c r="K134" s="53" t="n">
        <v>8</v>
      </c>
      <c r="L134" s="53" t="n">
        <v>131</v>
      </c>
      <c r="M134" s="53" t="n">
        <v>22.5</v>
      </c>
      <c r="N134" s="53" t="n">
        <v>8</v>
      </c>
      <c r="O134" s="53" t="n">
        <v>234</v>
      </c>
      <c r="P134" s="53" t="n">
        <v>65</v>
      </c>
      <c r="Q134" s="53" t="n">
        <v>35</v>
      </c>
      <c r="R134" s="53" t="n">
        <v>100</v>
      </c>
      <c r="S134" s="53" t="n">
        <v>8</v>
      </c>
      <c r="T134" s="53" t="n">
        <v>89</v>
      </c>
      <c r="U134" s="53" t="n">
        <v>29.72</v>
      </c>
      <c r="V134" s="53" t="n">
        <v>50.86</v>
      </c>
      <c r="W134" s="53" t="n">
        <v>80.58</v>
      </c>
      <c r="X134" s="53" t="n">
        <v>7</v>
      </c>
      <c r="Y134" s="53" t="n">
        <v>132</v>
      </c>
      <c r="Z134" s="53" t="n">
        <v>267.47</v>
      </c>
      <c r="AA134" s="53" t="n">
        <v>134</v>
      </c>
    </row>
    <row r="135" customFormat="false" ht="16.5" hidden="false" customHeight="false" outlineLevel="0" collapsed="false">
      <c r="A135" s="34" t="s">
        <v>66</v>
      </c>
      <c r="B135" s="34" t="s">
        <v>683</v>
      </c>
      <c r="C135" s="53" t="n">
        <v>36.16</v>
      </c>
      <c r="D135" s="53" t="n">
        <v>11.75</v>
      </c>
      <c r="E135" s="53" t="n">
        <v>47.92</v>
      </c>
      <c r="F135" s="53" t="n">
        <v>73</v>
      </c>
      <c r="G135" s="53" t="n">
        <v>117</v>
      </c>
      <c r="H135" s="53" t="n">
        <v>26.44</v>
      </c>
      <c r="I135" s="53" t="n">
        <v>2.54</v>
      </c>
      <c r="J135" s="53" t="n">
        <v>28.98</v>
      </c>
      <c r="K135" s="53" t="n">
        <v>73</v>
      </c>
      <c r="L135" s="53" t="n">
        <v>147</v>
      </c>
      <c r="M135" s="53" t="n">
        <v>27.83</v>
      </c>
      <c r="N135" s="53" t="n">
        <v>71</v>
      </c>
      <c r="O135" s="53" t="n">
        <v>160</v>
      </c>
      <c r="P135" s="53" t="n">
        <v>50.6</v>
      </c>
      <c r="Q135" s="53" t="n">
        <v>32.56</v>
      </c>
      <c r="R135" s="53" t="n">
        <v>83.16</v>
      </c>
      <c r="S135" s="53" t="n">
        <v>71</v>
      </c>
      <c r="T135" s="53" t="n">
        <v>158</v>
      </c>
      <c r="U135" s="53" t="n">
        <v>38.66</v>
      </c>
      <c r="V135" s="53" t="n">
        <v>44.12</v>
      </c>
      <c r="W135" s="53" t="n">
        <v>82.78</v>
      </c>
      <c r="X135" s="53" t="n">
        <v>72</v>
      </c>
      <c r="Y135" s="53" t="n">
        <v>124</v>
      </c>
      <c r="Z135" s="53" t="n">
        <v>266.48</v>
      </c>
      <c r="AA135" s="53" t="n">
        <v>135</v>
      </c>
    </row>
    <row r="136" customFormat="false" ht="16.5" hidden="false" customHeight="false" outlineLevel="0" collapsed="false">
      <c r="A136" s="34" t="s">
        <v>66</v>
      </c>
      <c r="B136" s="34" t="s">
        <v>684</v>
      </c>
      <c r="C136" s="53" t="n">
        <v>35.39</v>
      </c>
      <c r="D136" s="53" t="n">
        <v>10.04</v>
      </c>
      <c r="E136" s="53" t="n">
        <v>45.43</v>
      </c>
      <c r="F136" s="53" t="n">
        <v>49</v>
      </c>
      <c r="G136" s="53" t="n">
        <v>135</v>
      </c>
      <c r="H136" s="53" t="n">
        <v>25</v>
      </c>
      <c r="I136" s="53" t="n">
        <v>1.38</v>
      </c>
      <c r="J136" s="53" t="n">
        <v>25.89</v>
      </c>
      <c r="K136" s="53" t="n">
        <v>51</v>
      </c>
      <c r="L136" s="53" t="n">
        <v>177</v>
      </c>
      <c r="M136" s="53" t="n">
        <v>29.5</v>
      </c>
      <c r="N136" s="53" t="n">
        <v>48</v>
      </c>
      <c r="O136" s="53" t="n">
        <v>137</v>
      </c>
      <c r="P136" s="53" t="n">
        <v>57.58</v>
      </c>
      <c r="Q136" s="53" t="n">
        <v>34.16</v>
      </c>
      <c r="R136" s="53" t="n">
        <v>91.76</v>
      </c>
      <c r="S136" s="53" t="n">
        <v>48</v>
      </c>
      <c r="T136" s="53" t="n">
        <v>128</v>
      </c>
      <c r="U136" s="53" t="n">
        <v>40.4</v>
      </c>
      <c r="V136" s="53" t="n">
        <v>43.2</v>
      </c>
      <c r="W136" s="53" t="n">
        <v>83.6</v>
      </c>
      <c r="X136" s="53" t="n">
        <v>50</v>
      </c>
      <c r="Y136" s="53" t="n">
        <v>120</v>
      </c>
      <c r="Z136" s="53" t="n">
        <v>265.62</v>
      </c>
      <c r="AA136" s="53" t="n">
        <v>136</v>
      </c>
    </row>
    <row r="137" customFormat="false" ht="16.5" hidden="false" customHeight="false" outlineLevel="0" collapsed="false">
      <c r="A137" s="34" t="s">
        <v>66</v>
      </c>
      <c r="B137" s="34" t="s">
        <v>685</v>
      </c>
      <c r="C137" s="53" t="n">
        <v>35.47</v>
      </c>
      <c r="D137" s="53" t="n">
        <v>8.89</v>
      </c>
      <c r="E137" s="53" t="n">
        <v>44.37</v>
      </c>
      <c r="F137" s="53" t="n">
        <v>38</v>
      </c>
      <c r="G137" s="53" t="n">
        <v>144</v>
      </c>
      <c r="H137" s="53" t="n">
        <v>26.86</v>
      </c>
      <c r="I137" s="53" t="n">
        <v>2.84</v>
      </c>
      <c r="J137" s="53" t="n">
        <v>29</v>
      </c>
      <c r="K137" s="53" t="n">
        <v>38</v>
      </c>
      <c r="L137" s="53" t="n">
        <v>146</v>
      </c>
      <c r="M137" s="53" t="n">
        <v>30.29</v>
      </c>
      <c r="N137" s="53" t="n">
        <v>35</v>
      </c>
      <c r="O137" s="53" t="n">
        <v>132</v>
      </c>
      <c r="P137" s="53" t="n">
        <v>56.68</v>
      </c>
      <c r="Q137" s="53" t="n">
        <v>34.62</v>
      </c>
      <c r="R137" s="53" t="n">
        <v>91.32</v>
      </c>
      <c r="S137" s="53" t="n">
        <v>35</v>
      </c>
      <c r="T137" s="53" t="n">
        <v>131</v>
      </c>
      <c r="U137" s="53" t="n">
        <v>39.54</v>
      </c>
      <c r="V137" s="53" t="n">
        <v>46.18</v>
      </c>
      <c r="W137" s="53" t="n">
        <v>85.72</v>
      </c>
      <c r="X137" s="53" t="n">
        <v>35</v>
      </c>
      <c r="Y137" s="53" t="n">
        <v>113</v>
      </c>
      <c r="Z137" s="53" t="n">
        <v>264.32</v>
      </c>
      <c r="AA137" s="53" t="n">
        <v>137</v>
      </c>
    </row>
    <row r="138" customFormat="false" ht="16.5" hidden="false" customHeight="false" outlineLevel="0" collapsed="false">
      <c r="A138" s="34" t="s">
        <v>66</v>
      </c>
      <c r="B138" s="34" t="s">
        <v>686</v>
      </c>
      <c r="C138" s="53" t="n">
        <v>39</v>
      </c>
      <c r="D138" s="53" t="n">
        <v>6</v>
      </c>
      <c r="E138" s="53" t="n">
        <v>45</v>
      </c>
      <c r="F138" s="53" t="n">
        <v>2</v>
      </c>
      <c r="G138" s="53" t="n">
        <v>136</v>
      </c>
      <c r="H138" s="53" t="n">
        <v>24</v>
      </c>
      <c r="I138" s="53" t="n">
        <v>0.38</v>
      </c>
      <c r="J138" s="53" t="n">
        <v>24.38</v>
      </c>
      <c r="K138" s="53" t="n">
        <v>2</v>
      </c>
      <c r="L138" s="53" t="n">
        <v>193</v>
      </c>
      <c r="M138" s="53" t="n">
        <v>34</v>
      </c>
      <c r="N138" s="53" t="n">
        <v>2</v>
      </c>
      <c r="O138" s="53" t="n">
        <v>101</v>
      </c>
      <c r="P138" s="53" t="n">
        <v>56</v>
      </c>
      <c r="Q138" s="53" t="n">
        <v>28</v>
      </c>
      <c r="R138" s="53" t="n">
        <v>84</v>
      </c>
      <c r="S138" s="53" t="n">
        <v>2</v>
      </c>
      <c r="T138" s="53" t="n">
        <v>155</v>
      </c>
      <c r="U138" s="53" t="n">
        <v>30</v>
      </c>
      <c r="V138" s="53" t="n">
        <v>46</v>
      </c>
      <c r="W138" s="53" t="n">
        <v>76</v>
      </c>
      <c r="X138" s="53" t="n">
        <v>2</v>
      </c>
      <c r="Y138" s="53" t="n">
        <v>144</v>
      </c>
      <c r="Z138" s="53" t="n">
        <v>263.38</v>
      </c>
      <c r="AA138" s="53" t="n">
        <v>138</v>
      </c>
    </row>
    <row r="139" customFormat="false" ht="16.5" hidden="false" customHeight="false" outlineLevel="0" collapsed="false">
      <c r="A139" s="34" t="s">
        <v>66</v>
      </c>
      <c r="B139" s="34" t="s">
        <v>687</v>
      </c>
      <c r="C139" s="53" t="n">
        <v>34.03</v>
      </c>
      <c r="D139" s="53" t="n">
        <v>7.07</v>
      </c>
      <c r="E139" s="53" t="n">
        <v>41.1</v>
      </c>
      <c r="F139" s="53" t="n">
        <v>73</v>
      </c>
      <c r="G139" s="53" t="n">
        <v>168</v>
      </c>
      <c r="H139" s="53" t="n">
        <v>29.4</v>
      </c>
      <c r="I139" s="53" t="n">
        <v>3.75</v>
      </c>
      <c r="J139" s="53" t="n">
        <v>33.15</v>
      </c>
      <c r="K139" s="53" t="n">
        <v>73</v>
      </c>
      <c r="L139" s="53" t="n">
        <v>115</v>
      </c>
      <c r="M139" s="53" t="n">
        <v>26.67</v>
      </c>
      <c r="N139" s="53" t="n">
        <v>69</v>
      </c>
      <c r="O139" s="53" t="n">
        <v>175</v>
      </c>
      <c r="P139" s="53" t="n">
        <v>53.16</v>
      </c>
      <c r="Q139" s="53" t="n">
        <v>33.66</v>
      </c>
      <c r="R139" s="53" t="n">
        <v>86.84</v>
      </c>
      <c r="S139" s="53" t="n">
        <v>72</v>
      </c>
      <c r="T139" s="53" t="n">
        <v>144</v>
      </c>
      <c r="U139" s="53" t="n">
        <v>42.14</v>
      </c>
      <c r="V139" s="53" t="n">
        <v>41.36</v>
      </c>
      <c r="W139" s="53" t="n">
        <v>83.5</v>
      </c>
      <c r="X139" s="53" t="n">
        <v>71</v>
      </c>
      <c r="Y139" s="53" t="n">
        <v>122</v>
      </c>
      <c r="Z139" s="53" t="n">
        <v>262.7</v>
      </c>
      <c r="AA139" s="53" t="n">
        <v>139</v>
      </c>
    </row>
    <row r="140" customFormat="false" ht="16.5" hidden="false" customHeight="false" outlineLevel="0" collapsed="false">
      <c r="A140" s="34" t="s">
        <v>66</v>
      </c>
      <c r="B140" s="34" t="s">
        <v>688</v>
      </c>
      <c r="C140" s="53" t="n">
        <v>35.17</v>
      </c>
      <c r="D140" s="53" t="n">
        <v>4.97</v>
      </c>
      <c r="E140" s="53" t="n">
        <v>40.14</v>
      </c>
      <c r="F140" s="53" t="n">
        <v>29</v>
      </c>
      <c r="G140" s="53" t="n">
        <v>171</v>
      </c>
      <c r="H140" s="53" t="n">
        <v>25.45</v>
      </c>
      <c r="I140" s="53" t="n">
        <v>1.37</v>
      </c>
      <c r="J140" s="53" t="n">
        <v>26.82</v>
      </c>
      <c r="K140" s="53" t="n">
        <v>29</v>
      </c>
      <c r="L140" s="53" t="n">
        <v>166</v>
      </c>
      <c r="M140" s="53" t="n">
        <v>30.9</v>
      </c>
      <c r="N140" s="53" t="n">
        <v>29</v>
      </c>
      <c r="O140" s="53" t="n">
        <v>124</v>
      </c>
      <c r="P140" s="53" t="n">
        <v>50.9</v>
      </c>
      <c r="Q140" s="53" t="n">
        <v>29.66</v>
      </c>
      <c r="R140" s="53" t="n">
        <v>80.56</v>
      </c>
      <c r="S140" s="53" t="n">
        <v>29</v>
      </c>
      <c r="T140" s="53" t="n">
        <v>168</v>
      </c>
      <c r="U140" s="53" t="n">
        <v>38.34</v>
      </c>
      <c r="V140" s="53" t="n">
        <v>45.52</v>
      </c>
      <c r="W140" s="53" t="n">
        <v>83.86</v>
      </c>
      <c r="X140" s="53" t="n">
        <v>29</v>
      </c>
      <c r="Y140" s="53" t="n">
        <v>118</v>
      </c>
      <c r="Z140" s="53" t="n">
        <v>262.27</v>
      </c>
      <c r="AA140" s="53" t="n">
        <v>140</v>
      </c>
    </row>
    <row r="141" customFormat="false" ht="16.5" hidden="false" customHeight="false" outlineLevel="0" collapsed="false">
      <c r="A141" s="34" t="s">
        <v>66</v>
      </c>
      <c r="B141" s="34" t="s">
        <v>689</v>
      </c>
      <c r="C141" s="53" t="n">
        <v>27</v>
      </c>
      <c r="D141" s="53" t="n">
        <v>8</v>
      </c>
      <c r="E141" s="53" t="n">
        <v>35</v>
      </c>
      <c r="F141" s="53" t="n">
        <v>2</v>
      </c>
      <c r="G141" s="53" t="n">
        <v>201</v>
      </c>
      <c r="H141" s="53" t="n">
        <v>19</v>
      </c>
      <c r="I141" s="53" t="n">
        <v>2.25</v>
      </c>
      <c r="J141" s="53" t="n">
        <v>21.25</v>
      </c>
      <c r="K141" s="53" t="n">
        <v>2</v>
      </c>
      <c r="L141" s="53" t="n">
        <v>225</v>
      </c>
      <c r="M141" s="53" t="n">
        <v>56</v>
      </c>
      <c r="N141" s="53" t="n">
        <v>2</v>
      </c>
      <c r="O141" s="53" t="n">
        <v>19</v>
      </c>
      <c r="P141" s="53" t="n">
        <v>50</v>
      </c>
      <c r="Q141" s="53" t="n">
        <v>28</v>
      </c>
      <c r="R141" s="53" t="n">
        <v>78</v>
      </c>
      <c r="S141" s="53" t="n">
        <v>2</v>
      </c>
      <c r="T141" s="53" t="n">
        <v>178</v>
      </c>
      <c r="U141" s="53" t="n">
        <v>36</v>
      </c>
      <c r="V141" s="53" t="n">
        <v>36</v>
      </c>
      <c r="W141" s="53" t="n">
        <v>72</v>
      </c>
      <c r="X141" s="53" t="n">
        <v>2</v>
      </c>
      <c r="Y141" s="53" t="n">
        <v>150</v>
      </c>
      <c r="Z141" s="53" t="n">
        <v>262.25</v>
      </c>
      <c r="AA141" s="53" t="n">
        <v>141</v>
      </c>
    </row>
    <row r="142" customFormat="false" ht="16.5" hidden="false" customHeight="false" outlineLevel="0" collapsed="false">
      <c r="A142" s="34" t="s">
        <v>66</v>
      </c>
      <c r="B142" s="34" t="s">
        <v>690</v>
      </c>
      <c r="C142" s="53" t="n">
        <v>34.41</v>
      </c>
      <c r="D142" s="53" t="n">
        <v>10.23</v>
      </c>
      <c r="E142" s="53" t="n">
        <v>44.64</v>
      </c>
      <c r="F142" s="53" t="n">
        <v>222</v>
      </c>
      <c r="G142" s="53" t="n">
        <v>143</v>
      </c>
      <c r="H142" s="53" t="n">
        <v>32.94</v>
      </c>
      <c r="I142" s="53" t="n">
        <v>5.11</v>
      </c>
      <c r="J142" s="53" t="n">
        <v>36.49</v>
      </c>
      <c r="K142" s="53" t="n">
        <v>233</v>
      </c>
      <c r="L142" s="53" t="n">
        <v>98</v>
      </c>
      <c r="M142" s="53" t="n">
        <v>30.83</v>
      </c>
      <c r="N142" s="53" t="n">
        <v>225</v>
      </c>
      <c r="O142" s="53" t="n">
        <v>125</v>
      </c>
      <c r="P142" s="53" t="n">
        <v>55.18</v>
      </c>
      <c r="Q142" s="53" t="n">
        <v>33.2</v>
      </c>
      <c r="R142" s="53" t="n">
        <v>88.38</v>
      </c>
      <c r="S142" s="53" t="n">
        <v>227</v>
      </c>
      <c r="T142" s="53" t="n">
        <v>138</v>
      </c>
      <c r="U142" s="53" t="n">
        <v>31.68</v>
      </c>
      <c r="V142" s="53" t="n">
        <v>36.06</v>
      </c>
      <c r="W142" s="53" t="n">
        <v>67.74</v>
      </c>
      <c r="X142" s="53" t="n">
        <v>226</v>
      </c>
      <c r="Y142" s="53" t="n">
        <v>178</v>
      </c>
      <c r="Z142" s="53" t="n">
        <v>260.6</v>
      </c>
      <c r="AA142" s="53" t="n">
        <v>142</v>
      </c>
    </row>
    <row r="143" customFormat="false" ht="16.5" hidden="false" customHeight="false" outlineLevel="0" collapsed="false">
      <c r="A143" s="34" t="s">
        <v>66</v>
      </c>
      <c r="B143" s="34" t="s">
        <v>691</v>
      </c>
      <c r="C143" s="53" t="n">
        <v>35.34</v>
      </c>
      <c r="D143" s="53" t="n">
        <v>11.9</v>
      </c>
      <c r="E143" s="53" t="n">
        <v>47.24</v>
      </c>
      <c r="F143" s="53" t="n">
        <v>206</v>
      </c>
      <c r="G143" s="53" t="n">
        <v>122</v>
      </c>
      <c r="H143" s="53" t="n">
        <v>29.08</v>
      </c>
      <c r="I143" s="53" t="n">
        <v>3.71</v>
      </c>
      <c r="J143" s="53" t="n">
        <v>31.84</v>
      </c>
      <c r="K143" s="53" t="n">
        <v>214</v>
      </c>
      <c r="L143" s="53" t="n">
        <v>124</v>
      </c>
      <c r="M143" s="53" t="n">
        <v>30.32</v>
      </c>
      <c r="N143" s="53" t="n">
        <v>205</v>
      </c>
      <c r="O143" s="53" t="n">
        <v>130</v>
      </c>
      <c r="P143" s="53" t="n">
        <v>53.14</v>
      </c>
      <c r="Q143" s="53" t="n">
        <v>34.44</v>
      </c>
      <c r="R143" s="53" t="n">
        <v>87.58</v>
      </c>
      <c r="S143" s="53" t="n">
        <v>209</v>
      </c>
      <c r="T143" s="53" t="n">
        <v>141</v>
      </c>
      <c r="U143" s="53" t="n">
        <v>34.26</v>
      </c>
      <c r="V143" s="53" t="n">
        <v>36.3</v>
      </c>
      <c r="W143" s="53" t="n">
        <v>70.56</v>
      </c>
      <c r="X143" s="53" t="n">
        <v>203</v>
      </c>
      <c r="Y143" s="53" t="n">
        <v>160</v>
      </c>
      <c r="Z143" s="53" t="n">
        <v>258.83</v>
      </c>
      <c r="AA143" s="53" t="n">
        <v>143</v>
      </c>
    </row>
    <row r="144" customFormat="false" ht="16.5" hidden="false" customHeight="false" outlineLevel="0" collapsed="false">
      <c r="A144" s="34" t="s">
        <v>66</v>
      </c>
      <c r="B144" s="34" t="s">
        <v>692</v>
      </c>
      <c r="C144" s="53" t="n">
        <v>35.67</v>
      </c>
      <c r="D144" s="53" t="n">
        <v>10.48</v>
      </c>
      <c r="E144" s="53" t="n">
        <v>46.15</v>
      </c>
      <c r="F144" s="53" t="n">
        <v>67</v>
      </c>
      <c r="G144" s="53" t="n">
        <v>129</v>
      </c>
      <c r="H144" s="53" t="n">
        <v>27.48</v>
      </c>
      <c r="I144" s="53" t="n">
        <v>2.88</v>
      </c>
      <c r="J144" s="53" t="n">
        <v>25.77</v>
      </c>
      <c r="K144" s="53" t="n">
        <v>78</v>
      </c>
      <c r="L144" s="53" t="n">
        <v>179</v>
      </c>
      <c r="M144" s="53" t="n">
        <v>34.14</v>
      </c>
      <c r="N144" s="53" t="n">
        <v>73</v>
      </c>
      <c r="O144" s="53" t="n">
        <v>99</v>
      </c>
      <c r="P144" s="53" t="n">
        <v>53.7</v>
      </c>
      <c r="Q144" s="53" t="n">
        <v>33.38</v>
      </c>
      <c r="R144" s="53" t="n">
        <v>87.1</v>
      </c>
      <c r="S144" s="53" t="n">
        <v>75</v>
      </c>
      <c r="T144" s="53" t="n">
        <v>142</v>
      </c>
      <c r="U144" s="53" t="n">
        <v>34.24</v>
      </c>
      <c r="V144" s="53" t="n">
        <v>44.8</v>
      </c>
      <c r="W144" s="53" t="n">
        <v>79.04</v>
      </c>
      <c r="X144" s="53" t="n">
        <v>75</v>
      </c>
      <c r="Y144" s="53" t="n">
        <v>136</v>
      </c>
      <c r="Z144" s="53" t="n">
        <v>257.11</v>
      </c>
      <c r="AA144" s="53" t="n">
        <v>145</v>
      </c>
    </row>
    <row r="145" customFormat="false" ht="16.5" hidden="false" customHeight="false" outlineLevel="0" collapsed="false">
      <c r="A145" s="34" t="s">
        <v>66</v>
      </c>
      <c r="B145" s="34" t="s">
        <v>693</v>
      </c>
      <c r="C145" s="53" t="n">
        <v>35.6</v>
      </c>
      <c r="D145" s="53" t="n">
        <v>12</v>
      </c>
      <c r="E145" s="53" t="n">
        <v>47.6</v>
      </c>
      <c r="F145" s="53" t="n">
        <v>10</v>
      </c>
      <c r="G145" s="53" t="n">
        <v>119</v>
      </c>
      <c r="H145" s="53" t="n">
        <v>23.4</v>
      </c>
      <c r="I145" s="53" t="n">
        <v>1.84</v>
      </c>
      <c r="J145" s="53" t="n">
        <v>23.11</v>
      </c>
      <c r="K145" s="53" t="n">
        <v>11</v>
      </c>
      <c r="L145" s="53" t="n">
        <v>205</v>
      </c>
      <c r="M145" s="53" t="n">
        <v>25.82</v>
      </c>
      <c r="N145" s="53" t="n">
        <v>11</v>
      </c>
      <c r="O145" s="53" t="n">
        <v>189</v>
      </c>
      <c r="P145" s="53" t="n">
        <v>62.22</v>
      </c>
      <c r="Q145" s="53" t="n">
        <v>32.44</v>
      </c>
      <c r="R145" s="53" t="n">
        <v>94.66</v>
      </c>
      <c r="S145" s="53" t="n">
        <v>9</v>
      </c>
      <c r="T145" s="53" t="n">
        <v>118</v>
      </c>
      <c r="U145" s="53" t="n">
        <v>47.64</v>
      </c>
      <c r="V145" s="53" t="n">
        <v>39.28</v>
      </c>
      <c r="W145" s="53" t="n">
        <v>86.9</v>
      </c>
      <c r="X145" s="53" t="n">
        <v>11</v>
      </c>
      <c r="Y145" s="53" t="n">
        <v>106</v>
      </c>
      <c r="Z145" s="53" t="n">
        <v>256.57</v>
      </c>
      <c r="AA145" s="53" t="n">
        <v>146</v>
      </c>
    </row>
    <row r="146" customFormat="false" ht="16.5" hidden="false" customHeight="false" outlineLevel="0" collapsed="false">
      <c r="A146" s="34" t="s">
        <v>66</v>
      </c>
      <c r="B146" s="34" t="s">
        <v>694</v>
      </c>
      <c r="C146" s="53" t="n">
        <v>32.57</v>
      </c>
      <c r="D146" s="53" t="n">
        <v>7.14</v>
      </c>
      <c r="E146" s="53" t="n">
        <v>39.71</v>
      </c>
      <c r="F146" s="53" t="n">
        <v>7</v>
      </c>
      <c r="G146" s="53" t="n">
        <v>173</v>
      </c>
      <c r="H146" s="53" t="n">
        <v>29.43</v>
      </c>
      <c r="I146" s="53" t="n">
        <v>3.32</v>
      </c>
      <c r="J146" s="53" t="n">
        <v>32.75</v>
      </c>
      <c r="K146" s="53" t="n">
        <v>7</v>
      </c>
      <c r="L146" s="53" t="n">
        <v>119</v>
      </c>
      <c r="M146" s="53" t="n">
        <v>29.14</v>
      </c>
      <c r="N146" s="53" t="n">
        <v>7</v>
      </c>
      <c r="O146" s="53" t="n">
        <v>142</v>
      </c>
      <c r="P146" s="53" t="n">
        <v>53.14</v>
      </c>
      <c r="Q146" s="53" t="n">
        <v>29.14</v>
      </c>
      <c r="R146" s="53" t="n">
        <v>82.28</v>
      </c>
      <c r="S146" s="53" t="n">
        <v>7</v>
      </c>
      <c r="T146" s="53" t="n">
        <v>163</v>
      </c>
      <c r="U146" s="53" t="n">
        <v>29.14</v>
      </c>
      <c r="V146" s="53" t="n">
        <v>41.14</v>
      </c>
      <c r="W146" s="53" t="n">
        <v>70.28</v>
      </c>
      <c r="X146" s="53" t="n">
        <v>7</v>
      </c>
      <c r="Y146" s="53" t="n">
        <v>162</v>
      </c>
      <c r="Z146" s="53" t="n">
        <v>254.18</v>
      </c>
      <c r="AA146" s="53" t="n">
        <v>147</v>
      </c>
    </row>
    <row r="147" customFormat="false" ht="16.5" hidden="false" customHeight="false" outlineLevel="0" collapsed="false">
      <c r="A147" s="34" t="s">
        <v>66</v>
      </c>
      <c r="B147" s="34" t="s">
        <v>695</v>
      </c>
      <c r="C147" s="53" t="n">
        <v>33.06</v>
      </c>
      <c r="D147" s="53" t="n">
        <v>11.88</v>
      </c>
      <c r="E147" s="53" t="n">
        <v>44.94</v>
      </c>
      <c r="F147" s="53" t="n">
        <v>17</v>
      </c>
      <c r="G147" s="53" t="n">
        <v>139</v>
      </c>
      <c r="H147" s="53" t="n">
        <v>26.12</v>
      </c>
      <c r="I147" s="53" t="n">
        <v>5.16</v>
      </c>
      <c r="J147" s="53" t="n">
        <v>31.28</v>
      </c>
      <c r="K147" s="53" t="n">
        <v>17</v>
      </c>
      <c r="L147" s="53" t="n">
        <v>130</v>
      </c>
      <c r="M147" s="53" t="n">
        <v>23.06</v>
      </c>
      <c r="N147" s="53" t="n">
        <v>17</v>
      </c>
      <c r="O147" s="53" t="n">
        <v>231</v>
      </c>
      <c r="P147" s="53" t="n">
        <v>49.18</v>
      </c>
      <c r="Q147" s="53" t="n">
        <v>34.12</v>
      </c>
      <c r="R147" s="53" t="n">
        <v>83.3</v>
      </c>
      <c r="S147" s="53" t="n">
        <v>17</v>
      </c>
      <c r="T147" s="53" t="n">
        <v>157</v>
      </c>
      <c r="U147" s="53" t="n">
        <v>32.7</v>
      </c>
      <c r="V147" s="53" t="n">
        <v>37.18</v>
      </c>
      <c r="W147" s="53" t="n">
        <v>69.88</v>
      </c>
      <c r="X147" s="53" t="n">
        <v>17</v>
      </c>
      <c r="Y147" s="53" t="n">
        <v>164</v>
      </c>
      <c r="Z147" s="53" t="n">
        <v>252.46</v>
      </c>
      <c r="AA147" s="53" t="n">
        <v>148</v>
      </c>
    </row>
    <row r="148" customFormat="false" ht="16.5" hidden="false" customHeight="false" outlineLevel="0" collapsed="false">
      <c r="A148" s="34" t="s">
        <v>66</v>
      </c>
      <c r="B148" s="34" t="s">
        <v>696</v>
      </c>
      <c r="C148" s="53" t="n">
        <v>32.71</v>
      </c>
      <c r="D148" s="53" t="n">
        <v>12.24</v>
      </c>
      <c r="E148" s="53" t="n">
        <v>44.94</v>
      </c>
      <c r="F148" s="53" t="n">
        <v>17</v>
      </c>
      <c r="G148" s="53" t="n">
        <v>139</v>
      </c>
      <c r="H148" s="53" t="n">
        <v>24.71</v>
      </c>
      <c r="I148" s="53" t="n">
        <v>2.92</v>
      </c>
      <c r="J148" s="53" t="n">
        <v>26.25</v>
      </c>
      <c r="K148" s="53" t="n">
        <v>18</v>
      </c>
      <c r="L148" s="53" t="n">
        <v>172</v>
      </c>
      <c r="M148" s="53" t="n">
        <v>28.67</v>
      </c>
      <c r="N148" s="53" t="n">
        <v>18</v>
      </c>
      <c r="O148" s="53" t="n">
        <v>144</v>
      </c>
      <c r="P148" s="53" t="n">
        <v>51.12</v>
      </c>
      <c r="Q148" s="53" t="n">
        <v>35.56</v>
      </c>
      <c r="R148" s="53" t="n">
        <v>86.66</v>
      </c>
      <c r="S148" s="53" t="n">
        <v>18</v>
      </c>
      <c r="T148" s="53" t="n">
        <v>146</v>
      </c>
      <c r="U148" s="53" t="n">
        <v>31.3</v>
      </c>
      <c r="V148" s="53" t="n">
        <v>38.12</v>
      </c>
      <c r="W148" s="53" t="n">
        <v>69.42</v>
      </c>
      <c r="X148" s="53" t="n">
        <v>17</v>
      </c>
      <c r="Y148" s="53" t="n">
        <v>167</v>
      </c>
      <c r="Z148" s="53" t="n">
        <v>249.58</v>
      </c>
      <c r="AA148" s="53" t="n">
        <v>149</v>
      </c>
    </row>
    <row r="149" customFormat="false" ht="16.5" hidden="false" customHeight="false" outlineLevel="0" collapsed="false">
      <c r="A149" s="34" t="s">
        <v>66</v>
      </c>
      <c r="B149" s="34" t="s">
        <v>697</v>
      </c>
      <c r="C149" s="53" t="n">
        <v>32.97</v>
      </c>
      <c r="D149" s="53" t="n">
        <v>10.93</v>
      </c>
      <c r="E149" s="53" t="n">
        <v>43.9</v>
      </c>
      <c r="F149" s="53" t="n">
        <v>58</v>
      </c>
      <c r="G149" s="53" t="n">
        <v>149</v>
      </c>
      <c r="H149" s="53" t="n">
        <v>23.03</v>
      </c>
      <c r="I149" s="53" t="n">
        <v>2</v>
      </c>
      <c r="J149" s="53" t="n">
        <v>24.64</v>
      </c>
      <c r="K149" s="53" t="n">
        <v>59</v>
      </c>
      <c r="L149" s="53" t="n">
        <v>189</v>
      </c>
      <c r="M149" s="53" t="n">
        <v>26.83</v>
      </c>
      <c r="N149" s="53" t="n">
        <v>58</v>
      </c>
      <c r="O149" s="53" t="n">
        <v>174</v>
      </c>
      <c r="P149" s="53" t="n">
        <v>46.84</v>
      </c>
      <c r="Q149" s="53" t="n">
        <v>33.9</v>
      </c>
      <c r="R149" s="53" t="n">
        <v>80.74</v>
      </c>
      <c r="S149" s="53" t="n">
        <v>59</v>
      </c>
      <c r="T149" s="53" t="n">
        <v>167</v>
      </c>
      <c r="U149" s="53" t="n">
        <v>36.22</v>
      </c>
      <c r="V149" s="53" t="n">
        <v>42.42</v>
      </c>
      <c r="W149" s="53" t="n">
        <v>78.64</v>
      </c>
      <c r="X149" s="53" t="n">
        <v>56</v>
      </c>
      <c r="Y149" s="53" t="n">
        <v>137</v>
      </c>
      <c r="Z149" s="53" t="n">
        <v>249.56</v>
      </c>
      <c r="AA149" s="53" t="n">
        <v>150</v>
      </c>
    </row>
    <row r="150" customFormat="false" ht="16.5" hidden="false" customHeight="false" outlineLevel="0" collapsed="false">
      <c r="A150" s="34" t="s">
        <v>66</v>
      </c>
      <c r="B150" s="34" t="s">
        <v>698</v>
      </c>
      <c r="C150" s="53" t="n">
        <v>31.33</v>
      </c>
      <c r="D150" s="53" t="n">
        <v>9.78</v>
      </c>
      <c r="E150" s="53" t="n">
        <v>41.11</v>
      </c>
      <c r="F150" s="53" t="n">
        <v>18</v>
      </c>
      <c r="G150" s="53" t="n">
        <v>167</v>
      </c>
      <c r="H150" s="53" t="n">
        <v>25.89</v>
      </c>
      <c r="I150" s="53" t="n">
        <v>2.81</v>
      </c>
      <c r="J150" s="53" t="n">
        <v>26.11</v>
      </c>
      <c r="K150" s="53" t="n">
        <v>20</v>
      </c>
      <c r="L150" s="53" t="n">
        <v>175</v>
      </c>
      <c r="M150" s="53" t="n">
        <v>24.2</v>
      </c>
      <c r="N150" s="53" t="n">
        <v>20</v>
      </c>
      <c r="O150" s="53" t="n">
        <v>219</v>
      </c>
      <c r="P150" s="53" t="n">
        <v>45.8</v>
      </c>
      <c r="Q150" s="53" t="n">
        <v>34.6</v>
      </c>
      <c r="R150" s="53" t="n">
        <v>80.4</v>
      </c>
      <c r="S150" s="53" t="n">
        <v>20</v>
      </c>
      <c r="T150" s="53" t="n">
        <v>169</v>
      </c>
      <c r="U150" s="53" t="n">
        <v>40.8</v>
      </c>
      <c r="V150" s="53" t="n">
        <v>41</v>
      </c>
      <c r="W150" s="53" t="n">
        <v>81.8</v>
      </c>
      <c r="X150" s="53" t="n">
        <v>20</v>
      </c>
      <c r="Y150" s="53" t="n">
        <v>125</v>
      </c>
      <c r="Z150" s="53" t="n">
        <v>249.51</v>
      </c>
      <c r="AA150" s="53" t="n">
        <v>151</v>
      </c>
    </row>
    <row r="151" customFormat="false" ht="16.5" hidden="false" customHeight="false" outlineLevel="0" collapsed="false">
      <c r="A151" s="34" t="s">
        <v>66</v>
      </c>
      <c r="B151" s="34" t="s">
        <v>699</v>
      </c>
      <c r="C151" s="53" t="n">
        <v>34.36</v>
      </c>
      <c r="D151" s="53" t="n">
        <v>12.18</v>
      </c>
      <c r="E151" s="53" t="n">
        <v>46.55</v>
      </c>
      <c r="F151" s="53" t="n">
        <v>11</v>
      </c>
      <c r="G151" s="53" t="n">
        <v>127</v>
      </c>
      <c r="H151" s="53" t="n">
        <v>29.09</v>
      </c>
      <c r="I151" s="53" t="n">
        <v>3.12</v>
      </c>
      <c r="J151" s="53" t="n">
        <v>27.73</v>
      </c>
      <c r="K151" s="53" t="n">
        <v>13</v>
      </c>
      <c r="L151" s="53" t="n">
        <v>154</v>
      </c>
      <c r="M151" s="53" t="n">
        <v>32</v>
      </c>
      <c r="N151" s="53" t="n">
        <v>13</v>
      </c>
      <c r="O151" s="53" t="n">
        <v>114</v>
      </c>
      <c r="P151" s="53" t="n">
        <v>51.38</v>
      </c>
      <c r="Q151" s="53" t="n">
        <v>25.24</v>
      </c>
      <c r="R151" s="53" t="n">
        <v>76.62</v>
      </c>
      <c r="S151" s="53" t="n">
        <v>13</v>
      </c>
      <c r="T151" s="53" t="n">
        <v>182</v>
      </c>
      <c r="U151" s="53" t="n">
        <v>45.1</v>
      </c>
      <c r="V151" s="53" t="n">
        <v>41.82</v>
      </c>
      <c r="W151" s="53" t="n">
        <v>86.9</v>
      </c>
      <c r="X151" s="53" t="n">
        <v>11</v>
      </c>
      <c r="Y151" s="53" t="n">
        <v>106</v>
      </c>
      <c r="Z151" s="53" t="n">
        <v>249.27</v>
      </c>
      <c r="AA151" s="53" t="n">
        <v>152</v>
      </c>
    </row>
    <row r="152" customFormat="false" ht="16.5" hidden="false" customHeight="false" outlineLevel="0" collapsed="false">
      <c r="A152" s="34" t="s">
        <v>66</v>
      </c>
      <c r="B152" s="34" t="s">
        <v>700</v>
      </c>
      <c r="C152" s="53" t="n">
        <v>37</v>
      </c>
      <c r="D152" s="53" t="n">
        <v>14</v>
      </c>
      <c r="E152" s="53" t="n">
        <v>51</v>
      </c>
      <c r="F152" s="53" t="n">
        <v>14</v>
      </c>
      <c r="G152" s="53" t="n">
        <v>98</v>
      </c>
      <c r="H152" s="53" t="n">
        <v>27.57</v>
      </c>
      <c r="I152" s="53" t="n">
        <v>2.6</v>
      </c>
      <c r="J152" s="53" t="n">
        <v>25.31</v>
      </c>
      <c r="K152" s="53" t="n">
        <v>17</v>
      </c>
      <c r="L152" s="53" t="n">
        <v>184</v>
      </c>
      <c r="M152" s="53" t="n">
        <v>28.25</v>
      </c>
      <c r="N152" s="53" t="n">
        <v>16</v>
      </c>
      <c r="O152" s="53" t="n">
        <v>150</v>
      </c>
      <c r="P152" s="53" t="n">
        <v>48.76</v>
      </c>
      <c r="Q152" s="53" t="n">
        <v>37.26</v>
      </c>
      <c r="R152" s="53" t="n">
        <v>86</v>
      </c>
      <c r="S152" s="53" t="n">
        <v>16</v>
      </c>
      <c r="T152" s="53" t="n">
        <v>148</v>
      </c>
      <c r="U152" s="53" t="n">
        <v>35.5</v>
      </c>
      <c r="V152" s="53" t="n">
        <v>42.26</v>
      </c>
      <c r="W152" s="53" t="n">
        <v>77.76</v>
      </c>
      <c r="X152" s="53" t="n">
        <v>16</v>
      </c>
      <c r="Y152" s="53" t="n">
        <v>140</v>
      </c>
      <c r="Z152" s="53" t="n">
        <v>248.01</v>
      </c>
      <c r="AA152" s="53" t="n">
        <v>153</v>
      </c>
    </row>
    <row r="153" customFormat="false" ht="16.5" hidden="false" customHeight="false" outlineLevel="0" collapsed="false">
      <c r="A153" s="34" t="s">
        <v>66</v>
      </c>
      <c r="B153" s="34" t="s">
        <v>701</v>
      </c>
      <c r="C153" s="53" t="n">
        <v>32.57</v>
      </c>
      <c r="D153" s="53" t="n">
        <v>8</v>
      </c>
      <c r="E153" s="53" t="n">
        <v>40.57</v>
      </c>
      <c r="F153" s="53" t="n">
        <v>67</v>
      </c>
      <c r="G153" s="53" t="n">
        <v>169</v>
      </c>
      <c r="H153" s="53" t="n">
        <v>28.15</v>
      </c>
      <c r="I153" s="53" t="n">
        <v>2.15</v>
      </c>
      <c r="J153" s="53" t="n">
        <v>29.49</v>
      </c>
      <c r="K153" s="53" t="n">
        <v>69</v>
      </c>
      <c r="L153" s="53" t="n">
        <v>143</v>
      </c>
      <c r="M153" s="53" t="n">
        <v>29.43</v>
      </c>
      <c r="N153" s="53" t="n">
        <v>67</v>
      </c>
      <c r="O153" s="53" t="n">
        <v>138</v>
      </c>
      <c r="P153" s="53" t="n">
        <v>50.26</v>
      </c>
      <c r="Q153" s="53" t="n">
        <v>32.28</v>
      </c>
      <c r="R153" s="53" t="n">
        <v>82.56</v>
      </c>
      <c r="S153" s="53" t="n">
        <v>69</v>
      </c>
      <c r="T153" s="53" t="n">
        <v>161</v>
      </c>
      <c r="U153" s="53" t="n">
        <v>30.82</v>
      </c>
      <c r="V153" s="53" t="n">
        <v>36.88</v>
      </c>
      <c r="W153" s="53" t="n">
        <v>67.7</v>
      </c>
      <c r="X153" s="53" t="n">
        <v>68</v>
      </c>
      <c r="Y153" s="53" t="n">
        <v>179</v>
      </c>
      <c r="Z153" s="53" t="n">
        <v>246.73</v>
      </c>
      <c r="AA153" s="53" t="n">
        <v>154</v>
      </c>
    </row>
    <row r="154" customFormat="false" ht="16.5" hidden="false" customHeight="false" outlineLevel="0" collapsed="false">
      <c r="A154" s="34" t="s">
        <v>66</v>
      </c>
      <c r="B154" s="34" t="s">
        <v>702</v>
      </c>
      <c r="C154" s="53" t="n">
        <v>32.38</v>
      </c>
      <c r="D154" s="53" t="n">
        <v>9.14</v>
      </c>
      <c r="E154" s="53" t="n">
        <v>41.52</v>
      </c>
      <c r="F154" s="53" t="n">
        <v>21</v>
      </c>
      <c r="G154" s="53" t="n">
        <v>163</v>
      </c>
      <c r="H154" s="53" t="n">
        <v>27.33</v>
      </c>
      <c r="I154" s="53" t="n">
        <v>2.52</v>
      </c>
      <c r="J154" s="53" t="n">
        <v>28.61</v>
      </c>
      <c r="K154" s="53" t="n">
        <v>22</v>
      </c>
      <c r="L154" s="53" t="n">
        <v>151</v>
      </c>
      <c r="M154" s="53" t="n">
        <v>27.24</v>
      </c>
      <c r="N154" s="53" t="n">
        <v>21</v>
      </c>
      <c r="O154" s="53" t="n">
        <v>170</v>
      </c>
      <c r="P154" s="53" t="n">
        <v>48.58</v>
      </c>
      <c r="Q154" s="53" t="n">
        <v>35.62</v>
      </c>
      <c r="R154" s="53" t="n">
        <v>84.2</v>
      </c>
      <c r="S154" s="53" t="n">
        <v>21</v>
      </c>
      <c r="T154" s="53" t="n">
        <v>153</v>
      </c>
      <c r="U154" s="53" t="n">
        <v>35.6</v>
      </c>
      <c r="V154" s="53" t="n">
        <v>41.2</v>
      </c>
      <c r="W154" s="53" t="n">
        <v>76.8</v>
      </c>
      <c r="X154" s="53" t="n">
        <v>20</v>
      </c>
      <c r="Y154" s="53" t="n">
        <v>143</v>
      </c>
      <c r="Z154" s="53" t="n">
        <v>244.43</v>
      </c>
      <c r="AA154" s="53" t="n">
        <v>155</v>
      </c>
    </row>
    <row r="155" customFormat="false" ht="16.5" hidden="false" customHeight="false" outlineLevel="0" collapsed="false">
      <c r="A155" s="34" t="s">
        <v>66</v>
      </c>
      <c r="B155" s="34" t="s">
        <v>703</v>
      </c>
      <c r="C155" s="53" t="n">
        <v>30</v>
      </c>
      <c r="D155" s="53" t="n">
        <v>8.8</v>
      </c>
      <c r="E155" s="53" t="n">
        <v>38.8</v>
      </c>
      <c r="F155" s="53" t="n">
        <v>5</v>
      </c>
      <c r="G155" s="53" t="n">
        <v>180</v>
      </c>
      <c r="H155" s="53" t="n">
        <v>23.6</v>
      </c>
      <c r="I155" s="53" t="n">
        <v>1.65</v>
      </c>
      <c r="J155" s="53" t="n">
        <v>25.25</v>
      </c>
      <c r="K155" s="53" t="n">
        <v>5</v>
      </c>
      <c r="L155" s="53" t="n">
        <v>185</v>
      </c>
      <c r="M155" s="53" t="n">
        <v>32</v>
      </c>
      <c r="N155" s="53" t="n">
        <v>5</v>
      </c>
      <c r="O155" s="53" t="n">
        <v>114</v>
      </c>
      <c r="P155" s="53" t="n">
        <v>52</v>
      </c>
      <c r="Q155" s="53" t="n">
        <v>24.8</v>
      </c>
      <c r="R155" s="53" t="n">
        <v>76.8</v>
      </c>
      <c r="S155" s="53" t="n">
        <v>5</v>
      </c>
      <c r="T155" s="53" t="n">
        <v>181</v>
      </c>
      <c r="U155" s="53" t="n">
        <v>26.4</v>
      </c>
      <c r="V155" s="53" t="n">
        <v>43.2</v>
      </c>
      <c r="W155" s="53" t="n">
        <v>69.6</v>
      </c>
      <c r="X155" s="53" t="n">
        <v>5</v>
      </c>
      <c r="Y155" s="53" t="n">
        <v>165</v>
      </c>
      <c r="Z155" s="53" t="n">
        <v>242.45</v>
      </c>
      <c r="AA155" s="53" t="n">
        <v>156</v>
      </c>
    </row>
    <row r="156" customFormat="false" ht="16.5" hidden="false" customHeight="false" outlineLevel="0" collapsed="false">
      <c r="A156" s="34" t="s">
        <v>66</v>
      </c>
      <c r="B156" s="34" t="s">
        <v>704</v>
      </c>
      <c r="C156" s="53" t="n">
        <v>29</v>
      </c>
      <c r="D156" s="53" t="n">
        <v>8.33</v>
      </c>
      <c r="E156" s="53" t="n">
        <v>37.33</v>
      </c>
      <c r="F156" s="53" t="n">
        <v>24</v>
      </c>
      <c r="G156" s="53" t="n">
        <v>185</v>
      </c>
      <c r="H156" s="53" t="n">
        <v>25.08</v>
      </c>
      <c r="I156" s="53" t="n">
        <v>2.31</v>
      </c>
      <c r="J156" s="53" t="n">
        <v>27.4</v>
      </c>
      <c r="K156" s="53" t="n">
        <v>24</v>
      </c>
      <c r="L156" s="53" t="n">
        <v>160</v>
      </c>
      <c r="M156" s="53" t="n">
        <v>27.33</v>
      </c>
      <c r="N156" s="53" t="n">
        <v>24</v>
      </c>
      <c r="O156" s="53" t="n">
        <v>169</v>
      </c>
      <c r="P156" s="53" t="n">
        <v>53.34</v>
      </c>
      <c r="Q156" s="53" t="n">
        <v>33.5</v>
      </c>
      <c r="R156" s="53" t="n">
        <v>86.84</v>
      </c>
      <c r="S156" s="53" t="n">
        <v>24</v>
      </c>
      <c r="T156" s="53" t="n">
        <v>144</v>
      </c>
      <c r="U156" s="53" t="n">
        <v>29.16</v>
      </c>
      <c r="V156" s="53" t="n">
        <v>33.84</v>
      </c>
      <c r="W156" s="53" t="n">
        <v>63</v>
      </c>
      <c r="X156" s="53" t="n">
        <v>24</v>
      </c>
      <c r="Y156" s="53" t="n">
        <v>191</v>
      </c>
      <c r="Z156" s="53" t="n">
        <v>241.9</v>
      </c>
      <c r="AA156" s="53" t="n">
        <v>157</v>
      </c>
    </row>
    <row r="157" customFormat="false" ht="16.5" hidden="false" customHeight="false" outlineLevel="0" collapsed="false">
      <c r="A157" s="34" t="s">
        <v>66</v>
      </c>
      <c r="B157" s="34" t="s">
        <v>705</v>
      </c>
      <c r="C157" s="53" t="n">
        <v>32.8</v>
      </c>
      <c r="D157" s="53" t="n">
        <v>9.98</v>
      </c>
      <c r="E157" s="53" t="n">
        <v>42.78</v>
      </c>
      <c r="F157" s="53" t="n">
        <v>98</v>
      </c>
      <c r="G157" s="53" t="n">
        <v>158</v>
      </c>
      <c r="H157" s="53" t="n">
        <v>24.83</v>
      </c>
      <c r="I157" s="53" t="n">
        <v>2.41</v>
      </c>
      <c r="J157" s="53" t="n">
        <v>26.74</v>
      </c>
      <c r="K157" s="53" t="n">
        <v>101</v>
      </c>
      <c r="L157" s="53" t="n">
        <v>167</v>
      </c>
      <c r="M157" s="53" t="n">
        <v>27.71</v>
      </c>
      <c r="N157" s="53" t="n">
        <v>98</v>
      </c>
      <c r="O157" s="53" t="n">
        <v>162</v>
      </c>
      <c r="P157" s="53" t="n">
        <v>48.44</v>
      </c>
      <c r="Q157" s="53" t="n">
        <v>33.7</v>
      </c>
      <c r="R157" s="53" t="n">
        <v>82.14</v>
      </c>
      <c r="S157" s="53" t="n">
        <v>99</v>
      </c>
      <c r="T157" s="53" t="n">
        <v>164</v>
      </c>
      <c r="U157" s="53" t="n">
        <v>32.92</v>
      </c>
      <c r="V157" s="53" t="n">
        <v>37.1</v>
      </c>
      <c r="W157" s="53" t="n">
        <v>70.02</v>
      </c>
      <c r="X157" s="53" t="n">
        <v>99</v>
      </c>
      <c r="Y157" s="53" t="n">
        <v>163</v>
      </c>
      <c r="Z157" s="53" t="n">
        <v>241.89</v>
      </c>
      <c r="AA157" s="53" t="n">
        <v>158</v>
      </c>
    </row>
    <row r="158" customFormat="false" ht="16.5" hidden="false" customHeight="false" outlineLevel="0" collapsed="false">
      <c r="A158" s="34" t="s">
        <v>66</v>
      </c>
      <c r="B158" s="34" t="s">
        <v>706</v>
      </c>
      <c r="C158" s="53" t="n">
        <v>29.5</v>
      </c>
      <c r="D158" s="53" t="n">
        <v>6.5</v>
      </c>
      <c r="E158" s="53" t="n">
        <v>36</v>
      </c>
      <c r="F158" s="53" t="n">
        <v>8</v>
      </c>
      <c r="G158" s="53" t="n">
        <v>191</v>
      </c>
      <c r="H158" s="53" t="n">
        <v>22.75</v>
      </c>
      <c r="I158" s="53" t="n">
        <v>3.09</v>
      </c>
      <c r="J158" s="53" t="n">
        <v>25.84</v>
      </c>
      <c r="K158" s="53" t="n">
        <v>8</v>
      </c>
      <c r="L158" s="53" t="n">
        <v>178</v>
      </c>
      <c r="M158" s="53" t="n">
        <v>27</v>
      </c>
      <c r="N158" s="53" t="n">
        <v>8</v>
      </c>
      <c r="O158" s="53" t="n">
        <v>173</v>
      </c>
      <c r="P158" s="53" t="n">
        <v>45</v>
      </c>
      <c r="Q158" s="53" t="n">
        <v>36</v>
      </c>
      <c r="R158" s="53" t="n">
        <v>81</v>
      </c>
      <c r="S158" s="53" t="n">
        <v>8</v>
      </c>
      <c r="T158" s="53" t="n">
        <v>166</v>
      </c>
      <c r="U158" s="53" t="n">
        <v>43.42</v>
      </c>
      <c r="V158" s="53" t="n">
        <v>38.28</v>
      </c>
      <c r="W158" s="53" t="n">
        <v>81.72</v>
      </c>
      <c r="X158" s="53" t="n">
        <v>7</v>
      </c>
      <c r="Y158" s="53" t="n">
        <v>126</v>
      </c>
      <c r="Z158" s="53" t="n">
        <v>241.34</v>
      </c>
      <c r="AA158" s="53" t="n">
        <v>159</v>
      </c>
    </row>
    <row r="159" customFormat="false" ht="16.5" hidden="false" customHeight="false" outlineLevel="0" collapsed="false">
      <c r="A159" s="34" t="s">
        <v>66</v>
      </c>
      <c r="B159" s="34" t="s">
        <v>707</v>
      </c>
      <c r="C159" s="53" t="n">
        <v>31.4</v>
      </c>
      <c r="D159" s="53" t="n">
        <v>10.57</v>
      </c>
      <c r="E159" s="53" t="n">
        <v>41.97</v>
      </c>
      <c r="F159" s="53" t="n">
        <v>192</v>
      </c>
      <c r="G159" s="53" t="n">
        <v>160</v>
      </c>
      <c r="H159" s="53" t="n">
        <v>29.26</v>
      </c>
      <c r="I159" s="53" t="n">
        <v>2.22</v>
      </c>
      <c r="J159" s="53" t="n">
        <v>30.88</v>
      </c>
      <c r="K159" s="53" t="n">
        <v>193</v>
      </c>
      <c r="L159" s="53" t="n">
        <v>134</v>
      </c>
      <c r="M159" s="53" t="n">
        <v>25.13</v>
      </c>
      <c r="N159" s="53" t="n">
        <v>192</v>
      </c>
      <c r="O159" s="53" t="n">
        <v>201</v>
      </c>
      <c r="P159" s="53" t="n">
        <v>45.58</v>
      </c>
      <c r="Q159" s="53" t="n">
        <v>33.22</v>
      </c>
      <c r="R159" s="53" t="n">
        <v>78.8</v>
      </c>
      <c r="S159" s="53" t="n">
        <v>193</v>
      </c>
      <c r="T159" s="53" t="n">
        <v>175</v>
      </c>
      <c r="U159" s="53" t="n">
        <v>32.26</v>
      </c>
      <c r="V159" s="53" t="n">
        <v>34.08</v>
      </c>
      <c r="W159" s="53" t="n">
        <v>66.34</v>
      </c>
      <c r="X159" s="53" t="n">
        <v>193</v>
      </c>
      <c r="Y159" s="53" t="n">
        <v>185</v>
      </c>
      <c r="Z159" s="53" t="n">
        <v>240.27</v>
      </c>
      <c r="AA159" s="53" t="n">
        <v>160</v>
      </c>
    </row>
    <row r="160" customFormat="false" ht="16.5" hidden="false" customHeight="false" outlineLevel="0" collapsed="false">
      <c r="A160" s="34" t="s">
        <v>66</v>
      </c>
      <c r="B160" s="34" t="s">
        <v>708</v>
      </c>
      <c r="C160" s="53" t="n">
        <v>48</v>
      </c>
      <c r="D160" s="53" t="n">
        <v>0</v>
      </c>
      <c r="E160" s="53" t="n">
        <v>48</v>
      </c>
      <c r="F160" s="53" t="n">
        <v>1</v>
      </c>
      <c r="G160" s="53" t="n">
        <v>116</v>
      </c>
      <c r="H160" s="53" t="n">
        <v>12</v>
      </c>
      <c r="I160" s="53" t="n">
        <v>0</v>
      </c>
      <c r="J160" s="53" t="n">
        <v>12</v>
      </c>
      <c r="K160" s="53" t="n">
        <v>1</v>
      </c>
      <c r="L160" s="53" t="n">
        <v>244</v>
      </c>
      <c r="M160" s="53" t="n">
        <v>32</v>
      </c>
      <c r="N160" s="53" t="n">
        <v>1</v>
      </c>
      <c r="O160" s="53" t="n">
        <v>114</v>
      </c>
      <c r="P160" s="53" t="n">
        <v>68</v>
      </c>
      <c r="Q160" s="53" t="n">
        <v>28</v>
      </c>
      <c r="R160" s="53" t="n">
        <v>96</v>
      </c>
      <c r="S160" s="53" t="n">
        <v>1</v>
      </c>
      <c r="T160" s="53" t="n">
        <v>108</v>
      </c>
      <c r="U160" s="53" t="n">
        <v>24</v>
      </c>
      <c r="V160" s="53" t="n">
        <v>28</v>
      </c>
      <c r="W160" s="53" t="n">
        <v>52</v>
      </c>
      <c r="X160" s="53" t="n">
        <v>1</v>
      </c>
      <c r="Y160" s="53" t="n">
        <v>235</v>
      </c>
      <c r="Z160" s="53" t="n">
        <v>240</v>
      </c>
      <c r="AA160" s="53" t="n">
        <v>161</v>
      </c>
    </row>
    <row r="161" customFormat="false" ht="16.5" hidden="false" customHeight="false" outlineLevel="0" collapsed="false">
      <c r="A161" s="34" t="s">
        <v>66</v>
      </c>
      <c r="B161" s="34" t="s">
        <v>709</v>
      </c>
      <c r="C161" s="53" t="n">
        <v>33.12</v>
      </c>
      <c r="D161" s="53" t="n">
        <v>9.26</v>
      </c>
      <c r="E161" s="53" t="n">
        <v>42.1</v>
      </c>
      <c r="F161" s="53" t="n">
        <v>121</v>
      </c>
      <c r="G161" s="53" t="n">
        <v>159</v>
      </c>
      <c r="H161" s="53" t="n">
        <v>26.55</v>
      </c>
      <c r="I161" s="53" t="n">
        <v>2.76</v>
      </c>
      <c r="J161" s="53" t="n">
        <v>27.65</v>
      </c>
      <c r="K161" s="53" t="n">
        <v>127</v>
      </c>
      <c r="L161" s="53" t="n">
        <v>157</v>
      </c>
      <c r="M161" s="53" t="n">
        <v>25.34</v>
      </c>
      <c r="N161" s="53" t="n">
        <v>122</v>
      </c>
      <c r="O161" s="53" t="n">
        <v>197</v>
      </c>
      <c r="P161" s="53" t="n">
        <v>49.64</v>
      </c>
      <c r="Q161" s="53" t="n">
        <v>34.5</v>
      </c>
      <c r="R161" s="53" t="n">
        <v>84.14</v>
      </c>
      <c r="S161" s="53" t="n">
        <v>122</v>
      </c>
      <c r="T161" s="53" t="n">
        <v>154</v>
      </c>
      <c r="U161" s="53" t="n">
        <v>33.22</v>
      </c>
      <c r="V161" s="53" t="n">
        <v>38.32</v>
      </c>
      <c r="W161" s="53" t="n">
        <v>71.52</v>
      </c>
      <c r="X161" s="53" t="n">
        <v>119</v>
      </c>
      <c r="Y161" s="53" t="n">
        <v>155</v>
      </c>
      <c r="Z161" s="53" t="n">
        <v>239.94</v>
      </c>
      <c r="AA161" s="53" t="n">
        <v>162</v>
      </c>
    </row>
    <row r="162" customFormat="false" ht="16.5" hidden="false" customHeight="false" outlineLevel="0" collapsed="false">
      <c r="A162" s="34" t="s">
        <v>66</v>
      </c>
      <c r="B162" s="34" t="s">
        <v>710</v>
      </c>
      <c r="C162" s="53" t="n">
        <v>32.27</v>
      </c>
      <c r="D162" s="53" t="n">
        <v>12.67</v>
      </c>
      <c r="E162" s="53" t="n">
        <v>44.93</v>
      </c>
      <c r="F162" s="53" t="n">
        <v>30</v>
      </c>
      <c r="G162" s="53" t="n">
        <v>141</v>
      </c>
      <c r="H162" s="53" t="n">
        <v>36.33</v>
      </c>
      <c r="I162" s="53" t="n">
        <v>7.62</v>
      </c>
      <c r="J162" s="53" t="n">
        <v>42.78</v>
      </c>
      <c r="K162" s="53" t="n">
        <v>31</v>
      </c>
      <c r="L162" s="53" t="n">
        <v>72</v>
      </c>
      <c r="M162" s="53" t="n">
        <v>24</v>
      </c>
      <c r="N162" s="53" t="n">
        <v>31</v>
      </c>
      <c r="O162" s="53" t="n">
        <v>222</v>
      </c>
      <c r="P162" s="53" t="n">
        <v>41.54</v>
      </c>
      <c r="Q162" s="53" t="n">
        <v>28.64</v>
      </c>
      <c r="R162" s="53" t="n">
        <v>70.2</v>
      </c>
      <c r="S162" s="53" t="n">
        <v>31</v>
      </c>
      <c r="T162" s="53" t="n">
        <v>201</v>
      </c>
      <c r="U162" s="53" t="n">
        <v>31.44</v>
      </c>
      <c r="V162" s="53" t="n">
        <v>31.04</v>
      </c>
      <c r="W162" s="53" t="n">
        <v>62.48</v>
      </c>
      <c r="X162" s="53" t="n">
        <v>29</v>
      </c>
      <c r="Y162" s="53" t="n">
        <v>192</v>
      </c>
      <c r="Z162" s="53" t="n">
        <v>238.91</v>
      </c>
      <c r="AA162" s="53" t="n">
        <v>163</v>
      </c>
    </row>
    <row r="163" customFormat="false" ht="16.5" hidden="false" customHeight="false" outlineLevel="0" collapsed="false">
      <c r="A163" s="34" t="s">
        <v>66</v>
      </c>
      <c r="B163" s="34" t="s">
        <v>711</v>
      </c>
      <c r="C163" s="53" t="n">
        <v>29.73</v>
      </c>
      <c r="D163" s="53" t="n">
        <v>10.64</v>
      </c>
      <c r="E163" s="53" t="n">
        <v>40.37</v>
      </c>
      <c r="F163" s="53" t="n">
        <v>253</v>
      </c>
      <c r="G163" s="53" t="n">
        <v>170</v>
      </c>
      <c r="H163" s="53" t="n">
        <v>27.97</v>
      </c>
      <c r="I163" s="53" t="n">
        <v>3.8</v>
      </c>
      <c r="J163" s="53" t="n">
        <v>29.53</v>
      </c>
      <c r="K163" s="53" t="n">
        <v>275</v>
      </c>
      <c r="L163" s="53" t="n">
        <v>142</v>
      </c>
      <c r="M163" s="53" t="n">
        <v>28.67</v>
      </c>
      <c r="N163" s="53" t="n">
        <v>263</v>
      </c>
      <c r="O163" s="53" t="n">
        <v>144</v>
      </c>
      <c r="P163" s="53" t="n">
        <v>49.98</v>
      </c>
      <c r="Q163" s="53" t="n">
        <v>32.8</v>
      </c>
      <c r="R163" s="53" t="n">
        <v>82.78</v>
      </c>
      <c r="S163" s="53" t="n">
        <v>262</v>
      </c>
      <c r="T163" s="53" t="n">
        <v>159</v>
      </c>
      <c r="U163" s="53" t="n">
        <v>31.1</v>
      </c>
      <c r="V163" s="53" t="n">
        <v>37.34</v>
      </c>
      <c r="W163" s="53" t="n">
        <v>68.44</v>
      </c>
      <c r="X163" s="53" t="n">
        <v>263</v>
      </c>
      <c r="Y163" s="53" t="n">
        <v>170</v>
      </c>
      <c r="Z163" s="53" t="n">
        <v>238.41</v>
      </c>
      <c r="AA163" s="53" t="n">
        <v>164</v>
      </c>
    </row>
    <row r="164" customFormat="false" ht="16.5" hidden="false" customHeight="false" outlineLevel="0" collapsed="false">
      <c r="A164" s="34" t="s">
        <v>66</v>
      </c>
      <c r="B164" s="34" t="s">
        <v>712</v>
      </c>
      <c r="C164" s="53" t="n">
        <v>29.09</v>
      </c>
      <c r="D164" s="53" t="n">
        <v>6</v>
      </c>
      <c r="E164" s="53" t="n">
        <v>35.09</v>
      </c>
      <c r="F164" s="53" t="n">
        <v>11</v>
      </c>
      <c r="G164" s="53" t="n">
        <v>200</v>
      </c>
      <c r="H164" s="53" t="n">
        <v>27</v>
      </c>
      <c r="I164" s="53" t="n">
        <v>1.64</v>
      </c>
      <c r="J164" s="53" t="n">
        <v>26.18</v>
      </c>
      <c r="K164" s="53" t="n">
        <v>11</v>
      </c>
      <c r="L164" s="53" t="n">
        <v>173</v>
      </c>
      <c r="M164" s="53" t="n">
        <v>29.2</v>
      </c>
      <c r="N164" s="53" t="n">
        <v>10</v>
      </c>
      <c r="O164" s="53" t="n">
        <v>141</v>
      </c>
      <c r="P164" s="53" t="n">
        <v>47.2</v>
      </c>
      <c r="Q164" s="53" t="n">
        <v>31.2</v>
      </c>
      <c r="R164" s="53" t="n">
        <v>78.4</v>
      </c>
      <c r="S164" s="53" t="n">
        <v>10</v>
      </c>
      <c r="T164" s="53" t="n">
        <v>176</v>
      </c>
      <c r="U164" s="53" t="n">
        <v>41.2</v>
      </c>
      <c r="V164" s="53" t="n">
        <v>44</v>
      </c>
      <c r="W164" s="53" t="n">
        <v>85.2</v>
      </c>
      <c r="X164" s="53" t="n">
        <v>10</v>
      </c>
      <c r="Y164" s="53" t="n">
        <v>116</v>
      </c>
      <c r="Z164" s="53" t="n">
        <v>236.55</v>
      </c>
      <c r="AA164" s="53" t="n">
        <v>165</v>
      </c>
    </row>
    <row r="165" customFormat="false" ht="16.5" hidden="false" customHeight="false" outlineLevel="0" collapsed="false">
      <c r="A165" s="34" t="s">
        <v>66</v>
      </c>
      <c r="B165" s="34" t="s">
        <v>713</v>
      </c>
      <c r="C165" s="53" t="n">
        <v>28.44</v>
      </c>
      <c r="D165" s="53" t="n">
        <v>6.51</v>
      </c>
      <c r="E165" s="53" t="n">
        <v>34.95</v>
      </c>
      <c r="F165" s="53" t="n">
        <v>109</v>
      </c>
      <c r="G165" s="53" t="n">
        <v>203</v>
      </c>
      <c r="H165" s="53" t="n">
        <v>27.72</v>
      </c>
      <c r="I165" s="53" t="n">
        <v>2.78</v>
      </c>
      <c r="J165" s="53" t="n">
        <v>29.29</v>
      </c>
      <c r="K165" s="53" t="n">
        <v>114</v>
      </c>
      <c r="L165" s="53" t="n">
        <v>144</v>
      </c>
      <c r="M165" s="53" t="n">
        <v>27.93</v>
      </c>
      <c r="N165" s="53" t="n">
        <v>109</v>
      </c>
      <c r="O165" s="53" t="n">
        <v>158</v>
      </c>
      <c r="P165" s="53" t="n">
        <v>48.54</v>
      </c>
      <c r="Q165" s="53" t="n">
        <v>33.9</v>
      </c>
      <c r="R165" s="53" t="n">
        <v>82.44</v>
      </c>
      <c r="S165" s="53" t="n">
        <v>110</v>
      </c>
      <c r="T165" s="53" t="n">
        <v>162</v>
      </c>
      <c r="U165" s="53" t="n">
        <v>31.7</v>
      </c>
      <c r="V165" s="53" t="n">
        <v>37.74</v>
      </c>
      <c r="W165" s="53" t="n">
        <v>69.44</v>
      </c>
      <c r="X165" s="53" t="n">
        <v>108</v>
      </c>
      <c r="Y165" s="53" t="n">
        <v>166</v>
      </c>
      <c r="Z165" s="53" t="n">
        <v>234.75</v>
      </c>
      <c r="AA165" s="53" t="n">
        <v>167</v>
      </c>
    </row>
    <row r="166" customFormat="false" ht="16.5" hidden="false" customHeight="false" outlineLevel="0" collapsed="false">
      <c r="A166" s="34" t="s">
        <v>66</v>
      </c>
      <c r="B166" s="34" t="s">
        <v>714</v>
      </c>
      <c r="C166" s="53" t="n">
        <v>32.65</v>
      </c>
      <c r="D166" s="53" t="n">
        <v>11.67</v>
      </c>
      <c r="E166" s="53" t="n">
        <v>44.33</v>
      </c>
      <c r="F166" s="53" t="n">
        <v>43</v>
      </c>
      <c r="G166" s="53" t="n">
        <v>145</v>
      </c>
      <c r="H166" s="53" t="n">
        <v>24.14</v>
      </c>
      <c r="I166" s="53" t="n">
        <v>2.27</v>
      </c>
      <c r="J166" s="53" t="n">
        <v>26.41</v>
      </c>
      <c r="K166" s="53" t="n">
        <v>43</v>
      </c>
      <c r="L166" s="53" t="n">
        <v>171</v>
      </c>
      <c r="M166" s="53" t="n">
        <v>27.9</v>
      </c>
      <c r="N166" s="53" t="n">
        <v>42</v>
      </c>
      <c r="O166" s="53" t="n">
        <v>159</v>
      </c>
      <c r="P166" s="53" t="n">
        <v>43.8</v>
      </c>
      <c r="Q166" s="53" t="n">
        <v>35.8</v>
      </c>
      <c r="R166" s="53" t="n">
        <v>79.62</v>
      </c>
      <c r="S166" s="53" t="n">
        <v>42</v>
      </c>
      <c r="T166" s="53" t="n">
        <v>170</v>
      </c>
      <c r="U166" s="53" t="n">
        <v>31.04</v>
      </c>
      <c r="V166" s="53" t="n">
        <v>29.24</v>
      </c>
      <c r="W166" s="53" t="n">
        <v>60.28</v>
      </c>
      <c r="X166" s="53" t="n">
        <v>42</v>
      </c>
      <c r="Y166" s="53" t="n">
        <v>205</v>
      </c>
      <c r="Z166" s="53" t="n">
        <v>234.64</v>
      </c>
      <c r="AA166" s="53" t="n">
        <v>168</v>
      </c>
    </row>
    <row r="167" customFormat="false" ht="16.5" hidden="false" customHeight="false" outlineLevel="0" collapsed="false">
      <c r="A167" s="34" t="s">
        <v>66</v>
      </c>
      <c r="B167" s="34" t="s">
        <v>715</v>
      </c>
      <c r="C167" s="53" t="n">
        <v>34.07</v>
      </c>
      <c r="D167" s="53" t="n">
        <v>4.83</v>
      </c>
      <c r="E167" s="53" t="n">
        <v>38.9</v>
      </c>
      <c r="F167" s="53" t="n">
        <v>29</v>
      </c>
      <c r="G167" s="53" t="n">
        <v>179</v>
      </c>
      <c r="H167" s="53" t="n">
        <v>24.5</v>
      </c>
      <c r="I167" s="53" t="n">
        <v>2.47</v>
      </c>
      <c r="J167" s="53" t="n">
        <v>24.6</v>
      </c>
      <c r="K167" s="53" t="n">
        <v>31</v>
      </c>
      <c r="L167" s="53" t="n">
        <v>191</v>
      </c>
      <c r="M167" s="53" t="n">
        <v>28.44</v>
      </c>
      <c r="N167" s="53" t="n">
        <v>27</v>
      </c>
      <c r="O167" s="53" t="n">
        <v>147</v>
      </c>
      <c r="P167" s="53" t="n">
        <v>51.12</v>
      </c>
      <c r="Q167" s="53" t="n">
        <v>30.22</v>
      </c>
      <c r="R167" s="53" t="n">
        <v>81.34</v>
      </c>
      <c r="S167" s="53" t="n">
        <v>27</v>
      </c>
      <c r="T167" s="53" t="n">
        <v>165</v>
      </c>
      <c r="U167" s="53" t="n">
        <v>43.86</v>
      </c>
      <c r="V167" s="53" t="n">
        <v>41.28</v>
      </c>
      <c r="W167" s="53" t="n">
        <v>85.14</v>
      </c>
      <c r="X167" s="53" t="n">
        <v>28</v>
      </c>
      <c r="Y167" s="53" t="n">
        <v>117</v>
      </c>
      <c r="Z167" s="53" t="n">
        <v>233.5</v>
      </c>
      <c r="AA167" s="53" t="n">
        <v>169</v>
      </c>
    </row>
    <row r="168" customFormat="false" ht="16.5" hidden="false" customHeight="false" outlineLevel="0" collapsed="false">
      <c r="A168" s="34" t="s">
        <v>66</v>
      </c>
      <c r="B168" s="34" t="s">
        <v>716</v>
      </c>
      <c r="C168" s="53" t="n">
        <v>41</v>
      </c>
      <c r="D168" s="53" t="n">
        <v>2</v>
      </c>
      <c r="E168" s="53" t="n">
        <v>43</v>
      </c>
      <c r="F168" s="53" t="n">
        <v>2</v>
      </c>
      <c r="G168" s="53" t="n">
        <v>156</v>
      </c>
      <c r="H168" s="53" t="n">
        <v>21</v>
      </c>
      <c r="I168" s="53" t="n">
        <v>1.5</v>
      </c>
      <c r="J168" s="53" t="n">
        <v>22.5</v>
      </c>
      <c r="K168" s="53" t="n">
        <v>2</v>
      </c>
      <c r="L168" s="53" t="n">
        <v>216</v>
      </c>
      <c r="M168" s="53" t="n">
        <v>30</v>
      </c>
      <c r="N168" s="53" t="n">
        <v>2</v>
      </c>
      <c r="O168" s="53" t="n">
        <v>134</v>
      </c>
      <c r="P168" s="53" t="n">
        <v>44</v>
      </c>
      <c r="Q168" s="53" t="n">
        <v>32</v>
      </c>
      <c r="R168" s="53" t="n">
        <v>76</v>
      </c>
      <c r="S168" s="53" t="n">
        <v>2</v>
      </c>
      <c r="T168" s="53" t="n">
        <v>187</v>
      </c>
      <c r="U168" s="53" t="n">
        <v>34</v>
      </c>
      <c r="V168" s="53" t="n">
        <v>28</v>
      </c>
      <c r="W168" s="53" t="n">
        <v>62</v>
      </c>
      <c r="X168" s="53" t="n">
        <v>2</v>
      </c>
      <c r="Y168" s="53" t="n">
        <v>194</v>
      </c>
      <c r="Z168" s="53" t="n">
        <v>233.5</v>
      </c>
      <c r="AA168" s="53" t="n">
        <v>169</v>
      </c>
    </row>
    <row r="169" customFormat="false" ht="16.5" hidden="false" customHeight="false" outlineLevel="0" collapsed="false">
      <c r="A169" s="34" t="s">
        <v>66</v>
      </c>
      <c r="B169" s="34" t="s">
        <v>717</v>
      </c>
      <c r="C169" s="53" t="n">
        <v>31.06</v>
      </c>
      <c r="D169" s="53" t="n">
        <v>6.82</v>
      </c>
      <c r="E169" s="53" t="n">
        <v>37.88</v>
      </c>
      <c r="F169" s="53" t="n">
        <v>17</v>
      </c>
      <c r="G169" s="53" t="n">
        <v>183</v>
      </c>
      <c r="H169" s="53" t="n">
        <v>25.2</v>
      </c>
      <c r="I169" s="53" t="n">
        <v>2.12</v>
      </c>
      <c r="J169" s="53" t="n">
        <v>24.35</v>
      </c>
      <c r="K169" s="53" t="n">
        <v>17</v>
      </c>
      <c r="L169" s="53" t="n">
        <v>194</v>
      </c>
      <c r="M169" s="53" t="n">
        <v>25.75</v>
      </c>
      <c r="N169" s="53" t="n">
        <v>16</v>
      </c>
      <c r="O169" s="53" t="n">
        <v>191</v>
      </c>
      <c r="P169" s="53" t="n">
        <v>51.2</v>
      </c>
      <c r="Q169" s="53" t="n">
        <v>38.4</v>
      </c>
      <c r="R169" s="53" t="n">
        <v>89.6</v>
      </c>
      <c r="S169" s="53" t="n">
        <v>15</v>
      </c>
      <c r="T169" s="53" t="n">
        <v>136</v>
      </c>
      <c r="U169" s="53" t="n">
        <v>33.76</v>
      </c>
      <c r="V169" s="53" t="n">
        <v>38.26</v>
      </c>
      <c r="W169" s="53" t="n">
        <v>72</v>
      </c>
      <c r="X169" s="53" t="n">
        <v>16</v>
      </c>
      <c r="Y169" s="53" t="n">
        <v>150</v>
      </c>
      <c r="Z169" s="53" t="n">
        <v>233.29</v>
      </c>
      <c r="AA169" s="53" t="n">
        <v>171</v>
      </c>
    </row>
    <row r="170" customFormat="false" ht="16.5" hidden="false" customHeight="false" outlineLevel="0" collapsed="false">
      <c r="A170" s="34" t="s">
        <v>66</v>
      </c>
      <c r="B170" s="34" t="s">
        <v>718</v>
      </c>
      <c r="C170" s="53" t="n">
        <v>29.72</v>
      </c>
      <c r="D170" s="53" t="n">
        <v>9.93</v>
      </c>
      <c r="E170" s="53" t="n">
        <v>39.51</v>
      </c>
      <c r="F170" s="53" t="n">
        <v>221</v>
      </c>
      <c r="G170" s="53" t="n">
        <v>175</v>
      </c>
      <c r="H170" s="53" t="n">
        <v>24.44</v>
      </c>
      <c r="I170" s="53" t="n">
        <v>1.74</v>
      </c>
      <c r="J170" s="53" t="n">
        <v>25.43</v>
      </c>
      <c r="K170" s="53" t="n">
        <v>228</v>
      </c>
      <c r="L170" s="53" t="n">
        <v>183</v>
      </c>
      <c r="M170" s="53" t="n">
        <v>28.35</v>
      </c>
      <c r="N170" s="53" t="n">
        <v>218</v>
      </c>
      <c r="O170" s="53" t="n">
        <v>148</v>
      </c>
      <c r="P170" s="53" t="n">
        <v>45.28</v>
      </c>
      <c r="Q170" s="53" t="n">
        <v>32.94</v>
      </c>
      <c r="R170" s="53" t="n">
        <v>78.22</v>
      </c>
      <c r="S170" s="53" t="n">
        <v>219</v>
      </c>
      <c r="T170" s="53" t="n">
        <v>177</v>
      </c>
      <c r="U170" s="53" t="n">
        <v>33.18</v>
      </c>
      <c r="V170" s="53" t="n">
        <v>37.12</v>
      </c>
      <c r="W170" s="53" t="n">
        <v>70.3</v>
      </c>
      <c r="X170" s="53" t="n">
        <v>218</v>
      </c>
      <c r="Y170" s="53" t="n">
        <v>161</v>
      </c>
      <c r="Z170" s="53" t="n">
        <v>233.19</v>
      </c>
      <c r="AA170" s="53" t="n">
        <v>172</v>
      </c>
    </row>
    <row r="171" customFormat="false" ht="16.5" hidden="false" customHeight="false" outlineLevel="0" collapsed="false">
      <c r="A171" s="34" t="s">
        <v>66</v>
      </c>
      <c r="B171" s="34" t="s">
        <v>719</v>
      </c>
      <c r="C171" s="53" t="n">
        <v>34</v>
      </c>
      <c r="D171" s="53" t="n">
        <v>9.5</v>
      </c>
      <c r="E171" s="53" t="n">
        <v>43.5</v>
      </c>
      <c r="F171" s="53" t="n">
        <v>12</v>
      </c>
      <c r="G171" s="53" t="n">
        <v>153</v>
      </c>
      <c r="H171" s="53" t="n">
        <v>25</v>
      </c>
      <c r="I171" s="53" t="n">
        <v>1.94</v>
      </c>
      <c r="J171" s="53" t="n">
        <v>26.94</v>
      </c>
      <c r="K171" s="53" t="n">
        <v>12</v>
      </c>
      <c r="L171" s="53" t="n">
        <v>164</v>
      </c>
      <c r="M171" s="53" t="n">
        <v>24.67</v>
      </c>
      <c r="N171" s="53" t="n">
        <v>12</v>
      </c>
      <c r="O171" s="53" t="n">
        <v>208</v>
      </c>
      <c r="P171" s="53" t="n">
        <v>44.34</v>
      </c>
      <c r="Q171" s="53" t="n">
        <v>26.34</v>
      </c>
      <c r="R171" s="53" t="n">
        <v>70.66</v>
      </c>
      <c r="S171" s="53" t="n">
        <v>12</v>
      </c>
      <c r="T171" s="53" t="n">
        <v>200</v>
      </c>
      <c r="U171" s="53" t="n">
        <v>31</v>
      </c>
      <c r="V171" s="53" t="n">
        <v>36</v>
      </c>
      <c r="W171" s="53" t="n">
        <v>67</v>
      </c>
      <c r="X171" s="53" t="n">
        <v>12</v>
      </c>
      <c r="Y171" s="53" t="n">
        <v>183</v>
      </c>
      <c r="Z171" s="53" t="n">
        <v>232.77</v>
      </c>
      <c r="AA171" s="53" t="n">
        <v>173</v>
      </c>
    </row>
    <row r="172" customFormat="false" ht="16.5" hidden="false" customHeight="false" outlineLevel="0" collapsed="false">
      <c r="A172" s="34" t="s">
        <v>66</v>
      </c>
      <c r="B172" s="34" t="s">
        <v>720</v>
      </c>
      <c r="C172" s="53" t="n">
        <v>27.74</v>
      </c>
      <c r="D172" s="53" t="n">
        <v>8</v>
      </c>
      <c r="E172" s="53" t="n">
        <v>35.74</v>
      </c>
      <c r="F172" s="53" t="n">
        <v>23</v>
      </c>
      <c r="G172" s="53" t="n">
        <v>194</v>
      </c>
      <c r="H172" s="53" t="n">
        <v>25.91</v>
      </c>
      <c r="I172" s="53" t="n">
        <v>1.79</v>
      </c>
      <c r="J172" s="53" t="n">
        <v>27.71</v>
      </c>
      <c r="K172" s="53" t="n">
        <v>23</v>
      </c>
      <c r="L172" s="53" t="n">
        <v>155</v>
      </c>
      <c r="M172" s="53" t="n">
        <v>22.26</v>
      </c>
      <c r="N172" s="53" t="n">
        <v>23</v>
      </c>
      <c r="O172" s="53" t="n">
        <v>236</v>
      </c>
      <c r="P172" s="53" t="n">
        <v>45.56</v>
      </c>
      <c r="Q172" s="53" t="n">
        <v>33.4</v>
      </c>
      <c r="R172" s="53" t="n">
        <v>78.96</v>
      </c>
      <c r="S172" s="53" t="n">
        <v>23</v>
      </c>
      <c r="T172" s="53" t="n">
        <v>174</v>
      </c>
      <c r="U172" s="53" t="n">
        <v>33.74</v>
      </c>
      <c r="V172" s="53" t="n">
        <v>34.26</v>
      </c>
      <c r="W172" s="53" t="n">
        <v>68</v>
      </c>
      <c r="X172" s="53" t="n">
        <v>23</v>
      </c>
      <c r="Y172" s="53" t="n">
        <v>172</v>
      </c>
      <c r="Z172" s="53" t="n">
        <v>232.66</v>
      </c>
      <c r="AA172" s="53" t="n">
        <v>174</v>
      </c>
    </row>
    <row r="173" customFormat="false" ht="16.5" hidden="false" customHeight="false" outlineLevel="0" collapsed="false">
      <c r="A173" s="34" t="s">
        <v>66</v>
      </c>
      <c r="B173" s="34" t="s">
        <v>721</v>
      </c>
      <c r="C173" s="53" t="n">
        <v>29.52</v>
      </c>
      <c r="D173" s="53" t="n">
        <v>6.57</v>
      </c>
      <c r="E173" s="53" t="n">
        <v>36.1</v>
      </c>
      <c r="F173" s="53" t="n">
        <v>21</v>
      </c>
      <c r="G173" s="53" t="n">
        <v>190</v>
      </c>
      <c r="H173" s="53" t="n">
        <v>25.81</v>
      </c>
      <c r="I173" s="53" t="n">
        <v>1.94</v>
      </c>
      <c r="J173" s="53" t="n">
        <v>26.58</v>
      </c>
      <c r="K173" s="53" t="n">
        <v>22</v>
      </c>
      <c r="L173" s="53" t="n">
        <v>170</v>
      </c>
      <c r="M173" s="53" t="n">
        <v>24.38</v>
      </c>
      <c r="N173" s="53" t="n">
        <v>21</v>
      </c>
      <c r="O173" s="53" t="n">
        <v>212</v>
      </c>
      <c r="P173" s="53" t="n">
        <v>49.34</v>
      </c>
      <c r="Q173" s="53" t="n">
        <v>36.38</v>
      </c>
      <c r="R173" s="53" t="n">
        <v>85.72</v>
      </c>
      <c r="S173" s="53" t="n">
        <v>21</v>
      </c>
      <c r="T173" s="53" t="n">
        <v>150</v>
      </c>
      <c r="U173" s="53" t="n">
        <v>32.38</v>
      </c>
      <c r="V173" s="53" t="n">
        <v>36.96</v>
      </c>
      <c r="W173" s="53" t="n">
        <v>69.34</v>
      </c>
      <c r="X173" s="53" t="n">
        <v>21</v>
      </c>
      <c r="Y173" s="53" t="n">
        <v>168</v>
      </c>
      <c r="Z173" s="53" t="n">
        <v>232.31</v>
      </c>
      <c r="AA173" s="53" t="n">
        <v>175</v>
      </c>
    </row>
    <row r="174" customFormat="false" ht="16.5" hidden="false" customHeight="false" outlineLevel="0" collapsed="false">
      <c r="A174" s="34" t="s">
        <v>66</v>
      </c>
      <c r="B174" s="34" t="s">
        <v>722</v>
      </c>
      <c r="C174" s="53" t="n">
        <v>32</v>
      </c>
      <c r="D174" s="53" t="n">
        <v>3.71</v>
      </c>
      <c r="E174" s="53" t="n">
        <v>35.71</v>
      </c>
      <c r="F174" s="53" t="n">
        <v>7</v>
      </c>
      <c r="G174" s="53" t="n">
        <v>195</v>
      </c>
      <c r="H174" s="53" t="n">
        <v>32.57</v>
      </c>
      <c r="I174" s="53" t="n">
        <v>5.68</v>
      </c>
      <c r="J174" s="53" t="n">
        <v>38.25</v>
      </c>
      <c r="K174" s="53" t="n">
        <v>7</v>
      </c>
      <c r="L174" s="53" t="n">
        <v>88</v>
      </c>
      <c r="M174" s="53" t="n">
        <v>26.67</v>
      </c>
      <c r="N174" s="53" t="n">
        <v>6</v>
      </c>
      <c r="O174" s="53" t="n">
        <v>175</v>
      </c>
      <c r="P174" s="53" t="n">
        <v>54.66</v>
      </c>
      <c r="Q174" s="53" t="n">
        <v>30.66</v>
      </c>
      <c r="R174" s="53" t="n">
        <v>85.34</v>
      </c>
      <c r="S174" s="53" t="n">
        <v>6</v>
      </c>
      <c r="T174" s="53" t="n">
        <v>151</v>
      </c>
      <c r="U174" s="53" t="n">
        <v>31.42</v>
      </c>
      <c r="V174" s="53" t="n">
        <v>29.72</v>
      </c>
      <c r="W174" s="53" t="n">
        <v>61.14</v>
      </c>
      <c r="X174" s="53" t="n">
        <v>7</v>
      </c>
      <c r="Y174" s="53" t="n">
        <v>200</v>
      </c>
      <c r="Z174" s="53" t="n">
        <v>231.11</v>
      </c>
      <c r="AA174" s="53" t="n">
        <v>177</v>
      </c>
    </row>
    <row r="175" customFormat="false" ht="16.5" hidden="false" customHeight="false" outlineLevel="0" collapsed="false">
      <c r="A175" s="34" t="s">
        <v>66</v>
      </c>
      <c r="B175" s="34" t="s">
        <v>723</v>
      </c>
      <c r="C175" s="53" t="n">
        <v>29.94</v>
      </c>
      <c r="D175" s="53" t="n">
        <v>6.98</v>
      </c>
      <c r="E175" s="53" t="n">
        <v>36.92</v>
      </c>
      <c r="F175" s="53" t="n">
        <v>199</v>
      </c>
      <c r="G175" s="53" t="n">
        <v>188</v>
      </c>
      <c r="H175" s="53" t="n">
        <v>23.7</v>
      </c>
      <c r="I175" s="53" t="n">
        <v>1.66</v>
      </c>
      <c r="J175" s="53" t="n">
        <v>24.56</v>
      </c>
      <c r="K175" s="53" t="n">
        <v>206</v>
      </c>
      <c r="L175" s="53" t="n">
        <v>192</v>
      </c>
      <c r="M175" s="53" t="n">
        <v>28.51</v>
      </c>
      <c r="N175" s="53" t="n">
        <v>198</v>
      </c>
      <c r="O175" s="53" t="n">
        <v>146</v>
      </c>
      <c r="P175" s="53" t="n">
        <v>47.58</v>
      </c>
      <c r="Q175" s="53" t="n">
        <v>30.36</v>
      </c>
      <c r="R175" s="53" t="n">
        <v>77.92</v>
      </c>
      <c r="S175" s="53" t="n">
        <v>199</v>
      </c>
      <c r="T175" s="53" t="n">
        <v>179</v>
      </c>
      <c r="U175" s="53" t="n">
        <v>33.74</v>
      </c>
      <c r="V175" s="53" t="n">
        <v>37.1</v>
      </c>
      <c r="W175" s="53" t="n">
        <v>70.86</v>
      </c>
      <c r="X175" s="53" t="n">
        <v>195</v>
      </c>
      <c r="Y175" s="53" t="n">
        <v>157</v>
      </c>
      <c r="Z175" s="53" t="n">
        <v>229.97</v>
      </c>
      <c r="AA175" s="53" t="n">
        <v>178</v>
      </c>
    </row>
    <row r="176" customFormat="false" ht="16.5" hidden="false" customHeight="false" outlineLevel="0" collapsed="false">
      <c r="A176" s="34" t="s">
        <v>66</v>
      </c>
      <c r="B176" s="34" t="s">
        <v>724</v>
      </c>
      <c r="C176" s="53" t="n">
        <v>29.73</v>
      </c>
      <c r="D176" s="53" t="n">
        <v>7.07</v>
      </c>
      <c r="E176" s="53" t="n">
        <v>36.8</v>
      </c>
      <c r="F176" s="53" t="n">
        <v>15</v>
      </c>
      <c r="G176" s="53" t="n">
        <v>189</v>
      </c>
      <c r="H176" s="53" t="n">
        <v>22.27</v>
      </c>
      <c r="I176" s="53" t="n">
        <v>1.05</v>
      </c>
      <c r="J176" s="53" t="n">
        <v>23.32</v>
      </c>
      <c r="K176" s="53" t="n">
        <v>15</v>
      </c>
      <c r="L176" s="53" t="n">
        <v>203</v>
      </c>
      <c r="M176" s="53" t="n">
        <v>24.53</v>
      </c>
      <c r="N176" s="53" t="n">
        <v>15</v>
      </c>
      <c r="O176" s="53" t="n">
        <v>211</v>
      </c>
      <c r="P176" s="53" t="n">
        <v>42.66</v>
      </c>
      <c r="Q176" s="53" t="n">
        <v>28.26</v>
      </c>
      <c r="R176" s="53" t="n">
        <v>70.94</v>
      </c>
      <c r="S176" s="53" t="n">
        <v>15</v>
      </c>
      <c r="T176" s="53" t="n">
        <v>199</v>
      </c>
      <c r="U176" s="53" t="n">
        <v>35.74</v>
      </c>
      <c r="V176" s="53" t="n">
        <v>37.86</v>
      </c>
      <c r="W176" s="53" t="n">
        <v>73.6</v>
      </c>
      <c r="X176" s="53" t="n">
        <v>15</v>
      </c>
      <c r="Y176" s="53" t="n">
        <v>148</v>
      </c>
      <c r="Z176" s="53" t="n">
        <v>229.18</v>
      </c>
      <c r="AA176" s="53" t="n">
        <v>179</v>
      </c>
    </row>
    <row r="177" customFormat="false" ht="16.5" hidden="false" customHeight="false" outlineLevel="0" collapsed="false">
      <c r="A177" s="34" t="s">
        <v>66</v>
      </c>
      <c r="B177" s="34" t="s">
        <v>725</v>
      </c>
      <c r="C177" s="53" t="n">
        <v>35.45</v>
      </c>
      <c r="D177" s="53" t="n">
        <v>7.64</v>
      </c>
      <c r="E177" s="53" t="n">
        <v>43.09</v>
      </c>
      <c r="F177" s="53" t="n">
        <v>11</v>
      </c>
      <c r="G177" s="53" t="n">
        <v>155</v>
      </c>
      <c r="H177" s="53" t="n">
        <v>21</v>
      </c>
      <c r="I177" s="53" t="n">
        <v>1.31</v>
      </c>
      <c r="J177" s="53" t="n">
        <v>22.31</v>
      </c>
      <c r="K177" s="53" t="n">
        <v>12</v>
      </c>
      <c r="L177" s="53" t="n">
        <v>218</v>
      </c>
      <c r="M177" s="53" t="n">
        <v>26.67</v>
      </c>
      <c r="N177" s="53" t="n">
        <v>12</v>
      </c>
      <c r="O177" s="53" t="n">
        <v>175</v>
      </c>
      <c r="P177" s="53" t="n">
        <v>41.66</v>
      </c>
      <c r="Q177" s="53" t="n">
        <v>30.66</v>
      </c>
      <c r="R177" s="53" t="n">
        <v>72.34</v>
      </c>
      <c r="S177" s="53" t="n">
        <v>12</v>
      </c>
      <c r="T177" s="53" t="n">
        <v>194</v>
      </c>
      <c r="U177" s="53" t="n">
        <v>31.66</v>
      </c>
      <c r="V177" s="53" t="n">
        <v>35.66</v>
      </c>
      <c r="W177" s="53" t="n">
        <v>67.34</v>
      </c>
      <c r="X177" s="53" t="n">
        <v>12</v>
      </c>
      <c r="Y177" s="53" t="n">
        <v>181</v>
      </c>
      <c r="Z177" s="53" t="n">
        <v>228.15</v>
      </c>
      <c r="AA177" s="53" t="n">
        <v>180</v>
      </c>
    </row>
    <row r="178" customFormat="false" ht="16.5" hidden="false" customHeight="false" outlineLevel="0" collapsed="false">
      <c r="A178" s="34" t="s">
        <v>66</v>
      </c>
      <c r="B178" s="34" t="s">
        <v>726</v>
      </c>
      <c r="C178" s="53" t="n">
        <v>32.22</v>
      </c>
      <c r="D178" s="53" t="n">
        <v>11.39</v>
      </c>
      <c r="E178" s="53" t="n">
        <v>43.61</v>
      </c>
      <c r="F178" s="53" t="n">
        <v>82</v>
      </c>
      <c r="G178" s="53" t="n">
        <v>152</v>
      </c>
      <c r="H178" s="53" t="n">
        <v>28.07</v>
      </c>
      <c r="I178" s="53" t="n">
        <v>3.26</v>
      </c>
      <c r="J178" s="53" t="n">
        <v>30.35</v>
      </c>
      <c r="K178" s="53" t="n">
        <v>85</v>
      </c>
      <c r="L178" s="53" t="n">
        <v>135</v>
      </c>
      <c r="M178" s="53" t="n">
        <v>27.46</v>
      </c>
      <c r="N178" s="53" t="n">
        <v>81</v>
      </c>
      <c r="O178" s="53" t="n">
        <v>166</v>
      </c>
      <c r="P178" s="53" t="n">
        <v>46.74</v>
      </c>
      <c r="Q178" s="53" t="n">
        <v>29.6</v>
      </c>
      <c r="R178" s="53" t="n">
        <v>76.34</v>
      </c>
      <c r="S178" s="53" t="n">
        <v>82</v>
      </c>
      <c r="T178" s="53" t="n">
        <v>185</v>
      </c>
      <c r="U178" s="53" t="n">
        <v>27.7</v>
      </c>
      <c r="V178" s="53" t="n">
        <v>30.28</v>
      </c>
      <c r="W178" s="53" t="n">
        <v>57.98</v>
      </c>
      <c r="X178" s="53" t="n">
        <v>81</v>
      </c>
      <c r="Y178" s="53" t="n">
        <v>223</v>
      </c>
      <c r="Z178" s="53" t="n">
        <v>227.48</v>
      </c>
      <c r="AA178" s="53" t="n">
        <v>181</v>
      </c>
    </row>
    <row r="179" customFormat="false" ht="16.5" hidden="false" customHeight="false" outlineLevel="0" collapsed="false">
      <c r="A179" s="34" t="s">
        <v>66</v>
      </c>
      <c r="B179" s="34" t="s">
        <v>727</v>
      </c>
      <c r="C179" s="53" t="n">
        <v>28.11</v>
      </c>
      <c r="D179" s="53" t="n">
        <v>7.52</v>
      </c>
      <c r="E179" s="53" t="n">
        <v>35.63</v>
      </c>
      <c r="F179" s="53" t="n">
        <v>54</v>
      </c>
      <c r="G179" s="53" t="n">
        <v>197</v>
      </c>
      <c r="H179" s="53" t="n">
        <v>26.07</v>
      </c>
      <c r="I179" s="53" t="n">
        <v>1.84</v>
      </c>
      <c r="J179" s="53" t="n">
        <v>27.03</v>
      </c>
      <c r="K179" s="53" t="n">
        <v>59</v>
      </c>
      <c r="L179" s="53" t="n">
        <v>162</v>
      </c>
      <c r="M179" s="53" t="n">
        <v>26.67</v>
      </c>
      <c r="N179" s="53" t="n">
        <v>54</v>
      </c>
      <c r="O179" s="53" t="n">
        <v>175</v>
      </c>
      <c r="P179" s="53" t="n">
        <v>45.3</v>
      </c>
      <c r="Q179" s="53" t="n">
        <v>31.92</v>
      </c>
      <c r="R179" s="53" t="n">
        <v>77.24</v>
      </c>
      <c r="S179" s="53" t="n">
        <v>55</v>
      </c>
      <c r="T179" s="53" t="n">
        <v>180</v>
      </c>
      <c r="U179" s="53" t="n">
        <v>35.86</v>
      </c>
      <c r="V179" s="53" t="n">
        <v>36.42</v>
      </c>
      <c r="W179" s="53" t="n">
        <v>72.28</v>
      </c>
      <c r="X179" s="53" t="n">
        <v>57</v>
      </c>
      <c r="Y179" s="53" t="n">
        <v>149</v>
      </c>
      <c r="Z179" s="53" t="n">
        <v>225.88</v>
      </c>
      <c r="AA179" s="53" t="n">
        <v>182</v>
      </c>
    </row>
    <row r="180" customFormat="false" ht="16.5" hidden="false" customHeight="false" outlineLevel="0" collapsed="false">
      <c r="A180" s="34" t="s">
        <v>66</v>
      </c>
      <c r="B180" s="34" t="s">
        <v>728</v>
      </c>
      <c r="C180" s="53" t="n">
        <v>30.17</v>
      </c>
      <c r="D180" s="53" t="n">
        <v>9.42</v>
      </c>
      <c r="E180" s="53" t="n">
        <v>39.58</v>
      </c>
      <c r="F180" s="53" t="n">
        <v>24</v>
      </c>
      <c r="G180" s="53" t="n">
        <v>174</v>
      </c>
      <c r="H180" s="53" t="n">
        <v>22.92</v>
      </c>
      <c r="I180" s="53" t="n">
        <v>2.53</v>
      </c>
      <c r="J180" s="53" t="n">
        <v>25.45</v>
      </c>
      <c r="K180" s="53" t="n">
        <v>24</v>
      </c>
      <c r="L180" s="53" t="n">
        <v>182</v>
      </c>
      <c r="M180" s="53" t="n">
        <v>24.33</v>
      </c>
      <c r="N180" s="53" t="n">
        <v>24</v>
      </c>
      <c r="O180" s="53" t="n">
        <v>215</v>
      </c>
      <c r="P180" s="53" t="n">
        <v>37.84</v>
      </c>
      <c r="Q180" s="53" t="n">
        <v>30.66</v>
      </c>
      <c r="R180" s="53" t="n">
        <v>68.5</v>
      </c>
      <c r="S180" s="53" t="n">
        <v>24</v>
      </c>
      <c r="T180" s="53" t="n">
        <v>205</v>
      </c>
      <c r="U180" s="53" t="n">
        <v>35.16</v>
      </c>
      <c r="V180" s="53" t="n">
        <v>32.66</v>
      </c>
      <c r="W180" s="53" t="n">
        <v>67.84</v>
      </c>
      <c r="X180" s="53" t="n">
        <v>24</v>
      </c>
      <c r="Y180" s="53" t="n">
        <v>177</v>
      </c>
      <c r="Z180" s="53" t="n">
        <v>225.7</v>
      </c>
      <c r="AA180" s="53" t="n">
        <v>183</v>
      </c>
    </row>
    <row r="181" customFormat="false" ht="16.5" hidden="false" customHeight="false" outlineLevel="0" collapsed="false">
      <c r="A181" s="34" t="s">
        <v>66</v>
      </c>
      <c r="B181" s="34" t="s">
        <v>729</v>
      </c>
      <c r="C181" s="53" t="n">
        <v>29.45</v>
      </c>
      <c r="D181" s="53" t="n">
        <v>9.76</v>
      </c>
      <c r="E181" s="53" t="n">
        <v>39.21</v>
      </c>
      <c r="F181" s="53" t="n">
        <v>33</v>
      </c>
      <c r="G181" s="53" t="n">
        <v>178</v>
      </c>
      <c r="H181" s="53" t="n">
        <v>25.21</v>
      </c>
      <c r="I181" s="53" t="n">
        <v>2.51</v>
      </c>
      <c r="J181" s="53" t="n">
        <v>26.99</v>
      </c>
      <c r="K181" s="53" t="n">
        <v>34</v>
      </c>
      <c r="L181" s="53" t="n">
        <v>163</v>
      </c>
      <c r="M181" s="53" t="n">
        <v>26.47</v>
      </c>
      <c r="N181" s="53" t="n">
        <v>34</v>
      </c>
      <c r="O181" s="53" t="n">
        <v>180</v>
      </c>
      <c r="P181" s="53" t="n">
        <v>42.36</v>
      </c>
      <c r="Q181" s="53" t="n">
        <v>31.64</v>
      </c>
      <c r="R181" s="53" t="n">
        <v>74</v>
      </c>
      <c r="S181" s="53" t="n">
        <v>34</v>
      </c>
      <c r="T181" s="53" t="n">
        <v>191</v>
      </c>
      <c r="U181" s="53" t="n">
        <v>29.52</v>
      </c>
      <c r="V181" s="53" t="n">
        <v>30.58</v>
      </c>
      <c r="W181" s="53" t="n">
        <v>60.12</v>
      </c>
      <c r="X181" s="53" t="n">
        <v>34</v>
      </c>
      <c r="Y181" s="53" t="n">
        <v>206</v>
      </c>
      <c r="Z181" s="53" t="n">
        <v>225.63</v>
      </c>
      <c r="AA181" s="53" t="n">
        <v>184</v>
      </c>
    </row>
    <row r="182" customFormat="false" ht="16.5" hidden="false" customHeight="false" outlineLevel="0" collapsed="false">
      <c r="A182" s="34" t="s">
        <v>66</v>
      </c>
      <c r="B182" s="34" t="s">
        <v>730</v>
      </c>
      <c r="C182" s="53" t="n">
        <v>37.11</v>
      </c>
      <c r="D182" s="53" t="n">
        <v>9.68</v>
      </c>
      <c r="E182" s="53" t="n">
        <v>46.79</v>
      </c>
      <c r="F182" s="53" t="n">
        <v>38</v>
      </c>
      <c r="G182" s="53" t="n">
        <v>125</v>
      </c>
      <c r="H182" s="53" t="n">
        <v>24.32</v>
      </c>
      <c r="I182" s="53" t="n">
        <v>2.98</v>
      </c>
      <c r="J182" s="53" t="n">
        <v>26.67</v>
      </c>
      <c r="K182" s="53" t="n">
        <v>39</v>
      </c>
      <c r="L182" s="53" t="n">
        <v>169</v>
      </c>
      <c r="M182" s="53" t="n">
        <v>31.65</v>
      </c>
      <c r="N182" s="53" t="n">
        <v>34</v>
      </c>
      <c r="O182" s="53" t="n">
        <v>118</v>
      </c>
      <c r="P182" s="53" t="n">
        <v>46.48</v>
      </c>
      <c r="Q182" s="53" t="n">
        <v>33.06</v>
      </c>
      <c r="R182" s="53" t="n">
        <v>79.52</v>
      </c>
      <c r="S182" s="53" t="n">
        <v>34</v>
      </c>
      <c r="T182" s="53" t="n">
        <v>171</v>
      </c>
      <c r="U182" s="53" t="n">
        <v>30.58</v>
      </c>
      <c r="V182" s="53" t="n">
        <v>34.12</v>
      </c>
      <c r="W182" s="53" t="n">
        <v>64.7</v>
      </c>
      <c r="X182" s="53" t="n">
        <v>34</v>
      </c>
      <c r="Y182" s="53" t="n">
        <v>188</v>
      </c>
      <c r="Z182" s="53" t="n">
        <v>225.6</v>
      </c>
      <c r="AA182" s="53" t="n">
        <v>185</v>
      </c>
    </row>
    <row r="183" customFormat="false" ht="16.5" hidden="false" customHeight="false" outlineLevel="0" collapsed="false">
      <c r="A183" s="34" t="s">
        <v>66</v>
      </c>
      <c r="B183" s="34" t="s">
        <v>731</v>
      </c>
      <c r="C183" s="53" t="n">
        <v>34.86</v>
      </c>
      <c r="D183" s="53" t="n">
        <v>12</v>
      </c>
      <c r="E183" s="53" t="n">
        <v>46.86</v>
      </c>
      <c r="F183" s="53" t="n">
        <v>7</v>
      </c>
      <c r="G183" s="53" t="n">
        <v>124</v>
      </c>
      <c r="H183" s="53" t="n">
        <v>25.33</v>
      </c>
      <c r="I183" s="53" t="n">
        <v>3.38</v>
      </c>
      <c r="J183" s="53" t="n">
        <v>28.71</v>
      </c>
      <c r="K183" s="53" t="n">
        <v>6</v>
      </c>
      <c r="L183" s="53" t="n">
        <v>150</v>
      </c>
      <c r="M183" s="53" t="n">
        <v>21</v>
      </c>
      <c r="N183" s="53" t="n">
        <v>4</v>
      </c>
      <c r="O183" s="53" t="n">
        <v>240</v>
      </c>
      <c r="P183" s="53" t="n">
        <v>57</v>
      </c>
      <c r="Q183" s="53" t="n">
        <v>45</v>
      </c>
      <c r="R183" s="53" t="n">
        <v>102</v>
      </c>
      <c r="S183" s="53" t="n">
        <v>4</v>
      </c>
      <c r="T183" s="53" t="n">
        <v>83</v>
      </c>
      <c r="U183" s="53" t="n">
        <v>33.72</v>
      </c>
      <c r="V183" s="53" t="n">
        <v>49.72</v>
      </c>
      <c r="W183" s="53" t="n">
        <v>83.42</v>
      </c>
      <c r="X183" s="53" t="n">
        <v>7</v>
      </c>
      <c r="Y183" s="53" t="n">
        <v>123</v>
      </c>
      <c r="Z183" s="53" t="n">
        <v>225.18</v>
      </c>
      <c r="AA183" s="53" t="n">
        <v>186</v>
      </c>
    </row>
    <row r="184" customFormat="false" ht="16.5" hidden="false" customHeight="false" outlineLevel="0" collapsed="false">
      <c r="A184" s="34" t="s">
        <v>66</v>
      </c>
      <c r="B184" s="34" t="s">
        <v>732</v>
      </c>
      <c r="C184" s="53" t="n">
        <v>33.53</v>
      </c>
      <c r="D184" s="53" t="n">
        <v>9.75</v>
      </c>
      <c r="E184" s="53" t="n">
        <v>42.82</v>
      </c>
      <c r="F184" s="53" t="n">
        <v>73</v>
      </c>
      <c r="G184" s="53" t="n">
        <v>157</v>
      </c>
      <c r="H184" s="53" t="n">
        <v>23.69</v>
      </c>
      <c r="I184" s="53" t="n">
        <v>1.88</v>
      </c>
      <c r="J184" s="53" t="n">
        <v>24.63</v>
      </c>
      <c r="K184" s="53" t="n">
        <v>75</v>
      </c>
      <c r="L184" s="53" t="n">
        <v>190</v>
      </c>
      <c r="M184" s="53" t="n">
        <v>24.27</v>
      </c>
      <c r="N184" s="53" t="n">
        <v>74</v>
      </c>
      <c r="O184" s="53" t="n">
        <v>218</v>
      </c>
      <c r="P184" s="53" t="n">
        <v>42.44</v>
      </c>
      <c r="Q184" s="53" t="n">
        <v>26.86</v>
      </c>
      <c r="R184" s="53" t="n">
        <v>69.3</v>
      </c>
      <c r="S184" s="53" t="n">
        <v>74</v>
      </c>
      <c r="T184" s="53" t="n">
        <v>203</v>
      </c>
      <c r="U184" s="53" t="n">
        <v>34.08</v>
      </c>
      <c r="V184" s="53" t="n">
        <v>34.2</v>
      </c>
      <c r="W184" s="53" t="n">
        <v>68.28</v>
      </c>
      <c r="X184" s="53" t="n">
        <v>73</v>
      </c>
      <c r="Y184" s="53" t="n">
        <v>171</v>
      </c>
      <c r="Z184" s="53" t="n">
        <v>225.08</v>
      </c>
      <c r="AA184" s="53" t="n">
        <v>187</v>
      </c>
    </row>
    <row r="185" customFormat="false" ht="16.5" hidden="false" customHeight="false" outlineLevel="0" collapsed="false">
      <c r="A185" s="34" t="s">
        <v>66</v>
      </c>
      <c r="B185" s="34" t="s">
        <v>733</v>
      </c>
      <c r="C185" s="53" t="n">
        <v>30.5</v>
      </c>
      <c r="D185" s="53" t="n">
        <v>8</v>
      </c>
      <c r="E185" s="53" t="n">
        <v>38.5</v>
      </c>
      <c r="F185" s="53" t="n">
        <v>4</v>
      </c>
      <c r="G185" s="53" t="n">
        <v>181</v>
      </c>
      <c r="H185" s="53" t="n">
        <v>26</v>
      </c>
      <c r="I185" s="53" t="n">
        <v>1.31</v>
      </c>
      <c r="J185" s="53" t="n">
        <v>27.31</v>
      </c>
      <c r="K185" s="53" t="n">
        <v>4</v>
      </c>
      <c r="L185" s="53" t="n">
        <v>161</v>
      </c>
      <c r="M185" s="53" t="n">
        <v>20</v>
      </c>
      <c r="N185" s="53" t="n">
        <v>4</v>
      </c>
      <c r="O185" s="53" t="n">
        <v>241</v>
      </c>
      <c r="P185" s="53" t="n">
        <v>46</v>
      </c>
      <c r="Q185" s="53" t="n">
        <v>26</v>
      </c>
      <c r="R185" s="53" t="n">
        <v>72</v>
      </c>
      <c r="S185" s="53" t="n">
        <v>4</v>
      </c>
      <c r="T185" s="53" t="n">
        <v>196</v>
      </c>
      <c r="U185" s="53" t="n">
        <v>39</v>
      </c>
      <c r="V185" s="53" t="n">
        <v>28</v>
      </c>
      <c r="W185" s="53" t="n">
        <v>67</v>
      </c>
      <c r="X185" s="53" t="n">
        <v>4</v>
      </c>
      <c r="Y185" s="53" t="n">
        <v>183</v>
      </c>
      <c r="Z185" s="53" t="n">
        <v>224.81</v>
      </c>
      <c r="AA185" s="53" t="n">
        <v>188</v>
      </c>
    </row>
    <row r="186" customFormat="false" ht="16.5" hidden="false" customHeight="false" outlineLevel="0" collapsed="false">
      <c r="A186" s="34" t="s">
        <v>66</v>
      </c>
      <c r="B186" s="34" t="s">
        <v>734</v>
      </c>
      <c r="C186" s="53" t="n">
        <v>25.64</v>
      </c>
      <c r="D186" s="53" t="n">
        <v>9.09</v>
      </c>
      <c r="E186" s="53" t="n">
        <v>34.73</v>
      </c>
      <c r="F186" s="53" t="n">
        <v>11</v>
      </c>
      <c r="G186" s="53" t="n">
        <v>204</v>
      </c>
      <c r="H186" s="53" t="n">
        <v>31.27</v>
      </c>
      <c r="I186" s="53" t="n">
        <v>6.68</v>
      </c>
      <c r="J186" s="53" t="n">
        <v>37.95</v>
      </c>
      <c r="K186" s="53" t="n">
        <v>11</v>
      </c>
      <c r="L186" s="53" t="n">
        <v>91</v>
      </c>
      <c r="M186" s="53" t="n">
        <v>25.82</v>
      </c>
      <c r="N186" s="53" t="n">
        <v>11</v>
      </c>
      <c r="O186" s="53" t="n">
        <v>189</v>
      </c>
      <c r="P186" s="53" t="n">
        <v>35.64</v>
      </c>
      <c r="Q186" s="53" t="n">
        <v>29.1</v>
      </c>
      <c r="R186" s="53" t="n">
        <v>64.72</v>
      </c>
      <c r="S186" s="53" t="n">
        <v>11</v>
      </c>
      <c r="T186" s="53" t="n">
        <v>216</v>
      </c>
      <c r="U186" s="53" t="n">
        <v>32</v>
      </c>
      <c r="V186" s="53" t="n">
        <v>28</v>
      </c>
      <c r="W186" s="53" t="n">
        <v>60</v>
      </c>
      <c r="X186" s="53" t="n">
        <v>11</v>
      </c>
      <c r="Y186" s="53" t="n">
        <v>207</v>
      </c>
      <c r="Z186" s="53" t="n">
        <v>223.23</v>
      </c>
      <c r="AA186" s="53" t="n">
        <v>189</v>
      </c>
    </row>
    <row r="187" customFormat="false" ht="16.5" hidden="false" customHeight="false" outlineLevel="0" collapsed="false">
      <c r="A187" s="34" t="s">
        <v>66</v>
      </c>
      <c r="B187" s="34" t="s">
        <v>735</v>
      </c>
      <c r="C187" s="53" t="n">
        <v>30</v>
      </c>
      <c r="D187" s="53" t="n">
        <v>10</v>
      </c>
      <c r="E187" s="53" t="n">
        <v>40</v>
      </c>
      <c r="F187" s="53" t="n">
        <v>1</v>
      </c>
      <c r="G187" s="53" t="n">
        <v>172</v>
      </c>
      <c r="H187" s="53" t="n">
        <v>18</v>
      </c>
      <c r="I187" s="53" t="n">
        <v>3.75</v>
      </c>
      <c r="J187" s="53" t="n">
        <v>21.75</v>
      </c>
      <c r="K187" s="53" t="n">
        <v>1</v>
      </c>
      <c r="L187" s="53" t="n">
        <v>221</v>
      </c>
      <c r="M187" s="53" t="n">
        <v>20</v>
      </c>
      <c r="N187" s="53" t="n">
        <v>1</v>
      </c>
      <c r="O187" s="53" t="n">
        <v>241</v>
      </c>
      <c r="P187" s="53" t="n">
        <v>48</v>
      </c>
      <c r="Q187" s="53" t="n">
        <v>24</v>
      </c>
      <c r="R187" s="53" t="n">
        <v>72</v>
      </c>
      <c r="S187" s="53" t="n">
        <v>1</v>
      </c>
      <c r="T187" s="53" t="n">
        <v>196</v>
      </c>
      <c r="U187" s="53" t="n">
        <v>28</v>
      </c>
      <c r="V187" s="53" t="n">
        <v>40</v>
      </c>
      <c r="W187" s="53" t="n">
        <v>68</v>
      </c>
      <c r="X187" s="53" t="n">
        <v>1</v>
      </c>
      <c r="Y187" s="53" t="n">
        <v>172</v>
      </c>
      <c r="Z187" s="53" t="n">
        <v>221.75</v>
      </c>
      <c r="AA187" s="53" t="n">
        <v>190</v>
      </c>
    </row>
    <row r="188" customFormat="false" ht="16.5" hidden="false" customHeight="false" outlineLevel="0" collapsed="false">
      <c r="A188" s="34" t="s">
        <v>66</v>
      </c>
      <c r="B188" s="34" t="s">
        <v>736</v>
      </c>
      <c r="C188" s="53" t="n">
        <v>31.95</v>
      </c>
      <c r="D188" s="53" t="n">
        <v>9.3</v>
      </c>
      <c r="E188" s="53" t="n">
        <v>41.24</v>
      </c>
      <c r="F188" s="53" t="n">
        <v>37</v>
      </c>
      <c r="G188" s="53" t="n">
        <v>166</v>
      </c>
      <c r="H188" s="53" t="n">
        <v>22.92</v>
      </c>
      <c r="I188" s="53" t="n">
        <v>1.08</v>
      </c>
      <c r="J188" s="53" t="n">
        <v>22.82</v>
      </c>
      <c r="K188" s="53" t="n">
        <v>39</v>
      </c>
      <c r="L188" s="53" t="n">
        <v>211</v>
      </c>
      <c r="M188" s="53" t="n">
        <v>26.21</v>
      </c>
      <c r="N188" s="53" t="n">
        <v>38</v>
      </c>
      <c r="O188" s="53" t="n">
        <v>183</v>
      </c>
      <c r="P188" s="53" t="n">
        <v>44.74</v>
      </c>
      <c r="Q188" s="53" t="n">
        <v>31.68</v>
      </c>
      <c r="R188" s="53" t="n">
        <v>76.42</v>
      </c>
      <c r="S188" s="53" t="n">
        <v>38</v>
      </c>
      <c r="T188" s="53" t="n">
        <v>183</v>
      </c>
      <c r="U188" s="53" t="n">
        <v>29.4</v>
      </c>
      <c r="V188" s="53" t="n">
        <v>32.44</v>
      </c>
      <c r="W188" s="53" t="n">
        <v>61.84</v>
      </c>
      <c r="X188" s="53" t="n">
        <v>37</v>
      </c>
      <c r="Y188" s="53" t="n">
        <v>196</v>
      </c>
      <c r="Z188" s="53" t="n">
        <v>220.62</v>
      </c>
      <c r="AA188" s="53" t="n">
        <v>191</v>
      </c>
    </row>
    <row r="189" customFormat="false" ht="16.5" hidden="false" customHeight="false" outlineLevel="0" collapsed="false">
      <c r="A189" s="34" t="s">
        <v>66</v>
      </c>
      <c r="B189" s="34" t="s">
        <v>737</v>
      </c>
      <c r="C189" s="53" t="n">
        <v>22</v>
      </c>
      <c r="D189" s="53" t="n">
        <v>0</v>
      </c>
      <c r="E189" s="53" t="n">
        <v>22</v>
      </c>
      <c r="F189" s="53" t="n">
        <v>1</v>
      </c>
      <c r="G189" s="53" t="n">
        <v>241</v>
      </c>
      <c r="H189" s="53" t="n">
        <v>24</v>
      </c>
      <c r="I189" s="53" t="n">
        <v>0</v>
      </c>
      <c r="J189" s="53" t="n">
        <v>24</v>
      </c>
      <c r="K189" s="53" t="n">
        <v>1</v>
      </c>
      <c r="L189" s="53" t="n">
        <v>196</v>
      </c>
      <c r="M189" s="53" t="n">
        <v>28</v>
      </c>
      <c r="N189" s="53" t="n">
        <v>1</v>
      </c>
      <c r="O189" s="53" t="n">
        <v>151</v>
      </c>
      <c r="P189" s="53" t="n">
        <v>60</v>
      </c>
      <c r="Q189" s="53" t="n">
        <v>28</v>
      </c>
      <c r="R189" s="53" t="n">
        <v>88</v>
      </c>
      <c r="S189" s="53" t="n">
        <v>1</v>
      </c>
      <c r="T189" s="53" t="n">
        <v>139</v>
      </c>
      <c r="U189" s="53" t="n">
        <v>32</v>
      </c>
      <c r="V189" s="53" t="n">
        <v>24</v>
      </c>
      <c r="W189" s="53" t="n">
        <v>56</v>
      </c>
      <c r="X189" s="53" t="n">
        <v>1</v>
      </c>
      <c r="Y189" s="53" t="n">
        <v>227</v>
      </c>
      <c r="Z189" s="53" t="n">
        <v>218</v>
      </c>
      <c r="AA189" s="53" t="n">
        <v>192</v>
      </c>
    </row>
    <row r="190" customFormat="false" ht="16.5" hidden="false" customHeight="false" outlineLevel="0" collapsed="false">
      <c r="A190" s="34" t="s">
        <v>66</v>
      </c>
      <c r="B190" s="34" t="s">
        <v>738</v>
      </c>
      <c r="C190" s="53" t="n">
        <v>28.51</v>
      </c>
      <c r="D190" s="53" t="n">
        <v>5.49</v>
      </c>
      <c r="E190" s="53" t="n">
        <v>34</v>
      </c>
      <c r="F190" s="53" t="n">
        <v>43</v>
      </c>
      <c r="G190" s="53" t="n">
        <v>206</v>
      </c>
      <c r="H190" s="53" t="n">
        <v>23</v>
      </c>
      <c r="I190" s="53" t="n">
        <v>1.73</v>
      </c>
      <c r="J190" s="53" t="n">
        <v>22.73</v>
      </c>
      <c r="K190" s="53" t="n">
        <v>46</v>
      </c>
      <c r="L190" s="53" t="n">
        <v>214</v>
      </c>
      <c r="M190" s="53" t="n">
        <v>26.17</v>
      </c>
      <c r="N190" s="53" t="n">
        <v>46</v>
      </c>
      <c r="O190" s="53" t="n">
        <v>185</v>
      </c>
      <c r="P190" s="53" t="n">
        <v>38.7</v>
      </c>
      <c r="Q190" s="53" t="n">
        <v>29.4</v>
      </c>
      <c r="R190" s="53" t="n">
        <v>68.08</v>
      </c>
      <c r="S190" s="53" t="n">
        <v>46</v>
      </c>
      <c r="T190" s="53" t="n">
        <v>209</v>
      </c>
      <c r="U190" s="53" t="n">
        <v>34</v>
      </c>
      <c r="V190" s="53" t="n">
        <v>35.14</v>
      </c>
      <c r="W190" s="53" t="n">
        <v>69.14</v>
      </c>
      <c r="X190" s="53" t="n">
        <v>46</v>
      </c>
      <c r="Y190" s="53" t="n">
        <v>169</v>
      </c>
      <c r="Z190" s="53" t="n">
        <v>217.9</v>
      </c>
      <c r="AA190" s="53" t="n">
        <v>193</v>
      </c>
    </row>
    <row r="191" customFormat="false" ht="16.5" hidden="false" customHeight="false" outlineLevel="0" collapsed="false">
      <c r="A191" s="34" t="s">
        <v>66</v>
      </c>
      <c r="B191" s="34" t="s">
        <v>739</v>
      </c>
      <c r="C191" s="53" t="n">
        <v>24</v>
      </c>
      <c r="D191" s="53" t="n">
        <v>10</v>
      </c>
      <c r="E191" s="53" t="n">
        <v>34</v>
      </c>
      <c r="F191" s="53" t="n">
        <v>1</v>
      </c>
      <c r="G191" s="53" t="n">
        <v>206</v>
      </c>
      <c r="H191" s="53" t="n">
        <v>20</v>
      </c>
      <c r="I191" s="53" t="n">
        <v>7.5</v>
      </c>
      <c r="J191" s="53" t="n">
        <v>27.5</v>
      </c>
      <c r="K191" s="53" t="n">
        <v>1</v>
      </c>
      <c r="L191" s="53" t="n">
        <v>159</v>
      </c>
      <c r="M191" s="53" t="n">
        <v>28</v>
      </c>
      <c r="N191" s="53" t="n">
        <v>1</v>
      </c>
      <c r="O191" s="53" t="n">
        <v>151</v>
      </c>
      <c r="P191" s="53" t="n">
        <v>48</v>
      </c>
      <c r="Q191" s="53" t="n">
        <v>28</v>
      </c>
      <c r="R191" s="53" t="n">
        <v>76</v>
      </c>
      <c r="S191" s="53" t="n">
        <v>1</v>
      </c>
      <c r="T191" s="53" t="n">
        <v>187</v>
      </c>
      <c r="U191" s="53" t="n">
        <v>32</v>
      </c>
      <c r="V191" s="53" t="n">
        <v>20</v>
      </c>
      <c r="W191" s="53" t="n">
        <v>52</v>
      </c>
      <c r="X191" s="53" t="n">
        <v>1</v>
      </c>
      <c r="Y191" s="53" t="n">
        <v>235</v>
      </c>
      <c r="Z191" s="53" t="n">
        <v>217.5</v>
      </c>
      <c r="AA191" s="53" t="n">
        <v>194</v>
      </c>
    </row>
    <row r="192" customFormat="false" ht="16.5" hidden="false" customHeight="false" outlineLevel="0" collapsed="false">
      <c r="A192" s="34" t="s">
        <v>66</v>
      </c>
      <c r="B192" s="34" t="s">
        <v>740</v>
      </c>
      <c r="C192" s="53" t="n">
        <v>34</v>
      </c>
      <c r="D192" s="53" t="n">
        <v>4</v>
      </c>
      <c r="E192" s="53" t="n">
        <v>38</v>
      </c>
      <c r="F192" s="53" t="n">
        <v>2</v>
      </c>
      <c r="G192" s="53" t="n">
        <v>182</v>
      </c>
      <c r="H192" s="53" t="n">
        <v>28</v>
      </c>
      <c r="I192" s="53" t="n">
        <v>1.88</v>
      </c>
      <c r="J192" s="53" t="n">
        <v>29.88</v>
      </c>
      <c r="K192" s="53" t="n">
        <v>2</v>
      </c>
      <c r="L192" s="53" t="n">
        <v>138</v>
      </c>
      <c r="M192" s="53" t="n">
        <v>42</v>
      </c>
      <c r="N192" s="53" t="n">
        <v>2</v>
      </c>
      <c r="O192" s="53" t="n">
        <v>59</v>
      </c>
      <c r="P192" s="53" t="n">
        <v>32</v>
      </c>
      <c r="Q192" s="53" t="n">
        <v>26</v>
      </c>
      <c r="R192" s="53" t="n">
        <v>58</v>
      </c>
      <c r="S192" s="53" t="n">
        <v>2</v>
      </c>
      <c r="T192" s="53" t="n">
        <v>231</v>
      </c>
      <c r="U192" s="53" t="n">
        <v>26</v>
      </c>
      <c r="V192" s="53" t="n">
        <v>22</v>
      </c>
      <c r="W192" s="53" t="n">
        <v>48</v>
      </c>
      <c r="X192" s="53" t="n">
        <v>2</v>
      </c>
      <c r="Y192" s="53" t="n">
        <v>242</v>
      </c>
      <c r="Z192" s="53" t="n">
        <v>215.88</v>
      </c>
      <c r="AA192" s="53" t="n">
        <v>195</v>
      </c>
    </row>
    <row r="193" customFormat="false" ht="16.5" hidden="false" customHeight="false" outlineLevel="0" collapsed="false">
      <c r="A193" s="34" t="s">
        <v>66</v>
      </c>
      <c r="B193" s="34" t="s">
        <v>741</v>
      </c>
      <c r="C193" s="53" t="n">
        <v>26.31</v>
      </c>
      <c r="D193" s="53" t="n">
        <v>5.03</v>
      </c>
      <c r="E193" s="53" t="n">
        <v>31.34</v>
      </c>
      <c r="F193" s="53" t="n">
        <v>58</v>
      </c>
      <c r="G193" s="53" t="n">
        <v>215</v>
      </c>
      <c r="H193" s="53" t="n">
        <v>23.49</v>
      </c>
      <c r="I193" s="53" t="n">
        <v>1.94</v>
      </c>
      <c r="J193" s="53" t="n">
        <v>25.04</v>
      </c>
      <c r="K193" s="53" t="n">
        <v>60</v>
      </c>
      <c r="L193" s="53" t="n">
        <v>186</v>
      </c>
      <c r="M193" s="53" t="n">
        <v>25.24</v>
      </c>
      <c r="N193" s="53" t="n">
        <v>58</v>
      </c>
      <c r="O193" s="53" t="n">
        <v>199</v>
      </c>
      <c r="P193" s="53" t="n">
        <v>40.68</v>
      </c>
      <c r="Q193" s="53" t="n">
        <v>33.56</v>
      </c>
      <c r="R193" s="53" t="n">
        <v>74.24</v>
      </c>
      <c r="S193" s="53" t="n">
        <v>59</v>
      </c>
      <c r="T193" s="53" t="n">
        <v>190</v>
      </c>
      <c r="U193" s="53" t="n">
        <v>31.1</v>
      </c>
      <c r="V193" s="53" t="n">
        <v>33.18</v>
      </c>
      <c r="W193" s="53" t="n">
        <v>64.28</v>
      </c>
      <c r="X193" s="53" t="n">
        <v>58</v>
      </c>
      <c r="Y193" s="53" t="n">
        <v>189</v>
      </c>
      <c r="Z193" s="53" t="n">
        <v>214.87</v>
      </c>
      <c r="AA193" s="53" t="n">
        <v>196</v>
      </c>
    </row>
    <row r="194" customFormat="false" ht="16.5" hidden="false" customHeight="false" outlineLevel="0" collapsed="false">
      <c r="A194" s="34" t="s">
        <v>66</v>
      </c>
      <c r="B194" s="34" t="s">
        <v>742</v>
      </c>
      <c r="C194" s="53" t="n">
        <v>29.57</v>
      </c>
      <c r="D194" s="53" t="n">
        <v>7.57</v>
      </c>
      <c r="E194" s="53" t="n">
        <v>37.14</v>
      </c>
      <c r="F194" s="53" t="n">
        <v>37</v>
      </c>
      <c r="G194" s="53" t="n">
        <v>186</v>
      </c>
      <c r="H194" s="53" t="n">
        <v>23.84</v>
      </c>
      <c r="I194" s="53" t="n">
        <v>1.7</v>
      </c>
      <c r="J194" s="53" t="n">
        <v>24.91</v>
      </c>
      <c r="K194" s="53" t="n">
        <v>38</v>
      </c>
      <c r="L194" s="53" t="n">
        <v>188</v>
      </c>
      <c r="M194" s="53" t="n">
        <v>24.11</v>
      </c>
      <c r="N194" s="53" t="n">
        <v>37</v>
      </c>
      <c r="O194" s="53" t="n">
        <v>220</v>
      </c>
      <c r="P194" s="53" t="n">
        <v>42.28</v>
      </c>
      <c r="Q194" s="53" t="n">
        <v>30.6</v>
      </c>
      <c r="R194" s="53" t="n">
        <v>72.86</v>
      </c>
      <c r="S194" s="53" t="n">
        <v>37</v>
      </c>
      <c r="T194" s="53" t="n">
        <v>192</v>
      </c>
      <c r="U194" s="53" t="n">
        <v>30.44</v>
      </c>
      <c r="V194" s="53" t="n">
        <v>31</v>
      </c>
      <c r="W194" s="53" t="n">
        <v>61.44</v>
      </c>
      <c r="X194" s="53" t="n">
        <v>36</v>
      </c>
      <c r="Y194" s="53" t="n">
        <v>198</v>
      </c>
      <c r="Z194" s="53" t="n">
        <v>213.7</v>
      </c>
      <c r="AA194" s="53" t="n">
        <v>197</v>
      </c>
    </row>
    <row r="195" customFormat="false" ht="16.5" hidden="false" customHeight="false" outlineLevel="0" collapsed="false">
      <c r="A195" s="34" t="s">
        <v>66</v>
      </c>
      <c r="B195" s="34" t="s">
        <v>743</v>
      </c>
      <c r="C195" s="53" t="n">
        <v>29.3</v>
      </c>
      <c r="D195" s="53" t="n">
        <v>6.09</v>
      </c>
      <c r="E195" s="53" t="n">
        <v>35.39</v>
      </c>
      <c r="F195" s="53" t="n">
        <v>23</v>
      </c>
      <c r="G195" s="53" t="n">
        <v>199</v>
      </c>
      <c r="H195" s="53" t="n">
        <v>23.09</v>
      </c>
      <c r="I195" s="53" t="n">
        <v>1.78</v>
      </c>
      <c r="J195" s="53" t="n">
        <v>22.95</v>
      </c>
      <c r="K195" s="53" t="n">
        <v>24</v>
      </c>
      <c r="L195" s="53" t="n">
        <v>207</v>
      </c>
      <c r="M195" s="53" t="n">
        <v>26.1</v>
      </c>
      <c r="N195" s="53" t="n">
        <v>21</v>
      </c>
      <c r="O195" s="53" t="n">
        <v>187</v>
      </c>
      <c r="P195" s="53" t="n">
        <v>45.72</v>
      </c>
      <c r="Q195" s="53" t="n">
        <v>33.52</v>
      </c>
      <c r="R195" s="53" t="n">
        <v>79.24</v>
      </c>
      <c r="S195" s="53" t="n">
        <v>21</v>
      </c>
      <c r="T195" s="53" t="n">
        <v>173</v>
      </c>
      <c r="U195" s="53" t="n">
        <v>28.18</v>
      </c>
      <c r="V195" s="53" t="n">
        <v>39.14</v>
      </c>
      <c r="W195" s="53" t="n">
        <v>67.3</v>
      </c>
      <c r="X195" s="53" t="n">
        <v>23</v>
      </c>
      <c r="Y195" s="53" t="n">
        <v>182</v>
      </c>
      <c r="Z195" s="53" t="n">
        <v>213.53</v>
      </c>
      <c r="AA195" s="53" t="n">
        <v>198</v>
      </c>
    </row>
    <row r="196" customFormat="false" ht="16.5" hidden="false" customHeight="false" outlineLevel="0" collapsed="false">
      <c r="A196" s="34" t="s">
        <v>66</v>
      </c>
      <c r="B196" s="34" t="s">
        <v>744</v>
      </c>
      <c r="C196" s="53" t="n">
        <v>24.82</v>
      </c>
      <c r="D196" s="53" t="n">
        <v>1.41</v>
      </c>
      <c r="E196" s="53" t="n">
        <v>26.24</v>
      </c>
      <c r="F196" s="53" t="n">
        <v>17</v>
      </c>
      <c r="G196" s="53" t="n">
        <v>228</v>
      </c>
      <c r="H196" s="53" t="n">
        <v>23.68</v>
      </c>
      <c r="I196" s="53" t="n">
        <v>2.49</v>
      </c>
      <c r="J196" s="53" t="n">
        <v>26.17</v>
      </c>
      <c r="K196" s="53" t="n">
        <v>19</v>
      </c>
      <c r="L196" s="53" t="n">
        <v>174</v>
      </c>
      <c r="M196" s="53" t="n">
        <v>26.11</v>
      </c>
      <c r="N196" s="53" t="n">
        <v>19</v>
      </c>
      <c r="O196" s="53" t="n">
        <v>186</v>
      </c>
      <c r="P196" s="53" t="n">
        <v>42.74</v>
      </c>
      <c r="Q196" s="53" t="n">
        <v>33.48</v>
      </c>
      <c r="R196" s="53" t="n">
        <v>76.22</v>
      </c>
      <c r="S196" s="53" t="n">
        <v>19</v>
      </c>
      <c r="T196" s="53" t="n">
        <v>186</v>
      </c>
      <c r="U196" s="53" t="n">
        <v>26.32</v>
      </c>
      <c r="V196" s="53" t="n">
        <v>34.94</v>
      </c>
      <c r="W196" s="53" t="n">
        <v>61.26</v>
      </c>
      <c r="X196" s="53" t="n">
        <v>19</v>
      </c>
      <c r="Y196" s="53" t="n">
        <v>199</v>
      </c>
      <c r="Z196" s="53" t="n">
        <v>213.22</v>
      </c>
      <c r="AA196" s="53" t="n">
        <v>199</v>
      </c>
    </row>
    <row r="197" customFormat="false" ht="16.5" hidden="false" customHeight="false" outlineLevel="0" collapsed="false">
      <c r="A197" s="34" t="s">
        <v>66</v>
      </c>
      <c r="B197" s="34" t="s">
        <v>745</v>
      </c>
      <c r="C197" s="53" t="n">
        <v>28.33</v>
      </c>
      <c r="D197" s="53" t="n">
        <v>6.67</v>
      </c>
      <c r="E197" s="53" t="n">
        <v>35</v>
      </c>
      <c r="F197" s="53" t="n">
        <v>6</v>
      </c>
      <c r="G197" s="53" t="n">
        <v>201</v>
      </c>
      <c r="H197" s="53" t="n">
        <v>23</v>
      </c>
      <c r="I197" s="53" t="n">
        <v>1.13</v>
      </c>
      <c r="J197" s="53" t="n">
        <v>24.13</v>
      </c>
      <c r="K197" s="53" t="n">
        <v>6</v>
      </c>
      <c r="L197" s="53" t="n">
        <v>195</v>
      </c>
      <c r="M197" s="53" t="n">
        <v>22.67</v>
      </c>
      <c r="N197" s="53" t="n">
        <v>6</v>
      </c>
      <c r="O197" s="53" t="n">
        <v>233</v>
      </c>
      <c r="P197" s="53" t="n">
        <v>41.34</v>
      </c>
      <c r="Q197" s="53" t="n">
        <v>31.34</v>
      </c>
      <c r="R197" s="53" t="n">
        <v>72.66</v>
      </c>
      <c r="S197" s="53" t="n">
        <v>6</v>
      </c>
      <c r="T197" s="53" t="n">
        <v>193</v>
      </c>
      <c r="U197" s="53" t="n">
        <v>27.34</v>
      </c>
      <c r="V197" s="53" t="n">
        <v>28.66</v>
      </c>
      <c r="W197" s="53" t="n">
        <v>56</v>
      </c>
      <c r="X197" s="53" t="n">
        <v>6</v>
      </c>
      <c r="Y197" s="53" t="n">
        <v>227</v>
      </c>
      <c r="Z197" s="53" t="n">
        <v>210.46</v>
      </c>
      <c r="AA197" s="53" t="n">
        <v>200</v>
      </c>
    </row>
    <row r="198" customFormat="false" ht="16.5" hidden="false" customHeight="false" outlineLevel="0" collapsed="false">
      <c r="A198" s="34" t="s">
        <v>66</v>
      </c>
      <c r="B198" s="34" t="s">
        <v>746</v>
      </c>
      <c r="C198" s="53" t="n">
        <v>31.08</v>
      </c>
      <c r="D198" s="53" t="n">
        <v>6.31</v>
      </c>
      <c r="E198" s="53" t="n">
        <v>37.38</v>
      </c>
      <c r="F198" s="53" t="n">
        <v>13</v>
      </c>
      <c r="G198" s="53" t="n">
        <v>184</v>
      </c>
      <c r="H198" s="53" t="n">
        <v>22</v>
      </c>
      <c r="I198" s="53" t="n">
        <v>3.27</v>
      </c>
      <c r="J198" s="53" t="n">
        <v>23.7</v>
      </c>
      <c r="K198" s="53" t="n">
        <v>14</v>
      </c>
      <c r="L198" s="53" t="n">
        <v>201</v>
      </c>
      <c r="M198" s="53" t="n">
        <v>24.86</v>
      </c>
      <c r="N198" s="53" t="n">
        <v>14</v>
      </c>
      <c r="O198" s="53" t="n">
        <v>205</v>
      </c>
      <c r="P198" s="53" t="n">
        <v>34.58</v>
      </c>
      <c r="Q198" s="53" t="n">
        <v>35.42</v>
      </c>
      <c r="R198" s="53" t="n">
        <v>70</v>
      </c>
      <c r="S198" s="53" t="n">
        <v>14</v>
      </c>
      <c r="T198" s="53" t="n">
        <v>202</v>
      </c>
      <c r="U198" s="53" t="n">
        <v>27.08</v>
      </c>
      <c r="V198" s="53" t="n">
        <v>33.24</v>
      </c>
      <c r="W198" s="53" t="n">
        <v>60.3</v>
      </c>
      <c r="X198" s="53" t="n">
        <v>13</v>
      </c>
      <c r="Y198" s="53" t="n">
        <v>204</v>
      </c>
      <c r="Z198" s="53" t="n">
        <v>209.27</v>
      </c>
      <c r="AA198" s="53" t="n">
        <v>201</v>
      </c>
    </row>
    <row r="199" customFormat="false" ht="16.5" hidden="false" customHeight="false" outlineLevel="0" collapsed="false">
      <c r="A199" s="34" t="s">
        <v>66</v>
      </c>
      <c r="B199" s="34" t="s">
        <v>747</v>
      </c>
      <c r="C199" s="53" t="n">
        <v>28.43</v>
      </c>
      <c r="D199" s="53" t="n">
        <v>7.57</v>
      </c>
      <c r="E199" s="53" t="n">
        <v>36</v>
      </c>
      <c r="F199" s="53" t="n">
        <v>14</v>
      </c>
      <c r="G199" s="53" t="n">
        <v>191</v>
      </c>
      <c r="H199" s="53" t="n">
        <v>22.14</v>
      </c>
      <c r="I199" s="53" t="n">
        <v>1.39</v>
      </c>
      <c r="J199" s="53" t="n">
        <v>23.54</v>
      </c>
      <c r="K199" s="53" t="n">
        <v>14</v>
      </c>
      <c r="L199" s="53" t="n">
        <v>202</v>
      </c>
      <c r="M199" s="53" t="n">
        <v>23.14</v>
      </c>
      <c r="N199" s="53" t="n">
        <v>14</v>
      </c>
      <c r="O199" s="53" t="n">
        <v>230</v>
      </c>
      <c r="P199" s="53" t="n">
        <v>34</v>
      </c>
      <c r="Q199" s="53" t="n">
        <v>27.42</v>
      </c>
      <c r="R199" s="53" t="n">
        <v>61.42</v>
      </c>
      <c r="S199" s="53" t="n">
        <v>14</v>
      </c>
      <c r="T199" s="53" t="n">
        <v>220</v>
      </c>
      <c r="U199" s="53" t="n">
        <v>30.86</v>
      </c>
      <c r="V199" s="53" t="n">
        <v>33.14</v>
      </c>
      <c r="W199" s="53" t="n">
        <v>64</v>
      </c>
      <c r="X199" s="53" t="n">
        <v>14</v>
      </c>
      <c r="Y199" s="53" t="n">
        <v>190</v>
      </c>
      <c r="Z199" s="53" t="n">
        <v>208.11</v>
      </c>
      <c r="AA199" s="53" t="n">
        <v>202</v>
      </c>
    </row>
    <row r="200" customFormat="false" ht="16.5" hidden="false" customHeight="false" outlineLevel="0" collapsed="false">
      <c r="A200" s="34" t="s">
        <v>66</v>
      </c>
      <c r="B200" s="34" t="s">
        <v>748</v>
      </c>
      <c r="C200" s="53" t="n">
        <v>26.22</v>
      </c>
      <c r="D200" s="53" t="n">
        <v>7.84</v>
      </c>
      <c r="E200" s="53" t="n">
        <v>33.88</v>
      </c>
      <c r="F200" s="53" t="n">
        <v>149</v>
      </c>
      <c r="G200" s="53" t="n">
        <v>208</v>
      </c>
      <c r="H200" s="53" t="n">
        <v>24.75</v>
      </c>
      <c r="I200" s="53" t="n">
        <v>2.93</v>
      </c>
      <c r="J200" s="53" t="n">
        <v>26.71</v>
      </c>
      <c r="K200" s="53" t="n">
        <v>153</v>
      </c>
      <c r="L200" s="53" t="n">
        <v>168</v>
      </c>
      <c r="M200" s="53" t="n">
        <v>26.2</v>
      </c>
      <c r="N200" s="53" t="n">
        <v>149</v>
      </c>
      <c r="O200" s="53" t="n">
        <v>184</v>
      </c>
      <c r="P200" s="53" t="n">
        <v>38.4</v>
      </c>
      <c r="Q200" s="53" t="n">
        <v>29.82</v>
      </c>
      <c r="R200" s="53" t="n">
        <v>68.22</v>
      </c>
      <c r="S200" s="53" t="n">
        <v>150</v>
      </c>
      <c r="T200" s="53" t="n">
        <v>207</v>
      </c>
      <c r="U200" s="53" t="n">
        <v>29.36</v>
      </c>
      <c r="V200" s="53" t="n">
        <v>29.94</v>
      </c>
      <c r="W200" s="53" t="n">
        <v>59.3</v>
      </c>
      <c r="X200" s="53" t="n">
        <v>144</v>
      </c>
      <c r="Y200" s="53" t="n">
        <v>217</v>
      </c>
      <c r="Z200" s="53" t="n">
        <v>207.91</v>
      </c>
      <c r="AA200" s="53" t="n">
        <v>203</v>
      </c>
    </row>
    <row r="201" customFormat="false" ht="16.5" hidden="false" customHeight="false" outlineLevel="0" collapsed="false">
      <c r="A201" s="34" t="s">
        <v>66</v>
      </c>
      <c r="B201" s="34" t="s">
        <v>749</v>
      </c>
      <c r="C201" s="53" t="n">
        <v>31.21</v>
      </c>
      <c r="D201" s="53" t="n">
        <v>13.79</v>
      </c>
      <c r="E201" s="53" t="n">
        <v>45</v>
      </c>
      <c r="F201" s="53" t="n">
        <v>28</v>
      </c>
      <c r="G201" s="53" t="n">
        <v>136</v>
      </c>
      <c r="H201" s="53" t="n">
        <v>33.21</v>
      </c>
      <c r="I201" s="53" t="n">
        <v>4.07</v>
      </c>
      <c r="J201" s="53" t="n">
        <v>37.29</v>
      </c>
      <c r="K201" s="53" t="n">
        <v>28</v>
      </c>
      <c r="L201" s="53" t="n">
        <v>95</v>
      </c>
      <c r="M201" s="53" t="n">
        <v>25.71</v>
      </c>
      <c r="N201" s="53" t="n">
        <v>21</v>
      </c>
      <c r="O201" s="53" t="n">
        <v>192</v>
      </c>
      <c r="P201" s="53" t="n">
        <v>47.42</v>
      </c>
      <c r="Q201" s="53" t="n">
        <v>28.96</v>
      </c>
      <c r="R201" s="53" t="n">
        <v>76.38</v>
      </c>
      <c r="S201" s="53" t="n">
        <v>21</v>
      </c>
      <c r="T201" s="53" t="n">
        <v>184</v>
      </c>
      <c r="U201" s="53" t="n">
        <v>32</v>
      </c>
      <c r="V201" s="53" t="n">
        <v>40</v>
      </c>
      <c r="W201" s="53" t="n">
        <v>72</v>
      </c>
      <c r="X201" s="53" t="n">
        <v>21</v>
      </c>
      <c r="Y201" s="53" t="n">
        <v>150</v>
      </c>
      <c r="Z201" s="53" t="n">
        <v>205.52</v>
      </c>
      <c r="AA201" s="53" t="n">
        <v>204</v>
      </c>
    </row>
    <row r="202" customFormat="false" ht="16.5" hidden="false" customHeight="false" outlineLevel="0" collapsed="false">
      <c r="A202" s="34" t="s">
        <v>66</v>
      </c>
      <c r="B202" s="34" t="s">
        <v>750</v>
      </c>
      <c r="C202" s="53" t="n">
        <v>31.2</v>
      </c>
      <c r="D202" s="53" t="n">
        <v>8.2</v>
      </c>
      <c r="E202" s="53" t="n">
        <v>39.4</v>
      </c>
      <c r="F202" s="53" t="n">
        <v>20</v>
      </c>
      <c r="G202" s="53" t="n">
        <v>176</v>
      </c>
      <c r="H202" s="53" t="n">
        <v>19.1</v>
      </c>
      <c r="I202" s="53" t="n">
        <v>1.54</v>
      </c>
      <c r="J202" s="53" t="n">
        <v>19.73</v>
      </c>
      <c r="K202" s="53" t="n">
        <v>21</v>
      </c>
      <c r="L202" s="53" t="n">
        <v>234</v>
      </c>
      <c r="M202" s="53" t="n">
        <v>23.2</v>
      </c>
      <c r="N202" s="53" t="n">
        <v>20</v>
      </c>
      <c r="O202" s="53" t="n">
        <v>229</v>
      </c>
      <c r="P202" s="53" t="n">
        <v>36.4</v>
      </c>
      <c r="Q202" s="53" t="n">
        <v>32.6</v>
      </c>
      <c r="R202" s="53" t="n">
        <v>69</v>
      </c>
      <c r="S202" s="53" t="n">
        <v>20</v>
      </c>
      <c r="T202" s="53" t="n">
        <v>204</v>
      </c>
      <c r="U202" s="53" t="n">
        <v>29</v>
      </c>
      <c r="V202" s="53" t="n">
        <v>33.4</v>
      </c>
      <c r="W202" s="53" t="n">
        <v>62.4</v>
      </c>
      <c r="X202" s="53" t="n">
        <v>20</v>
      </c>
      <c r="Y202" s="53" t="n">
        <v>193</v>
      </c>
      <c r="Z202" s="53" t="n">
        <v>204.49</v>
      </c>
      <c r="AA202" s="53" t="n">
        <v>205</v>
      </c>
    </row>
    <row r="203" customFormat="false" ht="16.5" hidden="false" customHeight="false" outlineLevel="0" collapsed="false">
      <c r="A203" s="34" t="s">
        <v>66</v>
      </c>
      <c r="B203" s="34" t="s">
        <v>751</v>
      </c>
      <c r="C203" s="53" t="n">
        <v>28</v>
      </c>
      <c r="D203" s="53" t="n">
        <v>8</v>
      </c>
      <c r="E203" s="53" t="n">
        <v>36</v>
      </c>
      <c r="F203" s="53" t="n">
        <v>4</v>
      </c>
      <c r="G203" s="53" t="n">
        <v>191</v>
      </c>
      <c r="H203" s="53" t="n">
        <v>21</v>
      </c>
      <c r="I203" s="53" t="n">
        <v>1.88</v>
      </c>
      <c r="J203" s="53" t="n">
        <v>22.88</v>
      </c>
      <c r="K203" s="53" t="n">
        <v>4</v>
      </c>
      <c r="L203" s="53" t="n">
        <v>210</v>
      </c>
      <c r="M203" s="53" t="n">
        <v>24</v>
      </c>
      <c r="N203" s="53" t="n">
        <v>4</v>
      </c>
      <c r="O203" s="53" t="n">
        <v>222</v>
      </c>
      <c r="P203" s="53" t="n">
        <v>37</v>
      </c>
      <c r="Q203" s="53" t="n">
        <v>23</v>
      </c>
      <c r="R203" s="53" t="n">
        <v>60</v>
      </c>
      <c r="S203" s="53" t="n">
        <v>4</v>
      </c>
      <c r="T203" s="53" t="n">
        <v>225</v>
      </c>
      <c r="U203" s="53" t="n">
        <v>29</v>
      </c>
      <c r="V203" s="53" t="n">
        <v>32</v>
      </c>
      <c r="W203" s="53" t="n">
        <v>61</v>
      </c>
      <c r="X203" s="53" t="n">
        <v>4</v>
      </c>
      <c r="Y203" s="53" t="n">
        <v>201</v>
      </c>
      <c r="Z203" s="53" t="n">
        <v>203.88</v>
      </c>
      <c r="AA203" s="53" t="n">
        <v>206</v>
      </c>
    </row>
    <row r="204" customFormat="false" ht="16.5" hidden="false" customHeight="false" outlineLevel="0" collapsed="false">
      <c r="A204" s="34" t="s">
        <v>66</v>
      </c>
      <c r="B204" s="34" t="s">
        <v>752</v>
      </c>
      <c r="C204" s="53" t="n">
        <v>26.67</v>
      </c>
      <c r="D204" s="53" t="n">
        <v>0</v>
      </c>
      <c r="E204" s="53" t="n">
        <v>26.67</v>
      </c>
      <c r="F204" s="53" t="n">
        <v>3</v>
      </c>
      <c r="G204" s="53" t="n">
        <v>225</v>
      </c>
      <c r="H204" s="53" t="n">
        <v>24</v>
      </c>
      <c r="I204" s="53" t="n">
        <v>1</v>
      </c>
      <c r="J204" s="53" t="n">
        <v>25</v>
      </c>
      <c r="K204" s="53" t="n">
        <v>3</v>
      </c>
      <c r="L204" s="53" t="n">
        <v>187</v>
      </c>
      <c r="M204" s="53" t="n">
        <v>41.33</v>
      </c>
      <c r="N204" s="53" t="n">
        <v>3</v>
      </c>
      <c r="O204" s="53" t="n">
        <v>66</v>
      </c>
      <c r="P204" s="53" t="n">
        <v>26.66</v>
      </c>
      <c r="Q204" s="53" t="n">
        <v>25.34</v>
      </c>
      <c r="R204" s="53" t="n">
        <v>52</v>
      </c>
      <c r="S204" s="53" t="n">
        <v>3</v>
      </c>
      <c r="T204" s="53" t="n">
        <v>241</v>
      </c>
      <c r="U204" s="53" t="n">
        <v>30.66</v>
      </c>
      <c r="V204" s="53" t="n">
        <v>28</v>
      </c>
      <c r="W204" s="53" t="n">
        <v>58.66</v>
      </c>
      <c r="X204" s="53" t="n">
        <v>3</v>
      </c>
      <c r="Y204" s="53" t="n">
        <v>220</v>
      </c>
      <c r="Z204" s="53" t="n">
        <v>203.67</v>
      </c>
      <c r="AA204" s="53" t="n">
        <v>207</v>
      </c>
    </row>
    <row r="205" customFormat="false" ht="16.5" hidden="false" customHeight="false" outlineLevel="0" collapsed="false">
      <c r="A205" s="34" t="s">
        <v>66</v>
      </c>
      <c r="B205" s="34" t="s">
        <v>753</v>
      </c>
      <c r="C205" s="53" t="n">
        <v>18</v>
      </c>
      <c r="D205" s="53" t="n">
        <v>6</v>
      </c>
      <c r="E205" s="53" t="n">
        <v>24</v>
      </c>
      <c r="F205" s="53" t="n">
        <v>2</v>
      </c>
      <c r="G205" s="53" t="n">
        <v>237</v>
      </c>
      <c r="H205" s="53" t="n">
        <v>21</v>
      </c>
      <c r="I205" s="53" t="n">
        <v>1.5</v>
      </c>
      <c r="J205" s="53" t="n">
        <v>22.5</v>
      </c>
      <c r="K205" s="53" t="n">
        <v>2</v>
      </c>
      <c r="L205" s="53" t="n">
        <v>216</v>
      </c>
      <c r="M205" s="53" t="n">
        <v>16</v>
      </c>
      <c r="N205" s="53" t="n">
        <v>2</v>
      </c>
      <c r="O205" s="53" t="n">
        <v>244</v>
      </c>
      <c r="P205" s="53" t="n">
        <v>40</v>
      </c>
      <c r="Q205" s="53" t="n">
        <v>26</v>
      </c>
      <c r="R205" s="53" t="n">
        <v>66</v>
      </c>
      <c r="S205" s="53" t="n">
        <v>2</v>
      </c>
      <c r="T205" s="53" t="n">
        <v>213</v>
      </c>
      <c r="U205" s="53" t="n">
        <v>34</v>
      </c>
      <c r="V205" s="53" t="n">
        <v>40</v>
      </c>
      <c r="W205" s="53" t="n">
        <v>74</v>
      </c>
      <c r="X205" s="53" t="n">
        <v>2</v>
      </c>
      <c r="Y205" s="53" t="n">
        <v>147</v>
      </c>
      <c r="Z205" s="53" t="n">
        <v>202.5</v>
      </c>
      <c r="AA205" s="53" t="n">
        <v>208</v>
      </c>
    </row>
    <row r="206" customFormat="false" ht="16.5" hidden="false" customHeight="false" outlineLevel="0" collapsed="false">
      <c r="A206" s="34" t="s">
        <v>66</v>
      </c>
      <c r="B206" s="34" t="s">
        <v>754</v>
      </c>
      <c r="C206" s="53" t="n">
        <v>27.71</v>
      </c>
      <c r="D206" s="53" t="n">
        <v>4.82</v>
      </c>
      <c r="E206" s="53" t="n">
        <v>32.53</v>
      </c>
      <c r="F206" s="53" t="n">
        <v>34</v>
      </c>
      <c r="G206" s="53" t="n">
        <v>212</v>
      </c>
      <c r="H206" s="53" t="n">
        <v>23.53</v>
      </c>
      <c r="I206" s="53" t="n">
        <v>1.52</v>
      </c>
      <c r="J206" s="53" t="n">
        <v>23.74</v>
      </c>
      <c r="K206" s="53" t="n">
        <v>36</v>
      </c>
      <c r="L206" s="53" t="n">
        <v>200</v>
      </c>
      <c r="M206" s="53" t="n">
        <v>24.35</v>
      </c>
      <c r="N206" s="53" t="n">
        <v>34</v>
      </c>
      <c r="O206" s="53" t="n">
        <v>214</v>
      </c>
      <c r="P206" s="53" t="n">
        <v>39.06</v>
      </c>
      <c r="Q206" s="53" t="n">
        <v>33.06</v>
      </c>
      <c r="R206" s="53" t="n">
        <v>72.12</v>
      </c>
      <c r="S206" s="53" t="n">
        <v>34</v>
      </c>
      <c r="T206" s="53" t="n">
        <v>195</v>
      </c>
      <c r="U206" s="53" t="n">
        <v>30</v>
      </c>
      <c r="V206" s="53" t="n">
        <v>29.42</v>
      </c>
      <c r="W206" s="53" t="n">
        <v>59.42</v>
      </c>
      <c r="X206" s="53" t="n">
        <v>34</v>
      </c>
      <c r="Y206" s="53" t="n">
        <v>213</v>
      </c>
      <c r="Z206" s="53" t="n">
        <v>201.69</v>
      </c>
      <c r="AA206" s="53" t="n">
        <v>209</v>
      </c>
    </row>
    <row r="207" customFormat="false" ht="16.5" hidden="false" customHeight="false" outlineLevel="0" collapsed="false">
      <c r="A207" s="34" t="s">
        <v>66</v>
      </c>
      <c r="B207" s="34" t="s">
        <v>755</v>
      </c>
      <c r="C207" s="53" t="n">
        <v>22.25</v>
      </c>
      <c r="D207" s="53" t="n">
        <v>3</v>
      </c>
      <c r="E207" s="53" t="n">
        <v>25.25</v>
      </c>
      <c r="F207" s="53" t="n">
        <v>8</v>
      </c>
      <c r="G207" s="53" t="n">
        <v>235</v>
      </c>
      <c r="H207" s="53" t="n">
        <v>25.25</v>
      </c>
      <c r="I207" s="53" t="n">
        <v>1.59</v>
      </c>
      <c r="J207" s="53" t="n">
        <v>26.84</v>
      </c>
      <c r="K207" s="53" t="n">
        <v>8</v>
      </c>
      <c r="L207" s="53" t="n">
        <v>165</v>
      </c>
      <c r="M207" s="53" t="n">
        <v>22.5</v>
      </c>
      <c r="N207" s="53" t="n">
        <v>8</v>
      </c>
      <c r="O207" s="53" t="n">
        <v>234</v>
      </c>
      <c r="P207" s="53" t="n">
        <v>42.5</v>
      </c>
      <c r="Q207" s="53" t="n">
        <v>25</v>
      </c>
      <c r="R207" s="53" t="n">
        <v>67.5</v>
      </c>
      <c r="S207" s="53" t="n">
        <v>8</v>
      </c>
      <c r="T207" s="53" t="n">
        <v>210</v>
      </c>
      <c r="U207" s="53" t="n">
        <v>29.5</v>
      </c>
      <c r="V207" s="53" t="n">
        <v>30</v>
      </c>
      <c r="W207" s="53" t="n">
        <v>59.5</v>
      </c>
      <c r="X207" s="53" t="n">
        <v>8</v>
      </c>
      <c r="Y207" s="53" t="n">
        <v>212</v>
      </c>
      <c r="Z207" s="53" t="n">
        <v>201.59</v>
      </c>
      <c r="AA207" s="53" t="n">
        <v>210</v>
      </c>
    </row>
    <row r="208" customFormat="false" ht="16.5" hidden="false" customHeight="false" outlineLevel="0" collapsed="false">
      <c r="A208" s="34" t="s">
        <v>66</v>
      </c>
      <c r="B208" s="34" t="s">
        <v>756</v>
      </c>
      <c r="C208" s="53" t="n">
        <v>28.2</v>
      </c>
      <c r="D208" s="53" t="n">
        <v>7.2</v>
      </c>
      <c r="E208" s="53" t="n">
        <v>35.4</v>
      </c>
      <c r="F208" s="53" t="n">
        <v>30</v>
      </c>
      <c r="G208" s="53" t="n">
        <v>198</v>
      </c>
      <c r="H208" s="53" t="n">
        <v>21.2</v>
      </c>
      <c r="I208" s="53" t="n">
        <v>1.25</v>
      </c>
      <c r="J208" s="53" t="n">
        <v>20.52</v>
      </c>
      <c r="K208" s="53" t="n">
        <v>33</v>
      </c>
      <c r="L208" s="53" t="n">
        <v>229</v>
      </c>
      <c r="M208" s="53" t="n">
        <v>27.43</v>
      </c>
      <c r="N208" s="53" t="n">
        <v>28</v>
      </c>
      <c r="O208" s="53" t="n">
        <v>167</v>
      </c>
      <c r="P208" s="53" t="n">
        <v>48.26</v>
      </c>
      <c r="Q208" s="53" t="n">
        <v>31.06</v>
      </c>
      <c r="R208" s="53" t="n">
        <v>79.34</v>
      </c>
      <c r="S208" s="53" t="n">
        <v>30</v>
      </c>
      <c r="T208" s="53" t="n">
        <v>172</v>
      </c>
      <c r="U208" s="53" t="n">
        <v>32.28</v>
      </c>
      <c r="V208" s="53" t="n">
        <v>28.72</v>
      </c>
      <c r="W208" s="53" t="n">
        <v>61</v>
      </c>
      <c r="X208" s="53" t="n">
        <v>28</v>
      </c>
      <c r="Y208" s="53" t="n">
        <v>201</v>
      </c>
      <c r="Z208" s="53" t="n">
        <v>199.86</v>
      </c>
      <c r="AA208" s="53" t="n">
        <v>211</v>
      </c>
    </row>
    <row r="209" customFormat="false" ht="16.5" hidden="false" customHeight="false" outlineLevel="0" collapsed="false">
      <c r="A209" s="34" t="s">
        <v>66</v>
      </c>
      <c r="B209" s="34" t="s">
        <v>757</v>
      </c>
      <c r="C209" s="53" t="n">
        <v>22.67</v>
      </c>
      <c r="D209" s="53" t="n">
        <v>9.33</v>
      </c>
      <c r="E209" s="53" t="n">
        <v>32</v>
      </c>
      <c r="F209" s="53" t="n">
        <v>3</v>
      </c>
      <c r="G209" s="53" t="n">
        <v>213</v>
      </c>
      <c r="H209" s="53" t="n">
        <v>18.67</v>
      </c>
      <c r="I209" s="53" t="n">
        <v>2</v>
      </c>
      <c r="J209" s="53" t="n">
        <v>20.67</v>
      </c>
      <c r="K209" s="53" t="n">
        <v>3</v>
      </c>
      <c r="L209" s="53" t="n">
        <v>228</v>
      </c>
      <c r="M209" s="53" t="n">
        <v>26.67</v>
      </c>
      <c r="N209" s="53" t="n">
        <v>3</v>
      </c>
      <c r="O209" s="53" t="n">
        <v>175</v>
      </c>
      <c r="P209" s="53" t="n">
        <v>40</v>
      </c>
      <c r="Q209" s="53" t="n">
        <v>18.66</v>
      </c>
      <c r="R209" s="53" t="n">
        <v>58.66</v>
      </c>
      <c r="S209" s="53" t="n">
        <v>3</v>
      </c>
      <c r="T209" s="53" t="n">
        <v>228</v>
      </c>
      <c r="U209" s="53" t="n">
        <v>28</v>
      </c>
      <c r="V209" s="53" t="n">
        <v>32</v>
      </c>
      <c r="W209" s="53" t="n">
        <v>60</v>
      </c>
      <c r="X209" s="53" t="n">
        <v>3</v>
      </c>
      <c r="Y209" s="53" t="n">
        <v>207</v>
      </c>
      <c r="Z209" s="53" t="n">
        <v>198</v>
      </c>
      <c r="AA209" s="53" t="n">
        <v>212</v>
      </c>
    </row>
    <row r="210" customFormat="false" ht="16.5" hidden="false" customHeight="false" outlineLevel="0" collapsed="false">
      <c r="A210" s="34" t="s">
        <v>66</v>
      </c>
      <c r="B210" s="34" t="s">
        <v>758</v>
      </c>
      <c r="C210" s="53" t="n">
        <v>38</v>
      </c>
      <c r="D210" s="53" t="n">
        <v>16</v>
      </c>
      <c r="E210" s="53" t="n">
        <v>54</v>
      </c>
      <c r="F210" s="53" t="n">
        <v>1</v>
      </c>
      <c r="G210" s="53" t="n">
        <v>79</v>
      </c>
      <c r="H210" s="53" t="n">
        <v>20</v>
      </c>
      <c r="I210" s="53" t="n">
        <v>3.75</v>
      </c>
      <c r="J210" s="53" t="n">
        <v>23.75</v>
      </c>
      <c r="K210" s="53" t="n">
        <v>1</v>
      </c>
      <c r="L210" s="53" t="n">
        <v>198</v>
      </c>
      <c r="M210" s="53" t="n">
        <v>24</v>
      </c>
      <c r="N210" s="53" t="n">
        <v>1</v>
      </c>
      <c r="O210" s="53" t="n">
        <v>222</v>
      </c>
      <c r="P210" s="53" t="n">
        <v>24</v>
      </c>
      <c r="Q210" s="53" t="n">
        <v>20</v>
      </c>
      <c r="R210" s="53" t="n">
        <v>44</v>
      </c>
      <c r="S210" s="53" t="n">
        <v>1</v>
      </c>
      <c r="T210" s="53" t="n">
        <v>244</v>
      </c>
      <c r="U210" s="53" t="n">
        <v>36</v>
      </c>
      <c r="V210" s="53" t="n">
        <v>16</v>
      </c>
      <c r="W210" s="53" t="n">
        <v>52</v>
      </c>
      <c r="X210" s="53" t="n">
        <v>1</v>
      </c>
      <c r="Y210" s="53" t="n">
        <v>235</v>
      </c>
      <c r="Z210" s="53" t="n">
        <v>197.75</v>
      </c>
      <c r="AA210" s="53" t="n">
        <v>213</v>
      </c>
    </row>
    <row r="211" customFormat="false" ht="16.5" hidden="false" customHeight="false" outlineLevel="0" collapsed="false">
      <c r="A211" s="34" t="s">
        <v>66</v>
      </c>
      <c r="B211" s="34" t="s">
        <v>759</v>
      </c>
      <c r="C211" s="53" t="n">
        <v>27.49</v>
      </c>
      <c r="D211" s="53" t="n">
        <v>8.48</v>
      </c>
      <c r="E211" s="53" t="n">
        <v>35.66</v>
      </c>
      <c r="F211" s="53" t="n">
        <v>87</v>
      </c>
      <c r="G211" s="53" t="n">
        <v>196</v>
      </c>
      <c r="H211" s="53" t="n">
        <v>23.02</v>
      </c>
      <c r="I211" s="53" t="n">
        <v>1.38</v>
      </c>
      <c r="J211" s="53" t="n">
        <v>22.26</v>
      </c>
      <c r="K211" s="53" t="n">
        <v>97</v>
      </c>
      <c r="L211" s="53" t="n">
        <v>219</v>
      </c>
      <c r="M211" s="53" t="n">
        <v>24.91</v>
      </c>
      <c r="N211" s="53" t="n">
        <v>88</v>
      </c>
      <c r="O211" s="53" t="n">
        <v>204</v>
      </c>
      <c r="P211" s="53" t="n">
        <v>38.06</v>
      </c>
      <c r="Q211" s="53" t="n">
        <v>28.18</v>
      </c>
      <c r="R211" s="53" t="n">
        <v>66.24</v>
      </c>
      <c r="S211" s="53" t="n">
        <v>93</v>
      </c>
      <c r="T211" s="53" t="n">
        <v>212</v>
      </c>
      <c r="U211" s="53" t="n">
        <v>30</v>
      </c>
      <c r="V211" s="53" t="n">
        <v>29.34</v>
      </c>
      <c r="W211" s="53" t="n">
        <v>59.34</v>
      </c>
      <c r="X211" s="53" t="n">
        <v>92</v>
      </c>
      <c r="Y211" s="53" t="n">
        <v>215</v>
      </c>
      <c r="Z211" s="53" t="n">
        <v>196.63</v>
      </c>
      <c r="AA211" s="53" t="n">
        <v>214</v>
      </c>
    </row>
    <row r="212" customFormat="false" ht="16.5" hidden="false" customHeight="false" outlineLevel="0" collapsed="false">
      <c r="A212" s="34" t="s">
        <v>66</v>
      </c>
      <c r="B212" s="34" t="s">
        <v>760</v>
      </c>
      <c r="C212" s="53" t="n">
        <v>23.42</v>
      </c>
      <c r="D212" s="53" t="n">
        <v>5.67</v>
      </c>
      <c r="E212" s="53" t="n">
        <v>29.08</v>
      </c>
      <c r="F212" s="53" t="n">
        <v>24</v>
      </c>
      <c r="G212" s="53" t="n">
        <v>221</v>
      </c>
      <c r="H212" s="53" t="n">
        <v>25.25</v>
      </c>
      <c r="I212" s="53" t="n">
        <v>1.29</v>
      </c>
      <c r="J212" s="53" t="n">
        <v>22.93</v>
      </c>
      <c r="K212" s="53" t="n">
        <v>28</v>
      </c>
      <c r="L212" s="53" t="n">
        <v>208</v>
      </c>
      <c r="M212" s="53" t="n">
        <v>28.71</v>
      </c>
      <c r="N212" s="53" t="n">
        <v>28</v>
      </c>
      <c r="O212" s="53" t="n">
        <v>143</v>
      </c>
      <c r="P212" s="53" t="n">
        <v>35</v>
      </c>
      <c r="Q212" s="53" t="n">
        <v>26.42</v>
      </c>
      <c r="R212" s="53" t="n">
        <v>61.42</v>
      </c>
      <c r="S212" s="53" t="n">
        <v>28</v>
      </c>
      <c r="T212" s="53" t="n">
        <v>220</v>
      </c>
      <c r="U212" s="53" t="n">
        <v>31.14</v>
      </c>
      <c r="V212" s="53" t="n">
        <v>27.28</v>
      </c>
      <c r="W212" s="53" t="n">
        <v>58.42</v>
      </c>
      <c r="X212" s="53" t="n">
        <v>28</v>
      </c>
      <c r="Y212" s="53" t="n">
        <v>222</v>
      </c>
      <c r="Z212" s="53" t="n">
        <v>196.43</v>
      </c>
      <c r="AA212" s="53" t="n">
        <v>215</v>
      </c>
    </row>
    <row r="213" customFormat="false" ht="16.5" hidden="false" customHeight="false" outlineLevel="0" collapsed="false">
      <c r="A213" s="34" t="s">
        <v>66</v>
      </c>
      <c r="B213" s="34" t="s">
        <v>761</v>
      </c>
      <c r="C213" s="53" t="n">
        <v>22.29</v>
      </c>
      <c r="D213" s="53" t="n">
        <v>8.29</v>
      </c>
      <c r="E213" s="53" t="n">
        <v>30.57</v>
      </c>
      <c r="F213" s="53" t="n">
        <v>28</v>
      </c>
      <c r="G213" s="53" t="n">
        <v>216</v>
      </c>
      <c r="H213" s="53" t="n">
        <v>21.86</v>
      </c>
      <c r="I213" s="53" t="n">
        <v>0.88</v>
      </c>
      <c r="J213" s="53" t="n">
        <v>21.98</v>
      </c>
      <c r="K213" s="53" t="n">
        <v>29</v>
      </c>
      <c r="L213" s="53" t="n">
        <v>220</v>
      </c>
      <c r="M213" s="53" t="n">
        <v>24.3</v>
      </c>
      <c r="N213" s="53" t="n">
        <v>27</v>
      </c>
      <c r="O213" s="53" t="n">
        <v>216</v>
      </c>
      <c r="P213" s="53" t="n">
        <v>36.58</v>
      </c>
      <c r="Q213" s="53" t="n">
        <v>30.28</v>
      </c>
      <c r="R213" s="53" t="n">
        <v>66.86</v>
      </c>
      <c r="S213" s="53" t="n">
        <v>28</v>
      </c>
      <c r="T213" s="53" t="n">
        <v>211</v>
      </c>
      <c r="U213" s="53" t="n">
        <v>28.14</v>
      </c>
      <c r="V213" s="53" t="n">
        <v>30.66</v>
      </c>
      <c r="W213" s="53" t="n">
        <v>58.82</v>
      </c>
      <c r="X213" s="53" t="n">
        <v>27</v>
      </c>
      <c r="Y213" s="53" t="n">
        <v>219</v>
      </c>
      <c r="Z213" s="53" t="n">
        <v>193.43</v>
      </c>
      <c r="AA213" s="53" t="n">
        <v>216</v>
      </c>
    </row>
    <row r="214" customFormat="false" ht="16.5" hidden="false" customHeight="false" outlineLevel="0" collapsed="false">
      <c r="A214" s="34" t="s">
        <v>66</v>
      </c>
      <c r="B214" s="34" t="s">
        <v>762</v>
      </c>
      <c r="C214" s="53" t="n">
        <v>29.48</v>
      </c>
      <c r="D214" s="53" t="n">
        <v>9.66</v>
      </c>
      <c r="E214" s="53" t="n">
        <v>37.1</v>
      </c>
      <c r="F214" s="53" t="n">
        <v>29</v>
      </c>
      <c r="G214" s="53" t="n">
        <v>187</v>
      </c>
      <c r="H214" s="53" t="n">
        <v>23.41</v>
      </c>
      <c r="I214" s="53" t="n">
        <v>0.88</v>
      </c>
      <c r="J214" s="53" t="n">
        <v>23.11</v>
      </c>
      <c r="K214" s="53" t="n">
        <v>28</v>
      </c>
      <c r="L214" s="53" t="n">
        <v>205</v>
      </c>
      <c r="M214" s="53" t="n">
        <v>24.3</v>
      </c>
      <c r="N214" s="53" t="n">
        <v>27</v>
      </c>
      <c r="O214" s="53" t="n">
        <v>216</v>
      </c>
      <c r="P214" s="53" t="n">
        <v>39.84</v>
      </c>
      <c r="Q214" s="53" t="n">
        <v>28.46</v>
      </c>
      <c r="R214" s="53" t="n">
        <v>68.3</v>
      </c>
      <c r="S214" s="53" t="n">
        <v>26</v>
      </c>
      <c r="T214" s="53" t="n">
        <v>206</v>
      </c>
      <c r="U214" s="53" t="n">
        <v>29.84</v>
      </c>
      <c r="V214" s="53" t="n">
        <v>29.7</v>
      </c>
      <c r="W214" s="53" t="n">
        <v>59.54</v>
      </c>
      <c r="X214" s="53" t="n">
        <v>26</v>
      </c>
      <c r="Y214" s="53" t="n">
        <v>211</v>
      </c>
      <c r="Z214" s="53" t="n">
        <v>190.1</v>
      </c>
      <c r="AA214" s="53" t="n">
        <v>217</v>
      </c>
    </row>
    <row r="215" customFormat="false" ht="16.5" hidden="false" customHeight="false" outlineLevel="0" collapsed="false">
      <c r="A215" s="34" t="s">
        <v>66</v>
      </c>
      <c r="B215" s="34" t="s">
        <v>763</v>
      </c>
      <c r="C215" s="53" t="n">
        <v>24</v>
      </c>
      <c r="D215" s="53" t="n">
        <v>0</v>
      </c>
      <c r="E215" s="53" t="n">
        <v>24</v>
      </c>
      <c r="F215" s="53" t="n">
        <v>1</v>
      </c>
      <c r="G215" s="53" t="n">
        <v>237</v>
      </c>
      <c r="H215" s="53" t="n">
        <v>26</v>
      </c>
      <c r="I215" s="53" t="n">
        <v>0</v>
      </c>
      <c r="J215" s="53" t="n">
        <v>26</v>
      </c>
      <c r="K215" s="53" t="n">
        <v>1</v>
      </c>
      <c r="L215" s="53" t="n">
        <v>176</v>
      </c>
      <c r="M215" s="53" t="n">
        <v>12</v>
      </c>
      <c r="N215" s="53" t="n">
        <v>1</v>
      </c>
      <c r="O215" s="53" t="n">
        <v>245</v>
      </c>
      <c r="P215" s="53" t="n">
        <v>28</v>
      </c>
      <c r="Q215" s="53" t="n">
        <v>32</v>
      </c>
      <c r="R215" s="53" t="n">
        <v>60</v>
      </c>
      <c r="S215" s="53" t="n">
        <v>1</v>
      </c>
      <c r="T215" s="53" t="n">
        <v>225</v>
      </c>
      <c r="U215" s="53" t="n">
        <v>32</v>
      </c>
      <c r="V215" s="53" t="n">
        <v>36</v>
      </c>
      <c r="W215" s="53" t="n">
        <v>68</v>
      </c>
      <c r="X215" s="53" t="n">
        <v>1</v>
      </c>
      <c r="Y215" s="53" t="n">
        <v>172</v>
      </c>
      <c r="Z215" s="53" t="n">
        <v>190</v>
      </c>
      <c r="AA215" s="53" t="n">
        <v>218</v>
      </c>
    </row>
    <row r="216" customFormat="false" ht="16.5" hidden="false" customHeight="false" outlineLevel="0" collapsed="false">
      <c r="A216" s="34" t="s">
        <v>66</v>
      </c>
      <c r="B216" s="34" t="s">
        <v>764</v>
      </c>
      <c r="C216" s="53" t="n">
        <v>24.57</v>
      </c>
      <c r="D216" s="53" t="n">
        <v>6.86</v>
      </c>
      <c r="E216" s="53" t="n">
        <v>31.43</v>
      </c>
      <c r="F216" s="53" t="n">
        <v>7</v>
      </c>
      <c r="G216" s="53" t="n">
        <v>214</v>
      </c>
      <c r="H216" s="53" t="n">
        <v>20</v>
      </c>
      <c r="I216" s="53" t="n">
        <v>0.33</v>
      </c>
      <c r="J216" s="53" t="n">
        <v>18.11</v>
      </c>
      <c r="K216" s="53" t="n">
        <v>9</v>
      </c>
      <c r="L216" s="53" t="n">
        <v>236</v>
      </c>
      <c r="M216" s="53" t="n">
        <v>30.5</v>
      </c>
      <c r="N216" s="53" t="n">
        <v>8</v>
      </c>
      <c r="O216" s="53" t="n">
        <v>127</v>
      </c>
      <c r="P216" s="53" t="n">
        <v>32</v>
      </c>
      <c r="Q216" s="53" t="n">
        <v>29.78</v>
      </c>
      <c r="R216" s="53" t="n">
        <v>61.78</v>
      </c>
      <c r="S216" s="53" t="n">
        <v>9</v>
      </c>
      <c r="T216" s="53" t="n">
        <v>219</v>
      </c>
      <c r="U216" s="53" t="n">
        <v>36.5</v>
      </c>
      <c r="V216" s="53" t="n">
        <v>28.5</v>
      </c>
      <c r="W216" s="53" t="n">
        <v>65</v>
      </c>
      <c r="X216" s="53" t="n">
        <v>8</v>
      </c>
      <c r="Y216" s="53" t="n">
        <v>187</v>
      </c>
      <c r="Z216" s="53" t="n">
        <v>189.22</v>
      </c>
      <c r="AA216" s="53" t="n">
        <v>219</v>
      </c>
    </row>
    <row r="217" customFormat="false" ht="16.5" hidden="false" customHeight="false" outlineLevel="0" collapsed="false">
      <c r="A217" s="34" t="s">
        <v>66</v>
      </c>
      <c r="B217" s="34" t="s">
        <v>765</v>
      </c>
      <c r="C217" s="53" t="n">
        <v>25.98</v>
      </c>
      <c r="D217" s="53" t="n">
        <v>6.85</v>
      </c>
      <c r="E217" s="53" t="n">
        <v>32.83</v>
      </c>
      <c r="F217" s="53" t="n">
        <v>108</v>
      </c>
      <c r="G217" s="53" t="n">
        <v>211</v>
      </c>
      <c r="H217" s="53" t="n">
        <v>24.22</v>
      </c>
      <c r="I217" s="53" t="n">
        <v>2.58</v>
      </c>
      <c r="J217" s="53" t="n">
        <v>25.52</v>
      </c>
      <c r="K217" s="53" t="n">
        <v>113</v>
      </c>
      <c r="L217" s="53" t="n">
        <v>181</v>
      </c>
      <c r="M217" s="53" t="n">
        <v>25.42</v>
      </c>
      <c r="N217" s="53" t="n">
        <v>96</v>
      </c>
      <c r="O217" s="53" t="n">
        <v>196</v>
      </c>
      <c r="P217" s="53" t="n">
        <v>34.84</v>
      </c>
      <c r="Q217" s="53" t="n">
        <v>30.5</v>
      </c>
      <c r="R217" s="53" t="n">
        <v>65.34</v>
      </c>
      <c r="S217" s="53" t="n">
        <v>96</v>
      </c>
      <c r="T217" s="53" t="n">
        <v>214</v>
      </c>
      <c r="U217" s="53" t="n">
        <v>27.96</v>
      </c>
      <c r="V217" s="53" t="n">
        <v>31.36</v>
      </c>
      <c r="W217" s="53" t="n">
        <v>59.32</v>
      </c>
      <c r="X217" s="53" t="n">
        <v>105</v>
      </c>
      <c r="Y217" s="53" t="n">
        <v>216</v>
      </c>
      <c r="Z217" s="53" t="n">
        <v>189.11</v>
      </c>
      <c r="AA217" s="53" t="n">
        <v>220</v>
      </c>
    </row>
    <row r="218" customFormat="false" ht="16.5" hidden="false" customHeight="false" outlineLevel="0" collapsed="false">
      <c r="A218" s="34" t="s">
        <v>66</v>
      </c>
      <c r="B218" s="34" t="s">
        <v>766</v>
      </c>
      <c r="C218" s="53" t="n">
        <v>23.32</v>
      </c>
      <c r="D218" s="53" t="n">
        <v>4</v>
      </c>
      <c r="E218" s="53" t="n">
        <v>27.32</v>
      </c>
      <c r="F218" s="53" t="n">
        <v>41</v>
      </c>
      <c r="G218" s="53" t="n">
        <v>223</v>
      </c>
      <c r="H218" s="53" t="n">
        <v>20.65</v>
      </c>
      <c r="I218" s="53" t="n">
        <v>1.24</v>
      </c>
      <c r="J218" s="53" t="n">
        <v>20.02</v>
      </c>
      <c r="K218" s="53" t="n">
        <v>44</v>
      </c>
      <c r="L218" s="53" t="n">
        <v>233</v>
      </c>
      <c r="M218" s="53" t="n">
        <v>27.18</v>
      </c>
      <c r="N218" s="53" t="n">
        <v>39</v>
      </c>
      <c r="O218" s="53" t="n">
        <v>171</v>
      </c>
      <c r="P218" s="53" t="n">
        <v>40</v>
      </c>
      <c r="Q218" s="53" t="n">
        <v>32</v>
      </c>
      <c r="R218" s="53" t="n">
        <v>72</v>
      </c>
      <c r="S218" s="53" t="n">
        <v>37</v>
      </c>
      <c r="T218" s="53" t="n">
        <v>196</v>
      </c>
      <c r="U218" s="53" t="n">
        <v>29.6</v>
      </c>
      <c r="V218" s="53" t="n">
        <v>31.4</v>
      </c>
      <c r="W218" s="53" t="n">
        <v>61</v>
      </c>
      <c r="X218" s="53" t="n">
        <v>40</v>
      </c>
      <c r="Y218" s="53" t="n">
        <v>201</v>
      </c>
      <c r="Z218" s="53" t="n">
        <v>185.56</v>
      </c>
      <c r="AA218" s="53" t="n">
        <v>221</v>
      </c>
    </row>
    <row r="219" customFormat="false" ht="16.5" hidden="false" customHeight="false" outlineLevel="0" collapsed="false">
      <c r="A219" s="34" t="s">
        <v>66</v>
      </c>
      <c r="B219" s="34" t="s">
        <v>767</v>
      </c>
      <c r="C219" s="53" t="n">
        <v>22.67</v>
      </c>
      <c r="D219" s="53" t="n">
        <v>3.05</v>
      </c>
      <c r="E219" s="53" t="n">
        <v>25.71</v>
      </c>
      <c r="F219" s="53" t="n">
        <v>21</v>
      </c>
      <c r="G219" s="53" t="n">
        <v>230</v>
      </c>
      <c r="H219" s="53" t="n">
        <v>22.5</v>
      </c>
      <c r="I219" s="53" t="n">
        <v>0.69</v>
      </c>
      <c r="J219" s="53" t="n">
        <v>20.69</v>
      </c>
      <c r="K219" s="53" t="n">
        <v>27</v>
      </c>
      <c r="L219" s="53" t="n">
        <v>227</v>
      </c>
      <c r="M219" s="53" t="n">
        <v>25.69</v>
      </c>
      <c r="N219" s="53" t="n">
        <v>26</v>
      </c>
      <c r="O219" s="53" t="n">
        <v>194</v>
      </c>
      <c r="P219" s="53" t="n">
        <v>36.76</v>
      </c>
      <c r="Q219" s="53" t="n">
        <v>27.38</v>
      </c>
      <c r="R219" s="53" t="n">
        <v>64.16</v>
      </c>
      <c r="S219" s="53" t="n">
        <v>26</v>
      </c>
      <c r="T219" s="53" t="n">
        <v>217</v>
      </c>
      <c r="U219" s="53" t="n">
        <v>31.82</v>
      </c>
      <c r="V219" s="53" t="n">
        <v>33.74</v>
      </c>
      <c r="W219" s="53" t="n">
        <v>65.56</v>
      </c>
      <c r="X219" s="53" t="n">
        <v>23</v>
      </c>
      <c r="Y219" s="53" t="n">
        <v>186</v>
      </c>
      <c r="Z219" s="53" t="n">
        <v>183.06</v>
      </c>
      <c r="AA219" s="53" t="n">
        <v>222</v>
      </c>
    </row>
    <row r="220" customFormat="false" ht="16.5" hidden="false" customHeight="false" outlineLevel="0" collapsed="false">
      <c r="A220" s="34" t="s">
        <v>66</v>
      </c>
      <c r="B220" s="34" t="s">
        <v>768</v>
      </c>
      <c r="C220" s="53" t="n">
        <v>27.26</v>
      </c>
      <c r="D220" s="53" t="n">
        <v>6.44</v>
      </c>
      <c r="E220" s="53" t="n">
        <v>33.71</v>
      </c>
      <c r="F220" s="53" t="n">
        <v>68</v>
      </c>
      <c r="G220" s="53" t="n">
        <v>210</v>
      </c>
      <c r="H220" s="53" t="n">
        <v>23.32</v>
      </c>
      <c r="I220" s="53" t="n">
        <v>2.31</v>
      </c>
      <c r="J220" s="53" t="n">
        <v>22.91</v>
      </c>
      <c r="K220" s="53" t="n">
        <v>77</v>
      </c>
      <c r="L220" s="53" t="n">
        <v>209</v>
      </c>
      <c r="M220" s="53" t="n">
        <v>22.8</v>
      </c>
      <c r="N220" s="53" t="n">
        <v>70</v>
      </c>
      <c r="O220" s="53" t="n">
        <v>232</v>
      </c>
      <c r="P220" s="53" t="n">
        <v>39.54</v>
      </c>
      <c r="Q220" s="53" t="n">
        <v>28.56</v>
      </c>
      <c r="R220" s="53" t="n">
        <v>68.12</v>
      </c>
      <c r="S220" s="53" t="n">
        <v>71</v>
      </c>
      <c r="T220" s="53" t="n">
        <v>208</v>
      </c>
      <c r="U220" s="53" t="n">
        <v>27.28</v>
      </c>
      <c r="V220" s="53" t="n">
        <v>27.34</v>
      </c>
      <c r="W220" s="53" t="n">
        <v>54.6</v>
      </c>
      <c r="X220" s="53" t="n">
        <v>66</v>
      </c>
      <c r="Y220" s="53" t="n">
        <v>229</v>
      </c>
      <c r="Z220" s="53" t="n">
        <v>183.01</v>
      </c>
      <c r="AA220" s="53" t="n">
        <v>223</v>
      </c>
    </row>
    <row r="221" customFormat="false" ht="16.5" hidden="false" customHeight="false" outlineLevel="0" collapsed="false">
      <c r="A221" s="34" t="s">
        <v>66</v>
      </c>
      <c r="B221" s="34" t="s">
        <v>769</v>
      </c>
      <c r="C221" s="53" t="n">
        <v>36</v>
      </c>
      <c r="D221" s="53" t="n">
        <v>5.33</v>
      </c>
      <c r="E221" s="53" t="n">
        <v>41.33</v>
      </c>
      <c r="F221" s="53" t="n">
        <v>3</v>
      </c>
      <c r="G221" s="53" t="n">
        <v>165</v>
      </c>
      <c r="H221" s="53" t="n">
        <v>28.67</v>
      </c>
      <c r="I221" s="53" t="n">
        <v>1.31</v>
      </c>
      <c r="J221" s="53" t="n">
        <v>22.81</v>
      </c>
      <c r="K221" s="53" t="n">
        <v>4</v>
      </c>
      <c r="L221" s="53" t="n">
        <v>212</v>
      </c>
      <c r="M221" s="53" t="n">
        <v>24</v>
      </c>
      <c r="N221" s="53" t="n">
        <v>4</v>
      </c>
      <c r="O221" s="53" t="n">
        <v>222</v>
      </c>
      <c r="P221" s="53" t="n">
        <v>33</v>
      </c>
      <c r="Q221" s="53" t="n">
        <v>20</v>
      </c>
      <c r="R221" s="53" t="n">
        <v>53</v>
      </c>
      <c r="S221" s="53" t="n">
        <v>4</v>
      </c>
      <c r="T221" s="53" t="n">
        <v>240</v>
      </c>
      <c r="U221" s="53" t="n">
        <v>33.34</v>
      </c>
      <c r="V221" s="53" t="n">
        <v>34.66</v>
      </c>
      <c r="W221" s="53" t="n">
        <v>68</v>
      </c>
      <c r="X221" s="53" t="n">
        <v>3</v>
      </c>
      <c r="Y221" s="53" t="n">
        <v>172</v>
      </c>
      <c r="Z221" s="53" t="n">
        <v>181.81</v>
      </c>
      <c r="AA221" s="53" t="n">
        <v>225</v>
      </c>
    </row>
    <row r="222" customFormat="false" ht="16.5" hidden="false" customHeight="false" outlineLevel="0" collapsed="false">
      <c r="A222" s="34" t="s">
        <v>66</v>
      </c>
      <c r="B222" s="34" t="s">
        <v>770</v>
      </c>
      <c r="C222" s="53" t="n">
        <v>25.33</v>
      </c>
      <c r="D222" s="53" t="n">
        <v>9.33</v>
      </c>
      <c r="E222" s="53" t="n">
        <v>34.67</v>
      </c>
      <c r="F222" s="53" t="n">
        <v>3</v>
      </c>
      <c r="G222" s="53" t="n">
        <v>205</v>
      </c>
      <c r="H222" s="53" t="n">
        <v>24.67</v>
      </c>
      <c r="I222" s="53" t="n">
        <v>9.19</v>
      </c>
      <c r="J222" s="53" t="n">
        <v>27.69</v>
      </c>
      <c r="K222" s="53" t="n">
        <v>4</v>
      </c>
      <c r="L222" s="53" t="n">
        <v>156</v>
      </c>
      <c r="M222" s="53" t="n">
        <v>37.33</v>
      </c>
      <c r="N222" s="53" t="n">
        <v>3</v>
      </c>
      <c r="O222" s="53" t="n">
        <v>85</v>
      </c>
      <c r="P222" s="53" t="n">
        <v>58</v>
      </c>
      <c r="Q222" s="53" t="n">
        <v>38</v>
      </c>
      <c r="R222" s="53" t="n">
        <v>96</v>
      </c>
      <c r="S222" s="53" t="n">
        <v>2</v>
      </c>
      <c r="T222" s="53" t="n">
        <v>108</v>
      </c>
      <c r="U222" s="53" t="n">
        <v>25</v>
      </c>
      <c r="V222" s="53" t="n">
        <v>27</v>
      </c>
      <c r="W222" s="53" t="n">
        <v>52</v>
      </c>
      <c r="X222" s="53" t="n">
        <v>4</v>
      </c>
      <c r="Y222" s="53" t="n">
        <v>235</v>
      </c>
      <c r="Z222" s="53" t="n">
        <v>181.69</v>
      </c>
      <c r="AA222" s="53" t="n">
        <v>226</v>
      </c>
    </row>
    <row r="223" customFormat="false" ht="16.5" hidden="false" customHeight="false" outlineLevel="0" collapsed="false">
      <c r="A223" s="34" t="s">
        <v>66</v>
      </c>
      <c r="B223" s="34" t="s">
        <v>771</v>
      </c>
      <c r="C223" s="53" t="n">
        <v>25.56</v>
      </c>
      <c r="D223" s="53" t="n">
        <v>3.56</v>
      </c>
      <c r="E223" s="53" t="n">
        <v>29.11</v>
      </c>
      <c r="F223" s="53" t="n">
        <v>9</v>
      </c>
      <c r="G223" s="53" t="n">
        <v>220</v>
      </c>
      <c r="H223" s="53" t="n">
        <v>19.56</v>
      </c>
      <c r="I223" s="53" t="n">
        <v>0.92</v>
      </c>
      <c r="J223" s="53" t="n">
        <v>20.47</v>
      </c>
      <c r="K223" s="53" t="n">
        <v>9</v>
      </c>
      <c r="L223" s="53" t="n">
        <v>230</v>
      </c>
      <c r="M223" s="53" t="n">
        <v>24</v>
      </c>
      <c r="N223" s="53" t="n">
        <v>9</v>
      </c>
      <c r="O223" s="53" t="n">
        <v>222</v>
      </c>
      <c r="P223" s="53" t="n">
        <v>30.5</v>
      </c>
      <c r="Q223" s="53" t="n">
        <v>27.5</v>
      </c>
      <c r="R223" s="53" t="n">
        <v>58</v>
      </c>
      <c r="S223" s="53" t="n">
        <v>8</v>
      </c>
      <c r="T223" s="53" t="n">
        <v>231</v>
      </c>
      <c r="U223" s="53" t="n">
        <v>31.5</v>
      </c>
      <c r="V223" s="53" t="n">
        <v>28.5</v>
      </c>
      <c r="W223" s="53" t="n">
        <v>60</v>
      </c>
      <c r="X223" s="53" t="n">
        <v>8</v>
      </c>
      <c r="Y223" s="53" t="n">
        <v>207</v>
      </c>
      <c r="Z223" s="53" t="n">
        <v>178.47</v>
      </c>
      <c r="AA223" s="53" t="n">
        <v>227</v>
      </c>
    </row>
    <row r="224" customFormat="false" ht="16.5" hidden="false" customHeight="false" outlineLevel="0" collapsed="false">
      <c r="A224" s="34" t="s">
        <v>66</v>
      </c>
      <c r="B224" s="34" t="s">
        <v>772</v>
      </c>
      <c r="C224" s="53" t="n">
        <v>25.33</v>
      </c>
      <c r="D224" s="53" t="n">
        <v>0</v>
      </c>
      <c r="E224" s="53" t="n">
        <v>25.33</v>
      </c>
      <c r="F224" s="53" t="n">
        <v>128</v>
      </c>
      <c r="G224" s="53" t="n">
        <v>233</v>
      </c>
      <c r="H224" s="53" t="n">
        <v>23.21</v>
      </c>
      <c r="I224" s="53" t="n">
        <v>0</v>
      </c>
      <c r="J224" s="53" t="n">
        <v>23.21</v>
      </c>
      <c r="K224" s="53" t="n">
        <v>131</v>
      </c>
      <c r="L224" s="53" t="n">
        <v>204</v>
      </c>
      <c r="M224" s="53" t="n">
        <v>25.09</v>
      </c>
      <c r="N224" s="53" t="n">
        <v>132</v>
      </c>
      <c r="O224" s="53" t="n">
        <v>202</v>
      </c>
      <c r="P224" s="53" t="n">
        <v>32.54</v>
      </c>
      <c r="Q224" s="53" t="n">
        <v>26.94</v>
      </c>
      <c r="R224" s="53" t="n">
        <v>59.48</v>
      </c>
      <c r="S224" s="53" t="n">
        <v>133</v>
      </c>
      <c r="T224" s="53" t="n">
        <v>227</v>
      </c>
      <c r="U224" s="53" t="n">
        <v>28.82</v>
      </c>
      <c r="V224" s="53" t="n">
        <v>28.24</v>
      </c>
      <c r="W224" s="53" t="n">
        <v>57.06</v>
      </c>
      <c r="X224" s="53" t="n">
        <v>131</v>
      </c>
      <c r="Y224" s="53" t="n">
        <v>224</v>
      </c>
      <c r="Z224" s="53" t="n">
        <v>178.44</v>
      </c>
      <c r="AA224" s="53" t="n">
        <v>228</v>
      </c>
    </row>
    <row r="225" customFormat="false" ht="16.5" hidden="false" customHeight="false" outlineLevel="0" collapsed="false">
      <c r="A225" s="34" t="s">
        <v>66</v>
      </c>
      <c r="B225" s="34" t="s">
        <v>773</v>
      </c>
      <c r="C225" s="53" t="n">
        <v>27</v>
      </c>
      <c r="D225" s="53" t="n">
        <v>6.75</v>
      </c>
      <c r="E225" s="53" t="n">
        <v>33.75</v>
      </c>
      <c r="F225" s="53" t="n">
        <v>32</v>
      </c>
      <c r="G225" s="53" t="n">
        <v>209</v>
      </c>
      <c r="H225" s="53" t="n">
        <v>22.53</v>
      </c>
      <c r="I225" s="53" t="n">
        <v>1.26</v>
      </c>
      <c r="J225" s="53" t="n">
        <v>21.42</v>
      </c>
      <c r="K225" s="53" t="n">
        <v>38</v>
      </c>
      <c r="L225" s="53" t="n">
        <v>224</v>
      </c>
      <c r="M225" s="53" t="n">
        <v>25.2</v>
      </c>
      <c r="N225" s="53" t="n">
        <v>30</v>
      </c>
      <c r="O225" s="53" t="n">
        <v>200</v>
      </c>
      <c r="P225" s="53" t="n">
        <v>35.26</v>
      </c>
      <c r="Q225" s="53" t="n">
        <v>28.38</v>
      </c>
      <c r="R225" s="53" t="n">
        <v>63.62</v>
      </c>
      <c r="S225" s="53" t="n">
        <v>32</v>
      </c>
      <c r="T225" s="53" t="n">
        <v>218</v>
      </c>
      <c r="U225" s="53" t="n">
        <v>25.18</v>
      </c>
      <c r="V225" s="53" t="n">
        <v>28.32</v>
      </c>
      <c r="W225" s="53" t="n">
        <v>53.52</v>
      </c>
      <c r="X225" s="53" t="n">
        <v>37</v>
      </c>
      <c r="Y225" s="53" t="n">
        <v>232</v>
      </c>
      <c r="Z225" s="53" t="n">
        <v>175.42</v>
      </c>
      <c r="AA225" s="53" t="n">
        <v>230</v>
      </c>
    </row>
    <row r="226" customFormat="false" ht="16.5" hidden="false" customHeight="false" outlineLevel="0" collapsed="false">
      <c r="A226" s="34" t="s">
        <v>66</v>
      </c>
      <c r="B226" s="34" t="s">
        <v>774</v>
      </c>
      <c r="C226" s="53" t="n">
        <v>17.81</v>
      </c>
      <c r="D226" s="53" t="n">
        <v>0</v>
      </c>
      <c r="E226" s="53" t="n">
        <v>17.81</v>
      </c>
      <c r="F226" s="53" t="n">
        <v>21</v>
      </c>
      <c r="G226" s="53" t="n">
        <v>244</v>
      </c>
      <c r="H226" s="53" t="n">
        <v>21.52</v>
      </c>
      <c r="I226" s="53" t="n">
        <v>1.21</v>
      </c>
      <c r="J226" s="53" t="n">
        <v>22.74</v>
      </c>
      <c r="K226" s="53" t="n">
        <v>21</v>
      </c>
      <c r="L226" s="53" t="n">
        <v>213</v>
      </c>
      <c r="M226" s="53" t="n">
        <v>25.71</v>
      </c>
      <c r="N226" s="53" t="n">
        <v>21</v>
      </c>
      <c r="O226" s="53" t="n">
        <v>192</v>
      </c>
      <c r="P226" s="53" t="n">
        <v>29.34</v>
      </c>
      <c r="Q226" s="53" t="n">
        <v>23.8</v>
      </c>
      <c r="R226" s="53" t="n">
        <v>53.14</v>
      </c>
      <c r="S226" s="53" t="n">
        <v>21</v>
      </c>
      <c r="T226" s="53" t="n">
        <v>239</v>
      </c>
      <c r="U226" s="53" t="n">
        <v>29.4</v>
      </c>
      <c r="V226" s="53" t="n">
        <v>26.8</v>
      </c>
      <c r="W226" s="53" t="n">
        <v>56.2</v>
      </c>
      <c r="X226" s="53" t="n">
        <v>20</v>
      </c>
      <c r="Y226" s="53" t="n">
        <v>226</v>
      </c>
      <c r="Z226" s="53" t="n">
        <v>172.93</v>
      </c>
      <c r="AA226" s="53" t="n">
        <v>231</v>
      </c>
    </row>
    <row r="227" customFormat="false" ht="16.5" hidden="false" customHeight="false" outlineLevel="0" collapsed="false">
      <c r="A227" s="34" t="s">
        <v>66</v>
      </c>
      <c r="B227" s="34" t="s">
        <v>775</v>
      </c>
      <c r="C227" s="53" t="n">
        <v>22.67</v>
      </c>
      <c r="D227" s="53" t="n">
        <v>3.33</v>
      </c>
      <c r="E227" s="53" t="n">
        <v>26</v>
      </c>
      <c r="F227" s="53" t="n">
        <v>3</v>
      </c>
      <c r="G227" s="53" t="n">
        <v>229</v>
      </c>
      <c r="H227" s="53" t="n">
        <v>20</v>
      </c>
      <c r="I227" s="53" t="n">
        <v>3.75</v>
      </c>
      <c r="J227" s="53" t="n">
        <v>23.75</v>
      </c>
      <c r="K227" s="53" t="n">
        <v>3</v>
      </c>
      <c r="L227" s="53" t="n">
        <v>198</v>
      </c>
      <c r="M227" s="53" t="n">
        <v>21.33</v>
      </c>
      <c r="N227" s="53" t="n">
        <v>3</v>
      </c>
      <c r="O227" s="53" t="n">
        <v>238</v>
      </c>
      <c r="P227" s="53" t="n">
        <v>32</v>
      </c>
      <c r="Q227" s="53" t="n">
        <v>24</v>
      </c>
      <c r="R227" s="53" t="n">
        <v>56</v>
      </c>
      <c r="S227" s="53" t="n">
        <v>3</v>
      </c>
      <c r="T227" s="53" t="n">
        <v>234</v>
      </c>
      <c r="U227" s="53" t="n">
        <v>18.66</v>
      </c>
      <c r="V227" s="53" t="n">
        <v>26.66</v>
      </c>
      <c r="W227" s="53" t="n">
        <v>45.34</v>
      </c>
      <c r="X227" s="53" t="n">
        <v>3</v>
      </c>
      <c r="Y227" s="53" t="n">
        <v>243</v>
      </c>
      <c r="Z227" s="53" t="n">
        <v>172.42</v>
      </c>
      <c r="AA227" s="53" t="n">
        <v>232</v>
      </c>
    </row>
    <row r="228" customFormat="false" ht="16.5" hidden="false" customHeight="false" outlineLevel="0" collapsed="false">
      <c r="A228" s="34" t="s">
        <v>66</v>
      </c>
      <c r="B228" s="34" t="s">
        <v>776</v>
      </c>
      <c r="C228" s="53" t="n">
        <v>23.67</v>
      </c>
      <c r="D228" s="53" t="n">
        <v>2.89</v>
      </c>
      <c r="E228" s="53" t="n">
        <v>26.56</v>
      </c>
      <c r="F228" s="53" t="n">
        <v>18</v>
      </c>
      <c r="G228" s="53" t="n">
        <v>227</v>
      </c>
      <c r="H228" s="53" t="n">
        <v>23.26</v>
      </c>
      <c r="I228" s="53" t="n">
        <v>0.64</v>
      </c>
      <c r="J228" s="53" t="n">
        <v>21.69</v>
      </c>
      <c r="K228" s="53" t="n">
        <v>21</v>
      </c>
      <c r="L228" s="53" t="n">
        <v>222</v>
      </c>
      <c r="M228" s="53" t="n">
        <v>24.38</v>
      </c>
      <c r="N228" s="53" t="n">
        <v>21</v>
      </c>
      <c r="O228" s="53" t="n">
        <v>212</v>
      </c>
      <c r="P228" s="53" t="n">
        <v>27.58</v>
      </c>
      <c r="Q228" s="53" t="n">
        <v>26.74</v>
      </c>
      <c r="R228" s="53" t="n">
        <v>54.32</v>
      </c>
      <c r="S228" s="53" t="n">
        <v>19</v>
      </c>
      <c r="T228" s="53" t="n">
        <v>236</v>
      </c>
      <c r="U228" s="53" t="n">
        <v>24.84</v>
      </c>
      <c r="V228" s="53" t="n">
        <v>28.84</v>
      </c>
      <c r="W228" s="53" t="n">
        <v>53.68</v>
      </c>
      <c r="X228" s="53" t="n">
        <v>19</v>
      </c>
      <c r="Y228" s="53" t="n">
        <v>231</v>
      </c>
      <c r="Z228" s="53" t="n">
        <v>166.55</v>
      </c>
      <c r="AA228" s="53" t="n">
        <v>233</v>
      </c>
    </row>
    <row r="229" customFormat="false" ht="16.5" hidden="false" customHeight="false" outlineLevel="0" collapsed="false">
      <c r="A229" s="34" t="s">
        <v>66</v>
      </c>
      <c r="B229" s="34" t="s">
        <v>777</v>
      </c>
      <c r="C229" s="53" t="n">
        <v>23.5</v>
      </c>
      <c r="D229" s="53" t="n">
        <v>3.57</v>
      </c>
      <c r="E229" s="53" t="n">
        <v>27.07</v>
      </c>
      <c r="F229" s="53" t="n">
        <v>28</v>
      </c>
      <c r="G229" s="53" t="n">
        <v>224</v>
      </c>
      <c r="H229" s="53" t="n">
        <v>22.59</v>
      </c>
      <c r="I229" s="53" t="n">
        <v>1.13</v>
      </c>
      <c r="J229" s="53" t="n">
        <v>21.46</v>
      </c>
      <c r="K229" s="53" t="n">
        <v>30</v>
      </c>
      <c r="L229" s="53" t="n">
        <v>223</v>
      </c>
      <c r="M229" s="53" t="n">
        <v>27.68</v>
      </c>
      <c r="N229" s="53" t="n">
        <v>25</v>
      </c>
      <c r="O229" s="53" t="n">
        <v>163</v>
      </c>
      <c r="P229" s="53" t="n">
        <v>33.12</v>
      </c>
      <c r="Q229" s="53" t="n">
        <v>25.12</v>
      </c>
      <c r="R229" s="53" t="n">
        <v>58.24</v>
      </c>
      <c r="S229" s="53" t="n">
        <v>25</v>
      </c>
      <c r="T229" s="53" t="n">
        <v>229</v>
      </c>
      <c r="U229" s="53" t="n">
        <v>31.48</v>
      </c>
      <c r="V229" s="53" t="n">
        <v>30.08</v>
      </c>
      <c r="W229" s="53" t="n">
        <v>61.56</v>
      </c>
      <c r="X229" s="53" t="n">
        <v>23</v>
      </c>
      <c r="Y229" s="53" t="n">
        <v>197</v>
      </c>
      <c r="Z229" s="53" t="n">
        <v>165.53</v>
      </c>
      <c r="AA229" s="53" t="n">
        <v>234</v>
      </c>
    </row>
    <row r="230" customFormat="false" ht="16.5" hidden="false" customHeight="false" outlineLevel="0" collapsed="false">
      <c r="A230" s="34" t="s">
        <v>66</v>
      </c>
      <c r="B230" s="34" t="s">
        <v>778</v>
      </c>
      <c r="C230" s="53" t="n">
        <v>23.67</v>
      </c>
      <c r="D230" s="53" t="n">
        <v>5.17</v>
      </c>
      <c r="E230" s="53" t="n">
        <v>28.83</v>
      </c>
      <c r="F230" s="53" t="n">
        <v>12</v>
      </c>
      <c r="G230" s="53" t="n">
        <v>222</v>
      </c>
      <c r="H230" s="53" t="n">
        <v>22</v>
      </c>
      <c r="I230" s="53" t="n">
        <v>0.75</v>
      </c>
      <c r="J230" s="53" t="n">
        <v>15.42</v>
      </c>
      <c r="K230" s="53" t="n">
        <v>12</v>
      </c>
      <c r="L230" s="53" t="n">
        <v>242</v>
      </c>
      <c r="M230" s="53" t="n">
        <v>21.33</v>
      </c>
      <c r="N230" s="53" t="n">
        <v>12</v>
      </c>
      <c r="O230" s="53" t="n">
        <v>238</v>
      </c>
      <c r="P230" s="53" t="n">
        <v>32</v>
      </c>
      <c r="Q230" s="53" t="n">
        <v>28.72</v>
      </c>
      <c r="R230" s="53" t="n">
        <v>60.72</v>
      </c>
      <c r="S230" s="53" t="n">
        <v>11</v>
      </c>
      <c r="T230" s="53" t="n">
        <v>224</v>
      </c>
      <c r="U230" s="53" t="n">
        <v>30.66</v>
      </c>
      <c r="V230" s="53" t="n">
        <v>28</v>
      </c>
      <c r="W230" s="53" t="n">
        <v>58.66</v>
      </c>
      <c r="X230" s="53" t="n">
        <v>9</v>
      </c>
      <c r="Y230" s="53" t="n">
        <v>220</v>
      </c>
      <c r="Z230" s="53" t="n">
        <v>165.25</v>
      </c>
      <c r="AA230" s="53" t="n">
        <v>235</v>
      </c>
    </row>
    <row r="231" customFormat="false" ht="16.5" hidden="false" customHeight="false" outlineLevel="0" collapsed="false">
      <c r="A231" s="34" t="s">
        <v>66</v>
      </c>
      <c r="B231" s="34" t="s">
        <v>779</v>
      </c>
      <c r="C231" s="53" t="n">
        <v>24</v>
      </c>
      <c r="D231" s="53" t="n">
        <v>2.57</v>
      </c>
      <c r="E231" s="53" t="n">
        <v>26.57</v>
      </c>
      <c r="F231" s="53" t="n">
        <v>7</v>
      </c>
      <c r="G231" s="53" t="n">
        <v>226</v>
      </c>
      <c r="H231" s="53" t="n">
        <v>20.33</v>
      </c>
      <c r="I231" s="53" t="n">
        <v>0.84</v>
      </c>
      <c r="J231" s="53" t="n">
        <v>16.09</v>
      </c>
      <c r="K231" s="53" t="n">
        <v>8</v>
      </c>
      <c r="L231" s="53" t="n">
        <v>240</v>
      </c>
      <c r="M231" s="53" t="n">
        <v>25.33</v>
      </c>
      <c r="N231" s="53" t="n">
        <v>6</v>
      </c>
      <c r="O231" s="53" t="n">
        <v>198</v>
      </c>
      <c r="P231" s="53" t="n">
        <v>54</v>
      </c>
      <c r="Q231" s="53" t="n">
        <v>30</v>
      </c>
      <c r="R231" s="53" t="n">
        <v>84</v>
      </c>
      <c r="S231" s="53" t="n">
        <v>6</v>
      </c>
      <c r="T231" s="53" t="n">
        <v>155</v>
      </c>
      <c r="U231" s="53" t="n">
        <v>34.86</v>
      </c>
      <c r="V231" s="53" t="n">
        <v>33.14</v>
      </c>
      <c r="W231" s="53" t="n">
        <v>68</v>
      </c>
      <c r="X231" s="53" t="n">
        <v>7</v>
      </c>
      <c r="Y231" s="53" t="n">
        <v>172</v>
      </c>
      <c r="Z231" s="53" t="n">
        <v>160.75</v>
      </c>
      <c r="AA231" s="53" t="n">
        <v>237</v>
      </c>
    </row>
    <row r="232" customFormat="false" ht="16.5" hidden="false" customHeight="false" outlineLevel="0" collapsed="false">
      <c r="A232" s="34" t="s">
        <v>66</v>
      </c>
      <c r="B232" s="34" t="s">
        <v>780</v>
      </c>
      <c r="C232" s="53" t="n">
        <v>21.38</v>
      </c>
      <c r="D232" s="53" t="n">
        <v>4</v>
      </c>
      <c r="E232" s="53" t="n">
        <v>25.38</v>
      </c>
      <c r="F232" s="53" t="n">
        <v>13</v>
      </c>
      <c r="G232" s="53" t="n">
        <v>232</v>
      </c>
      <c r="H232" s="53" t="n">
        <v>21.38</v>
      </c>
      <c r="I232" s="53" t="n">
        <v>0.66</v>
      </c>
      <c r="J232" s="53" t="n">
        <v>18.03</v>
      </c>
      <c r="K232" s="53" t="n">
        <v>16</v>
      </c>
      <c r="L232" s="53" t="n">
        <v>237</v>
      </c>
      <c r="M232" s="53" t="n">
        <v>24.75</v>
      </c>
      <c r="N232" s="53" t="n">
        <v>16</v>
      </c>
      <c r="O232" s="53" t="n">
        <v>206</v>
      </c>
      <c r="P232" s="53" t="n">
        <v>28.76</v>
      </c>
      <c r="Q232" s="53" t="n">
        <v>25.26</v>
      </c>
      <c r="R232" s="53" t="n">
        <v>54</v>
      </c>
      <c r="S232" s="53" t="n">
        <v>16</v>
      </c>
      <c r="T232" s="53" t="n">
        <v>237</v>
      </c>
      <c r="U232" s="53" t="n">
        <v>26.16</v>
      </c>
      <c r="V232" s="53" t="n">
        <v>27.08</v>
      </c>
      <c r="W232" s="53" t="n">
        <v>53.24</v>
      </c>
      <c r="X232" s="53" t="n">
        <v>13</v>
      </c>
      <c r="Y232" s="53" t="n">
        <v>233</v>
      </c>
      <c r="Z232" s="53" t="n">
        <v>160.66</v>
      </c>
      <c r="AA232" s="53" t="n">
        <v>238</v>
      </c>
    </row>
    <row r="233" customFormat="false" ht="16.5" hidden="false" customHeight="false" outlineLevel="0" collapsed="false">
      <c r="A233" s="34" t="s">
        <v>66</v>
      </c>
      <c r="B233" s="34" t="s">
        <v>781</v>
      </c>
      <c r="C233" s="53" t="n">
        <v>20.71</v>
      </c>
      <c r="D233" s="53" t="n">
        <v>0</v>
      </c>
      <c r="E233" s="53" t="n">
        <v>20.71</v>
      </c>
      <c r="F233" s="53" t="n">
        <v>17</v>
      </c>
      <c r="G233" s="53" t="n">
        <v>242</v>
      </c>
      <c r="H233" s="53" t="n">
        <v>20.12</v>
      </c>
      <c r="I233" s="53" t="n">
        <v>0.34</v>
      </c>
      <c r="J233" s="53" t="n">
        <v>17.44</v>
      </c>
      <c r="K233" s="53" t="n">
        <v>20</v>
      </c>
      <c r="L233" s="53" t="n">
        <v>239</v>
      </c>
      <c r="M233" s="53" t="n">
        <v>25.6</v>
      </c>
      <c r="N233" s="53" t="n">
        <v>20</v>
      </c>
      <c r="O233" s="53" t="n">
        <v>195</v>
      </c>
      <c r="P233" s="53" t="n">
        <v>27.2</v>
      </c>
      <c r="Q233" s="53" t="n">
        <v>26</v>
      </c>
      <c r="R233" s="53" t="n">
        <v>53.2</v>
      </c>
      <c r="S233" s="53" t="n">
        <v>20</v>
      </c>
      <c r="T233" s="53" t="n">
        <v>238</v>
      </c>
      <c r="U233" s="53" t="n">
        <v>27.56</v>
      </c>
      <c r="V233" s="53" t="n">
        <v>24</v>
      </c>
      <c r="W233" s="53" t="n">
        <v>51.56</v>
      </c>
      <c r="X233" s="53" t="n">
        <v>18</v>
      </c>
      <c r="Y233" s="53" t="n">
        <v>239</v>
      </c>
      <c r="Z233" s="53" t="n">
        <v>160.24</v>
      </c>
      <c r="AA233" s="53" t="n">
        <v>239</v>
      </c>
    </row>
    <row r="234" customFormat="false" ht="16.5" hidden="false" customHeight="false" outlineLevel="0" collapsed="false">
      <c r="A234" s="34" t="s">
        <v>66</v>
      </c>
      <c r="B234" s="34" t="s">
        <v>782</v>
      </c>
      <c r="C234" s="53" t="n">
        <v>19.87</v>
      </c>
      <c r="D234" s="53" t="n">
        <v>5.47</v>
      </c>
      <c r="E234" s="53" t="n">
        <v>25.33</v>
      </c>
      <c r="F234" s="53" t="n">
        <v>15</v>
      </c>
      <c r="G234" s="53" t="n">
        <v>233</v>
      </c>
      <c r="H234" s="53" t="n">
        <v>23.33</v>
      </c>
      <c r="I234" s="53" t="n">
        <v>1.41</v>
      </c>
      <c r="J234" s="53" t="n">
        <v>17.88</v>
      </c>
      <c r="K234" s="53" t="n">
        <v>17</v>
      </c>
      <c r="L234" s="53" t="n">
        <v>238</v>
      </c>
      <c r="M234" s="53" t="n">
        <v>26.25</v>
      </c>
      <c r="N234" s="53" t="n">
        <v>16</v>
      </c>
      <c r="O234" s="53" t="n">
        <v>182</v>
      </c>
      <c r="P234" s="53" t="n">
        <v>27.52</v>
      </c>
      <c r="Q234" s="53" t="n">
        <v>23.06</v>
      </c>
      <c r="R234" s="53" t="n">
        <v>50.58</v>
      </c>
      <c r="S234" s="53" t="n">
        <v>17</v>
      </c>
      <c r="T234" s="53" t="n">
        <v>242</v>
      </c>
      <c r="U234" s="53" t="n">
        <v>23.74</v>
      </c>
      <c r="V234" s="53" t="n">
        <v>26.4</v>
      </c>
      <c r="W234" s="53" t="n">
        <v>50.14</v>
      </c>
      <c r="X234" s="53" t="n">
        <v>15</v>
      </c>
      <c r="Y234" s="53" t="n">
        <v>240</v>
      </c>
      <c r="Z234" s="53" t="n">
        <v>159.76</v>
      </c>
      <c r="AA234" s="53" t="n">
        <v>240</v>
      </c>
    </row>
    <row r="235" customFormat="false" ht="16.5" hidden="false" customHeight="false" outlineLevel="0" collapsed="false">
      <c r="A235" s="34" t="s">
        <v>66</v>
      </c>
      <c r="B235" s="34" t="s">
        <v>783</v>
      </c>
      <c r="C235" s="53" t="n">
        <v>22.21</v>
      </c>
      <c r="D235" s="53" t="n">
        <v>2.83</v>
      </c>
      <c r="E235" s="53" t="n">
        <v>25.03</v>
      </c>
      <c r="F235" s="53" t="n">
        <v>155</v>
      </c>
      <c r="G235" s="53" t="n">
        <v>236</v>
      </c>
      <c r="H235" s="53" t="n">
        <v>20.84</v>
      </c>
      <c r="I235" s="53" t="n">
        <v>0.45</v>
      </c>
      <c r="J235" s="53" t="n">
        <v>19.33</v>
      </c>
      <c r="K235" s="53" t="n">
        <v>170</v>
      </c>
      <c r="L235" s="53" t="n">
        <v>235</v>
      </c>
      <c r="M235" s="53" t="n">
        <v>24.09</v>
      </c>
      <c r="N235" s="53" t="n">
        <v>141</v>
      </c>
      <c r="O235" s="53" t="n">
        <v>221</v>
      </c>
      <c r="P235" s="53" t="n">
        <v>33.2</v>
      </c>
      <c r="Q235" s="53" t="n">
        <v>27.64</v>
      </c>
      <c r="R235" s="53" t="n">
        <v>60.84</v>
      </c>
      <c r="S235" s="53" t="n">
        <v>144</v>
      </c>
      <c r="T235" s="53" t="n">
        <v>223</v>
      </c>
      <c r="U235" s="53" t="n">
        <v>26.02</v>
      </c>
      <c r="V235" s="53" t="n">
        <v>28.14</v>
      </c>
      <c r="W235" s="53" t="n">
        <v>54.16</v>
      </c>
      <c r="X235" s="53" t="n">
        <v>143</v>
      </c>
      <c r="Y235" s="53" t="n">
        <v>230</v>
      </c>
      <c r="Z235" s="53" t="n">
        <v>159.21</v>
      </c>
      <c r="AA235" s="53" t="n">
        <v>241</v>
      </c>
    </row>
    <row r="236" customFormat="false" ht="16.5" hidden="false" customHeight="false" outlineLevel="0" collapsed="false">
      <c r="A236" s="34" t="s">
        <v>66</v>
      </c>
      <c r="B236" s="34" t="s">
        <v>784</v>
      </c>
      <c r="C236" s="53" t="n">
        <v>24</v>
      </c>
      <c r="D236" s="53" t="n">
        <v>0</v>
      </c>
      <c r="E236" s="53" t="n">
        <v>24</v>
      </c>
      <c r="F236" s="53" t="n">
        <v>2</v>
      </c>
      <c r="G236" s="53" t="n">
        <v>237</v>
      </c>
      <c r="H236" s="53" t="n">
        <v>24</v>
      </c>
      <c r="I236" s="53" t="n">
        <v>2.25</v>
      </c>
      <c r="J236" s="53" t="n">
        <v>14.25</v>
      </c>
      <c r="K236" s="53" t="n">
        <v>4</v>
      </c>
      <c r="L236" s="53" t="n">
        <v>243</v>
      </c>
      <c r="M236" s="53" t="n">
        <v>22</v>
      </c>
      <c r="N236" s="53" t="n">
        <v>4</v>
      </c>
      <c r="O236" s="53" t="n">
        <v>237</v>
      </c>
      <c r="P236" s="53" t="n">
        <v>37</v>
      </c>
      <c r="Q236" s="53" t="n">
        <v>28</v>
      </c>
      <c r="R236" s="53" t="n">
        <v>65</v>
      </c>
      <c r="S236" s="53" t="n">
        <v>4</v>
      </c>
      <c r="T236" s="53" t="n">
        <v>215</v>
      </c>
      <c r="U236" s="53" t="n">
        <v>12</v>
      </c>
      <c r="V236" s="53" t="n">
        <v>25.34</v>
      </c>
      <c r="W236" s="53" t="n">
        <v>37.34</v>
      </c>
      <c r="X236" s="53" t="n">
        <v>3</v>
      </c>
      <c r="Y236" s="53" t="n">
        <v>244</v>
      </c>
      <c r="Z236" s="53" t="n">
        <v>141.25</v>
      </c>
      <c r="AA236" s="53" t="n">
        <v>242</v>
      </c>
    </row>
    <row r="237" customFormat="false" ht="16.5" hidden="false" customHeight="false" outlineLevel="0" collapsed="false">
      <c r="A237" s="34" t="s">
        <v>66</v>
      </c>
      <c r="B237" s="34" t="s">
        <v>785</v>
      </c>
      <c r="C237" s="53" t="n">
        <v>22.13</v>
      </c>
      <c r="D237" s="53" t="n">
        <v>1.25</v>
      </c>
      <c r="E237" s="53" t="n">
        <v>23.38</v>
      </c>
      <c r="F237" s="53" t="n">
        <v>16</v>
      </c>
      <c r="G237" s="53" t="n">
        <v>240</v>
      </c>
      <c r="H237" s="53" t="n">
        <v>20.13</v>
      </c>
      <c r="I237" s="53" t="n">
        <v>0.04</v>
      </c>
      <c r="J237" s="53" t="n">
        <v>15.93</v>
      </c>
      <c r="K237" s="53" t="n">
        <v>19</v>
      </c>
      <c r="L237" s="53" t="n">
        <v>241</v>
      </c>
      <c r="M237" s="53" t="n">
        <v>24.57</v>
      </c>
      <c r="N237" s="53" t="n">
        <v>14</v>
      </c>
      <c r="O237" s="53" t="n">
        <v>210</v>
      </c>
      <c r="P237" s="53" t="n">
        <v>29.84</v>
      </c>
      <c r="Q237" s="53" t="n">
        <v>27.38</v>
      </c>
      <c r="R237" s="53" t="n">
        <v>57.24</v>
      </c>
      <c r="S237" s="53" t="n">
        <v>13</v>
      </c>
      <c r="T237" s="53" t="n">
        <v>233</v>
      </c>
      <c r="U237" s="53" t="n">
        <v>26</v>
      </c>
      <c r="V237" s="53" t="n">
        <v>26.8</v>
      </c>
      <c r="W237" s="53" t="n">
        <v>52.8</v>
      </c>
      <c r="X237" s="53" t="n">
        <v>10</v>
      </c>
      <c r="Y237" s="53" t="n">
        <v>234</v>
      </c>
      <c r="Z237" s="53" t="n">
        <v>120.67</v>
      </c>
      <c r="AA237" s="53" t="n">
        <v>243</v>
      </c>
    </row>
    <row r="238" customFormat="false" ht="16.5" hidden="false" customHeight="false" outlineLevel="0" collapsed="false">
      <c r="A238" s="34" t="s">
        <v>66</v>
      </c>
      <c r="B238" s="34" t="s">
        <v>786</v>
      </c>
      <c r="C238" s="53" t="n">
        <v>30</v>
      </c>
      <c r="D238" s="53" t="n">
        <v>0</v>
      </c>
      <c r="E238" s="53" t="n">
        <v>30</v>
      </c>
      <c r="F238" s="53" t="n">
        <v>1</v>
      </c>
      <c r="G238" s="53" t="n">
        <v>219</v>
      </c>
      <c r="H238" s="53" t="n">
        <v>18</v>
      </c>
      <c r="I238" s="53" t="n">
        <v>0</v>
      </c>
      <c r="J238" s="53" t="n">
        <v>12</v>
      </c>
      <c r="K238" s="53" t="n">
        <v>3</v>
      </c>
      <c r="L238" s="53" t="n">
        <v>244</v>
      </c>
      <c r="M238" s="53" t="n">
        <v>28</v>
      </c>
      <c r="N238" s="53" t="n">
        <v>2</v>
      </c>
      <c r="O238" s="53" t="n">
        <v>151</v>
      </c>
      <c r="P238" s="53" t="n">
        <v>32</v>
      </c>
      <c r="Q238" s="53" t="n">
        <v>18</v>
      </c>
      <c r="R238" s="53" t="n">
        <v>50</v>
      </c>
      <c r="S238" s="53" t="n">
        <v>2</v>
      </c>
      <c r="T238" s="53" t="n">
        <v>243</v>
      </c>
      <c r="U238" s="53" t="n">
        <v>38</v>
      </c>
      <c r="V238" s="53" t="n">
        <v>22</v>
      </c>
      <c r="W238" s="53" t="n">
        <v>60</v>
      </c>
      <c r="X238" s="53" t="n">
        <v>2</v>
      </c>
      <c r="Y238" s="53" t="n">
        <v>207</v>
      </c>
      <c r="Z238" s="53" t="n">
        <v>114</v>
      </c>
      <c r="AA238" s="53" t="n">
        <v>244</v>
      </c>
    </row>
    <row r="239" customFormat="false" ht="16.5" hidden="false" customHeight="false" outlineLevel="0" collapsed="false">
      <c r="A239" s="34" t="s">
        <v>66</v>
      </c>
      <c r="B239" s="34" t="s">
        <v>787</v>
      </c>
      <c r="C239" s="53" t="n">
        <v>0</v>
      </c>
      <c r="D239" s="53" t="n">
        <v>0</v>
      </c>
      <c r="E239" s="53" t="n">
        <v>0</v>
      </c>
      <c r="F239" s="53" t="n">
        <v>0</v>
      </c>
      <c r="G239" s="53" t="n">
        <v>0</v>
      </c>
      <c r="H239" s="53" t="n">
        <v>18</v>
      </c>
      <c r="I239" s="53" t="n">
        <v>3</v>
      </c>
      <c r="J239" s="53" t="n">
        <v>21</v>
      </c>
      <c r="K239" s="53" t="n">
        <v>1</v>
      </c>
      <c r="L239" s="53" t="n">
        <v>226</v>
      </c>
      <c r="M239" s="53" t="n">
        <v>20</v>
      </c>
      <c r="N239" s="53" t="n">
        <v>1</v>
      </c>
      <c r="O239" s="53" t="n">
        <v>241</v>
      </c>
      <c r="P239" s="53" t="n">
        <v>0</v>
      </c>
      <c r="Q239" s="53" t="n">
        <v>0</v>
      </c>
      <c r="R239" s="53" t="n">
        <v>0</v>
      </c>
      <c r="S239" s="53" t="n">
        <v>0</v>
      </c>
      <c r="T239" s="53" t="n">
        <v>0</v>
      </c>
      <c r="U239" s="53" t="n">
        <v>0</v>
      </c>
      <c r="V239" s="53" t="n">
        <v>0</v>
      </c>
      <c r="W239" s="53" t="n">
        <v>0</v>
      </c>
      <c r="X239" s="53" t="n">
        <v>0</v>
      </c>
      <c r="Y239" s="53" t="n">
        <v>0</v>
      </c>
      <c r="Z239" s="53" t="n">
        <v>41</v>
      </c>
      <c r="AA239" s="53" t="n">
        <v>245</v>
      </c>
    </row>
  </sheetData>
  <mergeCells count="1">
    <mergeCell ref="A1:X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52:36Z</dcterms:created>
  <dc:creator>user</dc:creator>
  <dc:description/>
  <dc:language>en-US</dc:language>
  <cp:lastModifiedBy>user</cp:lastModifiedBy>
  <cp:lastPrinted>2015-01-05T13:40:46Z</cp:lastPrinted>
  <dcterms:modified xsi:type="dcterms:W3CDTF">2016-04-21T03:31:06Z</dcterms:modified>
  <cp:revision>0</cp:revision>
  <dc:subject/>
  <dc:title/>
</cp:coreProperties>
</file>