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成績-秩序" sheetId="1" state="visible" r:id="rId2"/>
    <sheet name="Sheet3" sheetId="2" state="visible" r:id="rId3"/>
  </sheets>
  <definedNames>
    <definedName function="false" hidden="false" localSheetId="0" name="_xlnm.Print_Area" vbProcedure="false">'總成績-秩序'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sz val="10"/>
        <rFont val="Noto Sans"/>
        <family val="2"/>
      </rPr>
      <t xml:space="preserve">國立中壢高商</t>
    </r>
    <r>
      <rPr>
        <sz val="10"/>
        <rFont val="細明體"/>
        <family val="3"/>
        <charset val="136"/>
      </rPr>
      <t xml:space="preserve">101</t>
    </r>
    <r>
      <rPr>
        <sz val="10"/>
        <rFont val="Noto Sans"/>
        <family val="2"/>
      </rPr>
      <t xml:space="preserve">學年度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學期秩序競賽成績總表</t>
    </r>
  </si>
  <si>
    <t xml:space="preserve">一年級</t>
  </si>
  <si>
    <t xml:space="preserve">班級代碼 </t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3.4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5.6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7.8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9.10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1.12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3.14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5.16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7.18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9.20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21</t>
    </r>
    <r>
      <rPr>
        <sz val="10"/>
        <rFont val="Noto Sans"/>
        <family val="2"/>
      </rPr>
      <t xml:space="preserve">週</t>
    </r>
  </si>
  <si>
    <t xml:space="preserve">總分</t>
  </si>
  <si>
    <t xml:space="preserve">平均</t>
  </si>
  <si>
    <t xml:space="preserve">名次</t>
  </si>
  <si>
    <t xml:space="preserve">未達標準次數</t>
  </si>
  <si>
    <t xml:space="preserve">二年級</t>
  </si>
  <si>
    <t xml:space="preserve">未達標準週數</t>
  </si>
  <si>
    <t xml:space="preserve">三年級</t>
  </si>
  <si>
    <t xml:space="preserve">學務主任</t>
  </si>
  <si>
    <t xml:space="preserve">主任教官</t>
  </si>
  <si>
    <t xml:space="preserve">　生輔組</t>
  </si>
  <si>
    <r>
      <rPr>
        <sz val="10"/>
        <rFont val="細明體"/>
        <family val="3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細明體"/>
      <family val="3"/>
      <charset val="136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5" min="2" style="1" width="6.87"/>
    <col collapsed="false" customWidth="true" hidden="false" outlineLevel="0" max="11" min="6" style="1" width="8.36"/>
    <col collapsed="false" customWidth="true" hidden="false" outlineLevel="0" max="12" min="12" style="1" width="7.62"/>
    <col collapsed="false" customWidth="true" hidden="false" outlineLevel="0" max="13" min="13" style="1" width="6.75"/>
    <col collapsed="false" customWidth="true" hidden="false" outlineLevel="0" max="14" min="14" style="1" width="4.99"/>
    <col collapsed="false" customWidth="true" hidden="false" outlineLevel="0" max="15" min="15" style="1" width="11.36"/>
    <col collapsed="false" customWidth="true" hidden="false" outlineLevel="0" max="16" min="16" style="1" width="13.62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3"/>
    </row>
    <row r="4" customFormat="false" ht="13.35" hidden="false" customHeight="true" outlineLevel="0" collapsed="false">
      <c r="A4" s="6" t="n">
        <v>413</v>
      </c>
      <c r="B4" s="7" t="n">
        <v>81.69</v>
      </c>
      <c r="C4" s="7" t="n">
        <v>82.58</v>
      </c>
      <c r="D4" s="7" t="n">
        <v>83.79</v>
      </c>
      <c r="E4" s="8" t="n">
        <v>83.19</v>
      </c>
      <c r="F4" s="7" t="n">
        <v>82.57</v>
      </c>
      <c r="G4" s="7" t="n">
        <v>83.07</v>
      </c>
      <c r="H4" s="7" t="n">
        <v>83.23</v>
      </c>
      <c r="I4" s="7" t="n">
        <v>83.75</v>
      </c>
      <c r="J4" s="7" t="n">
        <v>83.6233333333333</v>
      </c>
      <c r="K4" s="7" t="n">
        <v>83</v>
      </c>
      <c r="L4" s="9" t="n">
        <f aca="false">SUM(B4:K4)</f>
        <v>830.493333333333</v>
      </c>
      <c r="M4" s="9" t="n">
        <f aca="false">L4/10</f>
        <v>83.0493333333333</v>
      </c>
      <c r="N4" s="10" t="n">
        <v>1</v>
      </c>
      <c r="O4" s="11"/>
    </row>
    <row r="5" customFormat="false" ht="13.35" hidden="false" customHeight="true" outlineLevel="0" collapsed="false">
      <c r="A5" s="6" t="n">
        <v>213</v>
      </c>
      <c r="B5" s="7" t="n">
        <v>82.5</v>
      </c>
      <c r="C5" s="9" t="n">
        <v>83.06</v>
      </c>
      <c r="D5" s="9" t="n">
        <v>82.5525</v>
      </c>
      <c r="E5" s="8" t="n">
        <v>83.22</v>
      </c>
      <c r="F5" s="9" t="n">
        <v>82.98</v>
      </c>
      <c r="G5" s="9" t="n">
        <v>83.09</v>
      </c>
      <c r="H5" s="9" t="n">
        <v>83.39</v>
      </c>
      <c r="I5" s="9" t="n">
        <v>83.16</v>
      </c>
      <c r="J5" s="9" t="n">
        <v>83.1166666666667</v>
      </c>
      <c r="K5" s="9" t="n">
        <v>82.4</v>
      </c>
      <c r="L5" s="9" t="n">
        <f aca="false">SUM(B5:K5)</f>
        <v>829.469166666667</v>
      </c>
      <c r="M5" s="9" t="n">
        <f aca="false">L5/10</f>
        <v>82.9469166666667</v>
      </c>
      <c r="N5" s="10" t="n">
        <v>2</v>
      </c>
      <c r="O5" s="12"/>
    </row>
    <row r="6" customFormat="false" ht="13.35" hidden="false" customHeight="true" outlineLevel="0" collapsed="false">
      <c r="A6" s="6" t="n">
        <v>613</v>
      </c>
      <c r="B6" s="7" t="n">
        <v>82.78</v>
      </c>
      <c r="C6" s="7" t="n">
        <v>82.1</v>
      </c>
      <c r="D6" s="7" t="n">
        <v>83.4675</v>
      </c>
      <c r="E6" s="8" t="n">
        <v>82.88</v>
      </c>
      <c r="F6" s="7" t="n">
        <v>82.11</v>
      </c>
      <c r="G6" s="7" t="n">
        <v>82.1</v>
      </c>
      <c r="H6" s="7" t="n">
        <v>82.56</v>
      </c>
      <c r="I6" s="7" t="n">
        <v>83.56</v>
      </c>
      <c r="J6" s="7" t="n">
        <v>83.0666666666667</v>
      </c>
      <c r="K6" s="7" t="n">
        <v>83.5</v>
      </c>
      <c r="L6" s="9" t="n">
        <f aca="false">SUM(B6:K6)</f>
        <v>828.124166666667</v>
      </c>
      <c r="M6" s="9" t="n">
        <f aca="false">L6/10</f>
        <v>82.8124166666667</v>
      </c>
      <c r="N6" s="10" t="n">
        <v>3</v>
      </c>
      <c r="O6" s="11"/>
    </row>
    <row r="7" customFormat="false" ht="13.35" hidden="false" customHeight="true" outlineLevel="0" collapsed="false">
      <c r="A7" s="6" t="n">
        <v>612</v>
      </c>
      <c r="B7" s="7" t="n">
        <v>82.38</v>
      </c>
      <c r="C7" s="9" t="n">
        <v>82.44</v>
      </c>
      <c r="D7" s="9" t="n">
        <v>83.21</v>
      </c>
      <c r="E7" s="8" t="n">
        <v>83.1</v>
      </c>
      <c r="F7" s="9" t="n">
        <v>82.21</v>
      </c>
      <c r="G7" s="9" t="n">
        <v>82.01</v>
      </c>
      <c r="H7" s="9" t="n">
        <v>82.68</v>
      </c>
      <c r="I7" s="9" t="n">
        <v>83.48</v>
      </c>
      <c r="J7" s="9" t="n">
        <v>82.11</v>
      </c>
      <c r="K7" s="9" t="n">
        <v>83.35</v>
      </c>
      <c r="L7" s="9" t="n">
        <f aca="false">SUM(B7:K7)</f>
        <v>826.97</v>
      </c>
      <c r="M7" s="9" t="n">
        <f aca="false">L7/10</f>
        <v>82.697</v>
      </c>
      <c r="N7" s="10" t="n">
        <v>4</v>
      </c>
      <c r="O7" s="12"/>
    </row>
    <row r="8" customFormat="false" ht="13.35" hidden="false" customHeight="true" outlineLevel="0" collapsed="false">
      <c r="A8" s="6" t="n">
        <v>412</v>
      </c>
      <c r="B8" s="7" t="n">
        <v>82.06</v>
      </c>
      <c r="C8" s="7" t="n">
        <v>82.77</v>
      </c>
      <c r="D8" s="7" t="n">
        <v>82.905</v>
      </c>
      <c r="E8" s="8" t="n">
        <v>82.69</v>
      </c>
      <c r="F8" s="7" t="n">
        <v>82.61</v>
      </c>
      <c r="G8" s="7" t="n">
        <v>82.71</v>
      </c>
      <c r="H8" s="7" t="n">
        <v>82.87</v>
      </c>
      <c r="I8" s="7" t="n">
        <v>83.75</v>
      </c>
      <c r="J8" s="7" t="n">
        <v>82.7966666666667</v>
      </c>
      <c r="K8" s="7" t="n">
        <v>81.3</v>
      </c>
      <c r="L8" s="9" t="n">
        <f aca="false">SUM(B8:K8)</f>
        <v>826.461666666667</v>
      </c>
      <c r="M8" s="9" t="n">
        <f aca="false">L8/10</f>
        <v>82.6461666666667</v>
      </c>
      <c r="N8" s="10" t="n">
        <v>5</v>
      </c>
      <c r="O8" s="11"/>
    </row>
    <row r="9" customFormat="false" ht="13.35" hidden="false" customHeight="true" outlineLevel="0" collapsed="false">
      <c r="A9" s="6" t="n">
        <v>114</v>
      </c>
      <c r="B9" s="7" t="n">
        <v>81.69</v>
      </c>
      <c r="C9" s="9" t="n">
        <v>83.18</v>
      </c>
      <c r="D9" s="9" t="n">
        <v>83.43</v>
      </c>
      <c r="E9" s="8" t="n">
        <v>83.12</v>
      </c>
      <c r="F9" s="9" t="n">
        <v>82.48</v>
      </c>
      <c r="G9" s="9" t="n">
        <v>81.96</v>
      </c>
      <c r="H9" s="9" t="n">
        <v>81.38</v>
      </c>
      <c r="I9" s="9" t="n">
        <v>83.15</v>
      </c>
      <c r="J9" s="9" t="n">
        <v>82.7233333333333</v>
      </c>
      <c r="K9" s="9" t="n">
        <v>82.3</v>
      </c>
      <c r="L9" s="9" t="n">
        <f aca="false">SUM(B9:K9)</f>
        <v>825.413333333333</v>
      </c>
      <c r="M9" s="9" t="n">
        <f aca="false">L9/10</f>
        <v>82.5413333333333</v>
      </c>
      <c r="N9" s="10" t="n">
        <v>6</v>
      </c>
      <c r="O9" s="12"/>
    </row>
    <row r="10" customFormat="false" ht="13.35" hidden="false" customHeight="true" outlineLevel="0" collapsed="false">
      <c r="A10" s="6" t="n">
        <v>111</v>
      </c>
      <c r="B10" s="7" t="n">
        <v>81.68</v>
      </c>
      <c r="C10" s="7" t="n">
        <v>83.5</v>
      </c>
      <c r="D10" s="7" t="n">
        <v>82.9275</v>
      </c>
      <c r="E10" s="8" t="n">
        <v>82.42</v>
      </c>
      <c r="F10" s="7" t="n">
        <v>81.97</v>
      </c>
      <c r="G10" s="13" t="n">
        <v>83.07</v>
      </c>
      <c r="H10" s="7" t="n">
        <v>82.68</v>
      </c>
      <c r="I10" s="7" t="n">
        <v>83.07</v>
      </c>
      <c r="J10" s="7" t="n">
        <v>82.5</v>
      </c>
      <c r="K10" s="7" t="n">
        <v>81.4</v>
      </c>
      <c r="L10" s="9" t="n">
        <f aca="false">SUM(B10:K10)</f>
        <v>825.2175</v>
      </c>
      <c r="M10" s="9" t="n">
        <f aca="false">L10/10</f>
        <v>82.52175</v>
      </c>
      <c r="N10" s="10" t="n">
        <v>7</v>
      </c>
      <c r="O10" s="10"/>
    </row>
    <row r="11" customFormat="false" ht="13.35" hidden="false" customHeight="true" outlineLevel="0" collapsed="false">
      <c r="A11" s="6" t="n">
        <v>113</v>
      </c>
      <c r="B11" s="7" t="n">
        <v>82.67</v>
      </c>
      <c r="C11" s="9" t="n">
        <v>83.23</v>
      </c>
      <c r="D11" s="9" t="n">
        <v>83.24</v>
      </c>
      <c r="E11" s="8" t="n">
        <v>82.22</v>
      </c>
      <c r="F11" s="9" t="n">
        <v>82.65</v>
      </c>
      <c r="G11" s="7" t="n">
        <v>82.17</v>
      </c>
      <c r="H11" s="9" t="n">
        <v>83.02</v>
      </c>
      <c r="I11" s="9" t="n">
        <v>83.86</v>
      </c>
      <c r="J11" s="9" t="n">
        <v>82.6666666666667</v>
      </c>
      <c r="K11" s="9" t="n">
        <v>79.45</v>
      </c>
      <c r="L11" s="9" t="n">
        <f aca="false">SUM(B11:K11)</f>
        <v>825.176666666667</v>
      </c>
      <c r="M11" s="9" t="n">
        <f aca="false">L11/10</f>
        <v>82.5176666666667</v>
      </c>
      <c r="N11" s="10" t="n">
        <v>8</v>
      </c>
      <c r="O11" s="10" t="n">
        <v>1</v>
      </c>
    </row>
    <row r="12" customFormat="false" ht="13.35" hidden="false" customHeight="true" outlineLevel="0" collapsed="false">
      <c r="A12" s="6" t="n">
        <v>211</v>
      </c>
      <c r="B12" s="7" t="n">
        <v>82.67</v>
      </c>
      <c r="C12" s="7" t="n">
        <v>83.1</v>
      </c>
      <c r="D12" s="7" t="n">
        <v>82.855</v>
      </c>
      <c r="E12" s="8" t="n">
        <v>82.25</v>
      </c>
      <c r="F12" s="7" t="n">
        <v>81.07</v>
      </c>
      <c r="G12" s="7" t="n">
        <v>82.44</v>
      </c>
      <c r="H12" s="7" t="n">
        <v>82.05</v>
      </c>
      <c r="I12" s="7" t="n">
        <v>83.4</v>
      </c>
      <c r="J12" s="7" t="n">
        <v>82.99</v>
      </c>
      <c r="K12" s="7" t="n">
        <v>81.9</v>
      </c>
      <c r="L12" s="9" t="n">
        <f aca="false">SUM(B12:K12)</f>
        <v>824.725</v>
      </c>
      <c r="M12" s="9" t="n">
        <f aca="false">L12/10</f>
        <v>82.4725</v>
      </c>
      <c r="N12" s="10" t="n">
        <v>9</v>
      </c>
      <c r="O12" s="10"/>
    </row>
    <row r="13" customFormat="false" ht="13.35" hidden="false" customHeight="true" outlineLevel="0" collapsed="false">
      <c r="A13" s="6" t="n">
        <v>614</v>
      </c>
      <c r="B13" s="7" t="n">
        <v>82.08</v>
      </c>
      <c r="C13" s="9" t="n">
        <v>81.58</v>
      </c>
      <c r="D13" s="9" t="n">
        <v>83.445</v>
      </c>
      <c r="E13" s="8" t="n">
        <v>82.74</v>
      </c>
      <c r="F13" s="9" t="n">
        <v>82.04</v>
      </c>
      <c r="G13" s="11" t="n">
        <v>82.08</v>
      </c>
      <c r="H13" s="9" t="n">
        <v>81.67</v>
      </c>
      <c r="I13" s="9" t="n">
        <v>83.29</v>
      </c>
      <c r="J13" s="9" t="n">
        <v>82.5666666666667</v>
      </c>
      <c r="K13" s="9" t="n">
        <v>82.45</v>
      </c>
      <c r="L13" s="9" t="n">
        <f aca="false">SUM(B13:K13)</f>
        <v>823.941666666667</v>
      </c>
      <c r="M13" s="9" t="n">
        <f aca="false">L13/10</f>
        <v>82.3941666666667</v>
      </c>
      <c r="N13" s="10" t="n">
        <v>10</v>
      </c>
      <c r="O13" s="11"/>
    </row>
    <row r="14" customFormat="false" ht="13.35" hidden="false" customHeight="true" outlineLevel="0" collapsed="false">
      <c r="A14" s="6" t="n">
        <v>611</v>
      </c>
      <c r="B14" s="7" t="n">
        <v>82.47</v>
      </c>
      <c r="C14" s="7" t="n">
        <v>82.55</v>
      </c>
      <c r="D14" s="7" t="n">
        <v>83.3</v>
      </c>
      <c r="E14" s="8" t="n">
        <v>82.88</v>
      </c>
      <c r="F14" s="7" t="n">
        <v>81.59</v>
      </c>
      <c r="G14" s="7" t="n">
        <v>82.39</v>
      </c>
      <c r="H14" s="7" t="n">
        <v>81.53</v>
      </c>
      <c r="I14" s="7" t="n">
        <v>83.53</v>
      </c>
      <c r="J14" s="7" t="n">
        <v>81.55</v>
      </c>
      <c r="K14" s="7" t="n">
        <v>81.95</v>
      </c>
      <c r="L14" s="9" t="n">
        <f aca="false">SUM(B14:K14)</f>
        <v>823.74</v>
      </c>
      <c r="M14" s="9" t="n">
        <f aca="false">L14/10</f>
        <v>82.374</v>
      </c>
      <c r="N14" s="10" t="n">
        <v>11</v>
      </c>
      <c r="O14" s="12"/>
    </row>
    <row r="15" customFormat="false" ht="12.75" hidden="false" customHeight="true" outlineLevel="0" collapsed="false">
      <c r="A15" s="6" t="n">
        <v>411</v>
      </c>
      <c r="B15" s="7" t="n">
        <v>82.39</v>
      </c>
      <c r="C15" s="9" t="n">
        <v>82.78</v>
      </c>
      <c r="D15" s="9" t="n">
        <v>82.42</v>
      </c>
      <c r="E15" s="8" t="n">
        <v>82.96</v>
      </c>
      <c r="F15" s="9" t="n">
        <v>81.54</v>
      </c>
      <c r="G15" s="9" t="n">
        <v>81.34</v>
      </c>
      <c r="H15" s="9" t="n">
        <v>81.4</v>
      </c>
      <c r="I15" s="9" t="n">
        <v>82.81</v>
      </c>
      <c r="J15" s="9" t="n">
        <v>83.2166666666667</v>
      </c>
      <c r="K15" s="9" t="n">
        <v>82.5</v>
      </c>
      <c r="L15" s="9" t="n">
        <f aca="false">SUM(B15:K15)</f>
        <v>823.356666666667</v>
      </c>
      <c r="M15" s="9" t="n">
        <f aca="false">L15/10</f>
        <v>82.3356666666667</v>
      </c>
      <c r="N15" s="10" t="n">
        <v>12</v>
      </c>
      <c r="O15" s="10"/>
    </row>
    <row r="16" customFormat="false" ht="12.75" hidden="false" customHeight="true" outlineLevel="0" collapsed="false">
      <c r="A16" s="6" t="n">
        <v>112</v>
      </c>
      <c r="B16" s="7" t="n">
        <v>81.97</v>
      </c>
      <c r="C16" s="7" t="n">
        <v>83.29</v>
      </c>
      <c r="D16" s="7" t="n">
        <v>83.0125</v>
      </c>
      <c r="E16" s="8" t="n">
        <v>82.62</v>
      </c>
      <c r="F16" s="7" t="n">
        <v>82.53</v>
      </c>
      <c r="G16" s="7" t="n">
        <v>81.39</v>
      </c>
      <c r="H16" s="7" t="n">
        <v>82.58</v>
      </c>
      <c r="I16" s="7" t="n">
        <v>82.42</v>
      </c>
      <c r="J16" s="7" t="n">
        <v>82.87</v>
      </c>
      <c r="K16" s="7" t="n">
        <v>79.9</v>
      </c>
      <c r="L16" s="9" t="n">
        <f aca="false">SUM(B16:K16)</f>
        <v>822.5825</v>
      </c>
      <c r="M16" s="9" t="n">
        <f aca="false">L16/10</f>
        <v>82.25825</v>
      </c>
      <c r="N16" s="10" t="n">
        <v>13</v>
      </c>
      <c r="O16" s="10" t="n">
        <v>1</v>
      </c>
    </row>
    <row r="17" customFormat="false" ht="13.35" hidden="false" customHeight="true" outlineLevel="0" collapsed="false">
      <c r="A17" s="6" t="n">
        <v>215</v>
      </c>
      <c r="B17" s="7" t="n">
        <v>80.84</v>
      </c>
      <c r="C17" s="9" t="n">
        <v>82.88</v>
      </c>
      <c r="D17" s="9" t="n">
        <v>82.4</v>
      </c>
      <c r="E17" s="8" t="n">
        <v>83.03</v>
      </c>
      <c r="F17" s="9" t="n">
        <v>81.87</v>
      </c>
      <c r="G17" s="9" t="n">
        <v>81.54</v>
      </c>
      <c r="H17" s="9" t="n">
        <v>81.57</v>
      </c>
      <c r="I17" s="9" t="n">
        <v>82.87</v>
      </c>
      <c r="J17" s="9" t="n">
        <v>82.0733333333333</v>
      </c>
      <c r="K17" s="9" t="n">
        <v>82.7</v>
      </c>
      <c r="L17" s="9" t="n">
        <f aca="false">SUM(B17:K17)</f>
        <v>821.773333333333</v>
      </c>
      <c r="M17" s="9" t="n">
        <f aca="false">L17/10</f>
        <v>82.1773333333333</v>
      </c>
      <c r="N17" s="10" t="n">
        <v>14</v>
      </c>
      <c r="O17" s="10"/>
    </row>
    <row r="18" customFormat="false" ht="13.35" hidden="false" customHeight="true" outlineLevel="0" collapsed="false">
      <c r="A18" s="6" t="n">
        <v>214</v>
      </c>
      <c r="B18" s="7" t="n">
        <v>81.4</v>
      </c>
      <c r="C18" s="7" t="n">
        <v>82.89</v>
      </c>
      <c r="D18" s="7" t="n">
        <v>82.9025</v>
      </c>
      <c r="E18" s="8" t="n">
        <v>82.09</v>
      </c>
      <c r="F18" s="7" t="n">
        <v>81.55</v>
      </c>
      <c r="G18" s="7" t="n">
        <v>81.17</v>
      </c>
      <c r="H18" s="7" t="n">
        <v>80.62</v>
      </c>
      <c r="I18" s="7" t="n">
        <v>82.37</v>
      </c>
      <c r="J18" s="7" t="n">
        <v>81.74</v>
      </c>
      <c r="K18" s="7" t="n">
        <v>82.95</v>
      </c>
      <c r="L18" s="9" t="n">
        <f aca="false">SUM(B18:K18)</f>
        <v>819.6825</v>
      </c>
      <c r="M18" s="9" t="n">
        <f aca="false">L18/10</f>
        <v>81.96825</v>
      </c>
      <c r="N18" s="10" t="n">
        <v>15</v>
      </c>
      <c r="O18" s="11"/>
    </row>
    <row r="19" customFormat="false" ht="13.35" hidden="false" customHeight="true" outlineLevel="0" collapsed="false">
      <c r="A19" s="6" t="n">
        <v>212</v>
      </c>
      <c r="B19" s="14" t="n">
        <v>81.48</v>
      </c>
      <c r="C19" s="14" t="n">
        <v>83.08</v>
      </c>
      <c r="D19" s="14" t="n">
        <v>82.1675</v>
      </c>
      <c r="E19" s="8" t="n">
        <v>82.07</v>
      </c>
      <c r="F19" s="14" t="n">
        <v>81.29</v>
      </c>
      <c r="G19" s="14" t="n">
        <v>80.45</v>
      </c>
      <c r="H19" s="14" t="n">
        <v>81.01</v>
      </c>
      <c r="I19" s="14" t="n">
        <v>81.18</v>
      </c>
      <c r="J19" s="7" t="n">
        <v>80.0533333333333</v>
      </c>
      <c r="K19" s="7" t="n">
        <v>82.35</v>
      </c>
      <c r="L19" s="9" t="n">
        <f aca="false">SUM(B19:K19)</f>
        <v>815.130833333333</v>
      </c>
      <c r="M19" s="9" t="n">
        <f aca="false">L19/10</f>
        <v>81.5130833333333</v>
      </c>
      <c r="N19" s="10" t="n">
        <v>16</v>
      </c>
      <c r="O19" s="10"/>
    </row>
    <row r="20" customFormat="false" ht="18" hidden="false" customHeight="tru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3"/>
    </row>
    <row r="21" customFormat="false" ht="13.35" hidden="false" customHeight="true" outlineLevel="0" collapsed="false">
      <c r="A21" s="5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  <c r="H21" s="5" t="s">
        <v>9</v>
      </c>
      <c r="I21" s="5" t="s">
        <v>10</v>
      </c>
      <c r="J21" s="5" t="s">
        <v>11</v>
      </c>
      <c r="K21" s="5" t="s">
        <v>12</v>
      </c>
      <c r="L21" s="5" t="s">
        <v>13</v>
      </c>
      <c r="M21" s="5" t="s">
        <v>14</v>
      </c>
      <c r="N21" s="5" t="s">
        <v>15</v>
      </c>
      <c r="O21" s="15" t="s">
        <v>18</v>
      </c>
    </row>
    <row r="22" customFormat="false" ht="13.35" hidden="false" customHeight="true" outlineLevel="0" collapsed="false">
      <c r="A22" s="16" t="n">
        <v>122</v>
      </c>
      <c r="B22" s="17" t="n">
        <v>83.25</v>
      </c>
      <c r="C22" s="7" t="n">
        <v>83.25</v>
      </c>
      <c r="D22" s="7" t="n">
        <v>83.5225</v>
      </c>
      <c r="E22" s="7" t="n">
        <v>83.53</v>
      </c>
      <c r="F22" s="7" t="n">
        <v>82.73</v>
      </c>
      <c r="G22" s="7" t="n">
        <v>82.35</v>
      </c>
      <c r="H22" s="7" t="n">
        <v>82.12</v>
      </c>
      <c r="I22" s="7" t="n">
        <v>83.94</v>
      </c>
      <c r="J22" s="7" t="n">
        <v>83.8333333333333</v>
      </c>
      <c r="K22" s="7" t="n">
        <v>82.95</v>
      </c>
      <c r="L22" s="7" t="n">
        <f aca="false">SUM(B22:K22)</f>
        <v>831.475833333333</v>
      </c>
      <c r="M22" s="7" t="n">
        <f aca="false">L22/10</f>
        <v>83.1475833333333</v>
      </c>
      <c r="N22" s="10" t="n">
        <v>1</v>
      </c>
      <c r="O22" s="10"/>
    </row>
    <row r="23" customFormat="false" ht="13.35" hidden="false" customHeight="true" outlineLevel="0" collapsed="false">
      <c r="A23" s="6" t="n">
        <v>423</v>
      </c>
      <c r="B23" s="17" t="n">
        <v>81.96</v>
      </c>
      <c r="C23" s="9" t="n">
        <v>82.67</v>
      </c>
      <c r="D23" s="9" t="n">
        <v>82.7575</v>
      </c>
      <c r="E23" s="9" t="n">
        <v>83.45</v>
      </c>
      <c r="F23" s="9" t="n">
        <v>82.46</v>
      </c>
      <c r="G23" s="9" t="n">
        <v>82.88</v>
      </c>
      <c r="H23" s="9" t="n">
        <v>81.87</v>
      </c>
      <c r="I23" s="9" t="n">
        <v>83.53</v>
      </c>
      <c r="J23" s="7" t="n">
        <v>83.37</v>
      </c>
      <c r="K23" s="7" t="n">
        <v>82.95</v>
      </c>
      <c r="L23" s="7" t="n">
        <f aca="false">SUM(B23:K23)</f>
        <v>827.8975</v>
      </c>
      <c r="M23" s="7" t="n">
        <f aca="false">L23/10</f>
        <v>82.78975</v>
      </c>
      <c r="N23" s="10" t="n">
        <v>2</v>
      </c>
      <c r="O23" s="11"/>
    </row>
    <row r="24" customFormat="false" ht="13.35" hidden="false" customHeight="true" outlineLevel="0" collapsed="false">
      <c r="A24" s="6" t="n">
        <v>623</v>
      </c>
      <c r="B24" s="17" t="n">
        <v>82.57</v>
      </c>
      <c r="C24" s="7" t="n">
        <v>81.75</v>
      </c>
      <c r="D24" s="7" t="n">
        <v>83.3575</v>
      </c>
      <c r="E24" s="7" t="n">
        <v>83.05</v>
      </c>
      <c r="F24" s="7" t="n">
        <v>82.53</v>
      </c>
      <c r="G24" s="7" t="n">
        <v>82.34</v>
      </c>
      <c r="H24" s="7" t="n">
        <v>82.37</v>
      </c>
      <c r="I24" s="7" t="n">
        <v>83.39</v>
      </c>
      <c r="J24" s="7" t="n">
        <v>82.9333333333333</v>
      </c>
      <c r="K24" s="7" t="n">
        <v>83.5</v>
      </c>
      <c r="L24" s="7" t="n">
        <f aca="false">SUM(B24:K24)</f>
        <v>827.790833333333</v>
      </c>
      <c r="M24" s="7" t="n">
        <f aca="false">L24/10</f>
        <v>82.7790833333333</v>
      </c>
      <c r="N24" s="10" t="n">
        <v>3</v>
      </c>
      <c r="O24" s="11"/>
    </row>
    <row r="25" customFormat="false" ht="13.35" hidden="false" customHeight="true" outlineLevel="0" collapsed="false">
      <c r="A25" s="6" t="n">
        <v>421</v>
      </c>
      <c r="B25" s="17" t="n">
        <v>82.4</v>
      </c>
      <c r="C25" s="9" t="n">
        <v>82.73</v>
      </c>
      <c r="D25" s="9" t="n">
        <v>83.3425</v>
      </c>
      <c r="E25" s="9" t="n">
        <v>82.72</v>
      </c>
      <c r="F25" s="9" t="n">
        <v>82.33</v>
      </c>
      <c r="G25" s="9" t="n">
        <v>82.58</v>
      </c>
      <c r="H25" s="9" t="n">
        <v>81.44</v>
      </c>
      <c r="I25" s="9" t="n">
        <v>83.58</v>
      </c>
      <c r="J25" s="7" t="n">
        <v>83.6666666666667</v>
      </c>
      <c r="K25" s="7" t="n">
        <v>82.7</v>
      </c>
      <c r="L25" s="7" t="n">
        <f aca="false">SUM(B25:K25)</f>
        <v>827.489166666667</v>
      </c>
      <c r="M25" s="7" t="n">
        <f aca="false">L25/10</f>
        <v>82.7489166666667</v>
      </c>
      <c r="N25" s="10" t="n">
        <v>4</v>
      </c>
      <c r="O25" s="12"/>
    </row>
    <row r="26" customFormat="false" ht="13.35" hidden="false" customHeight="true" outlineLevel="0" collapsed="false">
      <c r="A26" s="6" t="n">
        <v>123</v>
      </c>
      <c r="B26" s="17" t="n">
        <v>82.61</v>
      </c>
      <c r="C26" s="7" t="n">
        <v>83.22</v>
      </c>
      <c r="D26" s="7" t="n">
        <v>83.4925</v>
      </c>
      <c r="E26" s="7" t="n">
        <v>83.25</v>
      </c>
      <c r="F26" s="7" t="n">
        <v>82.53</v>
      </c>
      <c r="G26" s="7" t="n">
        <v>81.77</v>
      </c>
      <c r="H26" s="7" t="n">
        <v>80.77</v>
      </c>
      <c r="I26" s="7" t="n">
        <v>83.64</v>
      </c>
      <c r="J26" s="7" t="n">
        <v>82.2733333333333</v>
      </c>
      <c r="K26" s="7" t="n">
        <v>83.25</v>
      </c>
      <c r="L26" s="7" t="n">
        <f aca="false">SUM(B26:K26)</f>
        <v>826.805833333333</v>
      </c>
      <c r="M26" s="7" t="n">
        <f aca="false">L26/10</f>
        <v>82.6805833333333</v>
      </c>
      <c r="N26" s="10" t="n">
        <v>5</v>
      </c>
      <c r="O26" s="11"/>
    </row>
    <row r="27" customFormat="false" ht="13.35" hidden="false" customHeight="true" outlineLevel="0" collapsed="false">
      <c r="A27" s="6" t="n">
        <v>222</v>
      </c>
      <c r="B27" s="17" t="n">
        <v>82.73</v>
      </c>
      <c r="C27" s="9" t="n">
        <v>83.11</v>
      </c>
      <c r="D27" s="9" t="n">
        <v>83.2225</v>
      </c>
      <c r="E27" s="9" t="n">
        <v>83.44</v>
      </c>
      <c r="F27" s="9" t="n">
        <v>82.25</v>
      </c>
      <c r="G27" s="9" t="n">
        <v>81.86</v>
      </c>
      <c r="H27" s="9" t="n">
        <v>81.57</v>
      </c>
      <c r="I27" s="9" t="n">
        <v>83</v>
      </c>
      <c r="J27" s="7" t="n">
        <v>82.0366666666667</v>
      </c>
      <c r="K27" s="7" t="n">
        <v>83.45</v>
      </c>
      <c r="L27" s="7" t="n">
        <f aca="false">SUM(B27:K27)</f>
        <v>826.669166666667</v>
      </c>
      <c r="M27" s="7" t="n">
        <f aca="false">L27/10</f>
        <v>82.6669166666667</v>
      </c>
      <c r="N27" s="10" t="n">
        <v>6</v>
      </c>
      <c r="O27" s="11"/>
    </row>
    <row r="28" customFormat="false" ht="13.35" hidden="false" customHeight="true" outlineLevel="0" collapsed="false">
      <c r="A28" s="6" t="n">
        <v>124</v>
      </c>
      <c r="B28" s="17" t="n">
        <v>82.19</v>
      </c>
      <c r="C28" s="7" t="n">
        <v>83.17</v>
      </c>
      <c r="D28" s="7" t="n">
        <v>82.8225</v>
      </c>
      <c r="E28" s="7" t="n">
        <v>83.04</v>
      </c>
      <c r="F28" s="7" t="n">
        <v>82.39</v>
      </c>
      <c r="G28" s="7" t="n">
        <v>82.49</v>
      </c>
      <c r="H28" s="7" t="n">
        <v>81.2</v>
      </c>
      <c r="I28" s="7" t="n">
        <v>83.61</v>
      </c>
      <c r="J28" s="7" t="n">
        <v>81.9866666666667</v>
      </c>
      <c r="K28" s="7" t="n">
        <v>82.8</v>
      </c>
      <c r="L28" s="7" t="n">
        <f aca="false">SUM(B28:K28)</f>
        <v>825.699166666667</v>
      </c>
      <c r="M28" s="7" t="n">
        <f aca="false">L28/10</f>
        <v>82.5699166666667</v>
      </c>
      <c r="N28" s="10" t="n">
        <v>7</v>
      </c>
      <c r="O28" s="11"/>
    </row>
    <row r="29" customFormat="false" ht="13.35" hidden="false" customHeight="true" outlineLevel="0" collapsed="false">
      <c r="A29" s="6" t="n">
        <v>224</v>
      </c>
      <c r="B29" s="17" t="n">
        <v>81.89</v>
      </c>
      <c r="C29" s="9" t="n">
        <v>82.98</v>
      </c>
      <c r="D29" s="9" t="n">
        <v>83.095</v>
      </c>
      <c r="E29" s="9" t="n">
        <v>83.59</v>
      </c>
      <c r="F29" s="9" t="n">
        <v>82.69</v>
      </c>
      <c r="G29" s="9" t="n">
        <v>81.45</v>
      </c>
      <c r="H29" s="9" t="n">
        <v>81.56</v>
      </c>
      <c r="I29" s="9" t="n">
        <v>83.45</v>
      </c>
      <c r="J29" s="7" t="n">
        <v>83.4166666666667</v>
      </c>
      <c r="K29" s="7" t="n">
        <v>81.4</v>
      </c>
      <c r="L29" s="7" t="n">
        <f aca="false">SUM(B29:K29)</f>
        <v>825.521666666667</v>
      </c>
      <c r="M29" s="7" t="n">
        <f aca="false">L29/10</f>
        <v>82.5521666666667</v>
      </c>
      <c r="N29" s="10" t="n">
        <v>8</v>
      </c>
      <c r="O29" s="11"/>
    </row>
    <row r="30" customFormat="false" ht="13.35" hidden="false" customHeight="true" outlineLevel="0" collapsed="false">
      <c r="A30" s="6" t="n">
        <v>422</v>
      </c>
      <c r="B30" s="17" t="n">
        <v>82.06</v>
      </c>
      <c r="C30" s="7" t="n">
        <v>82.67</v>
      </c>
      <c r="D30" s="7" t="n">
        <v>82.4275</v>
      </c>
      <c r="E30" s="7" t="n">
        <v>82.51</v>
      </c>
      <c r="F30" s="7" t="n">
        <v>81.75</v>
      </c>
      <c r="G30" s="7" t="n">
        <v>81.63</v>
      </c>
      <c r="H30" s="7" t="n">
        <v>82.38</v>
      </c>
      <c r="I30" s="7" t="n">
        <v>83.07</v>
      </c>
      <c r="J30" s="7" t="n">
        <v>82.95</v>
      </c>
      <c r="K30" s="7" t="n">
        <v>83.3</v>
      </c>
      <c r="L30" s="7" t="n">
        <f aca="false">SUM(B30:K30)</f>
        <v>824.7475</v>
      </c>
      <c r="M30" s="7" t="n">
        <f aca="false">L30/10</f>
        <v>82.47475</v>
      </c>
      <c r="N30" s="10" t="n">
        <v>9</v>
      </c>
      <c r="O30" s="11"/>
    </row>
    <row r="31" customFormat="false" ht="13.35" hidden="false" customHeight="true" outlineLevel="0" collapsed="false">
      <c r="A31" s="6" t="n">
        <v>221</v>
      </c>
      <c r="B31" s="17" t="n">
        <v>81.29</v>
      </c>
      <c r="C31" s="9" t="n">
        <v>83.11</v>
      </c>
      <c r="D31" s="9" t="n">
        <v>83.545</v>
      </c>
      <c r="E31" s="9" t="n">
        <v>82.87</v>
      </c>
      <c r="F31" s="9" t="n">
        <v>82.27</v>
      </c>
      <c r="G31" s="9" t="n">
        <v>81.54</v>
      </c>
      <c r="H31" s="9" t="n">
        <v>80.9</v>
      </c>
      <c r="I31" s="9" t="n">
        <v>83.48</v>
      </c>
      <c r="J31" s="7" t="n">
        <v>82.65</v>
      </c>
      <c r="K31" s="7" t="n">
        <v>82.3</v>
      </c>
      <c r="L31" s="7" t="n">
        <f aca="false">SUM(B31:K31)</f>
        <v>823.955</v>
      </c>
      <c r="M31" s="7" t="n">
        <f aca="false">L31/10</f>
        <v>82.3955</v>
      </c>
      <c r="N31" s="10" t="n">
        <v>10</v>
      </c>
      <c r="O31" s="12"/>
    </row>
    <row r="32" customFormat="false" ht="13.35" hidden="false" customHeight="true" outlineLevel="0" collapsed="false">
      <c r="A32" s="6" t="n">
        <v>225</v>
      </c>
      <c r="B32" s="17" t="n">
        <v>82.75</v>
      </c>
      <c r="C32" s="7" t="n">
        <v>82.87</v>
      </c>
      <c r="D32" s="7" t="n">
        <v>82.245</v>
      </c>
      <c r="E32" s="7" t="n">
        <v>83.24</v>
      </c>
      <c r="F32" s="7" t="n">
        <v>82.82</v>
      </c>
      <c r="G32" s="7" t="n">
        <v>81.82</v>
      </c>
      <c r="H32" s="7" t="n">
        <v>81.16</v>
      </c>
      <c r="I32" s="7" t="n">
        <v>83.22</v>
      </c>
      <c r="J32" s="7" t="n">
        <v>82.82</v>
      </c>
      <c r="K32" s="7" t="n">
        <v>80.85</v>
      </c>
      <c r="L32" s="7" t="n">
        <f aca="false">SUM(B32:K32)</f>
        <v>823.795</v>
      </c>
      <c r="M32" s="7" t="n">
        <f aca="false">L32/10</f>
        <v>82.3795</v>
      </c>
      <c r="N32" s="10" t="n">
        <v>11</v>
      </c>
      <c r="O32" s="10"/>
    </row>
    <row r="33" customFormat="false" ht="13.35" hidden="false" customHeight="true" outlineLevel="0" collapsed="false">
      <c r="A33" s="6" t="n">
        <v>621</v>
      </c>
      <c r="B33" s="17" t="n">
        <v>81.45</v>
      </c>
      <c r="C33" s="9" t="n">
        <v>82.15</v>
      </c>
      <c r="D33" s="9" t="n">
        <v>83.39</v>
      </c>
      <c r="E33" s="9" t="n">
        <v>83.02</v>
      </c>
      <c r="F33" s="9" t="n">
        <v>82.38</v>
      </c>
      <c r="G33" s="9" t="n">
        <v>81.61</v>
      </c>
      <c r="H33" s="9" t="n">
        <v>81.62</v>
      </c>
      <c r="I33" s="9" t="n">
        <v>82.99</v>
      </c>
      <c r="J33" s="7" t="n">
        <v>81.5866666666667</v>
      </c>
      <c r="K33" s="7" t="n">
        <v>82.5</v>
      </c>
      <c r="L33" s="7" t="n">
        <f aca="false">SUM(B33:K33)</f>
        <v>822.696666666667</v>
      </c>
      <c r="M33" s="7" t="n">
        <f aca="false">L33/10</f>
        <v>82.2696666666667</v>
      </c>
      <c r="N33" s="10" t="n">
        <v>12</v>
      </c>
      <c r="O33" s="11"/>
    </row>
    <row r="34" customFormat="false" ht="13.35" hidden="false" customHeight="true" outlineLevel="0" collapsed="false">
      <c r="A34" s="6" t="n">
        <v>622</v>
      </c>
      <c r="B34" s="17" t="n">
        <v>81.6</v>
      </c>
      <c r="C34" s="7" t="n">
        <v>82.07</v>
      </c>
      <c r="D34" s="7" t="n">
        <v>81.8025</v>
      </c>
      <c r="E34" s="7" t="n">
        <v>82.67</v>
      </c>
      <c r="F34" s="7" t="n">
        <v>81.94</v>
      </c>
      <c r="G34" s="7" t="n">
        <v>81.94</v>
      </c>
      <c r="H34" s="7" t="n">
        <v>81.51</v>
      </c>
      <c r="I34" s="7" t="n">
        <v>82.94</v>
      </c>
      <c r="J34" s="7" t="n">
        <v>82.8933333333333</v>
      </c>
      <c r="K34" s="7" t="n">
        <v>81.8</v>
      </c>
      <c r="L34" s="7" t="n">
        <f aca="false">SUM(B34:K34)</f>
        <v>821.165833333333</v>
      </c>
      <c r="M34" s="7" t="n">
        <f aca="false">L34/10</f>
        <v>82.1165833333333</v>
      </c>
      <c r="N34" s="10" t="n">
        <v>13</v>
      </c>
      <c r="O34" s="12"/>
    </row>
    <row r="35" customFormat="false" ht="13.35" hidden="false" customHeight="true" outlineLevel="0" collapsed="false">
      <c r="A35" s="6" t="n">
        <v>624</v>
      </c>
      <c r="B35" s="17" t="n">
        <v>81.33</v>
      </c>
      <c r="C35" s="9" t="n">
        <v>81.49</v>
      </c>
      <c r="D35" s="9" t="n">
        <v>82.78</v>
      </c>
      <c r="E35" s="9" t="n">
        <v>82.14</v>
      </c>
      <c r="F35" s="9" t="n">
        <v>82.2</v>
      </c>
      <c r="G35" s="9" t="n">
        <v>81.56</v>
      </c>
      <c r="H35" s="9" t="n">
        <v>81.85</v>
      </c>
      <c r="I35" s="9" t="n">
        <v>83.55</v>
      </c>
      <c r="J35" s="7" t="n">
        <v>82.77</v>
      </c>
      <c r="K35" s="7" t="n">
        <v>81.35</v>
      </c>
      <c r="L35" s="7" t="n">
        <f aca="false">SUM(B35:K35)</f>
        <v>821.02</v>
      </c>
      <c r="M35" s="7" t="n">
        <f aca="false">L35/10</f>
        <v>82.102</v>
      </c>
      <c r="N35" s="10" t="n">
        <v>14</v>
      </c>
      <c r="O35" s="11"/>
    </row>
    <row r="36" customFormat="false" ht="13.35" hidden="false" customHeight="true" outlineLevel="0" collapsed="false">
      <c r="A36" s="6" t="n">
        <v>121</v>
      </c>
      <c r="B36" s="17" t="n">
        <v>81.93</v>
      </c>
      <c r="C36" s="7" t="n">
        <v>83.27</v>
      </c>
      <c r="D36" s="7" t="n">
        <v>81.6025</v>
      </c>
      <c r="E36" s="7" t="n">
        <v>81.61</v>
      </c>
      <c r="F36" s="7" t="n">
        <v>81.48</v>
      </c>
      <c r="G36" s="7" t="n">
        <v>81.56</v>
      </c>
      <c r="H36" s="7" t="n">
        <v>80.87</v>
      </c>
      <c r="I36" s="7" t="n">
        <v>82.43</v>
      </c>
      <c r="J36" s="7" t="n">
        <v>81.09</v>
      </c>
      <c r="K36" s="7" t="n">
        <v>79.3</v>
      </c>
      <c r="L36" s="7" t="n">
        <f aca="false">SUM(B36:K36)</f>
        <v>815.1425</v>
      </c>
      <c r="M36" s="7" t="n">
        <f aca="false">L36/10</f>
        <v>81.51425</v>
      </c>
      <c r="N36" s="10" t="n">
        <v>15</v>
      </c>
      <c r="O36" s="18" t="n">
        <v>1</v>
      </c>
    </row>
    <row r="37" customFormat="false" ht="13.35" hidden="false" customHeight="true" outlineLevel="0" collapsed="false">
      <c r="A37" s="19" t="n">
        <v>223</v>
      </c>
      <c r="B37" s="14" t="n">
        <v>80.95</v>
      </c>
      <c r="C37" s="14" t="n">
        <v>83.07</v>
      </c>
      <c r="D37" s="14" t="n">
        <v>79.6725</v>
      </c>
      <c r="E37" s="14" t="n">
        <v>81.24</v>
      </c>
      <c r="F37" s="14" t="n">
        <v>81.76</v>
      </c>
      <c r="G37" s="14" t="n">
        <v>80.19</v>
      </c>
      <c r="H37" s="14" t="n">
        <v>79.64</v>
      </c>
      <c r="I37" s="14" t="n">
        <v>81.7</v>
      </c>
      <c r="J37" s="7" t="n">
        <v>79.3133333333333</v>
      </c>
      <c r="K37" s="7" t="n">
        <v>77.15</v>
      </c>
      <c r="L37" s="7" t="n">
        <f aca="false">SUM(B37:K37)</f>
        <v>804.685833333333</v>
      </c>
      <c r="M37" s="7" t="n">
        <f aca="false">L37/10</f>
        <v>80.4685833333333</v>
      </c>
      <c r="N37" s="10" t="n">
        <v>16</v>
      </c>
      <c r="O37" s="20" t="n">
        <v>4</v>
      </c>
      <c r="P37" s="3"/>
    </row>
    <row r="38" customFormat="false" ht="18" hidden="false" customHeight="true" outlineLevel="0" collapsed="false">
      <c r="A38" s="2" t="s">
        <v>1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4"/>
      <c r="Q38" s="4"/>
    </row>
    <row r="39" customFormat="false" ht="13.35" hidden="false" customHeight="true" outlineLevel="0" collapsed="false">
      <c r="A39" s="5" t="s">
        <v>2</v>
      </c>
      <c r="B39" s="5" t="s">
        <v>3</v>
      </c>
      <c r="C39" s="5" t="s">
        <v>4</v>
      </c>
      <c r="D39" s="5" t="s">
        <v>5</v>
      </c>
      <c r="E39" s="5" t="s">
        <v>6</v>
      </c>
      <c r="F39" s="5" t="s">
        <v>7</v>
      </c>
      <c r="G39" s="5" t="s">
        <v>8</v>
      </c>
      <c r="H39" s="5" t="s">
        <v>9</v>
      </c>
      <c r="I39" s="5" t="s">
        <v>10</v>
      </c>
      <c r="J39" s="5" t="s">
        <v>11</v>
      </c>
      <c r="K39" s="5" t="s">
        <v>12</v>
      </c>
      <c r="L39" s="5" t="s">
        <v>13</v>
      </c>
      <c r="M39" s="5" t="s">
        <v>14</v>
      </c>
      <c r="N39" s="5" t="s">
        <v>15</v>
      </c>
      <c r="O39" s="5" t="s">
        <v>16</v>
      </c>
      <c r="P39" s="3"/>
    </row>
    <row r="40" customFormat="false" ht="13.35" hidden="false" customHeight="true" outlineLevel="0" collapsed="false">
      <c r="A40" s="6" t="n">
        <v>431</v>
      </c>
      <c r="B40" s="7" t="n">
        <v>82.61</v>
      </c>
      <c r="C40" s="7" t="n">
        <v>82.7</v>
      </c>
      <c r="D40" s="7" t="n">
        <v>83.34</v>
      </c>
      <c r="E40" s="7" t="n">
        <v>83.22</v>
      </c>
      <c r="F40" s="7" t="n">
        <v>82.42</v>
      </c>
      <c r="G40" s="7" t="n">
        <v>82.83</v>
      </c>
      <c r="H40" s="7" t="n">
        <v>83.02</v>
      </c>
      <c r="I40" s="7" t="n">
        <v>82.53</v>
      </c>
      <c r="J40" s="7" t="n">
        <v>83.0633333333333</v>
      </c>
      <c r="K40" s="7" t="n">
        <v>83.85</v>
      </c>
      <c r="L40" s="9" t="n">
        <f aca="false">SUM(B40:K40)</f>
        <v>829.583333333333</v>
      </c>
      <c r="M40" s="9" t="n">
        <f aca="false">L40/10</f>
        <v>82.9583333333333</v>
      </c>
      <c r="N40" s="10" t="n">
        <v>1</v>
      </c>
      <c r="O40" s="11"/>
    </row>
    <row r="41" customFormat="false" ht="13.35" hidden="false" customHeight="true" outlineLevel="0" collapsed="false">
      <c r="A41" s="6" t="n">
        <v>231</v>
      </c>
      <c r="B41" s="7" t="n">
        <v>82.39</v>
      </c>
      <c r="C41" s="9" t="n">
        <v>83.06</v>
      </c>
      <c r="D41" s="9" t="n">
        <v>83.775</v>
      </c>
      <c r="E41" s="9" t="n">
        <v>83.29</v>
      </c>
      <c r="F41" s="9" t="n">
        <v>82.45</v>
      </c>
      <c r="G41" s="9" t="n">
        <v>82.34</v>
      </c>
      <c r="H41" s="9" t="n">
        <v>82.35</v>
      </c>
      <c r="I41" s="9" t="n">
        <v>81.86</v>
      </c>
      <c r="J41" s="9" t="n">
        <v>82.3133333333333</v>
      </c>
      <c r="K41" s="7" t="n">
        <v>83.85</v>
      </c>
      <c r="L41" s="9" t="n">
        <f aca="false">SUM(B41:K41)</f>
        <v>827.678333333333</v>
      </c>
      <c r="M41" s="9" t="n">
        <f aca="false">L41/10</f>
        <v>82.7678333333333</v>
      </c>
      <c r="N41" s="10" t="n">
        <v>2</v>
      </c>
      <c r="O41" s="12"/>
    </row>
    <row r="42" customFormat="false" ht="13.35" hidden="false" customHeight="true" outlineLevel="0" collapsed="false">
      <c r="A42" s="6" t="n">
        <v>433</v>
      </c>
      <c r="B42" s="7" t="n">
        <v>82.09</v>
      </c>
      <c r="C42" s="7" t="n">
        <v>82.41</v>
      </c>
      <c r="D42" s="7" t="n">
        <v>83.54</v>
      </c>
      <c r="E42" s="7" t="n">
        <v>83.24</v>
      </c>
      <c r="F42" s="7" t="n">
        <v>82.16</v>
      </c>
      <c r="G42" s="7" t="n">
        <v>82.25</v>
      </c>
      <c r="H42" s="7" t="n">
        <v>82.93</v>
      </c>
      <c r="I42" s="7" t="n">
        <v>82.24</v>
      </c>
      <c r="J42" s="7" t="n">
        <v>82.9333333333333</v>
      </c>
      <c r="K42" s="7" t="n">
        <v>83.45</v>
      </c>
      <c r="L42" s="9" t="n">
        <f aca="false">SUM(B42:K42)</f>
        <v>827.243333333333</v>
      </c>
      <c r="M42" s="9" t="n">
        <f aca="false">L42/10</f>
        <v>82.7243333333333</v>
      </c>
      <c r="N42" s="10" t="n">
        <v>3</v>
      </c>
      <c r="O42" s="11"/>
    </row>
    <row r="43" customFormat="false" ht="13.35" hidden="false" customHeight="true" outlineLevel="0" collapsed="false">
      <c r="A43" s="6" t="n">
        <v>133</v>
      </c>
      <c r="B43" s="7" t="n">
        <v>82.64</v>
      </c>
      <c r="C43" s="9" t="n">
        <v>83.3</v>
      </c>
      <c r="D43" s="9" t="n">
        <v>82.7675</v>
      </c>
      <c r="E43" s="9" t="n">
        <v>82.99</v>
      </c>
      <c r="F43" s="9" t="n">
        <v>81.89</v>
      </c>
      <c r="G43" s="9" t="n">
        <v>82.56</v>
      </c>
      <c r="H43" s="9" t="n">
        <v>82.18</v>
      </c>
      <c r="I43" s="9" t="n">
        <v>81</v>
      </c>
      <c r="J43" s="9" t="n">
        <v>82.9733333333333</v>
      </c>
      <c r="K43" s="7" t="n">
        <v>83.45</v>
      </c>
      <c r="L43" s="9" t="n">
        <f aca="false">SUM(B43:K43)</f>
        <v>825.750833333333</v>
      </c>
      <c r="M43" s="9" t="n">
        <f aca="false">L43/10</f>
        <v>82.5750833333333</v>
      </c>
      <c r="N43" s="10" t="n">
        <v>4</v>
      </c>
      <c r="O43" s="12"/>
    </row>
    <row r="44" customFormat="false" ht="13.35" hidden="false" customHeight="true" outlineLevel="0" collapsed="false">
      <c r="A44" s="6" t="n">
        <v>132</v>
      </c>
      <c r="B44" s="7" t="n">
        <v>83.11</v>
      </c>
      <c r="C44" s="7" t="n">
        <v>83.3</v>
      </c>
      <c r="D44" s="7" t="n">
        <v>83.7425</v>
      </c>
      <c r="E44" s="7" t="n">
        <v>83.05</v>
      </c>
      <c r="F44" s="7" t="n">
        <v>82.26</v>
      </c>
      <c r="G44" s="7" t="n">
        <v>82.15</v>
      </c>
      <c r="H44" s="7" t="n">
        <v>81.95</v>
      </c>
      <c r="I44" s="7" t="n">
        <v>80.84</v>
      </c>
      <c r="J44" s="7" t="n">
        <v>81.6633333333333</v>
      </c>
      <c r="K44" s="7" t="n">
        <v>82.35</v>
      </c>
      <c r="L44" s="9" t="n">
        <f aca="false">SUM(B44:K44)</f>
        <v>824.415833333333</v>
      </c>
      <c r="M44" s="9" t="n">
        <f aca="false">L44/10</f>
        <v>82.4415833333333</v>
      </c>
      <c r="N44" s="10" t="n">
        <v>5</v>
      </c>
      <c r="O44" s="11"/>
    </row>
    <row r="45" customFormat="false" ht="13.35" hidden="false" customHeight="true" outlineLevel="0" collapsed="false">
      <c r="A45" s="6" t="n">
        <v>131</v>
      </c>
      <c r="B45" s="7" t="n">
        <v>82.08</v>
      </c>
      <c r="C45" s="9" t="n">
        <v>83.38</v>
      </c>
      <c r="D45" s="9" t="n">
        <v>83.2175</v>
      </c>
      <c r="E45" s="9" t="n">
        <v>83.38</v>
      </c>
      <c r="F45" s="9" t="n">
        <v>81.94</v>
      </c>
      <c r="G45" s="9" t="n">
        <v>82.21</v>
      </c>
      <c r="H45" s="9" t="n">
        <v>81.47</v>
      </c>
      <c r="I45" s="9" t="n">
        <v>81.94</v>
      </c>
      <c r="J45" s="9" t="n">
        <v>81.79</v>
      </c>
      <c r="K45" s="7" t="n">
        <v>82.4</v>
      </c>
      <c r="L45" s="9" t="n">
        <f aca="false">SUM(B45:K45)</f>
        <v>823.8075</v>
      </c>
      <c r="M45" s="9" t="n">
        <f aca="false">L45/10</f>
        <v>82.38075</v>
      </c>
      <c r="N45" s="10" t="n">
        <v>6</v>
      </c>
      <c r="O45" s="12"/>
    </row>
    <row r="46" customFormat="false" ht="13.35" hidden="false" customHeight="true" outlineLevel="0" collapsed="false">
      <c r="A46" s="6" t="n">
        <v>233</v>
      </c>
      <c r="B46" s="7" t="n">
        <v>82.56</v>
      </c>
      <c r="C46" s="7" t="n">
        <v>83</v>
      </c>
      <c r="D46" s="7" t="n">
        <v>82.865</v>
      </c>
      <c r="E46" s="7" t="n">
        <v>82.22</v>
      </c>
      <c r="F46" s="7" t="n">
        <v>81.99</v>
      </c>
      <c r="G46" s="13" t="n">
        <v>82.57</v>
      </c>
      <c r="H46" s="7" t="n">
        <v>81.68</v>
      </c>
      <c r="I46" s="7" t="n">
        <v>80.98</v>
      </c>
      <c r="J46" s="7" t="n">
        <v>82.0833333333333</v>
      </c>
      <c r="K46" s="7" t="n">
        <v>83.4</v>
      </c>
      <c r="L46" s="9" t="n">
        <f aca="false">SUM(B46:K46)</f>
        <v>823.348333333333</v>
      </c>
      <c r="M46" s="9" t="n">
        <f aca="false">L46/10</f>
        <v>82.3348333333333</v>
      </c>
      <c r="N46" s="10" t="n">
        <v>7</v>
      </c>
      <c r="O46" s="10"/>
    </row>
    <row r="47" customFormat="false" ht="13.35" hidden="false" customHeight="true" outlineLevel="0" collapsed="false">
      <c r="A47" s="6" t="n">
        <v>232</v>
      </c>
      <c r="B47" s="7" t="n">
        <v>80.91</v>
      </c>
      <c r="C47" s="9" t="n">
        <v>83.02</v>
      </c>
      <c r="D47" s="9" t="n">
        <v>82.86</v>
      </c>
      <c r="E47" s="9" t="n">
        <v>82.62</v>
      </c>
      <c r="F47" s="9" t="n">
        <v>81.61</v>
      </c>
      <c r="G47" s="7" t="n">
        <v>81.73</v>
      </c>
      <c r="H47" s="9" t="n">
        <v>81.25</v>
      </c>
      <c r="I47" s="9" t="n">
        <v>82.06</v>
      </c>
      <c r="J47" s="9" t="n">
        <v>83.14</v>
      </c>
      <c r="K47" s="7" t="n">
        <v>83.75</v>
      </c>
      <c r="L47" s="9" t="n">
        <f aca="false">SUM(B47:K47)</f>
        <v>822.95</v>
      </c>
      <c r="M47" s="9" t="n">
        <f aca="false">L47/10</f>
        <v>82.295</v>
      </c>
      <c r="N47" s="10" t="n">
        <v>8</v>
      </c>
      <c r="O47" s="10"/>
    </row>
    <row r="48" customFormat="false" ht="13.35" hidden="false" customHeight="true" outlineLevel="0" collapsed="false">
      <c r="A48" s="6" t="n">
        <v>432</v>
      </c>
      <c r="B48" s="7" t="n">
        <v>81.82</v>
      </c>
      <c r="C48" s="7" t="n">
        <v>82.57</v>
      </c>
      <c r="D48" s="7" t="n">
        <v>83.4075</v>
      </c>
      <c r="E48" s="7" t="n">
        <v>82.7</v>
      </c>
      <c r="F48" s="7" t="n">
        <v>82.04</v>
      </c>
      <c r="G48" s="7" t="n">
        <v>82.14</v>
      </c>
      <c r="H48" s="7" t="n">
        <v>82.34</v>
      </c>
      <c r="I48" s="7" t="n">
        <v>82.01</v>
      </c>
      <c r="J48" s="7" t="n">
        <v>82.79</v>
      </c>
      <c r="K48" s="7" t="n">
        <v>80.25</v>
      </c>
      <c r="L48" s="9" t="n">
        <f aca="false">SUM(B48:K48)</f>
        <v>822.0675</v>
      </c>
      <c r="M48" s="9" t="n">
        <f aca="false">L48/10</f>
        <v>82.20675</v>
      </c>
      <c r="N48" s="10" t="n">
        <v>9</v>
      </c>
      <c r="O48" s="10"/>
    </row>
    <row r="49" customFormat="false" ht="13.35" hidden="false" customHeight="true" outlineLevel="0" collapsed="false">
      <c r="A49" s="6" t="n">
        <v>234</v>
      </c>
      <c r="B49" s="7" t="n">
        <v>82.73</v>
      </c>
      <c r="C49" s="9" t="n">
        <v>82.89</v>
      </c>
      <c r="D49" s="9" t="n">
        <v>82.47</v>
      </c>
      <c r="E49" s="9" t="n">
        <v>82.44</v>
      </c>
      <c r="F49" s="9" t="n">
        <v>81.36</v>
      </c>
      <c r="G49" s="9" t="n">
        <v>82.24</v>
      </c>
      <c r="H49" s="9" t="n">
        <v>81.43</v>
      </c>
      <c r="I49" s="9" t="n">
        <v>81.07</v>
      </c>
      <c r="J49" s="9" t="n">
        <v>81.5433333333333</v>
      </c>
      <c r="K49" s="7" t="n">
        <v>83.05</v>
      </c>
      <c r="L49" s="9" t="n">
        <f aca="false">SUM(B49:K49)</f>
        <v>821.223333333333</v>
      </c>
      <c r="M49" s="9" t="n">
        <f aca="false">L49/10</f>
        <v>82.1223333333333</v>
      </c>
      <c r="N49" s="10" t="n">
        <v>10</v>
      </c>
      <c r="O49" s="11"/>
    </row>
    <row r="50" customFormat="false" ht="13.35" hidden="false" customHeight="true" outlineLevel="0" collapsed="false">
      <c r="A50" s="6" t="n">
        <v>632</v>
      </c>
      <c r="B50" s="7" t="n">
        <v>82.25</v>
      </c>
      <c r="C50" s="7" t="n">
        <v>81.92</v>
      </c>
      <c r="D50" s="7" t="n">
        <v>82.98</v>
      </c>
      <c r="E50" s="7" t="n">
        <v>82.5</v>
      </c>
      <c r="F50" s="7" t="n">
        <v>82.52</v>
      </c>
      <c r="G50" s="7" t="n">
        <v>82.61</v>
      </c>
      <c r="H50" s="7" t="n">
        <v>81.11</v>
      </c>
      <c r="I50" s="7" t="n">
        <v>82.14</v>
      </c>
      <c r="J50" s="7" t="n">
        <v>81.5133333333333</v>
      </c>
      <c r="K50" s="7" t="n">
        <v>81</v>
      </c>
      <c r="L50" s="9" t="n">
        <f aca="false">SUM(B50:K50)</f>
        <v>820.543333333333</v>
      </c>
      <c r="M50" s="9" t="n">
        <f aca="false">L50/10</f>
        <v>82.0543333333333</v>
      </c>
      <c r="N50" s="10" t="n">
        <v>11</v>
      </c>
      <c r="O50" s="12"/>
    </row>
    <row r="51" customFormat="false" ht="12.75" hidden="false" customHeight="true" outlineLevel="0" collapsed="false">
      <c r="A51" s="6" t="n">
        <v>633</v>
      </c>
      <c r="B51" s="7" t="n">
        <v>81.53</v>
      </c>
      <c r="C51" s="9" t="n">
        <v>81.54</v>
      </c>
      <c r="D51" s="9" t="n">
        <v>82.5825</v>
      </c>
      <c r="E51" s="9" t="n">
        <v>82.31</v>
      </c>
      <c r="F51" s="9" t="n">
        <v>81.75</v>
      </c>
      <c r="G51" s="9" t="n">
        <v>82.18</v>
      </c>
      <c r="H51" s="9" t="n">
        <v>81.62</v>
      </c>
      <c r="I51" s="9" t="n">
        <v>81.71</v>
      </c>
      <c r="J51" s="9" t="n">
        <v>81.67</v>
      </c>
      <c r="K51" s="7" t="n">
        <v>82.4</v>
      </c>
      <c r="L51" s="9" t="n">
        <f aca="false">SUM(B51:K51)</f>
        <v>819.2925</v>
      </c>
      <c r="M51" s="9" t="n">
        <f aca="false">L51/10</f>
        <v>81.92925</v>
      </c>
      <c r="N51" s="10" t="n">
        <v>12</v>
      </c>
      <c r="O51" s="10"/>
    </row>
    <row r="52" customFormat="false" ht="12.75" hidden="false" customHeight="true" outlineLevel="0" collapsed="false">
      <c r="A52" s="6" t="n">
        <v>631</v>
      </c>
      <c r="B52" s="7" t="n">
        <v>81.87</v>
      </c>
      <c r="C52" s="7" t="n">
        <v>82.19</v>
      </c>
      <c r="D52" s="7" t="n">
        <v>82.4625</v>
      </c>
      <c r="E52" s="7" t="n">
        <v>82.15</v>
      </c>
      <c r="F52" s="7" t="n">
        <v>81.91</v>
      </c>
      <c r="G52" s="7" t="n">
        <v>81.35</v>
      </c>
      <c r="H52" s="7" t="n">
        <v>80.68</v>
      </c>
      <c r="I52" s="7" t="n">
        <v>81.49</v>
      </c>
      <c r="J52" s="7" t="n">
        <v>82.26</v>
      </c>
      <c r="K52" s="7" t="n">
        <v>82.45</v>
      </c>
      <c r="L52" s="9" t="n">
        <f aca="false">SUM(B52:K52)</f>
        <v>818.8125</v>
      </c>
      <c r="M52" s="9" t="n">
        <f aca="false">L52/10</f>
        <v>81.88125</v>
      </c>
      <c r="N52" s="10" t="n">
        <v>13</v>
      </c>
      <c r="O52" s="10"/>
    </row>
    <row r="53" customFormat="false" ht="13.35" hidden="false" customHeight="true" outlineLevel="0" collapsed="false">
      <c r="A53" s="6" t="n">
        <v>235</v>
      </c>
      <c r="B53" s="7" t="n">
        <v>82.03</v>
      </c>
      <c r="C53" s="9" t="n">
        <v>82.73</v>
      </c>
      <c r="D53" s="9" t="n">
        <v>82.48</v>
      </c>
      <c r="E53" s="9" t="n">
        <v>81.37</v>
      </c>
      <c r="F53" s="9" t="n">
        <v>81.9</v>
      </c>
      <c r="G53" s="9" t="n">
        <v>82.23</v>
      </c>
      <c r="H53" s="9" t="n">
        <v>80.9</v>
      </c>
      <c r="I53" s="9" t="n">
        <v>80.95</v>
      </c>
      <c r="J53" s="9" t="n">
        <v>81.48</v>
      </c>
      <c r="K53" s="7" t="n">
        <v>82.35</v>
      </c>
      <c r="L53" s="9" t="n">
        <f aca="false">SUM(B53:K53)</f>
        <v>818.42</v>
      </c>
      <c r="M53" s="9" t="n">
        <f aca="false">L53/10</f>
        <v>81.842</v>
      </c>
      <c r="N53" s="10" t="n">
        <v>14</v>
      </c>
      <c r="O53" s="10"/>
    </row>
    <row r="54" customFormat="false" ht="13.35" hidden="false" customHeight="true" outlineLevel="0" collapsed="false">
      <c r="A54" s="6" t="n">
        <v>634</v>
      </c>
      <c r="B54" s="7" t="n">
        <v>82.2</v>
      </c>
      <c r="C54" s="7" t="n">
        <v>81.46</v>
      </c>
      <c r="D54" s="7" t="n">
        <v>83.1</v>
      </c>
      <c r="E54" s="7" t="n">
        <v>82.73</v>
      </c>
      <c r="F54" s="7" t="n">
        <v>81.78</v>
      </c>
      <c r="G54" s="10" t="n">
        <v>81.78</v>
      </c>
      <c r="H54" s="7" t="n">
        <v>80.48</v>
      </c>
      <c r="I54" s="7" t="n">
        <v>80.89</v>
      </c>
      <c r="J54" s="7" t="n">
        <v>80.9566666666667</v>
      </c>
      <c r="K54" s="7" t="n">
        <v>80.85</v>
      </c>
      <c r="L54" s="9" t="n">
        <f aca="false">SUM(B54:K54)</f>
        <v>816.226666666667</v>
      </c>
      <c r="M54" s="9" t="n">
        <f aca="false">L54/10</f>
        <v>81.6226666666667</v>
      </c>
      <c r="N54" s="10" t="n">
        <v>15</v>
      </c>
      <c r="O54" s="11"/>
    </row>
    <row r="55" customFormat="false" ht="13.35" hidden="false" customHeight="true" outlineLevel="0" collapsed="false">
      <c r="A55" s="6" t="n">
        <v>134</v>
      </c>
      <c r="B55" s="14" t="n">
        <v>80.87</v>
      </c>
      <c r="C55" s="14" t="n">
        <v>83.13</v>
      </c>
      <c r="D55" s="14" t="n">
        <v>81.315</v>
      </c>
      <c r="E55" s="14" t="n">
        <v>80.84</v>
      </c>
      <c r="F55" s="14" t="n">
        <v>81.51</v>
      </c>
      <c r="G55" s="14" t="n">
        <v>82.03</v>
      </c>
      <c r="H55" s="14" t="n">
        <v>80.55</v>
      </c>
      <c r="I55" s="14" t="n">
        <v>80.66</v>
      </c>
      <c r="J55" s="7" t="n">
        <v>81.4366666666667</v>
      </c>
      <c r="K55" s="7" t="n">
        <v>79.4</v>
      </c>
      <c r="L55" s="9" t="n">
        <f aca="false">SUM(B55:K55)</f>
        <v>811.741666666667</v>
      </c>
      <c r="M55" s="9" t="n">
        <f aca="false">L55/10</f>
        <v>81.1741666666667</v>
      </c>
      <c r="N55" s="10" t="n">
        <v>16</v>
      </c>
      <c r="O55" s="10" t="n">
        <v>1</v>
      </c>
    </row>
    <row r="56" customFormat="false" ht="18" hidden="false" customHeight="true" outlineLevel="0" collapsed="false">
      <c r="A56" s="2" t="s">
        <v>20</v>
      </c>
      <c r="B56" s="2"/>
      <c r="C56" s="2" t="s">
        <v>21</v>
      </c>
      <c r="D56" s="2"/>
      <c r="E56" s="2"/>
      <c r="F56" s="2"/>
      <c r="G56" s="2"/>
      <c r="H56" s="2"/>
      <c r="I56" s="2"/>
      <c r="J56" s="2"/>
      <c r="K56" s="2"/>
      <c r="L56" s="2"/>
      <c r="M56" s="2" t="s">
        <v>22</v>
      </c>
      <c r="N56" s="2"/>
      <c r="O56" s="2"/>
    </row>
    <row r="57" customFormat="false" ht="17.2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7.2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8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 t="s">
        <v>23</v>
      </c>
      <c r="N59" s="21"/>
      <c r="O59" s="21"/>
    </row>
    <row r="60" customFormat="false" ht="15" hidden="false" customHeight="false" outlineLevel="0" collapsed="false"/>
  </sheetData>
  <mergeCells count="11">
    <mergeCell ref="A1:O1"/>
    <mergeCell ref="A2:O2"/>
    <mergeCell ref="A20:O20"/>
    <mergeCell ref="A38:O38"/>
    <mergeCell ref="A56:B56"/>
    <mergeCell ref="C56:L56"/>
    <mergeCell ref="M56:O56"/>
    <mergeCell ref="A57:B59"/>
    <mergeCell ref="C57:L59"/>
    <mergeCell ref="M57:O58"/>
    <mergeCell ref="M59:O59"/>
  </mergeCells>
  <printOptions headings="false" gridLines="false" gridLinesSet="true" horizontalCentered="false" verticalCentered="false"/>
  <pageMargins left="0.35" right="0.329861111111111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6:02:35Z</dcterms:created>
  <dc:creator>User</dc:creator>
  <dc:description/>
  <dc:language>en-US</dc:language>
  <cp:lastModifiedBy>kevin</cp:lastModifiedBy>
  <cp:lastPrinted>2013-01-17T01:31:56Z</cp:lastPrinted>
  <dcterms:modified xsi:type="dcterms:W3CDTF">2013-01-17T01:34:46Z</dcterms:modified>
  <cp:revision>0</cp:revision>
  <dc:subject/>
  <dc:title/>
</cp:coreProperties>
</file>