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解答更正" sheetId="1" state="visible" r:id="rId2"/>
    <sheet name="高低標表" sheetId="2" state="visible" r:id="rId3"/>
    <sheet name="團體獎" sheetId="3" state="visible" r:id="rId4"/>
    <sheet name="商管群" sheetId="4" state="visible" r:id="rId5"/>
    <sheet name="校排名" sheetId="5" state="visible" r:id="rId6"/>
    <sheet name="各班平均" sheetId="6" state="visible" r:id="rId7"/>
    <sheet name="其他類組" sheetId="7" state="visible" r:id="rId8"/>
    <sheet name="跨校排名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740"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四技二專第一次聯合模擬考試</t>
    </r>
  </si>
  <si>
    <t xml:space="preserve"> 商科解答更正通知</t>
  </si>
  <si>
    <r>
      <rPr>
        <sz val="14"/>
        <rFont val="Noto Sans"/>
        <family val="2"/>
      </rPr>
      <t xml:space="preserve">              考試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3-24</t>
    </r>
    <r>
      <rPr>
        <sz val="14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答案</t>
  </si>
  <si>
    <t xml:space="preserve">更正原因</t>
  </si>
  <si>
    <t xml:space="preserve">國文</t>
  </si>
  <si>
    <t xml:space="preserve">共同</t>
  </si>
  <si>
    <t xml:space="preserve">D</t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皆可</t>
    </r>
  </si>
  <si>
    <r>
      <rPr>
        <sz val="14"/>
        <rFont val="標楷體"/>
        <family val="4"/>
        <charset val="136"/>
      </rPr>
      <t xml:space="preserve">(C)</t>
    </r>
    <r>
      <rPr>
        <sz val="14"/>
        <rFont val="Noto Sans"/>
        <family val="2"/>
      </rPr>
      <t xml:space="preserve">選項未見到相思的句子，故也無相思的心境</t>
    </r>
  </si>
  <si>
    <t xml:space="preserve">C</t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皆可</t>
    </r>
  </si>
  <si>
    <r>
      <rPr>
        <sz val="14"/>
        <rFont val="標楷體"/>
        <family val="4"/>
        <charset val="136"/>
      </rPr>
      <t xml:space="preserve">(A)</t>
    </r>
    <r>
      <rPr>
        <sz val="14"/>
        <rFont val="Noto Sans"/>
        <family val="2"/>
      </rPr>
      <t xml:space="preserve">選項也正確</t>
    </r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(B)</t>
    </r>
  </si>
  <si>
    <t xml:space="preserve">A</t>
  </si>
  <si>
    <t xml:space="preserve">送分</t>
  </si>
  <si>
    <t xml:space="preserve">「斜角」已不在新課綱之範圍內</t>
  </si>
  <si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設計群</t>
    </r>
  </si>
  <si>
    <t xml:space="preserve">專一</t>
  </si>
  <si>
    <t xml:space="preserve">B</t>
  </si>
  <si>
    <t xml:space="preserve">題目之附圖照片錯置，與題目屬不同時期之建築</t>
  </si>
  <si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商業管理</t>
    </r>
  </si>
  <si>
    <t xml:space="preserve">專二</t>
  </si>
  <si>
    <r>
      <rPr>
        <sz val="14"/>
        <rFont val="Noto Sans"/>
        <family val="2"/>
      </rPr>
      <t xml:space="preserve">按       、      此題     均為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標楷體"/>
        <family val="4"/>
        <charset val="136"/>
      </rPr>
      <t xml:space="preserve">TP</t>
    </r>
    <r>
      <rPr>
        <sz val="14"/>
        <rFont val="Noto Sans"/>
        <family val="2"/>
      </rPr>
      <t xml:space="preserve">函數不合理，</t>
    </r>
    <r>
      <rPr>
        <sz val="14"/>
        <rFont val="標楷體"/>
        <family val="4"/>
        <charset val="136"/>
      </rPr>
      <t xml:space="preserve">TP</t>
    </r>
    <r>
      <rPr>
        <sz val="14"/>
        <rFont val="Noto Sans"/>
        <family val="2"/>
      </rPr>
      <t xml:space="preserve">不可能為負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衛生護理</t>
    </r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皆可</t>
    </r>
  </si>
  <si>
    <r>
      <rPr>
        <sz val="14"/>
        <rFont val="標楷體"/>
        <family val="4"/>
        <charset val="136"/>
      </rPr>
      <t xml:space="preserve">(B)</t>
    </r>
    <r>
      <rPr>
        <sz val="14"/>
        <rFont val="Noto Sans"/>
        <family val="2"/>
      </rPr>
      <t xml:space="preserve">也錯，黴菌的</t>
    </r>
    <r>
      <rPr>
        <sz val="14"/>
        <rFont val="標楷體"/>
        <family val="4"/>
        <charset val="136"/>
      </rPr>
      <t xml:space="preserve">cell wall</t>
    </r>
    <r>
      <rPr>
        <sz val="14"/>
        <rFont val="Noto Sans"/>
        <family val="2"/>
      </rPr>
      <t xml:space="preserve">成分為幾丁質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幼保類</t>
    </r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皆可</t>
    </r>
  </si>
  <si>
    <r>
      <rPr>
        <sz val="14"/>
        <rFont val="Noto Sans"/>
        <family val="2"/>
      </rPr>
      <t xml:space="preserve">考量版本之問題，</t>
    </r>
    <r>
      <rPr>
        <sz val="14"/>
        <rFont val="標楷體"/>
        <family val="4"/>
        <charset val="136"/>
      </rPr>
      <t xml:space="preserve">(A)</t>
    </r>
    <r>
      <rPr>
        <sz val="14"/>
        <rFont val="Noto Sans"/>
        <family val="2"/>
      </rPr>
      <t xml:space="preserve">選項敘述也正確</t>
    </r>
  </si>
  <si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生活應用</t>
    </r>
  </si>
  <si>
    <r>
      <rPr>
        <sz val="14"/>
        <rFont val="標楷體"/>
        <family val="4"/>
        <charset val="136"/>
      </rPr>
      <t xml:space="preserve">(D)</t>
    </r>
    <r>
      <rPr>
        <sz val="14"/>
        <rFont val="Noto Sans"/>
        <family val="2"/>
      </rPr>
      <t xml:space="preserve">選項也正確</t>
    </r>
  </si>
  <si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農業類</t>
    </r>
  </si>
  <si>
    <t xml:space="preserve">依據新課綱及版本不同，此題超出範圍</t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皆可</t>
    </r>
  </si>
  <si>
    <t xml:space="preserve">動物細胞仍有液泡，只是功能不在維持細胞形狀</t>
  </si>
  <si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餐旅群</t>
    </r>
  </si>
  <si>
    <r>
      <rPr>
        <sz val="14"/>
        <rFont val="標楷體"/>
        <family val="4"/>
        <charset val="136"/>
      </rPr>
      <t xml:space="preserve">(B)</t>
    </r>
    <r>
      <rPr>
        <sz val="14"/>
        <rFont val="Noto Sans"/>
        <family val="2"/>
      </rPr>
      <t xml:space="preserve">選項古希臘時代應改為「古羅馬」時代</t>
    </r>
  </si>
  <si>
    <t xml:space="preserve">考量總統身分特別因素，座位不應「背對」門口</t>
  </si>
  <si>
    <r>
      <rPr>
        <sz val="10"/>
        <rFont val="Noto Sans"/>
        <family val="2"/>
      </rPr>
      <t xml:space="preserve">★幼保類專二第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7</t>
    </r>
    <r>
      <rPr>
        <sz val="10"/>
        <rFont val="Noto Sans"/>
        <family val="2"/>
      </rPr>
      <t xml:space="preserve">，共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題，因範圍有爭議，故以不計分處理。</t>
    </r>
  </si>
  <si>
    <t xml:space="preserve">工科解答更正通知</t>
  </si>
  <si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動力機械</t>
    </r>
  </si>
  <si>
    <r>
      <rPr>
        <sz val="14"/>
        <rFont val="Noto Sans"/>
        <family val="2"/>
      </rPr>
      <t xml:space="preserve">附圖中二極體配置方向錯誤，輸出電壓為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伏特</t>
    </r>
  </si>
  <si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電機類            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資電類</t>
    </r>
  </si>
  <si>
    <r>
      <rPr>
        <sz val="14"/>
        <rFont val="標楷體"/>
        <family val="4"/>
        <charset val="136"/>
      </rPr>
      <t xml:space="preserve">(B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D)</t>
    </r>
    <r>
      <rPr>
        <sz val="14"/>
        <rFont val="Noto Sans"/>
        <family val="2"/>
      </rPr>
      <t xml:space="preserve">答案結果相同</t>
    </r>
  </si>
  <si>
    <r>
      <rPr>
        <sz val="14"/>
        <rFont val="Noto Sans"/>
        <family val="2"/>
      </rPr>
      <t xml:space="preserve">電晶體已飽和，故選項</t>
    </r>
    <r>
      <rPr>
        <sz val="14"/>
        <rFont val="標楷體"/>
        <family val="4"/>
        <charset val="136"/>
      </rPr>
      <t xml:space="preserve">(D)</t>
    </r>
    <r>
      <rPr>
        <sz val="14"/>
        <rFont val="Noto Sans"/>
        <family val="2"/>
      </rPr>
      <t xml:space="preserve">數值最接近答案</t>
    </r>
  </si>
  <si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資電類</t>
    </r>
  </si>
  <si>
    <r>
      <rPr>
        <sz val="14"/>
        <rFont val="Noto Sans"/>
        <family val="2"/>
      </rPr>
      <t xml:space="preserve">因三輸入一起看的反互斥或，則答案可選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Noto Sans"/>
        <family val="2"/>
      </rPr>
      <t xml:space="preserve">題意未加註應化至最簡，故</t>
    </r>
    <r>
      <rPr>
        <sz val="14"/>
        <rFont val="標楷體"/>
        <family val="4"/>
        <charset val="136"/>
      </rPr>
      <t xml:space="preserve">(D)</t>
    </r>
    <r>
      <rPr>
        <sz val="14"/>
        <rFont val="Noto Sans"/>
        <family val="2"/>
      </rPr>
      <t xml:space="preserve">也可是答案</t>
    </r>
  </si>
  <si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土木建築</t>
    </r>
  </si>
  <si>
    <r>
      <rPr>
        <sz val="14"/>
        <rFont val="Noto Sans"/>
        <family val="2"/>
      </rPr>
      <t xml:space="preserve">依</t>
    </r>
    <r>
      <rPr>
        <sz val="14"/>
        <rFont val="標楷體"/>
        <family val="4"/>
        <charset val="136"/>
      </rPr>
      <t xml:space="preserve">CNS382</t>
    </r>
    <r>
      <rPr>
        <sz val="14"/>
        <rFont val="Noto Sans"/>
        <family val="2"/>
      </rPr>
      <t xml:space="preserve">中將「一等磚」改為「一種磚」</t>
    </r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皆可</t>
    </r>
  </si>
  <si>
    <r>
      <rPr>
        <sz val="14"/>
        <rFont val="標楷體"/>
        <family val="4"/>
        <charset val="136"/>
      </rPr>
      <t xml:space="preserve">(C)</t>
    </r>
    <r>
      <rPr>
        <sz val="14"/>
        <rFont val="Noto Sans"/>
        <family val="2"/>
      </rPr>
      <t xml:space="preserve">應改為：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公里「高程」測量約差</t>
    </r>
    <r>
      <rPr>
        <sz val="14"/>
        <rFont val="標楷體"/>
        <family val="4"/>
        <charset val="136"/>
      </rPr>
      <t xml:space="preserve">8cm</t>
    </r>
  </si>
  <si>
    <r>
      <rPr>
        <sz val="14"/>
        <rFont val="Noto Sans"/>
        <family val="2"/>
      </rPr>
      <t xml:space="preserve">選項</t>
    </r>
    <r>
      <rPr>
        <sz val="14"/>
        <rFont val="標楷體"/>
        <family val="4"/>
        <charset val="136"/>
      </rPr>
      <t xml:space="preserve">(A)(B)(D)</t>
    </r>
    <r>
      <rPr>
        <sz val="14"/>
        <rFont val="Noto Sans"/>
        <family val="2"/>
      </rPr>
      <t xml:space="preserve">內容皆錯誤</t>
    </r>
  </si>
  <si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學年度高職三年級第一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高標</t>
  </si>
  <si>
    <t xml:space="preserve">低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S</t>
    </r>
  </si>
  <si>
    <r>
      <rPr>
        <sz val="12"/>
        <rFont val="Noto Sans"/>
        <family val="2"/>
      </rPr>
      <t xml:space="preserve">電機與電子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電類</t>
    </r>
  </si>
  <si>
    <t xml:space="preserve">基本電學</t>
  </si>
  <si>
    <t xml:space="preserve">電子學</t>
  </si>
  <si>
    <t xml:space="preserve">數位邏輯</t>
  </si>
  <si>
    <t xml:space="preserve">數位實習</t>
  </si>
  <si>
    <t xml:space="preserve">電子學實習</t>
  </si>
  <si>
    <t xml:space="preserve">計算機概論</t>
  </si>
  <si>
    <t xml:space="preserve">設計群</t>
  </si>
  <si>
    <t xml:space="preserve">色彩原理</t>
  </si>
  <si>
    <t xml:space="preserve">造形原理</t>
  </si>
  <si>
    <t xml:space="preserve">設計概論</t>
  </si>
  <si>
    <t xml:space="preserve">工程與管理類</t>
  </si>
  <si>
    <t xml:space="preserve">基礎物理</t>
  </si>
  <si>
    <t xml:space="preserve">基礎化學</t>
  </si>
  <si>
    <t xml:space="preserve">商業與管理類</t>
  </si>
  <si>
    <t xml:space="preserve">商業概論</t>
  </si>
  <si>
    <t xml:space="preserve">會計學</t>
  </si>
  <si>
    <t xml:space="preserve">經濟學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生活應用類</t>
    </r>
  </si>
  <si>
    <t xml:space="preserve">家政概論</t>
  </si>
  <si>
    <t xml:space="preserve">家庭教育</t>
  </si>
  <si>
    <t xml:space="preserve">色彩概論</t>
  </si>
  <si>
    <t xml:space="preserve">衛生安全</t>
  </si>
  <si>
    <t xml:space="preserve">農業群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日語類</t>
    </r>
  </si>
  <si>
    <t xml:space="preserve">餐旅群</t>
  </si>
  <si>
    <t xml:space="preserve">餐旅服務</t>
  </si>
  <si>
    <t xml:space="preserve">飲料與調酒</t>
  </si>
  <si>
    <t xml:space="preserve">衛生與謢理類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一次模擬考團體優勝</t>
    </r>
  </si>
  <si>
    <t xml:space="preserve">班級</t>
  </si>
  <si>
    <t xml:space="preserve">總分</t>
  </si>
  <si>
    <t xml:space="preserve">總分級分</t>
  </si>
  <si>
    <t xml:space="preserve">排名</t>
  </si>
  <si>
    <r>
      <rPr>
        <b val="true"/>
        <sz val="16"/>
        <rFont val="Noto Sans"/>
        <family val="2"/>
      </rPr>
      <t xml:space="preserve">國三</t>
    </r>
    <r>
      <rPr>
        <b val="true"/>
        <sz val="16"/>
        <rFont val="新細明體"/>
        <family val="1"/>
        <charset val="136"/>
      </rPr>
      <t xml:space="preserve">2</t>
    </r>
  </si>
  <si>
    <r>
      <rPr>
        <b val="true"/>
        <sz val="16"/>
        <rFont val="Noto Sans"/>
        <family val="2"/>
      </rPr>
      <t xml:space="preserve">國三</t>
    </r>
    <r>
      <rPr>
        <b val="true"/>
        <sz val="16"/>
        <rFont val="新細明體"/>
        <family val="1"/>
        <charset val="136"/>
      </rPr>
      <t xml:space="preserve">5</t>
    </r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一次模擬考個人優勝</t>
    </r>
  </si>
  <si>
    <t xml:space="preserve">座號</t>
  </si>
  <si>
    <t xml:space="preserve">姓名</t>
  </si>
  <si>
    <t xml:space="preserve">校排名</t>
  </si>
  <si>
    <t xml:space="preserve">備註</t>
  </si>
  <si>
    <t xml:space="preserve">資料處理科</t>
  </si>
  <si>
    <t xml:space="preserve">01</t>
  </si>
  <si>
    <t xml:space="preserve">17</t>
  </si>
  <si>
    <t xml:space="preserve">劉喜春</t>
  </si>
  <si>
    <r>
      <rPr>
        <sz val="12"/>
        <rFont val="Noto Sans"/>
        <family val="2"/>
      </rPr>
      <t xml:space="preserve">獎狀乙張獎金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</t>
    </r>
  </si>
  <si>
    <t xml:space="preserve">國際貿易科</t>
  </si>
  <si>
    <t xml:space="preserve">05</t>
  </si>
  <si>
    <t xml:space="preserve">35</t>
  </si>
  <si>
    <t xml:space="preserve">詹雅婷</t>
  </si>
  <si>
    <t xml:space="preserve">03</t>
  </si>
  <si>
    <t xml:space="preserve">14</t>
  </si>
  <si>
    <t xml:space="preserve">余湘苓</t>
  </si>
  <si>
    <t xml:space="preserve">商業經營科</t>
  </si>
  <si>
    <t xml:space="preserve">02</t>
  </si>
  <si>
    <t xml:space="preserve">呂政毅</t>
  </si>
  <si>
    <r>
      <rPr>
        <sz val="12"/>
        <rFont val="Noto Sans"/>
        <family val="2"/>
      </rPr>
      <t xml:space="preserve">獎狀乙張獎金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元</t>
    </r>
  </si>
  <si>
    <t xml:space="preserve">綜合高中</t>
  </si>
  <si>
    <t xml:space="preserve">04</t>
  </si>
  <si>
    <t xml:space="preserve">27</t>
  </si>
  <si>
    <t xml:space="preserve">馮　雅</t>
  </si>
  <si>
    <t xml:space="preserve">余世閔</t>
  </si>
  <si>
    <t xml:space="preserve">25</t>
  </si>
  <si>
    <t xml:space="preserve">許怡芳</t>
  </si>
  <si>
    <t xml:space="preserve">16</t>
  </si>
  <si>
    <t xml:space="preserve">吳佩蓉</t>
  </si>
  <si>
    <t xml:space="preserve">37</t>
  </si>
  <si>
    <t xml:space="preserve">陳新儒</t>
  </si>
  <si>
    <t xml:space="preserve">陳瑋皓</t>
  </si>
  <si>
    <t xml:space="preserve">古儒學</t>
  </si>
  <si>
    <t xml:space="preserve">范喬雁</t>
  </si>
  <si>
    <t xml:space="preserve">22</t>
  </si>
  <si>
    <t xml:space="preserve">莊孟諠</t>
  </si>
  <si>
    <t xml:space="preserve">41</t>
  </si>
  <si>
    <t xml:space="preserve">簡雅伶</t>
  </si>
  <si>
    <t xml:space="preserve">黃凌筠</t>
  </si>
  <si>
    <t xml:space="preserve">31</t>
  </si>
  <si>
    <t xml:space="preserve">楊欣語</t>
  </si>
  <si>
    <t xml:space="preserve">陳韋蓉</t>
  </si>
  <si>
    <t xml:space="preserve">36</t>
  </si>
  <si>
    <t xml:space="preserve">黃韻如</t>
  </si>
  <si>
    <t xml:space="preserve">42</t>
  </si>
  <si>
    <t xml:space="preserve">謝雅婷</t>
  </si>
  <si>
    <t xml:space="preserve">12</t>
  </si>
  <si>
    <t xml:space="preserve">方欣平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一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班級座號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分數</t>
  </si>
  <si>
    <t xml:space="preserve">轉換統測分數</t>
  </si>
  <si>
    <t xml:space="preserve">周建松</t>
  </si>
  <si>
    <t xml:space="preserve">能大致依題目主旨選取材料。  立意明確，略具說服力。</t>
  </si>
  <si>
    <t xml:space="preserve">自然順暢，有條不紊。  文章雖有起承轉合，但不明確。</t>
  </si>
  <si>
    <t xml:space="preserve">遣詞造句大致通順達意。  文句平實，稍欠文采 。</t>
  </si>
  <si>
    <t xml:space="preserve">34</t>
  </si>
  <si>
    <t xml:space="preserve">黃心怡</t>
  </si>
  <si>
    <t xml:space="preserve">文章格式正確。  自然順暢，有條不紊。</t>
  </si>
  <si>
    <t xml:space="preserve">魏婕如</t>
  </si>
  <si>
    <t xml:space="preserve">段落的安排平實，宜多增加延伸及邏輯性。</t>
  </si>
  <si>
    <t xml:space="preserve">遣詞造句大致通順達意。</t>
  </si>
  <si>
    <t xml:space="preserve">黃巧茵</t>
  </si>
  <si>
    <t xml:space="preserve">內容生動，情感真摯。</t>
  </si>
  <si>
    <t xml:space="preserve">事例的舉用宜再加串連，可深化主題。</t>
  </si>
  <si>
    <t xml:space="preserve">偶有錯別字。  遣詞造句大致通順達意。  文句通順，但詞語的多樣性尚需加強。</t>
  </si>
  <si>
    <t xml:space="preserve">邱怡茵</t>
  </si>
  <si>
    <t xml:space="preserve">能大致依題目主旨選取材料。</t>
  </si>
  <si>
    <t xml:space="preserve">文章格式正確。</t>
  </si>
  <si>
    <t xml:space="preserve">08</t>
  </si>
  <si>
    <t xml:space="preserve">侯仁傑</t>
  </si>
  <si>
    <t xml:space="preserve">內容平實，切合文題。  立意明確，但內容發展欠深刻。</t>
  </si>
  <si>
    <t xml:space="preserve">文章格式正確，但文章結構稍顯鬆散。</t>
  </si>
  <si>
    <t xml:space="preserve">陳倩儀</t>
  </si>
  <si>
    <t xml:space="preserve">文思偶有轉折不流暢之處。</t>
  </si>
  <si>
    <t xml:space="preserve">簡致豪</t>
  </si>
  <si>
    <t xml:space="preserve">自然順暢，有條不紊。  具基本結構，但文章分段不夠嚴謹。</t>
  </si>
  <si>
    <t xml:space="preserve">文句平實，稍欠文采 。  能運用成語、佳句敘述文意。</t>
  </si>
  <si>
    <t xml:space="preserve">11</t>
  </si>
  <si>
    <t xml:space="preserve">黃教郎</t>
  </si>
  <si>
    <t xml:space="preserve">能嘗試依據題目主旨選取材料，但選取的材料不夠豐富。</t>
  </si>
  <si>
    <t xml:space="preserve">具基本結構，但段落缺乏轉折，平鋪直敘。</t>
  </si>
  <si>
    <t xml:space="preserve">能正確使用語詞，文意表達尚稱清楚。</t>
  </si>
  <si>
    <t xml:space="preserve">葉蕙慈</t>
  </si>
  <si>
    <t xml:space="preserve">內容平實，切合文題。</t>
  </si>
  <si>
    <t xml:space="preserve">具基本結構，段落平實，文思有轉折。</t>
  </si>
  <si>
    <t xml:space="preserve">詞句使用可再斟酌，以力求精美。</t>
  </si>
  <si>
    <t xml:space="preserve">王淯瑋</t>
  </si>
  <si>
    <t xml:space="preserve">取材大致可說明題目 但卻缺乏具體的事例加以闡述。</t>
  </si>
  <si>
    <t xml:space="preserve">偶有缺、漏字。  敘述稍有口語化現象。</t>
  </si>
  <si>
    <t xml:space="preserve">簡鈺家</t>
  </si>
  <si>
    <t xml:space="preserve">廖仕閎</t>
  </si>
  <si>
    <t xml:space="preserve">不能掌握題旨。</t>
  </si>
  <si>
    <t xml:space="preserve">僅有兩段，不能表達文旨。  段落的發展與題旨無關。</t>
  </si>
  <si>
    <t xml:space="preserve">句型較無變化，使得文意平淡。</t>
  </si>
  <si>
    <t xml:space="preserve">黃詡硯</t>
  </si>
  <si>
    <t xml:space="preserve">翁櫻芸</t>
  </si>
  <si>
    <t xml:space="preserve">鄭潔如</t>
  </si>
  <si>
    <t xml:space="preserve">能依題目要求，運用正確文章格式表達。</t>
  </si>
  <si>
    <t xml:space="preserve">24</t>
  </si>
  <si>
    <t xml:space="preserve">邱宜涵</t>
  </si>
  <si>
    <t xml:space="preserve">立意明確，略具說服力。  文意大多平鋪直敘，但偶而有佳句。</t>
  </si>
  <si>
    <t xml:space="preserve">20</t>
  </si>
  <si>
    <t xml:space="preserve">王旻貞</t>
  </si>
  <si>
    <t xml:space="preserve">文思偶有轉折不流暢之處。  具基本結構，但文章分段不夠嚴謹。</t>
  </si>
  <si>
    <t xml:space="preserve">38</t>
  </si>
  <si>
    <t xml:space="preserve">劉昱欣</t>
  </si>
  <si>
    <t xml:space="preserve">43</t>
  </si>
  <si>
    <t xml:space="preserve">羅竹婷</t>
  </si>
  <si>
    <t xml:space="preserve">具基本結構，但文章分段不夠嚴謹。</t>
  </si>
  <si>
    <t xml:space="preserve">文句通順，但詞語的多樣性尚需加強。</t>
  </si>
  <si>
    <t xml:space="preserve">06</t>
  </si>
  <si>
    <t xml:space="preserve">李柏毅</t>
  </si>
  <si>
    <t xml:space="preserve">文章格式不符要求，但結構完整、條理清晰。</t>
  </si>
  <si>
    <t xml:space="preserve">彭會淵</t>
  </si>
  <si>
    <t xml:space="preserve">立意明確，但內容發展欠深刻。</t>
  </si>
  <si>
    <t xml:space="preserve">文章雖有起承轉合，但不明確。</t>
  </si>
  <si>
    <t xml:space="preserve">宋玉雲</t>
  </si>
  <si>
    <t xml:space="preserve">能嘗試依據題目主旨選取材料，但選取的材料不夠豐富。  能掌握主旨選取材料，但無法完全發揮。</t>
  </si>
  <si>
    <t xml:space="preserve">修辭平實，不能輔助內容的說服力。</t>
  </si>
  <si>
    <t xml:space="preserve">32</t>
  </si>
  <si>
    <t xml:space="preserve">陳惠靜</t>
  </si>
  <si>
    <t xml:space="preserve">文章格式正確。  具基本結構，但文章分段不夠嚴謹。</t>
  </si>
  <si>
    <t xml:space="preserve">遣詞造句大致通順達意。  文句平實，稍欠文采 。  詞句使用可再斟酌，以力求精美。</t>
  </si>
  <si>
    <t xml:space="preserve">33</t>
  </si>
  <si>
    <t xml:space="preserve">曾珮霖</t>
  </si>
  <si>
    <t xml:space="preserve">修辭平實，但能輔助內容的說服力。</t>
  </si>
  <si>
    <t xml:space="preserve">21</t>
  </si>
  <si>
    <t xml:space="preserve">李舒渲</t>
  </si>
  <si>
    <t xml:space="preserve">能依據題目說明選取相關材料，充份發展。</t>
  </si>
  <si>
    <t xml:space="preserve">自然順暢，有條不紊。</t>
  </si>
  <si>
    <t xml:space="preserve">李芯頤</t>
  </si>
  <si>
    <t xml:space="preserve">30</t>
  </si>
  <si>
    <t xml:space="preserve">莊裕嵐</t>
  </si>
  <si>
    <t xml:space="preserve">莊麗薇</t>
  </si>
  <si>
    <t xml:space="preserve">39</t>
  </si>
  <si>
    <t xml:space="preserve">蔡宜君</t>
  </si>
  <si>
    <t xml:space="preserve">蔡友珊</t>
  </si>
  <si>
    <t xml:space="preserve">文思偶有轉折不流暢之處。  具基本結構，段落平實，文思有轉折。</t>
  </si>
  <si>
    <t xml:space="preserve">楊淑惠</t>
  </si>
  <si>
    <t xml:space="preserve">林以晴</t>
  </si>
  <si>
    <t xml:space="preserve">余育先</t>
  </si>
  <si>
    <t xml:space="preserve">取材扣緊題目、但描述過於繁瑣，使文意稍顯雜亂。</t>
  </si>
  <si>
    <t xml:space="preserve">結論未能總結全文，草草作結。</t>
  </si>
  <si>
    <t xml:space="preserve">句型偶有變化，但敘述平淡。</t>
  </si>
  <si>
    <t xml:space="preserve">吳政諺</t>
  </si>
  <si>
    <t xml:space="preserve">文句平實，稍欠文采 。</t>
  </si>
  <si>
    <t xml:space="preserve">劉旻樺</t>
  </si>
  <si>
    <t xml:space="preserve">謝欣晏</t>
  </si>
  <si>
    <t xml:space="preserve">文章格式不符要求。</t>
  </si>
  <si>
    <t xml:space="preserve">許育茹</t>
  </si>
  <si>
    <t xml:space="preserve">40</t>
  </si>
  <si>
    <t xml:space="preserve">鄭逸伶</t>
  </si>
  <si>
    <t xml:space="preserve">能大致依題目主旨選取材料。  立意明確，但內容發展欠深刻。</t>
  </si>
  <si>
    <t xml:space="preserve">文章格式正確。  具基本結構，段落平實，文思有轉折。</t>
  </si>
  <si>
    <t xml:space="preserve">邱佩琪</t>
  </si>
  <si>
    <t xml:space="preserve">范姜佐籐</t>
  </si>
  <si>
    <t xml:space="preserve">遣詞造句大致通順達意。  能使用適當的修辭法，使文意清楚明白。</t>
  </si>
  <si>
    <t xml:space="preserve">19</t>
  </si>
  <si>
    <t xml:space="preserve">林佳貞</t>
  </si>
  <si>
    <t xml:space="preserve">彭哲暄</t>
  </si>
  <si>
    <t xml:space="preserve">吳郁瑩</t>
  </si>
  <si>
    <t xml:space="preserve">18</t>
  </si>
  <si>
    <t xml:space="preserve">李書鳳</t>
  </si>
  <si>
    <t xml:space="preserve">文意深刻，讓讀者感同身受。</t>
  </si>
  <si>
    <t xml:space="preserve">陳薏如</t>
  </si>
  <si>
    <t xml:space="preserve">盧承慧</t>
  </si>
  <si>
    <t xml:space="preserve">23</t>
  </si>
  <si>
    <t xml:space="preserve">胡善淳</t>
  </si>
  <si>
    <t xml:space="preserve">能明確的闡述說明文章主旨。</t>
  </si>
  <si>
    <t xml:space="preserve">結構完整，脈絡清楚。</t>
  </si>
  <si>
    <t xml:space="preserve">詞句順暢，但可增加文字的精鍊度與密度。</t>
  </si>
  <si>
    <t xml:space="preserve">翁靖媛</t>
  </si>
  <si>
    <t xml:space="preserve">立意誠懇，具說服力。</t>
  </si>
  <si>
    <t xml:space="preserve">情感真摯且自然，唯技巧稍顯平實。</t>
  </si>
  <si>
    <t xml:space="preserve">立意明確，略具說服力。  內容平實，切合文題。</t>
  </si>
  <si>
    <t xml:space="preserve">能使用適當的修辭法，使文意清楚明白。</t>
  </si>
  <si>
    <t xml:space="preserve">能大致依題目主旨選取材料。  內容平實，切合文題。  取材扣緊題目、但描述過於繁瑣，使文意稍顯雜亂。  文意大多平鋪直敘，但偶而有佳句。</t>
  </si>
  <si>
    <t xml:space="preserve">文思偶有轉折不流暢之處。  具基本結構，但文章分段不夠嚴謹。  段落的安排過於零碎，使文意發展不明確。</t>
  </si>
  <si>
    <t xml:space="preserve">遣詞造句大致通順達意。  能運用成語、佳句敘述文意。</t>
  </si>
  <si>
    <t xml:space="preserve">能正確使用語詞，使文思流暢。</t>
  </si>
  <si>
    <t xml:space="preserve">周明玥</t>
  </si>
  <si>
    <t xml:space="preserve">能針對題目論述，舉例的發展不夠周延。</t>
  </si>
  <si>
    <t xml:space="preserve">陳靖涵</t>
  </si>
  <si>
    <t xml:space="preserve">宋奕霆</t>
  </si>
  <si>
    <t xml:space="preserve">徐芷萱</t>
  </si>
  <si>
    <t xml:space="preserve">林雨萱</t>
  </si>
  <si>
    <t xml:space="preserve">李宜柔</t>
  </si>
  <si>
    <t xml:space="preserve">能大致依題目主旨選取材料。  取材未見新意，情感描述不夠深刻。</t>
  </si>
  <si>
    <t xml:space="preserve">文章格式正確。  組織架構明確，可再加強段落的關聯性。  段落的安排平實，宜多增加延伸及邏輯性。</t>
  </si>
  <si>
    <t xml:space="preserve">布局平實，延伸的推論較欠深度。</t>
  </si>
  <si>
    <t xml:space="preserve">楊惠筑</t>
  </si>
  <si>
    <t xml:space="preserve">13</t>
  </si>
  <si>
    <t xml:space="preserve">江佩玲</t>
  </si>
  <si>
    <t xml:space="preserve">魏心慧</t>
  </si>
  <si>
    <t xml:space="preserve">黃韻萱</t>
  </si>
  <si>
    <t xml:space="preserve">劉　駿</t>
  </si>
  <si>
    <t xml:space="preserve">29</t>
  </si>
  <si>
    <t xml:space="preserve">游莉昀</t>
  </si>
  <si>
    <t xml:space="preserve">王嘉昇</t>
  </si>
  <si>
    <t xml:space="preserve">立意明確，略具說服力。</t>
  </si>
  <si>
    <t xml:space="preserve">28</t>
  </si>
  <si>
    <t xml:space="preserve">黃歆雅</t>
  </si>
  <si>
    <t xml:space="preserve">能大致依題目主旨選取材料。  取材平實，但情感表達欠細緻。  文意大多平鋪直敘，但偶而有佳句。</t>
  </si>
  <si>
    <t xml:space="preserve">文章格式正確。  組織架構明確，可再加強段落的關聯性。</t>
  </si>
  <si>
    <t xml:space="preserve">許國彥</t>
  </si>
  <si>
    <t xml:space="preserve">楊芷涵</t>
  </si>
  <si>
    <t xml:space="preserve">內容平實，切合文題。  取材平實，但情感表達欠細緻。</t>
  </si>
  <si>
    <t xml:space="preserve">莊宗勤</t>
  </si>
  <si>
    <t xml:space="preserve">王怡敏</t>
  </si>
  <si>
    <t xml:space="preserve">內容豐富，切合題意。</t>
  </si>
  <si>
    <t xml:space="preserve">葉芳妤</t>
  </si>
  <si>
    <t xml:space="preserve">能大致依題目主旨選取材料。  內容平實，切合文題。</t>
  </si>
  <si>
    <t xml:space="preserve">涂佩雯</t>
  </si>
  <si>
    <t xml:space="preserve">具基本結構，段落平實，文思有轉折。  文章雖有起承轉合，但不明確。</t>
  </si>
  <si>
    <t xml:space="preserve">戴慈萱</t>
  </si>
  <si>
    <t xml:space="preserve">能嘗試依據題目主旨選取材料，但選取的材料不夠豐富。  立意不夠明確，不能有效地闡述說明主旨。</t>
  </si>
  <si>
    <t xml:space="preserve">草草結束，文章缺乏收尾。  段落之間沒有承接，各自成段。</t>
  </si>
  <si>
    <t xml:space="preserve">能正確使用語詞，文意表達尚稱清楚。  用字遣詞不夠精確，偶有冗言贅字。</t>
  </si>
  <si>
    <t xml:space="preserve">能使用適當的修辭法，使文意清楚明白。  遣詞造句大致通順達意。</t>
  </si>
  <si>
    <t xml:space="preserve">陳詩萍</t>
  </si>
  <si>
    <t xml:space="preserve">林凡瑜</t>
  </si>
  <si>
    <t xml:space="preserve">張瑞吟</t>
  </si>
  <si>
    <t xml:space="preserve">田雅婷</t>
  </si>
  <si>
    <t xml:space="preserve">林宜姍</t>
  </si>
  <si>
    <t xml:space="preserve">07</t>
  </si>
  <si>
    <t xml:space="preserve">陳冠豪</t>
  </si>
  <si>
    <t xml:space="preserve">取材平實，但情感表達欠細緻。</t>
  </si>
  <si>
    <t xml:space="preserve">李晏誠</t>
  </si>
  <si>
    <t xml:space="preserve">具基本結構，但文章分段不夠嚴謹。  文章雖有起承轉合，但不明確。</t>
  </si>
  <si>
    <t xml:space="preserve">孫　豪</t>
  </si>
  <si>
    <t xml:space="preserve">廖恩祺</t>
  </si>
  <si>
    <t xml:space="preserve">李庭芳</t>
  </si>
  <si>
    <t xml:space="preserve">組織架構明確，可再加強段落的關聯性。  首段的破題，不夠明確，影響發展。</t>
  </si>
  <si>
    <t xml:space="preserve">44</t>
  </si>
  <si>
    <t xml:space="preserve">顧莛宜</t>
  </si>
  <si>
    <t xml:space="preserve">鄧丞冠</t>
  </si>
  <si>
    <t xml:space="preserve">楊文瑄</t>
  </si>
  <si>
    <t xml:space="preserve">立意明確，但稍欠說服力。</t>
  </si>
  <si>
    <t xml:space="preserve">鄭于琦</t>
  </si>
  <si>
    <t xml:space="preserve">能正確使用典故、成語、佳句，使文章增色。</t>
  </si>
  <si>
    <t xml:space="preserve">26</t>
  </si>
  <si>
    <t xml:space="preserve">郭姿麟</t>
  </si>
  <si>
    <t xml:space="preserve">王郁蘋</t>
  </si>
  <si>
    <t xml:space="preserve">文思偶有轉折不流暢之處。  具基本結構，但文章分段不夠嚴謹。  段落的安排平實，宜多增加延伸及邏輯性。</t>
  </si>
  <si>
    <t xml:space="preserve">文句平實，稍欠文采 。  用字遣詞不夠精確，偶有冗言贅字。  詞語使用大致平順，然較無變化。</t>
  </si>
  <si>
    <t xml:space="preserve">江柏億</t>
  </si>
  <si>
    <t xml:space="preserve">葉美君</t>
  </si>
  <si>
    <t xml:space="preserve">黃正文</t>
  </si>
  <si>
    <t xml:space="preserve">文章格式正確，但文章結構稍顯鬆散。  具基本結構，但段落缺乏轉折，平鋪直敘。</t>
  </si>
  <si>
    <t xml:space="preserve">劉晏辰</t>
  </si>
  <si>
    <t xml:space="preserve">范繡丞</t>
  </si>
  <si>
    <t xml:space="preserve">能依據題目說明選取相關材料，充份發展。  語言樸實而內容深刻。</t>
  </si>
  <si>
    <t xml:space="preserve">能依題目要求，運用正確文章格式表達。  事例的舉用宜再加串連，可深化主題。</t>
  </si>
  <si>
    <t xml:space="preserve">能正確使用語詞，使文思流暢。  偶有錯別字。  情感真摯且自然，唯技巧稍顯平實。</t>
  </si>
  <si>
    <t xml:space="preserve">白雲彤</t>
  </si>
  <si>
    <t xml:space="preserve">呂敏如</t>
  </si>
  <si>
    <t xml:space="preserve">林宜萱</t>
  </si>
  <si>
    <t xml:space="preserve">林俊安</t>
  </si>
  <si>
    <t xml:space="preserve">文句平實，稍欠文采 。  用字遣詞不夠精確，偶有冗言贅字。</t>
  </si>
  <si>
    <t xml:space="preserve">彭怡璇</t>
  </si>
  <si>
    <t xml:space="preserve">張雅玲</t>
  </si>
  <si>
    <t xml:space="preserve">語言樸實而內容深刻。</t>
  </si>
  <si>
    <t xml:space="preserve">姜明緯</t>
  </si>
  <si>
    <t xml:space="preserve">胡曉渝</t>
  </si>
  <si>
    <t xml:space="preserve">組織架構明確，可再加強段落的關聯性。</t>
  </si>
  <si>
    <t xml:space="preserve">蘇虹菁</t>
  </si>
  <si>
    <t xml:space="preserve">魏鈺潔</t>
  </si>
  <si>
    <t xml:space="preserve">15</t>
  </si>
  <si>
    <t xml:space="preserve">黃彥豪</t>
  </si>
  <si>
    <t xml:space="preserve">立意明確，略具說服力。  能大致依題目主旨選取材料。</t>
  </si>
  <si>
    <t xml:space="preserve">具基本結構，段落平實，文思有轉折。  文思偶有轉折不流暢之處。</t>
  </si>
  <si>
    <t xml:space="preserve">能運用成語、佳句敘述文意。</t>
  </si>
  <si>
    <t xml:space="preserve">傅心瑋</t>
  </si>
  <si>
    <t xml:space="preserve">起承轉合明確，能充分說明主題。</t>
  </si>
  <si>
    <t xml:space="preserve">修辭適度，略具精彩，能輔助內容的說服力。</t>
  </si>
  <si>
    <t xml:space="preserve">徐晉緯</t>
  </si>
  <si>
    <t xml:space="preserve">楊宏政</t>
  </si>
  <si>
    <t xml:space="preserve">文句平實，稍欠文采 。  詞句使用可再斟酌，以力求精美。</t>
  </si>
  <si>
    <t xml:space="preserve">劉欣怡</t>
  </si>
  <si>
    <t xml:space="preserve">文思偶有轉折不流暢之處。  自然順暢，有條不紊。</t>
  </si>
  <si>
    <t xml:space="preserve">葉曉湄</t>
  </si>
  <si>
    <t xml:space="preserve">遣詞造句大致通順達意。  詞句使用可再斟酌，以力求精美。</t>
  </si>
  <si>
    <t xml:space="preserve">徐　祺</t>
  </si>
  <si>
    <t xml:space="preserve">段落的安排過於零碎，使文意發展不明確。</t>
  </si>
  <si>
    <t xml:space="preserve">張　軒</t>
  </si>
  <si>
    <t xml:space="preserve">46</t>
  </si>
  <si>
    <t xml:space="preserve">魏廷羽</t>
  </si>
  <si>
    <t xml:space="preserve">簡佑庭</t>
  </si>
  <si>
    <t xml:space="preserve">文章格式正確，但文章結構稍顯鬆散。  文章格式不符要求，但結構完整、條理清晰。</t>
  </si>
  <si>
    <t xml:space="preserve">張宇孝</t>
  </si>
  <si>
    <t xml:space="preserve">用字遣詞不夠精確，偶有冗言贅字。  修辭平實，不能輔助內容的說服力。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一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蔡欣怡</t>
  </si>
  <si>
    <t xml:space="preserve">吳湘婷</t>
  </si>
  <si>
    <t xml:space="preserve">陳霈真</t>
  </si>
  <si>
    <t xml:space="preserve">黃柔茵</t>
  </si>
  <si>
    <t xml:space="preserve">范雅茜</t>
  </si>
  <si>
    <t xml:space="preserve">09</t>
  </si>
  <si>
    <t xml:space="preserve">賴韋中</t>
  </si>
  <si>
    <t xml:space="preserve">李偉菁</t>
  </si>
  <si>
    <t xml:space="preserve">徐庭臻</t>
  </si>
  <si>
    <t xml:space="preserve">劉庭妤</t>
  </si>
  <si>
    <t xml:space="preserve">林思涵</t>
  </si>
  <si>
    <t xml:space="preserve">姜雅云</t>
  </si>
  <si>
    <t xml:space="preserve">曾昱如</t>
  </si>
  <si>
    <t xml:space="preserve">黃湘筠</t>
  </si>
  <si>
    <t xml:space="preserve">陳俐如</t>
  </si>
  <si>
    <t xml:space="preserve">何思燕</t>
  </si>
  <si>
    <t xml:space="preserve">姜雅馨</t>
  </si>
  <si>
    <t xml:space="preserve">楊雁涵</t>
  </si>
  <si>
    <t xml:space="preserve">陳弘勳</t>
  </si>
  <si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一次模擬考各班平均</t>
    </r>
  </si>
  <si>
    <t xml:space="preserve">國文選擇</t>
  </si>
  <si>
    <t xml:space="preserve">國文作文</t>
  </si>
  <si>
    <t xml:space="preserve">國文合計</t>
  </si>
  <si>
    <t xml:space="preserve">國文級分</t>
  </si>
  <si>
    <t xml:space="preserve">英文級分</t>
  </si>
  <si>
    <t xml:space="preserve">數學</t>
  </si>
  <si>
    <t xml:space="preserve">數學級分</t>
  </si>
  <si>
    <t xml:space="preserve">專一級分</t>
  </si>
  <si>
    <t xml:space="preserve">商概</t>
  </si>
  <si>
    <t xml:space="preserve">計概</t>
  </si>
  <si>
    <t xml:space="preserve">專二合計</t>
  </si>
  <si>
    <t xml:space="preserve">專二級分</t>
  </si>
  <si>
    <t xml:space="preserve">會計</t>
  </si>
  <si>
    <t xml:space="preserve">經濟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新細明體"/>
        <family val="1"/>
        <charset val="136"/>
      </rPr>
      <t xml:space="preserve">4</t>
    </r>
  </si>
  <si>
    <t xml:space="preserve">總計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20"/>
        <rFont val="Times New Roman"/>
        <family val="1"/>
      </rPr>
      <t xml:space="preserve">101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一次模擬考成績</t>
    </r>
  </si>
  <si>
    <t xml:space="preserve">類組</t>
  </si>
  <si>
    <t xml:space="preserve">王　秦</t>
  </si>
  <si>
    <t xml:space="preserve">文章沒有完整的思路。</t>
  </si>
  <si>
    <t xml:space="preserve">文章未完成。</t>
  </si>
  <si>
    <t xml:space="preserve">詞語使用大致平順，然較無變化。</t>
  </si>
  <si>
    <t xml:space="preserve">徐孟涵</t>
  </si>
  <si>
    <t xml:space="preserve">江藶慈</t>
  </si>
  <si>
    <t xml:space="preserve">李　宣</t>
  </si>
  <si>
    <t xml:space="preserve">林奎佑</t>
  </si>
  <si>
    <t xml:space="preserve">謝之敏</t>
  </si>
  <si>
    <t xml:space="preserve">詞句使用可再斟酌，以力求精美。  偶有缺、漏字。</t>
  </si>
  <si>
    <t xml:space="preserve">郭子嘉</t>
  </si>
  <si>
    <t xml:space="preserve">莊湘華</t>
  </si>
  <si>
    <t xml:space="preserve">吳亭君</t>
  </si>
  <si>
    <t xml:space="preserve">能大致依題目主旨選取材料。  取材平實，但情感表達欠細緻。</t>
  </si>
  <si>
    <t xml:space="preserve">黃雅瑄</t>
  </si>
  <si>
    <t xml:space="preserve">李佳芫</t>
  </si>
  <si>
    <t xml:space="preserve">陳怡安</t>
  </si>
  <si>
    <t xml:space="preserve">徐婕寧</t>
  </si>
  <si>
    <t xml:space="preserve">鍾沛衡</t>
  </si>
  <si>
    <t xml:space="preserve">內容平實，切合文題。  能大致依題目主旨選取材料。  立意明確，略具說服力。</t>
  </si>
  <si>
    <t xml:space="preserve">林雅靖</t>
  </si>
  <si>
    <t xml:space="preserve">張唯瑀</t>
  </si>
  <si>
    <t xml:space="preserve">王子菱</t>
  </si>
  <si>
    <t xml:space="preserve">張凱鈺</t>
  </si>
  <si>
    <t xml:space="preserve">林彥丞</t>
  </si>
  <si>
    <t xml:space="preserve">徐承奕</t>
  </si>
  <si>
    <t xml:space="preserve">文章格式正確。  文思偶有轉折不流暢之處。</t>
  </si>
  <si>
    <t xml:space="preserve">陳長弘</t>
  </si>
  <si>
    <t xml:space="preserve">段落的安排平實，宜多增加延伸及邏輯性。  文章結構與格式大致正確，但字數偏少，論述不足。</t>
  </si>
  <si>
    <t xml:space="preserve">敘述稍有口語化現象。  詞句使用可再斟酌，以力求精美。</t>
  </si>
  <si>
    <t xml:space="preserve">李品萱</t>
  </si>
  <si>
    <t xml:space="preserve">首段的破題，可再明確一些。</t>
  </si>
  <si>
    <t xml:space="preserve">楊壽萍</t>
  </si>
  <si>
    <t xml:space="preserve">余政育</t>
  </si>
  <si>
    <t xml:space="preserve">有一些錯別字。  句型較無變化，使得文意平淡。</t>
  </si>
  <si>
    <t xml:space="preserve">陳奕臻</t>
  </si>
  <si>
    <t xml:space="preserve">葉宗澔</t>
  </si>
  <si>
    <t xml:space="preserve">具基本結構，段落平實，文思有轉折。  組織架構明確，可再加強段落的關聯性。</t>
  </si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一次模擬考跨校排名</t>
    </r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國立竹北高中</t>
  </si>
  <si>
    <t xml:space="preserve">國立臺中家商</t>
  </si>
  <si>
    <t xml:space="preserve">國立豐原高商</t>
  </si>
  <si>
    <t xml:space="preserve">臺北市立松山家商</t>
  </si>
  <si>
    <t xml:space="preserve">國立臺南高商</t>
  </si>
  <si>
    <t xml:space="preserve">國立中壢高商</t>
  </si>
  <si>
    <t xml:space="preserve">國立臺南大學附中</t>
  </si>
  <si>
    <t xml:space="preserve">高雄市立高雄高商</t>
  </si>
  <si>
    <t xml:space="preserve">臺北市立士林高商</t>
  </si>
  <si>
    <t xml:space="preserve">國立海山高工</t>
  </si>
  <si>
    <t xml:space="preserve">國立員林家商</t>
  </si>
  <si>
    <t xml:space="preserve">臺北市立大安高工</t>
  </si>
  <si>
    <t xml:space="preserve">國立斗六家商</t>
  </si>
  <si>
    <t xml:space="preserve">國立嘉義高商</t>
  </si>
  <si>
    <t xml:space="preserve">國立淡水商工</t>
  </si>
  <si>
    <t xml:space="preserve">國立三重商工</t>
  </si>
  <si>
    <t xml:space="preserve">國立大甲高中</t>
  </si>
  <si>
    <t xml:space="preserve">高雄市立三民家商</t>
  </si>
  <si>
    <t xml:space="preserve">新竹市立香山中學</t>
  </si>
  <si>
    <t xml:space="preserve">國立中壢家商</t>
  </si>
  <si>
    <t xml:space="preserve">國立關西高中</t>
  </si>
  <si>
    <t xml:space="preserve">國立鹿港高中</t>
  </si>
  <si>
    <t xml:space="preserve">國立新竹高商</t>
  </si>
  <si>
    <t xml:space="preserve">新竹縣立湖口中學</t>
  </si>
  <si>
    <t xml:space="preserve">國立草屯商工</t>
  </si>
  <si>
    <t xml:space="preserve">國立鳳山商工</t>
  </si>
  <si>
    <t xml:space="preserve">國立溪湖高中</t>
  </si>
  <si>
    <t xml:space="preserve">國立花蓮高商</t>
  </si>
  <si>
    <t xml:space="preserve">國立宜蘭高商</t>
  </si>
  <si>
    <t xml:space="preserve">新北市立石碇中學</t>
  </si>
  <si>
    <t xml:space="preserve">私立靜修女中</t>
  </si>
  <si>
    <t xml:space="preserve">國立新營高中</t>
  </si>
  <si>
    <t xml:space="preserve">苗栗縣立興華中學</t>
  </si>
  <si>
    <t xml:space="preserve">國立基隆商工</t>
  </si>
  <si>
    <r>
      <rPr>
        <sz val="11"/>
        <rFont val="Noto Sans"/>
        <family val="2"/>
      </rPr>
      <t xml:space="preserve">士林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夜間部</t>
    </r>
    <r>
      <rPr>
        <sz val="11"/>
        <rFont val="新細明體"/>
        <family val="1"/>
        <charset val="136"/>
      </rPr>
      <t xml:space="preserve">)</t>
    </r>
  </si>
  <si>
    <t xml:space="preserve">國立新竹高工</t>
  </si>
  <si>
    <t xml:space="preserve">私立大同高中</t>
  </si>
  <si>
    <t xml:space="preserve">國立南投高商</t>
  </si>
  <si>
    <t xml:space="preserve">國立苗栗高商</t>
  </si>
  <si>
    <t xml:space="preserve">國立臺中高農</t>
  </si>
  <si>
    <t xml:space="preserve">私立南山高中</t>
  </si>
  <si>
    <t xml:space="preserve">新北市立鶯歌工商</t>
  </si>
  <si>
    <t xml:space="preserve">國立卓蘭實驗高中</t>
  </si>
  <si>
    <t xml:space="preserve">國立華南高商</t>
  </si>
  <si>
    <t xml:space="preserve">國立新豐高中</t>
  </si>
  <si>
    <t xml:space="preserve">私立曙光女中</t>
  </si>
  <si>
    <t xml:space="preserve">私立僑泰高中</t>
  </si>
  <si>
    <t xml:space="preserve">高雄市立海青工商</t>
  </si>
  <si>
    <t xml:space="preserve">國立北斗家商</t>
  </si>
  <si>
    <t xml:space="preserve">私立復興商工</t>
  </si>
  <si>
    <t xml:space="preserve">市立楠梓高中</t>
  </si>
  <si>
    <t xml:space="preserve">國立臺南海事</t>
  </si>
  <si>
    <t xml:space="preserve">國立屏北高中</t>
  </si>
  <si>
    <t xml:space="preserve">國立霧峰農工</t>
  </si>
  <si>
    <t xml:space="preserve">私立協志工商</t>
  </si>
  <si>
    <t xml:space="preserve">私立義民高中</t>
  </si>
  <si>
    <t xml:space="preserve">國立新化高工</t>
  </si>
  <si>
    <t xml:space="preserve">國立土庫商工</t>
  </si>
  <si>
    <t xml:space="preserve">台中市立新社中學</t>
  </si>
  <si>
    <t xml:space="preserve">國立曾文家商</t>
  </si>
  <si>
    <t xml:space="preserve">私立嶺東高中</t>
  </si>
  <si>
    <t xml:space="preserve">私立格致高中</t>
  </si>
  <si>
    <t xml:space="preserve">私立二信高中</t>
  </si>
  <si>
    <t xml:space="preserve">新北市立雙溪中學</t>
  </si>
  <si>
    <t xml:space="preserve">國立北門農工</t>
  </si>
  <si>
    <t xml:space="preserve">臺北市立內湖高工</t>
  </si>
  <si>
    <t xml:space="preserve">國立員林農工</t>
  </si>
  <si>
    <t xml:space="preserve">國立沙鹿高工</t>
  </si>
  <si>
    <t xml:space="preserve">國立羅東高商</t>
  </si>
  <si>
    <t xml:space="preserve">國立二林工商</t>
  </si>
  <si>
    <t xml:space="preserve">私立德光中學</t>
  </si>
  <si>
    <r>
      <rPr>
        <sz val="11"/>
        <rFont val="Noto Sans"/>
        <family val="2"/>
      </rPr>
      <t xml:space="preserve">松山家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夜間部</t>
    </r>
    <r>
      <rPr>
        <sz val="11"/>
        <rFont val="新細明體"/>
        <family val="1"/>
        <charset val="136"/>
      </rPr>
      <t xml:space="preserve">)</t>
    </r>
  </si>
  <si>
    <t xml:space="preserve">苗栗縣立苑裡中學</t>
  </si>
  <si>
    <t xml:space="preserve">私立育達家商</t>
  </si>
  <si>
    <r>
      <rPr>
        <sz val="11"/>
        <rFont val="Noto Sans"/>
        <family val="2"/>
      </rPr>
      <t xml:space="preserve">海山高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臺北市立木柵高工</t>
  </si>
  <si>
    <t xml:space="preserve">國立竹山高中</t>
  </si>
  <si>
    <t xml:space="preserve">私立新民高中</t>
  </si>
  <si>
    <t xml:space="preserve">國立永靖高工</t>
  </si>
  <si>
    <t xml:space="preserve">國立南投高中</t>
  </si>
  <si>
    <t xml:space="preserve">私立景文高中</t>
  </si>
  <si>
    <t xml:space="preserve">私立明德女中</t>
  </si>
  <si>
    <t xml:space="preserve">私立大成商工</t>
  </si>
  <si>
    <t xml:space="preserve">私立治平高中</t>
  </si>
  <si>
    <r>
      <rPr>
        <sz val="11"/>
        <rFont val="Noto Sans"/>
        <family val="2"/>
      </rPr>
      <t xml:space="preserve">霧峰農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中山工商</t>
  </si>
  <si>
    <t xml:space="preserve">國立基隆海事</t>
  </si>
  <si>
    <t xml:space="preserve">國立北港高中</t>
  </si>
  <si>
    <t xml:space="preserve">私立六和高中</t>
  </si>
  <si>
    <r>
      <rPr>
        <sz val="11"/>
        <rFont val="Noto Sans"/>
        <family val="2"/>
      </rPr>
      <t xml:space="preserve">格致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高二</t>
    </r>
    <r>
      <rPr>
        <sz val="11"/>
        <rFont val="新細明體"/>
        <family val="1"/>
        <charset val="136"/>
      </rPr>
      <t xml:space="preserve">)</t>
    </r>
  </si>
  <si>
    <t xml:space="preserve">國立暨大附中</t>
  </si>
  <si>
    <t xml:space="preserve">高雄市立高雄高工</t>
  </si>
  <si>
    <t xml:space="preserve">私立興華高中</t>
  </si>
  <si>
    <t xml:space="preserve">國立馬公高中</t>
  </si>
  <si>
    <t xml:space="preserve">私立光復高中</t>
  </si>
  <si>
    <t xml:space="preserve">國立瑞芳高工</t>
  </si>
  <si>
    <t xml:space="preserve">私立清傳高商</t>
  </si>
  <si>
    <t xml:space="preserve">臺北市立松山工農</t>
  </si>
  <si>
    <t xml:space="preserve">國立旗美高中</t>
  </si>
  <si>
    <t xml:space="preserve">新北市立金山中學</t>
  </si>
  <si>
    <t xml:space="preserve">私立正德高中</t>
  </si>
  <si>
    <r>
      <rPr>
        <sz val="11"/>
        <rFont val="Noto Sans"/>
        <family val="2"/>
      </rPr>
      <t xml:space="preserve">私立金甌女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本部</t>
    </r>
    <r>
      <rPr>
        <sz val="11"/>
        <rFont val="新細明體"/>
        <family val="1"/>
        <charset val="136"/>
      </rPr>
      <t xml:space="preserve">)</t>
    </r>
  </si>
  <si>
    <t xml:space="preserve">私立東海高中</t>
  </si>
  <si>
    <t xml:space="preserve">私立建臺高中</t>
  </si>
  <si>
    <t xml:space="preserve">國立水里商工</t>
  </si>
  <si>
    <t xml:space="preserve">國立臺東高商</t>
  </si>
  <si>
    <t xml:space="preserve">私立淡江高中</t>
  </si>
  <si>
    <t xml:space="preserve">私立育達高中</t>
  </si>
  <si>
    <t xml:space="preserve">國立台南高工</t>
  </si>
  <si>
    <r>
      <rPr>
        <sz val="11"/>
        <rFont val="Noto Sans"/>
        <family val="2"/>
      </rPr>
      <t xml:space="preserve">金甌女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分部</t>
    </r>
    <r>
      <rPr>
        <sz val="11"/>
        <rFont val="新細明體"/>
        <family val="1"/>
        <charset val="136"/>
      </rPr>
      <t xml:space="preserve">)</t>
    </r>
  </si>
  <si>
    <t xml:space="preserve">私立永年高中</t>
  </si>
  <si>
    <t xml:space="preserve">私立君毅高中</t>
  </si>
  <si>
    <t xml:space="preserve">私立醒吾高中</t>
  </si>
  <si>
    <t xml:space="preserve">私立智光商工</t>
  </si>
  <si>
    <t xml:space="preserve">私立立仁高中</t>
  </si>
  <si>
    <t xml:space="preserve">私立光華女中</t>
  </si>
  <si>
    <t xml:space="preserve">私立長榮女中</t>
  </si>
  <si>
    <t xml:space="preserve">私立宜寧高中</t>
  </si>
  <si>
    <r>
      <rPr>
        <sz val="11"/>
        <rFont val="Noto Sans"/>
        <family val="2"/>
      </rPr>
      <t xml:space="preserve">中壢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華僑中學</t>
  </si>
  <si>
    <t xml:space="preserve">東莞台商子弟學校</t>
  </si>
  <si>
    <t xml:space="preserve">私立文興高中</t>
  </si>
  <si>
    <t xml:space="preserve">國立民雄農工</t>
  </si>
  <si>
    <t xml:space="preserve">私立四維高中</t>
  </si>
  <si>
    <t xml:space="preserve">國立玉井工商</t>
  </si>
  <si>
    <t xml:space="preserve">臺北市立南港高工</t>
  </si>
  <si>
    <t xml:space="preserve">國立泰山高中</t>
  </si>
  <si>
    <t xml:space="preserve">國立岡山農工</t>
  </si>
  <si>
    <t xml:space="preserve">國立大甲高工</t>
  </si>
  <si>
    <r>
      <rPr>
        <sz val="11"/>
        <rFont val="Noto Sans"/>
        <family val="2"/>
      </rPr>
      <t xml:space="preserve">三重商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立志高中</t>
  </si>
  <si>
    <t xml:space="preserve">私立啟英高中</t>
  </si>
  <si>
    <t xml:space="preserve">國立羅東高工</t>
  </si>
  <si>
    <t xml:space="preserve">國立埔里高工</t>
  </si>
  <si>
    <t xml:space="preserve">私立十信高中</t>
  </si>
  <si>
    <r>
      <rPr>
        <sz val="11"/>
        <rFont val="Noto Sans"/>
        <family val="2"/>
      </rPr>
      <t xml:space="preserve">治平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高二</t>
    </r>
    <r>
      <rPr>
        <sz val="11"/>
        <rFont val="新細明體"/>
        <family val="1"/>
        <charset val="136"/>
      </rPr>
      <t xml:space="preserve">)</t>
    </r>
  </si>
  <si>
    <t xml:space="preserve">私立中華高中</t>
  </si>
  <si>
    <t xml:space="preserve">私立開南商工</t>
  </si>
  <si>
    <t xml:space="preserve">國立桃園農工</t>
  </si>
  <si>
    <t xml:space="preserve">國立屏東高工</t>
  </si>
  <si>
    <t xml:space="preserve">國立頭城家商</t>
  </si>
  <si>
    <t xml:space="preserve">私立聖心高中</t>
  </si>
  <si>
    <t xml:space="preserve">私立致用高中</t>
  </si>
  <si>
    <t xml:space="preserve">國立龍潭農工</t>
  </si>
  <si>
    <t xml:space="preserve">國立嘉義高工</t>
  </si>
  <si>
    <t xml:space="preserve">私立屏榮高中</t>
  </si>
  <si>
    <t xml:space="preserve">私立慈幼工商</t>
  </si>
  <si>
    <t xml:space="preserve">私立高苑工商</t>
  </si>
  <si>
    <r>
      <rPr>
        <sz val="11"/>
        <rFont val="Noto Sans"/>
        <family val="2"/>
      </rPr>
      <t xml:space="preserve">大安高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崇義高中</t>
  </si>
  <si>
    <t xml:space="preserve">國立金門農工</t>
  </si>
  <si>
    <t xml:space="preserve">國立東港海事</t>
  </si>
  <si>
    <r>
      <rPr>
        <sz val="11"/>
        <rFont val="Noto Sans"/>
        <family val="2"/>
      </rPr>
      <t xml:space="preserve">竹東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私立永平工商</t>
  </si>
  <si>
    <r>
      <rPr>
        <sz val="11"/>
        <rFont val="Noto Sans"/>
        <family val="2"/>
      </rPr>
      <t xml:space="preserve">明台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高二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中壢家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私立海星高中</t>
  </si>
  <si>
    <t xml:space="preserve">私立穀保家商</t>
  </si>
  <si>
    <r>
      <rPr>
        <sz val="11"/>
        <rFont val="Noto Sans"/>
        <family val="2"/>
      </rPr>
      <t xml:space="preserve">南港高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夜間部</t>
    </r>
    <r>
      <rPr>
        <sz val="11"/>
        <rFont val="新細明體"/>
        <family val="1"/>
        <charset val="136"/>
      </rPr>
      <t xml:space="preserve">)</t>
    </r>
  </si>
  <si>
    <t xml:space="preserve">私立光隆家商</t>
  </si>
  <si>
    <t xml:space="preserve">私立達德商工</t>
  </si>
  <si>
    <t xml:space="preserve">私立明臺高中</t>
  </si>
  <si>
    <r>
      <rPr>
        <sz val="11"/>
        <rFont val="Noto Sans"/>
        <family val="2"/>
      </rPr>
      <t xml:space="preserve">基隆商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青年高中</t>
  </si>
  <si>
    <t xml:space="preserve">彰化高商進修學校</t>
  </si>
  <si>
    <t xml:space="preserve">私立慈明高中</t>
  </si>
  <si>
    <t xml:space="preserve">國立成功商業水產職業學校</t>
  </si>
  <si>
    <t xml:space="preserve">私立協和工商</t>
  </si>
  <si>
    <r>
      <rPr>
        <sz val="11"/>
        <rFont val="Noto Sans"/>
        <family val="2"/>
      </rPr>
      <t xml:space="preserve">彰師附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旗山農工</t>
  </si>
  <si>
    <t xml:space="preserve">私立義峰高中</t>
  </si>
  <si>
    <t xml:space="preserve">私立復華高中</t>
  </si>
  <si>
    <t xml:space="preserve">國立新營高工</t>
  </si>
  <si>
    <r>
      <rPr>
        <sz val="11"/>
        <rFont val="Noto Sans"/>
        <family val="2"/>
      </rPr>
      <t xml:space="preserve">松山工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夜間部</t>
    </r>
    <r>
      <rPr>
        <sz val="11"/>
        <rFont val="新細明體"/>
        <family val="1"/>
        <charset val="136"/>
      </rPr>
      <t xml:space="preserve">)</t>
    </r>
  </si>
  <si>
    <t xml:space="preserve">國立蘇澳海事</t>
  </si>
  <si>
    <t xml:space="preserve">私立強恕中學</t>
  </si>
  <si>
    <r>
      <rPr>
        <sz val="11"/>
        <rFont val="Noto Sans"/>
        <family val="2"/>
      </rPr>
      <t xml:space="preserve">基隆海事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新竹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私立明誠中學</t>
  </si>
  <si>
    <t xml:space="preserve">國立西螺農工</t>
  </si>
  <si>
    <t xml:space="preserve">私立賢德工商</t>
  </si>
  <si>
    <t xml:space="preserve">私立樹德家商</t>
  </si>
  <si>
    <t xml:space="preserve">私立滬江中學</t>
  </si>
  <si>
    <r>
      <rPr>
        <sz val="11"/>
        <rFont val="Noto Sans"/>
        <family val="2"/>
      </rPr>
      <t xml:space="preserve">南華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私立崑山中學</t>
  </si>
  <si>
    <r>
      <rPr>
        <sz val="11"/>
        <rFont val="Noto Sans"/>
        <family val="2"/>
      </rPr>
      <t xml:space="preserve">員林家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國立仁愛高農</t>
  </si>
  <si>
    <t xml:space="preserve">國立苗栗農工</t>
  </si>
  <si>
    <t xml:space="preserve">國立玉里高中</t>
  </si>
  <si>
    <t xml:space="preserve">宜蘭縣立南澳中學</t>
  </si>
  <si>
    <t xml:space="preserve">私立嘉陽高中</t>
  </si>
  <si>
    <t xml:space="preserve">私立東吳工家</t>
  </si>
  <si>
    <r>
      <rPr>
        <sz val="11"/>
        <rFont val="Noto Sans"/>
        <family val="2"/>
      </rPr>
      <t xml:space="preserve">鹿港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新光高中</t>
  </si>
  <si>
    <t xml:space="preserve">私立稻江高商</t>
  </si>
  <si>
    <t xml:space="preserve">國立白河商工</t>
  </si>
  <si>
    <t xml:space="preserve">私立五育高中</t>
  </si>
  <si>
    <r>
      <rPr>
        <sz val="11"/>
        <rFont val="Noto Sans"/>
        <family val="2"/>
      </rPr>
      <t xml:space="preserve">淡水商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暨大附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泰山高中附設進修學校</t>
  </si>
  <si>
    <t xml:space="preserve">國立東勢高工</t>
  </si>
  <si>
    <t xml:space="preserve">私立能仁家商</t>
  </si>
  <si>
    <t xml:space="preserve">私立同德家商</t>
  </si>
  <si>
    <r>
      <rPr>
        <sz val="11"/>
        <rFont val="Noto Sans"/>
        <family val="2"/>
      </rPr>
      <t xml:space="preserve">頭城家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佳冬高農</t>
  </si>
  <si>
    <t xml:space="preserve">私立世界高中</t>
  </si>
  <si>
    <t xml:space="preserve">私立龍德家商</t>
  </si>
  <si>
    <t xml:space="preserve">私立至善高中</t>
  </si>
  <si>
    <t xml:space="preserve">私立泉僑高中</t>
  </si>
  <si>
    <t xml:space="preserve">私立玉山高中</t>
  </si>
  <si>
    <t xml:space="preserve">私立華洲工家</t>
  </si>
  <si>
    <t xml:space="preserve">私立大誠高中</t>
  </si>
  <si>
    <r>
      <rPr>
        <sz val="11"/>
        <rFont val="Noto Sans"/>
        <family val="2"/>
      </rPr>
      <t xml:space="preserve">國立二林工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高二</t>
    </r>
    <r>
      <rPr>
        <sz val="11"/>
        <rFont val="新細明體"/>
        <family val="1"/>
        <charset val="136"/>
      </rPr>
      <t xml:space="preserve">)</t>
    </r>
  </si>
  <si>
    <t xml:space="preserve">國立花蓮高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@"/>
    <numFmt numFmtId="168" formatCode="#"/>
    <numFmt numFmtId="169" formatCode="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Times New Roman"/>
      <family val="1"/>
    </font>
    <font>
      <b val="true"/>
      <sz val="16"/>
      <name val="Times New Roman"/>
      <family val="1"/>
    </font>
    <font>
      <u val="double"/>
      <sz val="18"/>
      <name val="Noto Sans"/>
      <family val="2"/>
    </font>
    <font>
      <sz val="11"/>
      <name val="Noto Sans"/>
      <family val="2"/>
    </font>
    <font>
      <sz val="13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6.75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2" width="56.24"/>
    <col collapsed="false" customWidth="false" hidden="false" outlineLevel="0" max="257" min="7" style="2" width="8.87"/>
  </cols>
  <sheetData>
    <row r="1" s="4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9.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23.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</row>
    <row r="5" customFormat="false" ht="23.1" hidden="false" customHeight="true" outlineLevel="0" collapsed="false">
      <c r="A5" s="7" t="s">
        <v>9</v>
      </c>
      <c r="B5" s="7" t="s">
        <v>10</v>
      </c>
      <c r="C5" s="7" t="n">
        <v>8</v>
      </c>
      <c r="D5" s="9" t="s">
        <v>11</v>
      </c>
      <c r="E5" s="10" t="s">
        <v>12</v>
      </c>
      <c r="F5" s="11" t="s">
        <v>13</v>
      </c>
    </row>
    <row r="6" customFormat="false" ht="21" hidden="false" customHeight="true" outlineLevel="0" collapsed="false">
      <c r="A6" s="7"/>
      <c r="B6" s="7"/>
      <c r="C6" s="10" t="n">
        <v>26</v>
      </c>
      <c r="D6" s="9" t="s">
        <v>14</v>
      </c>
      <c r="E6" s="10" t="s">
        <v>15</v>
      </c>
      <c r="F6" s="12" t="s">
        <v>16</v>
      </c>
    </row>
    <row r="7" customFormat="false" ht="21" hidden="false" customHeight="true" outlineLevel="0" collapsed="false">
      <c r="A7" s="13" t="s">
        <v>17</v>
      </c>
      <c r="B7" s="14" t="s">
        <v>10</v>
      </c>
      <c r="C7" s="10" t="n">
        <v>2</v>
      </c>
      <c r="D7" s="9" t="s">
        <v>18</v>
      </c>
      <c r="E7" s="7" t="s">
        <v>19</v>
      </c>
      <c r="F7" s="14" t="s">
        <v>20</v>
      </c>
    </row>
    <row r="8" customFormat="false" ht="21" hidden="false" customHeight="true" outlineLevel="0" collapsed="false">
      <c r="A8" s="15" t="s">
        <v>21</v>
      </c>
      <c r="B8" s="16" t="s">
        <v>22</v>
      </c>
      <c r="C8" s="10" t="n">
        <v>26</v>
      </c>
      <c r="D8" s="9" t="s">
        <v>23</v>
      </c>
      <c r="E8" s="7" t="s">
        <v>19</v>
      </c>
      <c r="F8" s="14" t="s">
        <v>24</v>
      </c>
    </row>
    <row r="9" customFormat="false" ht="19.5" hidden="false" customHeight="false" outlineLevel="0" collapsed="false">
      <c r="A9" s="10" t="s">
        <v>25</v>
      </c>
      <c r="B9" s="7" t="s">
        <v>26</v>
      </c>
      <c r="C9" s="10" t="n">
        <v>44</v>
      </c>
      <c r="D9" s="10" t="s">
        <v>18</v>
      </c>
      <c r="E9" s="7" t="s">
        <v>19</v>
      </c>
      <c r="F9" s="17" t="s">
        <v>27</v>
      </c>
    </row>
    <row r="10" customFormat="false" ht="19.5" hidden="false" customHeight="false" outlineLevel="0" collapsed="false">
      <c r="A10" s="10"/>
      <c r="B10" s="10"/>
      <c r="C10" s="10" t="n">
        <v>45</v>
      </c>
      <c r="D10" s="10" t="s">
        <v>23</v>
      </c>
      <c r="E10" s="7" t="s">
        <v>19</v>
      </c>
      <c r="F10" s="18" t="s">
        <v>28</v>
      </c>
    </row>
    <row r="11" customFormat="false" ht="19.5" hidden="false" customHeight="false" outlineLevel="0" collapsed="false">
      <c r="A11" s="10" t="s">
        <v>29</v>
      </c>
      <c r="B11" s="7" t="s">
        <v>22</v>
      </c>
      <c r="C11" s="10" t="n">
        <v>50</v>
      </c>
      <c r="D11" s="10" t="s">
        <v>11</v>
      </c>
      <c r="E11" s="10" t="s">
        <v>30</v>
      </c>
      <c r="F11" s="18" t="s">
        <v>31</v>
      </c>
    </row>
    <row r="12" customFormat="false" ht="19.5" hidden="false" customHeight="false" outlineLevel="0" collapsed="false">
      <c r="A12" s="15" t="s">
        <v>32</v>
      </c>
      <c r="B12" s="16" t="s">
        <v>26</v>
      </c>
      <c r="C12" s="10" t="n">
        <v>19</v>
      </c>
      <c r="D12" s="10" t="s">
        <v>11</v>
      </c>
      <c r="E12" s="10" t="s">
        <v>33</v>
      </c>
      <c r="F12" s="19" t="s">
        <v>34</v>
      </c>
    </row>
    <row r="13" customFormat="false" ht="19.5" hidden="false" customHeight="false" outlineLevel="0" collapsed="false">
      <c r="A13" s="15" t="s">
        <v>35</v>
      </c>
      <c r="B13" s="16" t="s">
        <v>26</v>
      </c>
      <c r="C13" s="10" t="n">
        <v>9</v>
      </c>
      <c r="D13" s="10" t="s">
        <v>18</v>
      </c>
      <c r="E13" s="10" t="s">
        <v>33</v>
      </c>
      <c r="F13" s="18" t="s">
        <v>36</v>
      </c>
    </row>
    <row r="14" customFormat="false" ht="19.5" hidden="false" customHeight="false" outlineLevel="0" collapsed="false">
      <c r="A14" s="15" t="s">
        <v>37</v>
      </c>
      <c r="B14" s="16" t="s">
        <v>22</v>
      </c>
      <c r="C14" s="10" t="n">
        <v>48</v>
      </c>
      <c r="D14" s="10" t="s">
        <v>11</v>
      </c>
      <c r="E14" s="7" t="s">
        <v>19</v>
      </c>
      <c r="F14" s="19" t="s">
        <v>38</v>
      </c>
    </row>
    <row r="15" customFormat="false" ht="19.5" hidden="false" customHeight="false" outlineLevel="0" collapsed="false">
      <c r="A15" s="15"/>
      <c r="B15" s="16" t="s">
        <v>26</v>
      </c>
      <c r="C15" s="10" t="n">
        <v>39</v>
      </c>
      <c r="D15" s="10" t="s">
        <v>18</v>
      </c>
      <c r="E15" s="10" t="s">
        <v>39</v>
      </c>
      <c r="F15" s="19" t="s">
        <v>40</v>
      </c>
    </row>
    <row r="16" customFormat="false" ht="19.5" hidden="false" customHeight="false" outlineLevel="0" collapsed="false">
      <c r="A16" s="10" t="s">
        <v>41</v>
      </c>
      <c r="B16" s="7" t="s">
        <v>22</v>
      </c>
      <c r="C16" s="10" t="n">
        <v>19</v>
      </c>
      <c r="D16" s="10" t="s">
        <v>11</v>
      </c>
      <c r="E16" s="10" t="s">
        <v>30</v>
      </c>
      <c r="F16" s="18" t="s">
        <v>42</v>
      </c>
    </row>
    <row r="17" customFormat="false" ht="19.5" hidden="false" customHeight="false" outlineLevel="0" collapsed="false">
      <c r="A17" s="10"/>
      <c r="B17" s="7" t="s">
        <v>26</v>
      </c>
      <c r="C17" s="10" t="n">
        <v>4</v>
      </c>
      <c r="D17" s="10" t="s">
        <v>18</v>
      </c>
      <c r="E17" s="7" t="s">
        <v>19</v>
      </c>
      <c r="F17" s="19" t="s">
        <v>43</v>
      </c>
    </row>
    <row r="19" customFormat="false" ht="19.5" hidden="false" customHeight="false" outlineLevel="0" collapsed="false">
      <c r="A19" s="20" t="s">
        <v>44</v>
      </c>
      <c r="B19" s="21"/>
      <c r="C19" s="21"/>
      <c r="D19" s="21"/>
      <c r="E19" s="21"/>
      <c r="F19" s="21"/>
    </row>
    <row r="25" customFormat="false" ht="19.5" hidden="false" customHeight="false" outlineLevel="0" collapsed="false">
      <c r="A25" s="3" t="s">
        <v>0</v>
      </c>
      <c r="B25" s="3"/>
      <c r="C25" s="3"/>
      <c r="D25" s="3"/>
      <c r="E25" s="3"/>
      <c r="F25" s="3"/>
    </row>
    <row r="26" customFormat="false" ht="19.5" hidden="false" customHeight="false" outlineLevel="0" collapsed="false">
      <c r="A26" s="5" t="s">
        <v>45</v>
      </c>
      <c r="B26" s="5"/>
      <c r="C26" s="5"/>
      <c r="D26" s="5"/>
      <c r="E26" s="5"/>
      <c r="F26" s="5"/>
    </row>
    <row r="27" customFormat="false" ht="19.5" hidden="false" customHeight="false" outlineLevel="0" collapsed="false">
      <c r="A27" s="6" t="s">
        <v>2</v>
      </c>
      <c r="B27" s="6"/>
      <c r="C27" s="6"/>
      <c r="D27" s="6"/>
      <c r="E27" s="6"/>
      <c r="F27" s="6"/>
    </row>
    <row r="28" customFormat="false" ht="39" hidden="false" customHeight="false" outlineLevel="0" collapsed="false">
      <c r="A28" s="7" t="s">
        <v>3</v>
      </c>
      <c r="B28" s="7" t="s">
        <v>4</v>
      </c>
      <c r="C28" s="7" t="s">
        <v>5</v>
      </c>
      <c r="D28" s="8" t="s">
        <v>6</v>
      </c>
      <c r="E28" s="7" t="s">
        <v>7</v>
      </c>
      <c r="F28" s="7" t="s">
        <v>8</v>
      </c>
    </row>
    <row r="29" customFormat="false" ht="19.5" hidden="false" customHeight="false" outlineLevel="0" collapsed="false">
      <c r="A29" s="7" t="s">
        <v>9</v>
      </c>
      <c r="B29" s="7" t="s">
        <v>10</v>
      </c>
      <c r="C29" s="10" t="n">
        <v>8</v>
      </c>
      <c r="D29" s="9" t="s">
        <v>11</v>
      </c>
      <c r="E29" s="10" t="s">
        <v>12</v>
      </c>
      <c r="F29" s="11" t="s">
        <v>13</v>
      </c>
    </row>
    <row r="30" customFormat="false" ht="19.5" hidden="false" customHeight="false" outlineLevel="0" collapsed="false">
      <c r="A30" s="7"/>
      <c r="B30" s="7"/>
      <c r="C30" s="10" t="n">
        <v>26</v>
      </c>
      <c r="D30" s="9" t="s">
        <v>14</v>
      </c>
      <c r="E30" s="10" t="s">
        <v>15</v>
      </c>
      <c r="F30" s="12" t="s">
        <v>16</v>
      </c>
    </row>
    <row r="31" customFormat="false" ht="39" hidden="false" customHeight="false" outlineLevel="0" collapsed="false">
      <c r="A31" s="9" t="s">
        <v>46</v>
      </c>
      <c r="B31" s="7" t="s">
        <v>26</v>
      </c>
      <c r="C31" s="10" t="n">
        <v>40</v>
      </c>
      <c r="D31" s="10" t="s">
        <v>14</v>
      </c>
      <c r="E31" s="7" t="s">
        <v>19</v>
      </c>
      <c r="F31" s="19" t="s">
        <v>47</v>
      </c>
    </row>
    <row r="32" customFormat="false" ht="19.5" hidden="false" customHeight="true" outlineLevel="0" collapsed="false">
      <c r="A32" s="9" t="s">
        <v>48</v>
      </c>
      <c r="B32" s="7" t="s">
        <v>22</v>
      </c>
      <c r="C32" s="10" t="n">
        <v>26</v>
      </c>
      <c r="D32" s="10" t="s">
        <v>23</v>
      </c>
      <c r="E32" s="10" t="s">
        <v>30</v>
      </c>
      <c r="F32" s="18" t="s">
        <v>49</v>
      </c>
    </row>
    <row r="33" customFormat="false" ht="19.5" hidden="false" customHeight="false" outlineLevel="0" collapsed="false">
      <c r="A33" s="9"/>
      <c r="B33" s="7"/>
      <c r="C33" s="10" t="n">
        <v>32</v>
      </c>
      <c r="D33" s="10" t="s">
        <v>14</v>
      </c>
      <c r="E33" s="10" t="s">
        <v>11</v>
      </c>
      <c r="F33" s="19" t="s">
        <v>50</v>
      </c>
    </row>
    <row r="34" customFormat="false" ht="19.5" hidden="false" customHeight="false" outlineLevel="0" collapsed="false">
      <c r="A34" s="10" t="s">
        <v>51</v>
      </c>
      <c r="B34" s="7" t="s">
        <v>26</v>
      </c>
      <c r="C34" s="10" t="n">
        <v>11</v>
      </c>
      <c r="D34" s="10" t="s">
        <v>11</v>
      </c>
      <c r="E34" s="10" t="s">
        <v>12</v>
      </c>
      <c r="F34" s="19" t="s">
        <v>52</v>
      </c>
    </row>
    <row r="35" customFormat="false" ht="19.5" hidden="false" customHeight="false" outlineLevel="0" collapsed="false">
      <c r="A35" s="10"/>
      <c r="B35" s="10"/>
      <c r="C35" s="10" t="n">
        <v>25</v>
      </c>
      <c r="D35" s="10" t="s">
        <v>14</v>
      </c>
      <c r="E35" s="10" t="s">
        <v>12</v>
      </c>
      <c r="F35" s="19" t="s">
        <v>53</v>
      </c>
    </row>
    <row r="36" customFormat="false" ht="19.5" hidden="false" customHeight="false" outlineLevel="0" collapsed="false">
      <c r="A36" s="10" t="s">
        <v>54</v>
      </c>
      <c r="B36" s="7" t="s">
        <v>22</v>
      </c>
      <c r="C36" s="10" t="n">
        <v>39</v>
      </c>
      <c r="D36" s="10" t="s">
        <v>23</v>
      </c>
      <c r="E36" s="7" t="s">
        <v>19</v>
      </c>
      <c r="F36" s="22" t="s">
        <v>55</v>
      </c>
    </row>
    <row r="37" customFormat="false" ht="19.5" hidden="false" customHeight="false" outlineLevel="0" collapsed="false">
      <c r="A37" s="10"/>
      <c r="B37" s="7" t="s">
        <v>26</v>
      </c>
      <c r="C37" s="10" t="n">
        <v>4</v>
      </c>
      <c r="D37" s="10" t="s">
        <v>23</v>
      </c>
      <c r="E37" s="10" t="s">
        <v>56</v>
      </c>
      <c r="F37" s="18" t="s">
        <v>57</v>
      </c>
    </row>
    <row r="38" customFormat="false" ht="19.5" hidden="false" customHeight="false" outlineLevel="0" collapsed="false">
      <c r="A38" s="10"/>
      <c r="B38" s="10"/>
      <c r="C38" s="10" t="n">
        <v>21</v>
      </c>
      <c r="D38" s="10" t="s">
        <v>23</v>
      </c>
      <c r="E38" s="7" t="s">
        <v>19</v>
      </c>
      <c r="F38" s="19" t="s">
        <v>58</v>
      </c>
    </row>
  </sheetData>
  <mergeCells count="20">
    <mergeCell ref="A1:F1"/>
    <mergeCell ref="A2:F2"/>
    <mergeCell ref="A3:F3"/>
    <mergeCell ref="A5:A6"/>
    <mergeCell ref="B5:B6"/>
    <mergeCell ref="A9:A10"/>
    <mergeCell ref="B9:B10"/>
    <mergeCell ref="A14:A15"/>
    <mergeCell ref="A16:A17"/>
    <mergeCell ref="A25:F25"/>
    <mergeCell ref="A26:F26"/>
    <mergeCell ref="A27:F27"/>
    <mergeCell ref="A29:A30"/>
    <mergeCell ref="B29:B30"/>
    <mergeCell ref="A32:A33"/>
    <mergeCell ref="B32:B33"/>
    <mergeCell ref="A34:A35"/>
    <mergeCell ref="B34:B35"/>
    <mergeCell ref="A36:A38"/>
    <mergeCell ref="B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3" style="0" width="7.62"/>
  </cols>
  <sheetData>
    <row r="1" customFormat="false" ht="27.75" hidden="false" customHeight="false" outlineLevel="0" collapsed="false">
      <c r="A1" s="23" t="s">
        <v>5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6.5" hidden="false" customHeight="false" outlineLevel="0" collapsed="false">
      <c r="A2" s="24" t="s">
        <v>60</v>
      </c>
      <c r="B2" s="24" t="s">
        <v>61</v>
      </c>
      <c r="C2" s="24" t="s">
        <v>62</v>
      </c>
      <c r="D2" s="24" t="s">
        <v>63</v>
      </c>
      <c r="E2" s="24" t="s">
        <v>64</v>
      </c>
      <c r="F2" s="24" t="s">
        <v>65</v>
      </c>
      <c r="G2" s="24" t="s">
        <v>66</v>
      </c>
      <c r="H2" s="24" t="s">
        <v>67</v>
      </c>
      <c r="I2" s="24" t="s">
        <v>68</v>
      </c>
      <c r="J2" s="24" t="s">
        <v>69</v>
      </c>
    </row>
    <row r="3" customFormat="false" ht="16.5" hidden="false" customHeight="false" outlineLevel="0" collapsed="false">
      <c r="A3" s="25" t="s">
        <v>70</v>
      </c>
      <c r="B3" s="25" t="s">
        <v>9</v>
      </c>
      <c r="C3" s="25" t="n">
        <v>53.78</v>
      </c>
      <c r="D3" s="25" t="n">
        <v>37.29</v>
      </c>
      <c r="E3" s="25" t="n">
        <v>11.53</v>
      </c>
      <c r="F3" s="25" t="n">
        <v>46.11</v>
      </c>
      <c r="G3" s="25" t="n">
        <v>94175</v>
      </c>
      <c r="H3" s="25" t="n">
        <v>9</v>
      </c>
      <c r="I3" s="25" t="n">
        <v>7</v>
      </c>
      <c r="J3" s="25" t="n">
        <v>92</v>
      </c>
    </row>
    <row r="4" customFormat="false" ht="16.5" hidden="false" customHeight="false" outlineLevel="0" collapsed="false">
      <c r="A4" s="25" t="s">
        <v>70</v>
      </c>
      <c r="B4" s="25" t="s">
        <v>71</v>
      </c>
      <c r="C4" s="25" t="n">
        <v>66.72</v>
      </c>
      <c r="D4" s="25" t="n">
        <v>29.59</v>
      </c>
      <c r="E4" s="25" t="n">
        <v>22.28</v>
      </c>
      <c r="F4" s="25" t="n">
        <v>48.04</v>
      </c>
      <c r="G4" s="25" t="n">
        <v>93537</v>
      </c>
      <c r="H4" s="25" t="n">
        <v>7</v>
      </c>
      <c r="I4" s="25" t="n">
        <v>4</v>
      </c>
      <c r="J4" s="25" t="n">
        <v>100</v>
      </c>
    </row>
    <row r="5" customFormat="false" ht="16.5" hidden="false" customHeight="false" outlineLevel="0" collapsed="false">
      <c r="A5" s="25" t="s">
        <v>70</v>
      </c>
      <c r="B5" s="25" t="s">
        <v>72</v>
      </c>
      <c r="C5" s="25" t="n">
        <v>62.63</v>
      </c>
      <c r="D5" s="25" t="n">
        <v>25.37</v>
      </c>
      <c r="E5" s="25" t="n">
        <v>24.92</v>
      </c>
      <c r="F5" s="25" t="n">
        <v>45.48</v>
      </c>
      <c r="G5" s="25" t="n">
        <v>7999</v>
      </c>
      <c r="H5" s="25" t="n">
        <v>6</v>
      </c>
      <c r="I5" s="25" t="n">
        <v>3</v>
      </c>
      <c r="J5" s="25" t="n">
        <v>100</v>
      </c>
    </row>
    <row r="6" customFormat="false" ht="16.5" hidden="false" customHeight="false" outlineLevel="0" collapsed="false">
      <c r="A6" s="25" t="s">
        <v>70</v>
      </c>
      <c r="B6" s="25" t="s">
        <v>73</v>
      </c>
      <c r="C6" s="25" t="n">
        <v>65.67</v>
      </c>
      <c r="D6" s="25" t="n">
        <v>32.04</v>
      </c>
      <c r="E6" s="25" t="n">
        <v>21.71</v>
      </c>
      <c r="F6" s="25" t="n">
        <v>49.98</v>
      </c>
      <c r="G6" s="25" t="n">
        <v>55047</v>
      </c>
      <c r="H6" s="25" t="n">
        <v>7</v>
      </c>
      <c r="I6" s="25" t="n">
        <v>4</v>
      </c>
      <c r="J6" s="25" t="n">
        <v>100</v>
      </c>
    </row>
    <row r="7" customFormat="false" ht="16.5" hidden="false" customHeight="false" outlineLevel="0" collapsed="false">
      <c r="A7" s="25" t="s">
        <v>70</v>
      </c>
      <c r="B7" s="25" t="s">
        <v>74</v>
      </c>
      <c r="C7" s="25" t="n">
        <v>74.23</v>
      </c>
      <c r="D7" s="25" t="n">
        <v>32.94</v>
      </c>
      <c r="E7" s="25" t="n">
        <v>24.81</v>
      </c>
      <c r="F7" s="25" t="n">
        <v>52.98</v>
      </c>
      <c r="G7" s="25" t="n">
        <v>30208</v>
      </c>
      <c r="H7" s="25" t="n">
        <v>7</v>
      </c>
      <c r="I7" s="25" t="n">
        <v>4</v>
      </c>
      <c r="J7" s="25" t="n">
        <v>100</v>
      </c>
    </row>
    <row r="8" customFormat="false" ht="16.5" hidden="false" customHeight="false" outlineLevel="0" collapsed="false">
      <c r="A8" s="25" t="s">
        <v>70</v>
      </c>
      <c r="B8" s="25" t="s">
        <v>75</v>
      </c>
      <c r="C8" s="25" t="n">
        <v>55.77</v>
      </c>
      <c r="D8" s="25" t="n">
        <v>30.03</v>
      </c>
      <c r="E8" s="25" t="n">
        <v>17.89</v>
      </c>
      <c r="F8" s="25" t="n">
        <v>43.09</v>
      </c>
      <c r="G8" s="25" t="n">
        <v>223</v>
      </c>
      <c r="H8" s="25" t="n">
        <v>6</v>
      </c>
      <c r="I8" s="25" t="n">
        <v>4</v>
      </c>
      <c r="J8" s="25" t="n">
        <v>96</v>
      </c>
    </row>
    <row r="9" customFormat="false" ht="16.5" hidden="false" customHeight="false" outlineLevel="0" collapsed="false">
      <c r="A9" s="25" t="s">
        <v>76</v>
      </c>
      <c r="B9" s="25" t="s">
        <v>77</v>
      </c>
      <c r="C9" s="25" t="n">
        <v>69.7</v>
      </c>
      <c r="D9" s="25" t="n">
        <v>31.42</v>
      </c>
      <c r="E9" s="25" t="n">
        <v>23.32</v>
      </c>
      <c r="F9" s="25" t="n">
        <v>50.16</v>
      </c>
      <c r="G9" s="25" t="n">
        <v>11572</v>
      </c>
      <c r="H9" s="25" t="n">
        <v>7</v>
      </c>
      <c r="I9" s="25" t="n">
        <v>4</v>
      </c>
      <c r="J9" s="25" t="n">
        <v>100</v>
      </c>
    </row>
    <row r="10" customFormat="false" ht="16.5" hidden="false" customHeight="false" outlineLevel="0" collapsed="false">
      <c r="A10" s="25" t="s">
        <v>76</v>
      </c>
      <c r="B10" s="25" t="s">
        <v>78</v>
      </c>
      <c r="C10" s="25" t="n">
        <v>63.8</v>
      </c>
      <c r="D10" s="25" t="n">
        <v>27.28</v>
      </c>
      <c r="E10" s="25" t="n">
        <v>23.3</v>
      </c>
      <c r="F10" s="25" t="n">
        <v>45.02</v>
      </c>
      <c r="G10" s="25" t="n">
        <v>11572</v>
      </c>
      <c r="H10" s="25" t="n">
        <v>6</v>
      </c>
      <c r="I10" s="25" t="n">
        <v>4</v>
      </c>
      <c r="J10" s="25" t="n">
        <v>100</v>
      </c>
    </row>
    <row r="11" customFormat="false" ht="16.5" hidden="false" customHeight="false" outlineLevel="0" collapsed="false">
      <c r="A11" s="25" t="s">
        <v>76</v>
      </c>
      <c r="B11" s="25" t="s">
        <v>79</v>
      </c>
      <c r="C11" s="25" t="n">
        <v>38.36</v>
      </c>
      <c r="D11" s="25" t="n">
        <v>18.6</v>
      </c>
      <c r="E11" s="25" t="n">
        <v>12.5</v>
      </c>
      <c r="F11" s="25" t="n">
        <v>28.64</v>
      </c>
      <c r="G11" s="25" t="n">
        <v>11562</v>
      </c>
      <c r="H11" s="25" t="n">
        <v>8</v>
      </c>
      <c r="I11" s="25" t="n">
        <v>5</v>
      </c>
      <c r="J11" s="25" t="n">
        <v>52</v>
      </c>
    </row>
    <row r="12" customFormat="false" ht="16.5" hidden="false" customHeight="false" outlineLevel="0" collapsed="false">
      <c r="A12" s="25" t="s">
        <v>76</v>
      </c>
      <c r="B12" s="25" t="s">
        <v>80</v>
      </c>
      <c r="C12" s="25" t="n">
        <v>34.44</v>
      </c>
      <c r="D12" s="25" t="n">
        <v>21.04</v>
      </c>
      <c r="E12" s="25" t="n">
        <v>9.56</v>
      </c>
      <c r="F12" s="25" t="n">
        <v>27.34</v>
      </c>
      <c r="G12" s="25" t="n">
        <v>11562</v>
      </c>
      <c r="H12" s="25" t="n">
        <v>8</v>
      </c>
      <c r="I12" s="25" t="n">
        <v>6</v>
      </c>
      <c r="J12" s="25" t="n">
        <v>48</v>
      </c>
    </row>
    <row r="13" customFormat="false" ht="16.5" hidden="false" customHeight="false" outlineLevel="0" collapsed="false">
      <c r="A13" s="25" t="s">
        <v>76</v>
      </c>
      <c r="B13" s="25" t="s">
        <v>81</v>
      </c>
      <c r="C13" s="25" t="n">
        <v>24</v>
      </c>
      <c r="D13" s="25" t="n">
        <v>11.88</v>
      </c>
      <c r="E13" s="25" t="n">
        <v>9.28</v>
      </c>
      <c r="F13" s="25" t="n">
        <v>19.32</v>
      </c>
      <c r="G13" s="25" t="n">
        <v>11562</v>
      </c>
      <c r="H13" s="25" t="n">
        <v>6</v>
      </c>
      <c r="I13" s="25" t="n">
        <v>3</v>
      </c>
      <c r="J13" s="25" t="n">
        <v>48</v>
      </c>
    </row>
    <row r="14" customFormat="false" ht="16.5" hidden="false" customHeight="false" outlineLevel="0" collapsed="false">
      <c r="A14" s="25" t="s">
        <v>76</v>
      </c>
      <c r="B14" s="25" t="s">
        <v>82</v>
      </c>
      <c r="C14" s="25" t="n">
        <v>38.62</v>
      </c>
      <c r="D14" s="25" t="n">
        <v>23.28</v>
      </c>
      <c r="E14" s="25" t="n">
        <v>10.78</v>
      </c>
      <c r="F14" s="25" t="n">
        <v>30.32</v>
      </c>
      <c r="G14" s="25" t="n">
        <v>11562</v>
      </c>
      <c r="H14" s="25" t="n">
        <v>8</v>
      </c>
      <c r="I14" s="25" t="n">
        <v>6</v>
      </c>
      <c r="J14" s="25" t="n">
        <v>52</v>
      </c>
    </row>
    <row r="15" customFormat="false" ht="16.5" hidden="false" customHeight="false" outlineLevel="0" collapsed="false">
      <c r="A15" s="25" t="s">
        <v>76</v>
      </c>
      <c r="B15" s="25" t="s">
        <v>22</v>
      </c>
      <c r="C15" s="25" t="n">
        <v>131.32</v>
      </c>
      <c r="D15" s="25" t="n">
        <v>58.66</v>
      </c>
      <c r="E15" s="25" t="n">
        <v>44.44</v>
      </c>
      <c r="F15" s="25" t="n">
        <v>95.18</v>
      </c>
      <c r="G15" s="25" t="n">
        <v>11572</v>
      </c>
      <c r="H15" s="25" t="n">
        <v>7</v>
      </c>
      <c r="I15" s="25" t="n">
        <v>4</v>
      </c>
      <c r="J15" s="25" t="n">
        <v>200</v>
      </c>
    </row>
    <row r="16" customFormat="false" ht="16.5" hidden="false" customHeight="false" outlineLevel="0" collapsed="false">
      <c r="A16" s="25" t="s">
        <v>76</v>
      </c>
      <c r="B16" s="25" t="s">
        <v>26</v>
      </c>
      <c r="C16" s="25" t="n">
        <v>134.26</v>
      </c>
      <c r="D16" s="25" t="n">
        <v>77.74</v>
      </c>
      <c r="E16" s="25" t="n">
        <v>34.9</v>
      </c>
      <c r="F16" s="25" t="n">
        <v>105.64</v>
      </c>
      <c r="G16" s="25" t="n">
        <v>11562</v>
      </c>
      <c r="H16" s="25" t="n">
        <v>8</v>
      </c>
      <c r="I16" s="25" t="n">
        <v>6</v>
      </c>
      <c r="J16" s="25" t="n">
        <v>200</v>
      </c>
    </row>
    <row r="17" customFormat="false" ht="16.5" hidden="false" customHeight="false" outlineLevel="0" collapsed="false">
      <c r="A17" s="25" t="s">
        <v>83</v>
      </c>
      <c r="B17" s="25" t="s">
        <v>84</v>
      </c>
      <c r="C17" s="25" t="n">
        <v>51.48</v>
      </c>
      <c r="D17" s="25" t="n">
        <v>31.24</v>
      </c>
      <c r="E17" s="25" t="n">
        <v>13.92</v>
      </c>
      <c r="F17" s="25" t="n">
        <v>42.58</v>
      </c>
      <c r="G17" s="25" t="n">
        <v>6856</v>
      </c>
      <c r="H17" s="25" t="n">
        <v>8</v>
      </c>
      <c r="I17" s="25" t="n">
        <v>6</v>
      </c>
      <c r="J17" s="25" t="n">
        <v>80</v>
      </c>
    </row>
    <row r="18" customFormat="false" ht="16.5" hidden="false" customHeight="false" outlineLevel="0" collapsed="false">
      <c r="A18" s="25" t="s">
        <v>83</v>
      </c>
      <c r="B18" s="25" t="s">
        <v>85</v>
      </c>
      <c r="C18" s="25" t="n">
        <v>34.7</v>
      </c>
      <c r="D18" s="25" t="n">
        <v>22.08</v>
      </c>
      <c r="E18" s="25" t="n">
        <v>9.06</v>
      </c>
      <c r="F18" s="25" t="n">
        <v>28.72</v>
      </c>
      <c r="G18" s="25" t="n">
        <v>6856</v>
      </c>
      <c r="H18" s="25" t="n">
        <v>8</v>
      </c>
      <c r="I18" s="25" t="n">
        <v>6</v>
      </c>
      <c r="J18" s="25" t="n">
        <v>56</v>
      </c>
    </row>
    <row r="19" customFormat="false" ht="16.5" hidden="false" customHeight="false" outlineLevel="0" collapsed="false">
      <c r="A19" s="25" t="s">
        <v>83</v>
      </c>
      <c r="B19" s="25" t="s">
        <v>86</v>
      </c>
      <c r="C19" s="25" t="n">
        <v>34.44</v>
      </c>
      <c r="D19" s="25" t="n">
        <v>21.22</v>
      </c>
      <c r="E19" s="25" t="n">
        <v>9.46</v>
      </c>
      <c r="F19" s="25" t="n">
        <v>27.42</v>
      </c>
      <c r="G19" s="25" t="n">
        <v>6856</v>
      </c>
      <c r="H19" s="25" t="n">
        <v>8</v>
      </c>
      <c r="I19" s="25" t="n">
        <v>6</v>
      </c>
      <c r="J19" s="25" t="n">
        <v>56</v>
      </c>
    </row>
    <row r="20" customFormat="false" ht="16.5" hidden="false" customHeight="false" outlineLevel="0" collapsed="false">
      <c r="A20" s="25" t="s">
        <v>83</v>
      </c>
      <c r="B20" s="25" t="s">
        <v>22</v>
      </c>
      <c r="C20" s="25" t="n">
        <v>118.12</v>
      </c>
      <c r="D20" s="25" t="n">
        <v>77.52</v>
      </c>
      <c r="E20" s="25" t="n">
        <v>26.28</v>
      </c>
      <c r="F20" s="25" t="n">
        <v>98.72</v>
      </c>
      <c r="G20" s="25" t="n">
        <v>6856</v>
      </c>
      <c r="H20" s="25" t="n">
        <v>9</v>
      </c>
      <c r="I20" s="25" t="n">
        <v>7</v>
      </c>
      <c r="J20" s="25" t="n">
        <v>184</v>
      </c>
    </row>
    <row r="21" customFormat="false" ht="16.5" hidden="false" customHeight="false" outlineLevel="0" collapsed="false">
      <c r="A21" s="25" t="s">
        <v>83</v>
      </c>
      <c r="B21" s="25" t="s">
        <v>26</v>
      </c>
      <c r="C21" s="25" t="n">
        <v>126.38</v>
      </c>
      <c r="D21" s="25" t="n">
        <v>72.96</v>
      </c>
      <c r="E21" s="25" t="n">
        <v>35.66</v>
      </c>
      <c r="F21" s="25" t="n">
        <v>99.4</v>
      </c>
      <c r="G21" s="25" t="n">
        <v>6849</v>
      </c>
      <c r="H21" s="25" t="n">
        <v>8</v>
      </c>
      <c r="I21" s="25" t="n">
        <v>6</v>
      </c>
      <c r="J21" s="25" t="n">
        <v>194</v>
      </c>
    </row>
    <row r="22" customFormat="false" ht="16.5" hidden="false" customHeight="false" outlineLevel="0" collapsed="false">
      <c r="A22" s="25" t="s">
        <v>87</v>
      </c>
      <c r="B22" s="25" t="s">
        <v>88</v>
      </c>
      <c r="C22" s="25" t="n">
        <v>57.36</v>
      </c>
      <c r="D22" s="25" t="n">
        <v>31.9</v>
      </c>
      <c r="E22" s="25" t="n">
        <v>16.98</v>
      </c>
      <c r="F22" s="25" t="n">
        <v>43.84</v>
      </c>
      <c r="G22" s="25" t="n">
        <v>798</v>
      </c>
      <c r="H22" s="25" t="n">
        <v>7</v>
      </c>
      <c r="I22" s="25" t="n">
        <v>5</v>
      </c>
      <c r="J22" s="25" t="n">
        <v>92</v>
      </c>
    </row>
    <row r="23" customFormat="false" ht="16.5" hidden="false" customHeight="false" outlineLevel="0" collapsed="false">
      <c r="A23" s="25" t="s">
        <v>87</v>
      </c>
      <c r="B23" s="25" t="s">
        <v>89</v>
      </c>
      <c r="C23" s="25" t="n">
        <v>48.62</v>
      </c>
      <c r="D23" s="25" t="n">
        <v>26.88</v>
      </c>
      <c r="E23" s="25" t="n">
        <v>15.18</v>
      </c>
      <c r="F23" s="25" t="n">
        <v>38.56</v>
      </c>
      <c r="G23" s="25" t="n">
        <v>798</v>
      </c>
      <c r="H23" s="25" t="n">
        <v>6</v>
      </c>
      <c r="I23" s="25" t="n">
        <v>4</v>
      </c>
      <c r="J23" s="25" t="n">
        <v>92</v>
      </c>
    </row>
    <row r="24" customFormat="false" ht="16.5" hidden="false" customHeight="false" outlineLevel="0" collapsed="false">
      <c r="A24" s="25" t="s">
        <v>87</v>
      </c>
      <c r="B24" s="25" t="s">
        <v>22</v>
      </c>
      <c r="C24" s="25" t="n">
        <v>105</v>
      </c>
      <c r="D24" s="25" t="n">
        <v>62.02</v>
      </c>
      <c r="E24" s="25" t="n">
        <v>28.52</v>
      </c>
      <c r="F24" s="25" t="n">
        <v>82.4</v>
      </c>
      <c r="G24" s="25" t="n">
        <v>798</v>
      </c>
      <c r="H24" s="25" t="n">
        <v>7</v>
      </c>
      <c r="I24" s="25" t="n">
        <v>5</v>
      </c>
      <c r="J24" s="25" t="n">
        <v>184</v>
      </c>
    </row>
    <row r="25" customFormat="false" ht="16.5" hidden="false" customHeight="false" outlineLevel="0" collapsed="false">
      <c r="A25" s="25" t="s">
        <v>87</v>
      </c>
      <c r="B25" s="25" t="s">
        <v>26</v>
      </c>
      <c r="C25" s="25" t="n">
        <v>151.7</v>
      </c>
      <c r="D25" s="25" t="n">
        <v>107.82</v>
      </c>
      <c r="E25" s="25" t="n">
        <v>29.08</v>
      </c>
      <c r="F25" s="25" t="n">
        <v>128.5</v>
      </c>
      <c r="G25" s="25" t="n">
        <v>795</v>
      </c>
      <c r="H25" s="25" t="n">
        <v>10</v>
      </c>
      <c r="I25" s="25" t="n">
        <v>8</v>
      </c>
      <c r="J25" s="25" t="n">
        <v>192</v>
      </c>
    </row>
    <row r="26" customFormat="false" ht="16.5" hidden="false" customHeight="false" outlineLevel="0" collapsed="false">
      <c r="A26" s="25" t="s">
        <v>90</v>
      </c>
      <c r="B26" s="25" t="s">
        <v>91</v>
      </c>
      <c r="C26" s="25" t="n">
        <v>76.7</v>
      </c>
      <c r="D26" s="25" t="n">
        <v>55.6</v>
      </c>
      <c r="E26" s="25" t="n">
        <v>14.86</v>
      </c>
      <c r="F26" s="25" t="n">
        <v>65.34</v>
      </c>
      <c r="G26" s="25" t="n">
        <v>25021</v>
      </c>
      <c r="H26" s="25" t="n">
        <v>10</v>
      </c>
      <c r="I26" s="25" t="n">
        <v>8</v>
      </c>
      <c r="J26" s="25" t="n">
        <v>100</v>
      </c>
    </row>
    <row r="27" customFormat="false" ht="16.5" hidden="false" customHeight="false" outlineLevel="0" collapsed="false">
      <c r="A27" s="25" t="s">
        <v>90</v>
      </c>
      <c r="B27" s="25" t="s">
        <v>82</v>
      </c>
      <c r="C27" s="25" t="n">
        <v>78.98</v>
      </c>
      <c r="D27" s="25" t="n">
        <v>53.48</v>
      </c>
      <c r="E27" s="25" t="n">
        <v>17.28</v>
      </c>
      <c r="F27" s="25" t="n">
        <v>65.22</v>
      </c>
      <c r="G27" s="25" t="n">
        <v>25021</v>
      </c>
      <c r="H27" s="25" t="n">
        <v>10</v>
      </c>
      <c r="I27" s="25" t="n">
        <v>8</v>
      </c>
      <c r="J27" s="25" t="n">
        <v>100</v>
      </c>
    </row>
    <row r="28" customFormat="false" ht="16.5" hidden="false" customHeight="false" outlineLevel="0" collapsed="false">
      <c r="A28" s="25" t="s">
        <v>90</v>
      </c>
      <c r="B28" s="25" t="s">
        <v>92</v>
      </c>
      <c r="C28" s="25" t="n">
        <v>69.84</v>
      </c>
      <c r="D28" s="25" t="n">
        <v>30.98</v>
      </c>
      <c r="E28" s="25" t="n">
        <v>23.74</v>
      </c>
      <c r="F28" s="25" t="n">
        <v>50.38</v>
      </c>
      <c r="G28" s="25" t="n">
        <v>25036</v>
      </c>
      <c r="H28" s="25" t="n">
        <v>7</v>
      </c>
      <c r="I28" s="25" t="n">
        <v>4</v>
      </c>
      <c r="J28" s="25" t="n">
        <v>100</v>
      </c>
    </row>
    <row r="29" customFormat="false" ht="16.5" hidden="false" customHeight="false" outlineLevel="0" collapsed="false">
      <c r="A29" s="25" t="s">
        <v>90</v>
      </c>
      <c r="B29" s="25" t="s">
        <v>93</v>
      </c>
      <c r="C29" s="25" t="n">
        <v>59.6</v>
      </c>
      <c r="D29" s="25" t="n">
        <v>33.1</v>
      </c>
      <c r="E29" s="25" t="n">
        <v>17.52</v>
      </c>
      <c r="F29" s="25" t="n">
        <v>46.06</v>
      </c>
      <c r="G29" s="25" t="n">
        <v>25036</v>
      </c>
      <c r="H29" s="25" t="n">
        <v>7</v>
      </c>
      <c r="I29" s="25" t="n">
        <v>5</v>
      </c>
      <c r="J29" s="25" t="n">
        <v>100</v>
      </c>
    </row>
    <row r="30" customFormat="false" ht="16.5" hidden="false" customHeight="false" outlineLevel="0" collapsed="false">
      <c r="A30" s="25" t="s">
        <v>90</v>
      </c>
      <c r="B30" s="25" t="s">
        <v>22</v>
      </c>
      <c r="C30" s="25" t="n">
        <v>152.24</v>
      </c>
      <c r="D30" s="25" t="n">
        <v>107.32</v>
      </c>
      <c r="E30" s="25" t="n">
        <v>29.34</v>
      </c>
      <c r="F30" s="25" t="n">
        <v>130.56</v>
      </c>
      <c r="G30" s="25" t="n">
        <v>25021</v>
      </c>
      <c r="H30" s="25" t="n">
        <v>10</v>
      </c>
      <c r="I30" s="25" t="n">
        <v>8</v>
      </c>
      <c r="J30" s="25" t="n">
        <v>200</v>
      </c>
    </row>
    <row r="31" customFormat="false" ht="16.5" hidden="false" customHeight="false" outlineLevel="0" collapsed="false">
      <c r="A31" s="25" t="s">
        <v>90</v>
      </c>
      <c r="B31" s="25" t="s">
        <v>26</v>
      </c>
      <c r="C31" s="25" t="n">
        <v>128.98</v>
      </c>
      <c r="D31" s="25" t="n">
        <v>65.52</v>
      </c>
      <c r="E31" s="25" t="n">
        <v>38.54</v>
      </c>
      <c r="F31" s="25" t="n">
        <v>96.44</v>
      </c>
      <c r="G31" s="25" t="n">
        <v>25036</v>
      </c>
      <c r="H31" s="25" t="n">
        <v>7</v>
      </c>
      <c r="I31" s="25" t="n">
        <v>5</v>
      </c>
      <c r="J31" s="25" t="n">
        <v>200</v>
      </c>
    </row>
    <row r="32" customFormat="false" ht="16.5" hidden="false" customHeight="false" outlineLevel="0" collapsed="false">
      <c r="A32" s="25" t="s">
        <v>94</v>
      </c>
      <c r="B32" s="25" t="s">
        <v>95</v>
      </c>
      <c r="C32" s="25" t="n">
        <v>59.32</v>
      </c>
      <c r="D32" s="25" t="n">
        <v>37.66</v>
      </c>
      <c r="E32" s="25" t="n">
        <v>15.3</v>
      </c>
      <c r="F32" s="25" t="n">
        <v>48.38</v>
      </c>
      <c r="G32" s="25" t="n">
        <v>4858</v>
      </c>
      <c r="H32" s="25" t="n">
        <v>8</v>
      </c>
      <c r="I32" s="25" t="n">
        <v>6</v>
      </c>
      <c r="J32" s="25" t="n">
        <v>100</v>
      </c>
    </row>
    <row r="33" customFormat="false" ht="16.5" hidden="false" customHeight="false" outlineLevel="0" collapsed="false">
      <c r="A33" s="25" t="s">
        <v>94</v>
      </c>
      <c r="B33" s="25" t="s">
        <v>96</v>
      </c>
      <c r="C33" s="25" t="n">
        <v>74.62</v>
      </c>
      <c r="D33" s="25" t="n">
        <v>48.52</v>
      </c>
      <c r="E33" s="25" t="n">
        <v>17.96</v>
      </c>
      <c r="F33" s="25" t="n">
        <v>60.7</v>
      </c>
      <c r="G33" s="25" t="n">
        <v>4858</v>
      </c>
      <c r="H33" s="25" t="n">
        <v>9</v>
      </c>
      <c r="I33" s="25" t="n">
        <v>7</v>
      </c>
      <c r="J33" s="25" t="n">
        <v>100</v>
      </c>
    </row>
    <row r="34" customFormat="false" ht="16.5" hidden="false" customHeight="false" outlineLevel="0" collapsed="false">
      <c r="A34" s="25" t="s">
        <v>94</v>
      </c>
      <c r="B34" s="25" t="s">
        <v>97</v>
      </c>
      <c r="C34" s="25" t="n">
        <v>69.48</v>
      </c>
      <c r="D34" s="25" t="n">
        <v>39.18</v>
      </c>
      <c r="E34" s="25" t="n">
        <v>19.9</v>
      </c>
      <c r="F34" s="25" t="n">
        <v>54.9</v>
      </c>
      <c r="G34" s="25" t="n">
        <v>4857</v>
      </c>
      <c r="H34" s="25" t="n">
        <v>8</v>
      </c>
      <c r="I34" s="25" t="n">
        <v>6</v>
      </c>
      <c r="J34" s="25" t="n">
        <v>100</v>
      </c>
    </row>
    <row r="35" customFormat="false" ht="16.5" hidden="false" customHeight="false" outlineLevel="0" collapsed="false">
      <c r="A35" s="25" t="s">
        <v>94</v>
      </c>
      <c r="B35" s="25" t="s">
        <v>98</v>
      </c>
      <c r="C35" s="25" t="n">
        <v>81.48</v>
      </c>
      <c r="D35" s="25" t="n">
        <v>58.38</v>
      </c>
      <c r="E35" s="25" t="n">
        <v>16.54</v>
      </c>
      <c r="F35" s="25" t="n">
        <v>68.68</v>
      </c>
      <c r="G35" s="25" t="n">
        <v>4857</v>
      </c>
      <c r="H35" s="25" t="n">
        <v>10</v>
      </c>
      <c r="I35" s="25" t="n">
        <v>9</v>
      </c>
      <c r="J35" s="25" t="n">
        <v>100</v>
      </c>
    </row>
    <row r="36" customFormat="false" ht="16.5" hidden="false" customHeight="false" outlineLevel="0" collapsed="false">
      <c r="A36" s="25" t="s">
        <v>94</v>
      </c>
      <c r="B36" s="25" t="s">
        <v>22</v>
      </c>
      <c r="C36" s="25" t="n">
        <v>133.2</v>
      </c>
      <c r="D36" s="25" t="n">
        <v>87.2</v>
      </c>
      <c r="E36" s="25" t="n">
        <v>30.56</v>
      </c>
      <c r="F36" s="25" t="n">
        <v>109.08</v>
      </c>
      <c r="G36" s="25" t="n">
        <v>4858</v>
      </c>
      <c r="H36" s="25" t="n">
        <v>9</v>
      </c>
      <c r="I36" s="25" t="n">
        <v>7</v>
      </c>
      <c r="J36" s="25" t="n">
        <v>192</v>
      </c>
    </row>
    <row r="37" customFormat="false" ht="16.5" hidden="false" customHeight="false" outlineLevel="0" collapsed="false">
      <c r="A37" s="25" t="s">
        <v>94</v>
      </c>
      <c r="B37" s="25" t="s">
        <v>26</v>
      </c>
      <c r="C37" s="25" t="n">
        <v>150.46</v>
      </c>
      <c r="D37" s="25" t="n">
        <v>98.6</v>
      </c>
      <c r="E37" s="25" t="n">
        <v>33.54</v>
      </c>
      <c r="F37" s="25" t="n">
        <v>123.56</v>
      </c>
      <c r="G37" s="25" t="n">
        <v>4857</v>
      </c>
      <c r="H37" s="25" t="n">
        <v>9</v>
      </c>
      <c r="I37" s="25" t="n">
        <v>7</v>
      </c>
      <c r="J37" s="25" t="n">
        <v>200</v>
      </c>
    </row>
    <row r="38" customFormat="false" ht="16.5" hidden="false" customHeight="false" outlineLevel="0" collapsed="false">
      <c r="A38" s="25" t="s">
        <v>99</v>
      </c>
      <c r="B38" s="25" t="s">
        <v>22</v>
      </c>
      <c r="C38" s="25" t="n">
        <v>140.76</v>
      </c>
      <c r="D38" s="25" t="n">
        <v>97.34</v>
      </c>
      <c r="E38" s="25" t="n">
        <v>28.62</v>
      </c>
      <c r="F38" s="25" t="n">
        <v>119.7</v>
      </c>
      <c r="G38" s="25" t="n">
        <v>1378</v>
      </c>
      <c r="H38" s="25" t="n">
        <v>9</v>
      </c>
      <c r="I38" s="25" t="n">
        <v>7</v>
      </c>
      <c r="J38" s="25" t="n">
        <v>200</v>
      </c>
    </row>
    <row r="39" customFormat="false" ht="16.5" hidden="false" customHeight="false" outlineLevel="0" collapsed="false">
      <c r="A39" s="25" t="s">
        <v>99</v>
      </c>
      <c r="B39" s="25" t="s">
        <v>26</v>
      </c>
      <c r="C39" s="25" t="n">
        <v>171.36</v>
      </c>
      <c r="D39" s="25" t="n">
        <v>117.26</v>
      </c>
      <c r="E39" s="25" t="n">
        <v>34.92</v>
      </c>
      <c r="F39" s="25" t="n">
        <v>143.9</v>
      </c>
      <c r="G39" s="25" t="n">
        <v>1382</v>
      </c>
      <c r="H39" s="25" t="n">
        <v>10</v>
      </c>
      <c r="I39" s="25" t="n">
        <v>8</v>
      </c>
      <c r="J39" s="25" t="n">
        <v>200</v>
      </c>
    </row>
    <row r="40" customFormat="false" ht="16.5" hidden="false" customHeight="false" outlineLevel="0" collapsed="false">
      <c r="A40" s="25" t="s">
        <v>100</v>
      </c>
      <c r="B40" s="25" t="s">
        <v>91</v>
      </c>
      <c r="C40" s="25" t="n">
        <v>75.84</v>
      </c>
      <c r="D40" s="25" t="n">
        <v>57.14</v>
      </c>
      <c r="E40" s="25" t="n">
        <v>13.04</v>
      </c>
      <c r="F40" s="25" t="n">
        <v>65.36</v>
      </c>
      <c r="G40" s="25" t="n">
        <v>5137</v>
      </c>
      <c r="H40" s="25" t="n">
        <v>10</v>
      </c>
      <c r="I40" s="25" t="n">
        <v>9</v>
      </c>
      <c r="J40" s="25" t="n">
        <v>100</v>
      </c>
    </row>
    <row r="41" customFormat="false" ht="16.5" hidden="false" customHeight="false" outlineLevel="0" collapsed="false">
      <c r="A41" s="25" t="s">
        <v>100</v>
      </c>
      <c r="B41" s="25" t="s">
        <v>82</v>
      </c>
      <c r="C41" s="25" t="n">
        <v>75.34</v>
      </c>
      <c r="D41" s="25" t="n">
        <v>52.36</v>
      </c>
      <c r="E41" s="25" t="n">
        <v>15.62</v>
      </c>
      <c r="F41" s="25" t="n">
        <v>63.94</v>
      </c>
      <c r="G41" s="25" t="n">
        <v>5137</v>
      </c>
      <c r="H41" s="25" t="n">
        <v>9</v>
      </c>
      <c r="I41" s="25" t="n">
        <v>8</v>
      </c>
      <c r="J41" s="25" t="n">
        <v>100</v>
      </c>
    </row>
    <row r="42" customFormat="false" ht="16.5" hidden="false" customHeight="false" outlineLevel="0" collapsed="false">
      <c r="A42" s="25" t="s">
        <v>100</v>
      </c>
      <c r="B42" s="25" t="s">
        <v>22</v>
      </c>
      <c r="C42" s="25" t="n">
        <v>150</v>
      </c>
      <c r="D42" s="25" t="n">
        <v>110.7</v>
      </c>
      <c r="E42" s="25" t="n">
        <v>25.6</v>
      </c>
      <c r="F42" s="25" t="n">
        <v>129.32</v>
      </c>
      <c r="G42" s="25" t="n">
        <v>5137</v>
      </c>
      <c r="H42" s="25" t="n">
        <v>10</v>
      </c>
      <c r="I42" s="25" t="n">
        <v>9</v>
      </c>
      <c r="J42" s="25" t="n">
        <v>192</v>
      </c>
    </row>
    <row r="43" customFormat="false" ht="16.5" hidden="false" customHeight="false" outlineLevel="0" collapsed="false">
      <c r="A43" s="25" t="s">
        <v>100</v>
      </c>
      <c r="B43" s="25" t="s">
        <v>26</v>
      </c>
      <c r="C43" s="25" t="n">
        <v>127.12</v>
      </c>
      <c r="D43" s="25" t="n">
        <v>71</v>
      </c>
      <c r="E43" s="25" t="n">
        <v>35.04</v>
      </c>
      <c r="F43" s="25" t="n">
        <v>98.14</v>
      </c>
      <c r="G43" s="25" t="n">
        <v>5173</v>
      </c>
      <c r="H43" s="25" t="n">
        <v>7</v>
      </c>
      <c r="I43" s="25" t="n">
        <v>5</v>
      </c>
      <c r="J43" s="25" t="n">
        <v>200</v>
      </c>
    </row>
    <row r="44" customFormat="false" ht="16.5" hidden="false" customHeight="false" outlineLevel="0" collapsed="false">
      <c r="A44" s="25" t="s">
        <v>101</v>
      </c>
      <c r="B44" s="25" t="s">
        <v>91</v>
      </c>
      <c r="C44" s="25" t="n">
        <v>69.42</v>
      </c>
      <c r="D44" s="25" t="n">
        <v>50.1</v>
      </c>
      <c r="E44" s="25" t="n">
        <v>13.3</v>
      </c>
      <c r="F44" s="25" t="n">
        <v>59.66</v>
      </c>
      <c r="G44" s="25" t="n">
        <v>1735</v>
      </c>
      <c r="H44" s="25" t="n">
        <v>9</v>
      </c>
      <c r="I44" s="25" t="n">
        <v>8</v>
      </c>
      <c r="J44" s="25" t="n">
        <v>100</v>
      </c>
    </row>
    <row r="45" customFormat="false" ht="16.5" hidden="false" customHeight="false" outlineLevel="0" collapsed="false">
      <c r="A45" s="25" t="s">
        <v>101</v>
      </c>
      <c r="B45" s="25" t="s">
        <v>82</v>
      </c>
      <c r="C45" s="25" t="n">
        <v>67.84</v>
      </c>
      <c r="D45" s="25" t="n">
        <v>45.56</v>
      </c>
      <c r="E45" s="25" t="n">
        <v>15.3</v>
      </c>
      <c r="F45" s="25" t="n">
        <v>57.22</v>
      </c>
      <c r="G45" s="25" t="n">
        <v>1735</v>
      </c>
      <c r="H45" s="25" t="n">
        <v>9</v>
      </c>
      <c r="I45" s="25" t="n">
        <v>7</v>
      </c>
      <c r="J45" s="25" t="n">
        <v>96</v>
      </c>
    </row>
    <row r="46" customFormat="false" ht="16.5" hidden="false" customHeight="false" outlineLevel="0" collapsed="false">
      <c r="A46" s="25" t="s">
        <v>101</v>
      </c>
      <c r="B46" s="25" t="s">
        <v>22</v>
      </c>
      <c r="C46" s="25" t="n">
        <v>135.22</v>
      </c>
      <c r="D46" s="25" t="n">
        <v>97</v>
      </c>
      <c r="E46" s="25" t="n">
        <v>25.32</v>
      </c>
      <c r="F46" s="25" t="n">
        <v>116.86</v>
      </c>
      <c r="G46" s="25" t="n">
        <v>1735</v>
      </c>
      <c r="H46" s="25" t="n">
        <v>10</v>
      </c>
      <c r="I46" s="25" t="n">
        <v>8</v>
      </c>
      <c r="J46" s="25" t="n">
        <v>184</v>
      </c>
    </row>
    <row r="47" customFormat="false" ht="16.5" hidden="false" customHeight="false" outlineLevel="0" collapsed="false">
      <c r="A47" s="25" t="s">
        <v>101</v>
      </c>
      <c r="B47" s="25" t="s">
        <v>26</v>
      </c>
      <c r="C47" s="25" t="n">
        <v>129.56</v>
      </c>
      <c r="D47" s="25" t="n">
        <v>78.52</v>
      </c>
      <c r="E47" s="25" t="n">
        <v>31.8</v>
      </c>
      <c r="F47" s="25" t="n">
        <v>104.68</v>
      </c>
      <c r="G47" s="25" t="n">
        <v>1730</v>
      </c>
      <c r="H47" s="25" t="n">
        <v>8</v>
      </c>
      <c r="I47" s="25" t="n">
        <v>6</v>
      </c>
      <c r="J47" s="25" t="n">
        <v>184</v>
      </c>
    </row>
    <row r="48" customFormat="false" ht="16.5" hidden="false" customHeight="false" outlineLevel="0" collapsed="false">
      <c r="A48" s="25" t="s">
        <v>102</v>
      </c>
      <c r="B48" s="25" t="s">
        <v>103</v>
      </c>
      <c r="C48" s="25" t="n">
        <v>72.14</v>
      </c>
      <c r="D48" s="25" t="n">
        <v>43.36</v>
      </c>
      <c r="E48" s="25" t="n">
        <v>19.26</v>
      </c>
      <c r="F48" s="25" t="n">
        <v>57</v>
      </c>
      <c r="G48" s="25" t="n">
        <v>13933</v>
      </c>
      <c r="H48" s="25" t="n">
        <v>7</v>
      </c>
      <c r="I48" s="25" t="n">
        <v>6</v>
      </c>
      <c r="J48" s="25" t="n">
        <v>132</v>
      </c>
    </row>
    <row r="49" customFormat="false" ht="16.5" hidden="false" customHeight="false" outlineLevel="0" collapsed="false">
      <c r="A49" s="25" t="s">
        <v>102</v>
      </c>
      <c r="B49" s="25" t="s">
        <v>104</v>
      </c>
      <c r="C49" s="25" t="n">
        <v>39.04</v>
      </c>
      <c r="D49" s="25" t="n">
        <v>20.12</v>
      </c>
      <c r="E49" s="25" t="n">
        <v>13.16</v>
      </c>
      <c r="F49" s="25" t="n">
        <v>29.66</v>
      </c>
      <c r="G49" s="25" t="n">
        <v>13933</v>
      </c>
      <c r="H49" s="25" t="n">
        <v>7</v>
      </c>
      <c r="I49" s="25" t="n">
        <v>4</v>
      </c>
      <c r="J49" s="25" t="n">
        <v>68</v>
      </c>
    </row>
    <row r="50" customFormat="false" ht="16.5" hidden="false" customHeight="false" outlineLevel="0" collapsed="false">
      <c r="A50" s="25" t="s">
        <v>102</v>
      </c>
      <c r="B50" s="25" t="s">
        <v>22</v>
      </c>
      <c r="C50" s="25" t="n">
        <v>137.46</v>
      </c>
      <c r="D50" s="25" t="n">
        <v>86.62</v>
      </c>
      <c r="E50" s="25" t="n">
        <v>33.16</v>
      </c>
      <c r="F50" s="25" t="n">
        <v>112</v>
      </c>
      <c r="G50" s="25" t="n">
        <v>13898</v>
      </c>
      <c r="H50" s="25" t="n">
        <v>9</v>
      </c>
      <c r="I50" s="25" t="n">
        <v>7</v>
      </c>
      <c r="J50" s="25" t="n">
        <v>200</v>
      </c>
    </row>
    <row r="51" customFormat="false" ht="16.5" hidden="false" customHeight="false" outlineLevel="0" collapsed="false">
      <c r="A51" s="25" t="s">
        <v>102</v>
      </c>
      <c r="B51" s="25" t="s">
        <v>26</v>
      </c>
      <c r="C51" s="25" t="n">
        <v>107.82</v>
      </c>
      <c r="D51" s="25" t="n">
        <v>63.28</v>
      </c>
      <c r="E51" s="25" t="n">
        <v>29.62</v>
      </c>
      <c r="F51" s="25" t="n">
        <v>86.66</v>
      </c>
      <c r="G51" s="25" t="n">
        <v>13933</v>
      </c>
      <c r="H51" s="25" t="n">
        <v>7</v>
      </c>
      <c r="I51" s="25" t="n">
        <v>5</v>
      </c>
      <c r="J51" s="25" t="n">
        <v>200</v>
      </c>
    </row>
    <row r="52" customFormat="false" ht="16.5" hidden="false" customHeight="false" outlineLevel="0" collapsed="false">
      <c r="A52" s="25" t="s">
        <v>105</v>
      </c>
      <c r="B52" s="25" t="s">
        <v>22</v>
      </c>
      <c r="C52" s="25" t="n">
        <v>141.06</v>
      </c>
      <c r="D52" s="25" t="n">
        <v>80.22</v>
      </c>
      <c r="E52" s="25" t="n">
        <v>36.68</v>
      </c>
      <c r="F52" s="25" t="n">
        <v>110.96</v>
      </c>
      <c r="G52" s="25" t="n">
        <v>1442</v>
      </c>
      <c r="H52" s="25" t="n">
        <v>9</v>
      </c>
      <c r="I52" s="25" t="n">
        <v>6</v>
      </c>
      <c r="J52" s="25" t="n">
        <v>188</v>
      </c>
    </row>
    <row r="53" customFormat="false" ht="16.5" hidden="false" customHeight="false" outlineLevel="0" collapsed="false">
      <c r="A53" s="25" t="s">
        <v>105</v>
      </c>
      <c r="B53" s="25" t="s">
        <v>26</v>
      </c>
      <c r="C53" s="25" t="n">
        <v>149.2</v>
      </c>
      <c r="D53" s="25" t="n">
        <v>117.98</v>
      </c>
      <c r="E53" s="25" t="n">
        <v>22.02</v>
      </c>
      <c r="F53" s="25" t="n">
        <v>132.2</v>
      </c>
      <c r="G53" s="25" t="n">
        <v>1438</v>
      </c>
      <c r="H53" s="25" t="n">
        <v>11</v>
      </c>
      <c r="I53" s="25" t="n">
        <v>10</v>
      </c>
      <c r="J53" s="25" t="n">
        <v>188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7.99"/>
  </cols>
  <sheetData>
    <row r="1" customFormat="false" ht="70.5" hidden="false" customHeight="true" outlineLevel="0" collapsed="false">
      <c r="A1" s="26" t="s">
        <v>106</v>
      </c>
      <c r="B1" s="26"/>
      <c r="C1" s="26"/>
      <c r="D1" s="26"/>
      <c r="E1" s="27"/>
      <c r="F1" s="27"/>
      <c r="G1" s="27"/>
      <c r="H1" s="27"/>
    </row>
    <row r="2" customFormat="false" ht="42" hidden="false" customHeight="false" outlineLevel="0" collapsed="false">
      <c r="A2" s="28" t="s">
        <v>107</v>
      </c>
      <c r="B2" s="28" t="s">
        <v>108</v>
      </c>
      <c r="C2" s="28" t="s">
        <v>109</v>
      </c>
      <c r="D2" s="28" t="s">
        <v>110</v>
      </c>
    </row>
    <row r="3" customFormat="false" ht="21" hidden="false" customHeight="false" outlineLevel="0" collapsed="false">
      <c r="A3" s="29" t="s">
        <v>111</v>
      </c>
      <c r="B3" s="30" t="n">
        <v>535.35</v>
      </c>
      <c r="C3" s="31" t="n">
        <v>60.25</v>
      </c>
      <c r="D3" s="32" t="n">
        <v>1</v>
      </c>
    </row>
    <row r="4" customFormat="false" ht="21" hidden="false" customHeight="false" outlineLevel="0" collapsed="false">
      <c r="A4" s="29" t="s">
        <v>112</v>
      </c>
      <c r="B4" s="30" t="n">
        <v>523.49</v>
      </c>
      <c r="C4" s="31" t="n">
        <v>58.77</v>
      </c>
      <c r="D4" s="32" t="n">
        <v>2</v>
      </c>
    </row>
    <row r="6" customFormat="false" ht="46.5" hidden="false" customHeight="true" outlineLevel="0" collapsed="false">
      <c r="A6" s="26" t="s">
        <v>113</v>
      </c>
      <c r="B6" s="26"/>
      <c r="C6" s="26"/>
      <c r="D6" s="26"/>
      <c r="E6" s="26"/>
      <c r="F6" s="26"/>
      <c r="G6" s="26"/>
      <c r="H6" s="33"/>
    </row>
    <row r="7" customFormat="false" ht="25.5" hidden="false" customHeight="true" outlineLevel="0" collapsed="false">
      <c r="A7" s="34" t="s">
        <v>107</v>
      </c>
      <c r="B7" s="34"/>
      <c r="C7" s="34" t="s">
        <v>114</v>
      </c>
      <c r="D7" s="34" t="s">
        <v>115</v>
      </c>
      <c r="E7" s="34" t="s">
        <v>108</v>
      </c>
      <c r="F7" s="34" t="s">
        <v>116</v>
      </c>
      <c r="G7" s="34" t="s">
        <v>117</v>
      </c>
      <c r="H7" s="35"/>
    </row>
    <row r="8" customFormat="false" ht="24" hidden="false" customHeight="true" outlineLevel="0" collapsed="false">
      <c r="A8" s="34" t="s">
        <v>118</v>
      </c>
      <c r="B8" s="36" t="s">
        <v>119</v>
      </c>
      <c r="C8" s="36" t="s">
        <v>120</v>
      </c>
      <c r="D8" s="34" t="s">
        <v>121</v>
      </c>
      <c r="E8" s="37" t="n">
        <v>622</v>
      </c>
      <c r="F8" s="37" t="n">
        <v>1</v>
      </c>
      <c r="G8" s="38" t="s">
        <v>122</v>
      </c>
      <c r="H8" s="39"/>
    </row>
    <row r="9" customFormat="false" ht="24" hidden="false" customHeight="true" outlineLevel="0" collapsed="false">
      <c r="A9" s="34" t="s">
        <v>123</v>
      </c>
      <c r="B9" s="36" t="s">
        <v>124</v>
      </c>
      <c r="C9" s="36" t="s">
        <v>125</v>
      </c>
      <c r="D9" s="34" t="s">
        <v>126</v>
      </c>
      <c r="E9" s="37" t="n">
        <v>620</v>
      </c>
      <c r="F9" s="37" t="n">
        <v>2</v>
      </c>
      <c r="G9" s="38" t="s">
        <v>122</v>
      </c>
      <c r="H9" s="39"/>
    </row>
    <row r="10" customFormat="false" ht="24" hidden="false" customHeight="true" outlineLevel="0" collapsed="false">
      <c r="A10" s="34" t="s">
        <v>123</v>
      </c>
      <c r="B10" s="36" t="s">
        <v>127</v>
      </c>
      <c r="C10" s="36" t="s">
        <v>128</v>
      </c>
      <c r="D10" s="34" t="s">
        <v>129</v>
      </c>
      <c r="E10" s="37" t="n">
        <v>618</v>
      </c>
      <c r="F10" s="37" t="n">
        <v>3</v>
      </c>
      <c r="G10" s="38" t="s">
        <v>122</v>
      </c>
      <c r="H10" s="39"/>
    </row>
    <row r="11" customFormat="false" ht="24" hidden="false" customHeight="true" outlineLevel="0" collapsed="false">
      <c r="A11" s="34" t="s">
        <v>130</v>
      </c>
      <c r="B11" s="36" t="s">
        <v>127</v>
      </c>
      <c r="C11" s="36" t="s">
        <v>131</v>
      </c>
      <c r="D11" s="34" t="s">
        <v>132</v>
      </c>
      <c r="E11" s="37" t="n">
        <v>614</v>
      </c>
      <c r="F11" s="37" t="n">
        <v>4</v>
      </c>
      <c r="G11" s="38" t="s">
        <v>133</v>
      </c>
      <c r="H11" s="39"/>
    </row>
    <row r="12" customFormat="false" ht="24" hidden="false" customHeight="true" outlineLevel="0" collapsed="false">
      <c r="A12" s="34" t="s">
        <v>134</v>
      </c>
      <c r="B12" s="36" t="s">
        <v>135</v>
      </c>
      <c r="C12" s="36" t="s">
        <v>136</v>
      </c>
      <c r="D12" s="34" t="s">
        <v>137</v>
      </c>
      <c r="E12" s="37" t="n">
        <v>614</v>
      </c>
      <c r="F12" s="37" t="n">
        <v>4</v>
      </c>
      <c r="G12" s="38" t="s">
        <v>133</v>
      </c>
      <c r="H12" s="39"/>
    </row>
    <row r="13" customFormat="false" ht="24" hidden="false" customHeight="true" outlineLevel="0" collapsed="false">
      <c r="A13" s="34" t="s">
        <v>123</v>
      </c>
      <c r="B13" s="36" t="s">
        <v>131</v>
      </c>
      <c r="C13" s="36" t="s">
        <v>119</v>
      </c>
      <c r="D13" s="34" t="s">
        <v>138</v>
      </c>
      <c r="E13" s="37" t="n">
        <v>610</v>
      </c>
      <c r="F13" s="37" t="n">
        <v>6</v>
      </c>
      <c r="G13" s="38" t="s">
        <v>133</v>
      </c>
      <c r="H13" s="39"/>
    </row>
    <row r="14" customFormat="false" ht="24" hidden="false" customHeight="true" outlineLevel="0" collapsed="false">
      <c r="A14" s="34" t="s">
        <v>123</v>
      </c>
      <c r="B14" s="36" t="s">
        <v>127</v>
      </c>
      <c r="C14" s="36" t="s">
        <v>139</v>
      </c>
      <c r="D14" s="34" t="s">
        <v>140</v>
      </c>
      <c r="E14" s="37" t="n">
        <v>610</v>
      </c>
      <c r="F14" s="37" t="n">
        <v>6</v>
      </c>
      <c r="G14" s="38" t="s">
        <v>133</v>
      </c>
      <c r="H14" s="39"/>
    </row>
    <row r="15" customFormat="false" ht="24" hidden="false" customHeight="true" outlineLevel="0" collapsed="false">
      <c r="A15" s="34" t="s">
        <v>123</v>
      </c>
      <c r="B15" s="36" t="s">
        <v>124</v>
      </c>
      <c r="C15" s="36" t="s">
        <v>141</v>
      </c>
      <c r="D15" s="34" t="s">
        <v>142</v>
      </c>
      <c r="E15" s="37" t="n">
        <v>610</v>
      </c>
      <c r="F15" s="37" t="n">
        <v>6</v>
      </c>
      <c r="G15" s="38" t="s">
        <v>133</v>
      </c>
      <c r="H15" s="39"/>
    </row>
    <row r="16" customFormat="false" ht="24" hidden="false" customHeight="true" outlineLevel="0" collapsed="false">
      <c r="A16" s="34" t="s">
        <v>118</v>
      </c>
      <c r="B16" s="36" t="s">
        <v>127</v>
      </c>
      <c r="C16" s="36" t="s">
        <v>143</v>
      </c>
      <c r="D16" s="34" t="s">
        <v>144</v>
      </c>
      <c r="E16" s="37" t="n">
        <v>610</v>
      </c>
      <c r="F16" s="37" t="n">
        <v>6</v>
      </c>
      <c r="G16" s="38" t="s">
        <v>133</v>
      </c>
      <c r="H16" s="39"/>
    </row>
    <row r="17" customFormat="false" ht="24" hidden="false" customHeight="true" outlineLevel="0" collapsed="false">
      <c r="A17" s="34" t="s">
        <v>118</v>
      </c>
      <c r="B17" s="36" t="s">
        <v>127</v>
      </c>
      <c r="C17" s="36" t="s">
        <v>128</v>
      </c>
      <c r="D17" s="34" t="s">
        <v>145</v>
      </c>
      <c r="E17" s="37" t="n">
        <v>608</v>
      </c>
      <c r="F17" s="37" t="n">
        <v>10</v>
      </c>
      <c r="G17" s="38" t="s">
        <v>133</v>
      </c>
      <c r="H17" s="39"/>
    </row>
    <row r="18" customFormat="false" ht="24" hidden="false" customHeight="true" outlineLevel="0" collapsed="false">
      <c r="A18" s="34" t="s">
        <v>130</v>
      </c>
      <c r="B18" s="36" t="s">
        <v>131</v>
      </c>
      <c r="C18" s="36" t="s">
        <v>131</v>
      </c>
      <c r="D18" s="34" t="s">
        <v>146</v>
      </c>
      <c r="E18" s="37" t="n">
        <v>606</v>
      </c>
      <c r="F18" s="37" t="n">
        <v>11</v>
      </c>
      <c r="G18" s="38" t="s">
        <v>133</v>
      </c>
      <c r="H18" s="39"/>
    </row>
    <row r="19" customFormat="false" ht="24" hidden="false" customHeight="true" outlineLevel="0" collapsed="false">
      <c r="A19" s="34" t="s">
        <v>123</v>
      </c>
      <c r="B19" s="36" t="s">
        <v>131</v>
      </c>
      <c r="C19" s="36" t="s">
        <v>139</v>
      </c>
      <c r="D19" s="34" t="s">
        <v>147</v>
      </c>
      <c r="E19" s="37" t="n">
        <v>604</v>
      </c>
      <c r="F19" s="37" t="n">
        <v>12</v>
      </c>
      <c r="G19" s="38" t="s">
        <v>133</v>
      </c>
      <c r="H19" s="39"/>
    </row>
    <row r="20" customFormat="false" ht="24" hidden="false" customHeight="true" outlineLevel="0" collapsed="false">
      <c r="A20" s="34" t="s">
        <v>123</v>
      </c>
      <c r="B20" s="36" t="s">
        <v>135</v>
      </c>
      <c r="C20" s="36" t="s">
        <v>148</v>
      </c>
      <c r="D20" s="34" t="s">
        <v>149</v>
      </c>
      <c r="E20" s="37" t="n">
        <v>604</v>
      </c>
      <c r="F20" s="37" t="n">
        <v>12</v>
      </c>
      <c r="G20" s="38" t="s">
        <v>133</v>
      </c>
      <c r="H20" s="39"/>
    </row>
    <row r="21" customFormat="false" ht="24" hidden="false" customHeight="true" outlineLevel="0" collapsed="false">
      <c r="A21" s="34" t="s">
        <v>123</v>
      </c>
      <c r="B21" s="36" t="s">
        <v>127</v>
      </c>
      <c r="C21" s="36" t="s">
        <v>150</v>
      </c>
      <c r="D21" s="34" t="s">
        <v>151</v>
      </c>
      <c r="E21" s="37" t="n">
        <v>602</v>
      </c>
      <c r="F21" s="37" t="n">
        <v>14</v>
      </c>
      <c r="G21" s="38" t="s">
        <v>133</v>
      </c>
      <c r="H21" s="39"/>
    </row>
    <row r="22" customFormat="false" ht="24" hidden="false" customHeight="true" outlineLevel="0" collapsed="false">
      <c r="A22" s="34" t="s">
        <v>123</v>
      </c>
      <c r="B22" s="36" t="s">
        <v>131</v>
      </c>
      <c r="C22" s="36" t="s">
        <v>125</v>
      </c>
      <c r="D22" s="34" t="s">
        <v>152</v>
      </c>
      <c r="E22" s="37" t="n">
        <v>600</v>
      </c>
      <c r="F22" s="37" t="n">
        <v>15</v>
      </c>
      <c r="G22" s="38" t="s">
        <v>133</v>
      </c>
      <c r="H22" s="39"/>
    </row>
    <row r="23" customFormat="false" ht="24" hidden="false" customHeight="true" outlineLevel="0" collapsed="false">
      <c r="A23" s="34" t="s">
        <v>123</v>
      </c>
      <c r="B23" s="36" t="s">
        <v>135</v>
      </c>
      <c r="C23" s="36" t="s">
        <v>153</v>
      </c>
      <c r="D23" s="34" t="s">
        <v>154</v>
      </c>
      <c r="E23" s="37" t="n">
        <v>600</v>
      </c>
      <c r="F23" s="37" t="n">
        <v>15</v>
      </c>
      <c r="G23" s="38" t="s">
        <v>133</v>
      </c>
      <c r="H23" s="39"/>
    </row>
    <row r="24" customFormat="false" ht="24" hidden="false" customHeight="true" outlineLevel="0" collapsed="false">
      <c r="A24" s="34" t="s">
        <v>118</v>
      </c>
      <c r="B24" s="36" t="s">
        <v>131</v>
      </c>
      <c r="C24" s="36" t="s">
        <v>143</v>
      </c>
      <c r="D24" s="34" t="s">
        <v>155</v>
      </c>
      <c r="E24" s="37" t="n">
        <v>600</v>
      </c>
      <c r="F24" s="37" t="n">
        <v>15</v>
      </c>
      <c r="G24" s="38" t="s">
        <v>133</v>
      </c>
      <c r="H24" s="39"/>
    </row>
    <row r="25" customFormat="false" ht="24" hidden="false" customHeight="true" outlineLevel="0" collapsed="false">
      <c r="A25" s="34" t="s">
        <v>123</v>
      </c>
      <c r="B25" s="36" t="s">
        <v>131</v>
      </c>
      <c r="C25" s="36" t="s">
        <v>156</v>
      </c>
      <c r="D25" s="34" t="s">
        <v>157</v>
      </c>
      <c r="E25" s="37" t="n">
        <v>598</v>
      </c>
      <c r="F25" s="37" t="n">
        <v>18</v>
      </c>
      <c r="G25" s="38" t="s">
        <v>133</v>
      </c>
      <c r="H25" s="39"/>
    </row>
    <row r="26" customFormat="false" ht="24" hidden="false" customHeight="true" outlineLevel="0" collapsed="false">
      <c r="A26" s="34" t="s">
        <v>123</v>
      </c>
      <c r="B26" s="36" t="s">
        <v>135</v>
      </c>
      <c r="C26" s="36" t="s">
        <v>158</v>
      </c>
      <c r="D26" s="34" t="s">
        <v>159</v>
      </c>
      <c r="E26" s="37" t="n">
        <v>598</v>
      </c>
      <c r="F26" s="37" t="n">
        <v>18</v>
      </c>
      <c r="G26" s="38" t="s">
        <v>133</v>
      </c>
      <c r="H26" s="39"/>
    </row>
    <row r="27" customFormat="false" ht="24" hidden="false" customHeight="true" outlineLevel="0" collapsed="false">
      <c r="A27" s="34" t="s">
        <v>123</v>
      </c>
      <c r="B27" s="36" t="s">
        <v>124</v>
      </c>
      <c r="C27" s="36" t="s">
        <v>160</v>
      </c>
      <c r="D27" s="34" t="s">
        <v>161</v>
      </c>
      <c r="E27" s="37" t="n">
        <v>596</v>
      </c>
      <c r="F27" s="37" t="n">
        <v>20</v>
      </c>
      <c r="G27" s="38" t="s">
        <v>133</v>
      </c>
      <c r="H27" s="39"/>
    </row>
  </sheetData>
  <mergeCells count="3">
    <mergeCell ref="A1:D1"/>
    <mergeCell ref="A6:G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39" activeCellId="0" sqref="F139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4.62"/>
    <col collapsed="false" customWidth="true" hidden="false" outlineLevel="0" max="8" min="5" style="0" width="4.62"/>
    <col collapsed="false" customWidth="true" hidden="false" outlineLevel="0" max="28" min="12" style="0" width="4.62"/>
    <col collapsed="false" customWidth="true" hidden="false" outlineLevel="0" max="29" min="29" style="0" width="6.24"/>
  </cols>
  <sheetData>
    <row r="1" customFormat="false" ht="25.5" hidden="false" customHeight="false" outlineLevel="0" collapsed="false">
      <c r="A1" s="40" t="s">
        <v>16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W1" s="41"/>
    </row>
    <row r="2" customFormat="false" ht="16.5" hidden="false" customHeight="false" outlineLevel="0" collapsed="false">
      <c r="A2" s="42" t="s">
        <v>163</v>
      </c>
      <c r="B2" s="42" t="s">
        <v>107</v>
      </c>
      <c r="C2" s="42" t="s">
        <v>114</v>
      </c>
      <c r="D2" s="42" t="s">
        <v>115</v>
      </c>
      <c r="E2" s="43" t="s">
        <v>9</v>
      </c>
      <c r="F2" s="43"/>
      <c r="G2" s="43"/>
      <c r="H2" s="43"/>
      <c r="I2" s="43"/>
      <c r="J2" s="43"/>
      <c r="K2" s="43"/>
      <c r="L2" s="43" t="s">
        <v>71</v>
      </c>
      <c r="M2" s="43"/>
      <c r="N2" s="43" t="s">
        <v>73</v>
      </c>
      <c r="O2" s="43"/>
      <c r="P2" s="43" t="s">
        <v>22</v>
      </c>
      <c r="Q2" s="43"/>
      <c r="R2" s="43" t="s">
        <v>91</v>
      </c>
      <c r="S2" s="43" t="s">
        <v>82</v>
      </c>
      <c r="T2" s="43" t="s">
        <v>26</v>
      </c>
      <c r="U2" s="43"/>
      <c r="V2" s="43" t="s">
        <v>92</v>
      </c>
      <c r="W2" s="43" t="s">
        <v>93</v>
      </c>
      <c r="X2" s="43" t="s">
        <v>108</v>
      </c>
      <c r="Y2" s="43"/>
      <c r="Z2" s="43"/>
      <c r="AA2" s="43" t="s">
        <v>164</v>
      </c>
      <c r="AB2" s="43" t="s">
        <v>165</v>
      </c>
      <c r="AC2" s="43" t="s">
        <v>166</v>
      </c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</row>
    <row r="3" customFormat="false" ht="16.5" hidden="false" customHeight="false" outlineLevel="0" collapsed="false">
      <c r="A3" s="42"/>
      <c r="B3" s="42"/>
      <c r="C3" s="42"/>
      <c r="D3" s="42"/>
      <c r="E3" s="43" t="s">
        <v>167</v>
      </c>
      <c r="F3" s="43" t="s">
        <v>168</v>
      </c>
      <c r="G3" s="43" t="s">
        <v>169</v>
      </c>
      <c r="H3" s="43" t="s">
        <v>170</v>
      </c>
      <c r="I3" s="43" t="s">
        <v>171</v>
      </c>
      <c r="J3" s="43" t="s">
        <v>172</v>
      </c>
      <c r="K3" s="43" t="s">
        <v>173</v>
      </c>
      <c r="L3" s="43" t="s">
        <v>174</v>
      </c>
      <c r="M3" s="43" t="s">
        <v>170</v>
      </c>
      <c r="N3" s="43" t="s">
        <v>174</v>
      </c>
      <c r="O3" s="43" t="s">
        <v>170</v>
      </c>
      <c r="P3" s="43" t="s">
        <v>174</v>
      </c>
      <c r="Q3" s="43" t="s">
        <v>170</v>
      </c>
      <c r="R3" s="43" t="s">
        <v>174</v>
      </c>
      <c r="S3" s="43" t="s">
        <v>174</v>
      </c>
      <c r="T3" s="43" t="s">
        <v>174</v>
      </c>
      <c r="U3" s="43" t="s">
        <v>170</v>
      </c>
      <c r="V3" s="43" t="s">
        <v>174</v>
      </c>
      <c r="W3" s="43" t="s">
        <v>174</v>
      </c>
      <c r="X3" s="43" t="s">
        <v>174</v>
      </c>
      <c r="Y3" s="43" t="s">
        <v>170</v>
      </c>
      <c r="Z3" s="43" t="s">
        <v>175</v>
      </c>
      <c r="AA3" s="43"/>
      <c r="AB3" s="43"/>
      <c r="AC3" s="43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</row>
    <row r="4" customFormat="false" ht="16.5" hidden="false" customHeight="false" outlineLevel="0" collapsed="false">
      <c r="A4" s="34" t="s">
        <v>130</v>
      </c>
      <c r="B4" s="36" t="s">
        <v>119</v>
      </c>
      <c r="C4" s="36" t="s">
        <v>124</v>
      </c>
      <c r="D4" s="34" t="s">
        <v>176</v>
      </c>
      <c r="E4" s="45" t="n">
        <v>62</v>
      </c>
      <c r="F4" s="45" t="n">
        <v>16</v>
      </c>
      <c r="G4" s="45" t="n">
        <v>78</v>
      </c>
      <c r="H4" s="45" t="n">
        <v>13</v>
      </c>
      <c r="I4" s="46" t="s">
        <v>177</v>
      </c>
      <c r="J4" s="46" t="s">
        <v>178</v>
      </c>
      <c r="K4" s="46" t="s">
        <v>179</v>
      </c>
      <c r="L4" s="45" t="n">
        <v>70</v>
      </c>
      <c r="M4" s="45" t="n">
        <v>11</v>
      </c>
      <c r="N4" s="45" t="n">
        <v>88</v>
      </c>
      <c r="O4" s="45" t="n">
        <v>14</v>
      </c>
      <c r="P4" s="45" t="n">
        <v>172</v>
      </c>
      <c r="Q4" s="45" t="n">
        <v>13</v>
      </c>
      <c r="R4" s="45" t="n">
        <v>76</v>
      </c>
      <c r="S4" s="45" t="n">
        <v>96</v>
      </c>
      <c r="T4" s="45" t="n">
        <v>180</v>
      </c>
      <c r="U4" s="45" t="n">
        <v>14</v>
      </c>
      <c r="V4" s="45" t="n">
        <v>92</v>
      </c>
      <c r="W4" s="45" t="n">
        <v>88</v>
      </c>
      <c r="X4" s="45" t="n">
        <v>588</v>
      </c>
      <c r="Y4" s="45" t="n">
        <v>65</v>
      </c>
      <c r="Z4" s="45" t="n">
        <v>607.43</v>
      </c>
      <c r="AA4" s="45" t="n">
        <v>1</v>
      </c>
      <c r="AB4" s="45" t="n">
        <v>28</v>
      </c>
      <c r="AC4" s="45" t="n">
        <v>455</v>
      </c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</row>
    <row r="5" customFormat="false" ht="16.5" hidden="false" customHeight="false" outlineLevel="0" collapsed="false">
      <c r="A5" s="34" t="s">
        <v>130</v>
      </c>
      <c r="B5" s="36" t="s">
        <v>119</v>
      </c>
      <c r="C5" s="36" t="s">
        <v>180</v>
      </c>
      <c r="D5" s="34" t="s">
        <v>181</v>
      </c>
      <c r="E5" s="45" t="n">
        <v>54</v>
      </c>
      <c r="F5" s="45" t="n">
        <v>16</v>
      </c>
      <c r="G5" s="45" t="n">
        <v>70</v>
      </c>
      <c r="H5" s="45" t="n">
        <v>12</v>
      </c>
      <c r="I5" s="46" t="s">
        <v>177</v>
      </c>
      <c r="J5" s="46" t="s">
        <v>182</v>
      </c>
      <c r="K5" s="46" t="s">
        <v>179</v>
      </c>
      <c r="L5" s="45" t="n">
        <v>82</v>
      </c>
      <c r="M5" s="45" t="n">
        <v>13</v>
      </c>
      <c r="N5" s="45" t="n">
        <v>84</v>
      </c>
      <c r="O5" s="45" t="n">
        <v>13</v>
      </c>
      <c r="P5" s="45" t="n">
        <v>180</v>
      </c>
      <c r="Q5" s="45" t="n">
        <v>14</v>
      </c>
      <c r="R5" s="45" t="n">
        <v>92</v>
      </c>
      <c r="S5" s="45" t="n">
        <v>88</v>
      </c>
      <c r="T5" s="45" t="n">
        <v>160</v>
      </c>
      <c r="U5" s="45" t="n">
        <v>13</v>
      </c>
      <c r="V5" s="45" t="n">
        <v>76</v>
      </c>
      <c r="W5" s="45" t="n">
        <v>84</v>
      </c>
      <c r="X5" s="45" t="n">
        <v>576</v>
      </c>
      <c r="Y5" s="45" t="n">
        <v>65</v>
      </c>
      <c r="Z5" s="45" t="n">
        <v>601.1</v>
      </c>
      <c r="AA5" s="45" t="n">
        <v>2</v>
      </c>
      <c r="AB5" s="45" t="n">
        <v>51</v>
      </c>
      <c r="AC5" s="45" t="n">
        <v>736</v>
      </c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</row>
    <row r="6" customFormat="false" ht="16.5" hidden="false" customHeight="false" outlineLevel="0" collapsed="false">
      <c r="A6" s="34" t="s">
        <v>130</v>
      </c>
      <c r="B6" s="36" t="s">
        <v>119</v>
      </c>
      <c r="C6" s="36" t="s">
        <v>158</v>
      </c>
      <c r="D6" s="34" t="s">
        <v>183</v>
      </c>
      <c r="E6" s="45" t="n">
        <v>50</v>
      </c>
      <c r="F6" s="45" t="n">
        <v>16</v>
      </c>
      <c r="G6" s="45" t="n">
        <v>66</v>
      </c>
      <c r="H6" s="45" t="n">
        <v>11</v>
      </c>
      <c r="I6" s="46" t="s">
        <v>177</v>
      </c>
      <c r="J6" s="46" t="s">
        <v>184</v>
      </c>
      <c r="K6" s="46" t="s">
        <v>185</v>
      </c>
      <c r="L6" s="45" t="n">
        <v>82</v>
      </c>
      <c r="M6" s="45" t="n">
        <v>13</v>
      </c>
      <c r="N6" s="45" t="n">
        <v>88</v>
      </c>
      <c r="O6" s="45" t="n">
        <v>14</v>
      </c>
      <c r="P6" s="45" t="n">
        <v>172</v>
      </c>
      <c r="Q6" s="45" t="n">
        <v>13</v>
      </c>
      <c r="R6" s="45" t="n">
        <v>84</v>
      </c>
      <c r="S6" s="45" t="n">
        <v>88</v>
      </c>
      <c r="T6" s="45" t="n">
        <v>164</v>
      </c>
      <c r="U6" s="45" t="n">
        <v>13</v>
      </c>
      <c r="V6" s="45" t="n">
        <v>88</v>
      </c>
      <c r="W6" s="45" t="n">
        <v>76</v>
      </c>
      <c r="X6" s="45" t="n">
        <v>572</v>
      </c>
      <c r="Y6" s="45" t="n">
        <v>64</v>
      </c>
      <c r="Z6" s="45" t="n">
        <v>599.99</v>
      </c>
      <c r="AA6" s="45" t="n">
        <v>4</v>
      </c>
      <c r="AB6" s="45" t="n">
        <v>63</v>
      </c>
      <c r="AC6" s="45" t="n">
        <v>860</v>
      </c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</row>
    <row r="7" customFormat="false" ht="16.5" hidden="false" customHeight="false" outlineLevel="0" collapsed="false">
      <c r="A7" s="34" t="s">
        <v>130</v>
      </c>
      <c r="B7" s="36" t="s">
        <v>119</v>
      </c>
      <c r="C7" s="36" t="s">
        <v>125</v>
      </c>
      <c r="D7" s="34" t="s">
        <v>186</v>
      </c>
      <c r="E7" s="45" t="n">
        <v>40</v>
      </c>
      <c r="F7" s="45" t="n">
        <v>18</v>
      </c>
      <c r="G7" s="45" t="n">
        <v>58</v>
      </c>
      <c r="H7" s="45" t="n">
        <v>10</v>
      </c>
      <c r="I7" s="46" t="s">
        <v>187</v>
      </c>
      <c r="J7" s="46" t="s">
        <v>188</v>
      </c>
      <c r="K7" s="46" t="s">
        <v>189</v>
      </c>
      <c r="L7" s="45" t="n">
        <v>74</v>
      </c>
      <c r="M7" s="45" t="n">
        <v>12</v>
      </c>
      <c r="N7" s="45" t="n">
        <v>88</v>
      </c>
      <c r="O7" s="45" t="n">
        <v>14</v>
      </c>
      <c r="P7" s="45" t="n">
        <v>176</v>
      </c>
      <c r="Q7" s="45" t="n">
        <v>14</v>
      </c>
      <c r="R7" s="45" t="n">
        <v>88</v>
      </c>
      <c r="S7" s="45" t="n">
        <v>88</v>
      </c>
      <c r="T7" s="45" t="n">
        <v>176</v>
      </c>
      <c r="U7" s="45" t="n">
        <v>14</v>
      </c>
      <c r="V7" s="45" t="n">
        <v>100</v>
      </c>
      <c r="W7" s="45" t="n">
        <v>76</v>
      </c>
      <c r="X7" s="45" t="n">
        <v>572</v>
      </c>
      <c r="Y7" s="45" t="n">
        <v>64</v>
      </c>
      <c r="Z7" s="45" t="n">
        <v>594.08</v>
      </c>
      <c r="AA7" s="45" t="n">
        <v>3</v>
      </c>
      <c r="AB7" s="45" t="n">
        <v>60</v>
      </c>
      <c r="AC7" s="45" t="n">
        <v>837</v>
      </c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</row>
    <row r="8" customFormat="false" ht="16.5" hidden="false" customHeight="false" outlineLevel="0" collapsed="false">
      <c r="A8" s="34" t="s">
        <v>130</v>
      </c>
      <c r="B8" s="36" t="s">
        <v>119</v>
      </c>
      <c r="C8" s="36" t="s">
        <v>139</v>
      </c>
      <c r="D8" s="34" t="s">
        <v>190</v>
      </c>
      <c r="E8" s="45" t="n">
        <v>50</v>
      </c>
      <c r="F8" s="45" t="n">
        <v>16</v>
      </c>
      <c r="G8" s="45" t="n">
        <v>66</v>
      </c>
      <c r="H8" s="45" t="n">
        <v>11</v>
      </c>
      <c r="I8" s="46" t="s">
        <v>191</v>
      </c>
      <c r="J8" s="46" t="s">
        <v>192</v>
      </c>
      <c r="K8" s="46" t="s">
        <v>185</v>
      </c>
      <c r="L8" s="45" t="n">
        <v>90</v>
      </c>
      <c r="M8" s="45" t="n">
        <v>14</v>
      </c>
      <c r="N8" s="45" t="n">
        <v>76</v>
      </c>
      <c r="O8" s="45" t="n">
        <v>12</v>
      </c>
      <c r="P8" s="45" t="n">
        <v>168</v>
      </c>
      <c r="Q8" s="45" t="n">
        <v>13</v>
      </c>
      <c r="R8" s="45" t="n">
        <v>76</v>
      </c>
      <c r="S8" s="45" t="n">
        <v>92</v>
      </c>
      <c r="T8" s="45" t="n">
        <v>160</v>
      </c>
      <c r="U8" s="45" t="n">
        <v>13</v>
      </c>
      <c r="V8" s="45" t="n">
        <v>76</v>
      </c>
      <c r="W8" s="45" t="n">
        <v>84</v>
      </c>
      <c r="X8" s="45" t="n">
        <v>560</v>
      </c>
      <c r="Y8" s="45" t="n">
        <v>63</v>
      </c>
      <c r="Z8" s="45" t="n">
        <v>590.09</v>
      </c>
      <c r="AA8" s="45" t="n">
        <v>7</v>
      </c>
      <c r="AB8" s="45" t="n">
        <v>99</v>
      </c>
      <c r="AC8" s="45" t="n">
        <v>1254</v>
      </c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</row>
    <row r="9" customFormat="false" ht="16.5" hidden="false" customHeight="false" outlineLevel="0" collapsed="false">
      <c r="A9" s="34" t="s">
        <v>130</v>
      </c>
      <c r="B9" s="36" t="s">
        <v>119</v>
      </c>
      <c r="C9" s="36" t="s">
        <v>193</v>
      </c>
      <c r="D9" s="34" t="s">
        <v>194</v>
      </c>
      <c r="E9" s="45" t="n">
        <v>52</v>
      </c>
      <c r="F9" s="45" t="n">
        <v>16</v>
      </c>
      <c r="G9" s="45" t="n">
        <v>68</v>
      </c>
      <c r="H9" s="45" t="n">
        <v>12</v>
      </c>
      <c r="I9" s="46" t="s">
        <v>195</v>
      </c>
      <c r="J9" s="46" t="s">
        <v>196</v>
      </c>
      <c r="K9" s="46" t="s">
        <v>179</v>
      </c>
      <c r="L9" s="45" t="n">
        <v>72</v>
      </c>
      <c r="M9" s="45" t="n">
        <v>11</v>
      </c>
      <c r="N9" s="45" t="n">
        <v>80</v>
      </c>
      <c r="O9" s="45" t="n">
        <v>13</v>
      </c>
      <c r="P9" s="45" t="n">
        <v>180</v>
      </c>
      <c r="Q9" s="45" t="n">
        <v>14</v>
      </c>
      <c r="R9" s="45" t="n">
        <v>84</v>
      </c>
      <c r="S9" s="45" t="n">
        <v>96</v>
      </c>
      <c r="T9" s="45" t="n">
        <v>164</v>
      </c>
      <c r="U9" s="45" t="n">
        <v>13</v>
      </c>
      <c r="V9" s="45" t="n">
        <v>80</v>
      </c>
      <c r="W9" s="45" t="n">
        <v>84</v>
      </c>
      <c r="X9" s="45" t="n">
        <v>564</v>
      </c>
      <c r="Y9" s="45" t="n">
        <v>63</v>
      </c>
      <c r="Z9" s="45" t="n">
        <v>587.51</v>
      </c>
      <c r="AA9" s="45" t="n">
        <v>5</v>
      </c>
      <c r="AB9" s="45" t="n">
        <v>83</v>
      </c>
      <c r="AC9" s="45" t="n">
        <v>1096</v>
      </c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</row>
    <row r="10" customFormat="false" ht="16.5" hidden="false" customHeight="false" outlineLevel="0" collapsed="false">
      <c r="A10" s="34" t="s">
        <v>130</v>
      </c>
      <c r="B10" s="36" t="s">
        <v>119</v>
      </c>
      <c r="C10" s="36" t="s">
        <v>153</v>
      </c>
      <c r="D10" s="34" t="s">
        <v>197</v>
      </c>
      <c r="E10" s="45" t="n">
        <v>40</v>
      </c>
      <c r="F10" s="45" t="n">
        <v>16</v>
      </c>
      <c r="G10" s="45" t="n">
        <v>56</v>
      </c>
      <c r="H10" s="45" t="n">
        <v>10</v>
      </c>
      <c r="I10" s="46" t="s">
        <v>191</v>
      </c>
      <c r="J10" s="46" t="s">
        <v>198</v>
      </c>
      <c r="K10" s="46" t="s">
        <v>185</v>
      </c>
      <c r="L10" s="45" t="n">
        <v>66</v>
      </c>
      <c r="M10" s="45" t="n">
        <v>10</v>
      </c>
      <c r="N10" s="45" t="n">
        <v>88</v>
      </c>
      <c r="O10" s="45" t="n">
        <v>14</v>
      </c>
      <c r="P10" s="45" t="n">
        <v>164</v>
      </c>
      <c r="Q10" s="45" t="n">
        <v>13</v>
      </c>
      <c r="R10" s="45" t="n">
        <v>68</v>
      </c>
      <c r="S10" s="45" t="n">
        <v>96</v>
      </c>
      <c r="T10" s="45" t="n">
        <v>188</v>
      </c>
      <c r="U10" s="45" t="n">
        <v>15</v>
      </c>
      <c r="V10" s="45" t="n">
        <v>96</v>
      </c>
      <c r="W10" s="45" t="n">
        <v>92</v>
      </c>
      <c r="X10" s="45" t="n">
        <v>562</v>
      </c>
      <c r="Y10" s="45" t="n">
        <v>62</v>
      </c>
      <c r="Z10" s="45" t="n">
        <v>585.04</v>
      </c>
      <c r="AA10" s="45" t="n">
        <v>6</v>
      </c>
      <c r="AB10" s="45" t="n">
        <v>88</v>
      </c>
      <c r="AC10" s="45" t="n">
        <v>1155</v>
      </c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</row>
    <row r="11" customFormat="false" ht="16.5" hidden="false" customHeight="false" outlineLevel="0" collapsed="false">
      <c r="A11" s="34" t="s">
        <v>130</v>
      </c>
      <c r="B11" s="36" t="s">
        <v>119</v>
      </c>
      <c r="C11" s="36" t="s">
        <v>141</v>
      </c>
      <c r="D11" s="34" t="s">
        <v>199</v>
      </c>
      <c r="E11" s="45" t="n">
        <v>44</v>
      </c>
      <c r="F11" s="45" t="n">
        <v>16</v>
      </c>
      <c r="G11" s="45" t="n">
        <v>60</v>
      </c>
      <c r="H11" s="45" t="n">
        <v>10</v>
      </c>
      <c r="I11" s="46" t="s">
        <v>177</v>
      </c>
      <c r="J11" s="46" t="s">
        <v>200</v>
      </c>
      <c r="K11" s="46" t="s">
        <v>201</v>
      </c>
      <c r="L11" s="45" t="n">
        <v>76</v>
      </c>
      <c r="M11" s="45" t="n">
        <v>12</v>
      </c>
      <c r="N11" s="45" t="n">
        <v>88</v>
      </c>
      <c r="O11" s="45" t="n">
        <v>14</v>
      </c>
      <c r="P11" s="45" t="n">
        <v>172</v>
      </c>
      <c r="Q11" s="45" t="n">
        <v>13</v>
      </c>
      <c r="R11" s="45" t="n">
        <v>80</v>
      </c>
      <c r="S11" s="45" t="n">
        <v>92</v>
      </c>
      <c r="T11" s="45" t="n">
        <v>148</v>
      </c>
      <c r="U11" s="45" t="n">
        <v>12</v>
      </c>
      <c r="V11" s="45" t="n">
        <v>84</v>
      </c>
      <c r="W11" s="45" t="n">
        <v>64</v>
      </c>
      <c r="X11" s="45" t="n">
        <v>544</v>
      </c>
      <c r="Y11" s="45" t="n">
        <v>61</v>
      </c>
      <c r="Z11" s="45" t="n">
        <v>577.77</v>
      </c>
      <c r="AA11" s="45" t="n">
        <v>10</v>
      </c>
      <c r="AB11" s="45" t="n">
        <v>139</v>
      </c>
      <c r="AC11" s="45" t="n">
        <v>1896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</row>
    <row r="12" customFormat="false" ht="16.5" hidden="false" customHeight="false" outlineLevel="0" collapsed="false">
      <c r="A12" s="34" t="s">
        <v>130</v>
      </c>
      <c r="B12" s="36" t="s">
        <v>119</v>
      </c>
      <c r="C12" s="36" t="s">
        <v>202</v>
      </c>
      <c r="D12" s="34" t="s">
        <v>203</v>
      </c>
      <c r="E12" s="45" t="n">
        <v>42</v>
      </c>
      <c r="F12" s="45" t="n">
        <v>12</v>
      </c>
      <c r="G12" s="45" t="n">
        <v>54</v>
      </c>
      <c r="H12" s="45" t="n">
        <v>9</v>
      </c>
      <c r="I12" s="46" t="s">
        <v>204</v>
      </c>
      <c r="J12" s="46" t="s">
        <v>205</v>
      </c>
      <c r="K12" s="46" t="s">
        <v>206</v>
      </c>
      <c r="L12" s="45" t="n">
        <v>70</v>
      </c>
      <c r="M12" s="45" t="n">
        <v>11</v>
      </c>
      <c r="N12" s="45" t="n">
        <v>80</v>
      </c>
      <c r="O12" s="45" t="n">
        <v>13</v>
      </c>
      <c r="P12" s="45" t="n">
        <v>176</v>
      </c>
      <c r="Q12" s="45" t="n">
        <v>14</v>
      </c>
      <c r="R12" s="45" t="n">
        <v>84</v>
      </c>
      <c r="S12" s="45" t="n">
        <v>92</v>
      </c>
      <c r="T12" s="45" t="n">
        <v>176</v>
      </c>
      <c r="U12" s="45" t="n">
        <v>14</v>
      </c>
      <c r="V12" s="45" t="n">
        <v>88</v>
      </c>
      <c r="W12" s="45" t="n">
        <v>88</v>
      </c>
      <c r="X12" s="45" t="n">
        <v>556</v>
      </c>
      <c r="Y12" s="45" t="n">
        <v>61</v>
      </c>
      <c r="Z12" s="45" t="n">
        <v>576.37</v>
      </c>
      <c r="AA12" s="45" t="n">
        <v>8</v>
      </c>
      <c r="AB12" s="45" t="n">
        <v>110</v>
      </c>
      <c r="AC12" s="45" t="n">
        <v>1364</v>
      </c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</row>
    <row r="13" customFormat="false" ht="16.5" hidden="false" customHeight="false" outlineLevel="0" collapsed="false">
      <c r="A13" s="34" t="s">
        <v>130</v>
      </c>
      <c r="B13" s="36" t="s">
        <v>119</v>
      </c>
      <c r="C13" s="36" t="s">
        <v>143</v>
      </c>
      <c r="D13" s="34" t="s">
        <v>207</v>
      </c>
      <c r="E13" s="45" t="n">
        <v>34</v>
      </c>
      <c r="F13" s="45" t="n">
        <v>16</v>
      </c>
      <c r="G13" s="45" t="n">
        <v>50</v>
      </c>
      <c r="H13" s="45" t="n">
        <v>9</v>
      </c>
      <c r="I13" s="46" t="s">
        <v>208</v>
      </c>
      <c r="J13" s="46" t="s">
        <v>209</v>
      </c>
      <c r="K13" s="46" t="s">
        <v>210</v>
      </c>
      <c r="L13" s="45" t="n">
        <v>76</v>
      </c>
      <c r="M13" s="45" t="n">
        <v>12</v>
      </c>
      <c r="N13" s="45" t="n">
        <v>88</v>
      </c>
      <c r="O13" s="45" t="n">
        <v>14</v>
      </c>
      <c r="P13" s="45" t="n">
        <v>168</v>
      </c>
      <c r="Q13" s="45" t="n">
        <v>13</v>
      </c>
      <c r="R13" s="45" t="n">
        <v>80</v>
      </c>
      <c r="S13" s="45" t="n">
        <v>88</v>
      </c>
      <c r="T13" s="45" t="n">
        <v>168</v>
      </c>
      <c r="U13" s="45" t="n">
        <v>13</v>
      </c>
      <c r="V13" s="45" t="n">
        <v>76</v>
      </c>
      <c r="W13" s="45" t="n">
        <v>92</v>
      </c>
      <c r="X13" s="45" t="n">
        <v>550</v>
      </c>
      <c r="Y13" s="45" t="n">
        <v>61</v>
      </c>
      <c r="Z13" s="45" t="n">
        <v>575.67</v>
      </c>
      <c r="AA13" s="45" t="n">
        <v>9</v>
      </c>
      <c r="AB13" s="45" t="n">
        <v>123</v>
      </c>
      <c r="AC13" s="45" t="n">
        <v>1593</v>
      </c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</row>
    <row r="14" s="53" customFormat="true" ht="16.5" hidden="false" customHeight="false" outlineLevel="0" collapsed="false">
      <c r="A14" s="48" t="s">
        <v>130</v>
      </c>
      <c r="B14" s="49" t="s">
        <v>131</v>
      </c>
      <c r="C14" s="49" t="s">
        <v>131</v>
      </c>
      <c r="D14" s="48" t="s">
        <v>146</v>
      </c>
      <c r="E14" s="50" t="n">
        <v>44</v>
      </c>
      <c r="F14" s="50" t="n">
        <v>14</v>
      </c>
      <c r="G14" s="50" t="n">
        <v>58</v>
      </c>
      <c r="H14" s="50" t="n">
        <v>10</v>
      </c>
      <c r="I14" s="51" t="s">
        <v>208</v>
      </c>
      <c r="J14" s="51" t="s">
        <v>209</v>
      </c>
      <c r="K14" s="51" t="s">
        <v>185</v>
      </c>
      <c r="L14" s="50" t="n">
        <v>80</v>
      </c>
      <c r="M14" s="50" t="n">
        <v>13</v>
      </c>
      <c r="N14" s="50" t="n">
        <v>92</v>
      </c>
      <c r="O14" s="50" t="n">
        <v>14</v>
      </c>
      <c r="P14" s="50" t="n">
        <v>188</v>
      </c>
      <c r="Q14" s="50" t="n">
        <v>15</v>
      </c>
      <c r="R14" s="50" t="n">
        <v>88</v>
      </c>
      <c r="S14" s="50" t="n">
        <v>100</v>
      </c>
      <c r="T14" s="50" t="n">
        <v>188</v>
      </c>
      <c r="U14" s="50" t="n">
        <v>15</v>
      </c>
      <c r="V14" s="50" t="n">
        <v>96</v>
      </c>
      <c r="W14" s="50" t="n">
        <v>92</v>
      </c>
      <c r="X14" s="50" t="n">
        <v>606</v>
      </c>
      <c r="Y14" s="50" t="n">
        <v>67</v>
      </c>
      <c r="Z14" s="50" t="n">
        <v>619.6</v>
      </c>
      <c r="AA14" s="50" t="n">
        <v>1</v>
      </c>
      <c r="AB14" s="50" t="n">
        <v>11</v>
      </c>
      <c r="AC14" s="50" t="n">
        <v>175</v>
      </c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</row>
    <row r="15" s="53" customFormat="true" ht="16.5" hidden="false" customHeight="false" outlineLevel="0" collapsed="false">
      <c r="A15" s="48" t="s">
        <v>130</v>
      </c>
      <c r="B15" s="49" t="s">
        <v>131</v>
      </c>
      <c r="C15" s="49" t="s">
        <v>119</v>
      </c>
      <c r="D15" s="48" t="s">
        <v>211</v>
      </c>
      <c r="E15" s="50" t="n">
        <v>50</v>
      </c>
      <c r="F15" s="50" t="n">
        <v>14</v>
      </c>
      <c r="G15" s="50" t="n">
        <v>64</v>
      </c>
      <c r="H15" s="50" t="n">
        <v>11</v>
      </c>
      <c r="I15" s="51" t="s">
        <v>212</v>
      </c>
      <c r="J15" s="51" t="s">
        <v>184</v>
      </c>
      <c r="K15" s="51" t="s">
        <v>213</v>
      </c>
      <c r="L15" s="50" t="n">
        <v>80</v>
      </c>
      <c r="M15" s="50" t="n">
        <v>13</v>
      </c>
      <c r="N15" s="50" t="n">
        <v>88</v>
      </c>
      <c r="O15" s="50" t="n">
        <v>14</v>
      </c>
      <c r="P15" s="50" t="n">
        <v>192</v>
      </c>
      <c r="Q15" s="50" t="n">
        <v>15</v>
      </c>
      <c r="R15" s="50" t="n">
        <v>92</v>
      </c>
      <c r="S15" s="50" t="n">
        <v>100</v>
      </c>
      <c r="T15" s="50" t="n">
        <v>164</v>
      </c>
      <c r="U15" s="50" t="n">
        <v>13</v>
      </c>
      <c r="V15" s="50" t="n">
        <v>96</v>
      </c>
      <c r="W15" s="50" t="n">
        <v>68</v>
      </c>
      <c r="X15" s="50" t="n">
        <v>588</v>
      </c>
      <c r="Y15" s="50" t="n">
        <v>66</v>
      </c>
      <c r="Z15" s="50" t="n">
        <v>608.82</v>
      </c>
      <c r="AA15" s="50" t="n">
        <v>2</v>
      </c>
      <c r="AB15" s="50" t="n">
        <v>27</v>
      </c>
      <c r="AC15" s="50" t="n">
        <v>446</v>
      </c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</row>
    <row r="16" s="53" customFormat="true" ht="16.5" hidden="false" customHeight="false" outlineLevel="0" collapsed="false">
      <c r="A16" s="48" t="s">
        <v>130</v>
      </c>
      <c r="B16" s="49" t="s">
        <v>131</v>
      </c>
      <c r="C16" s="49" t="s">
        <v>141</v>
      </c>
      <c r="D16" s="48" t="s">
        <v>214</v>
      </c>
      <c r="E16" s="50" t="n">
        <v>48</v>
      </c>
      <c r="F16" s="50" t="n">
        <v>16</v>
      </c>
      <c r="G16" s="50" t="n">
        <v>64</v>
      </c>
      <c r="H16" s="50" t="n">
        <v>11</v>
      </c>
      <c r="I16" s="51" t="s">
        <v>191</v>
      </c>
      <c r="J16" s="51" t="s">
        <v>184</v>
      </c>
      <c r="K16" s="51" t="s">
        <v>210</v>
      </c>
      <c r="L16" s="50" t="n">
        <v>80</v>
      </c>
      <c r="M16" s="50" t="n">
        <v>13</v>
      </c>
      <c r="N16" s="50" t="n">
        <v>80</v>
      </c>
      <c r="O16" s="50" t="n">
        <v>13</v>
      </c>
      <c r="P16" s="50" t="n">
        <v>188</v>
      </c>
      <c r="Q16" s="50" t="n">
        <v>15</v>
      </c>
      <c r="R16" s="50" t="n">
        <v>96</v>
      </c>
      <c r="S16" s="50" t="n">
        <v>92</v>
      </c>
      <c r="T16" s="50" t="n">
        <v>172</v>
      </c>
      <c r="U16" s="50" t="n">
        <v>13</v>
      </c>
      <c r="V16" s="50" t="n">
        <v>100</v>
      </c>
      <c r="W16" s="50" t="n">
        <v>72</v>
      </c>
      <c r="X16" s="50" t="n">
        <v>584</v>
      </c>
      <c r="Y16" s="50" t="n">
        <v>65</v>
      </c>
      <c r="Z16" s="50" t="n">
        <v>601.73</v>
      </c>
      <c r="AA16" s="50" t="n">
        <v>3</v>
      </c>
      <c r="AB16" s="50" t="n">
        <v>35</v>
      </c>
      <c r="AC16" s="50" t="n">
        <v>513</v>
      </c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</row>
    <row r="17" s="53" customFormat="true" ht="16.5" hidden="false" customHeight="false" outlineLevel="0" collapsed="false">
      <c r="A17" s="48" t="s">
        <v>130</v>
      </c>
      <c r="B17" s="49" t="s">
        <v>131</v>
      </c>
      <c r="C17" s="49" t="s">
        <v>160</v>
      </c>
      <c r="D17" s="48" t="s">
        <v>215</v>
      </c>
      <c r="E17" s="50" t="n">
        <v>56</v>
      </c>
      <c r="F17" s="50" t="n">
        <v>6</v>
      </c>
      <c r="G17" s="50" t="n">
        <v>62</v>
      </c>
      <c r="H17" s="50" t="n">
        <v>11</v>
      </c>
      <c r="I17" s="51" t="s">
        <v>216</v>
      </c>
      <c r="J17" s="51" t="s">
        <v>217</v>
      </c>
      <c r="K17" s="51" t="s">
        <v>218</v>
      </c>
      <c r="L17" s="50" t="n">
        <v>84</v>
      </c>
      <c r="M17" s="50" t="n">
        <v>13</v>
      </c>
      <c r="N17" s="50" t="n">
        <v>84</v>
      </c>
      <c r="O17" s="50" t="n">
        <v>13</v>
      </c>
      <c r="P17" s="50" t="n">
        <v>176</v>
      </c>
      <c r="Q17" s="50" t="n">
        <v>14</v>
      </c>
      <c r="R17" s="50" t="n">
        <v>88</v>
      </c>
      <c r="S17" s="50" t="n">
        <v>88</v>
      </c>
      <c r="T17" s="50" t="n">
        <v>172</v>
      </c>
      <c r="U17" s="50" t="n">
        <v>13</v>
      </c>
      <c r="V17" s="50" t="n">
        <v>88</v>
      </c>
      <c r="W17" s="50" t="n">
        <v>84</v>
      </c>
      <c r="X17" s="50" t="n">
        <v>578</v>
      </c>
      <c r="Y17" s="50" t="n">
        <v>64</v>
      </c>
      <c r="Z17" s="50" t="n">
        <v>601.17</v>
      </c>
      <c r="AA17" s="50" t="n">
        <v>4</v>
      </c>
      <c r="AB17" s="50" t="n">
        <v>47</v>
      </c>
      <c r="AC17" s="50" t="n">
        <v>676</v>
      </c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</row>
    <row r="18" s="53" customFormat="true" ht="16.5" hidden="false" customHeight="false" outlineLevel="0" collapsed="false">
      <c r="A18" s="48" t="s">
        <v>130</v>
      </c>
      <c r="B18" s="49" t="s">
        <v>131</v>
      </c>
      <c r="C18" s="49" t="s">
        <v>156</v>
      </c>
      <c r="D18" s="48" t="s">
        <v>219</v>
      </c>
      <c r="E18" s="50" t="n">
        <v>50</v>
      </c>
      <c r="F18" s="50" t="n">
        <v>16</v>
      </c>
      <c r="G18" s="50" t="n">
        <v>66</v>
      </c>
      <c r="H18" s="50" t="n">
        <v>11</v>
      </c>
      <c r="I18" s="51" t="s">
        <v>191</v>
      </c>
      <c r="J18" s="51" t="s">
        <v>184</v>
      </c>
      <c r="K18" s="51" t="s">
        <v>185</v>
      </c>
      <c r="L18" s="50" t="n">
        <v>82</v>
      </c>
      <c r="M18" s="50" t="n">
        <v>13</v>
      </c>
      <c r="N18" s="50" t="n">
        <v>80</v>
      </c>
      <c r="O18" s="50" t="n">
        <v>13</v>
      </c>
      <c r="P18" s="50" t="n">
        <v>172</v>
      </c>
      <c r="Q18" s="50" t="n">
        <v>13</v>
      </c>
      <c r="R18" s="50" t="n">
        <v>80</v>
      </c>
      <c r="S18" s="50" t="n">
        <v>92</v>
      </c>
      <c r="T18" s="50" t="n">
        <v>176</v>
      </c>
      <c r="U18" s="50" t="n">
        <v>14</v>
      </c>
      <c r="V18" s="50" t="n">
        <v>92</v>
      </c>
      <c r="W18" s="50" t="n">
        <v>84</v>
      </c>
      <c r="X18" s="50" t="n">
        <v>576</v>
      </c>
      <c r="Y18" s="50" t="n">
        <v>64</v>
      </c>
      <c r="Z18" s="50" t="n">
        <v>597.6</v>
      </c>
      <c r="AA18" s="50" t="n">
        <v>5</v>
      </c>
      <c r="AB18" s="50" t="n">
        <v>49</v>
      </c>
      <c r="AC18" s="50" t="n">
        <v>725</v>
      </c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</row>
    <row r="19" s="53" customFormat="true" ht="16.5" hidden="false" customHeight="false" outlineLevel="0" collapsed="false">
      <c r="A19" s="48" t="s">
        <v>130</v>
      </c>
      <c r="B19" s="49" t="s">
        <v>131</v>
      </c>
      <c r="C19" s="49" t="s">
        <v>136</v>
      </c>
      <c r="D19" s="48" t="s">
        <v>220</v>
      </c>
      <c r="E19" s="50" t="n">
        <v>40</v>
      </c>
      <c r="F19" s="50" t="n">
        <v>16</v>
      </c>
      <c r="G19" s="50" t="n">
        <v>56</v>
      </c>
      <c r="H19" s="50" t="n">
        <v>10</v>
      </c>
      <c r="I19" s="51" t="s">
        <v>208</v>
      </c>
      <c r="J19" s="51" t="s">
        <v>192</v>
      </c>
      <c r="K19" s="51" t="s">
        <v>185</v>
      </c>
      <c r="L19" s="50" t="n">
        <v>86</v>
      </c>
      <c r="M19" s="50" t="n">
        <v>13</v>
      </c>
      <c r="N19" s="50" t="n">
        <v>88</v>
      </c>
      <c r="O19" s="50" t="n">
        <v>14</v>
      </c>
      <c r="P19" s="50" t="n">
        <v>180</v>
      </c>
      <c r="Q19" s="50" t="n">
        <v>14</v>
      </c>
      <c r="R19" s="50" t="n">
        <v>80</v>
      </c>
      <c r="S19" s="50" t="n">
        <v>100</v>
      </c>
      <c r="T19" s="50" t="n">
        <v>160</v>
      </c>
      <c r="U19" s="50" t="n">
        <v>13</v>
      </c>
      <c r="V19" s="50" t="n">
        <v>84</v>
      </c>
      <c r="W19" s="50" t="n">
        <v>76</v>
      </c>
      <c r="X19" s="50" t="n">
        <v>570</v>
      </c>
      <c r="Y19" s="50" t="n">
        <v>64</v>
      </c>
      <c r="Z19" s="50" t="n">
        <v>597.29</v>
      </c>
      <c r="AA19" s="50" t="n">
        <v>6</v>
      </c>
      <c r="AB19" s="50" t="n">
        <v>68</v>
      </c>
      <c r="AC19" s="50" t="n">
        <v>914</v>
      </c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</row>
    <row r="20" s="53" customFormat="true" ht="16.5" hidden="false" customHeight="false" outlineLevel="0" collapsed="false">
      <c r="A20" s="48" t="s">
        <v>130</v>
      </c>
      <c r="B20" s="49" t="s">
        <v>131</v>
      </c>
      <c r="C20" s="49" t="s">
        <v>150</v>
      </c>
      <c r="D20" s="48" t="s">
        <v>221</v>
      </c>
      <c r="E20" s="50" t="n">
        <v>48</v>
      </c>
      <c r="F20" s="50" t="n">
        <v>16</v>
      </c>
      <c r="G20" s="50" t="n">
        <v>64</v>
      </c>
      <c r="H20" s="50" t="n">
        <v>11</v>
      </c>
      <c r="I20" s="51" t="s">
        <v>177</v>
      </c>
      <c r="J20" s="51" t="s">
        <v>222</v>
      </c>
      <c r="K20" s="51" t="s">
        <v>185</v>
      </c>
      <c r="L20" s="50" t="n">
        <v>86</v>
      </c>
      <c r="M20" s="50" t="n">
        <v>13</v>
      </c>
      <c r="N20" s="50" t="n">
        <v>80</v>
      </c>
      <c r="O20" s="50" t="n">
        <v>13</v>
      </c>
      <c r="P20" s="50" t="n">
        <v>168</v>
      </c>
      <c r="Q20" s="50" t="n">
        <v>13</v>
      </c>
      <c r="R20" s="50" t="n">
        <v>80</v>
      </c>
      <c r="S20" s="50" t="n">
        <v>88</v>
      </c>
      <c r="T20" s="50" t="n">
        <v>168</v>
      </c>
      <c r="U20" s="50" t="n">
        <v>13</v>
      </c>
      <c r="V20" s="50" t="n">
        <v>84</v>
      </c>
      <c r="W20" s="50" t="n">
        <v>84</v>
      </c>
      <c r="X20" s="50" t="n">
        <v>566</v>
      </c>
      <c r="Y20" s="50" t="n">
        <v>63</v>
      </c>
      <c r="Z20" s="50" t="n">
        <v>592.94</v>
      </c>
      <c r="AA20" s="50" t="n">
        <v>7</v>
      </c>
      <c r="AB20" s="50" t="n">
        <v>76</v>
      </c>
      <c r="AC20" s="50" t="n">
        <v>1048</v>
      </c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</row>
    <row r="21" s="53" customFormat="true" ht="16.5" hidden="false" customHeight="false" outlineLevel="0" collapsed="false">
      <c r="A21" s="48" t="s">
        <v>130</v>
      </c>
      <c r="B21" s="49" t="s">
        <v>131</v>
      </c>
      <c r="C21" s="49" t="s">
        <v>223</v>
      </c>
      <c r="D21" s="48" t="s">
        <v>224</v>
      </c>
      <c r="E21" s="50" t="n">
        <v>52</v>
      </c>
      <c r="F21" s="50" t="n">
        <v>16</v>
      </c>
      <c r="G21" s="50" t="n">
        <v>68</v>
      </c>
      <c r="H21" s="50" t="n">
        <v>12</v>
      </c>
      <c r="I21" s="51" t="s">
        <v>225</v>
      </c>
      <c r="J21" s="51" t="s">
        <v>209</v>
      </c>
      <c r="K21" s="51" t="s">
        <v>185</v>
      </c>
      <c r="L21" s="50" t="n">
        <v>94</v>
      </c>
      <c r="M21" s="50" t="n">
        <v>15</v>
      </c>
      <c r="N21" s="50" t="n">
        <v>88</v>
      </c>
      <c r="O21" s="50" t="n">
        <v>14</v>
      </c>
      <c r="P21" s="50" t="n">
        <v>152</v>
      </c>
      <c r="Q21" s="50" t="n">
        <v>12</v>
      </c>
      <c r="R21" s="50" t="n">
        <v>68</v>
      </c>
      <c r="S21" s="50" t="n">
        <v>84</v>
      </c>
      <c r="T21" s="50" t="n">
        <v>144</v>
      </c>
      <c r="U21" s="50" t="n">
        <v>11</v>
      </c>
      <c r="V21" s="50" t="n">
        <v>80</v>
      </c>
      <c r="W21" s="50" t="n">
        <v>64</v>
      </c>
      <c r="X21" s="50" t="n">
        <v>546</v>
      </c>
      <c r="Y21" s="50" t="n">
        <v>64</v>
      </c>
      <c r="Z21" s="50" t="n">
        <v>590.34</v>
      </c>
      <c r="AA21" s="50" t="n">
        <v>10</v>
      </c>
      <c r="AB21" s="50" t="n">
        <v>136</v>
      </c>
      <c r="AC21" s="50" t="n">
        <v>1843</v>
      </c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</row>
    <row r="22" s="53" customFormat="true" ht="16.5" hidden="false" customHeight="false" outlineLevel="0" collapsed="false">
      <c r="A22" s="48" t="s">
        <v>130</v>
      </c>
      <c r="B22" s="49" t="s">
        <v>131</v>
      </c>
      <c r="C22" s="49" t="s">
        <v>226</v>
      </c>
      <c r="D22" s="48" t="s">
        <v>227</v>
      </c>
      <c r="E22" s="50" t="n">
        <v>40</v>
      </c>
      <c r="F22" s="50" t="n">
        <v>16</v>
      </c>
      <c r="G22" s="50" t="n">
        <v>56</v>
      </c>
      <c r="H22" s="50" t="n">
        <v>10</v>
      </c>
      <c r="I22" s="51" t="s">
        <v>177</v>
      </c>
      <c r="J22" s="51" t="s">
        <v>228</v>
      </c>
      <c r="K22" s="51" t="s">
        <v>179</v>
      </c>
      <c r="L22" s="50" t="n">
        <v>84</v>
      </c>
      <c r="M22" s="50" t="n">
        <v>13</v>
      </c>
      <c r="N22" s="50" t="n">
        <v>88</v>
      </c>
      <c r="O22" s="50" t="n">
        <v>14</v>
      </c>
      <c r="P22" s="50" t="n">
        <v>168</v>
      </c>
      <c r="Q22" s="50" t="n">
        <v>13</v>
      </c>
      <c r="R22" s="50" t="n">
        <v>80</v>
      </c>
      <c r="S22" s="50" t="n">
        <v>88</v>
      </c>
      <c r="T22" s="50" t="n">
        <v>160</v>
      </c>
      <c r="U22" s="50" t="n">
        <v>13</v>
      </c>
      <c r="V22" s="50" t="n">
        <v>72</v>
      </c>
      <c r="W22" s="50" t="n">
        <v>88</v>
      </c>
      <c r="X22" s="50" t="n">
        <v>556</v>
      </c>
      <c r="Y22" s="50" t="n">
        <v>63</v>
      </c>
      <c r="Z22" s="50" t="n">
        <v>587.21</v>
      </c>
      <c r="AA22" s="50" t="n">
        <v>8</v>
      </c>
      <c r="AB22" s="50" t="n">
        <v>112</v>
      </c>
      <c r="AC22" s="50" t="n">
        <v>1395</v>
      </c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</row>
    <row r="23" s="53" customFormat="true" ht="16.5" hidden="false" customHeight="false" outlineLevel="0" collapsed="false">
      <c r="A23" s="48" t="s">
        <v>130</v>
      </c>
      <c r="B23" s="49" t="s">
        <v>131</v>
      </c>
      <c r="C23" s="49" t="s">
        <v>229</v>
      </c>
      <c r="D23" s="48" t="s">
        <v>230</v>
      </c>
      <c r="E23" s="50" t="n">
        <v>46</v>
      </c>
      <c r="F23" s="50" t="n">
        <v>16</v>
      </c>
      <c r="G23" s="50" t="n">
        <v>62</v>
      </c>
      <c r="H23" s="50" t="n">
        <v>11</v>
      </c>
      <c r="I23" s="51" t="s">
        <v>191</v>
      </c>
      <c r="J23" s="51" t="s">
        <v>192</v>
      </c>
      <c r="K23" s="51" t="s">
        <v>210</v>
      </c>
      <c r="L23" s="50" t="n">
        <v>84</v>
      </c>
      <c r="M23" s="50" t="n">
        <v>13</v>
      </c>
      <c r="N23" s="50" t="n">
        <v>80</v>
      </c>
      <c r="O23" s="50" t="n">
        <v>13</v>
      </c>
      <c r="P23" s="50" t="n">
        <v>172</v>
      </c>
      <c r="Q23" s="50" t="n">
        <v>13</v>
      </c>
      <c r="R23" s="50" t="n">
        <v>80</v>
      </c>
      <c r="S23" s="50" t="n">
        <v>92</v>
      </c>
      <c r="T23" s="50" t="n">
        <v>148</v>
      </c>
      <c r="U23" s="50" t="n">
        <v>12</v>
      </c>
      <c r="V23" s="50" t="n">
        <v>80</v>
      </c>
      <c r="W23" s="50" t="n">
        <v>68</v>
      </c>
      <c r="X23" s="50" t="n">
        <v>546</v>
      </c>
      <c r="Y23" s="50" t="n">
        <v>62</v>
      </c>
      <c r="Z23" s="50" t="n">
        <v>578.62</v>
      </c>
      <c r="AA23" s="50" t="n">
        <v>9</v>
      </c>
      <c r="AB23" s="50" t="n">
        <v>134</v>
      </c>
      <c r="AC23" s="50" t="n">
        <v>1783</v>
      </c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</row>
    <row r="24" customFormat="false" ht="16.5" hidden="false" customHeight="false" outlineLevel="0" collapsed="false">
      <c r="A24" s="34" t="s">
        <v>130</v>
      </c>
      <c r="B24" s="36" t="s">
        <v>127</v>
      </c>
      <c r="C24" s="36" t="s">
        <v>131</v>
      </c>
      <c r="D24" s="34" t="s">
        <v>132</v>
      </c>
      <c r="E24" s="45" t="n">
        <v>52</v>
      </c>
      <c r="F24" s="45" t="n">
        <v>16</v>
      </c>
      <c r="G24" s="45" t="n">
        <v>68</v>
      </c>
      <c r="H24" s="45" t="n">
        <v>12</v>
      </c>
      <c r="I24" s="46" t="s">
        <v>191</v>
      </c>
      <c r="J24" s="46" t="s">
        <v>198</v>
      </c>
      <c r="K24" s="46" t="s">
        <v>185</v>
      </c>
      <c r="L24" s="45" t="n">
        <v>86</v>
      </c>
      <c r="M24" s="45" t="n">
        <v>13</v>
      </c>
      <c r="N24" s="45" t="n">
        <v>96</v>
      </c>
      <c r="O24" s="45" t="n">
        <v>15</v>
      </c>
      <c r="P24" s="45" t="n">
        <v>192</v>
      </c>
      <c r="Q24" s="45" t="n">
        <v>15</v>
      </c>
      <c r="R24" s="45" t="n">
        <v>92</v>
      </c>
      <c r="S24" s="45" t="n">
        <v>100</v>
      </c>
      <c r="T24" s="45" t="n">
        <v>172</v>
      </c>
      <c r="U24" s="45" t="n">
        <v>13</v>
      </c>
      <c r="V24" s="45" t="n">
        <v>88</v>
      </c>
      <c r="W24" s="45" t="n">
        <v>84</v>
      </c>
      <c r="X24" s="45" t="n">
        <v>614</v>
      </c>
      <c r="Y24" s="45" t="n">
        <v>68</v>
      </c>
      <c r="Z24" s="45" t="n">
        <v>633.6</v>
      </c>
      <c r="AA24" s="45" t="n">
        <v>1</v>
      </c>
      <c r="AB24" s="45" t="n">
        <v>5</v>
      </c>
      <c r="AC24" s="45" t="n">
        <v>107</v>
      </c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</row>
    <row r="25" customFormat="false" ht="16.5" hidden="false" customHeight="false" outlineLevel="0" collapsed="false">
      <c r="A25" s="34" t="s">
        <v>130</v>
      </c>
      <c r="B25" s="36" t="s">
        <v>127</v>
      </c>
      <c r="C25" s="36" t="s">
        <v>231</v>
      </c>
      <c r="D25" s="34" t="s">
        <v>232</v>
      </c>
      <c r="E25" s="45" t="n">
        <v>40</v>
      </c>
      <c r="F25" s="45" t="n">
        <v>16</v>
      </c>
      <c r="G25" s="45" t="n">
        <v>56</v>
      </c>
      <c r="H25" s="45" t="n">
        <v>10</v>
      </c>
      <c r="I25" s="46" t="s">
        <v>208</v>
      </c>
      <c r="J25" s="46" t="s">
        <v>233</v>
      </c>
      <c r="K25" s="46" t="s">
        <v>234</v>
      </c>
      <c r="L25" s="45" t="n">
        <v>68</v>
      </c>
      <c r="M25" s="45" t="n">
        <v>11</v>
      </c>
      <c r="N25" s="45" t="n">
        <v>96</v>
      </c>
      <c r="O25" s="45" t="n">
        <v>15</v>
      </c>
      <c r="P25" s="45" t="n">
        <v>192</v>
      </c>
      <c r="Q25" s="45" t="n">
        <v>15</v>
      </c>
      <c r="R25" s="45" t="n">
        <v>100</v>
      </c>
      <c r="S25" s="45" t="n">
        <v>92</v>
      </c>
      <c r="T25" s="45" t="n">
        <v>180</v>
      </c>
      <c r="U25" s="45" t="n">
        <v>14</v>
      </c>
      <c r="V25" s="45" t="n">
        <v>96</v>
      </c>
      <c r="W25" s="45" t="n">
        <v>84</v>
      </c>
      <c r="X25" s="45" t="n">
        <v>592</v>
      </c>
      <c r="Y25" s="45" t="n">
        <v>65</v>
      </c>
      <c r="Z25" s="45" t="n">
        <v>608.98</v>
      </c>
      <c r="AA25" s="45" t="n">
        <v>2</v>
      </c>
      <c r="AB25" s="45" t="n">
        <v>23</v>
      </c>
      <c r="AC25" s="45" t="n">
        <v>362</v>
      </c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</row>
    <row r="26" customFormat="false" ht="16.5" hidden="false" customHeight="false" outlineLevel="0" collapsed="false">
      <c r="A26" s="34" t="s">
        <v>130</v>
      </c>
      <c r="B26" s="36" t="s">
        <v>127</v>
      </c>
      <c r="C26" s="36" t="s">
        <v>235</v>
      </c>
      <c r="D26" s="34" t="s">
        <v>236</v>
      </c>
      <c r="E26" s="45" t="n">
        <v>44</v>
      </c>
      <c r="F26" s="45" t="n">
        <v>14</v>
      </c>
      <c r="G26" s="45" t="n">
        <v>58</v>
      </c>
      <c r="H26" s="45" t="n">
        <v>10</v>
      </c>
      <c r="I26" s="46" t="s">
        <v>191</v>
      </c>
      <c r="J26" s="46" t="s">
        <v>237</v>
      </c>
      <c r="K26" s="46" t="s">
        <v>185</v>
      </c>
      <c r="L26" s="45" t="n">
        <v>72</v>
      </c>
      <c r="M26" s="45" t="n">
        <v>11</v>
      </c>
      <c r="N26" s="45" t="n">
        <v>96</v>
      </c>
      <c r="O26" s="45" t="n">
        <v>15</v>
      </c>
      <c r="P26" s="45" t="n">
        <v>184</v>
      </c>
      <c r="Q26" s="45" t="n">
        <v>14</v>
      </c>
      <c r="R26" s="45" t="n">
        <v>88</v>
      </c>
      <c r="S26" s="45" t="n">
        <v>96</v>
      </c>
      <c r="T26" s="45" t="n">
        <v>176</v>
      </c>
      <c r="U26" s="45" t="n">
        <v>14</v>
      </c>
      <c r="V26" s="45" t="n">
        <v>88</v>
      </c>
      <c r="W26" s="45" t="n">
        <v>88</v>
      </c>
      <c r="X26" s="45" t="n">
        <v>586</v>
      </c>
      <c r="Y26" s="45" t="n">
        <v>64</v>
      </c>
      <c r="Z26" s="45" t="n">
        <v>607.36</v>
      </c>
      <c r="AA26" s="45" t="n">
        <v>3</v>
      </c>
      <c r="AB26" s="45" t="n">
        <v>33</v>
      </c>
      <c r="AC26" s="45" t="n">
        <v>478</v>
      </c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</row>
    <row r="27" customFormat="false" ht="16.5" hidden="false" customHeight="false" outlineLevel="0" collapsed="false">
      <c r="A27" s="34" t="s">
        <v>130</v>
      </c>
      <c r="B27" s="36" t="s">
        <v>127</v>
      </c>
      <c r="C27" s="36" t="s">
        <v>160</v>
      </c>
      <c r="D27" s="34" t="s">
        <v>238</v>
      </c>
      <c r="E27" s="45" t="n">
        <v>42</v>
      </c>
      <c r="F27" s="45" t="n">
        <v>14</v>
      </c>
      <c r="G27" s="45" t="n">
        <v>56</v>
      </c>
      <c r="H27" s="45" t="n">
        <v>10</v>
      </c>
      <c r="I27" s="46" t="s">
        <v>239</v>
      </c>
      <c r="J27" s="46" t="s">
        <v>240</v>
      </c>
      <c r="K27" s="46" t="s">
        <v>206</v>
      </c>
      <c r="L27" s="45" t="n">
        <v>86</v>
      </c>
      <c r="M27" s="45" t="n">
        <v>13</v>
      </c>
      <c r="N27" s="45" t="n">
        <v>92</v>
      </c>
      <c r="O27" s="45" t="n">
        <v>14</v>
      </c>
      <c r="P27" s="45" t="n">
        <v>164</v>
      </c>
      <c r="Q27" s="45" t="n">
        <v>13</v>
      </c>
      <c r="R27" s="45" t="n">
        <v>68</v>
      </c>
      <c r="S27" s="45" t="n">
        <v>96</v>
      </c>
      <c r="T27" s="45" t="n">
        <v>168</v>
      </c>
      <c r="U27" s="45" t="n">
        <v>13</v>
      </c>
      <c r="V27" s="45" t="n">
        <v>92</v>
      </c>
      <c r="W27" s="45" t="n">
        <v>76</v>
      </c>
      <c r="X27" s="45" t="n">
        <v>566</v>
      </c>
      <c r="Y27" s="45" t="n">
        <v>63</v>
      </c>
      <c r="Z27" s="45" t="n">
        <v>596.94</v>
      </c>
      <c r="AA27" s="45" t="n">
        <v>4</v>
      </c>
      <c r="AB27" s="45" t="n">
        <v>78</v>
      </c>
      <c r="AC27" s="45" t="n">
        <v>1061</v>
      </c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</row>
    <row r="28" customFormat="false" ht="16.5" hidden="false" customHeight="false" outlineLevel="0" collapsed="false">
      <c r="A28" s="34" t="s">
        <v>130</v>
      </c>
      <c r="B28" s="36" t="s">
        <v>127</v>
      </c>
      <c r="C28" s="36" t="s">
        <v>127</v>
      </c>
      <c r="D28" s="34" t="s">
        <v>241</v>
      </c>
      <c r="E28" s="45" t="n">
        <v>56</v>
      </c>
      <c r="F28" s="45" t="n">
        <v>12</v>
      </c>
      <c r="G28" s="45" t="n">
        <v>68</v>
      </c>
      <c r="H28" s="45" t="n">
        <v>12</v>
      </c>
      <c r="I28" s="46" t="s">
        <v>242</v>
      </c>
      <c r="J28" s="46" t="s">
        <v>196</v>
      </c>
      <c r="K28" s="46" t="s">
        <v>243</v>
      </c>
      <c r="L28" s="45" t="n">
        <v>76</v>
      </c>
      <c r="M28" s="45" t="n">
        <v>12</v>
      </c>
      <c r="N28" s="45" t="n">
        <v>84</v>
      </c>
      <c r="O28" s="45" t="n">
        <v>13</v>
      </c>
      <c r="P28" s="45" t="n">
        <v>172</v>
      </c>
      <c r="Q28" s="45" t="n">
        <v>13</v>
      </c>
      <c r="R28" s="45" t="n">
        <v>88</v>
      </c>
      <c r="S28" s="45" t="n">
        <v>84</v>
      </c>
      <c r="T28" s="45" t="n">
        <v>156</v>
      </c>
      <c r="U28" s="45" t="n">
        <v>12</v>
      </c>
      <c r="V28" s="45" t="n">
        <v>84</v>
      </c>
      <c r="W28" s="45" t="n">
        <v>72</v>
      </c>
      <c r="X28" s="45" t="n">
        <v>556</v>
      </c>
      <c r="Y28" s="45" t="n">
        <v>62</v>
      </c>
      <c r="Z28" s="45" t="n">
        <v>585.95</v>
      </c>
      <c r="AA28" s="45" t="n">
        <v>6</v>
      </c>
      <c r="AB28" s="45" t="n">
        <v>113</v>
      </c>
      <c r="AC28" s="45" t="n">
        <v>1399</v>
      </c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</row>
    <row r="29" customFormat="false" ht="16.5" hidden="false" customHeight="false" outlineLevel="0" collapsed="false">
      <c r="A29" s="34" t="s">
        <v>130</v>
      </c>
      <c r="B29" s="36" t="s">
        <v>127</v>
      </c>
      <c r="C29" s="36" t="s">
        <v>244</v>
      </c>
      <c r="D29" s="34" t="s">
        <v>245</v>
      </c>
      <c r="E29" s="45" t="n">
        <v>28</v>
      </c>
      <c r="F29" s="45" t="n">
        <v>16</v>
      </c>
      <c r="G29" s="45" t="n">
        <v>44</v>
      </c>
      <c r="H29" s="45" t="n">
        <v>8</v>
      </c>
      <c r="I29" s="46" t="s">
        <v>191</v>
      </c>
      <c r="J29" s="46" t="s">
        <v>246</v>
      </c>
      <c r="K29" s="46" t="s">
        <v>247</v>
      </c>
      <c r="L29" s="45" t="n">
        <v>72</v>
      </c>
      <c r="M29" s="45" t="n">
        <v>11</v>
      </c>
      <c r="N29" s="45" t="n">
        <v>96</v>
      </c>
      <c r="O29" s="45" t="n">
        <v>15</v>
      </c>
      <c r="P29" s="45" t="n">
        <v>172</v>
      </c>
      <c r="Q29" s="45" t="n">
        <v>13</v>
      </c>
      <c r="R29" s="45" t="n">
        <v>84</v>
      </c>
      <c r="S29" s="45" t="n">
        <v>88</v>
      </c>
      <c r="T29" s="45" t="n">
        <v>180</v>
      </c>
      <c r="U29" s="45" t="n">
        <v>14</v>
      </c>
      <c r="V29" s="45" t="n">
        <v>96</v>
      </c>
      <c r="W29" s="45" t="n">
        <v>84</v>
      </c>
      <c r="X29" s="45" t="n">
        <v>564</v>
      </c>
      <c r="Y29" s="45" t="n">
        <v>61</v>
      </c>
      <c r="Z29" s="45" t="n">
        <v>581.53</v>
      </c>
      <c r="AA29" s="45" t="n">
        <v>5</v>
      </c>
      <c r="AB29" s="45" t="n">
        <v>81</v>
      </c>
      <c r="AC29" s="45" t="n">
        <v>1087</v>
      </c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</row>
    <row r="30" customFormat="false" ht="16.5" hidden="false" customHeight="false" outlineLevel="0" collapsed="false">
      <c r="A30" s="34" t="s">
        <v>130</v>
      </c>
      <c r="B30" s="36" t="s">
        <v>127</v>
      </c>
      <c r="C30" s="36" t="s">
        <v>248</v>
      </c>
      <c r="D30" s="34" t="s">
        <v>249</v>
      </c>
      <c r="E30" s="45" t="n">
        <v>52</v>
      </c>
      <c r="F30" s="45" t="n">
        <v>16</v>
      </c>
      <c r="G30" s="45" t="n">
        <v>68</v>
      </c>
      <c r="H30" s="45" t="n">
        <v>12</v>
      </c>
      <c r="I30" s="46" t="s">
        <v>239</v>
      </c>
      <c r="J30" s="46" t="s">
        <v>198</v>
      </c>
      <c r="K30" s="46" t="s">
        <v>250</v>
      </c>
      <c r="L30" s="45" t="n">
        <v>78</v>
      </c>
      <c r="M30" s="45" t="n">
        <v>12</v>
      </c>
      <c r="N30" s="45" t="n">
        <v>88</v>
      </c>
      <c r="O30" s="45" t="n">
        <v>14</v>
      </c>
      <c r="P30" s="45" t="n">
        <v>164</v>
      </c>
      <c r="Q30" s="45" t="n">
        <v>13</v>
      </c>
      <c r="R30" s="45" t="n">
        <v>80</v>
      </c>
      <c r="S30" s="45" t="n">
        <v>84</v>
      </c>
      <c r="T30" s="45" t="n">
        <v>144</v>
      </c>
      <c r="U30" s="45" t="n">
        <v>11</v>
      </c>
      <c r="V30" s="45" t="n">
        <v>76</v>
      </c>
      <c r="W30" s="45" t="n">
        <v>68</v>
      </c>
      <c r="X30" s="45" t="n">
        <v>542</v>
      </c>
      <c r="Y30" s="45" t="n">
        <v>62</v>
      </c>
      <c r="Z30" s="45" t="n">
        <v>579.42</v>
      </c>
      <c r="AA30" s="45" t="n">
        <v>8</v>
      </c>
      <c r="AB30" s="45" t="n">
        <v>150</v>
      </c>
      <c r="AC30" s="45" t="n">
        <v>2003</v>
      </c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</row>
    <row r="31" customFormat="false" ht="16.5" hidden="false" customHeight="false" outlineLevel="0" collapsed="false">
      <c r="A31" s="34" t="s">
        <v>130</v>
      </c>
      <c r="B31" s="36" t="s">
        <v>127</v>
      </c>
      <c r="C31" s="36" t="s">
        <v>251</v>
      </c>
      <c r="D31" s="34" t="s">
        <v>252</v>
      </c>
      <c r="E31" s="45" t="n">
        <v>42</v>
      </c>
      <c r="F31" s="45" t="n">
        <v>16</v>
      </c>
      <c r="G31" s="45" t="n">
        <v>58</v>
      </c>
      <c r="H31" s="45" t="n">
        <v>10</v>
      </c>
      <c r="I31" s="46" t="s">
        <v>253</v>
      </c>
      <c r="J31" s="46" t="s">
        <v>254</v>
      </c>
      <c r="K31" s="46" t="s">
        <v>185</v>
      </c>
      <c r="L31" s="45" t="n">
        <v>80</v>
      </c>
      <c r="M31" s="45" t="n">
        <v>13</v>
      </c>
      <c r="N31" s="45" t="n">
        <v>88</v>
      </c>
      <c r="O31" s="45" t="n">
        <v>14</v>
      </c>
      <c r="P31" s="45" t="n">
        <v>152</v>
      </c>
      <c r="Q31" s="45" t="n">
        <v>12</v>
      </c>
      <c r="R31" s="45" t="n">
        <v>72</v>
      </c>
      <c r="S31" s="45" t="n">
        <v>80</v>
      </c>
      <c r="T31" s="45" t="n">
        <v>164</v>
      </c>
      <c r="U31" s="45" t="n">
        <v>13</v>
      </c>
      <c r="V31" s="45" t="n">
        <v>88</v>
      </c>
      <c r="W31" s="45" t="n">
        <v>76</v>
      </c>
      <c r="X31" s="45" t="n">
        <v>542</v>
      </c>
      <c r="Y31" s="45" t="n">
        <v>62</v>
      </c>
      <c r="Z31" s="45" t="n">
        <v>575.51</v>
      </c>
      <c r="AA31" s="45" t="n">
        <v>7</v>
      </c>
      <c r="AB31" s="45" t="n">
        <v>147</v>
      </c>
      <c r="AC31" s="45" t="n">
        <v>1978</v>
      </c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</row>
    <row r="32" customFormat="false" ht="16.5" hidden="false" customHeight="false" outlineLevel="0" collapsed="false">
      <c r="A32" s="34" t="s">
        <v>130</v>
      </c>
      <c r="B32" s="36" t="s">
        <v>127</v>
      </c>
      <c r="C32" s="36" t="s">
        <v>226</v>
      </c>
      <c r="D32" s="34" t="s">
        <v>255</v>
      </c>
      <c r="E32" s="45" t="n">
        <v>42</v>
      </c>
      <c r="F32" s="45" t="n">
        <v>16</v>
      </c>
      <c r="G32" s="45" t="n">
        <v>58</v>
      </c>
      <c r="H32" s="45" t="n">
        <v>10</v>
      </c>
      <c r="I32" s="46" t="s">
        <v>208</v>
      </c>
      <c r="J32" s="46" t="s">
        <v>254</v>
      </c>
      <c r="K32" s="46" t="s">
        <v>185</v>
      </c>
      <c r="L32" s="45" t="n">
        <v>86</v>
      </c>
      <c r="M32" s="45" t="n">
        <v>13</v>
      </c>
      <c r="N32" s="45" t="n">
        <v>88</v>
      </c>
      <c r="O32" s="45" t="n">
        <v>14</v>
      </c>
      <c r="P32" s="45" t="n">
        <v>160</v>
      </c>
      <c r="Q32" s="45" t="n">
        <v>13</v>
      </c>
      <c r="R32" s="45" t="n">
        <v>80</v>
      </c>
      <c r="S32" s="45" t="n">
        <v>80</v>
      </c>
      <c r="T32" s="45" t="n">
        <v>140</v>
      </c>
      <c r="U32" s="45" t="n">
        <v>11</v>
      </c>
      <c r="V32" s="45" t="n">
        <v>72</v>
      </c>
      <c r="W32" s="45" t="n">
        <v>68</v>
      </c>
      <c r="X32" s="45" t="n">
        <v>532</v>
      </c>
      <c r="Y32" s="45" t="n">
        <v>61</v>
      </c>
      <c r="Z32" s="45" t="n">
        <v>571.08</v>
      </c>
      <c r="AA32" s="45" t="n">
        <v>10</v>
      </c>
      <c r="AB32" s="45" t="n">
        <v>189</v>
      </c>
      <c r="AC32" s="45" t="n">
        <v>2480</v>
      </c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</row>
    <row r="33" customFormat="false" ht="16.5" hidden="false" customHeight="false" outlineLevel="0" collapsed="false">
      <c r="A33" s="34" t="s">
        <v>130</v>
      </c>
      <c r="B33" s="36" t="s">
        <v>127</v>
      </c>
      <c r="C33" s="36" t="s">
        <v>256</v>
      </c>
      <c r="D33" s="34" t="s">
        <v>257</v>
      </c>
      <c r="E33" s="45" t="n">
        <v>50</v>
      </c>
      <c r="F33" s="45" t="n">
        <v>16</v>
      </c>
      <c r="G33" s="45" t="n">
        <v>66</v>
      </c>
      <c r="H33" s="45" t="n">
        <v>11</v>
      </c>
      <c r="I33" s="46" t="s">
        <v>208</v>
      </c>
      <c r="J33" s="46" t="s">
        <v>192</v>
      </c>
      <c r="K33" s="46" t="s">
        <v>185</v>
      </c>
      <c r="L33" s="45" t="n">
        <v>60</v>
      </c>
      <c r="M33" s="45" t="n">
        <v>10</v>
      </c>
      <c r="N33" s="45" t="n">
        <v>84</v>
      </c>
      <c r="O33" s="45" t="n">
        <v>13</v>
      </c>
      <c r="P33" s="45" t="n">
        <v>168</v>
      </c>
      <c r="Q33" s="45" t="n">
        <v>13</v>
      </c>
      <c r="R33" s="45" t="n">
        <v>80</v>
      </c>
      <c r="S33" s="45" t="n">
        <v>88</v>
      </c>
      <c r="T33" s="45" t="n">
        <v>152</v>
      </c>
      <c r="U33" s="45" t="n">
        <v>12</v>
      </c>
      <c r="V33" s="45" t="n">
        <v>84</v>
      </c>
      <c r="W33" s="45" t="n">
        <v>68</v>
      </c>
      <c r="X33" s="45" t="n">
        <v>530</v>
      </c>
      <c r="Y33" s="45" t="n">
        <v>59</v>
      </c>
      <c r="Z33" s="45" t="n">
        <v>565.79</v>
      </c>
      <c r="AA33" s="45" t="n">
        <v>11</v>
      </c>
      <c r="AB33" s="45" t="n">
        <v>192</v>
      </c>
      <c r="AC33" s="45" t="n">
        <v>2526</v>
      </c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</row>
    <row r="34" customFormat="false" ht="16.5" hidden="false" customHeight="false" outlineLevel="0" collapsed="false">
      <c r="A34" s="34" t="s">
        <v>130</v>
      </c>
      <c r="B34" s="36" t="s">
        <v>127</v>
      </c>
      <c r="C34" s="36" t="s">
        <v>153</v>
      </c>
      <c r="D34" s="34" t="s">
        <v>258</v>
      </c>
      <c r="E34" s="45" t="n">
        <v>40</v>
      </c>
      <c r="F34" s="45" t="n">
        <v>16</v>
      </c>
      <c r="G34" s="45" t="n">
        <v>56</v>
      </c>
      <c r="H34" s="45" t="n">
        <v>10</v>
      </c>
      <c r="I34" s="46" t="s">
        <v>191</v>
      </c>
      <c r="J34" s="46" t="s">
        <v>209</v>
      </c>
      <c r="K34" s="46" t="s">
        <v>185</v>
      </c>
      <c r="L34" s="45" t="n">
        <v>78</v>
      </c>
      <c r="M34" s="45" t="n">
        <v>12</v>
      </c>
      <c r="N34" s="45" t="n">
        <v>84</v>
      </c>
      <c r="O34" s="45" t="n">
        <v>13</v>
      </c>
      <c r="P34" s="45" t="n">
        <v>156</v>
      </c>
      <c r="Q34" s="45" t="n">
        <v>12</v>
      </c>
      <c r="R34" s="45" t="n">
        <v>76</v>
      </c>
      <c r="S34" s="45" t="n">
        <v>80</v>
      </c>
      <c r="T34" s="45" t="n">
        <v>156</v>
      </c>
      <c r="U34" s="45" t="n">
        <v>12</v>
      </c>
      <c r="V34" s="45" t="n">
        <v>88</v>
      </c>
      <c r="W34" s="45" t="n">
        <v>68</v>
      </c>
      <c r="X34" s="45" t="n">
        <v>530</v>
      </c>
      <c r="Y34" s="45" t="n">
        <v>59</v>
      </c>
      <c r="Z34" s="45" t="n">
        <v>565.68</v>
      </c>
      <c r="AA34" s="45" t="n">
        <v>13</v>
      </c>
      <c r="AB34" s="45" t="n">
        <v>195</v>
      </c>
      <c r="AC34" s="45" t="n">
        <v>2543</v>
      </c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</row>
    <row r="35" s="53" customFormat="true" ht="16.5" hidden="false" customHeight="false" outlineLevel="0" collapsed="false">
      <c r="A35" s="48" t="s">
        <v>130</v>
      </c>
      <c r="B35" s="49" t="s">
        <v>135</v>
      </c>
      <c r="C35" s="49" t="s">
        <v>259</v>
      </c>
      <c r="D35" s="48" t="s">
        <v>260</v>
      </c>
      <c r="E35" s="50" t="n">
        <v>52</v>
      </c>
      <c r="F35" s="50" t="n">
        <v>16</v>
      </c>
      <c r="G35" s="50" t="n">
        <v>68</v>
      </c>
      <c r="H35" s="50" t="n">
        <v>12</v>
      </c>
      <c r="I35" s="51" t="s">
        <v>191</v>
      </c>
      <c r="J35" s="51" t="s">
        <v>222</v>
      </c>
      <c r="K35" s="51" t="s">
        <v>185</v>
      </c>
      <c r="L35" s="50" t="n">
        <v>82</v>
      </c>
      <c r="M35" s="50" t="n">
        <v>13</v>
      </c>
      <c r="N35" s="50" t="n">
        <v>80</v>
      </c>
      <c r="O35" s="50" t="n">
        <v>13</v>
      </c>
      <c r="P35" s="50" t="n">
        <v>184</v>
      </c>
      <c r="Q35" s="50" t="n">
        <v>14</v>
      </c>
      <c r="R35" s="50" t="n">
        <v>96</v>
      </c>
      <c r="S35" s="50" t="n">
        <v>88</v>
      </c>
      <c r="T35" s="50" t="n">
        <v>180</v>
      </c>
      <c r="U35" s="50" t="n">
        <v>14</v>
      </c>
      <c r="V35" s="50" t="n">
        <v>84</v>
      </c>
      <c r="W35" s="50" t="n">
        <v>96</v>
      </c>
      <c r="X35" s="50" t="n">
        <v>594</v>
      </c>
      <c r="Y35" s="50" t="n">
        <v>66</v>
      </c>
      <c r="Z35" s="50" t="n">
        <v>609.12</v>
      </c>
      <c r="AA35" s="50" t="n">
        <v>1</v>
      </c>
      <c r="AB35" s="50" t="n">
        <v>21</v>
      </c>
      <c r="AC35" s="50" t="n">
        <v>330</v>
      </c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</row>
    <row r="36" s="53" customFormat="true" ht="16.5" hidden="false" customHeight="false" outlineLevel="0" collapsed="false">
      <c r="A36" s="48" t="s">
        <v>130</v>
      </c>
      <c r="B36" s="49" t="s">
        <v>135</v>
      </c>
      <c r="C36" s="49" t="s">
        <v>229</v>
      </c>
      <c r="D36" s="48" t="s">
        <v>261</v>
      </c>
      <c r="E36" s="50" t="n">
        <v>46</v>
      </c>
      <c r="F36" s="50" t="n">
        <v>16</v>
      </c>
      <c r="G36" s="50" t="n">
        <v>62</v>
      </c>
      <c r="H36" s="50" t="n">
        <v>11</v>
      </c>
      <c r="I36" s="51" t="s">
        <v>177</v>
      </c>
      <c r="J36" s="51" t="s">
        <v>262</v>
      </c>
      <c r="K36" s="51" t="s">
        <v>179</v>
      </c>
      <c r="L36" s="50" t="n">
        <v>80</v>
      </c>
      <c r="M36" s="50" t="n">
        <v>13</v>
      </c>
      <c r="N36" s="50" t="n">
        <v>92</v>
      </c>
      <c r="O36" s="50" t="n">
        <v>14</v>
      </c>
      <c r="P36" s="50" t="n">
        <v>184</v>
      </c>
      <c r="Q36" s="50" t="n">
        <v>14</v>
      </c>
      <c r="R36" s="50" t="n">
        <v>84</v>
      </c>
      <c r="S36" s="50" t="n">
        <v>100</v>
      </c>
      <c r="T36" s="50" t="n">
        <v>156</v>
      </c>
      <c r="U36" s="50" t="n">
        <v>12</v>
      </c>
      <c r="V36" s="50" t="n">
        <v>88</v>
      </c>
      <c r="W36" s="50" t="n">
        <v>68</v>
      </c>
      <c r="X36" s="50" t="n">
        <v>574</v>
      </c>
      <c r="Y36" s="50" t="n">
        <v>64</v>
      </c>
      <c r="Z36" s="50" t="n">
        <v>602.05</v>
      </c>
      <c r="AA36" s="50" t="n">
        <v>3</v>
      </c>
      <c r="AB36" s="50" t="n">
        <v>58</v>
      </c>
      <c r="AC36" s="50" t="n">
        <v>798</v>
      </c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</row>
    <row r="37" s="53" customFormat="true" ht="16.5" hidden="false" customHeight="false" outlineLevel="0" collapsed="false">
      <c r="A37" s="48" t="s">
        <v>130</v>
      </c>
      <c r="B37" s="49" t="s">
        <v>135</v>
      </c>
      <c r="C37" s="49" t="s">
        <v>180</v>
      </c>
      <c r="D37" s="48" t="s">
        <v>263</v>
      </c>
      <c r="E37" s="50" t="n">
        <v>48</v>
      </c>
      <c r="F37" s="50" t="n">
        <v>14</v>
      </c>
      <c r="G37" s="50" t="n">
        <v>62</v>
      </c>
      <c r="H37" s="50" t="n">
        <v>11</v>
      </c>
      <c r="I37" s="51" t="s">
        <v>239</v>
      </c>
      <c r="J37" s="51" t="s">
        <v>209</v>
      </c>
      <c r="K37" s="51" t="s">
        <v>185</v>
      </c>
      <c r="L37" s="50" t="n">
        <v>88</v>
      </c>
      <c r="M37" s="50" t="n">
        <v>14</v>
      </c>
      <c r="N37" s="50" t="n">
        <v>84</v>
      </c>
      <c r="O37" s="50" t="n">
        <v>13</v>
      </c>
      <c r="P37" s="50" t="n">
        <v>168</v>
      </c>
      <c r="Q37" s="50" t="n">
        <v>13</v>
      </c>
      <c r="R37" s="50" t="n">
        <v>84</v>
      </c>
      <c r="S37" s="50" t="n">
        <v>84</v>
      </c>
      <c r="T37" s="50" t="n">
        <v>164</v>
      </c>
      <c r="U37" s="50" t="n">
        <v>13</v>
      </c>
      <c r="V37" s="50" t="n">
        <v>72</v>
      </c>
      <c r="W37" s="50" t="n">
        <v>92</v>
      </c>
      <c r="X37" s="50" t="n">
        <v>566</v>
      </c>
      <c r="Y37" s="50" t="n">
        <v>64</v>
      </c>
      <c r="Z37" s="50" t="n">
        <v>595.99</v>
      </c>
      <c r="AA37" s="50" t="n">
        <v>4</v>
      </c>
      <c r="AB37" s="50" t="n">
        <v>77</v>
      </c>
      <c r="AC37" s="50" t="n">
        <v>1060</v>
      </c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</row>
    <row r="38" s="53" customFormat="true" ht="16.5" hidden="false" customHeight="false" outlineLevel="0" collapsed="false">
      <c r="A38" s="48" t="s">
        <v>130</v>
      </c>
      <c r="B38" s="49" t="s">
        <v>135</v>
      </c>
      <c r="C38" s="49" t="s">
        <v>148</v>
      </c>
      <c r="D38" s="48" t="s">
        <v>264</v>
      </c>
      <c r="E38" s="50" t="n">
        <v>48</v>
      </c>
      <c r="F38" s="50" t="n">
        <v>14</v>
      </c>
      <c r="G38" s="50" t="n">
        <v>62</v>
      </c>
      <c r="H38" s="50" t="n">
        <v>11</v>
      </c>
      <c r="I38" s="51" t="s">
        <v>177</v>
      </c>
      <c r="J38" s="51" t="s">
        <v>178</v>
      </c>
      <c r="K38" s="51" t="s">
        <v>201</v>
      </c>
      <c r="L38" s="50" t="n">
        <v>78</v>
      </c>
      <c r="M38" s="50" t="n">
        <v>12</v>
      </c>
      <c r="N38" s="50" t="n">
        <v>72</v>
      </c>
      <c r="O38" s="50" t="n">
        <v>11</v>
      </c>
      <c r="P38" s="50" t="n">
        <v>192</v>
      </c>
      <c r="Q38" s="50" t="n">
        <v>15</v>
      </c>
      <c r="R38" s="50" t="n">
        <v>96</v>
      </c>
      <c r="S38" s="50" t="n">
        <v>96</v>
      </c>
      <c r="T38" s="50" t="n">
        <v>176</v>
      </c>
      <c r="U38" s="50" t="n">
        <v>14</v>
      </c>
      <c r="V38" s="50" t="n">
        <v>92</v>
      </c>
      <c r="W38" s="50" t="n">
        <v>84</v>
      </c>
      <c r="X38" s="50" t="n">
        <v>580</v>
      </c>
      <c r="Y38" s="50" t="n">
        <v>63</v>
      </c>
      <c r="Z38" s="50" t="n">
        <v>592.17</v>
      </c>
      <c r="AA38" s="50" t="n">
        <v>2</v>
      </c>
      <c r="AB38" s="50" t="n">
        <v>41</v>
      </c>
      <c r="AC38" s="50" t="n">
        <v>593</v>
      </c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</row>
    <row r="39" s="53" customFormat="true" ht="16.5" hidden="false" customHeight="false" outlineLevel="0" collapsed="false">
      <c r="A39" s="48" t="s">
        <v>130</v>
      </c>
      <c r="B39" s="49" t="s">
        <v>135</v>
      </c>
      <c r="C39" s="49" t="s">
        <v>127</v>
      </c>
      <c r="D39" s="48" t="s">
        <v>265</v>
      </c>
      <c r="E39" s="50" t="n">
        <v>50</v>
      </c>
      <c r="F39" s="50" t="n">
        <v>14</v>
      </c>
      <c r="G39" s="50" t="n">
        <v>64</v>
      </c>
      <c r="H39" s="50" t="n">
        <v>11</v>
      </c>
      <c r="I39" s="51" t="s">
        <v>266</v>
      </c>
      <c r="J39" s="51" t="s">
        <v>267</v>
      </c>
      <c r="K39" s="51" t="s">
        <v>268</v>
      </c>
      <c r="L39" s="50" t="n">
        <v>58</v>
      </c>
      <c r="M39" s="50" t="n">
        <v>9</v>
      </c>
      <c r="N39" s="50" t="n">
        <v>80</v>
      </c>
      <c r="O39" s="50" t="n">
        <v>13</v>
      </c>
      <c r="P39" s="50" t="n">
        <v>184</v>
      </c>
      <c r="Q39" s="50" t="n">
        <v>14</v>
      </c>
      <c r="R39" s="50" t="n">
        <v>88</v>
      </c>
      <c r="S39" s="50" t="n">
        <v>96</v>
      </c>
      <c r="T39" s="50" t="n">
        <v>172</v>
      </c>
      <c r="U39" s="50" t="n">
        <v>13</v>
      </c>
      <c r="V39" s="50" t="n">
        <v>92</v>
      </c>
      <c r="W39" s="50" t="n">
        <v>80</v>
      </c>
      <c r="X39" s="50" t="n">
        <v>558</v>
      </c>
      <c r="Y39" s="50" t="n">
        <v>60</v>
      </c>
      <c r="Z39" s="50" t="n">
        <v>580.43</v>
      </c>
      <c r="AA39" s="50" t="n">
        <v>6</v>
      </c>
      <c r="AB39" s="50" t="n">
        <v>102</v>
      </c>
      <c r="AC39" s="50" t="n">
        <v>1293</v>
      </c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</row>
    <row r="40" s="53" customFormat="true" ht="16.5" hidden="false" customHeight="false" outlineLevel="0" collapsed="false">
      <c r="A40" s="48" t="s">
        <v>130</v>
      </c>
      <c r="B40" s="49" t="s">
        <v>135</v>
      </c>
      <c r="C40" s="49" t="s">
        <v>235</v>
      </c>
      <c r="D40" s="48" t="s">
        <v>269</v>
      </c>
      <c r="E40" s="50" t="n">
        <v>42</v>
      </c>
      <c r="F40" s="50" t="n">
        <v>16</v>
      </c>
      <c r="G40" s="50" t="n">
        <v>58</v>
      </c>
      <c r="H40" s="50" t="n">
        <v>10</v>
      </c>
      <c r="I40" s="51" t="s">
        <v>208</v>
      </c>
      <c r="J40" s="51" t="s">
        <v>192</v>
      </c>
      <c r="K40" s="51" t="s">
        <v>270</v>
      </c>
      <c r="L40" s="50" t="n">
        <v>78</v>
      </c>
      <c r="M40" s="50" t="n">
        <v>12</v>
      </c>
      <c r="N40" s="50" t="n">
        <v>76</v>
      </c>
      <c r="O40" s="50" t="n">
        <v>12</v>
      </c>
      <c r="P40" s="50" t="n">
        <v>168</v>
      </c>
      <c r="Q40" s="50" t="n">
        <v>13</v>
      </c>
      <c r="R40" s="50" t="n">
        <v>88</v>
      </c>
      <c r="S40" s="50" t="n">
        <v>80</v>
      </c>
      <c r="T40" s="50" t="n">
        <v>180</v>
      </c>
      <c r="U40" s="50" t="n">
        <v>14</v>
      </c>
      <c r="V40" s="50" t="n">
        <v>96</v>
      </c>
      <c r="W40" s="50" t="n">
        <v>84</v>
      </c>
      <c r="X40" s="50" t="n">
        <v>560</v>
      </c>
      <c r="Y40" s="50" t="n">
        <v>61</v>
      </c>
      <c r="Z40" s="50" t="n">
        <v>580.06</v>
      </c>
      <c r="AA40" s="50" t="n">
        <v>5</v>
      </c>
      <c r="AB40" s="50" t="n">
        <v>93</v>
      </c>
      <c r="AC40" s="50" t="n">
        <v>1223</v>
      </c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</row>
    <row r="41" s="53" customFormat="true" ht="16.5" hidden="false" customHeight="false" outlineLevel="0" collapsed="false">
      <c r="A41" s="48" t="s">
        <v>130</v>
      </c>
      <c r="B41" s="49" t="s">
        <v>135</v>
      </c>
      <c r="C41" s="49" t="s">
        <v>156</v>
      </c>
      <c r="D41" s="48" t="s">
        <v>271</v>
      </c>
      <c r="E41" s="50" t="n">
        <v>50</v>
      </c>
      <c r="F41" s="50" t="n">
        <v>14</v>
      </c>
      <c r="G41" s="50" t="n">
        <v>64</v>
      </c>
      <c r="H41" s="50" t="n">
        <v>11</v>
      </c>
      <c r="I41" s="51" t="s">
        <v>191</v>
      </c>
      <c r="J41" s="51" t="s">
        <v>209</v>
      </c>
      <c r="K41" s="51" t="s">
        <v>185</v>
      </c>
      <c r="L41" s="50" t="n">
        <v>78</v>
      </c>
      <c r="M41" s="50" t="n">
        <v>12</v>
      </c>
      <c r="N41" s="50" t="n">
        <v>72</v>
      </c>
      <c r="O41" s="50" t="n">
        <v>11</v>
      </c>
      <c r="P41" s="50" t="n">
        <v>176</v>
      </c>
      <c r="Q41" s="50" t="n">
        <v>14</v>
      </c>
      <c r="R41" s="50" t="n">
        <v>92</v>
      </c>
      <c r="S41" s="50" t="n">
        <v>84</v>
      </c>
      <c r="T41" s="50" t="n">
        <v>156</v>
      </c>
      <c r="U41" s="50" t="n">
        <v>12</v>
      </c>
      <c r="V41" s="50" t="n">
        <v>68</v>
      </c>
      <c r="W41" s="50" t="n">
        <v>88</v>
      </c>
      <c r="X41" s="50" t="n">
        <v>546</v>
      </c>
      <c r="Y41" s="50" t="n">
        <v>60</v>
      </c>
      <c r="Z41" s="50" t="n">
        <v>571.87</v>
      </c>
      <c r="AA41" s="50" t="n">
        <v>7</v>
      </c>
      <c r="AB41" s="50" t="n">
        <v>131</v>
      </c>
      <c r="AC41" s="50" t="n">
        <v>1750</v>
      </c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</row>
    <row r="42" s="53" customFormat="true" ht="16.5" hidden="false" customHeight="false" outlineLevel="0" collapsed="false">
      <c r="A42" s="48" t="s">
        <v>130</v>
      </c>
      <c r="B42" s="49" t="s">
        <v>135</v>
      </c>
      <c r="C42" s="49" t="s">
        <v>158</v>
      </c>
      <c r="D42" s="48" t="s">
        <v>272</v>
      </c>
      <c r="E42" s="50" t="n">
        <v>44</v>
      </c>
      <c r="F42" s="50" t="n">
        <v>14</v>
      </c>
      <c r="G42" s="50" t="n">
        <v>58</v>
      </c>
      <c r="H42" s="50" t="n">
        <v>10</v>
      </c>
      <c r="I42" s="51" t="s">
        <v>204</v>
      </c>
      <c r="J42" s="51" t="s">
        <v>273</v>
      </c>
      <c r="K42" s="51" t="s">
        <v>206</v>
      </c>
      <c r="L42" s="50" t="n">
        <v>62</v>
      </c>
      <c r="M42" s="50" t="n">
        <v>10</v>
      </c>
      <c r="N42" s="50" t="n">
        <v>84</v>
      </c>
      <c r="O42" s="50" t="n">
        <v>13</v>
      </c>
      <c r="P42" s="50" t="n">
        <v>172</v>
      </c>
      <c r="Q42" s="50" t="n">
        <v>13</v>
      </c>
      <c r="R42" s="50" t="n">
        <v>88</v>
      </c>
      <c r="S42" s="50" t="n">
        <v>84</v>
      </c>
      <c r="T42" s="50" t="n">
        <v>164</v>
      </c>
      <c r="U42" s="50" t="n">
        <v>13</v>
      </c>
      <c r="V42" s="50" t="n">
        <v>92</v>
      </c>
      <c r="W42" s="50" t="n">
        <v>72</v>
      </c>
      <c r="X42" s="50" t="n">
        <v>540</v>
      </c>
      <c r="Y42" s="50" t="n">
        <v>59</v>
      </c>
      <c r="Z42" s="50" t="n">
        <v>569.09</v>
      </c>
      <c r="AA42" s="50" t="n">
        <v>8</v>
      </c>
      <c r="AB42" s="50" t="n">
        <v>153</v>
      </c>
      <c r="AC42" s="50" t="n">
        <v>2024</v>
      </c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</row>
    <row r="43" s="53" customFormat="true" ht="16.5" hidden="false" customHeight="false" outlineLevel="0" collapsed="false">
      <c r="A43" s="48" t="s">
        <v>130</v>
      </c>
      <c r="B43" s="49" t="s">
        <v>135</v>
      </c>
      <c r="C43" s="49" t="s">
        <v>244</v>
      </c>
      <c r="D43" s="48" t="s">
        <v>274</v>
      </c>
      <c r="E43" s="50" t="n">
        <v>42</v>
      </c>
      <c r="F43" s="50" t="n">
        <v>16</v>
      </c>
      <c r="G43" s="50" t="n">
        <v>58</v>
      </c>
      <c r="H43" s="50" t="n">
        <v>10</v>
      </c>
      <c r="I43" s="51" t="s">
        <v>191</v>
      </c>
      <c r="J43" s="51" t="s">
        <v>184</v>
      </c>
      <c r="K43" s="51" t="s">
        <v>210</v>
      </c>
      <c r="L43" s="50" t="n">
        <v>62</v>
      </c>
      <c r="M43" s="50" t="n">
        <v>10</v>
      </c>
      <c r="N43" s="50" t="n">
        <v>80</v>
      </c>
      <c r="O43" s="50" t="n">
        <v>13</v>
      </c>
      <c r="P43" s="50" t="n">
        <v>160</v>
      </c>
      <c r="Q43" s="50" t="n">
        <v>13</v>
      </c>
      <c r="R43" s="50" t="n">
        <v>72</v>
      </c>
      <c r="S43" s="50" t="n">
        <v>88</v>
      </c>
      <c r="T43" s="50" t="n">
        <v>176</v>
      </c>
      <c r="U43" s="50" t="n">
        <v>14</v>
      </c>
      <c r="V43" s="50" t="n">
        <v>96</v>
      </c>
      <c r="W43" s="50" t="n">
        <v>80</v>
      </c>
      <c r="X43" s="50" t="n">
        <v>536</v>
      </c>
      <c r="Y43" s="50" t="n">
        <v>60</v>
      </c>
      <c r="Z43" s="50" t="n">
        <v>563.9</v>
      </c>
      <c r="AA43" s="50" t="n">
        <v>9</v>
      </c>
      <c r="AB43" s="50" t="n">
        <v>168</v>
      </c>
      <c r="AC43" s="50" t="n">
        <v>2210</v>
      </c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s="53" customFormat="true" ht="16.5" hidden="false" customHeight="false" outlineLevel="0" collapsed="false">
      <c r="A44" s="48" t="s">
        <v>130</v>
      </c>
      <c r="B44" s="49" t="s">
        <v>135</v>
      </c>
      <c r="C44" s="49" t="s">
        <v>275</v>
      </c>
      <c r="D44" s="48" t="s">
        <v>276</v>
      </c>
      <c r="E44" s="50" t="n">
        <v>50</v>
      </c>
      <c r="F44" s="50" t="n">
        <v>16</v>
      </c>
      <c r="G44" s="50" t="n">
        <v>66</v>
      </c>
      <c r="H44" s="50" t="n">
        <v>11</v>
      </c>
      <c r="I44" s="51" t="s">
        <v>277</v>
      </c>
      <c r="J44" s="51" t="s">
        <v>278</v>
      </c>
      <c r="K44" s="51" t="s">
        <v>185</v>
      </c>
      <c r="L44" s="50" t="n">
        <v>74</v>
      </c>
      <c r="M44" s="50" t="n">
        <v>12</v>
      </c>
      <c r="N44" s="50" t="n">
        <v>72</v>
      </c>
      <c r="O44" s="50" t="n">
        <v>11</v>
      </c>
      <c r="P44" s="50" t="n">
        <v>172</v>
      </c>
      <c r="Q44" s="50" t="n">
        <v>13</v>
      </c>
      <c r="R44" s="50" t="n">
        <v>88</v>
      </c>
      <c r="S44" s="50" t="n">
        <v>84</v>
      </c>
      <c r="T44" s="50" t="n">
        <v>144</v>
      </c>
      <c r="U44" s="50" t="n">
        <v>11</v>
      </c>
      <c r="V44" s="50" t="n">
        <v>68</v>
      </c>
      <c r="W44" s="50" t="n">
        <v>76</v>
      </c>
      <c r="X44" s="50" t="n">
        <v>528</v>
      </c>
      <c r="Y44" s="50" t="n">
        <v>58</v>
      </c>
      <c r="Z44" s="50" t="n">
        <v>558.76</v>
      </c>
      <c r="AA44" s="50" t="n">
        <v>11</v>
      </c>
      <c r="AB44" s="50" t="n">
        <v>199</v>
      </c>
      <c r="AC44" s="50" t="n">
        <v>2623</v>
      </c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</row>
    <row r="45" customFormat="false" ht="16.5" hidden="false" customHeight="false" outlineLevel="0" collapsed="false">
      <c r="A45" s="34" t="s">
        <v>123</v>
      </c>
      <c r="B45" s="36" t="s">
        <v>119</v>
      </c>
      <c r="C45" s="36" t="s">
        <v>251</v>
      </c>
      <c r="D45" s="34" t="s">
        <v>279</v>
      </c>
      <c r="E45" s="45" t="n">
        <v>52</v>
      </c>
      <c r="F45" s="45" t="n">
        <v>16</v>
      </c>
      <c r="G45" s="45" t="n">
        <v>68</v>
      </c>
      <c r="H45" s="45" t="n">
        <v>12</v>
      </c>
      <c r="I45" s="46" t="s">
        <v>208</v>
      </c>
      <c r="J45" s="46" t="s">
        <v>198</v>
      </c>
      <c r="K45" s="46" t="s">
        <v>270</v>
      </c>
      <c r="L45" s="45" t="n">
        <v>96</v>
      </c>
      <c r="M45" s="45" t="n">
        <v>15</v>
      </c>
      <c r="N45" s="45" t="n">
        <v>96</v>
      </c>
      <c r="O45" s="45" t="n">
        <v>15</v>
      </c>
      <c r="P45" s="45" t="n">
        <v>168</v>
      </c>
      <c r="Q45" s="45" t="n">
        <v>13</v>
      </c>
      <c r="R45" s="45" t="n">
        <v>88</v>
      </c>
      <c r="S45" s="45" t="n">
        <v>80</v>
      </c>
      <c r="T45" s="45" t="n">
        <v>160</v>
      </c>
      <c r="U45" s="45" t="n">
        <v>13</v>
      </c>
      <c r="V45" s="45" t="n">
        <v>76</v>
      </c>
      <c r="W45" s="45" t="n">
        <v>84</v>
      </c>
      <c r="X45" s="45" t="n">
        <v>588</v>
      </c>
      <c r="Y45" s="45" t="n">
        <v>68</v>
      </c>
      <c r="Z45" s="45" t="n">
        <v>626.01</v>
      </c>
      <c r="AA45" s="45" t="n">
        <v>3</v>
      </c>
      <c r="AB45" s="45" t="n">
        <v>31</v>
      </c>
      <c r="AC45" s="45" t="n">
        <v>470</v>
      </c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</row>
    <row r="46" customFormat="false" ht="16.5" hidden="false" customHeight="false" outlineLevel="0" collapsed="false">
      <c r="A46" s="34" t="s">
        <v>123</v>
      </c>
      <c r="B46" s="36" t="s">
        <v>119</v>
      </c>
      <c r="C46" s="36" t="s">
        <v>124</v>
      </c>
      <c r="D46" s="34" t="s">
        <v>280</v>
      </c>
      <c r="E46" s="45" t="n">
        <v>50</v>
      </c>
      <c r="F46" s="45" t="n">
        <v>16</v>
      </c>
      <c r="G46" s="45" t="n">
        <v>66</v>
      </c>
      <c r="H46" s="45" t="n">
        <v>11</v>
      </c>
      <c r="I46" s="46" t="s">
        <v>177</v>
      </c>
      <c r="J46" s="46" t="s">
        <v>200</v>
      </c>
      <c r="K46" s="46" t="s">
        <v>281</v>
      </c>
      <c r="L46" s="45" t="n">
        <v>78</v>
      </c>
      <c r="M46" s="45" t="n">
        <v>12</v>
      </c>
      <c r="N46" s="45" t="n">
        <v>96</v>
      </c>
      <c r="O46" s="45" t="n">
        <v>15</v>
      </c>
      <c r="P46" s="45" t="n">
        <v>180</v>
      </c>
      <c r="Q46" s="45" t="n">
        <v>14</v>
      </c>
      <c r="R46" s="45" t="n">
        <v>84</v>
      </c>
      <c r="S46" s="45" t="n">
        <v>96</v>
      </c>
      <c r="T46" s="45" t="n">
        <v>168</v>
      </c>
      <c r="U46" s="45" t="n">
        <v>13</v>
      </c>
      <c r="V46" s="45" t="n">
        <v>88</v>
      </c>
      <c r="W46" s="45" t="n">
        <v>80</v>
      </c>
      <c r="X46" s="45" t="n">
        <v>588</v>
      </c>
      <c r="Y46" s="45" t="n">
        <v>65</v>
      </c>
      <c r="Z46" s="45" t="n">
        <v>613.47</v>
      </c>
      <c r="AA46" s="45" t="n">
        <v>2</v>
      </c>
      <c r="AB46" s="45" t="n">
        <v>29</v>
      </c>
      <c r="AC46" s="45" t="n">
        <v>461</v>
      </c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</row>
    <row r="47" customFormat="false" ht="16.5" hidden="false" customHeight="false" outlineLevel="0" collapsed="false">
      <c r="A47" s="34" t="s">
        <v>123</v>
      </c>
      <c r="B47" s="36" t="s">
        <v>119</v>
      </c>
      <c r="C47" s="36" t="s">
        <v>282</v>
      </c>
      <c r="D47" s="34" t="s">
        <v>283</v>
      </c>
      <c r="E47" s="45" t="n">
        <v>40</v>
      </c>
      <c r="F47" s="45" t="n">
        <v>16</v>
      </c>
      <c r="G47" s="45" t="n">
        <v>56</v>
      </c>
      <c r="H47" s="45" t="n">
        <v>10</v>
      </c>
      <c r="I47" s="46" t="s">
        <v>208</v>
      </c>
      <c r="J47" s="46" t="s">
        <v>254</v>
      </c>
      <c r="K47" s="46" t="s">
        <v>185</v>
      </c>
      <c r="L47" s="45" t="n">
        <v>80</v>
      </c>
      <c r="M47" s="45" t="n">
        <v>13</v>
      </c>
      <c r="N47" s="45" t="n">
        <v>88</v>
      </c>
      <c r="O47" s="45" t="n">
        <v>14</v>
      </c>
      <c r="P47" s="45" t="n">
        <v>180</v>
      </c>
      <c r="Q47" s="45" t="n">
        <v>14</v>
      </c>
      <c r="R47" s="45" t="n">
        <v>88</v>
      </c>
      <c r="S47" s="45" t="n">
        <v>92</v>
      </c>
      <c r="T47" s="45" t="n">
        <v>188</v>
      </c>
      <c r="U47" s="45" t="n">
        <v>15</v>
      </c>
      <c r="V47" s="45" t="n">
        <v>96</v>
      </c>
      <c r="W47" s="45" t="n">
        <v>92</v>
      </c>
      <c r="X47" s="45" t="n">
        <v>592</v>
      </c>
      <c r="Y47" s="45" t="n">
        <v>66</v>
      </c>
      <c r="Z47" s="45" t="n">
        <v>607.68</v>
      </c>
      <c r="AA47" s="45" t="n">
        <v>1</v>
      </c>
      <c r="AB47" s="45" t="n">
        <v>24</v>
      </c>
      <c r="AC47" s="45" t="n">
        <v>364</v>
      </c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</row>
    <row r="48" customFormat="false" ht="16.5" hidden="false" customHeight="false" outlineLevel="0" collapsed="false">
      <c r="A48" s="34" t="s">
        <v>123</v>
      </c>
      <c r="B48" s="36" t="s">
        <v>119</v>
      </c>
      <c r="C48" s="36" t="s">
        <v>193</v>
      </c>
      <c r="D48" s="34" t="s">
        <v>284</v>
      </c>
      <c r="E48" s="45" t="n">
        <v>50</v>
      </c>
      <c r="F48" s="45" t="n">
        <v>16</v>
      </c>
      <c r="G48" s="45" t="n">
        <v>66</v>
      </c>
      <c r="H48" s="45" t="n">
        <v>11</v>
      </c>
      <c r="I48" s="46" t="s">
        <v>191</v>
      </c>
      <c r="J48" s="46" t="s">
        <v>192</v>
      </c>
      <c r="K48" s="46" t="s">
        <v>270</v>
      </c>
      <c r="L48" s="45" t="n">
        <v>86</v>
      </c>
      <c r="M48" s="45" t="n">
        <v>13</v>
      </c>
      <c r="N48" s="45" t="n">
        <v>92</v>
      </c>
      <c r="O48" s="45" t="n">
        <v>14</v>
      </c>
      <c r="P48" s="45" t="n">
        <v>172</v>
      </c>
      <c r="Q48" s="45" t="n">
        <v>13</v>
      </c>
      <c r="R48" s="45" t="n">
        <v>92</v>
      </c>
      <c r="S48" s="45" t="n">
        <v>80</v>
      </c>
      <c r="T48" s="45" t="n">
        <v>160</v>
      </c>
      <c r="U48" s="45" t="n">
        <v>13</v>
      </c>
      <c r="V48" s="45" t="n">
        <v>84</v>
      </c>
      <c r="W48" s="45" t="n">
        <v>76</v>
      </c>
      <c r="X48" s="45" t="n">
        <v>576</v>
      </c>
      <c r="Y48" s="45" t="n">
        <v>64</v>
      </c>
      <c r="Z48" s="45" t="n">
        <v>606.86</v>
      </c>
      <c r="AA48" s="45" t="n">
        <v>4</v>
      </c>
      <c r="AB48" s="45" t="n">
        <v>54</v>
      </c>
      <c r="AC48" s="45" t="n">
        <v>751</v>
      </c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</row>
    <row r="49" customFormat="false" ht="16.5" hidden="false" customHeight="false" outlineLevel="0" collapsed="false">
      <c r="A49" s="34" t="s">
        <v>123</v>
      </c>
      <c r="B49" s="36" t="s">
        <v>119</v>
      </c>
      <c r="C49" s="36" t="s">
        <v>141</v>
      </c>
      <c r="D49" s="34" t="s">
        <v>285</v>
      </c>
      <c r="E49" s="45" t="n">
        <v>48</v>
      </c>
      <c r="F49" s="45" t="n">
        <v>16</v>
      </c>
      <c r="G49" s="45" t="n">
        <v>64</v>
      </c>
      <c r="H49" s="45" t="n">
        <v>11</v>
      </c>
      <c r="I49" s="46" t="s">
        <v>191</v>
      </c>
      <c r="J49" s="46" t="s">
        <v>254</v>
      </c>
      <c r="K49" s="46" t="s">
        <v>270</v>
      </c>
      <c r="L49" s="45" t="n">
        <v>94</v>
      </c>
      <c r="M49" s="45" t="n">
        <v>15</v>
      </c>
      <c r="N49" s="45" t="n">
        <v>88</v>
      </c>
      <c r="O49" s="45" t="n">
        <v>14</v>
      </c>
      <c r="P49" s="45" t="n">
        <v>168</v>
      </c>
      <c r="Q49" s="45" t="n">
        <v>13</v>
      </c>
      <c r="R49" s="45" t="n">
        <v>84</v>
      </c>
      <c r="S49" s="45" t="n">
        <v>84</v>
      </c>
      <c r="T49" s="45" t="n">
        <v>152</v>
      </c>
      <c r="U49" s="45" t="n">
        <v>12</v>
      </c>
      <c r="V49" s="45" t="n">
        <v>68</v>
      </c>
      <c r="W49" s="45" t="n">
        <v>84</v>
      </c>
      <c r="X49" s="45" t="n">
        <v>566</v>
      </c>
      <c r="Y49" s="45" t="n">
        <v>65</v>
      </c>
      <c r="Z49" s="45" t="n">
        <v>604.34</v>
      </c>
      <c r="AA49" s="45" t="n">
        <v>8</v>
      </c>
      <c r="AB49" s="45" t="n">
        <v>80</v>
      </c>
      <c r="AC49" s="45" t="n">
        <v>1076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</row>
    <row r="50" customFormat="false" ht="16.5" hidden="false" customHeight="false" outlineLevel="0" collapsed="false">
      <c r="A50" s="34" t="s">
        <v>123</v>
      </c>
      <c r="B50" s="36" t="s">
        <v>119</v>
      </c>
      <c r="C50" s="36" t="s">
        <v>286</v>
      </c>
      <c r="D50" s="34" t="s">
        <v>287</v>
      </c>
      <c r="E50" s="45" t="n">
        <v>40</v>
      </c>
      <c r="F50" s="45" t="n">
        <v>18</v>
      </c>
      <c r="G50" s="45" t="n">
        <v>58</v>
      </c>
      <c r="H50" s="45" t="n">
        <v>10</v>
      </c>
      <c r="I50" s="46" t="s">
        <v>288</v>
      </c>
      <c r="J50" s="46" t="s">
        <v>192</v>
      </c>
      <c r="K50" s="46" t="s">
        <v>185</v>
      </c>
      <c r="L50" s="45" t="n">
        <v>78</v>
      </c>
      <c r="M50" s="45" t="n">
        <v>12</v>
      </c>
      <c r="N50" s="45" t="n">
        <v>92</v>
      </c>
      <c r="O50" s="45" t="n">
        <v>14</v>
      </c>
      <c r="P50" s="45" t="n">
        <v>168</v>
      </c>
      <c r="Q50" s="45" t="n">
        <v>13</v>
      </c>
      <c r="R50" s="45" t="n">
        <v>76</v>
      </c>
      <c r="S50" s="45" t="n">
        <v>92</v>
      </c>
      <c r="T50" s="45" t="n">
        <v>176</v>
      </c>
      <c r="U50" s="45" t="n">
        <v>14</v>
      </c>
      <c r="V50" s="45" t="n">
        <v>92</v>
      </c>
      <c r="W50" s="45" t="n">
        <v>84</v>
      </c>
      <c r="X50" s="45" t="n">
        <v>572</v>
      </c>
      <c r="Y50" s="45" t="n">
        <v>63</v>
      </c>
      <c r="Z50" s="45" t="n">
        <v>597.42</v>
      </c>
      <c r="AA50" s="45" t="n">
        <v>6</v>
      </c>
      <c r="AB50" s="45" t="n">
        <v>61</v>
      </c>
      <c r="AC50" s="45" t="n">
        <v>847</v>
      </c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</row>
    <row r="51" customFormat="false" ht="16.5" hidden="false" customHeight="false" outlineLevel="0" collapsed="false">
      <c r="A51" s="34" t="s">
        <v>123</v>
      </c>
      <c r="B51" s="36" t="s">
        <v>119</v>
      </c>
      <c r="C51" s="36" t="s">
        <v>248</v>
      </c>
      <c r="D51" s="34" t="s">
        <v>289</v>
      </c>
      <c r="E51" s="45" t="n">
        <v>46</v>
      </c>
      <c r="F51" s="45" t="n">
        <v>16</v>
      </c>
      <c r="G51" s="45" t="n">
        <v>62</v>
      </c>
      <c r="H51" s="45" t="n">
        <v>11</v>
      </c>
      <c r="I51" s="46" t="s">
        <v>191</v>
      </c>
      <c r="J51" s="46" t="s">
        <v>192</v>
      </c>
      <c r="K51" s="46" t="s">
        <v>185</v>
      </c>
      <c r="L51" s="45" t="n">
        <v>66</v>
      </c>
      <c r="M51" s="45" t="n">
        <v>10</v>
      </c>
      <c r="N51" s="45" t="n">
        <v>88</v>
      </c>
      <c r="O51" s="45" t="n">
        <v>14</v>
      </c>
      <c r="P51" s="45" t="n">
        <v>180</v>
      </c>
      <c r="Q51" s="45" t="n">
        <v>14</v>
      </c>
      <c r="R51" s="45" t="n">
        <v>88</v>
      </c>
      <c r="S51" s="45" t="n">
        <v>92</v>
      </c>
      <c r="T51" s="45" t="n">
        <v>176</v>
      </c>
      <c r="U51" s="45" t="n">
        <v>14</v>
      </c>
      <c r="V51" s="45" t="n">
        <v>100</v>
      </c>
      <c r="W51" s="45" t="n">
        <v>76</v>
      </c>
      <c r="X51" s="45" t="n">
        <v>572</v>
      </c>
      <c r="Y51" s="45" t="n">
        <v>63</v>
      </c>
      <c r="Z51" s="45" t="n">
        <v>594.18</v>
      </c>
      <c r="AA51" s="45" t="n">
        <v>5</v>
      </c>
      <c r="AB51" s="45" t="n">
        <v>59</v>
      </c>
      <c r="AC51" s="45" t="n">
        <v>834</v>
      </c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</row>
    <row r="52" customFormat="false" ht="16.5" hidden="false" customHeight="false" outlineLevel="0" collapsed="false">
      <c r="A52" s="34" t="s">
        <v>123</v>
      </c>
      <c r="B52" s="36" t="s">
        <v>119</v>
      </c>
      <c r="C52" s="36" t="s">
        <v>158</v>
      </c>
      <c r="D52" s="34" t="s">
        <v>290</v>
      </c>
      <c r="E52" s="45" t="n">
        <v>46</v>
      </c>
      <c r="F52" s="45" t="n">
        <v>16</v>
      </c>
      <c r="G52" s="45" t="n">
        <v>62</v>
      </c>
      <c r="H52" s="45" t="n">
        <v>11</v>
      </c>
      <c r="I52" s="46" t="s">
        <v>208</v>
      </c>
      <c r="J52" s="46" t="s">
        <v>228</v>
      </c>
      <c r="K52" s="46" t="s">
        <v>179</v>
      </c>
      <c r="L52" s="45" t="n">
        <v>74</v>
      </c>
      <c r="M52" s="45" t="n">
        <v>12</v>
      </c>
      <c r="N52" s="45" t="n">
        <v>88</v>
      </c>
      <c r="O52" s="45" t="n">
        <v>14</v>
      </c>
      <c r="P52" s="45" t="n">
        <v>168</v>
      </c>
      <c r="Q52" s="45" t="n">
        <v>13</v>
      </c>
      <c r="R52" s="45" t="n">
        <v>80</v>
      </c>
      <c r="S52" s="45" t="n">
        <v>88</v>
      </c>
      <c r="T52" s="45" t="n">
        <v>176</v>
      </c>
      <c r="U52" s="45" t="n">
        <v>14</v>
      </c>
      <c r="V52" s="45" t="n">
        <v>100</v>
      </c>
      <c r="W52" s="45" t="n">
        <v>76</v>
      </c>
      <c r="X52" s="45" t="n">
        <v>568</v>
      </c>
      <c r="Y52" s="45" t="n">
        <v>64</v>
      </c>
      <c r="Z52" s="45" t="n">
        <v>593.33</v>
      </c>
      <c r="AA52" s="45" t="n">
        <v>7</v>
      </c>
      <c r="AB52" s="45" t="n">
        <v>72</v>
      </c>
      <c r="AC52" s="45" t="n">
        <v>967</v>
      </c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</row>
    <row r="53" customFormat="false" ht="16.5" hidden="false" customHeight="false" outlineLevel="0" collapsed="false">
      <c r="A53" s="34" t="s">
        <v>123</v>
      </c>
      <c r="B53" s="36" t="s">
        <v>119</v>
      </c>
      <c r="C53" s="36" t="s">
        <v>291</v>
      </c>
      <c r="D53" s="34" t="s">
        <v>292</v>
      </c>
      <c r="E53" s="45" t="n">
        <v>46</v>
      </c>
      <c r="F53" s="45" t="n">
        <v>18</v>
      </c>
      <c r="G53" s="45" t="n">
        <v>64</v>
      </c>
      <c r="H53" s="45" t="n">
        <v>11</v>
      </c>
      <c r="I53" s="46" t="s">
        <v>293</v>
      </c>
      <c r="J53" s="46" t="s">
        <v>294</v>
      </c>
      <c r="K53" s="46" t="s">
        <v>295</v>
      </c>
      <c r="L53" s="45" t="n">
        <v>76</v>
      </c>
      <c r="M53" s="45" t="n">
        <v>12</v>
      </c>
      <c r="N53" s="45" t="n">
        <v>92</v>
      </c>
      <c r="O53" s="45" t="n">
        <v>14</v>
      </c>
      <c r="P53" s="45" t="n">
        <v>164</v>
      </c>
      <c r="Q53" s="45" t="n">
        <v>13</v>
      </c>
      <c r="R53" s="45" t="n">
        <v>76</v>
      </c>
      <c r="S53" s="45" t="n">
        <v>88</v>
      </c>
      <c r="T53" s="45" t="n">
        <v>164</v>
      </c>
      <c r="U53" s="45" t="n">
        <v>13</v>
      </c>
      <c r="V53" s="45" t="n">
        <v>84</v>
      </c>
      <c r="W53" s="45" t="n">
        <v>80</v>
      </c>
      <c r="X53" s="45" t="n">
        <v>560</v>
      </c>
      <c r="Y53" s="45" t="n">
        <v>63</v>
      </c>
      <c r="Z53" s="45" t="n">
        <v>592.08</v>
      </c>
      <c r="AA53" s="45" t="n">
        <v>9</v>
      </c>
      <c r="AB53" s="45" t="n">
        <v>101</v>
      </c>
      <c r="AC53" s="45" t="n">
        <v>1265</v>
      </c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</row>
    <row r="54" customFormat="false" ht="16.5" hidden="false" customHeight="false" outlineLevel="0" collapsed="false">
      <c r="A54" s="34" t="s">
        <v>123</v>
      </c>
      <c r="B54" s="36" t="s">
        <v>119</v>
      </c>
      <c r="C54" s="36" t="s">
        <v>223</v>
      </c>
      <c r="D54" s="34" t="s">
        <v>296</v>
      </c>
      <c r="E54" s="45" t="n">
        <v>38</v>
      </c>
      <c r="F54" s="45" t="n">
        <v>20</v>
      </c>
      <c r="G54" s="45" t="n">
        <v>58</v>
      </c>
      <c r="H54" s="45" t="n">
        <v>10</v>
      </c>
      <c r="I54" s="46" t="s">
        <v>297</v>
      </c>
      <c r="J54" s="46" t="s">
        <v>188</v>
      </c>
      <c r="K54" s="46" t="s">
        <v>298</v>
      </c>
      <c r="L54" s="45" t="n">
        <v>80</v>
      </c>
      <c r="M54" s="45" t="n">
        <v>13</v>
      </c>
      <c r="N54" s="45" t="n">
        <v>88</v>
      </c>
      <c r="O54" s="45" t="n">
        <v>14</v>
      </c>
      <c r="P54" s="45" t="n">
        <v>172</v>
      </c>
      <c r="Q54" s="45" t="n">
        <v>13</v>
      </c>
      <c r="R54" s="45" t="n">
        <v>80</v>
      </c>
      <c r="S54" s="45" t="n">
        <v>92</v>
      </c>
      <c r="T54" s="45" t="n">
        <v>160</v>
      </c>
      <c r="U54" s="45" t="n">
        <v>13</v>
      </c>
      <c r="V54" s="45" t="n">
        <v>92</v>
      </c>
      <c r="W54" s="45" t="n">
        <v>68</v>
      </c>
      <c r="X54" s="45" t="n">
        <v>558</v>
      </c>
      <c r="Y54" s="45" t="n">
        <v>63</v>
      </c>
      <c r="Z54" s="45" t="n">
        <v>587.25</v>
      </c>
      <c r="AA54" s="45" t="n">
        <v>10</v>
      </c>
      <c r="AB54" s="45" t="n">
        <v>104</v>
      </c>
      <c r="AC54" s="45" t="n">
        <v>1313</v>
      </c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</row>
    <row r="55" s="53" customFormat="true" ht="16.5" hidden="false" customHeight="false" outlineLevel="0" collapsed="false">
      <c r="A55" s="48" t="s">
        <v>123</v>
      </c>
      <c r="B55" s="49" t="s">
        <v>131</v>
      </c>
      <c r="C55" s="49" t="s">
        <v>139</v>
      </c>
      <c r="D55" s="48" t="s">
        <v>147</v>
      </c>
      <c r="E55" s="50" t="n">
        <v>54</v>
      </c>
      <c r="F55" s="50" t="n">
        <v>16</v>
      </c>
      <c r="G55" s="50" t="n">
        <v>70</v>
      </c>
      <c r="H55" s="50" t="n">
        <v>12</v>
      </c>
      <c r="I55" s="51" t="s">
        <v>299</v>
      </c>
      <c r="J55" s="51" t="s">
        <v>209</v>
      </c>
      <c r="K55" s="51" t="s">
        <v>300</v>
      </c>
      <c r="L55" s="50" t="n">
        <v>94</v>
      </c>
      <c r="M55" s="50" t="n">
        <v>15</v>
      </c>
      <c r="N55" s="50" t="n">
        <v>88</v>
      </c>
      <c r="O55" s="50" t="n">
        <v>14</v>
      </c>
      <c r="P55" s="50" t="n">
        <v>172</v>
      </c>
      <c r="Q55" s="50" t="n">
        <v>13</v>
      </c>
      <c r="R55" s="50" t="n">
        <v>88</v>
      </c>
      <c r="S55" s="50" t="n">
        <v>84</v>
      </c>
      <c r="T55" s="50" t="n">
        <v>180</v>
      </c>
      <c r="U55" s="50" t="n">
        <v>14</v>
      </c>
      <c r="V55" s="50" t="n">
        <v>96</v>
      </c>
      <c r="W55" s="50" t="n">
        <v>84</v>
      </c>
      <c r="X55" s="50" t="n">
        <v>604</v>
      </c>
      <c r="Y55" s="50" t="n">
        <v>68</v>
      </c>
      <c r="Z55" s="50" t="n">
        <v>628.69</v>
      </c>
      <c r="AA55" s="50" t="n">
        <v>2</v>
      </c>
      <c r="AB55" s="50" t="n">
        <v>13</v>
      </c>
      <c r="AC55" s="50" t="n">
        <v>208</v>
      </c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</row>
    <row r="56" s="53" customFormat="true" ht="16.5" hidden="false" customHeight="false" outlineLevel="0" collapsed="false">
      <c r="A56" s="48" t="s">
        <v>123</v>
      </c>
      <c r="B56" s="49" t="s">
        <v>131</v>
      </c>
      <c r="C56" s="49" t="s">
        <v>119</v>
      </c>
      <c r="D56" s="48" t="s">
        <v>138</v>
      </c>
      <c r="E56" s="50" t="n">
        <v>48</v>
      </c>
      <c r="F56" s="50" t="n">
        <v>16</v>
      </c>
      <c r="G56" s="50" t="n">
        <v>64</v>
      </c>
      <c r="H56" s="50" t="n">
        <v>11</v>
      </c>
      <c r="I56" s="51" t="s">
        <v>191</v>
      </c>
      <c r="J56" s="51" t="s">
        <v>184</v>
      </c>
      <c r="K56" s="51" t="s">
        <v>250</v>
      </c>
      <c r="L56" s="50" t="n">
        <v>78</v>
      </c>
      <c r="M56" s="50" t="n">
        <v>12</v>
      </c>
      <c r="N56" s="50" t="n">
        <v>88</v>
      </c>
      <c r="O56" s="50" t="n">
        <v>14</v>
      </c>
      <c r="P56" s="50" t="n">
        <v>200</v>
      </c>
      <c r="Q56" s="50" t="n">
        <v>15</v>
      </c>
      <c r="R56" s="50" t="n">
        <v>100</v>
      </c>
      <c r="S56" s="50" t="n">
        <v>100</v>
      </c>
      <c r="T56" s="50" t="n">
        <v>180</v>
      </c>
      <c r="U56" s="50" t="n">
        <v>14</v>
      </c>
      <c r="V56" s="50" t="n">
        <v>92</v>
      </c>
      <c r="W56" s="50" t="n">
        <v>88</v>
      </c>
      <c r="X56" s="50" t="n">
        <v>610</v>
      </c>
      <c r="Y56" s="50" t="n">
        <v>66</v>
      </c>
      <c r="Z56" s="50" t="n">
        <v>624.3</v>
      </c>
      <c r="AA56" s="50" t="n">
        <v>1</v>
      </c>
      <c r="AB56" s="50" t="n">
        <v>6</v>
      </c>
      <c r="AC56" s="50" t="n">
        <v>132</v>
      </c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</row>
    <row r="57" s="53" customFormat="true" ht="16.5" hidden="false" customHeight="false" outlineLevel="0" collapsed="false">
      <c r="A57" s="48" t="s">
        <v>123</v>
      </c>
      <c r="B57" s="49" t="s">
        <v>131</v>
      </c>
      <c r="C57" s="49" t="s">
        <v>156</v>
      </c>
      <c r="D57" s="48" t="s">
        <v>157</v>
      </c>
      <c r="E57" s="50" t="n">
        <v>40</v>
      </c>
      <c r="F57" s="50" t="n">
        <v>16</v>
      </c>
      <c r="G57" s="50" t="n">
        <v>56</v>
      </c>
      <c r="H57" s="50" t="n">
        <v>10</v>
      </c>
      <c r="I57" s="51" t="s">
        <v>301</v>
      </c>
      <c r="J57" s="51" t="s">
        <v>302</v>
      </c>
      <c r="K57" s="51" t="s">
        <v>303</v>
      </c>
      <c r="L57" s="50" t="n">
        <v>86</v>
      </c>
      <c r="M57" s="50" t="n">
        <v>13</v>
      </c>
      <c r="N57" s="50" t="n">
        <v>96</v>
      </c>
      <c r="O57" s="50" t="n">
        <v>15</v>
      </c>
      <c r="P57" s="50" t="n">
        <v>184</v>
      </c>
      <c r="Q57" s="50" t="n">
        <v>14</v>
      </c>
      <c r="R57" s="50" t="n">
        <v>88</v>
      </c>
      <c r="S57" s="50" t="n">
        <v>96</v>
      </c>
      <c r="T57" s="50" t="n">
        <v>176</v>
      </c>
      <c r="U57" s="50" t="n">
        <v>14</v>
      </c>
      <c r="V57" s="50" t="n">
        <v>96</v>
      </c>
      <c r="W57" s="50" t="n">
        <v>80</v>
      </c>
      <c r="X57" s="50" t="n">
        <v>598</v>
      </c>
      <c r="Y57" s="50" t="n">
        <v>66</v>
      </c>
      <c r="Z57" s="50" t="n">
        <v>619.7</v>
      </c>
      <c r="AA57" s="50" t="n">
        <v>4</v>
      </c>
      <c r="AB57" s="50" t="n">
        <v>19</v>
      </c>
      <c r="AC57" s="50" t="n">
        <v>278</v>
      </c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</row>
    <row r="58" s="53" customFormat="true" ht="16.5" hidden="false" customHeight="false" outlineLevel="0" collapsed="false">
      <c r="A58" s="48" t="s">
        <v>123</v>
      </c>
      <c r="B58" s="49" t="s">
        <v>131</v>
      </c>
      <c r="C58" s="49" t="s">
        <v>125</v>
      </c>
      <c r="D58" s="48" t="s">
        <v>152</v>
      </c>
      <c r="E58" s="50" t="n">
        <v>48</v>
      </c>
      <c r="F58" s="50" t="n">
        <v>18</v>
      </c>
      <c r="G58" s="50" t="n">
        <v>66</v>
      </c>
      <c r="H58" s="50" t="n">
        <v>11</v>
      </c>
      <c r="I58" s="51" t="s">
        <v>253</v>
      </c>
      <c r="J58" s="51" t="s">
        <v>222</v>
      </c>
      <c r="K58" s="51" t="s">
        <v>304</v>
      </c>
      <c r="L58" s="50" t="n">
        <v>90</v>
      </c>
      <c r="M58" s="50" t="n">
        <v>14</v>
      </c>
      <c r="N58" s="50" t="n">
        <v>80</v>
      </c>
      <c r="O58" s="50" t="n">
        <v>13</v>
      </c>
      <c r="P58" s="50" t="n">
        <v>184</v>
      </c>
      <c r="Q58" s="50" t="n">
        <v>14</v>
      </c>
      <c r="R58" s="50" t="n">
        <v>92</v>
      </c>
      <c r="S58" s="50" t="n">
        <v>92</v>
      </c>
      <c r="T58" s="50" t="n">
        <v>180</v>
      </c>
      <c r="U58" s="50" t="n">
        <v>14</v>
      </c>
      <c r="V58" s="50" t="n">
        <v>88</v>
      </c>
      <c r="W58" s="50" t="n">
        <v>92</v>
      </c>
      <c r="X58" s="50" t="n">
        <v>600</v>
      </c>
      <c r="Y58" s="50" t="n">
        <v>66</v>
      </c>
      <c r="Z58" s="50" t="n">
        <v>617.07</v>
      </c>
      <c r="AA58" s="50" t="n">
        <v>3</v>
      </c>
      <c r="AB58" s="50" t="n">
        <v>16</v>
      </c>
      <c r="AC58" s="50" t="n">
        <v>244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</row>
    <row r="59" s="53" customFormat="true" ht="16.5" hidden="false" customHeight="false" outlineLevel="0" collapsed="false">
      <c r="A59" s="48" t="s">
        <v>123</v>
      </c>
      <c r="B59" s="49" t="s">
        <v>131</v>
      </c>
      <c r="C59" s="49" t="s">
        <v>286</v>
      </c>
      <c r="D59" s="48" t="s">
        <v>305</v>
      </c>
      <c r="E59" s="50" t="n">
        <v>48</v>
      </c>
      <c r="F59" s="50" t="n">
        <v>18</v>
      </c>
      <c r="G59" s="50" t="n">
        <v>66</v>
      </c>
      <c r="H59" s="50" t="n">
        <v>11</v>
      </c>
      <c r="I59" s="51" t="s">
        <v>306</v>
      </c>
      <c r="J59" s="51" t="s">
        <v>188</v>
      </c>
      <c r="K59" s="51" t="s">
        <v>295</v>
      </c>
      <c r="L59" s="50" t="n">
        <v>84</v>
      </c>
      <c r="M59" s="50" t="n">
        <v>13</v>
      </c>
      <c r="N59" s="50" t="n">
        <v>96</v>
      </c>
      <c r="O59" s="50" t="n">
        <v>15</v>
      </c>
      <c r="P59" s="50" t="n">
        <v>168</v>
      </c>
      <c r="Q59" s="50" t="n">
        <v>13</v>
      </c>
      <c r="R59" s="50" t="n">
        <v>84</v>
      </c>
      <c r="S59" s="50" t="n">
        <v>84</v>
      </c>
      <c r="T59" s="50" t="n">
        <v>176</v>
      </c>
      <c r="U59" s="50" t="n">
        <v>14</v>
      </c>
      <c r="V59" s="50" t="n">
        <v>88</v>
      </c>
      <c r="W59" s="50" t="n">
        <v>88</v>
      </c>
      <c r="X59" s="50" t="n">
        <v>590</v>
      </c>
      <c r="Y59" s="50" t="n">
        <v>66</v>
      </c>
      <c r="Z59" s="50" t="n">
        <v>616.78</v>
      </c>
      <c r="AA59" s="50" t="n">
        <v>5</v>
      </c>
      <c r="AB59" s="50" t="n">
        <v>26</v>
      </c>
      <c r="AC59" s="50" t="n">
        <v>431</v>
      </c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</row>
    <row r="60" s="53" customFormat="true" ht="16.5" hidden="false" customHeight="false" outlineLevel="0" collapsed="false">
      <c r="A60" s="48" t="s">
        <v>123</v>
      </c>
      <c r="B60" s="49" t="s">
        <v>131</v>
      </c>
      <c r="C60" s="49" t="s">
        <v>244</v>
      </c>
      <c r="D60" s="48" t="s">
        <v>307</v>
      </c>
      <c r="E60" s="50" t="n">
        <v>40</v>
      </c>
      <c r="F60" s="50" t="n">
        <v>18</v>
      </c>
      <c r="G60" s="50" t="n">
        <v>58</v>
      </c>
      <c r="H60" s="50" t="n">
        <v>10</v>
      </c>
      <c r="I60" s="51" t="s">
        <v>306</v>
      </c>
      <c r="J60" s="51" t="s">
        <v>188</v>
      </c>
      <c r="K60" s="51" t="s">
        <v>295</v>
      </c>
      <c r="L60" s="50" t="n">
        <v>82</v>
      </c>
      <c r="M60" s="50" t="n">
        <v>13</v>
      </c>
      <c r="N60" s="50" t="n">
        <v>96</v>
      </c>
      <c r="O60" s="50" t="n">
        <v>15</v>
      </c>
      <c r="P60" s="50" t="n">
        <v>180</v>
      </c>
      <c r="Q60" s="50" t="n">
        <v>14</v>
      </c>
      <c r="R60" s="50" t="n">
        <v>88</v>
      </c>
      <c r="S60" s="50" t="n">
        <v>92</v>
      </c>
      <c r="T60" s="50" t="n">
        <v>168</v>
      </c>
      <c r="U60" s="50" t="n">
        <v>13</v>
      </c>
      <c r="V60" s="50" t="n">
        <v>88</v>
      </c>
      <c r="W60" s="50" t="n">
        <v>80</v>
      </c>
      <c r="X60" s="50" t="n">
        <v>584</v>
      </c>
      <c r="Y60" s="50" t="n">
        <v>65</v>
      </c>
      <c r="Z60" s="50" t="n">
        <v>609.35</v>
      </c>
      <c r="AA60" s="50" t="n">
        <v>6</v>
      </c>
      <c r="AB60" s="50" t="n">
        <v>36</v>
      </c>
      <c r="AC60" s="50" t="n">
        <v>524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</row>
    <row r="61" s="53" customFormat="true" ht="16.5" hidden="false" customHeight="false" outlineLevel="0" collapsed="false">
      <c r="A61" s="48" t="s">
        <v>123</v>
      </c>
      <c r="B61" s="49" t="s">
        <v>131</v>
      </c>
      <c r="C61" s="49" t="s">
        <v>131</v>
      </c>
      <c r="D61" s="48" t="s">
        <v>308</v>
      </c>
      <c r="E61" s="50" t="n">
        <v>46</v>
      </c>
      <c r="F61" s="50" t="n">
        <v>16</v>
      </c>
      <c r="G61" s="50" t="n">
        <v>62</v>
      </c>
      <c r="H61" s="50" t="n">
        <v>11</v>
      </c>
      <c r="I61" s="51" t="s">
        <v>208</v>
      </c>
      <c r="J61" s="51" t="s">
        <v>192</v>
      </c>
      <c r="K61" s="51" t="s">
        <v>234</v>
      </c>
      <c r="L61" s="50" t="n">
        <v>82</v>
      </c>
      <c r="M61" s="50" t="n">
        <v>13</v>
      </c>
      <c r="N61" s="50" t="n">
        <v>96</v>
      </c>
      <c r="O61" s="50" t="n">
        <v>15</v>
      </c>
      <c r="P61" s="50" t="n">
        <v>176</v>
      </c>
      <c r="Q61" s="50" t="n">
        <v>14</v>
      </c>
      <c r="R61" s="50" t="n">
        <v>88</v>
      </c>
      <c r="S61" s="50" t="n">
        <v>88</v>
      </c>
      <c r="T61" s="50" t="n">
        <v>156</v>
      </c>
      <c r="U61" s="50" t="n">
        <v>12</v>
      </c>
      <c r="V61" s="50" t="n">
        <v>80</v>
      </c>
      <c r="W61" s="50" t="n">
        <v>76</v>
      </c>
      <c r="X61" s="50" t="n">
        <v>572</v>
      </c>
      <c r="Y61" s="50" t="n">
        <v>65</v>
      </c>
      <c r="Z61" s="50" t="n">
        <v>604.08</v>
      </c>
      <c r="AA61" s="50" t="n">
        <v>9</v>
      </c>
      <c r="AB61" s="50" t="n">
        <v>65</v>
      </c>
      <c r="AC61" s="50" t="n">
        <v>871</v>
      </c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</row>
    <row r="62" s="53" customFormat="true" ht="16.5" hidden="false" customHeight="false" outlineLevel="0" collapsed="false">
      <c r="A62" s="48" t="s">
        <v>123</v>
      </c>
      <c r="B62" s="49" t="s">
        <v>131</v>
      </c>
      <c r="C62" s="49" t="s">
        <v>136</v>
      </c>
      <c r="D62" s="48" t="s">
        <v>309</v>
      </c>
      <c r="E62" s="50" t="n">
        <v>36</v>
      </c>
      <c r="F62" s="50" t="n">
        <v>16</v>
      </c>
      <c r="G62" s="50" t="n">
        <v>52</v>
      </c>
      <c r="H62" s="50" t="n">
        <v>9</v>
      </c>
      <c r="I62" s="51" t="s">
        <v>191</v>
      </c>
      <c r="J62" s="51" t="s">
        <v>254</v>
      </c>
      <c r="K62" s="51" t="s">
        <v>185</v>
      </c>
      <c r="L62" s="50" t="n">
        <v>84</v>
      </c>
      <c r="M62" s="50" t="n">
        <v>13</v>
      </c>
      <c r="N62" s="50" t="n">
        <v>92</v>
      </c>
      <c r="O62" s="50" t="n">
        <v>14</v>
      </c>
      <c r="P62" s="50" t="n">
        <v>180</v>
      </c>
      <c r="Q62" s="50" t="n">
        <v>14</v>
      </c>
      <c r="R62" s="50" t="n">
        <v>92</v>
      </c>
      <c r="S62" s="50" t="n">
        <v>88</v>
      </c>
      <c r="T62" s="50" t="n">
        <v>172</v>
      </c>
      <c r="U62" s="50" t="n">
        <v>13</v>
      </c>
      <c r="V62" s="50" t="n">
        <v>96</v>
      </c>
      <c r="W62" s="50" t="n">
        <v>76</v>
      </c>
      <c r="X62" s="50" t="n">
        <v>580</v>
      </c>
      <c r="Y62" s="50" t="n">
        <v>63</v>
      </c>
      <c r="Z62" s="50" t="n">
        <v>601.92</v>
      </c>
      <c r="AA62" s="50" t="n">
        <v>7</v>
      </c>
      <c r="AB62" s="50" t="n">
        <v>42</v>
      </c>
      <c r="AC62" s="50" t="n">
        <v>605</v>
      </c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</row>
    <row r="63" s="53" customFormat="true" ht="16.5" hidden="false" customHeight="false" outlineLevel="0" collapsed="false">
      <c r="A63" s="48" t="s">
        <v>123</v>
      </c>
      <c r="B63" s="49" t="s">
        <v>131</v>
      </c>
      <c r="C63" s="49" t="s">
        <v>251</v>
      </c>
      <c r="D63" s="48" t="s">
        <v>310</v>
      </c>
      <c r="E63" s="50" t="n">
        <v>56</v>
      </c>
      <c r="F63" s="50" t="n">
        <v>16</v>
      </c>
      <c r="G63" s="50" t="n">
        <v>72</v>
      </c>
      <c r="H63" s="50" t="n">
        <v>12</v>
      </c>
      <c r="I63" s="51" t="s">
        <v>191</v>
      </c>
      <c r="J63" s="51" t="s">
        <v>184</v>
      </c>
      <c r="K63" s="51" t="s">
        <v>185</v>
      </c>
      <c r="L63" s="50" t="n">
        <v>76</v>
      </c>
      <c r="M63" s="50" t="n">
        <v>12</v>
      </c>
      <c r="N63" s="50" t="n">
        <v>88</v>
      </c>
      <c r="O63" s="50" t="n">
        <v>14</v>
      </c>
      <c r="P63" s="50" t="n">
        <v>176</v>
      </c>
      <c r="Q63" s="50" t="n">
        <v>14</v>
      </c>
      <c r="R63" s="50" t="n">
        <v>92</v>
      </c>
      <c r="S63" s="50" t="n">
        <v>84</v>
      </c>
      <c r="T63" s="50" t="n">
        <v>164</v>
      </c>
      <c r="U63" s="50" t="n">
        <v>13</v>
      </c>
      <c r="V63" s="50" t="n">
        <v>84</v>
      </c>
      <c r="W63" s="50" t="n">
        <v>80</v>
      </c>
      <c r="X63" s="50" t="n">
        <v>576</v>
      </c>
      <c r="Y63" s="50" t="n">
        <v>65</v>
      </c>
      <c r="Z63" s="50" t="n">
        <v>601.49</v>
      </c>
      <c r="AA63" s="50" t="n">
        <v>8</v>
      </c>
      <c r="AB63" s="50" t="n">
        <v>52</v>
      </c>
      <c r="AC63" s="50" t="n">
        <v>741</v>
      </c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</row>
    <row r="64" s="53" customFormat="true" ht="16.5" hidden="false" customHeight="false" outlineLevel="0" collapsed="false">
      <c r="A64" s="48" t="s">
        <v>123</v>
      </c>
      <c r="B64" s="49" t="s">
        <v>131</v>
      </c>
      <c r="C64" s="49" t="s">
        <v>141</v>
      </c>
      <c r="D64" s="48" t="s">
        <v>311</v>
      </c>
      <c r="E64" s="50" t="n">
        <v>42</v>
      </c>
      <c r="F64" s="50" t="n">
        <v>16</v>
      </c>
      <c r="G64" s="50" t="n">
        <v>58</v>
      </c>
      <c r="H64" s="50" t="n">
        <v>10</v>
      </c>
      <c r="I64" s="51" t="s">
        <v>312</v>
      </c>
      <c r="J64" s="51" t="s">
        <v>313</v>
      </c>
      <c r="K64" s="51" t="s">
        <v>185</v>
      </c>
      <c r="L64" s="50" t="n">
        <v>90</v>
      </c>
      <c r="M64" s="50" t="n">
        <v>14</v>
      </c>
      <c r="N64" s="50" t="n">
        <v>80</v>
      </c>
      <c r="O64" s="50" t="n">
        <v>13</v>
      </c>
      <c r="P64" s="50" t="n">
        <v>176</v>
      </c>
      <c r="Q64" s="50" t="n">
        <v>14</v>
      </c>
      <c r="R64" s="50" t="n">
        <v>88</v>
      </c>
      <c r="S64" s="50" t="n">
        <v>88</v>
      </c>
      <c r="T64" s="50" t="n">
        <v>164</v>
      </c>
      <c r="U64" s="50" t="n">
        <v>13</v>
      </c>
      <c r="V64" s="50" t="n">
        <v>80</v>
      </c>
      <c r="W64" s="50" t="n">
        <v>84</v>
      </c>
      <c r="X64" s="50" t="n">
        <v>568</v>
      </c>
      <c r="Y64" s="50" t="n">
        <v>64</v>
      </c>
      <c r="Z64" s="50" t="n">
        <v>594.44</v>
      </c>
      <c r="AA64" s="50" t="n">
        <v>10</v>
      </c>
      <c r="AB64" s="50" t="n">
        <v>73</v>
      </c>
      <c r="AC64" s="50" t="n">
        <v>971</v>
      </c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</row>
    <row r="65" customFormat="false" ht="16.5" hidden="false" customHeight="false" outlineLevel="0" collapsed="false">
      <c r="A65" s="34" t="s">
        <v>123</v>
      </c>
      <c r="B65" s="36" t="s">
        <v>127</v>
      </c>
      <c r="C65" s="36" t="s">
        <v>128</v>
      </c>
      <c r="D65" s="34" t="s">
        <v>129</v>
      </c>
      <c r="E65" s="45" t="n">
        <v>56</v>
      </c>
      <c r="F65" s="45" t="n">
        <v>18</v>
      </c>
      <c r="G65" s="45" t="n">
        <v>74</v>
      </c>
      <c r="H65" s="45" t="n">
        <v>13</v>
      </c>
      <c r="I65" s="46" t="s">
        <v>297</v>
      </c>
      <c r="J65" s="46" t="s">
        <v>188</v>
      </c>
      <c r="K65" s="46" t="s">
        <v>295</v>
      </c>
      <c r="L65" s="45" t="n">
        <v>88</v>
      </c>
      <c r="M65" s="45" t="n">
        <v>14</v>
      </c>
      <c r="N65" s="45" t="n">
        <v>96</v>
      </c>
      <c r="O65" s="45" t="n">
        <v>15</v>
      </c>
      <c r="P65" s="45" t="n">
        <v>188</v>
      </c>
      <c r="Q65" s="45" t="n">
        <v>15</v>
      </c>
      <c r="R65" s="45" t="n">
        <v>100</v>
      </c>
      <c r="S65" s="45" t="n">
        <v>88</v>
      </c>
      <c r="T65" s="45" t="n">
        <v>172</v>
      </c>
      <c r="U65" s="45" t="n">
        <v>13</v>
      </c>
      <c r="V65" s="45" t="n">
        <v>92</v>
      </c>
      <c r="W65" s="45" t="n">
        <v>80</v>
      </c>
      <c r="X65" s="45" t="n">
        <v>618</v>
      </c>
      <c r="Y65" s="45" t="n">
        <v>70</v>
      </c>
      <c r="Z65" s="45" t="n">
        <v>638.81</v>
      </c>
      <c r="AA65" s="45" t="n">
        <v>1</v>
      </c>
      <c r="AB65" s="45" t="n">
        <v>3</v>
      </c>
      <c r="AC65" s="45" t="n">
        <v>78</v>
      </c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</row>
    <row r="66" customFormat="false" ht="16.5" hidden="false" customHeight="false" outlineLevel="0" collapsed="false">
      <c r="A66" s="34" t="s">
        <v>123</v>
      </c>
      <c r="B66" s="36" t="s">
        <v>127</v>
      </c>
      <c r="C66" s="36" t="s">
        <v>139</v>
      </c>
      <c r="D66" s="34" t="s">
        <v>140</v>
      </c>
      <c r="E66" s="45" t="n">
        <v>46</v>
      </c>
      <c r="F66" s="45" t="n">
        <v>16</v>
      </c>
      <c r="G66" s="45" t="n">
        <v>62</v>
      </c>
      <c r="H66" s="45" t="n">
        <v>11</v>
      </c>
      <c r="I66" s="46" t="s">
        <v>191</v>
      </c>
      <c r="J66" s="46" t="s">
        <v>314</v>
      </c>
      <c r="K66" s="46" t="s">
        <v>185</v>
      </c>
      <c r="L66" s="45" t="n">
        <v>92</v>
      </c>
      <c r="M66" s="45" t="n">
        <v>14</v>
      </c>
      <c r="N66" s="45" t="n">
        <v>92</v>
      </c>
      <c r="O66" s="45" t="n">
        <v>14</v>
      </c>
      <c r="P66" s="45" t="n">
        <v>180</v>
      </c>
      <c r="Q66" s="45" t="n">
        <v>14</v>
      </c>
      <c r="R66" s="45" t="n">
        <v>92</v>
      </c>
      <c r="S66" s="45" t="n">
        <v>88</v>
      </c>
      <c r="T66" s="45" t="n">
        <v>184</v>
      </c>
      <c r="U66" s="45" t="n">
        <v>14</v>
      </c>
      <c r="V66" s="45" t="n">
        <v>100</v>
      </c>
      <c r="W66" s="45" t="n">
        <v>84</v>
      </c>
      <c r="X66" s="45" t="n">
        <v>610</v>
      </c>
      <c r="Y66" s="45" t="n">
        <v>67</v>
      </c>
      <c r="Z66" s="45" t="n">
        <v>630.83</v>
      </c>
      <c r="AA66" s="45" t="n">
        <v>2</v>
      </c>
      <c r="AB66" s="45" t="n">
        <v>8</v>
      </c>
      <c r="AC66" s="45" t="n">
        <v>140</v>
      </c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</row>
    <row r="67" customFormat="false" ht="16.5" hidden="false" customHeight="false" outlineLevel="0" collapsed="false">
      <c r="A67" s="34" t="s">
        <v>123</v>
      </c>
      <c r="B67" s="36" t="s">
        <v>127</v>
      </c>
      <c r="C67" s="36" t="s">
        <v>150</v>
      </c>
      <c r="D67" s="34" t="s">
        <v>151</v>
      </c>
      <c r="E67" s="45" t="n">
        <v>50</v>
      </c>
      <c r="F67" s="45" t="n">
        <v>14</v>
      </c>
      <c r="G67" s="45" t="n">
        <v>64</v>
      </c>
      <c r="H67" s="45" t="n">
        <v>11</v>
      </c>
      <c r="I67" s="46" t="s">
        <v>191</v>
      </c>
      <c r="J67" s="46" t="s">
        <v>184</v>
      </c>
      <c r="K67" s="46" t="s">
        <v>185</v>
      </c>
      <c r="L67" s="45" t="n">
        <v>94</v>
      </c>
      <c r="M67" s="45" t="n">
        <v>15</v>
      </c>
      <c r="N67" s="45" t="n">
        <v>88</v>
      </c>
      <c r="O67" s="45" t="n">
        <v>14</v>
      </c>
      <c r="P67" s="45" t="n">
        <v>184</v>
      </c>
      <c r="Q67" s="45" t="n">
        <v>14</v>
      </c>
      <c r="R67" s="45" t="n">
        <v>92</v>
      </c>
      <c r="S67" s="45" t="n">
        <v>92</v>
      </c>
      <c r="T67" s="45" t="n">
        <v>172</v>
      </c>
      <c r="U67" s="45" t="n">
        <v>13</v>
      </c>
      <c r="V67" s="45" t="n">
        <v>84</v>
      </c>
      <c r="W67" s="45" t="n">
        <v>88</v>
      </c>
      <c r="X67" s="45" t="n">
        <v>602</v>
      </c>
      <c r="Y67" s="45" t="n">
        <v>67</v>
      </c>
      <c r="Z67" s="45" t="n">
        <v>627.06</v>
      </c>
      <c r="AA67" s="45" t="n">
        <v>3</v>
      </c>
      <c r="AB67" s="45" t="n">
        <v>14</v>
      </c>
      <c r="AC67" s="45" t="n">
        <v>224</v>
      </c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</row>
    <row r="68" customFormat="false" ht="16.5" hidden="false" customHeight="false" outlineLevel="0" collapsed="false">
      <c r="A68" s="34" t="s">
        <v>123</v>
      </c>
      <c r="B68" s="36" t="s">
        <v>127</v>
      </c>
      <c r="C68" s="36" t="s">
        <v>125</v>
      </c>
      <c r="D68" s="34" t="s">
        <v>315</v>
      </c>
      <c r="E68" s="45" t="n">
        <v>50</v>
      </c>
      <c r="F68" s="45" t="n">
        <v>20</v>
      </c>
      <c r="G68" s="45" t="n">
        <v>70</v>
      </c>
      <c r="H68" s="45" t="n">
        <v>12</v>
      </c>
      <c r="I68" s="46" t="s">
        <v>293</v>
      </c>
      <c r="J68" s="46" t="s">
        <v>294</v>
      </c>
      <c r="K68" s="46" t="s">
        <v>295</v>
      </c>
      <c r="L68" s="45" t="n">
        <v>90</v>
      </c>
      <c r="M68" s="45" t="n">
        <v>14</v>
      </c>
      <c r="N68" s="45" t="n">
        <v>92</v>
      </c>
      <c r="O68" s="45" t="n">
        <v>14</v>
      </c>
      <c r="P68" s="45" t="n">
        <v>180</v>
      </c>
      <c r="Q68" s="45" t="n">
        <v>14</v>
      </c>
      <c r="R68" s="45" t="n">
        <v>100</v>
      </c>
      <c r="S68" s="45" t="n">
        <v>80</v>
      </c>
      <c r="T68" s="45" t="n">
        <v>156</v>
      </c>
      <c r="U68" s="45" t="n">
        <v>12</v>
      </c>
      <c r="V68" s="45" t="n">
        <v>76</v>
      </c>
      <c r="W68" s="45" t="n">
        <v>80</v>
      </c>
      <c r="X68" s="45" t="n">
        <v>588</v>
      </c>
      <c r="Y68" s="45" t="n">
        <v>66</v>
      </c>
      <c r="Z68" s="45" t="n">
        <v>618</v>
      </c>
      <c r="AA68" s="45" t="n">
        <v>5</v>
      </c>
      <c r="AB68" s="45" t="n">
        <v>30</v>
      </c>
      <c r="AC68" s="45" t="n">
        <v>466</v>
      </c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</row>
    <row r="69" customFormat="false" ht="16.5" hidden="false" customHeight="false" outlineLevel="0" collapsed="false">
      <c r="A69" s="34" t="s">
        <v>123</v>
      </c>
      <c r="B69" s="36" t="s">
        <v>127</v>
      </c>
      <c r="C69" s="36" t="s">
        <v>316</v>
      </c>
      <c r="D69" s="34" t="s">
        <v>317</v>
      </c>
      <c r="E69" s="45" t="n">
        <v>46</v>
      </c>
      <c r="F69" s="45" t="n">
        <v>16</v>
      </c>
      <c r="G69" s="45" t="n">
        <v>62</v>
      </c>
      <c r="H69" s="45" t="n">
        <v>11</v>
      </c>
      <c r="I69" s="46" t="s">
        <v>191</v>
      </c>
      <c r="J69" s="46" t="s">
        <v>178</v>
      </c>
      <c r="K69" s="46" t="s">
        <v>270</v>
      </c>
      <c r="L69" s="45" t="n">
        <v>84</v>
      </c>
      <c r="M69" s="45" t="n">
        <v>13</v>
      </c>
      <c r="N69" s="45" t="n">
        <v>92</v>
      </c>
      <c r="O69" s="45" t="n">
        <v>14</v>
      </c>
      <c r="P69" s="45" t="n">
        <v>176</v>
      </c>
      <c r="Q69" s="45" t="n">
        <v>14</v>
      </c>
      <c r="R69" s="45" t="n">
        <v>92</v>
      </c>
      <c r="S69" s="45" t="n">
        <v>84</v>
      </c>
      <c r="T69" s="45" t="n">
        <v>180</v>
      </c>
      <c r="U69" s="45" t="n">
        <v>14</v>
      </c>
      <c r="V69" s="45" t="n">
        <v>96</v>
      </c>
      <c r="W69" s="45" t="n">
        <v>84</v>
      </c>
      <c r="X69" s="45" t="n">
        <v>594</v>
      </c>
      <c r="Y69" s="45" t="n">
        <v>66</v>
      </c>
      <c r="Z69" s="45" t="n">
        <v>615.32</v>
      </c>
      <c r="AA69" s="45" t="n">
        <v>4</v>
      </c>
      <c r="AB69" s="45" t="n">
        <v>22</v>
      </c>
      <c r="AC69" s="45" t="n">
        <v>339</v>
      </c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</row>
    <row r="70" customFormat="false" ht="16.5" hidden="false" customHeight="false" outlineLevel="0" collapsed="false">
      <c r="A70" s="34" t="s">
        <v>123</v>
      </c>
      <c r="B70" s="36" t="s">
        <v>127</v>
      </c>
      <c r="C70" s="36" t="s">
        <v>158</v>
      </c>
      <c r="D70" s="34" t="s">
        <v>318</v>
      </c>
      <c r="E70" s="45" t="n">
        <v>52</v>
      </c>
      <c r="F70" s="45" t="n">
        <v>16</v>
      </c>
      <c r="G70" s="45" t="n">
        <v>68</v>
      </c>
      <c r="H70" s="45" t="n">
        <v>12</v>
      </c>
      <c r="I70" s="46" t="s">
        <v>208</v>
      </c>
      <c r="J70" s="46" t="s">
        <v>198</v>
      </c>
      <c r="K70" s="46" t="s">
        <v>185</v>
      </c>
      <c r="L70" s="45" t="n">
        <v>80</v>
      </c>
      <c r="M70" s="45" t="n">
        <v>13</v>
      </c>
      <c r="N70" s="45" t="n">
        <v>92</v>
      </c>
      <c r="O70" s="45" t="n">
        <v>14</v>
      </c>
      <c r="P70" s="45" t="n">
        <v>172</v>
      </c>
      <c r="Q70" s="45" t="n">
        <v>13</v>
      </c>
      <c r="R70" s="45" t="n">
        <v>88</v>
      </c>
      <c r="S70" s="45" t="n">
        <v>84</v>
      </c>
      <c r="T70" s="45" t="n">
        <v>172</v>
      </c>
      <c r="U70" s="45" t="n">
        <v>13</v>
      </c>
      <c r="V70" s="45" t="n">
        <v>92</v>
      </c>
      <c r="W70" s="45" t="n">
        <v>80</v>
      </c>
      <c r="X70" s="45" t="n">
        <v>584</v>
      </c>
      <c r="Y70" s="45" t="n">
        <v>65</v>
      </c>
      <c r="Z70" s="45" t="n">
        <v>609.21</v>
      </c>
      <c r="AA70" s="45" t="n">
        <v>6</v>
      </c>
      <c r="AB70" s="45" t="n">
        <v>37</v>
      </c>
      <c r="AC70" s="45" t="n">
        <v>532</v>
      </c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</row>
    <row r="71" customFormat="false" ht="16.5" hidden="false" customHeight="false" outlineLevel="0" collapsed="false">
      <c r="A71" s="34" t="s">
        <v>123</v>
      </c>
      <c r="B71" s="36" t="s">
        <v>127</v>
      </c>
      <c r="C71" s="36" t="s">
        <v>180</v>
      </c>
      <c r="D71" s="34" t="s">
        <v>319</v>
      </c>
      <c r="E71" s="45" t="n">
        <v>52</v>
      </c>
      <c r="F71" s="45" t="n">
        <v>16</v>
      </c>
      <c r="G71" s="45" t="n">
        <v>68</v>
      </c>
      <c r="H71" s="45" t="n">
        <v>12</v>
      </c>
      <c r="I71" s="46" t="s">
        <v>239</v>
      </c>
      <c r="J71" s="46" t="s">
        <v>254</v>
      </c>
      <c r="K71" s="46" t="s">
        <v>234</v>
      </c>
      <c r="L71" s="45" t="n">
        <v>88</v>
      </c>
      <c r="M71" s="45" t="n">
        <v>14</v>
      </c>
      <c r="N71" s="45" t="n">
        <v>92</v>
      </c>
      <c r="O71" s="45" t="n">
        <v>14</v>
      </c>
      <c r="P71" s="45" t="n">
        <v>184</v>
      </c>
      <c r="Q71" s="45" t="n">
        <v>14</v>
      </c>
      <c r="R71" s="45" t="n">
        <v>88</v>
      </c>
      <c r="S71" s="45" t="n">
        <v>96</v>
      </c>
      <c r="T71" s="45" t="n">
        <v>144</v>
      </c>
      <c r="U71" s="45" t="n">
        <v>11</v>
      </c>
      <c r="V71" s="45" t="n">
        <v>84</v>
      </c>
      <c r="W71" s="45" t="n">
        <v>60</v>
      </c>
      <c r="X71" s="45" t="n">
        <v>576</v>
      </c>
      <c r="Y71" s="45" t="n">
        <v>65</v>
      </c>
      <c r="Z71" s="45" t="n">
        <v>608.16</v>
      </c>
      <c r="AA71" s="45" t="n">
        <v>9</v>
      </c>
      <c r="AB71" s="45" t="n">
        <v>56</v>
      </c>
      <c r="AC71" s="45" t="n">
        <v>756</v>
      </c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</row>
    <row r="72" customFormat="false" ht="16.5" hidden="false" customHeight="false" outlineLevel="0" collapsed="false">
      <c r="A72" s="34" t="s">
        <v>123</v>
      </c>
      <c r="B72" s="36" t="s">
        <v>127</v>
      </c>
      <c r="C72" s="36" t="s">
        <v>193</v>
      </c>
      <c r="D72" s="34" t="s">
        <v>320</v>
      </c>
      <c r="E72" s="45" t="n">
        <v>50</v>
      </c>
      <c r="F72" s="45" t="n">
        <v>16</v>
      </c>
      <c r="G72" s="45" t="n">
        <v>66</v>
      </c>
      <c r="H72" s="45" t="n">
        <v>11</v>
      </c>
      <c r="I72" s="46" t="s">
        <v>191</v>
      </c>
      <c r="J72" s="46" t="s">
        <v>192</v>
      </c>
      <c r="K72" s="46" t="s">
        <v>185</v>
      </c>
      <c r="L72" s="45" t="n">
        <v>74</v>
      </c>
      <c r="M72" s="45" t="n">
        <v>12</v>
      </c>
      <c r="N72" s="45" t="n">
        <v>88</v>
      </c>
      <c r="O72" s="45" t="n">
        <v>14</v>
      </c>
      <c r="P72" s="45" t="n">
        <v>180</v>
      </c>
      <c r="Q72" s="45" t="n">
        <v>14</v>
      </c>
      <c r="R72" s="45" t="n">
        <v>88</v>
      </c>
      <c r="S72" s="45" t="n">
        <v>92</v>
      </c>
      <c r="T72" s="45" t="n">
        <v>168</v>
      </c>
      <c r="U72" s="45" t="n">
        <v>13</v>
      </c>
      <c r="V72" s="45" t="n">
        <v>84</v>
      </c>
      <c r="W72" s="45" t="n">
        <v>84</v>
      </c>
      <c r="X72" s="45" t="n">
        <v>576</v>
      </c>
      <c r="Y72" s="45" t="n">
        <v>64</v>
      </c>
      <c r="Z72" s="45" t="n">
        <v>599.81</v>
      </c>
      <c r="AA72" s="45" t="n">
        <v>8</v>
      </c>
      <c r="AB72" s="45" t="n">
        <v>50</v>
      </c>
      <c r="AC72" s="45" t="n">
        <v>728</v>
      </c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</row>
    <row r="73" customFormat="false" ht="16.5" hidden="false" customHeight="false" outlineLevel="0" collapsed="false">
      <c r="A73" s="34" t="s">
        <v>123</v>
      </c>
      <c r="B73" s="36" t="s">
        <v>127</v>
      </c>
      <c r="C73" s="36" t="s">
        <v>321</v>
      </c>
      <c r="D73" s="34" t="s">
        <v>322</v>
      </c>
      <c r="E73" s="45" t="n">
        <v>36</v>
      </c>
      <c r="F73" s="45" t="n">
        <v>16</v>
      </c>
      <c r="G73" s="45" t="n">
        <v>52</v>
      </c>
      <c r="H73" s="45" t="n">
        <v>9</v>
      </c>
      <c r="I73" s="46" t="s">
        <v>208</v>
      </c>
      <c r="J73" s="46" t="s">
        <v>192</v>
      </c>
      <c r="K73" s="46" t="s">
        <v>185</v>
      </c>
      <c r="L73" s="45" t="n">
        <v>82</v>
      </c>
      <c r="M73" s="45" t="n">
        <v>13</v>
      </c>
      <c r="N73" s="45" t="n">
        <v>84</v>
      </c>
      <c r="O73" s="45" t="n">
        <v>13</v>
      </c>
      <c r="P73" s="45" t="n">
        <v>188</v>
      </c>
      <c r="Q73" s="45" t="n">
        <v>15</v>
      </c>
      <c r="R73" s="45" t="n">
        <v>92</v>
      </c>
      <c r="S73" s="45" t="n">
        <v>96</v>
      </c>
      <c r="T73" s="45" t="n">
        <v>172</v>
      </c>
      <c r="U73" s="45" t="n">
        <v>13</v>
      </c>
      <c r="V73" s="45" t="n">
        <v>92</v>
      </c>
      <c r="W73" s="45" t="n">
        <v>80</v>
      </c>
      <c r="X73" s="45" t="n">
        <v>578</v>
      </c>
      <c r="Y73" s="45" t="n">
        <v>63</v>
      </c>
      <c r="Z73" s="45" t="n">
        <v>595.49</v>
      </c>
      <c r="AA73" s="45" t="n">
        <v>7</v>
      </c>
      <c r="AB73" s="45" t="n">
        <v>45</v>
      </c>
      <c r="AC73" s="45" t="n">
        <v>661</v>
      </c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</row>
    <row r="74" customFormat="false" ht="16.5" hidden="false" customHeight="false" outlineLevel="0" collapsed="false">
      <c r="A74" s="34" t="s">
        <v>123</v>
      </c>
      <c r="B74" s="36" t="s">
        <v>127</v>
      </c>
      <c r="C74" s="36" t="s">
        <v>119</v>
      </c>
      <c r="D74" s="34" t="s">
        <v>323</v>
      </c>
      <c r="E74" s="45" t="n">
        <v>48</v>
      </c>
      <c r="F74" s="45" t="n">
        <v>16</v>
      </c>
      <c r="G74" s="45" t="n">
        <v>64</v>
      </c>
      <c r="H74" s="45" t="n">
        <v>11</v>
      </c>
      <c r="I74" s="46" t="s">
        <v>191</v>
      </c>
      <c r="J74" s="46" t="s">
        <v>254</v>
      </c>
      <c r="K74" s="46" t="s">
        <v>250</v>
      </c>
      <c r="L74" s="45" t="n">
        <v>72</v>
      </c>
      <c r="M74" s="45" t="n">
        <v>11</v>
      </c>
      <c r="N74" s="45" t="n">
        <v>88</v>
      </c>
      <c r="O74" s="45" t="n">
        <v>14</v>
      </c>
      <c r="P74" s="45" t="n">
        <v>172</v>
      </c>
      <c r="Q74" s="45" t="n">
        <v>13</v>
      </c>
      <c r="R74" s="45" t="n">
        <v>88</v>
      </c>
      <c r="S74" s="45" t="n">
        <v>84</v>
      </c>
      <c r="T74" s="45" t="n">
        <v>168</v>
      </c>
      <c r="U74" s="45" t="n">
        <v>13</v>
      </c>
      <c r="V74" s="45" t="n">
        <v>88</v>
      </c>
      <c r="W74" s="45" t="n">
        <v>80</v>
      </c>
      <c r="X74" s="45" t="n">
        <v>564</v>
      </c>
      <c r="Y74" s="45" t="n">
        <v>62</v>
      </c>
      <c r="Z74" s="45" t="n">
        <v>591.16</v>
      </c>
      <c r="AA74" s="45" t="n">
        <v>10</v>
      </c>
      <c r="AB74" s="45" t="n">
        <v>85</v>
      </c>
      <c r="AC74" s="45" t="n">
        <v>1106</v>
      </c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</row>
    <row r="75" s="53" customFormat="true" ht="16.5" hidden="false" customHeight="false" outlineLevel="0" collapsed="false">
      <c r="A75" s="48" t="s">
        <v>123</v>
      </c>
      <c r="B75" s="49" t="s">
        <v>135</v>
      </c>
      <c r="C75" s="49" t="s">
        <v>148</v>
      </c>
      <c r="D75" s="48" t="s">
        <v>149</v>
      </c>
      <c r="E75" s="50" t="n">
        <v>42</v>
      </c>
      <c r="F75" s="50" t="n">
        <v>18</v>
      </c>
      <c r="G75" s="50" t="n">
        <v>60</v>
      </c>
      <c r="H75" s="50" t="n">
        <v>10</v>
      </c>
      <c r="I75" s="51" t="s">
        <v>306</v>
      </c>
      <c r="J75" s="51" t="s">
        <v>294</v>
      </c>
      <c r="K75" s="51" t="s">
        <v>295</v>
      </c>
      <c r="L75" s="50" t="n">
        <v>96</v>
      </c>
      <c r="M75" s="50" t="n">
        <v>15</v>
      </c>
      <c r="N75" s="50" t="n">
        <v>92</v>
      </c>
      <c r="O75" s="50" t="n">
        <v>14</v>
      </c>
      <c r="P75" s="50" t="n">
        <v>188</v>
      </c>
      <c r="Q75" s="50" t="n">
        <v>15</v>
      </c>
      <c r="R75" s="50" t="n">
        <v>92</v>
      </c>
      <c r="S75" s="50" t="n">
        <v>96</v>
      </c>
      <c r="T75" s="50" t="n">
        <v>168</v>
      </c>
      <c r="U75" s="50" t="n">
        <v>13</v>
      </c>
      <c r="V75" s="50" t="n">
        <v>92</v>
      </c>
      <c r="W75" s="50" t="n">
        <v>76</v>
      </c>
      <c r="X75" s="50" t="n">
        <v>604</v>
      </c>
      <c r="Y75" s="50" t="n">
        <v>67</v>
      </c>
      <c r="Z75" s="50" t="n">
        <v>631.19</v>
      </c>
      <c r="AA75" s="50" t="n">
        <v>1</v>
      </c>
      <c r="AB75" s="50" t="n">
        <v>12</v>
      </c>
      <c r="AC75" s="50" t="n">
        <v>206</v>
      </c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</row>
    <row r="76" s="53" customFormat="true" ht="16.5" hidden="false" customHeight="false" outlineLevel="0" collapsed="false">
      <c r="A76" s="48" t="s">
        <v>123</v>
      </c>
      <c r="B76" s="49" t="s">
        <v>135</v>
      </c>
      <c r="C76" s="49" t="s">
        <v>153</v>
      </c>
      <c r="D76" s="48" t="s">
        <v>154</v>
      </c>
      <c r="E76" s="50" t="n">
        <v>46</v>
      </c>
      <c r="F76" s="50" t="n">
        <v>16</v>
      </c>
      <c r="G76" s="50" t="n">
        <v>62</v>
      </c>
      <c r="H76" s="50" t="n">
        <v>11</v>
      </c>
      <c r="I76" s="51" t="s">
        <v>324</v>
      </c>
      <c r="J76" s="51" t="s">
        <v>192</v>
      </c>
      <c r="K76" s="51" t="s">
        <v>185</v>
      </c>
      <c r="L76" s="50" t="n">
        <v>78</v>
      </c>
      <c r="M76" s="50" t="n">
        <v>12</v>
      </c>
      <c r="N76" s="50" t="n">
        <v>100</v>
      </c>
      <c r="O76" s="50" t="n">
        <v>15</v>
      </c>
      <c r="P76" s="50" t="n">
        <v>172</v>
      </c>
      <c r="Q76" s="50" t="n">
        <v>13</v>
      </c>
      <c r="R76" s="50" t="n">
        <v>84</v>
      </c>
      <c r="S76" s="50" t="n">
        <v>88</v>
      </c>
      <c r="T76" s="50" t="n">
        <v>188</v>
      </c>
      <c r="U76" s="50" t="n">
        <v>15</v>
      </c>
      <c r="V76" s="50" t="n">
        <v>100</v>
      </c>
      <c r="W76" s="50" t="n">
        <v>88</v>
      </c>
      <c r="X76" s="50" t="n">
        <v>600</v>
      </c>
      <c r="Y76" s="50" t="n">
        <v>66</v>
      </c>
      <c r="Z76" s="50" t="n">
        <v>617.79</v>
      </c>
      <c r="AA76" s="50" t="n">
        <v>2</v>
      </c>
      <c r="AB76" s="50" t="n">
        <v>17</v>
      </c>
      <c r="AC76" s="50" t="n">
        <v>252</v>
      </c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</row>
    <row r="77" s="53" customFormat="true" ht="16.5" hidden="false" customHeight="false" outlineLevel="0" collapsed="false">
      <c r="A77" s="48" t="s">
        <v>123</v>
      </c>
      <c r="B77" s="49" t="s">
        <v>135</v>
      </c>
      <c r="C77" s="49" t="s">
        <v>158</v>
      </c>
      <c r="D77" s="48" t="s">
        <v>159</v>
      </c>
      <c r="E77" s="50" t="n">
        <v>40</v>
      </c>
      <c r="F77" s="50" t="n">
        <v>16</v>
      </c>
      <c r="G77" s="50" t="n">
        <v>56</v>
      </c>
      <c r="H77" s="50" t="n">
        <v>10</v>
      </c>
      <c r="I77" s="51" t="s">
        <v>177</v>
      </c>
      <c r="J77" s="51" t="s">
        <v>198</v>
      </c>
      <c r="K77" s="51" t="s">
        <v>270</v>
      </c>
      <c r="L77" s="50" t="n">
        <v>90</v>
      </c>
      <c r="M77" s="50" t="n">
        <v>14</v>
      </c>
      <c r="N77" s="50" t="n">
        <v>88</v>
      </c>
      <c r="O77" s="50" t="n">
        <v>14</v>
      </c>
      <c r="P77" s="50" t="n">
        <v>176</v>
      </c>
      <c r="Q77" s="50" t="n">
        <v>14</v>
      </c>
      <c r="R77" s="50" t="n">
        <v>84</v>
      </c>
      <c r="S77" s="50" t="n">
        <v>92</v>
      </c>
      <c r="T77" s="50" t="n">
        <v>188</v>
      </c>
      <c r="U77" s="50" t="n">
        <v>15</v>
      </c>
      <c r="V77" s="50" t="n">
        <v>96</v>
      </c>
      <c r="W77" s="50" t="n">
        <v>92</v>
      </c>
      <c r="X77" s="50" t="n">
        <v>598</v>
      </c>
      <c r="Y77" s="50" t="n">
        <v>67</v>
      </c>
      <c r="Z77" s="50" t="n">
        <v>617</v>
      </c>
      <c r="AA77" s="50" t="n">
        <v>3</v>
      </c>
      <c r="AB77" s="50" t="n">
        <v>18</v>
      </c>
      <c r="AC77" s="50" t="n">
        <v>274</v>
      </c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</row>
    <row r="78" s="53" customFormat="true" ht="16.5" hidden="false" customHeight="false" outlineLevel="0" collapsed="false">
      <c r="A78" s="48" t="s">
        <v>123</v>
      </c>
      <c r="B78" s="49" t="s">
        <v>135</v>
      </c>
      <c r="C78" s="49" t="s">
        <v>325</v>
      </c>
      <c r="D78" s="48" t="s">
        <v>326</v>
      </c>
      <c r="E78" s="50" t="n">
        <v>52</v>
      </c>
      <c r="F78" s="50" t="n">
        <v>16</v>
      </c>
      <c r="G78" s="50" t="n">
        <v>68</v>
      </c>
      <c r="H78" s="50" t="n">
        <v>12</v>
      </c>
      <c r="I78" s="51" t="s">
        <v>327</v>
      </c>
      <c r="J78" s="51" t="s">
        <v>328</v>
      </c>
      <c r="K78" s="51" t="s">
        <v>185</v>
      </c>
      <c r="L78" s="50" t="n">
        <v>88</v>
      </c>
      <c r="M78" s="50" t="n">
        <v>14</v>
      </c>
      <c r="N78" s="50" t="n">
        <v>88</v>
      </c>
      <c r="O78" s="50" t="n">
        <v>14</v>
      </c>
      <c r="P78" s="50" t="n">
        <v>180</v>
      </c>
      <c r="Q78" s="50" t="n">
        <v>14</v>
      </c>
      <c r="R78" s="50" t="n">
        <v>92</v>
      </c>
      <c r="S78" s="50" t="n">
        <v>88</v>
      </c>
      <c r="T78" s="50" t="n">
        <v>168</v>
      </c>
      <c r="U78" s="50" t="n">
        <v>13</v>
      </c>
      <c r="V78" s="50" t="n">
        <v>100</v>
      </c>
      <c r="W78" s="50" t="n">
        <v>68</v>
      </c>
      <c r="X78" s="50" t="n">
        <v>592</v>
      </c>
      <c r="Y78" s="50" t="n">
        <v>67</v>
      </c>
      <c r="Z78" s="50" t="n">
        <v>616.33</v>
      </c>
      <c r="AA78" s="50" t="n">
        <v>4</v>
      </c>
      <c r="AB78" s="50" t="n">
        <v>25</v>
      </c>
      <c r="AC78" s="50" t="n">
        <v>388</v>
      </c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</row>
    <row r="79" s="53" customFormat="true" ht="16.5" hidden="false" customHeight="false" outlineLevel="0" collapsed="false">
      <c r="A79" s="48" t="s">
        <v>123</v>
      </c>
      <c r="B79" s="49" t="s">
        <v>135</v>
      </c>
      <c r="C79" s="49" t="s">
        <v>235</v>
      </c>
      <c r="D79" s="48" t="s">
        <v>329</v>
      </c>
      <c r="E79" s="50" t="n">
        <v>44</v>
      </c>
      <c r="F79" s="50" t="n">
        <v>16</v>
      </c>
      <c r="G79" s="50" t="n">
        <v>60</v>
      </c>
      <c r="H79" s="50" t="n">
        <v>10</v>
      </c>
      <c r="I79" s="51" t="s">
        <v>191</v>
      </c>
      <c r="J79" s="51" t="s">
        <v>198</v>
      </c>
      <c r="K79" s="51" t="s">
        <v>250</v>
      </c>
      <c r="L79" s="50" t="n">
        <v>90</v>
      </c>
      <c r="M79" s="50" t="n">
        <v>14</v>
      </c>
      <c r="N79" s="50" t="n">
        <v>100</v>
      </c>
      <c r="O79" s="50" t="n">
        <v>15</v>
      </c>
      <c r="P79" s="50" t="n">
        <v>164</v>
      </c>
      <c r="Q79" s="50" t="n">
        <v>13</v>
      </c>
      <c r="R79" s="50" t="n">
        <v>88</v>
      </c>
      <c r="S79" s="50" t="n">
        <v>76</v>
      </c>
      <c r="T79" s="50" t="n">
        <v>164</v>
      </c>
      <c r="U79" s="50" t="n">
        <v>13</v>
      </c>
      <c r="V79" s="50" t="n">
        <v>92</v>
      </c>
      <c r="W79" s="50" t="n">
        <v>72</v>
      </c>
      <c r="X79" s="50" t="n">
        <v>578</v>
      </c>
      <c r="Y79" s="50" t="n">
        <v>65</v>
      </c>
      <c r="Z79" s="50" t="n">
        <v>609.47</v>
      </c>
      <c r="AA79" s="50" t="n">
        <v>6</v>
      </c>
      <c r="AB79" s="50" t="n">
        <v>48</v>
      </c>
      <c r="AC79" s="50" t="n">
        <v>713</v>
      </c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</row>
    <row r="80" s="53" customFormat="true" ht="16.5" hidden="false" customHeight="false" outlineLevel="0" collapsed="false">
      <c r="A80" s="48" t="s">
        <v>123</v>
      </c>
      <c r="B80" s="49" t="s">
        <v>135</v>
      </c>
      <c r="C80" s="49" t="s">
        <v>244</v>
      </c>
      <c r="D80" s="48" t="s">
        <v>330</v>
      </c>
      <c r="E80" s="50" t="n">
        <v>50</v>
      </c>
      <c r="F80" s="50" t="n">
        <v>16</v>
      </c>
      <c r="G80" s="50" t="n">
        <v>66</v>
      </c>
      <c r="H80" s="50" t="n">
        <v>11</v>
      </c>
      <c r="I80" s="51" t="s">
        <v>331</v>
      </c>
      <c r="J80" s="51" t="s">
        <v>178</v>
      </c>
      <c r="K80" s="51" t="s">
        <v>185</v>
      </c>
      <c r="L80" s="50" t="n">
        <v>90</v>
      </c>
      <c r="M80" s="50" t="n">
        <v>14</v>
      </c>
      <c r="N80" s="50" t="n">
        <v>88</v>
      </c>
      <c r="O80" s="50" t="n">
        <v>14</v>
      </c>
      <c r="P80" s="50" t="n">
        <v>176</v>
      </c>
      <c r="Q80" s="50" t="n">
        <v>14</v>
      </c>
      <c r="R80" s="50" t="n">
        <v>84</v>
      </c>
      <c r="S80" s="50" t="n">
        <v>92</v>
      </c>
      <c r="T80" s="50" t="n">
        <v>156</v>
      </c>
      <c r="U80" s="50" t="n">
        <v>12</v>
      </c>
      <c r="V80" s="50" t="n">
        <v>84</v>
      </c>
      <c r="W80" s="50" t="n">
        <v>72</v>
      </c>
      <c r="X80" s="50" t="n">
        <v>576</v>
      </c>
      <c r="Y80" s="50" t="n">
        <v>65</v>
      </c>
      <c r="Z80" s="50" t="n">
        <v>607.46</v>
      </c>
      <c r="AA80" s="50" t="n">
        <v>7</v>
      </c>
      <c r="AB80" s="50" t="n">
        <v>53</v>
      </c>
      <c r="AC80" s="50" t="n">
        <v>749</v>
      </c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</row>
    <row r="81" s="53" customFormat="true" ht="16.5" hidden="false" customHeight="false" outlineLevel="0" collapsed="false">
      <c r="A81" s="48" t="s">
        <v>123</v>
      </c>
      <c r="B81" s="49" t="s">
        <v>135</v>
      </c>
      <c r="C81" s="49" t="s">
        <v>124</v>
      </c>
      <c r="D81" s="48" t="s">
        <v>332</v>
      </c>
      <c r="E81" s="50" t="n">
        <v>48</v>
      </c>
      <c r="F81" s="50" t="n">
        <v>16</v>
      </c>
      <c r="G81" s="50" t="n">
        <v>64</v>
      </c>
      <c r="H81" s="50" t="n">
        <v>11</v>
      </c>
      <c r="I81" s="51" t="s">
        <v>191</v>
      </c>
      <c r="J81" s="51" t="s">
        <v>192</v>
      </c>
      <c r="K81" s="51" t="s">
        <v>185</v>
      </c>
      <c r="L81" s="50" t="n">
        <v>82</v>
      </c>
      <c r="M81" s="50" t="n">
        <v>13</v>
      </c>
      <c r="N81" s="50" t="n">
        <v>88</v>
      </c>
      <c r="O81" s="50" t="n">
        <v>14</v>
      </c>
      <c r="P81" s="50" t="n">
        <v>176</v>
      </c>
      <c r="Q81" s="50" t="n">
        <v>14</v>
      </c>
      <c r="R81" s="50" t="n">
        <v>88</v>
      </c>
      <c r="S81" s="50" t="n">
        <v>88</v>
      </c>
      <c r="T81" s="50" t="n">
        <v>172</v>
      </c>
      <c r="U81" s="50" t="n">
        <v>13</v>
      </c>
      <c r="V81" s="50" t="n">
        <v>92</v>
      </c>
      <c r="W81" s="50" t="n">
        <v>80</v>
      </c>
      <c r="X81" s="50" t="n">
        <v>582</v>
      </c>
      <c r="Y81" s="50" t="n">
        <v>65</v>
      </c>
      <c r="Z81" s="50" t="n">
        <v>605.79</v>
      </c>
      <c r="AA81" s="50" t="n">
        <v>5</v>
      </c>
      <c r="AB81" s="50" t="n">
        <v>40</v>
      </c>
      <c r="AC81" s="50" t="n">
        <v>562</v>
      </c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</row>
    <row r="82" s="53" customFormat="true" ht="16.5" hidden="false" customHeight="false" outlineLevel="0" collapsed="false">
      <c r="A82" s="48" t="s">
        <v>123</v>
      </c>
      <c r="B82" s="49" t="s">
        <v>135</v>
      </c>
      <c r="C82" s="49" t="s">
        <v>202</v>
      </c>
      <c r="D82" s="48" t="s">
        <v>333</v>
      </c>
      <c r="E82" s="50" t="n">
        <v>46</v>
      </c>
      <c r="F82" s="50" t="n">
        <v>18</v>
      </c>
      <c r="G82" s="50" t="n">
        <v>64</v>
      </c>
      <c r="H82" s="50" t="n">
        <v>11</v>
      </c>
      <c r="I82" s="51" t="s">
        <v>334</v>
      </c>
      <c r="J82" s="51" t="s">
        <v>314</v>
      </c>
      <c r="K82" s="51" t="s">
        <v>304</v>
      </c>
      <c r="L82" s="50" t="n">
        <v>82</v>
      </c>
      <c r="M82" s="50" t="n">
        <v>13</v>
      </c>
      <c r="N82" s="50" t="n">
        <v>96</v>
      </c>
      <c r="O82" s="50" t="n">
        <v>15</v>
      </c>
      <c r="P82" s="50" t="n">
        <v>156</v>
      </c>
      <c r="Q82" s="50" t="n">
        <v>12</v>
      </c>
      <c r="R82" s="50" t="n">
        <v>80</v>
      </c>
      <c r="S82" s="50" t="n">
        <v>76</v>
      </c>
      <c r="T82" s="50" t="n">
        <v>168</v>
      </c>
      <c r="U82" s="50" t="n">
        <v>13</v>
      </c>
      <c r="V82" s="50" t="n">
        <v>88</v>
      </c>
      <c r="W82" s="50" t="n">
        <v>80</v>
      </c>
      <c r="X82" s="50" t="n">
        <v>566</v>
      </c>
      <c r="Y82" s="50" t="n">
        <v>64</v>
      </c>
      <c r="Z82" s="50" t="n">
        <v>599.92</v>
      </c>
      <c r="AA82" s="50" t="n">
        <v>8</v>
      </c>
      <c r="AB82" s="50" t="n">
        <v>79</v>
      </c>
      <c r="AC82" s="50" t="n">
        <v>1075</v>
      </c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</row>
    <row r="83" s="53" customFormat="true" ht="16.5" hidden="false" customHeight="false" outlineLevel="0" collapsed="false">
      <c r="A83" s="48" t="s">
        <v>123</v>
      </c>
      <c r="B83" s="49" t="s">
        <v>135</v>
      </c>
      <c r="C83" s="49" t="s">
        <v>180</v>
      </c>
      <c r="D83" s="48" t="s">
        <v>335</v>
      </c>
      <c r="E83" s="50" t="n">
        <v>42</v>
      </c>
      <c r="F83" s="50" t="n">
        <v>16</v>
      </c>
      <c r="G83" s="50" t="n">
        <v>58</v>
      </c>
      <c r="H83" s="50" t="n">
        <v>10</v>
      </c>
      <c r="I83" s="51" t="s">
        <v>336</v>
      </c>
      <c r="J83" s="51" t="s">
        <v>198</v>
      </c>
      <c r="K83" s="51" t="s">
        <v>179</v>
      </c>
      <c r="L83" s="50" t="n">
        <v>88</v>
      </c>
      <c r="M83" s="50" t="n">
        <v>14</v>
      </c>
      <c r="N83" s="50" t="n">
        <v>96</v>
      </c>
      <c r="O83" s="50" t="n">
        <v>15</v>
      </c>
      <c r="P83" s="50" t="n">
        <v>160</v>
      </c>
      <c r="Q83" s="50" t="n">
        <v>13</v>
      </c>
      <c r="R83" s="50" t="n">
        <v>80</v>
      </c>
      <c r="S83" s="50" t="n">
        <v>80</v>
      </c>
      <c r="T83" s="50" t="n">
        <v>160</v>
      </c>
      <c r="U83" s="50" t="n">
        <v>13</v>
      </c>
      <c r="V83" s="50" t="n">
        <v>88</v>
      </c>
      <c r="W83" s="50" t="n">
        <v>72</v>
      </c>
      <c r="X83" s="50" t="n">
        <v>562</v>
      </c>
      <c r="Y83" s="50" t="n">
        <v>65</v>
      </c>
      <c r="Z83" s="50" t="n">
        <v>598.67</v>
      </c>
      <c r="AA83" s="50" t="n">
        <v>9</v>
      </c>
      <c r="AB83" s="50" t="n">
        <v>92</v>
      </c>
      <c r="AC83" s="50" t="n">
        <v>1208</v>
      </c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</row>
    <row r="84" s="53" customFormat="true" ht="16.5" hidden="false" customHeight="false" outlineLevel="0" collapsed="false">
      <c r="A84" s="48" t="s">
        <v>123</v>
      </c>
      <c r="B84" s="49" t="s">
        <v>135</v>
      </c>
      <c r="C84" s="49" t="s">
        <v>226</v>
      </c>
      <c r="D84" s="48" t="s">
        <v>337</v>
      </c>
      <c r="E84" s="50" t="n">
        <v>38</v>
      </c>
      <c r="F84" s="50" t="n">
        <v>16</v>
      </c>
      <c r="G84" s="50" t="n">
        <v>54</v>
      </c>
      <c r="H84" s="50" t="n">
        <v>9</v>
      </c>
      <c r="I84" s="51" t="s">
        <v>191</v>
      </c>
      <c r="J84" s="51" t="s">
        <v>338</v>
      </c>
      <c r="K84" s="51" t="s">
        <v>185</v>
      </c>
      <c r="L84" s="50" t="n">
        <v>92</v>
      </c>
      <c r="M84" s="50" t="n">
        <v>14</v>
      </c>
      <c r="N84" s="50" t="n">
        <v>80</v>
      </c>
      <c r="O84" s="50" t="n">
        <v>13</v>
      </c>
      <c r="P84" s="50" t="n">
        <v>168</v>
      </c>
      <c r="Q84" s="50" t="n">
        <v>13</v>
      </c>
      <c r="R84" s="50" t="n">
        <v>72</v>
      </c>
      <c r="S84" s="50" t="n">
        <v>96</v>
      </c>
      <c r="T84" s="50" t="n">
        <v>160</v>
      </c>
      <c r="U84" s="50" t="n">
        <v>13</v>
      </c>
      <c r="V84" s="50" t="n">
        <v>88</v>
      </c>
      <c r="W84" s="50" t="n">
        <v>72</v>
      </c>
      <c r="X84" s="50" t="n">
        <v>554</v>
      </c>
      <c r="Y84" s="50" t="n">
        <v>62</v>
      </c>
      <c r="Z84" s="50" t="n">
        <v>585.34</v>
      </c>
      <c r="AA84" s="50" t="n">
        <v>12</v>
      </c>
      <c r="AB84" s="50" t="n">
        <v>117</v>
      </c>
      <c r="AC84" s="50" t="n">
        <v>1460</v>
      </c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</row>
    <row r="85" s="53" customFormat="true" ht="16.5" hidden="false" customHeight="false" outlineLevel="0" collapsed="false">
      <c r="A85" s="48" t="s">
        <v>123</v>
      </c>
      <c r="B85" s="49" t="s">
        <v>135</v>
      </c>
      <c r="C85" s="49" t="s">
        <v>150</v>
      </c>
      <c r="D85" s="48" t="s">
        <v>339</v>
      </c>
      <c r="E85" s="50" t="n">
        <v>52</v>
      </c>
      <c r="F85" s="50" t="n">
        <v>16</v>
      </c>
      <c r="G85" s="50" t="n">
        <v>68</v>
      </c>
      <c r="H85" s="50" t="n">
        <v>12</v>
      </c>
      <c r="I85" s="51" t="s">
        <v>208</v>
      </c>
      <c r="J85" s="51" t="s">
        <v>209</v>
      </c>
      <c r="K85" s="51" t="s">
        <v>185</v>
      </c>
      <c r="L85" s="50" t="n">
        <v>86</v>
      </c>
      <c r="M85" s="50" t="n">
        <v>13</v>
      </c>
      <c r="N85" s="50" t="n">
        <v>76</v>
      </c>
      <c r="O85" s="50" t="n">
        <v>12</v>
      </c>
      <c r="P85" s="50" t="n">
        <v>192</v>
      </c>
      <c r="Q85" s="50" t="n">
        <v>15</v>
      </c>
      <c r="R85" s="50" t="n">
        <v>96</v>
      </c>
      <c r="S85" s="50" t="n">
        <v>96</v>
      </c>
      <c r="T85" s="50" t="n">
        <v>136</v>
      </c>
      <c r="U85" s="50" t="n">
        <v>11</v>
      </c>
      <c r="V85" s="50" t="n">
        <v>80</v>
      </c>
      <c r="W85" s="50" t="n">
        <v>56</v>
      </c>
      <c r="X85" s="50" t="n">
        <v>558</v>
      </c>
      <c r="Y85" s="50" t="n">
        <v>63</v>
      </c>
      <c r="Z85" s="50" t="n">
        <v>584.9</v>
      </c>
      <c r="AA85" s="50" t="n">
        <v>10</v>
      </c>
      <c r="AB85" s="50" t="n">
        <v>105</v>
      </c>
      <c r="AC85" s="50" t="n">
        <v>1321</v>
      </c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</row>
    <row r="86" customFormat="false" ht="16.5" hidden="false" customHeight="false" outlineLevel="0" collapsed="false">
      <c r="A86" s="34" t="s">
        <v>123</v>
      </c>
      <c r="B86" s="36" t="s">
        <v>124</v>
      </c>
      <c r="C86" s="36" t="s">
        <v>125</v>
      </c>
      <c r="D86" s="34" t="s">
        <v>126</v>
      </c>
      <c r="E86" s="45" t="n">
        <v>54</v>
      </c>
      <c r="F86" s="45" t="n">
        <v>12</v>
      </c>
      <c r="G86" s="45" t="n">
        <v>66</v>
      </c>
      <c r="H86" s="45" t="n">
        <v>11</v>
      </c>
      <c r="I86" s="46" t="s">
        <v>340</v>
      </c>
      <c r="J86" s="46" t="s">
        <v>341</v>
      </c>
      <c r="K86" s="46" t="s">
        <v>342</v>
      </c>
      <c r="L86" s="45" t="n">
        <v>90</v>
      </c>
      <c r="M86" s="45" t="n">
        <v>14</v>
      </c>
      <c r="N86" s="45" t="n">
        <v>92</v>
      </c>
      <c r="O86" s="45" t="n">
        <v>14</v>
      </c>
      <c r="P86" s="45" t="n">
        <v>188</v>
      </c>
      <c r="Q86" s="45" t="n">
        <v>15</v>
      </c>
      <c r="R86" s="45" t="n">
        <v>96</v>
      </c>
      <c r="S86" s="45" t="n">
        <v>92</v>
      </c>
      <c r="T86" s="45" t="n">
        <v>184</v>
      </c>
      <c r="U86" s="45" t="n">
        <v>14</v>
      </c>
      <c r="V86" s="45" t="n">
        <v>100</v>
      </c>
      <c r="W86" s="45" t="n">
        <v>84</v>
      </c>
      <c r="X86" s="45" t="n">
        <v>620</v>
      </c>
      <c r="Y86" s="45" t="n">
        <v>68</v>
      </c>
      <c r="Z86" s="45" t="n">
        <v>636.85</v>
      </c>
      <c r="AA86" s="45" t="n">
        <v>1</v>
      </c>
      <c r="AB86" s="45" t="n">
        <v>2</v>
      </c>
      <c r="AC86" s="45" t="n">
        <v>62</v>
      </c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</row>
    <row r="87" customFormat="false" ht="16.5" hidden="false" customHeight="false" outlineLevel="0" collapsed="false">
      <c r="A87" s="34" t="s">
        <v>123</v>
      </c>
      <c r="B87" s="36" t="s">
        <v>124</v>
      </c>
      <c r="C87" s="36" t="s">
        <v>141</v>
      </c>
      <c r="D87" s="34" t="s">
        <v>142</v>
      </c>
      <c r="E87" s="45" t="n">
        <v>50</v>
      </c>
      <c r="F87" s="45" t="n">
        <v>16</v>
      </c>
      <c r="G87" s="45" t="n">
        <v>66</v>
      </c>
      <c r="H87" s="45" t="n">
        <v>11</v>
      </c>
      <c r="I87" s="46" t="s">
        <v>324</v>
      </c>
      <c r="J87" s="46" t="s">
        <v>209</v>
      </c>
      <c r="K87" s="46" t="s">
        <v>343</v>
      </c>
      <c r="L87" s="45" t="n">
        <v>80</v>
      </c>
      <c r="M87" s="45" t="n">
        <v>13</v>
      </c>
      <c r="N87" s="45" t="n">
        <v>92</v>
      </c>
      <c r="O87" s="45" t="n">
        <v>14</v>
      </c>
      <c r="P87" s="45" t="n">
        <v>188</v>
      </c>
      <c r="Q87" s="45" t="n">
        <v>15</v>
      </c>
      <c r="R87" s="45" t="n">
        <v>92</v>
      </c>
      <c r="S87" s="45" t="n">
        <v>96</v>
      </c>
      <c r="T87" s="45" t="n">
        <v>184</v>
      </c>
      <c r="U87" s="45" t="n">
        <v>14</v>
      </c>
      <c r="V87" s="45" t="n">
        <v>96</v>
      </c>
      <c r="W87" s="45" t="n">
        <v>88</v>
      </c>
      <c r="X87" s="45" t="n">
        <v>610</v>
      </c>
      <c r="Y87" s="45" t="n">
        <v>67</v>
      </c>
      <c r="Z87" s="45" t="n">
        <v>625.09</v>
      </c>
      <c r="AA87" s="45" t="n">
        <v>2</v>
      </c>
      <c r="AB87" s="45" t="n">
        <v>7</v>
      </c>
      <c r="AC87" s="45" t="n">
        <v>136</v>
      </c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</row>
    <row r="88" customFormat="false" ht="16.5" hidden="false" customHeight="false" outlineLevel="0" collapsed="false">
      <c r="A88" s="34" t="s">
        <v>123</v>
      </c>
      <c r="B88" s="36" t="s">
        <v>124</v>
      </c>
      <c r="C88" s="36" t="s">
        <v>160</v>
      </c>
      <c r="D88" s="34" t="s">
        <v>161</v>
      </c>
      <c r="E88" s="45" t="n">
        <v>48</v>
      </c>
      <c r="F88" s="45" t="n">
        <v>16</v>
      </c>
      <c r="G88" s="45" t="n">
        <v>64</v>
      </c>
      <c r="H88" s="45" t="n">
        <v>11</v>
      </c>
      <c r="I88" s="46" t="s">
        <v>324</v>
      </c>
      <c r="J88" s="46" t="s">
        <v>184</v>
      </c>
      <c r="K88" s="46" t="s">
        <v>270</v>
      </c>
      <c r="L88" s="45" t="n">
        <v>88</v>
      </c>
      <c r="M88" s="45" t="n">
        <v>14</v>
      </c>
      <c r="N88" s="45" t="n">
        <v>92</v>
      </c>
      <c r="O88" s="45" t="n">
        <v>14</v>
      </c>
      <c r="P88" s="45" t="n">
        <v>184</v>
      </c>
      <c r="Q88" s="45" t="n">
        <v>14</v>
      </c>
      <c r="R88" s="45" t="n">
        <v>92</v>
      </c>
      <c r="S88" s="45" t="n">
        <v>92</v>
      </c>
      <c r="T88" s="45" t="n">
        <v>168</v>
      </c>
      <c r="U88" s="45" t="n">
        <v>13</v>
      </c>
      <c r="V88" s="45" t="n">
        <v>92</v>
      </c>
      <c r="W88" s="45" t="n">
        <v>76</v>
      </c>
      <c r="X88" s="45" t="n">
        <v>596</v>
      </c>
      <c r="Y88" s="45" t="n">
        <v>66</v>
      </c>
      <c r="Z88" s="45" t="n">
        <v>620.46</v>
      </c>
      <c r="AA88" s="45" t="n">
        <v>3</v>
      </c>
      <c r="AB88" s="45" t="n">
        <v>20</v>
      </c>
      <c r="AC88" s="45" t="n">
        <v>311</v>
      </c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</row>
    <row r="89" customFormat="false" ht="16.5" hidden="false" customHeight="false" outlineLevel="0" collapsed="false">
      <c r="A89" s="34" t="s">
        <v>123</v>
      </c>
      <c r="B89" s="36" t="s">
        <v>124</v>
      </c>
      <c r="C89" s="36" t="s">
        <v>136</v>
      </c>
      <c r="D89" s="34" t="s">
        <v>344</v>
      </c>
      <c r="E89" s="45" t="n">
        <v>44</v>
      </c>
      <c r="F89" s="45" t="n">
        <v>18</v>
      </c>
      <c r="G89" s="45" t="n">
        <v>62</v>
      </c>
      <c r="H89" s="45" t="n">
        <v>11</v>
      </c>
      <c r="I89" s="46" t="s">
        <v>253</v>
      </c>
      <c r="J89" s="46" t="s">
        <v>222</v>
      </c>
      <c r="K89" s="46" t="s">
        <v>304</v>
      </c>
      <c r="L89" s="45" t="n">
        <v>80</v>
      </c>
      <c r="M89" s="45" t="n">
        <v>13</v>
      </c>
      <c r="N89" s="45" t="n">
        <v>100</v>
      </c>
      <c r="O89" s="45" t="n">
        <v>15</v>
      </c>
      <c r="P89" s="45" t="n">
        <v>164</v>
      </c>
      <c r="Q89" s="45" t="n">
        <v>13</v>
      </c>
      <c r="R89" s="45" t="n">
        <v>84</v>
      </c>
      <c r="S89" s="45" t="n">
        <v>80</v>
      </c>
      <c r="T89" s="45" t="n">
        <v>180</v>
      </c>
      <c r="U89" s="45" t="n">
        <v>14</v>
      </c>
      <c r="V89" s="45" t="n">
        <v>96</v>
      </c>
      <c r="W89" s="45" t="n">
        <v>84</v>
      </c>
      <c r="X89" s="45" t="n">
        <v>586</v>
      </c>
      <c r="Y89" s="45" t="n">
        <v>66</v>
      </c>
      <c r="Z89" s="45" t="n">
        <v>609.47</v>
      </c>
      <c r="AA89" s="45" t="n">
        <v>4</v>
      </c>
      <c r="AB89" s="45" t="n">
        <v>34</v>
      </c>
      <c r="AC89" s="45" t="n">
        <v>500</v>
      </c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</row>
    <row r="90" customFormat="false" ht="16.5" hidden="false" customHeight="false" outlineLevel="0" collapsed="false">
      <c r="A90" s="34" t="s">
        <v>123</v>
      </c>
      <c r="B90" s="36" t="s">
        <v>124</v>
      </c>
      <c r="C90" s="36" t="s">
        <v>286</v>
      </c>
      <c r="D90" s="34" t="s">
        <v>345</v>
      </c>
      <c r="E90" s="45" t="n">
        <v>52</v>
      </c>
      <c r="F90" s="45" t="n">
        <v>16</v>
      </c>
      <c r="G90" s="45" t="n">
        <v>68</v>
      </c>
      <c r="H90" s="45" t="n">
        <v>12</v>
      </c>
      <c r="I90" s="46" t="s">
        <v>191</v>
      </c>
      <c r="J90" s="46" t="s">
        <v>233</v>
      </c>
      <c r="K90" s="46" t="s">
        <v>185</v>
      </c>
      <c r="L90" s="45" t="n">
        <v>84</v>
      </c>
      <c r="M90" s="45" t="n">
        <v>13</v>
      </c>
      <c r="N90" s="45" t="n">
        <v>92</v>
      </c>
      <c r="O90" s="45" t="n">
        <v>14</v>
      </c>
      <c r="P90" s="45" t="n">
        <v>176</v>
      </c>
      <c r="Q90" s="45" t="n">
        <v>14</v>
      </c>
      <c r="R90" s="45" t="n">
        <v>84</v>
      </c>
      <c r="S90" s="45" t="n">
        <v>92</v>
      </c>
      <c r="T90" s="45" t="n">
        <v>152</v>
      </c>
      <c r="U90" s="45" t="n">
        <v>12</v>
      </c>
      <c r="V90" s="45" t="n">
        <v>88</v>
      </c>
      <c r="W90" s="45" t="n">
        <v>64</v>
      </c>
      <c r="X90" s="45" t="n">
        <v>572</v>
      </c>
      <c r="Y90" s="45" t="n">
        <v>65</v>
      </c>
      <c r="Z90" s="45" t="n">
        <v>603.86</v>
      </c>
      <c r="AA90" s="45" t="n">
        <v>8</v>
      </c>
      <c r="AB90" s="45" t="n">
        <v>66</v>
      </c>
      <c r="AC90" s="45" t="n">
        <v>878</v>
      </c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</row>
    <row r="91" customFormat="false" ht="16.5" hidden="false" customHeight="false" outlineLevel="0" collapsed="false">
      <c r="A91" s="34" t="s">
        <v>123</v>
      </c>
      <c r="B91" s="36" t="s">
        <v>124</v>
      </c>
      <c r="C91" s="36" t="s">
        <v>139</v>
      </c>
      <c r="D91" s="34" t="s">
        <v>346</v>
      </c>
      <c r="E91" s="45" t="n">
        <v>44</v>
      </c>
      <c r="F91" s="45" t="n">
        <v>18</v>
      </c>
      <c r="G91" s="45" t="n">
        <v>62</v>
      </c>
      <c r="H91" s="45" t="n">
        <v>11</v>
      </c>
      <c r="I91" s="46" t="s">
        <v>306</v>
      </c>
      <c r="J91" s="46" t="s">
        <v>188</v>
      </c>
      <c r="K91" s="46" t="s">
        <v>295</v>
      </c>
      <c r="L91" s="45" t="n">
        <v>90</v>
      </c>
      <c r="M91" s="45" t="n">
        <v>14</v>
      </c>
      <c r="N91" s="45" t="n">
        <v>80</v>
      </c>
      <c r="O91" s="45" t="n">
        <v>13</v>
      </c>
      <c r="P91" s="45" t="n">
        <v>164</v>
      </c>
      <c r="Q91" s="45" t="n">
        <v>13</v>
      </c>
      <c r="R91" s="45" t="n">
        <v>80</v>
      </c>
      <c r="S91" s="45" t="n">
        <v>84</v>
      </c>
      <c r="T91" s="45" t="n">
        <v>184</v>
      </c>
      <c r="U91" s="45" t="n">
        <v>14</v>
      </c>
      <c r="V91" s="45" t="n">
        <v>100</v>
      </c>
      <c r="W91" s="45" t="n">
        <v>84</v>
      </c>
      <c r="X91" s="45" t="n">
        <v>580</v>
      </c>
      <c r="Y91" s="45" t="n">
        <v>65</v>
      </c>
      <c r="Z91" s="45" t="n">
        <v>603.17</v>
      </c>
      <c r="AA91" s="45" t="n">
        <v>5</v>
      </c>
      <c r="AB91" s="45" t="n">
        <v>43</v>
      </c>
      <c r="AC91" s="45" t="n">
        <v>613</v>
      </c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</row>
    <row r="92" customFormat="false" ht="16.5" hidden="false" customHeight="false" outlineLevel="0" collapsed="false">
      <c r="A92" s="34" t="s">
        <v>123</v>
      </c>
      <c r="B92" s="36" t="s">
        <v>124</v>
      </c>
      <c r="C92" s="36" t="s">
        <v>316</v>
      </c>
      <c r="D92" s="34" t="s">
        <v>347</v>
      </c>
      <c r="E92" s="45" t="n">
        <v>58</v>
      </c>
      <c r="F92" s="45" t="n">
        <v>16</v>
      </c>
      <c r="G92" s="45" t="n">
        <v>74</v>
      </c>
      <c r="H92" s="45" t="n">
        <v>13</v>
      </c>
      <c r="I92" s="46" t="s">
        <v>191</v>
      </c>
      <c r="J92" s="46" t="s">
        <v>192</v>
      </c>
      <c r="K92" s="46" t="s">
        <v>185</v>
      </c>
      <c r="L92" s="45" t="n">
        <v>98</v>
      </c>
      <c r="M92" s="45" t="n">
        <v>15</v>
      </c>
      <c r="N92" s="45" t="n">
        <v>72</v>
      </c>
      <c r="O92" s="45" t="n">
        <v>11</v>
      </c>
      <c r="P92" s="45" t="n">
        <v>164</v>
      </c>
      <c r="Q92" s="45" t="n">
        <v>13</v>
      </c>
      <c r="R92" s="45" t="n">
        <v>80</v>
      </c>
      <c r="S92" s="45" t="n">
        <v>84</v>
      </c>
      <c r="T92" s="45" t="n">
        <v>160</v>
      </c>
      <c r="U92" s="45" t="n">
        <v>13</v>
      </c>
      <c r="V92" s="45" t="n">
        <v>96</v>
      </c>
      <c r="W92" s="45" t="n">
        <v>64</v>
      </c>
      <c r="X92" s="45" t="n">
        <v>568</v>
      </c>
      <c r="Y92" s="45" t="n">
        <v>65</v>
      </c>
      <c r="Z92" s="45" t="n">
        <v>602.56</v>
      </c>
      <c r="AA92" s="45" t="n">
        <v>9</v>
      </c>
      <c r="AB92" s="45" t="n">
        <v>74</v>
      </c>
      <c r="AC92" s="45" t="n">
        <v>1004</v>
      </c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</row>
    <row r="93" customFormat="false" ht="16.5" hidden="false" customHeight="false" outlineLevel="0" collapsed="false">
      <c r="A93" s="34" t="s">
        <v>123</v>
      </c>
      <c r="B93" s="36" t="s">
        <v>124</v>
      </c>
      <c r="C93" s="36" t="s">
        <v>282</v>
      </c>
      <c r="D93" s="34" t="s">
        <v>348</v>
      </c>
      <c r="E93" s="45" t="n">
        <v>46</v>
      </c>
      <c r="F93" s="45" t="n">
        <v>14</v>
      </c>
      <c r="G93" s="45" t="n">
        <v>60</v>
      </c>
      <c r="H93" s="45" t="n">
        <v>10</v>
      </c>
      <c r="I93" s="46" t="s">
        <v>208</v>
      </c>
      <c r="J93" s="46" t="s">
        <v>184</v>
      </c>
      <c r="K93" s="46" t="s">
        <v>210</v>
      </c>
      <c r="L93" s="45" t="n">
        <v>80</v>
      </c>
      <c r="M93" s="45" t="n">
        <v>13</v>
      </c>
      <c r="N93" s="45" t="n">
        <v>92</v>
      </c>
      <c r="O93" s="45" t="n">
        <v>14</v>
      </c>
      <c r="P93" s="45" t="n">
        <v>172</v>
      </c>
      <c r="Q93" s="45" t="n">
        <v>13</v>
      </c>
      <c r="R93" s="45" t="n">
        <v>84</v>
      </c>
      <c r="S93" s="45" t="n">
        <v>88</v>
      </c>
      <c r="T93" s="45" t="n">
        <v>168</v>
      </c>
      <c r="U93" s="45" t="n">
        <v>13</v>
      </c>
      <c r="V93" s="45" t="n">
        <v>84</v>
      </c>
      <c r="W93" s="45" t="n">
        <v>84</v>
      </c>
      <c r="X93" s="45" t="n">
        <v>572</v>
      </c>
      <c r="Y93" s="45" t="n">
        <v>63</v>
      </c>
      <c r="Z93" s="45" t="n">
        <v>599.09</v>
      </c>
      <c r="AA93" s="45" t="n">
        <v>7</v>
      </c>
      <c r="AB93" s="45" t="n">
        <v>62</v>
      </c>
      <c r="AC93" s="45" t="n">
        <v>854</v>
      </c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</row>
    <row r="94" customFormat="false" ht="16.5" hidden="false" customHeight="false" outlineLevel="0" collapsed="false">
      <c r="A94" s="34" t="s">
        <v>123</v>
      </c>
      <c r="B94" s="36" t="s">
        <v>124</v>
      </c>
      <c r="C94" s="36" t="s">
        <v>349</v>
      </c>
      <c r="D94" s="34" t="s">
        <v>350</v>
      </c>
      <c r="E94" s="45" t="n">
        <v>42</v>
      </c>
      <c r="F94" s="45" t="n">
        <v>14</v>
      </c>
      <c r="G94" s="45" t="n">
        <v>56</v>
      </c>
      <c r="H94" s="45" t="n">
        <v>10</v>
      </c>
      <c r="I94" s="46" t="s">
        <v>351</v>
      </c>
      <c r="J94" s="46" t="s">
        <v>240</v>
      </c>
      <c r="K94" s="46" t="s">
        <v>185</v>
      </c>
      <c r="L94" s="45" t="n">
        <v>86</v>
      </c>
      <c r="M94" s="45" t="n">
        <v>13</v>
      </c>
      <c r="N94" s="45" t="n">
        <v>80</v>
      </c>
      <c r="O94" s="45" t="n">
        <v>13</v>
      </c>
      <c r="P94" s="45" t="n">
        <v>184</v>
      </c>
      <c r="Q94" s="45" t="n">
        <v>14</v>
      </c>
      <c r="R94" s="45" t="n">
        <v>88</v>
      </c>
      <c r="S94" s="45" t="n">
        <v>96</v>
      </c>
      <c r="T94" s="45" t="n">
        <v>172</v>
      </c>
      <c r="U94" s="45" t="n">
        <v>13</v>
      </c>
      <c r="V94" s="45" t="n">
        <v>88</v>
      </c>
      <c r="W94" s="45" t="n">
        <v>84</v>
      </c>
      <c r="X94" s="45" t="n">
        <v>578</v>
      </c>
      <c r="Y94" s="45" t="n">
        <v>63</v>
      </c>
      <c r="Z94" s="45" t="n">
        <v>597.58</v>
      </c>
      <c r="AA94" s="45" t="n">
        <v>6</v>
      </c>
      <c r="AB94" s="45" t="n">
        <v>46</v>
      </c>
      <c r="AC94" s="45" t="n">
        <v>662</v>
      </c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</row>
    <row r="95" customFormat="false" ht="16.5" hidden="false" customHeight="false" outlineLevel="0" collapsed="false">
      <c r="A95" s="34" t="s">
        <v>123</v>
      </c>
      <c r="B95" s="36" t="s">
        <v>124</v>
      </c>
      <c r="C95" s="36" t="s">
        <v>131</v>
      </c>
      <c r="D95" s="34" t="s">
        <v>352</v>
      </c>
      <c r="E95" s="45" t="n">
        <v>50</v>
      </c>
      <c r="F95" s="45" t="n">
        <v>14</v>
      </c>
      <c r="G95" s="45" t="n">
        <v>64</v>
      </c>
      <c r="H95" s="45" t="n">
        <v>11</v>
      </c>
      <c r="I95" s="46" t="s">
        <v>239</v>
      </c>
      <c r="J95" s="46" t="s">
        <v>184</v>
      </c>
      <c r="K95" s="46" t="s">
        <v>210</v>
      </c>
      <c r="L95" s="45" t="n">
        <v>78</v>
      </c>
      <c r="M95" s="45" t="n">
        <v>12</v>
      </c>
      <c r="N95" s="45" t="n">
        <v>92</v>
      </c>
      <c r="O95" s="45" t="n">
        <v>14</v>
      </c>
      <c r="P95" s="45" t="n">
        <v>156</v>
      </c>
      <c r="Q95" s="45" t="n">
        <v>12</v>
      </c>
      <c r="R95" s="45" t="n">
        <v>76</v>
      </c>
      <c r="S95" s="45" t="n">
        <v>80</v>
      </c>
      <c r="T95" s="45" t="n">
        <v>164</v>
      </c>
      <c r="U95" s="45" t="n">
        <v>13</v>
      </c>
      <c r="V95" s="45" t="n">
        <v>76</v>
      </c>
      <c r="W95" s="45" t="n">
        <v>88</v>
      </c>
      <c r="X95" s="45" t="n">
        <v>554</v>
      </c>
      <c r="Y95" s="45" t="n">
        <v>62</v>
      </c>
      <c r="Z95" s="45" t="n">
        <v>588.35</v>
      </c>
      <c r="AA95" s="45" t="n">
        <v>11</v>
      </c>
      <c r="AB95" s="45" t="n">
        <v>119</v>
      </c>
      <c r="AC95" s="45" t="n">
        <v>1489</v>
      </c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</row>
    <row r="96" s="53" customFormat="true" ht="16.5" hidden="false" customHeight="false" outlineLevel="0" collapsed="false">
      <c r="A96" s="48" t="s">
        <v>118</v>
      </c>
      <c r="B96" s="49" t="s">
        <v>119</v>
      </c>
      <c r="C96" s="49" t="s">
        <v>120</v>
      </c>
      <c r="D96" s="48" t="s">
        <v>121</v>
      </c>
      <c r="E96" s="50" t="n">
        <v>58</v>
      </c>
      <c r="F96" s="50" t="n">
        <v>16</v>
      </c>
      <c r="G96" s="50" t="n">
        <v>74</v>
      </c>
      <c r="H96" s="50" t="n">
        <v>13</v>
      </c>
      <c r="I96" s="51" t="s">
        <v>195</v>
      </c>
      <c r="J96" s="51" t="s">
        <v>353</v>
      </c>
      <c r="K96" s="51" t="s">
        <v>179</v>
      </c>
      <c r="L96" s="50" t="n">
        <v>84</v>
      </c>
      <c r="M96" s="50" t="n">
        <v>13</v>
      </c>
      <c r="N96" s="50" t="n">
        <v>96</v>
      </c>
      <c r="O96" s="50" t="n">
        <v>15</v>
      </c>
      <c r="P96" s="50" t="n">
        <v>180</v>
      </c>
      <c r="Q96" s="50" t="n">
        <v>14</v>
      </c>
      <c r="R96" s="50" t="n">
        <v>92</v>
      </c>
      <c r="S96" s="50" t="n">
        <v>88</v>
      </c>
      <c r="T96" s="50" t="n">
        <v>188</v>
      </c>
      <c r="U96" s="50" t="n">
        <v>15</v>
      </c>
      <c r="V96" s="50" t="n">
        <v>96</v>
      </c>
      <c r="W96" s="50" t="n">
        <v>92</v>
      </c>
      <c r="X96" s="50" t="n">
        <v>622</v>
      </c>
      <c r="Y96" s="50" t="n">
        <v>70</v>
      </c>
      <c r="Z96" s="50" t="n">
        <v>638.25</v>
      </c>
      <c r="AA96" s="50" t="n">
        <v>1</v>
      </c>
      <c r="AB96" s="50" t="n">
        <v>1</v>
      </c>
      <c r="AC96" s="50" t="n">
        <v>53</v>
      </c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</row>
    <row r="97" s="53" customFormat="true" ht="16.5" hidden="false" customHeight="false" outlineLevel="0" collapsed="false">
      <c r="A97" s="48" t="s">
        <v>118</v>
      </c>
      <c r="B97" s="49" t="s">
        <v>119</v>
      </c>
      <c r="C97" s="49" t="s">
        <v>193</v>
      </c>
      <c r="D97" s="48" t="s">
        <v>354</v>
      </c>
      <c r="E97" s="50" t="n">
        <v>50</v>
      </c>
      <c r="F97" s="50" t="n">
        <v>16</v>
      </c>
      <c r="G97" s="50" t="n">
        <v>66</v>
      </c>
      <c r="H97" s="50" t="n">
        <v>11</v>
      </c>
      <c r="I97" s="51" t="s">
        <v>208</v>
      </c>
      <c r="J97" s="51" t="s">
        <v>184</v>
      </c>
      <c r="K97" s="51" t="s">
        <v>270</v>
      </c>
      <c r="L97" s="50" t="n">
        <v>90</v>
      </c>
      <c r="M97" s="50" t="n">
        <v>14</v>
      </c>
      <c r="N97" s="50" t="n">
        <v>92</v>
      </c>
      <c r="O97" s="50" t="n">
        <v>14</v>
      </c>
      <c r="P97" s="50" t="n">
        <v>180</v>
      </c>
      <c r="Q97" s="50" t="n">
        <v>14</v>
      </c>
      <c r="R97" s="50" t="n">
        <v>80</v>
      </c>
      <c r="S97" s="50" t="n">
        <v>100</v>
      </c>
      <c r="T97" s="50" t="n">
        <v>152</v>
      </c>
      <c r="U97" s="50" t="n">
        <v>12</v>
      </c>
      <c r="V97" s="50" t="n">
        <v>92</v>
      </c>
      <c r="W97" s="50" t="n">
        <v>60</v>
      </c>
      <c r="X97" s="50" t="n">
        <v>580</v>
      </c>
      <c r="Y97" s="50" t="n">
        <v>65</v>
      </c>
      <c r="Z97" s="50" t="n">
        <v>612.13</v>
      </c>
      <c r="AA97" s="50" t="n">
        <v>3</v>
      </c>
      <c r="AB97" s="50" t="n">
        <v>44</v>
      </c>
      <c r="AC97" s="50" t="n">
        <v>652</v>
      </c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</row>
    <row r="98" s="53" customFormat="true" ht="16.5" hidden="false" customHeight="false" outlineLevel="0" collapsed="false">
      <c r="A98" s="48" t="s">
        <v>118</v>
      </c>
      <c r="B98" s="49" t="s">
        <v>119</v>
      </c>
      <c r="C98" s="49" t="s">
        <v>156</v>
      </c>
      <c r="D98" s="48" t="s">
        <v>355</v>
      </c>
      <c r="E98" s="50" t="n">
        <v>50</v>
      </c>
      <c r="F98" s="50" t="n">
        <v>18</v>
      </c>
      <c r="G98" s="50" t="n">
        <v>68</v>
      </c>
      <c r="H98" s="50" t="n">
        <v>12</v>
      </c>
      <c r="I98" s="51" t="s">
        <v>293</v>
      </c>
      <c r="J98" s="51" t="s">
        <v>294</v>
      </c>
      <c r="K98" s="51" t="s">
        <v>295</v>
      </c>
      <c r="L98" s="50" t="n">
        <v>78</v>
      </c>
      <c r="M98" s="50" t="n">
        <v>12</v>
      </c>
      <c r="N98" s="50" t="n">
        <v>80</v>
      </c>
      <c r="O98" s="50" t="n">
        <v>13</v>
      </c>
      <c r="P98" s="50" t="n">
        <v>184</v>
      </c>
      <c r="Q98" s="50" t="n">
        <v>14</v>
      </c>
      <c r="R98" s="50" t="n">
        <v>88</v>
      </c>
      <c r="S98" s="50" t="n">
        <v>96</v>
      </c>
      <c r="T98" s="50" t="n">
        <v>176</v>
      </c>
      <c r="U98" s="50" t="n">
        <v>14</v>
      </c>
      <c r="V98" s="50" t="n">
        <v>88</v>
      </c>
      <c r="W98" s="50" t="n">
        <v>88</v>
      </c>
      <c r="X98" s="50" t="n">
        <v>586</v>
      </c>
      <c r="Y98" s="50" t="n">
        <v>65</v>
      </c>
      <c r="Z98" s="50" t="n">
        <v>603.11</v>
      </c>
      <c r="AA98" s="50" t="n">
        <v>2</v>
      </c>
      <c r="AB98" s="50" t="n">
        <v>32</v>
      </c>
      <c r="AC98" s="50" t="n">
        <v>477</v>
      </c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</row>
    <row r="99" s="53" customFormat="true" ht="16.5" hidden="false" customHeight="false" outlineLevel="0" collapsed="false">
      <c r="A99" s="48" t="s">
        <v>118</v>
      </c>
      <c r="B99" s="49" t="s">
        <v>119</v>
      </c>
      <c r="C99" s="49" t="s">
        <v>223</v>
      </c>
      <c r="D99" s="48" t="s">
        <v>356</v>
      </c>
      <c r="E99" s="50" t="n">
        <v>36</v>
      </c>
      <c r="F99" s="50" t="n">
        <v>14</v>
      </c>
      <c r="G99" s="50" t="n">
        <v>50</v>
      </c>
      <c r="H99" s="50" t="n">
        <v>9</v>
      </c>
      <c r="I99" s="51" t="s">
        <v>208</v>
      </c>
      <c r="J99" s="51" t="s">
        <v>357</v>
      </c>
      <c r="K99" s="51" t="s">
        <v>206</v>
      </c>
      <c r="L99" s="50" t="n">
        <v>92</v>
      </c>
      <c r="M99" s="50" t="n">
        <v>14</v>
      </c>
      <c r="N99" s="50" t="n">
        <v>92</v>
      </c>
      <c r="O99" s="50" t="n">
        <v>14</v>
      </c>
      <c r="P99" s="50" t="n">
        <v>176</v>
      </c>
      <c r="Q99" s="50" t="n">
        <v>14</v>
      </c>
      <c r="R99" s="50" t="n">
        <v>80</v>
      </c>
      <c r="S99" s="50" t="n">
        <v>96</v>
      </c>
      <c r="T99" s="50" t="n">
        <v>164</v>
      </c>
      <c r="U99" s="50" t="n">
        <v>13</v>
      </c>
      <c r="V99" s="50" t="n">
        <v>88</v>
      </c>
      <c r="W99" s="50" t="n">
        <v>76</v>
      </c>
      <c r="X99" s="50" t="n">
        <v>574</v>
      </c>
      <c r="Y99" s="50" t="n">
        <v>64</v>
      </c>
      <c r="Z99" s="50" t="n">
        <v>601.91</v>
      </c>
      <c r="AA99" s="50" t="n">
        <v>4</v>
      </c>
      <c r="AB99" s="50" t="n">
        <v>57</v>
      </c>
      <c r="AC99" s="50" t="n">
        <v>786</v>
      </c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</row>
    <row r="100" s="53" customFormat="true" ht="16.5" hidden="false" customHeight="false" outlineLevel="0" collapsed="false">
      <c r="A100" s="48" t="s">
        <v>118</v>
      </c>
      <c r="B100" s="49" t="s">
        <v>119</v>
      </c>
      <c r="C100" s="49" t="s">
        <v>358</v>
      </c>
      <c r="D100" s="48" t="s">
        <v>359</v>
      </c>
      <c r="E100" s="50" t="n">
        <v>44</v>
      </c>
      <c r="F100" s="50" t="n">
        <v>16</v>
      </c>
      <c r="G100" s="50" t="n">
        <v>60</v>
      </c>
      <c r="H100" s="50" t="n">
        <v>10</v>
      </c>
      <c r="I100" s="51" t="s">
        <v>327</v>
      </c>
      <c r="J100" s="51" t="s">
        <v>182</v>
      </c>
      <c r="K100" s="51" t="s">
        <v>247</v>
      </c>
      <c r="L100" s="50" t="n">
        <v>82</v>
      </c>
      <c r="M100" s="50" t="n">
        <v>13</v>
      </c>
      <c r="N100" s="50" t="n">
        <v>88</v>
      </c>
      <c r="O100" s="50" t="n">
        <v>14</v>
      </c>
      <c r="P100" s="50" t="n">
        <v>180</v>
      </c>
      <c r="Q100" s="50" t="n">
        <v>14</v>
      </c>
      <c r="R100" s="50" t="n">
        <v>88</v>
      </c>
      <c r="S100" s="50" t="n">
        <v>92</v>
      </c>
      <c r="T100" s="50" t="n">
        <v>152</v>
      </c>
      <c r="U100" s="50" t="n">
        <v>12</v>
      </c>
      <c r="V100" s="50" t="n">
        <v>88</v>
      </c>
      <c r="W100" s="50" t="n">
        <v>64</v>
      </c>
      <c r="X100" s="50" t="n">
        <v>562</v>
      </c>
      <c r="Y100" s="50" t="n">
        <v>63</v>
      </c>
      <c r="Z100" s="50" t="n">
        <v>591.59</v>
      </c>
      <c r="AA100" s="50" t="n">
        <v>6</v>
      </c>
      <c r="AB100" s="50" t="n">
        <v>91</v>
      </c>
      <c r="AC100" s="50" t="n">
        <v>1179</v>
      </c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</row>
    <row r="101" s="53" customFormat="true" ht="16.5" hidden="false" customHeight="false" outlineLevel="0" collapsed="false">
      <c r="A101" s="48" t="s">
        <v>118</v>
      </c>
      <c r="B101" s="49" t="s">
        <v>119</v>
      </c>
      <c r="C101" s="49" t="s">
        <v>286</v>
      </c>
      <c r="D101" s="48" t="s">
        <v>360</v>
      </c>
      <c r="E101" s="50" t="n">
        <v>42</v>
      </c>
      <c r="F101" s="50" t="n">
        <v>16</v>
      </c>
      <c r="G101" s="50" t="n">
        <v>58</v>
      </c>
      <c r="H101" s="50" t="n">
        <v>10</v>
      </c>
      <c r="I101" s="51" t="s">
        <v>177</v>
      </c>
      <c r="J101" s="51" t="s">
        <v>240</v>
      </c>
      <c r="K101" s="51" t="s">
        <v>303</v>
      </c>
      <c r="L101" s="50" t="n">
        <v>78</v>
      </c>
      <c r="M101" s="50" t="n">
        <v>12</v>
      </c>
      <c r="N101" s="50" t="n">
        <v>88</v>
      </c>
      <c r="O101" s="50" t="n">
        <v>14</v>
      </c>
      <c r="P101" s="50" t="n">
        <v>172</v>
      </c>
      <c r="Q101" s="50" t="n">
        <v>13</v>
      </c>
      <c r="R101" s="50" t="n">
        <v>88</v>
      </c>
      <c r="S101" s="50" t="n">
        <v>84</v>
      </c>
      <c r="T101" s="50" t="n">
        <v>164</v>
      </c>
      <c r="U101" s="50" t="n">
        <v>13</v>
      </c>
      <c r="V101" s="50" t="n">
        <v>88</v>
      </c>
      <c r="W101" s="50" t="n">
        <v>76</v>
      </c>
      <c r="X101" s="50" t="n">
        <v>560</v>
      </c>
      <c r="Y101" s="50" t="n">
        <v>62</v>
      </c>
      <c r="Z101" s="50" t="n">
        <v>587.81</v>
      </c>
      <c r="AA101" s="50" t="n">
        <v>8</v>
      </c>
      <c r="AB101" s="50" t="n">
        <v>98</v>
      </c>
      <c r="AC101" s="50" t="n">
        <v>1242</v>
      </c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</row>
    <row r="102" s="53" customFormat="true" ht="16.5" hidden="false" customHeight="false" outlineLevel="0" collapsed="false">
      <c r="A102" s="48" t="s">
        <v>118</v>
      </c>
      <c r="B102" s="49" t="s">
        <v>119</v>
      </c>
      <c r="C102" s="49" t="s">
        <v>248</v>
      </c>
      <c r="D102" s="48" t="s">
        <v>361</v>
      </c>
      <c r="E102" s="50" t="n">
        <v>60</v>
      </c>
      <c r="F102" s="50" t="n">
        <v>12</v>
      </c>
      <c r="G102" s="50" t="n">
        <v>72</v>
      </c>
      <c r="H102" s="50" t="n">
        <v>12</v>
      </c>
      <c r="I102" s="51" t="s">
        <v>362</v>
      </c>
      <c r="J102" s="51" t="s">
        <v>205</v>
      </c>
      <c r="K102" s="51" t="s">
        <v>243</v>
      </c>
      <c r="L102" s="50" t="n">
        <v>72</v>
      </c>
      <c r="M102" s="50" t="n">
        <v>11</v>
      </c>
      <c r="N102" s="50" t="n">
        <v>76</v>
      </c>
      <c r="O102" s="50" t="n">
        <v>12</v>
      </c>
      <c r="P102" s="50" t="n">
        <v>180</v>
      </c>
      <c r="Q102" s="50" t="n">
        <v>14</v>
      </c>
      <c r="R102" s="50" t="n">
        <v>96</v>
      </c>
      <c r="S102" s="50" t="n">
        <v>84</v>
      </c>
      <c r="T102" s="50" t="n">
        <v>160</v>
      </c>
      <c r="U102" s="50" t="n">
        <v>13</v>
      </c>
      <c r="V102" s="50" t="n">
        <v>84</v>
      </c>
      <c r="W102" s="50" t="n">
        <v>76</v>
      </c>
      <c r="X102" s="50" t="n">
        <v>560</v>
      </c>
      <c r="Y102" s="50" t="n">
        <v>62</v>
      </c>
      <c r="Z102" s="50" t="n">
        <v>583.41</v>
      </c>
      <c r="AA102" s="50" t="n">
        <v>7</v>
      </c>
      <c r="AB102" s="50" t="n">
        <v>95</v>
      </c>
      <c r="AC102" s="50" t="n">
        <v>1234</v>
      </c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</row>
    <row r="103" s="53" customFormat="true" ht="16.5" hidden="false" customHeight="false" outlineLevel="0" collapsed="false">
      <c r="A103" s="48" t="s">
        <v>118</v>
      </c>
      <c r="B103" s="49" t="s">
        <v>119</v>
      </c>
      <c r="C103" s="49" t="s">
        <v>275</v>
      </c>
      <c r="D103" s="48" t="s">
        <v>363</v>
      </c>
      <c r="E103" s="50" t="n">
        <v>66</v>
      </c>
      <c r="F103" s="50" t="n">
        <v>16</v>
      </c>
      <c r="G103" s="50" t="n">
        <v>82</v>
      </c>
      <c r="H103" s="50" t="n">
        <v>14</v>
      </c>
      <c r="I103" s="51" t="s">
        <v>177</v>
      </c>
      <c r="J103" s="51" t="s">
        <v>182</v>
      </c>
      <c r="K103" s="51" t="s">
        <v>364</v>
      </c>
      <c r="L103" s="50" t="n">
        <v>84</v>
      </c>
      <c r="M103" s="50" t="n">
        <v>13</v>
      </c>
      <c r="N103" s="50" t="n">
        <v>52</v>
      </c>
      <c r="O103" s="50" t="n">
        <v>8</v>
      </c>
      <c r="P103" s="50" t="n">
        <v>176</v>
      </c>
      <c r="Q103" s="50" t="n">
        <v>14</v>
      </c>
      <c r="R103" s="50" t="n">
        <v>88</v>
      </c>
      <c r="S103" s="50" t="n">
        <v>88</v>
      </c>
      <c r="T103" s="50" t="n">
        <v>176</v>
      </c>
      <c r="U103" s="50" t="n">
        <v>14</v>
      </c>
      <c r="V103" s="50" t="n">
        <v>96</v>
      </c>
      <c r="W103" s="50" t="n">
        <v>80</v>
      </c>
      <c r="X103" s="50" t="n">
        <v>570</v>
      </c>
      <c r="Y103" s="50" t="n">
        <v>63</v>
      </c>
      <c r="Z103" s="50" t="n">
        <v>580.33</v>
      </c>
      <c r="AA103" s="50" t="n">
        <v>5</v>
      </c>
      <c r="AB103" s="50" t="n">
        <v>67</v>
      </c>
      <c r="AC103" s="50" t="n">
        <v>897</v>
      </c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</row>
    <row r="104" s="53" customFormat="true" ht="16.5" hidden="false" customHeight="false" outlineLevel="0" collapsed="false">
      <c r="A104" s="48" t="s">
        <v>118</v>
      </c>
      <c r="B104" s="49" t="s">
        <v>119</v>
      </c>
      <c r="C104" s="49" t="s">
        <v>365</v>
      </c>
      <c r="D104" s="48" t="s">
        <v>366</v>
      </c>
      <c r="E104" s="50" t="n">
        <v>50</v>
      </c>
      <c r="F104" s="50" t="n">
        <v>16</v>
      </c>
      <c r="G104" s="50" t="n">
        <v>66</v>
      </c>
      <c r="H104" s="50" t="n">
        <v>11</v>
      </c>
      <c r="I104" s="51" t="s">
        <v>253</v>
      </c>
      <c r="J104" s="51" t="s">
        <v>192</v>
      </c>
      <c r="K104" s="51" t="s">
        <v>185</v>
      </c>
      <c r="L104" s="50" t="n">
        <v>80</v>
      </c>
      <c r="M104" s="50" t="n">
        <v>13</v>
      </c>
      <c r="N104" s="50" t="n">
        <v>76</v>
      </c>
      <c r="O104" s="50" t="n">
        <v>12</v>
      </c>
      <c r="P104" s="50" t="n">
        <v>172</v>
      </c>
      <c r="Q104" s="50" t="n">
        <v>13</v>
      </c>
      <c r="R104" s="50" t="n">
        <v>84</v>
      </c>
      <c r="S104" s="50" t="n">
        <v>88</v>
      </c>
      <c r="T104" s="50" t="n">
        <v>156</v>
      </c>
      <c r="U104" s="50" t="n">
        <v>12</v>
      </c>
      <c r="V104" s="50" t="n">
        <v>84</v>
      </c>
      <c r="W104" s="50" t="n">
        <v>72</v>
      </c>
      <c r="X104" s="50" t="n">
        <v>550</v>
      </c>
      <c r="Y104" s="50" t="n">
        <v>61</v>
      </c>
      <c r="Z104" s="50" t="n">
        <v>578.49</v>
      </c>
      <c r="AA104" s="50" t="n">
        <v>10</v>
      </c>
      <c r="AB104" s="50" t="n">
        <v>124</v>
      </c>
      <c r="AC104" s="50" t="n">
        <v>1604</v>
      </c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</row>
    <row r="105" s="53" customFormat="true" ht="16.5" hidden="false" customHeight="false" outlineLevel="0" collapsed="false">
      <c r="A105" s="48" t="s">
        <v>118</v>
      </c>
      <c r="B105" s="49" t="s">
        <v>119</v>
      </c>
      <c r="C105" s="49" t="s">
        <v>226</v>
      </c>
      <c r="D105" s="48" t="s">
        <v>367</v>
      </c>
      <c r="E105" s="50" t="n">
        <v>38</v>
      </c>
      <c r="F105" s="50" t="n">
        <v>18</v>
      </c>
      <c r="G105" s="50" t="n">
        <v>56</v>
      </c>
      <c r="H105" s="50" t="n">
        <v>10</v>
      </c>
      <c r="I105" s="51" t="s">
        <v>293</v>
      </c>
      <c r="J105" s="51" t="s">
        <v>188</v>
      </c>
      <c r="K105" s="51" t="s">
        <v>295</v>
      </c>
      <c r="L105" s="50" t="n">
        <v>72</v>
      </c>
      <c r="M105" s="50" t="n">
        <v>11</v>
      </c>
      <c r="N105" s="50" t="n">
        <v>80</v>
      </c>
      <c r="O105" s="50" t="n">
        <v>13</v>
      </c>
      <c r="P105" s="50" t="n">
        <v>172</v>
      </c>
      <c r="Q105" s="50" t="n">
        <v>13</v>
      </c>
      <c r="R105" s="50" t="n">
        <v>76</v>
      </c>
      <c r="S105" s="50" t="n">
        <v>96</v>
      </c>
      <c r="T105" s="50" t="n">
        <v>172</v>
      </c>
      <c r="U105" s="50" t="n">
        <v>13</v>
      </c>
      <c r="V105" s="50" t="n">
        <v>88</v>
      </c>
      <c r="W105" s="50" t="n">
        <v>84</v>
      </c>
      <c r="X105" s="50" t="n">
        <v>552</v>
      </c>
      <c r="Y105" s="50" t="n">
        <v>60</v>
      </c>
      <c r="Z105" s="50" t="n">
        <v>575.65</v>
      </c>
      <c r="AA105" s="50" t="n">
        <v>9</v>
      </c>
      <c r="AB105" s="50" t="n">
        <v>120</v>
      </c>
      <c r="AC105" s="50" t="n">
        <v>1524</v>
      </c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</row>
    <row r="106" customFormat="false" ht="16.5" hidden="false" customHeight="false" outlineLevel="0" collapsed="false">
      <c r="A106" s="34" t="s">
        <v>118</v>
      </c>
      <c r="B106" s="36" t="s">
        <v>131</v>
      </c>
      <c r="C106" s="36" t="s">
        <v>143</v>
      </c>
      <c r="D106" s="34" t="s">
        <v>155</v>
      </c>
      <c r="E106" s="45" t="n">
        <v>48</v>
      </c>
      <c r="F106" s="45" t="n">
        <v>14</v>
      </c>
      <c r="G106" s="45" t="n">
        <v>62</v>
      </c>
      <c r="H106" s="45" t="n">
        <v>11</v>
      </c>
      <c r="I106" s="46" t="s">
        <v>191</v>
      </c>
      <c r="J106" s="46" t="s">
        <v>368</v>
      </c>
      <c r="K106" s="46" t="s">
        <v>369</v>
      </c>
      <c r="L106" s="45" t="n">
        <v>82</v>
      </c>
      <c r="M106" s="45" t="n">
        <v>13</v>
      </c>
      <c r="N106" s="45" t="n">
        <v>88</v>
      </c>
      <c r="O106" s="45" t="n">
        <v>14</v>
      </c>
      <c r="P106" s="45" t="n">
        <v>184</v>
      </c>
      <c r="Q106" s="45" t="n">
        <v>14</v>
      </c>
      <c r="R106" s="45" t="n">
        <v>92</v>
      </c>
      <c r="S106" s="45" t="n">
        <v>92</v>
      </c>
      <c r="T106" s="45" t="n">
        <v>184</v>
      </c>
      <c r="U106" s="45" t="n">
        <v>14</v>
      </c>
      <c r="V106" s="45" t="n">
        <v>100</v>
      </c>
      <c r="W106" s="45" t="n">
        <v>84</v>
      </c>
      <c r="X106" s="45" t="n">
        <v>600</v>
      </c>
      <c r="Y106" s="45" t="n">
        <v>66</v>
      </c>
      <c r="Z106" s="45" t="n">
        <v>616.11</v>
      </c>
      <c r="AA106" s="45" t="n">
        <v>1</v>
      </c>
      <c r="AB106" s="45" t="n">
        <v>15</v>
      </c>
      <c r="AC106" s="45" t="n">
        <v>242</v>
      </c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</row>
    <row r="107" customFormat="false" ht="16.5" hidden="false" customHeight="false" outlineLevel="0" collapsed="false">
      <c r="A107" s="34" t="s">
        <v>118</v>
      </c>
      <c r="B107" s="36" t="s">
        <v>131</v>
      </c>
      <c r="C107" s="36" t="s">
        <v>119</v>
      </c>
      <c r="D107" s="34" t="s">
        <v>370</v>
      </c>
      <c r="E107" s="45" t="n">
        <v>48</v>
      </c>
      <c r="F107" s="45" t="n">
        <v>14</v>
      </c>
      <c r="G107" s="45" t="n">
        <v>62</v>
      </c>
      <c r="H107" s="45" t="n">
        <v>11</v>
      </c>
      <c r="I107" s="46" t="s">
        <v>191</v>
      </c>
      <c r="J107" s="46" t="s">
        <v>184</v>
      </c>
      <c r="K107" s="46" t="s">
        <v>234</v>
      </c>
      <c r="L107" s="45" t="n">
        <v>82</v>
      </c>
      <c r="M107" s="45" t="n">
        <v>13</v>
      </c>
      <c r="N107" s="45" t="n">
        <v>100</v>
      </c>
      <c r="O107" s="45" t="n">
        <v>15</v>
      </c>
      <c r="P107" s="45" t="n">
        <v>176</v>
      </c>
      <c r="Q107" s="45" t="n">
        <v>14</v>
      </c>
      <c r="R107" s="45" t="n">
        <v>84</v>
      </c>
      <c r="S107" s="45" t="n">
        <v>92</v>
      </c>
      <c r="T107" s="45" t="n">
        <v>156</v>
      </c>
      <c r="U107" s="45" t="n">
        <v>12</v>
      </c>
      <c r="V107" s="45" t="n">
        <v>76</v>
      </c>
      <c r="W107" s="45" t="n">
        <v>80</v>
      </c>
      <c r="X107" s="45" t="n">
        <v>576</v>
      </c>
      <c r="Y107" s="45" t="n">
        <v>65</v>
      </c>
      <c r="Z107" s="45" t="n">
        <v>605.1</v>
      </c>
      <c r="AA107" s="45" t="n">
        <v>2</v>
      </c>
      <c r="AB107" s="45" t="n">
        <v>55</v>
      </c>
      <c r="AC107" s="45" t="n">
        <v>752</v>
      </c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</row>
    <row r="108" customFormat="false" ht="16.5" hidden="false" customHeight="false" outlineLevel="0" collapsed="false">
      <c r="A108" s="34" t="s">
        <v>118</v>
      </c>
      <c r="B108" s="36" t="s">
        <v>131</v>
      </c>
      <c r="C108" s="36" t="s">
        <v>275</v>
      </c>
      <c r="D108" s="34" t="s">
        <v>371</v>
      </c>
      <c r="E108" s="45" t="n">
        <v>48</v>
      </c>
      <c r="F108" s="45" t="n">
        <v>14</v>
      </c>
      <c r="G108" s="45" t="n">
        <v>62</v>
      </c>
      <c r="H108" s="45" t="n">
        <v>11</v>
      </c>
      <c r="I108" s="46" t="s">
        <v>195</v>
      </c>
      <c r="J108" s="46" t="s">
        <v>200</v>
      </c>
      <c r="K108" s="46" t="s">
        <v>179</v>
      </c>
      <c r="L108" s="45" t="n">
        <v>84</v>
      </c>
      <c r="M108" s="45" t="n">
        <v>13</v>
      </c>
      <c r="N108" s="45" t="n">
        <v>92</v>
      </c>
      <c r="O108" s="45" t="n">
        <v>14</v>
      </c>
      <c r="P108" s="45" t="n">
        <v>172</v>
      </c>
      <c r="Q108" s="45" t="n">
        <v>13</v>
      </c>
      <c r="R108" s="45" t="n">
        <v>84</v>
      </c>
      <c r="S108" s="45" t="n">
        <v>88</v>
      </c>
      <c r="T108" s="45" t="n">
        <v>148</v>
      </c>
      <c r="U108" s="45" t="n">
        <v>12</v>
      </c>
      <c r="V108" s="45" t="n">
        <v>76</v>
      </c>
      <c r="W108" s="45" t="n">
        <v>72</v>
      </c>
      <c r="X108" s="45" t="n">
        <v>558</v>
      </c>
      <c r="Y108" s="45" t="n">
        <v>63</v>
      </c>
      <c r="Z108" s="45" t="n">
        <v>593.18</v>
      </c>
      <c r="AA108" s="45" t="n">
        <v>5</v>
      </c>
      <c r="AB108" s="45" t="n">
        <v>107</v>
      </c>
      <c r="AC108" s="45" t="n">
        <v>1345</v>
      </c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</row>
    <row r="109" customFormat="false" ht="16.5" hidden="false" customHeight="false" outlineLevel="0" collapsed="false">
      <c r="A109" s="34" t="s">
        <v>118</v>
      </c>
      <c r="B109" s="36" t="s">
        <v>131</v>
      </c>
      <c r="C109" s="36" t="s">
        <v>128</v>
      </c>
      <c r="D109" s="34" t="s">
        <v>372</v>
      </c>
      <c r="E109" s="45" t="n">
        <v>36</v>
      </c>
      <c r="F109" s="45" t="n">
        <v>12</v>
      </c>
      <c r="G109" s="45" t="n">
        <v>48</v>
      </c>
      <c r="H109" s="45" t="n">
        <v>8</v>
      </c>
      <c r="I109" s="46" t="s">
        <v>204</v>
      </c>
      <c r="J109" s="46" t="s">
        <v>373</v>
      </c>
      <c r="K109" s="46" t="s">
        <v>210</v>
      </c>
      <c r="L109" s="45" t="n">
        <v>76</v>
      </c>
      <c r="M109" s="45" t="n">
        <v>12</v>
      </c>
      <c r="N109" s="45" t="n">
        <v>96</v>
      </c>
      <c r="O109" s="45" t="n">
        <v>15</v>
      </c>
      <c r="P109" s="45" t="n">
        <v>176</v>
      </c>
      <c r="Q109" s="45" t="n">
        <v>14</v>
      </c>
      <c r="R109" s="45" t="n">
        <v>80</v>
      </c>
      <c r="S109" s="45" t="n">
        <v>96</v>
      </c>
      <c r="T109" s="45" t="n">
        <v>172</v>
      </c>
      <c r="U109" s="45" t="n">
        <v>13</v>
      </c>
      <c r="V109" s="45" t="n">
        <v>92</v>
      </c>
      <c r="W109" s="45" t="n">
        <v>80</v>
      </c>
      <c r="X109" s="45" t="n">
        <v>568</v>
      </c>
      <c r="Y109" s="45" t="n">
        <v>62</v>
      </c>
      <c r="Z109" s="45" t="n">
        <v>589.67</v>
      </c>
      <c r="AA109" s="45" t="n">
        <v>3</v>
      </c>
      <c r="AB109" s="45" t="n">
        <v>71</v>
      </c>
      <c r="AC109" s="45" t="n">
        <v>962</v>
      </c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</row>
    <row r="110" customFormat="false" ht="16.5" hidden="false" customHeight="false" outlineLevel="0" collapsed="false">
      <c r="A110" s="34" t="s">
        <v>118</v>
      </c>
      <c r="B110" s="36" t="s">
        <v>131</v>
      </c>
      <c r="C110" s="36" t="s">
        <v>120</v>
      </c>
      <c r="D110" s="34" t="s">
        <v>374</v>
      </c>
      <c r="E110" s="45" t="n">
        <v>46</v>
      </c>
      <c r="F110" s="45" t="n">
        <v>14</v>
      </c>
      <c r="G110" s="45" t="n">
        <v>60</v>
      </c>
      <c r="H110" s="45" t="n">
        <v>10</v>
      </c>
      <c r="I110" s="46" t="s">
        <v>239</v>
      </c>
      <c r="J110" s="46" t="s">
        <v>198</v>
      </c>
      <c r="K110" s="46" t="s">
        <v>270</v>
      </c>
      <c r="L110" s="45" t="n">
        <v>60</v>
      </c>
      <c r="M110" s="45" t="n">
        <v>10</v>
      </c>
      <c r="N110" s="45" t="n">
        <v>92</v>
      </c>
      <c r="O110" s="45" t="n">
        <v>14</v>
      </c>
      <c r="P110" s="45" t="n">
        <v>188</v>
      </c>
      <c r="Q110" s="45" t="n">
        <v>15</v>
      </c>
      <c r="R110" s="45" t="n">
        <v>88</v>
      </c>
      <c r="S110" s="45" t="n">
        <v>100</v>
      </c>
      <c r="T110" s="45" t="n">
        <v>160</v>
      </c>
      <c r="U110" s="45" t="n">
        <v>13</v>
      </c>
      <c r="V110" s="45" t="n">
        <v>96</v>
      </c>
      <c r="W110" s="45" t="n">
        <v>64</v>
      </c>
      <c r="X110" s="45" t="n">
        <v>560</v>
      </c>
      <c r="Y110" s="45" t="n">
        <v>62</v>
      </c>
      <c r="Z110" s="45" t="n">
        <v>587.44</v>
      </c>
      <c r="AA110" s="45" t="n">
        <v>4</v>
      </c>
      <c r="AB110" s="45" t="n">
        <v>94</v>
      </c>
      <c r="AC110" s="45" t="n">
        <v>1226</v>
      </c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</row>
    <row r="111" customFormat="false" ht="16.5" hidden="false" customHeight="false" outlineLevel="0" collapsed="false">
      <c r="A111" s="34" t="s">
        <v>118</v>
      </c>
      <c r="B111" s="36" t="s">
        <v>131</v>
      </c>
      <c r="C111" s="36" t="s">
        <v>153</v>
      </c>
      <c r="D111" s="34" t="s">
        <v>375</v>
      </c>
      <c r="E111" s="45" t="n">
        <v>42</v>
      </c>
      <c r="F111" s="45" t="n">
        <v>18</v>
      </c>
      <c r="G111" s="45" t="n">
        <v>60</v>
      </c>
      <c r="H111" s="45" t="n">
        <v>10</v>
      </c>
      <c r="I111" s="46" t="s">
        <v>376</v>
      </c>
      <c r="J111" s="46" t="s">
        <v>377</v>
      </c>
      <c r="K111" s="46" t="s">
        <v>378</v>
      </c>
      <c r="L111" s="45" t="n">
        <v>76</v>
      </c>
      <c r="M111" s="45" t="n">
        <v>12</v>
      </c>
      <c r="N111" s="45" t="n">
        <v>88</v>
      </c>
      <c r="O111" s="45" t="n">
        <v>14</v>
      </c>
      <c r="P111" s="45" t="n">
        <v>168</v>
      </c>
      <c r="Q111" s="45" t="n">
        <v>13</v>
      </c>
      <c r="R111" s="45" t="n">
        <v>80</v>
      </c>
      <c r="S111" s="45" t="n">
        <v>88</v>
      </c>
      <c r="T111" s="45" t="n">
        <v>156</v>
      </c>
      <c r="U111" s="45" t="n">
        <v>12</v>
      </c>
      <c r="V111" s="45" t="n">
        <v>76</v>
      </c>
      <c r="W111" s="45" t="n">
        <v>80</v>
      </c>
      <c r="X111" s="45" t="n">
        <v>548</v>
      </c>
      <c r="Y111" s="45" t="n">
        <v>61</v>
      </c>
      <c r="Z111" s="45" t="n">
        <v>580.47</v>
      </c>
      <c r="AA111" s="45" t="n">
        <v>6</v>
      </c>
      <c r="AB111" s="45" t="n">
        <v>127</v>
      </c>
      <c r="AC111" s="45" t="n">
        <v>1692</v>
      </c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</row>
    <row r="112" customFormat="false" ht="16.5" hidden="false" customHeight="false" outlineLevel="0" collapsed="false">
      <c r="A112" s="34" t="s">
        <v>118</v>
      </c>
      <c r="B112" s="36" t="s">
        <v>131</v>
      </c>
      <c r="C112" s="36" t="s">
        <v>148</v>
      </c>
      <c r="D112" s="34" t="s">
        <v>379</v>
      </c>
      <c r="E112" s="45" t="n">
        <v>48</v>
      </c>
      <c r="F112" s="45" t="n">
        <v>16</v>
      </c>
      <c r="G112" s="45" t="n">
        <v>64</v>
      </c>
      <c r="H112" s="45" t="n">
        <v>11</v>
      </c>
      <c r="I112" s="46" t="s">
        <v>208</v>
      </c>
      <c r="J112" s="46" t="s">
        <v>240</v>
      </c>
      <c r="K112" s="46" t="s">
        <v>185</v>
      </c>
      <c r="L112" s="45" t="n">
        <v>74</v>
      </c>
      <c r="M112" s="45" t="n">
        <v>12</v>
      </c>
      <c r="N112" s="45" t="n">
        <v>92</v>
      </c>
      <c r="O112" s="45" t="n">
        <v>14</v>
      </c>
      <c r="P112" s="45" t="n">
        <v>168</v>
      </c>
      <c r="Q112" s="45" t="n">
        <v>13</v>
      </c>
      <c r="R112" s="45" t="n">
        <v>80</v>
      </c>
      <c r="S112" s="45" t="n">
        <v>88</v>
      </c>
      <c r="T112" s="45" t="n">
        <v>144</v>
      </c>
      <c r="U112" s="45" t="n">
        <v>11</v>
      </c>
      <c r="V112" s="45" t="n">
        <v>72</v>
      </c>
      <c r="W112" s="45" t="n">
        <v>72</v>
      </c>
      <c r="X112" s="45" t="n">
        <v>542</v>
      </c>
      <c r="Y112" s="45" t="n">
        <v>61</v>
      </c>
      <c r="Z112" s="45" t="n">
        <v>579.48</v>
      </c>
      <c r="AA112" s="45" t="n">
        <v>11</v>
      </c>
      <c r="AB112" s="45" t="n">
        <v>148</v>
      </c>
      <c r="AC112" s="45" t="n">
        <v>1995</v>
      </c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</row>
    <row r="113" customFormat="false" ht="16.5" hidden="false" customHeight="false" outlineLevel="0" collapsed="false">
      <c r="A113" s="34" t="s">
        <v>118</v>
      </c>
      <c r="B113" s="36" t="s">
        <v>131</v>
      </c>
      <c r="C113" s="36" t="s">
        <v>291</v>
      </c>
      <c r="D113" s="34" t="s">
        <v>380</v>
      </c>
      <c r="E113" s="45" t="n">
        <v>58</v>
      </c>
      <c r="F113" s="45" t="n">
        <v>16</v>
      </c>
      <c r="G113" s="45" t="n">
        <v>74</v>
      </c>
      <c r="H113" s="45" t="n">
        <v>13</v>
      </c>
      <c r="I113" s="46" t="s">
        <v>239</v>
      </c>
      <c r="J113" s="46" t="s">
        <v>184</v>
      </c>
      <c r="K113" s="46" t="s">
        <v>185</v>
      </c>
      <c r="L113" s="45" t="n">
        <v>86</v>
      </c>
      <c r="M113" s="45" t="n">
        <v>13</v>
      </c>
      <c r="N113" s="45" t="n">
        <v>84</v>
      </c>
      <c r="O113" s="45" t="n">
        <v>13</v>
      </c>
      <c r="P113" s="45" t="n">
        <v>140</v>
      </c>
      <c r="Q113" s="45" t="n">
        <v>11</v>
      </c>
      <c r="R113" s="45" t="n">
        <v>68</v>
      </c>
      <c r="S113" s="45" t="n">
        <v>72</v>
      </c>
      <c r="T113" s="45" t="n">
        <v>160</v>
      </c>
      <c r="U113" s="45" t="n">
        <v>13</v>
      </c>
      <c r="V113" s="45" t="n">
        <v>80</v>
      </c>
      <c r="W113" s="45" t="n">
        <v>80</v>
      </c>
      <c r="X113" s="45" t="n">
        <v>544</v>
      </c>
      <c r="Y113" s="45" t="n">
        <v>63</v>
      </c>
      <c r="Z113" s="45" t="n">
        <v>577.06</v>
      </c>
      <c r="AA113" s="45" t="n">
        <v>9</v>
      </c>
      <c r="AB113" s="45" t="n">
        <v>141</v>
      </c>
      <c r="AC113" s="45" t="n">
        <v>1936</v>
      </c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</row>
    <row r="114" customFormat="false" ht="16.5" hidden="false" customHeight="false" outlineLevel="0" collapsed="false">
      <c r="A114" s="34" t="s">
        <v>118</v>
      </c>
      <c r="B114" s="36" t="s">
        <v>131</v>
      </c>
      <c r="C114" s="36" t="s">
        <v>136</v>
      </c>
      <c r="D114" s="34" t="s">
        <v>381</v>
      </c>
      <c r="E114" s="45" t="n">
        <v>44</v>
      </c>
      <c r="F114" s="45" t="n">
        <v>14</v>
      </c>
      <c r="G114" s="45" t="n">
        <v>58</v>
      </c>
      <c r="H114" s="45" t="n">
        <v>10</v>
      </c>
      <c r="I114" s="46" t="s">
        <v>208</v>
      </c>
      <c r="J114" s="46" t="s">
        <v>209</v>
      </c>
      <c r="K114" s="46" t="s">
        <v>210</v>
      </c>
      <c r="L114" s="45" t="n">
        <v>84</v>
      </c>
      <c r="M114" s="45" t="n">
        <v>13</v>
      </c>
      <c r="N114" s="45" t="n">
        <v>80</v>
      </c>
      <c r="O114" s="45" t="n">
        <v>13</v>
      </c>
      <c r="P114" s="45" t="n">
        <v>156</v>
      </c>
      <c r="Q114" s="45" t="n">
        <v>12</v>
      </c>
      <c r="R114" s="45" t="n">
        <v>76</v>
      </c>
      <c r="S114" s="45" t="n">
        <v>80</v>
      </c>
      <c r="T114" s="45" t="n">
        <v>168</v>
      </c>
      <c r="U114" s="45" t="n">
        <v>13</v>
      </c>
      <c r="V114" s="45" t="n">
        <v>80</v>
      </c>
      <c r="W114" s="45" t="n">
        <v>88</v>
      </c>
      <c r="X114" s="45" t="n">
        <v>546</v>
      </c>
      <c r="Y114" s="45" t="n">
        <v>61</v>
      </c>
      <c r="Z114" s="45" t="n">
        <v>576.01</v>
      </c>
      <c r="AA114" s="45" t="n">
        <v>8</v>
      </c>
      <c r="AB114" s="45" t="n">
        <v>133</v>
      </c>
      <c r="AC114" s="45" t="n">
        <v>1766</v>
      </c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</row>
    <row r="115" customFormat="false" ht="16.5" hidden="false" customHeight="false" outlineLevel="0" collapsed="false">
      <c r="A115" s="34" t="s">
        <v>118</v>
      </c>
      <c r="B115" s="36" t="s">
        <v>131</v>
      </c>
      <c r="C115" s="36" t="s">
        <v>127</v>
      </c>
      <c r="D115" s="34" t="s">
        <v>382</v>
      </c>
      <c r="E115" s="45" t="n">
        <v>50</v>
      </c>
      <c r="F115" s="45" t="n">
        <v>14</v>
      </c>
      <c r="G115" s="45" t="n">
        <v>64</v>
      </c>
      <c r="H115" s="45" t="n">
        <v>11</v>
      </c>
      <c r="I115" s="46" t="s">
        <v>239</v>
      </c>
      <c r="J115" s="46" t="s">
        <v>184</v>
      </c>
      <c r="K115" s="46" t="s">
        <v>383</v>
      </c>
      <c r="L115" s="45" t="n">
        <v>58</v>
      </c>
      <c r="M115" s="45" t="n">
        <v>9</v>
      </c>
      <c r="N115" s="45" t="n">
        <v>84</v>
      </c>
      <c r="O115" s="45" t="n">
        <v>13</v>
      </c>
      <c r="P115" s="45" t="n">
        <v>168</v>
      </c>
      <c r="Q115" s="45" t="n">
        <v>13</v>
      </c>
      <c r="R115" s="45" t="n">
        <v>84</v>
      </c>
      <c r="S115" s="45" t="n">
        <v>84</v>
      </c>
      <c r="T115" s="45" t="n">
        <v>172</v>
      </c>
      <c r="U115" s="45" t="n">
        <v>13</v>
      </c>
      <c r="V115" s="45" t="n">
        <v>88</v>
      </c>
      <c r="W115" s="45" t="n">
        <v>84</v>
      </c>
      <c r="X115" s="45" t="n">
        <v>546</v>
      </c>
      <c r="Y115" s="45" t="n">
        <v>59</v>
      </c>
      <c r="Z115" s="45" t="n">
        <v>574.9</v>
      </c>
      <c r="AA115" s="45" t="n">
        <v>7</v>
      </c>
      <c r="AB115" s="45" t="n">
        <v>130</v>
      </c>
      <c r="AC115" s="45" t="n">
        <v>1743</v>
      </c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</row>
    <row r="116" s="53" customFormat="true" ht="16.5" hidden="false" customHeight="false" outlineLevel="0" collapsed="false">
      <c r="A116" s="48" t="s">
        <v>118</v>
      </c>
      <c r="B116" s="49" t="s">
        <v>127</v>
      </c>
      <c r="C116" s="49" t="s">
        <v>143</v>
      </c>
      <c r="D116" s="48" t="s">
        <v>144</v>
      </c>
      <c r="E116" s="50" t="n">
        <v>52</v>
      </c>
      <c r="F116" s="50" t="n">
        <v>16</v>
      </c>
      <c r="G116" s="50" t="n">
        <v>68</v>
      </c>
      <c r="H116" s="50" t="n">
        <v>12</v>
      </c>
      <c r="I116" s="51" t="s">
        <v>177</v>
      </c>
      <c r="J116" s="51" t="s">
        <v>178</v>
      </c>
      <c r="K116" s="51" t="s">
        <v>179</v>
      </c>
      <c r="L116" s="50" t="n">
        <v>82</v>
      </c>
      <c r="M116" s="50" t="n">
        <v>13</v>
      </c>
      <c r="N116" s="50" t="n">
        <v>96</v>
      </c>
      <c r="O116" s="50" t="n">
        <v>15</v>
      </c>
      <c r="P116" s="50" t="n">
        <v>188</v>
      </c>
      <c r="Q116" s="50" t="n">
        <v>15</v>
      </c>
      <c r="R116" s="50" t="n">
        <v>92</v>
      </c>
      <c r="S116" s="50" t="n">
        <v>96</v>
      </c>
      <c r="T116" s="50" t="n">
        <v>176</v>
      </c>
      <c r="U116" s="50" t="n">
        <v>14</v>
      </c>
      <c r="V116" s="50" t="n">
        <v>96</v>
      </c>
      <c r="W116" s="50" t="n">
        <v>80</v>
      </c>
      <c r="X116" s="50" t="n">
        <v>610</v>
      </c>
      <c r="Y116" s="50" t="n">
        <v>69</v>
      </c>
      <c r="Z116" s="50" t="n">
        <v>629.4</v>
      </c>
      <c r="AA116" s="50" t="n">
        <v>1</v>
      </c>
      <c r="AB116" s="50" t="n">
        <v>9</v>
      </c>
      <c r="AC116" s="50" t="n">
        <v>142</v>
      </c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</row>
    <row r="117" s="53" customFormat="true" ht="16.5" hidden="false" customHeight="false" outlineLevel="0" collapsed="false">
      <c r="A117" s="48" t="s">
        <v>118</v>
      </c>
      <c r="B117" s="49" t="s">
        <v>127</v>
      </c>
      <c r="C117" s="49" t="s">
        <v>128</v>
      </c>
      <c r="D117" s="48" t="s">
        <v>145</v>
      </c>
      <c r="E117" s="50" t="n">
        <v>52</v>
      </c>
      <c r="F117" s="50" t="n">
        <v>16</v>
      </c>
      <c r="G117" s="50" t="n">
        <v>68</v>
      </c>
      <c r="H117" s="50" t="n">
        <v>12</v>
      </c>
      <c r="I117" s="51" t="s">
        <v>191</v>
      </c>
      <c r="J117" s="51" t="s">
        <v>198</v>
      </c>
      <c r="K117" s="51" t="s">
        <v>270</v>
      </c>
      <c r="L117" s="50" t="n">
        <v>88</v>
      </c>
      <c r="M117" s="50" t="n">
        <v>14</v>
      </c>
      <c r="N117" s="50" t="n">
        <v>88</v>
      </c>
      <c r="O117" s="50" t="n">
        <v>14</v>
      </c>
      <c r="P117" s="50" t="n">
        <v>188</v>
      </c>
      <c r="Q117" s="50" t="n">
        <v>15</v>
      </c>
      <c r="R117" s="50" t="n">
        <v>96</v>
      </c>
      <c r="S117" s="50" t="n">
        <v>92</v>
      </c>
      <c r="T117" s="50" t="n">
        <v>176</v>
      </c>
      <c r="U117" s="50" t="n">
        <v>14</v>
      </c>
      <c r="V117" s="50" t="n">
        <v>100</v>
      </c>
      <c r="W117" s="50" t="n">
        <v>76</v>
      </c>
      <c r="X117" s="50" t="n">
        <v>608</v>
      </c>
      <c r="Y117" s="50" t="n">
        <v>69</v>
      </c>
      <c r="Z117" s="50" t="n">
        <v>626.55</v>
      </c>
      <c r="AA117" s="50" t="n">
        <v>2</v>
      </c>
      <c r="AB117" s="50" t="n">
        <v>10</v>
      </c>
      <c r="AC117" s="50" t="n">
        <v>162</v>
      </c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</row>
    <row r="118" s="53" customFormat="true" ht="16.5" hidden="false" customHeight="false" outlineLevel="0" collapsed="false">
      <c r="A118" s="48" t="s">
        <v>118</v>
      </c>
      <c r="B118" s="49" t="s">
        <v>127</v>
      </c>
      <c r="C118" s="49" t="s">
        <v>259</v>
      </c>
      <c r="D118" s="48" t="s">
        <v>384</v>
      </c>
      <c r="E118" s="50" t="n">
        <v>48</v>
      </c>
      <c r="F118" s="50" t="n">
        <v>16</v>
      </c>
      <c r="G118" s="50" t="n">
        <v>64</v>
      </c>
      <c r="H118" s="50" t="n">
        <v>11</v>
      </c>
      <c r="I118" s="51" t="s">
        <v>195</v>
      </c>
      <c r="J118" s="51" t="s">
        <v>198</v>
      </c>
      <c r="K118" s="51" t="s">
        <v>185</v>
      </c>
      <c r="L118" s="50" t="n">
        <v>80</v>
      </c>
      <c r="M118" s="50" t="n">
        <v>13</v>
      </c>
      <c r="N118" s="50" t="n">
        <v>96</v>
      </c>
      <c r="O118" s="50" t="n">
        <v>15</v>
      </c>
      <c r="P118" s="50" t="n">
        <v>176</v>
      </c>
      <c r="Q118" s="50" t="n">
        <v>14</v>
      </c>
      <c r="R118" s="50" t="n">
        <v>88</v>
      </c>
      <c r="S118" s="50" t="n">
        <v>88</v>
      </c>
      <c r="T118" s="50" t="n">
        <v>168</v>
      </c>
      <c r="U118" s="50" t="n">
        <v>13</v>
      </c>
      <c r="V118" s="50" t="n">
        <v>96</v>
      </c>
      <c r="W118" s="50" t="n">
        <v>72</v>
      </c>
      <c r="X118" s="50" t="n">
        <v>584</v>
      </c>
      <c r="Y118" s="50" t="n">
        <v>66</v>
      </c>
      <c r="Z118" s="50" t="n">
        <v>611.19</v>
      </c>
      <c r="AA118" s="50" t="n">
        <v>3</v>
      </c>
      <c r="AB118" s="50" t="n">
        <v>38</v>
      </c>
      <c r="AC118" s="50" t="n">
        <v>533</v>
      </c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</row>
    <row r="119" s="53" customFormat="true" ht="16.5" hidden="false" customHeight="false" outlineLevel="0" collapsed="false">
      <c r="A119" s="48" t="s">
        <v>118</v>
      </c>
      <c r="B119" s="49" t="s">
        <v>127</v>
      </c>
      <c r="C119" s="49" t="s">
        <v>244</v>
      </c>
      <c r="D119" s="48" t="s">
        <v>385</v>
      </c>
      <c r="E119" s="50" t="n">
        <v>40</v>
      </c>
      <c r="F119" s="50" t="n">
        <v>18</v>
      </c>
      <c r="G119" s="50" t="n">
        <v>58</v>
      </c>
      <c r="H119" s="50" t="n">
        <v>10</v>
      </c>
      <c r="I119" s="51" t="s">
        <v>386</v>
      </c>
      <c r="J119" s="51" t="s">
        <v>314</v>
      </c>
      <c r="K119" s="51" t="s">
        <v>234</v>
      </c>
      <c r="L119" s="50" t="n">
        <v>86</v>
      </c>
      <c r="M119" s="50" t="n">
        <v>13</v>
      </c>
      <c r="N119" s="50" t="n">
        <v>96</v>
      </c>
      <c r="O119" s="50" t="n">
        <v>15</v>
      </c>
      <c r="P119" s="50" t="n">
        <v>152</v>
      </c>
      <c r="Q119" s="50" t="n">
        <v>12</v>
      </c>
      <c r="R119" s="50" t="n">
        <v>80</v>
      </c>
      <c r="S119" s="50" t="n">
        <v>72</v>
      </c>
      <c r="T119" s="50" t="n">
        <v>180</v>
      </c>
      <c r="U119" s="50" t="n">
        <v>14</v>
      </c>
      <c r="V119" s="50" t="n">
        <v>88</v>
      </c>
      <c r="W119" s="50" t="n">
        <v>92</v>
      </c>
      <c r="X119" s="50" t="n">
        <v>572</v>
      </c>
      <c r="Y119" s="50" t="n">
        <v>64</v>
      </c>
      <c r="Z119" s="50" t="n">
        <v>601.35</v>
      </c>
      <c r="AA119" s="50" t="n">
        <v>4</v>
      </c>
      <c r="AB119" s="50" t="n">
        <v>64</v>
      </c>
      <c r="AC119" s="50" t="n">
        <v>867</v>
      </c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</row>
    <row r="120" s="53" customFormat="true" ht="16.5" hidden="false" customHeight="false" outlineLevel="0" collapsed="false">
      <c r="A120" s="48" t="s">
        <v>118</v>
      </c>
      <c r="B120" s="49" t="s">
        <v>127</v>
      </c>
      <c r="C120" s="49" t="s">
        <v>124</v>
      </c>
      <c r="D120" s="48" t="s">
        <v>387</v>
      </c>
      <c r="E120" s="50" t="n">
        <v>46</v>
      </c>
      <c r="F120" s="50" t="n">
        <v>14</v>
      </c>
      <c r="G120" s="50" t="n">
        <v>60</v>
      </c>
      <c r="H120" s="50" t="n">
        <v>10</v>
      </c>
      <c r="I120" s="51" t="s">
        <v>239</v>
      </c>
      <c r="J120" s="51" t="s">
        <v>184</v>
      </c>
      <c r="K120" s="51" t="s">
        <v>201</v>
      </c>
      <c r="L120" s="50" t="n">
        <v>68</v>
      </c>
      <c r="M120" s="50" t="n">
        <v>11</v>
      </c>
      <c r="N120" s="50" t="n">
        <v>96</v>
      </c>
      <c r="O120" s="50" t="n">
        <v>15</v>
      </c>
      <c r="P120" s="50" t="n">
        <v>176</v>
      </c>
      <c r="Q120" s="50" t="n">
        <v>14</v>
      </c>
      <c r="R120" s="50" t="n">
        <v>88</v>
      </c>
      <c r="S120" s="50" t="n">
        <v>88</v>
      </c>
      <c r="T120" s="50" t="n">
        <v>164</v>
      </c>
      <c r="U120" s="50" t="n">
        <v>13</v>
      </c>
      <c r="V120" s="50" t="n">
        <v>88</v>
      </c>
      <c r="W120" s="50" t="n">
        <v>76</v>
      </c>
      <c r="X120" s="50" t="n">
        <v>564</v>
      </c>
      <c r="Y120" s="50" t="n">
        <v>63</v>
      </c>
      <c r="Z120" s="50" t="n">
        <v>593.46</v>
      </c>
      <c r="AA120" s="50" t="n">
        <v>5</v>
      </c>
      <c r="AB120" s="50" t="n">
        <v>86</v>
      </c>
      <c r="AC120" s="50" t="n">
        <v>1107</v>
      </c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</row>
    <row r="121" s="53" customFormat="true" ht="16.5" hidden="false" customHeight="false" outlineLevel="0" collapsed="false">
      <c r="A121" s="48" t="s">
        <v>118</v>
      </c>
      <c r="B121" s="49" t="s">
        <v>127</v>
      </c>
      <c r="C121" s="49" t="s">
        <v>235</v>
      </c>
      <c r="D121" s="48" t="s">
        <v>388</v>
      </c>
      <c r="E121" s="50" t="n">
        <v>42</v>
      </c>
      <c r="F121" s="50" t="n">
        <v>16</v>
      </c>
      <c r="G121" s="50" t="n">
        <v>58</v>
      </c>
      <c r="H121" s="50" t="n">
        <v>10</v>
      </c>
      <c r="I121" s="51" t="s">
        <v>191</v>
      </c>
      <c r="J121" s="51" t="s">
        <v>389</v>
      </c>
      <c r="K121" s="51" t="s">
        <v>185</v>
      </c>
      <c r="L121" s="50" t="n">
        <v>80</v>
      </c>
      <c r="M121" s="50" t="n">
        <v>13</v>
      </c>
      <c r="N121" s="50" t="n">
        <v>88</v>
      </c>
      <c r="O121" s="50" t="n">
        <v>14</v>
      </c>
      <c r="P121" s="50" t="n">
        <v>172</v>
      </c>
      <c r="Q121" s="50" t="n">
        <v>13</v>
      </c>
      <c r="R121" s="50" t="n">
        <v>88</v>
      </c>
      <c r="S121" s="50" t="n">
        <v>84</v>
      </c>
      <c r="T121" s="50" t="n">
        <v>164</v>
      </c>
      <c r="U121" s="50" t="n">
        <v>13</v>
      </c>
      <c r="V121" s="50" t="n">
        <v>84</v>
      </c>
      <c r="W121" s="50" t="n">
        <v>80</v>
      </c>
      <c r="X121" s="50" t="n">
        <v>562</v>
      </c>
      <c r="Y121" s="50" t="n">
        <v>63</v>
      </c>
      <c r="Z121" s="50" t="n">
        <v>589.71</v>
      </c>
      <c r="AA121" s="50" t="n">
        <v>6</v>
      </c>
      <c r="AB121" s="50" t="n">
        <v>90</v>
      </c>
      <c r="AC121" s="50" t="n">
        <v>1170</v>
      </c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</row>
    <row r="122" s="53" customFormat="true" ht="16.5" hidden="false" customHeight="false" outlineLevel="0" collapsed="false">
      <c r="A122" s="48" t="s">
        <v>118</v>
      </c>
      <c r="B122" s="49" t="s">
        <v>127</v>
      </c>
      <c r="C122" s="49" t="s">
        <v>231</v>
      </c>
      <c r="D122" s="48" t="s">
        <v>390</v>
      </c>
      <c r="E122" s="50" t="n">
        <v>44</v>
      </c>
      <c r="F122" s="50" t="n">
        <v>16</v>
      </c>
      <c r="G122" s="50" t="n">
        <v>60</v>
      </c>
      <c r="H122" s="50" t="n">
        <v>10</v>
      </c>
      <c r="I122" s="51" t="s">
        <v>191</v>
      </c>
      <c r="J122" s="51" t="s">
        <v>192</v>
      </c>
      <c r="K122" s="51" t="s">
        <v>185</v>
      </c>
      <c r="L122" s="50" t="n">
        <v>68</v>
      </c>
      <c r="M122" s="50" t="n">
        <v>11</v>
      </c>
      <c r="N122" s="50" t="n">
        <v>92</v>
      </c>
      <c r="O122" s="50" t="n">
        <v>14</v>
      </c>
      <c r="P122" s="50" t="n">
        <v>172</v>
      </c>
      <c r="Q122" s="50" t="n">
        <v>13</v>
      </c>
      <c r="R122" s="50" t="n">
        <v>88</v>
      </c>
      <c r="S122" s="50" t="n">
        <v>84</v>
      </c>
      <c r="T122" s="50" t="n">
        <v>168</v>
      </c>
      <c r="U122" s="50" t="n">
        <v>13</v>
      </c>
      <c r="V122" s="50" t="n">
        <v>88</v>
      </c>
      <c r="W122" s="50" t="n">
        <v>80</v>
      </c>
      <c r="X122" s="50" t="n">
        <v>560</v>
      </c>
      <c r="Y122" s="50" t="n">
        <v>61</v>
      </c>
      <c r="Z122" s="50" t="n">
        <v>588.18</v>
      </c>
      <c r="AA122" s="50" t="n">
        <v>7</v>
      </c>
      <c r="AB122" s="50" t="n">
        <v>96</v>
      </c>
      <c r="AC122" s="50" t="n">
        <v>1236</v>
      </c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</row>
    <row r="123" s="53" customFormat="true" ht="16.5" hidden="false" customHeight="false" outlineLevel="0" collapsed="false">
      <c r="A123" s="48" t="s">
        <v>118</v>
      </c>
      <c r="B123" s="49" t="s">
        <v>127</v>
      </c>
      <c r="C123" s="49" t="s">
        <v>158</v>
      </c>
      <c r="D123" s="48" t="s">
        <v>391</v>
      </c>
      <c r="E123" s="50" t="n">
        <v>38</v>
      </c>
      <c r="F123" s="50" t="n">
        <v>14</v>
      </c>
      <c r="G123" s="50" t="n">
        <v>52</v>
      </c>
      <c r="H123" s="50" t="n">
        <v>9</v>
      </c>
      <c r="I123" s="51" t="s">
        <v>208</v>
      </c>
      <c r="J123" s="51" t="s">
        <v>192</v>
      </c>
      <c r="K123" s="51" t="s">
        <v>210</v>
      </c>
      <c r="L123" s="50" t="n">
        <v>76</v>
      </c>
      <c r="M123" s="50" t="n">
        <v>12</v>
      </c>
      <c r="N123" s="50" t="n">
        <v>96</v>
      </c>
      <c r="O123" s="50" t="n">
        <v>15</v>
      </c>
      <c r="P123" s="50" t="n">
        <v>180</v>
      </c>
      <c r="Q123" s="50" t="n">
        <v>14</v>
      </c>
      <c r="R123" s="50" t="n">
        <v>88</v>
      </c>
      <c r="S123" s="50" t="n">
        <v>92</v>
      </c>
      <c r="T123" s="50" t="n">
        <v>136</v>
      </c>
      <c r="U123" s="50" t="n">
        <v>11</v>
      </c>
      <c r="V123" s="50" t="n">
        <v>68</v>
      </c>
      <c r="W123" s="50" t="n">
        <v>68</v>
      </c>
      <c r="X123" s="50" t="n">
        <v>540</v>
      </c>
      <c r="Y123" s="50" t="n">
        <v>61</v>
      </c>
      <c r="Z123" s="50" t="n">
        <v>574.54</v>
      </c>
      <c r="AA123" s="50" t="n">
        <v>11</v>
      </c>
      <c r="AB123" s="50" t="n">
        <v>156</v>
      </c>
      <c r="AC123" s="50" t="n">
        <v>2064</v>
      </c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</row>
    <row r="124" s="53" customFormat="true" ht="16.5" hidden="false" customHeight="false" outlineLevel="0" collapsed="false">
      <c r="A124" s="48" t="s">
        <v>118</v>
      </c>
      <c r="B124" s="49" t="s">
        <v>127</v>
      </c>
      <c r="C124" s="49" t="s">
        <v>392</v>
      </c>
      <c r="D124" s="48" t="s">
        <v>393</v>
      </c>
      <c r="E124" s="50" t="n">
        <v>40</v>
      </c>
      <c r="F124" s="50" t="n">
        <v>16</v>
      </c>
      <c r="G124" s="50" t="n">
        <v>56</v>
      </c>
      <c r="H124" s="50" t="n">
        <v>10</v>
      </c>
      <c r="I124" s="51" t="s">
        <v>394</v>
      </c>
      <c r="J124" s="51" t="s">
        <v>395</v>
      </c>
      <c r="K124" s="51" t="s">
        <v>396</v>
      </c>
      <c r="L124" s="50" t="n">
        <v>66</v>
      </c>
      <c r="M124" s="50" t="n">
        <v>10</v>
      </c>
      <c r="N124" s="50" t="n">
        <v>100</v>
      </c>
      <c r="O124" s="50" t="n">
        <v>15</v>
      </c>
      <c r="P124" s="50" t="n">
        <v>156</v>
      </c>
      <c r="Q124" s="50" t="n">
        <v>12</v>
      </c>
      <c r="R124" s="50" t="n">
        <v>80</v>
      </c>
      <c r="S124" s="50" t="n">
        <v>76</v>
      </c>
      <c r="T124" s="50" t="n">
        <v>160</v>
      </c>
      <c r="U124" s="50" t="n">
        <v>13</v>
      </c>
      <c r="V124" s="50" t="n">
        <v>84</v>
      </c>
      <c r="W124" s="50" t="n">
        <v>76</v>
      </c>
      <c r="X124" s="50" t="n">
        <v>538</v>
      </c>
      <c r="Y124" s="50" t="n">
        <v>60</v>
      </c>
      <c r="Z124" s="50" t="n">
        <v>573.21</v>
      </c>
      <c r="AA124" s="50" t="n">
        <v>12</v>
      </c>
      <c r="AB124" s="50" t="n">
        <v>166</v>
      </c>
      <c r="AC124" s="50" t="n">
        <v>2160</v>
      </c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</row>
    <row r="125" s="53" customFormat="true" ht="16.5" hidden="false" customHeight="false" outlineLevel="0" collapsed="false">
      <c r="A125" s="48" t="s">
        <v>118</v>
      </c>
      <c r="B125" s="49" t="s">
        <v>127</v>
      </c>
      <c r="C125" s="49" t="s">
        <v>229</v>
      </c>
      <c r="D125" s="48" t="s">
        <v>397</v>
      </c>
      <c r="E125" s="50" t="n">
        <v>36</v>
      </c>
      <c r="F125" s="50" t="n">
        <v>18</v>
      </c>
      <c r="G125" s="50" t="n">
        <v>54</v>
      </c>
      <c r="H125" s="50" t="n">
        <v>9</v>
      </c>
      <c r="I125" s="51" t="s">
        <v>187</v>
      </c>
      <c r="J125" s="51" t="s">
        <v>398</v>
      </c>
      <c r="K125" s="51" t="s">
        <v>399</v>
      </c>
      <c r="L125" s="50" t="n">
        <v>68</v>
      </c>
      <c r="M125" s="50" t="n">
        <v>11</v>
      </c>
      <c r="N125" s="50" t="n">
        <v>84</v>
      </c>
      <c r="O125" s="50" t="n">
        <v>13</v>
      </c>
      <c r="P125" s="50" t="n">
        <v>172</v>
      </c>
      <c r="Q125" s="50" t="n">
        <v>13</v>
      </c>
      <c r="R125" s="50" t="n">
        <v>92</v>
      </c>
      <c r="S125" s="50" t="n">
        <v>80</v>
      </c>
      <c r="T125" s="50" t="n">
        <v>168</v>
      </c>
      <c r="U125" s="50" t="n">
        <v>13</v>
      </c>
      <c r="V125" s="50" t="n">
        <v>96</v>
      </c>
      <c r="W125" s="50" t="n">
        <v>72</v>
      </c>
      <c r="X125" s="50" t="n">
        <v>546</v>
      </c>
      <c r="Y125" s="50" t="n">
        <v>59</v>
      </c>
      <c r="Z125" s="50" t="n">
        <v>572.08</v>
      </c>
      <c r="AA125" s="50" t="n">
        <v>10</v>
      </c>
      <c r="AB125" s="50" t="n">
        <v>129</v>
      </c>
      <c r="AC125" s="50" t="n">
        <v>1739</v>
      </c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</row>
    <row r="126" customFormat="false" ht="16.5" hidden="false" customHeight="false" outlineLevel="0" collapsed="false">
      <c r="A126" s="34" t="s">
        <v>134</v>
      </c>
      <c r="B126" s="36" t="s">
        <v>135</v>
      </c>
      <c r="C126" s="36" t="s">
        <v>136</v>
      </c>
      <c r="D126" s="34" t="s">
        <v>137</v>
      </c>
      <c r="E126" s="45" t="n">
        <v>52</v>
      </c>
      <c r="F126" s="45" t="n">
        <v>16</v>
      </c>
      <c r="G126" s="45" t="n">
        <v>68</v>
      </c>
      <c r="H126" s="45" t="n">
        <v>12</v>
      </c>
      <c r="I126" s="46" t="s">
        <v>208</v>
      </c>
      <c r="J126" s="46" t="s">
        <v>184</v>
      </c>
      <c r="K126" s="46" t="s">
        <v>185</v>
      </c>
      <c r="L126" s="45" t="n">
        <v>82</v>
      </c>
      <c r="M126" s="45" t="n">
        <v>13</v>
      </c>
      <c r="N126" s="45" t="n">
        <v>88</v>
      </c>
      <c r="O126" s="45" t="n">
        <v>14</v>
      </c>
      <c r="P126" s="45" t="n">
        <v>188</v>
      </c>
      <c r="Q126" s="45" t="n">
        <v>15</v>
      </c>
      <c r="R126" s="45" t="n">
        <v>92</v>
      </c>
      <c r="S126" s="45" t="n">
        <v>96</v>
      </c>
      <c r="T126" s="45" t="n">
        <v>188</v>
      </c>
      <c r="U126" s="45" t="n">
        <v>15</v>
      </c>
      <c r="V126" s="45" t="n">
        <v>100</v>
      </c>
      <c r="W126" s="45" t="n">
        <v>88</v>
      </c>
      <c r="X126" s="45" t="n">
        <v>614</v>
      </c>
      <c r="Y126" s="45" t="n">
        <v>69</v>
      </c>
      <c r="Z126" s="45" t="n">
        <v>626.73</v>
      </c>
      <c r="AA126" s="45" t="n">
        <v>1</v>
      </c>
      <c r="AB126" s="45" t="n">
        <v>4</v>
      </c>
      <c r="AC126" s="45" t="n">
        <v>98</v>
      </c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</row>
    <row r="127" customFormat="false" ht="16.5" hidden="false" customHeight="false" outlineLevel="0" collapsed="false">
      <c r="A127" s="34" t="s">
        <v>134</v>
      </c>
      <c r="B127" s="36" t="s">
        <v>135</v>
      </c>
      <c r="C127" s="36" t="s">
        <v>282</v>
      </c>
      <c r="D127" s="34" t="s">
        <v>400</v>
      </c>
      <c r="E127" s="45" t="n">
        <v>48</v>
      </c>
      <c r="F127" s="45" t="n">
        <v>16</v>
      </c>
      <c r="G127" s="45" t="n">
        <v>64</v>
      </c>
      <c r="H127" s="45" t="n">
        <v>11</v>
      </c>
      <c r="I127" s="46" t="s">
        <v>351</v>
      </c>
      <c r="J127" s="46" t="s">
        <v>233</v>
      </c>
      <c r="K127" s="46" t="s">
        <v>270</v>
      </c>
      <c r="L127" s="45" t="n">
        <v>86</v>
      </c>
      <c r="M127" s="45" t="n">
        <v>13</v>
      </c>
      <c r="N127" s="45" t="n">
        <v>96</v>
      </c>
      <c r="O127" s="45" t="n">
        <v>15</v>
      </c>
      <c r="P127" s="45" t="n">
        <v>172</v>
      </c>
      <c r="Q127" s="45" t="n">
        <v>13</v>
      </c>
      <c r="R127" s="45" t="n">
        <v>84</v>
      </c>
      <c r="S127" s="45" t="n">
        <v>88</v>
      </c>
      <c r="T127" s="45" t="n">
        <v>152</v>
      </c>
      <c r="U127" s="45" t="n">
        <v>12</v>
      </c>
      <c r="V127" s="45" t="n">
        <v>84</v>
      </c>
      <c r="W127" s="45" t="n">
        <v>68</v>
      </c>
      <c r="X127" s="45" t="n">
        <v>570</v>
      </c>
      <c r="Y127" s="45" t="n">
        <v>64</v>
      </c>
      <c r="Z127" s="45" t="n">
        <v>605.18</v>
      </c>
      <c r="AA127" s="45" t="n">
        <v>4</v>
      </c>
      <c r="AB127" s="45" t="n">
        <v>70</v>
      </c>
      <c r="AC127" s="45" t="n">
        <v>946</v>
      </c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</row>
    <row r="128" customFormat="false" ht="16.5" hidden="false" customHeight="false" outlineLevel="0" collapsed="false">
      <c r="A128" s="34" t="s">
        <v>134</v>
      </c>
      <c r="B128" s="36" t="s">
        <v>135</v>
      </c>
      <c r="C128" s="36" t="s">
        <v>291</v>
      </c>
      <c r="D128" s="34" t="s">
        <v>401</v>
      </c>
      <c r="E128" s="45" t="n">
        <v>48</v>
      </c>
      <c r="F128" s="45" t="n">
        <v>16</v>
      </c>
      <c r="G128" s="45" t="n">
        <v>64</v>
      </c>
      <c r="H128" s="45" t="n">
        <v>11</v>
      </c>
      <c r="I128" s="46" t="s">
        <v>331</v>
      </c>
      <c r="J128" s="46" t="s">
        <v>184</v>
      </c>
      <c r="K128" s="46" t="s">
        <v>402</v>
      </c>
      <c r="L128" s="45" t="n">
        <v>66</v>
      </c>
      <c r="M128" s="45" t="n">
        <v>10</v>
      </c>
      <c r="N128" s="45" t="n">
        <v>88</v>
      </c>
      <c r="O128" s="45" t="n">
        <v>14</v>
      </c>
      <c r="P128" s="45" t="n">
        <v>184</v>
      </c>
      <c r="Q128" s="45" t="n">
        <v>14</v>
      </c>
      <c r="R128" s="45" t="n">
        <v>88</v>
      </c>
      <c r="S128" s="45" t="n">
        <v>96</v>
      </c>
      <c r="T128" s="45" t="n">
        <v>180</v>
      </c>
      <c r="U128" s="45" t="n">
        <v>14</v>
      </c>
      <c r="V128" s="45" t="n">
        <v>92</v>
      </c>
      <c r="W128" s="45" t="n">
        <v>88</v>
      </c>
      <c r="X128" s="45" t="n">
        <v>582</v>
      </c>
      <c r="Y128" s="45" t="n">
        <v>63</v>
      </c>
      <c r="Z128" s="45" t="n">
        <v>600.78</v>
      </c>
      <c r="AA128" s="45" t="n">
        <v>2</v>
      </c>
      <c r="AB128" s="45" t="n">
        <v>39</v>
      </c>
      <c r="AC128" s="45" t="n">
        <v>553</v>
      </c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</row>
    <row r="129" customFormat="false" ht="16.5" hidden="false" customHeight="false" outlineLevel="0" collapsed="false">
      <c r="A129" s="34" t="s">
        <v>134</v>
      </c>
      <c r="B129" s="36" t="s">
        <v>135</v>
      </c>
      <c r="C129" s="36" t="s">
        <v>156</v>
      </c>
      <c r="D129" s="34" t="s">
        <v>403</v>
      </c>
      <c r="E129" s="45" t="n">
        <v>52</v>
      </c>
      <c r="F129" s="45" t="n">
        <v>16</v>
      </c>
      <c r="G129" s="45" t="n">
        <v>68</v>
      </c>
      <c r="H129" s="45" t="n">
        <v>12</v>
      </c>
      <c r="I129" s="46" t="s">
        <v>208</v>
      </c>
      <c r="J129" s="46" t="s">
        <v>404</v>
      </c>
      <c r="K129" s="46" t="s">
        <v>304</v>
      </c>
      <c r="L129" s="45" t="n">
        <v>74</v>
      </c>
      <c r="M129" s="45" t="n">
        <v>12</v>
      </c>
      <c r="N129" s="45" t="n">
        <v>88</v>
      </c>
      <c r="O129" s="45" t="n">
        <v>14</v>
      </c>
      <c r="P129" s="45" t="n">
        <v>184</v>
      </c>
      <c r="Q129" s="45" t="n">
        <v>14</v>
      </c>
      <c r="R129" s="45" t="n">
        <v>92</v>
      </c>
      <c r="S129" s="45" t="n">
        <v>92</v>
      </c>
      <c r="T129" s="45" t="n">
        <v>156</v>
      </c>
      <c r="U129" s="45" t="n">
        <v>12</v>
      </c>
      <c r="V129" s="45" t="n">
        <v>88</v>
      </c>
      <c r="W129" s="45" t="n">
        <v>68</v>
      </c>
      <c r="X129" s="45" t="n">
        <v>570</v>
      </c>
      <c r="Y129" s="45" t="n">
        <v>64</v>
      </c>
      <c r="Z129" s="45" t="n">
        <v>596.87</v>
      </c>
      <c r="AA129" s="45" t="n">
        <v>3</v>
      </c>
      <c r="AB129" s="45" t="n">
        <v>69</v>
      </c>
      <c r="AC129" s="45" t="n">
        <v>916</v>
      </c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</row>
    <row r="130" customFormat="false" ht="16.5" hidden="false" customHeight="false" outlineLevel="0" collapsed="false">
      <c r="A130" s="34" t="s">
        <v>134</v>
      </c>
      <c r="B130" s="36" t="s">
        <v>135</v>
      </c>
      <c r="C130" s="36" t="s">
        <v>180</v>
      </c>
      <c r="D130" s="34" t="s">
        <v>405</v>
      </c>
      <c r="E130" s="45" t="n">
        <v>50</v>
      </c>
      <c r="F130" s="45" t="n">
        <v>16</v>
      </c>
      <c r="G130" s="45" t="n">
        <v>66</v>
      </c>
      <c r="H130" s="45" t="n">
        <v>11</v>
      </c>
      <c r="I130" s="46" t="s">
        <v>177</v>
      </c>
      <c r="J130" s="46" t="s">
        <v>246</v>
      </c>
      <c r="K130" s="46" t="s">
        <v>406</v>
      </c>
      <c r="L130" s="45" t="n">
        <v>82</v>
      </c>
      <c r="M130" s="45" t="n">
        <v>13</v>
      </c>
      <c r="N130" s="45" t="n">
        <v>76</v>
      </c>
      <c r="O130" s="45" t="n">
        <v>12</v>
      </c>
      <c r="P130" s="45" t="n">
        <v>168</v>
      </c>
      <c r="Q130" s="45" t="n">
        <v>13</v>
      </c>
      <c r="R130" s="45" t="n">
        <v>84</v>
      </c>
      <c r="S130" s="45" t="n">
        <v>84</v>
      </c>
      <c r="T130" s="45" t="n">
        <v>172</v>
      </c>
      <c r="U130" s="45" t="n">
        <v>13</v>
      </c>
      <c r="V130" s="45" t="n">
        <v>92</v>
      </c>
      <c r="W130" s="45" t="n">
        <v>80</v>
      </c>
      <c r="X130" s="45" t="n">
        <v>564</v>
      </c>
      <c r="Y130" s="45" t="n">
        <v>62</v>
      </c>
      <c r="Z130" s="45" t="n">
        <v>587.76</v>
      </c>
      <c r="AA130" s="45" t="n">
        <v>5</v>
      </c>
      <c r="AB130" s="45" t="n">
        <v>84</v>
      </c>
      <c r="AC130" s="45" t="n">
        <v>1101</v>
      </c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</row>
    <row r="131" customFormat="false" ht="16.5" hidden="false" customHeight="false" outlineLevel="0" collapsed="false">
      <c r="A131" s="34" t="s">
        <v>134</v>
      </c>
      <c r="B131" s="36" t="s">
        <v>135</v>
      </c>
      <c r="C131" s="36" t="s">
        <v>365</v>
      </c>
      <c r="D131" s="34" t="s">
        <v>407</v>
      </c>
      <c r="E131" s="45" t="n">
        <v>40</v>
      </c>
      <c r="F131" s="45" t="n">
        <v>18</v>
      </c>
      <c r="G131" s="45" t="n">
        <v>58</v>
      </c>
      <c r="H131" s="45" t="n">
        <v>10</v>
      </c>
      <c r="I131" s="46" t="s">
        <v>266</v>
      </c>
      <c r="J131" s="46" t="s">
        <v>408</v>
      </c>
      <c r="K131" s="46" t="s">
        <v>270</v>
      </c>
      <c r="L131" s="45" t="n">
        <v>92</v>
      </c>
      <c r="M131" s="45" t="n">
        <v>14</v>
      </c>
      <c r="N131" s="45" t="n">
        <v>68</v>
      </c>
      <c r="O131" s="45" t="n">
        <v>11</v>
      </c>
      <c r="P131" s="45" t="n">
        <v>180</v>
      </c>
      <c r="Q131" s="45" t="n">
        <v>14</v>
      </c>
      <c r="R131" s="45" t="n">
        <v>84</v>
      </c>
      <c r="S131" s="45" t="n">
        <v>96</v>
      </c>
      <c r="T131" s="45" t="n">
        <v>164</v>
      </c>
      <c r="U131" s="45" t="n">
        <v>13</v>
      </c>
      <c r="V131" s="45" t="n">
        <v>84</v>
      </c>
      <c r="W131" s="45" t="n">
        <v>80</v>
      </c>
      <c r="X131" s="45" t="n">
        <v>562</v>
      </c>
      <c r="Y131" s="45" t="n">
        <v>62</v>
      </c>
      <c r="Z131" s="45" t="n">
        <v>585.18</v>
      </c>
      <c r="AA131" s="45" t="n">
        <v>6</v>
      </c>
      <c r="AB131" s="45" t="n">
        <v>89</v>
      </c>
      <c r="AC131" s="45" t="n">
        <v>1159</v>
      </c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</row>
    <row r="132" customFormat="false" ht="16.5" hidden="false" customHeight="false" outlineLevel="0" collapsed="false">
      <c r="A132" s="34" t="s">
        <v>134</v>
      </c>
      <c r="B132" s="36" t="s">
        <v>135</v>
      </c>
      <c r="C132" s="36" t="s">
        <v>226</v>
      </c>
      <c r="D132" s="34" t="s">
        <v>409</v>
      </c>
      <c r="E132" s="45" t="n">
        <v>48</v>
      </c>
      <c r="F132" s="45" t="n">
        <v>16</v>
      </c>
      <c r="G132" s="45" t="n">
        <v>64</v>
      </c>
      <c r="H132" s="45" t="n">
        <v>11</v>
      </c>
      <c r="I132" s="46" t="s">
        <v>191</v>
      </c>
      <c r="J132" s="46" t="s">
        <v>254</v>
      </c>
      <c r="K132" s="46" t="s">
        <v>185</v>
      </c>
      <c r="L132" s="45" t="n">
        <v>78</v>
      </c>
      <c r="M132" s="45" t="n">
        <v>12</v>
      </c>
      <c r="N132" s="45" t="n">
        <v>80</v>
      </c>
      <c r="O132" s="45" t="n">
        <v>13</v>
      </c>
      <c r="P132" s="45" t="n">
        <v>164</v>
      </c>
      <c r="Q132" s="45" t="n">
        <v>13</v>
      </c>
      <c r="R132" s="45" t="n">
        <v>76</v>
      </c>
      <c r="S132" s="45" t="n">
        <v>88</v>
      </c>
      <c r="T132" s="45" t="n">
        <v>168</v>
      </c>
      <c r="U132" s="45" t="n">
        <v>13</v>
      </c>
      <c r="V132" s="45" t="n">
        <v>92</v>
      </c>
      <c r="W132" s="45" t="n">
        <v>76</v>
      </c>
      <c r="X132" s="45" t="n">
        <v>554</v>
      </c>
      <c r="Y132" s="45" t="n">
        <v>62</v>
      </c>
      <c r="Z132" s="45" t="n">
        <v>581.99</v>
      </c>
      <c r="AA132" s="45" t="n">
        <v>7</v>
      </c>
      <c r="AB132" s="45" t="n">
        <v>116</v>
      </c>
      <c r="AC132" s="45" t="n">
        <v>1456</v>
      </c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</row>
    <row r="133" customFormat="false" ht="16.5" hidden="false" customHeight="false" outlineLevel="0" collapsed="false">
      <c r="A133" s="34" t="s">
        <v>134</v>
      </c>
      <c r="B133" s="36" t="s">
        <v>135</v>
      </c>
      <c r="C133" s="36" t="s">
        <v>410</v>
      </c>
      <c r="D133" s="34" t="s">
        <v>411</v>
      </c>
      <c r="E133" s="45" t="n">
        <v>36</v>
      </c>
      <c r="F133" s="45" t="n">
        <v>16</v>
      </c>
      <c r="G133" s="45" t="n">
        <v>52</v>
      </c>
      <c r="H133" s="45" t="n">
        <v>9</v>
      </c>
      <c r="I133" s="46" t="s">
        <v>239</v>
      </c>
      <c r="J133" s="46" t="s">
        <v>192</v>
      </c>
      <c r="K133" s="46" t="s">
        <v>270</v>
      </c>
      <c r="L133" s="45" t="n">
        <v>82</v>
      </c>
      <c r="M133" s="45" t="n">
        <v>13</v>
      </c>
      <c r="N133" s="45" t="n">
        <v>68</v>
      </c>
      <c r="O133" s="45" t="n">
        <v>11</v>
      </c>
      <c r="P133" s="45" t="n">
        <v>172</v>
      </c>
      <c r="Q133" s="45" t="n">
        <v>13</v>
      </c>
      <c r="R133" s="45" t="n">
        <v>80</v>
      </c>
      <c r="S133" s="45" t="n">
        <v>92</v>
      </c>
      <c r="T133" s="45" t="n">
        <v>164</v>
      </c>
      <c r="U133" s="45" t="n">
        <v>13</v>
      </c>
      <c r="V133" s="45" t="n">
        <v>100</v>
      </c>
      <c r="W133" s="45" t="n">
        <v>64</v>
      </c>
      <c r="X133" s="45" t="n">
        <v>538</v>
      </c>
      <c r="Y133" s="45" t="n">
        <v>59</v>
      </c>
      <c r="Z133" s="45" t="n">
        <v>560.58</v>
      </c>
      <c r="AA133" s="45" t="n">
        <v>8</v>
      </c>
      <c r="AB133" s="45" t="n">
        <v>159</v>
      </c>
      <c r="AC133" s="45" t="n">
        <v>2105</v>
      </c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</row>
    <row r="134" customFormat="false" ht="16.5" hidden="false" customHeight="false" outlineLevel="0" collapsed="false">
      <c r="A134" s="34" t="s">
        <v>134</v>
      </c>
      <c r="B134" s="36" t="s">
        <v>135</v>
      </c>
      <c r="C134" s="36" t="s">
        <v>139</v>
      </c>
      <c r="D134" s="34" t="s">
        <v>412</v>
      </c>
      <c r="E134" s="45" t="n">
        <v>34</v>
      </c>
      <c r="F134" s="45" t="n">
        <v>14</v>
      </c>
      <c r="G134" s="45" t="n">
        <v>48</v>
      </c>
      <c r="H134" s="45" t="n">
        <v>8</v>
      </c>
      <c r="I134" s="46" t="s">
        <v>195</v>
      </c>
      <c r="J134" s="46" t="s">
        <v>413</v>
      </c>
      <c r="K134" s="46" t="s">
        <v>201</v>
      </c>
      <c r="L134" s="45" t="n">
        <v>66</v>
      </c>
      <c r="M134" s="45" t="n">
        <v>10</v>
      </c>
      <c r="N134" s="45" t="n">
        <v>92</v>
      </c>
      <c r="O134" s="45" t="n">
        <v>14</v>
      </c>
      <c r="P134" s="45" t="n">
        <v>160</v>
      </c>
      <c r="Q134" s="45" t="n">
        <v>13</v>
      </c>
      <c r="R134" s="45" t="n">
        <v>76</v>
      </c>
      <c r="S134" s="45" t="n">
        <v>84</v>
      </c>
      <c r="T134" s="45" t="n">
        <v>160</v>
      </c>
      <c r="U134" s="45" t="n">
        <v>13</v>
      </c>
      <c r="V134" s="45" t="n">
        <v>88</v>
      </c>
      <c r="W134" s="45" t="n">
        <v>72</v>
      </c>
      <c r="X134" s="45" t="n">
        <v>526</v>
      </c>
      <c r="Y134" s="45" t="n">
        <v>58</v>
      </c>
      <c r="Z134" s="45" t="n">
        <v>558.34</v>
      </c>
      <c r="AA134" s="45" t="n">
        <v>9</v>
      </c>
      <c r="AB134" s="45" t="n">
        <v>205</v>
      </c>
      <c r="AC134" s="45" t="n">
        <v>2712</v>
      </c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</row>
    <row r="135" customFormat="false" ht="16.5" hidden="false" customHeight="false" outlineLevel="0" collapsed="false">
      <c r="A135" s="34" t="s">
        <v>134</v>
      </c>
      <c r="B135" s="36" t="s">
        <v>135</v>
      </c>
      <c r="C135" s="36" t="s">
        <v>143</v>
      </c>
      <c r="D135" s="34" t="s">
        <v>414</v>
      </c>
      <c r="E135" s="45" t="n">
        <v>40</v>
      </c>
      <c r="F135" s="45" t="n">
        <v>14</v>
      </c>
      <c r="G135" s="45" t="n">
        <v>54</v>
      </c>
      <c r="H135" s="45" t="n">
        <v>9</v>
      </c>
      <c r="I135" s="46" t="s">
        <v>208</v>
      </c>
      <c r="J135" s="46" t="s">
        <v>192</v>
      </c>
      <c r="K135" s="46" t="s">
        <v>415</v>
      </c>
      <c r="L135" s="45" t="n">
        <v>78</v>
      </c>
      <c r="M135" s="45" t="n">
        <v>12</v>
      </c>
      <c r="N135" s="45" t="n">
        <v>72</v>
      </c>
      <c r="O135" s="45" t="n">
        <v>11</v>
      </c>
      <c r="P135" s="45" t="n">
        <v>176</v>
      </c>
      <c r="Q135" s="45" t="n">
        <v>14</v>
      </c>
      <c r="R135" s="45" t="n">
        <v>84</v>
      </c>
      <c r="S135" s="45" t="n">
        <v>92</v>
      </c>
      <c r="T135" s="45" t="n">
        <v>144</v>
      </c>
      <c r="U135" s="45" t="n">
        <v>11</v>
      </c>
      <c r="V135" s="45" t="n">
        <v>76</v>
      </c>
      <c r="W135" s="45" t="n">
        <v>68</v>
      </c>
      <c r="X135" s="45" t="n">
        <v>524</v>
      </c>
      <c r="Y135" s="45" t="n">
        <v>57</v>
      </c>
      <c r="Z135" s="45" t="n">
        <v>552.72</v>
      </c>
      <c r="AA135" s="45" t="n">
        <v>10</v>
      </c>
      <c r="AB135" s="45" t="n">
        <v>211</v>
      </c>
      <c r="AC135" s="45" t="n">
        <v>2825</v>
      </c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</row>
  </sheetData>
  <mergeCells count="14">
    <mergeCell ref="A1:U1"/>
    <mergeCell ref="A2:A3"/>
    <mergeCell ref="B2:B3"/>
    <mergeCell ref="C2:C3"/>
    <mergeCell ref="D2:D3"/>
    <mergeCell ref="E2:K2"/>
    <mergeCell ref="L2:M2"/>
    <mergeCell ref="N2:O2"/>
    <mergeCell ref="P2:Q2"/>
    <mergeCell ref="T2:U2"/>
    <mergeCell ref="X2:Z2"/>
    <mergeCell ref="AA2:AA3"/>
    <mergeCell ref="AB2:AB3"/>
    <mergeCell ref="AC2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4" activeCellId="0" sqref="U4:U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.36"/>
    <col collapsed="false" customWidth="true" hidden="false" outlineLevel="0" max="3" min="3" style="0" width="3.5"/>
    <col collapsed="false" customWidth="true" hidden="false" outlineLevel="0" max="4" min="4" style="0" width="6.62"/>
    <col collapsed="false" customWidth="true" hidden="false" outlineLevel="0" max="25" min="5" style="0" width="5.62"/>
  </cols>
  <sheetData>
    <row r="1" customFormat="false" ht="25.5" hidden="false" customHeight="false" outlineLevel="0" collapsed="false">
      <c r="A1" s="54" t="s">
        <v>41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6.5" hidden="false" customHeight="false" outlineLevel="0" collapsed="false">
      <c r="A2" s="42" t="s">
        <v>163</v>
      </c>
      <c r="B2" s="42" t="s">
        <v>107</v>
      </c>
      <c r="C2" s="42" t="s">
        <v>114</v>
      </c>
      <c r="D2" s="42" t="s">
        <v>115</v>
      </c>
      <c r="E2" s="43" t="s">
        <v>9</v>
      </c>
      <c r="F2" s="43"/>
      <c r="G2" s="43"/>
      <c r="H2" s="43"/>
      <c r="I2" s="43" t="s">
        <v>71</v>
      </c>
      <c r="J2" s="43"/>
      <c r="K2" s="43" t="s">
        <v>73</v>
      </c>
      <c r="L2" s="43"/>
      <c r="M2" s="43" t="s">
        <v>22</v>
      </c>
      <c r="N2" s="43"/>
      <c r="O2" s="43" t="s">
        <v>91</v>
      </c>
      <c r="P2" s="43" t="s">
        <v>82</v>
      </c>
      <c r="Q2" s="43" t="s">
        <v>26</v>
      </c>
      <c r="R2" s="43"/>
      <c r="S2" s="43" t="s">
        <v>92</v>
      </c>
      <c r="T2" s="43" t="s">
        <v>93</v>
      </c>
      <c r="U2" s="43" t="s">
        <v>108</v>
      </c>
      <c r="V2" s="43"/>
      <c r="W2" s="43" t="s">
        <v>164</v>
      </c>
      <c r="X2" s="43" t="s">
        <v>165</v>
      </c>
      <c r="Y2" s="43" t="s">
        <v>166</v>
      </c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</row>
    <row r="3" customFormat="false" ht="16.5" hidden="false" customHeight="false" outlineLevel="0" collapsed="false">
      <c r="A3" s="42"/>
      <c r="B3" s="42"/>
      <c r="C3" s="42"/>
      <c r="D3" s="42"/>
      <c r="E3" s="43" t="s">
        <v>167</v>
      </c>
      <c r="F3" s="43" t="s">
        <v>168</v>
      </c>
      <c r="G3" s="43" t="s">
        <v>169</v>
      </c>
      <c r="H3" s="43" t="s">
        <v>170</v>
      </c>
      <c r="I3" s="43" t="s">
        <v>174</v>
      </c>
      <c r="J3" s="43" t="s">
        <v>170</v>
      </c>
      <c r="K3" s="43" t="s">
        <v>174</v>
      </c>
      <c r="L3" s="43" t="s">
        <v>170</v>
      </c>
      <c r="M3" s="43" t="s">
        <v>174</v>
      </c>
      <c r="N3" s="43" t="s">
        <v>170</v>
      </c>
      <c r="O3" s="43" t="s">
        <v>174</v>
      </c>
      <c r="P3" s="43" t="s">
        <v>174</v>
      </c>
      <c r="Q3" s="43" t="s">
        <v>174</v>
      </c>
      <c r="R3" s="43" t="s">
        <v>170</v>
      </c>
      <c r="S3" s="43" t="s">
        <v>174</v>
      </c>
      <c r="T3" s="43" t="s">
        <v>174</v>
      </c>
      <c r="U3" s="43" t="s">
        <v>174</v>
      </c>
      <c r="V3" s="43" t="s">
        <v>170</v>
      </c>
      <c r="W3" s="43"/>
      <c r="X3" s="43"/>
      <c r="Y3" s="43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</row>
    <row r="4" customFormat="false" ht="16.5" hidden="false" customHeight="false" outlineLevel="0" collapsed="false">
      <c r="A4" s="34" t="s">
        <v>118</v>
      </c>
      <c r="B4" s="36" t="s">
        <v>119</v>
      </c>
      <c r="C4" s="36" t="s">
        <v>120</v>
      </c>
      <c r="D4" s="34" t="s">
        <v>121</v>
      </c>
      <c r="E4" s="45" t="n">
        <v>58</v>
      </c>
      <c r="F4" s="45" t="n">
        <v>16</v>
      </c>
      <c r="G4" s="45" t="n">
        <v>74</v>
      </c>
      <c r="H4" s="45" t="n">
        <v>13</v>
      </c>
      <c r="I4" s="45" t="n">
        <v>84</v>
      </c>
      <c r="J4" s="45" t="n">
        <v>13</v>
      </c>
      <c r="K4" s="45" t="n">
        <v>96</v>
      </c>
      <c r="L4" s="45" t="n">
        <v>15</v>
      </c>
      <c r="M4" s="45" t="n">
        <v>180</v>
      </c>
      <c r="N4" s="45" t="n">
        <v>14</v>
      </c>
      <c r="O4" s="45" t="n">
        <v>92</v>
      </c>
      <c r="P4" s="45" t="n">
        <v>88</v>
      </c>
      <c r="Q4" s="45" t="n">
        <v>188</v>
      </c>
      <c r="R4" s="45" t="n">
        <v>15</v>
      </c>
      <c r="S4" s="45" t="n">
        <v>96</v>
      </c>
      <c r="T4" s="45" t="n">
        <v>92</v>
      </c>
      <c r="U4" s="45" t="n">
        <v>622</v>
      </c>
      <c r="V4" s="45" t="n">
        <v>70</v>
      </c>
      <c r="W4" s="45" t="n">
        <v>1</v>
      </c>
      <c r="X4" s="45" t="n">
        <v>1</v>
      </c>
      <c r="Y4" s="45" t="n">
        <v>53</v>
      </c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</row>
    <row r="5" customFormat="false" ht="16.5" hidden="false" customHeight="false" outlineLevel="0" collapsed="false">
      <c r="A5" s="34" t="s">
        <v>123</v>
      </c>
      <c r="B5" s="36" t="s">
        <v>124</v>
      </c>
      <c r="C5" s="36" t="s">
        <v>125</v>
      </c>
      <c r="D5" s="34" t="s">
        <v>126</v>
      </c>
      <c r="E5" s="45" t="n">
        <v>54</v>
      </c>
      <c r="F5" s="45" t="n">
        <v>12</v>
      </c>
      <c r="G5" s="45" t="n">
        <v>66</v>
      </c>
      <c r="H5" s="45" t="n">
        <v>11</v>
      </c>
      <c r="I5" s="45" t="n">
        <v>90</v>
      </c>
      <c r="J5" s="45" t="n">
        <v>14</v>
      </c>
      <c r="K5" s="45" t="n">
        <v>92</v>
      </c>
      <c r="L5" s="45" t="n">
        <v>14</v>
      </c>
      <c r="M5" s="45" t="n">
        <v>188</v>
      </c>
      <c r="N5" s="45" t="n">
        <v>15</v>
      </c>
      <c r="O5" s="45" t="n">
        <v>96</v>
      </c>
      <c r="P5" s="45" t="n">
        <v>92</v>
      </c>
      <c r="Q5" s="45" t="n">
        <v>184</v>
      </c>
      <c r="R5" s="45" t="n">
        <v>14</v>
      </c>
      <c r="S5" s="45" t="n">
        <v>100</v>
      </c>
      <c r="T5" s="45" t="n">
        <v>84</v>
      </c>
      <c r="U5" s="45" t="n">
        <v>620</v>
      </c>
      <c r="V5" s="45" t="n">
        <v>68</v>
      </c>
      <c r="W5" s="45" t="n">
        <v>1</v>
      </c>
      <c r="X5" s="45" t="n">
        <v>2</v>
      </c>
      <c r="Y5" s="45" t="n">
        <v>62</v>
      </c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</row>
    <row r="6" customFormat="false" ht="16.5" hidden="false" customHeight="false" outlineLevel="0" collapsed="false">
      <c r="A6" s="34" t="s">
        <v>123</v>
      </c>
      <c r="B6" s="36" t="s">
        <v>127</v>
      </c>
      <c r="C6" s="36" t="s">
        <v>128</v>
      </c>
      <c r="D6" s="34" t="s">
        <v>129</v>
      </c>
      <c r="E6" s="45" t="n">
        <v>56</v>
      </c>
      <c r="F6" s="45" t="n">
        <v>18</v>
      </c>
      <c r="G6" s="45" t="n">
        <v>74</v>
      </c>
      <c r="H6" s="45" t="n">
        <v>13</v>
      </c>
      <c r="I6" s="45" t="n">
        <v>88</v>
      </c>
      <c r="J6" s="45" t="n">
        <v>14</v>
      </c>
      <c r="K6" s="45" t="n">
        <v>96</v>
      </c>
      <c r="L6" s="45" t="n">
        <v>15</v>
      </c>
      <c r="M6" s="45" t="n">
        <v>188</v>
      </c>
      <c r="N6" s="45" t="n">
        <v>15</v>
      </c>
      <c r="O6" s="45" t="n">
        <v>100</v>
      </c>
      <c r="P6" s="45" t="n">
        <v>88</v>
      </c>
      <c r="Q6" s="45" t="n">
        <v>172</v>
      </c>
      <c r="R6" s="45" t="n">
        <v>13</v>
      </c>
      <c r="S6" s="45" t="n">
        <v>92</v>
      </c>
      <c r="T6" s="45" t="n">
        <v>80</v>
      </c>
      <c r="U6" s="45" t="n">
        <v>618</v>
      </c>
      <c r="V6" s="45" t="n">
        <v>70</v>
      </c>
      <c r="W6" s="45" t="n">
        <v>1</v>
      </c>
      <c r="X6" s="45" t="n">
        <v>3</v>
      </c>
      <c r="Y6" s="45" t="n">
        <v>78</v>
      </c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</row>
    <row r="7" customFormat="false" ht="16.5" hidden="false" customHeight="false" outlineLevel="0" collapsed="false">
      <c r="A7" s="34" t="s">
        <v>130</v>
      </c>
      <c r="B7" s="36" t="s">
        <v>127</v>
      </c>
      <c r="C7" s="36" t="s">
        <v>131</v>
      </c>
      <c r="D7" s="34" t="s">
        <v>132</v>
      </c>
      <c r="E7" s="45" t="n">
        <v>52</v>
      </c>
      <c r="F7" s="45" t="n">
        <v>16</v>
      </c>
      <c r="G7" s="45" t="n">
        <v>68</v>
      </c>
      <c r="H7" s="45" t="n">
        <v>12</v>
      </c>
      <c r="I7" s="45" t="n">
        <v>86</v>
      </c>
      <c r="J7" s="45" t="n">
        <v>13</v>
      </c>
      <c r="K7" s="45" t="n">
        <v>96</v>
      </c>
      <c r="L7" s="45" t="n">
        <v>15</v>
      </c>
      <c r="M7" s="45" t="n">
        <v>192</v>
      </c>
      <c r="N7" s="45" t="n">
        <v>15</v>
      </c>
      <c r="O7" s="45" t="n">
        <v>92</v>
      </c>
      <c r="P7" s="45" t="n">
        <v>100</v>
      </c>
      <c r="Q7" s="45" t="n">
        <v>172</v>
      </c>
      <c r="R7" s="45" t="n">
        <v>13</v>
      </c>
      <c r="S7" s="45" t="n">
        <v>88</v>
      </c>
      <c r="T7" s="45" t="n">
        <v>84</v>
      </c>
      <c r="U7" s="45" t="n">
        <v>614</v>
      </c>
      <c r="V7" s="45" t="n">
        <v>68</v>
      </c>
      <c r="W7" s="45" t="n">
        <v>1</v>
      </c>
      <c r="X7" s="45" t="n">
        <v>5</v>
      </c>
      <c r="Y7" s="45" t="n">
        <v>107</v>
      </c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</row>
    <row r="8" customFormat="false" ht="16.5" hidden="false" customHeight="false" outlineLevel="0" collapsed="false">
      <c r="A8" s="34" t="s">
        <v>134</v>
      </c>
      <c r="B8" s="36" t="s">
        <v>135</v>
      </c>
      <c r="C8" s="36" t="s">
        <v>136</v>
      </c>
      <c r="D8" s="34" t="s">
        <v>137</v>
      </c>
      <c r="E8" s="45" t="n">
        <v>52</v>
      </c>
      <c r="F8" s="45" t="n">
        <v>16</v>
      </c>
      <c r="G8" s="45" t="n">
        <v>68</v>
      </c>
      <c r="H8" s="45" t="n">
        <v>12</v>
      </c>
      <c r="I8" s="45" t="n">
        <v>82</v>
      </c>
      <c r="J8" s="45" t="n">
        <v>13</v>
      </c>
      <c r="K8" s="45" t="n">
        <v>88</v>
      </c>
      <c r="L8" s="45" t="n">
        <v>14</v>
      </c>
      <c r="M8" s="45" t="n">
        <v>188</v>
      </c>
      <c r="N8" s="45" t="n">
        <v>15</v>
      </c>
      <c r="O8" s="45" t="n">
        <v>92</v>
      </c>
      <c r="P8" s="45" t="n">
        <v>96</v>
      </c>
      <c r="Q8" s="45" t="n">
        <v>188</v>
      </c>
      <c r="R8" s="45" t="n">
        <v>15</v>
      </c>
      <c r="S8" s="45" t="n">
        <v>100</v>
      </c>
      <c r="T8" s="45" t="n">
        <v>88</v>
      </c>
      <c r="U8" s="45" t="n">
        <v>614</v>
      </c>
      <c r="V8" s="45" t="n">
        <v>69</v>
      </c>
      <c r="W8" s="45" t="n">
        <v>1</v>
      </c>
      <c r="X8" s="45" t="n">
        <v>4</v>
      </c>
      <c r="Y8" s="45" t="n">
        <v>98</v>
      </c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</row>
    <row r="9" customFormat="false" ht="16.5" hidden="false" customHeight="false" outlineLevel="0" collapsed="false">
      <c r="A9" s="34" t="s">
        <v>123</v>
      </c>
      <c r="B9" s="36" t="s">
        <v>131</v>
      </c>
      <c r="C9" s="36" t="s">
        <v>119</v>
      </c>
      <c r="D9" s="34" t="s">
        <v>138</v>
      </c>
      <c r="E9" s="45" t="n">
        <v>48</v>
      </c>
      <c r="F9" s="45" t="n">
        <v>16</v>
      </c>
      <c r="G9" s="45" t="n">
        <v>64</v>
      </c>
      <c r="H9" s="45" t="n">
        <v>11</v>
      </c>
      <c r="I9" s="45" t="n">
        <v>78</v>
      </c>
      <c r="J9" s="45" t="n">
        <v>12</v>
      </c>
      <c r="K9" s="45" t="n">
        <v>88</v>
      </c>
      <c r="L9" s="45" t="n">
        <v>14</v>
      </c>
      <c r="M9" s="45" t="n">
        <v>200</v>
      </c>
      <c r="N9" s="45" t="n">
        <v>15</v>
      </c>
      <c r="O9" s="45" t="n">
        <v>100</v>
      </c>
      <c r="P9" s="45" t="n">
        <v>100</v>
      </c>
      <c r="Q9" s="45" t="n">
        <v>180</v>
      </c>
      <c r="R9" s="45" t="n">
        <v>14</v>
      </c>
      <c r="S9" s="45" t="n">
        <v>92</v>
      </c>
      <c r="T9" s="45" t="n">
        <v>88</v>
      </c>
      <c r="U9" s="45" t="n">
        <v>610</v>
      </c>
      <c r="V9" s="45" t="n">
        <v>66</v>
      </c>
      <c r="W9" s="45" t="n">
        <v>1</v>
      </c>
      <c r="X9" s="45" t="n">
        <v>6</v>
      </c>
      <c r="Y9" s="45" t="n">
        <v>132</v>
      </c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</row>
    <row r="10" customFormat="false" ht="16.5" hidden="false" customHeight="false" outlineLevel="0" collapsed="false">
      <c r="A10" s="34" t="s">
        <v>123</v>
      </c>
      <c r="B10" s="36" t="s">
        <v>127</v>
      </c>
      <c r="C10" s="36" t="s">
        <v>139</v>
      </c>
      <c r="D10" s="34" t="s">
        <v>140</v>
      </c>
      <c r="E10" s="45" t="n">
        <v>46</v>
      </c>
      <c r="F10" s="45" t="n">
        <v>16</v>
      </c>
      <c r="G10" s="45" t="n">
        <v>62</v>
      </c>
      <c r="H10" s="45" t="n">
        <v>11</v>
      </c>
      <c r="I10" s="45" t="n">
        <v>92</v>
      </c>
      <c r="J10" s="45" t="n">
        <v>14</v>
      </c>
      <c r="K10" s="45" t="n">
        <v>92</v>
      </c>
      <c r="L10" s="45" t="n">
        <v>14</v>
      </c>
      <c r="M10" s="45" t="n">
        <v>180</v>
      </c>
      <c r="N10" s="45" t="n">
        <v>14</v>
      </c>
      <c r="O10" s="45" t="n">
        <v>92</v>
      </c>
      <c r="P10" s="45" t="n">
        <v>88</v>
      </c>
      <c r="Q10" s="45" t="n">
        <v>184</v>
      </c>
      <c r="R10" s="45" t="n">
        <v>14</v>
      </c>
      <c r="S10" s="45" t="n">
        <v>100</v>
      </c>
      <c r="T10" s="45" t="n">
        <v>84</v>
      </c>
      <c r="U10" s="45" t="n">
        <v>610</v>
      </c>
      <c r="V10" s="45" t="n">
        <v>67</v>
      </c>
      <c r="W10" s="45" t="n">
        <v>2</v>
      </c>
      <c r="X10" s="45" t="n">
        <v>8</v>
      </c>
      <c r="Y10" s="45" t="n">
        <v>140</v>
      </c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</row>
    <row r="11" customFormat="false" ht="16.5" hidden="false" customHeight="false" outlineLevel="0" collapsed="false">
      <c r="A11" s="34" t="s">
        <v>123</v>
      </c>
      <c r="B11" s="36" t="s">
        <v>124</v>
      </c>
      <c r="C11" s="36" t="s">
        <v>141</v>
      </c>
      <c r="D11" s="34" t="s">
        <v>142</v>
      </c>
      <c r="E11" s="45" t="n">
        <v>50</v>
      </c>
      <c r="F11" s="45" t="n">
        <v>16</v>
      </c>
      <c r="G11" s="45" t="n">
        <v>66</v>
      </c>
      <c r="H11" s="45" t="n">
        <v>11</v>
      </c>
      <c r="I11" s="45" t="n">
        <v>80</v>
      </c>
      <c r="J11" s="45" t="n">
        <v>13</v>
      </c>
      <c r="K11" s="45" t="n">
        <v>92</v>
      </c>
      <c r="L11" s="45" t="n">
        <v>14</v>
      </c>
      <c r="M11" s="45" t="n">
        <v>188</v>
      </c>
      <c r="N11" s="45" t="n">
        <v>15</v>
      </c>
      <c r="O11" s="45" t="n">
        <v>92</v>
      </c>
      <c r="P11" s="45" t="n">
        <v>96</v>
      </c>
      <c r="Q11" s="45" t="n">
        <v>184</v>
      </c>
      <c r="R11" s="45" t="n">
        <v>14</v>
      </c>
      <c r="S11" s="45" t="n">
        <v>96</v>
      </c>
      <c r="T11" s="45" t="n">
        <v>88</v>
      </c>
      <c r="U11" s="45" t="n">
        <v>610</v>
      </c>
      <c r="V11" s="45" t="n">
        <v>67</v>
      </c>
      <c r="W11" s="45" t="n">
        <v>2</v>
      </c>
      <c r="X11" s="45" t="n">
        <v>7</v>
      </c>
      <c r="Y11" s="45" t="n">
        <v>136</v>
      </c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</row>
    <row r="12" customFormat="false" ht="16.5" hidden="false" customHeight="false" outlineLevel="0" collapsed="false">
      <c r="A12" s="34" t="s">
        <v>118</v>
      </c>
      <c r="B12" s="36" t="s">
        <v>127</v>
      </c>
      <c r="C12" s="36" t="s">
        <v>143</v>
      </c>
      <c r="D12" s="34" t="s">
        <v>144</v>
      </c>
      <c r="E12" s="45" t="n">
        <v>52</v>
      </c>
      <c r="F12" s="45" t="n">
        <v>16</v>
      </c>
      <c r="G12" s="45" t="n">
        <v>68</v>
      </c>
      <c r="H12" s="45" t="n">
        <v>12</v>
      </c>
      <c r="I12" s="45" t="n">
        <v>82</v>
      </c>
      <c r="J12" s="45" t="n">
        <v>13</v>
      </c>
      <c r="K12" s="45" t="n">
        <v>96</v>
      </c>
      <c r="L12" s="45" t="n">
        <v>15</v>
      </c>
      <c r="M12" s="45" t="n">
        <v>188</v>
      </c>
      <c r="N12" s="45" t="n">
        <v>15</v>
      </c>
      <c r="O12" s="45" t="n">
        <v>92</v>
      </c>
      <c r="P12" s="45" t="n">
        <v>96</v>
      </c>
      <c r="Q12" s="45" t="n">
        <v>176</v>
      </c>
      <c r="R12" s="45" t="n">
        <v>14</v>
      </c>
      <c r="S12" s="45" t="n">
        <v>96</v>
      </c>
      <c r="T12" s="45" t="n">
        <v>80</v>
      </c>
      <c r="U12" s="45" t="n">
        <v>610</v>
      </c>
      <c r="V12" s="45" t="n">
        <v>69</v>
      </c>
      <c r="W12" s="45" t="n">
        <v>1</v>
      </c>
      <c r="X12" s="45" t="n">
        <v>9</v>
      </c>
      <c r="Y12" s="45" t="n">
        <v>142</v>
      </c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</row>
    <row r="13" customFormat="false" ht="16.5" hidden="false" customHeight="false" outlineLevel="0" collapsed="false">
      <c r="A13" s="34" t="s">
        <v>118</v>
      </c>
      <c r="B13" s="36" t="s">
        <v>127</v>
      </c>
      <c r="C13" s="36" t="s">
        <v>128</v>
      </c>
      <c r="D13" s="34" t="s">
        <v>145</v>
      </c>
      <c r="E13" s="45" t="n">
        <v>52</v>
      </c>
      <c r="F13" s="45" t="n">
        <v>16</v>
      </c>
      <c r="G13" s="45" t="n">
        <v>68</v>
      </c>
      <c r="H13" s="45" t="n">
        <v>12</v>
      </c>
      <c r="I13" s="45" t="n">
        <v>88</v>
      </c>
      <c r="J13" s="45" t="n">
        <v>14</v>
      </c>
      <c r="K13" s="45" t="n">
        <v>88</v>
      </c>
      <c r="L13" s="45" t="n">
        <v>14</v>
      </c>
      <c r="M13" s="45" t="n">
        <v>188</v>
      </c>
      <c r="N13" s="45" t="n">
        <v>15</v>
      </c>
      <c r="O13" s="45" t="n">
        <v>96</v>
      </c>
      <c r="P13" s="45" t="n">
        <v>92</v>
      </c>
      <c r="Q13" s="45" t="n">
        <v>176</v>
      </c>
      <c r="R13" s="45" t="n">
        <v>14</v>
      </c>
      <c r="S13" s="45" t="n">
        <v>100</v>
      </c>
      <c r="T13" s="45" t="n">
        <v>76</v>
      </c>
      <c r="U13" s="45" t="n">
        <v>608</v>
      </c>
      <c r="V13" s="45" t="n">
        <v>69</v>
      </c>
      <c r="W13" s="45" t="n">
        <v>2</v>
      </c>
      <c r="X13" s="45" t="n">
        <v>10</v>
      </c>
      <c r="Y13" s="45" t="n">
        <v>162</v>
      </c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</row>
    <row r="14" customFormat="false" ht="16.5" hidden="false" customHeight="false" outlineLevel="0" collapsed="false">
      <c r="A14" s="34" t="s">
        <v>130</v>
      </c>
      <c r="B14" s="36" t="s">
        <v>131</v>
      </c>
      <c r="C14" s="36" t="s">
        <v>131</v>
      </c>
      <c r="D14" s="34" t="s">
        <v>146</v>
      </c>
      <c r="E14" s="45" t="n">
        <v>44</v>
      </c>
      <c r="F14" s="45" t="n">
        <v>14</v>
      </c>
      <c r="G14" s="45" t="n">
        <v>58</v>
      </c>
      <c r="H14" s="45" t="n">
        <v>10</v>
      </c>
      <c r="I14" s="45" t="n">
        <v>80</v>
      </c>
      <c r="J14" s="45" t="n">
        <v>13</v>
      </c>
      <c r="K14" s="45" t="n">
        <v>92</v>
      </c>
      <c r="L14" s="45" t="n">
        <v>14</v>
      </c>
      <c r="M14" s="45" t="n">
        <v>188</v>
      </c>
      <c r="N14" s="45" t="n">
        <v>15</v>
      </c>
      <c r="O14" s="45" t="n">
        <v>88</v>
      </c>
      <c r="P14" s="45" t="n">
        <v>100</v>
      </c>
      <c r="Q14" s="45" t="n">
        <v>188</v>
      </c>
      <c r="R14" s="45" t="n">
        <v>15</v>
      </c>
      <c r="S14" s="45" t="n">
        <v>96</v>
      </c>
      <c r="T14" s="45" t="n">
        <v>92</v>
      </c>
      <c r="U14" s="45" t="n">
        <v>606</v>
      </c>
      <c r="V14" s="45" t="n">
        <v>67</v>
      </c>
      <c r="W14" s="45" t="n">
        <v>1</v>
      </c>
      <c r="X14" s="45" t="n">
        <v>11</v>
      </c>
      <c r="Y14" s="45" t="n">
        <v>175</v>
      </c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</row>
    <row r="15" customFormat="false" ht="16.5" hidden="false" customHeight="false" outlineLevel="0" collapsed="false">
      <c r="A15" s="34" t="s">
        <v>123</v>
      </c>
      <c r="B15" s="36" t="s">
        <v>131</v>
      </c>
      <c r="C15" s="36" t="s">
        <v>139</v>
      </c>
      <c r="D15" s="34" t="s">
        <v>147</v>
      </c>
      <c r="E15" s="45" t="n">
        <v>54</v>
      </c>
      <c r="F15" s="45" t="n">
        <v>16</v>
      </c>
      <c r="G15" s="45" t="n">
        <v>70</v>
      </c>
      <c r="H15" s="45" t="n">
        <v>12</v>
      </c>
      <c r="I15" s="45" t="n">
        <v>94</v>
      </c>
      <c r="J15" s="45" t="n">
        <v>15</v>
      </c>
      <c r="K15" s="45" t="n">
        <v>88</v>
      </c>
      <c r="L15" s="45" t="n">
        <v>14</v>
      </c>
      <c r="M15" s="45" t="n">
        <v>172</v>
      </c>
      <c r="N15" s="45" t="n">
        <v>13</v>
      </c>
      <c r="O15" s="45" t="n">
        <v>88</v>
      </c>
      <c r="P15" s="45" t="n">
        <v>84</v>
      </c>
      <c r="Q15" s="45" t="n">
        <v>180</v>
      </c>
      <c r="R15" s="45" t="n">
        <v>14</v>
      </c>
      <c r="S15" s="45" t="n">
        <v>96</v>
      </c>
      <c r="T15" s="45" t="n">
        <v>84</v>
      </c>
      <c r="U15" s="45" t="n">
        <v>604</v>
      </c>
      <c r="V15" s="45" t="n">
        <v>68</v>
      </c>
      <c r="W15" s="45" t="n">
        <v>2</v>
      </c>
      <c r="X15" s="45" t="n">
        <v>13</v>
      </c>
      <c r="Y15" s="45" t="n">
        <v>208</v>
      </c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</row>
    <row r="16" customFormat="false" ht="16.5" hidden="false" customHeight="false" outlineLevel="0" collapsed="false">
      <c r="A16" s="34" t="s">
        <v>123</v>
      </c>
      <c r="B16" s="36" t="s">
        <v>135</v>
      </c>
      <c r="C16" s="36" t="s">
        <v>148</v>
      </c>
      <c r="D16" s="34" t="s">
        <v>149</v>
      </c>
      <c r="E16" s="45" t="n">
        <v>42</v>
      </c>
      <c r="F16" s="45" t="n">
        <v>18</v>
      </c>
      <c r="G16" s="45" t="n">
        <v>60</v>
      </c>
      <c r="H16" s="45" t="n">
        <v>10</v>
      </c>
      <c r="I16" s="45" t="n">
        <v>96</v>
      </c>
      <c r="J16" s="45" t="n">
        <v>15</v>
      </c>
      <c r="K16" s="45" t="n">
        <v>92</v>
      </c>
      <c r="L16" s="45" t="n">
        <v>14</v>
      </c>
      <c r="M16" s="45" t="n">
        <v>188</v>
      </c>
      <c r="N16" s="45" t="n">
        <v>15</v>
      </c>
      <c r="O16" s="45" t="n">
        <v>92</v>
      </c>
      <c r="P16" s="45" t="n">
        <v>96</v>
      </c>
      <c r="Q16" s="45" t="n">
        <v>168</v>
      </c>
      <c r="R16" s="45" t="n">
        <v>13</v>
      </c>
      <c r="S16" s="45" t="n">
        <v>92</v>
      </c>
      <c r="T16" s="45" t="n">
        <v>76</v>
      </c>
      <c r="U16" s="45" t="n">
        <v>604</v>
      </c>
      <c r="V16" s="45" t="n">
        <v>67</v>
      </c>
      <c r="W16" s="45" t="n">
        <v>1</v>
      </c>
      <c r="X16" s="45" t="n">
        <v>12</v>
      </c>
      <c r="Y16" s="45" t="n">
        <v>206</v>
      </c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</row>
    <row r="17" customFormat="false" ht="16.5" hidden="false" customHeight="false" outlineLevel="0" collapsed="false">
      <c r="A17" s="34" t="s">
        <v>123</v>
      </c>
      <c r="B17" s="36" t="s">
        <v>127</v>
      </c>
      <c r="C17" s="36" t="s">
        <v>150</v>
      </c>
      <c r="D17" s="34" t="s">
        <v>151</v>
      </c>
      <c r="E17" s="45" t="n">
        <v>50</v>
      </c>
      <c r="F17" s="45" t="n">
        <v>14</v>
      </c>
      <c r="G17" s="45" t="n">
        <v>64</v>
      </c>
      <c r="H17" s="45" t="n">
        <v>11</v>
      </c>
      <c r="I17" s="45" t="n">
        <v>94</v>
      </c>
      <c r="J17" s="45" t="n">
        <v>15</v>
      </c>
      <c r="K17" s="45" t="n">
        <v>88</v>
      </c>
      <c r="L17" s="45" t="n">
        <v>14</v>
      </c>
      <c r="M17" s="45" t="n">
        <v>184</v>
      </c>
      <c r="N17" s="45" t="n">
        <v>14</v>
      </c>
      <c r="O17" s="45" t="n">
        <v>92</v>
      </c>
      <c r="P17" s="45" t="n">
        <v>92</v>
      </c>
      <c r="Q17" s="45" t="n">
        <v>172</v>
      </c>
      <c r="R17" s="45" t="n">
        <v>13</v>
      </c>
      <c r="S17" s="45" t="n">
        <v>84</v>
      </c>
      <c r="T17" s="45" t="n">
        <v>88</v>
      </c>
      <c r="U17" s="45" t="n">
        <v>602</v>
      </c>
      <c r="V17" s="45" t="n">
        <v>67</v>
      </c>
      <c r="W17" s="45" t="n">
        <v>3</v>
      </c>
      <c r="X17" s="45" t="n">
        <v>14</v>
      </c>
      <c r="Y17" s="45" t="n">
        <v>224</v>
      </c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</row>
    <row r="18" customFormat="false" ht="16.5" hidden="false" customHeight="false" outlineLevel="0" collapsed="false">
      <c r="A18" s="34" t="s">
        <v>123</v>
      </c>
      <c r="B18" s="36" t="s">
        <v>131</v>
      </c>
      <c r="C18" s="36" t="s">
        <v>125</v>
      </c>
      <c r="D18" s="34" t="s">
        <v>152</v>
      </c>
      <c r="E18" s="45" t="n">
        <v>48</v>
      </c>
      <c r="F18" s="45" t="n">
        <v>18</v>
      </c>
      <c r="G18" s="45" t="n">
        <v>66</v>
      </c>
      <c r="H18" s="45" t="n">
        <v>11</v>
      </c>
      <c r="I18" s="45" t="n">
        <v>90</v>
      </c>
      <c r="J18" s="45" t="n">
        <v>14</v>
      </c>
      <c r="K18" s="45" t="n">
        <v>80</v>
      </c>
      <c r="L18" s="45" t="n">
        <v>13</v>
      </c>
      <c r="M18" s="45" t="n">
        <v>184</v>
      </c>
      <c r="N18" s="45" t="n">
        <v>14</v>
      </c>
      <c r="O18" s="45" t="n">
        <v>92</v>
      </c>
      <c r="P18" s="45" t="n">
        <v>92</v>
      </c>
      <c r="Q18" s="45" t="n">
        <v>180</v>
      </c>
      <c r="R18" s="45" t="n">
        <v>14</v>
      </c>
      <c r="S18" s="45" t="n">
        <v>88</v>
      </c>
      <c r="T18" s="45" t="n">
        <v>92</v>
      </c>
      <c r="U18" s="45" t="n">
        <v>600</v>
      </c>
      <c r="V18" s="45" t="n">
        <v>66</v>
      </c>
      <c r="W18" s="45" t="n">
        <v>3</v>
      </c>
      <c r="X18" s="45" t="n">
        <v>16</v>
      </c>
      <c r="Y18" s="45" t="n">
        <v>244</v>
      </c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</row>
    <row r="19" customFormat="false" ht="16.5" hidden="false" customHeight="false" outlineLevel="0" collapsed="false">
      <c r="A19" s="34" t="s">
        <v>123</v>
      </c>
      <c r="B19" s="36" t="s">
        <v>135</v>
      </c>
      <c r="C19" s="36" t="s">
        <v>153</v>
      </c>
      <c r="D19" s="34" t="s">
        <v>154</v>
      </c>
      <c r="E19" s="45" t="n">
        <v>46</v>
      </c>
      <c r="F19" s="45" t="n">
        <v>16</v>
      </c>
      <c r="G19" s="45" t="n">
        <v>62</v>
      </c>
      <c r="H19" s="45" t="n">
        <v>11</v>
      </c>
      <c r="I19" s="45" t="n">
        <v>78</v>
      </c>
      <c r="J19" s="45" t="n">
        <v>12</v>
      </c>
      <c r="K19" s="45" t="n">
        <v>100</v>
      </c>
      <c r="L19" s="45" t="n">
        <v>15</v>
      </c>
      <c r="M19" s="45" t="n">
        <v>172</v>
      </c>
      <c r="N19" s="45" t="n">
        <v>13</v>
      </c>
      <c r="O19" s="45" t="n">
        <v>84</v>
      </c>
      <c r="P19" s="45" t="n">
        <v>88</v>
      </c>
      <c r="Q19" s="45" t="n">
        <v>188</v>
      </c>
      <c r="R19" s="45" t="n">
        <v>15</v>
      </c>
      <c r="S19" s="45" t="n">
        <v>100</v>
      </c>
      <c r="T19" s="45" t="n">
        <v>88</v>
      </c>
      <c r="U19" s="45" t="n">
        <v>600</v>
      </c>
      <c r="V19" s="45" t="n">
        <v>66</v>
      </c>
      <c r="W19" s="45" t="n">
        <v>2</v>
      </c>
      <c r="X19" s="45" t="n">
        <v>17</v>
      </c>
      <c r="Y19" s="45" t="n">
        <v>252</v>
      </c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</row>
    <row r="20" customFormat="false" ht="16.5" hidden="false" customHeight="false" outlineLevel="0" collapsed="false">
      <c r="A20" s="34" t="s">
        <v>118</v>
      </c>
      <c r="B20" s="36" t="s">
        <v>131</v>
      </c>
      <c r="C20" s="36" t="s">
        <v>143</v>
      </c>
      <c r="D20" s="34" t="s">
        <v>155</v>
      </c>
      <c r="E20" s="45" t="n">
        <v>48</v>
      </c>
      <c r="F20" s="45" t="n">
        <v>14</v>
      </c>
      <c r="G20" s="45" t="n">
        <v>62</v>
      </c>
      <c r="H20" s="45" t="n">
        <v>11</v>
      </c>
      <c r="I20" s="45" t="n">
        <v>82</v>
      </c>
      <c r="J20" s="45" t="n">
        <v>13</v>
      </c>
      <c r="K20" s="45" t="n">
        <v>88</v>
      </c>
      <c r="L20" s="45" t="n">
        <v>14</v>
      </c>
      <c r="M20" s="45" t="n">
        <v>184</v>
      </c>
      <c r="N20" s="45" t="n">
        <v>14</v>
      </c>
      <c r="O20" s="45" t="n">
        <v>92</v>
      </c>
      <c r="P20" s="45" t="n">
        <v>92</v>
      </c>
      <c r="Q20" s="45" t="n">
        <v>184</v>
      </c>
      <c r="R20" s="45" t="n">
        <v>14</v>
      </c>
      <c r="S20" s="45" t="n">
        <v>100</v>
      </c>
      <c r="T20" s="45" t="n">
        <v>84</v>
      </c>
      <c r="U20" s="45" t="n">
        <v>600</v>
      </c>
      <c r="V20" s="45" t="n">
        <v>66</v>
      </c>
      <c r="W20" s="45" t="n">
        <v>1</v>
      </c>
      <c r="X20" s="45" t="n">
        <v>15</v>
      </c>
      <c r="Y20" s="45" t="n">
        <v>242</v>
      </c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</row>
    <row r="21" customFormat="false" ht="16.5" hidden="false" customHeight="false" outlineLevel="0" collapsed="false">
      <c r="A21" s="34" t="s">
        <v>123</v>
      </c>
      <c r="B21" s="36" t="s">
        <v>131</v>
      </c>
      <c r="C21" s="36" t="s">
        <v>156</v>
      </c>
      <c r="D21" s="34" t="s">
        <v>157</v>
      </c>
      <c r="E21" s="45" t="n">
        <v>40</v>
      </c>
      <c r="F21" s="45" t="n">
        <v>16</v>
      </c>
      <c r="G21" s="45" t="n">
        <v>56</v>
      </c>
      <c r="H21" s="45" t="n">
        <v>10</v>
      </c>
      <c r="I21" s="45" t="n">
        <v>86</v>
      </c>
      <c r="J21" s="45" t="n">
        <v>13</v>
      </c>
      <c r="K21" s="45" t="n">
        <v>96</v>
      </c>
      <c r="L21" s="45" t="n">
        <v>15</v>
      </c>
      <c r="M21" s="45" t="n">
        <v>184</v>
      </c>
      <c r="N21" s="45" t="n">
        <v>14</v>
      </c>
      <c r="O21" s="45" t="n">
        <v>88</v>
      </c>
      <c r="P21" s="45" t="n">
        <v>96</v>
      </c>
      <c r="Q21" s="45" t="n">
        <v>176</v>
      </c>
      <c r="R21" s="45" t="n">
        <v>14</v>
      </c>
      <c r="S21" s="45" t="n">
        <v>96</v>
      </c>
      <c r="T21" s="45" t="n">
        <v>80</v>
      </c>
      <c r="U21" s="45" t="n">
        <v>598</v>
      </c>
      <c r="V21" s="45" t="n">
        <v>66</v>
      </c>
      <c r="W21" s="45" t="n">
        <v>4</v>
      </c>
      <c r="X21" s="45" t="n">
        <v>19</v>
      </c>
      <c r="Y21" s="45" t="n">
        <v>278</v>
      </c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</row>
    <row r="22" customFormat="false" ht="16.5" hidden="false" customHeight="false" outlineLevel="0" collapsed="false">
      <c r="A22" s="34" t="s">
        <v>123</v>
      </c>
      <c r="B22" s="36" t="s">
        <v>135</v>
      </c>
      <c r="C22" s="36" t="s">
        <v>158</v>
      </c>
      <c r="D22" s="34" t="s">
        <v>159</v>
      </c>
      <c r="E22" s="45" t="n">
        <v>40</v>
      </c>
      <c r="F22" s="45" t="n">
        <v>16</v>
      </c>
      <c r="G22" s="45" t="n">
        <v>56</v>
      </c>
      <c r="H22" s="45" t="n">
        <v>10</v>
      </c>
      <c r="I22" s="45" t="n">
        <v>90</v>
      </c>
      <c r="J22" s="45" t="n">
        <v>14</v>
      </c>
      <c r="K22" s="45" t="n">
        <v>88</v>
      </c>
      <c r="L22" s="45" t="n">
        <v>14</v>
      </c>
      <c r="M22" s="45" t="n">
        <v>176</v>
      </c>
      <c r="N22" s="45" t="n">
        <v>14</v>
      </c>
      <c r="O22" s="45" t="n">
        <v>84</v>
      </c>
      <c r="P22" s="45" t="n">
        <v>92</v>
      </c>
      <c r="Q22" s="45" t="n">
        <v>188</v>
      </c>
      <c r="R22" s="45" t="n">
        <v>15</v>
      </c>
      <c r="S22" s="45" t="n">
        <v>96</v>
      </c>
      <c r="T22" s="45" t="n">
        <v>92</v>
      </c>
      <c r="U22" s="45" t="n">
        <v>598</v>
      </c>
      <c r="V22" s="45" t="n">
        <v>67</v>
      </c>
      <c r="W22" s="45" t="n">
        <v>3</v>
      </c>
      <c r="X22" s="45" t="n">
        <v>18</v>
      </c>
      <c r="Y22" s="45" t="n">
        <v>274</v>
      </c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</row>
    <row r="23" customFormat="false" ht="16.5" hidden="false" customHeight="false" outlineLevel="0" collapsed="false">
      <c r="A23" s="34" t="s">
        <v>123</v>
      </c>
      <c r="B23" s="36" t="s">
        <v>124</v>
      </c>
      <c r="C23" s="36" t="s">
        <v>160</v>
      </c>
      <c r="D23" s="34" t="s">
        <v>161</v>
      </c>
      <c r="E23" s="45" t="n">
        <v>48</v>
      </c>
      <c r="F23" s="45" t="n">
        <v>16</v>
      </c>
      <c r="G23" s="45" t="n">
        <v>64</v>
      </c>
      <c r="H23" s="45" t="n">
        <v>11</v>
      </c>
      <c r="I23" s="45" t="n">
        <v>88</v>
      </c>
      <c r="J23" s="45" t="n">
        <v>14</v>
      </c>
      <c r="K23" s="45" t="n">
        <v>92</v>
      </c>
      <c r="L23" s="45" t="n">
        <v>14</v>
      </c>
      <c r="M23" s="45" t="n">
        <v>184</v>
      </c>
      <c r="N23" s="45" t="n">
        <v>14</v>
      </c>
      <c r="O23" s="45" t="n">
        <v>92</v>
      </c>
      <c r="P23" s="45" t="n">
        <v>92</v>
      </c>
      <c r="Q23" s="45" t="n">
        <v>168</v>
      </c>
      <c r="R23" s="45" t="n">
        <v>13</v>
      </c>
      <c r="S23" s="45" t="n">
        <v>92</v>
      </c>
      <c r="T23" s="45" t="n">
        <v>76</v>
      </c>
      <c r="U23" s="45" t="n">
        <v>596</v>
      </c>
      <c r="V23" s="45" t="n">
        <v>66</v>
      </c>
      <c r="W23" s="45" t="n">
        <v>3</v>
      </c>
      <c r="X23" s="45" t="n">
        <v>20</v>
      </c>
      <c r="Y23" s="45" t="n">
        <v>311</v>
      </c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</row>
    <row r="24" customFormat="false" ht="16.5" hidden="false" customHeight="false" outlineLevel="0" collapsed="false">
      <c r="A24" s="34" t="s">
        <v>130</v>
      </c>
      <c r="B24" s="36" t="s">
        <v>135</v>
      </c>
      <c r="C24" s="36" t="s">
        <v>259</v>
      </c>
      <c r="D24" s="34" t="s">
        <v>260</v>
      </c>
      <c r="E24" s="45" t="n">
        <v>52</v>
      </c>
      <c r="F24" s="45" t="n">
        <v>16</v>
      </c>
      <c r="G24" s="45" t="n">
        <v>68</v>
      </c>
      <c r="H24" s="45" t="n">
        <v>12</v>
      </c>
      <c r="I24" s="45" t="n">
        <v>82</v>
      </c>
      <c r="J24" s="45" t="n">
        <v>13</v>
      </c>
      <c r="K24" s="45" t="n">
        <v>80</v>
      </c>
      <c r="L24" s="45" t="n">
        <v>13</v>
      </c>
      <c r="M24" s="45" t="n">
        <v>184</v>
      </c>
      <c r="N24" s="45" t="n">
        <v>14</v>
      </c>
      <c r="O24" s="45" t="n">
        <v>96</v>
      </c>
      <c r="P24" s="45" t="n">
        <v>88</v>
      </c>
      <c r="Q24" s="45" t="n">
        <v>180</v>
      </c>
      <c r="R24" s="45" t="n">
        <v>14</v>
      </c>
      <c r="S24" s="45" t="n">
        <v>84</v>
      </c>
      <c r="T24" s="45" t="n">
        <v>96</v>
      </c>
      <c r="U24" s="45" t="n">
        <v>594</v>
      </c>
      <c r="V24" s="45" t="n">
        <v>66</v>
      </c>
      <c r="W24" s="45" t="n">
        <v>1</v>
      </c>
      <c r="X24" s="45" t="n">
        <v>21</v>
      </c>
      <c r="Y24" s="45" t="n">
        <v>330</v>
      </c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</row>
    <row r="25" customFormat="false" ht="16.5" hidden="false" customHeight="false" outlineLevel="0" collapsed="false">
      <c r="A25" s="34" t="s">
        <v>123</v>
      </c>
      <c r="B25" s="36" t="s">
        <v>127</v>
      </c>
      <c r="C25" s="36" t="s">
        <v>316</v>
      </c>
      <c r="D25" s="34" t="s">
        <v>317</v>
      </c>
      <c r="E25" s="45" t="n">
        <v>46</v>
      </c>
      <c r="F25" s="45" t="n">
        <v>16</v>
      </c>
      <c r="G25" s="45" t="n">
        <v>62</v>
      </c>
      <c r="H25" s="45" t="n">
        <v>11</v>
      </c>
      <c r="I25" s="45" t="n">
        <v>84</v>
      </c>
      <c r="J25" s="45" t="n">
        <v>13</v>
      </c>
      <c r="K25" s="45" t="n">
        <v>92</v>
      </c>
      <c r="L25" s="45" t="n">
        <v>14</v>
      </c>
      <c r="M25" s="45" t="n">
        <v>176</v>
      </c>
      <c r="N25" s="45" t="n">
        <v>14</v>
      </c>
      <c r="O25" s="45" t="n">
        <v>92</v>
      </c>
      <c r="P25" s="45" t="n">
        <v>84</v>
      </c>
      <c r="Q25" s="45" t="n">
        <v>180</v>
      </c>
      <c r="R25" s="45" t="n">
        <v>14</v>
      </c>
      <c r="S25" s="45" t="n">
        <v>96</v>
      </c>
      <c r="T25" s="45" t="n">
        <v>84</v>
      </c>
      <c r="U25" s="45" t="n">
        <v>594</v>
      </c>
      <c r="V25" s="45" t="n">
        <v>66</v>
      </c>
      <c r="W25" s="45" t="n">
        <v>4</v>
      </c>
      <c r="X25" s="45" t="n">
        <v>22</v>
      </c>
      <c r="Y25" s="45" t="n">
        <v>339</v>
      </c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</row>
    <row r="26" customFormat="false" ht="16.5" hidden="false" customHeight="false" outlineLevel="0" collapsed="false">
      <c r="A26" s="34" t="s">
        <v>130</v>
      </c>
      <c r="B26" s="36" t="s">
        <v>127</v>
      </c>
      <c r="C26" s="36" t="s">
        <v>231</v>
      </c>
      <c r="D26" s="34" t="s">
        <v>232</v>
      </c>
      <c r="E26" s="45" t="n">
        <v>40</v>
      </c>
      <c r="F26" s="45" t="n">
        <v>16</v>
      </c>
      <c r="G26" s="45" t="n">
        <v>56</v>
      </c>
      <c r="H26" s="45" t="n">
        <v>10</v>
      </c>
      <c r="I26" s="45" t="n">
        <v>68</v>
      </c>
      <c r="J26" s="45" t="n">
        <v>11</v>
      </c>
      <c r="K26" s="45" t="n">
        <v>96</v>
      </c>
      <c r="L26" s="45" t="n">
        <v>15</v>
      </c>
      <c r="M26" s="45" t="n">
        <v>192</v>
      </c>
      <c r="N26" s="45" t="n">
        <v>15</v>
      </c>
      <c r="O26" s="45" t="n">
        <v>100</v>
      </c>
      <c r="P26" s="45" t="n">
        <v>92</v>
      </c>
      <c r="Q26" s="45" t="n">
        <v>180</v>
      </c>
      <c r="R26" s="45" t="n">
        <v>14</v>
      </c>
      <c r="S26" s="45" t="n">
        <v>96</v>
      </c>
      <c r="T26" s="45" t="n">
        <v>84</v>
      </c>
      <c r="U26" s="45" t="n">
        <v>592</v>
      </c>
      <c r="V26" s="45" t="n">
        <v>65</v>
      </c>
      <c r="W26" s="45" t="n">
        <v>2</v>
      </c>
      <c r="X26" s="45" t="n">
        <v>23</v>
      </c>
      <c r="Y26" s="45" t="n">
        <v>362</v>
      </c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</row>
    <row r="27" customFormat="false" ht="16.5" hidden="false" customHeight="false" outlineLevel="0" collapsed="false">
      <c r="A27" s="34" t="s">
        <v>123</v>
      </c>
      <c r="B27" s="36" t="s">
        <v>119</v>
      </c>
      <c r="C27" s="36" t="s">
        <v>282</v>
      </c>
      <c r="D27" s="34" t="s">
        <v>283</v>
      </c>
      <c r="E27" s="45" t="n">
        <v>40</v>
      </c>
      <c r="F27" s="45" t="n">
        <v>16</v>
      </c>
      <c r="G27" s="45" t="n">
        <v>56</v>
      </c>
      <c r="H27" s="45" t="n">
        <v>10</v>
      </c>
      <c r="I27" s="45" t="n">
        <v>80</v>
      </c>
      <c r="J27" s="45" t="n">
        <v>13</v>
      </c>
      <c r="K27" s="45" t="n">
        <v>88</v>
      </c>
      <c r="L27" s="45" t="n">
        <v>14</v>
      </c>
      <c r="M27" s="45" t="n">
        <v>180</v>
      </c>
      <c r="N27" s="45" t="n">
        <v>14</v>
      </c>
      <c r="O27" s="45" t="n">
        <v>88</v>
      </c>
      <c r="P27" s="45" t="n">
        <v>92</v>
      </c>
      <c r="Q27" s="45" t="n">
        <v>188</v>
      </c>
      <c r="R27" s="45" t="n">
        <v>15</v>
      </c>
      <c r="S27" s="45" t="n">
        <v>96</v>
      </c>
      <c r="T27" s="45" t="n">
        <v>92</v>
      </c>
      <c r="U27" s="45" t="n">
        <v>592</v>
      </c>
      <c r="V27" s="45" t="n">
        <v>66</v>
      </c>
      <c r="W27" s="45" t="n">
        <v>1</v>
      </c>
      <c r="X27" s="45" t="n">
        <v>24</v>
      </c>
      <c r="Y27" s="45" t="n">
        <v>364</v>
      </c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</row>
    <row r="28" customFormat="false" ht="16.5" hidden="false" customHeight="false" outlineLevel="0" collapsed="false">
      <c r="A28" s="34" t="s">
        <v>123</v>
      </c>
      <c r="B28" s="36" t="s">
        <v>135</v>
      </c>
      <c r="C28" s="36" t="s">
        <v>325</v>
      </c>
      <c r="D28" s="34" t="s">
        <v>326</v>
      </c>
      <c r="E28" s="45" t="n">
        <v>52</v>
      </c>
      <c r="F28" s="45" t="n">
        <v>16</v>
      </c>
      <c r="G28" s="45" t="n">
        <v>68</v>
      </c>
      <c r="H28" s="45" t="n">
        <v>12</v>
      </c>
      <c r="I28" s="45" t="n">
        <v>88</v>
      </c>
      <c r="J28" s="45" t="n">
        <v>14</v>
      </c>
      <c r="K28" s="45" t="n">
        <v>88</v>
      </c>
      <c r="L28" s="45" t="n">
        <v>14</v>
      </c>
      <c r="M28" s="45" t="n">
        <v>180</v>
      </c>
      <c r="N28" s="45" t="n">
        <v>14</v>
      </c>
      <c r="O28" s="45" t="n">
        <v>92</v>
      </c>
      <c r="P28" s="45" t="n">
        <v>88</v>
      </c>
      <c r="Q28" s="45" t="n">
        <v>168</v>
      </c>
      <c r="R28" s="45" t="n">
        <v>13</v>
      </c>
      <c r="S28" s="45" t="n">
        <v>100</v>
      </c>
      <c r="T28" s="45" t="n">
        <v>68</v>
      </c>
      <c r="U28" s="45" t="n">
        <v>592</v>
      </c>
      <c r="V28" s="45" t="n">
        <v>67</v>
      </c>
      <c r="W28" s="45" t="n">
        <v>4</v>
      </c>
      <c r="X28" s="45" t="n">
        <v>25</v>
      </c>
      <c r="Y28" s="45" t="n">
        <v>388</v>
      </c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</row>
    <row r="29" customFormat="false" ht="16.5" hidden="false" customHeight="false" outlineLevel="0" collapsed="false">
      <c r="A29" s="34" t="s">
        <v>123</v>
      </c>
      <c r="B29" s="36" t="s">
        <v>131</v>
      </c>
      <c r="C29" s="36" t="s">
        <v>286</v>
      </c>
      <c r="D29" s="34" t="s">
        <v>305</v>
      </c>
      <c r="E29" s="45" t="n">
        <v>48</v>
      </c>
      <c r="F29" s="45" t="n">
        <v>18</v>
      </c>
      <c r="G29" s="45" t="n">
        <v>66</v>
      </c>
      <c r="H29" s="45" t="n">
        <v>11</v>
      </c>
      <c r="I29" s="45" t="n">
        <v>84</v>
      </c>
      <c r="J29" s="45" t="n">
        <v>13</v>
      </c>
      <c r="K29" s="45" t="n">
        <v>96</v>
      </c>
      <c r="L29" s="45" t="n">
        <v>15</v>
      </c>
      <c r="M29" s="45" t="n">
        <v>168</v>
      </c>
      <c r="N29" s="45" t="n">
        <v>13</v>
      </c>
      <c r="O29" s="45" t="n">
        <v>84</v>
      </c>
      <c r="P29" s="45" t="n">
        <v>84</v>
      </c>
      <c r="Q29" s="45" t="n">
        <v>176</v>
      </c>
      <c r="R29" s="45" t="n">
        <v>14</v>
      </c>
      <c r="S29" s="45" t="n">
        <v>88</v>
      </c>
      <c r="T29" s="45" t="n">
        <v>88</v>
      </c>
      <c r="U29" s="45" t="n">
        <v>590</v>
      </c>
      <c r="V29" s="45" t="n">
        <v>66</v>
      </c>
      <c r="W29" s="45" t="n">
        <v>5</v>
      </c>
      <c r="X29" s="45" t="n">
        <v>26</v>
      </c>
      <c r="Y29" s="45" t="n">
        <v>431</v>
      </c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</row>
    <row r="30" customFormat="false" ht="16.5" hidden="false" customHeight="false" outlineLevel="0" collapsed="false">
      <c r="A30" s="34" t="s">
        <v>130</v>
      </c>
      <c r="B30" s="36" t="s">
        <v>119</v>
      </c>
      <c r="C30" s="36" t="s">
        <v>124</v>
      </c>
      <c r="D30" s="34" t="s">
        <v>176</v>
      </c>
      <c r="E30" s="45" t="n">
        <v>62</v>
      </c>
      <c r="F30" s="45" t="n">
        <v>16</v>
      </c>
      <c r="G30" s="45" t="n">
        <v>78</v>
      </c>
      <c r="H30" s="45" t="n">
        <v>13</v>
      </c>
      <c r="I30" s="45" t="n">
        <v>70</v>
      </c>
      <c r="J30" s="45" t="n">
        <v>11</v>
      </c>
      <c r="K30" s="45" t="n">
        <v>88</v>
      </c>
      <c r="L30" s="45" t="n">
        <v>14</v>
      </c>
      <c r="M30" s="45" t="n">
        <v>172</v>
      </c>
      <c r="N30" s="45" t="n">
        <v>13</v>
      </c>
      <c r="O30" s="45" t="n">
        <v>76</v>
      </c>
      <c r="P30" s="45" t="n">
        <v>96</v>
      </c>
      <c r="Q30" s="45" t="n">
        <v>180</v>
      </c>
      <c r="R30" s="45" t="n">
        <v>14</v>
      </c>
      <c r="S30" s="45" t="n">
        <v>92</v>
      </c>
      <c r="T30" s="45" t="n">
        <v>88</v>
      </c>
      <c r="U30" s="45" t="n">
        <v>588</v>
      </c>
      <c r="V30" s="45" t="n">
        <v>65</v>
      </c>
      <c r="W30" s="45" t="n">
        <v>1</v>
      </c>
      <c r="X30" s="45" t="n">
        <v>28</v>
      </c>
      <c r="Y30" s="45" t="n">
        <v>455</v>
      </c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</row>
    <row r="31" customFormat="false" ht="16.5" hidden="false" customHeight="false" outlineLevel="0" collapsed="false">
      <c r="A31" s="34" t="s">
        <v>130</v>
      </c>
      <c r="B31" s="36" t="s">
        <v>131</v>
      </c>
      <c r="C31" s="36" t="s">
        <v>119</v>
      </c>
      <c r="D31" s="34" t="s">
        <v>211</v>
      </c>
      <c r="E31" s="45" t="n">
        <v>50</v>
      </c>
      <c r="F31" s="45" t="n">
        <v>14</v>
      </c>
      <c r="G31" s="45" t="n">
        <v>64</v>
      </c>
      <c r="H31" s="45" t="n">
        <v>11</v>
      </c>
      <c r="I31" s="45" t="n">
        <v>80</v>
      </c>
      <c r="J31" s="45" t="n">
        <v>13</v>
      </c>
      <c r="K31" s="45" t="n">
        <v>88</v>
      </c>
      <c r="L31" s="45" t="n">
        <v>14</v>
      </c>
      <c r="M31" s="45" t="n">
        <v>192</v>
      </c>
      <c r="N31" s="45" t="n">
        <v>15</v>
      </c>
      <c r="O31" s="45" t="n">
        <v>92</v>
      </c>
      <c r="P31" s="45" t="n">
        <v>100</v>
      </c>
      <c r="Q31" s="45" t="n">
        <v>164</v>
      </c>
      <c r="R31" s="45" t="n">
        <v>13</v>
      </c>
      <c r="S31" s="45" t="n">
        <v>96</v>
      </c>
      <c r="T31" s="45" t="n">
        <v>68</v>
      </c>
      <c r="U31" s="45" t="n">
        <v>588</v>
      </c>
      <c r="V31" s="45" t="n">
        <v>66</v>
      </c>
      <c r="W31" s="45" t="n">
        <v>2</v>
      </c>
      <c r="X31" s="45" t="n">
        <v>27</v>
      </c>
      <c r="Y31" s="45" t="n">
        <v>446</v>
      </c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</row>
    <row r="32" customFormat="false" ht="16.5" hidden="false" customHeight="false" outlineLevel="0" collapsed="false">
      <c r="A32" s="34" t="s">
        <v>123</v>
      </c>
      <c r="B32" s="36" t="s">
        <v>119</v>
      </c>
      <c r="C32" s="36" t="s">
        <v>124</v>
      </c>
      <c r="D32" s="34" t="s">
        <v>280</v>
      </c>
      <c r="E32" s="45" t="n">
        <v>50</v>
      </c>
      <c r="F32" s="45" t="n">
        <v>16</v>
      </c>
      <c r="G32" s="45" t="n">
        <v>66</v>
      </c>
      <c r="H32" s="45" t="n">
        <v>11</v>
      </c>
      <c r="I32" s="45" t="n">
        <v>78</v>
      </c>
      <c r="J32" s="45" t="n">
        <v>12</v>
      </c>
      <c r="K32" s="45" t="n">
        <v>96</v>
      </c>
      <c r="L32" s="45" t="n">
        <v>15</v>
      </c>
      <c r="M32" s="45" t="n">
        <v>180</v>
      </c>
      <c r="N32" s="45" t="n">
        <v>14</v>
      </c>
      <c r="O32" s="45" t="n">
        <v>84</v>
      </c>
      <c r="P32" s="45" t="n">
        <v>96</v>
      </c>
      <c r="Q32" s="45" t="n">
        <v>168</v>
      </c>
      <c r="R32" s="45" t="n">
        <v>13</v>
      </c>
      <c r="S32" s="45" t="n">
        <v>88</v>
      </c>
      <c r="T32" s="45" t="n">
        <v>80</v>
      </c>
      <c r="U32" s="45" t="n">
        <v>588</v>
      </c>
      <c r="V32" s="45" t="n">
        <v>65</v>
      </c>
      <c r="W32" s="45" t="n">
        <v>2</v>
      </c>
      <c r="X32" s="45" t="n">
        <v>29</v>
      </c>
      <c r="Y32" s="45" t="n">
        <v>461</v>
      </c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</row>
    <row r="33" customFormat="false" ht="16.5" hidden="false" customHeight="false" outlineLevel="0" collapsed="false">
      <c r="A33" s="34" t="s">
        <v>123</v>
      </c>
      <c r="B33" s="36" t="s">
        <v>119</v>
      </c>
      <c r="C33" s="36" t="s">
        <v>251</v>
      </c>
      <c r="D33" s="34" t="s">
        <v>279</v>
      </c>
      <c r="E33" s="45" t="n">
        <v>52</v>
      </c>
      <c r="F33" s="45" t="n">
        <v>16</v>
      </c>
      <c r="G33" s="45" t="n">
        <v>68</v>
      </c>
      <c r="H33" s="45" t="n">
        <v>12</v>
      </c>
      <c r="I33" s="45" t="n">
        <v>96</v>
      </c>
      <c r="J33" s="45" t="n">
        <v>15</v>
      </c>
      <c r="K33" s="45" t="n">
        <v>96</v>
      </c>
      <c r="L33" s="45" t="n">
        <v>15</v>
      </c>
      <c r="M33" s="45" t="n">
        <v>168</v>
      </c>
      <c r="N33" s="45" t="n">
        <v>13</v>
      </c>
      <c r="O33" s="45" t="n">
        <v>88</v>
      </c>
      <c r="P33" s="45" t="n">
        <v>80</v>
      </c>
      <c r="Q33" s="45" t="n">
        <v>160</v>
      </c>
      <c r="R33" s="45" t="n">
        <v>13</v>
      </c>
      <c r="S33" s="45" t="n">
        <v>76</v>
      </c>
      <c r="T33" s="45" t="n">
        <v>84</v>
      </c>
      <c r="U33" s="45" t="n">
        <v>588</v>
      </c>
      <c r="V33" s="45" t="n">
        <v>68</v>
      </c>
      <c r="W33" s="45" t="n">
        <v>3</v>
      </c>
      <c r="X33" s="45" t="n">
        <v>31</v>
      </c>
      <c r="Y33" s="45" t="n">
        <v>470</v>
      </c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</row>
    <row r="34" customFormat="false" ht="16.5" hidden="false" customHeight="false" outlineLevel="0" collapsed="false">
      <c r="A34" s="34" t="s">
        <v>123</v>
      </c>
      <c r="B34" s="36" t="s">
        <v>127</v>
      </c>
      <c r="C34" s="36" t="s">
        <v>125</v>
      </c>
      <c r="D34" s="34" t="s">
        <v>315</v>
      </c>
      <c r="E34" s="45" t="n">
        <v>50</v>
      </c>
      <c r="F34" s="45" t="n">
        <v>20</v>
      </c>
      <c r="G34" s="45" t="n">
        <v>70</v>
      </c>
      <c r="H34" s="45" t="n">
        <v>12</v>
      </c>
      <c r="I34" s="45" t="n">
        <v>90</v>
      </c>
      <c r="J34" s="45" t="n">
        <v>14</v>
      </c>
      <c r="K34" s="45" t="n">
        <v>92</v>
      </c>
      <c r="L34" s="45" t="n">
        <v>14</v>
      </c>
      <c r="M34" s="45" t="n">
        <v>180</v>
      </c>
      <c r="N34" s="45" t="n">
        <v>14</v>
      </c>
      <c r="O34" s="45" t="n">
        <v>100</v>
      </c>
      <c r="P34" s="45" t="n">
        <v>80</v>
      </c>
      <c r="Q34" s="45" t="n">
        <v>156</v>
      </c>
      <c r="R34" s="45" t="n">
        <v>12</v>
      </c>
      <c r="S34" s="45" t="n">
        <v>76</v>
      </c>
      <c r="T34" s="45" t="n">
        <v>80</v>
      </c>
      <c r="U34" s="45" t="n">
        <v>588</v>
      </c>
      <c r="V34" s="45" t="n">
        <v>66</v>
      </c>
      <c r="W34" s="45" t="n">
        <v>5</v>
      </c>
      <c r="X34" s="45" t="n">
        <v>30</v>
      </c>
      <c r="Y34" s="45" t="n">
        <v>466</v>
      </c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</row>
    <row r="35" customFormat="false" ht="16.5" hidden="false" customHeight="false" outlineLevel="0" collapsed="false">
      <c r="A35" s="34" t="s">
        <v>130</v>
      </c>
      <c r="B35" s="36" t="s">
        <v>127</v>
      </c>
      <c r="C35" s="36" t="s">
        <v>235</v>
      </c>
      <c r="D35" s="34" t="s">
        <v>236</v>
      </c>
      <c r="E35" s="45" t="n">
        <v>44</v>
      </c>
      <c r="F35" s="45" t="n">
        <v>14</v>
      </c>
      <c r="G35" s="45" t="n">
        <v>58</v>
      </c>
      <c r="H35" s="45" t="n">
        <v>10</v>
      </c>
      <c r="I35" s="45" t="n">
        <v>72</v>
      </c>
      <c r="J35" s="45" t="n">
        <v>11</v>
      </c>
      <c r="K35" s="45" t="n">
        <v>96</v>
      </c>
      <c r="L35" s="45" t="n">
        <v>15</v>
      </c>
      <c r="M35" s="45" t="n">
        <v>184</v>
      </c>
      <c r="N35" s="45" t="n">
        <v>14</v>
      </c>
      <c r="O35" s="45" t="n">
        <v>88</v>
      </c>
      <c r="P35" s="45" t="n">
        <v>96</v>
      </c>
      <c r="Q35" s="45" t="n">
        <v>176</v>
      </c>
      <c r="R35" s="45" t="n">
        <v>14</v>
      </c>
      <c r="S35" s="45" t="n">
        <v>88</v>
      </c>
      <c r="T35" s="45" t="n">
        <v>88</v>
      </c>
      <c r="U35" s="45" t="n">
        <v>586</v>
      </c>
      <c r="V35" s="45" t="n">
        <v>64</v>
      </c>
      <c r="W35" s="45" t="n">
        <v>3</v>
      </c>
      <c r="X35" s="45" t="n">
        <v>33</v>
      </c>
      <c r="Y35" s="45" t="n">
        <v>478</v>
      </c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</row>
    <row r="36" customFormat="false" ht="16.5" hidden="false" customHeight="false" outlineLevel="0" collapsed="false">
      <c r="A36" s="34" t="s">
        <v>123</v>
      </c>
      <c r="B36" s="36" t="s">
        <v>124</v>
      </c>
      <c r="C36" s="36" t="s">
        <v>136</v>
      </c>
      <c r="D36" s="34" t="s">
        <v>344</v>
      </c>
      <c r="E36" s="45" t="n">
        <v>44</v>
      </c>
      <c r="F36" s="45" t="n">
        <v>18</v>
      </c>
      <c r="G36" s="45" t="n">
        <v>62</v>
      </c>
      <c r="H36" s="45" t="n">
        <v>11</v>
      </c>
      <c r="I36" s="45" t="n">
        <v>80</v>
      </c>
      <c r="J36" s="45" t="n">
        <v>13</v>
      </c>
      <c r="K36" s="45" t="n">
        <v>100</v>
      </c>
      <c r="L36" s="45" t="n">
        <v>15</v>
      </c>
      <c r="M36" s="45" t="n">
        <v>164</v>
      </c>
      <c r="N36" s="45" t="n">
        <v>13</v>
      </c>
      <c r="O36" s="45" t="n">
        <v>84</v>
      </c>
      <c r="P36" s="45" t="n">
        <v>80</v>
      </c>
      <c r="Q36" s="45" t="n">
        <v>180</v>
      </c>
      <c r="R36" s="45" t="n">
        <v>14</v>
      </c>
      <c r="S36" s="45" t="n">
        <v>96</v>
      </c>
      <c r="T36" s="45" t="n">
        <v>84</v>
      </c>
      <c r="U36" s="45" t="n">
        <v>586</v>
      </c>
      <c r="V36" s="45" t="n">
        <v>66</v>
      </c>
      <c r="W36" s="45" t="n">
        <v>4</v>
      </c>
      <c r="X36" s="45" t="n">
        <v>34</v>
      </c>
      <c r="Y36" s="45" t="n">
        <v>500</v>
      </c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</row>
    <row r="37" customFormat="false" ht="16.5" hidden="false" customHeight="false" outlineLevel="0" collapsed="false">
      <c r="A37" s="34" t="s">
        <v>118</v>
      </c>
      <c r="B37" s="36" t="s">
        <v>119</v>
      </c>
      <c r="C37" s="36" t="s">
        <v>156</v>
      </c>
      <c r="D37" s="34" t="s">
        <v>355</v>
      </c>
      <c r="E37" s="45" t="n">
        <v>50</v>
      </c>
      <c r="F37" s="45" t="n">
        <v>18</v>
      </c>
      <c r="G37" s="45" t="n">
        <v>68</v>
      </c>
      <c r="H37" s="45" t="n">
        <v>12</v>
      </c>
      <c r="I37" s="45" t="n">
        <v>78</v>
      </c>
      <c r="J37" s="45" t="n">
        <v>12</v>
      </c>
      <c r="K37" s="45" t="n">
        <v>80</v>
      </c>
      <c r="L37" s="45" t="n">
        <v>13</v>
      </c>
      <c r="M37" s="45" t="n">
        <v>184</v>
      </c>
      <c r="N37" s="45" t="n">
        <v>14</v>
      </c>
      <c r="O37" s="45" t="n">
        <v>88</v>
      </c>
      <c r="P37" s="45" t="n">
        <v>96</v>
      </c>
      <c r="Q37" s="45" t="n">
        <v>176</v>
      </c>
      <c r="R37" s="45" t="n">
        <v>14</v>
      </c>
      <c r="S37" s="45" t="n">
        <v>88</v>
      </c>
      <c r="T37" s="45" t="n">
        <v>88</v>
      </c>
      <c r="U37" s="45" t="n">
        <v>586</v>
      </c>
      <c r="V37" s="45" t="n">
        <v>65</v>
      </c>
      <c r="W37" s="45" t="n">
        <v>2</v>
      </c>
      <c r="X37" s="45" t="n">
        <v>32</v>
      </c>
      <c r="Y37" s="45" t="n">
        <v>477</v>
      </c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</row>
    <row r="38" customFormat="false" ht="16.5" hidden="false" customHeight="false" outlineLevel="0" collapsed="false">
      <c r="A38" s="34" t="s">
        <v>130</v>
      </c>
      <c r="B38" s="36" t="s">
        <v>131</v>
      </c>
      <c r="C38" s="36" t="s">
        <v>141</v>
      </c>
      <c r="D38" s="34" t="s">
        <v>214</v>
      </c>
      <c r="E38" s="45" t="n">
        <v>48</v>
      </c>
      <c r="F38" s="45" t="n">
        <v>16</v>
      </c>
      <c r="G38" s="45" t="n">
        <v>64</v>
      </c>
      <c r="H38" s="45" t="n">
        <v>11</v>
      </c>
      <c r="I38" s="45" t="n">
        <v>80</v>
      </c>
      <c r="J38" s="45" t="n">
        <v>13</v>
      </c>
      <c r="K38" s="45" t="n">
        <v>80</v>
      </c>
      <c r="L38" s="45" t="n">
        <v>13</v>
      </c>
      <c r="M38" s="45" t="n">
        <v>188</v>
      </c>
      <c r="N38" s="45" t="n">
        <v>15</v>
      </c>
      <c r="O38" s="45" t="n">
        <v>96</v>
      </c>
      <c r="P38" s="45" t="n">
        <v>92</v>
      </c>
      <c r="Q38" s="45" t="n">
        <v>172</v>
      </c>
      <c r="R38" s="45" t="n">
        <v>13</v>
      </c>
      <c r="S38" s="45" t="n">
        <v>100</v>
      </c>
      <c r="T38" s="45" t="n">
        <v>72</v>
      </c>
      <c r="U38" s="45" t="n">
        <v>584</v>
      </c>
      <c r="V38" s="45" t="n">
        <v>65</v>
      </c>
      <c r="W38" s="45" t="n">
        <v>3</v>
      </c>
      <c r="X38" s="45" t="n">
        <v>35</v>
      </c>
      <c r="Y38" s="45" t="n">
        <v>513</v>
      </c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</row>
    <row r="39" customFormat="false" ht="16.5" hidden="false" customHeight="false" outlineLevel="0" collapsed="false">
      <c r="A39" s="34" t="s">
        <v>123</v>
      </c>
      <c r="B39" s="36" t="s">
        <v>131</v>
      </c>
      <c r="C39" s="36" t="s">
        <v>244</v>
      </c>
      <c r="D39" s="34" t="s">
        <v>307</v>
      </c>
      <c r="E39" s="45" t="n">
        <v>40</v>
      </c>
      <c r="F39" s="45" t="n">
        <v>18</v>
      </c>
      <c r="G39" s="45" t="n">
        <v>58</v>
      </c>
      <c r="H39" s="45" t="n">
        <v>10</v>
      </c>
      <c r="I39" s="45" t="n">
        <v>82</v>
      </c>
      <c r="J39" s="45" t="n">
        <v>13</v>
      </c>
      <c r="K39" s="45" t="n">
        <v>96</v>
      </c>
      <c r="L39" s="45" t="n">
        <v>15</v>
      </c>
      <c r="M39" s="45" t="n">
        <v>180</v>
      </c>
      <c r="N39" s="45" t="n">
        <v>14</v>
      </c>
      <c r="O39" s="45" t="n">
        <v>88</v>
      </c>
      <c r="P39" s="45" t="n">
        <v>92</v>
      </c>
      <c r="Q39" s="45" t="n">
        <v>168</v>
      </c>
      <c r="R39" s="45" t="n">
        <v>13</v>
      </c>
      <c r="S39" s="45" t="n">
        <v>88</v>
      </c>
      <c r="T39" s="45" t="n">
        <v>80</v>
      </c>
      <c r="U39" s="45" t="n">
        <v>584</v>
      </c>
      <c r="V39" s="45" t="n">
        <v>65</v>
      </c>
      <c r="W39" s="45" t="n">
        <v>6</v>
      </c>
      <c r="X39" s="45" t="n">
        <v>36</v>
      </c>
      <c r="Y39" s="45" t="n">
        <v>524</v>
      </c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</row>
    <row r="40" customFormat="false" ht="16.5" hidden="false" customHeight="false" outlineLevel="0" collapsed="false">
      <c r="A40" s="34" t="s">
        <v>123</v>
      </c>
      <c r="B40" s="36" t="s">
        <v>127</v>
      </c>
      <c r="C40" s="36" t="s">
        <v>158</v>
      </c>
      <c r="D40" s="34" t="s">
        <v>318</v>
      </c>
      <c r="E40" s="45" t="n">
        <v>52</v>
      </c>
      <c r="F40" s="45" t="n">
        <v>16</v>
      </c>
      <c r="G40" s="45" t="n">
        <v>68</v>
      </c>
      <c r="H40" s="45" t="n">
        <v>12</v>
      </c>
      <c r="I40" s="45" t="n">
        <v>80</v>
      </c>
      <c r="J40" s="45" t="n">
        <v>13</v>
      </c>
      <c r="K40" s="45" t="n">
        <v>92</v>
      </c>
      <c r="L40" s="45" t="n">
        <v>14</v>
      </c>
      <c r="M40" s="45" t="n">
        <v>172</v>
      </c>
      <c r="N40" s="45" t="n">
        <v>13</v>
      </c>
      <c r="O40" s="45" t="n">
        <v>88</v>
      </c>
      <c r="P40" s="45" t="n">
        <v>84</v>
      </c>
      <c r="Q40" s="45" t="n">
        <v>172</v>
      </c>
      <c r="R40" s="45" t="n">
        <v>13</v>
      </c>
      <c r="S40" s="45" t="n">
        <v>92</v>
      </c>
      <c r="T40" s="45" t="n">
        <v>80</v>
      </c>
      <c r="U40" s="45" t="n">
        <v>584</v>
      </c>
      <c r="V40" s="45" t="n">
        <v>65</v>
      </c>
      <c r="W40" s="45" t="n">
        <v>6</v>
      </c>
      <c r="X40" s="45" t="n">
        <v>37</v>
      </c>
      <c r="Y40" s="45" t="n">
        <v>532</v>
      </c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</row>
    <row r="41" customFormat="false" ht="16.5" hidden="false" customHeight="false" outlineLevel="0" collapsed="false">
      <c r="A41" s="34" t="s">
        <v>118</v>
      </c>
      <c r="B41" s="36" t="s">
        <v>127</v>
      </c>
      <c r="C41" s="36" t="s">
        <v>259</v>
      </c>
      <c r="D41" s="34" t="s">
        <v>384</v>
      </c>
      <c r="E41" s="45" t="n">
        <v>48</v>
      </c>
      <c r="F41" s="45" t="n">
        <v>16</v>
      </c>
      <c r="G41" s="45" t="n">
        <v>64</v>
      </c>
      <c r="H41" s="45" t="n">
        <v>11</v>
      </c>
      <c r="I41" s="45" t="n">
        <v>80</v>
      </c>
      <c r="J41" s="45" t="n">
        <v>13</v>
      </c>
      <c r="K41" s="45" t="n">
        <v>96</v>
      </c>
      <c r="L41" s="45" t="n">
        <v>15</v>
      </c>
      <c r="M41" s="45" t="n">
        <v>176</v>
      </c>
      <c r="N41" s="45" t="n">
        <v>14</v>
      </c>
      <c r="O41" s="45" t="n">
        <v>88</v>
      </c>
      <c r="P41" s="45" t="n">
        <v>88</v>
      </c>
      <c r="Q41" s="45" t="n">
        <v>168</v>
      </c>
      <c r="R41" s="45" t="n">
        <v>13</v>
      </c>
      <c r="S41" s="45" t="n">
        <v>96</v>
      </c>
      <c r="T41" s="45" t="n">
        <v>72</v>
      </c>
      <c r="U41" s="45" t="n">
        <v>584</v>
      </c>
      <c r="V41" s="45" t="n">
        <v>66</v>
      </c>
      <c r="W41" s="45" t="n">
        <v>3</v>
      </c>
      <c r="X41" s="45" t="n">
        <v>38</v>
      </c>
      <c r="Y41" s="45" t="n">
        <v>533</v>
      </c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</row>
    <row r="42" customFormat="false" ht="16.5" hidden="false" customHeight="false" outlineLevel="0" collapsed="false">
      <c r="A42" s="34" t="s">
        <v>123</v>
      </c>
      <c r="B42" s="36" t="s">
        <v>135</v>
      </c>
      <c r="C42" s="36" t="s">
        <v>124</v>
      </c>
      <c r="D42" s="34" t="s">
        <v>332</v>
      </c>
      <c r="E42" s="45" t="n">
        <v>48</v>
      </c>
      <c r="F42" s="45" t="n">
        <v>16</v>
      </c>
      <c r="G42" s="45" t="n">
        <v>64</v>
      </c>
      <c r="H42" s="45" t="n">
        <v>11</v>
      </c>
      <c r="I42" s="45" t="n">
        <v>82</v>
      </c>
      <c r="J42" s="45" t="n">
        <v>13</v>
      </c>
      <c r="K42" s="45" t="n">
        <v>88</v>
      </c>
      <c r="L42" s="45" t="n">
        <v>14</v>
      </c>
      <c r="M42" s="45" t="n">
        <v>176</v>
      </c>
      <c r="N42" s="45" t="n">
        <v>14</v>
      </c>
      <c r="O42" s="45" t="n">
        <v>88</v>
      </c>
      <c r="P42" s="45" t="n">
        <v>88</v>
      </c>
      <c r="Q42" s="45" t="n">
        <v>172</v>
      </c>
      <c r="R42" s="45" t="n">
        <v>13</v>
      </c>
      <c r="S42" s="45" t="n">
        <v>92</v>
      </c>
      <c r="T42" s="45" t="n">
        <v>80</v>
      </c>
      <c r="U42" s="45" t="n">
        <v>582</v>
      </c>
      <c r="V42" s="45" t="n">
        <v>65</v>
      </c>
      <c r="W42" s="45" t="n">
        <v>5</v>
      </c>
      <c r="X42" s="45" t="n">
        <v>40</v>
      </c>
      <c r="Y42" s="45" t="n">
        <v>562</v>
      </c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</row>
    <row r="43" customFormat="false" ht="16.5" hidden="false" customHeight="false" outlineLevel="0" collapsed="false">
      <c r="A43" s="34" t="s">
        <v>134</v>
      </c>
      <c r="B43" s="36" t="s">
        <v>135</v>
      </c>
      <c r="C43" s="36" t="s">
        <v>291</v>
      </c>
      <c r="D43" s="34" t="s">
        <v>401</v>
      </c>
      <c r="E43" s="45" t="n">
        <v>48</v>
      </c>
      <c r="F43" s="45" t="n">
        <v>16</v>
      </c>
      <c r="G43" s="45" t="n">
        <v>64</v>
      </c>
      <c r="H43" s="45" t="n">
        <v>11</v>
      </c>
      <c r="I43" s="45" t="n">
        <v>66</v>
      </c>
      <c r="J43" s="45" t="n">
        <v>10</v>
      </c>
      <c r="K43" s="45" t="n">
        <v>88</v>
      </c>
      <c r="L43" s="45" t="n">
        <v>14</v>
      </c>
      <c r="M43" s="45" t="n">
        <v>184</v>
      </c>
      <c r="N43" s="45" t="n">
        <v>14</v>
      </c>
      <c r="O43" s="45" t="n">
        <v>88</v>
      </c>
      <c r="P43" s="45" t="n">
        <v>96</v>
      </c>
      <c r="Q43" s="45" t="n">
        <v>180</v>
      </c>
      <c r="R43" s="45" t="n">
        <v>14</v>
      </c>
      <c r="S43" s="45" t="n">
        <v>92</v>
      </c>
      <c r="T43" s="45" t="n">
        <v>88</v>
      </c>
      <c r="U43" s="45" t="n">
        <v>582</v>
      </c>
      <c r="V43" s="45" t="n">
        <v>63</v>
      </c>
      <c r="W43" s="45" t="n">
        <v>2</v>
      </c>
      <c r="X43" s="45" t="n">
        <v>39</v>
      </c>
      <c r="Y43" s="45" t="n">
        <v>553</v>
      </c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</row>
    <row r="44" customFormat="false" ht="16.5" hidden="false" customHeight="false" outlineLevel="0" collapsed="false">
      <c r="A44" s="34" t="s">
        <v>130</v>
      </c>
      <c r="B44" s="36" t="s">
        <v>135</v>
      </c>
      <c r="C44" s="36" t="s">
        <v>148</v>
      </c>
      <c r="D44" s="34" t="s">
        <v>264</v>
      </c>
      <c r="E44" s="45" t="n">
        <v>48</v>
      </c>
      <c r="F44" s="45" t="n">
        <v>14</v>
      </c>
      <c r="G44" s="45" t="n">
        <v>62</v>
      </c>
      <c r="H44" s="45" t="n">
        <v>11</v>
      </c>
      <c r="I44" s="45" t="n">
        <v>78</v>
      </c>
      <c r="J44" s="45" t="n">
        <v>12</v>
      </c>
      <c r="K44" s="45" t="n">
        <v>72</v>
      </c>
      <c r="L44" s="45" t="n">
        <v>11</v>
      </c>
      <c r="M44" s="45" t="n">
        <v>192</v>
      </c>
      <c r="N44" s="45" t="n">
        <v>15</v>
      </c>
      <c r="O44" s="45" t="n">
        <v>96</v>
      </c>
      <c r="P44" s="45" t="n">
        <v>96</v>
      </c>
      <c r="Q44" s="45" t="n">
        <v>176</v>
      </c>
      <c r="R44" s="45" t="n">
        <v>14</v>
      </c>
      <c r="S44" s="45" t="n">
        <v>92</v>
      </c>
      <c r="T44" s="45" t="n">
        <v>84</v>
      </c>
      <c r="U44" s="45" t="n">
        <v>580</v>
      </c>
      <c r="V44" s="45" t="n">
        <v>63</v>
      </c>
      <c r="W44" s="45" t="n">
        <v>2</v>
      </c>
      <c r="X44" s="45" t="n">
        <v>41</v>
      </c>
      <c r="Y44" s="45" t="n">
        <v>593</v>
      </c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</row>
    <row r="45" customFormat="false" ht="16.5" hidden="false" customHeight="false" outlineLevel="0" collapsed="false">
      <c r="A45" s="34" t="s">
        <v>123</v>
      </c>
      <c r="B45" s="36" t="s">
        <v>131</v>
      </c>
      <c r="C45" s="36" t="s">
        <v>136</v>
      </c>
      <c r="D45" s="34" t="s">
        <v>309</v>
      </c>
      <c r="E45" s="45" t="n">
        <v>36</v>
      </c>
      <c r="F45" s="45" t="n">
        <v>16</v>
      </c>
      <c r="G45" s="45" t="n">
        <v>52</v>
      </c>
      <c r="H45" s="45" t="n">
        <v>9</v>
      </c>
      <c r="I45" s="45" t="n">
        <v>84</v>
      </c>
      <c r="J45" s="45" t="n">
        <v>13</v>
      </c>
      <c r="K45" s="45" t="n">
        <v>92</v>
      </c>
      <c r="L45" s="45" t="n">
        <v>14</v>
      </c>
      <c r="M45" s="45" t="n">
        <v>180</v>
      </c>
      <c r="N45" s="45" t="n">
        <v>14</v>
      </c>
      <c r="O45" s="45" t="n">
        <v>92</v>
      </c>
      <c r="P45" s="45" t="n">
        <v>88</v>
      </c>
      <c r="Q45" s="45" t="n">
        <v>172</v>
      </c>
      <c r="R45" s="45" t="n">
        <v>13</v>
      </c>
      <c r="S45" s="45" t="n">
        <v>96</v>
      </c>
      <c r="T45" s="45" t="n">
        <v>76</v>
      </c>
      <c r="U45" s="45" t="n">
        <v>580</v>
      </c>
      <c r="V45" s="45" t="n">
        <v>63</v>
      </c>
      <c r="W45" s="45" t="n">
        <v>7</v>
      </c>
      <c r="X45" s="45" t="n">
        <v>42</v>
      </c>
      <c r="Y45" s="45" t="n">
        <v>605</v>
      </c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</row>
    <row r="46" customFormat="false" ht="16.5" hidden="false" customHeight="false" outlineLevel="0" collapsed="false">
      <c r="A46" s="34" t="s">
        <v>123</v>
      </c>
      <c r="B46" s="36" t="s">
        <v>124</v>
      </c>
      <c r="C46" s="36" t="s">
        <v>139</v>
      </c>
      <c r="D46" s="34" t="s">
        <v>346</v>
      </c>
      <c r="E46" s="45" t="n">
        <v>44</v>
      </c>
      <c r="F46" s="45" t="n">
        <v>18</v>
      </c>
      <c r="G46" s="45" t="n">
        <v>62</v>
      </c>
      <c r="H46" s="45" t="n">
        <v>11</v>
      </c>
      <c r="I46" s="45" t="n">
        <v>90</v>
      </c>
      <c r="J46" s="45" t="n">
        <v>14</v>
      </c>
      <c r="K46" s="45" t="n">
        <v>80</v>
      </c>
      <c r="L46" s="45" t="n">
        <v>13</v>
      </c>
      <c r="M46" s="45" t="n">
        <v>164</v>
      </c>
      <c r="N46" s="45" t="n">
        <v>13</v>
      </c>
      <c r="O46" s="45" t="n">
        <v>80</v>
      </c>
      <c r="P46" s="45" t="n">
        <v>84</v>
      </c>
      <c r="Q46" s="45" t="n">
        <v>184</v>
      </c>
      <c r="R46" s="45" t="n">
        <v>14</v>
      </c>
      <c r="S46" s="45" t="n">
        <v>100</v>
      </c>
      <c r="T46" s="45" t="n">
        <v>84</v>
      </c>
      <c r="U46" s="45" t="n">
        <v>580</v>
      </c>
      <c r="V46" s="45" t="n">
        <v>65</v>
      </c>
      <c r="W46" s="45" t="n">
        <v>5</v>
      </c>
      <c r="X46" s="45" t="n">
        <v>43</v>
      </c>
      <c r="Y46" s="45" t="n">
        <v>613</v>
      </c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</row>
    <row r="47" customFormat="false" ht="16.5" hidden="false" customHeight="false" outlineLevel="0" collapsed="false">
      <c r="A47" s="34" t="s">
        <v>118</v>
      </c>
      <c r="B47" s="36" t="s">
        <v>119</v>
      </c>
      <c r="C47" s="36" t="s">
        <v>193</v>
      </c>
      <c r="D47" s="34" t="s">
        <v>354</v>
      </c>
      <c r="E47" s="45" t="n">
        <v>50</v>
      </c>
      <c r="F47" s="45" t="n">
        <v>16</v>
      </c>
      <c r="G47" s="45" t="n">
        <v>66</v>
      </c>
      <c r="H47" s="45" t="n">
        <v>11</v>
      </c>
      <c r="I47" s="45" t="n">
        <v>90</v>
      </c>
      <c r="J47" s="45" t="n">
        <v>14</v>
      </c>
      <c r="K47" s="45" t="n">
        <v>92</v>
      </c>
      <c r="L47" s="45" t="n">
        <v>14</v>
      </c>
      <c r="M47" s="45" t="n">
        <v>180</v>
      </c>
      <c r="N47" s="45" t="n">
        <v>14</v>
      </c>
      <c r="O47" s="45" t="n">
        <v>80</v>
      </c>
      <c r="P47" s="45" t="n">
        <v>100</v>
      </c>
      <c r="Q47" s="45" t="n">
        <v>152</v>
      </c>
      <c r="R47" s="45" t="n">
        <v>12</v>
      </c>
      <c r="S47" s="45" t="n">
        <v>92</v>
      </c>
      <c r="T47" s="45" t="n">
        <v>60</v>
      </c>
      <c r="U47" s="45" t="n">
        <v>580</v>
      </c>
      <c r="V47" s="45" t="n">
        <v>65</v>
      </c>
      <c r="W47" s="45" t="n">
        <v>3</v>
      </c>
      <c r="X47" s="45" t="n">
        <v>44</v>
      </c>
      <c r="Y47" s="45" t="n">
        <v>652</v>
      </c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</row>
    <row r="48" customFormat="false" ht="16.5" hidden="false" customHeight="false" outlineLevel="0" collapsed="false">
      <c r="A48" s="34" t="s">
        <v>130</v>
      </c>
      <c r="B48" s="36" t="s">
        <v>131</v>
      </c>
      <c r="C48" s="36" t="s">
        <v>160</v>
      </c>
      <c r="D48" s="34" t="s">
        <v>215</v>
      </c>
      <c r="E48" s="45" t="n">
        <v>56</v>
      </c>
      <c r="F48" s="45" t="n">
        <v>6</v>
      </c>
      <c r="G48" s="45" t="n">
        <v>62</v>
      </c>
      <c r="H48" s="45" t="n">
        <v>11</v>
      </c>
      <c r="I48" s="45" t="n">
        <v>84</v>
      </c>
      <c r="J48" s="45" t="n">
        <v>13</v>
      </c>
      <c r="K48" s="45" t="n">
        <v>84</v>
      </c>
      <c r="L48" s="45" t="n">
        <v>13</v>
      </c>
      <c r="M48" s="45" t="n">
        <v>176</v>
      </c>
      <c r="N48" s="45" t="n">
        <v>14</v>
      </c>
      <c r="O48" s="45" t="n">
        <v>88</v>
      </c>
      <c r="P48" s="45" t="n">
        <v>88</v>
      </c>
      <c r="Q48" s="45" t="n">
        <v>172</v>
      </c>
      <c r="R48" s="45" t="n">
        <v>13</v>
      </c>
      <c r="S48" s="45" t="n">
        <v>88</v>
      </c>
      <c r="T48" s="45" t="n">
        <v>84</v>
      </c>
      <c r="U48" s="45" t="n">
        <v>578</v>
      </c>
      <c r="V48" s="45" t="n">
        <v>64</v>
      </c>
      <c r="W48" s="45" t="n">
        <v>4</v>
      </c>
      <c r="X48" s="45" t="n">
        <v>47</v>
      </c>
      <c r="Y48" s="45" t="n">
        <v>676</v>
      </c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</row>
    <row r="49" customFormat="false" ht="16.5" hidden="false" customHeight="false" outlineLevel="0" collapsed="false">
      <c r="A49" s="34" t="s">
        <v>123</v>
      </c>
      <c r="B49" s="36" t="s">
        <v>127</v>
      </c>
      <c r="C49" s="36" t="s">
        <v>321</v>
      </c>
      <c r="D49" s="34" t="s">
        <v>322</v>
      </c>
      <c r="E49" s="45" t="n">
        <v>36</v>
      </c>
      <c r="F49" s="45" t="n">
        <v>16</v>
      </c>
      <c r="G49" s="45" t="n">
        <v>52</v>
      </c>
      <c r="H49" s="45" t="n">
        <v>9</v>
      </c>
      <c r="I49" s="45" t="n">
        <v>82</v>
      </c>
      <c r="J49" s="45" t="n">
        <v>13</v>
      </c>
      <c r="K49" s="45" t="n">
        <v>84</v>
      </c>
      <c r="L49" s="45" t="n">
        <v>13</v>
      </c>
      <c r="M49" s="45" t="n">
        <v>188</v>
      </c>
      <c r="N49" s="45" t="n">
        <v>15</v>
      </c>
      <c r="O49" s="45" t="n">
        <v>92</v>
      </c>
      <c r="P49" s="45" t="n">
        <v>96</v>
      </c>
      <c r="Q49" s="45" t="n">
        <v>172</v>
      </c>
      <c r="R49" s="45" t="n">
        <v>13</v>
      </c>
      <c r="S49" s="45" t="n">
        <v>92</v>
      </c>
      <c r="T49" s="45" t="n">
        <v>80</v>
      </c>
      <c r="U49" s="45" t="n">
        <v>578</v>
      </c>
      <c r="V49" s="45" t="n">
        <v>63</v>
      </c>
      <c r="W49" s="45" t="n">
        <v>7</v>
      </c>
      <c r="X49" s="45" t="n">
        <v>45</v>
      </c>
      <c r="Y49" s="45" t="n">
        <v>661</v>
      </c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</row>
    <row r="50" customFormat="false" ht="16.5" hidden="false" customHeight="false" outlineLevel="0" collapsed="false">
      <c r="A50" s="34" t="s">
        <v>123</v>
      </c>
      <c r="B50" s="36" t="s">
        <v>135</v>
      </c>
      <c r="C50" s="36" t="s">
        <v>235</v>
      </c>
      <c r="D50" s="34" t="s">
        <v>329</v>
      </c>
      <c r="E50" s="45" t="n">
        <v>44</v>
      </c>
      <c r="F50" s="45" t="n">
        <v>16</v>
      </c>
      <c r="G50" s="45" t="n">
        <v>60</v>
      </c>
      <c r="H50" s="45" t="n">
        <v>10</v>
      </c>
      <c r="I50" s="45" t="n">
        <v>90</v>
      </c>
      <c r="J50" s="45" t="n">
        <v>14</v>
      </c>
      <c r="K50" s="45" t="n">
        <v>100</v>
      </c>
      <c r="L50" s="45" t="n">
        <v>15</v>
      </c>
      <c r="M50" s="45" t="n">
        <v>164</v>
      </c>
      <c r="N50" s="45" t="n">
        <v>13</v>
      </c>
      <c r="O50" s="45" t="n">
        <v>88</v>
      </c>
      <c r="P50" s="45" t="n">
        <v>76</v>
      </c>
      <c r="Q50" s="45" t="n">
        <v>164</v>
      </c>
      <c r="R50" s="45" t="n">
        <v>13</v>
      </c>
      <c r="S50" s="45" t="n">
        <v>92</v>
      </c>
      <c r="T50" s="45" t="n">
        <v>72</v>
      </c>
      <c r="U50" s="45" t="n">
        <v>578</v>
      </c>
      <c r="V50" s="45" t="n">
        <v>65</v>
      </c>
      <c r="W50" s="45" t="n">
        <v>6</v>
      </c>
      <c r="X50" s="45" t="n">
        <v>48</v>
      </c>
      <c r="Y50" s="45" t="n">
        <v>713</v>
      </c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</row>
    <row r="51" customFormat="false" ht="16.5" hidden="false" customHeight="false" outlineLevel="0" collapsed="false">
      <c r="A51" s="34" t="s">
        <v>123</v>
      </c>
      <c r="B51" s="36" t="s">
        <v>124</v>
      </c>
      <c r="C51" s="36" t="s">
        <v>349</v>
      </c>
      <c r="D51" s="34" t="s">
        <v>350</v>
      </c>
      <c r="E51" s="45" t="n">
        <v>42</v>
      </c>
      <c r="F51" s="45" t="n">
        <v>14</v>
      </c>
      <c r="G51" s="45" t="n">
        <v>56</v>
      </c>
      <c r="H51" s="45" t="n">
        <v>10</v>
      </c>
      <c r="I51" s="45" t="n">
        <v>86</v>
      </c>
      <c r="J51" s="45" t="n">
        <v>13</v>
      </c>
      <c r="K51" s="45" t="n">
        <v>80</v>
      </c>
      <c r="L51" s="45" t="n">
        <v>13</v>
      </c>
      <c r="M51" s="45" t="n">
        <v>184</v>
      </c>
      <c r="N51" s="45" t="n">
        <v>14</v>
      </c>
      <c r="O51" s="45" t="n">
        <v>88</v>
      </c>
      <c r="P51" s="45" t="n">
        <v>96</v>
      </c>
      <c r="Q51" s="45" t="n">
        <v>172</v>
      </c>
      <c r="R51" s="45" t="n">
        <v>13</v>
      </c>
      <c r="S51" s="45" t="n">
        <v>88</v>
      </c>
      <c r="T51" s="45" t="n">
        <v>84</v>
      </c>
      <c r="U51" s="45" t="n">
        <v>578</v>
      </c>
      <c r="V51" s="45" t="n">
        <v>63</v>
      </c>
      <c r="W51" s="45" t="n">
        <v>6</v>
      </c>
      <c r="X51" s="45" t="n">
        <v>46</v>
      </c>
      <c r="Y51" s="45" t="n">
        <v>662</v>
      </c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</row>
    <row r="52" customFormat="false" ht="16.5" hidden="false" customHeight="false" outlineLevel="0" collapsed="false">
      <c r="A52" s="34" t="s">
        <v>130</v>
      </c>
      <c r="B52" s="36" t="s">
        <v>119</v>
      </c>
      <c r="C52" s="36" t="s">
        <v>180</v>
      </c>
      <c r="D52" s="34" t="s">
        <v>181</v>
      </c>
      <c r="E52" s="45" t="n">
        <v>54</v>
      </c>
      <c r="F52" s="45" t="n">
        <v>16</v>
      </c>
      <c r="G52" s="45" t="n">
        <v>70</v>
      </c>
      <c r="H52" s="45" t="n">
        <v>12</v>
      </c>
      <c r="I52" s="45" t="n">
        <v>82</v>
      </c>
      <c r="J52" s="45" t="n">
        <v>13</v>
      </c>
      <c r="K52" s="45" t="n">
        <v>84</v>
      </c>
      <c r="L52" s="45" t="n">
        <v>13</v>
      </c>
      <c r="M52" s="45" t="n">
        <v>180</v>
      </c>
      <c r="N52" s="45" t="n">
        <v>14</v>
      </c>
      <c r="O52" s="45" t="n">
        <v>92</v>
      </c>
      <c r="P52" s="45" t="n">
        <v>88</v>
      </c>
      <c r="Q52" s="45" t="n">
        <v>160</v>
      </c>
      <c r="R52" s="45" t="n">
        <v>13</v>
      </c>
      <c r="S52" s="45" t="n">
        <v>76</v>
      </c>
      <c r="T52" s="45" t="n">
        <v>84</v>
      </c>
      <c r="U52" s="45" t="n">
        <v>576</v>
      </c>
      <c r="V52" s="45" t="n">
        <v>65</v>
      </c>
      <c r="W52" s="45" t="n">
        <v>2</v>
      </c>
      <c r="X52" s="45" t="n">
        <v>51</v>
      </c>
      <c r="Y52" s="45" t="n">
        <v>736</v>
      </c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</row>
    <row r="53" customFormat="false" ht="16.5" hidden="false" customHeight="false" outlineLevel="0" collapsed="false">
      <c r="A53" s="34" t="s">
        <v>130</v>
      </c>
      <c r="B53" s="36" t="s">
        <v>131</v>
      </c>
      <c r="C53" s="36" t="s">
        <v>156</v>
      </c>
      <c r="D53" s="34" t="s">
        <v>219</v>
      </c>
      <c r="E53" s="45" t="n">
        <v>50</v>
      </c>
      <c r="F53" s="45" t="n">
        <v>16</v>
      </c>
      <c r="G53" s="45" t="n">
        <v>66</v>
      </c>
      <c r="H53" s="45" t="n">
        <v>11</v>
      </c>
      <c r="I53" s="45" t="n">
        <v>82</v>
      </c>
      <c r="J53" s="45" t="n">
        <v>13</v>
      </c>
      <c r="K53" s="45" t="n">
        <v>80</v>
      </c>
      <c r="L53" s="45" t="n">
        <v>13</v>
      </c>
      <c r="M53" s="45" t="n">
        <v>172</v>
      </c>
      <c r="N53" s="45" t="n">
        <v>13</v>
      </c>
      <c r="O53" s="45" t="n">
        <v>80</v>
      </c>
      <c r="P53" s="45" t="n">
        <v>92</v>
      </c>
      <c r="Q53" s="45" t="n">
        <v>176</v>
      </c>
      <c r="R53" s="45" t="n">
        <v>14</v>
      </c>
      <c r="S53" s="45" t="n">
        <v>92</v>
      </c>
      <c r="T53" s="45" t="n">
        <v>84</v>
      </c>
      <c r="U53" s="45" t="n">
        <v>576</v>
      </c>
      <c r="V53" s="45" t="n">
        <v>64</v>
      </c>
      <c r="W53" s="45" t="n">
        <v>5</v>
      </c>
      <c r="X53" s="45" t="n">
        <v>49</v>
      </c>
      <c r="Y53" s="45" t="n">
        <v>725</v>
      </c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</row>
    <row r="54" customFormat="false" ht="16.5" hidden="false" customHeight="false" outlineLevel="0" collapsed="false">
      <c r="A54" s="34" t="s">
        <v>123</v>
      </c>
      <c r="B54" s="36" t="s">
        <v>119</v>
      </c>
      <c r="C54" s="36" t="s">
        <v>193</v>
      </c>
      <c r="D54" s="34" t="s">
        <v>284</v>
      </c>
      <c r="E54" s="45" t="n">
        <v>50</v>
      </c>
      <c r="F54" s="45" t="n">
        <v>16</v>
      </c>
      <c r="G54" s="45" t="n">
        <v>66</v>
      </c>
      <c r="H54" s="45" t="n">
        <v>11</v>
      </c>
      <c r="I54" s="45" t="n">
        <v>86</v>
      </c>
      <c r="J54" s="45" t="n">
        <v>13</v>
      </c>
      <c r="K54" s="45" t="n">
        <v>92</v>
      </c>
      <c r="L54" s="45" t="n">
        <v>14</v>
      </c>
      <c r="M54" s="45" t="n">
        <v>172</v>
      </c>
      <c r="N54" s="45" t="n">
        <v>13</v>
      </c>
      <c r="O54" s="45" t="n">
        <v>92</v>
      </c>
      <c r="P54" s="45" t="n">
        <v>80</v>
      </c>
      <c r="Q54" s="45" t="n">
        <v>160</v>
      </c>
      <c r="R54" s="45" t="n">
        <v>13</v>
      </c>
      <c r="S54" s="45" t="n">
        <v>84</v>
      </c>
      <c r="T54" s="45" t="n">
        <v>76</v>
      </c>
      <c r="U54" s="45" t="n">
        <v>576</v>
      </c>
      <c r="V54" s="45" t="n">
        <v>64</v>
      </c>
      <c r="W54" s="45" t="n">
        <v>4</v>
      </c>
      <c r="X54" s="45" t="n">
        <v>54</v>
      </c>
      <c r="Y54" s="45" t="n">
        <v>751</v>
      </c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</row>
    <row r="55" customFormat="false" ht="16.5" hidden="false" customHeight="false" outlineLevel="0" collapsed="false">
      <c r="A55" s="34" t="s">
        <v>123</v>
      </c>
      <c r="B55" s="36" t="s">
        <v>131</v>
      </c>
      <c r="C55" s="36" t="s">
        <v>251</v>
      </c>
      <c r="D55" s="34" t="s">
        <v>310</v>
      </c>
      <c r="E55" s="45" t="n">
        <v>56</v>
      </c>
      <c r="F55" s="45" t="n">
        <v>16</v>
      </c>
      <c r="G55" s="45" t="n">
        <v>72</v>
      </c>
      <c r="H55" s="45" t="n">
        <v>12</v>
      </c>
      <c r="I55" s="45" t="n">
        <v>76</v>
      </c>
      <c r="J55" s="45" t="n">
        <v>12</v>
      </c>
      <c r="K55" s="45" t="n">
        <v>88</v>
      </c>
      <c r="L55" s="45" t="n">
        <v>14</v>
      </c>
      <c r="M55" s="45" t="n">
        <v>176</v>
      </c>
      <c r="N55" s="45" t="n">
        <v>14</v>
      </c>
      <c r="O55" s="45" t="n">
        <v>92</v>
      </c>
      <c r="P55" s="45" t="n">
        <v>84</v>
      </c>
      <c r="Q55" s="45" t="n">
        <v>164</v>
      </c>
      <c r="R55" s="45" t="n">
        <v>13</v>
      </c>
      <c r="S55" s="45" t="n">
        <v>84</v>
      </c>
      <c r="T55" s="45" t="n">
        <v>80</v>
      </c>
      <c r="U55" s="45" t="n">
        <v>576</v>
      </c>
      <c r="V55" s="45" t="n">
        <v>65</v>
      </c>
      <c r="W55" s="45" t="n">
        <v>8</v>
      </c>
      <c r="X55" s="45" t="n">
        <v>52</v>
      </c>
      <c r="Y55" s="45" t="n">
        <v>741</v>
      </c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</row>
    <row r="56" customFormat="false" ht="16.5" hidden="false" customHeight="false" outlineLevel="0" collapsed="false">
      <c r="A56" s="34" t="s">
        <v>123</v>
      </c>
      <c r="B56" s="36" t="s">
        <v>127</v>
      </c>
      <c r="C56" s="36" t="s">
        <v>193</v>
      </c>
      <c r="D56" s="34" t="s">
        <v>320</v>
      </c>
      <c r="E56" s="45" t="n">
        <v>50</v>
      </c>
      <c r="F56" s="45" t="n">
        <v>16</v>
      </c>
      <c r="G56" s="45" t="n">
        <v>66</v>
      </c>
      <c r="H56" s="45" t="n">
        <v>11</v>
      </c>
      <c r="I56" s="45" t="n">
        <v>74</v>
      </c>
      <c r="J56" s="45" t="n">
        <v>12</v>
      </c>
      <c r="K56" s="45" t="n">
        <v>88</v>
      </c>
      <c r="L56" s="45" t="n">
        <v>14</v>
      </c>
      <c r="M56" s="45" t="n">
        <v>180</v>
      </c>
      <c r="N56" s="45" t="n">
        <v>14</v>
      </c>
      <c r="O56" s="45" t="n">
        <v>88</v>
      </c>
      <c r="P56" s="45" t="n">
        <v>92</v>
      </c>
      <c r="Q56" s="45" t="n">
        <v>168</v>
      </c>
      <c r="R56" s="45" t="n">
        <v>13</v>
      </c>
      <c r="S56" s="45" t="n">
        <v>84</v>
      </c>
      <c r="T56" s="45" t="n">
        <v>84</v>
      </c>
      <c r="U56" s="45" t="n">
        <v>576</v>
      </c>
      <c r="V56" s="45" t="n">
        <v>64</v>
      </c>
      <c r="W56" s="45" t="n">
        <v>8</v>
      </c>
      <c r="X56" s="45" t="n">
        <v>50</v>
      </c>
      <c r="Y56" s="45" t="n">
        <v>728</v>
      </c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</row>
    <row r="57" customFormat="false" ht="16.5" hidden="false" customHeight="false" outlineLevel="0" collapsed="false">
      <c r="A57" s="34" t="s">
        <v>123</v>
      </c>
      <c r="B57" s="36" t="s">
        <v>127</v>
      </c>
      <c r="C57" s="36" t="s">
        <v>180</v>
      </c>
      <c r="D57" s="34" t="s">
        <v>319</v>
      </c>
      <c r="E57" s="45" t="n">
        <v>52</v>
      </c>
      <c r="F57" s="45" t="n">
        <v>16</v>
      </c>
      <c r="G57" s="45" t="n">
        <v>68</v>
      </c>
      <c r="H57" s="45" t="n">
        <v>12</v>
      </c>
      <c r="I57" s="45" t="n">
        <v>88</v>
      </c>
      <c r="J57" s="45" t="n">
        <v>14</v>
      </c>
      <c r="K57" s="45" t="n">
        <v>92</v>
      </c>
      <c r="L57" s="45" t="n">
        <v>14</v>
      </c>
      <c r="M57" s="45" t="n">
        <v>184</v>
      </c>
      <c r="N57" s="45" t="n">
        <v>14</v>
      </c>
      <c r="O57" s="45" t="n">
        <v>88</v>
      </c>
      <c r="P57" s="45" t="n">
        <v>96</v>
      </c>
      <c r="Q57" s="45" t="n">
        <v>144</v>
      </c>
      <c r="R57" s="45" t="n">
        <v>11</v>
      </c>
      <c r="S57" s="45" t="n">
        <v>84</v>
      </c>
      <c r="T57" s="45" t="n">
        <v>60</v>
      </c>
      <c r="U57" s="45" t="n">
        <v>576</v>
      </c>
      <c r="V57" s="45" t="n">
        <v>65</v>
      </c>
      <c r="W57" s="45" t="n">
        <v>9</v>
      </c>
      <c r="X57" s="45" t="n">
        <v>56</v>
      </c>
      <c r="Y57" s="45" t="n">
        <v>756</v>
      </c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</row>
    <row r="58" customFormat="false" ht="16.5" hidden="false" customHeight="false" outlineLevel="0" collapsed="false">
      <c r="A58" s="34" t="s">
        <v>123</v>
      </c>
      <c r="B58" s="36" t="s">
        <v>135</v>
      </c>
      <c r="C58" s="36" t="s">
        <v>244</v>
      </c>
      <c r="D58" s="34" t="s">
        <v>330</v>
      </c>
      <c r="E58" s="45" t="n">
        <v>50</v>
      </c>
      <c r="F58" s="45" t="n">
        <v>16</v>
      </c>
      <c r="G58" s="45" t="n">
        <v>66</v>
      </c>
      <c r="H58" s="45" t="n">
        <v>11</v>
      </c>
      <c r="I58" s="45" t="n">
        <v>90</v>
      </c>
      <c r="J58" s="45" t="n">
        <v>14</v>
      </c>
      <c r="K58" s="45" t="n">
        <v>88</v>
      </c>
      <c r="L58" s="45" t="n">
        <v>14</v>
      </c>
      <c r="M58" s="45" t="n">
        <v>176</v>
      </c>
      <c r="N58" s="45" t="n">
        <v>14</v>
      </c>
      <c r="O58" s="45" t="n">
        <v>84</v>
      </c>
      <c r="P58" s="45" t="n">
        <v>92</v>
      </c>
      <c r="Q58" s="45" t="n">
        <v>156</v>
      </c>
      <c r="R58" s="45" t="n">
        <v>12</v>
      </c>
      <c r="S58" s="45" t="n">
        <v>84</v>
      </c>
      <c r="T58" s="45" t="n">
        <v>72</v>
      </c>
      <c r="U58" s="45" t="n">
        <v>576</v>
      </c>
      <c r="V58" s="45" t="n">
        <v>65</v>
      </c>
      <c r="W58" s="45" t="n">
        <v>7</v>
      </c>
      <c r="X58" s="45" t="n">
        <v>53</v>
      </c>
      <c r="Y58" s="45" t="n">
        <v>749</v>
      </c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</row>
    <row r="59" customFormat="false" ht="16.5" hidden="false" customHeight="false" outlineLevel="0" collapsed="false">
      <c r="A59" s="34" t="s">
        <v>118</v>
      </c>
      <c r="B59" s="36" t="s">
        <v>131</v>
      </c>
      <c r="C59" s="36" t="s">
        <v>119</v>
      </c>
      <c r="D59" s="34" t="s">
        <v>370</v>
      </c>
      <c r="E59" s="45" t="n">
        <v>48</v>
      </c>
      <c r="F59" s="45" t="n">
        <v>14</v>
      </c>
      <c r="G59" s="45" t="n">
        <v>62</v>
      </c>
      <c r="H59" s="45" t="n">
        <v>11</v>
      </c>
      <c r="I59" s="45" t="n">
        <v>82</v>
      </c>
      <c r="J59" s="45" t="n">
        <v>13</v>
      </c>
      <c r="K59" s="45" t="n">
        <v>100</v>
      </c>
      <c r="L59" s="45" t="n">
        <v>15</v>
      </c>
      <c r="M59" s="45" t="n">
        <v>176</v>
      </c>
      <c r="N59" s="45" t="n">
        <v>14</v>
      </c>
      <c r="O59" s="45" t="n">
        <v>84</v>
      </c>
      <c r="P59" s="45" t="n">
        <v>92</v>
      </c>
      <c r="Q59" s="45" t="n">
        <v>156</v>
      </c>
      <c r="R59" s="45" t="n">
        <v>12</v>
      </c>
      <c r="S59" s="45" t="n">
        <v>76</v>
      </c>
      <c r="T59" s="45" t="n">
        <v>80</v>
      </c>
      <c r="U59" s="45" t="n">
        <v>576</v>
      </c>
      <c r="V59" s="45" t="n">
        <v>65</v>
      </c>
      <c r="W59" s="45" t="n">
        <v>2</v>
      </c>
      <c r="X59" s="45" t="n">
        <v>55</v>
      </c>
      <c r="Y59" s="45" t="n">
        <v>752</v>
      </c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</row>
    <row r="60" customFormat="false" ht="16.5" hidden="false" customHeight="false" outlineLevel="0" collapsed="false">
      <c r="A60" s="34" t="s">
        <v>130</v>
      </c>
      <c r="B60" s="36" t="s">
        <v>135</v>
      </c>
      <c r="C60" s="36" t="s">
        <v>229</v>
      </c>
      <c r="D60" s="34" t="s">
        <v>261</v>
      </c>
      <c r="E60" s="45" t="n">
        <v>46</v>
      </c>
      <c r="F60" s="45" t="n">
        <v>16</v>
      </c>
      <c r="G60" s="45" t="n">
        <v>62</v>
      </c>
      <c r="H60" s="45" t="n">
        <v>11</v>
      </c>
      <c r="I60" s="45" t="n">
        <v>80</v>
      </c>
      <c r="J60" s="45" t="n">
        <v>13</v>
      </c>
      <c r="K60" s="45" t="n">
        <v>92</v>
      </c>
      <c r="L60" s="45" t="n">
        <v>14</v>
      </c>
      <c r="M60" s="45" t="n">
        <v>184</v>
      </c>
      <c r="N60" s="45" t="n">
        <v>14</v>
      </c>
      <c r="O60" s="45" t="n">
        <v>84</v>
      </c>
      <c r="P60" s="45" t="n">
        <v>100</v>
      </c>
      <c r="Q60" s="45" t="n">
        <v>156</v>
      </c>
      <c r="R60" s="45" t="n">
        <v>12</v>
      </c>
      <c r="S60" s="45" t="n">
        <v>88</v>
      </c>
      <c r="T60" s="45" t="n">
        <v>68</v>
      </c>
      <c r="U60" s="45" t="n">
        <v>574</v>
      </c>
      <c r="V60" s="45" t="n">
        <v>64</v>
      </c>
      <c r="W60" s="45" t="n">
        <v>3</v>
      </c>
      <c r="X60" s="45" t="n">
        <v>58</v>
      </c>
      <c r="Y60" s="45" t="n">
        <v>798</v>
      </c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</row>
    <row r="61" customFormat="false" ht="16.5" hidden="false" customHeight="false" outlineLevel="0" collapsed="false">
      <c r="A61" s="34" t="s">
        <v>118</v>
      </c>
      <c r="B61" s="36" t="s">
        <v>119</v>
      </c>
      <c r="C61" s="36" t="s">
        <v>223</v>
      </c>
      <c r="D61" s="34" t="s">
        <v>356</v>
      </c>
      <c r="E61" s="45" t="n">
        <v>36</v>
      </c>
      <c r="F61" s="45" t="n">
        <v>14</v>
      </c>
      <c r="G61" s="45" t="n">
        <v>50</v>
      </c>
      <c r="H61" s="45" t="n">
        <v>9</v>
      </c>
      <c r="I61" s="45" t="n">
        <v>92</v>
      </c>
      <c r="J61" s="45" t="n">
        <v>14</v>
      </c>
      <c r="K61" s="45" t="n">
        <v>92</v>
      </c>
      <c r="L61" s="45" t="n">
        <v>14</v>
      </c>
      <c r="M61" s="45" t="n">
        <v>176</v>
      </c>
      <c r="N61" s="45" t="n">
        <v>14</v>
      </c>
      <c r="O61" s="45" t="n">
        <v>80</v>
      </c>
      <c r="P61" s="45" t="n">
        <v>96</v>
      </c>
      <c r="Q61" s="45" t="n">
        <v>164</v>
      </c>
      <c r="R61" s="45" t="n">
        <v>13</v>
      </c>
      <c r="S61" s="45" t="n">
        <v>88</v>
      </c>
      <c r="T61" s="45" t="n">
        <v>76</v>
      </c>
      <c r="U61" s="45" t="n">
        <v>574</v>
      </c>
      <c r="V61" s="45" t="n">
        <v>64</v>
      </c>
      <c r="W61" s="45" t="n">
        <v>4</v>
      </c>
      <c r="X61" s="45" t="n">
        <v>57</v>
      </c>
      <c r="Y61" s="45" t="n">
        <v>786</v>
      </c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</row>
    <row r="62" customFormat="false" ht="16.5" hidden="false" customHeight="false" outlineLevel="0" collapsed="false">
      <c r="A62" s="34" t="s">
        <v>130</v>
      </c>
      <c r="B62" s="36" t="s">
        <v>119</v>
      </c>
      <c r="C62" s="36" t="s">
        <v>125</v>
      </c>
      <c r="D62" s="34" t="s">
        <v>186</v>
      </c>
      <c r="E62" s="45" t="n">
        <v>40</v>
      </c>
      <c r="F62" s="45" t="n">
        <v>18</v>
      </c>
      <c r="G62" s="45" t="n">
        <v>58</v>
      </c>
      <c r="H62" s="45" t="n">
        <v>10</v>
      </c>
      <c r="I62" s="45" t="n">
        <v>74</v>
      </c>
      <c r="J62" s="45" t="n">
        <v>12</v>
      </c>
      <c r="K62" s="45" t="n">
        <v>88</v>
      </c>
      <c r="L62" s="45" t="n">
        <v>14</v>
      </c>
      <c r="M62" s="45" t="n">
        <v>176</v>
      </c>
      <c r="N62" s="45" t="n">
        <v>14</v>
      </c>
      <c r="O62" s="45" t="n">
        <v>88</v>
      </c>
      <c r="P62" s="45" t="n">
        <v>88</v>
      </c>
      <c r="Q62" s="45" t="n">
        <v>176</v>
      </c>
      <c r="R62" s="45" t="n">
        <v>14</v>
      </c>
      <c r="S62" s="45" t="n">
        <v>100</v>
      </c>
      <c r="T62" s="45" t="n">
        <v>76</v>
      </c>
      <c r="U62" s="45" t="n">
        <v>572</v>
      </c>
      <c r="V62" s="45" t="n">
        <v>64</v>
      </c>
      <c r="W62" s="45" t="n">
        <v>3</v>
      </c>
      <c r="X62" s="45" t="n">
        <v>60</v>
      </c>
      <c r="Y62" s="45" t="n">
        <v>837</v>
      </c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</row>
    <row r="63" customFormat="false" ht="16.5" hidden="false" customHeight="false" outlineLevel="0" collapsed="false">
      <c r="A63" s="34" t="s">
        <v>130</v>
      </c>
      <c r="B63" s="36" t="s">
        <v>119</v>
      </c>
      <c r="C63" s="36" t="s">
        <v>158</v>
      </c>
      <c r="D63" s="34" t="s">
        <v>183</v>
      </c>
      <c r="E63" s="45" t="n">
        <v>50</v>
      </c>
      <c r="F63" s="45" t="n">
        <v>16</v>
      </c>
      <c r="G63" s="45" t="n">
        <v>66</v>
      </c>
      <c r="H63" s="45" t="n">
        <v>11</v>
      </c>
      <c r="I63" s="45" t="n">
        <v>82</v>
      </c>
      <c r="J63" s="45" t="n">
        <v>13</v>
      </c>
      <c r="K63" s="45" t="n">
        <v>88</v>
      </c>
      <c r="L63" s="45" t="n">
        <v>14</v>
      </c>
      <c r="M63" s="45" t="n">
        <v>172</v>
      </c>
      <c r="N63" s="45" t="n">
        <v>13</v>
      </c>
      <c r="O63" s="45" t="n">
        <v>84</v>
      </c>
      <c r="P63" s="45" t="n">
        <v>88</v>
      </c>
      <c r="Q63" s="45" t="n">
        <v>164</v>
      </c>
      <c r="R63" s="45" t="n">
        <v>13</v>
      </c>
      <c r="S63" s="45" t="n">
        <v>88</v>
      </c>
      <c r="T63" s="45" t="n">
        <v>76</v>
      </c>
      <c r="U63" s="45" t="n">
        <v>572</v>
      </c>
      <c r="V63" s="45" t="n">
        <v>64</v>
      </c>
      <c r="W63" s="45" t="n">
        <v>4</v>
      </c>
      <c r="X63" s="45" t="n">
        <v>63</v>
      </c>
      <c r="Y63" s="45" t="n">
        <v>860</v>
      </c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</row>
    <row r="64" customFormat="false" ht="16.5" hidden="false" customHeight="false" outlineLevel="0" collapsed="false">
      <c r="A64" s="34" t="s">
        <v>123</v>
      </c>
      <c r="B64" s="36" t="s">
        <v>119</v>
      </c>
      <c r="C64" s="36" t="s">
        <v>286</v>
      </c>
      <c r="D64" s="34" t="s">
        <v>287</v>
      </c>
      <c r="E64" s="45" t="n">
        <v>40</v>
      </c>
      <c r="F64" s="45" t="n">
        <v>18</v>
      </c>
      <c r="G64" s="45" t="n">
        <v>58</v>
      </c>
      <c r="H64" s="45" t="n">
        <v>10</v>
      </c>
      <c r="I64" s="45" t="n">
        <v>78</v>
      </c>
      <c r="J64" s="45" t="n">
        <v>12</v>
      </c>
      <c r="K64" s="45" t="n">
        <v>92</v>
      </c>
      <c r="L64" s="45" t="n">
        <v>14</v>
      </c>
      <c r="M64" s="45" t="n">
        <v>168</v>
      </c>
      <c r="N64" s="45" t="n">
        <v>13</v>
      </c>
      <c r="O64" s="45" t="n">
        <v>76</v>
      </c>
      <c r="P64" s="45" t="n">
        <v>92</v>
      </c>
      <c r="Q64" s="45" t="n">
        <v>176</v>
      </c>
      <c r="R64" s="45" t="n">
        <v>14</v>
      </c>
      <c r="S64" s="45" t="n">
        <v>92</v>
      </c>
      <c r="T64" s="45" t="n">
        <v>84</v>
      </c>
      <c r="U64" s="45" t="n">
        <v>572</v>
      </c>
      <c r="V64" s="45" t="n">
        <v>63</v>
      </c>
      <c r="W64" s="45" t="n">
        <v>6</v>
      </c>
      <c r="X64" s="45" t="n">
        <v>61</v>
      </c>
      <c r="Y64" s="45" t="n">
        <v>847</v>
      </c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</row>
    <row r="65" customFormat="false" ht="16.5" hidden="false" customHeight="false" outlineLevel="0" collapsed="false">
      <c r="A65" s="34" t="s">
        <v>123</v>
      </c>
      <c r="B65" s="36" t="s">
        <v>119</v>
      </c>
      <c r="C65" s="36" t="s">
        <v>248</v>
      </c>
      <c r="D65" s="34" t="s">
        <v>289</v>
      </c>
      <c r="E65" s="45" t="n">
        <v>46</v>
      </c>
      <c r="F65" s="45" t="n">
        <v>16</v>
      </c>
      <c r="G65" s="45" t="n">
        <v>62</v>
      </c>
      <c r="H65" s="45" t="n">
        <v>11</v>
      </c>
      <c r="I65" s="45" t="n">
        <v>66</v>
      </c>
      <c r="J65" s="45" t="n">
        <v>10</v>
      </c>
      <c r="K65" s="45" t="n">
        <v>88</v>
      </c>
      <c r="L65" s="45" t="n">
        <v>14</v>
      </c>
      <c r="M65" s="45" t="n">
        <v>180</v>
      </c>
      <c r="N65" s="45" t="n">
        <v>14</v>
      </c>
      <c r="O65" s="45" t="n">
        <v>88</v>
      </c>
      <c r="P65" s="45" t="n">
        <v>92</v>
      </c>
      <c r="Q65" s="45" t="n">
        <v>176</v>
      </c>
      <c r="R65" s="45" t="n">
        <v>14</v>
      </c>
      <c r="S65" s="45" t="n">
        <v>100</v>
      </c>
      <c r="T65" s="45" t="n">
        <v>76</v>
      </c>
      <c r="U65" s="45" t="n">
        <v>572</v>
      </c>
      <c r="V65" s="45" t="n">
        <v>63</v>
      </c>
      <c r="W65" s="45" t="n">
        <v>5</v>
      </c>
      <c r="X65" s="45" t="n">
        <v>59</v>
      </c>
      <c r="Y65" s="45" t="n">
        <v>834</v>
      </c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</row>
    <row r="66" customFormat="false" ht="16.5" hidden="false" customHeight="false" outlineLevel="0" collapsed="false">
      <c r="A66" s="34" t="s">
        <v>123</v>
      </c>
      <c r="B66" s="36" t="s">
        <v>131</v>
      </c>
      <c r="C66" s="36" t="s">
        <v>131</v>
      </c>
      <c r="D66" s="34" t="s">
        <v>308</v>
      </c>
      <c r="E66" s="45" t="n">
        <v>46</v>
      </c>
      <c r="F66" s="45" t="n">
        <v>16</v>
      </c>
      <c r="G66" s="45" t="n">
        <v>62</v>
      </c>
      <c r="H66" s="45" t="n">
        <v>11</v>
      </c>
      <c r="I66" s="45" t="n">
        <v>82</v>
      </c>
      <c r="J66" s="45" t="n">
        <v>13</v>
      </c>
      <c r="K66" s="45" t="n">
        <v>96</v>
      </c>
      <c r="L66" s="45" t="n">
        <v>15</v>
      </c>
      <c r="M66" s="45" t="n">
        <v>176</v>
      </c>
      <c r="N66" s="45" t="n">
        <v>14</v>
      </c>
      <c r="O66" s="45" t="n">
        <v>88</v>
      </c>
      <c r="P66" s="45" t="n">
        <v>88</v>
      </c>
      <c r="Q66" s="45" t="n">
        <v>156</v>
      </c>
      <c r="R66" s="45" t="n">
        <v>12</v>
      </c>
      <c r="S66" s="45" t="n">
        <v>80</v>
      </c>
      <c r="T66" s="45" t="n">
        <v>76</v>
      </c>
      <c r="U66" s="45" t="n">
        <v>572</v>
      </c>
      <c r="V66" s="45" t="n">
        <v>65</v>
      </c>
      <c r="W66" s="45" t="n">
        <v>9</v>
      </c>
      <c r="X66" s="45" t="n">
        <v>65</v>
      </c>
      <c r="Y66" s="45" t="n">
        <v>871</v>
      </c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</row>
    <row r="67" customFormat="false" ht="16.5" hidden="false" customHeight="false" outlineLevel="0" collapsed="false">
      <c r="A67" s="34" t="s">
        <v>123</v>
      </c>
      <c r="B67" s="36" t="s">
        <v>124</v>
      </c>
      <c r="C67" s="36" t="s">
        <v>286</v>
      </c>
      <c r="D67" s="34" t="s">
        <v>345</v>
      </c>
      <c r="E67" s="45" t="n">
        <v>52</v>
      </c>
      <c r="F67" s="45" t="n">
        <v>16</v>
      </c>
      <c r="G67" s="45" t="n">
        <v>68</v>
      </c>
      <c r="H67" s="45" t="n">
        <v>12</v>
      </c>
      <c r="I67" s="45" t="n">
        <v>84</v>
      </c>
      <c r="J67" s="45" t="n">
        <v>13</v>
      </c>
      <c r="K67" s="45" t="n">
        <v>92</v>
      </c>
      <c r="L67" s="45" t="n">
        <v>14</v>
      </c>
      <c r="M67" s="45" t="n">
        <v>176</v>
      </c>
      <c r="N67" s="45" t="n">
        <v>14</v>
      </c>
      <c r="O67" s="45" t="n">
        <v>84</v>
      </c>
      <c r="P67" s="45" t="n">
        <v>92</v>
      </c>
      <c r="Q67" s="45" t="n">
        <v>152</v>
      </c>
      <c r="R67" s="45" t="n">
        <v>12</v>
      </c>
      <c r="S67" s="45" t="n">
        <v>88</v>
      </c>
      <c r="T67" s="45" t="n">
        <v>64</v>
      </c>
      <c r="U67" s="45" t="n">
        <v>572</v>
      </c>
      <c r="V67" s="45" t="n">
        <v>65</v>
      </c>
      <c r="W67" s="45" t="n">
        <v>8</v>
      </c>
      <c r="X67" s="45" t="n">
        <v>66</v>
      </c>
      <c r="Y67" s="45" t="n">
        <v>878</v>
      </c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</row>
    <row r="68" customFormat="false" ht="16.5" hidden="false" customHeight="false" outlineLevel="0" collapsed="false">
      <c r="A68" s="34" t="s">
        <v>123</v>
      </c>
      <c r="B68" s="36" t="s">
        <v>124</v>
      </c>
      <c r="C68" s="36" t="s">
        <v>282</v>
      </c>
      <c r="D68" s="34" t="s">
        <v>348</v>
      </c>
      <c r="E68" s="45" t="n">
        <v>46</v>
      </c>
      <c r="F68" s="45" t="n">
        <v>14</v>
      </c>
      <c r="G68" s="45" t="n">
        <v>60</v>
      </c>
      <c r="H68" s="45" t="n">
        <v>10</v>
      </c>
      <c r="I68" s="45" t="n">
        <v>80</v>
      </c>
      <c r="J68" s="45" t="n">
        <v>13</v>
      </c>
      <c r="K68" s="45" t="n">
        <v>92</v>
      </c>
      <c r="L68" s="45" t="n">
        <v>14</v>
      </c>
      <c r="M68" s="45" t="n">
        <v>172</v>
      </c>
      <c r="N68" s="45" t="n">
        <v>13</v>
      </c>
      <c r="O68" s="45" t="n">
        <v>84</v>
      </c>
      <c r="P68" s="45" t="n">
        <v>88</v>
      </c>
      <c r="Q68" s="45" t="n">
        <v>168</v>
      </c>
      <c r="R68" s="45" t="n">
        <v>13</v>
      </c>
      <c r="S68" s="45" t="n">
        <v>84</v>
      </c>
      <c r="T68" s="45" t="n">
        <v>84</v>
      </c>
      <c r="U68" s="45" t="n">
        <v>572</v>
      </c>
      <c r="V68" s="45" t="n">
        <v>63</v>
      </c>
      <c r="W68" s="45" t="n">
        <v>7</v>
      </c>
      <c r="X68" s="45" t="n">
        <v>62</v>
      </c>
      <c r="Y68" s="45" t="n">
        <v>854</v>
      </c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</row>
    <row r="69" customFormat="false" ht="16.5" hidden="false" customHeight="false" outlineLevel="0" collapsed="false">
      <c r="A69" s="34" t="s">
        <v>118</v>
      </c>
      <c r="B69" s="36" t="s">
        <v>127</v>
      </c>
      <c r="C69" s="36" t="s">
        <v>244</v>
      </c>
      <c r="D69" s="34" t="s">
        <v>385</v>
      </c>
      <c r="E69" s="45" t="n">
        <v>40</v>
      </c>
      <c r="F69" s="45" t="n">
        <v>18</v>
      </c>
      <c r="G69" s="45" t="n">
        <v>58</v>
      </c>
      <c r="H69" s="45" t="n">
        <v>10</v>
      </c>
      <c r="I69" s="45" t="n">
        <v>86</v>
      </c>
      <c r="J69" s="45" t="n">
        <v>13</v>
      </c>
      <c r="K69" s="45" t="n">
        <v>96</v>
      </c>
      <c r="L69" s="45" t="n">
        <v>15</v>
      </c>
      <c r="M69" s="45" t="n">
        <v>152</v>
      </c>
      <c r="N69" s="45" t="n">
        <v>12</v>
      </c>
      <c r="O69" s="45" t="n">
        <v>80</v>
      </c>
      <c r="P69" s="45" t="n">
        <v>72</v>
      </c>
      <c r="Q69" s="45" t="n">
        <v>180</v>
      </c>
      <c r="R69" s="45" t="n">
        <v>14</v>
      </c>
      <c r="S69" s="45" t="n">
        <v>88</v>
      </c>
      <c r="T69" s="45" t="n">
        <v>92</v>
      </c>
      <c r="U69" s="45" t="n">
        <v>572</v>
      </c>
      <c r="V69" s="45" t="n">
        <v>64</v>
      </c>
      <c r="W69" s="45" t="n">
        <v>4</v>
      </c>
      <c r="X69" s="45" t="n">
        <v>64</v>
      </c>
      <c r="Y69" s="45" t="n">
        <v>867</v>
      </c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</row>
    <row r="70" customFormat="false" ht="16.5" hidden="false" customHeight="false" outlineLevel="0" collapsed="false">
      <c r="A70" s="34" t="s">
        <v>130</v>
      </c>
      <c r="B70" s="36" t="s">
        <v>131</v>
      </c>
      <c r="C70" s="36" t="s">
        <v>136</v>
      </c>
      <c r="D70" s="34" t="s">
        <v>220</v>
      </c>
      <c r="E70" s="45" t="n">
        <v>40</v>
      </c>
      <c r="F70" s="45" t="n">
        <v>16</v>
      </c>
      <c r="G70" s="45" t="n">
        <v>56</v>
      </c>
      <c r="H70" s="45" t="n">
        <v>10</v>
      </c>
      <c r="I70" s="45" t="n">
        <v>86</v>
      </c>
      <c r="J70" s="45" t="n">
        <v>13</v>
      </c>
      <c r="K70" s="45" t="n">
        <v>88</v>
      </c>
      <c r="L70" s="45" t="n">
        <v>14</v>
      </c>
      <c r="M70" s="45" t="n">
        <v>180</v>
      </c>
      <c r="N70" s="45" t="n">
        <v>14</v>
      </c>
      <c r="O70" s="45" t="n">
        <v>80</v>
      </c>
      <c r="P70" s="45" t="n">
        <v>100</v>
      </c>
      <c r="Q70" s="45" t="n">
        <v>160</v>
      </c>
      <c r="R70" s="45" t="n">
        <v>13</v>
      </c>
      <c r="S70" s="45" t="n">
        <v>84</v>
      </c>
      <c r="T70" s="45" t="n">
        <v>76</v>
      </c>
      <c r="U70" s="45" t="n">
        <v>570</v>
      </c>
      <c r="V70" s="45" t="n">
        <v>64</v>
      </c>
      <c r="W70" s="45" t="n">
        <v>6</v>
      </c>
      <c r="X70" s="45" t="n">
        <v>68</v>
      </c>
      <c r="Y70" s="45" t="n">
        <v>914</v>
      </c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</row>
    <row r="71" customFormat="false" ht="16.5" hidden="false" customHeight="false" outlineLevel="0" collapsed="false">
      <c r="A71" s="34" t="s">
        <v>118</v>
      </c>
      <c r="B71" s="36" t="s">
        <v>119</v>
      </c>
      <c r="C71" s="36" t="s">
        <v>275</v>
      </c>
      <c r="D71" s="34" t="s">
        <v>363</v>
      </c>
      <c r="E71" s="45" t="n">
        <v>66</v>
      </c>
      <c r="F71" s="45" t="n">
        <v>16</v>
      </c>
      <c r="G71" s="45" t="n">
        <v>82</v>
      </c>
      <c r="H71" s="45" t="n">
        <v>14</v>
      </c>
      <c r="I71" s="45" t="n">
        <v>84</v>
      </c>
      <c r="J71" s="45" t="n">
        <v>13</v>
      </c>
      <c r="K71" s="45" t="n">
        <v>52</v>
      </c>
      <c r="L71" s="45" t="n">
        <v>8</v>
      </c>
      <c r="M71" s="45" t="n">
        <v>176</v>
      </c>
      <c r="N71" s="45" t="n">
        <v>14</v>
      </c>
      <c r="O71" s="45" t="n">
        <v>88</v>
      </c>
      <c r="P71" s="45" t="n">
        <v>88</v>
      </c>
      <c r="Q71" s="45" t="n">
        <v>176</v>
      </c>
      <c r="R71" s="45" t="n">
        <v>14</v>
      </c>
      <c r="S71" s="45" t="n">
        <v>96</v>
      </c>
      <c r="T71" s="45" t="n">
        <v>80</v>
      </c>
      <c r="U71" s="45" t="n">
        <v>570</v>
      </c>
      <c r="V71" s="45" t="n">
        <v>63</v>
      </c>
      <c r="W71" s="45" t="n">
        <v>5</v>
      </c>
      <c r="X71" s="45" t="n">
        <v>67</v>
      </c>
      <c r="Y71" s="45" t="n">
        <v>897</v>
      </c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</row>
    <row r="72" customFormat="false" ht="16.5" hidden="false" customHeight="false" outlineLevel="0" collapsed="false">
      <c r="A72" s="34" t="s">
        <v>134</v>
      </c>
      <c r="B72" s="36" t="s">
        <v>135</v>
      </c>
      <c r="C72" s="36" t="s">
        <v>282</v>
      </c>
      <c r="D72" s="34" t="s">
        <v>400</v>
      </c>
      <c r="E72" s="45" t="n">
        <v>48</v>
      </c>
      <c r="F72" s="45" t="n">
        <v>16</v>
      </c>
      <c r="G72" s="45" t="n">
        <v>64</v>
      </c>
      <c r="H72" s="45" t="n">
        <v>11</v>
      </c>
      <c r="I72" s="45" t="n">
        <v>86</v>
      </c>
      <c r="J72" s="45" t="n">
        <v>13</v>
      </c>
      <c r="K72" s="45" t="n">
        <v>96</v>
      </c>
      <c r="L72" s="45" t="n">
        <v>15</v>
      </c>
      <c r="M72" s="45" t="n">
        <v>172</v>
      </c>
      <c r="N72" s="45" t="n">
        <v>13</v>
      </c>
      <c r="O72" s="45" t="n">
        <v>84</v>
      </c>
      <c r="P72" s="45" t="n">
        <v>88</v>
      </c>
      <c r="Q72" s="45" t="n">
        <v>152</v>
      </c>
      <c r="R72" s="45" t="n">
        <v>12</v>
      </c>
      <c r="S72" s="45" t="n">
        <v>84</v>
      </c>
      <c r="T72" s="45" t="n">
        <v>68</v>
      </c>
      <c r="U72" s="45" t="n">
        <v>570</v>
      </c>
      <c r="V72" s="45" t="n">
        <v>64</v>
      </c>
      <c r="W72" s="45" t="n">
        <v>4</v>
      </c>
      <c r="X72" s="45" t="n">
        <v>70</v>
      </c>
      <c r="Y72" s="45" t="n">
        <v>946</v>
      </c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</row>
    <row r="73" customFormat="false" ht="16.5" hidden="false" customHeight="false" outlineLevel="0" collapsed="false">
      <c r="A73" s="34" t="s">
        <v>134</v>
      </c>
      <c r="B73" s="36" t="s">
        <v>135</v>
      </c>
      <c r="C73" s="36" t="s">
        <v>156</v>
      </c>
      <c r="D73" s="34" t="s">
        <v>403</v>
      </c>
      <c r="E73" s="45" t="n">
        <v>52</v>
      </c>
      <c r="F73" s="45" t="n">
        <v>16</v>
      </c>
      <c r="G73" s="45" t="n">
        <v>68</v>
      </c>
      <c r="H73" s="45" t="n">
        <v>12</v>
      </c>
      <c r="I73" s="45" t="n">
        <v>74</v>
      </c>
      <c r="J73" s="45" t="n">
        <v>12</v>
      </c>
      <c r="K73" s="45" t="n">
        <v>88</v>
      </c>
      <c r="L73" s="45" t="n">
        <v>14</v>
      </c>
      <c r="M73" s="45" t="n">
        <v>184</v>
      </c>
      <c r="N73" s="45" t="n">
        <v>14</v>
      </c>
      <c r="O73" s="45" t="n">
        <v>92</v>
      </c>
      <c r="P73" s="45" t="n">
        <v>92</v>
      </c>
      <c r="Q73" s="45" t="n">
        <v>156</v>
      </c>
      <c r="R73" s="45" t="n">
        <v>12</v>
      </c>
      <c r="S73" s="45" t="n">
        <v>88</v>
      </c>
      <c r="T73" s="45" t="n">
        <v>68</v>
      </c>
      <c r="U73" s="45" t="n">
        <v>570</v>
      </c>
      <c r="V73" s="45" t="n">
        <v>64</v>
      </c>
      <c r="W73" s="45" t="n">
        <v>3</v>
      </c>
      <c r="X73" s="45" t="n">
        <v>69</v>
      </c>
      <c r="Y73" s="45" t="n">
        <v>916</v>
      </c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</row>
    <row r="74" customFormat="false" ht="16.5" hidden="false" customHeight="false" outlineLevel="0" collapsed="false">
      <c r="A74" s="34" t="s">
        <v>123</v>
      </c>
      <c r="B74" s="36" t="s">
        <v>119</v>
      </c>
      <c r="C74" s="36" t="s">
        <v>158</v>
      </c>
      <c r="D74" s="34" t="s">
        <v>290</v>
      </c>
      <c r="E74" s="45" t="n">
        <v>46</v>
      </c>
      <c r="F74" s="45" t="n">
        <v>16</v>
      </c>
      <c r="G74" s="45" t="n">
        <v>62</v>
      </c>
      <c r="H74" s="45" t="n">
        <v>11</v>
      </c>
      <c r="I74" s="45" t="n">
        <v>74</v>
      </c>
      <c r="J74" s="45" t="n">
        <v>12</v>
      </c>
      <c r="K74" s="45" t="n">
        <v>88</v>
      </c>
      <c r="L74" s="45" t="n">
        <v>14</v>
      </c>
      <c r="M74" s="45" t="n">
        <v>168</v>
      </c>
      <c r="N74" s="45" t="n">
        <v>13</v>
      </c>
      <c r="O74" s="45" t="n">
        <v>80</v>
      </c>
      <c r="P74" s="45" t="n">
        <v>88</v>
      </c>
      <c r="Q74" s="45" t="n">
        <v>176</v>
      </c>
      <c r="R74" s="45" t="n">
        <v>14</v>
      </c>
      <c r="S74" s="45" t="n">
        <v>100</v>
      </c>
      <c r="T74" s="45" t="n">
        <v>76</v>
      </c>
      <c r="U74" s="45" t="n">
        <v>568</v>
      </c>
      <c r="V74" s="45" t="n">
        <v>64</v>
      </c>
      <c r="W74" s="45" t="n">
        <v>7</v>
      </c>
      <c r="X74" s="45" t="n">
        <v>72</v>
      </c>
      <c r="Y74" s="45" t="n">
        <v>967</v>
      </c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</row>
    <row r="75" customFormat="false" ht="16.5" hidden="false" customHeight="false" outlineLevel="0" collapsed="false">
      <c r="A75" s="34" t="s">
        <v>123</v>
      </c>
      <c r="B75" s="36" t="s">
        <v>131</v>
      </c>
      <c r="C75" s="36" t="s">
        <v>141</v>
      </c>
      <c r="D75" s="34" t="s">
        <v>311</v>
      </c>
      <c r="E75" s="45" t="n">
        <v>42</v>
      </c>
      <c r="F75" s="45" t="n">
        <v>16</v>
      </c>
      <c r="G75" s="45" t="n">
        <v>58</v>
      </c>
      <c r="H75" s="45" t="n">
        <v>10</v>
      </c>
      <c r="I75" s="45" t="n">
        <v>90</v>
      </c>
      <c r="J75" s="45" t="n">
        <v>14</v>
      </c>
      <c r="K75" s="45" t="n">
        <v>80</v>
      </c>
      <c r="L75" s="45" t="n">
        <v>13</v>
      </c>
      <c r="M75" s="45" t="n">
        <v>176</v>
      </c>
      <c r="N75" s="45" t="n">
        <v>14</v>
      </c>
      <c r="O75" s="45" t="n">
        <v>88</v>
      </c>
      <c r="P75" s="45" t="n">
        <v>88</v>
      </c>
      <c r="Q75" s="45" t="n">
        <v>164</v>
      </c>
      <c r="R75" s="45" t="n">
        <v>13</v>
      </c>
      <c r="S75" s="45" t="n">
        <v>80</v>
      </c>
      <c r="T75" s="45" t="n">
        <v>84</v>
      </c>
      <c r="U75" s="45" t="n">
        <v>568</v>
      </c>
      <c r="V75" s="45" t="n">
        <v>64</v>
      </c>
      <c r="W75" s="45" t="n">
        <v>10</v>
      </c>
      <c r="X75" s="45" t="n">
        <v>73</v>
      </c>
      <c r="Y75" s="45" t="n">
        <v>971</v>
      </c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</row>
    <row r="76" customFormat="false" ht="16.5" hidden="false" customHeight="false" outlineLevel="0" collapsed="false">
      <c r="A76" s="34" t="s">
        <v>123</v>
      </c>
      <c r="B76" s="36" t="s">
        <v>124</v>
      </c>
      <c r="C76" s="36" t="s">
        <v>316</v>
      </c>
      <c r="D76" s="34" t="s">
        <v>347</v>
      </c>
      <c r="E76" s="45" t="n">
        <v>58</v>
      </c>
      <c r="F76" s="45" t="n">
        <v>16</v>
      </c>
      <c r="G76" s="45" t="n">
        <v>74</v>
      </c>
      <c r="H76" s="45" t="n">
        <v>13</v>
      </c>
      <c r="I76" s="45" t="n">
        <v>98</v>
      </c>
      <c r="J76" s="45" t="n">
        <v>15</v>
      </c>
      <c r="K76" s="45" t="n">
        <v>72</v>
      </c>
      <c r="L76" s="45" t="n">
        <v>11</v>
      </c>
      <c r="M76" s="45" t="n">
        <v>164</v>
      </c>
      <c r="N76" s="45" t="n">
        <v>13</v>
      </c>
      <c r="O76" s="45" t="n">
        <v>80</v>
      </c>
      <c r="P76" s="45" t="n">
        <v>84</v>
      </c>
      <c r="Q76" s="45" t="n">
        <v>160</v>
      </c>
      <c r="R76" s="45" t="n">
        <v>13</v>
      </c>
      <c r="S76" s="45" t="n">
        <v>96</v>
      </c>
      <c r="T76" s="45" t="n">
        <v>64</v>
      </c>
      <c r="U76" s="45" t="n">
        <v>568</v>
      </c>
      <c r="V76" s="45" t="n">
        <v>65</v>
      </c>
      <c r="W76" s="45" t="n">
        <v>9</v>
      </c>
      <c r="X76" s="45" t="n">
        <v>74</v>
      </c>
      <c r="Y76" s="45" t="n">
        <v>1004</v>
      </c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</row>
    <row r="77" customFormat="false" ht="16.5" hidden="false" customHeight="false" outlineLevel="0" collapsed="false">
      <c r="A77" s="34" t="s">
        <v>118</v>
      </c>
      <c r="B77" s="36" t="s">
        <v>131</v>
      </c>
      <c r="C77" s="36" t="s">
        <v>128</v>
      </c>
      <c r="D77" s="34" t="s">
        <v>372</v>
      </c>
      <c r="E77" s="45" t="n">
        <v>36</v>
      </c>
      <c r="F77" s="45" t="n">
        <v>12</v>
      </c>
      <c r="G77" s="45" t="n">
        <v>48</v>
      </c>
      <c r="H77" s="45" t="n">
        <v>8</v>
      </c>
      <c r="I77" s="45" t="n">
        <v>76</v>
      </c>
      <c r="J77" s="45" t="n">
        <v>12</v>
      </c>
      <c r="K77" s="45" t="n">
        <v>96</v>
      </c>
      <c r="L77" s="45" t="n">
        <v>15</v>
      </c>
      <c r="M77" s="45" t="n">
        <v>176</v>
      </c>
      <c r="N77" s="45" t="n">
        <v>14</v>
      </c>
      <c r="O77" s="45" t="n">
        <v>80</v>
      </c>
      <c r="P77" s="45" t="n">
        <v>96</v>
      </c>
      <c r="Q77" s="45" t="n">
        <v>172</v>
      </c>
      <c r="R77" s="45" t="n">
        <v>13</v>
      </c>
      <c r="S77" s="45" t="n">
        <v>92</v>
      </c>
      <c r="T77" s="45" t="n">
        <v>80</v>
      </c>
      <c r="U77" s="45" t="n">
        <v>568</v>
      </c>
      <c r="V77" s="45" t="n">
        <v>62</v>
      </c>
      <c r="W77" s="45" t="n">
        <v>3</v>
      </c>
      <c r="X77" s="45" t="n">
        <v>71</v>
      </c>
      <c r="Y77" s="45" t="n">
        <v>962</v>
      </c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</row>
    <row r="78" customFormat="false" ht="16.5" hidden="false" customHeight="false" outlineLevel="0" collapsed="false">
      <c r="A78" s="34" t="s">
        <v>130</v>
      </c>
      <c r="B78" s="36" t="s">
        <v>131</v>
      </c>
      <c r="C78" s="36" t="s">
        <v>150</v>
      </c>
      <c r="D78" s="34" t="s">
        <v>221</v>
      </c>
      <c r="E78" s="45" t="n">
        <v>48</v>
      </c>
      <c r="F78" s="45" t="n">
        <v>16</v>
      </c>
      <c r="G78" s="45" t="n">
        <v>64</v>
      </c>
      <c r="H78" s="45" t="n">
        <v>11</v>
      </c>
      <c r="I78" s="45" t="n">
        <v>86</v>
      </c>
      <c r="J78" s="45" t="n">
        <v>13</v>
      </c>
      <c r="K78" s="45" t="n">
        <v>80</v>
      </c>
      <c r="L78" s="45" t="n">
        <v>13</v>
      </c>
      <c r="M78" s="45" t="n">
        <v>168</v>
      </c>
      <c r="N78" s="45" t="n">
        <v>13</v>
      </c>
      <c r="O78" s="45" t="n">
        <v>80</v>
      </c>
      <c r="P78" s="45" t="n">
        <v>88</v>
      </c>
      <c r="Q78" s="45" t="n">
        <v>168</v>
      </c>
      <c r="R78" s="45" t="n">
        <v>13</v>
      </c>
      <c r="S78" s="45" t="n">
        <v>84</v>
      </c>
      <c r="T78" s="45" t="n">
        <v>84</v>
      </c>
      <c r="U78" s="45" t="n">
        <v>566</v>
      </c>
      <c r="V78" s="45" t="n">
        <v>63</v>
      </c>
      <c r="W78" s="45" t="n">
        <v>7</v>
      </c>
      <c r="X78" s="45" t="n">
        <v>76</v>
      </c>
      <c r="Y78" s="45" t="n">
        <v>1048</v>
      </c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</row>
    <row r="79" customFormat="false" ht="16.5" hidden="false" customHeight="false" outlineLevel="0" collapsed="false">
      <c r="A79" s="34" t="s">
        <v>130</v>
      </c>
      <c r="B79" s="36" t="s">
        <v>127</v>
      </c>
      <c r="C79" s="36" t="s">
        <v>160</v>
      </c>
      <c r="D79" s="34" t="s">
        <v>238</v>
      </c>
      <c r="E79" s="45" t="n">
        <v>42</v>
      </c>
      <c r="F79" s="45" t="n">
        <v>14</v>
      </c>
      <c r="G79" s="45" t="n">
        <v>56</v>
      </c>
      <c r="H79" s="45" t="n">
        <v>10</v>
      </c>
      <c r="I79" s="45" t="n">
        <v>86</v>
      </c>
      <c r="J79" s="45" t="n">
        <v>13</v>
      </c>
      <c r="K79" s="45" t="n">
        <v>92</v>
      </c>
      <c r="L79" s="45" t="n">
        <v>14</v>
      </c>
      <c r="M79" s="45" t="n">
        <v>164</v>
      </c>
      <c r="N79" s="45" t="n">
        <v>13</v>
      </c>
      <c r="O79" s="45" t="n">
        <v>68</v>
      </c>
      <c r="P79" s="45" t="n">
        <v>96</v>
      </c>
      <c r="Q79" s="45" t="n">
        <v>168</v>
      </c>
      <c r="R79" s="45" t="n">
        <v>13</v>
      </c>
      <c r="S79" s="45" t="n">
        <v>92</v>
      </c>
      <c r="T79" s="45" t="n">
        <v>76</v>
      </c>
      <c r="U79" s="45" t="n">
        <v>566</v>
      </c>
      <c r="V79" s="45" t="n">
        <v>63</v>
      </c>
      <c r="W79" s="45" t="n">
        <v>4</v>
      </c>
      <c r="X79" s="45" t="n">
        <v>78</v>
      </c>
      <c r="Y79" s="45" t="n">
        <v>1061</v>
      </c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</row>
    <row r="80" customFormat="false" ht="16.5" hidden="false" customHeight="false" outlineLevel="0" collapsed="false">
      <c r="A80" s="34" t="s">
        <v>130</v>
      </c>
      <c r="B80" s="36" t="s">
        <v>135</v>
      </c>
      <c r="C80" s="36" t="s">
        <v>180</v>
      </c>
      <c r="D80" s="34" t="s">
        <v>263</v>
      </c>
      <c r="E80" s="45" t="n">
        <v>48</v>
      </c>
      <c r="F80" s="45" t="n">
        <v>14</v>
      </c>
      <c r="G80" s="45" t="n">
        <v>62</v>
      </c>
      <c r="H80" s="45" t="n">
        <v>11</v>
      </c>
      <c r="I80" s="45" t="n">
        <v>88</v>
      </c>
      <c r="J80" s="45" t="n">
        <v>14</v>
      </c>
      <c r="K80" s="45" t="n">
        <v>84</v>
      </c>
      <c r="L80" s="45" t="n">
        <v>13</v>
      </c>
      <c r="M80" s="45" t="n">
        <v>168</v>
      </c>
      <c r="N80" s="45" t="n">
        <v>13</v>
      </c>
      <c r="O80" s="45" t="n">
        <v>84</v>
      </c>
      <c r="P80" s="45" t="n">
        <v>84</v>
      </c>
      <c r="Q80" s="45" t="n">
        <v>164</v>
      </c>
      <c r="R80" s="45" t="n">
        <v>13</v>
      </c>
      <c r="S80" s="45" t="n">
        <v>72</v>
      </c>
      <c r="T80" s="45" t="n">
        <v>92</v>
      </c>
      <c r="U80" s="45" t="n">
        <v>566</v>
      </c>
      <c r="V80" s="45" t="n">
        <v>64</v>
      </c>
      <c r="W80" s="45" t="n">
        <v>4</v>
      </c>
      <c r="X80" s="45" t="n">
        <v>77</v>
      </c>
      <c r="Y80" s="45" t="n">
        <v>1060</v>
      </c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</row>
    <row r="81" customFormat="false" ht="16.5" hidden="false" customHeight="false" outlineLevel="0" collapsed="false">
      <c r="A81" s="34" t="s">
        <v>123</v>
      </c>
      <c r="B81" s="36" t="s">
        <v>119</v>
      </c>
      <c r="C81" s="36" t="s">
        <v>141</v>
      </c>
      <c r="D81" s="34" t="s">
        <v>285</v>
      </c>
      <c r="E81" s="45" t="n">
        <v>48</v>
      </c>
      <c r="F81" s="45" t="n">
        <v>16</v>
      </c>
      <c r="G81" s="45" t="n">
        <v>64</v>
      </c>
      <c r="H81" s="45" t="n">
        <v>11</v>
      </c>
      <c r="I81" s="45" t="n">
        <v>94</v>
      </c>
      <c r="J81" s="45" t="n">
        <v>15</v>
      </c>
      <c r="K81" s="45" t="n">
        <v>88</v>
      </c>
      <c r="L81" s="45" t="n">
        <v>14</v>
      </c>
      <c r="M81" s="45" t="n">
        <v>168</v>
      </c>
      <c r="N81" s="45" t="n">
        <v>13</v>
      </c>
      <c r="O81" s="45" t="n">
        <v>84</v>
      </c>
      <c r="P81" s="45" t="n">
        <v>84</v>
      </c>
      <c r="Q81" s="45" t="n">
        <v>152</v>
      </c>
      <c r="R81" s="45" t="n">
        <v>12</v>
      </c>
      <c r="S81" s="45" t="n">
        <v>68</v>
      </c>
      <c r="T81" s="45" t="n">
        <v>84</v>
      </c>
      <c r="U81" s="45" t="n">
        <v>566</v>
      </c>
      <c r="V81" s="45" t="n">
        <v>65</v>
      </c>
      <c r="W81" s="45" t="n">
        <v>8</v>
      </c>
      <c r="X81" s="45" t="n">
        <v>80</v>
      </c>
      <c r="Y81" s="45" t="n">
        <v>1076</v>
      </c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</row>
    <row r="82" customFormat="false" ht="16.5" hidden="false" customHeight="false" outlineLevel="0" collapsed="false">
      <c r="A82" s="34" t="s">
        <v>123</v>
      </c>
      <c r="B82" s="36" t="s">
        <v>131</v>
      </c>
      <c r="C82" s="36" t="s">
        <v>275</v>
      </c>
      <c r="D82" s="34" t="s">
        <v>417</v>
      </c>
      <c r="E82" s="45" t="n">
        <v>44</v>
      </c>
      <c r="F82" s="45" t="n">
        <v>16</v>
      </c>
      <c r="G82" s="45" t="n">
        <v>60</v>
      </c>
      <c r="H82" s="45" t="n">
        <v>10</v>
      </c>
      <c r="I82" s="45" t="n">
        <v>78</v>
      </c>
      <c r="J82" s="45" t="n">
        <v>12</v>
      </c>
      <c r="K82" s="45" t="n">
        <v>88</v>
      </c>
      <c r="L82" s="45" t="n">
        <v>14</v>
      </c>
      <c r="M82" s="45" t="n">
        <v>172</v>
      </c>
      <c r="N82" s="45" t="n">
        <v>13</v>
      </c>
      <c r="O82" s="45" t="n">
        <v>92</v>
      </c>
      <c r="P82" s="45" t="n">
        <v>80</v>
      </c>
      <c r="Q82" s="45" t="n">
        <v>168</v>
      </c>
      <c r="R82" s="45" t="n">
        <v>13</v>
      </c>
      <c r="S82" s="45" t="n">
        <v>96</v>
      </c>
      <c r="T82" s="45" t="n">
        <v>72</v>
      </c>
      <c r="U82" s="45" t="n">
        <v>566</v>
      </c>
      <c r="V82" s="45" t="n">
        <v>62</v>
      </c>
      <c r="W82" s="45" t="n">
        <v>11</v>
      </c>
      <c r="X82" s="45" t="n">
        <v>75</v>
      </c>
      <c r="Y82" s="45" t="n">
        <v>1037</v>
      </c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</row>
    <row r="83" customFormat="false" ht="16.5" hidden="false" customHeight="false" outlineLevel="0" collapsed="false">
      <c r="A83" s="34" t="s">
        <v>123</v>
      </c>
      <c r="B83" s="36" t="s">
        <v>135</v>
      </c>
      <c r="C83" s="36" t="s">
        <v>202</v>
      </c>
      <c r="D83" s="34" t="s">
        <v>333</v>
      </c>
      <c r="E83" s="45" t="n">
        <v>46</v>
      </c>
      <c r="F83" s="45" t="n">
        <v>18</v>
      </c>
      <c r="G83" s="45" t="n">
        <v>64</v>
      </c>
      <c r="H83" s="45" t="n">
        <v>11</v>
      </c>
      <c r="I83" s="45" t="n">
        <v>82</v>
      </c>
      <c r="J83" s="45" t="n">
        <v>13</v>
      </c>
      <c r="K83" s="45" t="n">
        <v>96</v>
      </c>
      <c r="L83" s="45" t="n">
        <v>15</v>
      </c>
      <c r="M83" s="45" t="n">
        <v>156</v>
      </c>
      <c r="N83" s="45" t="n">
        <v>12</v>
      </c>
      <c r="O83" s="45" t="n">
        <v>80</v>
      </c>
      <c r="P83" s="45" t="n">
        <v>76</v>
      </c>
      <c r="Q83" s="45" t="n">
        <v>168</v>
      </c>
      <c r="R83" s="45" t="n">
        <v>13</v>
      </c>
      <c r="S83" s="45" t="n">
        <v>88</v>
      </c>
      <c r="T83" s="45" t="n">
        <v>80</v>
      </c>
      <c r="U83" s="45" t="n">
        <v>566</v>
      </c>
      <c r="V83" s="45" t="n">
        <v>64</v>
      </c>
      <c r="W83" s="45" t="n">
        <v>8</v>
      </c>
      <c r="X83" s="45" t="n">
        <v>79</v>
      </c>
      <c r="Y83" s="45" t="n">
        <v>1075</v>
      </c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</row>
    <row r="84" customFormat="false" ht="16.5" hidden="false" customHeight="false" outlineLevel="0" collapsed="false">
      <c r="A84" s="34" t="s">
        <v>130</v>
      </c>
      <c r="B84" s="36" t="s">
        <v>119</v>
      </c>
      <c r="C84" s="36" t="s">
        <v>193</v>
      </c>
      <c r="D84" s="34" t="s">
        <v>194</v>
      </c>
      <c r="E84" s="45" t="n">
        <v>52</v>
      </c>
      <c r="F84" s="45" t="n">
        <v>16</v>
      </c>
      <c r="G84" s="45" t="n">
        <v>68</v>
      </c>
      <c r="H84" s="45" t="n">
        <v>12</v>
      </c>
      <c r="I84" s="45" t="n">
        <v>72</v>
      </c>
      <c r="J84" s="45" t="n">
        <v>11</v>
      </c>
      <c r="K84" s="45" t="n">
        <v>80</v>
      </c>
      <c r="L84" s="45" t="n">
        <v>13</v>
      </c>
      <c r="M84" s="45" t="n">
        <v>180</v>
      </c>
      <c r="N84" s="45" t="n">
        <v>14</v>
      </c>
      <c r="O84" s="45" t="n">
        <v>84</v>
      </c>
      <c r="P84" s="45" t="n">
        <v>96</v>
      </c>
      <c r="Q84" s="45" t="n">
        <v>164</v>
      </c>
      <c r="R84" s="45" t="n">
        <v>13</v>
      </c>
      <c r="S84" s="45" t="n">
        <v>80</v>
      </c>
      <c r="T84" s="45" t="n">
        <v>84</v>
      </c>
      <c r="U84" s="45" t="n">
        <v>564</v>
      </c>
      <c r="V84" s="45" t="n">
        <v>63</v>
      </c>
      <c r="W84" s="45" t="n">
        <v>5</v>
      </c>
      <c r="X84" s="45" t="n">
        <v>83</v>
      </c>
      <c r="Y84" s="45" t="n">
        <v>1096</v>
      </c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</row>
    <row r="85" customFormat="false" ht="16.5" hidden="false" customHeight="false" outlineLevel="0" collapsed="false">
      <c r="A85" s="34" t="s">
        <v>130</v>
      </c>
      <c r="B85" s="36" t="s">
        <v>127</v>
      </c>
      <c r="C85" s="36" t="s">
        <v>244</v>
      </c>
      <c r="D85" s="34" t="s">
        <v>245</v>
      </c>
      <c r="E85" s="45" t="n">
        <v>28</v>
      </c>
      <c r="F85" s="45" t="n">
        <v>16</v>
      </c>
      <c r="G85" s="45" t="n">
        <v>44</v>
      </c>
      <c r="H85" s="45" t="n">
        <v>8</v>
      </c>
      <c r="I85" s="45" t="n">
        <v>72</v>
      </c>
      <c r="J85" s="45" t="n">
        <v>11</v>
      </c>
      <c r="K85" s="45" t="n">
        <v>96</v>
      </c>
      <c r="L85" s="45" t="n">
        <v>15</v>
      </c>
      <c r="M85" s="45" t="n">
        <v>172</v>
      </c>
      <c r="N85" s="45" t="n">
        <v>13</v>
      </c>
      <c r="O85" s="45" t="n">
        <v>84</v>
      </c>
      <c r="P85" s="45" t="n">
        <v>88</v>
      </c>
      <c r="Q85" s="45" t="n">
        <v>180</v>
      </c>
      <c r="R85" s="45" t="n">
        <v>14</v>
      </c>
      <c r="S85" s="45" t="n">
        <v>96</v>
      </c>
      <c r="T85" s="45" t="n">
        <v>84</v>
      </c>
      <c r="U85" s="45" t="n">
        <v>564</v>
      </c>
      <c r="V85" s="45" t="n">
        <v>61</v>
      </c>
      <c r="W85" s="45" t="n">
        <v>5</v>
      </c>
      <c r="X85" s="45" t="n">
        <v>81</v>
      </c>
      <c r="Y85" s="45" t="n">
        <v>1087</v>
      </c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</row>
    <row r="86" customFormat="false" ht="16.5" hidden="false" customHeight="false" outlineLevel="0" collapsed="false">
      <c r="A86" s="34" t="s">
        <v>123</v>
      </c>
      <c r="B86" s="36" t="s">
        <v>131</v>
      </c>
      <c r="C86" s="36" t="s">
        <v>160</v>
      </c>
      <c r="D86" s="34" t="s">
        <v>418</v>
      </c>
      <c r="E86" s="45" t="n">
        <v>54</v>
      </c>
      <c r="F86" s="45" t="n">
        <v>16</v>
      </c>
      <c r="G86" s="45" t="n">
        <v>70</v>
      </c>
      <c r="H86" s="45" t="n">
        <v>12</v>
      </c>
      <c r="I86" s="45" t="n">
        <v>82</v>
      </c>
      <c r="J86" s="45" t="n">
        <v>13</v>
      </c>
      <c r="K86" s="45" t="n">
        <v>68</v>
      </c>
      <c r="L86" s="45" t="n">
        <v>11</v>
      </c>
      <c r="M86" s="45" t="n">
        <v>176</v>
      </c>
      <c r="N86" s="45" t="n">
        <v>14</v>
      </c>
      <c r="O86" s="45" t="n">
        <v>80</v>
      </c>
      <c r="P86" s="45" t="n">
        <v>96</v>
      </c>
      <c r="Q86" s="45" t="n">
        <v>168</v>
      </c>
      <c r="R86" s="45" t="n">
        <v>13</v>
      </c>
      <c r="S86" s="45" t="n">
        <v>92</v>
      </c>
      <c r="T86" s="45" t="n">
        <v>76</v>
      </c>
      <c r="U86" s="45" t="n">
        <v>564</v>
      </c>
      <c r="V86" s="45" t="n">
        <v>63</v>
      </c>
      <c r="W86" s="45" t="n">
        <v>12</v>
      </c>
      <c r="X86" s="45" t="n">
        <v>82</v>
      </c>
      <c r="Y86" s="45" t="n">
        <v>1094</v>
      </c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</row>
    <row r="87" customFormat="false" ht="16.5" hidden="false" customHeight="false" outlineLevel="0" collapsed="false">
      <c r="A87" s="34" t="s">
        <v>123</v>
      </c>
      <c r="B87" s="36" t="s">
        <v>127</v>
      </c>
      <c r="C87" s="36" t="s">
        <v>119</v>
      </c>
      <c r="D87" s="34" t="s">
        <v>323</v>
      </c>
      <c r="E87" s="45" t="n">
        <v>48</v>
      </c>
      <c r="F87" s="45" t="n">
        <v>16</v>
      </c>
      <c r="G87" s="45" t="n">
        <v>64</v>
      </c>
      <c r="H87" s="45" t="n">
        <v>11</v>
      </c>
      <c r="I87" s="45" t="n">
        <v>72</v>
      </c>
      <c r="J87" s="45" t="n">
        <v>11</v>
      </c>
      <c r="K87" s="45" t="n">
        <v>88</v>
      </c>
      <c r="L87" s="45" t="n">
        <v>14</v>
      </c>
      <c r="M87" s="45" t="n">
        <v>172</v>
      </c>
      <c r="N87" s="45" t="n">
        <v>13</v>
      </c>
      <c r="O87" s="45" t="n">
        <v>88</v>
      </c>
      <c r="P87" s="45" t="n">
        <v>84</v>
      </c>
      <c r="Q87" s="45" t="n">
        <v>168</v>
      </c>
      <c r="R87" s="45" t="n">
        <v>13</v>
      </c>
      <c r="S87" s="45" t="n">
        <v>88</v>
      </c>
      <c r="T87" s="45" t="n">
        <v>80</v>
      </c>
      <c r="U87" s="45" t="n">
        <v>564</v>
      </c>
      <c r="V87" s="45" t="n">
        <v>62</v>
      </c>
      <c r="W87" s="45" t="n">
        <v>10</v>
      </c>
      <c r="X87" s="45" t="n">
        <v>85</v>
      </c>
      <c r="Y87" s="45" t="n">
        <v>1106</v>
      </c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</row>
    <row r="88" customFormat="false" ht="16.5" hidden="false" customHeight="false" outlineLevel="0" collapsed="false">
      <c r="A88" s="34" t="s">
        <v>118</v>
      </c>
      <c r="B88" s="36" t="s">
        <v>127</v>
      </c>
      <c r="C88" s="36" t="s">
        <v>124</v>
      </c>
      <c r="D88" s="34" t="s">
        <v>387</v>
      </c>
      <c r="E88" s="45" t="n">
        <v>46</v>
      </c>
      <c r="F88" s="45" t="n">
        <v>14</v>
      </c>
      <c r="G88" s="45" t="n">
        <v>60</v>
      </c>
      <c r="H88" s="45" t="n">
        <v>10</v>
      </c>
      <c r="I88" s="45" t="n">
        <v>68</v>
      </c>
      <c r="J88" s="45" t="n">
        <v>11</v>
      </c>
      <c r="K88" s="45" t="n">
        <v>96</v>
      </c>
      <c r="L88" s="45" t="n">
        <v>15</v>
      </c>
      <c r="M88" s="45" t="n">
        <v>176</v>
      </c>
      <c r="N88" s="45" t="n">
        <v>14</v>
      </c>
      <c r="O88" s="45" t="n">
        <v>88</v>
      </c>
      <c r="P88" s="45" t="n">
        <v>88</v>
      </c>
      <c r="Q88" s="45" t="n">
        <v>164</v>
      </c>
      <c r="R88" s="45" t="n">
        <v>13</v>
      </c>
      <c r="S88" s="45" t="n">
        <v>88</v>
      </c>
      <c r="T88" s="45" t="n">
        <v>76</v>
      </c>
      <c r="U88" s="45" t="n">
        <v>564</v>
      </c>
      <c r="V88" s="45" t="n">
        <v>63</v>
      </c>
      <c r="W88" s="45" t="n">
        <v>5</v>
      </c>
      <c r="X88" s="45" t="n">
        <v>86</v>
      </c>
      <c r="Y88" s="45" t="n">
        <v>1107</v>
      </c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</row>
    <row r="89" customFormat="false" ht="16.5" hidden="false" customHeight="false" outlineLevel="0" collapsed="false">
      <c r="A89" s="34" t="s">
        <v>134</v>
      </c>
      <c r="B89" s="36" t="s">
        <v>135</v>
      </c>
      <c r="C89" s="36" t="s">
        <v>180</v>
      </c>
      <c r="D89" s="34" t="s">
        <v>405</v>
      </c>
      <c r="E89" s="45" t="n">
        <v>50</v>
      </c>
      <c r="F89" s="45" t="n">
        <v>16</v>
      </c>
      <c r="G89" s="45" t="n">
        <v>66</v>
      </c>
      <c r="H89" s="45" t="n">
        <v>11</v>
      </c>
      <c r="I89" s="45" t="n">
        <v>82</v>
      </c>
      <c r="J89" s="45" t="n">
        <v>13</v>
      </c>
      <c r="K89" s="45" t="n">
        <v>76</v>
      </c>
      <c r="L89" s="45" t="n">
        <v>12</v>
      </c>
      <c r="M89" s="45" t="n">
        <v>168</v>
      </c>
      <c r="N89" s="45" t="n">
        <v>13</v>
      </c>
      <c r="O89" s="45" t="n">
        <v>84</v>
      </c>
      <c r="P89" s="45" t="n">
        <v>84</v>
      </c>
      <c r="Q89" s="45" t="n">
        <v>172</v>
      </c>
      <c r="R89" s="45" t="n">
        <v>13</v>
      </c>
      <c r="S89" s="45" t="n">
        <v>92</v>
      </c>
      <c r="T89" s="45" t="n">
        <v>80</v>
      </c>
      <c r="U89" s="45" t="n">
        <v>564</v>
      </c>
      <c r="V89" s="45" t="n">
        <v>62</v>
      </c>
      <c r="W89" s="45" t="n">
        <v>5</v>
      </c>
      <c r="X89" s="45" t="n">
        <v>84</v>
      </c>
      <c r="Y89" s="45" t="n">
        <v>1101</v>
      </c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</row>
    <row r="90" customFormat="false" ht="16.5" hidden="false" customHeight="false" outlineLevel="0" collapsed="false">
      <c r="A90" s="34" t="s">
        <v>130</v>
      </c>
      <c r="B90" s="36" t="s">
        <v>119</v>
      </c>
      <c r="C90" s="36" t="s">
        <v>153</v>
      </c>
      <c r="D90" s="34" t="s">
        <v>197</v>
      </c>
      <c r="E90" s="45" t="n">
        <v>40</v>
      </c>
      <c r="F90" s="45" t="n">
        <v>16</v>
      </c>
      <c r="G90" s="45" t="n">
        <v>56</v>
      </c>
      <c r="H90" s="45" t="n">
        <v>10</v>
      </c>
      <c r="I90" s="45" t="n">
        <v>66</v>
      </c>
      <c r="J90" s="45" t="n">
        <v>10</v>
      </c>
      <c r="K90" s="45" t="n">
        <v>88</v>
      </c>
      <c r="L90" s="45" t="n">
        <v>14</v>
      </c>
      <c r="M90" s="45" t="n">
        <v>164</v>
      </c>
      <c r="N90" s="45" t="n">
        <v>13</v>
      </c>
      <c r="O90" s="45" t="n">
        <v>68</v>
      </c>
      <c r="P90" s="45" t="n">
        <v>96</v>
      </c>
      <c r="Q90" s="45" t="n">
        <v>188</v>
      </c>
      <c r="R90" s="45" t="n">
        <v>15</v>
      </c>
      <c r="S90" s="45" t="n">
        <v>96</v>
      </c>
      <c r="T90" s="45" t="n">
        <v>92</v>
      </c>
      <c r="U90" s="45" t="n">
        <v>562</v>
      </c>
      <c r="V90" s="45" t="n">
        <v>62</v>
      </c>
      <c r="W90" s="45" t="n">
        <v>6</v>
      </c>
      <c r="X90" s="45" t="n">
        <v>88</v>
      </c>
      <c r="Y90" s="45" t="n">
        <v>1155</v>
      </c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</row>
    <row r="91" customFormat="false" ht="16.5" hidden="false" customHeight="false" outlineLevel="0" collapsed="false">
      <c r="A91" s="34" t="s">
        <v>123</v>
      </c>
      <c r="B91" s="36" t="s">
        <v>135</v>
      </c>
      <c r="C91" s="36" t="s">
        <v>180</v>
      </c>
      <c r="D91" s="34" t="s">
        <v>335</v>
      </c>
      <c r="E91" s="45" t="n">
        <v>42</v>
      </c>
      <c r="F91" s="45" t="n">
        <v>16</v>
      </c>
      <c r="G91" s="45" t="n">
        <v>58</v>
      </c>
      <c r="H91" s="45" t="n">
        <v>10</v>
      </c>
      <c r="I91" s="45" t="n">
        <v>88</v>
      </c>
      <c r="J91" s="45" t="n">
        <v>14</v>
      </c>
      <c r="K91" s="45" t="n">
        <v>96</v>
      </c>
      <c r="L91" s="45" t="n">
        <v>15</v>
      </c>
      <c r="M91" s="45" t="n">
        <v>160</v>
      </c>
      <c r="N91" s="45" t="n">
        <v>13</v>
      </c>
      <c r="O91" s="45" t="n">
        <v>80</v>
      </c>
      <c r="P91" s="45" t="n">
        <v>80</v>
      </c>
      <c r="Q91" s="45" t="n">
        <v>160</v>
      </c>
      <c r="R91" s="45" t="n">
        <v>13</v>
      </c>
      <c r="S91" s="45" t="n">
        <v>88</v>
      </c>
      <c r="T91" s="45" t="n">
        <v>72</v>
      </c>
      <c r="U91" s="45" t="n">
        <v>562</v>
      </c>
      <c r="V91" s="45" t="n">
        <v>65</v>
      </c>
      <c r="W91" s="45" t="n">
        <v>9</v>
      </c>
      <c r="X91" s="45" t="n">
        <v>92</v>
      </c>
      <c r="Y91" s="45" t="n">
        <v>1208</v>
      </c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</row>
    <row r="92" customFormat="false" ht="16.5" hidden="false" customHeight="false" outlineLevel="0" collapsed="false">
      <c r="A92" s="34" t="s">
        <v>123</v>
      </c>
      <c r="B92" s="36" t="s">
        <v>124</v>
      </c>
      <c r="C92" s="36" t="s">
        <v>325</v>
      </c>
      <c r="D92" s="34" t="s">
        <v>419</v>
      </c>
      <c r="E92" s="45" t="n">
        <v>44</v>
      </c>
      <c r="F92" s="45" t="n">
        <v>12</v>
      </c>
      <c r="G92" s="45" t="n">
        <v>56</v>
      </c>
      <c r="H92" s="45" t="n">
        <v>10</v>
      </c>
      <c r="I92" s="45" t="n">
        <v>86</v>
      </c>
      <c r="J92" s="45" t="n">
        <v>13</v>
      </c>
      <c r="K92" s="45" t="n">
        <v>64</v>
      </c>
      <c r="L92" s="45" t="n">
        <v>10</v>
      </c>
      <c r="M92" s="45" t="n">
        <v>188</v>
      </c>
      <c r="N92" s="45" t="n">
        <v>15</v>
      </c>
      <c r="O92" s="45" t="n">
        <v>96</v>
      </c>
      <c r="P92" s="45" t="n">
        <v>92</v>
      </c>
      <c r="Q92" s="45" t="n">
        <v>168</v>
      </c>
      <c r="R92" s="45" t="n">
        <v>13</v>
      </c>
      <c r="S92" s="45" t="n">
        <v>92</v>
      </c>
      <c r="T92" s="45" t="n">
        <v>76</v>
      </c>
      <c r="U92" s="45" t="n">
        <v>562</v>
      </c>
      <c r="V92" s="45" t="n">
        <v>61</v>
      </c>
      <c r="W92" s="45" t="n">
        <v>10</v>
      </c>
      <c r="X92" s="45" t="n">
        <v>87</v>
      </c>
      <c r="Y92" s="45" t="n">
        <v>1153</v>
      </c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</row>
    <row r="93" customFormat="false" ht="16.5" hidden="false" customHeight="false" outlineLevel="0" collapsed="false">
      <c r="A93" s="34" t="s">
        <v>118</v>
      </c>
      <c r="B93" s="36" t="s">
        <v>119</v>
      </c>
      <c r="C93" s="36" t="s">
        <v>358</v>
      </c>
      <c r="D93" s="34" t="s">
        <v>359</v>
      </c>
      <c r="E93" s="45" t="n">
        <v>44</v>
      </c>
      <c r="F93" s="45" t="n">
        <v>16</v>
      </c>
      <c r="G93" s="45" t="n">
        <v>60</v>
      </c>
      <c r="H93" s="45" t="n">
        <v>10</v>
      </c>
      <c r="I93" s="45" t="n">
        <v>82</v>
      </c>
      <c r="J93" s="45" t="n">
        <v>13</v>
      </c>
      <c r="K93" s="45" t="n">
        <v>88</v>
      </c>
      <c r="L93" s="45" t="n">
        <v>14</v>
      </c>
      <c r="M93" s="45" t="n">
        <v>180</v>
      </c>
      <c r="N93" s="45" t="n">
        <v>14</v>
      </c>
      <c r="O93" s="45" t="n">
        <v>88</v>
      </c>
      <c r="P93" s="45" t="n">
        <v>92</v>
      </c>
      <c r="Q93" s="45" t="n">
        <v>152</v>
      </c>
      <c r="R93" s="45" t="n">
        <v>12</v>
      </c>
      <c r="S93" s="45" t="n">
        <v>88</v>
      </c>
      <c r="T93" s="45" t="n">
        <v>64</v>
      </c>
      <c r="U93" s="45" t="n">
        <v>562</v>
      </c>
      <c r="V93" s="45" t="n">
        <v>63</v>
      </c>
      <c r="W93" s="45" t="n">
        <v>6</v>
      </c>
      <c r="X93" s="45" t="n">
        <v>91</v>
      </c>
      <c r="Y93" s="45" t="n">
        <v>1179</v>
      </c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</row>
    <row r="94" customFormat="false" ht="16.5" hidden="false" customHeight="false" outlineLevel="0" collapsed="false">
      <c r="A94" s="34" t="s">
        <v>118</v>
      </c>
      <c r="B94" s="36" t="s">
        <v>127</v>
      </c>
      <c r="C94" s="36" t="s">
        <v>235</v>
      </c>
      <c r="D94" s="34" t="s">
        <v>388</v>
      </c>
      <c r="E94" s="45" t="n">
        <v>42</v>
      </c>
      <c r="F94" s="45" t="n">
        <v>16</v>
      </c>
      <c r="G94" s="45" t="n">
        <v>58</v>
      </c>
      <c r="H94" s="45" t="n">
        <v>10</v>
      </c>
      <c r="I94" s="45" t="n">
        <v>80</v>
      </c>
      <c r="J94" s="45" t="n">
        <v>13</v>
      </c>
      <c r="K94" s="45" t="n">
        <v>88</v>
      </c>
      <c r="L94" s="45" t="n">
        <v>14</v>
      </c>
      <c r="M94" s="45" t="n">
        <v>172</v>
      </c>
      <c r="N94" s="45" t="n">
        <v>13</v>
      </c>
      <c r="O94" s="45" t="n">
        <v>88</v>
      </c>
      <c r="P94" s="45" t="n">
        <v>84</v>
      </c>
      <c r="Q94" s="45" t="n">
        <v>164</v>
      </c>
      <c r="R94" s="45" t="n">
        <v>13</v>
      </c>
      <c r="S94" s="45" t="n">
        <v>84</v>
      </c>
      <c r="T94" s="45" t="n">
        <v>80</v>
      </c>
      <c r="U94" s="45" t="n">
        <v>562</v>
      </c>
      <c r="V94" s="45" t="n">
        <v>63</v>
      </c>
      <c r="W94" s="45" t="n">
        <v>6</v>
      </c>
      <c r="X94" s="45" t="n">
        <v>90</v>
      </c>
      <c r="Y94" s="45" t="n">
        <v>1170</v>
      </c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</row>
    <row r="95" customFormat="false" ht="16.5" hidden="false" customHeight="false" outlineLevel="0" collapsed="false">
      <c r="A95" s="34" t="s">
        <v>134</v>
      </c>
      <c r="B95" s="36" t="s">
        <v>135</v>
      </c>
      <c r="C95" s="36" t="s">
        <v>365</v>
      </c>
      <c r="D95" s="34" t="s">
        <v>407</v>
      </c>
      <c r="E95" s="45" t="n">
        <v>40</v>
      </c>
      <c r="F95" s="45" t="n">
        <v>18</v>
      </c>
      <c r="G95" s="45" t="n">
        <v>58</v>
      </c>
      <c r="H95" s="45" t="n">
        <v>10</v>
      </c>
      <c r="I95" s="45" t="n">
        <v>92</v>
      </c>
      <c r="J95" s="45" t="n">
        <v>14</v>
      </c>
      <c r="K95" s="45" t="n">
        <v>68</v>
      </c>
      <c r="L95" s="45" t="n">
        <v>11</v>
      </c>
      <c r="M95" s="45" t="n">
        <v>180</v>
      </c>
      <c r="N95" s="45" t="n">
        <v>14</v>
      </c>
      <c r="O95" s="45" t="n">
        <v>84</v>
      </c>
      <c r="P95" s="45" t="n">
        <v>96</v>
      </c>
      <c r="Q95" s="45" t="n">
        <v>164</v>
      </c>
      <c r="R95" s="45" t="n">
        <v>13</v>
      </c>
      <c r="S95" s="45" t="n">
        <v>84</v>
      </c>
      <c r="T95" s="45" t="n">
        <v>80</v>
      </c>
      <c r="U95" s="45" t="n">
        <v>562</v>
      </c>
      <c r="V95" s="45" t="n">
        <v>62</v>
      </c>
      <c r="W95" s="45" t="n">
        <v>6</v>
      </c>
      <c r="X95" s="45" t="n">
        <v>89</v>
      </c>
      <c r="Y95" s="45" t="n">
        <v>1159</v>
      </c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</row>
    <row r="96" customFormat="false" ht="16.5" hidden="false" customHeight="false" outlineLevel="0" collapsed="false">
      <c r="A96" s="34" t="s">
        <v>130</v>
      </c>
      <c r="B96" s="36" t="s">
        <v>119</v>
      </c>
      <c r="C96" s="36" t="s">
        <v>139</v>
      </c>
      <c r="D96" s="34" t="s">
        <v>190</v>
      </c>
      <c r="E96" s="45" t="n">
        <v>50</v>
      </c>
      <c r="F96" s="45" t="n">
        <v>16</v>
      </c>
      <c r="G96" s="45" t="n">
        <v>66</v>
      </c>
      <c r="H96" s="45" t="n">
        <v>11</v>
      </c>
      <c r="I96" s="45" t="n">
        <v>90</v>
      </c>
      <c r="J96" s="45" t="n">
        <v>14</v>
      </c>
      <c r="K96" s="45" t="n">
        <v>76</v>
      </c>
      <c r="L96" s="45" t="n">
        <v>12</v>
      </c>
      <c r="M96" s="45" t="n">
        <v>168</v>
      </c>
      <c r="N96" s="45" t="n">
        <v>13</v>
      </c>
      <c r="O96" s="45" t="n">
        <v>76</v>
      </c>
      <c r="P96" s="45" t="n">
        <v>92</v>
      </c>
      <c r="Q96" s="45" t="n">
        <v>160</v>
      </c>
      <c r="R96" s="45" t="n">
        <v>13</v>
      </c>
      <c r="S96" s="45" t="n">
        <v>76</v>
      </c>
      <c r="T96" s="45" t="n">
        <v>84</v>
      </c>
      <c r="U96" s="45" t="n">
        <v>560</v>
      </c>
      <c r="V96" s="45" t="n">
        <v>63</v>
      </c>
      <c r="W96" s="45" t="n">
        <v>7</v>
      </c>
      <c r="X96" s="45" t="n">
        <v>99</v>
      </c>
      <c r="Y96" s="45" t="n">
        <v>1254</v>
      </c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</row>
    <row r="97" customFormat="false" ht="16.5" hidden="false" customHeight="false" outlineLevel="0" collapsed="false">
      <c r="A97" s="34" t="s">
        <v>130</v>
      </c>
      <c r="B97" s="36" t="s">
        <v>135</v>
      </c>
      <c r="C97" s="36" t="s">
        <v>235</v>
      </c>
      <c r="D97" s="34" t="s">
        <v>269</v>
      </c>
      <c r="E97" s="45" t="n">
        <v>42</v>
      </c>
      <c r="F97" s="45" t="n">
        <v>16</v>
      </c>
      <c r="G97" s="45" t="n">
        <v>58</v>
      </c>
      <c r="H97" s="45" t="n">
        <v>10</v>
      </c>
      <c r="I97" s="45" t="n">
        <v>78</v>
      </c>
      <c r="J97" s="45" t="n">
        <v>12</v>
      </c>
      <c r="K97" s="45" t="n">
        <v>76</v>
      </c>
      <c r="L97" s="45" t="n">
        <v>12</v>
      </c>
      <c r="M97" s="45" t="n">
        <v>168</v>
      </c>
      <c r="N97" s="45" t="n">
        <v>13</v>
      </c>
      <c r="O97" s="45" t="n">
        <v>88</v>
      </c>
      <c r="P97" s="45" t="n">
        <v>80</v>
      </c>
      <c r="Q97" s="45" t="n">
        <v>180</v>
      </c>
      <c r="R97" s="45" t="n">
        <v>14</v>
      </c>
      <c r="S97" s="45" t="n">
        <v>96</v>
      </c>
      <c r="T97" s="45" t="n">
        <v>84</v>
      </c>
      <c r="U97" s="45" t="n">
        <v>560</v>
      </c>
      <c r="V97" s="45" t="n">
        <v>61</v>
      </c>
      <c r="W97" s="45" t="n">
        <v>5</v>
      </c>
      <c r="X97" s="45" t="n">
        <v>93</v>
      </c>
      <c r="Y97" s="45" t="n">
        <v>1223</v>
      </c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</row>
    <row r="98" customFormat="false" ht="16.5" hidden="false" customHeight="false" outlineLevel="0" collapsed="false">
      <c r="A98" s="34" t="s">
        <v>123</v>
      </c>
      <c r="B98" s="36" t="s">
        <v>119</v>
      </c>
      <c r="C98" s="36" t="s">
        <v>291</v>
      </c>
      <c r="D98" s="34" t="s">
        <v>292</v>
      </c>
      <c r="E98" s="45" t="n">
        <v>46</v>
      </c>
      <c r="F98" s="45" t="n">
        <v>18</v>
      </c>
      <c r="G98" s="45" t="n">
        <v>64</v>
      </c>
      <c r="H98" s="45" t="n">
        <v>11</v>
      </c>
      <c r="I98" s="45" t="n">
        <v>76</v>
      </c>
      <c r="J98" s="45" t="n">
        <v>12</v>
      </c>
      <c r="K98" s="45" t="n">
        <v>92</v>
      </c>
      <c r="L98" s="45" t="n">
        <v>14</v>
      </c>
      <c r="M98" s="45" t="n">
        <v>164</v>
      </c>
      <c r="N98" s="45" t="n">
        <v>13</v>
      </c>
      <c r="O98" s="45" t="n">
        <v>76</v>
      </c>
      <c r="P98" s="45" t="n">
        <v>88</v>
      </c>
      <c r="Q98" s="45" t="n">
        <v>164</v>
      </c>
      <c r="R98" s="45" t="n">
        <v>13</v>
      </c>
      <c r="S98" s="45" t="n">
        <v>84</v>
      </c>
      <c r="T98" s="45" t="n">
        <v>80</v>
      </c>
      <c r="U98" s="45" t="n">
        <v>560</v>
      </c>
      <c r="V98" s="45" t="n">
        <v>63</v>
      </c>
      <c r="W98" s="45" t="n">
        <v>9</v>
      </c>
      <c r="X98" s="45" t="n">
        <v>101</v>
      </c>
      <c r="Y98" s="45" t="n">
        <v>1265</v>
      </c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</row>
    <row r="99" customFormat="false" ht="16.5" hidden="false" customHeight="false" outlineLevel="0" collapsed="false">
      <c r="A99" s="34" t="s">
        <v>123</v>
      </c>
      <c r="B99" s="36" t="s">
        <v>131</v>
      </c>
      <c r="C99" s="36" t="s">
        <v>180</v>
      </c>
      <c r="D99" s="34" t="s">
        <v>420</v>
      </c>
      <c r="E99" s="45" t="n">
        <v>46</v>
      </c>
      <c r="F99" s="45" t="n">
        <v>12</v>
      </c>
      <c r="G99" s="45" t="n">
        <v>58</v>
      </c>
      <c r="H99" s="45" t="n">
        <v>10</v>
      </c>
      <c r="I99" s="45" t="n">
        <v>90</v>
      </c>
      <c r="J99" s="45" t="n">
        <v>14</v>
      </c>
      <c r="K99" s="45" t="n">
        <v>76</v>
      </c>
      <c r="L99" s="45" t="n">
        <v>12</v>
      </c>
      <c r="M99" s="45" t="n">
        <v>176</v>
      </c>
      <c r="N99" s="45" t="n">
        <v>14</v>
      </c>
      <c r="O99" s="45" t="n">
        <v>88</v>
      </c>
      <c r="P99" s="45" t="n">
        <v>88</v>
      </c>
      <c r="Q99" s="45" t="n">
        <v>160</v>
      </c>
      <c r="R99" s="45" t="n">
        <v>13</v>
      </c>
      <c r="S99" s="45" t="n">
        <v>76</v>
      </c>
      <c r="T99" s="45" t="n">
        <v>84</v>
      </c>
      <c r="U99" s="45" t="n">
        <v>560</v>
      </c>
      <c r="V99" s="45" t="n">
        <v>63</v>
      </c>
      <c r="W99" s="45" t="n">
        <v>13</v>
      </c>
      <c r="X99" s="45" t="n">
        <v>97</v>
      </c>
      <c r="Y99" s="45" t="n">
        <v>1237</v>
      </c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</row>
    <row r="100" customFormat="false" ht="16.5" hidden="false" customHeight="false" outlineLevel="0" collapsed="false">
      <c r="A100" s="34" t="s">
        <v>123</v>
      </c>
      <c r="B100" s="36" t="s">
        <v>127</v>
      </c>
      <c r="C100" s="36" t="s">
        <v>251</v>
      </c>
      <c r="D100" s="34" t="s">
        <v>421</v>
      </c>
      <c r="E100" s="45" t="n">
        <v>50</v>
      </c>
      <c r="F100" s="45" t="n">
        <v>18</v>
      </c>
      <c r="G100" s="45" t="n">
        <v>68</v>
      </c>
      <c r="H100" s="45" t="n">
        <v>12</v>
      </c>
      <c r="I100" s="45" t="n">
        <v>84</v>
      </c>
      <c r="J100" s="45" t="n">
        <v>13</v>
      </c>
      <c r="K100" s="45" t="n">
        <v>80</v>
      </c>
      <c r="L100" s="45" t="n">
        <v>13</v>
      </c>
      <c r="M100" s="45" t="n">
        <v>180</v>
      </c>
      <c r="N100" s="45" t="n">
        <v>14</v>
      </c>
      <c r="O100" s="45" t="n">
        <v>96</v>
      </c>
      <c r="P100" s="45" t="n">
        <v>84</v>
      </c>
      <c r="Q100" s="45" t="n">
        <v>148</v>
      </c>
      <c r="R100" s="45" t="n">
        <v>12</v>
      </c>
      <c r="S100" s="45" t="n">
        <v>68</v>
      </c>
      <c r="T100" s="45" t="n">
        <v>80</v>
      </c>
      <c r="U100" s="45" t="n">
        <v>560</v>
      </c>
      <c r="V100" s="45" t="n">
        <v>64</v>
      </c>
      <c r="W100" s="45" t="n">
        <v>11</v>
      </c>
      <c r="X100" s="45" t="n">
        <v>100</v>
      </c>
      <c r="Y100" s="45" t="n">
        <v>1259</v>
      </c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</row>
    <row r="101" customFormat="false" ht="16.5" hidden="false" customHeight="false" outlineLevel="0" collapsed="false">
      <c r="A101" s="34" t="s">
        <v>118</v>
      </c>
      <c r="B101" s="36" t="s">
        <v>119</v>
      </c>
      <c r="C101" s="36" t="s">
        <v>286</v>
      </c>
      <c r="D101" s="34" t="s">
        <v>360</v>
      </c>
      <c r="E101" s="45" t="n">
        <v>42</v>
      </c>
      <c r="F101" s="45" t="n">
        <v>16</v>
      </c>
      <c r="G101" s="45" t="n">
        <v>58</v>
      </c>
      <c r="H101" s="45" t="n">
        <v>10</v>
      </c>
      <c r="I101" s="45" t="n">
        <v>78</v>
      </c>
      <c r="J101" s="45" t="n">
        <v>12</v>
      </c>
      <c r="K101" s="45" t="n">
        <v>88</v>
      </c>
      <c r="L101" s="45" t="n">
        <v>14</v>
      </c>
      <c r="M101" s="45" t="n">
        <v>172</v>
      </c>
      <c r="N101" s="45" t="n">
        <v>13</v>
      </c>
      <c r="O101" s="45" t="n">
        <v>88</v>
      </c>
      <c r="P101" s="45" t="n">
        <v>84</v>
      </c>
      <c r="Q101" s="45" t="n">
        <v>164</v>
      </c>
      <c r="R101" s="45" t="n">
        <v>13</v>
      </c>
      <c r="S101" s="45" t="n">
        <v>88</v>
      </c>
      <c r="T101" s="45" t="n">
        <v>76</v>
      </c>
      <c r="U101" s="45" t="n">
        <v>560</v>
      </c>
      <c r="V101" s="45" t="n">
        <v>62</v>
      </c>
      <c r="W101" s="45" t="n">
        <v>8</v>
      </c>
      <c r="X101" s="45" t="n">
        <v>98</v>
      </c>
      <c r="Y101" s="45" t="n">
        <v>1242</v>
      </c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</row>
    <row r="102" customFormat="false" ht="16.5" hidden="false" customHeight="false" outlineLevel="0" collapsed="false">
      <c r="A102" s="34" t="s">
        <v>118</v>
      </c>
      <c r="B102" s="36" t="s">
        <v>119</v>
      </c>
      <c r="C102" s="36" t="s">
        <v>248</v>
      </c>
      <c r="D102" s="34" t="s">
        <v>361</v>
      </c>
      <c r="E102" s="45" t="n">
        <v>60</v>
      </c>
      <c r="F102" s="45" t="n">
        <v>12</v>
      </c>
      <c r="G102" s="45" t="n">
        <v>72</v>
      </c>
      <c r="H102" s="45" t="n">
        <v>12</v>
      </c>
      <c r="I102" s="45" t="n">
        <v>72</v>
      </c>
      <c r="J102" s="45" t="n">
        <v>11</v>
      </c>
      <c r="K102" s="45" t="n">
        <v>76</v>
      </c>
      <c r="L102" s="45" t="n">
        <v>12</v>
      </c>
      <c r="M102" s="45" t="n">
        <v>180</v>
      </c>
      <c r="N102" s="45" t="n">
        <v>14</v>
      </c>
      <c r="O102" s="45" t="n">
        <v>96</v>
      </c>
      <c r="P102" s="45" t="n">
        <v>84</v>
      </c>
      <c r="Q102" s="45" t="n">
        <v>160</v>
      </c>
      <c r="R102" s="45" t="n">
        <v>13</v>
      </c>
      <c r="S102" s="45" t="n">
        <v>84</v>
      </c>
      <c r="T102" s="45" t="n">
        <v>76</v>
      </c>
      <c r="U102" s="45" t="n">
        <v>560</v>
      </c>
      <c r="V102" s="45" t="n">
        <v>62</v>
      </c>
      <c r="W102" s="45" t="n">
        <v>7</v>
      </c>
      <c r="X102" s="45" t="n">
        <v>95</v>
      </c>
      <c r="Y102" s="45" t="n">
        <v>1234</v>
      </c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</row>
    <row r="103" customFormat="false" ht="16.5" hidden="false" customHeight="false" outlineLevel="0" collapsed="false">
      <c r="A103" s="34" t="s">
        <v>118</v>
      </c>
      <c r="B103" s="36" t="s">
        <v>131</v>
      </c>
      <c r="C103" s="36" t="s">
        <v>120</v>
      </c>
      <c r="D103" s="34" t="s">
        <v>374</v>
      </c>
      <c r="E103" s="45" t="n">
        <v>46</v>
      </c>
      <c r="F103" s="45" t="n">
        <v>14</v>
      </c>
      <c r="G103" s="45" t="n">
        <v>60</v>
      </c>
      <c r="H103" s="45" t="n">
        <v>10</v>
      </c>
      <c r="I103" s="45" t="n">
        <v>60</v>
      </c>
      <c r="J103" s="45" t="n">
        <v>10</v>
      </c>
      <c r="K103" s="45" t="n">
        <v>92</v>
      </c>
      <c r="L103" s="45" t="n">
        <v>14</v>
      </c>
      <c r="M103" s="45" t="n">
        <v>188</v>
      </c>
      <c r="N103" s="45" t="n">
        <v>15</v>
      </c>
      <c r="O103" s="45" t="n">
        <v>88</v>
      </c>
      <c r="P103" s="45" t="n">
        <v>100</v>
      </c>
      <c r="Q103" s="45" t="n">
        <v>160</v>
      </c>
      <c r="R103" s="45" t="n">
        <v>13</v>
      </c>
      <c r="S103" s="45" t="n">
        <v>96</v>
      </c>
      <c r="T103" s="45" t="n">
        <v>64</v>
      </c>
      <c r="U103" s="45" t="n">
        <v>560</v>
      </c>
      <c r="V103" s="45" t="n">
        <v>62</v>
      </c>
      <c r="W103" s="45" t="n">
        <v>4</v>
      </c>
      <c r="X103" s="45" t="n">
        <v>94</v>
      </c>
      <c r="Y103" s="45" t="n">
        <v>1226</v>
      </c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</row>
    <row r="104" customFormat="false" ht="16.5" hidden="false" customHeight="false" outlineLevel="0" collapsed="false">
      <c r="A104" s="34" t="s">
        <v>118</v>
      </c>
      <c r="B104" s="36" t="s">
        <v>127</v>
      </c>
      <c r="C104" s="36" t="s">
        <v>231</v>
      </c>
      <c r="D104" s="34" t="s">
        <v>390</v>
      </c>
      <c r="E104" s="45" t="n">
        <v>44</v>
      </c>
      <c r="F104" s="45" t="n">
        <v>16</v>
      </c>
      <c r="G104" s="45" t="n">
        <v>60</v>
      </c>
      <c r="H104" s="45" t="n">
        <v>10</v>
      </c>
      <c r="I104" s="45" t="n">
        <v>68</v>
      </c>
      <c r="J104" s="45" t="n">
        <v>11</v>
      </c>
      <c r="K104" s="45" t="n">
        <v>92</v>
      </c>
      <c r="L104" s="45" t="n">
        <v>14</v>
      </c>
      <c r="M104" s="45" t="n">
        <v>172</v>
      </c>
      <c r="N104" s="45" t="n">
        <v>13</v>
      </c>
      <c r="O104" s="45" t="n">
        <v>88</v>
      </c>
      <c r="P104" s="45" t="n">
        <v>84</v>
      </c>
      <c r="Q104" s="45" t="n">
        <v>168</v>
      </c>
      <c r="R104" s="45" t="n">
        <v>13</v>
      </c>
      <c r="S104" s="45" t="n">
        <v>88</v>
      </c>
      <c r="T104" s="45" t="n">
        <v>80</v>
      </c>
      <c r="U104" s="45" t="n">
        <v>560</v>
      </c>
      <c r="V104" s="45" t="n">
        <v>61</v>
      </c>
      <c r="W104" s="45" t="n">
        <v>7</v>
      </c>
      <c r="X104" s="45" t="n">
        <v>96</v>
      </c>
      <c r="Y104" s="45" t="n">
        <v>1236</v>
      </c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</row>
    <row r="105" customFormat="false" ht="16.5" hidden="false" customHeight="false" outlineLevel="0" collapsed="false">
      <c r="A105" s="34" t="s">
        <v>130</v>
      </c>
      <c r="B105" s="36" t="s">
        <v>135</v>
      </c>
      <c r="C105" s="36" t="s">
        <v>127</v>
      </c>
      <c r="D105" s="34" t="s">
        <v>265</v>
      </c>
      <c r="E105" s="45" t="n">
        <v>50</v>
      </c>
      <c r="F105" s="45" t="n">
        <v>14</v>
      </c>
      <c r="G105" s="45" t="n">
        <v>64</v>
      </c>
      <c r="H105" s="45" t="n">
        <v>11</v>
      </c>
      <c r="I105" s="45" t="n">
        <v>58</v>
      </c>
      <c r="J105" s="45" t="n">
        <v>9</v>
      </c>
      <c r="K105" s="45" t="n">
        <v>80</v>
      </c>
      <c r="L105" s="45" t="n">
        <v>13</v>
      </c>
      <c r="M105" s="45" t="n">
        <v>184</v>
      </c>
      <c r="N105" s="45" t="n">
        <v>14</v>
      </c>
      <c r="O105" s="45" t="n">
        <v>88</v>
      </c>
      <c r="P105" s="45" t="n">
        <v>96</v>
      </c>
      <c r="Q105" s="45" t="n">
        <v>172</v>
      </c>
      <c r="R105" s="45" t="n">
        <v>13</v>
      </c>
      <c r="S105" s="45" t="n">
        <v>92</v>
      </c>
      <c r="T105" s="45" t="n">
        <v>80</v>
      </c>
      <c r="U105" s="45" t="n">
        <v>558</v>
      </c>
      <c r="V105" s="45" t="n">
        <v>60</v>
      </c>
      <c r="W105" s="45" t="n">
        <v>6</v>
      </c>
      <c r="X105" s="45" t="n">
        <v>102</v>
      </c>
      <c r="Y105" s="45" t="n">
        <v>1293</v>
      </c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</row>
    <row r="106" customFormat="false" ht="16.5" hidden="false" customHeight="false" outlineLevel="0" collapsed="false">
      <c r="A106" s="34" t="s">
        <v>123</v>
      </c>
      <c r="B106" s="36" t="s">
        <v>119</v>
      </c>
      <c r="C106" s="36" t="s">
        <v>223</v>
      </c>
      <c r="D106" s="34" t="s">
        <v>296</v>
      </c>
      <c r="E106" s="45" t="n">
        <v>38</v>
      </c>
      <c r="F106" s="45" t="n">
        <v>20</v>
      </c>
      <c r="G106" s="45" t="n">
        <v>58</v>
      </c>
      <c r="H106" s="45" t="n">
        <v>10</v>
      </c>
      <c r="I106" s="45" t="n">
        <v>80</v>
      </c>
      <c r="J106" s="45" t="n">
        <v>13</v>
      </c>
      <c r="K106" s="45" t="n">
        <v>88</v>
      </c>
      <c r="L106" s="45" t="n">
        <v>14</v>
      </c>
      <c r="M106" s="45" t="n">
        <v>172</v>
      </c>
      <c r="N106" s="45" t="n">
        <v>13</v>
      </c>
      <c r="O106" s="45" t="n">
        <v>80</v>
      </c>
      <c r="P106" s="45" t="n">
        <v>92</v>
      </c>
      <c r="Q106" s="45" t="n">
        <v>160</v>
      </c>
      <c r="R106" s="45" t="n">
        <v>13</v>
      </c>
      <c r="S106" s="45" t="n">
        <v>92</v>
      </c>
      <c r="T106" s="45" t="n">
        <v>68</v>
      </c>
      <c r="U106" s="45" t="n">
        <v>558</v>
      </c>
      <c r="V106" s="45" t="n">
        <v>63</v>
      </c>
      <c r="W106" s="45" t="n">
        <v>10</v>
      </c>
      <c r="X106" s="45" t="n">
        <v>104</v>
      </c>
      <c r="Y106" s="45" t="n">
        <v>1313</v>
      </c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</row>
    <row r="107" customFormat="false" ht="16.5" hidden="false" customHeight="false" outlineLevel="0" collapsed="false">
      <c r="A107" s="34" t="s">
        <v>123</v>
      </c>
      <c r="B107" s="36" t="s">
        <v>131</v>
      </c>
      <c r="C107" s="36" t="s">
        <v>422</v>
      </c>
      <c r="D107" s="34" t="s">
        <v>423</v>
      </c>
      <c r="E107" s="45" t="n">
        <v>54</v>
      </c>
      <c r="F107" s="45" t="n">
        <v>18</v>
      </c>
      <c r="G107" s="45" t="n">
        <v>72</v>
      </c>
      <c r="H107" s="45" t="n">
        <v>12</v>
      </c>
      <c r="I107" s="45" t="n">
        <v>74</v>
      </c>
      <c r="J107" s="45" t="n">
        <v>12</v>
      </c>
      <c r="K107" s="45" t="n">
        <v>92</v>
      </c>
      <c r="L107" s="45" t="n">
        <v>14</v>
      </c>
      <c r="M107" s="45" t="n">
        <v>172</v>
      </c>
      <c r="N107" s="45" t="n">
        <v>13</v>
      </c>
      <c r="O107" s="45" t="n">
        <v>88</v>
      </c>
      <c r="P107" s="45" t="n">
        <v>84</v>
      </c>
      <c r="Q107" s="45" t="n">
        <v>148</v>
      </c>
      <c r="R107" s="45" t="n">
        <v>12</v>
      </c>
      <c r="S107" s="45" t="n">
        <v>72</v>
      </c>
      <c r="T107" s="45" t="n">
        <v>76</v>
      </c>
      <c r="U107" s="45" t="n">
        <v>558</v>
      </c>
      <c r="V107" s="45" t="n">
        <v>63</v>
      </c>
      <c r="W107" s="45" t="n">
        <v>17</v>
      </c>
      <c r="X107" s="45" t="n">
        <v>109</v>
      </c>
      <c r="Y107" s="45" t="n">
        <v>1351</v>
      </c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</row>
    <row r="108" customFormat="false" ht="16.5" hidden="false" customHeight="false" outlineLevel="0" collapsed="false">
      <c r="A108" s="34" t="s">
        <v>123</v>
      </c>
      <c r="B108" s="36" t="s">
        <v>131</v>
      </c>
      <c r="C108" s="36" t="s">
        <v>120</v>
      </c>
      <c r="D108" s="34" t="s">
        <v>424</v>
      </c>
      <c r="E108" s="45" t="n">
        <v>44</v>
      </c>
      <c r="F108" s="45" t="n">
        <v>16</v>
      </c>
      <c r="G108" s="45" t="n">
        <v>60</v>
      </c>
      <c r="H108" s="45" t="n">
        <v>10</v>
      </c>
      <c r="I108" s="45" t="n">
        <v>50</v>
      </c>
      <c r="J108" s="45" t="n">
        <v>8</v>
      </c>
      <c r="K108" s="45" t="n">
        <v>96</v>
      </c>
      <c r="L108" s="45" t="n">
        <v>15</v>
      </c>
      <c r="M108" s="45" t="n">
        <v>180</v>
      </c>
      <c r="N108" s="45" t="n">
        <v>14</v>
      </c>
      <c r="O108" s="45" t="n">
        <v>84</v>
      </c>
      <c r="P108" s="45" t="n">
        <v>96</v>
      </c>
      <c r="Q108" s="45" t="n">
        <v>172</v>
      </c>
      <c r="R108" s="45" t="n">
        <v>13</v>
      </c>
      <c r="S108" s="45" t="n">
        <v>84</v>
      </c>
      <c r="T108" s="45" t="n">
        <v>88</v>
      </c>
      <c r="U108" s="45" t="n">
        <v>558</v>
      </c>
      <c r="V108" s="45" t="n">
        <v>60</v>
      </c>
      <c r="W108" s="45" t="n">
        <v>14</v>
      </c>
      <c r="X108" s="45" t="n">
        <v>103</v>
      </c>
      <c r="Y108" s="45" t="n">
        <v>1294</v>
      </c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</row>
    <row r="109" customFormat="false" ht="16.5" hidden="false" customHeight="false" outlineLevel="0" collapsed="false">
      <c r="A109" s="34" t="s">
        <v>123</v>
      </c>
      <c r="B109" s="36" t="s">
        <v>131</v>
      </c>
      <c r="C109" s="36" t="s">
        <v>325</v>
      </c>
      <c r="D109" s="34" t="s">
        <v>425</v>
      </c>
      <c r="E109" s="45" t="n">
        <v>52</v>
      </c>
      <c r="F109" s="45" t="n">
        <v>14</v>
      </c>
      <c r="G109" s="45" t="n">
        <v>66</v>
      </c>
      <c r="H109" s="45" t="n">
        <v>11</v>
      </c>
      <c r="I109" s="45" t="n">
        <v>80</v>
      </c>
      <c r="J109" s="45" t="n">
        <v>13</v>
      </c>
      <c r="K109" s="45" t="n">
        <v>92</v>
      </c>
      <c r="L109" s="45" t="n">
        <v>14</v>
      </c>
      <c r="M109" s="45" t="n">
        <v>172</v>
      </c>
      <c r="N109" s="45" t="n">
        <v>13</v>
      </c>
      <c r="O109" s="45" t="n">
        <v>76</v>
      </c>
      <c r="P109" s="45" t="n">
        <v>96</v>
      </c>
      <c r="Q109" s="45" t="n">
        <v>148</v>
      </c>
      <c r="R109" s="45" t="n">
        <v>12</v>
      </c>
      <c r="S109" s="45" t="n">
        <v>76</v>
      </c>
      <c r="T109" s="45" t="n">
        <v>72</v>
      </c>
      <c r="U109" s="45" t="n">
        <v>558</v>
      </c>
      <c r="V109" s="45" t="n">
        <v>63</v>
      </c>
      <c r="W109" s="45" t="n">
        <v>16</v>
      </c>
      <c r="X109" s="45" t="n">
        <v>108</v>
      </c>
      <c r="Y109" s="45" t="n">
        <v>1349</v>
      </c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</row>
    <row r="110" customFormat="false" ht="16.5" hidden="false" customHeight="false" outlineLevel="0" collapsed="false">
      <c r="A110" s="34" t="s">
        <v>123</v>
      </c>
      <c r="B110" s="36" t="s">
        <v>131</v>
      </c>
      <c r="C110" s="36" t="s">
        <v>259</v>
      </c>
      <c r="D110" s="34" t="s">
        <v>426</v>
      </c>
      <c r="E110" s="45" t="n">
        <v>56</v>
      </c>
      <c r="F110" s="45" t="n">
        <v>16</v>
      </c>
      <c r="G110" s="45" t="n">
        <v>72</v>
      </c>
      <c r="H110" s="45" t="n">
        <v>12</v>
      </c>
      <c r="I110" s="45" t="n">
        <v>82</v>
      </c>
      <c r="J110" s="45" t="n">
        <v>13</v>
      </c>
      <c r="K110" s="45" t="n">
        <v>80</v>
      </c>
      <c r="L110" s="45" t="n">
        <v>13</v>
      </c>
      <c r="M110" s="45" t="n">
        <v>172</v>
      </c>
      <c r="N110" s="45" t="n">
        <v>13</v>
      </c>
      <c r="O110" s="45" t="n">
        <v>88</v>
      </c>
      <c r="P110" s="45" t="n">
        <v>84</v>
      </c>
      <c r="Q110" s="45" t="n">
        <v>152</v>
      </c>
      <c r="R110" s="45" t="n">
        <v>12</v>
      </c>
      <c r="S110" s="45" t="n">
        <v>76</v>
      </c>
      <c r="T110" s="45" t="n">
        <v>76</v>
      </c>
      <c r="U110" s="45" t="n">
        <v>558</v>
      </c>
      <c r="V110" s="45" t="n">
        <v>63</v>
      </c>
      <c r="W110" s="45" t="n">
        <v>15</v>
      </c>
      <c r="X110" s="45" t="n">
        <v>106</v>
      </c>
      <c r="Y110" s="45" t="n">
        <v>1339</v>
      </c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</row>
    <row r="111" customFormat="false" ht="16.5" hidden="false" customHeight="false" outlineLevel="0" collapsed="false">
      <c r="A111" s="34" t="s">
        <v>123</v>
      </c>
      <c r="B111" s="36" t="s">
        <v>135</v>
      </c>
      <c r="C111" s="36" t="s">
        <v>150</v>
      </c>
      <c r="D111" s="34" t="s">
        <v>339</v>
      </c>
      <c r="E111" s="45" t="n">
        <v>52</v>
      </c>
      <c r="F111" s="45" t="n">
        <v>16</v>
      </c>
      <c r="G111" s="45" t="n">
        <v>68</v>
      </c>
      <c r="H111" s="45" t="n">
        <v>12</v>
      </c>
      <c r="I111" s="45" t="n">
        <v>86</v>
      </c>
      <c r="J111" s="45" t="n">
        <v>13</v>
      </c>
      <c r="K111" s="45" t="n">
        <v>76</v>
      </c>
      <c r="L111" s="45" t="n">
        <v>12</v>
      </c>
      <c r="M111" s="45" t="n">
        <v>192</v>
      </c>
      <c r="N111" s="45" t="n">
        <v>15</v>
      </c>
      <c r="O111" s="45" t="n">
        <v>96</v>
      </c>
      <c r="P111" s="45" t="n">
        <v>96</v>
      </c>
      <c r="Q111" s="45" t="n">
        <v>136</v>
      </c>
      <c r="R111" s="45" t="n">
        <v>11</v>
      </c>
      <c r="S111" s="45" t="n">
        <v>80</v>
      </c>
      <c r="T111" s="45" t="n">
        <v>56</v>
      </c>
      <c r="U111" s="45" t="n">
        <v>558</v>
      </c>
      <c r="V111" s="45" t="n">
        <v>63</v>
      </c>
      <c r="W111" s="45" t="n">
        <v>10</v>
      </c>
      <c r="X111" s="45" t="n">
        <v>105</v>
      </c>
      <c r="Y111" s="45" t="n">
        <v>1321</v>
      </c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</row>
    <row r="112" customFormat="false" ht="16.5" hidden="false" customHeight="false" outlineLevel="0" collapsed="false">
      <c r="A112" s="34" t="s">
        <v>118</v>
      </c>
      <c r="B112" s="36" t="s">
        <v>131</v>
      </c>
      <c r="C112" s="36" t="s">
        <v>275</v>
      </c>
      <c r="D112" s="34" t="s">
        <v>371</v>
      </c>
      <c r="E112" s="45" t="n">
        <v>48</v>
      </c>
      <c r="F112" s="45" t="n">
        <v>14</v>
      </c>
      <c r="G112" s="45" t="n">
        <v>62</v>
      </c>
      <c r="H112" s="45" t="n">
        <v>11</v>
      </c>
      <c r="I112" s="45" t="n">
        <v>84</v>
      </c>
      <c r="J112" s="45" t="n">
        <v>13</v>
      </c>
      <c r="K112" s="45" t="n">
        <v>92</v>
      </c>
      <c r="L112" s="45" t="n">
        <v>14</v>
      </c>
      <c r="M112" s="45" t="n">
        <v>172</v>
      </c>
      <c r="N112" s="45" t="n">
        <v>13</v>
      </c>
      <c r="O112" s="45" t="n">
        <v>84</v>
      </c>
      <c r="P112" s="45" t="n">
        <v>88</v>
      </c>
      <c r="Q112" s="45" t="n">
        <v>148</v>
      </c>
      <c r="R112" s="45" t="n">
        <v>12</v>
      </c>
      <c r="S112" s="45" t="n">
        <v>76</v>
      </c>
      <c r="T112" s="45" t="n">
        <v>72</v>
      </c>
      <c r="U112" s="45" t="n">
        <v>558</v>
      </c>
      <c r="V112" s="45" t="n">
        <v>63</v>
      </c>
      <c r="W112" s="45" t="n">
        <v>5</v>
      </c>
      <c r="X112" s="45" t="n">
        <v>107</v>
      </c>
      <c r="Y112" s="45" t="n">
        <v>1345</v>
      </c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</row>
    <row r="113" customFormat="false" ht="16.5" hidden="false" customHeight="false" outlineLevel="0" collapsed="false">
      <c r="A113" s="34" t="s">
        <v>130</v>
      </c>
      <c r="B113" s="36" t="s">
        <v>119</v>
      </c>
      <c r="C113" s="36" t="s">
        <v>202</v>
      </c>
      <c r="D113" s="34" t="s">
        <v>203</v>
      </c>
      <c r="E113" s="45" t="n">
        <v>42</v>
      </c>
      <c r="F113" s="45" t="n">
        <v>12</v>
      </c>
      <c r="G113" s="45" t="n">
        <v>54</v>
      </c>
      <c r="H113" s="45" t="n">
        <v>9</v>
      </c>
      <c r="I113" s="45" t="n">
        <v>70</v>
      </c>
      <c r="J113" s="45" t="n">
        <v>11</v>
      </c>
      <c r="K113" s="45" t="n">
        <v>80</v>
      </c>
      <c r="L113" s="45" t="n">
        <v>13</v>
      </c>
      <c r="M113" s="45" t="n">
        <v>176</v>
      </c>
      <c r="N113" s="45" t="n">
        <v>14</v>
      </c>
      <c r="O113" s="45" t="n">
        <v>84</v>
      </c>
      <c r="P113" s="45" t="n">
        <v>92</v>
      </c>
      <c r="Q113" s="45" t="n">
        <v>176</v>
      </c>
      <c r="R113" s="45" t="n">
        <v>14</v>
      </c>
      <c r="S113" s="45" t="n">
        <v>88</v>
      </c>
      <c r="T113" s="45" t="n">
        <v>88</v>
      </c>
      <c r="U113" s="45" t="n">
        <v>556</v>
      </c>
      <c r="V113" s="45" t="n">
        <v>61</v>
      </c>
      <c r="W113" s="45" t="n">
        <v>8</v>
      </c>
      <c r="X113" s="45" t="n">
        <v>110</v>
      </c>
      <c r="Y113" s="45" t="n">
        <v>1364</v>
      </c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</row>
    <row r="114" customFormat="false" ht="16.5" hidden="false" customHeight="false" outlineLevel="0" collapsed="false">
      <c r="A114" s="34" t="s">
        <v>130</v>
      </c>
      <c r="B114" s="36" t="s">
        <v>131</v>
      </c>
      <c r="C114" s="36" t="s">
        <v>226</v>
      </c>
      <c r="D114" s="34" t="s">
        <v>227</v>
      </c>
      <c r="E114" s="45" t="n">
        <v>40</v>
      </c>
      <c r="F114" s="45" t="n">
        <v>16</v>
      </c>
      <c r="G114" s="45" t="n">
        <v>56</v>
      </c>
      <c r="H114" s="45" t="n">
        <v>10</v>
      </c>
      <c r="I114" s="45" t="n">
        <v>84</v>
      </c>
      <c r="J114" s="45" t="n">
        <v>13</v>
      </c>
      <c r="K114" s="45" t="n">
        <v>88</v>
      </c>
      <c r="L114" s="45" t="n">
        <v>14</v>
      </c>
      <c r="M114" s="45" t="n">
        <v>168</v>
      </c>
      <c r="N114" s="45" t="n">
        <v>13</v>
      </c>
      <c r="O114" s="45" t="n">
        <v>80</v>
      </c>
      <c r="P114" s="45" t="n">
        <v>88</v>
      </c>
      <c r="Q114" s="45" t="n">
        <v>160</v>
      </c>
      <c r="R114" s="45" t="n">
        <v>13</v>
      </c>
      <c r="S114" s="45" t="n">
        <v>72</v>
      </c>
      <c r="T114" s="45" t="n">
        <v>88</v>
      </c>
      <c r="U114" s="45" t="n">
        <v>556</v>
      </c>
      <c r="V114" s="45" t="n">
        <v>63</v>
      </c>
      <c r="W114" s="45" t="n">
        <v>8</v>
      </c>
      <c r="X114" s="45" t="n">
        <v>112</v>
      </c>
      <c r="Y114" s="45" t="n">
        <v>1395</v>
      </c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</row>
    <row r="115" customFormat="false" ht="16.5" hidden="false" customHeight="false" outlineLevel="0" collapsed="false">
      <c r="A115" s="34" t="s">
        <v>130</v>
      </c>
      <c r="B115" s="36" t="s">
        <v>127</v>
      </c>
      <c r="C115" s="36" t="s">
        <v>127</v>
      </c>
      <c r="D115" s="34" t="s">
        <v>241</v>
      </c>
      <c r="E115" s="45" t="n">
        <v>56</v>
      </c>
      <c r="F115" s="45" t="n">
        <v>12</v>
      </c>
      <c r="G115" s="45" t="n">
        <v>68</v>
      </c>
      <c r="H115" s="45" t="n">
        <v>12</v>
      </c>
      <c r="I115" s="45" t="n">
        <v>76</v>
      </c>
      <c r="J115" s="45" t="n">
        <v>12</v>
      </c>
      <c r="K115" s="45" t="n">
        <v>84</v>
      </c>
      <c r="L115" s="45" t="n">
        <v>13</v>
      </c>
      <c r="M115" s="45" t="n">
        <v>172</v>
      </c>
      <c r="N115" s="45" t="n">
        <v>13</v>
      </c>
      <c r="O115" s="45" t="n">
        <v>88</v>
      </c>
      <c r="P115" s="45" t="n">
        <v>84</v>
      </c>
      <c r="Q115" s="45" t="n">
        <v>156</v>
      </c>
      <c r="R115" s="45" t="n">
        <v>12</v>
      </c>
      <c r="S115" s="45" t="n">
        <v>84</v>
      </c>
      <c r="T115" s="45" t="n">
        <v>72</v>
      </c>
      <c r="U115" s="45" t="n">
        <v>556</v>
      </c>
      <c r="V115" s="45" t="n">
        <v>62</v>
      </c>
      <c r="W115" s="45" t="n">
        <v>6</v>
      </c>
      <c r="X115" s="45" t="n">
        <v>113</v>
      </c>
      <c r="Y115" s="45" t="n">
        <v>1399</v>
      </c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</row>
    <row r="116" customFormat="false" ht="16.5" hidden="false" customHeight="false" outlineLevel="0" collapsed="false">
      <c r="A116" s="34" t="s">
        <v>123</v>
      </c>
      <c r="B116" s="36" t="s">
        <v>131</v>
      </c>
      <c r="C116" s="36" t="s">
        <v>148</v>
      </c>
      <c r="D116" s="34" t="s">
        <v>427</v>
      </c>
      <c r="E116" s="45" t="n">
        <v>46</v>
      </c>
      <c r="F116" s="45" t="n">
        <v>16</v>
      </c>
      <c r="G116" s="45" t="n">
        <v>62</v>
      </c>
      <c r="H116" s="45" t="n">
        <v>11</v>
      </c>
      <c r="I116" s="45" t="n">
        <v>82</v>
      </c>
      <c r="J116" s="45" t="n">
        <v>13</v>
      </c>
      <c r="K116" s="45" t="n">
        <v>88</v>
      </c>
      <c r="L116" s="45" t="n">
        <v>14</v>
      </c>
      <c r="M116" s="45" t="n">
        <v>164</v>
      </c>
      <c r="N116" s="45" t="n">
        <v>13</v>
      </c>
      <c r="O116" s="45" t="n">
        <v>84</v>
      </c>
      <c r="P116" s="45" t="n">
        <v>80</v>
      </c>
      <c r="Q116" s="45" t="n">
        <v>160</v>
      </c>
      <c r="R116" s="45" t="n">
        <v>13</v>
      </c>
      <c r="S116" s="45" t="n">
        <v>84</v>
      </c>
      <c r="T116" s="45" t="n">
        <v>76</v>
      </c>
      <c r="U116" s="45" t="n">
        <v>556</v>
      </c>
      <c r="V116" s="45" t="n">
        <v>64</v>
      </c>
      <c r="W116" s="45" t="n">
        <v>18</v>
      </c>
      <c r="X116" s="45" t="n">
        <v>114</v>
      </c>
      <c r="Y116" s="45" t="n">
        <v>1406</v>
      </c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</row>
    <row r="117" customFormat="false" ht="16.5" hidden="false" customHeight="false" outlineLevel="0" collapsed="false">
      <c r="A117" s="34" t="s">
        <v>123</v>
      </c>
      <c r="B117" s="36" t="s">
        <v>135</v>
      </c>
      <c r="C117" s="36" t="s">
        <v>286</v>
      </c>
      <c r="D117" s="34" t="s">
        <v>428</v>
      </c>
      <c r="E117" s="45" t="n">
        <v>36</v>
      </c>
      <c r="F117" s="45" t="n">
        <v>16</v>
      </c>
      <c r="G117" s="45" t="n">
        <v>52</v>
      </c>
      <c r="H117" s="45" t="n">
        <v>9</v>
      </c>
      <c r="I117" s="45" t="n">
        <v>84</v>
      </c>
      <c r="J117" s="45" t="n">
        <v>13</v>
      </c>
      <c r="K117" s="45" t="n">
        <v>76</v>
      </c>
      <c r="L117" s="45" t="n">
        <v>12</v>
      </c>
      <c r="M117" s="45" t="n">
        <v>176</v>
      </c>
      <c r="N117" s="45" t="n">
        <v>14</v>
      </c>
      <c r="O117" s="45" t="n">
        <v>92</v>
      </c>
      <c r="P117" s="45" t="n">
        <v>84</v>
      </c>
      <c r="Q117" s="45" t="n">
        <v>168</v>
      </c>
      <c r="R117" s="45" t="n">
        <v>13</v>
      </c>
      <c r="S117" s="45" t="n">
        <v>88</v>
      </c>
      <c r="T117" s="45" t="n">
        <v>80</v>
      </c>
      <c r="U117" s="45" t="n">
        <v>556</v>
      </c>
      <c r="V117" s="45" t="n">
        <v>61</v>
      </c>
      <c r="W117" s="45" t="n">
        <v>11</v>
      </c>
      <c r="X117" s="45" t="n">
        <v>111</v>
      </c>
      <c r="Y117" s="45" t="n">
        <v>1368</v>
      </c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</row>
    <row r="118" customFormat="false" ht="16.5" hidden="false" customHeight="false" outlineLevel="0" collapsed="false">
      <c r="A118" s="34" t="s">
        <v>123</v>
      </c>
      <c r="B118" s="36" t="s">
        <v>119</v>
      </c>
      <c r="C118" s="36" t="s">
        <v>180</v>
      </c>
      <c r="D118" s="34" t="s">
        <v>429</v>
      </c>
      <c r="E118" s="45" t="n">
        <v>52</v>
      </c>
      <c r="F118" s="45" t="n">
        <v>18</v>
      </c>
      <c r="G118" s="45" t="n">
        <v>70</v>
      </c>
      <c r="H118" s="45" t="n">
        <v>12</v>
      </c>
      <c r="I118" s="45" t="n">
        <v>68</v>
      </c>
      <c r="J118" s="45" t="n">
        <v>11</v>
      </c>
      <c r="K118" s="45" t="n">
        <v>76</v>
      </c>
      <c r="L118" s="45" t="n">
        <v>12</v>
      </c>
      <c r="M118" s="45" t="n">
        <v>184</v>
      </c>
      <c r="N118" s="45" t="n">
        <v>14</v>
      </c>
      <c r="O118" s="45" t="n">
        <v>88</v>
      </c>
      <c r="P118" s="45" t="n">
        <v>96</v>
      </c>
      <c r="Q118" s="45" t="n">
        <v>156</v>
      </c>
      <c r="R118" s="45" t="n">
        <v>12</v>
      </c>
      <c r="S118" s="45" t="n">
        <v>84</v>
      </c>
      <c r="T118" s="45" t="n">
        <v>72</v>
      </c>
      <c r="U118" s="45" t="n">
        <v>554</v>
      </c>
      <c r="V118" s="45" t="n">
        <v>61</v>
      </c>
      <c r="W118" s="45" t="n">
        <v>11</v>
      </c>
      <c r="X118" s="45" t="n">
        <v>115</v>
      </c>
      <c r="Y118" s="45" t="n">
        <v>1445</v>
      </c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</row>
    <row r="119" customFormat="false" ht="16.5" hidden="false" customHeight="false" outlineLevel="0" collapsed="false">
      <c r="A119" s="34" t="s">
        <v>123</v>
      </c>
      <c r="B119" s="36" t="s">
        <v>119</v>
      </c>
      <c r="C119" s="36" t="s">
        <v>156</v>
      </c>
      <c r="D119" s="34" t="s">
        <v>430</v>
      </c>
      <c r="E119" s="45" t="n">
        <v>48</v>
      </c>
      <c r="F119" s="45" t="n">
        <v>18</v>
      </c>
      <c r="G119" s="45" t="n">
        <v>66</v>
      </c>
      <c r="H119" s="45" t="n">
        <v>11</v>
      </c>
      <c r="I119" s="45" t="n">
        <v>80</v>
      </c>
      <c r="J119" s="45" t="n">
        <v>13</v>
      </c>
      <c r="K119" s="45" t="n">
        <v>80</v>
      </c>
      <c r="L119" s="45" t="n">
        <v>13</v>
      </c>
      <c r="M119" s="45" t="n">
        <v>160</v>
      </c>
      <c r="N119" s="45" t="n">
        <v>13</v>
      </c>
      <c r="O119" s="45" t="n">
        <v>80</v>
      </c>
      <c r="P119" s="45" t="n">
        <v>80</v>
      </c>
      <c r="Q119" s="45" t="n">
        <v>168</v>
      </c>
      <c r="R119" s="45" t="n">
        <v>13</v>
      </c>
      <c r="S119" s="45" t="n">
        <v>92</v>
      </c>
      <c r="T119" s="45" t="n">
        <v>76</v>
      </c>
      <c r="U119" s="45" t="n">
        <v>554</v>
      </c>
      <c r="V119" s="45" t="n">
        <v>63</v>
      </c>
      <c r="W119" s="45" t="n">
        <v>12</v>
      </c>
      <c r="X119" s="45" t="n">
        <v>118</v>
      </c>
      <c r="Y119" s="45" t="n">
        <v>1464</v>
      </c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</row>
    <row r="120" customFormat="false" ht="16.5" hidden="false" customHeight="false" outlineLevel="0" collapsed="false">
      <c r="A120" s="34" t="s">
        <v>123</v>
      </c>
      <c r="B120" s="36" t="s">
        <v>135</v>
      </c>
      <c r="C120" s="36" t="s">
        <v>226</v>
      </c>
      <c r="D120" s="34" t="s">
        <v>337</v>
      </c>
      <c r="E120" s="45" t="n">
        <v>38</v>
      </c>
      <c r="F120" s="45" t="n">
        <v>16</v>
      </c>
      <c r="G120" s="45" t="n">
        <v>54</v>
      </c>
      <c r="H120" s="45" t="n">
        <v>9</v>
      </c>
      <c r="I120" s="45" t="n">
        <v>92</v>
      </c>
      <c r="J120" s="45" t="n">
        <v>14</v>
      </c>
      <c r="K120" s="45" t="n">
        <v>80</v>
      </c>
      <c r="L120" s="45" t="n">
        <v>13</v>
      </c>
      <c r="M120" s="45" t="n">
        <v>168</v>
      </c>
      <c r="N120" s="45" t="n">
        <v>13</v>
      </c>
      <c r="O120" s="45" t="n">
        <v>72</v>
      </c>
      <c r="P120" s="45" t="n">
        <v>96</v>
      </c>
      <c r="Q120" s="45" t="n">
        <v>160</v>
      </c>
      <c r="R120" s="45" t="n">
        <v>13</v>
      </c>
      <c r="S120" s="45" t="n">
        <v>88</v>
      </c>
      <c r="T120" s="45" t="n">
        <v>72</v>
      </c>
      <c r="U120" s="45" t="n">
        <v>554</v>
      </c>
      <c r="V120" s="45" t="n">
        <v>62</v>
      </c>
      <c r="W120" s="45" t="n">
        <v>12</v>
      </c>
      <c r="X120" s="45" t="n">
        <v>117</v>
      </c>
      <c r="Y120" s="45" t="n">
        <v>1460</v>
      </c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</row>
    <row r="121" customFormat="false" ht="16.5" hidden="false" customHeight="false" outlineLevel="0" collapsed="false">
      <c r="A121" s="34" t="s">
        <v>123</v>
      </c>
      <c r="B121" s="36" t="s">
        <v>124</v>
      </c>
      <c r="C121" s="36" t="s">
        <v>131</v>
      </c>
      <c r="D121" s="34" t="s">
        <v>352</v>
      </c>
      <c r="E121" s="45" t="n">
        <v>50</v>
      </c>
      <c r="F121" s="45" t="n">
        <v>14</v>
      </c>
      <c r="G121" s="45" t="n">
        <v>64</v>
      </c>
      <c r="H121" s="45" t="n">
        <v>11</v>
      </c>
      <c r="I121" s="45" t="n">
        <v>78</v>
      </c>
      <c r="J121" s="45" t="n">
        <v>12</v>
      </c>
      <c r="K121" s="45" t="n">
        <v>92</v>
      </c>
      <c r="L121" s="45" t="n">
        <v>14</v>
      </c>
      <c r="M121" s="45" t="n">
        <v>156</v>
      </c>
      <c r="N121" s="45" t="n">
        <v>12</v>
      </c>
      <c r="O121" s="45" t="n">
        <v>76</v>
      </c>
      <c r="P121" s="45" t="n">
        <v>80</v>
      </c>
      <c r="Q121" s="45" t="n">
        <v>164</v>
      </c>
      <c r="R121" s="45" t="n">
        <v>13</v>
      </c>
      <c r="S121" s="45" t="n">
        <v>76</v>
      </c>
      <c r="T121" s="45" t="n">
        <v>88</v>
      </c>
      <c r="U121" s="45" t="n">
        <v>554</v>
      </c>
      <c r="V121" s="45" t="n">
        <v>62</v>
      </c>
      <c r="W121" s="45" t="n">
        <v>11</v>
      </c>
      <c r="X121" s="45" t="n">
        <v>119</v>
      </c>
      <c r="Y121" s="45" t="n">
        <v>1489</v>
      </c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</row>
    <row r="122" customFormat="false" ht="16.5" hidden="false" customHeight="false" outlineLevel="0" collapsed="false">
      <c r="A122" s="34" t="s">
        <v>134</v>
      </c>
      <c r="B122" s="36" t="s">
        <v>135</v>
      </c>
      <c r="C122" s="36" t="s">
        <v>226</v>
      </c>
      <c r="D122" s="34" t="s">
        <v>409</v>
      </c>
      <c r="E122" s="45" t="n">
        <v>48</v>
      </c>
      <c r="F122" s="45" t="n">
        <v>16</v>
      </c>
      <c r="G122" s="45" t="n">
        <v>64</v>
      </c>
      <c r="H122" s="45" t="n">
        <v>11</v>
      </c>
      <c r="I122" s="45" t="n">
        <v>78</v>
      </c>
      <c r="J122" s="45" t="n">
        <v>12</v>
      </c>
      <c r="K122" s="45" t="n">
        <v>80</v>
      </c>
      <c r="L122" s="45" t="n">
        <v>13</v>
      </c>
      <c r="M122" s="45" t="n">
        <v>164</v>
      </c>
      <c r="N122" s="45" t="n">
        <v>13</v>
      </c>
      <c r="O122" s="45" t="n">
        <v>76</v>
      </c>
      <c r="P122" s="45" t="n">
        <v>88</v>
      </c>
      <c r="Q122" s="45" t="n">
        <v>168</v>
      </c>
      <c r="R122" s="45" t="n">
        <v>13</v>
      </c>
      <c r="S122" s="45" t="n">
        <v>92</v>
      </c>
      <c r="T122" s="45" t="n">
        <v>76</v>
      </c>
      <c r="U122" s="45" t="n">
        <v>554</v>
      </c>
      <c r="V122" s="45" t="n">
        <v>62</v>
      </c>
      <c r="W122" s="45" t="n">
        <v>7</v>
      </c>
      <c r="X122" s="45" t="n">
        <v>116</v>
      </c>
      <c r="Y122" s="45" t="n">
        <v>1456</v>
      </c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</row>
    <row r="123" customFormat="false" ht="16.5" hidden="false" customHeight="false" outlineLevel="0" collapsed="false">
      <c r="A123" s="34" t="s">
        <v>123</v>
      </c>
      <c r="B123" s="36" t="s">
        <v>119</v>
      </c>
      <c r="C123" s="36" t="s">
        <v>321</v>
      </c>
      <c r="D123" s="34" t="s">
        <v>431</v>
      </c>
      <c r="E123" s="45" t="n">
        <v>56</v>
      </c>
      <c r="F123" s="45" t="n">
        <v>20</v>
      </c>
      <c r="G123" s="45" t="n">
        <v>76</v>
      </c>
      <c r="H123" s="45" t="n">
        <v>13</v>
      </c>
      <c r="I123" s="45" t="n">
        <v>80</v>
      </c>
      <c r="J123" s="45" t="n">
        <v>13</v>
      </c>
      <c r="K123" s="45" t="n">
        <v>80</v>
      </c>
      <c r="L123" s="45" t="n">
        <v>13</v>
      </c>
      <c r="M123" s="45" t="n">
        <v>176</v>
      </c>
      <c r="N123" s="45" t="n">
        <v>14</v>
      </c>
      <c r="O123" s="45" t="n">
        <v>84</v>
      </c>
      <c r="P123" s="45" t="n">
        <v>92</v>
      </c>
      <c r="Q123" s="45" t="n">
        <v>140</v>
      </c>
      <c r="R123" s="45" t="n">
        <v>11</v>
      </c>
      <c r="S123" s="45" t="n">
        <v>68</v>
      </c>
      <c r="T123" s="45" t="n">
        <v>72</v>
      </c>
      <c r="U123" s="45" t="n">
        <v>552</v>
      </c>
      <c r="V123" s="45" t="n">
        <v>64</v>
      </c>
      <c r="W123" s="45" t="n">
        <v>13</v>
      </c>
      <c r="X123" s="45" t="n">
        <v>121</v>
      </c>
      <c r="Y123" s="45" t="n">
        <v>1568</v>
      </c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</row>
    <row r="124" customFormat="false" ht="16.5" hidden="false" customHeight="false" outlineLevel="0" collapsed="false">
      <c r="A124" s="34" t="s">
        <v>118</v>
      </c>
      <c r="B124" s="36" t="s">
        <v>119</v>
      </c>
      <c r="C124" s="36" t="s">
        <v>226</v>
      </c>
      <c r="D124" s="34" t="s">
        <v>367</v>
      </c>
      <c r="E124" s="45" t="n">
        <v>38</v>
      </c>
      <c r="F124" s="45" t="n">
        <v>18</v>
      </c>
      <c r="G124" s="45" t="n">
        <v>56</v>
      </c>
      <c r="H124" s="45" t="n">
        <v>10</v>
      </c>
      <c r="I124" s="45" t="n">
        <v>72</v>
      </c>
      <c r="J124" s="45" t="n">
        <v>11</v>
      </c>
      <c r="K124" s="45" t="n">
        <v>80</v>
      </c>
      <c r="L124" s="45" t="n">
        <v>13</v>
      </c>
      <c r="M124" s="45" t="n">
        <v>172</v>
      </c>
      <c r="N124" s="45" t="n">
        <v>13</v>
      </c>
      <c r="O124" s="45" t="n">
        <v>76</v>
      </c>
      <c r="P124" s="45" t="n">
        <v>96</v>
      </c>
      <c r="Q124" s="45" t="n">
        <v>172</v>
      </c>
      <c r="R124" s="45" t="n">
        <v>13</v>
      </c>
      <c r="S124" s="45" t="n">
        <v>88</v>
      </c>
      <c r="T124" s="45" t="n">
        <v>84</v>
      </c>
      <c r="U124" s="45" t="n">
        <v>552</v>
      </c>
      <c r="V124" s="45" t="n">
        <v>60</v>
      </c>
      <c r="W124" s="45" t="n">
        <v>9</v>
      </c>
      <c r="X124" s="45" t="n">
        <v>120</v>
      </c>
      <c r="Y124" s="45" t="n">
        <v>1524</v>
      </c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</row>
    <row r="125" customFormat="false" ht="16.5" hidden="false" customHeight="false" outlineLevel="0" collapsed="false">
      <c r="A125" s="34" t="s">
        <v>130</v>
      </c>
      <c r="B125" s="36" t="s">
        <v>119</v>
      </c>
      <c r="C125" s="36" t="s">
        <v>143</v>
      </c>
      <c r="D125" s="34" t="s">
        <v>207</v>
      </c>
      <c r="E125" s="45" t="n">
        <v>34</v>
      </c>
      <c r="F125" s="45" t="n">
        <v>16</v>
      </c>
      <c r="G125" s="45" t="n">
        <v>50</v>
      </c>
      <c r="H125" s="45" t="n">
        <v>9</v>
      </c>
      <c r="I125" s="45" t="n">
        <v>76</v>
      </c>
      <c r="J125" s="45" t="n">
        <v>12</v>
      </c>
      <c r="K125" s="45" t="n">
        <v>88</v>
      </c>
      <c r="L125" s="45" t="n">
        <v>14</v>
      </c>
      <c r="M125" s="45" t="n">
        <v>168</v>
      </c>
      <c r="N125" s="45" t="n">
        <v>13</v>
      </c>
      <c r="O125" s="45" t="n">
        <v>80</v>
      </c>
      <c r="P125" s="45" t="n">
        <v>88</v>
      </c>
      <c r="Q125" s="45" t="n">
        <v>168</v>
      </c>
      <c r="R125" s="45" t="n">
        <v>13</v>
      </c>
      <c r="S125" s="45" t="n">
        <v>76</v>
      </c>
      <c r="T125" s="45" t="n">
        <v>92</v>
      </c>
      <c r="U125" s="45" t="n">
        <v>550</v>
      </c>
      <c r="V125" s="45" t="n">
        <v>61</v>
      </c>
      <c r="W125" s="45" t="n">
        <v>9</v>
      </c>
      <c r="X125" s="45" t="n">
        <v>123</v>
      </c>
      <c r="Y125" s="45" t="n">
        <v>1593</v>
      </c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</row>
    <row r="126" customFormat="false" ht="16.5" hidden="false" customHeight="false" outlineLevel="0" collapsed="false">
      <c r="A126" s="34" t="s">
        <v>118</v>
      </c>
      <c r="B126" s="36" t="s">
        <v>119</v>
      </c>
      <c r="C126" s="36" t="s">
        <v>365</v>
      </c>
      <c r="D126" s="34" t="s">
        <v>366</v>
      </c>
      <c r="E126" s="45" t="n">
        <v>50</v>
      </c>
      <c r="F126" s="45" t="n">
        <v>16</v>
      </c>
      <c r="G126" s="45" t="n">
        <v>66</v>
      </c>
      <c r="H126" s="45" t="n">
        <v>11</v>
      </c>
      <c r="I126" s="45" t="n">
        <v>80</v>
      </c>
      <c r="J126" s="45" t="n">
        <v>13</v>
      </c>
      <c r="K126" s="45" t="n">
        <v>76</v>
      </c>
      <c r="L126" s="45" t="n">
        <v>12</v>
      </c>
      <c r="M126" s="45" t="n">
        <v>172</v>
      </c>
      <c r="N126" s="45" t="n">
        <v>13</v>
      </c>
      <c r="O126" s="45" t="n">
        <v>84</v>
      </c>
      <c r="P126" s="45" t="n">
        <v>88</v>
      </c>
      <c r="Q126" s="45" t="n">
        <v>156</v>
      </c>
      <c r="R126" s="45" t="n">
        <v>12</v>
      </c>
      <c r="S126" s="45" t="n">
        <v>84</v>
      </c>
      <c r="T126" s="45" t="n">
        <v>72</v>
      </c>
      <c r="U126" s="45" t="n">
        <v>550</v>
      </c>
      <c r="V126" s="45" t="n">
        <v>61</v>
      </c>
      <c r="W126" s="45" t="n">
        <v>10</v>
      </c>
      <c r="X126" s="45" t="n">
        <v>124</v>
      </c>
      <c r="Y126" s="45" t="n">
        <v>1604</v>
      </c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</row>
    <row r="127" customFormat="false" ht="16.5" hidden="false" customHeight="false" outlineLevel="0" collapsed="false">
      <c r="A127" s="34" t="s">
        <v>118</v>
      </c>
      <c r="B127" s="36" t="s">
        <v>127</v>
      </c>
      <c r="C127" s="36" t="s">
        <v>148</v>
      </c>
      <c r="D127" s="34" t="s">
        <v>432</v>
      </c>
      <c r="E127" s="45" t="n">
        <v>52</v>
      </c>
      <c r="F127" s="45" t="n">
        <v>16</v>
      </c>
      <c r="G127" s="45" t="n">
        <v>68</v>
      </c>
      <c r="H127" s="45" t="n">
        <v>12</v>
      </c>
      <c r="I127" s="45" t="n">
        <v>66</v>
      </c>
      <c r="J127" s="45" t="n">
        <v>10</v>
      </c>
      <c r="K127" s="45" t="n">
        <v>60</v>
      </c>
      <c r="L127" s="45" t="n">
        <v>10</v>
      </c>
      <c r="M127" s="45" t="n">
        <v>176</v>
      </c>
      <c r="N127" s="45" t="n">
        <v>14</v>
      </c>
      <c r="O127" s="45" t="n">
        <v>84</v>
      </c>
      <c r="P127" s="45" t="n">
        <v>92</v>
      </c>
      <c r="Q127" s="45" t="n">
        <v>180</v>
      </c>
      <c r="R127" s="45" t="n">
        <v>14</v>
      </c>
      <c r="S127" s="45" t="n">
        <v>96</v>
      </c>
      <c r="T127" s="45" t="n">
        <v>84</v>
      </c>
      <c r="U127" s="45" t="n">
        <v>550</v>
      </c>
      <c r="V127" s="45" t="n">
        <v>60</v>
      </c>
      <c r="W127" s="45" t="n">
        <v>8</v>
      </c>
      <c r="X127" s="45" t="n">
        <v>122</v>
      </c>
      <c r="Y127" s="45" t="n">
        <v>1580</v>
      </c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</row>
    <row r="128" customFormat="false" ht="16.5" hidden="false" customHeight="false" outlineLevel="0" collapsed="false">
      <c r="A128" s="34" t="s">
        <v>123</v>
      </c>
      <c r="B128" s="36" t="s">
        <v>124</v>
      </c>
      <c r="C128" s="36" t="s">
        <v>226</v>
      </c>
      <c r="D128" s="34" t="s">
        <v>433</v>
      </c>
      <c r="E128" s="45" t="n">
        <v>50</v>
      </c>
      <c r="F128" s="45" t="n">
        <v>16</v>
      </c>
      <c r="G128" s="45" t="n">
        <v>66</v>
      </c>
      <c r="H128" s="45" t="n">
        <v>11</v>
      </c>
      <c r="I128" s="45" t="n">
        <v>90</v>
      </c>
      <c r="J128" s="45" t="n">
        <v>14</v>
      </c>
      <c r="K128" s="45" t="n">
        <v>80</v>
      </c>
      <c r="L128" s="45" t="n">
        <v>13</v>
      </c>
      <c r="M128" s="45" t="n">
        <v>160</v>
      </c>
      <c r="N128" s="45" t="n">
        <v>13</v>
      </c>
      <c r="O128" s="45" t="n">
        <v>72</v>
      </c>
      <c r="P128" s="45" t="n">
        <v>88</v>
      </c>
      <c r="Q128" s="45" t="n">
        <v>152</v>
      </c>
      <c r="R128" s="45" t="n">
        <v>12</v>
      </c>
      <c r="S128" s="45" t="n">
        <v>68</v>
      </c>
      <c r="T128" s="45" t="n">
        <v>84</v>
      </c>
      <c r="U128" s="45" t="n">
        <v>548</v>
      </c>
      <c r="V128" s="45" t="n">
        <v>63</v>
      </c>
      <c r="W128" s="45" t="n">
        <v>13</v>
      </c>
      <c r="X128" s="45" t="n">
        <v>128</v>
      </c>
      <c r="Y128" s="45" t="n">
        <v>1713</v>
      </c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</row>
    <row r="129" customFormat="false" ht="16.5" hidden="false" customHeight="false" outlineLevel="0" collapsed="false">
      <c r="A129" s="34" t="s">
        <v>123</v>
      </c>
      <c r="B129" s="36" t="s">
        <v>124</v>
      </c>
      <c r="C129" s="36" t="s">
        <v>180</v>
      </c>
      <c r="D129" s="34" t="s">
        <v>434</v>
      </c>
      <c r="E129" s="45" t="n">
        <v>46</v>
      </c>
      <c r="F129" s="45" t="n">
        <v>16</v>
      </c>
      <c r="G129" s="45" t="n">
        <v>62</v>
      </c>
      <c r="H129" s="45" t="n">
        <v>11</v>
      </c>
      <c r="I129" s="45" t="n">
        <v>74</v>
      </c>
      <c r="J129" s="45" t="n">
        <v>12</v>
      </c>
      <c r="K129" s="45" t="n">
        <v>80</v>
      </c>
      <c r="L129" s="45" t="n">
        <v>13</v>
      </c>
      <c r="M129" s="45" t="n">
        <v>172</v>
      </c>
      <c r="N129" s="45" t="n">
        <v>13</v>
      </c>
      <c r="O129" s="45" t="n">
        <v>92</v>
      </c>
      <c r="P129" s="45" t="n">
        <v>80</v>
      </c>
      <c r="Q129" s="45" t="n">
        <v>160</v>
      </c>
      <c r="R129" s="45" t="n">
        <v>13</v>
      </c>
      <c r="S129" s="45" t="n">
        <v>88</v>
      </c>
      <c r="T129" s="45" t="n">
        <v>72</v>
      </c>
      <c r="U129" s="45" t="n">
        <v>548</v>
      </c>
      <c r="V129" s="45" t="n">
        <v>62</v>
      </c>
      <c r="W129" s="45" t="n">
        <v>12</v>
      </c>
      <c r="X129" s="45" t="n">
        <v>126</v>
      </c>
      <c r="Y129" s="45" t="n">
        <v>1672</v>
      </c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</row>
    <row r="130" customFormat="false" ht="16.5" hidden="false" customHeight="false" outlineLevel="0" collapsed="false">
      <c r="A130" s="34" t="s">
        <v>118</v>
      </c>
      <c r="B130" s="36" t="s">
        <v>131</v>
      </c>
      <c r="C130" s="36" t="s">
        <v>153</v>
      </c>
      <c r="D130" s="34" t="s">
        <v>375</v>
      </c>
      <c r="E130" s="45" t="n">
        <v>42</v>
      </c>
      <c r="F130" s="45" t="n">
        <v>18</v>
      </c>
      <c r="G130" s="45" t="n">
        <v>60</v>
      </c>
      <c r="H130" s="45" t="n">
        <v>10</v>
      </c>
      <c r="I130" s="45" t="n">
        <v>76</v>
      </c>
      <c r="J130" s="45" t="n">
        <v>12</v>
      </c>
      <c r="K130" s="45" t="n">
        <v>88</v>
      </c>
      <c r="L130" s="45" t="n">
        <v>14</v>
      </c>
      <c r="M130" s="45" t="n">
        <v>168</v>
      </c>
      <c r="N130" s="45" t="n">
        <v>13</v>
      </c>
      <c r="O130" s="45" t="n">
        <v>80</v>
      </c>
      <c r="P130" s="45" t="n">
        <v>88</v>
      </c>
      <c r="Q130" s="45" t="n">
        <v>156</v>
      </c>
      <c r="R130" s="45" t="n">
        <v>12</v>
      </c>
      <c r="S130" s="45" t="n">
        <v>76</v>
      </c>
      <c r="T130" s="45" t="n">
        <v>80</v>
      </c>
      <c r="U130" s="45" t="n">
        <v>548</v>
      </c>
      <c r="V130" s="45" t="n">
        <v>61</v>
      </c>
      <c r="W130" s="45" t="n">
        <v>6</v>
      </c>
      <c r="X130" s="45" t="n">
        <v>127</v>
      </c>
      <c r="Y130" s="45" t="n">
        <v>1692</v>
      </c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</row>
    <row r="131" customFormat="false" ht="16.5" hidden="false" customHeight="false" outlineLevel="0" collapsed="false">
      <c r="A131" s="34" t="s">
        <v>118</v>
      </c>
      <c r="B131" s="36" t="s">
        <v>127</v>
      </c>
      <c r="C131" s="36" t="s">
        <v>202</v>
      </c>
      <c r="D131" s="34" t="s">
        <v>435</v>
      </c>
      <c r="E131" s="45" t="n">
        <v>44</v>
      </c>
      <c r="F131" s="45" t="n">
        <v>16</v>
      </c>
      <c r="G131" s="45" t="n">
        <v>60</v>
      </c>
      <c r="H131" s="45" t="n">
        <v>10</v>
      </c>
      <c r="I131" s="45" t="n">
        <v>52</v>
      </c>
      <c r="J131" s="45" t="n">
        <v>8</v>
      </c>
      <c r="K131" s="45" t="n">
        <v>80</v>
      </c>
      <c r="L131" s="45" t="n">
        <v>13</v>
      </c>
      <c r="M131" s="45" t="n">
        <v>180</v>
      </c>
      <c r="N131" s="45" t="n">
        <v>14</v>
      </c>
      <c r="O131" s="45" t="n">
        <v>92</v>
      </c>
      <c r="P131" s="45" t="n">
        <v>88</v>
      </c>
      <c r="Q131" s="45" t="n">
        <v>176</v>
      </c>
      <c r="R131" s="45" t="n">
        <v>14</v>
      </c>
      <c r="S131" s="45" t="n">
        <v>92</v>
      </c>
      <c r="T131" s="45" t="n">
        <v>84</v>
      </c>
      <c r="U131" s="45" t="n">
        <v>548</v>
      </c>
      <c r="V131" s="45" t="n">
        <v>59</v>
      </c>
      <c r="W131" s="45" t="n">
        <v>9</v>
      </c>
      <c r="X131" s="45" t="n">
        <v>125</v>
      </c>
      <c r="Y131" s="45" t="n">
        <v>1653</v>
      </c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</row>
  </sheetData>
  <mergeCells count="14">
    <mergeCell ref="A1:Y1"/>
    <mergeCell ref="A2:A3"/>
    <mergeCell ref="B2:B3"/>
    <mergeCell ref="C2:C3"/>
    <mergeCell ref="D2:D3"/>
    <mergeCell ref="E2:H2"/>
    <mergeCell ref="I2:J2"/>
    <mergeCell ref="K2:L2"/>
    <mergeCell ref="M2:N2"/>
    <mergeCell ref="Q2:R2"/>
    <mergeCell ref="U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20" min="1" style="0" width="7.12"/>
  </cols>
  <sheetData>
    <row r="1" customFormat="false" ht="27.75" hidden="false" customHeight="false" outlineLevel="0" collapsed="false">
      <c r="A1" s="23" t="s">
        <v>4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58" customFormat="true" ht="33" hidden="false" customHeight="true" outlineLevel="0" collapsed="false">
      <c r="A2" s="55" t="s">
        <v>107</v>
      </c>
      <c r="B2" s="56" t="s">
        <v>437</v>
      </c>
      <c r="C2" s="56" t="s">
        <v>438</v>
      </c>
      <c r="D2" s="56" t="s">
        <v>439</v>
      </c>
      <c r="E2" s="56" t="s">
        <v>440</v>
      </c>
      <c r="F2" s="56" t="s">
        <v>71</v>
      </c>
      <c r="G2" s="56" t="s">
        <v>441</v>
      </c>
      <c r="H2" s="56" t="s">
        <v>442</v>
      </c>
      <c r="I2" s="56" t="s">
        <v>443</v>
      </c>
      <c r="J2" s="56" t="s">
        <v>22</v>
      </c>
      <c r="K2" s="56" t="s">
        <v>444</v>
      </c>
      <c r="L2" s="57" t="s">
        <v>445</v>
      </c>
      <c r="M2" s="57" t="s">
        <v>446</v>
      </c>
      <c r="N2" s="56" t="s">
        <v>447</v>
      </c>
      <c r="O2" s="56" t="s">
        <v>448</v>
      </c>
      <c r="P2" s="56" t="s">
        <v>449</v>
      </c>
      <c r="Q2" s="56" t="s">
        <v>450</v>
      </c>
      <c r="R2" s="56" t="s">
        <v>108</v>
      </c>
      <c r="S2" s="56" t="s">
        <v>109</v>
      </c>
      <c r="T2" s="57" t="s">
        <v>164</v>
      </c>
    </row>
    <row r="3" customFormat="false" ht="24.75" hidden="false" customHeight="true" outlineLevel="0" collapsed="false">
      <c r="A3" s="55" t="s">
        <v>451</v>
      </c>
      <c r="B3" s="59" t="n">
        <v>41.8378378378378</v>
      </c>
      <c r="C3" s="59" t="n">
        <v>15.4054054054054</v>
      </c>
      <c r="D3" s="59" t="n">
        <v>57.2432432432432</v>
      </c>
      <c r="E3" s="60" t="n">
        <v>9.83783783783784</v>
      </c>
      <c r="F3" s="59" t="n">
        <v>65.6756756756757</v>
      </c>
      <c r="G3" s="61" t="n">
        <v>10.3513513513514</v>
      </c>
      <c r="H3" s="59" t="n">
        <v>73.6216216216216</v>
      </c>
      <c r="I3" s="61" t="n">
        <v>11.7027027027027</v>
      </c>
      <c r="J3" s="59" t="n">
        <v>162.486486486486</v>
      </c>
      <c r="K3" s="61" t="n">
        <v>12.7297297297297</v>
      </c>
      <c r="L3" s="59" t="n">
        <v>80.4324324324324</v>
      </c>
      <c r="M3" s="59" t="n">
        <v>82.0540540540541</v>
      </c>
      <c r="N3" s="59" t="n">
        <v>132.972972972973</v>
      </c>
      <c r="O3" s="61" t="n">
        <v>10.5945945945946</v>
      </c>
      <c r="P3" s="59" t="n">
        <v>68.7567567567568</v>
      </c>
      <c r="Q3" s="59" t="n">
        <v>64.2162162162162</v>
      </c>
      <c r="R3" s="59" t="n">
        <v>492</v>
      </c>
      <c r="S3" s="61" t="n">
        <v>55.2162162162162</v>
      </c>
      <c r="T3" s="62" t="n">
        <v>11</v>
      </c>
    </row>
    <row r="4" customFormat="false" ht="24.75" hidden="false" customHeight="true" outlineLevel="0" collapsed="false">
      <c r="A4" s="55" t="s">
        <v>452</v>
      </c>
      <c r="B4" s="59" t="n">
        <v>45.6571428571429</v>
      </c>
      <c r="C4" s="59" t="n">
        <v>15.6571428571429</v>
      </c>
      <c r="D4" s="59" t="n">
        <v>61.3142857142857</v>
      </c>
      <c r="E4" s="60" t="n">
        <v>10.6571428571429</v>
      </c>
      <c r="F4" s="59" t="n">
        <v>71.8285714285714</v>
      </c>
      <c r="G4" s="61" t="n">
        <v>11.3142857142857</v>
      </c>
      <c r="H4" s="59" t="n">
        <v>69.0285714285714</v>
      </c>
      <c r="I4" s="61" t="n">
        <v>10.9714285714286</v>
      </c>
      <c r="J4" s="59" t="n">
        <v>159.542857142857</v>
      </c>
      <c r="K4" s="61" t="n">
        <v>12.5142857142857</v>
      </c>
      <c r="L4" s="59" t="n">
        <v>77.2571428571429</v>
      </c>
      <c r="M4" s="59" t="n">
        <v>82.2857142857143</v>
      </c>
      <c r="N4" s="59" t="n">
        <v>145.028571428571</v>
      </c>
      <c r="O4" s="61" t="n">
        <v>11.4571428571429</v>
      </c>
      <c r="P4" s="59" t="n">
        <v>73.8285714285714</v>
      </c>
      <c r="Q4" s="59" t="n">
        <v>71.2</v>
      </c>
      <c r="R4" s="59" t="n">
        <v>506.742857142857</v>
      </c>
      <c r="S4" s="61" t="n">
        <v>56.9142857142857</v>
      </c>
      <c r="T4" s="62" t="n">
        <v>6</v>
      </c>
    </row>
    <row r="5" customFormat="false" ht="24.75" hidden="false" customHeight="true" outlineLevel="0" collapsed="false">
      <c r="A5" s="55" t="s">
        <v>453</v>
      </c>
      <c r="B5" s="59" t="n">
        <v>39.6842105263158</v>
      </c>
      <c r="C5" s="59" t="n">
        <v>15.3157894736842</v>
      </c>
      <c r="D5" s="59" t="n">
        <v>55</v>
      </c>
      <c r="E5" s="60" t="n">
        <v>9.52631578947369</v>
      </c>
      <c r="F5" s="59" t="n">
        <v>68.2631578947368</v>
      </c>
      <c r="G5" s="61" t="n">
        <v>10.7631578947368</v>
      </c>
      <c r="H5" s="59" t="n">
        <v>81.5789473684211</v>
      </c>
      <c r="I5" s="61" t="n">
        <v>12.8684210526316</v>
      </c>
      <c r="J5" s="59" t="n">
        <v>158.421052631579</v>
      </c>
      <c r="K5" s="61" t="n">
        <v>12.4473684210526</v>
      </c>
      <c r="L5" s="59" t="n">
        <v>76.3157894736842</v>
      </c>
      <c r="M5" s="59" t="n">
        <v>82.1052631578947</v>
      </c>
      <c r="N5" s="59" t="n">
        <v>135.157894736842</v>
      </c>
      <c r="O5" s="61" t="n">
        <v>10.6578947368421</v>
      </c>
      <c r="P5" s="59" t="n">
        <v>73.2631578947368</v>
      </c>
      <c r="Q5" s="59" t="n">
        <v>61.8947368421053</v>
      </c>
      <c r="R5" s="59" t="n">
        <v>498.421052631579</v>
      </c>
      <c r="S5" s="61" t="n">
        <v>56.2631578947368</v>
      </c>
      <c r="T5" s="62" t="n">
        <v>8</v>
      </c>
    </row>
    <row r="6" customFormat="false" ht="24.75" hidden="false" customHeight="true" outlineLevel="0" collapsed="false">
      <c r="A6" s="55" t="s">
        <v>454</v>
      </c>
      <c r="B6" s="59" t="n">
        <v>42.1052631578947</v>
      </c>
      <c r="C6" s="59" t="n">
        <v>15.2105263157895</v>
      </c>
      <c r="D6" s="59" t="n">
        <v>57.3157894736842</v>
      </c>
      <c r="E6" s="60" t="n">
        <v>9.92105263157895</v>
      </c>
      <c r="F6" s="59" t="n">
        <v>65.3684210526316</v>
      </c>
      <c r="G6" s="61" t="n">
        <v>10.2894736842105</v>
      </c>
      <c r="H6" s="59" t="n">
        <v>69.1578947368421</v>
      </c>
      <c r="I6" s="61" t="n">
        <v>11</v>
      </c>
      <c r="J6" s="59" t="n">
        <v>156.631578947368</v>
      </c>
      <c r="K6" s="61" t="n">
        <v>12.2631578947368</v>
      </c>
      <c r="L6" s="59" t="n">
        <v>76.421052631579</v>
      </c>
      <c r="M6" s="59" t="n">
        <v>80.2105263157895</v>
      </c>
      <c r="N6" s="59" t="n">
        <v>138.421052631579</v>
      </c>
      <c r="O6" s="61" t="n">
        <v>10.8947368421053</v>
      </c>
      <c r="P6" s="59" t="n">
        <v>69.0526315789474</v>
      </c>
      <c r="Q6" s="59" t="n">
        <v>69.3684210526316</v>
      </c>
      <c r="R6" s="59" t="n">
        <v>486.894736842105</v>
      </c>
      <c r="S6" s="61" t="n">
        <v>54.3684210526316</v>
      </c>
      <c r="T6" s="62" t="n">
        <v>13</v>
      </c>
    </row>
    <row r="7" customFormat="false" ht="24.75" hidden="false" customHeight="true" outlineLevel="0" collapsed="false">
      <c r="A7" s="55" t="s">
        <v>455</v>
      </c>
      <c r="B7" s="59" t="n">
        <v>44.6315789473684</v>
      </c>
      <c r="C7" s="59" t="n">
        <v>15.8421052631579</v>
      </c>
      <c r="D7" s="59" t="n">
        <v>60.4736842105263</v>
      </c>
      <c r="E7" s="60" t="n">
        <v>10.4473684210526</v>
      </c>
      <c r="F7" s="59" t="n">
        <v>74.1052631578947</v>
      </c>
      <c r="G7" s="61" t="n">
        <v>11.6842105263158</v>
      </c>
      <c r="H7" s="59" t="n">
        <v>76.5263157894737</v>
      </c>
      <c r="I7" s="61" t="n">
        <v>12.1315789473684</v>
      </c>
      <c r="J7" s="59" t="n">
        <v>164.421052631579</v>
      </c>
      <c r="K7" s="61" t="n">
        <v>12.8421052631579</v>
      </c>
      <c r="L7" s="59" t="n">
        <v>79.3684210526316</v>
      </c>
      <c r="M7" s="59" t="n">
        <v>85.0526315789474</v>
      </c>
      <c r="N7" s="59" t="n">
        <v>140.631578947368</v>
      </c>
      <c r="O7" s="61" t="n">
        <v>11.1315789473684</v>
      </c>
      <c r="P7" s="59" t="n">
        <v>74.1052631578947</v>
      </c>
      <c r="Q7" s="59" t="n">
        <v>66.5263157894737</v>
      </c>
      <c r="R7" s="59" t="n">
        <v>516.157894736842</v>
      </c>
      <c r="S7" s="61" t="n">
        <v>58.2368421052632</v>
      </c>
      <c r="T7" s="62" t="n">
        <v>4</v>
      </c>
    </row>
    <row r="8" customFormat="false" ht="24.75" hidden="false" customHeight="true" outlineLevel="0" collapsed="false">
      <c r="A8" s="55" t="s">
        <v>456</v>
      </c>
      <c r="B8" s="59" t="n">
        <v>44.6</v>
      </c>
      <c r="C8" s="59" t="n">
        <v>15.95</v>
      </c>
      <c r="D8" s="59" t="n">
        <v>60.55</v>
      </c>
      <c r="E8" s="60" t="n">
        <v>10.35</v>
      </c>
      <c r="F8" s="59" t="n">
        <v>75.9</v>
      </c>
      <c r="G8" s="61" t="n">
        <v>11.95</v>
      </c>
      <c r="H8" s="59" t="n">
        <v>84.2</v>
      </c>
      <c r="I8" s="61" t="n">
        <v>13.25</v>
      </c>
      <c r="J8" s="59" t="n">
        <v>166.6</v>
      </c>
      <c r="K8" s="61" t="n">
        <v>13.05</v>
      </c>
      <c r="L8" s="59" t="n">
        <v>83.2</v>
      </c>
      <c r="M8" s="59" t="n">
        <v>83.4</v>
      </c>
      <c r="N8" s="59" t="n">
        <v>148.1</v>
      </c>
      <c r="O8" s="61" t="n">
        <v>11.65</v>
      </c>
      <c r="P8" s="59" t="n">
        <v>75.3</v>
      </c>
      <c r="Q8" s="59" t="n">
        <v>72.8</v>
      </c>
      <c r="R8" s="59" t="n">
        <v>535.35</v>
      </c>
      <c r="S8" s="61" t="n">
        <v>60.25</v>
      </c>
      <c r="T8" s="62" t="n">
        <v>1</v>
      </c>
    </row>
    <row r="9" customFormat="false" ht="24.75" hidden="false" customHeight="true" outlineLevel="0" collapsed="false">
      <c r="A9" s="55" t="s">
        <v>457</v>
      </c>
      <c r="B9" s="59" t="n">
        <v>41.6756756756757</v>
      </c>
      <c r="C9" s="59" t="n">
        <v>15.6756756756757</v>
      </c>
      <c r="D9" s="59" t="n">
        <v>57.3513513513514</v>
      </c>
      <c r="E9" s="60" t="n">
        <v>9.86486486486487</v>
      </c>
      <c r="F9" s="59" t="n">
        <v>75.7837837837838</v>
      </c>
      <c r="G9" s="61" t="n">
        <v>11.8918918918919</v>
      </c>
      <c r="H9" s="59" t="n">
        <v>78.2702702702703</v>
      </c>
      <c r="I9" s="61" t="n">
        <v>12.3243243243243</v>
      </c>
      <c r="J9" s="59" t="n">
        <v>169.297297297297</v>
      </c>
      <c r="K9" s="61" t="n">
        <v>13.2432432432432</v>
      </c>
      <c r="L9" s="59" t="n">
        <v>83.5675675675676</v>
      </c>
      <c r="M9" s="59" t="n">
        <v>85.7297297297297</v>
      </c>
      <c r="N9" s="59" t="n">
        <v>142.054054054054</v>
      </c>
      <c r="O9" s="61" t="n">
        <v>11.1351351351351</v>
      </c>
      <c r="P9" s="59" t="n">
        <v>74.7027027027027</v>
      </c>
      <c r="Q9" s="59" t="n">
        <v>67.3513513513514</v>
      </c>
      <c r="R9" s="59" t="n">
        <v>522.756756756757</v>
      </c>
      <c r="S9" s="61" t="n">
        <v>58.4594594594595</v>
      </c>
      <c r="T9" s="62" t="n">
        <v>3</v>
      </c>
    </row>
    <row r="10" customFormat="false" ht="24.75" hidden="false" customHeight="true" outlineLevel="0" collapsed="false">
      <c r="A10" s="55" t="s">
        <v>458</v>
      </c>
      <c r="B10" s="59" t="n">
        <v>40.5</v>
      </c>
      <c r="C10" s="59" t="n">
        <v>15.45</v>
      </c>
      <c r="D10" s="59" t="n">
        <v>55.95</v>
      </c>
      <c r="E10" s="60" t="n">
        <v>9.675</v>
      </c>
      <c r="F10" s="59" t="n">
        <v>74</v>
      </c>
      <c r="G10" s="61" t="n">
        <v>11.625</v>
      </c>
      <c r="H10" s="59" t="n">
        <v>75.8</v>
      </c>
      <c r="I10" s="61" t="n">
        <v>11.975</v>
      </c>
      <c r="J10" s="59" t="n">
        <v>164.1</v>
      </c>
      <c r="K10" s="61" t="n">
        <v>12.85</v>
      </c>
      <c r="L10" s="59" t="n">
        <v>81</v>
      </c>
      <c r="M10" s="59" t="n">
        <v>83.1</v>
      </c>
      <c r="N10" s="59" t="n">
        <v>144</v>
      </c>
      <c r="O10" s="61" t="n">
        <v>11.4</v>
      </c>
      <c r="P10" s="59" t="n">
        <v>77.6</v>
      </c>
      <c r="Q10" s="59" t="n">
        <v>66.4</v>
      </c>
      <c r="R10" s="59" t="n">
        <v>513.85</v>
      </c>
      <c r="S10" s="61" t="n">
        <v>57.525</v>
      </c>
      <c r="T10" s="62" t="n">
        <v>5</v>
      </c>
    </row>
    <row r="11" customFormat="false" ht="24.75" hidden="false" customHeight="true" outlineLevel="0" collapsed="false">
      <c r="A11" s="55" t="s">
        <v>459</v>
      </c>
      <c r="B11" s="59" t="n">
        <v>45.025641025641</v>
      </c>
      <c r="C11" s="59" t="n">
        <v>15.0769230769231</v>
      </c>
      <c r="D11" s="59" t="n">
        <v>60.1025641025641</v>
      </c>
      <c r="E11" s="60" t="n">
        <v>10.3589743589744</v>
      </c>
      <c r="F11" s="59" t="n">
        <v>78.3589743589744</v>
      </c>
      <c r="G11" s="61" t="n">
        <v>12.2564102564103</v>
      </c>
      <c r="H11" s="59" t="n">
        <v>76.3076923076923</v>
      </c>
      <c r="I11" s="61" t="n">
        <v>11.9487179487179</v>
      </c>
      <c r="J11" s="59" t="n">
        <v>163.897435897436</v>
      </c>
      <c r="K11" s="61" t="n">
        <v>12.8717948717949</v>
      </c>
      <c r="L11" s="59" t="n">
        <v>81.2307692307692</v>
      </c>
      <c r="M11" s="59" t="n">
        <v>82.6666666666667</v>
      </c>
      <c r="N11" s="59" t="n">
        <v>144.820512820513</v>
      </c>
      <c r="O11" s="61" t="n">
        <v>11.3333333333333</v>
      </c>
      <c r="P11" s="59" t="n">
        <v>76.3076923076923</v>
      </c>
      <c r="Q11" s="59" t="n">
        <v>68.5128205128205</v>
      </c>
      <c r="R11" s="59" t="n">
        <v>523.487179487179</v>
      </c>
      <c r="S11" s="61" t="n">
        <v>58.7692307692308</v>
      </c>
      <c r="T11" s="62" t="n">
        <v>2</v>
      </c>
    </row>
    <row r="12" customFormat="false" ht="24.75" hidden="false" customHeight="true" outlineLevel="0" collapsed="false">
      <c r="A12" s="55" t="s">
        <v>460</v>
      </c>
      <c r="B12" s="59" t="n">
        <v>43.5</v>
      </c>
      <c r="C12" s="59" t="n">
        <v>15.35</v>
      </c>
      <c r="D12" s="59" t="n">
        <v>58.85</v>
      </c>
      <c r="E12" s="60" t="n">
        <v>10.15</v>
      </c>
      <c r="F12" s="59" t="n">
        <v>68.8</v>
      </c>
      <c r="G12" s="61" t="n">
        <v>10.8</v>
      </c>
      <c r="H12" s="59" t="n">
        <v>70.1</v>
      </c>
      <c r="I12" s="61" t="n">
        <v>11.075</v>
      </c>
      <c r="J12" s="59" t="n">
        <v>163.7</v>
      </c>
      <c r="K12" s="61" t="n">
        <v>12.7</v>
      </c>
      <c r="L12" s="59" t="n">
        <v>77.7</v>
      </c>
      <c r="M12" s="59" t="n">
        <v>86</v>
      </c>
      <c r="N12" s="59" t="n">
        <v>138.9</v>
      </c>
      <c r="O12" s="61" t="n">
        <v>10.95</v>
      </c>
      <c r="P12" s="59" t="n">
        <v>74.4</v>
      </c>
      <c r="Q12" s="59" t="n">
        <v>64.5</v>
      </c>
      <c r="R12" s="59" t="n">
        <v>500.35</v>
      </c>
      <c r="S12" s="61" t="n">
        <v>55.675</v>
      </c>
      <c r="T12" s="62" t="n">
        <v>7</v>
      </c>
    </row>
    <row r="13" customFormat="false" ht="24.75" hidden="false" customHeight="true" outlineLevel="0" collapsed="false">
      <c r="A13" s="55" t="s">
        <v>461</v>
      </c>
      <c r="B13" s="59" t="n">
        <v>42.4210526315789</v>
      </c>
      <c r="C13" s="59" t="n">
        <v>15.2105263157895</v>
      </c>
      <c r="D13" s="59" t="n">
        <v>57.6315789473684</v>
      </c>
      <c r="E13" s="60" t="n">
        <v>9.97368421052632</v>
      </c>
      <c r="F13" s="59" t="n">
        <v>64.7368421052632</v>
      </c>
      <c r="G13" s="61" t="n">
        <v>10.2368421052632</v>
      </c>
      <c r="H13" s="59" t="n">
        <v>80.3157894736842</v>
      </c>
      <c r="I13" s="61" t="n">
        <v>12.5526315789474</v>
      </c>
      <c r="J13" s="59" t="n">
        <v>158.421052631579</v>
      </c>
      <c r="K13" s="61" t="n">
        <v>12.4736842105263</v>
      </c>
      <c r="L13" s="59" t="n">
        <v>76</v>
      </c>
      <c r="M13" s="59" t="n">
        <v>82.421052631579</v>
      </c>
      <c r="N13" s="59" t="n">
        <v>128.631578947368</v>
      </c>
      <c r="O13" s="61" t="n">
        <v>10.1578947368421</v>
      </c>
      <c r="P13" s="59" t="n">
        <v>64.5263157894737</v>
      </c>
      <c r="Q13" s="59" t="n">
        <v>64.1052631578947</v>
      </c>
      <c r="R13" s="59" t="n">
        <v>489.736842105263</v>
      </c>
      <c r="S13" s="61" t="n">
        <v>55.3947368421053</v>
      </c>
      <c r="T13" s="62" t="n">
        <v>12</v>
      </c>
    </row>
    <row r="14" customFormat="false" ht="24.75" hidden="false" customHeight="true" outlineLevel="0" collapsed="false">
      <c r="A14" s="55" t="s">
        <v>462</v>
      </c>
      <c r="B14" s="59" t="n">
        <v>43.75</v>
      </c>
      <c r="C14" s="59" t="n">
        <v>14.75</v>
      </c>
      <c r="D14" s="59" t="n">
        <v>58.5</v>
      </c>
      <c r="E14" s="60" t="n">
        <v>10.075</v>
      </c>
      <c r="F14" s="59" t="n">
        <v>65.45</v>
      </c>
      <c r="G14" s="61" t="n">
        <v>10.35</v>
      </c>
      <c r="H14" s="59" t="n">
        <v>75.7</v>
      </c>
      <c r="I14" s="61" t="n">
        <v>11.95</v>
      </c>
      <c r="J14" s="59" t="n">
        <v>159.1</v>
      </c>
      <c r="K14" s="61" t="n">
        <v>12.475</v>
      </c>
      <c r="L14" s="59" t="n">
        <v>79.4</v>
      </c>
      <c r="M14" s="59" t="n">
        <v>79.7</v>
      </c>
      <c r="N14" s="59" t="n">
        <v>138.3</v>
      </c>
      <c r="O14" s="61" t="n">
        <v>10.9</v>
      </c>
      <c r="P14" s="59" t="n">
        <v>73.3</v>
      </c>
      <c r="Q14" s="59" t="n">
        <v>65</v>
      </c>
      <c r="R14" s="59" t="n">
        <v>497.05</v>
      </c>
      <c r="S14" s="61" t="n">
        <v>55.75</v>
      </c>
      <c r="T14" s="62" t="n">
        <v>9</v>
      </c>
    </row>
    <row r="15" customFormat="false" ht="24.75" hidden="false" customHeight="true" outlineLevel="0" collapsed="false">
      <c r="A15" s="55" t="s">
        <v>463</v>
      </c>
      <c r="B15" s="59" t="n">
        <v>42.3225806451613</v>
      </c>
      <c r="C15" s="59" t="n">
        <v>15.4838709677419</v>
      </c>
      <c r="D15" s="59" t="n">
        <v>57.8064516129032</v>
      </c>
      <c r="E15" s="60" t="n">
        <v>9.93548387096774</v>
      </c>
      <c r="F15" s="59" t="n">
        <v>68.9677419354839</v>
      </c>
      <c r="G15" s="61" t="n">
        <v>10.8064516129032</v>
      </c>
      <c r="H15" s="59" t="n">
        <v>67.6129032258065</v>
      </c>
      <c r="I15" s="61" t="n">
        <v>10.8064516129032</v>
      </c>
      <c r="J15" s="59" t="n">
        <v>161.677419354839</v>
      </c>
      <c r="K15" s="61" t="n">
        <v>12.7096774193548</v>
      </c>
      <c r="L15" s="59" t="n">
        <v>76.5161290322581</v>
      </c>
      <c r="M15" s="59" t="n">
        <v>85.1612903225806</v>
      </c>
      <c r="N15" s="59" t="n">
        <v>137.290322580645</v>
      </c>
      <c r="O15" s="61" t="n">
        <v>10.7741935483871</v>
      </c>
      <c r="P15" s="59" t="n">
        <v>75.741935483871</v>
      </c>
      <c r="Q15" s="59" t="n">
        <v>61.5483870967742</v>
      </c>
      <c r="R15" s="59" t="n">
        <v>493.354838709677</v>
      </c>
      <c r="S15" s="61" t="n">
        <v>55.0322580645161</v>
      </c>
      <c r="T15" s="62" t="n">
        <v>10</v>
      </c>
    </row>
    <row r="16" customFormat="false" ht="24.75" hidden="false" customHeight="true" outlineLevel="0" collapsed="false">
      <c r="A16" s="55" t="s">
        <v>464</v>
      </c>
      <c r="B16" s="60" t="n">
        <f aca="false">AVERAGE(B3:B15)</f>
        <v>42.9008448695859</v>
      </c>
      <c r="C16" s="60" t="n">
        <f aca="false">AVERAGE(C3:C15)</f>
        <v>15.4136896424085</v>
      </c>
      <c r="D16" s="60" t="n">
        <f aca="false">AVERAGE(D3:D15)</f>
        <v>58.3145345119944</v>
      </c>
      <c r="E16" s="60" t="n">
        <f aca="false">AVERAGE(E3:E15)</f>
        <v>10.0594403724938</v>
      </c>
      <c r="F16" s="60" t="n">
        <f aca="false">AVERAGE(F3:F15)</f>
        <v>70.5568024148473</v>
      </c>
      <c r="G16" s="60" t="n">
        <f aca="false">AVERAGE(G3:G15)</f>
        <v>11.1014673105668</v>
      </c>
      <c r="H16" s="60" t="n">
        <f aca="false">AVERAGE(H3:H15)</f>
        <v>75.2476927863372</v>
      </c>
      <c r="I16" s="60" t="n">
        <f aca="false">AVERAGE(I3:I15)</f>
        <v>11.8889428260788</v>
      </c>
      <c r="J16" s="60" t="n">
        <f aca="false">AVERAGE(J3:J15)</f>
        <v>162.176633309309</v>
      </c>
      <c r="K16" s="60" t="n">
        <f aca="false">AVERAGE(K3:K15)</f>
        <v>12.705388212914</v>
      </c>
      <c r="L16" s="60" t="n">
        <f aca="false">AVERAGE(L3:L15)</f>
        <v>79.1084080213896</v>
      </c>
      <c r="M16" s="60" t="n">
        <f aca="false">AVERAGE(M3:M15)</f>
        <v>83.0682252879197</v>
      </c>
      <c r="N16" s="60" t="n">
        <f aca="false">AVERAGE(N3:N15)</f>
        <v>139.562195316916</v>
      </c>
      <c r="O16" s="60" t="n">
        <f aca="false">AVERAGE(O3:O15)</f>
        <v>11.0028080562885</v>
      </c>
      <c r="P16" s="60" t="n">
        <f aca="false">AVERAGE(P3:P15)</f>
        <v>73.1450020846651</v>
      </c>
      <c r="Q16" s="60" t="n">
        <f aca="false">AVERAGE(Q3:Q15)</f>
        <v>66.4171932322514</v>
      </c>
      <c r="R16" s="60" t="n">
        <f aca="false">AVERAGE(R3:R15)</f>
        <v>505.857858339405</v>
      </c>
      <c r="S16" s="60" t="n">
        <f aca="false">AVERAGE(S3:S15)</f>
        <v>56.7580467783419</v>
      </c>
      <c r="T16" s="25"/>
    </row>
    <row r="17" customFormat="false" ht="19.5" hidden="false" customHeight="false" outlineLevel="0" collapsed="false">
      <c r="A17" s="4"/>
    </row>
    <row r="18" customFormat="false" ht="16.5" hidden="false" customHeight="false" outlineLevel="0" collapsed="false">
      <c r="A18" s="63" t="s">
        <v>465</v>
      </c>
    </row>
    <row r="28" customFormat="false" ht="16.5" hidden="false" customHeight="false" outlineLevel="0" collapsed="false">
      <c r="A28" s="0" t="n">
        <v>41.8378378378378</v>
      </c>
      <c r="B28" s="0" t="n">
        <v>15.4054054054054</v>
      </c>
      <c r="C28" s="0" t="n">
        <v>57.2432432432432</v>
      </c>
      <c r="D28" s="0" t="n">
        <v>9.83783783783784</v>
      </c>
      <c r="H28" s="0" t="n">
        <v>65.6756756756757</v>
      </c>
      <c r="I28" s="0" t="n">
        <v>10.3513513513514</v>
      </c>
      <c r="J28" s="0" t="n">
        <v>73.6216216216216</v>
      </c>
      <c r="K28" s="0" t="n">
        <v>11.7027027027027</v>
      </c>
      <c r="L28" s="0" t="n">
        <v>162.486486486486</v>
      </c>
      <c r="M28" s="0" t="n">
        <v>12.7297297297297</v>
      </c>
      <c r="N28" s="0" t="n">
        <v>80.4324324324324</v>
      </c>
      <c r="O28" s="0" t="n">
        <v>82.0540540540541</v>
      </c>
      <c r="P28" s="0" t="n">
        <v>132.972972972973</v>
      </c>
      <c r="Q28" s="0" t="n">
        <v>10.5945945945946</v>
      </c>
      <c r="R28" s="0" t="n">
        <v>68.7567567567568</v>
      </c>
      <c r="S28" s="0" t="n">
        <v>64.2162162162162</v>
      </c>
      <c r="T28" s="0" t="n">
        <v>492</v>
      </c>
      <c r="U28" s="0" t="n">
        <v>55.2162162162162</v>
      </c>
      <c r="V28" s="0" t="n">
        <v>523.605135135135</v>
      </c>
    </row>
  </sheetData>
  <mergeCells count="1">
    <mergeCell ref="A1:T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1.62"/>
    <col collapsed="false" customWidth="true" hidden="false" outlineLevel="0" max="3" min="3" style="0" width="5.5"/>
    <col collapsed="false" customWidth="true" hidden="false" outlineLevel="0" max="4" min="4" style="0" width="4.62"/>
    <col collapsed="false" customWidth="true" hidden="false" outlineLevel="0" max="9" min="6" style="0" width="5.11"/>
    <col collapsed="false" customWidth="true" hidden="true" outlineLevel="0" max="12" min="10" style="0" width="5.11"/>
    <col collapsed="false" customWidth="true" hidden="false" outlineLevel="0" max="25" min="13" style="0" width="5.11"/>
    <col collapsed="false" customWidth="true" hidden="false" outlineLevel="0" max="26" min="26" style="0" width="6.12"/>
  </cols>
  <sheetData>
    <row r="1" customFormat="false" ht="33" hidden="false" customHeight="true" outlineLevel="0" collapsed="false">
      <c r="B1" s="64" t="s">
        <v>466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41"/>
      <c r="AB1" s="41"/>
      <c r="AC1" s="41"/>
      <c r="AD1" s="41"/>
    </row>
    <row r="2" customFormat="false" ht="16.5" hidden="false" customHeight="false" outlineLevel="0" collapsed="false">
      <c r="A2" s="42" t="s">
        <v>467</v>
      </c>
      <c r="B2" s="42" t="s">
        <v>163</v>
      </c>
      <c r="C2" s="42" t="s">
        <v>107</v>
      </c>
      <c r="D2" s="42" t="s">
        <v>114</v>
      </c>
      <c r="E2" s="42" t="s">
        <v>115</v>
      </c>
      <c r="F2" s="43" t="s">
        <v>9</v>
      </c>
      <c r="G2" s="43"/>
      <c r="H2" s="43"/>
      <c r="I2" s="43"/>
      <c r="J2" s="43"/>
      <c r="K2" s="43"/>
      <c r="L2" s="43"/>
      <c r="M2" s="43" t="s">
        <v>71</v>
      </c>
      <c r="N2" s="43"/>
      <c r="O2" s="43" t="s">
        <v>442</v>
      </c>
      <c r="P2" s="43"/>
      <c r="Q2" s="43" t="s">
        <v>22</v>
      </c>
      <c r="R2" s="43"/>
      <c r="S2" s="43" t="s">
        <v>26</v>
      </c>
      <c r="T2" s="43"/>
      <c r="U2" s="43" t="s">
        <v>108</v>
      </c>
      <c r="V2" s="43"/>
      <c r="W2" s="43"/>
      <c r="X2" s="43" t="s">
        <v>164</v>
      </c>
      <c r="Y2" s="43" t="s">
        <v>165</v>
      </c>
      <c r="Z2" s="43" t="s">
        <v>166</v>
      </c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</row>
    <row r="3" customFormat="false" ht="16.5" hidden="false" customHeight="false" outlineLevel="0" collapsed="false">
      <c r="A3" s="42"/>
      <c r="B3" s="42"/>
      <c r="C3" s="42"/>
      <c r="D3" s="42"/>
      <c r="E3" s="42"/>
      <c r="F3" s="43" t="s">
        <v>167</v>
      </c>
      <c r="G3" s="43" t="s">
        <v>168</v>
      </c>
      <c r="H3" s="43" t="s">
        <v>169</v>
      </c>
      <c r="I3" s="43" t="s">
        <v>170</v>
      </c>
      <c r="J3" s="43" t="s">
        <v>171</v>
      </c>
      <c r="K3" s="43" t="s">
        <v>172</v>
      </c>
      <c r="L3" s="43" t="s">
        <v>173</v>
      </c>
      <c r="M3" s="43" t="s">
        <v>174</v>
      </c>
      <c r="N3" s="43" t="s">
        <v>170</v>
      </c>
      <c r="O3" s="43" t="s">
        <v>174</v>
      </c>
      <c r="P3" s="43" t="s">
        <v>170</v>
      </c>
      <c r="Q3" s="43" t="s">
        <v>174</v>
      </c>
      <c r="R3" s="43" t="s">
        <v>170</v>
      </c>
      <c r="S3" s="43" t="s">
        <v>174</v>
      </c>
      <c r="T3" s="43" t="s">
        <v>170</v>
      </c>
      <c r="U3" s="43" t="s">
        <v>174</v>
      </c>
      <c r="V3" s="43" t="s">
        <v>170</v>
      </c>
      <c r="W3" s="43" t="s">
        <v>175</v>
      </c>
      <c r="X3" s="43"/>
      <c r="Y3" s="43"/>
      <c r="Z3" s="43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</row>
    <row r="4" customFormat="false" ht="16.5" hidden="false" customHeight="false" outlineLevel="0" collapsed="false">
      <c r="A4" s="25" t="s">
        <v>83</v>
      </c>
      <c r="B4" s="34" t="s">
        <v>130</v>
      </c>
      <c r="C4" s="36" t="s">
        <v>131</v>
      </c>
      <c r="D4" s="36" t="s">
        <v>286</v>
      </c>
      <c r="E4" s="34" t="s">
        <v>468</v>
      </c>
      <c r="F4" s="45" t="n">
        <v>42</v>
      </c>
      <c r="G4" s="45" t="n">
        <v>4</v>
      </c>
      <c r="H4" s="45" t="n">
        <v>46</v>
      </c>
      <c r="I4" s="45" t="n">
        <v>9</v>
      </c>
      <c r="J4" s="46" t="s">
        <v>469</v>
      </c>
      <c r="K4" s="46" t="s">
        <v>470</v>
      </c>
      <c r="L4" s="46" t="s">
        <v>471</v>
      </c>
      <c r="M4" s="45" t="n">
        <v>70</v>
      </c>
      <c r="N4" s="45" t="n">
        <v>11</v>
      </c>
      <c r="O4" s="45" t="n">
        <v>48</v>
      </c>
      <c r="P4" s="45" t="n">
        <v>8</v>
      </c>
      <c r="Q4" s="45" t="n">
        <v>108</v>
      </c>
      <c r="R4" s="45" t="n">
        <v>9</v>
      </c>
      <c r="S4" s="45" t="n">
        <v>80</v>
      </c>
      <c r="T4" s="45" t="n">
        <v>7</v>
      </c>
      <c r="U4" s="45" t="n">
        <v>352</v>
      </c>
      <c r="V4" s="45" t="n">
        <v>44</v>
      </c>
      <c r="W4" s="45" t="n">
        <v>415.79</v>
      </c>
      <c r="X4" s="45" t="n">
        <v>1</v>
      </c>
      <c r="Y4" s="45" t="n">
        <v>3</v>
      </c>
      <c r="Z4" s="45" t="n">
        <v>3020</v>
      </c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</row>
    <row r="5" customFormat="false" ht="16.5" hidden="false" customHeight="false" outlineLevel="0" collapsed="false">
      <c r="A5" s="25" t="s">
        <v>83</v>
      </c>
      <c r="B5" s="34" t="s">
        <v>130</v>
      </c>
      <c r="C5" s="36" t="s">
        <v>135</v>
      </c>
      <c r="D5" s="36" t="s">
        <v>365</v>
      </c>
      <c r="E5" s="34" t="s">
        <v>472</v>
      </c>
      <c r="F5" s="45" t="n">
        <v>36</v>
      </c>
      <c r="G5" s="45" t="n">
        <v>16</v>
      </c>
      <c r="H5" s="45" t="n">
        <v>52</v>
      </c>
      <c r="I5" s="45" t="n">
        <v>10</v>
      </c>
      <c r="J5" s="46" t="s">
        <v>191</v>
      </c>
      <c r="K5" s="46" t="s">
        <v>228</v>
      </c>
      <c r="L5" s="46" t="s">
        <v>185</v>
      </c>
      <c r="M5" s="45" t="n">
        <v>52</v>
      </c>
      <c r="N5" s="45" t="n">
        <v>8</v>
      </c>
      <c r="O5" s="45" t="n">
        <v>56</v>
      </c>
      <c r="P5" s="45" t="n">
        <v>9</v>
      </c>
      <c r="Q5" s="45" t="n">
        <v>108</v>
      </c>
      <c r="R5" s="45" t="n">
        <v>9</v>
      </c>
      <c r="S5" s="45" t="n">
        <v>66</v>
      </c>
      <c r="T5" s="45" t="n">
        <v>6</v>
      </c>
      <c r="U5" s="45" t="n">
        <v>334</v>
      </c>
      <c r="V5" s="45" t="n">
        <v>42</v>
      </c>
      <c r="W5" s="45" t="n">
        <v>405.8</v>
      </c>
      <c r="X5" s="45" t="n">
        <v>1</v>
      </c>
      <c r="Y5" s="45" t="n">
        <v>5</v>
      </c>
      <c r="Z5" s="45" t="n">
        <v>3497</v>
      </c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</row>
    <row r="6" customFormat="false" ht="16.5" hidden="false" customHeight="false" outlineLevel="0" collapsed="false">
      <c r="A6" s="25" t="s">
        <v>83</v>
      </c>
      <c r="B6" s="34" t="s">
        <v>123</v>
      </c>
      <c r="C6" s="36" t="s">
        <v>119</v>
      </c>
      <c r="D6" s="36" t="s">
        <v>128</v>
      </c>
      <c r="E6" s="34" t="s">
        <v>473</v>
      </c>
      <c r="F6" s="45" t="n">
        <v>50</v>
      </c>
      <c r="G6" s="45" t="n">
        <v>16</v>
      </c>
      <c r="H6" s="45" t="n">
        <v>66</v>
      </c>
      <c r="I6" s="45" t="n">
        <v>12</v>
      </c>
      <c r="J6" s="46" t="s">
        <v>191</v>
      </c>
      <c r="K6" s="46" t="s">
        <v>254</v>
      </c>
      <c r="L6" s="46" t="s">
        <v>185</v>
      </c>
      <c r="M6" s="45" t="n">
        <v>56</v>
      </c>
      <c r="N6" s="45" t="n">
        <v>9</v>
      </c>
      <c r="O6" s="45" t="n">
        <v>68</v>
      </c>
      <c r="P6" s="45" t="n">
        <v>11</v>
      </c>
      <c r="Q6" s="45" t="n">
        <v>120</v>
      </c>
      <c r="R6" s="45" t="n">
        <v>10</v>
      </c>
      <c r="S6" s="45" t="n">
        <v>84</v>
      </c>
      <c r="T6" s="45" t="n">
        <v>7</v>
      </c>
      <c r="U6" s="45" t="n">
        <v>394</v>
      </c>
      <c r="V6" s="45" t="n">
        <v>49</v>
      </c>
      <c r="W6" s="45" t="n">
        <v>461.81</v>
      </c>
      <c r="X6" s="45" t="n">
        <v>1</v>
      </c>
      <c r="Y6" s="45" t="n">
        <v>2</v>
      </c>
      <c r="Z6" s="45" t="n">
        <v>1963</v>
      </c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</row>
    <row r="7" customFormat="false" ht="16.5" hidden="false" customHeight="false" outlineLevel="0" collapsed="false">
      <c r="A7" s="25" t="s">
        <v>83</v>
      </c>
      <c r="B7" s="34" t="s">
        <v>123</v>
      </c>
      <c r="C7" s="36" t="s">
        <v>119</v>
      </c>
      <c r="D7" s="36" t="s">
        <v>120</v>
      </c>
      <c r="E7" s="34" t="s">
        <v>474</v>
      </c>
      <c r="F7" s="45" t="n">
        <v>42</v>
      </c>
      <c r="G7" s="45" t="n">
        <v>16</v>
      </c>
      <c r="H7" s="45" t="n">
        <v>58</v>
      </c>
      <c r="I7" s="45" t="n">
        <v>11</v>
      </c>
      <c r="J7" s="46" t="s">
        <v>208</v>
      </c>
      <c r="K7" s="46" t="s">
        <v>228</v>
      </c>
      <c r="L7" s="46" t="s">
        <v>179</v>
      </c>
      <c r="M7" s="45" t="n">
        <v>42</v>
      </c>
      <c r="N7" s="45" t="n">
        <v>7</v>
      </c>
      <c r="O7" s="45" t="n">
        <v>76</v>
      </c>
      <c r="P7" s="45" t="n">
        <v>12</v>
      </c>
      <c r="Q7" s="45" t="n">
        <v>76</v>
      </c>
      <c r="R7" s="45" t="n">
        <v>7</v>
      </c>
      <c r="S7" s="45" t="n">
        <v>84</v>
      </c>
      <c r="T7" s="45" t="n">
        <v>7</v>
      </c>
      <c r="U7" s="45" t="n">
        <v>336</v>
      </c>
      <c r="V7" s="45" t="n">
        <v>44</v>
      </c>
      <c r="W7" s="45" t="n">
        <v>407.76</v>
      </c>
      <c r="X7" s="45" t="n">
        <v>2</v>
      </c>
      <c r="Y7" s="45" t="n">
        <v>4</v>
      </c>
      <c r="Z7" s="45" t="n">
        <v>3450</v>
      </c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</row>
    <row r="8" customFormat="false" ht="16.5" hidden="false" customHeight="false" outlineLevel="0" collapsed="false">
      <c r="A8" s="25" t="s">
        <v>83</v>
      </c>
      <c r="B8" s="34" t="s">
        <v>123</v>
      </c>
      <c r="C8" s="36" t="s">
        <v>135</v>
      </c>
      <c r="D8" s="36" t="s">
        <v>120</v>
      </c>
      <c r="E8" s="34" t="s">
        <v>475</v>
      </c>
      <c r="F8" s="45" t="n">
        <v>22</v>
      </c>
      <c r="G8" s="45" t="n">
        <v>14</v>
      </c>
      <c r="H8" s="45" t="n">
        <v>36</v>
      </c>
      <c r="I8" s="45" t="n">
        <v>7</v>
      </c>
      <c r="J8" s="46" t="s">
        <v>208</v>
      </c>
      <c r="K8" s="46" t="s">
        <v>240</v>
      </c>
      <c r="L8" s="46" t="s">
        <v>210</v>
      </c>
      <c r="M8" s="45" t="n">
        <v>54</v>
      </c>
      <c r="N8" s="45" t="n">
        <v>9</v>
      </c>
      <c r="O8" s="45" t="n">
        <v>48</v>
      </c>
      <c r="P8" s="45" t="n">
        <v>8</v>
      </c>
      <c r="Q8" s="45" t="n">
        <v>84</v>
      </c>
      <c r="R8" s="45" t="n">
        <v>7</v>
      </c>
      <c r="S8" s="45" t="n">
        <v>46</v>
      </c>
      <c r="T8" s="45" t="n">
        <v>4</v>
      </c>
      <c r="U8" s="45" t="n">
        <v>268</v>
      </c>
      <c r="V8" s="45" t="n">
        <v>35</v>
      </c>
      <c r="W8" s="45" t="n">
        <v>334.27</v>
      </c>
      <c r="X8" s="45" t="n">
        <v>1</v>
      </c>
      <c r="Y8" s="45" t="n">
        <v>8</v>
      </c>
      <c r="Z8" s="45" t="n">
        <v>5267</v>
      </c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</row>
    <row r="9" customFormat="false" ht="16.5" hidden="false" customHeight="false" outlineLevel="0" collapsed="false">
      <c r="A9" s="25" t="s">
        <v>83</v>
      </c>
      <c r="B9" s="34" t="s">
        <v>123</v>
      </c>
      <c r="C9" s="36" t="s">
        <v>124</v>
      </c>
      <c r="D9" s="36" t="s">
        <v>150</v>
      </c>
      <c r="E9" s="34" t="s">
        <v>476</v>
      </c>
      <c r="F9" s="45" t="n">
        <v>32</v>
      </c>
      <c r="G9" s="45" t="n">
        <v>14</v>
      </c>
      <c r="H9" s="45" t="n">
        <v>46</v>
      </c>
      <c r="I9" s="45" t="n">
        <v>9</v>
      </c>
      <c r="J9" s="46" t="s">
        <v>208</v>
      </c>
      <c r="K9" s="46" t="s">
        <v>184</v>
      </c>
      <c r="L9" s="46" t="s">
        <v>477</v>
      </c>
      <c r="M9" s="45" t="n">
        <v>50</v>
      </c>
      <c r="N9" s="45" t="n">
        <v>8</v>
      </c>
      <c r="O9" s="45" t="n">
        <v>64</v>
      </c>
      <c r="P9" s="45" t="n">
        <v>10</v>
      </c>
      <c r="Q9" s="45" t="n">
        <v>56</v>
      </c>
      <c r="R9" s="45" t="n">
        <v>5</v>
      </c>
      <c r="S9" s="45" t="n">
        <v>64</v>
      </c>
      <c r="T9" s="45" t="n">
        <v>5</v>
      </c>
      <c r="U9" s="45" t="n">
        <v>280</v>
      </c>
      <c r="V9" s="45" t="n">
        <v>37</v>
      </c>
      <c r="W9" s="45" t="n">
        <v>348.24</v>
      </c>
      <c r="X9" s="45" t="n">
        <v>1</v>
      </c>
      <c r="Y9" s="45" t="n">
        <v>7</v>
      </c>
      <c r="Z9" s="45" t="n">
        <v>4983</v>
      </c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</row>
    <row r="10" customFormat="false" ht="16.5" hidden="false" customHeight="false" outlineLevel="0" collapsed="false">
      <c r="A10" s="25" t="s">
        <v>83</v>
      </c>
      <c r="B10" s="34" t="s">
        <v>118</v>
      </c>
      <c r="C10" s="36" t="s">
        <v>131</v>
      </c>
      <c r="D10" s="36" t="s">
        <v>125</v>
      </c>
      <c r="E10" s="34" t="s">
        <v>478</v>
      </c>
      <c r="F10" s="45" t="n">
        <v>36</v>
      </c>
      <c r="G10" s="45" t="n">
        <v>18</v>
      </c>
      <c r="H10" s="45" t="n">
        <v>54</v>
      </c>
      <c r="I10" s="45" t="n">
        <v>10</v>
      </c>
      <c r="J10" s="46" t="s">
        <v>386</v>
      </c>
      <c r="K10" s="46" t="s">
        <v>222</v>
      </c>
      <c r="L10" s="46" t="s">
        <v>304</v>
      </c>
      <c r="M10" s="45" t="n">
        <v>70</v>
      </c>
      <c r="N10" s="45" t="n">
        <v>11</v>
      </c>
      <c r="O10" s="45" t="n">
        <v>80</v>
      </c>
      <c r="P10" s="45" t="n">
        <v>13</v>
      </c>
      <c r="Q10" s="45" t="n">
        <v>100</v>
      </c>
      <c r="R10" s="45" t="n">
        <v>9</v>
      </c>
      <c r="S10" s="45" t="n">
        <v>112</v>
      </c>
      <c r="T10" s="45" t="n">
        <v>9</v>
      </c>
      <c r="U10" s="45" t="n">
        <v>416</v>
      </c>
      <c r="V10" s="45" t="n">
        <v>52</v>
      </c>
      <c r="W10" s="45" t="n">
        <v>495.09</v>
      </c>
      <c r="X10" s="45" t="n">
        <v>1</v>
      </c>
      <c r="Y10" s="45" t="n">
        <v>1</v>
      </c>
      <c r="Z10" s="45" t="n">
        <v>1454</v>
      </c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</row>
    <row r="11" customFormat="false" ht="16.5" hidden="false" customHeight="false" outlineLevel="0" collapsed="false">
      <c r="A11" s="25" t="s">
        <v>83</v>
      </c>
      <c r="B11" s="34" t="s">
        <v>118</v>
      </c>
      <c r="C11" s="36" t="s">
        <v>127</v>
      </c>
      <c r="D11" s="36" t="s">
        <v>180</v>
      </c>
      <c r="E11" s="34" t="s">
        <v>479</v>
      </c>
      <c r="F11" s="45" t="n">
        <v>34</v>
      </c>
      <c r="G11" s="45" t="n">
        <v>16</v>
      </c>
      <c r="H11" s="45" t="n">
        <v>50</v>
      </c>
      <c r="I11" s="45" t="n">
        <v>9</v>
      </c>
      <c r="J11" s="46" t="s">
        <v>191</v>
      </c>
      <c r="K11" s="46" t="s">
        <v>254</v>
      </c>
      <c r="L11" s="46" t="s">
        <v>185</v>
      </c>
      <c r="M11" s="45" t="n">
        <v>78</v>
      </c>
      <c r="N11" s="45" t="n">
        <v>12</v>
      </c>
      <c r="O11" s="45" t="n">
        <v>44</v>
      </c>
      <c r="P11" s="45" t="n">
        <v>7</v>
      </c>
      <c r="Q11" s="45" t="n">
        <v>100</v>
      </c>
      <c r="R11" s="45" t="n">
        <v>9</v>
      </c>
      <c r="S11" s="45" t="n">
        <v>42</v>
      </c>
      <c r="T11" s="45" t="n">
        <v>4</v>
      </c>
      <c r="U11" s="45" t="n">
        <v>314</v>
      </c>
      <c r="V11" s="45" t="n">
        <v>41</v>
      </c>
      <c r="W11" s="45" t="n">
        <v>382.75</v>
      </c>
      <c r="X11" s="45" t="n">
        <v>1</v>
      </c>
      <c r="Y11" s="45" t="n">
        <v>6</v>
      </c>
      <c r="Z11" s="45" t="n">
        <v>4065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</row>
    <row r="12" customFormat="false" ht="16.5" hidden="false" customHeight="false" outlineLevel="0" collapsed="false">
      <c r="A12" s="38" t="s">
        <v>102</v>
      </c>
      <c r="B12" s="34" t="s">
        <v>130</v>
      </c>
      <c r="C12" s="36" t="s">
        <v>135</v>
      </c>
      <c r="D12" s="36" t="s">
        <v>226</v>
      </c>
      <c r="E12" s="34" t="s">
        <v>480</v>
      </c>
      <c r="F12" s="45" t="n">
        <v>38</v>
      </c>
      <c r="G12" s="45" t="n">
        <v>14</v>
      </c>
      <c r="H12" s="45" t="n">
        <v>52</v>
      </c>
      <c r="I12" s="45" t="n">
        <v>9</v>
      </c>
      <c r="J12" s="46" t="s">
        <v>481</v>
      </c>
      <c r="K12" s="46" t="s">
        <v>328</v>
      </c>
      <c r="L12" s="46" t="s">
        <v>179</v>
      </c>
      <c r="M12" s="45" t="n">
        <v>78</v>
      </c>
      <c r="N12" s="45" t="n">
        <v>12</v>
      </c>
      <c r="O12" s="45" t="n">
        <v>88</v>
      </c>
      <c r="P12" s="45" t="n">
        <v>14</v>
      </c>
      <c r="Q12" s="45" t="n">
        <v>132</v>
      </c>
      <c r="R12" s="45" t="n">
        <v>10</v>
      </c>
      <c r="S12" s="45" t="n">
        <v>124</v>
      </c>
      <c r="T12" s="45" t="n">
        <v>10</v>
      </c>
      <c r="U12" s="45" t="n">
        <v>474</v>
      </c>
      <c r="V12" s="45" t="n">
        <v>55</v>
      </c>
      <c r="W12" s="45" t="n">
        <v>533.43</v>
      </c>
      <c r="X12" s="45" t="n">
        <v>1</v>
      </c>
      <c r="Y12" s="45" t="n">
        <v>1</v>
      </c>
      <c r="Z12" s="45" t="n">
        <v>1132</v>
      </c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</row>
    <row r="13" customFormat="false" ht="16.5" hidden="false" customHeight="false" outlineLevel="0" collapsed="false">
      <c r="A13" s="38" t="s">
        <v>102</v>
      </c>
      <c r="B13" s="34" t="s">
        <v>118</v>
      </c>
      <c r="C13" s="36" t="s">
        <v>119</v>
      </c>
      <c r="D13" s="36" t="s">
        <v>256</v>
      </c>
      <c r="E13" s="34" t="s">
        <v>482</v>
      </c>
      <c r="F13" s="45" t="n">
        <v>50</v>
      </c>
      <c r="G13" s="45" t="n">
        <v>16</v>
      </c>
      <c r="H13" s="45" t="n">
        <v>66</v>
      </c>
      <c r="I13" s="45" t="n">
        <v>12</v>
      </c>
      <c r="J13" s="46" t="s">
        <v>191</v>
      </c>
      <c r="K13" s="46" t="s">
        <v>192</v>
      </c>
      <c r="L13" s="46" t="s">
        <v>185</v>
      </c>
      <c r="M13" s="45" t="n">
        <v>78</v>
      </c>
      <c r="N13" s="45" t="n">
        <v>12</v>
      </c>
      <c r="O13" s="45" t="n">
        <v>84</v>
      </c>
      <c r="P13" s="45" t="n">
        <v>13</v>
      </c>
      <c r="Q13" s="45" t="n">
        <v>164</v>
      </c>
      <c r="R13" s="45" t="n">
        <v>13</v>
      </c>
      <c r="S13" s="45" t="n">
        <v>72</v>
      </c>
      <c r="T13" s="45" t="n">
        <v>6</v>
      </c>
      <c r="U13" s="45" t="n">
        <v>464</v>
      </c>
      <c r="V13" s="45" t="n">
        <v>56</v>
      </c>
      <c r="W13" s="45" t="n">
        <v>509.49</v>
      </c>
      <c r="X13" s="45" t="n">
        <v>1</v>
      </c>
      <c r="Y13" s="45" t="n">
        <v>3</v>
      </c>
      <c r="Z13" s="45" t="n">
        <v>1316</v>
      </c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</row>
    <row r="14" customFormat="false" ht="16.5" hidden="false" customHeight="false" outlineLevel="0" collapsed="false">
      <c r="A14" s="38" t="s">
        <v>102</v>
      </c>
      <c r="B14" s="34" t="s">
        <v>118</v>
      </c>
      <c r="C14" s="36" t="s">
        <v>131</v>
      </c>
      <c r="D14" s="36" t="s">
        <v>223</v>
      </c>
      <c r="E14" s="34" t="s">
        <v>483</v>
      </c>
      <c r="F14" s="45" t="n">
        <v>30</v>
      </c>
      <c r="G14" s="45" t="n">
        <v>16</v>
      </c>
      <c r="H14" s="45" t="n">
        <v>46</v>
      </c>
      <c r="I14" s="45" t="n">
        <v>8</v>
      </c>
      <c r="J14" s="46" t="s">
        <v>191</v>
      </c>
      <c r="K14" s="46" t="s">
        <v>313</v>
      </c>
      <c r="L14" s="46" t="s">
        <v>185</v>
      </c>
      <c r="M14" s="45" t="n">
        <v>54</v>
      </c>
      <c r="N14" s="45" t="n">
        <v>9</v>
      </c>
      <c r="O14" s="45" t="n">
        <v>84</v>
      </c>
      <c r="P14" s="45" t="n">
        <v>13</v>
      </c>
      <c r="Q14" s="45" t="n">
        <v>136</v>
      </c>
      <c r="R14" s="45" t="n">
        <v>11</v>
      </c>
      <c r="S14" s="45" t="n">
        <v>92</v>
      </c>
      <c r="T14" s="45" t="n">
        <v>7</v>
      </c>
      <c r="U14" s="45" t="n">
        <v>412</v>
      </c>
      <c r="V14" s="45" t="n">
        <v>48</v>
      </c>
      <c r="W14" s="45" t="n">
        <v>466.31</v>
      </c>
      <c r="X14" s="45" t="n">
        <v>2</v>
      </c>
      <c r="Y14" s="45" t="n">
        <v>4</v>
      </c>
      <c r="Z14" s="45" t="n">
        <v>2426</v>
      </c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</row>
    <row r="15" customFormat="false" ht="16.5" hidden="false" customHeight="false" outlineLevel="0" collapsed="false">
      <c r="A15" s="38" t="s">
        <v>102</v>
      </c>
      <c r="B15" s="34" t="s">
        <v>118</v>
      </c>
      <c r="C15" s="36" t="s">
        <v>131</v>
      </c>
      <c r="D15" s="36" t="s">
        <v>156</v>
      </c>
      <c r="E15" s="34" t="s">
        <v>484</v>
      </c>
      <c r="F15" s="45" t="n">
        <v>52</v>
      </c>
      <c r="G15" s="45" t="n">
        <v>18</v>
      </c>
      <c r="H15" s="45" t="n">
        <v>70</v>
      </c>
      <c r="I15" s="45" t="n">
        <v>12</v>
      </c>
      <c r="J15" s="46" t="s">
        <v>293</v>
      </c>
      <c r="K15" s="46" t="s">
        <v>294</v>
      </c>
      <c r="L15" s="46" t="s">
        <v>295</v>
      </c>
      <c r="M15" s="45" t="n">
        <v>72</v>
      </c>
      <c r="N15" s="45" t="n">
        <v>11</v>
      </c>
      <c r="O15" s="45" t="n">
        <v>52</v>
      </c>
      <c r="P15" s="45" t="n">
        <v>8</v>
      </c>
      <c r="Q15" s="45" t="n">
        <v>160</v>
      </c>
      <c r="R15" s="45" t="n">
        <v>13</v>
      </c>
      <c r="S15" s="45" t="n">
        <v>112</v>
      </c>
      <c r="T15" s="45" t="n">
        <v>9</v>
      </c>
      <c r="U15" s="45" t="n">
        <v>466</v>
      </c>
      <c r="V15" s="45" t="n">
        <v>53</v>
      </c>
      <c r="W15" s="45" t="n">
        <v>522.35</v>
      </c>
      <c r="X15" s="45" t="n">
        <v>1</v>
      </c>
      <c r="Y15" s="45" t="n">
        <v>2</v>
      </c>
      <c r="Z15" s="45" t="n">
        <v>1268</v>
      </c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</row>
    <row r="16" customFormat="false" ht="16.5" hidden="false" customHeight="false" outlineLevel="0" collapsed="false">
      <c r="A16" s="25" t="s">
        <v>100</v>
      </c>
      <c r="B16" s="34" t="s">
        <v>130</v>
      </c>
      <c r="C16" s="36" t="s">
        <v>131</v>
      </c>
      <c r="D16" s="36" t="s">
        <v>365</v>
      </c>
      <c r="E16" s="34" t="s">
        <v>485</v>
      </c>
      <c r="F16" s="45" t="n">
        <v>52</v>
      </c>
      <c r="G16" s="45" t="n">
        <v>16</v>
      </c>
      <c r="H16" s="45" t="n">
        <v>68</v>
      </c>
      <c r="I16" s="45" t="n">
        <v>12</v>
      </c>
      <c r="J16" s="46" t="s">
        <v>191</v>
      </c>
      <c r="K16" s="46" t="s">
        <v>209</v>
      </c>
      <c r="L16" s="46" t="s">
        <v>185</v>
      </c>
      <c r="M16" s="45" t="n">
        <v>94</v>
      </c>
      <c r="N16" s="45" t="n">
        <v>15</v>
      </c>
      <c r="O16" s="45" t="n">
        <v>68</v>
      </c>
      <c r="P16" s="45" t="n">
        <v>11</v>
      </c>
      <c r="Q16" s="45" t="n">
        <v>176</v>
      </c>
      <c r="R16" s="45" t="n">
        <v>14</v>
      </c>
      <c r="S16" s="45" t="n">
        <v>140</v>
      </c>
      <c r="T16" s="45" t="n">
        <v>11</v>
      </c>
      <c r="U16" s="45" t="n">
        <v>546</v>
      </c>
      <c r="V16" s="45" t="n">
        <v>63</v>
      </c>
      <c r="W16" s="45" t="n">
        <v>563.31</v>
      </c>
      <c r="X16" s="45" t="n">
        <v>1</v>
      </c>
      <c r="Y16" s="45" t="n">
        <v>2</v>
      </c>
      <c r="Z16" s="45" t="n">
        <v>331</v>
      </c>
    </row>
    <row r="17" customFormat="false" ht="16.5" hidden="false" customHeight="false" outlineLevel="0" collapsed="false">
      <c r="A17" s="25" t="s">
        <v>100</v>
      </c>
      <c r="B17" s="34" t="s">
        <v>130</v>
      </c>
      <c r="C17" s="36" t="s">
        <v>127</v>
      </c>
      <c r="D17" s="36" t="s">
        <v>141</v>
      </c>
      <c r="E17" s="34" t="s">
        <v>486</v>
      </c>
      <c r="F17" s="45" t="n">
        <v>46</v>
      </c>
      <c r="G17" s="45" t="n">
        <v>16</v>
      </c>
      <c r="H17" s="45" t="n">
        <v>62</v>
      </c>
      <c r="I17" s="45" t="n">
        <v>11</v>
      </c>
      <c r="J17" s="46" t="s">
        <v>487</v>
      </c>
      <c r="K17" s="46" t="s">
        <v>192</v>
      </c>
      <c r="L17" s="46" t="s">
        <v>185</v>
      </c>
      <c r="M17" s="45" t="n">
        <v>68</v>
      </c>
      <c r="N17" s="45" t="n">
        <v>11</v>
      </c>
      <c r="O17" s="45" t="n">
        <v>80</v>
      </c>
      <c r="P17" s="45" t="n">
        <v>13</v>
      </c>
      <c r="Q17" s="45" t="n">
        <v>132</v>
      </c>
      <c r="R17" s="45" t="n">
        <v>11</v>
      </c>
      <c r="S17" s="45" t="n">
        <v>84</v>
      </c>
      <c r="T17" s="45" t="n">
        <v>7</v>
      </c>
      <c r="U17" s="45" t="n">
        <v>426</v>
      </c>
      <c r="V17" s="45" t="n">
        <v>53</v>
      </c>
      <c r="W17" s="45" t="n">
        <v>428.38</v>
      </c>
      <c r="X17" s="45" t="n">
        <v>1</v>
      </c>
      <c r="Y17" s="45" t="n">
        <v>6</v>
      </c>
      <c r="Z17" s="45" t="n">
        <v>2241</v>
      </c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</row>
    <row r="18" customFormat="false" ht="16.5" hidden="false" customHeight="false" outlineLevel="0" collapsed="false">
      <c r="A18" s="25" t="s">
        <v>100</v>
      </c>
      <c r="B18" s="34" t="s">
        <v>130</v>
      </c>
      <c r="C18" s="36" t="s">
        <v>135</v>
      </c>
      <c r="D18" s="36" t="s">
        <v>223</v>
      </c>
      <c r="E18" s="34" t="s">
        <v>488</v>
      </c>
      <c r="F18" s="45" t="n">
        <v>38</v>
      </c>
      <c r="G18" s="45" t="n">
        <v>16</v>
      </c>
      <c r="H18" s="45" t="n">
        <v>54</v>
      </c>
      <c r="I18" s="45" t="n">
        <v>10</v>
      </c>
      <c r="J18" s="46" t="s">
        <v>191</v>
      </c>
      <c r="K18" s="46" t="s">
        <v>184</v>
      </c>
      <c r="L18" s="46" t="s">
        <v>210</v>
      </c>
      <c r="M18" s="45" t="n">
        <v>92</v>
      </c>
      <c r="N18" s="45" t="n">
        <v>14</v>
      </c>
      <c r="O18" s="45" t="n">
        <v>76</v>
      </c>
      <c r="P18" s="45" t="n">
        <v>12</v>
      </c>
      <c r="Q18" s="45" t="n">
        <v>176</v>
      </c>
      <c r="R18" s="45" t="n">
        <v>14</v>
      </c>
      <c r="S18" s="45" t="n">
        <v>132</v>
      </c>
      <c r="T18" s="45" t="n">
        <v>10</v>
      </c>
      <c r="U18" s="45" t="n">
        <v>530</v>
      </c>
      <c r="V18" s="45" t="n">
        <v>60</v>
      </c>
      <c r="W18" s="45" t="n">
        <v>550.11</v>
      </c>
      <c r="X18" s="45" t="n">
        <v>1</v>
      </c>
      <c r="Y18" s="45" t="n">
        <v>4</v>
      </c>
      <c r="Z18" s="45" t="n">
        <v>476</v>
      </c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</row>
    <row r="19" customFormat="false" ht="16.5" hidden="false" customHeight="false" outlineLevel="0" collapsed="false">
      <c r="A19" s="25" t="s">
        <v>100</v>
      </c>
      <c r="B19" s="34" t="s">
        <v>123</v>
      </c>
      <c r="C19" s="36" t="s">
        <v>131</v>
      </c>
      <c r="D19" s="36" t="s">
        <v>153</v>
      </c>
      <c r="E19" s="34" t="s">
        <v>489</v>
      </c>
      <c r="F19" s="45" t="n">
        <v>58</v>
      </c>
      <c r="G19" s="45" t="n">
        <v>16</v>
      </c>
      <c r="H19" s="45" t="n">
        <v>74</v>
      </c>
      <c r="I19" s="45" t="n">
        <v>13</v>
      </c>
      <c r="J19" s="46" t="s">
        <v>208</v>
      </c>
      <c r="K19" s="46" t="s">
        <v>254</v>
      </c>
      <c r="L19" s="46" t="s">
        <v>185</v>
      </c>
      <c r="M19" s="45" t="n">
        <v>100</v>
      </c>
      <c r="N19" s="45" t="n">
        <v>15</v>
      </c>
      <c r="O19" s="45" t="n">
        <v>72</v>
      </c>
      <c r="P19" s="45" t="n">
        <v>11</v>
      </c>
      <c r="Q19" s="45" t="n">
        <v>152</v>
      </c>
      <c r="R19" s="45" t="n">
        <v>12</v>
      </c>
      <c r="S19" s="45" t="n">
        <v>168</v>
      </c>
      <c r="T19" s="45" t="n">
        <v>13</v>
      </c>
      <c r="U19" s="45" t="n">
        <v>566</v>
      </c>
      <c r="V19" s="45" t="n">
        <v>64</v>
      </c>
      <c r="W19" s="45" t="n">
        <v>565.93</v>
      </c>
      <c r="X19" s="45" t="n">
        <v>1</v>
      </c>
      <c r="Y19" s="45" t="n">
        <v>1</v>
      </c>
      <c r="Z19" s="45" t="n">
        <v>186</v>
      </c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</row>
    <row r="20" customFormat="false" ht="16.5" hidden="false" customHeight="false" outlineLevel="0" collapsed="false">
      <c r="A20" s="25" t="s">
        <v>100</v>
      </c>
      <c r="B20" s="34" t="s">
        <v>123</v>
      </c>
      <c r="C20" s="36" t="s">
        <v>127</v>
      </c>
      <c r="D20" s="36" t="s">
        <v>202</v>
      </c>
      <c r="E20" s="34" t="s">
        <v>490</v>
      </c>
      <c r="F20" s="45" t="n">
        <v>40</v>
      </c>
      <c r="G20" s="45" t="n">
        <v>16</v>
      </c>
      <c r="H20" s="45" t="n">
        <v>56</v>
      </c>
      <c r="I20" s="45" t="n">
        <v>10</v>
      </c>
      <c r="J20" s="46" t="s">
        <v>191</v>
      </c>
      <c r="K20" s="46" t="s">
        <v>192</v>
      </c>
      <c r="L20" s="46" t="s">
        <v>185</v>
      </c>
      <c r="M20" s="45" t="n">
        <v>98</v>
      </c>
      <c r="N20" s="45" t="n">
        <v>15</v>
      </c>
      <c r="O20" s="45" t="n">
        <v>72</v>
      </c>
      <c r="P20" s="45" t="n">
        <v>11</v>
      </c>
      <c r="Q20" s="45" t="n">
        <v>144</v>
      </c>
      <c r="R20" s="45" t="n">
        <v>12</v>
      </c>
      <c r="S20" s="45" t="n">
        <v>132</v>
      </c>
      <c r="T20" s="45" t="n">
        <v>10</v>
      </c>
      <c r="U20" s="45" t="n">
        <v>502</v>
      </c>
      <c r="V20" s="45" t="n">
        <v>58</v>
      </c>
      <c r="W20" s="45" t="n">
        <v>508.12</v>
      </c>
      <c r="X20" s="45" t="n">
        <v>1</v>
      </c>
      <c r="Y20" s="45" t="n">
        <v>5</v>
      </c>
      <c r="Z20" s="45" t="n">
        <v>852</v>
      </c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</row>
    <row r="21" customFormat="false" ht="16.5" hidden="false" customHeight="false" outlineLevel="0" collapsed="false">
      <c r="A21" s="25" t="s">
        <v>100</v>
      </c>
      <c r="B21" s="34" t="s">
        <v>123</v>
      </c>
      <c r="C21" s="36" t="s">
        <v>124</v>
      </c>
      <c r="D21" s="36" t="s">
        <v>223</v>
      </c>
      <c r="E21" s="34" t="s">
        <v>491</v>
      </c>
      <c r="F21" s="45" t="n">
        <v>44</v>
      </c>
      <c r="G21" s="45" t="n">
        <v>20</v>
      </c>
      <c r="H21" s="45" t="n">
        <v>64</v>
      </c>
      <c r="I21" s="45" t="n">
        <v>12</v>
      </c>
      <c r="J21" s="46" t="s">
        <v>253</v>
      </c>
      <c r="K21" s="46" t="s">
        <v>222</v>
      </c>
      <c r="L21" s="46" t="s">
        <v>364</v>
      </c>
      <c r="M21" s="45" t="n">
        <v>92</v>
      </c>
      <c r="N21" s="45" t="n">
        <v>14</v>
      </c>
      <c r="O21" s="45" t="n">
        <v>80</v>
      </c>
      <c r="P21" s="45" t="n">
        <v>13</v>
      </c>
      <c r="Q21" s="45" t="n">
        <v>168</v>
      </c>
      <c r="R21" s="45" t="n">
        <v>14</v>
      </c>
      <c r="S21" s="45" t="n">
        <v>132</v>
      </c>
      <c r="T21" s="45" t="n">
        <v>10</v>
      </c>
      <c r="U21" s="45" t="n">
        <v>536</v>
      </c>
      <c r="V21" s="45" t="n">
        <v>63</v>
      </c>
      <c r="W21" s="45" t="n">
        <v>554.37</v>
      </c>
      <c r="X21" s="45" t="n">
        <v>1</v>
      </c>
      <c r="Y21" s="45" t="n">
        <v>3</v>
      </c>
      <c r="Z21" s="65" t="n">
        <v>417</v>
      </c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</row>
    <row r="22" customFormat="false" ht="16.5" hidden="false" customHeight="false" outlineLevel="0" collapsed="false">
      <c r="A22" s="25" t="s">
        <v>100</v>
      </c>
      <c r="B22" s="34" t="s">
        <v>118</v>
      </c>
      <c r="C22" s="36" t="s">
        <v>119</v>
      </c>
      <c r="D22" s="36" t="s">
        <v>235</v>
      </c>
      <c r="E22" s="34" t="s">
        <v>492</v>
      </c>
      <c r="F22" s="45" t="n">
        <v>42</v>
      </c>
      <c r="G22" s="45" t="n">
        <v>14</v>
      </c>
      <c r="H22" s="45" t="n">
        <v>56</v>
      </c>
      <c r="I22" s="45" t="n">
        <v>10</v>
      </c>
      <c r="J22" s="46" t="s">
        <v>208</v>
      </c>
      <c r="K22" s="46" t="s">
        <v>184</v>
      </c>
      <c r="L22" s="46" t="s">
        <v>185</v>
      </c>
      <c r="M22" s="45" t="n">
        <v>78</v>
      </c>
      <c r="N22" s="45" t="n">
        <v>12</v>
      </c>
      <c r="O22" s="45" t="n">
        <v>28</v>
      </c>
      <c r="P22" s="45" t="n">
        <v>5</v>
      </c>
      <c r="Q22" s="45" t="n">
        <v>136</v>
      </c>
      <c r="R22" s="45" t="n">
        <v>11</v>
      </c>
      <c r="S22" s="45" t="n">
        <v>68</v>
      </c>
      <c r="T22" s="45" t="n">
        <v>6</v>
      </c>
      <c r="U22" s="45" t="n">
        <v>366</v>
      </c>
      <c r="V22" s="45" t="n">
        <v>44</v>
      </c>
      <c r="W22" s="45" t="n">
        <v>369.47</v>
      </c>
      <c r="X22" s="45" t="n">
        <v>1</v>
      </c>
      <c r="Y22" s="45" t="n">
        <v>7</v>
      </c>
      <c r="Z22" s="45" t="n">
        <v>3409</v>
      </c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</row>
    <row r="23" customFormat="false" ht="16.5" hidden="false" customHeight="false" outlineLevel="0" collapsed="false">
      <c r="A23" s="25" t="s">
        <v>101</v>
      </c>
      <c r="B23" s="34" t="s">
        <v>130</v>
      </c>
      <c r="C23" s="36" t="s">
        <v>127</v>
      </c>
      <c r="D23" s="36" t="s">
        <v>422</v>
      </c>
      <c r="E23" s="34" t="s">
        <v>493</v>
      </c>
      <c r="F23" s="45" t="n">
        <v>38</v>
      </c>
      <c r="G23" s="45" t="n">
        <v>16</v>
      </c>
      <c r="H23" s="45" t="n">
        <v>54</v>
      </c>
      <c r="I23" s="45" t="n">
        <v>11</v>
      </c>
      <c r="J23" s="46" t="s">
        <v>191</v>
      </c>
      <c r="K23" s="46" t="s">
        <v>494</v>
      </c>
      <c r="L23" s="46" t="s">
        <v>185</v>
      </c>
      <c r="M23" s="45" t="n">
        <v>94</v>
      </c>
      <c r="N23" s="45" t="n">
        <v>15</v>
      </c>
      <c r="O23" s="45" t="n">
        <v>56</v>
      </c>
      <c r="P23" s="45" t="n">
        <v>9</v>
      </c>
      <c r="Q23" s="45" t="n">
        <v>172</v>
      </c>
      <c r="R23" s="45" t="n">
        <v>15</v>
      </c>
      <c r="S23" s="45" t="n">
        <v>88</v>
      </c>
      <c r="T23" s="45" t="n">
        <v>8</v>
      </c>
      <c r="U23" s="45" t="n">
        <v>464</v>
      </c>
      <c r="V23" s="45" t="n">
        <v>58</v>
      </c>
      <c r="W23" s="45" t="n">
        <v>475.08</v>
      </c>
      <c r="X23" s="45" t="n">
        <v>1</v>
      </c>
      <c r="Y23" s="45" t="n">
        <v>1</v>
      </c>
      <c r="Z23" s="45" t="n">
        <v>177</v>
      </c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</row>
    <row r="24" customFormat="false" ht="16.5" hidden="false" customHeight="false" outlineLevel="0" collapsed="false">
      <c r="A24" s="25" t="s">
        <v>94</v>
      </c>
      <c r="B24" s="34" t="s">
        <v>130</v>
      </c>
      <c r="C24" s="36" t="s">
        <v>131</v>
      </c>
      <c r="D24" s="36" t="s">
        <v>193</v>
      </c>
      <c r="E24" s="34" t="s">
        <v>495</v>
      </c>
      <c r="F24" s="45" t="n">
        <v>44</v>
      </c>
      <c r="G24" s="45" t="n">
        <v>12</v>
      </c>
      <c r="H24" s="45" t="n">
        <v>56</v>
      </c>
      <c r="I24" s="45" t="n">
        <v>12</v>
      </c>
      <c r="J24" s="46" t="s">
        <v>204</v>
      </c>
      <c r="K24" s="46" t="s">
        <v>496</v>
      </c>
      <c r="L24" s="46" t="s">
        <v>497</v>
      </c>
      <c r="M24" s="45" t="n">
        <v>60</v>
      </c>
      <c r="N24" s="45" t="n">
        <v>10</v>
      </c>
      <c r="O24" s="45" t="n">
        <v>60</v>
      </c>
      <c r="P24" s="45" t="n">
        <v>10</v>
      </c>
      <c r="Q24" s="45" t="n">
        <v>108</v>
      </c>
      <c r="R24" s="45" t="n">
        <v>9</v>
      </c>
      <c r="S24" s="45" t="n">
        <v>100</v>
      </c>
      <c r="T24" s="45" t="n">
        <v>8</v>
      </c>
      <c r="U24" s="45" t="n">
        <v>384</v>
      </c>
      <c r="V24" s="45" t="n">
        <v>49</v>
      </c>
      <c r="W24" s="45" t="n">
        <v>401.9</v>
      </c>
      <c r="X24" s="45" t="n">
        <v>1</v>
      </c>
      <c r="Y24" s="45" t="n">
        <v>1</v>
      </c>
      <c r="Z24" s="45" t="n">
        <v>1528</v>
      </c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</row>
    <row r="25" customFormat="false" ht="16.5" hidden="false" customHeight="false" outlineLevel="0" collapsed="false">
      <c r="A25" s="25" t="s">
        <v>94</v>
      </c>
      <c r="B25" s="34" t="s">
        <v>130</v>
      </c>
      <c r="C25" s="36" t="s">
        <v>131</v>
      </c>
      <c r="D25" s="36" t="s">
        <v>291</v>
      </c>
      <c r="E25" s="34" t="s">
        <v>498</v>
      </c>
      <c r="F25" s="45" t="n">
        <v>36</v>
      </c>
      <c r="G25" s="45" t="n">
        <v>16</v>
      </c>
      <c r="H25" s="45" t="n">
        <v>52</v>
      </c>
      <c r="I25" s="45" t="n">
        <v>11</v>
      </c>
      <c r="J25" s="46" t="s">
        <v>191</v>
      </c>
      <c r="K25" s="46" t="s">
        <v>499</v>
      </c>
      <c r="L25" s="46" t="s">
        <v>185</v>
      </c>
      <c r="M25" s="45" t="n">
        <v>28</v>
      </c>
      <c r="N25" s="45" t="n">
        <v>5</v>
      </c>
      <c r="O25" s="45" t="n">
        <v>48</v>
      </c>
      <c r="P25" s="45" t="n">
        <v>8</v>
      </c>
      <c r="Q25" s="45" t="n">
        <v>92</v>
      </c>
      <c r="R25" s="45" t="n">
        <v>8</v>
      </c>
      <c r="S25" s="45" t="n">
        <v>128</v>
      </c>
      <c r="T25" s="45" t="n">
        <v>10</v>
      </c>
      <c r="U25" s="45" t="n">
        <v>348</v>
      </c>
      <c r="V25" s="45" t="n">
        <v>42</v>
      </c>
      <c r="W25" s="45" t="n">
        <v>382.06</v>
      </c>
      <c r="X25" s="45" t="n">
        <v>2</v>
      </c>
      <c r="Y25" s="45" t="n">
        <v>2</v>
      </c>
      <c r="Z25" s="45" t="n">
        <v>2175</v>
      </c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</row>
    <row r="26" customFormat="false" ht="16.5" hidden="false" customHeight="false" outlineLevel="0" collapsed="false">
      <c r="A26" s="25" t="s">
        <v>105</v>
      </c>
      <c r="B26" s="34" t="s">
        <v>123</v>
      </c>
      <c r="C26" s="36" t="s">
        <v>127</v>
      </c>
      <c r="D26" s="36" t="s">
        <v>156</v>
      </c>
      <c r="E26" s="34" t="s">
        <v>500</v>
      </c>
      <c r="F26" s="45" t="n">
        <v>44</v>
      </c>
      <c r="G26" s="45" t="n">
        <v>16</v>
      </c>
      <c r="H26" s="45" t="n">
        <v>60</v>
      </c>
      <c r="I26" s="45" t="n">
        <v>11</v>
      </c>
      <c r="J26" s="46" t="s">
        <v>208</v>
      </c>
      <c r="K26" s="46" t="s">
        <v>192</v>
      </c>
      <c r="L26" s="46" t="s">
        <v>250</v>
      </c>
      <c r="M26" s="45" t="n">
        <v>72</v>
      </c>
      <c r="N26" s="45" t="n">
        <v>12</v>
      </c>
      <c r="O26" s="45" t="n">
        <v>80</v>
      </c>
      <c r="P26" s="45" t="n">
        <v>13</v>
      </c>
      <c r="Q26" s="45" t="n">
        <v>136</v>
      </c>
      <c r="R26" s="45" t="n">
        <v>11</v>
      </c>
      <c r="S26" s="45" t="n">
        <v>144</v>
      </c>
      <c r="T26" s="45" t="n">
        <v>12</v>
      </c>
      <c r="U26" s="45" t="n">
        <v>492</v>
      </c>
      <c r="V26" s="45" t="n">
        <v>59</v>
      </c>
      <c r="W26" s="45" t="n">
        <v>539.09</v>
      </c>
      <c r="X26" s="45" t="n">
        <v>1</v>
      </c>
      <c r="Y26" s="45" t="n">
        <v>1</v>
      </c>
      <c r="Z26" s="45" t="n">
        <v>335</v>
      </c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</row>
    <row r="27" customFormat="false" ht="16.5" hidden="false" customHeight="false" outlineLevel="0" collapsed="false">
      <c r="A27" s="25" t="s">
        <v>76</v>
      </c>
      <c r="B27" s="34" t="s">
        <v>118</v>
      </c>
      <c r="C27" s="36" t="s">
        <v>119</v>
      </c>
      <c r="D27" s="36" t="s">
        <v>119</v>
      </c>
      <c r="E27" s="34" t="s">
        <v>501</v>
      </c>
      <c r="F27" s="45" t="n">
        <v>36</v>
      </c>
      <c r="G27" s="45" t="n">
        <v>16</v>
      </c>
      <c r="H27" s="45" t="n">
        <v>52</v>
      </c>
      <c r="I27" s="45" t="n">
        <v>9</v>
      </c>
      <c r="J27" s="46" t="s">
        <v>191</v>
      </c>
      <c r="K27" s="46" t="s">
        <v>254</v>
      </c>
      <c r="L27" s="46" t="s">
        <v>502</v>
      </c>
      <c r="M27" s="45" t="n">
        <v>46</v>
      </c>
      <c r="N27" s="45" t="n">
        <v>7</v>
      </c>
      <c r="O27" s="45" t="n">
        <v>80</v>
      </c>
      <c r="P27" s="45" t="n">
        <v>13</v>
      </c>
      <c r="Q27" s="45" t="n">
        <v>120</v>
      </c>
      <c r="R27" s="45" t="n">
        <v>10</v>
      </c>
      <c r="S27" s="45" t="n">
        <v>112</v>
      </c>
      <c r="T27" s="45" t="n">
        <v>9</v>
      </c>
      <c r="U27" s="45" t="n">
        <v>410</v>
      </c>
      <c r="V27" s="45" t="n">
        <v>48</v>
      </c>
      <c r="W27" s="45" t="n">
        <v>416.08</v>
      </c>
      <c r="X27" s="45" t="n">
        <v>1</v>
      </c>
      <c r="Y27" s="45" t="n">
        <v>1</v>
      </c>
      <c r="Z27" s="45" t="n">
        <v>3549</v>
      </c>
      <c r="AD27" s="66"/>
      <c r="AE27" s="66"/>
      <c r="AF27" s="66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</row>
    <row r="28" customFormat="false" ht="16.5" hidden="false" customHeight="false" outlineLevel="0" collapsed="false">
      <c r="A28" s="38" t="s">
        <v>99</v>
      </c>
      <c r="B28" s="34" t="s">
        <v>118</v>
      </c>
      <c r="C28" s="36" t="s">
        <v>127</v>
      </c>
      <c r="D28" s="36" t="s">
        <v>156</v>
      </c>
      <c r="E28" s="34" t="s">
        <v>503</v>
      </c>
      <c r="F28" s="45" t="n">
        <v>40</v>
      </c>
      <c r="G28" s="45" t="n">
        <v>16</v>
      </c>
      <c r="H28" s="45" t="n">
        <v>56</v>
      </c>
      <c r="I28" s="45" t="n">
        <v>11</v>
      </c>
      <c r="J28" s="46" t="s">
        <v>208</v>
      </c>
      <c r="K28" s="46" t="s">
        <v>178</v>
      </c>
      <c r="L28" s="46" t="s">
        <v>201</v>
      </c>
      <c r="M28" s="45" t="n">
        <v>54</v>
      </c>
      <c r="N28" s="45" t="n">
        <v>9</v>
      </c>
      <c r="O28" s="45" t="n">
        <v>48</v>
      </c>
      <c r="P28" s="45" t="n">
        <v>8</v>
      </c>
      <c r="Q28" s="45" t="n">
        <v>116</v>
      </c>
      <c r="R28" s="45" t="n">
        <v>9</v>
      </c>
      <c r="S28" s="45" t="n">
        <v>172</v>
      </c>
      <c r="T28" s="45" t="n">
        <v>13</v>
      </c>
      <c r="U28" s="45" t="n">
        <v>446</v>
      </c>
      <c r="V28" s="45" t="n">
        <v>50</v>
      </c>
      <c r="W28" s="45" t="n">
        <v>493.13</v>
      </c>
      <c r="X28" s="45" t="n">
        <v>1</v>
      </c>
      <c r="Y28" s="45" t="n">
        <v>1</v>
      </c>
      <c r="Z28" s="45" t="n">
        <v>589</v>
      </c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</row>
    <row r="29" customFormat="false" ht="16.5" hidden="false" customHeight="false" outlineLevel="0" collapsed="false">
      <c r="A29" s="25" t="s">
        <v>87</v>
      </c>
      <c r="B29" s="34" t="s">
        <v>130</v>
      </c>
      <c r="C29" s="36" t="s">
        <v>131</v>
      </c>
      <c r="D29" s="36" t="s">
        <v>202</v>
      </c>
      <c r="E29" s="34" t="s">
        <v>504</v>
      </c>
      <c r="F29" s="45" t="n">
        <v>38</v>
      </c>
      <c r="G29" s="45" t="n">
        <v>16</v>
      </c>
      <c r="H29" s="45" t="n">
        <v>54</v>
      </c>
      <c r="I29" s="45" t="n">
        <v>11</v>
      </c>
      <c r="J29" s="46" t="s">
        <v>336</v>
      </c>
      <c r="K29" s="46" t="s">
        <v>505</v>
      </c>
      <c r="L29" s="46" t="s">
        <v>201</v>
      </c>
      <c r="M29" s="45" t="n">
        <v>66</v>
      </c>
      <c r="N29" s="45" t="n">
        <v>11</v>
      </c>
      <c r="O29" s="45" t="n">
        <v>68</v>
      </c>
      <c r="P29" s="45" t="n">
        <v>11</v>
      </c>
      <c r="Q29" s="45" t="n">
        <v>76</v>
      </c>
      <c r="R29" s="45" t="n">
        <v>7</v>
      </c>
      <c r="S29" s="45" t="n">
        <v>152</v>
      </c>
      <c r="T29" s="45" t="n">
        <v>12</v>
      </c>
      <c r="U29" s="45" t="n">
        <v>416</v>
      </c>
      <c r="V29" s="45" t="n">
        <v>52</v>
      </c>
      <c r="W29" s="45" t="n">
        <v>504.46</v>
      </c>
      <c r="X29" s="45" t="n">
        <v>1</v>
      </c>
      <c r="Y29" s="45" t="n">
        <v>1</v>
      </c>
      <c r="Z29" s="45" t="n">
        <v>242</v>
      </c>
    </row>
  </sheetData>
  <mergeCells count="13">
    <mergeCell ref="B1:Z1"/>
    <mergeCell ref="A2:A3"/>
    <mergeCell ref="B2:B3"/>
    <mergeCell ref="C2:C3"/>
    <mergeCell ref="D2:D3"/>
    <mergeCell ref="E2:E3"/>
    <mergeCell ref="F2:L2"/>
    <mergeCell ref="M2:N2"/>
    <mergeCell ref="O2:P2"/>
    <mergeCell ref="Q2:R2"/>
    <mergeCell ref="X2:X3"/>
    <mergeCell ref="Y2:Y3"/>
    <mergeCell ref="Z2:Z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67" width="11.99"/>
    <col collapsed="false" customWidth="true" hidden="false" outlineLevel="0" max="2" min="2" style="67" width="15.99"/>
    <col collapsed="false" customWidth="true" hidden="false" outlineLevel="0" max="5" min="3" style="0" width="5.11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1" min="11" style="0" width="5.11"/>
    <col collapsed="false" customWidth="true" hidden="false" outlineLevel="0" max="12" min="12" style="0" width="4.24"/>
    <col collapsed="false" customWidth="true" hidden="false" outlineLevel="0" max="13" min="13" style="0" width="4.37"/>
    <col collapsed="false" customWidth="true" hidden="false" outlineLevel="0" max="16" min="14" style="0" width="5.11"/>
    <col collapsed="false" customWidth="true" hidden="false" outlineLevel="0" max="17" min="17" style="0" width="3.87"/>
    <col collapsed="false" customWidth="true" hidden="false" outlineLevel="0" max="18" min="18" style="0" width="4.37"/>
    <col collapsed="false" customWidth="true" hidden="false" outlineLevel="0" max="21" min="19" style="0" width="5.11"/>
    <col collapsed="false" customWidth="true" hidden="false" outlineLevel="0" max="22" min="22" style="0" width="3.99"/>
    <col collapsed="false" customWidth="true" hidden="false" outlineLevel="0" max="23" min="23" style="0" width="4.37"/>
    <col collapsed="false" customWidth="true" hidden="false" outlineLevel="0" max="25" min="24" style="0" width="5.11"/>
  </cols>
  <sheetData>
    <row r="1" s="69" customFormat="true" ht="29.25" hidden="false" customHeight="true" outlineLevel="0" collapsed="false">
      <c r="A1" s="68" t="s">
        <v>50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s="69" customFormat="true" ht="32.25" hidden="false" customHeight="true" outlineLevel="0" collapsed="false">
      <c r="A2" s="70" t="s">
        <v>60</v>
      </c>
      <c r="B2" s="70" t="s">
        <v>507</v>
      </c>
      <c r="C2" s="71" t="s">
        <v>508</v>
      </c>
      <c r="D2" s="71" t="s">
        <v>509</v>
      </c>
      <c r="E2" s="71" t="s">
        <v>510</v>
      </c>
      <c r="F2" s="71" t="s">
        <v>511</v>
      </c>
      <c r="G2" s="71" t="s">
        <v>512</v>
      </c>
      <c r="H2" s="72" t="s">
        <v>71</v>
      </c>
      <c r="I2" s="71" t="s">
        <v>513</v>
      </c>
      <c r="J2" s="71" t="s">
        <v>514</v>
      </c>
      <c r="K2" s="72" t="s">
        <v>442</v>
      </c>
      <c r="L2" s="71" t="s">
        <v>515</v>
      </c>
      <c r="M2" s="71" t="s">
        <v>516</v>
      </c>
      <c r="N2" s="72" t="s">
        <v>517</v>
      </c>
      <c r="O2" s="72" t="s">
        <v>518</v>
      </c>
      <c r="P2" s="72" t="s">
        <v>22</v>
      </c>
      <c r="Q2" s="71" t="s">
        <v>519</v>
      </c>
      <c r="R2" s="71" t="s">
        <v>520</v>
      </c>
      <c r="S2" s="72" t="s">
        <v>521</v>
      </c>
      <c r="T2" s="72" t="s">
        <v>522</v>
      </c>
      <c r="U2" s="72" t="s">
        <v>26</v>
      </c>
      <c r="V2" s="71" t="s">
        <v>523</v>
      </c>
      <c r="W2" s="71" t="s">
        <v>524</v>
      </c>
      <c r="X2" s="72" t="s">
        <v>108</v>
      </c>
      <c r="Y2" s="71" t="s">
        <v>525</v>
      </c>
    </row>
    <row r="3" s="74" customFormat="true" ht="15.95" hidden="false" customHeight="true" outlineLevel="0" collapsed="false">
      <c r="A3" s="73" t="s">
        <v>90</v>
      </c>
      <c r="B3" s="73" t="s">
        <v>526</v>
      </c>
      <c r="C3" s="73" t="n">
        <v>46.72</v>
      </c>
      <c r="D3" s="73" t="n">
        <v>15.85</v>
      </c>
      <c r="E3" s="73" t="n">
        <v>62.57</v>
      </c>
      <c r="F3" s="73" t="n">
        <v>53</v>
      </c>
      <c r="G3" s="73" t="n">
        <v>3</v>
      </c>
      <c r="H3" s="73" t="n">
        <v>86.11</v>
      </c>
      <c r="I3" s="73" t="n">
        <v>53</v>
      </c>
      <c r="J3" s="73" t="n">
        <v>2</v>
      </c>
      <c r="K3" s="73" t="n">
        <v>85.06</v>
      </c>
      <c r="L3" s="73" t="n">
        <v>53</v>
      </c>
      <c r="M3" s="73" t="n">
        <v>3</v>
      </c>
      <c r="N3" s="73" t="n">
        <v>78.72</v>
      </c>
      <c r="O3" s="73" t="n">
        <v>86.8</v>
      </c>
      <c r="P3" s="73" t="n">
        <v>165.5</v>
      </c>
      <c r="Q3" s="73" t="n">
        <v>53</v>
      </c>
      <c r="R3" s="73" t="n">
        <v>1</v>
      </c>
      <c r="S3" s="73" t="n">
        <v>89.28</v>
      </c>
      <c r="T3" s="73" t="n">
        <v>73.5</v>
      </c>
      <c r="U3" s="73" t="n">
        <v>162.8</v>
      </c>
      <c r="V3" s="73" t="n">
        <v>53</v>
      </c>
      <c r="W3" s="73" t="n">
        <v>1</v>
      </c>
      <c r="X3" s="73" t="n">
        <v>562.04</v>
      </c>
      <c r="Y3" s="73" t="n">
        <v>1</v>
      </c>
    </row>
    <row r="4" s="74" customFormat="true" ht="15.95" hidden="false" customHeight="true" outlineLevel="0" collapsed="false">
      <c r="A4" s="73" t="s">
        <v>90</v>
      </c>
      <c r="B4" s="73" t="s">
        <v>527</v>
      </c>
      <c r="C4" s="73" t="n">
        <v>44.96</v>
      </c>
      <c r="D4" s="73" t="n">
        <v>15.18</v>
      </c>
      <c r="E4" s="73" t="n">
        <v>59.95</v>
      </c>
      <c r="F4" s="73" t="n">
        <v>479</v>
      </c>
      <c r="G4" s="73" t="n">
        <v>5</v>
      </c>
      <c r="H4" s="73" t="n">
        <v>81.46</v>
      </c>
      <c r="I4" s="73" t="n">
        <v>478</v>
      </c>
      <c r="J4" s="73" t="n">
        <v>3</v>
      </c>
      <c r="K4" s="73" t="n">
        <v>80.18</v>
      </c>
      <c r="L4" s="73" t="n">
        <v>477</v>
      </c>
      <c r="M4" s="73" t="n">
        <v>9</v>
      </c>
      <c r="N4" s="73" t="n">
        <v>80.22</v>
      </c>
      <c r="O4" s="73" t="n">
        <v>79.96</v>
      </c>
      <c r="P4" s="73" t="n">
        <v>160.18</v>
      </c>
      <c r="Q4" s="73" t="n">
        <v>478</v>
      </c>
      <c r="R4" s="73" t="n">
        <v>3</v>
      </c>
      <c r="S4" s="73" t="n">
        <v>79.08</v>
      </c>
      <c r="T4" s="73" t="n">
        <v>67.98</v>
      </c>
      <c r="U4" s="73" t="n">
        <v>147.06</v>
      </c>
      <c r="V4" s="73" t="n">
        <v>477</v>
      </c>
      <c r="W4" s="73" t="n">
        <v>3</v>
      </c>
      <c r="X4" s="73" t="n">
        <v>527.36</v>
      </c>
      <c r="Y4" s="73" t="n">
        <v>2</v>
      </c>
    </row>
    <row r="5" s="74" customFormat="true" ht="15.95" hidden="false" customHeight="true" outlineLevel="0" collapsed="false">
      <c r="A5" s="73" t="s">
        <v>90</v>
      </c>
      <c r="B5" s="73" t="s">
        <v>528</v>
      </c>
      <c r="C5" s="73" t="n">
        <v>42.51</v>
      </c>
      <c r="D5" s="73" t="n">
        <v>15.68</v>
      </c>
      <c r="E5" s="73" t="n">
        <v>58.18</v>
      </c>
      <c r="F5" s="73" t="n">
        <v>439</v>
      </c>
      <c r="G5" s="73" t="n">
        <v>6</v>
      </c>
      <c r="H5" s="73" t="n">
        <v>79.2</v>
      </c>
      <c r="I5" s="73" t="n">
        <v>439</v>
      </c>
      <c r="J5" s="73" t="n">
        <v>4</v>
      </c>
      <c r="K5" s="73" t="n">
        <v>82.73</v>
      </c>
      <c r="L5" s="73" t="n">
        <v>439</v>
      </c>
      <c r="M5" s="73" t="n">
        <v>5</v>
      </c>
      <c r="N5" s="73" t="n">
        <v>76.82</v>
      </c>
      <c r="O5" s="73" t="n">
        <v>76.92</v>
      </c>
      <c r="P5" s="73" t="n">
        <v>153.76</v>
      </c>
      <c r="Q5" s="73" t="n">
        <v>439</v>
      </c>
      <c r="R5" s="73" t="n">
        <v>10</v>
      </c>
      <c r="S5" s="73" t="n">
        <v>85.8</v>
      </c>
      <c r="T5" s="73" t="n">
        <v>66.38</v>
      </c>
      <c r="U5" s="73" t="n">
        <v>152.18</v>
      </c>
      <c r="V5" s="73" t="n">
        <v>439</v>
      </c>
      <c r="W5" s="73" t="n">
        <v>2</v>
      </c>
      <c r="X5" s="73" t="n">
        <v>526.05</v>
      </c>
      <c r="Y5" s="73" t="n">
        <v>3</v>
      </c>
    </row>
    <row r="6" s="74" customFormat="true" ht="15.95" hidden="false" customHeight="true" outlineLevel="0" collapsed="false">
      <c r="A6" s="73" t="s">
        <v>90</v>
      </c>
      <c r="B6" s="73" t="s">
        <v>529</v>
      </c>
      <c r="C6" s="73" t="n">
        <v>40.73</v>
      </c>
      <c r="D6" s="73" t="n">
        <v>15.58</v>
      </c>
      <c r="E6" s="73" t="n">
        <v>56.31</v>
      </c>
      <c r="F6" s="73" t="n">
        <v>351</v>
      </c>
      <c r="G6" s="73" t="n">
        <v>16</v>
      </c>
      <c r="H6" s="73" t="n">
        <v>75.24</v>
      </c>
      <c r="I6" s="73" t="n">
        <v>351</v>
      </c>
      <c r="J6" s="73" t="n">
        <v>9</v>
      </c>
      <c r="K6" s="73" t="n">
        <v>82.11</v>
      </c>
      <c r="L6" s="73" t="n">
        <v>351</v>
      </c>
      <c r="M6" s="73" t="n">
        <v>6</v>
      </c>
      <c r="N6" s="73" t="n">
        <v>79.14</v>
      </c>
      <c r="O6" s="73" t="n">
        <v>79.9</v>
      </c>
      <c r="P6" s="73" t="n">
        <v>159.02</v>
      </c>
      <c r="Q6" s="73" t="n">
        <v>350</v>
      </c>
      <c r="R6" s="73" t="n">
        <v>6</v>
      </c>
      <c r="S6" s="73" t="n">
        <v>74.2</v>
      </c>
      <c r="T6" s="73" t="n">
        <v>64.52</v>
      </c>
      <c r="U6" s="73" t="n">
        <v>138.72</v>
      </c>
      <c r="V6" s="73" t="n">
        <v>350</v>
      </c>
      <c r="W6" s="73" t="n">
        <v>7</v>
      </c>
      <c r="X6" s="73" t="n">
        <v>510.55</v>
      </c>
      <c r="Y6" s="73" t="n">
        <v>4</v>
      </c>
    </row>
    <row r="7" s="74" customFormat="true" ht="15.95" hidden="false" customHeight="true" outlineLevel="0" collapsed="false">
      <c r="A7" s="73" t="s">
        <v>90</v>
      </c>
      <c r="B7" s="73" t="s">
        <v>530</v>
      </c>
      <c r="C7" s="73" t="n">
        <v>42.51</v>
      </c>
      <c r="D7" s="73" t="n">
        <v>14.51</v>
      </c>
      <c r="E7" s="73" t="n">
        <v>56.84</v>
      </c>
      <c r="F7" s="73" t="n">
        <v>457</v>
      </c>
      <c r="G7" s="73" t="n">
        <v>14</v>
      </c>
      <c r="H7" s="73" t="n">
        <v>77.21</v>
      </c>
      <c r="I7" s="73" t="n">
        <v>457</v>
      </c>
      <c r="J7" s="73" t="n">
        <v>6</v>
      </c>
      <c r="K7" s="73" t="n">
        <v>80.56</v>
      </c>
      <c r="L7" s="73" t="n">
        <v>457</v>
      </c>
      <c r="M7" s="73" t="n">
        <v>8</v>
      </c>
      <c r="N7" s="73" t="n">
        <v>75.2</v>
      </c>
      <c r="O7" s="73" t="n">
        <v>78.6</v>
      </c>
      <c r="P7" s="73" t="n">
        <v>153.8</v>
      </c>
      <c r="Q7" s="73" t="n">
        <v>455</v>
      </c>
      <c r="R7" s="73" t="n">
        <v>9</v>
      </c>
      <c r="S7" s="73" t="n">
        <v>77.18</v>
      </c>
      <c r="T7" s="73" t="n">
        <v>63.52</v>
      </c>
      <c r="U7" s="73" t="n">
        <v>140.7</v>
      </c>
      <c r="V7" s="73" t="n">
        <v>457</v>
      </c>
      <c r="W7" s="73" t="n">
        <v>4</v>
      </c>
      <c r="X7" s="73" t="n">
        <v>508.44</v>
      </c>
      <c r="Y7" s="73" t="n">
        <v>5</v>
      </c>
    </row>
    <row r="8" s="74" customFormat="true" ht="15.95" hidden="false" customHeight="true" outlineLevel="0" collapsed="false">
      <c r="A8" s="70" t="s">
        <v>90</v>
      </c>
      <c r="B8" s="70" t="s">
        <v>531</v>
      </c>
      <c r="C8" s="70" t="n">
        <v>42.79</v>
      </c>
      <c r="D8" s="70" t="n">
        <v>15.32</v>
      </c>
      <c r="E8" s="70" t="n">
        <v>58.02</v>
      </c>
      <c r="F8" s="70" t="n">
        <v>498</v>
      </c>
      <c r="G8" s="70" t="n">
        <v>8</v>
      </c>
      <c r="H8" s="70" t="n">
        <v>70.33</v>
      </c>
      <c r="I8" s="70" t="n">
        <v>498</v>
      </c>
      <c r="J8" s="70" t="n">
        <v>16</v>
      </c>
      <c r="K8" s="70" t="n">
        <v>75.17</v>
      </c>
      <c r="L8" s="70" t="n">
        <v>496</v>
      </c>
      <c r="M8" s="70" t="n">
        <v>17</v>
      </c>
      <c r="N8" s="70" t="n">
        <v>79.16</v>
      </c>
      <c r="O8" s="70" t="n">
        <v>83.02</v>
      </c>
      <c r="P8" s="70" t="n">
        <v>162.2</v>
      </c>
      <c r="Q8" s="70" t="n">
        <v>498</v>
      </c>
      <c r="R8" s="70" t="n">
        <v>2</v>
      </c>
      <c r="S8" s="70" t="n">
        <v>72.9</v>
      </c>
      <c r="T8" s="70" t="n">
        <v>66.38</v>
      </c>
      <c r="U8" s="70" t="n">
        <v>139.28</v>
      </c>
      <c r="V8" s="70" t="n">
        <v>496</v>
      </c>
      <c r="W8" s="70" t="n">
        <v>5</v>
      </c>
      <c r="X8" s="70" t="n">
        <v>504.13</v>
      </c>
      <c r="Y8" s="70" t="n">
        <v>6</v>
      </c>
    </row>
    <row r="9" s="74" customFormat="true" ht="15.95" hidden="false" customHeight="true" outlineLevel="0" collapsed="false">
      <c r="A9" s="73" t="s">
        <v>90</v>
      </c>
      <c r="B9" s="73" t="s">
        <v>532</v>
      </c>
      <c r="C9" s="73" t="n">
        <v>40.68</v>
      </c>
      <c r="D9" s="73" t="n">
        <v>15.24</v>
      </c>
      <c r="E9" s="73" t="n">
        <v>55.92</v>
      </c>
      <c r="F9" s="73" t="n">
        <v>74</v>
      </c>
      <c r="G9" s="73" t="n">
        <v>18</v>
      </c>
      <c r="H9" s="73" t="n">
        <v>75.3</v>
      </c>
      <c r="I9" s="73" t="n">
        <v>74</v>
      </c>
      <c r="J9" s="73" t="n">
        <v>8</v>
      </c>
      <c r="K9" s="73" t="n">
        <v>76.16</v>
      </c>
      <c r="L9" s="73" t="n">
        <v>74</v>
      </c>
      <c r="M9" s="73" t="n">
        <v>14</v>
      </c>
      <c r="N9" s="73" t="n">
        <v>76.54</v>
      </c>
      <c r="O9" s="73" t="n">
        <v>80.64</v>
      </c>
      <c r="P9" s="73" t="n">
        <v>157.18</v>
      </c>
      <c r="Q9" s="73" t="n">
        <v>74</v>
      </c>
      <c r="R9" s="73" t="n">
        <v>7</v>
      </c>
      <c r="S9" s="73" t="n">
        <v>77.4</v>
      </c>
      <c r="T9" s="73" t="n">
        <v>61.36</v>
      </c>
      <c r="U9" s="73" t="n">
        <v>138.76</v>
      </c>
      <c r="V9" s="73" t="n">
        <v>74</v>
      </c>
      <c r="W9" s="73" t="n">
        <v>6</v>
      </c>
      <c r="X9" s="73" t="n">
        <v>503.32</v>
      </c>
      <c r="Y9" s="73" t="n">
        <v>7</v>
      </c>
    </row>
    <row r="10" s="74" customFormat="true" ht="15.95" hidden="false" customHeight="true" outlineLevel="0" collapsed="false">
      <c r="A10" s="73" t="s">
        <v>90</v>
      </c>
      <c r="B10" s="73" t="s">
        <v>533</v>
      </c>
      <c r="C10" s="73" t="n">
        <v>41.67</v>
      </c>
      <c r="D10" s="73" t="n">
        <v>14.74</v>
      </c>
      <c r="E10" s="73" t="n">
        <v>56.41</v>
      </c>
      <c r="F10" s="73" t="n">
        <v>484</v>
      </c>
      <c r="G10" s="73" t="n">
        <v>15</v>
      </c>
      <c r="H10" s="73" t="n">
        <v>72.65</v>
      </c>
      <c r="I10" s="73" t="n">
        <v>483</v>
      </c>
      <c r="J10" s="73" t="n">
        <v>11</v>
      </c>
      <c r="K10" s="73" t="n">
        <v>81.19</v>
      </c>
      <c r="L10" s="73" t="n">
        <v>484</v>
      </c>
      <c r="M10" s="73" t="n">
        <v>7</v>
      </c>
      <c r="N10" s="73" t="n">
        <v>75.28</v>
      </c>
      <c r="O10" s="73" t="n">
        <v>79.86</v>
      </c>
      <c r="P10" s="73" t="n">
        <v>155.14</v>
      </c>
      <c r="Q10" s="73" t="n">
        <v>483</v>
      </c>
      <c r="R10" s="73" t="n">
        <v>8</v>
      </c>
      <c r="S10" s="73" t="n">
        <v>73.36</v>
      </c>
      <c r="T10" s="73" t="n">
        <v>64.18</v>
      </c>
      <c r="U10" s="73" t="n">
        <v>137.52</v>
      </c>
      <c r="V10" s="73" t="n">
        <v>484</v>
      </c>
      <c r="W10" s="73" t="n">
        <v>8</v>
      </c>
      <c r="X10" s="73" t="n">
        <v>502.45</v>
      </c>
      <c r="Y10" s="73" t="n">
        <v>8</v>
      </c>
    </row>
    <row r="11" s="74" customFormat="true" ht="15.95" hidden="false" customHeight="true" outlineLevel="0" collapsed="false">
      <c r="A11" s="73" t="s">
        <v>90</v>
      </c>
      <c r="B11" s="73" t="s">
        <v>534</v>
      </c>
      <c r="C11" s="73" t="n">
        <v>41.54</v>
      </c>
      <c r="D11" s="73" t="n">
        <v>14.63</v>
      </c>
      <c r="E11" s="73" t="n">
        <v>55.98</v>
      </c>
      <c r="F11" s="73" t="n">
        <v>666</v>
      </c>
      <c r="G11" s="73" t="n">
        <v>17</v>
      </c>
      <c r="H11" s="73" t="n">
        <v>76.58</v>
      </c>
      <c r="I11" s="73" t="n">
        <v>664</v>
      </c>
      <c r="J11" s="73" t="n">
        <v>7</v>
      </c>
      <c r="K11" s="73" t="n">
        <v>75.51</v>
      </c>
      <c r="L11" s="73" t="n">
        <v>666</v>
      </c>
      <c r="M11" s="73" t="n">
        <v>16</v>
      </c>
      <c r="N11" s="73" t="n">
        <v>74.78</v>
      </c>
      <c r="O11" s="73" t="n">
        <v>84.28</v>
      </c>
      <c r="P11" s="73" t="n">
        <v>159.06</v>
      </c>
      <c r="Q11" s="73" t="n">
        <v>664</v>
      </c>
      <c r="R11" s="73" t="n">
        <v>5</v>
      </c>
      <c r="S11" s="73" t="n">
        <v>70.66</v>
      </c>
      <c r="T11" s="73" t="n">
        <v>60.76</v>
      </c>
      <c r="U11" s="73" t="n">
        <v>131.42</v>
      </c>
      <c r="V11" s="73" t="n">
        <v>666</v>
      </c>
      <c r="W11" s="73" t="n">
        <v>11</v>
      </c>
      <c r="X11" s="73" t="n">
        <v>497.84</v>
      </c>
      <c r="Y11" s="73" t="n">
        <v>9</v>
      </c>
    </row>
    <row r="12" s="74" customFormat="true" ht="15.95" hidden="false" customHeight="true" outlineLevel="0" collapsed="false">
      <c r="A12" s="73" t="s">
        <v>90</v>
      </c>
      <c r="B12" s="73" t="s">
        <v>535</v>
      </c>
      <c r="C12" s="73" t="n">
        <v>41.35</v>
      </c>
      <c r="D12" s="73" t="n">
        <v>15.53</v>
      </c>
      <c r="E12" s="73" t="n">
        <v>56.88</v>
      </c>
      <c r="F12" s="73" t="n">
        <v>80</v>
      </c>
      <c r="G12" s="73" t="n">
        <v>13</v>
      </c>
      <c r="H12" s="73" t="n">
        <v>63</v>
      </c>
      <c r="I12" s="73" t="n">
        <v>80</v>
      </c>
      <c r="J12" s="73" t="n">
        <v>39</v>
      </c>
      <c r="K12" s="73" t="n">
        <v>78.8</v>
      </c>
      <c r="L12" s="73" t="n">
        <v>80</v>
      </c>
      <c r="M12" s="73" t="n">
        <v>13</v>
      </c>
      <c r="N12" s="73" t="n">
        <v>72.96</v>
      </c>
      <c r="O12" s="73" t="n">
        <v>75</v>
      </c>
      <c r="P12" s="73" t="n">
        <v>147.96</v>
      </c>
      <c r="Q12" s="73" t="n">
        <v>80</v>
      </c>
      <c r="R12" s="73" t="n">
        <v>26</v>
      </c>
      <c r="S12" s="73" t="n">
        <v>77</v>
      </c>
      <c r="T12" s="73" t="n">
        <v>59.4</v>
      </c>
      <c r="U12" s="73" t="n">
        <v>136.4</v>
      </c>
      <c r="V12" s="73" t="n">
        <v>80</v>
      </c>
      <c r="W12" s="73" t="n">
        <v>9</v>
      </c>
      <c r="X12" s="73" t="n">
        <v>483.03</v>
      </c>
      <c r="Y12" s="73" t="n">
        <v>10</v>
      </c>
    </row>
    <row r="13" s="74" customFormat="true" ht="15.95" hidden="false" customHeight="true" outlineLevel="0" collapsed="false">
      <c r="A13" s="73" t="s">
        <v>90</v>
      </c>
      <c r="B13" s="73" t="s">
        <v>536</v>
      </c>
      <c r="C13" s="73" t="n">
        <v>40.14</v>
      </c>
      <c r="D13" s="73" t="n">
        <v>15.33</v>
      </c>
      <c r="E13" s="73" t="n">
        <v>55.47</v>
      </c>
      <c r="F13" s="73" t="n">
        <v>187</v>
      </c>
      <c r="G13" s="73" t="n">
        <v>19</v>
      </c>
      <c r="H13" s="73" t="n">
        <v>72.22</v>
      </c>
      <c r="I13" s="73" t="n">
        <v>187</v>
      </c>
      <c r="J13" s="73" t="n">
        <v>12</v>
      </c>
      <c r="K13" s="73" t="n">
        <v>73.5</v>
      </c>
      <c r="L13" s="73" t="n">
        <v>187</v>
      </c>
      <c r="M13" s="73" t="n">
        <v>21</v>
      </c>
      <c r="N13" s="73" t="n">
        <v>73.18</v>
      </c>
      <c r="O13" s="73" t="n">
        <v>77.3</v>
      </c>
      <c r="P13" s="73" t="n">
        <v>150.48</v>
      </c>
      <c r="Q13" s="73" t="n">
        <v>187</v>
      </c>
      <c r="R13" s="73" t="n">
        <v>18</v>
      </c>
      <c r="S13" s="73" t="n">
        <v>68.68</v>
      </c>
      <c r="T13" s="73" t="n">
        <v>59.92</v>
      </c>
      <c r="U13" s="73" t="n">
        <v>128.6</v>
      </c>
      <c r="V13" s="73" t="n">
        <v>187</v>
      </c>
      <c r="W13" s="73" t="n">
        <v>14</v>
      </c>
      <c r="X13" s="73" t="n">
        <v>480.27</v>
      </c>
      <c r="Y13" s="73" t="n">
        <v>11</v>
      </c>
    </row>
    <row r="14" s="74" customFormat="true" ht="15.95" hidden="false" customHeight="true" outlineLevel="0" collapsed="false">
      <c r="A14" s="73" t="s">
        <v>90</v>
      </c>
      <c r="B14" s="73" t="s">
        <v>537</v>
      </c>
      <c r="C14" s="73" t="n">
        <v>50</v>
      </c>
      <c r="D14" s="73" t="n">
        <v>16</v>
      </c>
      <c r="E14" s="73" t="n">
        <v>66</v>
      </c>
      <c r="F14" s="73" t="n">
        <v>1</v>
      </c>
      <c r="G14" s="73" t="n">
        <v>1</v>
      </c>
      <c r="H14" s="73" t="n">
        <v>90</v>
      </c>
      <c r="I14" s="73" t="n">
        <v>1</v>
      </c>
      <c r="J14" s="73" t="n">
        <v>1</v>
      </c>
      <c r="K14" s="73" t="n">
        <v>88</v>
      </c>
      <c r="L14" s="73" t="n">
        <v>1</v>
      </c>
      <c r="M14" s="73" t="n">
        <v>1</v>
      </c>
      <c r="N14" s="73" t="n">
        <v>60</v>
      </c>
      <c r="O14" s="73" t="n">
        <v>88</v>
      </c>
      <c r="P14" s="73" t="n">
        <v>148</v>
      </c>
      <c r="Q14" s="73" t="n">
        <v>1</v>
      </c>
      <c r="R14" s="73" t="n">
        <v>25</v>
      </c>
      <c r="S14" s="73" t="n">
        <v>36</v>
      </c>
      <c r="T14" s="73" t="n">
        <v>52</v>
      </c>
      <c r="U14" s="73" t="n">
        <v>88</v>
      </c>
      <c r="V14" s="73" t="n">
        <v>1</v>
      </c>
      <c r="W14" s="73" t="n">
        <v>79</v>
      </c>
      <c r="X14" s="73" t="n">
        <v>480</v>
      </c>
      <c r="Y14" s="73" t="n">
        <v>12</v>
      </c>
    </row>
    <row r="15" s="74" customFormat="true" ht="15.95" hidden="false" customHeight="true" outlineLevel="0" collapsed="false">
      <c r="A15" s="73" t="s">
        <v>90</v>
      </c>
      <c r="B15" s="73" t="s">
        <v>538</v>
      </c>
      <c r="C15" s="73" t="n">
        <v>42.35</v>
      </c>
      <c r="D15" s="73" t="n">
        <v>14.86</v>
      </c>
      <c r="E15" s="73" t="n">
        <v>56.99</v>
      </c>
      <c r="F15" s="73" t="n">
        <v>193</v>
      </c>
      <c r="G15" s="73" t="n">
        <v>12</v>
      </c>
      <c r="H15" s="73" t="n">
        <v>71.75</v>
      </c>
      <c r="I15" s="73" t="n">
        <v>193</v>
      </c>
      <c r="J15" s="73" t="n">
        <v>14</v>
      </c>
      <c r="K15" s="73" t="n">
        <v>73.56</v>
      </c>
      <c r="L15" s="73" t="n">
        <v>192</v>
      </c>
      <c r="M15" s="73" t="n">
        <v>20</v>
      </c>
      <c r="N15" s="73" t="n">
        <v>74.26</v>
      </c>
      <c r="O15" s="73" t="n">
        <v>76.4</v>
      </c>
      <c r="P15" s="73" t="n">
        <v>150.66</v>
      </c>
      <c r="Q15" s="73" t="n">
        <v>193</v>
      </c>
      <c r="R15" s="73" t="n">
        <v>17</v>
      </c>
      <c r="S15" s="73" t="n">
        <v>67.08</v>
      </c>
      <c r="T15" s="73" t="n">
        <v>57.56</v>
      </c>
      <c r="U15" s="73" t="n">
        <v>124.64</v>
      </c>
      <c r="V15" s="73" t="n">
        <v>192</v>
      </c>
      <c r="W15" s="73" t="n">
        <v>20</v>
      </c>
      <c r="X15" s="73" t="n">
        <v>476.58</v>
      </c>
      <c r="Y15" s="73" t="n">
        <v>13</v>
      </c>
    </row>
    <row r="16" s="74" customFormat="true" ht="15.95" hidden="false" customHeight="true" outlineLevel="0" collapsed="false">
      <c r="A16" s="73" t="s">
        <v>90</v>
      </c>
      <c r="B16" s="73" t="s">
        <v>539</v>
      </c>
      <c r="C16" s="73" t="n">
        <v>40.48</v>
      </c>
      <c r="D16" s="73" t="n">
        <v>14.67</v>
      </c>
      <c r="E16" s="73" t="n">
        <v>55.15</v>
      </c>
      <c r="F16" s="73" t="n">
        <v>327</v>
      </c>
      <c r="G16" s="73" t="n">
        <v>21</v>
      </c>
      <c r="H16" s="73" t="n">
        <v>68.95</v>
      </c>
      <c r="I16" s="73" t="n">
        <v>327</v>
      </c>
      <c r="J16" s="73" t="n">
        <v>18</v>
      </c>
      <c r="K16" s="73" t="n">
        <v>79.22</v>
      </c>
      <c r="L16" s="73" t="n">
        <v>327</v>
      </c>
      <c r="M16" s="73" t="n">
        <v>11</v>
      </c>
      <c r="N16" s="73" t="n">
        <v>71.42</v>
      </c>
      <c r="O16" s="73" t="n">
        <v>77.88</v>
      </c>
      <c r="P16" s="73" t="n">
        <v>149.3</v>
      </c>
      <c r="Q16" s="73" t="n">
        <v>327</v>
      </c>
      <c r="R16" s="73" t="n">
        <v>22</v>
      </c>
      <c r="S16" s="73" t="n">
        <v>67.04</v>
      </c>
      <c r="T16" s="73" t="n">
        <v>56.78</v>
      </c>
      <c r="U16" s="73" t="n">
        <v>123.82</v>
      </c>
      <c r="V16" s="73" t="n">
        <v>327</v>
      </c>
      <c r="W16" s="73" t="n">
        <v>22</v>
      </c>
      <c r="X16" s="73" t="n">
        <v>476.43</v>
      </c>
      <c r="Y16" s="73" t="n">
        <v>14</v>
      </c>
    </row>
    <row r="17" s="74" customFormat="true" ht="15.95" hidden="false" customHeight="true" outlineLevel="0" collapsed="false">
      <c r="A17" s="73" t="s">
        <v>90</v>
      </c>
      <c r="B17" s="73" t="s">
        <v>540</v>
      </c>
      <c r="C17" s="73" t="n">
        <v>39.02</v>
      </c>
      <c r="D17" s="73" t="n">
        <v>14.83</v>
      </c>
      <c r="E17" s="73" t="n">
        <v>53.85</v>
      </c>
      <c r="F17" s="73" t="n">
        <v>200</v>
      </c>
      <c r="G17" s="73" t="n">
        <v>33</v>
      </c>
      <c r="H17" s="73" t="n">
        <v>67.57</v>
      </c>
      <c r="I17" s="73" t="n">
        <v>200</v>
      </c>
      <c r="J17" s="73" t="n">
        <v>22</v>
      </c>
      <c r="K17" s="73" t="n">
        <v>73.08</v>
      </c>
      <c r="L17" s="73" t="n">
        <v>200</v>
      </c>
      <c r="M17" s="73" t="n">
        <v>22</v>
      </c>
      <c r="N17" s="73" t="n">
        <v>77.22</v>
      </c>
      <c r="O17" s="73" t="n">
        <v>73</v>
      </c>
      <c r="P17" s="73" t="n">
        <v>150.22</v>
      </c>
      <c r="Q17" s="73" t="n">
        <v>200</v>
      </c>
      <c r="R17" s="73" t="n">
        <v>19</v>
      </c>
      <c r="S17" s="73" t="n">
        <v>72.36</v>
      </c>
      <c r="T17" s="73" t="n">
        <v>58.52</v>
      </c>
      <c r="U17" s="73" t="n">
        <v>130.88</v>
      </c>
      <c r="V17" s="73" t="n">
        <v>200</v>
      </c>
      <c r="W17" s="73" t="n">
        <v>12</v>
      </c>
      <c r="X17" s="73" t="n">
        <v>475.6</v>
      </c>
      <c r="Y17" s="73" t="n">
        <v>15</v>
      </c>
    </row>
    <row r="18" s="74" customFormat="true" ht="15.95" hidden="false" customHeight="true" outlineLevel="0" collapsed="false">
      <c r="A18" s="73" t="s">
        <v>90</v>
      </c>
      <c r="B18" s="73" t="s">
        <v>541</v>
      </c>
      <c r="C18" s="73" t="n">
        <v>39.77</v>
      </c>
      <c r="D18" s="73" t="n">
        <v>14.74</v>
      </c>
      <c r="E18" s="73" t="n">
        <v>54.51</v>
      </c>
      <c r="F18" s="73" t="n">
        <v>217</v>
      </c>
      <c r="G18" s="73" t="n">
        <v>25</v>
      </c>
      <c r="H18" s="73" t="n">
        <v>63.44</v>
      </c>
      <c r="I18" s="73" t="n">
        <v>216</v>
      </c>
      <c r="J18" s="73" t="n">
        <v>36</v>
      </c>
      <c r="K18" s="73" t="n">
        <v>71.24</v>
      </c>
      <c r="L18" s="73" t="n">
        <v>217</v>
      </c>
      <c r="M18" s="73" t="n">
        <v>23</v>
      </c>
      <c r="N18" s="73" t="n">
        <v>77.18</v>
      </c>
      <c r="O18" s="73" t="n">
        <v>75.16</v>
      </c>
      <c r="P18" s="73" t="n">
        <v>152.36</v>
      </c>
      <c r="Q18" s="73" t="n">
        <v>216</v>
      </c>
      <c r="R18" s="73" t="n">
        <v>12</v>
      </c>
      <c r="S18" s="73" t="n">
        <v>73.84</v>
      </c>
      <c r="T18" s="73" t="n">
        <v>59.78</v>
      </c>
      <c r="U18" s="73" t="n">
        <v>133.62</v>
      </c>
      <c r="V18" s="73" t="n">
        <v>217</v>
      </c>
      <c r="W18" s="73" t="n">
        <v>10</v>
      </c>
      <c r="X18" s="73" t="n">
        <v>474.18</v>
      </c>
      <c r="Y18" s="73" t="n">
        <v>16</v>
      </c>
    </row>
    <row r="19" s="74" customFormat="true" ht="15.95" hidden="false" customHeight="true" outlineLevel="0" collapsed="false">
      <c r="A19" s="73" t="s">
        <v>90</v>
      </c>
      <c r="B19" s="73" t="s">
        <v>542</v>
      </c>
      <c r="C19" s="73" t="n">
        <v>42.77</v>
      </c>
      <c r="D19" s="73" t="n">
        <v>15.41</v>
      </c>
      <c r="E19" s="73" t="n">
        <v>58.18</v>
      </c>
      <c r="F19" s="73" t="n">
        <v>44</v>
      </c>
      <c r="G19" s="73" t="n">
        <v>6</v>
      </c>
      <c r="H19" s="73" t="n">
        <v>75.23</v>
      </c>
      <c r="I19" s="73" t="n">
        <v>44</v>
      </c>
      <c r="J19" s="73" t="n">
        <v>10</v>
      </c>
      <c r="K19" s="73" t="n">
        <v>75.09</v>
      </c>
      <c r="L19" s="73" t="n">
        <v>44</v>
      </c>
      <c r="M19" s="73" t="n">
        <v>18</v>
      </c>
      <c r="N19" s="73" t="n">
        <v>73.28</v>
      </c>
      <c r="O19" s="73" t="n">
        <v>70.28</v>
      </c>
      <c r="P19" s="73" t="n">
        <v>143.54</v>
      </c>
      <c r="Q19" s="73" t="n">
        <v>44</v>
      </c>
      <c r="R19" s="73" t="n">
        <v>36</v>
      </c>
      <c r="S19" s="73" t="n">
        <v>60.18</v>
      </c>
      <c r="T19" s="73" t="n">
        <v>57.9</v>
      </c>
      <c r="U19" s="73" t="n">
        <v>118.1</v>
      </c>
      <c r="V19" s="73" t="n">
        <v>44</v>
      </c>
      <c r="W19" s="73" t="n">
        <v>26</v>
      </c>
      <c r="X19" s="73" t="n">
        <v>470.14</v>
      </c>
      <c r="Y19" s="73" t="n">
        <v>17</v>
      </c>
    </row>
    <row r="20" s="74" customFormat="true" ht="15.95" hidden="false" customHeight="true" outlineLevel="0" collapsed="false">
      <c r="A20" s="73" t="s">
        <v>90</v>
      </c>
      <c r="B20" s="73" t="s">
        <v>543</v>
      </c>
      <c r="C20" s="73" t="n">
        <v>39.57</v>
      </c>
      <c r="D20" s="73" t="n">
        <v>15.02</v>
      </c>
      <c r="E20" s="73" t="n">
        <v>54.59</v>
      </c>
      <c r="F20" s="73" t="n">
        <v>139</v>
      </c>
      <c r="G20" s="73" t="n">
        <v>24</v>
      </c>
      <c r="H20" s="73" t="n">
        <v>68.57</v>
      </c>
      <c r="I20" s="73" t="n">
        <v>138</v>
      </c>
      <c r="J20" s="73" t="n">
        <v>19</v>
      </c>
      <c r="K20" s="73" t="n">
        <v>70.14</v>
      </c>
      <c r="L20" s="73" t="n">
        <v>138</v>
      </c>
      <c r="M20" s="73" t="n">
        <v>25</v>
      </c>
      <c r="N20" s="73" t="n">
        <v>77.54</v>
      </c>
      <c r="O20" s="73" t="n">
        <v>74.08</v>
      </c>
      <c r="P20" s="73" t="n">
        <v>151.62</v>
      </c>
      <c r="Q20" s="73" t="n">
        <v>138</v>
      </c>
      <c r="R20" s="73" t="n">
        <v>15</v>
      </c>
      <c r="S20" s="73" t="n">
        <v>64.7</v>
      </c>
      <c r="T20" s="73" t="n">
        <v>61.82</v>
      </c>
      <c r="U20" s="73" t="n">
        <v>126.5</v>
      </c>
      <c r="V20" s="73" t="n">
        <v>139</v>
      </c>
      <c r="W20" s="73" t="n">
        <v>17</v>
      </c>
      <c r="X20" s="73" t="n">
        <v>469.34</v>
      </c>
      <c r="Y20" s="73" t="n">
        <v>18</v>
      </c>
    </row>
    <row r="21" s="74" customFormat="true" ht="15.95" hidden="false" customHeight="true" outlineLevel="0" collapsed="false">
      <c r="A21" s="73" t="s">
        <v>90</v>
      </c>
      <c r="B21" s="73" t="s">
        <v>544</v>
      </c>
      <c r="C21" s="73" t="n">
        <v>39.37</v>
      </c>
      <c r="D21" s="73" t="n">
        <v>14.68</v>
      </c>
      <c r="E21" s="73" t="n">
        <v>54.05</v>
      </c>
      <c r="F21" s="73" t="n">
        <v>121</v>
      </c>
      <c r="G21" s="73" t="n">
        <v>30</v>
      </c>
      <c r="H21" s="73" t="n">
        <v>68.55</v>
      </c>
      <c r="I21" s="73" t="n">
        <v>121</v>
      </c>
      <c r="J21" s="73" t="n">
        <v>20</v>
      </c>
      <c r="K21" s="73" t="n">
        <v>67.87</v>
      </c>
      <c r="L21" s="73" t="n">
        <v>121</v>
      </c>
      <c r="M21" s="73" t="n">
        <v>33</v>
      </c>
      <c r="N21" s="73" t="n">
        <v>74.12</v>
      </c>
      <c r="O21" s="73" t="n">
        <v>76.72</v>
      </c>
      <c r="P21" s="73" t="n">
        <v>150.84</v>
      </c>
      <c r="Q21" s="73" t="n">
        <v>121</v>
      </c>
      <c r="R21" s="73" t="n">
        <v>16</v>
      </c>
      <c r="S21" s="73" t="n">
        <v>68.46</v>
      </c>
      <c r="T21" s="73" t="n">
        <v>58.52</v>
      </c>
      <c r="U21" s="73" t="n">
        <v>126.98</v>
      </c>
      <c r="V21" s="73" t="n">
        <v>121</v>
      </c>
      <c r="W21" s="73" t="n">
        <v>16</v>
      </c>
      <c r="X21" s="73" t="n">
        <v>468.28</v>
      </c>
      <c r="Y21" s="73" t="n">
        <v>19</v>
      </c>
    </row>
    <row r="22" s="74" customFormat="true" ht="15.95" hidden="false" customHeight="true" outlineLevel="0" collapsed="false">
      <c r="A22" s="73" t="s">
        <v>90</v>
      </c>
      <c r="B22" s="73" t="s">
        <v>545</v>
      </c>
      <c r="C22" s="73" t="n">
        <v>39</v>
      </c>
      <c r="D22" s="73" t="n">
        <v>15.09</v>
      </c>
      <c r="E22" s="73" t="n">
        <v>54.09</v>
      </c>
      <c r="F22" s="73" t="n">
        <v>207</v>
      </c>
      <c r="G22" s="73" t="n">
        <v>29</v>
      </c>
      <c r="H22" s="73" t="n">
        <v>65.39</v>
      </c>
      <c r="I22" s="73" t="n">
        <v>206</v>
      </c>
      <c r="J22" s="73" t="n">
        <v>31</v>
      </c>
      <c r="K22" s="73" t="n">
        <v>69.78</v>
      </c>
      <c r="L22" s="73" t="n">
        <v>207</v>
      </c>
      <c r="M22" s="73" t="n">
        <v>27</v>
      </c>
      <c r="N22" s="73" t="n">
        <v>74.56</v>
      </c>
      <c r="O22" s="73" t="n">
        <v>73.58</v>
      </c>
      <c r="P22" s="73" t="n">
        <v>148.14</v>
      </c>
      <c r="Q22" s="73" t="n">
        <v>206</v>
      </c>
      <c r="R22" s="73" t="n">
        <v>24</v>
      </c>
      <c r="S22" s="73" t="n">
        <v>67.6</v>
      </c>
      <c r="T22" s="73" t="n">
        <v>61.64</v>
      </c>
      <c r="U22" s="73" t="n">
        <v>129.24</v>
      </c>
      <c r="V22" s="73" t="n">
        <v>207</v>
      </c>
      <c r="W22" s="73" t="n">
        <v>13</v>
      </c>
      <c r="X22" s="73" t="n">
        <v>465.59</v>
      </c>
      <c r="Y22" s="73" t="n">
        <v>20</v>
      </c>
    </row>
    <row r="23" s="74" customFormat="true" ht="15.95" hidden="false" customHeight="true" outlineLevel="0" collapsed="false">
      <c r="A23" s="73" t="s">
        <v>90</v>
      </c>
      <c r="B23" s="73" t="s">
        <v>546</v>
      </c>
      <c r="C23" s="73" t="n">
        <v>38.68</v>
      </c>
      <c r="D23" s="73" t="n">
        <v>14.68</v>
      </c>
      <c r="E23" s="73" t="n">
        <v>53.36</v>
      </c>
      <c r="F23" s="73" t="n">
        <v>47</v>
      </c>
      <c r="G23" s="73" t="n">
        <v>34</v>
      </c>
      <c r="H23" s="73" t="n">
        <v>66.55</v>
      </c>
      <c r="I23" s="73" t="n">
        <v>47</v>
      </c>
      <c r="J23" s="73" t="n">
        <v>26</v>
      </c>
      <c r="K23" s="73" t="n">
        <v>79.91</v>
      </c>
      <c r="L23" s="73" t="n">
        <v>47</v>
      </c>
      <c r="M23" s="73" t="n">
        <v>10</v>
      </c>
      <c r="N23" s="73" t="n">
        <v>71.92</v>
      </c>
      <c r="O23" s="73" t="n">
        <v>79.82</v>
      </c>
      <c r="P23" s="73" t="n">
        <v>151.74</v>
      </c>
      <c r="Q23" s="73" t="n">
        <v>47</v>
      </c>
      <c r="R23" s="73" t="n">
        <v>14</v>
      </c>
      <c r="S23" s="73" t="n">
        <v>54.12</v>
      </c>
      <c r="T23" s="73" t="n">
        <v>56.52</v>
      </c>
      <c r="U23" s="73" t="n">
        <v>110.64</v>
      </c>
      <c r="V23" s="73" t="n">
        <v>47</v>
      </c>
      <c r="W23" s="73" t="n">
        <v>34</v>
      </c>
      <c r="X23" s="73" t="n">
        <v>462.21</v>
      </c>
      <c r="Y23" s="73" t="n">
        <v>21</v>
      </c>
    </row>
    <row r="24" s="74" customFormat="true" ht="15.95" hidden="false" customHeight="true" outlineLevel="0" collapsed="false">
      <c r="A24" s="73" t="s">
        <v>90</v>
      </c>
      <c r="B24" s="73" t="s">
        <v>547</v>
      </c>
      <c r="C24" s="73" t="n">
        <v>39.93</v>
      </c>
      <c r="D24" s="73" t="n">
        <v>15.12</v>
      </c>
      <c r="E24" s="73" t="n">
        <v>55.05</v>
      </c>
      <c r="F24" s="73" t="n">
        <v>147</v>
      </c>
      <c r="G24" s="73" t="n">
        <v>22</v>
      </c>
      <c r="H24" s="73" t="n">
        <v>66.38</v>
      </c>
      <c r="I24" s="73" t="n">
        <v>147</v>
      </c>
      <c r="J24" s="73" t="n">
        <v>28</v>
      </c>
      <c r="K24" s="73" t="n">
        <v>68.14</v>
      </c>
      <c r="L24" s="73" t="n">
        <v>147</v>
      </c>
      <c r="M24" s="73" t="n">
        <v>32</v>
      </c>
      <c r="N24" s="73" t="n">
        <v>72.92</v>
      </c>
      <c r="O24" s="73" t="n">
        <v>76</v>
      </c>
      <c r="P24" s="73" t="n">
        <v>148.92</v>
      </c>
      <c r="Q24" s="73" t="n">
        <v>147</v>
      </c>
      <c r="R24" s="73" t="n">
        <v>23</v>
      </c>
      <c r="S24" s="73" t="n">
        <v>62.06</v>
      </c>
      <c r="T24" s="73" t="n">
        <v>60.84</v>
      </c>
      <c r="U24" s="73" t="n">
        <v>122.92</v>
      </c>
      <c r="V24" s="73" t="n">
        <v>147</v>
      </c>
      <c r="W24" s="73" t="n">
        <v>24</v>
      </c>
      <c r="X24" s="73" t="n">
        <v>461.4</v>
      </c>
      <c r="Y24" s="73" t="n">
        <v>22</v>
      </c>
    </row>
    <row r="25" s="74" customFormat="true" ht="15.95" hidden="false" customHeight="true" outlineLevel="0" collapsed="false">
      <c r="A25" s="73" t="s">
        <v>90</v>
      </c>
      <c r="B25" s="73" t="s">
        <v>548</v>
      </c>
      <c r="C25" s="73" t="n">
        <v>38.39</v>
      </c>
      <c r="D25" s="73" t="n">
        <v>14.33</v>
      </c>
      <c r="E25" s="73" t="n">
        <v>52.62</v>
      </c>
      <c r="F25" s="73" t="n">
        <v>373</v>
      </c>
      <c r="G25" s="73" t="n">
        <v>43</v>
      </c>
      <c r="H25" s="73" t="n">
        <v>66.54</v>
      </c>
      <c r="I25" s="73" t="n">
        <v>370</v>
      </c>
      <c r="J25" s="73" t="n">
        <v>27</v>
      </c>
      <c r="K25" s="73" t="n">
        <v>69.03</v>
      </c>
      <c r="L25" s="73" t="n">
        <v>373</v>
      </c>
      <c r="M25" s="73" t="n">
        <v>28</v>
      </c>
      <c r="N25" s="73" t="n">
        <v>71.22</v>
      </c>
      <c r="O25" s="73" t="n">
        <v>75.62</v>
      </c>
      <c r="P25" s="73" t="n">
        <v>146.84</v>
      </c>
      <c r="Q25" s="73" t="n">
        <v>371</v>
      </c>
      <c r="R25" s="73" t="n">
        <v>29</v>
      </c>
      <c r="S25" s="73" t="n">
        <v>70.7</v>
      </c>
      <c r="T25" s="73" t="n">
        <v>56.66</v>
      </c>
      <c r="U25" s="73" t="n">
        <v>127.36</v>
      </c>
      <c r="V25" s="73" t="n">
        <v>373</v>
      </c>
      <c r="W25" s="73" t="n">
        <v>15</v>
      </c>
      <c r="X25" s="73" t="n">
        <v>461.07</v>
      </c>
      <c r="Y25" s="73" t="n">
        <v>23</v>
      </c>
    </row>
    <row r="26" s="74" customFormat="true" ht="15.95" hidden="false" customHeight="true" outlineLevel="0" collapsed="false">
      <c r="A26" s="73" t="s">
        <v>90</v>
      </c>
      <c r="B26" s="73" t="s">
        <v>549</v>
      </c>
      <c r="C26" s="73" t="n">
        <v>38.33</v>
      </c>
      <c r="D26" s="73" t="n">
        <v>14.5</v>
      </c>
      <c r="E26" s="73" t="n">
        <v>52.83</v>
      </c>
      <c r="F26" s="73" t="n">
        <v>72</v>
      </c>
      <c r="G26" s="73" t="n">
        <v>40</v>
      </c>
      <c r="H26" s="73" t="n">
        <v>69.25</v>
      </c>
      <c r="I26" s="73" t="n">
        <v>72</v>
      </c>
      <c r="J26" s="73" t="n">
        <v>17</v>
      </c>
      <c r="K26" s="73" t="n">
        <v>60.78</v>
      </c>
      <c r="L26" s="73" t="n">
        <v>72</v>
      </c>
      <c r="M26" s="73" t="n">
        <v>51</v>
      </c>
      <c r="N26" s="73" t="n">
        <v>75.28</v>
      </c>
      <c r="O26" s="73" t="n">
        <v>77.12</v>
      </c>
      <c r="P26" s="73" t="n">
        <v>152.38</v>
      </c>
      <c r="Q26" s="73" t="n">
        <v>72</v>
      </c>
      <c r="R26" s="73" t="n">
        <v>11</v>
      </c>
      <c r="S26" s="73" t="n">
        <v>68.72</v>
      </c>
      <c r="T26" s="73" t="n">
        <v>56.56</v>
      </c>
      <c r="U26" s="73" t="n">
        <v>125.28</v>
      </c>
      <c r="V26" s="73" t="n">
        <v>72</v>
      </c>
      <c r="W26" s="73" t="n">
        <v>19</v>
      </c>
      <c r="X26" s="73" t="n">
        <v>460.53</v>
      </c>
      <c r="Y26" s="73" t="n">
        <v>24</v>
      </c>
    </row>
    <row r="27" s="74" customFormat="true" ht="15.95" hidden="false" customHeight="true" outlineLevel="0" collapsed="false">
      <c r="A27" s="73" t="s">
        <v>90</v>
      </c>
      <c r="B27" s="73" t="s">
        <v>550</v>
      </c>
      <c r="C27" s="73" t="n">
        <v>39.39</v>
      </c>
      <c r="D27" s="73" t="n">
        <v>14.86</v>
      </c>
      <c r="E27" s="73" t="n">
        <v>54.25</v>
      </c>
      <c r="F27" s="73" t="n">
        <v>304</v>
      </c>
      <c r="G27" s="73" t="n">
        <v>28</v>
      </c>
      <c r="H27" s="73" t="n">
        <v>66.7</v>
      </c>
      <c r="I27" s="73" t="n">
        <v>303</v>
      </c>
      <c r="J27" s="73" t="n">
        <v>24</v>
      </c>
      <c r="K27" s="73" t="n">
        <v>66.26</v>
      </c>
      <c r="L27" s="73" t="n">
        <v>303</v>
      </c>
      <c r="M27" s="73" t="n">
        <v>37</v>
      </c>
      <c r="N27" s="73" t="n">
        <v>74.46</v>
      </c>
      <c r="O27" s="73" t="n">
        <v>73.38</v>
      </c>
      <c r="P27" s="73" t="n">
        <v>147.82</v>
      </c>
      <c r="Q27" s="73" t="n">
        <v>303</v>
      </c>
      <c r="R27" s="73" t="n">
        <v>28</v>
      </c>
      <c r="S27" s="73" t="n">
        <v>66.6</v>
      </c>
      <c r="T27" s="73" t="n">
        <v>59.26</v>
      </c>
      <c r="U27" s="73" t="n">
        <v>125.86</v>
      </c>
      <c r="V27" s="73" t="n">
        <v>303</v>
      </c>
      <c r="W27" s="73" t="n">
        <v>18</v>
      </c>
      <c r="X27" s="73" t="n">
        <v>459.56</v>
      </c>
      <c r="Y27" s="73" t="n">
        <v>25</v>
      </c>
    </row>
    <row r="28" s="74" customFormat="true" ht="15.95" hidden="false" customHeight="true" outlineLevel="0" collapsed="false">
      <c r="A28" s="73" t="s">
        <v>90</v>
      </c>
      <c r="B28" s="73" t="s">
        <v>551</v>
      </c>
      <c r="C28" s="73" t="n">
        <v>36.74</v>
      </c>
      <c r="D28" s="73" t="n">
        <v>14.21</v>
      </c>
      <c r="E28" s="73" t="n">
        <v>50.74</v>
      </c>
      <c r="F28" s="73" t="n">
        <v>351</v>
      </c>
      <c r="G28" s="73" t="n">
        <v>63</v>
      </c>
      <c r="H28" s="73" t="n">
        <v>65.23</v>
      </c>
      <c r="I28" s="73" t="n">
        <v>351</v>
      </c>
      <c r="J28" s="73" t="n">
        <v>32</v>
      </c>
      <c r="K28" s="73" t="n">
        <v>64.62</v>
      </c>
      <c r="L28" s="73" t="n">
        <v>348</v>
      </c>
      <c r="M28" s="73" t="n">
        <v>42</v>
      </c>
      <c r="N28" s="73" t="n">
        <v>71.68</v>
      </c>
      <c r="O28" s="73" t="n">
        <v>74.5</v>
      </c>
      <c r="P28" s="73" t="n">
        <v>146.18</v>
      </c>
      <c r="Q28" s="73" t="n">
        <v>351</v>
      </c>
      <c r="R28" s="73" t="n">
        <v>30</v>
      </c>
      <c r="S28" s="73" t="n">
        <v>70.5</v>
      </c>
      <c r="T28" s="73" t="n">
        <v>53.9</v>
      </c>
      <c r="U28" s="73" t="n">
        <v>124.38</v>
      </c>
      <c r="V28" s="73" t="n">
        <v>349</v>
      </c>
      <c r="W28" s="73" t="n">
        <v>21</v>
      </c>
      <c r="X28" s="73" t="n">
        <v>449.9</v>
      </c>
      <c r="Y28" s="73" t="n">
        <v>26</v>
      </c>
    </row>
    <row r="29" s="74" customFormat="true" ht="15.95" hidden="false" customHeight="true" outlineLevel="0" collapsed="false">
      <c r="A29" s="73" t="s">
        <v>90</v>
      </c>
      <c r="B29" s="73" t="s">
        <v>552</v>
      </c>
      <c r="C29" s="73" t="n">
        <v>39.73</v>
      </c>
      <c r="D29" s="73" t="n">
        <v>15.02</v>
      </c>
      <c r="E29" s="73" t="n">
        <v>54.76</v>
      </c>
      <c r="F29" s="73" t="n">
        <v>45</v>
      </c>
      <c r="G29" s="73" t="n">
        <v>23</v>
      </c>
      <c r="H29" s="73" t="n">
        <v>62.09</v>
      </c>
      <c r="I29" s="73" t="n">
        <v>45</v>
      </c>
      <c r="J29" s="73" t="n">
        <v>43</v>
      </c>
      <c r="K29" s="73" t="n">
        <v>75.73</v>
      </c>
      <c r="L29" s="73" t="n">
        <v>45</v>
      </c>
      <c r="M29" s="73" t="n">
        <v>15</v>
      </c>
      <c r="N29" s="73" t="n">
        <v>72.08</v>
      </c>
      <c r="O29" s="73" t="n">
        <v>68.98</v>
      </c>
      <c r="P29" s="73" t="n">
        <v>141.06</v>
      </c>
      <c r="Q29" s="73" t="n">
        <v>45</v>
      </c>
      <c r="R29" s="73" t="n">
        <v>45</v>
      </c>
      <c r="S29" s="73" t="n">
        <v>53.42</v>
      </c>
      <c r="T29" s="73" t="n">
        <v>61.86</v>
      </c>
      <c r="U29" s="73" t="n">
        <v>115.28</v>
      </c>
      <c r="V29" s="73" t="n">
        <v>45</v>
      </c>
      <c r="W29" s="73" t="n">
        <v>29</v>
      </c>
      <c r="X29" s="73" t="n">
        <v>448.93</v>
      </c>
      <c r="Y29" s="73" t="n">
        <v>27</v>
      </c>
    </row>
    <row r="30" s="74" customFormat="true" ht="15.95" hidden="false" customHeight="true" outlineLevel="0" collapsed="false">
      <c r="A30" s="73" t="s">
        <v>90</v>
      </c>
      <c r="B30" s="73" t="s">
        <v>553</v>
      </c>
      <c r="C30" s="73" t="n">
        <v>37.29</v>
      </c>
      <c r="D30" s="73" t="n">
        <v>15.13</v>
      </c>
      <c r="E30" s="73" t="n">
        <v>52.42</v>
      </c>
      <c r="F30" s="73" t="n">
        <v>339</v>
      </c>
      <c r="G30" s="73" t="n">
        <v>48</v>
      </c>
      <c r="H30" s="73" t="n">
        <v>62.01</v>
      </c>
      <c r="I30" s="73" t="n">
        <v>338</v>
      </c>
      <c r="J30" s="73" t="n">
        <v>44</v>
      </c>
      <c r="K30" s="73" t="n">
        <v>65.85</v>
      </c>
      <c r="L30" s="73" t="n">
        <v>339</v>
      </c>
      <c r="M30" s="73" t="n">
        <v>39</v>
      </c>
      <c r="N30" s="73" t="n">
        <v>76.2</v>
      </c>
      <c r="O30" s="73" t="n">
        <v>68.92</v>
      </c>
      <c r="P30" s="73" t="n">
        <v>145.12</v>
      </c>
      <c r="Q30" s="73" t="n">
        <v>338</v>
      </c>
      <c r="R30" s="73" t="n">
        <v>33</v>
      </c>
      <c r="S30" s="73" t="n">
        <v>64.1</v>
      </c>
      <c r="T30" s="73" t="n">
        <v>55.54</v>
      </c>
      <c r="U30" s="73" t="n">
        <v>119.64</v>
      </c>
      <c r="V30" s="73" t="n">
        <v>339</v>
      </c>
      <c r="W30" s="73" t="n">
        <v>25</v>
      </c>
      <c r="X30" s="73" t="n">
        <v>444.42</v>
      </c>
      <c r="Y30" s="73" t="n">
        <v>28</v>
      </c>
    </row>
    <row r="31" s="74" customFormat="true" ht="15.95" hidden="false" customHeight="true" outlineLevel="0" collapsed="false">
      <c r="A31" s="73" t="s">
        <v>90</v>
      </c>
      <c r="B31" s="73" t="s">
        <v>554</v>
      </c>
      <c r="C31" s="73" t="n">
        <v>37.02</v>
      </c>
      <c r="D31" s="73" t="n">
        <v>14.36</v>
      </c>
      <c r="E31" s="73" t="n">
        <v>51.37</v>
      </c>
      <c r="F31" s="73" t="n">
        <v>396</v>
      </c>
      <c r="G31" s="73" t="n">
        <v>56</v>
      </c>
      <c r="H31" s="73" t="n">
        <v>65.07</v>
      </c>
      <c r="I31" s="73" t="n">
        <v>396</v>
      </c>
      <c r="J31" s="73" t="n">
        <v>34</v>
      </c>
      <c r="K31" s="73" t="n">
        <v>67.03</v>
      </c>
      <c r="L31" s="73" t="n">
        <v>396</v>
      </c>
      <c r="M31" s="73" t="n">
        <v>35</v>
      </c>
      <c r="N31" s="73" t="n">
        <v>73.54</v>
      </c>
      <c r="O31" s="73" t="n">
        <v>71.46</v>
      </c>
      <c r="P31" s="73" t="n">
        <v>145.02</v>
      </c>
      <c r="Q31" s="73" t="n">
        <v>396</v>
      </c>
      <c r="R31" s="73" t="n">
        <v>34</v>
      </c>
      <c r="S31" s="73" t="n">
        <v>61.58</v>
      </c>
      <c r="T31" s="73" t="n">
        <v>54.22</v>
      </c>
      <c r="U31" s="73" t="n">
        <v>115.8</v>
      </c>
      <c r="V31" s="73" t="n">
        <v>396</v>
      </c>
      <c r="W31" s="73" t="n">
        <v>28</v>
      </c>
      <c r="X31" s="73" t="n">
        <v>444.28</v>
      </c>
      <c r="Y31" s="73" t="n">
        <v>29</v>
      </c>
    </row>
    <row r="32" s="74" customFormat="true" ht="15.95" hidden="false" customHeight="true" outlineLevel="0" collapsed="false">
      <c r="A32" s="73" t="s">
        <v>90</v>
      </c>
      <c r="B32" s="73" t="s">
        <v>555</v>
      </c>
      <c r="C32" s="73" t="n">
        <v>40.46</v>
      </c>
      <c r="D32" s="73" t="n">
        <v>14</v>
      </c>
      <c r="E32" s="73" t="n">
        <v>54.46</v>
      </c>
      <c r="F32" s="73" t="n">
        <v>13</v>
      </c>
      <c r="G32" s="73" t="n">
        <v>26</v>
      </c>
      <c r="H32" s="73" t="n">
        <v>65.08</v>
      </c>
      <c r="I32" s="73" t="n">
        <v>13</v>
      </c>
      <c r="J32" s="73" t="n">
        <v>33</v>
      </c>
      <c r="K32" s="73" t="n">
        <v>68.92</v>
      </c>
      <c r="L32" s="73" t="n">
        <v>13</v>
      </c>
      <c r="M32" s="73" t="n">
        <v>29</v>
      </c>
      <c r="N32" s="73" t="n">
        <v>74.76</v>
      </c>
      <c r="O32" s="73" t="n">
        <v>66.76</v>
      </c>
      <c r="P32" s="73" t="n">
        <v>141.54</v>
      </c>
      <c r="Q32" s="73" t="n">
        <v>13</v>
      </c>
      <c r="R32" s="73" t="n">
        <v>42</v>
      </c>
      <c r="S32" s="73" t="n">
        <v>57.24</v>
      </c>
      <c r="T32" s="73" t="n">
        <v>54.76</v>
      </c>
      <c r="U32" s="73" t="n">
        <v>112</v>
      </c>
      <c r="V32" s="73" t="n">
        <v>13</v>
      </c>
      <c r="W32" s="73" t="n">
        <v>33</v>
      </c>
      <c r="X32" s="73" t="n">
        <v>442</v>
      </c>
      <c r="Y32" s="73" t="n">
        <v>30</v>
      </c>
    </row>
    <row r="33" s="74" customFormat="true" ht="15.95" hidden="false" customHeight="true" outlineLevel="0" collapsed="false">
      <c r="A33" s="73" t="s">
        <v>90</v>
      </c>
      <c r="B33" s="73" t="s">
        <v>556</v>
      </c>
      <c r="C33" s="73" t="n">
        <v>36.85</v>
      </c>
      <c r="D33" s="73" t="n">
        <v>16.32</v>
      </c>
      <c r="E33" s="73" t="n">
        <v>53.17</v>
      </c>
      <c r="F33" s="73" t="n">
        <v>94</v>
      </c>
      <c r="G33" s="73" t="n">
        <v>35</v>
      </c>
      <c r="H33" s="73" t="n">
        <v>66.11</v>
      </c>
      <c r="I33" s="73" t="n">
        <v>94</v>
      </c>
      <c r="J33" s="73" t="n">
        <v>30</v>
      </c>
      <c r="K33" s="73" t="n">
        <v>68.34</v>
      </c>
      <c r="L33" s="73" t="n">
        <v>94</v>
      </c>
      <c r="M33" s="73" t="n">
        <v>31</v>
      </c>
      <c r="N33" s="73" t="n">
        <v>71.32</v>
      </c>
      <c r="O33" s="73" t="n">
        <v>74.86</v>
      </c>
      <c r="P33" s="73" t="n">
        <v>146.18</v>
      </c>
      <c r="Q33" s="73" t="n">
        <v>94</v>
      </c>
      <c r="R33" s="73" t="n">
        <v>30</v>
      </c>
      <c r="S33" s="73" t="n">
        <v>58.08</v>
      </c>
      <c r="T33" s="73" t="n">
        <v>49.28</v>
      </c>
      <c r="U33" s="73" t="n">
        <v>107.36</v>
      </c>
      <c r="V33" s="73" t="n">
        <v>94</v>
      </c>
      <c r="W33" s="73" t="n">
        <v>40</v>
      </c>
      <c r="X33" s="73" t="n">
        <v>441.15</v>
      </c>
      <c r="Y33" s="73" t="n">
        <v>31</v>
      </c>
    </row>
    <row r="34" s="74" customFormat="true" ht="15.95" hidden="false" customHeight="true" outlineLevel="0" collapsed="false">
      <c r="A34" s="73" t="s">
        <v>90</v>
      </c>
      <c r="B34" s="73" t="s">
        <v>557</v>
      </c>
      <c r="C34" s="73" t="n">
        <v>38.34</v>
      </c>
      <c r="D34" s="73" t="n">
        <v>14.34</v>
      </c>
      <c r="E34" s="73" t="n">
        <v>52.68</v>
      </c>
      <c r="F34" s="73" t="n">
        <v>171</v>
      </c>
      <c r="G34" s="73" t="n">
        <v>42</v>
      </c>
      <c r="H34" s="73" t="n">
        <v>63.05</v>
      </c>
      <c r="I34" s="73" t="n">
        <v>171</v>
      </c>
      <c r="J34" s="73" t="n">
        <v>38</v>
      </c>
      <c r="K34" s="73" t="n">
        <v>57.59</v>
      </c>
      <c r="L34" s="73" t="n">
        <v>171</v>
      </c>
      <c r="M34" s="73" t="n">
        <v>68</v>
      </c>
      <c r="N34" s="73" t="n">
        <v>77.64</v>
      </c>
      <c r="O34" s="73" t="n">
        <v>71.96</v>
      </c>
      <c r="P34" s="73" t="n">
        <v>149.6</v>
      </c>
      <c r="Q34" s="73" t="n">
        <v>171</v>
      </c>
      <c r="R34" s="73" t="n">
        <v>21</v>
      </c>
      <c r="S34" s="73" t="n">
        <v>64.92</v>
      </c>
      <c r="T34" s="73" t="n">
        <v>52.86</v>
      </c>
      <c r="U34" s="73" t="n">
        <v>117.78</v>
      </c>
      <c r="V34" s="73" t="n">
        <v>171</v>
      </c>
      <c r="W34" s="73" t="n">
        <v>27</v>
      </c>
      <c r="X34" s="73" t="n">
        <v>440.69</v>
      </c>
      <c r="Y34" s="73" t="n">
        <v>32</v>
      </c>
    </row>
    <row r="35" s="74" customFormat="true" ht="15.95" hidden="false" customHeight="true" outlineLevel="0" collapsed="false">
      <c r="A35" s="73" t="s">
        <v>90</v>
      </c>
      <c r="B35" s="73" t="s">
        <v>558</v>
      </c>
      <c r="C35" s="73" t="n">
        <v>36.24</v>
      </c>
      <c r="D35" s="73" t="n">
        <v>14.72</v>
      </c>
      <c r="E35" s="73" t="n">
        <v>50.96</v>
      </c>
      <c r="F35" s="73" t="n">
        <v>75</v>
      </c>
      <c r="G35" s="73" t="n">
        <v>60</v>
      </c>
      <c r="H35" s="73" t="n">
        <v>68.16</v>
      </c>
      <c r="I35" s="73" t="n">
        <v>75</v>
      </c>
      <c r="J35" s="73" t="n">
        <v>21</v>
      </c>
      <c r="K35" s="73" t="n">
        <v>64.85</v>
      </c>
      <c r="L35" s="73" t="n">
        <v>75</v>
      </c>
      <c r="M35" s="73" t="n">
        <v>41</v>
      </c>
      <c r="N35" s="73" t="n">
        <v>70.3</v>
      </c>
      <c r="O35" s="73" t="n">
        <v>81.86</v>
      </c>
      <c r="P35" s="73" t="n">
        <v>152.16</v>
      </c>
      <c r="Q35" s="73" t="n">
        <v>75</v>
      </c>
      <c r="R35" s="73" t="n">
        <v>13</v>
      </c>
      <c r="S35" s="73" t="n">
        <v>54.14</v>
      </c>
      <c r="T35" s="73" t="n">
        <v>49.34</v>
      </c>
      <c r="U35" s="73" t="n">
        <v>103.46</v>
      </c>
      <c r="V35" s="73" t="n">
        <v>75</v>
      </c>
      <c r="W35" s="73" t="n">
        <v>47</v>
      </c>
      <c r="X35" s="73" t="n">
        <v>439.6</v>
      </c>
      <c r="Y35" s="73" t="n">
        <v>33</v>
      </c>
    </row>
    <row r="36" s="74" customFormat="true" ht="15.95" hidden="false" customHeight="true" outlineLevel="0" collapsed="false">
      <c r="A36" s="73" t="s">
        <v>90</v>
      </c>
      <c r="B36" s="73" t="s">
        <v>559</v>
      </c>
      <c r="C36" s="73" t="n">
        <v>37.8</v>
      </c>
      <c r="D36" s="73" t="n">
        <v>14.68</v>
      </c>
      <c r="E36" s="73" t="n">
        <v>52.37</v>
      </c>
      <c r="F36" s="73" t="n">
        <v>329</v>
      </c>
      <c r="G36" s="73" t="n">
        <v>49</v>
      </c>
      <c r="H36" s="73" t="n">
        <v>58.02</v>
      </c>
      <c r="I36" s="73" t="n">
        <v>329</v>
      </c>
      <c r="J36" s="73" t="n">
        <v>53</v>
      </c>
      <c r="K36" s="73" t="n">
        <v>62.31</v>
      </c>
      <c r="L36" s="73" t="n">
        <v>329</v>
      </c>
      <c r="M36" s="73" t="n">
        <v>47</v>
      </c>
      <c r="N36" s="73" t="n">
        <v>72.6</v>
      </c>
      <c r="O36" s="73" t="n">
        <v>69</v>
      </c>
      <c r="P36" s="73" t="n">
        <v>141.58</v>
      </c>
      <c r="Q36" s="73" t="n">
        <v>330</v>
      </c>
      <c r="R36" s="73" t="n">
        <v>41</v>
      </c>
      <c r="S36" s="73" t="n">
        <v>64.56</v>
      </c>
      <c r="T36" s="73" t="n">
        <v>59.2</v>
      </c>
      <c r="U36" s="73" t="n">
        <v>123.76</v>
      </c>
      <c r="V36" s="73" t="n">
        <v>327</v>
      </c>
      <c r="W36" s="73" t="n">
        <v>23</v>
      </c>
      <c r="X36" s="73" t="n">
        <v>436.39</v>
      </c>
      <c r="Y36" s="73" t="n">
        <v>34</v>
      </c>
    </row>
    <row r="37" s="74" customFormat="true" ht="15.95" hidden="false" customHeight="true" outlineLevel="0" collapsed="false">
      <c r="A37" s="73" t="s">
        <v>90</v>
      </c>
      <c r="B37" s="73" t="s">
        <v>560</v>
      </c>
      <c r="C37" s="73" t="n">
        <v>38.17</v>
      </c>
      <c r="D37" s="73" t="n">
        <v>14.27</v>
      </c>
      <c r="E37" s="73" t="n">
        <v>52.2</v>
      </c>
      <c r="F37" s="73" t="n">
        <v>166</v>
      </c>
      <c r="G37" s="73" t="n">
        <v>51</v>
      </c>
      <c r="H37" s="73" t="n">
        <v>61.27</v>
      </c>
      <c r="I37" s="73" t="n">
        <v>166</v>
      </c>
      <c r="J37" s="73" t="n">
        <v>45</v>
      </c>
      <c r="K37" s="73" t="n">
        <v>73.59</v>
      </c>
      <c r="L37" s="73" t="n">
        <v>166</v>
      </c>
      <c r="M37" s="73" t="n">
        <v>19</v>
      </c>
      <c r="N37" s="73" t="n">
        <v>70.26</v>
      </c>
      <c r="O37" s="73" t="n">
        <v>71.22</v>
      </c>
      <c r="P37" s="73" t="n">
        <v>141.5</v>
      </c>
      <c r="Q37" s="73" t="n">
        <v>166</v>
      </c>
      <c r="R37" s="73" t="n">
        <v>43</v>
      </c>
      <c r="S37" s="73" t="n">
        <v>53.76</v>
      </c>
      <c r="T37" s="73" t="n">
        <v>52.2</v>
      </c>
      <c r="U37" s="73" t="n">
        <v>105.96</v>
      </c>
      <c r="V37" s="73" t="n">
        <v>166</v>
      </c>
      <c r="W37" s="73" t="n">
        <v>41</v>
      </c>
      <c r="X37" s="73" t="n">
        <v>434.51</v>
      </c>
      <c r="Y37" s="73" t="n">
        <v>35</v>
      </c>
    </row>
    <row r="38" s="74" customFormat="true" ht="15.95" hidden="false" customHeight="true" outlineLevel="0" collapsed="false">
      <c r="A38" s="73" t="s">
        <v>90</v>
      </c>
      <c r="B38" s="73" t="s">
        <v>561</v>
      </c>
      <c r="C38" s="73" t="n">
        <v>42</v>
      </c>
      <c r="D38" s="73" t="n">
        <v>16</v>
      </c>
      <c r="E38" s="73" t="n">
        <v>58</v>
      </c>
      <c r="F38" s="73" t="n">
        <v>1</v>
      </c>
      <c r="G38" s="73" t="n">
        <v>9</v>
      </c>
      <c r="H38" s="73" t="n">
        <v>72</v>
      </c>
      <c r="I38" s="73" t="n">
        <v>1</v>
      </c>
      <c r="J38" s="73" t="n">
        <v>13</v>
      </c>
      <c r="K38" s="73" t="n">
        <v>44</v>
      </c>
      <c r="L38" s="73" t="n">
        <v>1</v>
      </c>
      <c r="M38" s="73" t="n">
        <v>128</v>
      </c>
      <c r="N38" s="73" t="n">
        <v>76</v>
      </c>
      <c r="O38" s="73" t="n">
        <v>84</v>
      </c>
      <c r="P38" s="73" t="n">
        <v>160</v>
      </c>
      <c r="Q38" s="73" t="n">
        <v>1</v>
      </c>
      <c r="R38" s="73" t="n">
        <v>4</v>
      </c>
      <c r="S38" s="73" t="n">
        <v>64</v>
      </c>
      <c r="T38" s="73" t="n">
        <v>36</v>
      </c>
      <c r="U38" s="73" t="n">
        <v>100</v>
      </c>
      <c r="V38" s="73" t="n">
        <v>1</v>
      </c>
      <c r="W38" s="73" t="n">
        <v>53</v>
      </c>
      <c r="X38" s="73" t="n">
        <v>434</v>
      </c>
      <c r="Y38" s="73" t="n">
        <v>36</v>
      </c>
    </row>
    <row r="39" s="74" customFormat="true" ht="15.95" hidden="false" customHeight="true" outlineLevel="0" collapsed="false">
      <c r="A39" s="73" t="s">
        <v>90</v>
      </c>
      <c r="B39" s="73" t="s">
        <v>562</v>
      </c>
      <c r="C39" s="73" t="n">
        <v>37.31</v>
      </c>
      <c r="D39" s="73" t="n">
        <v>15.8</v>
      </c>
      <c r="E39" s="73" t="n">
        <v>53.1</v>
      </c>
      <c r="F39" s="73" t="n">
        <v>49</v>
      </c>
      <c r="G39" s="73" t="n">
        <v>36</v>
      </c>
      <c r="H39" s="73" t="n">
        <v>63.35</v>
      </c>
      <c r="I39" s="73" t="n">
        <v>49</v>
      </c>
      <c r="J39" s="73" t="n">
        <v>37</v>
      </c>
      <c r="K39" s="73" t="n">
        <v>58.61</v>
      </c>
      <c r="L39" s="73" t="n">
        <v>49</v>
      </c>
      <c r="M39" s="73" t="n">
        <v>62</v>
      </c>
      <c r="N39" s="73" t="n">
        <v>69.96</v>
      </c>
      <c r="O39" s="73" t="n">
        <v>70.36</v>
      </c>
      <c r="P39" s="73" t="n">
        <v>140.32</v>
      </c>
      <c r="Q39" s="73" t="n">
        <v>49</v>
      </c>
      <c r="R39" s="73" t="n">
        <v>47</v>
      </c>
      <c r="S39" s="73" t="n">
        <v>64.24</v>
      </c>
      <c r="T39" s="73" t="n">
        <v>48.9</v>
      </c>
      <c r="U39" s="73" t="n">
        <v>113.14</v>
      </c>
      <c r="V39" s="73" t="n">
        <v>49</v>
      </c>
      <c r="W39" s="73" t="n">
        <v>31</v>
      </c>
      <c r="X39" s="73" t="n">
        <v>428.53</v>
      </c>
      <c r="Y39" s="73" t="n">
        <v>37</v>
      </c>
    </row>
    <row r="40" s="74" customFormat="true" ht="15.95" hidden="false" customHeight="true" outlineLevel="0" collapsed="false">
      <c r="A40" s="73" t="s">
        <v>90</v>
      </c>
      <c r="B40" s="73" t="s">
        <v>563</v>
      </c>
      <c r="C40" s="73" t="n">
        <v>38.85</v>
      </c>
      <c r="D40" s="73" t="n">
        <v>14.21</v>
      </c>
      <c r="E40" s="73" t="n">
        <v>53.06</v>
      </c>
      <c r="F40" s="73" t="n">
        <v>313</v>
      </c>
      <c r="G40" s="73" t="n">
        <v>37</v>
      </c>
      <c r="H40" s="73" t="n">
        <v>60.11</v>
      </c>
      <c r="I40" s="73" t="n">
        <v>314</v>
      </c>
      <c r="J40" s="73" t="n">
        <v>48</v>
      </c>
      <c r="K40" s="73" t="n">
        <v>66.03</v>
      </c>
      <c r="L40" s="73" t="n">
        <v>313</v>
      </c>
      <c r="M40" s="73" t="n">
        <v>38</v>
      </c>
      <c r="N40" s="73" t="n">
        <v>70.38</v>
      </c>
      <c r="O40" s="73" t="n">
        <v>71.08</v>
      </c>
      <c r="P40" s="73" t="n">
        <v>141.46</v>
      </c>
      <c r="Q40" s="73" t="n">
        <v>314</v>
      </c>
      <c r="R40" s="73" t="n">
        <v>44</v>
      </c>
      <c r="S40" s="73" t="n">
        <v>59.24</v>
      </c>
      <c r="T40" s="73" t="n">
        <v>48.34</v>
      </c>
      <c r="U40" s="73" t="n">
        <v>107.6</v>
      </c>
      <c r="V40" s="73" t="n">
        <v>314</v>
      </c>
      <c r="W40" s="73" t="n">
        <v>38</v>
      </c>
      <c r="X40" s="73" t="n">
        <v>427.88</v>
      </c>
      <c r="Y40" s="73" t="n">
        <v>38</v>
      </c>
    </row>
    <row r="41" s="74" customFormat="true" ht="15.95" hidden="false" customHeight="true" outlineLevel="0" collapsed="false">
      <c r="A41" s="73" t="s">
        <v>90</v>
      </c>
      <c r="B41" s="73" t="s">
        <v>564</v>
      </c>
      <c r="C41" s="73" t="n">
        <v>38.13</v>
      </c>
      <c r="D41" s="73" t="n">
        <v>14.18</v>
      </c>
      <c r="E41" s="73" t="n">
        <v>52.31</v>
      </c>
      <c r="F41" s="73" t="n">
        <v>277</v>
      </c>
      <c r="G41" s="73" t="n">
        <v>50</v>
      </c>
      <c r="H41" s="73" t="n">
        <v>62.67</v>
      </c>
      <c r="I41" s="73" t="n">
        <v>277</v>
      </c>
      <c r="J41" s="73" t="n">
        <v>42</v>
      </c>
      <c r="K41" s="73" t="n">
        <v>60.62</v>
      </c>
      <c r="L41" s="73" t="n">
        <v>277</v>
      </c>
      <c r="M41" s="73" t="n">
        <v>52</v>
      </c>
      <c r="N41" s="73" t="n">
        <v>72.12</v>
      </c>
      <c r="O41" s="73" t="n">
        <v>69.54</v>
      </c>
      <c r="P41" s="73" t="n">
        <v>141.66</v>
      </c>
      <c r="Q41" s="73" t="n">
        <v>277</v>
      </c>
      <c r="R41" s="73" t="n">
        <v>40</v>
      </c>
      <c r="S41" s="73" t="n">
        <v>61.54</v>
      </c>
      <c r="T41" s="73" t="n">
        <v>47.2</v>
      </c>
      <c r="U41" s="73" t="n">
        <v>108.72</v>
      </c>
      <c r="V41" s="73" t="n">
        <v>277</v>
      </c>
      <c r="W41" s="73" t="n">
        <v>36</v>
      </c>
      <c r="X41" s="73" t="n">
        <v>425.99</v>
      </c>
      <c r="Y41" s="73" t="n">
        <v>39</v>
      </c>
    </row>
    <row r="42" s="74" customFormat="true" ht="15.95" hidden="false" customHeight="true" outlineLevel="0" collapsed="false">
      <c r="A42" s="73" t="s">
        <v>90</v>
      </c>
      <c r="B42" s="73" t="s">
        <v>565</v>
      </c>
      <c r="C42" s="73" t="n">
        <v>50</v>
      </c>
      <c r="D42" s="73" t="n">
        <v>16</v>
      </c>
      <c r="E42" s="73" t="n">
        <v>66</v>
      </c>
      <c r="F42" s="73" t="n">
        <v>1</v>
      </c>
      <c r="G42" s="73" t="n">
        <v>1</v>
      </c>
      <c r="H42" s="73" t="n">
        <v>54</v>
      </c>
      <c r="I42" s="73" t="n">
        <v>1</v>
      </c>
      <c r="J42" s="73" t="n">
        <v>70</v>
      </c>
      <c r="K42" s="73" t="n">
        <v>88</v>
      </c>
      <c r="L42" s="73" t="n">
        <v>1</v>
      </c>
      <c r="M42" s="73" t="n">
        <v>1</v>
      </c>
      <c r="N42" s="73" t="n">
        <v>68</v>
      </c>
      <c r="O42" s="73" t="n">
        <v>56</v>
      </c>
      <c r="P42" s="73" t="n">
        <v>124</v>
      </c>
      <c r="Q42" s="73" t="n">
        <v>1</v>
      </c>
      <c r="R42" s="73" t="n">
        <v>102</v>
      </c>
      <c r="S42" s="73" t="n">
        <v>40</v>
      </c>
      <c r="T42" s="73" t="n">
        <v>52</v>
      </c>
      <c r="U42" s="73" t="n">
        <v>92</v>
      </c>
      <c r="V42" s="73" t="n">
        <v>1</v>
      </c>
      <c r="W42" s="73" t="n">
        <v>71</v>
      </c>
      <c r="X42" s="73" t="n">
        <v>424</v>
      </c>
      <c r="Y42" s="73" t="n">
        <v>40</v>
      </c>
    </row>
    <row r="43" s="74" customFormat="true" ht="15.95" hidden="false" customHeight="true" outlineLevel="0" collapsed="false">
      <c r="A43" s="73" t="s">
        <v>90</v>
      </c>
      <c r="B43" s="73" t="s">
        <v>566</v>
      </c>
      <c r="C43" s="73" t="n">
        <v>36.78</v>
      </c>
      <c r="D43" s="73" t="n">
        <v>14.96</v>
      </c>
      <c r="E43" s="73" t="n">
        <v>51.73</v>
      </c>
      <c r="F43" s="73" t="n">
        <v>90</v>
      </c>
      <c r="G43" s="73" t="n">
        <v>53</v>
      </c>
      <c r="H43" s="73" t="n">
        <v>56.87</v>
      </c>
      <c r="I43" s="73" t="n">
        <v>90</v>
      </c>
      <c r="J43" s="73" t="n">
        <v>56</v>
      </c>
      <c r="K43" s="73" t="n">
        <v>64.13</v>
      </c>
      <c r="L43" s="73" t="n">
        <v>90</v>
      </c>
      <c r="M43" s="73" t="n">
        <v>43</v>
      </c>
      <c r="N43" s="73" t="n">
        <v>70.32</v>
      </c>
      <c r="O43" s="73" t="n">
        <v>79.78</v>
      </c>
      <c r="P43" s="73" t="n">
        <v>150.08</v>
      </c>
      <c r="Q43" s="73" t="n">
        <v>90</v>
      </c>
      <c r="R43" s="73" t="n">
        <v>20</v>
      </c>
      <c r="S43" s="73" t="n">
        <v>49.06</v>
      </c>
      <c r="T43" s="73" t="n">
        <v>51.42</v>
      </c>
      <c r="U43" s="73" t="n">
        <v>100.48</v>
      </c>
      <c r="V43" s="73" t="n">
        <v>90</v>
      </c>
      <c r="W43" s="73" t="n">
        <v>51</v>
      </c>
      <c r="X43" s="73" t="n">
        <v>423.31</v>
      </c>
      <c r="Y43" s="73" t="n">
        <v>41</v>
      </c>
    </row>
    <row r="44" s="74" customFormat="true" ht="15.95" hidden="false" customHeight="true" outlineLevel="0" collapsed="false">
      <c r="A44" s="73" t="s">
        <v>90</v>
      </c>
      <c r="B44" s="73" t="s">
        <v>567</v>
      </c>
      <c r="C44" s="73" t="n">
        <v>38.34</v>
      </c>
      <c r="D44" s="73" t="n">
        <v>14.1</v>
      </c>
      <c r="E44" s="73" t="n">
        <v>52.44</v>
      </c>
      <c r="F44" s="73" t="n">
        <v>177</v>
      </c>
      <c r="G44" s="73" t="n">
        <v>47</v>
      </c>
      <c r="H44" s="73" t="n">
        <v>58.82</v>
      </c>
      <c r="I44" s="73" t="n">
        <v>177</v>
      </c>
      <c r="J44" s="73" t="n">
        <v>51</v>
      </c>
      <c r="K44" s="73" t="n">
        <v>59.32</v>
      </c>
      <c r="L44" s="73" t="n">
        <v>177</v>
      </c>
      <c r="M44" s="73" t="n">
        <v>57</v>
      </c>
      <c r="N44" s="73" t="n">
        <v>66.16</v>
      </c>
      <c r="O44" s="73" t="n">
        <v>70.24</v>
      </c>
      <c r="P44" s="73" t="n">
        <v>136.4</v>
      </c>
      <c r="Q44" s="73" t="n">
        <v>177</v>
      </c>
      <c r="R44" s="73" t="n">
        <v>59</v>
      </c>
      <c r="S44" s="73" t="n">
        <v>58.96</v>
      </c>
      <c r="T44" s="73" t="n">
        <v>55.86</v>
      </c>
      <c r="U44" s="73" t="n">
        <v>114.82</v>
      </c>
      <c r="V44" s="73" t="n">
        <v>177</v>
      </c>
      <c r="W44" s="73" t="n">
        <v>30</v>
      </c>
      <c r="X44" s="73" t="n">
        <v>421.82</v>
      </c>
      <c r="Y44" s="73" t="n">
        <v>42</v>
      </c>
    </row>
    <row r="45" s="74" customFormat="true" ht="15.95" hidden="false" customHeight="true" outlineLevel="0" collapsed="false">
      <c r="A45" s="73" t="s">
        <v>90</v>
      </c>
      <c r="B45" s="73" t="s">
        <v>568</v>
      </c>
      <c r="C45" s="73" t="n">
        <v>36.23</v>
      </c>
      <c r="D45" s="73" t="n">
        <v>14.07</v>
      </c>
      <c r="E45" s="73" t="n">
        <v>50.3</v>
      </c>
      <c r="F45" s="73" t="n">
        <v>147</v>
      </c>
      <c r="G45" s="73" t="n">
        <v>70</v>
      </c>
      <c r="H45" s="73" t="n">
        <v>57.09</v>
      </c>
      <c r="I45" s="73" t="n">
        <v>147</v>
      </c>
      <c r="J45" s="73" t="n">
        <v>55</v>
      </c>
      <c r="K45" s="73" t="n">
        <v>60.93</v>
      </c>
      <c r="L45" s="73" t="n">
        <v>147</v>
      </c>
      <c r="M45" s="73" t="n">
        <v>50</v>
      </c>
      <c r="N45" s="73" t="n">
        <v>73.3</v>
      </c>
      <c r="O45" s="73" t="n">
        <v>67.22</v>
      </c>
      <c r="P45" s="73" t="n">
        <v>140.52</v>
      </c>
      <c r="Q45" s="73" t="n">
        <v>147</v>
      </c>
      <c r="R45" s="73" t="n">
        <v>46</v>
      </c>
      <c r="S45" s="73" t="n">
        <v>61.98</v>
      </c>
      <c r="T45" s="73" t="n">
        <v>50.64</v>
      </c>
      <c r="U45" s="73" t="n">
        <v>112.62</v>
      </c>
      <c r="V45" s="73" t="n">
        <v>147</v>
      </c>
      <c r="W45" s="73" t="n">
        <v>32</v>
      </c>
      <c r="X45" s="73" t="n">
        <v>421.46</v>
      </c>
      <c r="Y45" s="73" t="n">
        <v>43</v>
      </c>
    </row>
    <row r="46" s="74" customFormat="true" ht="15.95" hidden="false" customHeight="true" outlineLevel="0" collapsed="false">
      <c r="A46" s="73" t="s">
        <v>90</v>
      </c>
      <c r="B46" s="73" t="s">
        <v>569</v>
      </c>
      <c r="C46" s="73" t="n">
        <v>35.5</v>
      </c>
      <c r="D46" s="73" t="n">
        <v>14.62</v>
      </c>
      <c r="E46" s="73" t="n">
        <v>49.95</v>
      </c>
      <c r="F46" s="73" t="n">
        <v>205</v>
      </c>
      <c r="G46" s="73" t="n">
        <v>76</v>
      </c>
      <c r="H46" s="73" t="n">
        <v>66.19</v>
      </c>
      <c r="I46" s="73" t="n">
        <v>205</v>
      </c>
      <c r="J46" s="73" t="n">
        <v>29</v>
      </c>
      <c r="K46" s="73" t="n">
        <v>66.75</v>
      </c>
      <c r="L46" s="73" t="n">
        <v>205</v>
      </c>
      <c r="M46" s="73" t="n">
        <v>36</v>
      </c>
      <c r="N46" s="73" t="n">
        <v>66.44</v>
      </c>
      <c r="O46" s="73" t="n">
        <v>65.42</v>
      </c>
      <c r="P46" s="73" t="n">
        <v>131.86</v>
      </c>
      <c r="Q46" s="73" t="n">
        <v>205</v>
      </c>
      <c r="R46" s="73" t="n">
        <v>75</v>
      </c>
      <c r="S46" s="73" t="n">
        <v>54.96</v>
      </c>
      <c r="T46" s="73" t="n">
        <v>46.38</v>
      </c>
      <c r="U46" s="73" t="n">
        <v>101.34</v>
      </c>
      <c r="V46" s="73" t="n">
        <v>205</v>
      </c>
      <c r="W46" s="73" t="n">
        <v>50</v>
      </c>
      <c r="X46" s="73" t="n">
        <v>416.1</v>
      </c>
      <c r="Y46" s="73" t="n">
        <v>44</v>
      </c>
    </row>
    <row r="47" s="74" customFormat="true" ht="15.95" hidden="false" customHeight="true" outlineLevel="0" collapsed="false">
      <c r="A47" s="73" t="s">
        <v>90</v>
      </c>
      <c r="B47" s="73" t="s">
        <v>570</v>
      </c>
      <c r="C47" s="73" t="n">
        <v>38.55</v>
      </c>
      <c r="D47" s="73" t="n">
        <v>13.47</v>
      </c>
      <c r="E47" s="73" t="n">
        <v>51.65</v>
      </c>
      <c r="F47" s="73" t="n">
        <v>102</v>
      </c>
      <c r="G47" s="73" t="n">
        <v>54</v>
      </c>
      <c r="H47" s="73" t="n">
        <v>60.94</v>
      </c>
      <c r="I47" s="73" t="n">
        <v>102</v>
      </c>
      <c r="J47" s="73" t="n">
        <v>47</v>
      </c>
      <c r="K47" s="73" t="n">
        <v>65.39</v>
      </c>
      <c r="L47" s="73" t="n">
        <v>101</v>
      </c>
      <c r="M47" s="73" t="n">
        <v>40</v>
      </c>
      <c r="N47" s="73" t="n">
        <v>70.12</v>
      </c>
      <c r="O47" s="73" t="n">
        <v>63.64</v>
      </c>
      <c r="P47" s="73" t="n">
        <v>133.76</v>
      </c>
      <c r="Q47" s="73" t="n">
        <v>102</v>
      </c>
      <c r="R47" s="73" t="n">
        <v>67</v>
      </c>
      <c r="S47" s="73" t="n">
        <v>58.3</v>
      </c>
      <c r="T47" s="73" t="n">
        <v>47.4</v>
      </c>
      <c r="U47" s="73" t="n">
        <v>105.7</v>
      </c>
      <c r="V47" s="73" t="n">
        <v>101</v>
      </c>
      <c r="W47" s="73" t="n">
        <v>42</v>
      </c>
      <c r="X47" s="73" t="n">
        <v>415.76</v>
      </c>
      <c r="Y47" s="73" t="n">
        <v>45</v>
      </c>
    </row>
    <row r="48" s="74" customFormat="true" ht="15.95" hidden="false" customHeight="true" outlineLevel="0" collapsed="false">
      <c r="A48" s="73" t="s">
        <v>90</v>
      </c>
      <c r="B48" s="73" t="s">
        <v>571</v>
      </c>
      <c r="C48" s="73" t="n">
        <v>34.43</v>
      </c>
      <c r="D48" s="73" t="n">
        <v>15.4</v>
      </c>
      <c r="E48" s="73" t="n">
        <v>49.84</v>
      </c>
      <c r="F48" s="73" t="n">
        <v>97</v>
      </c>
      <c r="G48" s="73" t="n">
        <v>78</v>
      </c>
      <c r="H48" s="73" t="n">
        <v>62.95</v>
      </c>
      <c r="I48" s="73" t="n">
        <v>97</v>
      </c>
      <c r="J48" s="73" t="n">
        <v>40</v>
      </c>
      <c r="K48" s="73" t="n">
        <v>59.09</v>
      </c>
      <c r="L48" s="73" t="n">
        <v>97</v>
      </c>
      <c r="M48" s="73" t="n">
        <v>60</v>
      </c>
      <c r="N48" s="73" t="n">
        <v>73.2</v>
      </c>
      <c r="O48" s="73" t="n">
        <v>74.72</v>
      </c>
      <c r="P48" s="73" t="n">
        <v>147.92</v>
      </c>
      <c r="Q48" s="73" t="n">
        <v>97</v>
      </c>
      <c r="R48" s="73" t="n">
        <v>27</v>
      </c>
      <c r="S48" s="73" t="n">
        <v>52.7</v>
      </c>
      <c r="T48" s="73" t="n">
        <v>43.26</v>
      </c>
      <c r="U48" s="73" t="n">
        <v>95.96</v>
      </c>
      <c r="V48" s="73" t="n">
        <v>97</v>
      </c>
      <c r="W48" s="73" t="n">
        <v>61</v>
      </c>
      <c r="X48" s="73" t="n">
        <v>415.75</v>
      </c>
      <c r="Y48" s="73" t="n">
        <v>46</v>
      </c>
    </row>
    <row r="49" s="74" customFormat="true" ht="15.95" hidden="false" customHeight="true" outlineLevel="0" collapsed="false">
      <c r="A49" s="73" t="s">
        <v>90</v>
      </c>
      <c r="B49" s="73" t="s">
        <v>572</v>
      </c>
      <c r="C49" s="73" t="n">
        <v>35.49</v>
      </c>
      <c r="D49" s="73" t="n">
        <v>14.99</v>
      </c>
      <c r="E49" s="73" t="n">
        <v>50.47</v>
      </c>
      <c r="F49" s="73" t="n">
        <v>144</v>
      </c>
      <c r="G49" s="73" t="n">
        <v>68</v>
      </c>
      <c r="H49" s="73" t="n">
        <v>54.76</v>
      </c>
      <c r="I49" s="73" t="n">
        <v>144</v>
      </c>
      <c r="J49" s="73" t="n">
        <v>67</v>
      </c>
      <c r="K49" s="73" t="n">
        <v>61.53</v>
      </c>
      <c r="L49" s="73" t="n">
        <v>144</v>
      </c>
      <c r="M49" s="73" t="n">
        <v>48</v>
      </c>
      <c r="N49" s="73" t="n">
        <v>69.48</v>
      </c>
      <c r="O49" s="73" t="n">
        <v>73.28</v>
      </c>
      <c r="P49" s="73" t="n">
        <v>142.76</v>
      </c>
      <c r="Q49" s="73" t="n">
        <v>144</v>
      </c>
      <c r="R49" s="73" t="n">
        <v>37</v>
      </c>
      <c r="S49" s="73" t="n">
        <v>57.12</v>
      </c>
      <c r="T49" s="73" t="n">
        <v>47.84</v>
      </c>
      <c r="U49" s="73" t="n">
        <v>104.94</v>
      </c>
      <c r="V49" s="73" t="n">
        <v>144</v>
      </c>
      <c r="W49" s="73" t="n">
        <v>43</v>
      </c>
      <c r="X49" s="73" t="n">
        <v>414.46</v>
      </c>
      <c r="Y49" s="73" t="n">
        <v>47</v>
      </c>
    </row>
    <row r="50" s="74" customFormat="true" ht="15.95" hidden="false" customHeight="true" outlineLevel="0" collapsed="false">
      <c r="A50" s="73" t="s">
        <v>90</v>
      </c>
      <c r="B50" s="73" t="s">
        <v>573</v>
      </c>
      <c r="C50" s="73" t="n">
        <v>37.34</v>
      </c>
      <c r="D50" s="73" t="n">
        <v>14.11</v>
      </c>
      <c r="E50" s="73" t="n">
        <v>51.45</v>
      </c>
      <c r="F50" s="73" t="n">
        <v>131</v>
      </c>
      <c r="G50" s="73" t="n">
        <v>55</v>
      </c>
      <c r="H50" s="73" t="n">
        <v>56.68</v>
      </c>
      <c r="I50" s="73" t="n">
        <v>129</v>
      </c>
      <c r="J50" s="73" t="n">
        <v>57</v>
      </c>
      <c r="K50" s="73" t="n">
        <v>59.6</v>
      </c>
      <c r="L50" s="73" t="n">
        <v>131</v>
      </c>
      <c r="M50" s="73" t="n">
        <v>55</v>
      </c>
      <c r="N50" s="73" t="n">
        <v>68.3</v>
      </c>
      <c r="O50" s="73" t="n">
        <v>69.58</v>
      </c>
      <c r="P50" s="73" t="n">
        <v>137.9</v>
      </c>
      <c r="Q50" s="73" t="n">
        <v>131</v>
      </c>
      <c r="R50" s="73" t="n">
        <v>52</v>
      </c>
      <c r="S50" s="73" t="n">
        <v>59.72</v>
      </c>
      <c r="T50" s="73" t="n">
        <v>47.7</v>
      </c>
      <c r="U50" s="73" t="n">
        <v>107.42</v>
      </c>
      <c r="V50" s="73" t="n">
        <v>130</v>
      </c>
      <c r="W50" s="73" t="n">
        <v>39</v>
      </c>
      <c r="X50" s="73" t="n">
        <v>411.36</v>
      </c>
      <c r="Y50" s="73" t="n">
        <v>48</v>
      </c>
    </row>
    <row r="51" s="74" customFormat="true" ht="15.95" hidden="false" customHeight="true" outlineLevel="0" collapsed="false">
      <c r="A51" s="73" t="s">
        <v>90</v>
      </c>
      <c r="B51" s="73" t="s">
        <v>574</v>
      </c>
      <c r="C51" s="73" t="n">
        <v>36.01</v>
      </c>
      <c r="D51" s="73" t="n">
        <v>14.09</v>
      </c>
      <c r="E51" s="73" t="n">
        <v>50.1</v>
      </c>
      <c r="F51" s="73" t="n">
        <v>175</v>
      </c>
      <c r="G51" s="73" t="n">
        <v>72</v>
      </c>
      <c r="H51" s="73" t="n">
        <v>56.58</v>
      </c>
      <c r="I51" s="73" t="n">
        <v>175</v>
      </c>
      <c r="J51" s="73" t="n">
        <v>58</v>
      </c>
      <c r="K51" s="73" t="n">
        <v>59.38</v>
      </c>
      <c r="L51" s="73" t="n">
        <v>175</v>
      </c>
      <c r="M51" s="73" t="n">
        <v>56</v>
      </c>
      <c r="N51" s="73" t="n">
        <v>70.34</v>
      </c>
      <c r="O51" s="73" t="n">
        <v>68.32</v>
      </c>
      <c r="P51" s="73" t="n">
        <v>138.66</v>
      </c>
      <c r="Q51" s="73" t="n">
        <v>175</v>
      </c>
      <c r="R51" s="73" t="n">
        <v>51</v>
      </c>
      <c r="S51" s="73" t="n">
        <v>54.9</v>
      </c>
      <c r="T51" s="73" t="n">
        <v>49.26</v>
      </c>
      <c r="U51" s="73" t="n">
        <v>104.16</v>
      </c>
      <c r="V51" s="73" t="n">
        <v>175</v>
      </c>
      <c r="W51" s="73" t="n">
        <v>46</v>
      </c>
      <c r="X51" s="73" t="n">
        <v>408.88</v>
      </c>
      <c r="Y51" s="73" t="n">
        <v>49</v>
      </c>
    </row>
    <row r="52" s="74" customFormat="true" ht="15.95" hidden="false" customHeight="true" outlineLevel="0" collapsed="false">
      <c r="A52" s="73" t="s">
        <v>90</v>
      </c>
      <c r="B52" s="73" t="s">
        <v>575</v>
      </c>
      <c r="C52" s="73" t="n">
        <v>39.52</v>
      </c>
      <c r="D52" s="73" t="n">
        <v>14.91</v>
      </c>
      <c r="E52" s="73" t="n">
        <v>54.43</v>
      </c>
      <c r="F52" s="73" t="n">
        <v>46</v>
      </c>
      <c r="G52" s="73" t="n">
        <v>27</v>
      </c>
      <c r="H52" s="73" t="n">
        <v>57.57</v>
      </c>
      <c r="I52" s="73" t="n">
        <v>46</v>
      </c>
      <c r="J52" s="73" t="n">
        <v>54</v>
      </c>
      <c r="K52" s="73" t="n">
        <v>59.13</v>
      </c>
      <c r="L52" s="73" t="n">
        <v>46</v>
      </c>
      <c r="M52" s="73" t="n">
        <v>59</v>
      </c>
      <c r="N52" s="73" t="n">
        <v>70.08</v>
      </c>
      <c r="O52" s="73" t="n">
        <v>68.7</v>
      </c>
      <c r="P52" s="73" t="n">
        <v>138.78</v>
      </c>
      <c r="Q52" s="73" t="n">
        <v>46</v>
      </c>
      <c r="R52" s="73" t="n">
        <v>50</v>
      </c>
      <c r="S52" s="73" t="n">
        <v>49.3</v>
      </c>
      <c r="T52" s="73" t="n">
        <v>49.4</v>
      </c>
      <c r="U52" s="73" t="n">
        <v>98.7</v>
      </c>
      <c r="V52" s="73" t="n">
        <v>46</v>
      </c>
      <c r="W52" s="73" t="n">
        <v>55</v>
      </c>
      <c r="X52" s="73" t="n">
        <v>408.61</v>
      </c>
      <c r="Y52" s="73" t="n">
        <v>50</v>
      </c>
    </row>
    <row r="53" s="74" customFormat="true" ht="15.95" hidden="false" customHeight="true" outlineLevel="0" collapsed="false">
      <c r="A53" s="73" t="s">
        <v>90</v>
      </c>
      <c r="B53" s="73" t="s">
        <v>576</v>
      </c>
      <c r="C53" s="73" t="n">
        <v>38.06</v>
      </c>
      <c r="D53" s="73" t="n">
        <v>12.74</v>
      </c>
      <c r="E53" s="73" t="n">
        <v>50.8</v>
      </c>
      <c r="F53" s="73" t="n">
        <v>35</v>
      </c>
      <c r="G53" s="73" t="n">
        <v>62</v>
      </c>
      <c r="H53" s="73" t="n">
        <v>55.54</v>
      </c>
      <c r="I53" s="73" t="n">
        <v>35</v>
      </c>
      <c r="J53" s="73" t="n">
        <v>64</v>
      </c>
      <c r="K53" s="73" t="n">
        <v>67.66</v>
      </c>
      <c r="L53" s="73" t="n">
        <v>35</v>
      </c>
      <c r="M53" s="73" t="n">
        <v>34</v>
      </c>
      <c r="N53" s="73" t="n">
        <v>72.12</v>
      </c>
      <c r="O53" s="73" t="n">
        <v>73.6</v>
      </c>
      <c r="P53" s="73" t="n">
        <v>145.72</v>
      </c>
      <c r="Q53" s="73" t="n">
        <v>35</v>
      </c>
      <c r="R53" s="73" t="n">
        <v>32</v>
      </c>
      <c r="S53" s="73" t="n">
        <v>45.72</v>
      </c>
      <c r="T53" s="73" t="n">
        <v>41.82</v>
      </c>
      <c r="U53" s="73" t="n">
        <v>87.54</v>
      </c>
      <c r="V53" s="73" t="n">
        <v>35</v>
      </c>
      <c r="W53" s="73" t="n">
        <v>80</v>
      </c>
      <c r="X53" s="73" t="n">
        <v>407.26</v>
      </c>
      <c r="Y53" s="73" t="n">
        <v>51</v>
      </c>
    </row>
    <row r="54" s="74" customFormat="true" ht="15.95" hidden="false" customHeight="true" outlineLevel="0" collapsed="false">
      <c r="A54" s="73" t="s">
        <v>90</v>
      </c>
      <c r="B54" s="73" t="s">
        <v>577</v>
      </c>
      <c r="C54" s="73" t="n">
        <v>37.38</v>
      </c>
      <c r="D54" s="73" t="n">
        <v>15.41</v>
      </c>
      <c r="E54" s="73" t="n">
        <v>52.79</v>
      </c>
      <c r="F54" s="73" t="n">
        <v>61</v>
      </c>
      <c r="G54" s="73" t="n">
        <v>41</v>
      </c>
      <c r="H54" s="73" t="n">
        <v>55.54</v>
      </c>
      <c r="I54" s="73" t="n">
        <v>61</v>
      </c>
      <c r="J54" s="73" t="n">
        <v>64</v>
      </c>
      <c r="K54" s="73" t="n">
        <v>55.02</v>
      </c>
      <c r="L54" s="73" t="n">
        <v>61</v>
      </c>
      <c r="M54" s="73" t="n">
        <v>78</v>
      </c>
      <c r="N54" s="73" t="n">
        <v>66.62</v>
      </c>
      <c r="O54" s="73" t="n">
        <v>68.72</v>
      </c>
      <c r="P54" s="73" t="n">
        <v>135.34</v>
      </c>
      <c r="Q54" s="73" t="n">
        <v>61</v>
      </c>
      <c r="R54" s="73" t="n">
        <v>63</v>
      </c>
      <c r="S54" s="73" t="n">
        <v>54.04</v>
      </c>
      <c r="T54" s="73" t="n">
        <v>54.1</v>
      </c>
      <c r="U54" s="73" t="n">
        <v>108.14</v>
      </c>
      <c r="V54" s="73" t="n">
        <v>61</v>
      </c>
      <c r="W54" s="73" t="n">
        <v>37</v>
      </c>
      <c r="X54" s="73" t="n">
        <v>406.82</v>
      </c>
      <c r="Y54" s="73" t="n">
        <v>52</v>
      </c>
    </row>
    <row r="55" s="74" customFormat="true" ht="15.95" hidden="false" customHeight="true" outlineLevel="0" collapsed="false">
      <c r="A55" s="73" t="s">
        <v>90</v>
      </c>
      <c r="B55" s="73" t="s">
        <v>578</v>
      </c>
      <c r="C55" s="73" t="n">
        <v>40.95</v>
      </c>
      <c r="D55" s="73" t="n">
        <v>14.42</v>
      </c>
      <c r="E55" s="73" t="n">
        <v>55.37</v>
      </c>
      <c r="F55" s="73" t="n">
        <v>38</v>
      </c>
      <c r="G55" s="73" t="n">
        <v>20</v>
      </c>
      <c r="H55" s="73" t="n">
        <v>66.84</v>
      </c>
      <c r="I55" s="73" t="n">
        <v>38</v>
      </c>
      <c r="J55" s="73" t="n">
        <v>23</v>
      </c>
      <c r="K55" s="73" t="n">
        <v>51.68</v>
      </c>
      <c r="L55" s="73" t="n">
        <v>38</v>
      </c>
      <c r="M55" s="73" t="n">
        <v>89</v>
      </c>
      <c r="N55" s="73" t="n">
        <v>68.94</v>
      </c>
      <c r="O55" s="73" t="n">
        <v>58.74</v>
      </c>
      <c r="P55" s="73" t="n">
        <v>127.68</v>
      </c>
      <c r="Q55" s="73" t="n">
        <v>38</v>
      </c>
      <c r="R55" s="73" t="n">
        <v>91</v>
      </c>
      <c r="S55" s="73" t="n">
        <v>54.64</v>
      </c>
      <c r="T55" s="73" t="n">
        <v>47.9</v>
      </c>
      <c r="U55" s="73" t="n">
        <v>102.52</v>
      </c>
      <c r="V55" s="73" t="n">
        <v>38</v>
      </c>
      <c r="W55" s="73" t="n">
        <v>48</v>
      </c>
      <c r="X55" s="73" t="n">
        <v>404.11</v>
      </c>
      <c r="Y55" s="73" t="n">
        <v>53</v>
      </c>
    </row>
    <row r="56" s="74" customFormat="true" ht="15.95" hidden="false" customHeight="true" outlineLevel="0" collapsed="false">
      <c r="A56" s="73" t="s">
        <v>90</v>
      </c>
      <c r="B56" s="73" t="s">
        <v>579</v>
      </c>
      <c r="C56" s="73" t="n">
        <v>42</v>
      </c>
      <c r="D56" s="73" t="n">
        <v>16</v>
      </c>
      <c r="E56" s="73" t="n">
        <v>58</v>
      </c>
      <c r="F56" s="73" t="n">
        <v>1</v>
      </c>
      <c r="G56" s="73" t="n">
        <v>9</v>
      </c>
      <c r="H56" s="73" t="n">
        <v>78</v>
      </c>
      <c r="I56" s="73" t="n">
        <v>1</v>
      </c>
      <c r="J56" s="73" t="n">
        <v>5</v>
      </c>
      <c r="K56" s="73" t="n">
        <v>56</v>
      </c>
      <c r="L56" s="73" t="n">
        <v>1</v>
      </c>
      <c r="M56" s="73" t="n">
        <v>74</v>
      </c>
      <c r="N56" s="73" t="n">
        <v>64</v>
      </c>
      <c r="O56" s="73" t="n">
        <v>76</v>
      </c>
      <c r="P56" s="73" t="n">
        <v>140</v>
      </c>
      <c r="Q56" s="73" t="n">
        <v>1</v>
      </c>
      <c r="R56" s="73" t="n">
        <v>48</v>
      </c>
      <c r="S56" s="73" t="n">
        <v>28</v>
      </c>
      <c r="T56" s="73" t="n">
        <v>44</v>
      </c>
      <c r="U56" s="73" t="n">
        <v>72</v>
      </c>
      <c r="V56" s="73" t="n">
        <v>1</v>
      </c>
      <c r="W56" s="73" t="n">
        <v>123</v>
      </c>
      <c r="X56" s="73" t="n">
        <v>404</v>
      </c>
      <c r="Y56" s="73" t="n">
        <v>54</v>
      </c>
    </row>
    <row r="57" s="74" customFormat="true" ht="15.95" hidden="false" customHeight="true" outlineLevel="0" collapsed="false">
      <c r="A57" s="73" t="s">
        <v>90</v>
      </c>
      <c r="B57" s="73" t="s">
        <v>580</v>
      </c>
      <c r="C57" s="73" t="n">
        <v>37.38</v>
      </c>
      <c r="D57" s="73" t="n">
        <v>13.06</v>
      </c>
      <c r="E57" s="73" t="n">
        <v>50.44</v>
      </c>
      <c r="F57" s="73" t="n">
        <v>32</v>
      </c>
      <c r="G57" s="73" t="n">
        <v>69</v>
      </c>
      <c r="H57" s="73" t="n">
        <v>52.38</v>
      </c>
      <c r="I57" s="73" t="n">
        <v>32</v>
      </c>
      <c r="J57" s="73" t="n">
        <v>76</v>
      </c>
      <c r="K57" s="73" t="n">
        <v>68.63</v>
      </c>
      <c r="L57" s="73" t="n">
        <v>32</v>
      </c>
      <c r="M57" s="73" t="n">
        <v>30</v>
      </c>
      <c r="N57" s="73" t="n">
        <v>63.5</v>
      </c>
      <c r="O57" s="73" t="n">
        <v>73.12</v>
      </c>
      <c r="P57" s="73" t="n">
        <v>136.62</v>
      </c>
      <c r="Q57" s="73" t="n">
        <v>32</v>
      </c>
      <c r="R57" s="73" t="n">
        <v>57</v>
      </c>
      <c r="S57" s="73" t="n">
        <v>54</v>
      </c>
      <c r="T57" s="73" t="n">
        <v>41.12</v>
      </c>
      <c r="U57" s="73" t="n">
        <v>95.12</v>
      </c>
      <c r="V57" s="73" t="n">
        <v>32</v>
      </c>
      <c r="W57" s="73" t="n">
        <v>62</v>
      </c>
      <c r="X57" s="73" t="n">
        <v>403.19</v>
      </c>
      <c r="Y57" s="73" t="n">
        <v>55</v>
      </c>
    </row>
    <row r="58" s="74" customFormat="true" ht="15.95" hidden="false" customHeight="true" outlineLevel="0" collapsed="false">
      <c r="A58" s="73" t="s">
        <v>90</v>
      </c>
      <c r="B58" s="73" t="s">
        <v>581</v>
      </c>
      <c r="C58" s="73" t="n">
        <v>36.23</v>
      </c>
      <c r="D58" s="73" t="n">
        <v>14.83</v>
      </c>
      <c r="E58" s="73" t="n">
        <v>51.06</v>
      </c>
      <c r="F58" s="73" t="n">
        <v>94</v>
      </c>
      <c r="G58" s="73" t="n">
        <v>58</v>
      </c>
      <c r="H58" s="73" t="n">
        <v>55.17</v>
      </c>
      <c r="I58" s="73" t="n">
        <v>94</v>
      </c>
      <c r="J58" s="73" t="n">
        <v>66</v>
      </c>
      <c r="K58" s="73" t="n">
        <v>57.96</v>
      </c>
      <c r="L58" s="73" t="n">
        <v>94</v>
      </c>
      <c r="M58" s="73" t="n">
        <v>65</v>
      </c>
      <c r="N58" s="73" t="n">
        <v>73.74</v>
      </c>
      <c r="O58" s="73" t="n">
        <v>66.12</v>
      </c>
      <c r="P58" s="73" t="n">
        <v>139.88</v>
      </c>
      <c r="Q58" s="73" t="n">
        <v>94</v>
      </c>
      <c r="R58" s="73" t="n">
        <v>49</v>
      </c>
      <c r="S58" s="73" t="n">
        <v>51.24</v>
      </c>
      <c r="T58" s="73" t="n">
        <v>46.38</v>
      </c>
      <c r="U58" s="73" t="n">
        <v>97.62</v>
      </c>
      <c r="V58" s="73" t="n">
        <v>94</v>
      </c>
      <c r="W58" s="73" t="n">
        <v>58</v>
      </c>
      <c r="X58" s="73" t="n">
        <v>401.68</v>
      </c>
      <c r="Y58" s="73" t="n">
        <v>56</v>
      </c>
    </row>
    <row r="59" s="74" customFormat="true" ht="15.95" hidden="false" customHeight="true" outlineLevel="0" collapsed="false">
      <c r="A59" s="73" t="s">
        <v>90</v>
      </c>
      <c r="B59" s="73" t="s">
        <v>582</v>
      </c>
      <c r="C59" s="73" t="n">
        <v>35.85</v>
      </c>
      <c r="D59" s="73" t="n">
        <v>14.3</v>
      </c>
      <c r="E59" s="73" t="n">
        <v>50.15</v>
      </c>
      <c r="F59" s="73" t="n">
        <v>27</v>
      </c>
      <c r="G59" s="73" t="n">
        <v>71</v>
      </c>
      <c r="H59" s="73" t="n">
        <v>62.89</v>
      </c>
      <c r="I59" s="73" t="n">
        <v>27</v>
      </c>
      <c r="J59" s="73" t="n">
        <v>41</v>
      </c>
      <c r="K59" s="73" t="n">
        <v>79.11</v>
      </c>
      <c r="L59" s="73" t="n">
        <v>27</v>
      </c>
      <c r="M59" s="73" t="n">
        <v>12</v>
      </c>
      <c r="N59" s="73" t="n">
        <v>66.52</v>
      </c>
      <c r="O59" s="73" t="n">
        <v>65.78</v>
      </c>
      <c r="P59" s="73" t="n">
        <v>132.3</v>
      </c>
      <c r="Q59" s="73" t="n">
        <v>27</v>
      </c>
      <c r="R59" s="73" t="n">
        <v>70</v>
      </c>
      <c r="S59" s="73" t="n">
        <v>38.66</v>
      </c>
      <c r="T59" s="73" t="n">
        <v>38.52</v>
      </c>
      <c r="U59" s="73" t="n">
        <v>77.18</v>
      </c>
      <c r="V59" s="73" t="n">
        <v>27</v>
      </c>
      <c r="W59" s="73" t="n">
        <v>106</v>
      </c>
      <c r="X59" s="73" t="n">
        <v>401.63</v>
      </c>
      <c r="Y59" s="73" t="n">
        <v>57</v>
      </c>
    </row>
    <row r="60" s="74" customFormat="true" ht="15.95" hidden="false" customHeight="true" outlineLevel="0" collapsed="false">
      <c r="A60" s="73" t="s">
        <v>90</v>
      </c>
      <c r="B60" s="73" t="s">
        <v>583</v>
      </c>
      <c r="C60" s="73" t="n">
        <v>33.32</v>
      </c>
      <c r="D60" s="73" t="n">
        <v>14.32</v>
      </c>
      <c r="E60" s="73" t="n">
        <v>47.64</v>
      </c>
      <c r="F60" s="73" t="n">
        <v>242</v>
      </c>
      <c r="G60" s="73" t="n">
        <v>98</v>
      </c>
      <c r="H60" s="73" t="n">
        <v>52.36</v>
      </c>
      <c r="I60" s="73" t="n">
        <v>242</v>
      </c>
      <c r="J60" s="73" t="n">
        <v>77</v>
      </c>
      <c r="K60" s="73" t="n">
        <v>59.98</v>
      </c>
      <c r="L60" s="73" t="n">
        <v>242</v>
      </c>
      <c r="M60" s="73" t="n">
        <v>54</v>
      </c>
      <c r="N60" s="73" t="n">
        <v>71.96</v>
      </c>
      <c r="O60" s="73" t="n">
        <v>70.24</v>
      </c>
      <c r="P60" s="73" t="n">
        <v>142.2</v>
      </c>
      <c r="Q60" s="73" t="n">
        <v>242</v>
      </c>
      <c r="R60" s="73" t="n">
        <v>38</v>
      </c>
      <c r="S60" s="73" t="n">
        <v>49.76</v>
      </c>
      <c r="T60" s="73" t="n">
        <v>48.52</v>
      </c>
      <c r="U60" s="73" t="n">
        <v>98.28</v>
      </c>
      <c r="V60" s="73" t="n">
        <v>242</v>
      </c>
      <c r="W60" s="73" t="n">
        <v>56</v>
      </c>
      <c r="X60" s="73" t="n">
        <v>400.47</v>
      </c>
      <c r="Y60" s="73" t="n">
        <v>58</v>
      </c>
    </row>
    <row r="61" s="74" customFormat="true" ht="15.95" hidden="false" customHeight="true" outlineLevel="0" collapsed="false">
      <c r="A61" s="73" t="s">
        <v>90</v>
      </c>
      <c r="B61" s="73" t="s">
        <v>584</v>
      </c>
      <c r="C61" s="73" t="n">
        <v>36.99</v>
      </c>
      <c r="D61" s="73" t="n">
        <v>13.88</v>
      </c>
      <c r="E61" s="73" t="n">
        <v>50.87</v>
      </c>
      <c r="F61" s="73" t="n">
        <v>99</v>
      </c>
      <c r="G61" s="73" t="n">
        <v>61</v>
      </c>
      <c r="H61" s="73" t="n">
        <v>53.29</v>
      </c>
      <c r="I61" s="73" t="n">
        <v>99</v>
      </c>
      <c r="J61" s="73" t="n">
        <v>73</v>
      </c>
      <c r="K61" s="73" t="n">
        <v>56.28</v>
      </c>
      <c r="L61" s="73" t="n">
        <v>99</v>
      </c>
      <c r="M61" s="73" t="n">
        <v>73</v>
      </c>
      <c r="N61" s="73" t="n">
        <v>69.78</v>
      </c>
      <c r="O61" s="73" t="n">
        <v>68</v>
      </c>
      <c r="P61" s="73" t="n">
        <v>137.78</v>
      </c>
      <c r="Q61" s="73" t="n">
        <v>99</v>
      </c>
      <c r="R61" s="73" t="n">
        <v>53</v>
      </c>
      <c r="S61" s="73" t="n">
        <v>51.28</v>
      </c>
      <c r="T61" s="73" t="n">
        <v>49.18</v>
      </c>
      <c r="U61" s="73" t="n">
        <v>100.44</v>
      </c>
      <c r="V61" s="73" t="n">
        <v>99</v>
      </c>
      <c r="W61" s="73" t="n">
        <v>52</v>
      </c>
      <c r="X61" s="73" t="n">
        <v>398.67</v>
      </c>
      <c r="Y61" s="73" t="n">
        <v>59</v>
      </c>
    </row>
    <row r="62" s="74" customFormat="true" ht="15.95" hidden="false" customHeight="true" outlineLevel="0" collapsed="false">
      <c r="A62" s="73" t="s">
        <v>90</v>
      </c>
      <c r="B62" s="73" t="s">
        <v>585</v>
      </c>
      <c r="C62" s="73" t="n">
        <v>38.39</v>
      </c>
      <c r="D62" s="73" t="n">
        <v>14.66</v>
      </c>
      <c r="E62" s="73" t="n">
        <v>52.56</v>
      </c>
      <c r="F62" s="73" t="n">
        <v>157</v>
      </c>
      <c r="G62" s="73" t="n">
        <v>45</v>
      </c>
      <c r="H62" s="73" t="n">
        <v>55.95</v>
      </c>
      <c r="I62" s="73" t="n">
        <v>156</v>
      </c>
      <c r="J62" s="73" t="n">
        <v>63</v>
      </c>
      <c r="K62" s="73" t="n">
        <v>56.67</v>
      </c>
      <c r="L62" s="73" t="n">
        <v>156</v>
      </c>
      <c r="M62" s="73" t="n">
        <v>71</v>
      </c>
      <c r="N62" s="73" t="n">
        <v>66.36</v>
      </c>
      <c r="O62" s="73" t="n">
        <v>66.34</v>
      </c>
      <c r="P62" s="73" t="n">
        <v>132.7</v>
      </c>
      <c r="Q62" s="73" t="n">
        <v>156</v>
      </c>
      <c r="R62" s="73" t="n">
        <v>69</v>
      </c>
      <c r="S62" s="73" t="n">
        <v>56.24</v>
      </c>
      <c r="T62" s="73" t="n">
        <v>46.28</v>
      </c>
      <c r="U62" s="73" t="n">
        <v>102.5</v>
      </c>
      <c r="V62" s="73" t="n">
        <v>155</v>
      </c>
      <c r="W62" s="73" t="n">
        <v>49</v>
      </c>
      <c r="X62" s="73" t="n">
        <v>397.5</v>
      </c>
      <c r="Y62" s="73" t="n">
        <v>60</v>
      </c>
    </row>
    <row r="63" s="74" customFormat="true" ht="15.95" hidden="false" customHeight="true" outlineLevel="0" collapsed="false">
      <c r="A63" s="73" t="s">
        <v>90</v>
      </c>
      <c r="B63" s="73" t="s">
        <v>586</v>
      </c>
      <c r="C63" s="73" t="n">
        <v>34.78</v>
      </c>
      <c r="D63" s="73" t="n">
        <v>15.38</v>
      </c>
      <c r="E63" s="73" t="n">
        <v>50.03</v>
      </c>
      <c r="F63" s="73" t="n">
        <v>273</v>
      </c>
      <c r="G63" s="73" t="n">
        <v>73</v>
      </c>
      <c r="H63" s="73" t="n">
        <v>51.63</v>
      </c>
      <c r="I63" s="73" t="n">
        <v>273</v>
      </c>
      <c r="J63" s="73" t="n">
        <v>80</v>
      </c>
      <c r="K63" s="73" t="n">
        <v>63.91</v>
      </c>
      <c r="L63" s="73" t="n">
        <v>273</v>
      </c>
      <c r="M63" s="73" t="n">
        <v>45</v>
      </c>
      <c r="N63" s="73" t="n">
        <v>70.14</v>
      </c>
      <c r="O63" s="73" t="n">
        <v>67.46</v>
      </c>
      <c r="P63" s="73" t="n">
        <v>137.6</v>
      </c>
      <c r="Q63" s="73" t="n">
        <v>273</v>
      </c>
      <c r="R63" s="73" t="n">
        <v>54</v>
      </c>
      <c r="S63" s="73" t="n">
        <v>44.84</v>
      </c>
      <c r="T63" s="73" t="n">
        <v>47.4</v>
      </c>
      <c r="U63" s="73" t="n">
        <v>92.24</v>
      </c>
      <c r="V63" s="73" t="n">
        <v>273</v>
      </c>
      <c r="W63" s="73" t="n">
        <v>70</v>
      </c>
      <c r="X63" s="73" t="n">
        <v>395.42</v>
      </c>
      <c r="Y63" s="73" t="n">
        <v>61</v>
      </c>
    </row>
    <row r="64" s="74" customFormat="true" ht="15.95" hidden="false" customHeight="true" outlineLevel="0" collapsed="false">
      <c r="A64" s="73" t="s">
        <v>90</v>
      </c>
      <c r="B64" s="73" t="s">
        <v>587</v>
      </c>
      <c r="C64" s="73" t="n">
        <v>35.72</v>
      </c>
      <c r="D64" s="73" t="n">
        <v>12.07</v>
      </c>
      <c r="E64" s="73" t="n">
        <v>47.79</v>
      </c>
      <c r="F64" s="73" t="n">
        <v>122</v>
      </c>
      <c r="G64" s="73" t="n">
        <v>97</v>
      </c>
      <c r="H64" s="73" t="n">
        <v>46.95</v>
      </c>
      <c r="I64" s="73" t="n">
        <v>122</v>
      </c>
      <c r="J64" s="73" t="n">
        <v>92</v>
      </c>
      <c r="K64" s="73" t="n">
        <v>64</v>
      </c>
      <c r="L64" s="73" t="n">
        <v>122</v>
      </c>
      <c r="M64" s="73" t="n">
        <v>44</v>
      </c>
      <c r="N64" s="73" t="n">
        <v>67.28</v>
      </c>
      <c r="O64" s="73" t="n">
        <v>74.4</v>
      </c>
      <c r="P64" s="73" t="n">
        <v>141.68</v>
      </c>
      <c r="Q64" s="73" t="n">
        <v>122</v>
      </c>
      <c r="R64" s="73" t="n">
        <v>39</v>
      </c>
      <c r="S64" s="73" t="n">
        <v>50.26</v>
      </c>
      <c r="T64" s="73" t="n">
        <v>42.62</v>
      </c>
      <c r="U64" s="73" t="n">
        <v>92.88</v>
      </c>
      <c r="V64" s="73" t="n">
        <v>122</v>
      </c>
      <c r="W64" s="73" t="n">
        <v>67</v>
      </c>
      <c r="X64" s="73" t="n">
        <v>393.3</v>
      </c>
      <c r="Y64" s="73" t="n">
        <v>62</v>
      </c>
    </row>
    <row r="65" s="74" customFormat="true" ht="15.95" hidden="false" customHeight="true" outlineLevel="0" collapsed="false">
      <c r="A65" s="73" t="s">
        <v>90</v>
      </c>
      <c r="B65" s="73" t="s">
        <v>588</v>
      </c>
      <c r="C65" s="73" t="n">
        <v>35.43</v>
      </c>
      <c r="D65" s="73" t="n">
        <v>14.5</v>
      </c>
      <c r="E65" s="73" t="n">
        <v>49.94</v>
      </c>
      <c r="F65" s="73" t="n">
        <v>404</v>
      </c>
      <c r="G65" s="73" t="n">
        <v>77</v>
      </c>
      <c r="H65" s="73" t="n">
        <v>51.78</v>
      </c>
      <c r="I65" s="73" t="n">
        <v>403</v>
      </c>
      <c r="J65" s="73" t="n">
        <v>79</v>
      </c>
      <c r="K65" s="73" t="n">
        <v>57.12</v>
      </c>
      <c r="L65" s="73" t="n">
        <v>404</v>
      </c>
      <c r="M65" s="73" t="n">
        <v>70</v>
      </c>
      <c r="N65" s="73" t="n">
        <v>66.66</v>
      </c>
      <c r="O65" s="73" t="n">
        <v>69.18</v>
      </c>
      <c r="P65" s="73" t="n">
        <v>135.84</v>
      </c>
      <c r="Q65" s="73" t="n">
        <v>403</v>
      </c>
      <c r="R65" s="73" t="n">
        <v>61</v>
      </c>
      <c r="S65" s="73" t="n">
        <v>52.62</v>
      </c>
      <c r="T65" s="73" t="n">
        <v>43.98</v>
      </c>
      <c r="U65" s="73" t="n">
        <v>96.58</v>
      </c>
      <c r="V65" s="73" t="n">
        <v>404</v>
      </c>
      <c r="W65" s="73" t="n">
        <v>59</v>
      </c>
      <c r="X65" s="73" t="n">
        <v>390.78</v>
      </c>
      <c r="Y65" s="73" t="n">
        <v>63</v>
      </c>
    </row>
    <row r="66" s="74" customFormat="true" ht="15.95" hidden="false" customHeight="true" outlineLevel="0" collapsed="false">
      <c r="A66" s="73" t="s">
        <v>90</v>
      </c>
      <c r="B66" s="73" t="s">
        <v>589</v>
      </c>
      <c r="C66" s="73" t="n">
        <v>35.34</v>
      </c>
      <c r="D66" s="73" t="n">
        <v>13.93</v>
      </c>
      <c r="E66" s="73" t="n">
        <v>49.28</v>
      </c>
      <c r="F66" s="73" t="n">
        <v>58</v>
      </c>
      <c r="G66" s="73" t="n">
        <v>82</v>
      </c>
      <c r="H66" s="73" t="n">
        <v>46.93</v>
      </c>
      <c r="I66" s="73" t="n">
        <v>58</v>
      </c>
      <c r="J66" s="73" t="n">
        <v>93</v>
      </c>
      <c r="K66" s="73" t="n">
        <v>47.03</v>
      </c>
      <c r="L66" s="73" t="n">
        <v>58</v>
      </c>
      <c r="M66" s="73" t="n">
        <v>114</v>
      </c>
      <c r="N66" s="73" t="n">
        <v>69.8</v>
      </c>
      <c r="O66" s="73" t="n">
        <v>66.82</v>
      </c>
      <c r="P66" s="73" t="n">
        <v>136.62</v>
      </c>
      <c r="Q66" s="73" t="n">
        <v>58</v>
      </c>
      <c r="R66" s="73" t="n">
        <v>57</v>
      </c>
      <c r="S66" s="73" t="n">
        <v>59.32</v>
      </c>
      <c r="T66" s="73" t="n">
        <v>51.32</v>
      </c>
      <c r="U66" s="73" t="n">
        <v>110.62</v>
      </c>
      <c r="V66" s="73" t="n">
        <v>58</v>
      </c>
      <c r="W66" s="73" t="n">
        <v>35</v>
      </c>
      <c r="X66" s="73" t="n">
        <v>390.48</v>
      </c>
      <c r="Y66" s="73" t="n">
        <v>64</v>
      </c>
    </row>
    <row r="67" s="74" customFormat="true" ht="15.95" hidden="false" customHeight="true" outlineLevel="0" collapsed="false">
      <c r="A67" s="73" t="s">
        <v>90</v>
      </c>
      <c r="B67" s="73" t="s">
        <v>590</v>
      </c>
      <c r="C67" s="73" t="n">
        <v>36.82</v>
      </c>
      <c r="D67" s="73" t="n">
        <v>15.36</v>
      </c>
      <c r="E67" s="73" t="n">
        <v>52.18</v>
      </c>
      <c r="F67" s="73" t="n">
        <v>22</v>
      </c>
      <c r="G67" s="73" t="n">
        <v>52</v>
      </c>
      <c r="H67" s="73" t="n">
        <v>58.64</v>
      </c>
      <c r="I67" s="73" t="n">
        <v>22</v>
      </c>
      <c r="J67" s="73" t="n">
        <v>52</v>
      </c>
      <c r="K67" s="73" t="n">
        <v>63.64</v>
      </c>
      <c r="L67" s="73" t="n">
        <v>22</v>
      </c>
      <c r="M67" s="73" t="n">
        <v>46</v>
      </c>
      <c r="N67" s="73" t="n">
        <v>60.18</v>
      </c>
      <c r="O67" s="73" t="n">
        <v>65.28</v>
      </c>
      <c r="P67" s="73" t="n">
        <v>125.46</v>
      </c>
      <c r="Q67" s="73" t="n">
        <v>22</v>
      </c>
      <c r="R67" s="73" t="n">
        <v>97</v>
      </c>
      <c r="S67" s="73" t="n">
        <v>47.82</v>
      </c>
      <c r="T67" s="73" t="n">
        <v>41.1</v>
      </c>
      <c r="U67" s="73" t="n">
        <v>88.9</v>
      </c>
      <c r="V67" s="73" t="n">
        <v>22</v>
      </c>
      <c r="W67" s="73" t="n">
        <v>77</v>
      </c>
      <c r="X67" s="73" t="n">
        <v>388.82</v>
      </c>
      <c r="Y67" s="73" t="n">
        <v>65</v>
      </c>
    </row>
    <row r="68" s="74" customFormat="true" ht="15.95" hidden="false" customHeight="true" outlineLevel="0" collapsed="false">
      <c r="A68" s="73" t="s">
        <v>90</v>
      </c>
      <c r="B68" s="73" t="s">
        <v>591</v>
      </c>
      <c r="C68" s="73" t="n">
        <v>34</v>
      </c>
      <c r="D68" s="73" t="n">
        <v>13</v>
      </c>
      <c r="E68" s="73" t="n">
        <v>47</v>
      </c>
      <c r="F68" s="73" t="n">
        <v>2</v>
      </c>
      <c r="G68" s="73" t="n">
        <v>104</v>
      </c>
      <c r="H68" s="73" t="n">
        <v>65</v>
      </c>
      <c r="I68" s="73" t="n">
        <v>2</v>
      </c>
      <c r="J68" s="73" t="n">
        <v>35</v>
      </c>
      <c r="K68" s="73" t="n">
        <v>70</v>
      </c>
      <c r="L68" s="73" t="n">
        <v>2</v>
      </c>
      <c r="M68" s="73" t="n">
        <v>26</v>
      </c>
      <c r="N68" s="73" t="n">
        <v>54</v>
      </c>
      <c r="O68" s="73" t="n">
        <v>80</v>
      </c>
      <c r="P68" s="73" t="n">
        <v>134</v>
      </c>
      <c r="Q68" s="73" t="n">
        <v>2</v>
      </c>
      <c r="R68" s="73" t="n">
        <v>66</v>
      </c>
      <c r="S68" s="73" t="n">
        <v>38</v>
      </c>
      <c r="T68" s="73" t="n">
        <v>32</v>
      </c>
      <c r="U68" s="73" t="n">
        <v>70</v>
      </c>
      <c r="V68" s="73" t="n">
        <v>2</v>
      </c>
      <c r="W68" s="73" t="n">
        <v>131</v>
      </c>
      <c r="X68" s="73" t="n">
        <v>386</v>
      </c>
      <c r="Y68" s="73" t="n">
        <v>66</v>
      </c>
    </row>
    <row r="69" s="74" customFormat="true" ht="15.95" hidden="false" customHeight="true" outlineLevel="0" collapsed="false">
      <c r="A69" s="73" t="s">
        <v>90</v>
      </c>
      <c r="B69" s="73" t="s">
        <v>592</v>
      </c>
      <c r="C69" s="73" t="n">
        <v>34.22</v>
      </c>
      <c r="D69" s="73" t="n">
        <v>12.89</v>
      </c>
      <c r="E69" s="73" t="n">
        <v>47.11</v>
      </c>
      <c r="F69" s="73" t="n">
        <v>36</v>
      </c>
      <c r="G69" s="73" t="n">
        <v>101</v>
      </c>
      <c r="H69" s="73" t="n">
        <v>53.06</v>
      </c>
      <c r="I69" s="73" t="n">
        <v>36</v>
      </c>
      <c r="J69" s="73" t="n">
        <v>75</v>
      </c>
      <c r="K69" s="73" t="n">
        <v>56.33</v>
      </c>
      <c r="L69" s="73" t="n">
        <v>36</v>
      </c>
      <c r="M69" s="73" t="n">
        <v>72</v>
      </c>
      <c r="N69" s="73" t="n">
        <v>69.66</v>
      </c>
      <c r="O69" s="73" t="n">
        <v>61.44</v>
      </c>
      <c r="P69" s="73" t="n">
        <v>131.12</v>
      </c>
      <c r="Q69" s="73" t="n">
        <v>36</v>
      </c>
      <c r="R69" s="73" t="n">
        <v>77</v>
      </c>
      <c r="S69" s="73" t="n">
        <v>51.78</v>
      </c>
      <c r="T69" s="73" t="n">
        <v>46.12</v>
      </c>
      <c r="U69" s="73" t="n">
        <v>97.88</v>
      </c>
      <c r="V69" s="73" t="n">
        <v>36</v>
      </c>
      <c r="W69" s="73" t="n">
        <v>57</v>
      </c>
      <c r="X69" s="73" t="n">
        <v>385.5</v>
      </c>
      <c r="Y69" s="73" t="n">
        <v>67</v>
      </c>
    </row>
    <row r="70" s="74" customFormat="true" ht="15.95" hidden="false" customHeight="true" outlineLevel="0" collapsed="false">
      <c r="A70" s="73" t="s">
        <v>90</v>
      </c>
      <c r="B70" s="73" t="s">
        <v>593</v>
      </c>
      <c r="C70" s="73" t="n">
        <v>36.3</v>
      </c>
      <c r="D70" s="73" t="n">
        <v>13.06</v>
      </c>
      <c r="E70" s="73" t="n">
        <v>48.77</v>
      </c>
      <c r="F70" s="73" t="n">
        <v>62</v>
      </c>
      <c r="G70" s="73" t="n">
        <v>86</v>
      </c>
      <c r="H70" s="73" t="n">
        <v>53.84</v>
      </c>
      <c r="I70" s="73" t="n">
        <v>62</v>
      </c>
      <c r="J70" s="73" t="n">
        <v>71</v>
      </c>
      <c r="K70" s="73" t="n">
        <v>61.1</v>
      </c>
      <c r="L70" s="73" t="n">
        <v>62</v>
      </c>
      <c r="M70" s="73" t="n">
        <v>49</v>
      </c>
      <c r="N70" s="73" t="n">
        <v>66.2</v>
      </c>
      <c r="O70" s="73" t="n">
        <v>64.9</v>
      </c>
      <c r="P70" s="73" t="n">
        <v>131.1</v>
      </c>
      <c r="Q70" s="73" t="n">
        <v>62</v>
      </c>
      <c r="R70" s="73" t="n">
        <v>78</v>
      </c>
      <c r="S70" s="73" t="n">
        <v>47.8</v>
      </c>
      <c r="T70" s="73" t="n">
        <v>44.06</v>
      </c>
      <c r="U70" s="73" t="n">
        <v>91.86</v>
      </c>
      <c r="V70" s="73" t="n">
        <v>61</v>
      </c>
      <c r="W70" s="73" t="n">
        <v>72</v>
      </c>
      <c r="X70" s="73" t="n">
        <v>385.19</v>
      </c>
      <c r="Y70" s="73" t="n">
        <v>68</v>
      </c>
    </row>
    <row r="71" s="74" customFormat="true" ht="15.95" hidden="false" customHeight="true" outlineLevel="0" collapsed="false">
      <c r="A71" s="73" t="s">
        <v>90</v>
      </c>
      <c r="B71" s="73" t="s">
        <v>594</v>
      </c>
      <c r="C71" s="73" t="n">
        <v>34.81</v>
      </c>
      <c r="D71" s="73" t="n">
        <v>14.14</v>
      </c>
      <c r="E71" s="73" t="n">
        <v>48.68</v>
      </c>
      <c r="F71" s="73" t="n">
        <v>251</v>
      </c>
      <c r="G71" s="73" t="n">
        <v>87</v>
      </c>
      <c r="H71" s="73" t="n">
        <v>50.5</v>
      </c>
      <c r="I71" s="73" t="n">
        <v>250</v>
      </c>
      <c r="J71" s="73" t="n">
        <v>82</v>
      </c>
      <c r="K71" s="73" t="n">
        <v>53.76</v>
      </c>
      <c r="L71" s="73" t="n">
        <v>250</v>
      </c>
      <c r="M71" s="73" t="n">
        <v>82</v>
      </c>
      <c r="N71" s="73" t="n">
        <v>71.02</v>
      </c>
      <c r="O71" s="73" t="n">
        <v>65.72</v>
      </c>
      <c r="P71" s="73" t="n">
        <v>136.76</v>
      </c>
      <c r="Q71" s="73" t="n">
        <v>250</v>
      </c>
      <c r="R71" s="73" t="n">
        <v>55</v>
      </c>
      <c r="S71" s="73" t="n">
        <v>51.08</v>
      </c>
      <c r="T71" s="73" t="n">
        <v>45.22</v>
      </c>
      <c r="U71" s="73" t="n">
        <v>96.3</v>
      </c>
      <c r="V71" s="73" t="n">
        <v>250</v>
      </c>
      <c r="W71" s="73" t="n">
        <v>60</v>
      </c>
      <c r="X71" s="73" t="n">
        <v>384.65</v>
      </c>
      <c r="Y71" s="73" t="n">
        <v>69</v>
      </c>
    </row>
    <row r="72" s="74" customFormat="true" ht="15.95" hidden="false" customHeight="true" outlineLevel="0" collapsed="false">
      <c r="A72" s="73" t="s">
        <v>90</v>
      </c>
      <c r="B72" s="73" t="s">
        <v>595</v>
      </c>
      <c r="C72" s="73" t="n">
        <v>35.78</v>
      </c>
      <c r="D72" s="73" t="n">
        <v>13.49</v>
      </c>
      <c r="E72" s="73" t="n">
        <v>49.27</v>
      </c>
      <c r="F72" s="73" t="n">
        <v>110</v>
      </c>
      <c r="G72" s="73" t="n">
        <v>83</v>
      </c>
      <c r="H72" s="73" t="n">
        <v>48.89</v>
      </c>
      <c r="I72" s="73" t="n">
        <v>110</v>
      </c>
      <c r="J72" s="73" t="n">
        <v>87</v>
      </c>
      <c r="K72" s="73" t="n">
        <v>52.55</v>
      </c>
      <c r="L72" s="73" t="n">
        <v>110</v>
      </c>
      <c r="M72" s="73" t="n">
        <v>84</v>
      </c>
      <c r="N72" s="73" t="n">
        <v>66.7</v>
      </c>
      <c r="O72" s="73" t="n">
        <v>59.96</v>
      </c>
      <c r="P72" s="73" t="n">
        <v>126.66</v>
      </c>
      <c r="Q72" s="73" t="n">
        <v>110</v>
      </c>
      <c r="R72" s="73" t="n">
        <v>94</v>
      </c>
      <c r="S72" s="73" t="n">
        <v>56.04</v>
      </c>
      <c r="T72" s="73" t="n">
        <v>48.8</v>
      </c>
      <c r="U72" s="73" t="n">
        <v>104.84</v>
      </c>
      <c r="V72" s="73" t="n">
        <v>110</v>
      </c>
      <c r="W72" s="73" t="n">
        <v>45</v>
      </c>
      <c r="X72" s="73" t="n">
        <v>382.2</v>
      </c>
      <c r="Y72" s="73" t="n">
        <v>70</v>
      </c>
    </row>
    <row r="73" s="74" customFormat="true" ht="15.95" hidden="false" customHeight="true" outlineLevel="0" collapsed="false">
      <c r="A73" s="73" t="s">
        <v>90</v>
      </c>
      <c r="B73" s="73" t="s">
        <v>596</v>
      </c>
      <c r="C73" s="73" t="n">
        <v>35.98</v>
      </c>
      <c r="D73" s="73" t="n">
        <v>14.7</v>
      </c>
      <c r="E73" s="73" t="n">
        <v>50.67</v>
      </c>
      <c r="F73" s="73" t="n">
        <v>89</v>
      </c>
      <c r="G73" s="73" t="n">
        <v>65</v>
      </c>
      <c r="H73" s="73" t="n">
        <v>61.15</v>
      </c>
      <c r="I73" s="73" t="n">
        <v>89</v>
      </c>
      <c r="J73" s="73" t="n">
        <v>46</v>
      </c>
      <c r="K73" s="73" t="n">
        <v>48.31</v>
      </c>
      <c r="L73" s="73" t="n">
        <v>89</v>
      </c>
      <c r="M73" s="73" t="n">
        <v>105</v>
      </c>
      <c r="N73" s="73" t="n">
        <v>68.9</v>
      </c>
      <c r="O73" s="73" t="n">
        <v>62.24</v>
      </c>
      <c r="P73" s="73" t="n">
        <v>131.14</v>
      </c>
      <c r="Q73" s="73" t="n">
        <v>89</v>
      </c>
      <c r="R73" s="73" t="n">
        <v>76</v>
      </c>
      <c r="S73" s="73" t="n">
        <v>49.34</v>
      </c>
      <c r="T73" s="73" t="n">
        <v>40.36</v>
      </c>
      <c r="U73" s="73" t="n">
        <v>89.7</v>
      </c>
      <c r="V73" s="73" t="n">
        <v>89</v>
      </c>
      <c r="W73" s="73" t="n">
        <v>74</v>
      </c>
      <c r="X73" s="73" t="n">
        <v>380.99</v>
      </c>
      <c r="Y73" s="73" t="n">
        <v>71</v>
      </c>
    </row>
    <row r="74" s="74" customFormat="true" ht="15.95" hidden="false" customHeight="true" outlineLevel="0" collapsed="false">
      <c r="A74" s="73" t="s">
        <v>90</v>
      </c>
      <c r="B74" s="73" t="s">
        <v>597</v>
      </c>
      <c r="C74" s="73" t="n">
        <v>34.09</v>
      </c>
      <c r="D74" s="73" t="n">
        <v>15.71</v>
      </c>
      <c r="E74" s="73" t="n">
        <v>49.41</v>
      </c>
      <c r="F74" s="73" t="n">
        <v>173</v>
      </c>
      <c r="G74" s="73" t="n">
        <v>80</v>
      </c>
      <c r="H74" s="73" t="n">
        <v>56.35</v>
      </c>
      <c r="I74" s="73" t="n">
        <v>172</v>
      </c>
      <c r="J74" s="73" t="n">
        <v>59</v>
      </c>
      <c r="K74" s="73" t="n">
        <v>53.32</v>
      </c>
      <c r="L74" s="73" t="n">
        <v>173</v>
      </c>
      <c r="M74" s="73" t="n">
        <v>83</v>
      </c>
      <c r="N74" s="73" t="n">
        <v>67.02</v>
      </c>
      <c r="O74" s="73" t="n">
        <v>62.9</v>
      </c>
      <c r="P74" s="73" t="n">
        <v>129.94</v>
      </c>
      <c r="Q74" s="73" t="n">
        <v>172</v>
      </c>
      <c r="R74" s="73" t="n">
        <v>82</v>
      </c>
      <c r="S74" s="73" t="n">
        <v>49.2</v>
      </c>
      <c r="T74" s="73" t="n">
        <v>43.82</v>
      </c>
      <c r="U74" s="73" t="n">
        <v>93.02</v>
      </c>
      <c r="V74" s="73" t="n">
        <v>173</v>
      </c>
      <c r="W74" s="73" t="n">
        <v>66</v>
      </c>
      <c r="X74" s="73" t="n">
        <v>380.95</v>
      </c>
      <c r="Y74" s="73" t="n">
        <v>72</v>
      </c>
    </row>
    <row r="75" s="74" customFormat="true" ht="15.95" hidden="false" customHeight="true" outlineLevel="0" collapsed="false">
      <c r="A75" s="73" t="s">
        <v>90</v>
      </c>
      <c r="B75" s="73" t="s">
        <v>598</v>
      </c>
      <c r="C75" s="73" t="n">
        <v>37.82</v>
      </c>
      <c r="D75" s="73" t="n">
        <v>14.72</v>
      </c>
      <c r="E75" s="73" t="n">
        <v>52.54</v>
      </c>
      <c r="F75" s="73" t="n">
        <v>89</v>
      </c>
      <c r="G75" s="73" t="n">
        <v>46</v>
      </c>
      <c r="H75" s="73" t="n">
        <v>54.29</v>
      </c>
      <c r="I75" s="73" t="n">
        <v>89</v>
      </c>
      <c r="J75" s="73" t="n">
        <v>69</v>
      </c>
      <c r="K75" s="73" t="n">
        <v>54.02</v>
      </c>
      <c r="L75" s="73" t="n">
        <v>89</v>
      </c>
      <c r="M75" s="73" t="n">
        <v>80</v>
      </c>
      <c r="N75" s="73" t="n">
        <v>64.26</v>
      </c>
      <c r="O75" s="73" t="n">
        <v>63.5</v>
      </c>
      <c r="P75" s="73" t="n">
        <v>127.78</v>
      </c>
      <c r="Q75" s="73" t="n">
        <v>89</v>
      </c>
      <c r="R75" s="73" t="n">
        <v>90</v>
      </c>
      <c r="S75" s="73" t="n">
        <v>47.96</v>
      </c>
      <c r="T75" s="73" t="n">
        <v>44.36</v>
      </c>
      <c r="U75" s="73" t="n">
        <v>92.32</v>
      </c>
      <c r="V75" s="73" t="n">
        <v>89</v>
      </c>
      <c r="W75" s="73" t="n">
        <v>69</v>
      </c>
      <c r="X75" s="73" t="n">
        <v>380.94</v>
      </c>
      <c r="Y75" s="73" t="n">
        <v>73</v>
      </c>
    </row>
    <row r="76" s="74" customFormat="true" ht="15.95" hidden="false" customHeight="true" outlineLevel="0" collapsed="false">
      <c r="A76" s="73" t="s">
        <v>90</v>
      </c>
      <c r="B76" s="73" t="s">
        <v>599</v>
      </c>
      <c r="C76" s="73" t="n">
        <v>34.09</v>
      </c>
      <c r="D76" s="73" t="n">
        <v>13.99</v>
      </c>
      <c r="E76" s="73" t="n">
        <v>48.07</v>
      </c>
      <c r="F76" s="73" t="n">
        <v>135</v>
      </c>
      <c r="G76" s="73" t="n">
        <v>91</v>
      </c>
      <c r="H76" s="73" t="n">
        <v>46.77</v>
      </c>
      <c r="I76" s="73" t="n">
        <v>135</v>
      </c>
      <c r="J76" s="73" t="n">
        <v>95</v>
      </c>
      <c r="K76" s="73" t="n">
        <v>55.73</v>
      </c>
      <c r="L76" s="73" t="n">
        <v>135</v>
      </c>
      <c r="M76" s="73" t="n">
        <v>76</v>
      </c>
      <c r="N76" s="73" t="n">
        <v>65.48</v>
      </c>
      <c r="O76" s="73" t="n">
        <v>70.76</v>
      </c>
      <c r="P76" s="73" t="n">
        <v>136.24</v>
      </c>
      <c r="Q76" s="73" t="n">
        <v>135</v>
      </c>
      <c r="R76" s="73" t="n">
        <v>60</v>
      </c>
      <c r="S76" s="73" t="n">
        <v>49.54</v>
      </c>
      <c r="T76" s="73" t="n">
        <v>44.08</v>
      </c>
      <c r="U76" s="73" t="n">
        <v>93.62</v>
      </c>
      <c r="V76" s="73" t="n">
        <v>135</v>
      </c>
      <c r="W76" s="73" t="n">
        <v>65</v>
      </c>
      <c r="X76" s="73" t="n">
        <v>380.44</v>
      </c>
      <c r="Y76" s="73" t="n">
        <v>74</v>
      </c>
    </row>
    <row r="77" s="74" customFormat="true" ht="15.95" hidden="false" customHeight="true" outlineLevel="0" collapsed="false">
      <c r="A77" s="73" t="s">
        <v>90</v>
      </c>
      <c r="B77" s="73" t="s">
        <v>600</v>
      </c>
      <c r="C77" s="73" t="n">
        <v>36</v>
      </c>
      <c r="D77" s="73" t="n">
        <v>14.72</v>
      </c>
      <c r="E77" s="73" t="n">
        <v>50.72</v>
      </c>
      <c r="F77" s="73" t="n">
        <v>36</v>
      </c>
      <c r="G77" s="73" t="n">
        <v>64</v>
      </c>
      <c r="H77" s="73" t="n">
        <v>46.56</v>
      </c>
      <c r="I77" s="73" t="n">
        <v>36</v>
      </c>
      <c r="J77" s="73" t="n">
        <v>97</v>
      </c>
      <c r="K77" s="73" t="n">
        <v>51.89</v>
      </c>
      <c r="L77" s="73" t="n">
        <v>36</v>
      </c>
      <c r="M77" s="73" t="n">
        <v>87</v>
      </c>
      <c r="N77" s="73" t="n">
        <v>66.34</v>
      </c>
      <c r="O77" s="73" t="n">
        <v>58</v>
      </c>
      <c r="P77" s="73" t="n">
        <v>124.34</v>
      </c>
      <c r="Q77" s="73" t="n">
        <v>36</v>
      </c>
      <c r="R77" s="73" t="n">
        <v>101</v>
      </c>
      <c r="S77" s="73" t="n">
        <v>57.12</v>
      </c>
      <c r="T77" s="73" t="n">
        <v>47.78</v>
      </c>
      <c r="U77" s="73" t="n">
        <v>104.88</v>
      </c>
      <c r="V77" s="73" t="n">
        <v>36</v>
      </c>
      <c r="W77" s="73" t="n">
        <v>44</v>
      </c>
      <c r="X77" s="73" t="n">
        <v>378.39</v>
      </c>
      <c r="Y77" s="73" t="n">
        <v>75</v>
      </c>
    </row>
    <row r="78" s="74" customFormat="true" ht="15.95" hidden="false" customHeight="true" outlineLevel="0" collapsed="false">
      <c r="A78" s="73" t="s">
        <v>90</v>
      </c>
      <c r="B78" s="73" t="s">
        <v>601</v>
      </c>
      <c r="C78" s="73" t="n">
        <v>36</v>
      </c>
      <c r="D78" s="73" t="n">
        <v>18</v>
      </c>
      <c r="E78" s="73" t="n">
        <v>54</v>
      </c>
      <c r="F78" s="73" t="n">
        <v>1</v>
      </c>
      <c r="G78" s="73" t="n">
        <v>31</v>
      </c>
      <c r="H78" s="73" t="n">
        <v>48</v>
      </c>
      <c r="I78" s="73" t="n">
        <v>1</v>
      </c>
      <c r="J78" s="73" t="n">
        <v>89</v>
      </c>
      <c r="K78" s="73" t="n">
        <v>48</v>
      </c>
      <c r="L78" s="73" t="n">
        <v>1</v>
      </c>
      <c r="M78" s="73" t="n">
        <v>106</v>
      </c>
      <c r="N78" s="73" t="n">
        <v>72</v>
      </c>
      <c r="O78" s="73" t="n">
        <v>72</v>
      </c>
      <c r="P78" s="73" t="n">
        <v>144</v>
      </c>
      <c r="Q78" s="73" t="n">
        <v>1</v>
      </c>
      <c r="R78" s="73" t="n">
        <v>35</v>
      </c>
      <c r="S78" s="73" t="n">
        <v>36</v>
      </c>
      <c r="T78" s="73" t="n">
        <v>48</v>
      </c>
      <c r="U78" s="73" t="n">
        <v>84</v>
      </c>
      <c r="V78" s="73" t="n">
        <v>1</v>
      </c>
      <c r="W78" s="73" t="n">
        <v>83</v>
      </c>
      <c r="X78" s="73" t="n">
        <v>378</v>
      </c>
      <c r="Y78" s="73" t="n">
        <v>76</v>
      </c>
    </row>
    <row r="79" s="74" customFormat="true" ht="15.95" hidden="false" customHeight="true" outlineLevel="0" collapsed="false">
      <c r="A79" s="73" t="s">
        <v>90</v>
      </c>
      <c r="B79" s="73" t="s">
        <v>602</v>
      </c>
      <c r="C79" s="73" t="n">
        <v>36.34</v>
      </c>
      <c r="D79" s="73" t="n">
        <v>13.45</v>
      </c>
      <c r="E79" s="73" t="n">
        <v>48.99</v>
      </c>
      <c r="F79" s="73" t="n">
        <v>91</v>
      </c>
      <c r="G79" s="73" t="n">
        <v>84</v>
      </c>
      <c r="H79" s="73" t="n">
        <v>53.08</v>
      </c>
      <c r="I79" s="73" t="n">
        <v>91</v>
      </c>
      <c r="J79" s="73" t="n">
        <v>74</v>
      </c>
      <c r="K79" s="73" t="n">
        <v>57.85</v>
      </c>
      <c r="L79" s="73" t="n">
        <v>91</v>
      </c>
      <c r="M79" s="73" t="n">
        <v>66</v>
      </c>
      <c r="N79" s="73" t="n">
        <v>66.98</v>
      </c>
      <c r="O79" s="73" t="n">
        <v>64.92</v>
      </c>
      <c r="P79" s="73" t="n">
        <v>131.92</v>
      </c>
      <c r="Q79" s="73" t="n">
        <v>91</v>
      </c>
      <c r="R79" s="73" t="n">
        <v>73</v>
      </c>
      <c r="S79" s="73" t="n">
        <v>42.88</v>
      </c>
      <c r="T79" s="73" t="n">
        <v>43.14</v>
      </c>
      <c r="U79" s="73" t="n">
        <v>86.02</v>
      </c>
      <c r="V79" s="73" t="n">
        <v>89</v>
      </c>
      <c r="W79" s="73" t="n">
        <v>81</v>
      </c>
      <c r="X79" s="73" t="n">
        <v>375.96</v>
      </c>
      <c r="Y79" s="73" t="n">
        <v>77</v>
      </c>
    </row>
    <row r="80" s="74" customFormat="true" ht="15.95" hidden="false" customHeight="true" outlineLevel="0" collapsed="false">
      <c r="A80" s="73" t="s">
        <v>90</v>
      </c>
      <c r="B80" s="73" t="s">
        <v>603</v>
      </c>
      <c r="C80" s="73" t="n">
        <v>34.76</v>
      </c>
      <c r="D80" s="73" t="n">
        <v>14.39</v>
      </c>
      <c r="E80" s="73" t="n">
        <v>48.98</v>
      </c>
      <c r="F80" s="73" t="n">
        <v>412</v>
      </c>
      <c r="G80" s="73" t="n">
        <v>85</v>
      </c>
      <c r="H80" s="73" t="n">
        <v>56</v>
      </c>
      <c r="I80" s="73" t="n">
        <v>412</v>
      </c>
      <c r="J80" s="73" t="n">
        <v>60</v>
      </c>
      <c r="K80" s="73" t="n">
        <v>54.3</v>
      </c>
      <c r="L80" s="73" t="n">
        <v>411</v>
      </c>
      <c r="M80" s="73" t="n">
        <v>79</v>
      </c>
      <c r="N80" s="73" t="n">
        <v>66.16</v>
      </c>
      <c r="O80" s="73" t="n">
        <v>62.22</v>
      </c>
      <c r="P80" s="73" t="n">
        <v>128.38</v>
      </c>
      <c r="Q80" s="73" t="n">
        <v>412</v>
      </c>
      <c r="R80" s="73" t="n">
        <v>86</v>
      </c>
      <c r="S80" s="73" t="n">
        <v>45.2</v>
      </c>
      <c r="T80" s="73" t="n">
        <v>42.94</v>
      </c>
      <c r="U80" s="73" t="n">
        <v>88.16</v>
      </c>
      <c r="V80" s="73" t="n">
        <v>410</v>
      </c>
      <c r="W80" s="73" t="n">
        <v>78</v>
      </c>
      <c r="X80" s="73" t="n">
        <v>375.25</v>
      </c>
      <c r="Y80" s="73" t="n">
        <v>78</v>
      </c>
    </row>
    <row r="81" s="74" customFormat="true" ht="15.95" hidden="false" customHeight="true" outlineLevel="0" collapsed="false">
      <c r="A81" s="73" t="s">
        <v>90</v>
      </c>
      <c r="B81" s="73" t="s">
        <v>604</v>
      </c>
      <c r="C81" s="73" t="n">
        <v>34</v>
      </c>
      <c r="D81" s="73" t="n">
        <v>16</v>
      </c>
      <c r="E81" s="73" t="n">
        <v>50</v>
      </c>
      <c r="F81" s="73" t="n">
        <v>1</v>
      </c>
      <c r="G81" s="73" t="n">
        <v>74</v>
      </c>
      <c r="H81" s="73" t="n">
        <v>56</v>
      </c>
      <c r="I81" s="73" t="n">
        <v>1</v>
      </c>
      <c r="J81" s="73" t="n">
        <v>60</v>
      </c>
      <c r="K81" s="73" t="n">
        <v>60</v>
      </c>
      <c r="L81" s="73" t="n">
        <v>1</v>
      </c>
      <c r="M81" s="73" t="n">
        <v>53</v>
      </c>
      <c r="N81" s="73" t="n">
        <v>68</v>
      </c>
      <c r="O81" s="73" t="n">
        <v>60</v>
      </c>
      <c r="P81" s="73" t="n">
        <v>128</v>
      </c>
      <c r="Q81" s="73" t="n">
        <v>1</v>
      </c>
      <c r="R81" s="73" t="n">
        <v>88</v>
      </c>
      <c r="S81" s="73" t="n">
        <v>40</v>
      </c>
      <c r="T81" s="73" t="n">
        <v>40</v>
      </c>
      <c r="U81" s="73" t="n">
        <v>80</v>
      </c>
      <c r="V81" s="73" t="n">
        <v>1</v>
      </c>
      <c r="W81" s="73" t="n">
        <v>93</v>
      </c>
      <c r="X81" s="73" t="n">
        <v>374</v>
      </c>
      <c r="Y81" s="73" t="n">
        <v>79</v>
      </c>
    </row>
    <row r="82" s="74" customFormat="true" ht="15.95" hidden="false" customHeight="true" outlineLevel="0" collapsed="false">
      <c r="A82" s="73" t="s">
        <v>90</v>
      </c>
      <c r="B82" s="73" t="s">
        <v>605</v>
      </c>
      <c r="C82" s="73" t="n">
        <v>32.82</v>
      </c>
      <c r="D82" s="73" t="n">
        <v>14.2</v>
      </c>
      <c r="E82" s="73" t="n">
        <v>47.02</v>
      </c>
      <c r="F82" s="73" t="n">
        <v>51</v>
      </c>
      <c r="G82" s="73" t="n">
        <v>103</v>
      </c>
      <c r="H82" s="73" t="n">
        <v>54.51</v>
      </c>
      <c r="I82" s="73" t="n">
        <v>51</v>
      </c>
      <c r="J82" s="73" t="n">
        <v>68</v>
      </c>
      <c r="K82" s="73" t="n">
        <v>57.8</v>
      </c>
      <c r="L82" s="73" t="n">
        <v>51</v>
      </c>
      <c r="M82" s="73" t="n">
        <v>67</v>
      </c>
      <c r="N82" s="73" t="n">
        <v>64.48</v>
      </c>
      <c r="O82" s="73" t="n">
        <v>63.52</v>
      </c>
      <c r="P82" s="73" t="n">
        <v>128</v>
      </c>
      <c r="Q82" s="73" t="n">
        <v>51</v>
      </c>
      <c r="R82" s="73" t="n">
        <v>88</v>
      </c>
      <c r="S82" s="73" t="n">
        <v>41.56</v>
      </c>
      <c r="T82" s="73" t="n">
        <v>42.28</v>
      </c>
      <c r="U82" s="73" t="n">
        <v>83.84</v>
      </c>
      <c r="V82" s="73" t="n">
        <v>51</v>
      </c>
      <c r="W82" s="73" t="n">
        <v>85</v>
      </c>
      <c r="X82" s="73" t="n">
        <v>371.18</v>
      </c>
      <c r="Y82" s="73" t="n">
        <v>80</v>
      </c>
    </row>
    <row r="83" s="74" customFormat="true" ht="15.95" hidden="false" customHeight="true" outlineLevel="0" collapsed="false">
      <c r="A83" s="73" t="s">
        <v>90</v>
      </c>
      <c r="B83" s="73" t="s">
        <v>606</v>
      </c>
      <c r="C83" s="73" t="n">
        <v>34.26</v>
      </c>
      <c r="D83" s="73" t="n">
        <v>13.88</v>
      </c>
      <c r="E83" s="73" t="n">
        <v>48.13</v>
      </c>
      <c r="F83" s="73" t="n">
        <v>178</v>
      </c>
      <c r="G83" s="73" t="n">
        <v>90</v>
      </c>
      <c r="H83" s="73" t="n">
        <v>45.89</v>
      </c>
      <c r="I83" s="73" t="n">
        <v>177</v>
      </c>
      <c r="J83" s="73" t="n">
        <v>101</v>
      </c>
      <c r="K83" s="73" t="n">
        <v>46.7</v>
      </c>
      <c r="L83" s="73" t="n">
        <v>178</v>
      </c>
      <c r="M83" s="73" t="n">
        <v>117</v>
      </c>
      <c r="N83" s="73" t="n">
        <v>67.82</v>
      </c>
      <c r="O83" s="73" t="n">
        <v>64.32</v>
      </c>
      <c r="P83" s="73" t="n">
        <v>132.14</v>
      </c>
      <c r="Q83" s="73" t="n">
        <v>177</v>
      </c>
      <c r="R83" s="73" t="n">
        <v>72</v>
      </c>
      <c r="S83" s="73" t="n">
        <v>52.16</v>
      </c>
      <c r="T83" s="73" t="n">
        <v>47.1</v>
      </c>
      <c r="U83" s="73" t="n">
        <v>99.26</v>
      </c>
      <c r="V83" s="73" t="n">
        <v>178</v>
      </c>
      <c r="W83" s="73" t="n">
        <v>54</v>
      </c>
      <c r="X83" s="73" t="n">
        <v>371.11</v>
      </c>
      <c r="Y83" s="73" t="n">
        <v>81</v>
      </c>
    </row>
    <row r="84" s="74" customFormat="true" ht="15.95" hidden="false" customHeight="true" outlineLevel="0" collapsed="false">
      <c r="A84" s="73" t="s">
        <v>90</v>
      </c>
      <c r="B84" s="73" t="s">
        <v>607</v>
      </c>
      <c r="C84" s="73" t="n">
        <v>32.15</v>
      </c>
      <c r="D84" s="73" t="n">
        <v>15.16</v>
      </c>
      <c r="E84" s="73" t="n">
        <v>47.18</v>
      </c>
      <c r="F84" s="73" t="n">
        <v>246</v>
      </c>
      <c r="G84" s="73" t="n">
        <v>99</v>
      </c>
      <c r="H84" s="73" t="n">
        <v>51.83</v>
      </c>
      <c r="I84" s="73" t="n">
        <v>246</v>
      </c>
      <c r="J84" s="73" t="n">
        <v>78</v>
      </c>
      <c r="K84" s="73" t="n">
        <v>59.31</v>
      </c>
      <c r="L84" s="73" t="n">
        <v>245</v>
      </c>
      <c r="M84" s="73" t="n">
        <v>58</v>
      </c>
      <c r="N84" s="73" t="n">
        <v>68.3</v>
      </c>
      <c r="O84" s="73" t="n">
        <v>62.16</v>
      </c>
      <c r="P84" s="73" t="n">
        <v>130.48</v>
      </c>
      <c r="Q84" s="73" t="n">
        <v>246</v>
      </c>
      <c r="R84" s="73" t="n">
        <v>79</v>
      </c>
      <c r="S84" s="73" t="n">
        <v>42.36</v>
      </c>
      <c r="T84" s="73" t="n">
        <v>40.46</v>
      </c>
      <c r="U84" s="73" t="n">
        <v>82.8</v>
      </c>
      <c r="V84" s="73" t="n">
        <v>245</v>
      </c>
      <c r="W84" s="73" t="n">
        <v>87</v>
      </c>
      <c r="X84" s="73" t="n">
        <v>371.02</v>
      </c>
      <c r="Y84" s="73" t="n">
        <v>82</v>
      </c>
    </row>
    <row r="85" s="74" customFormat="true" ht="15.95" hidden="false" customHeight="true" outlineLevel="0" collapsed="false">
      <c r="A85" s="73" t="s">
        <v>90</v>
      </c>
      <c r="B85" s="73" t="s">
        <v>608</v>
      </c>
      <c r="C85" s="73" t="n">
        <v>33.23</v>
      </c>
      <c r="D85" s="73" t="n">
        <v>12.47</v>
      </c>
      <c r="E85" s="73" t="n">
        <v>45.7</v>
      </c>
      <c r="F85" s="73" t="n">
        <v>60</v>
      </c>
      <c r="G85" s="73" t="n">
        <v>121</v>
      </c>
      <c r="H85" s="73" t="n">
        <v>45.57</v>
      </c>
      <c r="I85" s="73" t="n">
        <v>60</v>
      </c>
      <c r="J85" s="73" t="n">
        <v>104</v>
      </c>
      <c r="K85" s="73" t="n">
        <v>57.13</v>
      </c>
      <c r="L85" s="73" t="n">
        <v>60</v>
      </c>
      <c r="M85" s="73" t="n">
        <v>69</v>
      </c>
      <c r="N85" s="73" t="n">
        <v>62.94</v>
      </c>
      <c r="O85" s="73" t="n">
        <v>67</v>
      </c>
      <c r="P85" s="73" t="n">
        <v>129.94</v>
      </c>
      <c r="Q85" s="73" t="n">
        <v>60</v>
      </c>
      <c r="R85" s="73" t="n">
        <v>82</v>
      </c>
      <c r="S85" s="73" t="n">
        <v>46.74</v>
      </c>
      <c r="T85" s="73" t="n">
        <v>42.26</v>
      </c>
      <c r="U85" s="73" t="n">
        <v>89</v>
      </c>
      <c r="V85" s="73" t="n">
        <v>60</v>
      </c>
      <c r="W85" s="73" t="n">
        <v>76</v>
      </c>
      <c r="X85" s="73" t="n">
        <v>367.33</v>
      </c>
      <c r="Y85" s="73" t="n">
        <v>83</v>
      </c>
    </row>
    <row r="86" s="74" customFormat="true" ht="15.95" hidden="false" customHeight="true" outlineLevel="0" collapsed="false">
      <c r="A86" s="73" t="s">
        <v>90</v>
      </c>
      <c r="B86" s="73" t="s">
        <v>609</v>
      </c>
      <c r="C86" s="73" t="n">
        <v>34.52</v>
      </c>
      <c r="D86" s="73" t="n">
        <v>14.95</v>
      </c>
      <c r="E86" s="73" t="n">
        <v>49.47</v>
      </c>
      <c r="F86" s="73" t="n">
        <v>285</v>
      </c>
      <c r="G86" s="73" t="n">
        <v>79</v>
      </c>
      <c r="H86" s="73" t="n">
        <v>50.4</v>
      </c>
      <c r="I86" s="73" t="n">
        <v>283</v>
      </c>
      <c r="J86" s="73" t="n">
        <v>83</v>
      </c>
      <c r="K86" s="73" t="n">
        <v>52.18</v>
      </c>
      <c r="L86" s="73" t="n">
        <v>285</v>
      </c>
      <c r="M86" s="73" t="n">
        <v>86</v>
      </c>
      <c r="N86" s="73" t="n">
        <v>67.6</v>
      </c>
      <c r="O86" s="73" t="n">
        <v>67.4</v>
      </c>
      <c r="P86" s="73" t="n">
        <v>135</v>
      </c>
      <c r="Q86" s="73" t="n">
        <v>283</v>
      </c>
      <c r="R86" s="73" t="n">
        <v>64</v>
      </c>
      <c r="S86" s="73" t="n">
        <v>37.84</v>
      </c>
      <c r="T86" s="73" t="n">
        <v>43.38</v>
      </c>
      <c r="U86" s="73" t="n">
        <v>81.22</v>
      </c>
      <c r="V86" s="73" t="n">
        <v>284</v>
      </c>
      <c r="W86" s="73" t="n">
        <v>88</v>
      </c>
      <c r="X86" s="73" t="n">
        <v>366.68</v>
      </c>
      <c r="Y86" s="73" t="n">
        <v>84</v>
      </c>
    </row>
    <row r="87" s="74" customFormat="true" ht="15.95" hidden="false" customHeight="true" outlineLevel="0" collapsed="false">
      <c r="A87" s="73" t="s">
        <v>90</v>
      </c>
      <c r="B87" s="73" t="s">
        <v>610</v>
      </c>
      <c r="C87" s="73" t="n">
        <v>38</v>
      </c>
      <c r="D87" s="73" t="n">
        <v>15</v>
      </c>
      <c r="E87" s="73" t="n">
        <v>53</v>
      </c>
      <c r="F87" s="73" t="n">
        <v>2</v>
      </c>
      <c r="G87" s="73" t="n">
        <v>38</v>
      </c>
      <c r="H87" s="73" t="n">
        <v>47</v>
      </c>
      <c r="I87" s="73" t="n">
        <v>2</v>
      </c>
      <c r="J87" s="73" t="n">
        <v>91</v>
      </c>
      <c r="K87" s="73" t="n">
        <v>54</v>
      </c>
      <c r="L87" s="73" t="n">
        <v>2</v>
      </c>
      <c r="M87" s="73" t="n">
        <v>81</v>
      </c>
      <c r="N87" s="73" t="n">
        <v>56</v>
      </c>
      <c r="O87" s="73" t="n">
        <v>64</v>
      </c>
      <c r="P87" s="73" t="n">
        <v>120</v>
      </c>
      <c r="Q87" s="73" t="n">
        <v>2</v>
      </c>
      <c r="R87" s="73" t="n">
        <v>114</v>
      </c>
      <c r="S87" s="73" t="n">
        <v>42</v>
      </c>
      <c r="T87" s="73" t="n">
        <v>48</v>
      </c>
      <c r="U87" s="73" t="n">
        <v>90</v>
      </c>
      <c r="V87" s="73" t="n">
        <v>2</v>
      </c>
      <c r="W87" s="73" t="n">
        <v>73</v>
      </c>
      <c r="X87" s="73" t="n">
        <v>364</v>
      </c>
      <c r="Y87" s="73" t="n">
        <v>85</v>
      </c>
    </row>
    <row r="88" s="74" customFormat="true" ht="15.95" hidden="false" customHeight="true" outlineLevel="0" collapsed="false">
      <c r="A88" s="73" t="s">
        <v>90</v>
      </c>
      <c r="B88" s="73" t="s">
        <v>611</v>
      </c>
      <c r="C88" s="73" t="n">
        <v>33.59</v>
      </c>
      <c r="D88" s="73" t="n">
        <v>13.78</v>
      </c>
      <c r="E88" s="73" t="n">
        <v>47.03</v>
      </c>
      <c r="F88" s="73" t="n">
        <v>201</v>
      </c>
      <c r="G88" s="73" t="n">
        <v>102</v>
      </c>
      <c r="H88" s="73" t="n">
        <v>44.21</v>
      </c>
      <c r="I88" s="73" t="n">
        <v>201</v>
      </c>
      <c r="J88" s="73" t="n">
        <v>109</v>
      </c>
      <c r="K88" s="73" t="n">
        <v>58.43</v>
      </c>
      <c r="L88" s="73" t="n">
        <v>199</v>
      </c>
      <c r="M88" s="73" t="n">
        <v>63</v>
      </c>
      <c r="N88" s="73" t="n">
        <v>65.6</v>
      </c>
      <c r="O88" s="73" t="n">
        <v>69.06</v>
      </c>
      <c r="P88" s="73" t="n">
        <v>134.64</v>
      </c>
      <c r="Q88" s="73" t="n">
        <v>201</v>
      </c>
      <c r="R88" s="73" t="n">
        <v>65</v>
      </c>
      <c r="S88" s="73" t="n">
        <v>41.3</v>
      </c>
      <c r="T88" s="73" t="n">
        <v>39.12</v>
      </c>
      <c r="U88" s="73" t="n">
        <v>80.42</v>
      </c>
      <c r="V88" s="73" t="n">
        <v>199</v>
      </c>
      <c r="W88" s="73" t="n">
        <v>91</v>
      </c>
      <c r="X88" s="73" t="n">
        <v>363.36</v>
      </c>
      <c r="Y88" s="73" t="n">
        <v>86</v>
      </c>
    </row>
    <row r="89" s="74" customFormat="true" ht="15.95" hidden="false" customHeight="true" outlineLevel="0" collapsed="false">
      <c r="A89" s="73" t="s">
        <v>90</v>
      </c>
      <c r="B89" s="73" t="s">
        <v>612</v>
      </c>
      <c r="C89" s="73" t="n">
        <v>36.15</v>
      </c>
      <c r="D89" s="73" t="n">
        <v>14.43</v>
      </c>
      <c r="E89" s="73" t="n">
        <v>50.57</v>
      </c>
      <c r="F89" s="73" t="n">
        <v>136</v>
      </c>
      <c r="G89" s="73" t="n">
        <v>67</v>
      </c>
      <c r="H89" s="73" t="n">
        <v>48.44</v>
      </c>
      <c r="I89" s="73" t="n">
        <v>136</v>
      </c>
      <c r="J89" s="73" t="n">
        <v>88</v>
      </c>
      <c r="K89" s="73" t="n">
        <v>50.62</v>
      </c>
      <c r="L89" s="73" t="n">
        <v>136</v>
      </c>
      <c r="M89" s="73" t="n">
        <v>96</v>
      </c>
      <c r="N89" s="73" t="n">
        <v>59.64</v>
      </c>
      <c r="O89" s="73" t="n">
        <v>59.64</v>
      </c>
      <c r="P89" s="73" t="n">
        <v>119.3</v>
      </c>
      <c r="Q89" s="73" t="n">
        <v>136</v>
      </c>
      <c r="R89" s="73" t="n">
        <v>115</v>
      </c>
      <c r="S89" s="73" t="n">
        <v>53.06</v>
      </c>
      <c r="T89" s="73" t="n">
        <v>40.8</v>
      </c>
      <c r="U89" s="73" t="n">
        <v>93.86</v>
      </c>
      <c r="V89" s="73" t="n">
        <v>136</v>
      </c>
      <c r="W89" s="73" t="n">
        <v>63</v>
      </c>
      <c r="X89" s="73" t="n">
        <v>362.78</v>
      </c>
      <c r="Y89" s="73" t="n">
        <v>87</v>
      </c>
    </row>
    <row r="90" s="74" customFormat="true" ht="15.95" hidden="false" customHeight="true" outlineLevel="0" collapsed="false">
      <c r="A90" s="73" t="s">
        <v>90</v>
      </c>
      <c r="B90" s="73" t="s">
        <v>613</v>
      </c>
      <c r="C90" s="73" t="n">
        <v>32.8</v>
      </c>
      <c r="D90" s="73" t="n">
        <v>12.56</v>
      </c>
      <c r="E90" s="73" t="n">
        <v>45.06</v>
      </c>
      <c r="F90" s="73" t="n">
        <v>216</v>
      </c>
      <c r="G90" s="73" t="n">
        <v>127</v>
      </c>
      <c r="H90" s="73" t="n">
        <v>45.04</v>
      </c>
      <c r="I90" s="73" t="n">
        <v>212</v>
      </c>
      <c r="J90" s="73" t="n">
        <v>105</v>
      </c>
      <c r="K90" s="73" t="n">
        <v>55.2</v>
      </c>
      <c r="L90" s="73" t="n">
        <v>214</v>
      </c>
      <c r="M90" s="73" t="n">
        <v>77</v>
      </c>
      <c r="N90" s="73" t="n">
        <v>60.82</v>
      </c>
      <c r="O90" s="73" t="n">
        <v>65.94</v>
      </c>
      <c r="P90" s="73" t="n">
        <v>126.76</v>
      </c>
      <c r="Q90" s="73" t="n">
        <v>212</v>
      </c>
      <c r="R90" s="73" t="n">
        <v>93</v>
      </c>
      <c r="S90" s="73" t="n">
        <v>49.92</v>
      </c>
      <c r="T90" s="73" t="n">
        <v>42.5</v>
      </c>
      <c r="U90" s="73" t="n">
        <v>92.42</v>
      </c>
      <c r="V90" s="73" t="n">
        <v>214</v>
      </c>
      <c r="W90" s="73" t="n">
        <v>68</v>
      </c>
      <c r="X90" s="73" t="n">
        <v>359.93</v>
      </c>
      <c r="Y90" s="73" t="n">
        <v>88</v>
      </c>
    </row>
    <row r="91" s="74" customFormat="true" ht="15.95" hidden="false" customHeight="true" outlineLevel="0" collapsed="false">
      <c r="A91" s="73" t="s">
        <v>90</v>
      </c>
      <c r="B91" s="73" t="s">
        <v>614</v>
      </c>
      <c r="C91" s="73" t="n">
        <v>33.27</v>
      </c>
      <c r="D91" s="73" t="n">
        <v>14.69</v>
      </c>
      <c r="E91" s="73" t="n">
        <v>47.96</v>
      </c>
      <c r="F91" s="73" t="n">
        <v>102</v>
      </c>
      <c r="G91" s="73" t="n">
        <v>95</v>
      </c>
      <c r="H91" s="73" t="n">
        <v>53.84</v>
      </c>
      <c r="I91" s="73" t="n">
        <v>102</v>
      </c>
      <c r="J91" s="73" t="n">
        <v>71</v>
      </c>
      <c r="K91" s="73" t="n">
        <v>50.86</v>
      </c>
      <c r="L91" s="73" t="n">
        <v>102</v>
      </c>
      <c r="M91" s="73" t="n">
        <v>93</v>
      </c>
      <c r="N91" s="73" t="n">
        <v>67.14</v>
      </c>
      <c r="O91" s="73" t="n">
        <v>63.1</v>
      </c>
      <c r="P91" s="73" t="n">
        <v>130.24</v>
      </c>
      <c r="Q91" s="73" t="n">
        <v>102</v>
      </c>
      <c r="R91" s="73" t="n">
        <v>80</v>
      </c>
      <c r="S91" s="73" t="n">
        <v>36.98</v>
      </c>
      <c r="T91" s="73" t="n">
        <v>38.98</v>
      </c>
      <c r="U91" s="73" t="n">
        <v>75.96</v>
      </c>
      <c r="V91" s="73" t="n">
        <v>102</v>
      </c>
      <c r="W91" s="73" t="n">
        <v>109</v>
      </c>
      <c r="X91" s="73" t="n">
        <v>358.86</v>
      </c>
      <c r="Y91" s="73" t="n">
        <v>89</v>
      </c>
    </row>
    <row r="92" s="74" customFormat="true" ht="15.95" hidden="false" customHeight="true" outlineLevel="0" collapsed="false">
      <c r="A92" s="73" t="s">
        <v>90</v>
      </c>
      <c r="B92" s="73" t="s">
        <v>615</v>
      </c>
      <c r="C92" s="73" t="n">
        <v>33.09</v>
      </c>
      <c r="D92" s="73" t="n">
        <v>13.5</v>
      </c>
      <c r="E92" s="73" t="n">
        <v>46.59</v>
      </c>
      <c r="F92" s="73" t="n">
        <v>44</v>
      </c>
      <c r="G92" s="73" t="n">
        <v>108</v>
      </c>
      <c r="H92" s="73" t="n">
        <v>45</v>
      </c>
      <c r="I92" s="73" t="n">
        <v>44</v>
      </c>
      <c r="J92" s="73" t="n">
        <v>106</v>
      </c>
      <c r="K92" s="73" t="n">
        <v>49.45</v>
      </c>
      <c r="L92" s="73" t="n">
        <v>44</v>
      </c>
      <c r="M92" s="73" t="n">
        <v>99</v>
      </c>
      <c r="N92" s="73" t="n">
        <v>62.72</v>
      </c>
      <c r="O92" s="73" t="n">
        <v>69.18</v>
      </c>
      <c r="P92" s="73" t="n">
        <v>131.9</v>
      </c>
      <c r="Q92" s="73" t="n">
        <v>44</v>
      </c>
      <c r="R92" s="73" t="n">
        <v>74</v>
      </c>
      <c r="S92" s="73" t="n">
        <v>46.46</v>
      </c>
      <c r="T92" s="73" t="n">
        <v>37.54</v>
      </c>
      <c r="U92" s="73" t="n">
        <v>84</v>
      </c>
      <c r="V92" s="73" t="n">
        <v>44</v>
      </c>
      <c r="W92" s="73" t="n">
        <v>83</v>
      </c>
      <c r="X92" s="73" t="n">
        <v>356.95</v>
      </c>
      <c r="Y92" s="73" t="n">
        <v>90</v>
      </c>
    </row>
    <row r="93" s="74" customFormat="true" ht="15.95" hidden="false" customHeight="true" outlineLevel="0" collapsed="false">
      <c r="A93" s="73" t="s">
        <v>90</v>
      </c>
      <c r="B93" s="73" t="s">
        <v>616</v>
      </c>
      <c r="C93" s="73" t="n">
        <v>32.47</v>
      </c>
      <c r="D93" s="73" t="n">
        <v>13.92</v>
      </c>
      <c r="E93" s="73" t="n">
        <v>46.39</v>
      </c>
      <c r="F93" s="73" t="n">
        <v>144</v>
      </c>
      <c r="G93" s="73" t="n">
        <v>111</v>
      </c>
      <c r="H93" s="73" t="n">
        <v>42.51</v>
      </c>
      <c r="I93" s="73" t="n">
        <v>144</v>
      </c>
      <c r="J93" s="73" t="n">
        <v>115</v>
      </c>
      <c r="K93" s="73" t="n">
        <v>45.22</v>
      </c>
      <c r="L93" s="73" t="n">
        <v>144</v>
      </c>
      <c r="M93" s="73" t="n">
        <v>121</v>
      </c>
      <c r="N93" s="73" t="n">
        <v>62.88</v>
      </c>
      <c r="O93" s="73" t="n">
        <v>65.72</v>
      </c>
      <c r="P93" s="73" t="n">
        <v>128.62</v>
      </c>
      <c r="Q93" s="73" t="n">
        <v>144</v>
      </c>
      <c r="R93" s="73" t="n">
        <v>85</v>
      </c>
      <c r="S93" s="73" t="n">
        <v>50.5</v>
      </c>
      <c r="T93" s="73" t="n">
        <v>43.34</v>
      </c>
      <c r="U93" s="73" t="n">
        <v>93.84</v>
      </c>
      <c r="V93" s="73" t="n">
        <v>144</v>
      </c>
      <c r="W93" s="73" t="n">
        <v>64</v>
      </c>
      <c r="X93" s="73" t="n">
        <v>356.57</v>
      </c>
      <c r="Y93" s="73" t="n">
        <v>91</v>
      </c>
    </row>
    <row r="94" s="74" customFormat="true" ht="15.95" hidden="false" customHeight="true" outlineLevel="0" collapsed="false">
      <c r="A94" s="73" t="s">
        <v>90</v>
      </c>
      <c r="B94" s="73" t="s">
        <v>617</v>
      </c>
      <c r="C94" s="73" t="n">
        <v>36.67</v>
      </c>
      <c r="D94" s="73" t="n">
        <v>14</v>
      </c>
      <c r="E94" s="73" t="n">
        <v>50.67</v>
      </c>
      <c r="F94" s="73" t="n">
        <v>3</v>
      </c>
      <c r="G94" s="73" t="n">
        <v>65</v>
      </c>
      <c r="H94" s="73" t="n">
        <v>60</v>
      </c>
      <c r="I94" s="73" t="n">
        <v>3</v>
      </c>
      <c r="J94" s="73" t="n">
        <v>49</v>
      </c>
      <c r="K94" s="73" t="n">
        <v>70.67</v>
      </c>
      <c r="L94" s="73" t="n">
        <v>3</v>
      </c>
      <c r="M94" s="73" t="n">
        <v>24</v>
      </c>
      <c r="N94" s="73" t="n">
        <v>48</v>
      </c>
      <c r="O94" s="73" t="n">
        <v>56</v>
      </c>
      <c r="P94" s="73" t="n">
        <v>104</v>
      </c>
      <c r="Q94" s="73" t="n">
        <v>3</v>
      </c>
      <c r="R94" s="73" t="n">
        <v>152</v>
      </c>
      <c r="S94" s="73" t="n">
        <v>32</v>
      </c>
      <c r="T94" s="73" t="n">
        <v>37.34</v>
      </c>
      <c r="U94" s="73" t="n">
        <v>69.34</v>
      </c>
      <c r="V94" s="73" t="n">
        <v>3</v>
      </c>
      <c r="W94" s="73" t="n">
        <v>134</v>
      </c>
      <c r="X94" s="73" t="n">
        <v>354.67</v>
      </c>
      <c r="Y94" s="73" t="n">
        <v>92</v>
      </c>
    </row>
    <row r="95" s="74" customFormat="true" ht="15.95" hidden="false" customHeight="true" outlineLevel="0" collapsed="false">
      <c r="A95" s="73" t="s">
        <v>90</v>
      </c>
      <c r="B95" s="73" t="s">
        <v>618</v>
      </c>
      <c r="C95" s="73" t="n">
        <v>32.31</v>
      </c>
      <c r="D95" s="73" t="n">
        <v>14.26</v>
      </c>
      <c r="E95" s="73" t="n">
        <v>46.58</v>
      </c>
      <c r="F95" s="73" t="n">
        <v>219</v>
      </c>
      <c r="G95" s="73" t="n">
        <v>109</v>
      </c>
      <c r="H95" s="73" t="n">
        <v>46.76</v>
      </c>
      <c r="I95" s="73" t="n">
        <v>217</v>
      </c>
      <c r="J95" s="73" t="n">
        <v>96</v>
      </c>
      <c r="K95" s="73" t="n">
        <v>47.67</v>
      </c>
      <c r="L95" s="73" t="n">
        <v>219</v>
      </c>
      <c r="M95" s="73" t="n">
        <v>112</v>
      </c>
      <c r="N95" s="73" t="n">
        <v>67.04</v>
      </c>
      <c r="O95" s="73" t="n">
        <v>69.68</v>
      </c>
      <c r="P95" s="73" t="n">
        <v>136.72</v>
      </c>
      <c r="Q95" s="73" t="n">
        <v>217</v>
      </c>
      <c r="R95" s="73" t="n">
        <v>56</v>
      </c>
      <c r="S95" s="73" t="n">
        <v>38.88</v>
      </c>
      <c r="T95" s="73" t="n">
        <v>39</v>
      </c>
      <c r="U95" s="73" t="n">
        <v>77.88</v>
      </c>
      <c r="V95" s="73" t="n">
        <v>219</v>
      </c>
      <c r="W95" s="73" t="n">
        <v>104</v>
      </c>
      <c r="X95" s="73" t="n">
        <v>353.93</v>
      </c>
      <c r="Y95" s="73" t="n">
        <v>93</v>
      </c>
    </row>
    <row r="96" s="74" customFormat="true" ht="15.95" hidden="false" customHeight="true" outlineLevel="0" collapsed="false">
      <c r="A96" s="73" t="s">
        <v>90</v>
      </c>
      <c r="B96" s="73" t="s">
        <v>619</v>
      </c>
      <c r="C96" s="73" t="n">
        <v>31.95</v>
      </c>
      <c r="D96" s="73" t="n">
        <v>12.44</v>
      </c>
      <c r="E96" s="73" t="n">
        <v>43.56</v>
      </c>
      <c r="F96" s="73" t="n">
        <v>77</v>
      </c>
      <c r="G96" s="73" t="n">
        <v>139</v>
      </c>
      <c r="H96" s="73" t="n">
        <v>43.01</v>
      </c>
      <c r="I96" s="73" t="n">
        <v>77</v>
      </c>
      <c r="J96" s="73" t="n">
        <v>113</v>
      </c>
      <c r="K96" s="73" t="n">
        <v>52.53</v>
      </c>
      <c r="L96" s="73" t="n">
        <v>75</v>
      </c>
      <c r="M96" s="73" t="n">
        <v>85</v>
      </c>
      <c r="N96" s="73" t="n">
        <v>62.32</v>
      </c>
      <c r="O96" s="73" t="n">
        <v>67.64</v>
      </c>
      <c r="P96" s="73" t="n">
        <v>129.94</v>
      </c>
      <c r="Q96" s="73" t="n">
        <v>76</v>
      </c>
      <c r="R96" s="73" t="n">
        <v>82</v>
      </c>
      <c r="S96" s="73" t="n">
        <v>53.98</v>
      </c>
      <c r="T96" s="73" t="n">
        <v>35.74</v>
      </c>
      <c r="U96" s="73" t="n">
        <v>89.7</v>
      </c>
      <c r="V96" s="73" t="n">
        <v>75</v>
      </c>
      <c r="W96" s="73" t="n">
        <v>74</v>
      </c>
      <c r="X96" s="73" t="n">
        <v>353.38</v>
      </c>
      <c r="Y96" s="73" t="n">
        <v>94</v>
      </c>
    </row>
    <row r="97" s="74" customFormat="true" ht="15.95" hidden="false" customHeight="true" outlineLevel="0" collapsed="false">
      <c r="A97" s="73" t="s">
        <v>90</v>
      </c>
      <c r="B97" s="73" t="s">
        <v>620</v>
      </c>
      <c r="C97" s="73" t="n">
        <v>33.88</v>
      </c>
      <c r="D97" s="73" t="n">
        <v>14.53</v>
      </c>
      <c r="E97" s="73" t="n">
        <v>48.41</v>
      </c>
      <c r="F97" s="73" t="n">
        <v>34</v>
      </c>
      <c r="G97" s="73" t="n">
        <v>88</v>
      </c>
      <c r="H97" s="73" t="n">
        <v>49.53</v>
      </c>
      <c r="I97" s="73" t="n">
        <v>34</v>
      </c>
      <c r="J97" s="73" t="n">
        <v>85</v>
      </c>
      <c r="K97" s="73" t="n">
        <v>49.29</v>
      </c>
      <c r="L97" s="73" t="n">
        <v>34</v>
      </c>
      <c r="M97" s="73" t="n">
        <v>103</v>
      </c>
      <c r="N97" s="73" t="n">
        <v>64.7</v>
      </c>
      <c r="O97" s="73" t="n">
        <v>67.52</v>
      </c>
      <c r="P97" s="73" t="n">
        <v>132.24</v>
      </c>
      <c r="Q97" s="73" t="n">
        <v>34</v>
      </c>
      <c r="R97" s="73" t="n">
        <v>71</v>
      </c>
      <c r="S97" s="73" t="n">
        <v>35.18</v>
      </c>
      <c r="T97" s="73" t="n">
        <v>38.36</v>
      </c>
      <c r="U97" s="73" t="n">
        <v>73.52</v>
      </c>
      <c r="V97" s="73" t="n">
        <v>34</v>
      </c>
      <c r="W97" s="73" t="n">
        <v>119</v>
      </c>
      <c r="X97" s="73" t="n">
        <v>353</v>
      </c>
      <c r="Y97" s="73" t="n">
        <v>95</v>
      </c>
    </row>
    <row r="98" s="74" customFormat="true" ht="15.95" hidden="false" customHeight="true" outlineLevel="0" collapsed="false">
      <c r="A98" s="73" t="s">
        <v>90</v>
      </c>
      <c r="B98" s="73" t="s">
        <v>621</v>
      </c>
      <c r="C98" s="73" t="n">
        <v>37.1</v>
      </c>
      <c r="D98" s="73" t="n">
        <v>15.5</v>
      </c>
      <c r="E98" s="73" t="n">
        <v>52.6</v>
      </c>
      <c r="F98" s="73" t="n">
        <v>20</v>
      </c>
      <c r="G98" s="73" t="n">
        <v>44</v>
      </c>
      <c r="H98" s="73" t="n">
        <v>50.7</v>
      </c>
      <c r="I98" s="73" t="n">
        <v>20</v>
      </c>
      <c r="J98" s="73" t="n">
        <v>81</v>
      </c>
      <c r="K98" s="73" t="n">
        <v>47.8</v>
      </c>
      <c r="L98" s="73" t="n">
        <v>20</v>
      </c>
      <c r="M98" s="73" t="n">
        <v>110</v>
      </c>
      <c r="N98" s="73" t="n">
        <v>62.8</v>
      </c>
      <c r="O98" s="73" t="n">
        <v>56.2</v>
      </c>
      <c r="P98" s="73" t="n">
        <v>119</v>
      </c>
      <c r="Q98" s="73" t="n">
        <v>20</v>
      </c>
      <c r="R98" s="73" t="n">
        <v>116</v>
      </c>
      <c r="S98" s="73" t="n">
        <v>39.2</v>
      </c>
      <c r="T98" s="73" t="n">
        <v>40.8</v>
      </c>
      <c r="U98" s="73" t="n">
        <v>80</v>
      </c>
      <c r="V98" s="73" t="n">
        <v>20</v>
      </c>
      <c r="W98" s="73" t="n">
        <v>93</v>
      </c>
      <c r="X98" s="73" t="n">
        <v>350.1</v>
      </c>
      <c r="Y98" s="73" t="n">
        <v>96</v>
      </c>
    </row>
    <row r="99" s="74" customFormat="true" ht="15.95" hidden="false" customHeight="true" outlineLevel="0" collapsed="false">
      <c r="A99" s="73" t="s">
        <v>90</v>
      </c>
      <c r="B99" s="73" t="s">
        <v>622</v>
      </c>
      <c r="C99" s="73" t="n">
        <v>31.36</v>
      </c>
      <c r="D99" s="73" t="n">
        <v>15.02</v>
      </c>
      <c r="E99" s="73" t="n">
        <v>46.38</v>
      </c>
      <c r="F99" s="73" t="n">
        <v>281</v>
      </c>
      <c r="G99" s="73" t="n">
        <v>112</v>
      </c>
      <c r="H99" s="73" t="n">
        <v>38.78</v>
      </c>
      <c r="I99" s="73" t="n">
        <v>281</v>
      </c>
      <c r="J99" s="73" t="n">
        <v>131</v>
      </c>
      <c r="K99" s="73" t="n">
        <v>49.96</v>
      </c>
      <c r="L99" s="73" t="n">
        <v>281</v>
      </c>
      <c r="M99" s="73" t="n">
        <v>98</v>
      </c>
      <c r="N99" s="73" t="n">
        <v>61.9</v>
      </c>
      <c r="O99" s="73" t="n">
        <v>63.62</v>
      </c>
      <c r="P99" s="73" t="n">
        <v>125.52</v>
      </c>
      <c r="Q99" s="73" t="n">
        <v>281</v>
      </c>
      <c r="R99" s="73" t="n">
        <v>96</v>
      </c>
      <c r="S99" s="73" t="n">
        <v>41.54</v>
      </c>
      <c r="T99" s="73" t="n">
        <v>42.1</v>
      </c>
      <c r="U99" s="73" t="n">
        <v>83.64</v>
      </c>
      <c r="V99" s="73" t="n">
        <v>281</v>
      </c>
      <c r="W99" s="73" t="n">
        <v>86</v>
      </c>
      <c r="X99" s="73" t="n">
        <v>344.29</v>
      </c>
      <c r="Y99" s="73" t="n">
        <v>98</v>
      </c>
    </row>
    <row r="100" s="74" customFormat="true" ht="15.95" hidden="false" customHeight="true" outlineLevel="0" collapsed="false">
      <c r="A100" s="73" t="s">
        <v>90</v>
      </c>
      <c r="B100" s="73" t="s">
        <v>623</v>
      </c>
      <c r="C100" s="73" t="n">
        <v>44</v>
      </c>
      <c r="D100" s="73" t="n">
        <v>13.33</v>
      </c>
      <c r="E100" s="73" t="n">
        <v>57.33</v>
      </c>
      <c r="F100" s="73" t="n">
        <v>3</v>
      </c>
      <c r="G100" s="73" t="n">
        <v>11</v>
      </c>
      <c r="H100" s="73" t="n">
        <v>60</v>
      </c>
      <c r="I100" s="73" t="n">
        <v>3</v>
      </c>
      <c r="J100" s="73" t="n">
        <v>49</v>
      </c>
      <c r="K100" s="73" t="n">
        <v>49.33</v>
      </c>
      <c r="L100" s="73" t="n">
        <v>3</v>
      </c>
      <c r="M100" s="73" t="n">
        <v>101</v>
      </c>
      <c r="N100" s="73" t="n">
        <v>53.34</v>
      </c>
      <c r="O100" s="73" t="n">
        <v>58.66</v>
      </c>
      <c r="P100" s="73" t="n">
        <v>112</v>
      </c>
      <c r="Q100" s="73" t="n">
        <v>3</v>
      </c>
      <c r="R100" s="73" t="n">
        <v>131</v>
      </c>
      <c r="S100" s="73" t="n">
        <v>28</v>
      </c>
      <c r="T100" s="73" t="n">
        <v>37.34</v>
      </c>
      <c r="U100" s="73" t="n">
        <v>65.34</v>
      </c>
      <c r="V100" s="73" t="n">
        <v>3</v>
      </c>
      <c r="W100" s="73" t="n">
        <v>145</v>
      </c>
      <c r="X100" s="73" t="n">
        <v>344</v>
      </c>
      <c r="Y100" s="73" t="n">
        <v>99</v>
      </c>
    </row>
    <row r="101" s="74" customFormat="true" ht="15.95" hidden="false" customHeight="true" outlineLevel="0" collapsed="false">
      <c r="A101" s="73" t="s">
        <v>90</v>
      </c>
      <c r="B101" s="73" t="s">
        <v>624</v>
      </c>
      <c r="C101" s="73" t="n">
        <v>40</v>
      </c>
      <c r="D101" s="73" t="n">
        <v>14</v>
      </c>
      <c r="E101" s="73" t="n">
        <v>54</v>
      </c>
      <c r="F101" s="73" t="n">
        <v>1</v>
      </c>
      <c r="G101" s="73" t="n">
        <v>31</v>
      </c>
      <c r="H101" s="73" t="n">
        <v>46</v>
      </c>
      <c r="I101" s="73" t="n">
        <v>1</v>
      </c>
      <c r="J101" s="73" t="n">
        <v>100</v>
      </c>
      <c r="K101" s="73" t="n">
        <v>84</v>
      </c>
      <c r="L101" s="73" t="n">
        <v>1</v>
      </c>
      <c r="M101" s="73" t="n">
        <v>4</v>
      </c>
      <c r="N101" s="73" t="n">
        <v>56</v>
      </c>
      <c r="O101" s="73" t="n">
        <v>52</v>
      </c>
      <c r="P101" s="73" t="n">
        <v>108</v>
      </c>
      <c r="Q101" s="73" t="n">
        <v>1</v>
      </c>
      <c r="R101" s="73" t="n">
        <v>143</v>
      </c>
      <c r="S101" s="73" t="n">
        <v>24</v>
      </c>
      <c r="T101" s="73" t="n">
        <v>28</v>
      </c>
      <c r="U101" s="73" t="n">
        <v>52</v>
      </c>
      <c r="V101" s="73" t="n">
        <v>1</v>
      </c>
      <c r="W101" s="73" t="n">
        <v>209</v>
      </c>
      <c r="X101" s="73" t="n">
        <v>344</v>
      </c>
      <c r="Y101" s="73" t="n">
        <v>99</v>
      </c>
    </row>
    <row r="102" s="74" customFormat="true" ht="15.95" hidden="false" customHeight="true" outlineLevel="0" collapsed="false">
      <c r="A102" s="73" t="s">
        <v>90</v>
      </c>
      <c r="B102" s="73" t="s">
        <v>625</v>
      </c>
      <c r="C102" s="73" t="n">
        <v>35.54</v>
      </c>
      <c r="D102" s="73" t="n">
        <v>11.09</v>
      </c>
      <c r="E102" s="73" t="n">
        <v>46.63</v>
      </c>
      <c r="F102" s="73" t="n">
        <v>35</v>
      </c>
      <c r="G102" s="73" t="n">
        <v>106</v>
      </c>
      <c r="H102" s="73" t="n">
        <v>50.4</v>
      </c>
      <c r="I102" s="73" t="n">
        <v>35</v>
      </c>
      <c r="J102" s="73" t="n">
        <v>83</v>
      </c>
      <c r="K102" s="73" t="n">
        <v>46.97</v>
      </c>
      <c r="L102" s="73" t="n">
        <v>35</v>
      </c>
      <c r="M102" s="73" t="n">
        <v>116</v>
      </c>
      <c r="N102" s="73" t="n">
        <v>62.06</v>
      </c>
      <c r="O102" s="73" t="n">
        <v>65.6</v>
      </c>
      <c r="P102" s="73" t="n">
        <v>127.66</v>
      </c>
      <c r="Q102" s="73" t="n">
        <v>35</v>
      </c>
      <c r="R102" s="73" t="n">
        <v>92</v>
      </c>
      <c r="S102" s="73" t="n">
        <v>36.8</v>
      </c>
      <c r="T102" s="73" t="n">
        <v>34.62</v>
      </c>
      <c r="U102" s="73" t="n">
        <v>71.42</v>
      </c>
      <c r="V102" s="73" t="n">
        <v>35</v>
      </c>
      <c r="W102" s="73" t="n">
        <v>128</v>
      </c>
      <c r="X102" s="73" t="n">
        <v>343.09</v>
      </c>
      <c r="Y102" s="73" t="n">
        <v>101</v>
      </c>
    </row>
    <row r="103" s="74" customFormat="true" ht="15.95" hidden="false" customHeight="true" outlineLevel="0" collapsed="false">
      <c r="A103" s="73" t="s">
        <v>90</v>
      </c>
      <c r="B103" s="73" t="s">
        <v>626</v>
      </c>
      <c r="C103" s="73" t="n">
        <v>32.36</v>
      </c>
      <c r="D103" s="73" t="n">
        <v>13.88</v>
      </c>
      <c r="E103" s="73" t="n">
        <v>46.24</v>
      </c>
      <c r="F103" s="73" t="n">
        <v>221</v>
      </c>
      <c r="G103" s="73" t="n">
        <v>113</v>
      </c>
      <c r="H103" s="73" t="n">
        <v>43.93</v>
      </c>
      <c r="I103" s="73" t="n">
        <v>221</v>
      </c>
      <c r="J103" s="73" t="n">
        <v>111</v>
      </c>
      <c r="K103" s="73" t="n">
        <v>50.73</v>
      </c>
      <c r="L103" s="73" t="n">
        <v>221</v>
      </c>
      <c r="M103" s="73" t="n">
        <v>94</v>
      </c>
      <c r="N103" s="73" t="n">
        <v>63.36</v>
      </c>
      <c r="O103" s="73" t="n">
        <v>62.48</v>
      </c>
      <c r="P103" s="73" t="n">
        <v>125.84</v>
      </c>
      <c r="Q103" s="73" t="n">
        <v>221</v>
      </c>
      <c r="R103" s="73" t="n">
        <v>95</v>
      </c>
      <c r="S103" s="73" t="n">
        <v>34.98</v>
      </c>
      <c r="T103" s="73" t="n">
        <v>39.54</v>
      </c>
      <c r="U103" s="73" t="n">
        <v>74.54</v>
      </c>
      <c r="V103" s="73" t="n">
        <v>221</v>
      </c>
      <c r="W103" s="73" t="n">
        <v>116</v>
      </c>
      <c r="X103" s="73" t="n">
        <v>341.29</v>
      </c>
      <c r="Y103" s="73" t="n">
        <v>102</v>
      </c>
    </row>
    <row r="104" s="74" customFormat="true" ht="15.95" hidden="false" customHeight="true" outlineLevel="0" collapsed="false">
      <c r="A104" s="73" t="s">
        <v>90</v>
      </c>
      <c r="B104" s="73" t="s">
        <v>627</v>
      </c>
      <c r="C104" s="73" t="n">
        <v>32.64</v>
      </c>
      <c r="D104" s="73" t="n">
        <v>11.88</v>
      </c>
      <c r="E104" s="73" t="n">
        <v>44.34</v>
      </c>
      <c r="F104" s="73" t="n">
        <v>361</v>
      </c>
      <c r="G104" s="73" t="n">
        <v>133</v>
      </c>
      <c r="H104" s="73" t="n">
        <v>45.59</v>
      </c>
      <c r="I104" s="73" t="n">
        <v>360</v>
      </c>
      <c r="J104" s="73" t="n">
        <v>103</v>
      </c>
      <c r="K104" s="73" t="n">
        <v>51.26</v>
      </c>
      <c r="L104" s="73" t="n">
        <v>360</v>
      </c>
      <c r="M104" s="73" t="n">
        <v>92</v>
      </c>
      <c r="N104" s="73" t="n">
        <v>61.66</v>
      </c>
      <c r="O104" s="73" t="n">
        <v>60.36</v>
      </c>
      <c r="P104" s="73" t="n">
        <v>122.02</v>
      </c>
      <c r="Q104" s="73" t="n">
        <v>360</v>
      </c>
      <c r="R104" s="73" t="n">
        <v>106</v>
      </c>
      <c r="S104" s="73" t="n">
        <v>41.32</v>
      </c>
      <c r="T104" s="73" t="n">
        <v>37.88</v>
      </c>
      <c r="U104" s="73" t="n">
        <v>79.22</v>
      </c>
      <c r="V104" s="73" t="n">
        <v>358</v>
      </c>
      <c r="W104" s="73" t="n">
        <v>100</v>
      </c>
      <c r="X104" s="73" t="n">
        <v>341.17</v>
      </c>
      <c r="Y104" s="73" t="n">
        <v>103</v>
      </c>
    </row>
    <row r="105" s="74" customFormat="true" ht="15.95" hidden="false" customHeight="true" outlineLevel="0" collapsed="false">
      <c r="A105" s="73" t="s">
        <v>90</v>
      </c>
      <c r="B105" s="73" t="s">
        <v>628</v>
      </c>
      <c r="C105" s="73" t="n">
        <v>30.59</v>
      </c>
      <c r="D105" s="73" t="n">
        <v>13.45</v>
      </c>
      <c r="E105" s="73" t="n">
        <v>44.04</v>
      </c>
      <c r="F105" s="73" t="n">
        <v>91</v>
      </c>
      <c r="G105" s="73" t="n">
        <v>134</v>
      </c>
      <c r="H105" s="73" t="n">
        <v>39.67</v>
      </c>
      <c r="I105" s="73" t="n">
        <v>91</v>
      </c>
      <c r="J105" s="73" t="n">
        <v>126</v>
      </c>
      <c r="K105" s="73" t="n">
        <v>50.42</v>
      </c>
      <c r="L105" s="73" t="n">
        <v>91</v>
      </c>
      <c r="M105" s="73" t="n">
        <v>97</v>
      </c>
      <c r="N105" s="73" t="n">
        <v>59.26</v>
      </c>
      <c r="O105" s="73" t="n">
        <v>60.96</v>
      </c>
      <c r="P105" s="73" t="n">
        <v>120.22</v>
      </c>
      <c r="Q105" s="73" t="n">
        <v>91</v>
      </c>
      <c r="R105" s="73" t="n">
        <v>111</v>
      </c>
      <c r="S105" s="73" t="n">
        <v>45.06</v>
      </c>
      <c r="T105" s="73" t="n">
        <v>40.8</v>
      </c>
      <c r="U105" s="73" t="n">
        <v>85.84</v>
      </c>
      <c r="V105" s="73" t="n">
        <v>91</v>
      </c>
      <c r="W105" s="73" t="n">
        <v>82</v>
      </c>
      <c r="X105" s="73" t="n">
        <v>340.2</v>
      </c>
      <c r="Y105" s="73" t="n">
        <v>104</v>
      </c>
    </row>
    <row r="106" s="74" customFormat="true" ht="15.95" hidden="false" customHeight="true" outlineLevel="0" collapsed="false">
      <c r="A106" s="73" t="s">
        <v>90</v>
      </c>
      <c r="B106" s="73" t="s">
        <v>629</v>
      </c>
      <c r="C106" s="73" t="n">
        <v>30.97</v>
      </c>
      <c r="D106" s="73" t="n">
        <v>14.36</v>
      </c>
      <c r="E106" s="73" t="n">
        <v>45.19</v>
      </c>
      <c r="F106" s="73" t="n">
        <v>231</v>
      </c>
      <c r="G106" s="73" t="n">
        <v>125</v>
      </c>
      <c r="H106" s="73" t="n">
        <v>40.98</v>
      </c>
      <c r="I106" s="73" t="n">
        <v>230</v>
      </c>
      <c r="J106" s="73" t="n">
        <v>121</v>
      </c>
      <c r="K106" s="73" t="n">
        <v>44.88</v>
      </c>
      <c r="L106" s="73" t="n">
        <v>231</v>
      </c>
      <c r="M106" s="73" t="n">
        <v>123</v>
      </c>
      <c r="N106" s="73" t="n">
        <v>67.84</v>
      </c>
      <c r="O106" s="73" t="n">
        <v>60.34</v>
      </c>
      <c r="P106" s="73" t="n">
        <v>128.18</v>
      </c>
      <c r="Q106" s="73" t="n">
        <v>230</v>
      </c>
      <c r="R106" s="73" t="n">
        <v>87</v>
      </c>
      <c r="S106" s="73" t="n">
        <v>41.22</v>
      </c>
      <c r="T106" s="73" t="n">
        <v>39.8</v>
      </c>
      <c r="U106" s="73" t="n">
        <v>81.02</v>
      </c>
      <c r="V106" s="73" t="n">
        <v>231</v>
      </c>
      <c r="W106" s="73" t="n">
        <v>90</v>
      </c>
      <c r="X106" s="73" t="n">
        <v>339.52</v>
      </c>
      <c r="Y106" s="73" t="n">
        <v>105</v>
      </c>
    </row>
    <row r="107" s="74" customFormat="true" ht="15.95" hidden="false" customHeight="true" outlineLevel="0" collapsed="false">
      <c r="A107" s="73" t="s">
        <v>90</v>
      </c>
      <c r="B107" s="73" t="s">
        <v>630</v>
      </c>
      <c r="C107" s="73" t="n">
        <v>35.73</v>
      </c>
      <c r="D107" s="73" t="n">
        <v>13.02</v>
      </c>
      <c r="E107" s="73" t="n">
        <v>48.16</v>
      </c>
      <c r="F107" s="73" t="n">
        <v>61</v>
      </c>
      <c r="G107" s="73" t="n">
        <v>89</v>
      </c>
      <c r="H107" s="73" t="n">
        <v>40.03</v>
      </c>
      <c r="I107" s="73" t="n">
        <v>61</v>
      </c>
      <c r="J107" s="73" t="n">
        <v>122</v>
      </c>
      <c r="K107" s="73" t="n">
        <v>43.67</v>
      </c>
      <c r="L107" s="73" t="n">
        <v>60</v>
      </c>
      <c r="M107" s="73" t="n">
        <v>131</v>
      </c>
      <c r="N107" s="73" t="n">
        <v>68.52</v>
      </c>
      <c r="O107" s="73" t="n">
        <v>66.88</v>
      </c>
      <c r="P107" s="73" t="n">
        <v>135.4</v>
      </c>
      <c r="Q107" s="73" t="n">
        <v>61</v>
      </c>
      <c r="R107" s="73" t="n">
        <v>62</v>
      </c>
      <c r="S107" s="73" t="n">
        <v>38.26</v>
      </c>
      <c r="T107" s="73" t="n">
        <v>35.34</v>
      </c>
      <c r="U107" s="73" t="n">
        <v>73.6</v>
      </c>
      <c r="V107" s="73" t="n">
        <v>60</v>
      </c>
      <c r="W107" s="73" t="n">
        <v>118</v>
      </c>
      <c r="X107" s="73" t="n">
        <v>338.95</v>
      </c>
      <c r="Y107" s="73" t="n">
        <v>106</v>
      </c>
    </row>
    <row r="108" s="74" customFormat="true" ht="15.95" hidden="false" customHeight="true" outlineLevel="0" collapsed="false">
      <c r="A108" s="73" t="s">
        <v>90</v>
      </c>
      <c r="B108" s="73" t="s">
        <v>631</v>
      </c>
      <c r="C108" s="73" t="n">
        <v>33.59</v>
      </c>
      <c r="D108" s="73" t="n">
        <v>13.55</v>
      </c>
      <c r="E108" s="73" t="n">
        <v>47.14</v>
      </c>
      <c r="F108" s="73" t="n">
        <v>287</v>
      </c>
      <c r="G108" s="73" t="n">
        <v>100</v>
      </c>
      <c r="H108" s="73" t="n">
        <v>46.15</v>
      </c>
      <c r="I108" s="73" t="n">
        <v>286</v>
      </c>
      <c r="J108" s="73" t="n">
        <v>99</v>
      </c>
      <c r="K108" s="73" t="n">
        <v>51.75</v>
      </c>
      <c r="L108" s="73" t="n">
        <v>287</v>
      </c>
      <c r="M108" s="73" t="n">
        <v>88</v>
      </c>
      <c r="N108" s="73" t="n">
        <v>58.86</v>
      </c>
      <c r="O108" s="73" t="n">
        <v>62.76</v>
      </c>
      <c r="P108" s="73" t="n">
        <v>121.64</v>
      </c>
      <c r="Q108" s="73" t="n">
        <v>286</v>
      </c>
      <c r="R108" s="73" t="n">
        <v>109</v>
      </c>
      <c r="S108" s="73" t="n">
        <v>35.56</v>
      </c>
      <c r="T108" s="73" t="n">
        <v>37.86</v>
      </c>
      <c r="U108" s="73" t="n">
        <v>73.4</v>
      </c>
      <c r="V108" s="73" t="n">
        <v>287</v>
      </c>
      <c r="W108" s="73" t="n">
        <v>121</v>
      </c>
      <c r="X108" s="73" t="n">
        <v>338.32</v>
      </c>
      <c r="Y108" s="73" t="n">
        <v>107</v>
      </c>
    </row>
    <row r="109" s="74" customFormat="true" ht="15.95" hidden="false" customHeight="true" outlineLevel="0" collapsed="false">
      <c r="A109" s="73" t="s">
        <v>90</v>
      </c>
      <c r="B109" s="73" t="s">
        <v>632</v>
      </c>
      <c r="C109" s="73" t="n">
        <v>32.94</v>
      </c>
      <c r="D109" s="73" t="n">
        <v>13.01</v>
      </c>
      <c r="E109" s="73" t="n">
        <v>45.96</v>
      </c>
      <c r="F109" s="73" t="n">
        <v>89</v>
      </c>
      <c r="G109" s="73" t="n">
        <v>118</v>
      </c>
      <c r="H109" s="73" t="n">
        <v>44.18</v>
      </c>
      <c r="I109" s="73" t="n">
        <v>91</v>
      </c>
      <c r="J109" s="73" t="n">
        <v>110</v>
      </c>
      <c r="K109" s="73" t="n">
        <v>58.76</v>
      </c>
      <c r="L109" s="73" t="n">
        <v>90</v>
      </c>
      <c r="M109" s="73" t="n">
        <v>61</v>
      </c>
      <c r="N109" s="73" t="n">
        <v>62.2</v>
      </c>
      <c r="O109" s="73" t="n">
        <v>60.52</v>
      </c>
      <c r="P109" s="73" t="n">
        <v>122.72</v>
      </c>
      <c r="Q109" s="73" t="n">
        <v>91</v>
      </c>
      <c r="R109" s="73" t="n">
        <v>105</v>
      </c>
      <c r="S109" s="73" t="n">
        <v>33.12</v>
      </c>
      <c r="T109" s="73" t="n">
        <v>36.72</v>
      </c>
      <c r="U109" s="73" t="n">
        <v>69.84</v>
      </c>
      <c r="V109" s="73" t="n">
        <v>89</v>
      </c>
      <c r="W109" s="73" t="n">
        <v>132</v>
      </c>
      <c r="X109" s="73" t="n">
        <v>338.26</v>
      </c>
      <c r="Y109" s="73" t="n">
        <v>108</v>
      </c>
    </row>
    <row r="110" s="74" customFormat="true" ht="15.95" hidden="false" customHeight="true" outlineLevel="0" collapsed="false">
      <c r="A110" s="73" t="s">
        <v>90</v>
      </c>
      <c r="B110" s="73" t="s">
        <v>633</v>
      </c>
      <c r="C110" s="73" t="n">
        <v>31.73</v>
      </c>
      <c r="D110" s="73" t="n">
        <v>13.78</v>
      </c>
      <c r="E110" s="73" t="n">
        <v>45.46</v>
      </c>
      <c r="F110" s="73" t="n">
        <v>555</v>
      </c>
      <c r="G110" s="73" t="n">
        <v>124</v>
      </c>
      <c r="H110" s="73" t="n">
        <v>42.07</v>
      </c>
      <c r="I110" s="73" t="n">
        <v>553</v>
      </c>
      <c r="J110" s="73" t="n">
        <v>118</v>
      </c>
      <c r="K110" s="73" t="n">
        <v>47.94</v>
      </c>
      <c r="L110" s="73" t="n">
        <v>555</v>
      </c>
      <c r="M110" s="73" t="n">
        <v>109</v>
      </c>
      <c r="N110" s="73" t="n">
        <v>60.28</v>
      </c>
      <c r="O110" s="73" t="n">
        <v>64.64</v>
      </c>
      <c r="P110" s="73" t="n">
        <v>124.92</v>
      </c>
      <c r="Q110" s="73" t="n">
        <v>553</v>
      </c>
      <c r="R110" s="73" t="n">
        <v>100</v>
      </c>
      <c r="S110" s="73" t="n">
        <v>38.6</v>
      </c>
      <c r="T110" s="73" t="n">
        <v>39.84</v>
      </c>
      <c r="U110" s="73" t="n">
        <v>78.46</v>
      </c>
      <c r="V110" s="73" t="n">
        <v>554</v>
      </c>
      <c r="W110" s="73" t="n">
        <v>102</v>
      </c>
      <c r="X110" s="73" t="n">
        <v>338.11</v>
      </c>
      <c r="Y110" s="73" t="n">
        <v>109</v>
      </c>
    </row>
    <row r="111" s="74" customFormat="true" ht="15.95" hidden="false" customHeight="true" outlineLevel="0" collapsed="false">
      <c r="A111" s="73" t="s">
        <v>90</v>
      </c>
      <c r="B111" s="73" t="s">
        <v>634</v>
      </c>
      <c r="C111" s="73" t="n">
        <v>37</v>
      </c>
      <c r="D111" s="73" t="n">
        <v>5</v>
      </c>
      <c r="E111" s="73" t="n">
        <v>42</v>
      </c>
      <c r="F111" s="73" t="n">
        <v>2</v>
      </c>
      <c r="G111" s="73" t="n">
        <v>149</v>
      </c>
      <c r="H111" s="73" t="n">
        <v>56</v>
      </c>
      <c r="I111" s="73" t="n">
        <v>2</v>
      </c>
      <c r="J111" s="73" t="n">
        <v>60</v>
      </c>
      <c r="K111" s="73" t="n">
        <v>58</v>
      </c>
      <c r="L111" s="73" t="n">
        <v>2</v>
      </c>
      <c r="M111" s="73" t="n">
        <v>64</v>
      </c>
      <c r="N111" s="73" t="n">
        <v>62</v>
      </c>
      <c r="O111" s="73" t="n">
        <v>60</v>
      </c>
      <c r="P111" s="73" t="n">
        <v>122</v>
      </c>
      <c r="Q111" s="73" t="n">
        <v>2</v>
      </c>
      <c r="R111" s="73" t="n">
        <v>107</v>
      </c>
      <c r="S111" s="73" t="n">
        <v>28</v>
      </c>
      <c r="T111" s="73" t="n">
        <v>32</v>
      </c>
      <c r="U111" s="73" t="n">
        <v>60</v>
      </c>
      <c r="V111" s="73" t="n">
        <v>2</v>
      </c>
      <c r="W111" s="73" t="n">
        <v>175</v>
      </c>
      <c r="X111" s="73" t="n">
        <v>338</v>
      </c>
      <c r="Y111" s="73" t="n">
        <v>110</v>
      </c>
    </row>
    <row r="112" s="74" customFormat="true" ht="15.95" hidden="false" customHeight="true" outlineLevel="0" collapsed="false">
      <c r="A112" s="73" t="s">
        <v>90</v>
      </c>
      <c r="B112" s="73" t="s">
        <v>635</v>
      </c>
      <c r="C112" s="73" t="n">
        <v>31.95</v>
      </c>
      <c r="D112" s="73" t="n">
        <v>9.48</v>
      </c>
      <c r="E112" s="73" t="n">
        <v>41.43</v>
      </c>
      <c r="F112" s="73" t="n">
        <v>80</v>
      </c>
      <c r="G112" s="73" t="n">
        <v>162</v>
      </c>
      <c r="H112" s="73" t="n">
        <v>44.3</v>
      </c>
      <c r="I112" s="73" t="n">
        <v>80</v>
      </c>
      <c r="J112" s="73" t="n">
        <v>108</v>
      </c>
      <c r="K112" s="73" t="n">
        <v>51.35</v>
      </c>
      <c r="L112" s="73" t="n">
        <v>80</v>
      </c>
      <c r="M112" s="73" t="n">
        <v>90</v>
      </c>
      <c r="N112" s="73" t="n">
        <v>63.36</v>
      </c>
      <c r="O112" s="73" t="n">
        <v>59.46</v>
      </c>
      <c r="P112" s="73" t="n">
        <v>122.8</v>
      </c>
      <c r="Q112" s="73" t="n">
        <v>80</v>
      </c>
      <c r="R112" s="73" t="n">
        <v>104</v>
      </c>
      <c r="S112" s="73" t="n">
        <v>37.96</v>
      </c>
      <c r="T112" s="73" t="n">
        <v>37.1</v>
      </c>
      <c r="U112" s="73" t="n">
        <v>75.06</v>
      </c>
      <c r="V112" s="73" t="n">
        <v>80</v>
      </c>
      <c r="W112" s="73" t="n">
        <v>114</v>
      </c>
      <c r="X112" s="73" t="n">
        <v>334.93</v>
      </c>
      <c r="Y112" s="73" t="n">
        <v>111</v>
      </c>
    </row>
    <row r="113" s="74" customFormat="true" ht="15.95" hidden="false" customHeight="true" outlineLevel="0" collapsed="false">
      <c r="A113" s="73" t="s">
        <v>90</v>
      </c>
      <c r="B113" s="73" t="s">
        <v>636</v>
      </c>
      <c r="C113" s="73" t="n">
        <v>31.34</v>
      </c>
      <c r="D113" s="73" t="n">
        <v>13.06</v>
      </c>
      <c r="E113" s="73" t="n">
        <v>44.4</v>
      </c>
      <c r="F113" s="73" t="n">
        <v>170</v>
      </c>
      <c r="G113" s="73" t="n">
        <v>132</v>
      </c>
      <c r="H113" s="73" t="n">
        <v>46.87</v>
      </c>
      <c r="I113" s="73" t="n">
        <v>170</v>
      </c>
      <c r="J113" s="73" t="n">
        <v>94</v>
      </c>
      <c r="K113" s="73" t="n">
        <v>47.69</v>
      </c>
      <c r="L113" s="73" t="n">
        <v>170</v>
      </c>
      <c r="M113" s="73" t="n">
        <v>111</v>
      </c>
      <c r="N113" s="73" t="n">
        <v>59.74</v>
      </c>
      <c r="O113" s="73" t="n">
        <v>60.62</v>
      </c>
      <c r="P113" s="73" t="n">
        <v>120.36</v>
      </c>
      <c r="Q113" s="73" t="n">
        <v>170</v>
      </c>
      <c r="R113" s="73" t="n">
        <v>110</v>
      </c>
      <c r="S113" s="73" t="n">
        <v>35.9</v>
      </c>
      <c r="T113" s="73" t="n">
        <v>38.08</v>
      </c>
      <c r="U113" s="73" t="n">
        <v>73.98</v>
      </c>
      <c r="V113" s="73" t="n">
        <v>170</v>
      </c>
      <c r="W113" s="73" t="n">
        <v>117</v>
      </c>
      <c r="X113" s="73" t="n">
        <v>333.29</v>
      </c>
      <c r="Y113" s="73" t="n">
        <v>112</v>
      </c>
    </row>
    <row r="114" s="74" customFormat="true" ht="15.95" hidden="false" customHeight="true" outlineLevel="0" collapsed="false">
      <c r="A114" s="73" t="s">
        <v>90</v>
      </c>
      <c r="B114" s="73" t="s">
        <v>637</v>
      </c>
      <c r="C114" s="73" t="n">
        <v>31.17</v>
      </c>
      <c r="D114" s="73" t="n">
        <v>14.73</v>
      </c>
      <c r="E114" s="73" t="n">
        <v>45.9</v>
      </c>
      <c r="F114" s="73" t="n">
        <v>77</v>
      </c>
      <c r="G114" s="73" t="n">
        <v>119</v>
      </c>
      <c r="H114" s="73" t="n">
        <v>34.36</v>
      </c>
      <c r="I114" s="73" t="n">
        <v>77</v>
      </c>
      <c r="J114" s="73" t="n">
        <v>154</v>
      </c>
      <c r="K114" s="73" t="n">
        <v>47.01</v>
      </c>
      <c r="L114" s="73" t="n">
        <v>77</v>
      </c>
      <c r="M114" s="73" t="n">
        <v>115</v>
      </c>
      <c r="N114" s="73" t="n">
        <v>64.16</v>
      </c>
      <c r="O114" s="73" t="n">
        <v>66.08</v>
      </c>
      <c r="P114" s="73" t="n">
        <v>130.24</v>
      </c>
      <c r="Q114" s="73" t="n">
        <v>77</v>
      </c>
      <c r="R114" s="73" t="n">
        <v>80</v>
      </c>
      <c r="S114" s="73" t="n">
        <v>39.94</v>
      </c>
      <c r="T114" s="73" t="n">
        <v>35.42</v>
      </c>
      <c r="U114" s="73" t="n">
        <v>75.38</v>
      </c>
      <c r="V114" s="73" t="n">
        <v>77</v>
      </c>
      <c r="W114" s="73" t="n">
        <v>111</v>
      </c>
      <c r="X114" s="73" t="n">
        <v>332.88</v>
      </c>
      <c r="Y114" s="73" t="n">
        <v>113</v>
      </c>
    </row>
    <row r="115" s="74" customFormat="true" ht="15.95" hidden="false" customHeight="true" outlineLevel="0" collapsed="false">
      <c r="A115" s="73" t="s">
        <v>90</v>
      </c>
      <c r="B115" s="73" t="s">
        <v>638</v>
      </c>
      <c r="C115" s="73" t="n">
        <v>30.5</v>
      </c>
      <c r="D115" s="73" t="n">
        <v>14.01</v>
      </c>
      <c r="E115" s="73" t="n">
        <v>44.51</v>
      </c>
      <c r="F115" s="73" t="n">
        <v>289</v>
      </c>
      <c r="G115" s="73" t="n">
        <v>130</v>
      </c>
      <c r="H115" s="73" t="n">
        <v>37.52</v>
      </c>
      <c r="I115" s="73" t="n">
        <v>289</v>
      </c>
      <c r="J115" s="73" t="n">
        <v>138</v>
      </c>
      <c r="K115" s="73" t="n">
        <v>44.53</v>
      </c>
      <c r="L115" s="73" t="n">
        <v>288</v>
      </c>
      <c r="M115" s="73" t="n">
        <v>125</v>
      </c>
      <c r="N115" s="73" t="n">
        <v>63.96</v>
      </c>
      <c r="O115" s="73" t="n">
        <v>61.32</v>
      </c>
      <c r="P115" s="73" t="n">
        <v>125.28</v>
      </c>
      <c r="Q115" s="73" t="n">
        <v>289</v>
      </c>
      <c r="R115" s="73" t="n">
        <v>99</v>
      </c>
      <c r="S115" s="73" t="n">
        <v>43.18</v>
      </c>
      <c r="T115" s="73" t="n">
        <v>36.48</v>
      </c>
      <c r="U115" s="73" t="n">
        <v>79.66</v>
      </c>
      <c r="V115" s="73" t="n">
        <v>289</v>
      </c>
      <c r="W115" s="73" t="n">
        <v>96</v>
      </c>
      <c r="X115" s="73" t="n">
        <v>331.34</v>
      </c>
      <c r="Y115" s="73" t="n">
        <v>114</v>
      </c>
    </row>
    <row r="116" s="74" customFormat="true" ht="15.95" hidden="false" customHeight="true" outlineLevel="0" collapsed="false">
      <c r="A116" s="73" t="s">
        <v>90</v>
      </c>
      <c r="B116" s="73" t="s">
        <v>639</v>
      </c>
      <c r="C116" s="73" t="n">
        <v>30.27</v>
      </c>
      <c r="D116" s="73" t="n">
        <v>14.59</v>
      </c>
      <c r="E116" s="73" t="n">
        <v>44.86</v>
      </c>
      <c r="F116" s="73" t="n">
        <v>44</v>
      </c>
      <c r="G116" s="73" t="n">
        <v>129</v>
      </c>
      <c r="H116" s="73" t="n">
        <v>38.32</v>
      </c>
      <c r="I116" s="73" t="n">
        <v>44</v>
      </c>
      <c r="J116" s="73" t="n">
        <v>133</v>
      </c>
      <c r="K116" s="73" t="n">
        <v>44.45</v>
      </c>
      <c r="L116" s="73" t="n">
        <v>44</v>
      </c>
      <c r="M116" s="73" t="n">
        <v>126</v>
      </c>
      <c r="N116" s="73" t="n">
        <v>59.46</v>
      </c>
      <c r="O116" s="73" t="n">
        <v>62.28</v>
      </c>
      <c r="P116" s="73" t="n">
        <v>121.72</v>
      </c>
      <c r="Q116" s="73" t="n">
        <v>44</v>
      </c>
      <c r="R116" s="73" t="n">
        <v>108</v>
      </c>
      <c r="S116" s="73" t="n">
        <v>43.28</v>
      </c>
      <c r="T116" s="73" t="n">
        <v>37.82</v>
      </c>
      <c r="U116" s="73" t="n">
        <v>81.1</v>
      </c>
      <c r="V116" s="73" t="n">
        <v>44</v>
      </c>
      <c r="W116" s="73" t="n">
        <v>89</v>
      </c>
      <c r="X116" s="73" t="n">
        <v>330.45</v>
      </c>
      <c r="Y116" s="73" t="n">
        <v>115</v>
      </c>
    </row>
    <row r="117" s="74" customFormat="true" ht="15.95" hidden="false" customHeight="true" outlineLevel="0" collapsed="false">
      <c r="A117" s="73" t="s">
        <v>90</v>
      </c>
      <c r="B117" s="73" t="s">
        <v>640</v>
      </c>
      <c r="C117" s="73" t="n">
        <v>29.26</v>
      </c>
      <c r="D117" s="73" t="n">
        <v>12.53</v>
      </c>
      <c r="E117" s="73" t="n">
        <v>41.51</v>
      </c>
      <c r="F117" s="73" t="n">
        <v>106</v>
      </c>
      <c r="G117" s="73" t="n">
        <v>158</v>
      </c>
      <c r="H117" s="73" t="n">
        <v>39.92</v>
      </c>
      <c r="I117" s="73" t="n">
        <v>105</v>
      </c>
      <c r="J117" s="73" t="n">
        <v>125</v>
      </c>
      <c r="K117" s="73" t="n">
        <v>50.63</v>
      </c>
      <c r="L117" s="73" t="n">
        <v>105</v>
      </c>
      <c r="M117" s="73" t="n">
        <v>95</v>
      </c>
      <c r="N117" s="73" t="n">
        <v>62.74</v>
      </c>
      <c r="O117" s="73" t="n">
        <v>57.34</v>
      </c>
      <c r="P117" s="73" t="n">
        <v>120.08</v>
      </c>
      <c r="Q117" s="73" t="n">
        <v>105</v>
      </c>
      <c r="R117" s="73" t="n">
        <v>113</v>
      </c>
      <c r="S117" s="73" t="n">
        <v>44.62</v>
      </c>
      <c r="T117" s="73" t="n">
        <v>35.66</v>
      </c>
      <c r="U117" s="73" t="n">
        <v>80.26</v>
      </c>
      <c r="V117" s="73" t="n">
        <v>104</v>
      </c>
      <c r="W117" s="73" t="n">
        <v>92</v>
      </c>
      <c r="X117" s="73" t="n">
        <v>328.91</v>
      </c>
      <c r="Y117" s="73" t="n">
        <v>116</v>
      </c>
    </row>
    <row r="118" s="74" customFormat="true" ht="15.95" hidden="false" customHeight="true" outlineLevel="0" collapsed="false">
      <c r="A118" s="73" t="s">
        <v>90</v>
      </c>
      <c r="B118" s="73" t="s">
        <v>641</v>
      </c>
      <c r="C118" s="73" t="n">
        <v>32.88</v>
      </c>
      <c r="D118" s="73" t="n">
        <v>15.07</v>
      </c>
      <c r="E118" s="73" t="n">
        <v>47.95</v>
      </c>
      <c r="F118" s="73" t="n">
        <v>170</v>
      </c>
      <c r="G118" s="73" t="n">
        <v>96</v>
      </c>
      <c r="H118" s="73" t="n">
        <v>39.6</v>
      </c>
      <c r="I118" s="73" t="n">
        <v>168</v>
      </c>
      <c r="J118" s="73" t="n">
        <v>127</v>
      </c>
      <c r="K118" s="73" t="n">
        <v>45.49</v>
      </c>
      <c r="L118" s="73" t="n">
        <v>169</v>
      </c>
      <c r="M118" s="73" t="n">
        <v>120</v>
      </c>
      <c r="N118" s="73" t="n">
        <v>62.34</v>
      </c>
      <c r="O118" s="73" t="n">
        <v>57.8</v>
      </c>
      <c r="P118" s="73" t="n">
        <v>120.14</v>
      </c>
      <c r="Q118" s="73" t="n">
        <v>168</v>
      </c>
      <c r="R118" s="73" t="n">
        <v>112</v>
      </c>
      <c r="S118" s="73" t="n">
        <v>39.76</v>
      </c>
      <c r="T118" s="73" t="n">
        <v>38.16</v>
      </c>
      <c r="U118" s="73" t="n">
        <v>77.92</v>
      </c>
      <c r="V118" s="73" t="n">
        <v>169</v>
      </c>
      <c r="W118" s="73" t="n">
        <v>103</v>
      </c>
      <c r="X118" s="73" t="n">
        <v>328.49</v>
      </c>
      <c r="Y118" s="73" t="n">
        <v>117</v>
      </c>
    </row>
    <row r="119" s="74" customFormat="true" ht="15.95" hidden="false" customHeight="true" outlineLevel="0" collapsed="false">
      <c r="A119" s="73" t="s">
        <v>90</v>
      </c>
      <c r="B119" s="73" t="s">
        <v>642</v>
      </c>
      <c r="C119" s="73" t="n">
        <v>30.25</v>
      </c>
      <c r="D119" s="73" t="n">
        <v>14.21</v>
      </c>
      <c r="E119" s="73" t="n">
        <v>44.46</v>
      </c>
      <c r="F119" s="73" t="n">
        <v>105</v>
      </c>
      <c r="G119" s="73" t="n">
        <v>131</v>
      </c>
      <c r="H119" s="73" t="n">
        <v>39.58</v>
      </c>
      <c r="I119" s="73" t="n">
        <v>105</v>
      </c>
      <c r="J119" s="73" t="n">
        <v>128</v>
      </c>
      <c r="K119" s="73" t="n">
        <v>48.57</v>
      </c>
      <c r="L119" s="73" t="n">
        <v>105</v>
      </c>
      <c r="M119" s="73" t="n">
        <v>104</v>
      </c>
      <c r="N119" s="73" t="n">
        <v>59.74</v>
      </c>
      <c r="O119" s="73" t="n">
        <v>57.06</v>
      </c>
      <c r="P119" s="73" t="n">
        <v>116.8</v>
      </c>
      <c r="Q119" s="73" t="n">
        <v>105</v>
      </c>
      <c r="R119" s="73" t="n">
        <v>119</v>
      </c>
      <c r="S119" s="73" t="n">
        <v>42.52</v>
      </c>
      <c r="T119" s="73" t="n">
        <v>32.68</v>
      </c>
      <c r="U119" s="73" t="n">
        <v>75.2</v>
      </c>
      <c r="V119" s="73" t="n">
        <v>105</v>
      </c>
      <c r="W119" s="73" t="n">
        <v>112</v>
      </c>
      <c r="X119" s="73" t="n">
        <v>324.61</v>
      </c>
      <c r="Y119" s="73" t="n">
        <v>118</v>
      </c>
    </row>
    <row r="120" s="74" customFormat="true" ht="15.95" hidden="false" customHeight="true" outlineLevel="0" collapsed="false">
      <c r="A120" s="73" t="s">
        <v>90</v>
      </c>
      <c r="B120" s="73" t="s">
        <v>643</v>
      </c>
      <c r="C120" s="73" t="n">
        <v>30.42</v>
      </c>
      <c r="D120" s="73" t="n">
        <v>13.28</v>
      </c>
      <c r="E120" s="73" t="n">
        <v>43.69</v>
      </c>
      <c r="F120" s="73" t="n">
        <v>144</v>
      </c>
      <c r="G120" s="73" t="n">
        <v>137</v>
      </c>
      <c r="H120" s="73" t="n">
        <v>36.1</v>
      </c>
      <c r="I120" s="73" t="n">
        <v>144</v>
      </c>
      <c r="J120" s="73" t="n">
        <v>146</v>
      </c>
      <c r="K120" s="73" t="n">
        <v>47.19</v>
      </c>
      <c r="L120" s="73" t="n">
        <v>144</v>
      </c>
      <c r="M120" s="73" t="n">
        <v>113</v>
      </c>
      <c r="N120" s="73" t="n">
        <v>62.66</v>
      </c>
      <c r="O120" s="73" t="n">
        <v>62.78</v>
      </c>
      <c r="P120" s="73" t="n">
        <v>125.44</v>
      </c>
      <c r="Q120" s="73" t="n">
        <v>144</v>
      </c>
      <c r="R120" s="73" t="n">
        <v>98</v>
      </c>
      <c r="S120" s="73" t="n">
        <v>36.56</v>
      </c>
      <c r="T120" s="73" t="n">
        <v>35.38</v>
      </c>
      <c r="U120" s="73" t="n">
        <v>71.94</v>
      </c>
      <c r="V120" s="73" t="n">
        <v>144</v>
      </c>
      <c r="W120" s="73" t="n">
        <v>126</v>
      </c>
      <c r="X120" s="73" t="n">
        <v>324.38</v>
      </c>
      <c r="Y120" s="73" t="n">
        <v>119</v>
      </c>
    </row>
    <row r="121" s="74" customFormat="true" ht="15.95" hidden="false" customHeight="true" outlineLevel="0" collapsed="false">
      <c r="A121" s="73" t="s">
        <v>90</v>
      </c>
      <c r="B121" s="73" t="s">
        <v>644</v>
      </c>
      <c r="C121" s="73" t="n">
        <v>33.47</v>
      </c>
      <c r="D121" s="73" t="n">
        <v>12.82</v>
      </c>
      <c r="E121" s="73" t="n">
        <v>45.7</v>
      </c>
      <c r="F121" s="73" t="n">
        <v>112</v>
      </c>
      <c r="G121" s="73" t="n">
        <v>121</v>
      </c>
      <c r="H121" s="73" t="n">
        <v>38.59</v>
      </c>
      <c r="I121" s="73" t="n">
        <v>109</v>
      </c>
      <c r="J121" s="73" t="n">
        <v>132</v>
      </c>
      <c r="K121" s="73" t="n">
        <v>44.07</v>
      </c>
      <c r="L121" s="73" t="n">
        <v>112</v>
      </c>
      <c r="M121" s="73" t="n">
        <v>127</v>
      </c>
      <c r="N121" s="73" t="n">
        <v>56.1</v>
      </c>
      <c r="O121" s="73" t="n">
        <v>59.54</v>
      </c>
      <c r="P121" s="73" t="n">
        <v>115.64</v>
      </c>
      <c r="Q121" s="73" t="n">
        <v>112</v>
      </c>
      <c r="R121" s="73" t="n">
        <v>122</v>
      </c>
      <c r="S121" s="73" t="n">
        <v>38.38</v>
      </c>
      <c r="T121" s="73" t="n">
        <v>41.26</v>
      </c>
      <c r="U121" s="73" t="n">
        <v>79.64</v>
      </c>
      <c r="V121" s="73" t="n">
        <v>111</v>
      </c>
      <c r="W121" s="73" t="n">
        <v>97</v>
      </c>
      <c r="X121" s="73" t="n">
        <v>321.89</v>
      </c>
      <c r="Y121" s="73" t="n">
        <v>120</v>
      </c>
    </row>
    <row r="122" s="74" customFormat="true" ht="15.95" hidden="false" customHeight="true" outlineLevel="0" collapsed="false">
      <c r="A122" s="73" t="s">
        <v>90</v>
      </c>
      <c r="B122" s="73" t="s">
        <v>645</v>
      </c>
      <c r="C122" s="73" t="n">
        <v>27.5</v>
      </c>
      <c r="D122" s="73" t="n">
        <v>10.5</v>
      </c>
      <c r="E122" s="73" t="n">
        <v>38</v>
      </c>
      <c r="F122" s="73" t="n">
        <v>20</v>
      </c>
      <c r="G122" s="73" t="n">
        <v>189</v>
      </c>
      <c r="H122" s="73" t="n">
        <v>66.7</v>
      </c>
      <c r="I122" s="73" t="n">
        <v>20</v>
      </c>
      <c r="J122" s="73" t="n">
        <v>24</v>
      </c>
      <c r="K122" s="73" t="n">
        <v>39.2</v>
      </c>
      <c r="L122" s="73" t="n">
        <v>20</v>
      </c>
      <c r="M122" s="73" t="n">
        <v>147</v>
      </c>
      <c r="N122" s="73" t="n">
        <v>47.8</v>
      </c>
      <c r="O122" s="73" t="n">
        <v>54.4</v>
      </c>
      <c r="P122" s="73" t="n">
        <v>102.2</v>
      </c>
      <c r="Q122" s="73" t="n">
        <v>20</v>
      </c>
      <c r="R122" s="73" t="n">
        <v>160</v>
      </c>
      <c r="S122" s="73" t="n">
        <v>36.4</v>
      </c>
      <c r="T122" s="73" t="n">
        <v>32.8</v>
      </c>
      <c r="U122" s="73" t="n">
        <v>69.2</v>
      </c>
      <c r="V122" s="73" t="n">
        <v>20</v>
      </c>
      <c r="W122" s="73" t="n">
        <v>136</v>
      </c>
      <c r="X122" s="73" t="n">
        <v>315.3</v>
      </c>
      <c r="Y122" s="73" t="n">
        <v>121</v>
      </c>
    </row>
    <row r="123" s="74" customFormat="true" ht="15.95" hidden="false" customHeight="true" outlineLevel="0" collapsed="false">
      <c r="A123" s="73" t="s">
        <v>90</v>
      </c>
      <c r="B123" s="73" t="s">
        <v>646</v>
      </c>
      <c r="C123" s="73" t="n">
        <v>30.59</v>
      </c>
      <c r="D123" s="73" t="n">
        <v>9.41</v>
      </c>
      <c r="E123" s="73" t="n">
        <v>40</v>
      </c>
      <c r="F123" s="73" t="n">
        <v>34</v>
      </c>
      <c r="G123" s="73" t="n">
        <v>176</v>
      </c>
      <c r="H123" s="73" t="n">
        <v>44.82</v>
      </c>
      <c r="I123" s="73" t="n">
        <v>34</v>
      </c>
      <c r="J123" s="73" t="n">
        <v>107</v>
      </c>
      <c r="K123" s="73" t="n">
        <v>37.06</v>
      </c>
      <c r="L123" s="73" t="n">
        <v>34</v>
      </c>
      <c r="M123" s="73" t="n">
        <v>162</v>
      </c>
      <c r="N123" s="73" t="n">
        <v>58.58</v>
      </c>
      <c r="O123" s="73" t="n">
        <v>55.18</v>
      </c>
      <c r="P123" s="73" t="n">
        <v>113.76</v>
      </c>
      <c r="Q123" s="73" t="n">
        <v>34</v>
      </c>
      <c r="R123" s="73" t="n">
        <v>126</v>
      </c>
      <c r="S123" s="73" t="n">
        <v>39.06</v>
      </c>
      <c r="T123" s="73" t="n">
        <v>40.58</v>
      </c>
      <c r="U123" s="73" t="n">
        <v>79.64</v>
      </c>
      <c r="V123" s="73" t="n">
        <v>34</v>
      </c>
      <c r="W123" s="73" t="n">
        <v>97</v>
      </c>
      <c r="X123" s="73" t="n">
        <v>315.29</v>
      </c>
      <c r="Y123" s="73" t="n">
        <v>122</v>
      </c>
    </row>
    <row r="124" s="74" customFormat="true" ht="15.95" hidden="false" customHeight="true" outlineLevel="0" collapsed="false">
      <c r="A124" s="73" t="s">
        <v>90</v>
      </c>
      <c r="B124" s="73" t="s">
        <v>647</v>
      </c>
      <c r="C124" s="73" t="n">
        <v>29.16</v>
      </c>
      <c r="D124" s="73" t="n">
        <v>12.63</v>
      </c>
      <c r="E124" s="73" t="n">
        <v>41.58</v>
      </c>
      <c r="F124" s="73" t="n">
        <v>144</v>
      </c>
      <c r="G124" s="73" t="n">
        <v>156</v>
      </c>
      <c r="H124" s="73" t="n">
        <v>37.17</v>
      </c>
      <c r="I124" s="73" t="n">
        <v>144</v>
      </c>
      <c r="J124" s="73" t="n">
        <v>141</v>
      </c>
      <c r="K124" s="73" t="n">
        <v>44.98</v>
      </c>
      <c r="L124" s="73" t="n">
        <v>143</v>
      </c>
      <c r="M124" s="73" t="n">
        <v>122</v>
      </c>
      <c r="N124" s="73" t="n">
        <v>59.94</v>
      </c>
      <c r="O124" s="73" t="n">
        <v>54.16</v>
      </c>
      <c r="P124" s="73" t="n">
        <v>114.12</v>
      </c>
      <c r="Q124" s="73" t="n">
        <v>144</v>
      </c>
      <c r="R124" s="73" t="n">
        <v>125</v>
      </c>
      <c r="S124" s="73" t="n">
        <v>37.76</v>
      </c>
      <c r="T124" s="73" t="n">
        <v>37.84</v>
      </c>
      <c r="U124" s="73" t="n">
        <v>75.6</v>
      </c>
      <c r="V124" s="73" t="n">
        <v>143</v>
      </c>
      <c r="W124" s="73" t="n">
        <v>110</v>
      </c>
      <c r="X124" s="73" t="n">
        <v>312.61</v>
      </c>
      <c r="Y124" s="73" t="n">
        <v>123</v>
      </c>
    </row>
    <row r="125" s="74" customFormat="true" ht="15.95" hidden="false" customHeight="true" outlineLevel="0" collapsed="false">
      <c r="A125" s="73" t="s">
        <v>90</v>
      </c>
      <c r="B125" s="73" t="s">
        <v>648</v>
      </c>
      <c r="C125" s="73" t="n">
        <v>24</v>
      </c>
      <c r="D125" s="73" t="n">
        <v>6</v>
      </c>
      <c r="E125" s="73" t="n">
        <v>30</v>
      </c>
      <c r="F125" s="73" t="n">
        <v>1</v>
      </c>
      <c r="G125" s="73" t="n">
        <v>212</v>
      </c>
      <c r="H125" s="73" t="n">
        <v>34</v>
      </c>
      <c r="I125" s="73" t="n">
        <v>1</v>
      </c>
      <c r="J125" s="73" t="n">
        <v>157</v>
      </c>
      <c r="K125" s="73" t="n">
        <v>48</v>
      </c>
      <c r="L125" s="73" t="n">
        <v>1</v>
      </c>
      <c r="M125" s="73" t="n">
        <v>106</v>
      </c>
      <c r="N125" s="73" t="n">
        <v>48</v>
      </c>
      <c r="O125" s="73" t="n">
        <v>76</v>
      </c>
      <c r="P125" s="73" t="n">
        <v>124</v>
      </c>
      <c r="Q125" s="73" t="n">
        <v>1</v>
      </c>
      <c r="R125" s="73" t="n">
        <v>102</v>
      </c>
      <c r="S125" s="73" t="n">
        <v>36</v>
      </c>
      <c r="T125" s="73" t="n">
        <v>40</v>
      </c>
      <c r="U125" s="73" t="n">
        <v>76</v>
      </c>
      <c r="V125" s="73" t="n">
        <v>1</v>
      </c>
      <c r="W125" s="73" t="n">
        <v>107</v>
      </c>
      <c r="X125" s="73" t="n">
        <v>312</v>
      </c>
      <c r="Y125" s="73" t="n">
        <v>124</v>
      </c>
    </row>
    <row r="126" s="74" customFormat="true" ht="15.95" hidden="false" customHeight="true" outlineLevel="0" collapsed="false">
      <c r="A126" s="73" t="s">
        <v>90</v>
      </c>
      <c r="B126" s="73" t="s">
        <v>649</v>
      </c>
      <c r="C126" s="73" t="n">
        <v>29.71</v>
      </c>
      <c r="D126" s="73" t="n">
        <v>14.25</v>
      </c>
      <c r="E126" s="73" t="n">
        <v>43.73</v>
      </c>
      <c r="F126" s="73" t="n">
        <v>127</v>
      </c>
      <c r="G126" s="73" t="n">
        <v>136</v>
      </c>
      <c r="H126" s="73" t="n">
        <v>38.02</v>
      </c>
      <c r="I126" s="73" t="n">
        <v>126</v>
      </c>
      <c r="J126" s="73" t="n">
        <v>134</v>
      </c>
      <c r="K126" s="73" t="n">
        <v>39.97</v>
      </c>
      <c r="L126" s="73" t="n">
        <v>126</v>
      </c>
      <c r="M126" s="73" t="n">
        <v>144</v>
      </c>
      <c r="N126" s="73" t="n">
        <v>56.7</v>
      </c>
      <c r="O126" s="73" t="n">
        <v>59.58</v>
      </c>
      <c r="P126" s="73" t="n">
        <v>116.28</v>
      </c>
      <c r="Q126" s="73" t="n">
        <v>126</v>
      </c>
      <c r="R126" s="73" t="n">
        <v>121</v>
      </c>
      <c r="S126" s="73" t="n">
        <v>38.84</v>
      </c>
      <c r="T126" s="73" t="n">
        <v>33.52</v>
      </c>
      <c r="U126" s="73" t="n">
        <v>72.34</v>
      </c>
      <c r="V126" s="73" t="n">
        <v>127</v>
      </c>
      <c r="W126" s="73" t="n">
        <v>122</v>
      </c>
      <c r="X126" s="73" t="n">
        <v>308.41</v>
      </c>
      <c r="Y126" s="73" t="n">
        <v>125</v>
      </c>
    </row>
    <row r="127" s="74" customFormat="true" ht="15.95" hidden="false" customHeight="true" outlineLevel="0" collapsed="false">
      <c r="A127" s="73" t="s">
        <v>90</v>
      </c>
      <c r="B127" s="73" t="s">
        <v>650</v>
      </c>
      <c r="C127" s="73" t="n">
        <v>29.42</v>
      </c>
      <c r="D127" s="73" t="n">
        <v>11.67</v>
      </c>
      <c r="E127" s="73" t="n">
        <v>40.44</v>
      </c>
      <c r="F127" s="73" t="n">
        <v>91</v>
      </c>
      <c r="G127" s="73" t="n">
        <v>174</v>
      </c>
      <c r="H127" s="73" t="n">
        <v>37.67</v>
      </c>
      <c r="I127" s="73" t="n">
        <v>91</v>
      </c>
      <c r="J127" s="73" t="n">
        <v>136</v>
      </c>
      <c r="K127" s="73" t="n">
        <v>44.54</v>
      </c>
      <c r="L127" s="73" t="n">
        <v>89</v>
      </c>
      <c r="M127" s="73" t="n">
        <v>124</v>
      </c>
      <c r="N127" s="73" t="n">
        <v>57.46</v>
      </c>
      <c r="O127" s="73" t="n">
        <v>53.32</v>
      </c>
      <c r="P127" s="73" t="n">
        <v>110.76</v>
      </c>
      <c r="Q127" s="73" t="n">
        <v>91</v>
      </c>
      <c r="R127" s="73" t="n">
        <v>138</v>
      </c>
      <c r="S127" s="73" t="n">
        <v>40.76</v>
      </c>
      <c r="T127" s="73" t="n">
        <v>38.84</v>
      </c>
      <c r="U127" s="73" t="n">
        <v>79.6</v>
      </c>
      <c r="V127" s="73" t="n">
        <v>90</v>
      </c>
      <c r="W127" s="73" t="n">
        <v>99</v>
      </c>
      <c r="X127" s="73" t="n">
        <v>307.78</v>
      </c>
      <c r="Y127" s="73" t="n">
        <v>126</v>
      </c>
    </row>
    <row r="128" s="74" customFormat="true" ht="15.95" hidden="false" customHeight="true" outlineLevel="0" collapsed="false">
      <c r="A128" s="73" t="s">
        <v>90</v>
      </c>
      <c r="B128" s="73" t="s">
        <v>651</v>
      </c>
      <c r="C128" s="73" t="n">
        <v>35.33</v>
      </c>
      <c r="D128" s="73" t="n">
        <v>16</v>
      </c>
      <c r="E128" s="73" t="n">
        <v>51.33</v>
      </c>
      <c r="F128" s="73" t="n">
        <v>6</v>
      </c>
      <c r="G128" s="73" t="n">
        <v>57</v>
      </c>
      <c r="H128" s="73" t="n">
        <v>42.33</v>
      </c>
      <c r="I128" s="73" t="n">
        <v>6</v>
      </c>
      <c r="J128" s="73" t="n">
        <v>117</v>
      </c>
      <c r="K128" s="73" t="n">
        <v>51.33</v>
      </c>
      <c r="L128" s="73" t="n">
        <v>6</v>
      </c>
      <c r="M128" s="73" t="n">
        <v>91</v>
      </c>
      <c r="N128" s="73" t="n">
        <v>46.66</v>
      </c>
      <c r="O128" s="73" t="n">
        <v>53.34</v>
      </c>
      <c r="P128" s="73" t="n">
        <v>100</v>
      </c>
      <c r="Q128" s="73" t="n">
        <v>6</v>
      </c>
      <c r="R128" s="73" t="n">
        <v>169</v>
      </c>
      <c r="S128" s="73" t="n">
        <v>36.8</v>
      </c>
      <c r="T128" s="73" t="n">
        <v>38.4</v>
      </c>
      <c r="U128" s="73" t="n">
        <v>75.2</v>
      </c>
      <c r="V128" s="73" t="n">
        <v>5</v>
      </c>
      <c r="W128" s="73" t="n">
        <v>112</v>
      </c>
      <c r="X128" s="73" t="n">
        <v>307.67</v>
      </c>
      <c r="Y128" s="73" t="n">
        <v>127</v>
      </c>
    </row>
    <row r="129" s="74" customFormat="true" ht="15.95" hidden="false" customHeight="true" outlineLevel="0" collapsed="false">
      <c r="A129" s="73" t="s">
        <v>90</v>
      </c>
      <c r="B129" s="73" t="s">
        <v>652</v>
      </c>
      <c r="C129" s="73" t="n">
        <v>38</v>
      </c>
      <c r="D129" s="73" t="n">
        <v>13</v>
      </c>
      <c r="E129" s="73" t="n">
        <v>51</v>
      </c>
      <c r="F129" s="73" t="n">
        <v>2</v>
      </c>
      <c r="G129" s="73" t="n">
        <v>59</v>
      </c>
      <c r="H129" s="73" t="n">
        <v>49</v>
      </c>
      <c r="I129" s="73" t="n">
        <v>2</v>
      </c>
      <c r="J129" s="73" t="n">
        <v>86</v>
      </c>
      <c r="K129" s="73" t="n">
        <v>42</v>
      </c>
      <c r="L129" s="73" t="n">
        <v>2</v>
      </c>
      <c r="M129" s="73" t="n">
        <v>135</v>
      </c>
      <c r="N129" s="73" t="n">
        <v>54</v>
      </c>
      <c r="O129" s="73" t="n">
        <v>44</v>
      </c>
      <c r="P129" s="73" t="n">
        <v>98</v>
      </c>
      <c r="Q129" s="73" t="n">
        <v>2</v>
      </c>
      <c r="R129" s="73" t="n">
        <v>173</v>
      </c>
      <c r="S129" s="73" t="n">
        <v>30</v>
      </c>
      <c r="T129" s="73" t="n">
        <v>36</v>
      </c>
      <c r="U129" s="73" t="n">
        <v>66</v>
      </c>
      <c r="V129" s="73" t="n">
        <v>2</v>
      </c>
      <c r="W129" s="73" t="n">
        <v>143</v>
      </c>
      <c r="X129" s="73" t="n">
        <v>306</v>
      </c>
      <c r="Y129" s="73" t="n">
        <v>128</v>
      </c>
    </row>
    <row r="130" s="74" customFormat="true" ht="15.95" hidden="false" customHeight="true" outlineLevel="0" collapsed="false">
      <c r="A130" s="73" t="s">
        <v>90</v>
      </c>
      <c r="B130" s="73" t="s">
        <v>653</v>
      </c>
      <c r="C130" s="73" t="n">
        <v>35</v>
      </c>
      <c r="D130" s="73" t="n">
        <v>13</v>
      </c>
      <c r="E130" s="73" t="n">
        <v>48</v>
      </c>
      <c r="F130" s="73" t="n">
        <v>2</v>
      </c>
      <c r="G130" s="73" t="n">
        <v>92</v>
      </c>
      <c r="H130" s="73" t="n">
        <v>40</v>
      </c>
      <c r="I130" s="73" t="n">
        <v>2</v>
      </c>
      <c r="J130" s="73" t="n">
        <v>123</v>
      </c>
      <c r="K130" s="73" t="n">
        <v>44</v>
      </c>
      <c r="L130" s="73" t="n">
        <v>2</v>
      </c>
      <c r="M130" s="73" t="n">
        <v>128</v>
      </c>
      <c r="N130" s="73" t="n">
        <v>50</v>
      </c>
      <c r="O130" s="73" t="n">
        <v>62</v>
      </c>
      <c r="P130" s="73" t="n">
        <v>112</v>
      </c>
      <c r="Q130" s="73" t="n">
        <v>2</v>
      </c>
      <c r="R130" s="73" t="n">
        <v>131</v>
      </c>
      <c r="S130" s="73" t="n">
        <v>20</v>
      </c>
      <c r="T130" s="73" t="n">
        <v>42</v>
      </c>
      <c r="U130" s="73" t="n">
        <v>62</v>
      </c>
      <c r="V130" s="73" t="n">
        <v>2</v>
      </c>
      <c r="W130" s="73" t="n">
        <v>161</v>
      </c>
      <c r="X130" s="73" t="n">
        <v>306</v>
      </c>
      <c r="Y130" s="73" t="n">
        <v>128</v>
      </c>
    </row>
    <row r="131" s="74" customFormat="true" ht="15.95" hidden="false" customHeight="true" outlineLevel="0" collapsed="false">
      <c r="A131" s="73" t="s">
        <v>90</v>
      </c>
      <c r="B131" s="73" t="s">
        <v>654</v>
      </c>
      <c r="C131" s="73" t="n">
        <v>45</v>
      </c>
      <c r="D131" s="73" t="n">
        <v>15</v>
      </c>
      <c r="E131" s="73" t="n">
        <v>60</v>
      </c>
      <c r="F131" s="73" t="n">
        <v>2</v>
      </c>
      <c r="G131" s="73" t="n">
        <v>4</v>
      </c>
      <c r="H131" s="73" t="n">
        <v>41</v>
      </c>
      <c r="I131" s="73" t="n">
        <v>2</v>
      </c>
      <c r="J131" s="73" t="n">
        <v>120</v>
      </c>
      <c r="K131" s="73" t="n">
        <v>42</v>
      </c>
      <c r="L131" s="73" t="n">
        <v>2</v>
      </c>
      <c r="M131" s="73" t="n">
        <v>135</v>
      </c>
      <c r="N131" s="73" t="n">
        <v>48</v>
      </c>
      <c r="O131" s="73" t="n">
        <v>46</v>
      </c>
      <c r="P131" s="73" t="n">
        <v>94</v>
      </c>
      <c r="Q131" s="73" t="n">
        <v>2</v>
      </c>
      <c r="R131" s="73" t="n">
        <v>184</v>
      </c>
      <c r="S131" s="73" t="n">
        <v>28</v>
      </c>
      <c r="T131" s="73" t="n">
        <v>40</v>
      </c>
      <c r="U131" s="73" t="n">
        <v>68</v>
      </c>
      <c r="V131" s="73" t="n">
        <v>2</v>
      </c>
      <c r="W131" s="73" t="n">
        <v>138</v>
      </c>
      <c r="X131" s="73" t="n">
        <v>305</v>
      </c>
      <c r="Y131" s="73" t="n">
        <v>130</v>
      </c>
    </row>
    <row r="132" s="74" customFormat="true" ht="15.95" hidden="false" customHeight="true" outlineLevel="0" collapsed="false">
      <c r="A132" s="73" t="s">
        <v>90</v>
      </c>
      <c r="B132" s="73" t="s">
        <v>655</v>
      </c>
      <c r="C132" s="73" t="n">
        <v>31.3</v>
      </c>
      <c r="D132" s="73" t="n">
        <v>11.62</v>
      </c>
      <c r="E132" s="73" t="n">
        <v>42.38</v>
      </c>
      <c r="F132" s="73" t="n">
        <v>116</v>
      </c>
      <c r="G132" s="73" t="n">
        <v>146</v>
      </c>
      <c r="H132" s="73" t="n">
        <v>39.58</v>
      </c>
      <c r="I132" s="73" t="n">
        <v>114</v>
      </c>
      <c r="J132" s="73" t="n">
        <v>128</v>
      </c>
      <c r="K132" s="73" t="n">
        <v>39.29</v>
      </c>
      <c r="L132" s="73" t="n">
        <v>113</v>
      </c>
      <c r="M132" s="73" t="n">
        <v>145</v>
      </c>
      <c r="N132" s="73" t="n">
        <v>60.36</v>
      </c>
      <c r="O132" s="73" t="n">
        <v>53.02</v>
      </c>
      <c r="P132" s="73" t="n">
        <v>113.38</v>
      </c>
      <c r="Q132" s="73" t="n">
        <v>113</v>
      </c>
      <c r="R132" s="73" t="n">
        <v>128</v>
      </c>
      <c r="S132" s="73" t="n">
        <v>38.64</v>
      </c>
      <c r="T132" s="73" t="n">
        <v>38.58</v>
      </c>
      <c r="U132" s="73" t="n">
        <v>77.22</v>
      </c>
      <c r="V132" s="73" t="n">
        <v>112</v>
      </c>
      <c r="W132" s="73" t="n">
        <v>105</v>
      </c>
      <c r="X132" s="73" t="n">
        <v>304.55</v>
      </c>
      <c r="Y132" s="73" t="n">
        <v>131</v>
      </c>
    </row>
    <row r="133" s="74" customFormat="true" ht="15.95" hidden="false" customHeight="true" outlineLevel="0" collapsed="false">
      <c r="A133" s="73" t="s">
        <v>90</v>
      </c>
      <c r="B133" s="73" t="s">
        <v>656</v>
      </c>
      <c r="C133" s="73" t="n">
        <v>30.67</v>
      </c>
      <c r="D133" s="73" t="n">
        <v>11.68</v>
      </c>
      <c r="E133" s="73" t="n">
        <v>42.23</v>
      </c>
      <c r="F133" s="73" t="n">
        <v>246</v>
      </c>
      <c r="G133" s="73" t="n">
        <v>147</v>
      </c>
      <c r="H133" s="73" t="n">
        <v>37.65</v>
      </c>
      <c r="I133" s="73" t="n">
        <v>245</v>
      </c>
      <c r="J133" s="73" t="n">
        <v>137</v>
      </c>
      <c r="K133" s="73" t="n">
        <v>39.21</v>
      </c>
      <c r="L133" s="73" t="n">
        <v>244</v>
      </c>
      <c r="M133" s="73" t="n">
        <v>146</v>
      </c>
      <c r="N133" s="73" t="n">
        <v>56.82</v>
      </c>
      <c r="O133" s="73" t="n">
        <v>59.76</v>
      </c>
      <c r="P133" s="73" t="n">
        <v>116.58</v>
      </c>
      <c r="Q133" s="73" t="n">
        <v>244</v>
      </c>
      <c r="R133" s="73" t="n">
        <v>120</v>
      </c>
      <c r="S133" s="73" t="n">
        <v>31.14</v>
      </c>
      <c r="T133" s="73" t="n">
        <v>38.52</v>
      </c>
      <c r="U133" s="73" t="n">
        <v>69.64</v>
      </c>
      <c r="V133" s="73" t="n">
        <v>245</v>
      </c>
      <c r="W133" s="73" t="n">
        <v>133</v>
      </c>
      <c r="X133" s="73" t="n">
        <v>303.61</v>
      </c>
      <c r="Y133" s="73" t="n">
        <v>132</v>
      </c>
    </row>
    <row r="134" s="74" customFormat="true" ht="15.95" hidden="false" customHeight="true" outlineLevel="0" collapsed="false">
      <c r="A134" s="73" t="s">
        <v>90</v>
      </c>
      <c r="B134" s="73" t="s">
        <v>657</v>
      </c>
      <c r="C134" s="73" t="n">
        <v>29.84</v>
      </c>
      <c r="D134" s="73" t="n">
        <v>11.84</v>
      </c>
      <c r="E134" s="73" t="n">
        <v>41.47</v>
      </c>
      <c r="F134" s="73" t="n">
        <v>147</v>
      </c>
      <c r="G134" s="73" t="n">
        <v>160</v>
      </c>
      <c r="H134" s="73" t="n">
        <v>34.14</v>
      </c>
      <c r="I134" s="73" t="n">
        <v>145</v>
      </c>
      <c r="J134" s="73" t="n">
        <v>155</v>
      </c>
      <c r="K134" s="73" t="n">
        <v>43.07</v>
      </c>
      <c r="L134" s="73" t="n">
        <v>147</v>
      </c>
      <c r="M134" s="73" t="n">
        <v>132</v>
      </c>
      <c r="N134" s="73" t="n">
        <v>59.16</v>
      </c>
      <c r="O134" s="73" t="n">
        <v>55.88</v>
      </c>
      <c r="P134" s="73" t="n">
        <v>115.06</v>
      </c>
      <c r="Q134" s="73" t="n">
        <v>144</v>
      </c>
      <c r="R134" s="73" t="n">
        <v>123</v>
      </c>
      <c r="S134" s="73" t="n">
        <v>38.18</v>
      </c>
      <c r="T134" s="73" t="n">
        <v>33.82</v>
      </c>
      <c r="U134" s="73" t="n">
        <v>72</v>
      </c>
      <c r="V134" s="73" t="n">
        <v>147</v>
      </c>
      <c r="W134" s="73" t="n">
        <v>123</v>
      </c>
      <c r="X134" s="73" t="n">
        <v>302.93</v>
      </c>
      <c r="Y134" s="73" t="n">
        <v>133</v>
      </c>
    </row>
    <row r="135" s="74" customFormat="true" ht="15.95" hidden="false" customHeight="true" outlineLevel="0" collapsed="false">
      <c r="A135" s="73" t="s">
        <v>90</v>
      </c>
      <c r="B135" s="73" t="s">
        <v>658</v>
      </c>
      <c r="C135" s="73" t="n">
        <v>39</v>
      </c>
      <c r="D135" s="73" t="n">
        <v>14</v>
      </c>
      <c r="E135" s="73" t="n">
        <v>53</v>
      </c>
      <c r="F135" s="73" t="n">
        <v>2</v>
      </c>
      <c r="G135" s="73" t="n">
        <v>38</v>
      </c>
      <c r="H135" s="73" t="n">
        <v>71</v>
      </c>
      <c r="I135" s="73" t="n">
        <v>2</v>
      </c>
      <c r="J135" s="73" t="n">
        <v>15</v>
      </c>
      <c r="K135" s="73" t="n">
        <v>36</v>
      </c>
      <c r="L135" s="73" t="n">
        <v>2</v>
      </c>
      <c r="M135" s="73" t="n">
        <v>173</v>
      </c>
      <c r="N135" s="73" t="n">
        <v>48</v>
      </c>
      <c r="O135" s="73" t="n">
        <v>40</v>
      </c>
      <c r="P135" s="73" t="n">
        <v>88</v>
      </c>
      <c r="Q135" s="73" t="n">
        <v>2</v>
      </c>
      <c r="R135" s="73" t="n">
        <v>195</v>
      </c>
      <c r="S135" s="73" t="n">
        <v>18</v>
      </c>
      <c r="T135" s="73" t="n">
        <v>36</v>
      </c>
      <c r="U135" s="73" t="n">
        <v>54</v>
      </c>
      <c r="V135" s="73" t="n">
        <v>2</v>
      </c>
      <c r="W135" s="73" t="n">
        <v>205</v>
      </c>
      <c r="X135" s="73" t="n">
        <v>302</v>
      </c>
      <c r="Y135" s="73" t="n">
        <v>134</v>
      </c>
    </row>
    <row r="136" s="74" customFormat="true" ht="15.95" hidden="false" customHeight="true" outlineLevel="0" collapsed="false">
      <c r="A136" s="73" t="s">
        <v>90</v>
      </c>
      <c r="B136" s="73" t="s">
        <v>659</v>
      </c>
      <c r="C136" s="73" t="n">
        <v>36</v>
      </c>
      <c r="D136" s="73" t="n">
        <v>14</v>
      </c>
      <c r="E136" s="73" t="n">
        <v>50</v>
      </c>
      <c r="F136" s="73" t="n">
        <v>3</v>
      </c>
      <c r="G136" s="73" t="n">
        <v>74</v>
      </c>
      <c r="H136" s="73" t="n">
        <v>37.33</v>
      </c>
      <c r="I136" s="73" t="n">
        <v>3</v>
      </c>
      <c r="J136" s="73" t="n">
        <v>139</v>
      </c>
      <c r="K136" s="73" t="n">
        <v>49.33</v>
      </c>
      <c r="L136" s="73" t="n">
        <v>3</v>
      </c>
      <c r="M136" s="73" t="n">
        <v>101</v>
      </c>
      <c r="N136" s="73" t="n">
        <v>48</v>
      </c>
      <c r="O136" s="73" t="n">
        <v>53.34</v>
      </c>
      <c r="P136" s="73" t="n">
        <v>101.34</v>
      </c>
      <c r="Q136" s="73" t="n">
        <v>3</v>
      </c>
      <c r="R136" s="73" t="n">
        <v>162</v>
      </c>
      <c r="S136" s="73" t="n">
        <v>26.66</v>
      </c>
      <c r="T136" s="73" t="n">
        <v>37.34</v>
      </c>
      <c r="U136" s="73" t="n">
        <v>64</v>
      </c>
      <c r="V136" s="73" t="n">
        <v>3</v>
      </c>
      <c r="W136" s="73" t="n">
        <v>149</v>
      </c>
      <c r="X136" s="73" t="n">
        <v>302</v>
      </c>
      <c r="Y136" s="73" t="n">
        <v>134</v>
      </c>
    </row>
    <row r="137" s="74" customFormat="true" ht="15.95" hidden="false" customHeight="true" outlineLevel="0" collapsed="false">
      <c r="A137" s="73" t="s">
        <v>90</v>
      </c>
      <c r="B137" s="73" t="s">
        <v>660</v>
      </c>
      <c r="C137" s="73" t="n">
        <v>29.34</v>
      </c>
      <c r="D137" s="73" t="n">
        <v>10.7</v>
      </c>
      <c r="E137" s="73" t="n">
        <v>39.91</v>
      </c>
      <c r="F137" s="73" t="n">
        <v>217</v>
      </c>
      <c r="G137" s="73" t="n">
        <v>177</v>
      </c>
      <c r="H137" s="73" t="n">
        <v>32.18</v>
      </c>
      <c r="I137" s="73" t="n">
        <v>217</v>
      </c>
      <c r="J137" s="73" t="n">
        <v>163</v>
      </c>
      <c r="K137" s="73" t="n">
        <v>38.11</v>
      </c>
      <c r="L137" s="73" t="n">
        <v>216</v>
      </c>
      <c r="M137" s="73" t="n">
        <v>157</v>
      </c>
      <c r="N137" s="73" t="n">
        <v>59.86</v>
      </c>
      <c r="O137" s="73" t="n">
        <v>57.34</v>
      </c>
      <c r="P137" s="73" t="n">
        <v>117.2</v>
      </c>
      <c r="Q137" s="73" t="n">
        <v>217</v>
      </c>
      <c r="R137" s="73" t="n">
        <v>118</v>
      </c>
      <c r="S137" s="73" t="n">
        <v>35.84</v>
      </c>
      <c r="T137" s="73" t="n">
        <v>37.62</v>
      </c>
      <c r="U137" s="73" t="n">
        <v>73.46</v>
      </c>
      <c r="V137" s="73" t="n">
        <v>216</v>
      </c>
      <c r="W137" s="73" t="n">
        <v>120</v>
      </c>
      <c r="X137" s="73" t="n">
        <v>300.35</v>
      </c>
      <c r="Y137" s="73" t="n">
        <v>136</v>
      </c>
    </row>
    <row r="138" s="74" customFormat="true" ht="15.95" hidden="false" customHeight="true" outlineLevel="0" collapsed="false">
      <c r="A138" s="73" t="s">
        <v>90</v>
      </c>
      <c r="B138" s="73" t="s">
        <v>661</v>
      </c>
      <c r="C138" s="73" t="n">
        <v>32.18</v>
      </c>
      <c r="D138" s="73" t="n">
        <v>14.43</v>
      </c>
      <c r="E138" s="73" t="n">
        <v>46.61</v>
      </c>
      <c r="F138" s="73" t="n">
        <v>262</v>
      </c>
      <c r="G138" s="73" t="n">
        <v>107</v>
      </c>
      <c r="H138" s="73" t="n">
        <v>41.06</v>
      </c>
      <c r="I138" s="73" t="n">
        <v>262</v>
      </c>
      <c r="J138" s="73" t="n">
        <v>119</v>
      </c>
      <c r="K138" s="73" t="n">
        <v>37.28</v>
      </c>
      <c r="L138" s="73" t="n">
        <v>262</v>
      </c>
      <c r="M138" s="73" t="n">
        <v>161</v>
      </c>
      <c r="N138" s="73" t="n">
        <v>55.32</v>
      </c>
      <c r="O138" s="73" t="n">
        <v>56.84</v>
      </c>
      <c r="P138" s="73" t="n">
        <v>112.16</v>
      </c>
      <c r="Q138" s="73" t="n">
        <v>262</v>
      </c>
      <c r="R138" s="73" t="n">
        <v>130</v>
      </c>
      <c r="S138" s="73" t="n">
        <v>30.62</v>
      </c>
      <c r="T138" s="73" t="n">
        <v>32.56</v>
      </c>
      <c r="U138" s="73" t="n">
        <v>63.2</v>
      </c>
      <c r="V138" s="73" t="n">
        <v>262</v>
      </c>
      <c r="W138" s="73" t="n">
        <v>156</v>
      </c>
      <c r="X138" s="73" t="n">
        <v>300.3</v>
      </c>
      <c r="Y138" s="73" t="n">
        <v>137</v>
      </c>
    </row>
    <row r="139" s="74" customFormat="true" ht="15.95" hidden="false" customHeight="true" outlineLevel="0" collapsed="false">
      <c r="A139" s="73" t="s">
        <v>90</v>
      </c>
      <c r="B139" s="73" t="s">
        <v>662</v>
      </c>
      <c r="C139" s="73" t="n">
        <v>30.72</v>
      </c>
      <c r="D139" s="73" t="n">
        <v>12.35</v>
      </c>
      <c r="E139" s="73" t="n">
        <v>43.07</v>
      </c>
      <c r="F139" s="73" t="n">
        <v>138</v>
      </c>
      <c r="G139" s="73" t="n">
        <v>142</v>
      </c>
      <c r="H139" s="73" t="n">
        <v>32.86</v>
      </c>
      <c r="I139" s="73" t="n">
        <v>137</v>
      </c>
      <c r="J139" s="73" t="n">
        <v>159</v>
      </c>
      <c r="K139" s="73" t="n">
        <v>36.72</v>
      </c>
      <c r="L139" s="73" t="n">
        <v>138</v>
      </c>
      <c r="M139" s="73" t="n">
        <v>165</v>
      </c>
      <c r="N139" s="73" t="n">
        <v>54.98</v>
      </c>
      <c r="O139" s="73" t="n">
        <v>58.62</v>
      </c>
      <c r="P139" s="73" t="n">
        <v>113.6</v>
      </c>
      <c r="Q139" s="73" t="n">
        <v>137</v>
      </c>
      <c r="R139" s="73" t="n">
        <v>127</v>
      </c>
      <c r="S139" s="73" t="n">
        <v>36.4</v>
      </c>
      <c r="T139" s="73" t="n">
        <v>38.32</v>
      </c>
      <c r="U139" s="73" t="n">
        <v>74.72</v>
      </c>
      <c r="V139" s="73" t="n">
        <v>138</v>
      </c>
      <c r="W139" s="73" t="n">
        <v>115</v>
      </c>
      <c r="X139" s="73" t="n">
        <v>299.93</v>
      </c>
      <c r="Y139" s="73" t="n">
        <v>138</v>
      </c>
    </row>
    <row r="140" s="74" customFormat="true" ht="15.95" hidden="false" customHeight="true" outlineLevel="0" collapsed="false">
      <c r="A140" s="73" t="s">
        <v>90</v>
      </c>
      <c r="B140" s="73" t="s">
        <v>663</v>
      </c>
      <c r="C140" s="73" t="n">
        <v>29.39</v>
      </c>
      <c r="D140" s="73" t="n">
        <v>12.64</v>
      </c>
      <c r="E140" s="73" t="n">
        <v>42.04</v>
      </c>
      <c r="F140" s="73" t="n">
        <v>56</v>
      </c>
      <c r="G140" s="73" t="n">
        <v>148</v>
      </c>
      <c r="H140" s="73" t="n">
        <v>36.32</v>
      </c>
      <c r="I140" s="73" t="n">
        <v>56</v>
      </c>
      <c r="J140" s="73" t="n">
        <v>145</v>
      </c>
      <c r="K140" s="73" t="n">
        <v>35.56</v>
      </c>
      <c r="L140" s="73" t="n">
        <v>55</v>
      </c>
      <c r="M140" s="73" t="n">
        <v>177</v>
      </c>
      <c r="N140" s="73" t="n">
        <v>59.22</v>
      </c>
      <c r="O140" s="73" t="n">
        <v>58.78</v>
      </c>
      <c r="P140" s="73" t="n">
        <v>118</v>
      </c>
      <c r="Q140" s="73" t="n">
        <v>56</v>
      </c>
      <c r="R140" s="73" t="n">
        <v>117</v>
      </c>
      <c r="S140" s="73" t="n">
        <v>32.72</v>
      </c>
      <c r="T140" s="73" t="n">
        <v>34.5</v>
      </c>
      <c r="U140" s="73" t="n">
        <v>67.22</v>
      </c>
      <c r="V140" s="73" t="n">
        <v>56</v>
      </c>
      <c r="W140" s="73" t="n">
        <v>142</v>
      </c>
      <c r="X140" s="73" t="n">
        <v>298.5</v>
      </c>
      <c r="Y140" s="73" t="n">
        <v>139</v>
      </c>
    </row>
    <row r="141" s="74" customFormat="true" ht="15.95" hidden="false" customHeight="true" outlineLevel="0" collapsed="false">
      <c r="A141" s="73" t="s">
        <v>90</v>
      </c>
      <c r="B141" s="73" t="s">
        <v>664</v>
      </c>
      <c r="C141" s="73" t="n">
        <v>33.5</v>
      </c>
      <c r="D141" s="73" t="n">
        <v>13</v>
      </c>
      <c r="E141" s="73" t="n">
        <v>46.5</v>
      </c>
      <c r="F141" s="73" t="n">
        <v>4</v>
      </c>
      <c r="G141" s="73" t="n">
        <v>110</v>
      </c>
      <c r="H141" s="73" t="n">
        <v>39</v>
      </c>
      <c r="I141" s="73" t="n">
        <v>4</v>
      </c>
      <c r="J141" s="73" t="n">
        <v>130</v>
      </c>
      <c r="K141" s="73" t="n">
        <v>48</v>
      </c>
      <c r="L141" s="73" t="n">
        <v>4</v>
      </c>
      <c r="M141" s="73" t="n">
        <v>106</v>
      </c>
      <c r="N141" s="73" t="n">
        <v>51</v>
      </c>
      <c r="O141" s="73" t="n">
        <v>52</v>
      </c>
      <c r="P141" s="73" t="n">
        <v>103</v>
      </c>
      <c r="Q141" s="73" t="n">
        <v>4</v>
      </c>
      <c r="R141" s="73" t="n">
        <v>157</v>
      </c>
      <c r="S141" s="73" t="n">
        <v>30</v>
      </c>
      <c r="T141" s="73" t="n">
        <v>32</v>
      </c>
      <c r="U141" s="73" t="n">
        <v>62</v>
      </c>
      <c r="V141" s="73" t="n">
        <v>4</v>
      </c>
      <c r="W141" s="73" t="n">
        <v>161</v>
      </c>
      <c r="X141" s="73" t="n">
        <v>298.5</v>
      </c>
      <c r="Y141" s="73" t="n">
        <v>139</v>
      </c>
    </row>
    <row r="142" s="74" customFormat="true" ht="15.95" hidden="false" customHeight="true" outlineLevel="0" collapsed="false">
      <c r="A142" s="73" t="s">
        <v>90</v>
      </c>
      <c r="B142" s="73" t="s">
        <v>665</v>
      </c>
      <c r="C142" s="73" t="n">
        <v>34.67</v>
      </c>
      <c r="D142" s="73" t="n">
        <v>14.67</v>
      </c>
      <c r="E142" s="73" t="n">
        <v>49.33</v>
      </c>
      <c r="F142" s="73" t="n">
        <v>6</v>
      </c>
      <c r="G142" s="73" t="n">
        <v>81</v>
      </c>
      <c r="H142" s="73" t="n">
        <v>45.67</v>
      </c>
      <c r="I142" s="73" t="n">
        <v>6</v>
      </c>
      <c r="J142" s="73" t="n">
        <v>102</v>
      </c>
      <c r="K142" s="73" t="n">
        <v>46.67</v>
      </c>
      <c r="L142" s="73" t="n">
        <v>6</v>
      </c>
      <c r="M142" s="73" t="n">
        <v>118</v>
      </c>
      <c r="N142" s="73" t="n">
        <v>56</v>
      </c>
      <c r="O142" s="73" t="n">
        <v>43.34</v>
      </c>
      <c r="P142" s="73" t="n">
        <v>99.34</v>
      </c>
      <c r="Q142" s="73" t="n">
        <v>6</v>
      </c>
      <c r="R142" s="73" t="n">
        <v>171</v>
      </c>
      <c r="S142" s="73" t="n">
        <v>26</v>
      </c>
      <c r="T142" s="73" t="n">
        <v>31.34</v>
      </c>
      <c r="U142" s="73" t="n">
        <v>57.34</v>
      </c>
      <c r="V142" s="73" t="n">
        <v>6</v>
      </c>
      <c r="W142" s="73" t="n">
        <v>191</v>
      </c>
      <c r="X142" s="73" t="n">
        <v>298.33</v>
      </c>
      <c r="Y142" s="73" t="n">
        <v>141</v>
      </c>
    </row>
    <row r="143" s="74" customFormat="true" ht="15.95" hidden="false" customHeight="true" outlineLevel="0" collapsed="false">
      <c r="A143" s="73" t="s">
        <v>90</v>
      </c>
      <c r="B143" s="73" t="s">
        <v>666</v>
      </c>
      <c r="C143" s="73" t="n">
        <v>30.3</v>
      </c>
      <c r="D143" s="73" t="n">
        <v>12.11</v>
      </c>
      <c r="E143" s="73" t="n">
        <v>42.4</v>
      </c>
      <c r="F143" s="73" t="n">
        <v>94</v>
      </c>
      <c r="G143" s="73" t="n">
        <v>145</v>
      </c>
      <c r="H143" s="73" t="n">
        <v>34.09</v>
      </c>
      <c r="I143" s="73" t="n">
        <v>94</v>
      </c>
      <c r="J143" s="73" t="n">
        <v>156</v>
      </c>
      <c r="K143" s="73" t="n">
        <v>42.34</v>
      </c>
      <c r="L143" s="73" t="n">
        <v>94</v>
      </c>
      <c r="M143" s="73" t="n">
        <v>134</v>
      </c>
      <c r="N143" s="73" t="n">
        <v>56.72</v>
      </c>
      <c r="O143" s="73" t="n">
        <v>50.98</v>
      </c>
      <c r="P143" s="73" t="n">
        <v>107.7</v>
      </c>
      <c r="Q143" s="73" t="n">
        <v>94</v>
      </c>
      <c r="R143" s="73" t="n">
        <v>146</v>
      </c>
      <c r="S143" s="73" t="n">
        <v>37.54</v>
      </c>
      <c r="T143" s="73" t="n">
        <v>34.18</v>
      </c>
      <c r="U143" s="73" t="n">
        <v>71.7</v>
      </c>
      <c r="V143" s="73" t="n">
        <v>94</v>
      </c>
      <c r="W143" s="73" t="n">
        <v>127</v>
      </c>
      <c r="X143" s="73" t="n">
        <v>298.23</v>
      </c>
      <c r="Y143" s="73" t="n">
        <v>142</v>
      </c>
    </row>
    <row r="144" s="74" customFormat="true" ht="15.95" hidden="false" customHeight="true" outlineLevel="0" collapsed="false">
      <c r="A144" s="73" t="s">
        <v>90</v>
      </c>
      <c r="B144" s="73" t="s">
        <v>667</v>
      </c>
      <c r="C144" s="73" t="n">
        <v>30.63</v>
      </c>
      <c r="D144" s="73" t="n">
        <v>14.88</v>
      </c>
      <c r="E144" s="73" t="n">
        <v>45.5</v>
      </c>
      <c r="F144" s="73" t="n">
        <v>48</v>
      </c>
      <c r="G144" s="73" t="n">
        <v>123</v>
      </c>
      <c r="H144" s="73" t="n">
        <v>31.5</v>
      </c>
      <c r="I144" s="73" t="n">
        <v>48</v>
      </c>
      <c r="J144" s="73" t="n">
        <v>169</v>
      </c>
      <c r="K144" s="73" t="n">
        <v>40.08</v>
      </c>
      <c r="L144" s="73" t="n">
        <v>48</v>
      </c>
      <c r="M144" s="73" t="n">
        <v>141</v>
      </c>
      <c r="N144" s="73" t="n">
        <v>59.58</v>
      </c>
      <c r="O144" s="73" t="n">
        <v>55.26</v>
      </c>
      <c r="P144" s="73" t="n">
        <v>114.84</v>
      </c>
      <c r="Q144" s="73" t="n">
        <v>48</v>
      </c>
      <c r="R144" s="73" t="n">
        <v>124</v>
      </c>
      <c r="S144" s="73" t="n">
        <v>24.66</v>
      </c>
      <c r="T144" s="73" t="n">
        <v>38.66</v>
      </c>
      <c r="U144" s="73" t="n">
        <v>63.34</v>
      </c>
      <c r="V144" s="73" t="n">
        <v>48</v>
      </c>
      <c r="W144" s="73" t="n">
        <v>153</v>
      </c>
      <c r="X144" s="73" t="n">
        <v>295.25</v>
      </c>
      <c r="Y144" s="73" t="n">
        <v>143</v>
      </c>
    </row>
    <row r="145" s="74" customFormat="true" ht="15.95" hidden="false" customHeight="true" outlineLevel="0" collapsed="false">
      <c r="A145" s="73" t="s">
        <v>90</v>
      </c>
      <c r="B145" s="73" t="s">
        <v>668</v>
      </c>
      <c r="C145" s="73" t="n">
        <v>29.19</v>
      </c>
      <c r="D145" s="73" t="n">
        <v>14.39</v>
      </c>
      <c r="E145" s="73" t="n">
        <v>43.46</v>
      </c>
      <c r="F145" s="73" t="n">
        <v>236</v>
      </c>
      <c r="G145" s="73" t="n">
        <v>140</v>
      </c>
      <c r="H145" s="73" t="n">
        <v>35.74</v>
      </c>
      <c r="I145" s="73" t="n">
        <v>235</v>
      </c>
      <c r="J145" s="73" t="n">
        <v>149</v>
      </c>
      <c r="K145" s="73" t="n">
        <v>41.15</v>
      </c>
      <c r="L145" s="73" t="n">
        <v>236</v>
      </c>
      <c r="M145" s="73" t="n">
        <v>137</v>
      </c>
      <c r="N145" s="73" t="n">
        <v>55.72</v>
      </c>
      <c r="O145" s="73" t="n">
        <v>55.94</v>
      </c>
      <c r="P145" s="73" t="n">
        <v>111.66</v>
      </c>
      <c r="Q145" s="73" t="n">
        <v>235</v>
      </c>
      <c r="R145" s="73" t="n">
        <v>134</v>
      </c>
      <c r="S145" s="73" t="n">
        <v>30.62</v>
      </c>
      <c r="T145" s="73" t="n">
        <v>32.66</v>
      </c>
      <c r="U145" s="73" t="n">
        <v>63.28</v>
      </c>
      <c r="V145" s="73" t="n">
        <v>235</v>
      </c>
      <c r="W145" s="73" t="n">
        <v>154</v>
      </c>
      <c r="X145" s="73" t="n">
        <v>294.4</v>
      </c>
      <c r="Y145" s="73" t="n">
        <v>144</v>
      </c>
    </row>
    <row r="146" s="74" customFormat="true" ht="15.95" hidden="false" customHeight="true" outlineLevel="0" collapsed="false">
      <c r="A146" s="73" t="s">
        <v>90</v>
      </c>
      <c r="B146" s="73" t="s">
        <v>669</v>
      </c>
      <c r="C146" s="73" t="n">
        <v>46</v>
      </c>
      <c r="D146" s="73" t="n">
        <v>2</v>
      </c>
      <c r="E146" s="73" t="n">
        <v>48</v>
      </c>
      <c r="F146" s="73" t="n">
        <v>1</v>
      </c>
      <c r="G146" s="73" t="n">
        <v>92</v>
      </c>
      <c r="H146" s="73" t="n">
        <v>26</v>
      </c>
      <c r="I146" s="73" t="n">
        <v>1</v>
      </c>
      <c r="J146" s="73" t="n">
        <v>206</v>
      </c>
      <c r="K146" s="73" t="n">
        <v>40</v>
      </c>
      <c r="L146" s="73" t="n">
        <v>1</v>
      </c>
      <c r="M146" s="73" t="n">
        <v>142</v>
      </c>
      <c r="N146" s="73" t="n">
        <v>48</v>
      </c>
      <c r="O146" s="73" t="n">
        <v>60</v>
      </c>
      <c r="P146" s="73" t="n">
        <v>108</v>
      </c>
      <c r="Q146" s="73" t="n">
        <v>1</v>
      </c>
      <c r="R146" s="73" t="n">
        <v>143</v>
      </c>
      <c r="S146" s="73" t="n">
        <v>44</v>
      </c>
      <c r="T146" s="73" t="n">
        <v>28</v>
      </c>
      <c r="U146" s="73" t="n">
        <v>72</v>
      </c>
      <c r="V146" s="73" t="n">
        <v>1</v>
      </c>
      <c r="W146" s="73" t="n">
        <v>123</v>
      </c>
      <c r="X146" s="73" t="n">
        <v>294</v>
      </c>
      <c r="Y146" s="73" t="n">
        <v>145</v>
      </c>
    </row>
    <row r="147" s="74" customFormat="true" ht="15.95" hidden="false" customHeight="true" outlineLevel="0" collapsed="false">
      <c r="A147" s="73" t="s">
        <v>90</v>
      </c>
      <c r="B147" s="73" t="s">
        <v>670</v>
      </c>
      <c r="C147" s="73" t="n">
        <v>26</v>
      </c>
      <c r="D147" s="73" t="n">
        <v>16</v>
      </c>
      <c r="E147" s="73" t="n">
        <v>42</v>
      </c>
      <c r="F147" s="73" t="n">
        <v>1</v>
      </c>
      <c r="G147" s="73" t="n">
        <v>149</v>
      </c>
      <c r="H147" s="73" t="n">
        <v>40</v>
      </c>
      <c r="I147" s="73" t="n">
        <v>1</v>
      </c>
      <c r="J147" s="73" t="n">
        <v>123</v>
      </c>
      <c r="K147" s="73" t="n">
        <v>56</v>
      </c>
      <c r="L147" s="73" t="n">
        <v>1</v>
      </c>
      <c r="M147" s="73" t="n">
        <v>74</v>
      </c>
      <c r="N147" s="73" t="n">
        <v>56</v>
      </c>
      <c r="O147" s="73" t="n">
        <v>56</v>
      </c>
      <c r="P147" s="73" t="n">
        <v>112</v>
      </c>
      <c r="Q147" s="73" t="n">
        <v>1</v>
      </c>
      <c r="R147" s="73" t="n">
        <v>131</v>
      </c>
      <c r="S147" s="73" t="n">
        <v>12</v>
      </c>
      <c r="T147" s="73" t="n">
        <v>32</v>
      </c>
      <c r="U147" s="73" t="n">
        <v>44</v>
      </c>
      <c r="V147" s="73" t="n">
        <v>1</v>
      </c>
      <c r="W147" s="73" t="n">
        <v>215</v>
      </c>
      <c r="X147" s="73" t="n">
        <v>294</v>
      </c>
      <c r="Y147" s="73" t="n">
        <v>145</v>
      </c>
    </row>
    <row r="148" s="74" customFormat="true" ht="15.95" hidden="false" customHeight="true" outlineLevel="0" collapsed="false">
      <c r="A148" s="73" t="s">
        <v>90</v>
      </c>
      <c r="B148" s="73" t="s">
        <v>671</v>
      </c>
      <c r="C148" s="73" t="n">
        <v>29.48</v>
      </c>
      <c r="D148" s="73" t="n">
        <v>12.06</v>
      </c>
      <c r="E148" s="73" t="n">
        <v>41.54</v>
      </c>
      <c r="F148" s="73" t="n">
        <v>174</v>
      </c>
      <c r="G148" s="73" t="n">
        <v>157</v>
      </c>
      <c r="H148" s="73" t="n">
        <v>37.3</v>
      </c>
      <c r="I148" s="73" t="n">
        <v>174</v>
      </c>
      <c r="J148" s="73" t="n">
        <v>140</v>
      </c>
      <c r="K148" s="73" t="n">
        <v>40.55</v>
      </c>
      <c r="L148" s="73" t="n">
        <v>174</v>
      </c>
      <c r="M148" s="73" t="n">
        <v>138</v>
      </c>
      <c r="N148" s="73" t="n">
        <v>58.72</v>
      </c>
      <c r="O148" s="73" t="n">
        <v>52.78</v>
      </c>
      <c r="P148" s="73" t="n">
        <v>111.5</v>
      </c>
      <c r="Q148" s="73" t="n">
        <v>174</v>
      </c>
      <c r="R148" s="73" t="n">
        <v>135</v>
      </c>
      <c r="S148" s="73" t="n">
        <v>29.86</v>
      </c>
      <c r="T148" s="73" t="n">
        <v>32.28</v>
      </c>
      <c r="U148" s="73" t="n">
        <v>62.14</v>
      </c>
      <c r="V148" s="73" t="n">
        <v>174</v>
      </c>
      <c r="W148" s="73" t="n">
        <v>159</v>
      </c>
      <c r="X148" s="73" t="n">
        <v>293.02</v>
      </c>
      <c r="Y148" s="73" t="n">
        <v>147</v>
      </c>
    </row>
    <row r="149" s="74" customFormat="true" ht="15.95" hidden="false" customHeight="true" outlineLevel="0" collapsed="false">
      <c r="A149" s="73" t="s">
        <v>90</v>
      </c>
      <c r="B149" s="73" t="s">
        <v>672</v>
      </c>
      <c r="C149" s="73" t="n">
        <v>27.76</v>
      </c>
      <c r="D149" s="73" t="n">
        <v>13.65</v>
      </c>
      <c r="E149" s="73" t="n">
        <v>41.41</v>
      </c>
      <c r="F149" s="73" t="n">
        <v>17</v>
      </c>
      <c r="G149" s="73" t="n">
        <v>164</v>
      </c>
      <c r="H149" s="73" t="n">
        <v>36</v>
      </c>
      <c r="I149" s="73" t="n">
        <v>17</v>
      </c>
      <c r="J149" s="73" t="n">
        <v>147</v>
      </c>
      <c r="K149" s="73" t="n">
        <v>40.24</v>
      </c>
      <c r="L149" s="73" t="n">
        <v>17</v>
      </c>
      <c r="M149" s="73" t="n">
        <v>140</v>
      </c>
      <c r="N149" s="73" t="n">
        <v>55.06</v>
      </c>
      <c r="O149" s="73" t="n">
        <v>54.36</v>
      </c>
      <c r="P149" s="73" t="n">
        <v>109.42</v>
      </c>
      <c r="Q149" s="73" t="n">
        <v>17</v>
      </c>
      <c r="R149" s="73" t="n">
        <v>141</v>
      </c>
      <c r="S149" s="73" t="n">
        <v>27.52</v>
      </c>
      <c r="T149" s="73" t="n">
        <v>36.7</v>
      </c>
      <c r="U149" s="73" t="n">
        <v>64.24</v>
      </c>
      <c r="V149" s="73" t="n">
        <v>17</v>
      </c>
      <c r="W149" s="73" t="n">
        <v>146</v>
      </c>
      <c r="X149" s="73" t="n">
        <v>291.29</v>
      </c>
      <c r="Y149" s="73" t="n">
        <v>148</v>
      </c>
    </row>
    <row r="150" s="74" customFormat="true" ht="15.95" hidden="false" customHeight="true" outlineLevel="0" collapsed="false">
      <c r="A150" s="73" t="s">
        <v>90</v>
      </c>
      <c r="B150" s="73" t="s">
        <v>673</v>
      </c>
      <c r="C150" s="73" t="n">
        <v>32.29</v>
      </c>
      <c r="D150" s="73" t="n">
        <v>12.86</v>
      </c>
      <c r="E150" s="73" t="n">
        <v>45.14</v>
      </c>
      <c r="F150" s="73" t="n">
        <v>21</v>
      </c>
      <c r="G150" s="73" t="n">
        <v>126</v>
      </c>
      <c r="H150" s="73" t="n">
        <v>42.38</v>
      </c>
      <c r="I150" s="73" t="n">
        <v>21</v>
      </c>
      <c r="J150" s="73" t="n">
        <v>116</v>
      </c>
      <c r="K150" s="73" t="n">
        <v>39.05</v>
      </c>
      <c r="L150" s="73" t="n">
        <v>21</v>
      </c>
      <c r="M150" s="73" t="n">
        <v>148</v>
      </c>
      <c r="N150" s="73" t="n">
        <v>54.48</v>
      </c>
      <c r="O150" s="73" t="n">
        <v>54.1</v>
      </c>
      <c r="P150" s="73" t="n">
        <v>108.58</v>
      </c>
      <c r="Q150" s="73" t="n">
        <v>21</v>
      </c>
      <c r="R150" s="73" t="n">
        <v>142</v>
      </c>
      <c r="S150" s="73" t="n">
        <v>23.62</v>
      </c>
      <c r="T150" s="73" t="n">
        <v>32.2</v>
      </c>
      <c r="U150" s="73" t="n">
        <v>55.8</v>
      </c>
      <c r="V150" s="73" t="n">
        <v>21</v>
      </c>
      <c r="W150" s="73" t="n">
        <v>199</v>
      </c>
      <c r="X150" s="73" t="n">
        <v>290.95</v>
      </c>
      <c r="Y150" s="73" t="n">
        <v>149</v>
      </c>
    </row>
    <row r="151" s="74" customFormat="true" ht="15.95" hidden="false" customHeight="true" outlineLevel="0" collapsed="false">
      <c r="A151" s="73" t="s">
        <v>90</v>
      </c>
      <c r="B151" s="73" t="s">
        <v>674</v>
      </c>
      <c r="C151" s="73" t="n">
        <v>26</v>
      </c>
      <c r="D151" s="73" t="n">
        <v>16</v>
      </c>
      <c r="E151" s="73" t="n">
        <v>42</v>
      </c>
      <c r="F151" s="73" t="n">
        <v>1</v>
      </c>
      <c r="G151" s="73" t="n">
        <v>149</v>
      </c>
      <c r="H151" s="73" t="n">
        <v>48</v>
      </c>
      <c r="I151" s="73" t="n">
        <v>1</v>
      </c>
      <c r="J151" s="73" t="n">
        <v>89</v>
      </c>
      <c r="K151" s="73" t="n">
        <v>44</v>
      </c>
      <c r="L151" s="73" t="n">
        <v>1</v>
      </c>
      <c r="M151" s="73" t="n">
        <v>128</v>
      </c>
      <c r="N151" s="73" t="n">
        <v>56</v>
      </c>
      <c r="O151" s="73" t="n">
        <v>44</v>
      </c>
      <c r="P151" s="73" t="n">
        <v>100</v>
      </c>
      <c r="Q151" s="73" t="n">
        <v>1</v>
      </c>
      <c r="R151" s="73" t="n">
        <v>169</v>
      </c>
      <c r="S151" s="73" t="n">
        <v>20</v>
      </c>
      <c r="T151" s="73" t="n">
        <v>36</v>
      </c>
      <c r="U151" s="73" t="n">
        <v>56</v>
      </c>
      <c r="V151" s="73" t="n">
        <v>1</v>
      </c>
      <c r="W151" s="73" t="n">
        <v>198</v>
      </c>
      <c r="X151" s="73" t="n">
        <v>290</v>
      </c>
      <c r="Y151" s="73" t="n">
        <v>150</v>
      </c>
    </row>
    <row r="152" s="74" customFormat="true" ht="15.95" hidden="false" customHeight="true" outlineLevel="0" collapsed="false">
      <c r="A152" s="73" t="s">
        <v>90</v>
      </c>
      <c r="B152" s="73" t="s">
        <v>675</v>
      </c>
      <c r="C152" s="73" t="n">
        <v>25.9</v>
      </c>
      <c r="D152" s="73" t="n">
        <v>10.67</v>
      </c>
      <c r="E152" s="73" t="n">
        <v>36.57</v>
      </c>
      <c r="F152" s="73" t="n">
        <v>21</v>
      </c>
      <c r="G152" s="73" t="n">
        <v>197</v>
      </c>
      <c r="H152" s="73" t="n">
        <v>29</v>
      </c>
      <c r="I152" s="73" t="n">
        <v>20</v>
      </c>
      <c r="J152" s="73" t="n">
        <v>186</v>
      </c>
      <c r="K152" s="73" t="n">
        <v>36.19</v>
      </c>
      <c r="L152" s="73" t="n">
        <v>21</v>
      </c>
      <c r="M152" s="73" t="n">
        <v>171</v>
      </c>
      <c r="N152" s="73" t="n">
        <v>59.8</v>
      </c>
      <c r="O152" s="73" t="n">
        <v>50.86</v>
      </c>
      <c r="P152" s="73" t="n">
        <v>110.66</v>
      </c>
      <c r="Q152" s="73" t="n">
        <v>21</v>
      </c>
      <c r="R152" s="73" t="n">
        <v>139</v>
      </c>
      <c r="S152" s="73" t="n">
        <v>42.1</v>
      </c>
      <c r="T152" s="73" t="n">
        <v>36.38</v>
      </c>
      <c r="U152" s="73" t="n">
        <v>78.48</v>
      </c>
      <c r="V152" s="73" t="n">
        <v>21</v>
      </c>
      <c r="W152" s="73" t="n">
        <v>101</v>
      </c>
      <c r="X152" s="73" t="n">
        <v>289.52</v>
      </c>
      <c r="Y152" s="73" t="n">
        <v>151</v>
      </c>
    </row>
    <row r="153" s="74" customFormat="true" ht="15.95" hidden="false" customHeight="true" outlineLevel="0" collapsed="false">
      <c r="A153" s="73" t="s">
        <v>90</v>
      </c>
      <c r="B153" s="73" t="s">
        <v>676</v>
      </c>
      <c r="C153" s="73" t="n">
        <v>30.88</v>
      </c>
      <c r="D153" s="73" t="n">
        <v>14.88</v>
      </c>
      <c r="E153" s="73" t="n">
        <v>45.76</v>
      </c>
      <c r="F153" s="73" t="n">
        <v>41</v>
      </c>
      <c r="G153" s="73" t="n">
        <v>120</v>
      </c>
      <c r="H153" s="73" t="n">
        <v>35.27</v>
      </c>
      <c r="I153" s="73" t="n">
        <v>41</v>
      </c>
      <c r="J153" s="73" t="n">
        <v>151</v>
      </c>
      <c r="K153" s="73" t="n">
        <v>37.56</v>
      </c>
      <c r="L153" s="73" t="n">
        <v>41</v>
      </c>
      <c r="M153" s="73" t="n">
        <v>160</v>
      </c>
      <c r="N153" s="73" t="n">
        <v>60</v>
      </c>
      <c r="O153" s="73" t="n">
        <v>45.56</v>
      </c>
      <c r="P153" s="73" t="n">
        <v>105.56</v>
      </c>
      <c r="Q153" s="73" t="n">
        <v>41</v>
      </c>
      <c r="R153" s="73" t="n">
        <v>150</v>
      </c>
      <c r="S153" s="73" t="n">
        <v>30.04</v>
      </c>
      <c r="T153" s="73" t="n">
        <v>30.74</v>
      </c>
      <c r="U153" s="73" t="n">
        <v>60.78</v>
      </c>
      <c r="V153" s="73" t="n">
        <v>41</v>
      </c>
      <c r="W153" s="73" t="n">
        <v>169</v>
      </c>
      <c r="X153" s="73" t="n">
        <v>284.93</v>
      </c>
      <c r="Y153" s="73" t="n">
        <v>152</v>
      </c>
    </row>
    <row r="154" s="74" customFormat="true" ht="15.95" hidden="false" customHeight="true" outlineLevel="0" collapsed="false">
      <c r="A154" s="73" t="s">
        <v>90</v>
      </c>
      <c r="B154" s="73" t="s">
        <v>677</v>
      </c>
      <c r="C154" s="73" t="n">
        <v>30.34</v>
      </c>
      <c r="D154" s="73" t="n">
        <v>12.41</v>
      </c>
      <c r="E154" s="73" t="n">
        <v>42.75</v>
      </c>
      <c r="F154" s="73" t="n">
        <v>93</v>
      </c>
      <c r="G154" s="73" t="n">
        <v>144</v>
      </c>
      <c r="H154" s="73" t="n">
        <v>36.97</v>
      </c>
      <c r="I154" s="73" t="n">
        <v>91</v>
      </c>
      <c r="J154" s="73" t="n">
        <v>143</v>
      </c>
      <c r="K154" s="73" t="n">
        <v>36.47</v>
      </c>
      <c r="L154" s="73" t="n">
        <v>93</v>
      </c>
      <c r="M154" s="73" t="n">
        <v>167</v>
      </c>
      <c r="N154" s="73" t="n">
        <v>50.38</v>
      </c>
      <c r="O154" s="73" t="n">
        <v>49.68</v>
      </c>
      <c r="P154" s="73" t="n">
        <v>100.04</v>
      </c>
      <c r="Q154" s="73" t="n">
        <v>91</v>
      </c>
      <c r="R154" s="73" t="n">
        <v>168</v>
      </c>
      <c r="S154" s="73" t="n">
        <v>37.84</v>
      </c>
      <c r="T154" s="73" t="n">
        <v>33.42</v>
      </c>
      <c r="U154" s="73" t="n">
        <v>71.26</v>
      </c>
      <c r="V154" s="73" t="n">
        <v>93</v>
      </c>
      <c r="W154" s="73" t="n">
        <v>129</v>
      </c>
      <c r="X154" s="73" t="n">
        <v>284.56</v>
      </c>
      <c r="Y154" s="73" t="n">
        <v>153</v>
      </c>
    </row>
    <row r="155" s="74" customFormat="true" ht="15.95" hidden="false" customHeight="true" outlineLevel="0" collapsed="false">
      <c r="A155" s="73" t="s">
        <v>90</v>
      </c>
      <c r="B155" s="73" t="s">
        <v>678</v>
      </c>
      <c r="C155" s="73" t="n">
        <v>30.67</v>
      </c>
      <c r="D155" s="73" t="n">
        <v>12.96</v>
      </c>
      <c r="E155" s="73" t="n">
        <v>43.63</v>
      </c>
      <c r="F155" s="73" t="n">
        <v>27</v>
      </c>
      <c r="G155" s="73" t="n">
        <v>138</v>
      </c>
      <c r="H155" s="73" t="n">
        <v>30.37</v>
      </c>
      <c r="I155" s="73" t="n">
        <v>27</v>
      </c>
      <c r="J155" s="73" t="n">
        <v>177</v>
      </c>
      <c r="K155" s="73" t="n">
        <v>38.96</v>
      </c>
      <c r="L155" s="73" t="n">
        <v>27</v>
      </c>
      <c r="M155" s="73" t="n">
        <v>149</v>
      </c>
      <c r="N155" s="73" t="n">
        <v>57.92</v>
      </c>
      <c r="O155" s="73" t="n">
        <v>49.78</v>
      </c>
      <c r="P155" s="73" t="n">
        <v>107.7</v>
      </c>
      <c r="Q155" s="73" t="n">
        <v>27</v>
      </c>
      <c r="R155" s="73" t="n">
        <v>146</v>
      </c>
      <c r="S155" s="73" t="n">
        <v>30.22</v>
      </c>
      <c r="T155" s="73" t="n">
        <v>33.04</v>
      </c>
      <c r="U155" s="73" t="n">
        <v>63.26</v>
      </c>
      <c r="V155" s="73" t="n">
        <v>27</v>
      </c>
      <c r="W155" s="73" t="n">
        <v>155</v>
      </c>
      <c r="X155" s="73" t="n">
        <v>283.93</v>
      </c>
      <c r="Y155" s="73" t="n">
        <v>154</v>
      </c>
    </row>
    <row r="156" s="74" customFormat="true" ht="15.95" hidden="false" customHeight="true" outlineLevel="0" collapsed="false">
      <c r="A156" s="73" t="s">
        <v>90</v>
      </c>
      <c r="B156" s="73" t="s">
        <v>679</v>
      </c>
      <c r="C156" s="73" t="n">
        <v>30.34</v>
      </c>
      <c r="D156" s="73" t="n">
        <v>12.64</v>
      </c>
      <c r="E156" s="73" t="n">
        <v>42.98</v>
      </c>
      <c r="F156" s="73" t="n">
        <v>47</v>
      </c>
      <c r="G156" s="73" t="n">
        <v>143</v>
      </c>
      <c r="H156" s="73" t="n">
        <v>35.57</v>
      </c>
      <c r="I156" s="73" t="n">
        <v>47</v>
      </c>
      <c r="J156" s="73" t="n">
        <v>150</v>
      </c>
      <c r="K156" s="73" t="n">
        <v>38.64</v>
      </c>
      <c r="L156" s="73" t="n">
        <v>47</v>
      </c>
      <c r="M156" s="73" t="n">
        <v>152</v>
      </c>
      <c r="N156" s="73" t="n">
        <v>53.96</v>
      </c>
      <c r="O156" s="73" t="n">
        <v>57.44</v>
      </c>
      <c r="P156" s="73" t="n">
        <v>111.4</v>
      </c>
      <c r="Q156" s="73" t="n">
        <v>47</v>
      </c>
      <c r="R156" s="73" t="n">
        <v>136</v>
      </c>
      <c r="S156" s="73" t="n">
        <v>27.92</v>
      </c>
      <c r="T156" s="73" t="n">
        <v>26.38</v>
      </c>
      <c r="U156" s="73" t="n">
        <v>54.3</v>
      </c>
      <c r="V156" s="73" t="n">
        <v>47</v>
      </c>
      <c r="W156" s="73" t="n">
        <v>204</v>
      </c>
      <c r="X156" s="73" t="n">
        <v>282.89</v>
      </c>
      <c r="Y156" s="73" t="n">
        <v>155</v>
      </c>
    </row>
    <row r="157" s="74" customFormat="true" ht="15.95" hidden="false" customHeight="true" outlineLevel="0" collapsed="false">
      <c r="A157" s="73" t="s">
        <v>90</v>
      </c>
      <c r="B157" s="73" t="s">
        <v>680</v>
      </c>
      <c r="C157" s="73" t="n">
        <v>28.74</v>
      </c>
      <c r="D157" s="73" t="n">
        <v>13.26</v>
      </c>
      <c r="E157" s="73" t="n">
        <v>42</v>
      </c>
      <c r="F157" s="73" t="n">
        <v>46</v>
      </c>
      <c r="G157" s="73" t="n">
        <v>149</v>
      </c>
      <c r="H157" s="73" t="n">
        <v>37</v>
      </c>
      <c r="I157" s="73" t="n">
        <v>46</v>
      </c>
      <c r="J157" s="73" t="n">
        <v>142</v>
      </c>
      <c r="K157" s="73" t="n">
        <v>38.17</v>
      </c>
      <c r="L157" s="73" t="n">
        <v>46</v>
      </c>
      <c r="M157" s="73" t="n">
        <v>156</v>
      </c>
      <c r="N157" s="73" t="n">
        <v>48.44</v>
      </c>
      <c r="O157" s="73" t="n">
        <v>54.44</v>
      </c>
      <c r="P157" s="73" t="n">
        <v>102.86</v>
      </c>
      <c r="Q157" s="73" t="n">
        <v>46</v>
      </c>
      <c r="R157" s="73" t="n">
        <v>158</v>
      </c>
      <c r="S157" s="73" t="n">
        <v>31.3</v>
      </c>
      <c r="T157" s="73" t="n">
        <v>30.08</v>
      </c>
      <c r="U157" s="73" t="n">
        <v>61.4</v>
      </c>
      <c r="V157" s="73" t="n">
        <v>46</v>
      </c>
      <c r="W157" s="73" t="n">
        <v>166</v>
      </c>
      <c r="X157" s="73" t="n">
        <v>281.43</v>
      </c>
      <c r="Y157" s="73" t="n">
        <v>156</v>
      </c>
    </row>
    <row r="158" s="74" customFormat="true" ht="15.95" hidden="false" customHeight="true" outlineLevel="0" collapsed="false">
      <c r="A158" s="73" t="s">
        <v>90</v>
      </c>
      <c r="B158" s="73" t="s">
        <v>681</v>
      </c>
      <c r="C158" s="73" t="n">
        <v>29.09</v>
      </c>
      <c r="D158" s="73" t="n">
        <v>8.73</v>
      </c>
      <c r="E158" s="73" t="n">
        <v>37.82</v>
      </c>
      <c r="F158" s="73" t="n">
        <v>22</v>
      </c>
      <c r="G158" s="73" t="n">
        <v>193</v>
      </c>
      <c r="H158" s="73" t="n">
        <v>30.1</v>
      </c>
      <c r="I158" s="73" t="n">
        <v>21</v>
      </c>
      <c r="J158" s="73" t="n">
        <v>180</v>
      </c>
      <c r="K158" s="73" t="n">
        <v>36.55</v>
      </c>
      <c r="L158" s="73" t="n">
        <v>22</v>
      </c>
      <c r="M158" s="73" t="n">
        <v>166</v>
      </c>
      <c r="N158" s="73" t="n">
        <v>58.86</v>
      </c>
      <c r="O158" s="73" t="n">
        <v>54.48</v>
      </c>
      <c r="P158" s="73" t="n">
        <v>113.34</v>
      </c>
      <c r="Q158" s="73" t="n">
        <v>21</v>
      </c>
      <c r="R158" s="73" t="n">
        <v>129</v>
      </c>
      <c r="S158" s="73" t="n">
        <v>34.9</v>
      </c>
      <c r="T158" s="73" t="n">
        <v>34.36</v>
      </c>
      <c r="U158" s="73" t="n">
        <v>69.28</v>
      </c>
      <c r="V158" s="73" t="n">
        <v>22</v>
      </c>
      <c r="W158" s="73" t="n">
        <v>135</v>
      </c>
      <c r="X158" s="73" t="n">
        <v>280.55</v>
      </c>
      <c r="Y158" s="73" t="n">
        <v>157</v>
      </c>
    </row>
    <row r="159" s="74" customFormat="true" ht="15.95" hidden="false" customHeight="true" outlineLevel="0" collapsed="false">
      <c r="A159" s="73" t="s">
        <v>90</v>
      </c>
      <c r="B159" s="73" t="s">
        <v>682</v>
      </c>
      <c r="C159" s="73" t="n">
        <v>28.2</v>
      </c>
      <c r="D159" s="73" t="n">
        <v>11.57</v>
      </c>
      <c r="E159" s="73" t="n">
        <v>39.77</v>
      </c>
      <c r="F159" s="73" t="n">
        <v>79</v>
      </c>
      <c r="G159" s="73" t="n">
        <v>178</v>
      </c>
      <c r="H159" s="73" t="n">
        <v>34.53</v>
      </c>
      <c r="I159" s="73" t="n">
        <v>80</v>
      </c>
      <c r="J159" s="73" t="n">
        <v>153</v>
      </c>
      <c r="K159" s="73" t="n">
        <v>36.83</v>
      </c>
      <c r="L159" s="73" t="n">
        <v>77</v>
      </c>
      <c r="M159" s="73" t="n">
        <v>163</v>
      </c>
      <c r="N159" s="73" t="n">
        <v>55.9</v>
      </c>
      <c r="O159" s="73" t="n">
        <v>54.16</v>
      </c>
      <c r="P159" s="73" t="n">
        <v>110.06</v>
      </c>
      <c r="Q159" s="73" t="n">
        <v>80</v>
      </c>
      <c r="R159" s="73" t="n">
        <v>140</v>
      </c>
      <c r="S159" s="73" t="n">
        <v>25.26</v>
      </c>
      <c r="T159" s="73" t="n">
        <v>33.98</v>
      </c>
      <c r="U159" s="73" t="n">
        <v>59.24</v>
      </c>
      <c r="V159" s="73" t="n">
        <v>79</v>
      </c>
      <c r="W159" s="73" t="n">
        <v>180</v>
      </c>
      <c r="X159" s="73" t="n">
        <v>277.8</v>
      </c>
      <c r="Y159" s="73" t="n">
        <v>158</v>
      </c>
    </row>
    <row r="160" s="74" customFormat="true" ht="15.95" hidden="false" customHeight="true" outlineLevel="0" collapsed="false">
      <c r="A160" s="73" t="s">
        <v>90</v>
      </c>
      <c r="B160" s="73" t="s">
        <v>683</v>
      </c>
      <c r="C160" s="73" t="n">
        <v>28.05</v>
      </c>
      <c r="D160" s="73" t="n">
        <v>13.98</v>
      </c>
      <c r="E160" s="73" t="n">
        <v>41.35</v>
      </c>
      <c r="F160" s="73" t="n">
        <v>83</v>
      </c>
      <c r="G160" s="73" t="n">
        <v>166</v>
      </c>
      <c r="H160" s="73" t="n">
        <v>33.05</v>
      </c>
      <c r="I160" s="73" t="n">
        <v>82</v>
      </c>
      <c r="J160" s="73" t="n">
        <v>158</v>
      </c>
      <c r="K160" s="73" t="n">
        <v>38.2</v>
      </c>
      <c r="L160" s="73" t="n">
        <v>82</v>
      </c>
      <c r="M160" s="73" t="n">
        <v>155</v>
      </c>
      <c r="N160" s="73" t="n">
        <v>54.54</v>
      </c>
      <c r="O160" s="73" t="n">
        <v>46.64</v>
      </c>
      <c r="P160" s="73" t="n">
        <v>101.18</v>
      </c>
      <c r="Q160" s="73" t="n">
        <v>82</v>
      </c>
      <c r="R160" s="73" t="n">
        <v>163</v>
      </c>
      <c r="S160" s="73" t="n">
        <v>35.4</v>
      </c>
      <c r="T160" s="73" t="n">
        <v>32.24</v>
      </c>
      <c r="U160" s="73" t="n">
        <v>67.66</v>
      </c>
      <c r="V160" s="73" t="n">
        <v>81</v>
      </c>
      <c r="W160" s="73" t="n">
        <v>140</v>
      </c>
      <c r="X160" s="73" t="n">
        <v>277.71</v>
      </c>
      <c r="Y160" s="73" t="n">
        <v>159</v>
      </c>
    </row>
    <row r="161" s="74" customFormat="true" ht="15.95" hidden="false" customHeight="true" outlineLevel="0" collapsed="false">
      <c r="A161" s="73" t="s">
        <v>90</v>
      </c>
      <c r="B161" s="73" t="s">
        <v>684</v>
      </c>
      <c r="C161" s="73" t="n">
        <v>31.8</v>
      </c>
      <c r="D161" s="73" t="n">
        <v>13.2</v>
      </c>
      <c r="E161" s="73" t="n">
        <v>45</v>
      </c>
      <c r="F161" s="73" t="n">
        <v>10</v>
      </c>
      <c r="G161" s="73" t="n">
        <v>128</v>
      </c>
      <c r="H161" s="73" t="n">
        <v>36.6</v>
      </c>
      <c r="I161" s="73" t="n">
        <v>10</v>
      </c>
      <c r="J161" s="73" t="n">
        <v>144</v>
      </c>
      <c r="K161" s="73" t="n">
        <v>40</v>
      </c>
      <c r="L161" s="73" t="n">
        <v>10</v>
      </c>
      <c r="M161" s="73" t="n">
        <v>142</v>
      </c>
      <c r="N161" s="73" t="n">
        <v>53.2</v>
      </c>
      <c r="O161" s="73" t="n">
        <v>44.4</v>
      </c>
      <c r="P161" s="73" t="n">
        <v>97.6</v>
      </c>
      <c r="Q161" s="73" t="n">
        <v>10</v>
      </c>
      <c r="R161" s="73" t="n">
        <v>175</v>
      </c>
      <c r="S161" s="73" t="n">
        <v>26.8</v>
      </c>
      <c r="T161" s="73" t="n">
        <v>31.6</v>
      </c>
      <c r="U161" s="73" t="n">
        <v>58.4</v>
      </c>
      <c r="V161" s="73" t="n">
        <v>10</v>
      </c>
      <c r="W161" s="73" t="n">
        <v>182</v>
      </c>
      <c r="X161" s="73" t="n">
        <v>277.6</v>
      </c>
      <c r="Y161" s="73" t="n">
        <v>160</v>
      </c>
    </row>
    <row r="162" s="74" customFormat="true" ht="15.95" hidden="false" customHeight="true" outlineLevel="0" collapsed="false">
      <c r="A162" s="73" t="s">
        <v>90</v>
      </c>
      <c r="B162" s="73" t="s">
        <v>685</v>
      </c>
      <c r="C162" s="73" t="n">
        <v>28.08</v>
      </c>
      <c r="D162" s="73" t="n">
        <v>13.13</v>
      </c>
      <c r="E162" s="73" t="n">
        <v>41.2</v>
      </c>
      <c r="F162" s="73" t="n">
        <v>261</v>
      </c>
      <c r="G162" s="73" t="n">
        <v>167</v>
      </c>
      <c r="H162" s="73" t="n">
        <v>31.64</v>
      </c>
      <c r="I162" s="73" t="n">
        <v>257</v>
      </c>
      <c r="J162" s="73" t="n">
        <v>168</v>
      </c>
      <c r="K162" s="73" t="n">
        <v>37.58</v>
      </c>
      <c r="L162" s="73" t="n">
        <v>261</v>
      </c>
      <c r="M162" s="73" t="n">
        <v>159</v>
      </c>
      <c r="N162" s="73" t="n">
        <v>52.52</v>
      </c>
      <c r="O162" s="73" t="n">
        <v>51.08</v>
      </c>
      <c r="P162" s="73" t="n">
        <v>103.6</v>
      </c>
      <c r="Q162" s="73" t="n">
        <v>257</v>
      </c>
      <c r="R162" s="73" t="n">
        <v>156</v>
      </c>
      <c r="S162" s="73" t="n">
        <v>30.28</v>
      </c>
      <c r="T162" s="73" t="n">
        <v>33.78</v>
      </c>
      <c r="U162" s="73" t="n">
        <v>64.06</v>
      </c>
      <c r="V162" s="73" t="n">
        <v>261</v>
      </c>
      <c r="W162" s="73" t="n">
        <v>148</v>
      </c>
      <c r="X162" s="73" t="n">
        <v>276.01</v>
      </c>
      <c r="Y162" s="73" t="n">
        <v>161</v>
      </c>
    </row>
    <row r="163" s="74" customFormat="true" ht="15.95" hidden="false" customHeight="true" outlineLevel="0" collapsed="false">
      <c r="A163" s="73" t="s">
        <v>90</v>
      </c>
      <c r="B163" s="73" t="s">
        <v>686</v>
      </c>
      <c r="C163" s="73" t="n">
        <v>29.64</v>
      </c>
      <c r="D163" s="73" t="n">
        <v>14.18</v>
      </c>
      <c r="E163" s="73" t="n">
        <v>43.82</v>
      </c>
      <c r="F163" s="73" t="n">
        <v>77</v>
      </c>
      <c r="G163" s="73" t="n">
        <v>135</v>
      </c>
      <c r="H163" s="73" t="n">
        <v>32.21</v>
      </c>
      <c r="I163" s="73" t="n">
        <v>77</v>
      </c>
      <c r="J163" s="73" t="n">
        <v>162</v>
      </c>
      <c r="K163" s="73" t="n">
        <v>36.1</v>
      </c>
      <c r="L163" s="73" t="n">
        <v>77</v>
      </c>
      <c r="M163" s="73" t="n">
        <v>172</v>
      </c>
      <c r="N163" s="73" t="n">
        <v>52.2</v>
      </c>
      <c r="O163" s="73" t="n">
        <v>52.06</v>
      </c>
      <c r="P163" s="73" t="n">
        <v>104.26</v>
      </c>
      <c r="Q163" s="73" t="n">
        <v>77</v>
      </c>
      <c r="R163" s="73" t="n">
        <v>151</v>
      </c>
      <c r="S163" s="73" t="n">
        <v>26.28</v>
      </c>
      <c r="T163" s="73" t="n">
        <v>33.04</v>
      </c>
      <c r="U163" s="73" t="n">
        <v>59.32</v>
      </c>
      <c r="V163" s="73" t="n">
        <v>77</v>
      </c>
      <c r="W163" s="73" t="n">
        <v>179</v>
      </c>
      <c r="X163" s="73" t="n">
        <v>275.71</v>
      </c>
      <c r="Y163" s="73" t="n">
        <v>162</v>
      </c>
    </row>
    <row r="164" s="74" customFormat="true" ht="15.95" hidden="false" customHeight="true" outlineLevel="0" collapsed="false">
      <c r="A164" s="73" t="s">
        <v>90</v>
      </c>
      <c r="B164" s="73" t="s">
        <v>687</v>
      </c>
      <c r="C164" s="73" t="n">
        <v>29.34</v>
      </c>
      <c r="D164" s="73" t="n">
        <v>12.02</v>
      </c>
      <c r="E164" s="73" t="n">
        <v>41.37</v>
      </c>
      <c r="F164" s="73" t="n">
        <v>189</v>
      </c>
      <c r="G164" s="73" t="n">
        <v>165</v>
      </c>
      <c r="H164" s="73" t="n">
        <v>37.96</v>
      </c>
      <c r="I164" s="73" t="n">
        <v>187</v>
      </c>
      <c r="J164" s="73" t="n">
        <v>135</v>
      </c>
      <c r="K164" s="73" t="n">
        <v>38.39</v>
      </c>
      <c r="L164" s="73" t="n">
        <v>189</v>
      </c>
      <c r="M164" s="73" t="n">
        <v>154</v>
      </c>
      <c r="N164" s="73" t="n">
        <v>49.24</v>
      </c>
      <c r="O164" s="73" t="n">
        <v>51.44</v>
      </c>
      <c r="P164" s="73" t="n">
        <v>100.68</v>
      </c>
      <c r="Q164" s="73" t="n">
        <v>187</v>
      </c>
      <c r="R164" s="73" t="n">
        <v>165</v>
      </c>
      <c r="S164" s="73" t="n">
        <v>26.62</v>
      </c>
      <c r="T164" s="73" t="n">
        <v>31.52</v>
      </c>
      <c r="U164" s="73" t="n">
        <v>58.14</v>
      </c>
      <c r="V164" s="73" t="n">
        <v>189</v>
      </c>
      <c r="W164" s="73" t="n">
        <v>184</v>
      </c>
      <c r="X164" s="73" t="n">
        <v>275.07</v>
      </c>
      <c r="Y164" s="73" t="n">
        <v>163</v>
      </c>
    </row>
    <row r="165" s="74" customFormat="true" ht="15.95" hidden="false" customHeight="true" outlineLevel="0" collapsed="false">
      <c r="A165" s="73" t="s">
        <v>90</v>
      </c>
      <c r="B165" s="73" t="s">
        <v>688</v>
      </c>
      <c r="C165" s="73" t="n">
        <v>28.68</v>
      </c>
      <c r="D165" s="73" t="n">
        <v>13.26</v>
      </c>
      <c r="E165" s="73" t="n">
        <v>41.94</v>
      </c>
      <c r="F165" s="73" t="n">
        <v>65</v>
      </c>
      <c r="G165" s="73" t="n">
        <v>154</v>
      </c>
      <c r="H165" s="73" t="n">
        <v>31.42</v>
      </c>
      <c r="I165" s="73" t="n">
        <v>65</v>
      </c>
      <c r="J165" s="73" t="n">
        <v>170</v>
      </c>
      <c r="K165" s="73" t="n">
        <v>35.82</v>
      </c>
      <c r="L165" s="73" t="n">
        <v>65</v>
      </c>
      <c r="M165" s="73" t="n">
        <v>176</v>
      </c>
      <c r="N165" s="73" t="n">
        <v>52</v>
      </c>
      <c r="O165" s="73" t="n">
        <v>51.88</v>
      </c>
      <c r="P165" s="73" t="n">
        <v>103.88</v>
      </c>
      <c r="Q165" s="73" t="n">
        <v>65</v>
      </c>
      <c r="R165" s="73" t="n">
        <v>155</v>
      </c>
      <c r="S165" s="73" t="n">
        <v>29.9</v>
      </c>
      <c r="T165" s="73" t="n">
        <v>31.2</v>
      </c>
      <c r="U165" s="73" t="n">
        <v>61.1</v>
      </c>
      <c r="V165" s="73" t="n">
        <v>65</v>
      </c>
      <c r="W165" s="73" t="n">
        <v>168</v>
      </c>
      <c r="X165" s="73" t="n">
        <v>274.15</v>
      </c>
      <c r="Y165" s="73" t="n">
        <v>164</v>
      </c>
    </row>
    <row r="166" s="74" customFormat="true" ht="15.95" hidden="false" customHeight="true" outlineLevel="0" collapsed="false">
      <c r="A166" s="73" t="s">
        <v>90</v>
      </c>
      <c r="B166" s="73" t="s">
        <v>689</v>
      </c>
      <c r="C166" s="73" t="n">
        <v>28</v>
      </c>
      <c r="D166" s="73" t="n">
        <v>12.13</v>
      </c>
      <c r="E166" s="73" t="n">
        <v>40.13</v>
      </c>
      <c r="F166" s="73" t="n">
        <v>79</v>
      </c>
      <c r="G166" s="73" t="n">
        <v>175</v>
      </c>
      <c r="H166" s="73" t="n">
        <v>28.46</v>
      </c>
      <c r="I166" s="73" t="n">
        <v>79</v>
      </c>
      <c r="J166" s="73" t="n">
        <v>193</v>
      </c>
      <c r="K166" s="73" t="n">
        <v>35.54</v>
      </c>
      <c r="L166" s="73" t="n">
        <v>79</v>
      </c>
      <c r="M166" s="73" t="n">
        <v>178</v>
      </c>
      <c r="N166" s="73" t="n">
        <v>54.94</v>
      </c>
      <c r="O166" s="73" t="n">
        <v>56.2</v>
      </c>
      <c r="P166" s="73" t="n">
        <v>111.14</v>
      </c>
      <c r="Q166" s="73" t="n">
        <v>79</v>
      </c>
      <c r="R166" s="73" t="n">
        <v>137</v>
      </c>
      <c r="S166" s="73" t="n">
        <v>27.14</v>
      </c>
      <c r="T166" s="73" t="n">
        <v>30.74</v>
      </c>
      <c r="U166" s="73" t="n">
        <v>57.88</v>
      </c>
      <c r="V166" s="73" t="n">
        <v>79</v>
      </c>
      <c r="W166" s="73" t="n">
        <v>186</v>
      </c>
      <c r="X166" s="73" t="n">
        <v>273.14</v>
      </c>
      <c r="Y166" s="73" t="n">
        <v>165</v>
      </c>
    </row>
    <row r="167" s="74" customFormat="true" ht="15.95" hidden="false" customHeight="true" outlineLevel="0" collapsed="false">
      <c r="A167" s="73" t="s">
        <v>90</v>
      </c>
      <c r="B167" s="73" t="s">
        <v>690</v>
      </c>
      <c r="C167" s="73" t="n">
        <v>30.41</v>
      </c>
      <c r="D167" s="73" t="n">
        <v>11.24</v>
      </c>
      <c r="E167" s="73" t="n">
        <v>41.42</v>
      </c>
      <c r="F167" s="73" t="n">
        <v>134</v>
      </c>
      <c r="G167" s="73" t="n">
        <v>163</v>
      </c>
      <c r="H167" s="73" t="n">
        <v>32.64</v>
      </c>
      <c r="I167" s="73" t="n">
        <v>132</v>
      </c>
      <c r="J167" s="73" t="n">
        <v>160</v>
      </c>
      <c r="K167" s="73" t="n">
        <v>36.33</v>
      </c>
      <c r="L167" s="73" t="n">
        <v>133</v>
      </c>
      <c r="M167" s="73" t="n">
        <v>168</v>
      </c>
      <c r="N167" s="73" t="n">
        <v>53.24</v>
      </c>
      <c r="O167" s="73" t="n">
        <v>43.58</v>
      </c>
      <c r="P167" s="73" t="n">
        <v>96.82</v>
      </c>
      <c r="Q167" s="73" t="n">
        <v>132</v>
      </c>
      <c r="R167" s="73" t="n">
        <v>176</v>
      </c>
      <c r="S167" s="73" t="n">
        <v>35.06</v>
      </c>
      <c r="T167" s="73" t="n">
        <v>32.84</v>
      </c>
      <c r="U167" s="73" t="n">
        <v>67.9</v>
      </c>
      <c r="V167" s="73" t="n">
        <v>133</v>
      </c>
      <c r="W167" s="73" t="n">
        <v>139</v>
      </c>
      <c r="X167" s="73" t="n">
        <v>272.4</v>
      </c>
      <c r="Y167" s="73" t="n">
        <v>166</v>
      </c>
    </row>
    <row r="168" s="74" customFormat="true" ht="15.95" hidden="false" customHeight="true" outlineLevel="0" collapsed="false">
      <c r="A168" s="73" t="s">
        <v>90</v>
      </c>
      <c r="B168" s="73" t="s">
        <v>691</v>
      </c>
      <c r="C168" s="73" t="n">
        <v>27</v>
      </c>
      <c r="D168" s="73" t="n">
        <v>12.5</v>
      </c>
      <c r="E168" s="73" t="n">
        <v>39.5</v>
      </c>
      <c r="F168" s="73" t="n">
        <v>44</v>
      </c>
      <c r="G168" s="73" t="n">
        <v>180</v>
      </c>
      <c r="H168" s="73" t="n">
        <v>29.77</v>
      </c>
      <c r="I168" s="73" t="n">
        <v>44</v>
      </c>
      <c r="J168" s="73" t="n">
        <v>182</v>
      </c>
      <c r="K168" s="73" t="n">
        <v>38.73</v>
      </c>
      <c r="L168" s="73" t="n">
        <v>44</v>
      </c>
      <c r="M168" s="73" t="n">
        <v>151</v>
      </c>
      <c r="N168" s="73" t="n">
        <v>48.82</v>
      </c>
      <c r="O168" s="73" t="n">
        <v>51.82</v>
      </c>
      <c r="P168" s="73" t="n">
        <v>100.64</v>
      </c>
      <c r="Q168" s="73" t="n">
        <v>44</v>
      </c>
      <c r="R168" s="73" t="n">
        <v>166</v>
      </c>
      <c r="S168" s="73" t="n">
        <v>31.18</v>
      </c>
      <c r="T168" s="73" t="n">
        <v>30.64</v>
      </c>
      <c r="U168" s="73" t="n">
        <v>61.82</v>
      </c>
      <c r="V168" s="73" t="n">
        <v>44</v>
      </c>
      <c r="W168" s="73" t="n">
        <v>164</v>
      </c>
      <c r="X168" s="73" t="n">
        <v>270.45</v>
      </c>
      <c r="Y168" s="73" t="n">
        <v>167</v>
      </c>
    </row>
    <row r="169" s="74" customFormat="true" ht="15.95" hidden="false" customHeight="true" outlineLevel="0" collapsed="false">
      <c r="A169" s="73" t="s">
        <v>90</v>
      </c>
      <c r="B169" s="73" t="s">
        <v>692</v>
      </c>
      <c r="C169" s="73" t="n">
        <v>29.74</v>
      </c>
      <c r="D169" s="73" t="n">
        <v>13.37</v>
      </c>
      <c r="E169" s="73" t="n">
        <v>43.11</v>
      </c>
      <c r="F169" s="73" t="n">
        <v>38</v>
      </c>
      <c r="G169" s="73" t="n">
        <v>141</v>
      </c>
      <c r="H169" s="73" t="n">
        <v>30.21</v>
      </c>
      <c r="I169" s="73" t="n">
        <v>38</v>
      </c>
      <c r="J169" s="73" t="n">
        <v>178</v>
      </c>
      <c r="K169" s="73" t="n">
        <v>32.84</v>
      </c>
      <c r="L169" s="73" t="n">
        <v>38</v>
      </c>
      <c r="M169" s="73" t="n">
        <v>193</v>
      </c>
      <c r="N169" s="73" t="n">
        <v>50.64</v>
      </c>
      <c r="O169" s="73" t="n">
        <v>50.84</v>
      </c>
      <c r="P169" s="73" t="n">
        <v>101.48</v>
      </c>
      <c r="Q169" s="73" t="n">
        <v>38</v>
      </c>
      <c r="R169" s="73" t="n">
        <v>161</v>
      </c>
      <c r="S169" s="73" t="n">
        <v>29.9</v>
      </c>
      <c r="T169" s="73" t="n">
        <v>32.64</v>
      </c>
      <c r="U169" s="73" t="n">
        <v>62.52</v>
      </c>
      <c r="V169" s="73" t="n">
        <v>38</v>
      </c>
      <c r="W169" s="73" t="n">
        <v>157</v>
      </c>
      <c r="X169" s="73" t="n">
        <v>270.16</v>
      </c>
      <c r="Y169" s="73" t="n">
        <v>168</v>
      </c>
    </row>
    <row r="170" s="74" customFormat="true" ht="15.95" hidden="false" customHeight="true" outlineLevel="0" collapsed="false">
      <c r="A170" s="73" t="s">
        <v>90</v>
      </c>
      <c r="B170" s="73" t="s">
        <v>693</v>
      </c>
      <c r="C170" s="73" t="n">
        <v>29.02</v>
      </c>
      <c r="D170" s="73" t="n">
        <v>10.38</v>
      </c>
      <c r="E170" s="73" t="n">
        <v>39.4</v>
      </c>
      <c r="F170" s="73" t="n">
        <v>84</v>
      </c>
      <c r="G170" s="73" t="n">
        <v>181</v>
      </c>
      <c r="H170" s="73" t="n">
        <v>32.14</v>
      </c>
      <c r="I170" s="73" t="n">
        <v>84</v>
      </c>
      <c r="J170" s="73" t="n">
        <v>164</v>
      </c>
      <c r="K170" s="73" t="n">
        <v>36.33</v>
      </c>
      <c r="L170" s="73" t="n">
        <v>84</v>
      </c>
      <c r="M170" s="73" t="n">
        <v>168</v>
      </c>
      <c r="N170" s="73" t="n">
        <v>50.12</v>
      </c>
      <c r="O170" s="73" t="n">
        <v>49.98</v>
      </c>
      <c r="P170" s="73" t="n">
        <v>100.1</v>
      </c>
      <c r="Q170" s="73" t="n">
        <v>83</v>
      </c>
      <c r="R170" s="73" t="n">
        <v>167</v>
      </c>
      <c r="S170" s="73" t="n">
        <v>29.96</v>
      </c>
      <c r="T170" s="73" t="n">
        <v>32.28</v>
      </c>
      <c r="U170" s="73" t="n">
        <v>62.24</v>
      </c>
      <c r="V170" s="73" t="n">
        <v>84</v>
      </c>
      <c r="W170" s="73" t="n">
        <v>158</v>
      </c>
      <c r="X170" s="73" t="n">
        <v>269.02</v>
      </c>
      <c r="Y170" s="73" t="n">
        <v>169</v>
      </c>
    </row>
    <row r="171" s="74" customFormat="true" ht="15.95" hidden="false" customHeight="true" outlineLevel="0" collapsed="false">
      <c r="A171" s="73" t="s">
        <v>90</v>
      </c>
      <c r="B171" s="73" t="s">
        <v>694</v>
      </c>
      <c r="C171" s="73" t="n">
        <v>34</v>
      </c>
      <c r="D171" s="73" t="n">
        <v>14</v>
      </c>
      <c r="E171" s="73" t="n">
        <v>48</v>
      </c>
      <c r="F171" s="73" t="n">
        <v>3</v>
      </c>
      <c r="G171" s="73" t="n">
        <v>92</v>
      </c>
      <c r="H171" s="73" t="n">
        <v>30</v>
      </c>
      <c r="I171" s="73" t="n">
        <v>3</v>
      </c>
      <c r="J171" s="73" t="n">
        <v>181</v>
      </c>
      <c r="K171" s="73" t="n">
        <v>36</v>
      </c>
      <c r="L171" s="73" t="n">
        <v>3</v>
      </c>
      <c r="M171" s="73" t="n">
        <v>173</v>
      </c>
      <c r="N171" s="73" t="n">
        <v>60</v>
      </c>
      <c r="O171" s="73" t="n">
        <v>44</v>
      </c>
      <c r="P171" s="73" t="n">
        <v>104</v>
      </c>
      <c r="Q171" s="73" t="n">
        <v>3</v>
      </c>
      <c r="R171" s="73" t="n">
        <v>152</v>
      </c>
      <c r="S171" s="73" t="n">
        <v>26.66</v>
      </c>
      <c r="T171" s="73" t="n">
        <v>24</v>
      </c>
      <c r="U171" s="73" t="n">
        <v>50.66</v>
      </c>
      <c r="V171" s="73" t="n">
        <v>3</v>
      </c>
      <c r="W171" s="73" t="n">
        <v>211</v>
      </c>
      <c r="X171" s="73" t="n">
        <v>268.67</v>
      </c>
      <c r="Y171" s="73" t="n">
        <v>170</v>
      </c>
    </row>
    <row r="172" s="74" customFormat="true" ht="15.95" hidden="false" customHeight="true" outlineLevel="0" collapsed="false">
      <c r="A172" s="73" t="s">
        <v>90</v>
      </c>
      <c r="B172" s="73" t="s">
        <v>695</v>
      </c>
      <c r="C172" s="73" t="n">
        <v>33</v>
      </c>
      <c r="D172" s="73" t="n">
        <v>8</v>
      </c>
      <c r="E172" s="73" t="n">
        <v>41</v>
      </c>
      <c r="F172" s="73" t="n">
        <v>2</v>
      </c>
      <c r="G172" s="73" t="n">
        <v>168</v>
      </c>
      <c r="H172" s="73" t="n">
        <v>27</v>
      </c>
      <c r="I172" s="73" t="n">
        <v>2</v>
      </c>
      <c r="J172" s="73" t="n">
        <v>200</v>
      </c>
      <c r="K172" s="73" t="n">
        <v>46</v>
      </c>
      <c r="L172" s="73" t="n">
        <v>2</v>
      </c>
      <c r="M172" s="73" t="n">
        <v>119</v>
      </c>
      <c r="N172" s="73" t="n">
        <v>48</v>
      </c>
      <c r="O172" s="73" t="n">
        <v>60</v>
      </c>
      <c r="P172" s="73" t="n">
        <v>108</v>
      </c>
      <c r="Q172" s="73" t="n">
        <v>2</v>
      </c>
      <c r="R172" s="73" t="n">
        <v>143</v>
      </c>
      <c r="S172" s="73" t="n">
        <v>20</v>
      </c>
      <c r="T172" s="73" t="n">
        <v>26</v>
      </c>
      <c r="U172" s="73" t="n">
        <v>46</v>
      </c>
      <c r="V172" s="73" t="n">
        <v>2</v>
      </c>
      <c r="W172" s="73" t="n">
        <v>214</v>
      </c>
      <c r="X172" s="73" t="n">
        <v>268</v>
      </c>
      <c r="Y172" s="73" t="n">
        <v>171</v>
      </c>
    </row>
    <row r="173" s="74" customFormat="true" ht="15.95" hidden="false" customHeight="true" outlineLevel="0" collapsed="false">
      <c r="A173" s="73" t="s">
        <v>90</v>
      </c>
      <c r="B173" s="73" t="s">
        <v>696</v>
      </c>
      <c r="C173" s="73" t="n">
        <v>28.39</v>
      </c>
      <c r="D173" s="73" t="n">
        <v>10.56</v>
      </c>
      <c r="E173" s="73" t="n">
        <v>38.46</v>
      </c>
      <c r="F173" s="73" t="n">
        <v>57</v>
      </c>
      <c r="G173" s="73" t="n">
        <v>186</v>
      </c>
      <c r="H173" s="73" t="n">
        <v>28.7</v>
      </c>
      <c r="I173" s="73" t="n">
        <v>57</v>
      </c>
      <c r="J173" s="73" t="n">
        <v>190</v>
      </c>
      <c r="K173" s="73" t="n">
        <v>38.81</v>
      </c>
      <c r="L173" s="73" t="n">
        <v>57</v>
      </c>
      <c r="M173" s="73" t="n">
        <v>150</v>
      </c>
      <c r="N173" s="73" t="n">
        <v>52.28</v>
      </c>
      <c r="O173" s="73" t="n">
        <v>45.82</v>
      </c>
      <c r="P173" s="73" t="n">
        <v>98.1</v>
      </c>
      <c r="Q173" s="73" t="n">
        <v>57</v>
      </c>
      <c r="R173" s="73" t="n">
        <v>172</v>
      </c>
      <c r="S173" s="73" t="n">
        <v>32.28</v>
      </c>
      <c r="T173" s="73" t="n">
        <v>31.5</v>
      </c>
      <c r="U173" s="73" t="n">
        <v>63.78</v>
      </c>
      <c r="V173" s="73" t="n">
        <v>57</v>
      </c>
      <c r="W173" s="73" t="n">
        <v>151</v>
      </c>
      <c r="X173" s="73" t="n">
        <v>267.86</v>
      </c>
      <c r="Y173" s="73" t="n">
        <v>172</v>
      </c>
    </row>
    <row r="174" s="74" customFormat="true" ht="15.95" hidden="false" customHeight="true" outlineLevel="0" collapsed="false">
      <c r="A174" s="73" t="s">
        <v>90</v>
      </c>
      <c r="B174" s="73" t="s">
        <v>697</v>
      </c>
      <c r="C174" s="73" t="n">
        <v>28.44</v>
      </c>
      <c r="D174" s="73" t="n">
        <v>10.43</v>
      </c>
      <c r="E174" s="73" t="n">
        <v>38.87</v>
      </c>
      <c r="F174" s="73" t="n">
        <v>135</v>
      </c>
      <c r="G174" s="73" t="n">
        <v>185</v>
      </c>
      <c r="H174" s="73" t="n">
        <v>30.71</v>
      </c>
      <c r="I174" s="73" t="n">
        <v>133</v>
      </c>
      <c r="J174" s="73" t="n">
        <v>173</v>
      </c>
      <c r="K174" s="73" t="n">
        <v>33.19</v>
      </c>
      <c r="L174" s="73" t="n">
        <v>135</v>
      </c>
      <c r="M174" s="73" t="n">
        <v>189</v>
      </c>
      <c r="N174" s="73" t="n">
        <v>55.72</v>
      </c>
      <c r="O174" s="73" t="n">
        <v>50.68</v>
      </c>
      <c r="P174" s="73" t="n">
        <v>106.4</v>
      </c>
      <c r="Q174" s="73" t="n">
        <v>133</v>
      </c>
      <c r="R174" s="73" t="n">
        <v>149</v>
      </c>
      <c r="S174" s="73" t="n">
        <v>27.86</v>
      </c>
      <c r="T174" s="73" t="n">
        <v>32.5</v>
      </c>
      <c r="U174" s="73" t="n">
        <v>60.36</v>
      </c>
      <c r="V174" s="73" t="n">
        <v>135</v>
      </c>
      <c r="W174" s="73" t="n">
        <v>171</v>
      </c>
      <c r="X174" s="73" t="n">
        <v>267.5</v>
      </c>
      <c r="Y174" s="73" t="n">
        <v>173</v>
      </c>
    </row>
    <row r="175" s="74" customFormat="true" ht="15.95" hidden="false" customHeight="true" outlineLevel="0" collapsed="false">
      <c r="A175" s="73" t="s">
        <v>90</v>
      </c>
      <c r="B175" s="73" t="s">
        <v>698</v>
      </c>
      <c r="C175" s="73" t="n">
        <v>29.15</v>
      </c>
      <c r="D175" s="73" t="n">
        <v>12.89</v>
      </c>
      <c r="E175" s="73" t="n">
        <v>40.96</v>
      </c>
      <c r="F175" s="73" t="n">
        <v>27</v>
      </c>
      <c r="G175" s="73" t="n">
        <v>169</v>
      </c>
      <c r="H175" s="73" t="n">
        <v>27.41</v>
      </c>
      <c r="I175" s="73" t="n">
        <v>27</v>
      </c>
      <c r="J175" s="73" t="n">
        <v>198</v>
      </c>
      <c r="K175" s="73" t="n">
        <v>34.15</v>
      </c>
      <c r="L175" s="73" t="n">
        <v>26</v>
      </c>
      <c r="M175" s="73" t="n">
        <v>183</v>
      </c>
      <c r="N175" s="73" t="n">
        <v>50.08</v>
      </c>
      <c r="O175" s="73" t="n">
        <v>52.6</v>
      </c>
      <c r="P175" s="73" t="n">
        <v>102.66</v>
      </c>
      <c r="Q175" s="73" t="n">
        <v>27</v>
      </c>
      <c r="R175" s="73" t="n">
        <v>159</v>
      </c>
      <c r="S175" s="73" t="n">
        <v>29.38</v>
      </c>
      <c r="T175" s="73" t="n">
        <v>34</v>
      </c>
      <c r="U175" s="73" t="n">
        <v>63.38</v>
      </c>
      <c r="V175" s="73" t="n">
        <v>26</v>
      </c>
      <c r="W175" s="73" t="n">
        <v>152</v>
      </c>
      <c r="X175" s="73" t="n">
        <v>264.96</v>
      </c>
      <c r="Y175" s="73" t="n">
        <v>174</v>
      </c>
    </row>
    <row r="176" s="74" customFormat="true" ht="15.95" hidden="false" customHeight="true" outlineLevel="0" collapsed="false">
      <c r="A176" s="73" t="s">
        <v>90</v>
      </c>
      <c r="B176" s="73" t="s">
        <v>699</v>
      </c>
      <c r="C176" s="73" t="n">
        <v>31</v>
      </c>
      <c r="D176" s="73" t="n">
        <v>10.5</v>
      </c>
      <c r="E176" s="73" t="n">
        <v>41.5</v>
      </c>
      <c r="F176" s="73" t="n">
        <v>8</v>
      </c>
      <c r="G176" s="73" t="n">
        <v>159</v>
      </c>
      <c r="H176" s="73" t="n">
        <v>43.75</v>
      </c>
      <c r="I176" s="73" t="n">
        <v>8</v>
      </c>
      <c r="J176" s="73" t="n">
        <v>112</v>
      </c>
      <c r="K176" s="73" t="n">
        <v>40.5</v>
      </c>
      <c r="L176" s="73" t="n">
        <v>8</v>
      </c>
      <c r="M176" s="73" t="n">
        <v>139</v>
      </c>
      <c r="N176" s="73" t="n">
        <v>46.86</v>
      </c>
      <c r="O176" s="73" t="n">
        <v>42.86</v>
      </c>
      <c r="P176" s="73" t="n">
        <v>89.72</v>
      </c>
      <c r="Q176" s="73" t="n">
        <v>7</v>
      </c>
      <c r="R176" s="73" t="n">
        <v>193</v>
      </c>
      <c r="S176" s="73" t="n">
        <v>37.72</v>
      </c>
      <c r="T176" s="73" t="n">
        <v>30.86</v>
      </c>
      <c r="U176" s="73" t="n">
        <v>68.58</v>
      </c>
      <c r="V176" s="73" t="n">
        <v>7</v>
      </c>
      <c r="W176" s="73" t="n">
        <v>137</v>
      </c>
      <c r="X176" s="73" t="n">
        <v>264.25</v>
      </c>
      <c r="Y176" s="73" t="n">
        <v>175</v>
      </c>
    </row>
    <row r="177" s="74" customFormat="true" ht="15.95" hidden="false" customHeight="true" outlineLevel="0" collapsed="false">
      <c r="A177" s="73" t="s">
        <v>90</v>
      </c>
      <c r="B177" s="73" t="s">
        <v>700</v>
      </c>
      <c r="C177" s="73" t="n">
        <v>28.46</v>
      </c>
      <c r="D177" s="73" t="n">
        <v>12.26</v>
      </c>
      <c r="E177" s="73" t="n">
        <v>40.72</v>
      </c>
      <c r="F177" s="73" t="n">
        <v>39</v>
      </c>
      <c r="G177" s="73" t="n">
        <v>171</v>
      </c>
      <c r="H177" s="73" t="n">
        <v>29.08</v>
      </c>
      <c r="I177" s="73" t="n">
        <v>39</v>
      </c>
      <c r="J177" s="73" t="n">
        <v>185</v>
      </c>
      <c r="K177" s="73" t="n">
        <v>33.54</v>
      </c>
      <c r="L177" s="73" t="n">
        <v>39</v>
      </c>
      <c r="M177" s="73" t="n">
        <v>187</v>
      </c>
      <c r="N177" s="73" t="n">
        <v>51.9</v>
      </c>
      <c r="O177" s="73" t="n">
        <v>41.44</v>
      </c>
      <c r="P177" s="73" t="n">
        <v>93.34</v>
      </c>
      <c r="Q177" s="73" t="n">
        <v>39</v>
      </c>
      <c r="R177" s="73" t="n">
        <v>186</v>
      </c>
      <c r="S177" s="73" t="n">
        <v>37.02</v>
      </c>
      <c r="T177" s="73" t="n">
        <v>30.46</v>
      </c>
      <c r="U177" s="73" t="n">
        <v>67.48</v>
      </c>
      <c r="V177" s="73" t="n">
        <v>39</v>
      </c>
      <c r="W177" s="73" t="n">
        <v>141</v>
      </c>
      <c r="X177" s="73" t="n">
        <v>264.15</v>
      </c>
      <c r="Y177" s="73" t="n">
        <v>176</v>
      </c>
    </row>
    <row r="178" s="74" customFormat="true" ht="15.95" hidden="false" customHeight="true" outlineLevel="0" collapsed="false">
      <c r="A178" s="73" t="s">
        <v>90</v>
      </c>
      <c r="B178" s="73" t="s">
        <v>701</v>
      </c>
      <c r="C178" s="73" t="n">
        <v>26.81</v>
      </c>
      <c r="D178" s="73" t="n">
        <v>7.96</v>
      </c>
      <c r="E178" s="73" t="n">
        <v>34.77</v>
      </c>
      <c r="F178" s="73" t="n">
        <v>47</v>
      </c>
      <c r="G178" s="73" t="n">
        <v>205</v>
      </c>
      <c r="H178" s="73" t="n">
        <v>30.49</v>
      </c>
      <c r="I178" s="73" t="n">
        <v>45</v>
      </c>
      <c r="J178" s="73" t="n">
        <v>174</v>
      </c>
      <c r="K178" s="73" t="n">
        <v>36.26</v>
      </c>
      <c r="L178" s="73" t="n">
        <v>46</v>
      </c>
      <c r="M178" s="73" t="n">
        <v>170</v>
      </c>
      <c r="N178" s="73" t="n">
        <v>49.4</v>
      </c>
      <c r="O178" s="73" t="n">
        <v>51.74</v>
      </c>
      <c r="P178" s="73" t="n">
        <v>101.14</v>
      </c>
      <c r="Q178" s="73" t="n">
        <v>46</v>
      </c>
      <c r="R178" s="73" t="n">
        <v>164</v>
      </c>
      <c r="S178" s="73" t="n">
        <v>28.68</v>
      </c>
      <c r="T178" s="73" t="n">
        <v>35.4</v>
      </c>
      <c r="U178" s="73" t="n">
        <v>64.08</v>
      </c>
      <c r="V178" s="73" t="n">
        <v>47</v>
      </c>
      <c r="W178" s="73" t="n">
        <v>147</v>
      </c>
      <c r="X178" s="73" t="n">
        <v>262.51</v>
      </c>
      <c r="Y178" s="73" t="n">
        <v>177</v>
      </c>
    </row>
    <row r="179" s="74" customFormat="true" ht="15.95" hidden="false" customHeight="true" outlineLevel="0" collapsed="false">
      <c r="A179" s="73" t="s">
        <v>90</v>
      </c>
      <c r="B179" s="73" t="s">
        <v>702</v>
      </c>
      <c r="C179" s="73" t="n">
        <v>34</v>
      </c>
      <c r="D179" s="73" t="n">
        <v>12</v>
      </c>
      <c r="E179" s="73" t="n">
        <v>46</v>
      </c>
      <c r="F179" s="73" t="n">
        <v>1</v>
      </c>
      <c r="G179" s="73" t="n">
        <v>115</v>
      </c>
      <c r="H179" s="73" t="n">
        <v>20</v>
      </c>
      <c r="I179" s="73" t="n">
        <v>1</v>
      </c>
      <c r="J179" s="73" t="n">
        <v>215</v>
      </c>
      <c r="K179" s="73" t="n">
        <v>20</v>
      </c>
      <c r="L179" s="73" t="n">
        <v>1</v>
      </c>
      <c r="M179" s="73" t="n">
        <v>217</v>
      </c>
      <c r="N179" s="73" t="n">
        <v>56</v>
      </c>
      <c r="O179" s="73" t="n">
        <v>40</v>
      </c>
      <c r="P179" s="73" t="n">
        <v>96</v>
      </c>
      <c r="Q179" s="73" t="n">
        <v>1</v>
      </c>
      <c r="R179" s="73" t="n">
        <v>180</v>
      </c>
      <c r="S179" s="73" t="n">
        <v>44</v>
      </c>
      <c r="T179" s="73" t="n">
        <v>36</v>
      </c>
      <c r="U179" s="73" t="n">
        <v>80</v>
      </c>
      <c r="V179" s="73" t="n">
        <v>1</v>
      </c>
      <c r="W179" s="73" t="n">
        <v>93</v>
      </c>
      <c r="X179" s="73" t="n">
        <v>262</v>
      </c>
      <c r="Y179" s="73" t="n">
        <v>178</v>
      </c>
    </row>
    <row r="180" s="74" customFormat="true" ht="15.95" hidden="false" customHeight="true" outlineLevel="0" collapsed="false">
      <c r="A180" s="73" t="s">
        <v>90</v>
      </c>
      <c r="B180" s="73" t="s">
        <v>703</v>
      </c>
      <c r="C180" s="73" t="n">
        <v>30.22</v>
      </c>
      <c r="D180" s="73" t="n">
        <v>10.73</v>
      </c>
      <c r="E180" s="73" t="n">
        <v>40.54</v>
      </c>
      <c r="F180" s="73" t="n">
        <v>74</v>
      </c>
      <c r="G180" s="73" t="n">
        <v>173</v>
      </c>
      <c r="H180" s="73" t="n">
        <v>35.92</v>
      </c>
      <c r="I180" s="73" t="n">
        <v>73</v>
      </c>
      <c r="J180" s="73" t="n">
        <v>148</v>
      </c>
      <c r="K180" s="73" t="n">
        <v>32.44</v>
      </c>
      <c r="L180" s="73" t="n">
        <v>73</v>
      </c>
      <c r="M180" s="73" t="n">
        <v>196</v>
      </c>
      <c r="N180" s="73" t="n">
        <v>51.88</v>
      </c>
      <c r="O180" s="73" t="n">
        <v>44.72</v>
      </c>
      <c r="P180" s="73" t="n">
        <v>96.62</v>
      </c>
      <c r="Q180" s="73" t="n">
        <v>72</v>
      </c>
      <c r="R180" s="73" t="n">
        <v>178</v>
      </c>
      <c r="S180" s="73" t="n">
        <v>31.02</v>
      </c>
      <c r="T180" s="73" t="n">
        <v>29.2</v>
      </c>
      <c r="U180" s="73" t="n">
        <v>60.22</v>
      </c>
      <c r="V180" s="73" t="n">
        <v>73</v>
      </c>
      <c r="W180" s="73" t="n">
        <v>172</v>
      </c>
      <c r="X180" s="73" t="n">
        <v>261.38</v>
      </c>
      <c r="Y180" s="73" t="n">
        <v>179</v>
      </c>
    </row>
    <row r="181" s="74" customFormat="true" ht="15.95" hidden="false" customHeight="true" outlineLevel="0" collapsed="false">
      <c r="A181" s="73" t="s">
        <v>90</v>
      </c>
      <c r="B181" s="73" t="s">
        <v>704</v>
      </c>
      <c r="C181" s="73" t="n">
        <v>28.27</v>
      </c>
      <c r="D181" s="73" t="n">
        <v>10.81</v>
      </c>
      <c r="E181" s="73" t="n">
        <v>39.08</v>
      </c>
      <c r="F181" s="73" t="n">
        <v>118</v>
      </c>
      <c r="G181" s="73" t="n">
        <v>183</v>
      </c>
      <c r="H181" s="73" t="n">
        <v>29.15</v>
      </c>
      <c r="I181" s="73" t="n">
        <v>117</v>
      </c>
      <c r="J181" s="73" t="n">
        <v>184</v>
      </c>
      <c r="K181" s="73" t="n">
        <v>34.37</v>
      </c>
      <c r="L181" s="73" t="n">
        <v>118</v>
      </c>
      <c r="M181" s="73" t="n">
        <v>181</v>
      </c>
      <c r="N181" s="73" t="n">
        <v>49.3</v>
      </c>
      <c r="O181" s="73" t="n">
        <v>47.48</v>
      </c>
      <c r="P181" s="73" t="n">
        <v>96.78</v>
      </c>
      <c r="Q181" s="73" t="n">
        <v>117</v>
      </c>
      <c r="R181" s="73" t="n">
        <v>177</v>
      </c>
      <c r="S181" s="73" t="n">
        <v>29.36</v>
      </c>
      <c r="T181" s="73" t="n">
        <v>32.72</v>
      </c>
      <c r="U181" s="73" t="n">
        <v>62.06</v>
      </c>
      <c r="V181" s="73" t="n">
        <v>118</v>
      </c>
      <c r="W181" s="73" t="n">
        <v>160</v>
      </c>
      <c r="X181" s="73" t="n">
        <v>260.39</v>
      </c>
      <c r="Y181" s="73" t="n">
        <v>180</v>
      </c>
    </row>
    <row r="182" s="74" customFormat="true" ht="15.95" hidden="false" customHeight="true" outlineLevel="0" collapsed="false">
      <c r="A182" s="73" t="s">
        <v>90</v>
      </c>
      <c r="B182" s="73" t="s">
        <v>705</v>
      </c>
      <c r="C182" s="73" t="n">
        <v>26.31</v>
      </c>
      <c r="D182" s="73" t="n">
        <v>12.05</v>
      </c>
      <c r="E182" s="73" t="n">
        <v>38.36</v>
      </c>
      <c r="F182" s="73" t="n">
        <v>39</v>
      </c>
      <c r="G182" s="73" t="n">
        <v>187</v>
      </c>
      <c r="H182" s="73" t="n">
        <v>27.95</v>
      </c>
      <c r="I182" s="73" t="n">
        <v>39</v>
      </c>
      <c r="J182" s="73" t="n">
        <v>194</v>
      </c>
      <c r="K182" s="73" t="n">
        <v>32.51</v>
      </c>
      <c r="L182" s="73" t="n">
        <v>39</v>
      </c>
      <c r="M182" s="73" t="n">
        <v>195</v>
      </c>
      <c r="N182" s="73" t="n">
        <v>54.16</v>
      </c>
      <c r="O182" s="73" t="n">
        <v>49.84</v>
      </c>
      <c r="P182" s="73" t="n">
        <v>104</v>
      </c>
      <c r="Q182" s="73" t="n">
        <v>39</v>
      </c>
      <c r="R182" s="73" t="n">
        <v>152</v>
      </c>
      <c r="S182" s="73" t="n">
        <v>27.18</v>
      </c>
      <c r="T182" s="73" t="n">
        <v>30.26</v>
      </c>
      <c r="U182" s="73" t="n">
        <v>57.44</v>
      </c>
      <c r="V182" s="73" t="n">
        <v>39</v>
      </c>
      <c r="W182" s="73" t="n">
        <v>189</v>
      </c>
      <c r="X182" s="73" t="n">
        <v>260.26</v>
      </c>
      <c r="Y182" s="73" t="n">
        <v>181</v>
      </c>
    </row>
    <row r="183" s="74" customFormat="true" ht="15.95" hidden="false" customHeight="true" outlineLevel="0" collapsed="false">
      <c r="A183" s="73" t="s">
        <v>90</v>
      </c>
      <c r="B183" s="73" t="s">
        <v>706</v>
      </c>
      <c r="C183" s="73" t="n">
        <v>28.56</v>
      </c>
      <c r="D183" s="73" t="n">
        <v>12.22</v>
      </c>
      <c r="E183" s="73" t="n">
        <v>40.78</v>
      </c>
      <c r="F183" s="73" t="n">
        <v>18</v>
      </c>
      <c r="G183" s="73" t="n">
        <v>170</v>
      </c>
      <c r="H183" s="73" t="n">
        <v>32</v>
      </c>
      <c r="I183" s="73" t="n">
        <v>16</v>
      </c>
      <c r="J183" s="73" t="n">
        <v>165</v>
      </c>
      <c r="K183" s="73" t="n">
        <v>34</v>
      </c>
      <c r="L183" s="73" t="n">
        <v>18</v>
      </c>
      <c r="M183" s="73" t="n">
        <v>184</v>
      </c>
      <c r="N183" s="73" t="n">
        <v>52</v>
      </c>
      <c r="O183" s="73" t="n">
        <v>55.26</v>
      </c>
      <c r="P183" s="73" t="n">
        <v>107.26</v>
      </c>
      <c r="Q183" s="73" t="n">
        <v>16</v>
      </c>
      <c r="R183" s="73" t="n">
        <v>148</v>
      </c>
      <c r="S183" s="73" t="n">
        <v>27.34</v>
      </c>
      <c r="T183" s="73" t="n">
        <v>34</v>
      </c>
      <c r="U183" s="73" t="n">
        <v>61.34</v>
      </c>
      <c r="V183" s="73" t="n">
        <v>18</v>
      </c>
      <c r="W183" s="73" t="n">
        <v>167</v>
      </c>
      <c r="X183" s="73" t="n">
        <v>259.89</v>
      </c>
      <c r="Y183" s="73" t="n">
        <v>182</v>
      </c>
    </row>
    <row r="184" s="74" customFormat="true" ht="15.95" hidden="false" customHeight="true" outlineLevel="0" collapsed="false">
      <c r="A184" s="73" t="s">
        <v>90</v>
      </c>
      <c r="B184" s="73" t="s">
        <v>707</v>
      </c>
      <c r="C184" s="73" t="n">
        <v>28.53</v>
      </c>
      <c r="D184" s="73" t="n">
        <v>11.44</v>
      </c>
      <c r="E184" s="73" t="n">
        <v>39.38</v>
      </c>
      <c r="F184" s="73" t="n">
        <v>290</v>
      </c>
      <c r="G184" s="73" t="n">
        <v>182</v>
      </c>
      <c r="H184" s="73" t="n">
        <v>34.56</v>
      </c>
      <c r="I184" s="73" t="n">
        <v>285</v>
      </c>
      <c r="J184" s="73" t="n">
        <v>152</v>
      </c>
      <c r="K184" s="73" t="n">
        <v>32.56</v>
      </c>
      <c r="L184" s="73" t="n">
        <v>285</v>
      </c>
      <c r="M184" s="73" t="n">
        <v>194</v>
      </c>
      <c r="N184" s="73" t="n">
        <v>49.2</v>
      </c>
      <c r="O184" s="73" t="n">
        <v>45.2</v>
      </c>
      <c r="P184" s="73" t="n">
        <v>94.42</v>
      </c>
      <c r="Q184" s="73" t="n">
        <v>285</v>
      </c>
      <c r="R184" s="73" t="n">
        <v>182</v>
      </c>
      <c r="S184" s="73" t="n">
        <v>29.7</v>
      </c>
      <c r="T184" s="73" t="n">
        <v>31.72</v>
      </c>
      <c r="U184" s="73" t="n">
        <v>61.42</v>
      </c>
      <c r="V184" s="73" t="n">
        <v>289</v>
      </c>
      <c r="W184" s="73" t="n">
        <v>165</v>
      </c>
      <c r="X184" s="73" t="n">
        <v>259.34</v>
      </c>
      <c r="Y184" s="73" t="n">
        <v>183</v>
      </c>
    </row>
    <row r="185" s="74" customFormat="true" ht="15.95" hidden="false" customHeight="true" outlineLevel="0" collapsed="false">
      <c r="A185" s="73" t="s">
        <v>90</v>
      </c>
      <c r="B185" s="73" t="s">
        <v>708</v>
      </c>
      <c r="C185" s="73" t="n">
        <v>27.9</v>
      </c>
      <c r="D185" s="73" t="n">
        <v>7.8</v>
      </c>
      <c r="E185" s="73" t="n">
        <v>35.34</v>
      </c>
      <c r="F185" s="73" t="n">
        <v>79</v>
      </c>
      <c r="G185" s="73" t="n">
        <v>204</v>
      </c>
      <c r="H185" s="73" t="n">
        <v>30.43</v>
      </c>
      <c r="I185" s="73" t="n">
        <v>79</v>
      </c>
      <c r="J185" s="73" t="n">
        <v>176</v>
      </c>
      <c r="K185" s="73" t="n">
        <v>34.63</v>
      </c>
      <c r="L185" s="73" t="n">
        <v>79</v>
      </c>
      <c r="M185" s="73" t="n">
        <v>180</v>
      </c>
      <c r="N185" s="73" t="n">
        <v>49.88</v>
      </c>
      <c r="O185" s="73" t="n">
        <v>48.06</v>
      </c>
      <c r="P185" s="73" t="n">
        <v>97.92</v>
      </c>
      <c r="Q185" s="73" t="n">
        <v>79</v>
      </c>
      <c r="R185" s="73" t="n">
        <v>174</v>
      </c>
      <c r="S185" s="73" t="n">
        <v>28.56</v>
      </c>
      <c r="T185" s="73" t="n">
        <v>31.34</v>
      </c>
      <c r="U185" s="73" t="n">
        <v>59.9</v>
      </c>
      <c r="V185" s="73" t="n">
        <v>79</v>
      </c>
      <c r="W185" s="73" t="n">
        <v>176</v>
      </c>
      <c r="X185" s="73" t="n">
        <v>258.23</v>
      </c>
      <c r="Y185" s="73" t="n">
        <v>184</v>
      </c>
    </row>
    <row r="186" s="74" customFormat="true" ht="15.95" hidden="false" customHeight="true" outlineLevel="0" collapsed="false">
      <c r="A186" s="73" t="s">
        <v>90</v>
      </c>
      <c r="B186" s="73" t="s">
        <v>709</v>
      </c>
      <c r="C186" s="73" t="n">
        <v>34</v>
      </c>
      <c r="D186" s="73" t="n">
        <v>12</v>
      </c>
      <c r="E186" s="73" t="n">
        <v>46</v>
      </c>
      <c r="F186" s="73" t="n">
        <v>1</v>
      </c>
      <c r="G186" s="73" t="n">
        <v>115</v>
      </c>
      <c r="H186" s="73" t="n">
        <v>20</v>
      </c>
      <c r="I186" s="73" t="n">
        <v>1</v>
      </c>
      <c r="J186" s="73" t="n">
        <v>215</v>
      </c>
      <c r="K186" s="73" t="n">
        <v>28</v>
      </c>
      <c r="L186" s="73" t="n">
        <v>1</v>
      </c>
      <c r="M186" s="73" t="n">
        <v>212</v>
      </c>
      <c r="N186" s="73" t="n">
        <v>40</v>
      </c>
      <c r="O186" s="73" t="n">
        <v>48</v>
      </c>
      <c r="P186" s="73" t="n">
        <v>88</v>
      </c>
      <c r="Q186" s="73" t="n">
        <v>1</v>
      </c>
      <c r="R186" s="73" t="n">
        <v>195</v>
      </c>
      <c r="S186" s="73" t="n">
        <v>36</v>
      </c>
      <c r="T186" s="73" t="n">
        <v>40</v>
      </c>
      <c r="U186" s="73" t="n">
        <v>76</v>
      </c>
      <c r="V186" s="73" t="n">
        <v>1</v>
      </c>
      <c r="W186" s="73" t="n">
        <v>107</v>
      </c>
      <c r="X186" s="73" t="n">
        <v>258</v>
      </c>
      <c r="Y186" s="73" t="n">
        <v>185</v>
      </c>
    </row>
    <row r="187" s="74" customFormat="true" ht="15.95" hidden="false" customHeight="true" outlineLevel="0" collapsed="false">
      <c r="A187" s="73" t="s">
        <v>90</v>
      </c>
      <c r="B187" s="73" t="s">
        <v>710</v>
      </c>
      <c r="C187" s="73" t="n">
        <v>30.1</v>
      </c>
      <c r="D187" s="73" t="n">
        <v>9.67</v>
      </c>
      <c r="E187" s="73" t="n">
        <v>39.07</v>
      </c>
      <c r="F187" s="73" t="n">
        <v>43</v>
      </c>
      <c r="G187" s="73" t="n">
        <v>184</v>
      </c>
      <c r="H187" s="73" t="n">
        <v>30.74</v>
      </c>
      <c r="I187" s="73" t="n">
        <v>43</v>
      </c>
      <c r="J187" s="73" t="n">
        <v>172</v>
      </c>
      <c r="K187" s="73" t="n">
        <v>32.86</v>
      </c>
      <c r="L187" s="73" t="n">
        <v>42</v>
      </c>
      <c r="M187" s="73" t="n">
        <v>192</v>
      </c>
      <c r="N187" s="73" t="n">
        <v>48.1</v>
      </c>
      <c r="O187" s="73" t="n">
        <v>48.46</v>
      </c>
      <c r="P187" s="73" t="n">
        <v>96.56</v>
      </c>
      <c r="Q187" s="73" t="n">
        <v>43</v>
      </c>
      <c r="R187" s="73" t="n">
        <v>179</v>
      </c>
      <c r="S187" s="73" t="n">
        <v>30.1</v>
      </c>
      <c r="T187" s="73" t="n">
        <v>30.66</v>
      </c>
      <c r="U187" s="73" t="n">
        <v>60.76</v>
      </c>
      <c r="V187" s="73" t="n">
        <v>42</v>
      </c>
      <c r="W187" s="73" t="n">
        <v>170</v>
      </c>
      <c r="X187" s="73" t="n">
        <v>257.81</v>
      </c>
      <c r="Y187" s="73" t="n">
        <v>186</v>
      </c>
    </row>
    <row r="188" s="74" customFormat="true" ht="15.95" hidden="false" customHeight="true" outlineLevel="0" collapsed="false">
      <c r="A188" s="73" t="s">
        <v>90</v>
      </c>
      <c r="B188" s="73" t="s">
        <v>711</v>
      </c>
      <c r="C188" s="73" t="n">
        <v>29.28</v>
      </c>
      <c r="D188" s="73" t="n">
        <v>12.15</v>
      </c>
      <c r="E188" s="73" t="n">
        <v>41.44</v>
      </c>
      <c r="F188" s="73" t="n">
        <v>39</v>
      </c>
      <c r="G188" s="73" t="n">
        <v>161</v>
      </c>
      <c r="H188" s="73" t="n">
        <v>30.11</v>
      </c>
      <c r="I188" s="73" t="n">
        <v>38</v>
      </c>
      <c r="J188" s="73" t="n">
        <v>179</v>
      </c>
      <c r="K188" s="73" t="n">
        <v>36.82</v>
      </c>
      <c r="L188" s="73" t="n">
        <v>39</v>
      </c>
      <c r="M188" s="73" t="n">
        <v>164</v>
      </c>
      <c r="N188" s="73" t="n">
        <v>46.64</v>
      </c>
      <c r="O188" s="73" t="n">
        <v>44.74</v>
      </c>
      <c r="P188" s="73" t="n">
        <v>91.36</v>
      </c>
      <c r="Q188" s="73" t="n">
        <v>38</v>
      </c>
      <c r="R188" s="73" t="n">
        <v>189</v>
      </c>
      <c r="S188" s="73" t="n">
        <v>29.94</v>
      </c>
      <c r="T188" s="73" t="n">
        <v>30.16</v>
      </c>
      <c r="U188" s="73" t="n">
        <v>60.1</v>
      </c>
      <c r="V188" s="73" t="n">
        <v>39</v>
      </c>
      <c r="W188" s="73" t="n">
        <v>173</v>
      </c>
      <c r="X188" s="73" t="n">
        <v>256.72</v>
      </c>
      <c r="Y188" s="73" t="n">
        <v>187</v>
      </c>
    </row>
    <row r="189" s="74" customFormat="true" ht="15.95" hidden="false" customHeight="true" outlineLevel="0" collapsed="false">
      <c r="A189" s="73" t="s">
        <v>90</v>
      </c>
      <c r="B189" s="73" t="s">
        <v>712</v>
      </c>
      <c r="C189" s="73" t="n">
        <v>28</v>
      </c>
      <c r="D189" s="73" t="n">
        <v>14</v>
      </c>
      <c r="E189" s="73" t="n">
        <v>42</v>
      </c>
      <c r="F189" s="73" t="n">
        <v>4</v>
      </c>
      <c r="G189" s="73" t="n">
        <v>149</v>
      </c>
      <c r="H189" s="73" t="n">
        <v>25.5</v>
      </c>
      <c r="I189" s="73" t="n">
        <v>4</v>
      </c>
      <c r="J189" s="73" t="n">
        <v>209</v>
      </c>
      <c r="K189" s="73" t="n">
        <v>38</v>
      </c>
      <c r="L189" s="73" t="n">
        <v>4</v>
      </c>
      <c r="M189" s="73" t="n">
        <v>158</v>
      </c>
      <c r="N189" s="73" t="n">
        <v>51</v>
      </c>
      <c r="O189" s="73" t="n">
        <v>36</v>
      </c>
      <c r="P189" s="73" t="n">
        <v>87</v>
      </c>
      <c r="Q189" s="73" t="n">
        <v>4</v>
      </c>
      <c r="R189" s="73" t="n">
        <v>198</v>
      </c>
      <c r="S189" s="73" t="n">
        <v>26</v>
      </c>
      <c r="T189" s="73" t="n">
        <v>38</v>
      </c>
      <c r="U189" s="73" t="n">
        <v>64</v>
      </c>
      <c r="V189" s="73" t="n">
        <v>4</v>
      </c>
      <c r="W189" s="73" t="n">
        <v>149</v>
      </c>
      <c r="X189" s="73" t="n">
        <v>256.5</v>
      </c>
      <c r="Y189" s="73" t="n">
        <v>188</v>
      </c>
    </row>
    <row r="190" s="74" customFormat="true" ht="15.95" hidden="false" customHeight="true" outlineLevel="0" collapsed="false">
      <c r="A190" s="73" t="s">
        <v>90</v>
      </c>
      <c r="B190" s="73" t="s">
        <v>713</v>
      </c>
      <c r="C190" s="73" t="n">
        <v>29.2</v>
      </c>
      <c r="D190" s="73" t="n">
        <v>12.4</v>
      </c>
      <c r="E190" s="73" t="n">
        <v>41.6</v>
      </c>
      <c r="F190" s="73" t="n">
        <v>5</v>
      </c>
      <c r="G190" s="73" t="n">
        <v>155</v>
      </c>
      <c r="H190" s="73" t="n">
        <v>32.4</v>
      </c>
      <c r="I190" s="73" t="n">
        <v>5</v>
      </c>
      <c r="J190" s="73" t="n">
        <v>161</v>
      </c>
      <c r="K190" s="73" t="n">
        <v>38.4</v>
      </c>
      <c r="L190" s="73" t="n">
        <v>5</v>
      </c>
      <c r="M190" s="73" t="n">
        <v>153</v>
      </c>
      <c r="N190" s="73" t="n">
        <v>39.2</v>
      </c>
      <c r="O190" s="73" t="n">
        <v>45.6</v>
      </c>
      <c r="P190" s="73" t="n">
        <v>84.8</v>
      </c>
      <c r="Q190" s="73" t="n">
        <v>5</v>
      </c>
      <c r="R190" s="73" t="n">
        <v>203</v>
      </c>
      <c r="S190" s="73" t="n">
        <v>28.8</v>
      </c>
      <c r="T190" s="73" t="n">
        <v>30.4</v>
      </c>
      <c r="U190" s="73" t="n">
        <v>59.2</v>
      </c>
      <c r="V190" s="73" t="n">
        <v>5</v>
      </c>
      <c r="W190" s="73" t="n">
        <v>181</v>
      </c>
      <c r="X190" s="73" t="n">
        <v>256.4</v>
      </c>
      <c r="Y190" s="73" t="n">
        <v>189</v>
      </c>
    </row>
    <row r="191" s="74" customFormat="true" ht="15.95" hidden="false" customHeight="true" outlineLevel="0" collapsed="false">
      <c r="A191" s="73" t="s">
        <v>90</v>
      </c>
      <c r="B191" s="73" t="s">
        <v>714</v>
      </c>
      <c r="C191" s="73" t="n">
        <v>27.04</v>
      </c>
      <c r="D191" s="73" t="n">
        <v>10.38</v>
      </c>
      <c r="E191" s="73" t="n">
        <v>37.42</v>
      </c>
      <c r="F191" s="73" t="n">
        <v>48</v>
      </c>
      <c r="G191" s="73" t="n">
        <v>195</v>
      </c>
      <c r="H191" s="73" t="n">
        <v>28.88</v>
      </c>
      <c r="I191" s="73" t="n">
        <v>48</v>
      </c>
      <c r="J191" s="73" t="n">
        <v>188</v>
      </c>
      <c r="K191" s="73" t="n">
        <v>35</v>
      </c>
      <c r="L191" s="73" t="n">
        <v>48</v>
      </c>
      <c r="M191" s="73" t="n">
        <v>179</v>
      </c>
      <c r="N191" s="73" t="n">
        <v>46</v>
      </c>
      <c r="O191" s="73" t="n">
        <v>46.34</v>
      </c>
      <c r="P191" s="73" t="n">
        <v>92.34</v>
      </c>
      <c r="Q191" s="73" t="n">
        <v>48</v>
      </c>
      <c r="R191" s="73" t="n">
        <v>188</v>
      </c>
      <c r="S191" s="73" t="n">
        <v>28.16</v>
      </c>
      <c r="T191" s="73" t="n">
        <v>31.92</v>
      </c>
      <c r="U191" s="73" t="n">
        <v>60.08</v>
      </c>
      <c r="V191" s="73" t="n">
        <v>48</v>
      </c>
      <c r="W191" s="73" t="n">
        <v>174</v>
      </c>
      <c r="X191" s="73" t="n">
        <v>253.71</v>
      </c>
      <c r="Y191" s="73" t="n">
        <v>190</v>
      </c>
    </row>
    <row r="192" s="74" customFormat="true" ht="15.95" hidden="false" customHeight="true" outlineLevel="0" collapsed="false">
      <c r="A192" s="73" t="s">
        <v>90</v>
      </c>
      <c r="B192" s="73" t="s">
        <v>715</v>
      </c>
      <c r="C192" s="73" t="n">
        <v>28.5</v>
      </c>
      <c r="D192" s="73" t="n">
        <v>12.1</v>
      </c>
      <c r="E192" s="73" t="n">
        <v>40.6</v>
      </c>
      <c r="F192" s="73" t="n">
        <v>20</v>
      </c>
      <c r="G192" s="73" t="n">
        <v>172</v>
      </c>
      <c r="H192" s="73" t="n">
        <v>31.8</v>
      </c>
      <c r="I192" s="73" t="n">
        <v>20</v>
      </c>
      <c r="J192" s="73" t="n">
        <v>167</v>
      </c>
      <c r="K192" s="73" t="n">
        <v>30.2</v>
      </c>
      <c r="L192" s="73" t="n">
        <v>20</v>
      </c>
      <c r="M192" s="73" t="n">
        <v>202</v>
      </c>
      <c r="N192" s="73" t="n">
        <v>47.8</v>
      </c>
      <c r="O192" s="73" t="n">
        <v>43.2</v>
      </c>
      <c r="P192" s="73" t="n">
        <v>91</v>
      </c>
      <c r="Q192" s="73" t="n">
        <v>20</v>
      </c>
      <c r="R192" s="73" t="n">
        <v>190</v>
      </c>
      <c r="S192" s="73" t="n">
        <v>32.6</v>
      </c>
      <c r="T192" s="73" t="n">
        <v>27.2</v>
      </c>
      <c r="U192" s="73" t="n">
        <v>59.8</v>
      </c>
      <c r="V192" s="73" t="n">
        <v>20</v>
      </c>
      <c r="W192" s="73" t="n">
        <v>177</v>
      </c>
      <c r="X192" s="73" t="n">
        <v>253.4</v>
      </c>
      <c r="Y192" s="73" t="n">
        <v>191</v>
      </c>
    </row>
    <row r="193" s="74" customFormat="true" ht="15.95" hidden="false" customHeight="true" outlineLevel="0" collapsed="false">
      <c r="A193" s="73" t="s">
        <v>90</v>
      </c>
      <c r="B193" s="73" t="s">
        <v>716</v>
      </c>
      <c r="C193" s="73" t="n">
        <v>26.77</v>
      </c>
      <c r="D193" s="73" t="n">
        <v>11.37</v>
      </c>
      <c r="E193" s="73" t="n">
        <v>37.59</v>
      </c>
      <c r="F193" s="73" t="n">
        <v>145</v>
      </c>
      <c r="G193" s="73" t="n">
        <v>194</v>
      </c>
      <c r="H193" s="73" t="n">
        <v>29.17</v>
      </c>
      <c r="I193" s="73" t="n">
        <v>143</v>
      </c>
      <c r="J193" s="73" t="n">
        <v>183</v>
      </c>
      <c r="K193" s="73" t="n">
        <v>33.28</v>
      </c>
      <c r="L193" s="73" t="n">
        <v>144</v>
      </c>
      <c r="M193" s="73" t="n">
        <v>188</v>
      </c>
      <c r="N193" s="73" t="n">
        <v>47</v>
      </c>
      <c r="O193" s="73" t="n">
        <v>46.38</v>
      </c>
      <c r="P193" s="73" t="n">
        <v>93.38</v>
      </c>
      <c r="Q193" s="73" t="n">
        <v>143</v>
      </c>
      <c r="R193" s="73" t="n">
        <v>185</v>
      </c>
      <c r="S193" s="73" t="n">
        <v>25.16</v>
      </c>
      <c r="T193" s="73" t="n">
        <v>31.08</v>
      </c>
      <c r="U193" s="73" t="n">
        <v>56.26</v>
      </c>
      <c r="V193" s="73" t="n">
        <v>144</v>
      </c>
      <c r="W193" s="73" t="n">
        <v>196</v>
      </c>
      <c r="X193" s="73" t="n">
        <v>247.35</v>
      </c>
      <c r="Y193" s="73" t="n">
        <v>192</v>
      </c>
    </row>
    <row r="194" s="74" customFormat="true" ht="15.95" hidden="false" customHeight="true" outlineLevel="0" collapsed="false">
      <c r="A194" s="73" t="s">
        <v>90</v>
      </c>
      <c r="B194" s="73" t="s">
        <v>717</v>
      </c>
      <c r="C194" s="73" t="n">
        <v>27.6</v>
      </c>
      <c r="D194" s="73" t="n">
        <v>12</v>
      </c>
      <c r="E194" s="73" t="n">
        <v>39.6</v>
      </c>
      <c r="F194" s="73" t="n">
        <v>5</v>
      </c>
      <c r="G194" s="73" t="n">
        <v>179</v>
      </c>
      <c r="H194" s="73" t="n">
        <v>25.2</v>
      </c>
      <c r="I194" s="73" t="n">
        <v>5</v>
      </c>
      <c r="J194" s="73" t="n">
        <v>211</v>
      </c>
      <c r="K194" s="73" t="n">
        <v>21.6</v>
      </c>
      <c r="L194" s="73" t="n">
        <v>5</v>
      </c>
      <c r="M194" s="73" t="n">
        <v>216</v>
      </c>
      <c r="N194" s="73" t="n">
        <v>44.8</v>
      </c>
      <c r="O194" s="73" t="n">
        <v>49.6</v>
      </c>
      <c r="P194" s="73" t="n">
        <v>94.4</v>
      </c>
      <c r="Q194" s="73" t="n">
        <v>5</v>
      </c>
      <c r="R194" s="73" t="n">
        <v>183</v>
      </c>
      <c r="S194" s="73" t="n">
        <v>26.4</v>
      </c>
      <c r="T194" s="73" t="n">
        <v>39.2</v>
      </c>
      <c r="U194" s="73" t="n">
        <v>65.6</v>
      </c>
      <c r="V194" s="73" t="n">
        <v>5</v>
      </c>
      <c r="W194" s="73" t="n">
        <v>144</v>
      </c>
      <c r="X194" s="73" t="n">
        <v>246.4</v>
      </c>
      <c r="Y194" s="73" t="n">
        <v>193</v>
      </c>
    </row>
    <row r="195" s="74" customFormat="true" ht="15.95" hidden="false" customHeight="true" outlineLevel="0" collapsed="false">
      <c r="A195" s="73" t="s">
        <v>90</v>
      </c>
      <c r="B195" s="73" t="s">
        <v>718</v>
      </c>
      <c r="C195" s="73" t="n">
        <v>27.13</v>
      </c>
      <c r="D195" s="73" t="n">
        <v>11.43</v>
      </c>
      <c r="E195" s="73" t="n">
        <v>38.07</v>
      </c>
      <c r="F195" s="73" t="n">
        <v>56</v>
      </c>
      <c r="G195" s="73" t="n">
        <v>188</v>
      </c>
      <c r="H195" s="73" t="n">
        <v>27.24</v>
      </c>
      <c r="I195" s="73" t="n">
        <v>55</v>
      </c>
      <c r="J195" s="73" t="n">
        <v>199</v>
      </c>
      <c r="K195" s="73" t="n">
        <v>33.02</v>
      </c>
      <c r="L195" s="73" t="n">
        <v>55</v>
      </c>
      <c r="M195" s="73" t="n">
        <v>191</v>
      </c>
      <c r="N195" s="73" t="n">
        <v>46.4</v>
      </c>
      <c r="O195" s="73" t="n">
        <v>45.96</v>
      </c>
      <c r="P195" s="73" t="n">
        <v>92.36</v>
      </c>
      <c r="Q195" s="73" t="n">
        <v>55</v>
      </c>
      <c r="R195" s="73" t="n">
        <v>187</v>
      </c>
      <c r="S195" s="73" t="n">
        <v>26.48</v>
      </c>
      <c r="T195" s="73" t="n">
        <v>30.76</v>
      </c>
      <c r="U195" s="73" t="n">
        <v>57.24</v>
      </c>
      <c r="V195" s="73" t="n">
        <v>55</v>
      </c>
      <c r="W195" s="73" t="n">
        <v>193</v>
      </c>
      <c r="X195" s="73" t="n">
        <v>244.18</v>
      </c>
      <c r="Y195" s="73" t="n">
        <v>194</v>
      </c>
    </row>
    <row r="196" s="74" customFormat="true" ht="15.95" hidden="false" customHeight="true" outlineLevel="0" collapsed="false">
      <c r="A196" s="73" t="s">
        <v>90</v>
      </c>
      <c r="B196" s="73" t="s">
        <v>719</v>
      </c>
      <c r="C196" s="73" t="n">
        <v>27.9</v>
      </c>
      <c r="D196" s="73" t="n">
        <v>8.71</v>
      </c>
      <c r="E196" s="73" t="n">
        <v>35.95</v>
      </c>
      <c r="F196" s="73" t="n">
        <v>42</v>
      </c>
      <c r="G196" s="73" t="n">
        <v>201</v>
      </c>
      <c r="H196" s="73" t="n">
        <v>30.81</v>
      </c>
      <c r="I196" s="73" t="n">
        <v>42</v>
      </c>
      <c r="J196" s="73" t="n">
        <v>171</v>
      </c>
      <c r="K196" s="73" t="n">
        <v>30.73</v>
      </c>
      <c r="L196" s="73" t="n">
        <v>41</v>
      </c>
      <c r="M196" s="73" t="n">
        <v>201</v>
      </c>
      <c r="N196" s="73" t="n">
        <v>45.62</v>
      </c>
      <c r="O196" s="73" t="n">
        <v>44.76</v>
      </c>
      <c r="P196" s="73" t="n">
        <v>90.38</v>
      </c>
      <c r="Q196" s="73" t="n">
        <v>42</v>
      </c>
      <c r="R196" s="73" t="n">
        <v>191</v>
      </c>
      <c r="S196" s="73" t="n">
        <v>27.6</v>
      </c>
      <c r="T196" s="73" t="n">
        <v>29.86</v>
      </c>
      <c r="U196" s="73" t="n">
        <v>57.46</v>
      </c>
      <c r="V196" s="73" t="n">
        <v>41</v>
      </c>
      <c r="W196" s="73" t="n">
        <v>188</v>
      </c>
      <c r="X196" s="73" t="n">
        <v>243.24</v>
      </c>
      <c r="Y196" s="73" t="n">
        <v>195</v>
      </c>
    </row>
    <row r="197" s="74" customFormat="true" ht="15.95" hidden="false" customHeight="true" outlineLevel="0" collapsed="false">
      <c r="A197" s="73" t="s">
        <v>90</v>
      </c>
      <c r="B197" s="73" t="s">
        <v>720</v>
      </c>
      <c r="C197" s="73" t="n">
        <v>25.84</v>
      </c>
      <c r="D197" s="73" t="n">
        <v>10.73</v>
      </c>
      <c r="E197" s="73" t="n">
        <v>36.57</v>
      </c>
      <c r="F197" s="73" t="n">
        <v>129</v>
      </c>
      <c r="G197" s="73" t="n">
        <v>197</v>
      </c>
      <c r="H197" s="73" t="n">
        <v>28.65</v>
      </c>
      <c r="I197" s="73" t="n">
        <v>129</v>
      </c>
      <c r="J197" s="73" t="n">
        <v>191</v>
      </c>
      <c r="K197" s="73" t="n">
        <v>33.61</v>
      </c>
      <c r="L197" s="73" t="n">
        <v>129</v>
      </c>
      <c r="M197" s="73" t="n">
        <v>186</v>
      </c>
      <c r="N197" s="73" t="n">
        <v>46.14</v>
      </c>
      <c r="O197" s="73" t="n">
        <v>39.66</v>
      </c>
      <c r="P197" s="73" t="n">
        <v>85.8</v>
      </c>
      <c r="Q197" s="73" t="n">
        <v>129</v>
      </c>
      <c r="R197" s="73" t="n">
        <v>201</v>
      </c>
      <c r="S197" s="73" t="n">
        <v>26.24</v>
      </c>
      <c r="T197" s="73" t="n">
        <v>31.82</v>
      </c>
      <c r="U197" s="73" t="n">
        <v>58.04</v>
      </c>
      <c r="V197" s="73" t="n">
        <v>129</v>
      </c>
      <c r="W197" s="73" t="n">
        <v>185</v>
      </c>
      <c r="X197" s="73" t="n">
        <v>242.68</v>
      </c>
      <c r="Y197" s="73" t="n">
        <v>196</v>
      </c>
    </row>
    <row r="198" s="74" customFormat="true" ht="15.95" hidden="false" customHeight="true" outlineLevel="0" collapsed="false">
      <c r="A198" s="73" t="s">
        <v>90</v>
      </c>
      <c r="B198" s="73" t="s">
        <v>721</v>
      </c>
      <c r="C198" s="73" t="n">
        <v>26.8</v>
      </c>
      <c r="D198" s="73" t="n">
        <v>9.68</v>
      </c>
      <c r="E198" s="73" t="n">
        <v>35.83</v>
      </c>
      <c r="F198" s="73" t="n">
        <v>82</v>
      </c>
      <c r="G198" s="73" t="n">
        <v>202</v>
      </c>
      <c r="H198" s="73" t="n">
        <v>30.48</v>
      </c>
      <c r="I198" s="73" t="n">
        <v>79</v>
      </c>
      <c r="J198" s="73" t="n">
        <v>175</v>
      </c>
      <c r="K198" s="73" t="n">
        <v>31.95</v>
      </c>
      <c r="L198" s="73" t="n">
        <v>81</v>
      </c>
      <c r="M198" s="73" t="n">
        <v>199</v>
      </c>
      <c r="N198" s="73" t="n">
        <v>47.24</v>
      </c>
      <c r="O198" s="73" t="n">
        <v>42.1</v>
      </c>
      <c r="P198" s="73" t="n">
        <v>89.34</v>
      </c>
      <c r="Q198" s="73" t="n">
        <v>78</v>
      </c>
      <c r="R198" s="73" t="n">
        <v>194</v>
      </c>
      <c r="S198" s="73" t="n">
        <v>25.56</v>
      </c>
      <c r="T198" s="73" t="n">
        <v>31.08</v>
      </c>
      <c r="U198" s="73" t="n">
        <v>56.64</v>
      </c>
      <c r="V198" s="73" t="n">
        <v>82</v>
      </c>
      <c r="W198" s="73" t="n">
        <v>194</v>
      </c>
      <c r="X198" s="73" t="n">
        <v>238.37</v>
      </c>
      <c r="Y198" s="73" t="n">
        <v>198</v>
      </c>
    </row>
    <row r="199" s="74" customFormat="true" ht="15.95" hidden="false" customHeight="true" outlineLevel="0" collapsed="false">
      <c r="A199" s="73" t="s">
        <v>90</v>
      </c>
      <c r="B199" s="73" t="s">
        <v>722</v>
      </c>
      <c r="C199" s="73" t="n">
        <v>28.8</v>
      </c>
      <c r="D199" s="73" t="n">
        <v>9.21</v>
      </c>
      <c r="E199" s="73" t="n">
        <v>35.39</v>
      </c>
      <c r="F199" s="73" t="n">
        <v>33</v>
      </c>
      <c r="G199" s="73" t="n">
        <v>203</v>
      </c>
      <c r="H199" s="73" t="n">
        <v>29</v>
      </c>
      <c r="I199" s="73" t="n">
        <v>32</v>
      </c>
      <c r="J199" s="73" t="n">
        <v>186</v>
      </c>
      <c r="K199" s="73" t="n">
        <v>33.16</v>
      </c>
      <c r="L199" s="73" t="n">
        <v>31</v>
      </c>
      <c r="M199" s="73" t="n">
        <v>190</v>
      </c>
      <c r="N199" s="73" t="n">
        <v>44.5</v>
      </c>
      <c r="O199" s="73" t="n">
        <v>45.26</v>
      </c>
      <c r="P199" s="73" t="n">
        <v>89.76</v>
      </c>
      <c r="Q199" s="73" t="n">
        <v>32</v>
      </c>
      <c r="R199" s="73" t="n">
        <v>192</v>
      </c>
      <c r="S199" s="73" t="n">
        <v>25.8</v>
      </c>
      <c r="T199" s="73" t="n">
        <v>31.62</v>
      </c>
      <c r="U199" s="73" t="n">
        <v>57.42</v>
      </c>
      <c r="V199" s="73" t="n">
        <v>31</v>
      </c>
      <c r="W199" s="73" t="n">
        <v>190</v>
      </c>
      <c r="X199" s="73" t="n">
        <v>235.64</v>
      </c>
      <c r="Y199" s="73" t="n">
        <v>199</v>
      </c>
    </row>
    <row r="200" s="74" customFormat="true" ht="15.95" hidden="false" customHeight="true" outlineLevel="0" collapsed="false">
      <c r="A200" s="73" t="s">
        <v>90</v>
      </c>
      <c r="B200" s="73" t="s">
        <v>723</v>
      </c>
      <c r="C200" s="73" t="n">
        <v>34</v>
      </c>
      <c r="D200" s="73" t="n">
        <v>4</v>
      </c>
      <c r="E200" s="73" t="n">
        <v>38</v>
      </c>
      <c r="F200" s="73" t="n">
        <v>4</v>
      </c>
      <c r="G200" s="73" t="n">
        <v>189</v>
      </c>
      <c r="H200" s="73" t="n">
        <v>23</v>
      </c>
      <c r="I200" s="73" t="n">
        <v>4</v>
      </c>
      <c r="J200" s="73" t="n">
        <v>214</v>
      </c>
      <c r="K200" s="73" t="n">
        <v>31</v>
      </c>
      <c r="L200" s="73" t="n">
        <v>4</v>
      </c>
      <c r="M200" s="73" t="n">
        <v>200</v>
      </c>
      <c r="N200" s="73" t="n">
        <v>49</v>
      </c>
      <c r="O200" s="73" t="n">
        <v>38</v>
      </c>
      <c r="P200" s="73" t="n">
        <v>87</v>
      </c>
      <c r="Q200" s="73" t="n">
        <v>4</v>
      </c>
      <c r="R200" s="73" t="n">
        <v>198</v>
      </c>
      <c r="S200" s="73" t="n">
        <v>25</v>
      </c>
      <c r="T200" s="73" t="n">
        <v>29</v>
      </c>
      <c r="U200" s="73" t="n">
        <v>54</v>
      </c>
      <c r="V200" s="73" t="n">
        <v>4</v>
      </c>
      <c r="W200" s="73" t="n">
        <v>205</v>
      </c>
      <c r="X200" s="73" t="n">
        <v>233</v>
      </c>
      <c r="Y200" s="73" t="n">
        <v>200</v>
      </c>
    </row>
    <row r="201" s="74" customFormat="true" ht="15.95" hidden="false" customHeight="true" outlineLevel="0" collapsed="false">
      <c r="A201" s="73" t="s">
        <v>90</v>
      </c>
      <c r="B201" s="73" t="s">
        <v>724</v>
      </c>
      <c r="C201" s="73" t="n">
        <v>26.3</v>
      </c>
      <c r="D201" s="73" t="n">
        <v>11</v>
      </c>
      <c r="E201" s="73" t="n">
        <v>37</v>
      </c>
      <c r="F201" s="73" t="n">
        <v>88</v>
      </c>
      <c r="G201" s="73" t="n">
        <v>196</v>
      </c>
      <c r="H201" s="73" t="n">
        <v>25.91</v>
      </c>
      <c r="I201" s="73" t="n">
        <v>87</v>
      </c>
      <c r="J201" s="73" t="n">
        <v>208</v>
      </c>
      <c r="K201" s="73" t="n">
        <v>29.21</v>
      </c>
      <c r="L201" s="73" t="n">
        <v>86</v>
      </c>
      <c r="M201" s="73" t="n">
        <v>205</v>
      </c>
      <c r="N201" s="73" t="n">
        <v>46.76</v>
      </c>
      <c r="O201" s="73" t="n">
        <v>38.86</v>
      </c>
      <c r="P201" s="73" t="n">
        <v>85.6</v>
      </c>
      <c r="Q201" s="73" t="n">
        <v>87</v>
      </c>
      <c r="R201" s="73" t="n">
        <v>202</v>
      </c>
      <c r="S201" s="73" t="n">
        <v>27.2</v>
      </c>
      <c r="T201" s="73" t="n">
        <v>28.88</v>
      </c>
      <c r="U201" s="73" t="n">
        <v>56.1</v>
      </c>
      <c r="V201" s="73" t="n">
        <v>86</v>
      </c>
      <c r="W201" s="73" t="n">
        <v>197</v>
      </c>
      <c r="X201" s="73" t="n">
        <v>230.61</v>
      </c>
      <c r="Y201" s="73" t="n">
        <v>201</v>
      </c>
    </row>
    <row r="202" s="74" customFormat="true" ht="15.95" hidden="false" customHeight="true" outlineLevel="0" collapsed="false">
      <c r="A202" s="73" t="s">
        <v>90</v>
      </c>
      <c r="B202" s="73" t="s">
        <v>725</v>
      </c>
      <c r="C202" s="73" t="n">
        <v>24.89</v>
      </c>
      <c r="D202" s="73" t="n">
        <v>9.33</v>
      </c>
      <c r="E202" s="73" t="n">
        <v>34.22</v>
      </c>
      <c r="F202" s="73" t="n">
        <v>9</v>
      </c>
      <c r="G202" s="73" t="n">
        <v>206</v>
      </c>
      <c r="H202" s="73" t="n">
        <v>24.67</v>
      </c>
      <c r="I202" s="73" t="n">
        <v>9</v>
      </c>
      <c r="J202" s="73" t="n">
        <v>212</v>
      </c>
      <c r="K202" s="73" t="n">
        <v>34</v>
      </c>
      <c r="L202" s="73" t="n">
        <v>8</v>
      </c>
      <c r="M202" s="73" t="n">
        <v>184</v>
      </c>
      <c r="N202" s="73" t="n">
        <v>50.22</v>
      </c>
      <c r="O202" s="73" t="n">
        <v>44.44</v>
      </c>
      <c r="P202" s="73" t="n">
        <v>94.66</v>
      </c>
      <c r="Q202" s="73" t="n">
        <v>9</v>
      </c>
      <c r="R202" s="73" t="n">
        <v>181</v>
      </c>
      <c r="S202" s="73" t="n">
        <v>22</v>
      </c>
      <c r="T202" s="73" t="n">
        <v>30.5</v>
      </c>
      <c r="U202" s="73" t="n">
        <v>52.5</v>
      </c>
      <c r="V202" s="73" t="n">
        <v>8</v>
      </c>
      <c r="W202" s="73" t="n">
        <v>208</v>
      </c>
      <c r="X202" s="73" t="n">
        <v>230.44</v>
      </c>
      <c r="Y202" s="73" t="n">
        <v>202</v>
      </c>
    </row>
    <row r="203" s="74" customFormat="true" ht="15.95" hidden="false" customHeight="true" outlineLevel="0" collapsed="false">
      <c r="A203" s="73" t="s">
        <v>90</v>
      </c>
      <c r="B203" s="73" t="s">
        <v>726</v>
      </c>
      <c r="C203" s="73" t="n">
        <v>28</v>
      </c>
      <c r="D203" s="73" t="n">
        <v>10</v>
      </c>
      <c r="E203" s="73" t="n">
        <v>38</v>
      </c>
      <c r="F203" s="73" t="n">
        <v>1</v>
      </c>
      <c r="G203" s="73" t="n">
        <v>189</v>
      </c>
      <c r="H203" s="73" t="n">
        <v>32</v>
      </c>
      <c r="I203" s="73" t="n">
        <v>1</v>
      </c>
      <c r="J203" s="73" t="n">
        <v>165</v>
      </c>
      <c r="K203" s="73" t="n">
        <v>28</v>
      </c>
      <c r="L203" s="73" t="n">
        <v>1</v>
      </c>
      <c r="M203" s="73" t="n">
        <v>212</v>
      </c>
      <c r="N203" s="73" t="n">
        <v>40</v>
      </c>
      <c r="O203" s="73" t="n">
        <v>44</v>
      </c>
      <c r="P203" s="73" t="n">
        <v>84</v>
      </c>
      <c r="Q203" s="73" t="n">
        <v>1</v>
      </c>
      <c r="R203" s="73" t="n">
        <v>204</v>
      </c>
      <c r="S203" s="73" t="n">
        <v>12</v>
      </c>
      <c r="T203" s="73" t="n">
        <v>36</v>
      </c>
      <c r="U203" s="73" t="n">
        <v>48</v>
      </c>
      <c r="V203" s="73" t="n">
        <v>1</v>
      </c>
      <c r="W203" s="73" t="n">
        <v>213</v>
      </c>
      <c r="X203" s="73" t="n">
        <v>230</v>
      </c>
      <c r="Y203" s="73" t="n">
        <v>203</v>
      </c>
    </row>
    <row r="204" s="74" customFormat="true" ht="15.95" hidden="false" customHeight="true" outlineLevel="0" collapsed="false">
      <c r="A204" s="73" t="s">
        <v>90</v>
      </c>
      <c r="B204" s="73" t="s">
        <v>727</v>
      </c>
      <c r="C204" s="73" t="n">
        <v>25.53</v>
      </c>
      <c r="D204" s="73" t="n">
        <v>8.33</v>
      </c>
      <c r="E204" s="73" t="n">
        <v>32.6</v>
      </c>
      <c r="F204" s="73" t="n">
        <v>284</v>
      </c>
      <c r="G204" s="73" t="n">
        <v>209</v>
      </c>
      <c r="H204" s="73" t="n">
        <v>28.57</v>
      </c>
      <c r="I204" s="73" t="n">
        <v>271</v>
      </c>
      <c r="J204" s="73" t="n">
        <v>192</v>
      </c>
      <c r="K204" s="73" t="n">
        <v>32.26</v>
      </c>
      <c r="L204" s="73" t="n">
        <v>275</v>
      </c>
      <c r="M204" s="73" t="n">
        <v>198</v>
      </c>
      <c r="N204" s="73" t="n">
        <v>43.02</v>
      </c>
      <c r="O204" s="73" t="n">
        <v>40.92</v>
      </c>
      <c r="P204" s="73" t="n">
        <v>83.94</v>
      </c>
      <c r="Q204" s="73" t="n">
        <v>271</v>
      </c>
      <c r="R204" s="73" t="n">
        <v>205</v>
      </c>
      <c r="S204" s="73" t="n">
        <v>26.84</v>
      </c>
      <c r="T204" s="73" t="n">
        <v>30.64</v>
      </c>
      <c r="U204" s="73" t="n">
        <v>57.5</v>
      </c>
      <c r="V204" s="73" t="n">
        <v>281</v>
      </c>
      <c r="W204" s="73" t="n">
        <v>187</v>
      </c>
      <c r="X204" s="73" t="n">
        <v>228.08</v>
      </c>
      <c r="Y204" s="73" t="n">
        <v>204</v>
      </c>
    </row>
    <row r="205" s="74" customFormat="true" ht="15.95" hidden="false" customHeight="true" outlineLevel="0" collapsed="false">
      <c r="A205" s="73" t="s">
        <v>90</v>
      </c>
      <c r="B205" s="73" t="s">
        <v>728</v>
      </c>
      <c r="C205" s="73" t="n">
        <v>25.69</v>
      </c>
      <c r="D205" s="73" t="n">
        <v>11</v>
      </c>
      <c r="E205" s="73" t="n">
        <v>36.36</v>
      </c>
      <c r="F205" s="73" t="n">
        <v>78</v>
      </c>
      <c r="G205" s="73" t="n">
        <v>200</v>
      </c>
      <c r="H205" s="73" t="n">
        <v>26.88</v>
      </c>
      <c r="I205" s="73" t="n">
        <v>75</v>
      </c>
      <c r="J205" s="73" t="n">
        <v>201</v>
      </c>
      <c r="K205" s="73" t="n">
        <v>28.81</v>
      </c>
      <c r="L205" s="73" t="n">
        <v>74</v>
      </c>
      <c r="M205" s="73" t="n">
        <v>210</v>
      </c>
      <c r="N205" s="73" t="n">
        <v>43.16</v>
      </c>
      <c r="O205" s="73" t="n">
        <v>42.8</v>
      </c>
      <c r="P205" s="73" t="n">
        <v>85.98</v>
      </c>
      <c r="Q205" s="73" t="n">
        <v>77</v>
      </c>
      <c r="R205" s="73" t="n">
        <v>200</v>
      </c>
      <c r="S205" s="73" t="n">
        <v>24.64</v>
      </c>
      <c r="T205" s="73" t="n">
        <v>29.36</v>
      </c>
      <c r="U205" s="73" t="n">
        <v>54</v>
      </c>
      <c r="V205" s="73" t="n">
        <v>76</v>
      </c>
      <c r="W205" s="73" t="n">
        <v>205</v>
      </c>
      <c r="X205" s="73" t="n">
        <v>227.03</v>
      </c>
      <c r="Y205" s="73" t="n">
        <v>205</v>
      </c>
    </row>
    <row r="206" s="74" customFormat="true" ht="15.95" hidden="false" customHeight="true" outlineLevel="0" collapsed="false">
      <c r="A206" s="73" t="s">
        <v>90</v>
      </c>
      <c r="B206" s="73" t="s">
        <v>729</v>
      </c>
      <c r="C206" s="73" t="n">
        <v>25.43</v>
      </c>
      <c r="D206" s="73" t="n">
        <v>11.14</v>
      </c>
      <c r="E206" s="73" t="n">
        <v>36.57</v>
      </c>
      <c r="F206" s="73" t="n">
        <v>7</v>
      </c>
      <c r="G206" s="73" t="n">
        <v>197</v>
      </c>
      <c r="H206" s="73" t="n">
        <v>28.86</v>
      </c>
      <c r="I206" s="73" t="n">
        <v>7</v>
      </c>
      <c r="J206" s="73" t="n">
        <v>189</v>
      </c>
      <c r="K206" s="73" t="n">
        <v>34.29</v>
      </c>
      <c r="L206" s="73" t="n">
        <v>7</v>
      </c>
      <c r="M206" s="73" t="n">
        <v>182</v>
      </c>
      <c r="N206" s="73" t="n">
        <v>41.14</v>
      </c>
      <c r="O206" s="73" t="n">
        <v>36.58</v>
      </c>
      <c r="P206" s="73" t="n">
        <v>77.72</v>
      </c>
      <c r="Q206" s="73" t="n">
        <v>7</v>
      </c>
      <c r="R206" s="73" t="n">
        <v>211</v>
      </c>
      <c r="S206" s="73" t="n">
        <v>20</v>
      </c>
      <c r="T206" s="73" t="n">
        <v>29.14</v>
      </c>
      <c r="U206" s="73" t="n">
        <v>49.14</v>
      </c>
      <c r="V206" s="73" t="n">
        <v>7</v>
      </c>
      <c r="W206" s="73" t="n">
        <v>212</v>
      </c>
      <c r="X206" s="73" t="n">
        <v>226.57</v>
      </c>
      <c r="Y206" s="73" t="n">
        <v>206</v>
      </c>
    </row>
    <row r="207" s="74" customFormat="true" ht="15.95" hidden="false" customHeight="true" outlineLevel="0" collapsed="false">
      <c r="A207" s="73" t="s">
        <v>90</v>
      </c>
      <c r="B207" s="73" t="s">
        <v>730</v>
      </c>
      <c r="C207" s="73" t="n">
        <v>32</v>
      </c>
      <c r="D207" s="73" t="n">
        <v>14</v>
      </c>
      <c r="E207" s="73" t="n">
        <v>46</v>
      </c>
      <c r="F207" s="73" t="n">
        <v>1</v>
      </c>
      <c r="G207" s="73" t="n">
        <v>115</v>
      </c>
      <c r="H207" s="73" t="n">
        <v>26</v>
      </c>
      <c r="I207" s="73" t="n">
        <v>1</v>
      </c>
      <c r="J207" s="73" t="n">
        <v>206</v>
      </c>
      <c r="K207" s="73" t="n">
        <v>24</v>
      </c>
      <c r="L207" s="73" t="n">
        <v>1</v>
      </c>
      <c r="M207" s="73" t="n">
        <v>215</v>
      </c>
      <c r="N207" s="73" t="n">
        <v>48</v>
      </c>
      <c r="O207" s="73" t="n">
        <v>24</v>
      </c>
      <c r="P207" s="73" t="n">
        <v>72</v>
      </c>
      <c r="Q207" s="73" t="n">
        <v>1</v>
      </c>
      <c r="R207" s="73" t="n">
        <v>214</v>
      </c>
      <c r="S207" s="73" t="n">
        <v>24</v>
      </c>
      <c r="T207" s="73" t="n">
        <v>28</v>
      </c>
      <c r="U207" s="73" t="n">
        <v>52</v>
      </c>
      <c r="V207" s="73" t="n">
        <v>1</v>
      </c>
      <c r="W207" s="73" t="n">
        <v>209</v>
      </c>
      <c r="X207" s="73" t="n">
        <v>220</v>
      </c>
      <c r="Y207" s="73" t="n">
        <v>207</v>
      </c>
    </row>
    <row r="208" s="74" customFormat="true" ht="15.95" hidden="false" customHeight="true" outlineLevel="0" collapsed="false">
      <c r="A208" s="73" t="s">
        <v>90</v>
      </c>
      <c r="B208" s="73" t="s">
        <v>731</v>
      </c>
      <c r="C208" s="73" t="n">
        <v>24.8</v>
      </c>
      <c r="D208" s="73" t="n">
        <v>6.97</v>
      </c>
      <c r="E208" s="73" t="n">
        <v>30.97</v>
      </c>
      <c r="F208" s="73" t="n">
        <v>31</v>
      </c>
      <c r="G208" s="73" t="n">
        <v>210</v>
      </c>
      <c r="H208" s="73" t="n">
        <v>23.35</v>
      </c>
      <c r="I208" s="73" t="n">
        <v>31</v>
      </c>
      <c r="J208" s="73" t="n">
        <v>213</v>
      </c>
      <c r="K208" s="73" t="n">
        <v>28.93</v>
      </c>
      <c r="L208" s="73" t="n">
        <v>30</v>
      </c>
      <c r="M208" s="73" t="n">
        <v>209</v>
      </c>
      <c r="N208" s="73" t="n">
        <v>38.7</v>
      </c>
      <c r="O208" s="73" t="n">
        <v>40.9</v>
      </c>
      <c r="P208" s="73" t="n">
        <v>79.62</v>
      </c>
      <c r="Q208" s="73" t="n">
        <v>31</v>
      </c>
      <c r="R208" s="73" t="n">
        <v>208</v>
      </c>
      <c r="S208" s="73" t="n">
        <v>26.14</v>
      </c>
      <c r="T208" s="73" t="n">
        <v>32.26</v>
      </c>
      <c r="U208" s="73" t="n">
        <v>58.4</v>
      </c>
      <c r="V208" s="73" t="n">
        <v>30</v>
      </c>
      <c r="W208" s="73" t="n">
        <v>182</v>
      </c>
      <c r="X208" s="73" t="n">
        <v>218.45</v>
      </c>
      <c r="Y208" s="73" t="n">
        <v>208</v>
      </c>
    </row>
    <row r="209" s="74" customFormat="true" ht="15.95" hidden="false" customHeight="true" outlineLevel="0" collapsed="false">
      <c r="A209" s="73" t="s">
        <v>90</v>
      </c>
      <c r="B209" s="73" t="s">
        <v>732</v>
      </c>
      <c r="C209" s="73" t="n">
        <v>24.09</v>
      </c>
      <c r="D209" s="73" t="n">
        <v>5.72</v>
      </c>
      <c r="E209" s="73" t="n">
        <v>27.4</v>
      </c>
      <c r="F209" s="73" t="n">
        <v>50</v>
      </c>
      <c r="G209" s="73" t="n">
        <v>216</v>
      </c>
      <c r="H209" s="73" t="n">
        <v>26.73</v>
      </c>
      <c r="I209" s="73" t="n">
        <v>49</v>
      </c>
      <c r="J209" s="73" t="n">
        <v>202</v>
      </c>
      <c r="K209" s="73" t="n">
        <v>29.08</v>
      </c>
      <c r="L209" s="73" t="n">
        <v>48</v>
      </c>
      <c r="M209" s="73" t="n">
        <v>207</v>
      </c>
      <c r="N209" s="73" t="n">
        <v>41.64</v>
      </c>
      <c r="O209" s="73" t="n">
        <v>39.84</v>
      </c>
      <c r="P209" s="73" t="n">
        <v>81.46</v>
      </c>
      <c r="Q209" s="73" t="n">
        <v>49</v>
      </c>
      <c r="R209" s="73" t="n">
        <v>206</v>
      </c>
      <c r="S209" s="73" t="n">
        <v>25.26</v>
      </c>
      <c r="T209" s="73" t="n">
        <v>29.26</v>
      </c>
      <c r="U209" s="73" t="n">
        <v>54.5</v>
      </c>
      <c r="V209" s="73" t="n">
        <v>48</v>
      </c>
      <c r="W209" s="73" t="n">
        <v>203</v>
      </c>
      <c r="X209" s="73" t="n">
        <v>213.68</v>
      </c>
      <c r="Y209" s="73" t="n">
        <v>210</v>
      </c>
    </row>
    <row r="210" s="74" customFormat="true" ht="15.95" hidden="false" customHeight="true" outlineLevel="0" collapsed="false">
      <c r="A210" s="73" t="s">
        <v>90</v>
      </c>
      <c r="B210" s="73" t="s">
        <v>733</v>
      </c>
      <c r="C210" s="73" t="n">
        <v>25.15</v>
      </c>
      <c r="D210" s="73" t="n">
        <v>5.4</v>
      </c>
      <c r="E210" s="73" t="n">
        <v>28.49</v>
      </c>
      <c r="F210" s="73" t="n">
        <v>110</v>
      </c>
      <c r="G210" s="73" t="n">
        <v>213</v>
      </c>
      <c r="H210" s="73" t="n">
        <v>26.3</v>
      </c>
      <c r="I210" s="73" t="n">
        <v>107</v>
      </c>
      <c r="J210" s="73" t="n">
        <v>204</v>
      </c>
      <c r="K210" s="73" t="n">
        <v>29.12</v>
      </c>
      <c r="L210" s="73" t="n">
        <v>104</v>
      </c>
      <c r="M210" s="73" t="n">
        <v>206</v>
      </c>
      <c r="N210" s="73" t="n">
        <v>40.16</v>
      </c>
      <c r="O210" s="73" t="n">
        <v>37.06</v>
      </c>
      <c r="P210" s="73" t="n">
        <v>77.2</v>
      </c>
      <c r="Q210" s="73" t="n">
        <v>106</v>
      </c>
      <c r="R210" s="73" t="n">
        <v>213</v>
      </c>
      <c r="S210" s="73" t="n">
        <v>27.52</v>
      </c>
      <c r="T210" s="73" t="n">
        <v>32.12</v>
      </c>
      <c r="U210" s="73" t="n">
        <v>59.64</v>
      </c>
      <c r="V210" s="73" t="n">
        <v>101</v>
      </c>
      <c r="W210" s="73" t="n">
        <v>178</v>
      </c>
      <c r="X210" s="73" t="n">
        <v>210.76</v>
      </c>
      <c r="Y210" s="73" t="n">
        <v>211</v>
      </c>
    </row>
    <row r="211" s="74" customFormat="true" ht="15.95" hidden="false" customHeight="true" outlineLevel="0" collapsed="false">
      <c r="A211" s="73" t="s">
        <v>90</v>
      </c>
      <c r="B211" s="73" t="s">
        <v>734</v>
      </c>
      <c r="C211" s="73" t="n">
        <v>24.94</v>
      </c>
      <c r="D211" s="73" t="n">
        <v>6</v>
      </c>
      <c r="E211" s="73" t="n">
        <v>28.45</v>
      </c>
      <c r="F211" s="73" t="n">
        <v>40</v>
      </c>
      <c r="G211" s="73" t="n">
        <v>214</v>
      </c>
      <c r="H211" s="73" t="n">
        <v>25.26</v>
      </c>
      <c r="I211" s="73" t="n">
        <v>38</v>
      </c>
      <c r="J211" s="73" t="n">
        <v>210</v>
      </c>
      <c r="K211" s="73" t="n">
        <v>28.53</v>
      </c>
      <c r="L211" s="73" t="n">
        <v>38</v>
      </c>
      <c r="M211" s="73" t="n">
        <v>211</v>
      </c>
      <c r="N211" s="73" t="n">
        <v>41.06</v>
      </c>
      <c r="O211" s="73" t="n">
        <v>39.16</v>
      </c>
      <c r="P211" s="73" t="n">
        <v>80.22</v>
      </c>
      <c r="Q211" s="73" t="n">
        <v>38</v>
      </c>
      <c r="R211" s="73" t="n">
        <v>207</v>
      </c>
      <c r="S211" s="73" t="n">
        <v>24.1</v>
      </c>
      <c r="T211" s="73" t="n">
        <v>33.16</v>
      </c>
      <c r="U211" s="73" t="n">
        <v>57.26</v>
      </c>
      <c r="V211" s="73" t="n">
        <v>38</v>
      </c>
      <c r="W211" s="73" t="n">
        <v>192</v>
      </c>
      <c r="X211" s="73" t="n">
        <v>210.15</v>
      </c>
      <c r="Y211" s="73" t="n">
        <v>212</v>
      </c>
    </row>
    <row r="212" s="74" customFormat="true" ht="15.95" hidden="false" customHeight="true" outlineLevel="0" collapsed="false">
      <c r="A212" s="73" t="s">
        <v>90</v>
      </c>
      <c r="B212" s="73" t="s">
        <v>735</v>
      </c>
      <c r="C212" s="73" t="n">
        <v>24.73</v>
      </c>
      <c r="D212" s="73" t="n">
        <v>9.48</v>
      </c>
      <c r="E212" s="73" t="n">
        <v>33.53</v>
      </c>
      <c r="F212" s="73" t="n">
        <v>73</v>
      </c>
      <c r="G212" s="73" t="n">
        <v>208</v>
      </c>
      <c r="H212" s="73" t="n">
        <v>27.86</v>
      </c>
      <c r="I212" s="73" t="n">
        <v>71</v>
      </c>
      <c r="J212" s="73" t="n">
        <v>195</v>
      </c>
      <c r="K212" s="73" t="n">
        <v>29.83</v>
      </c>
      <c r="L212" s="73" t="n">
        <v>70</v>
      </c>
      <c r="M212" s="73" t="n">
        <v>204</v>
      </c>
      <c r="N212" s="73" t="n">
        <v>39.16</v>
      </c>
      <c r="O212" s="73" t="n">
        <v>38.38</v>
      </c>
      <c r="P212" s="73" t="n">
        <v>77.56</v>
      </c>
      <c r="Q212" s="73" t="n">
        <v>67</v>
      </c>
      <c r="R212" s="73" t="n">
        <v>212</v>
      </c>
      <c r="S212" s="73" t="n">
        <v>24.76</v>
      </c>
      <c r="T212" s="73" t="n">
        <v>30.12</v>
      </c>
      <c r="U212" s="73" t="n">
        <v>54.88</v>
      </c>
      <c r="V212" s="73" t="n">
        <v>64</v>
      </c>
      <c r="W212" s="73" t="n">
        <v>200</v>
      </c>
      <c r="X212" s="73" t="n">
        <v>208.52</v>
      </c>
      <c r="Y212" s="73" t="n">
        <v>213</v>
      </c>
    </row>
    <row r="213" s="74" customFormat="true" ht="15.95" hidden="false" customHeight="true" outlineLevel="0" collapsed="false">
      <c r="A213" s="73" t="s">
        <v>90</v>
      </c>
      <c r="B213" s="73" t="s">
        <v>736</v>
      </c>
      <c r="C213" s="73" t="n">
        <v>23.9</v>
      </c>
      <c r="D213" s="73" t="n">
        <v>6.94</v>
      </c>
      <c r="E213" s="73" t="n">
        <v>30.47</v>
      </c>
      <c r="F213" s="73" t="n">
        <v>64</v>
      </c>
      <c r="G213" s="73" t="n">
        <v>211</v>
      </c>
      <c r="H213" s="73" t="n">
        <v>27.54</v>
      </c>
      <c r="I213" s="73" t="n">
        <v>61</v>
      </c>
      <c r="J213" s="73" t="n">
        <v>197</v>
      </c>
      <c r="K213" s="73" t="n">
        <v>27.68</v>
      </c>
      <c r="L213" s="73" t="n">
        <v>62</v>
      </c>
      <c r="M213" s="73" t="n">
        <v>214</v>
      </c>
      <c r="N213" s="73" t="n">
        <v>35.94</v>
      </c>
      <c r="O213" s="73" t="n">
        <v>34.88</v>
      </c>
      <c r="P213" s="73" t="n">
        <v>70.82</v>
      </c>
      <c r="Q213" s="73" t="n">
        <v>61</v>
      </c>
      <c r="R213" s="73" t="n">
        <v>215</v>
      </c>
      <c r="S213" s="73" t="n">
        <v>25.58</v>
      </c>
      <c r="T213" s="73" t="n">
        <v>29.26</v>
      </c>
      <c r="U213" s="73" t="n">
        <v>54.86</v>
      </c>
      <c r="V213" s="73" t="n">
        <v>63</v>
      </c>
      <c r="W213" s="73" t="n">
        <v>201</v>
      </c>
      <c r="X213" s="73" t="n">
        <v>205.03</v>
      </c>
      <c r="Y213" s="73" t="n">
        <v>214</v>
      </c>
    </row>
    <row r="214" s="74" customFormat="true" ht="15.95" hidden="false" customHeight="true" outlineLevel="0" collapsed="false">
      <c r="A214" s="73" t="s">
        <v>90</v>
      </c>
      <c r="B214" s="73" t="s">
        <v>737</v>
      </c>
      <c r="C214" s="73" t="n">
        <v>27.23</v>
      </c>
      <c r="D214" s="73" t="n">
        <v>8.78</v>
      </c>
      <c r="E214" s="73" t="n">
        <v>28.44</v>
      </c>
      <c r="F214" s="73" t="n">
        <v>18</v>
      </c>
      <c r="G214" s="73" t="n">
        <v>215</v>
      </c>
      <c r="H214" s="73" t="n">
        <v>26.29</v>
      </c>
      <c r="I214" s="73" t="n">
        <v>14</v>
      </c>
      <c r="J214" s="73" t="n">
        <v>205</v>
      </c>
      <c r="K214" s="73" t="n">
        <v>32.31</v>
      </c>
      <c r="L214" s="73" t="n">
        <v>13</v>
      </c>
      <c r="M214" s="73" t="n">
        <v>197</v>
      </c>
      <c r="N214" s="73" t="n">
        <v>37.06</v>
      </c>
      <c r="O214" s="73" t="n">
        <v>42.14</v>
      </c>
      <c r="P214" s="73" t="n">
        <v>79.2</v>
      </c>
      <c r="Q214" s="73" t="n">
        <v>15</v>
      </c>
      <c r="R214" s="73" t="n">
        <v>209</v>
      </c>
      <c r="S214" s="73" t="n">
        <v>27.7</v>
      </c>
      <c r="T214" s="73" t="n">
        <v>28.92</v>
      </c>
      <c r="U214" s="73" t="n">
        <v>56.62</v>
      </c>
      <c r="V214" s="73" t="n">
        <v>13</v>
      </c>
      <c r="W214" s="73" t="n">
        <v>195</v>
      </c>
      <c r="X214" s="73" t="n">
        <v>179.11</v>
      </c>
      <c r="Y214" s="73" t="n">
        <v>215</v>
      </c>
    </row>
    <row r="215" s="74" customFormat="true" ht="15.95" hidden="false" customHeight="true" outlineLevel="0" collapsed="false">
      <c r="A215" s="73" t="s">
        <v>90</v>
      </c>
      <c r="B215" s="73" t="s">
        <v>738</v>
      </c>
      <c r="C215" s="73" t="n">
        <v>33.84</v>
      </c>
      <c r="D215" s="73" t="n">
        <v>13.02</v>
      </c>
      <c r="E215" s="73" t="n">
        <v>46.86</v>
      </c>
      <c r="F215" s="73" t="n">
        <v>116</v>
      </c>
      <c r="G215" s="73" t="n">
        <v>105</v>
      </c>
      <c r="H215" s="73" t="n">
        <v>42.64</v>
      </c>
      <c r="I215" s="73" t="n">
        <v>116</v>
      </c>
      <c r="J215" s="73" t="n">
        <v>114</v>
      </c>
      <c r="K215" s="73" t="n">
        <v>42.75</v>
      </c>
      <c r="L215" s="73" t="n">
        <v>115</v>
      </c>
      <c r="M215" s="73" t="n">
        <v>133</v>
      </c>
      <c r="N215" s="73" t="n">
        <v>0</v>
      </c>
      <c r="O215" s="73" t="n">
        <v>0</v>
      </c>
      <c r="P215" s="73" t="n">
        <v>0</v>
      </c>
      <c r="Q215" s="73" t="n">
        <v>0</v>
      </c>
      <c r="R215" s="73" t="n">
        <v>0</v>
      </c>
      <c r="S215" s="73" t="n">
        <v>0</v>
      </c>
      <c r="T215" s="73" t="n">
        <v>0</v>
      </c>
      <c r="U215" s="73" t="n">
        <v>0</v>
      </c>
      <c r="V215" s="73" t="n">
        <v>0</v>
      </c>
      <c r="W215" s="73" t="n">
        <v>0</v>
      </c>
      <c r="X215" s="73" t="n">
        <v>131.88</v>
      </c>
      <c r="Y215" s="73" t="n">
        <v>216</v>
      </c>
    </row>
    <row r="216" s="74" customFormat="true" ht="15.95" hidden="false" customHeight="true" outlineLevel="0" collapsed="false">
      <c r="A216" s="73" t="s">
        <v>90</v>
      </c>
      <c r="B216" s="73" t="s">
        <v>739</v>
      </c>
      <c r="C216" s="73" t="n">
        <v>0</v>
      </c>
      <c r="D216" s="73" t="n">
        <v>0</v>
      </c>
      <c r="E216" s="73" t="n">
        <v>0</v>
      </c>
      <c r="F216" s="73" t="n">
        <v>1</v>
      </c>
      <c r="G216" s="73" t="n">
        <v>217</v>
      </c>
      <c r="H216" s="73" t="n">
        <v>0</v>
      </c>
      <c r="I216" s="73" t="n">
        <v>0</v>
      </c>
      <c r="J216" s="73" t="n">
        <v>0</v>
      </c>
      <c r="K216" s="73" t="n">
        <v>36</v>
      </c>
      <c r="L216" s="73" t="n">
        <v>1</v>
      </c>
      <c r="M216" s="73" t="n">
        <v>173</v>
      </c>
      <c r="N216" s="73" t="n">
        <v>0</v>
      </c>
      <c r="O216" s="73" t="n">
        <v>0</v>
      </c>
      <c r="P216" s="73" t="n">
        <v>0</v>
      </c>
      <c r="Q216" s="73" t="n">
        <v>0</v>
      </c>
      <c r="R216" s="73" t="n">
        <v>0</v>
      </c>
      <c r="S216" s="73" t="n">
        <v>0</v>
      </c>
      <c r="T216" s="73" t="n">
        <v>0</v>
      </c>
      <c r="U216" s="73" t="n">
        <v>0</v>
      </c>
      <c r="V216" s="73" t="n">
        <v>0</v>
      </c>
      <c r="W216" s="73" t="n">
        <v>0</v>
      </c>
      <c r="X216" s="73" t="n">
        <v>36</v>
      </c>
      <c r="Y216" s="73" t="n">
        <v>217</v>
      </c>
    </row>
  </sheetData>
  <mergeCells count="1">
    <mergeCell ref="A1:V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2-11-05T05:38:11Z</cp:lastPrinted>
  <dcterms:modified xsi:type="dcterms:W3CDTF">2012-11-05T08:51:25Z</dcterms:modified>
  <cp:revision>0</cp:revision>
  <dc:subject/>
  <dc:title/>
</cp:coreProperties>
</file>