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解答更正" sheetId="1" state="visible" r:id="rId2"/>
    <sheet name="高低標表" sheetId="2" state="visible" r:id="rId3"/>
    <sheet name="團體獎" sheetId="3" state="visible" r:id="rId4"/>
    <sheet name="商管群" sheetId="4" state="visible" r:id="rId5"/>
    <sheet name="校排名" sheetId="5" state="visible" r:id="rId6"/>
    <sheet name="其他類組" sheetId="6" state="visible" r:id="rId7"/>
    <sheet name="各班平均" sheetId="7" state="visible" r:id="rId8"/>
    <sheet name="跨校排名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786"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四技二專第三次聯合模擬考試</t>
    </r>
  </si>
  <si>
    <t xml:space="preserve"> 商科解答更正通知</t>
  </si>
  <si>
    <r>
      <rPr>
        <sz val="14"/>
        <rFont val="Noto Sans"/>
        <family val="2"/>
      </rPr>
      <t xml:space="preserve">              考試日期：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1-22</t>
    </r>
    <r>
      <rPr>
        <sz val="14"/>
        <rFont val="Noto Sans"/>
        <family val="2"/>
      </rPr>
      <t xml:space="preserve">日</t>
    </r>
  </si>
  <si>
    <t xml:space="preserve">類別</t>
  </si>
  <si>
    <t xml:space="preserve">科目</t>
  </si>
  <si>
    <t xml:space="preserve">題號</t>
  </si>
  <si>
    <t xml:space="preserve">原始答案</t>
  </si>
  <si>
    <t xml:space="preserve">更正答案</t>
  </si>
  <si>
    <t xml:space="preserve">更正原因</t>
  </si>
  <si>
    <t xml:space="preserve">共同科</t>
  </si>
  <si>
    <t xml:space="preserve">英文</t>
  </si>
  <si>
    <t xml:space="preserve">D</t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皆可</t>
    </r>
  </si>
  <si>
    <r>
      <rPr>
        <sz val="14"/>
        <rFont val="標楷體"/>
        <family val="4"/>
        <charset val="136"/>
      </rPr>
      <t xml:space="preserve">high-end</t>
    </r>
    <r>
      <rPr>
        <sz val="14"/>
        <rFont val="Noto Sans"/>
        <family val="2"/>
      </rPr>
      <t xml:space="preserve">除了高品質外，還有比較昂貴的意思 </t>
    </r>
  </si>
  <si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商業管理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英語類    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日語類</t>
    </r>
  </si>
  <si>
    <t xml:space="preserve">專一</t>
  </si>
  <si>
    <t xml:space="preserve">B</t>
  </si>
  <si>
    <t xml:space="preserve">送分</t>
  </si>
  <si>
    <r>
      <rPr>
        <sz val="14"/>
        <rFont val="標楷體"/>
        <family val="4"/>
        <charset val="136"/>
      </rPr>
      <t xml:space="preserve">SSL</t>
    </r>
    <r>
      <rPr>
        <sz val="14"/>
        <rFont val="Noto Sans"/>
        <family val="2"/>
      </rPr>
      <t xml:space="preserve">安全機制本身為非對稱式，而是可應用到對稱技術</t>
    </r>
  </si>
  <si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商業管理</t>
    </r>
  </si>
  <si>
    <t xml:space="preserve">專二</t>
  </si>
  <si>
    <t xml:space="preserve">C</t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皆可</t>
    </r>
  </si>
  <si>
    <t xml:space="preserve">更正分錄可做一個，亦可做成兩個 </t>
  </si>
  <si>
    <t xml:space="preserve">資產減損超出範圍</t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衛生護理</t>
    </r>
  </si>
  <si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皆可</t>
    </r>
  </si>
  <si>
    <r>
      <rPr>
        <sz val="14"/>
        <rFont val="標楷體"/>
        <family val="4"/>
        <charset val="136"/>
      </rPr>
      <t xml:space="preserve">(C)</t>
    </r>
    <r>
      <rPr>
        <sz val="14"/>
        <rFont val="Noto Sans"/>
        <family val="2"/>
      </rPr>
      <t xml:space="preserve">選項也可以是答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幼保類             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生活應用</t>
    </r>
  </si>
  <si>
    <t xml:space="preserve">A</t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皆可</t>
    </r>
  </si>
  <si>
    <r>
      <rPr>
        <sz val="14"/>
        <rFont val="Noto Sans"/>
        <family val="2"/>
      </rPr>
      <t xml:space="preserve">版本不同，有以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或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為基數</t>
    </r>
  </si>
  <si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生活應用</t>
    </r>
  </si>
  <si>
    <r>
      <rPr>
        <sz val="14"/>
        <rFont val="Noto Sans"/>
        <family val="2"/>
      </rPr>
      <t xml:space="preserve">法條已修正處新台幣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萬元以上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百萬元以下罰鍰</t>
    </r>
  </si>
  <si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農業群</t>
    </r>
  </si>
  <si>
    <r>
      <rPr>
        <sz val="14"/>
        <rFont val="標楷體"/>
        <family val="4"/>
        <charset val="136"/>
      </rPr>
      <t xml:space="preserve">(D)</t>
    </r>
    <r>
      <rPr>
        <sz val="14"/>
        <rFont val="Noto Sans"/>
        <family val="2"/>
      </rPr>
      <t xml:space="preserve">選項是屬於主動免疫</t>
    </r>
  </si>
  <si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皆可</t>
    </r>
  </si>
  <si>
    <t xml:space="preserve">動情素在濾泡期、排卵期及黃體期均會分泌</t>
  </si>
  <si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餐旅群</t>
    </r>
  </si>
  <si>
    <t xml:space="preserve">誤植答案</t>
  </si>
  <si>
    <t xml:space="preserve">工科解答更正通知</t>
  </si>
  <si>
    <r>
      <rPr>
        <sz val="14"/>
        <rFont val="Times New Roman"/>
        <family val="1"/>
      </rPr>
      <t xml:space="preserve">high-end</t>
    </r>
    <r>
      <rPr>
        <sz val="14"/>
        <rFont val="Noto Sans"/>
        <family val="2"/>
      </rPr>
      <t xml:space="preserve">除了高品質外，還有比較昂貴的意思 </t>
    </r>
  </si>
  <si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機械群</t>
    </r>
  </si>
  <si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電機類            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資電類</t>
    </r>
  </si>
  <si>
    <r>
      <rPr>
        <sz val="14"/>
        <rFont val="Noto Sans"/>
        <family val="2"/>
      </rPr>
      <t xml:space="preserve">電路圖中的電流單位誤植，正確應為：</t>
    </r>
    <r>
      <rPr>
        <sz val="14"/>
        <rFont val="標楷體"/>
        <family val="4"/>
        <charset val="136"/>
      </rPr>
      <t xml:space="preserve">5∠-45°A</t>
    </r>
  </si>
  <si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資電類</t>
    </r>
  </si>
  <si>
    <t xml:space="preserve">題目並未要求以「最少」閘數，題意不清</t>
  </si>
  <si>
    <t xml:space="preserve">附圖為同位元檢查器，非同位元產生器</t>
  </si>
  <si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土木建築</t>
    </r>
  </si>
  <si>
    <r>
      <rPr>
        <sz val="14"/>
        <rFont val="Times New Roman"/>
        <family val="1"/>
      </rPr>
      <t xml:space="preserve">(A)(B)(D)</t>
    </r>
    <r>
      <rPr>
        <sz val="14"/>
        <rFont val="Noto Sans"/>
        <family val="2"/>
      </rPr>
      <t xml:space="preserve">均可適用水壩、橋樑及港灣工程</t>
    </r>
  </si>
  <si>
    <t xml:space="preserve">題意未明確定義「畫面」與「物體」之前後關係</t>
  </si>
  <si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工程管理</t>
    </r>
  </si>
  <si>
    <t xml:space="preserve">超出範圍</t>
  </si>
  <si>
    <r>
      <rPr>
        <sz val="20"/>
        <rFont val="Times New Roman"/>
        <family val="1"/>
      </rPr>
      <t xml:space="preserve">101</t>
    </r>
    <r>
      <rPr>
        <sz val="20"/>
        <rFont val="Noto Sans"/>
        <family val="2"/>
      </rPr>
      <t xml:space="preserve">學年度高職三年級第三次模擬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高低標表</t>
    </r>
    <r>
      <rPr>
        <sz val="20"/>
        <rFont val="Times New Roman"/>
        <family val="1"/>
      </rPr>
      <t xml:space="preserve">)</t>
    </r>
  </si>
  <si>
    <t xml:space="preserve">類別名稱</t>
  </si>
  <si>
    <t xml:space="preserve">科目名稱</t>
  </si>
  <si>
    <t xml:space="preserve">高標</t>
  </si>
  <si>
    <t xml:space="preserve">低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t xml:space="preserve">國文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S</t>
    </r>
  </si>
  <si>
    <t xml:space="preserve">機械群</t>
  </si>
  <si>
    <t xml:space="preserve">機件原理</t>
  </si>
  <si>
    <t xml:space="preserve">機械力學</t>
  </si>
  <si>
    <t xml:space="preserve">機械製造</t>
  </si>
  <si>
    <t xml:space="preserve">機械基礎</t>
  </si>
  <si>
    <t xml:space="preserve">製圖實習</t>
  </si>
  <si>
    <t xml:space="preserve">動力機械群</t>
  </si>
  <si>
    <t xml:space="preserve">應用力學</t>
  </si>
  <si>
    <t xml:space="preserve">引擎原理</t>
  </si>
  <si>
    <t xml:space="preserve">電工概論</t>
  </si>
  <si>
    <t xml:space="preserve">電子概論</t>
  </si>
  <si>
    <r>
      <rPr>
        <sz val="12"/>
        <rFont val="Noto Sans"/>
        <family val="2"/>
      </rPr>
      <t xml:space="preserve">電機與電子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電機類</t>
    </r>
  </si>
  <si>
    <t xml:space="preserve">基本電學</t>
  </si>
  <si>
    <t xml:space="preserve">電子學</t>
  </si>
  <si>
    <t xml:space="preserve">電工機械</t>
  </si>
  <si>
    <t xml:space="preserve">電子實習</t>
  </si>
  <si>
    <t xml:space="preserve">電學實習</t>
  </si>
  <si>
    <r>
      <rPr>
        <sz val="12"/>
        <rFont val="Noto Sans"/>
        <family val="2"/>
      </rPr>
      <t xml:space="preserve">電機與電子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資電類</t>
    </r>
  </si>
  <si>
    <t xml:space="preserve">數位邏輯</t>
  </si>
  <si>
    <t xml:space="preserve">數位實習</t>
  </si>
  <si>
    <t xml:space="preserve">電子學實習</t>
  </si>
  <si>
    <t xml:space="preserve">計算機概論</t>
  </si>
  <si>
    <t xml:space="preserve">化工群</t>
  </si>
  <si>
    <t xml:space="preserve">普通化學</t>
  </si>
  <si>
    <t xml:space="preserve">分析化學</t>
  </si>
  <si>
    <t xml:space="preserve">基礎化工</t>
  </si>
  <si>
    <t xml:space="preserve">化工裝置</t>
  </si>
  <si>
    <t xml:space="preserve">土木與建築群</t>
  </si>
  <si>
    <t xml:space="preserve">工程力學</t>
  </si>
  <si>
    <t xml:space="preserve">工程材料</t>
  </si>
  <si>
    <t xml:space="preserve">測量實習</t>
  </si>
  <si>
    <t xml:space="preserve">設計群</t>
  </si>
  <si>
    <t xml:space="preserve">色彩原理</t>
  </si>
  <si>
    <t xml:space="preserve">造形原理</t>
  </si>
  <si>
    <t xml:space="preserve">設計概論</t>
  </si>
  <si>
    <t xml:space="preserve">工程與管理類</t>
  </si>
  <si>
    <t xml:space="preserve">基礎物理</t>
  </si>
  <si>
    <t xml:space="preserve">基礎化學</t>
  </si>
  <si>
    <t xml:space="preserve">商業與管理群</t>
  </si>
  <si>
    <t xml:space="preserve">商業概論</t>
  </si>
  <si>
    <t xml:space="preserve">會計學</t>
  </si>
  <si>
    <t xml:space="preserve">經濟學</t>
  </si>
  <si>
    <t xml:space="preserve">衛生與謢理類</t>
  </si>
  <si>
    <t xml:space="preserve">食品群</t>
  </si>
  <si>
    <r>
      <rPr>
        <sz val="12"/>
        <rFont val="Noto Sans"/>
        <family val="2"/>
      </rPr>
      <t xml:space="preserve">家政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幼保類</t>
    </r>
  </si>
  <si>
    <t xml:space="preserve">家政概論</t>
  </si>
  <si>
    <t xml:space="preserve">家庭教育</t>
  </si>
  <si>
    <r>
      <rPr>
        <sz val="12"/>
        <rFont val="Noto Sans"/>
        <family val="2"/>
      </rPr>
      <t xml:space="preserve">家政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生活應用類</t>
    </r>
  </si>
  <si>
    <t xml:space="preserve">色彩概論</t>
  </si>
  <si>
    <t xml:space="preserve">衛生安全</t>
  </si>
  <si>
    <t xml:space="preserve">農業群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日語類</t>
    </r>
  </si>
  <si>
    <t xml:space="preserve">餐旅群</t>
  </si>
  <si>
    <t xml:space="preserve">餐旅服務</t>
  </si>
  <si>
    <t xml:space="preserve">飲料與調酒</t>
  </si>
  <si>
    <t xml:space="preserve">海事群</t>
  </si>
  <si>
    <t xml:space="preserve">水產群</t>
  </si>
  <si>
    <t xml:space="preserve">藝術群影視類</t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三次模擬考團體優勝</t>
    </r>
  </si>
  <si>
    <t xml:space="preserve">班級</t>
  </si>
  <si>
    <t xml:space="preserve">總分</t>
  </si>
  <si>
    <t xml:space="preserve">總分級分</t>
  </si>
  <si>
    <t xml:space="preserve">排名</t>
  </si>
  <si>
    <r>
      <rPr>
        <b val="true"/>
        <sz val="16"/>
        <rFont val="Noto Sans"/>
        <family val="2"/>
      </rPr>
      <t xml:space="preserve">國三</t>
    </r>
    <r>
      <rPr>
        <b val="true"/>
        <sz val="16"/>
        <rFont val="新細明體"/>
        <family val="1"/>
        <charset val="136"/>
      </rPr>
      <t xml:space="preserve">1</t>
    </r>
  </si>
  <si>
    <r>
      <rPr>
        <b val="true"/>
        <sz val="16"/>
        <rFont val="Noto Sans"/>
        <family val="2"/>
      </rPr>
      <t xml:space="preserve">國三</t>
    </r>
    <r>
      <rPr>
        <b val="true"/>
        <sz val="16"/>
        <rFont val="新細明體"/>
        <family val="1"/>
        <charset val="136"/>
      </rPr>
      <t xml:space="preserve">2</t>
    </r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三次模擬考個人優勝</t>
    </r>
  </si>
  <si>
    <t xml:space="preserve">座號</t>
  </si>
  <si>
    <t xml:space="preserve">姓名</t>
  </si>
  <si>
    <t xml:space="preserve">校排名</t>
  </si>
  <si>
    <t xml:space="preserve">備註</t>
  </si>
  <si>
    <t xml:space="preserve">國際貿易科</t>
  </si>
  <si>
    <t xml:space="preserve">05</t>
  </si>
  <si>
    <t xml:space="preserve">35</t>
  </si>
  <si>
    <t xml:space="preserve">詹雅婷</t>
  </si>
  <si>
    <r>
      <rPr>
        <sz val="12"/>
        <rFont val="Noto Sans"/>
        <family val="2"/>
      </rPr>
      <t xml:space="preserve">獎狀乙張獎金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元</t>
    </r>
  </si>
  <si>
    <t xml:space="preserve">03</t>
  </si>
  <si>
    <t xml:space="preserve">14</t>
  </si>
  <si>
    <t xml:space="preserve">余湘苓</t>
  </si>
  <si>
    <t xml:space="preserve">04</t>
  </si>
  <si>
    <t xml:space="preserve">28</t>
  </si>
  <si>
    <t xml:space="preserve">黃歆雅</t>
  </si>
  <si>
    <t xml:space="preserve">資料處理科</t>
  </si>
  <si>
    <t xml:space="preserve">陳瑋皓</t>
  </si>
  <si>
    <t xml:space="preserve">19</t>
  </si>
  <si>
    <t xml:space="preserve">林宜姍</t>
  </si>
  <si>
    <t xml:space="preserve">25</t>
  </si>
  <si>
    <t xml:space="preserve">張瑞吟</t>
  </si>
  <si>
    <t xml:space="preserve">綜合高中</t>
  </si>
  <si>
    <t xml:space="preserve">27</t>
  </si>
  <si>
    <t xml:space="preserve">馮　雅</t>
  </si>
  <si>
    <t xml:space="preserve">許怡芳</t>
  </si>
  <si>
    <t xml:space="preserve">41</t>
  </si>
  <si>
    <t xml:space="preserve">簡雅伶</t>
  </si>
  <si>
    <t xml:space="preserve">24</t>
  </si>
  <si>
    <t xml:space="preserve">張瑞真</t>
  </si>
  <si>
    <t xml:space="preserve">02</t>
  </si>
  <si>
    <t xml:space="preserve">范喬雁</t>
  </si>
  <si>
    <t xml:space="preserve">01</t>
  </si>
  <si>
    <t xml:space="preserve">余世閔</t>
  </si>
  <si>
    <t xml:space="preserve">商業經營科</t>
  </si>
  <si>
    <t xml:space="preserve">呂政毅</t>
  </si>
  <si>
    <t xml:space="preserve">08</t>
  </si>
  <si>
    <t xml:space="preserve">彭哲暄</t>
  </si>
  <si>
    <t xml:space="preserve">11</t>
  </si>
  <si>
    <t xml:space="preserve">王怡敏</t>
  </si>
  <si>
    <t xml:space="preserve">18</t>
  </si>
  <si>
    <t xml:space="preserve">李書鳳</t>
  </si>
  <si>
    <t xml:space="preserve">39</t>
  </si>
  <si>
    <t xml:space="preserve">彭怡璇</t>
  </si>
  <si>
    <t xml:space="preserve">邱怡茵</t>
  </si>
  <si>
    <t xml:space="preserve">42</t>
  </si>
  <si>
    <t xml:space="preserve">謝雅婷</t>
  </si>
  <si>
    <t xml:space="preserve">王惠仙</t>
  </si>
  <si>
    <t xml:space="preserve">王嘉昇</t>
  </si>
  <si>
    <t xml:space="preserve">獎狀乙張</t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三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班級座號排序</t>
    </r>
    <r>
      <rPr>
        <sz val="18"/>
        <rFont val="Times New Roman"/>
        <family val="1"/>
      </rPr>
      <t xml:space="preserve">)</t>
    </r>
  </si>
  <si>
    <t xml:space="preserve">科系名稱</t>
  </si>
  <si>
    <t xml:space="preserve">班級排名</t>
  </si>
  <si>
    <t xml:space="preserve">類別排名</t>
  </si>
  <si>
    <t xml:space="preserve">跨校排名</t>
  </si>
  <si>
    <t xml:space="preserve">選擇</t>
  </si>
  <si>
    <t xml:space="preserve">作文</t>
  </si>
  <si>
    <t xml:space="preserve">合計</t>
  </si>
  <si>
    <t xml:space="preserve">級分</t>
  </si>
  <si>
    <t xml:space="preserve">評語一</t>
  </si>
  <si>
    <t xml:space="preserve">評語二</t>
  </si>
  <si>
    <t xml:space="preserve">評語三</t>
  </si>
  <si>
    <t xml:space="preserve">分數</t>
  </si>
  <si>
    <t xml:space="preserve">轉換統測分數</t>
  </si>
  <si>
    <t xml:space="preserve">內容平實，切合文題。</t>
  </si>
  <si>
    <t xml:space="preserve">具基本結構，段落平實，文思有轉折。</t>
  </si>
  <si>
    <t xml:space="preserve">詞句使用可再斟酌，以力求精美。</t>
  </si>
  <si>
    <t xml:space="preserve">黃教郎</t>
  </si>
  <si>
    <t xml:space="preserve">能大致依題目主旨選取材料。  內容平實，切合文題。</t>
  </si>
  <si>
    <t xml:space="preserve">古展</t>
  </si>
  <si>
    <t xml:space="preserve">能大致依題目主旨選取材料。</t>
  </si>
  <si>
    <t xml:space="preserve">自然順暢，有條不紊。</t>
  </si>
  <si>
    <t xml:space="preserve">遣詞造句大致通順達意。</t>
  </si>
  <si>
    <t xml:space="preserve">31</t>
  </si>
  <si>
    <t xml:space="preserve">陳倩儀</t>
  </si>
  <si>
    <t xml:space="preserve">立意明確，但稍欠說服力。  立意明確，但內容發展欠深刻。</t>
  </si>
  <si>
    <t xml:space="preserve">文章格式正確。</t>
  </si>
  <si>
    <t xml:space="preserve">黃巧茵</t>
  </si>
  <si>
    <t xml:space="preserve">立意誠懇，具說服力。  內容平實，切合文題。</t>
  </si>
  <si>
    <t xml:space="preserve">修辭適度，略具精彩，能輔助內容的說服力。</t>
  </si>
  <si>
    <t xml:space="preserve">周建松</t>
  </si>
  <si>
    <t xml:space="preserve">能大致依題目主旨選取材料。  取材平實，但情感表達欠細緻。</t>
  </si>
  <si>
    <t xml:space="preserve">具基本結構，但文章分段不夠嚴謹。</t>
  </si>
  <si>
    <t xml:space="preserve">句型偶有變化，但敘述平淡。</t>
  </si>
  <si>
    <t xml:space="preserve">侯仁傑</t>
  </si>
  <si>
    <t xml:space="preserve">34</t>
  </si>
  <si>
    <t xml:space="preserve">黃心怡</t>
  </si>
  <si>
    <t xml:space="preserve">文句平實，稍欠文采 。</t>
  </si>
  <si>
    <t xml:space="preserve">37</t>
  </si>
  <si>
    <t xml:space="preserve">葉蕙慈</t>
  </si>
  <si>
    <t xml:space="preserve">內容平實，切合文題。  立意明確，略具說服力。</t>
  </si>
  <si>
    <t xml:space="preserve">文章格式正確。  組織架構明確，可再加強段落的關聯性。  文章格式正確，但文章結構稍顯鬆散。</t>
  </si>
  <si>
    <t xml:space="preserve">遣詞造句大致通順達意。  文句平實，稍欠文采 。  敘述稍有口語化現象。</t>
  </si>
  <si>
    <t xml:space="preserve">30</t>
  </si>
  <si>
    <t xml:space="preserve">陳思嘉</t>
  </si>
  <si>
    <t xml:space="preserve">36</t>
  </si>
  <si>
    <t xml:space="preserve">黃詡硯</t>
  </si>
  <si>
    <t xml:space="preserve">王淯瑋</t>
  </si>
  <si>
    <t xml:space="preserve">文章格式正確。  段落的安排平實，宜多增加延伸及邏輯性。</t>
  </si>
  <si>
    <t xml:space="preserve">遣詞造句大致通順達意。  文句平實，稍欠文采 。</t>
  </si>
  <si>
    <t xml:space="preserve">16</t>
  </si>
  <si>
    <t xml:space="preserve">簡鈺家</t>
  </si>
  <si>
    <t xml:space="preserve">文思偶有轉折不流暢之處。</t>
  </si>
  <si>
    <t xml:space="preserve">古儒學</t>
  </si>
  <si>
    <t xml:space="preserve">立意明確，但內容發展欠深刻。</t>
  </si>
  <si>
    <t xml:space="preserve">段落的安排平實，宜多增加延伸及邏輯性。</t>
  </si>
  <si>
    <t xml:space="preserve">邱宜涵</t>
  </si>
  <si>
    <t xml:space="preserve">能依據題目說明選取相關材料，充份發展。  內容平實，切合文題。</t>
  </si>
  <si>
    <t xml:space="preserve">結構完整，脈絡清楚。</t>
  </si>
  <si>
    <t xml:space="preserve">能正確使用語詞，使文思流暢。</t>
  </si>
  <si>
    <t xml:space="preserve">鄭潔如</t>
  </si>
  <si>
    <t xml:space="preserve">32</t>
  </si>
  <si>
    <t xml:space="preserve">陳汶鈺</t>
  </si>
  <si>
    <t xml:space="preserve">事例的舉用較為平淡，無法深化主題。</t>
  </si>
  <si>
    <t xml:space="preserve">段落聯繫不足，缺乏轉折。</t>
  </si>
  <si>
    <t xml:space="preserve">有一些錯別字。  文句平實，稍欠文采 。</t>
  </si>
  <si>
    <t xml:space="preserve">陳映儒</t>
  </si>
  <si>
    <t xml:space="preserve">文意深刻，讓讀者感同身受。</t>
  </si>
  <si>
    <t xml:space="preserve">能依題目要求，運用正確文章格式表達。</t>
  </si>
  <si>
    <t xml:space="preserve">38</t>
  </si>
  <si>
    <t xml:space="preserve">劉昱欣</t>
  </si>
  <si>
    <t xml:space="preserve">能具個人見解，但延展性可再加強。  能大致依題目主旨選取材料。  立意明確，但內容發展欠深刻。</t>
  </si>
  <si>
    <t xml:space="preserve">20</t>
  </si>
  <si>
    <t xml:space="preserve">王旻貞</t>
  </si>
  <si>
    <t xml:space="preserve">陳巧緣</t>
  </si>
  <si>
    <t xml:space="preserve">文章能緊扣題旨，適切的表達文意。</t>
  </si>
  <si>
    <t xml:space="preserve">陳惠靜</t>
  </si>
  <si>
    <t xml:space="preserve">06</t>
  </si>
  <si>
    <t xml:space="preserve">李柏毅</t>
  </si>
  <si>
    <t xml:space="preserve">立意明確，但稍欠說服力。  能嘗試依據題目主旨選取材料，但選取的材料不夠豐富。</t>
  </si>
  <si>
    <t xml:space="preserve">草草結束，文章缺乏收尾。</t>
  </si>
  <si>
    <t xml:space="preserve">平鋪直敘，有時過多敘述而少有情感表達。  句型較無變化，使得文意平淡。</t>
  </si>
  <si>
    <t xml:space="preserve">43</t>
  </si>
  <si>
    <t xml:space="preserve">羅竹婷</t>
  </si>
  <si>
    <t xml:space="preserve">修辭平實，但能輔助內容的說服力。</t>
  </si>
  <si>
    <t xml:space="preserve">姜景文</t>
  </si>
  <si>
    <t xml:space="preserve">立意明確，略具說服力。</t>
  </si>
  <si>
    <t xml:space="preserve">07</t>
  </si>
  <si>
    <t xml:space="preserve">卓俊瑋</t>
  </si>
  <si>
    <t xml:space="preserve">能依據題目說明選取相關材料，充份發展。</t>
  </si>
  <si>
    <t xml:space="preserve">人稱使用過多或錯亂。</t>
  </si>
  <si>
    <t xml:space="preserve">宋玉雲</t>
  </si>
  <si>
    <t xml:space="preserve">李志滕</t>
  </si>
  <si>
    <t xml:space="preserve">能嘗試依據題目主旨選取材料，但選取的材料不夠豐富。</t>
  </si>
  <si>
    <t xml:space="preserve">文章格式正確，但文章結構稍顯鬆散。</t>
  </si>
  <si>
    <t xml:space="preserve">能正確使用語詞，文意表達尚稱清楚。  句型較無變化，使得文意平淡。</t>
  </si>
  <si>
    <t xml:space="preserve">12</t>
  </si>
  <si>
    <t xml:space="preserve">彭會淵</t>
  </si>
  <si>
    <t xml:space="preserve">文章格式尚符要求，可再增加段落，使結構較為完整。</t>
  </si>
  <si>
    <t xml:space="preserve">能正確使用語詞，文意表達尚稱清楚。</t>
  </si>
  <si>
    <t xml:space="preserve">孫靖淳</t>
  </si>
  <si>
    <t xml:space="preserve">余育先</t>
  </si>
  <si>
    <t xml:space="preserve">15</t>
  </si>
  <si>
    <t xml:space="preserve">鄒議霆</t>
  </si>
  <si>
    <t xml:space="preserve">22</t>
  </si>
  <si>
    <t xml:space="preserve">林以晴</t>
  </si>
  <si>
    <t xml:space="preserve">能具個人見解，但延展性可再加強。  內容平實，切合文題。  文意大多平鋪直敘，但偶而有佳句。</t>
  </si>
  <si>
    <t xml:space="preserve">莊雅如</t>
  </si>
  <si>
    <t xml:space="preserve">40</t>
  </si>
  <si>
    <t xml:space="preserve">鄭逸伶</t>
  </si>
  <si>
    <t xml:space="preserve">楊淑惠</t>
  </si>
  <si>
    <t xml:space="preserve">廖心瑜</t>
  </si>
  <si>
    <t xml:space="preserve">文章雖有起承轉合，但不明確。</t>
  </si>
  <si>
    <t xml:space="preserve">文句平實，稍欠文采 。  句型偶有變化，但敘述平淡。</t>
  </si>
  <si>
    <t xml:space="preserve">吳文聖</t>
  </si>
  <si>
    <t xml:space="preserve">偶有錯別字。  遣詞造句大致通順達意。</t>
  </si>
  <si>
    <t xml:space="preserve">蕭琦鈺</t>
  </si>
  <si>
    <t xml:space="preserve">立意明確，略具說服力。  能大致依題目主旨選取材料。</t>
  </si>
  <si>
    <t xml:space="preserve">文思偶有轉折不流暢之處。  具基本結構，段落平實，文思有轉折。</t>
  </si>
  <si>
    <t xml:space="preserve">文句通順，但詞語的多樣性尚需加強。  能使用適當的修辭法，使文意清楚明白。</t>
  </si>
  <si>
    <t xml:space="preserve">蔡宜君</t>
  </si>
  <si>
    <t xml:space="preserve">組織架構明確，可再加強段落的關聯性。  段落的安排平實，宜多增加延伸及邏輯性。</t>
  </si>
  <si>
    <t xml:space="preserve">能具個人見解，但延展性可再加強。</t>
  </si>
  <si>
    <t xml:space="preserve">布局平實，延伸的推論較欠深度。</t>
  </si>
  <si>
    <t xml:space="preserve">詞句順暢，但可增加文字的精鍊度與密度。</t>
  </si>
  <si>
    <t xml:space="preserve">文思偶有轉折不流暢之處。  段落的安排平實，宜多增加延伸及邏輯性。</t>
  </si>
  <si>
    <t xml:space="preserve">林佳貞</t>
  </si>
  <si>
    <t xml:space="preserve">21</t>
  </si>
  <si>
    <t xml:space="preserve">邱佩琪</t>
  </si>
  <si>
    <t xml:space="preserve">能大致依題目主旨選取材料。  取材未見新意，情感描述不夠深刻。</t>
  </si>
  <si>
    <t xml:space="preserve">文章格式正確。  組織架構明確，可再加強段落的關聯性。</t>
  </si>
  <si>
    <t xml:space="preserve">遣詞造句大致通順達意。  文句平實，稍欠文采 。  詞句使用可再斟酌，以力求精美。</t>
  </si>
  <si>
    <t xml:space="preserve">33</t>
  </si>
  <si>
    <t xml:space="preserve">陳薏如</t>
  </si>
  <si>
    <t xml:space="preserve">23</t>
  </si>
  <si>
    <t xml:space="preserve">胡善淳</t>
  </si>
  <si>
    <t xml:space="preserve">能明確的闡述說明文章主旨。</t>
  </si>
  <si>
    <t xml:space="preserve">黃湘筠</t>
  </si>
  <si>
    <r>
      <rPr>
        <sz val="12"/>
        <rFont val="Noto Sans"/>
        <family val="2"/>
      </rPr>
      <t xml:space="preserve">能大致依題目主旨選取材料。  材料選取的方向正確，但名稱或事件有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：現任的美國總統賈伯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盧承慧</t>
  </si>
  <si>
    <t xml:space="preserve">張秀文</t>
  </si>
  <si>
    <t xml:space="preserve">能嘗試依據題目主旨選取材料，但選取的材料不夠豐富。  能表現主旨，篇幅字數也相當，然而敘述能力有限，不能發揮題旨。</t>
  </si>
  <si>
    <t xml:space="preserve">文章格式正確，但文章結構稍顯鬆散。  具基本結構，但段落缺乏轉折，平鋪直敘。</t>
  </si>
  <si>
    <t xml:space="preserve">陳靖涵</t>
  </si>
  <si>
    <t xml:space="preserve">能大致依題目主旨選取材料。  立意明確，略具說服力。  取材扣緊題目、但描述過於繁瑣，使文意稍顯雜亂。</t>
  </si>
  <si>
    <t xml:space="preserve">文章格式正確。  自然順暢，有條不紊。</t>
  </si>
  <si>
    <t xml:space="preserve">遣詞造句大致通順達意。  修辭平實，但能輔助內容的說服力。</t>
  </si>
  <si>
    <t xml:space="preserve">周明玥</t>
  </si>
  <si>
    <t xml:space="preserve">能大致依題目主旨選取材料。  內容平實，切合文題。  取材平實，但情感表達欠細緻。</t>
  </si>
  <si>
    <t xml:space="preserve">蔡欣怡</t>
  </si>
  <si>
    <t xml:space="preserve">遣詞造句大致通順達意。  句型偶有變化，但敘述平淡。</t>
  </si>
  <si>
    <t xml:space="preserve">徐芷萱</t>
  </si>
  <si>
    <t xml:space="preserve">黃韻如</t>
  </si>
  <si>
    <t xml:space="preserve">稍有離題，但仍能大致掌握主旨方向。  立意明確，但稍欠說服力。</t>
  </si>
  <si>
    <t xml:space="preserve">平鋪直敘，有時過多敘述而少有情感表達。</t>
  </si>
  <si>
    <t xml:space="preserve">呂婷鈞</t>
  </si>
  <si>
    <t xml:space="preserve">取材扣緊題目、但描述過於繁瑣，使文意稍顯雜亂。</t>
  </si>
  <si>
    <t xml:space="preserve">段落的安排過於零碎，使文意發展不明確。</t>
  </si>
  <si>
    <t xml:space="preserve">能細膩摹寫，但過於瑣碎，無法發展文意。</t>
  </si>
  <si>
    <t xml:space="preserve">蔡偉鴻</t>
  </si>
  <si>
    <t xml:space="preserve">林思涵</t>
  </si>
  <si>
    <t xml:space="preserve">能表現主旨，篇幅字數也相當，然而敘述能力有限，不能發揮題旨。  能嘗試依據題目主旨選取材料，但選取的材料不夠豐富。</t>
  </si>
  <si>
    <t xml:space="preserve">文句通順，但詞語的多樣性尚需加強。  遣詞造句大致通順達意。</t>
  </si>
  <si>
    <t xml:space="preserve">偶有錯別字。  文句平實，稍欠文采 。</t>
  </si>
  <si>
    <t xml:space="preserve">立意誠懇，具說服力。</t>
  </si>
  <si>
    <t xml:space="preserve">末段的結語要總結前文，以收呼應之效。</t>
  </si>
  <si>
    <t xml:space="preserve">流暢生動，情感真切。</t>
  </si>
  <si>
    <t xml:space="preserve">能大致依題目主旨選取材料。  取材平實，但情感表達欠細緻。  事例的舉用較為平淡，無法深化主題。</t>
  </si>
  <si>
    <t xml:space="preserve">楊惠筑</t>
  </si>
  <si>
    <t xml:space="preserve">能大致依題目主旨選取材料。  立意明確，略具說服力。</t>
  </si>
  <si>
    <t xml:space="preserve">能運用成語、佳句敘述文意。</t>
  </si>
  <si>
    <t xml:space="preserve">29</t>
  </si>
  <si>
    <t xml:space="preserve">游莉昀</t>
  </si>
  <si>
    <t xml:space="preserve">羅怡婷</t>
  </si>
  <si>
    <t xml:space="preserve">魏心慧</t>
  </si>
  <si>
    <t xml:space="preserve">13</t>
  </si>
  <si>
    <t xml:space="preserve">江佩玲</t>
  </si>
  <si>
    <t xml:space="preserve">內容平淡，所選取材料發展不充分。</t>
  </si>
  <si>
    <t xml:space="preserve">文章格式不符要求。</t>
  </si>
  <si>
    <t xml:space="preserve">句型較無變化，使得文意平淡。</t>
  </si>
  <si>
    <t xml:space="preserve">莊宗勤</t>
  </si>
  <si>
    <t xml:space="preserve">莊孟諠</t>
  </si>
  <si>
    <t xml:space="preserve">楊欣語</t>
  </si>
  <si>
    <t xml:space="preserve">許國彥</t>
  </si>
  <si>
    <t xml:space="preserve">文句通順，但詞語的多樣性尚需加強。</t>
  </si>
  <si>
    <t xml:space="preserve">涂佩雯</t>
  </si>
  <si>
    <t xml:space="preserve">廖思柔</t>
  </si>
  <si>
    <t xml:space="preserve">楊芷涵</t>
  </si>
  <si>
    <t xml:space="preserve">立意誠懇，具說服力。  能明確的闡述說明文章主旨。</t>
  </si>
  <si>
    <t xml:space="preserve">能具個人見解，但延展性可再加強。  文意大多平鋪直敘，但偶而有佳句。  能大致依題目主旨選取材料。  立意明確，略具說服力。</t>
  </si>
  <si>
    <t xml:space="preserve">組織架構明確，可再加強段落的關聯性。</t>
  </si>
  <si>
    <t xml:space="preserve">文句通順，但詞語的多樣性尚需加強。  能運用成語、佳句敘述文意。</t>
  </si>
  <si>
    <t xml:space="preserve">事例的舉用宜再加串連，可深化主題。</t>
  </si>
  <si>
    <t xml:space="preserve">陳詩萍</t>
  </si>
  <si>
    <t xml:space="preserve">能使用適當的修辭法，使文意清楚明白。</t>
  </si>
  <si>
    <t xml:space="preserve">方欣平</t>
  </si>
  <si>
    <t xml:space="preserve">靈活使用典故，延伸文意深度。  能自創佳句，讓文章別具風采。</t>
  </si>
  <si>
    <t xml:space="preserve">林凡瑜</t>
  </si>
  <si>
    <t xml:space="preserve">陳霈真</t>
  </si>
  <si>
    <t xml:space="preserve">吳佩蓉</t>
  </si>
  <si>
    <t xml:space="preserve">能依據題目說明選取相關材料，充份發展。  文意深刻，讓讀者感同身受。</t>
  </si>
  <si>
    <t xml:space="preserve">情感真摯且自然，唯技巧稍顯平實。</t>
  </si>
  <si>
    <t xml:space="preserve">李晏誠</t>
  </si>
  <si>
    <t xml:space="preserve">內容生動，情感真摯。</t>
  </si>
  <si>
    <t xml:space="preserve">田雅婷</t>
  </si>
  <si>
    <t xml:space="preserve">文句通順，但詞語的多樣性尚需加強。  標點符號的使用稍有不當，但不妨礙理解。</t>
  </si>
  <si>
    <t xml:space="preserve">廖恩祺</t>
  </si>
  <si>
    <t xml:space="preserve">17</t>
  </si>
  <si>
    <t xml:space="preserve">劉喜春</t>
  </si>
  <si>
    <t xml:space="preserve">能使用適當的修辭法，使文意清楚明白。  有一些錯別字。</t>
  </si>
  <si>
    <t xml:space="preserve">鄧丞冠</t>
  </si>
  <si>
    <t xml:space="preserve">能大致依題目主旨選取材料。  內容平實，切合文題。  能具個人見解，但延展性可再加強。  立意明確，略具說服力。</t>
  </si>
  <si>
    <t xml:space="preserve">李庭芳</t>
  </si>
  <si>
    <t xml:space="preserve">孫　豪</t>
  </si>
  <si>
    <t xml:space="preserve">王郁蘋</t>
  </si>
  <si>
    <t xml:space="preserve">楊文瑄</t>
  </si>
  <si>
    <t xml:space="preserve">取材大致可說明題目 但卻缺乏具體的事例加以闡述。</t>
  </si>
  <si>
    <t xml:space="preserve">偶有錯別字。  能正確使用語詞，文意表達尚稱清楚。</t>
  </si>
  <si>
    <t xml:space="preserve">鄭于琦</t>
  </si>
  <si>
    <t xml:space="preserve">賴嘉儀</t>
  </si>
  <si>
    <t xml:space="preserve">具基本結構，段落平實，文思有轉折。  段落的安排平實，宜多增加延伸及邏輯性。</t>
  </si>
  <si>
    <t xml:space="preserve">蘇芊任</t>
  </si>
  <si>
    <t xml:space="preserve">黃正文</t>
  </si>
  <si>
    <t xml:space="preserve">修辭平實，不能輔助內容的說服力。</t>
  </si>
  <si>
    <t xml:space="preserve">江柏億</t>
  </si>
  <si>
    <t xml:space="preserve">文意大多平鋪直敘，但偶而有佳句。</t>
  </si>
  <si>
    <t xml:space="preserve">陳韋蓉</t>
  </si>
  <si>
    <t xml:space="preserve">葉美君</t>
  </si>
  <si>
    <t xml:space="preserve">劉晏辰</t>
  </si>
  <si>
    <t xml:space="preserve">王佳</t>
  </si>
  <si>
    <t xml:space="preserve">林宜萱</t>
  </si>
  <si>
    <t xml:space="preserve">自然順暢，有條不紊。  具基本結構，段落平實，文思有轉折。</t>
  </si>
  <si>
    <t xml:space="preserve">徐梓皓</t>
  </si>
  <si>
    <t xml:space="preserve">林俊安</t>
  </si>
  <si>
    <t xml:space="preserve">44</t>
  </si>
  <si>
    <t xml:space="preserve">鐘劭妤</t>
  </si>
  <si>
    <t xml:space="preserve">首尾呼應，環環相扣。  結構完整，脈絡清楚。</t>
  </si>
  <si>
    <t xml:space="preserve">施庭賢</t>
  </si>
  <si>
    <t xml:space="preserve">張雅玲</t>
  </si>
  <si>
    <t xml:space="preserve">傅心瑋</t>
  </si>
  <si>
    <t xml:space="preserve">陳新儒</t>
  </si>
  <si>
    <t xml:space="preserve">內容豐富，切合題意。</t>
  </si>
  <si>
    <t xml:space="preserve">起承轉合明確，能充分說明主題。</t>
  </si>
  <si>
    <t xml:space="preserve">能正確使用引言使文章具有說服力。</t>
  </si>
  <si>
    <t xml:space="preserve">黃彥豪</t>
  </si>
  <si>
    <t xml:space="preserve">胡曉渝</t>
  </si>
  <si>
    <t xml:space="preserve">文意深刻，讓讀者感同身受。  立意誠懇，具說服力。</t>
  </si>
  <si>
    <t xml:space="preserve">結構完整，脈絡清楚。  首尾呼應，環環相扣。</t>
  </si>
  <si>
    <t xml:space="preserve">何思燕</t>
  </si>
  <si>
    <t xml:space="preserve">立意誠懇，具說服力。  內容豐富，切合題意。</t>
  </si>
  <si>
    <t xml:space="preserve">蘇虹菁</t>
  </si>
  <si>
    <t xml:space="preserve">能大致依題目主旨選取材料。  立意明確，但內容發展欠深刻。</t>
  </si>
  <si>
    <t xml:space="preserve">文章格式正確。  具基本結構，但段落缺乏轉折，平鋪直敘。</t>
  </si>
  <si>
    <t xml:space="preserve">張　軒</t>
  </si>
  <si>
    <t xml:space="preserve">劉欣怡</t>
  </si>
  <si>
    <t xml:space="preserve">文章格式正確。  具基本結構，段落平實，文思有轉折。</t>
  </si>
  <si>
    <t xml:space="preserve">遣詞造句大致通順達意。  能使用適當的修辭法，使文意清楚明白。</t>
  </si>
  <si>
    <t xml:space="preserve">徐晉緯</t>
  </si>
  <si>
    <t xml:space="preserve">26</t>
  </si>
  <si>
    <t xml:space="preserve">徐　祺</t>
  </si>
  <si>
    <t xml:space="preserve">楊宏政</t>
  </si>
  <si>
    <t xml:space="preserve">簡佑庭</t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三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成績排序</t>
    </r>
    <r>
      <rPr>
        <sz val="18"/>
        <rFont val="Times New Roman"/>
        <family val="1"/>
      </rPr>
      <t xml:space="preserve">)</t>
    </r>
  </si>
  <si>
    <t xml:space="preserve">董郁柔</t>
  </si>
  <si>
    <t xml:space="preserve">游適帆</t>
  </si>
  <si>
    <t xml:space="preserve">黃凌筠</t>
  </si>
  <si>
    <t xml:space="preserve">10</t>
  </si>
  <si>
    <t xml:space="preserve">謝孟辰</t>
  </si>
  <si>
    <t xml:space="preserve">范姜佐籐</t>
  </si>
  <si>
    <t xml:space="preserve">蕭羽璇</t>
  </si>
  <si>
    <t xml:space="preserve">宋奕霆</t>
  </si>
  <si>
    <t xml:space="preserve">姜雅馨</t>
  </si>
  <si>
    <t xml:space="preserve">林雨萱</t>
  </si>
  <si>
    <t xml:space="preserve">呂家蓁</t>
  </si>
  <si>
    <t xml:space="preserve">劉庭妤</t>
  </si>
  <si>
    <t xml:space="preserve">葉芳妤</t>
  </si>
  <si>
    <t xml:space="preserve">陳冠豪</t>
  </si>
  <si>
    <t xml:space="preserve">莊　粵</t>
  </si>
  <si>
    <t xml:space="preserve">戴慈萱</t>
  </si>
  <si>
    <t xml:space="preserve">楊智翔</t>
  </si>
  <si>
    <t xml:space="preserve">徐庭臻</t>
  </si>
  <si>
    <t xml:space="preserve">吳婕妤</t>
  </si>
  <si>
    <t xml:space="preserve">李偉菁</t>
  </si>
  <si>
    <t xml:space="preserve">吳湘婷</t>
  </si>
  <si>
    <t xml:space="preserve">楊雁涵</t>
  </si>
  <si>
    <t xml:space="preserve">彭政敏</t>
  </si>
  <si>
    <t xml:space="preserve">古乙喬</t>
  </si>
  <si>
    <t xml:space="preserve">翁靖媛</t>
  </si>
  <si>
    <t xml:space="preserve">李宜柔</t>
  </si>
  <si>
    <r>
      <rPr>
        <b val="true"/>
        <sz val="20"/>
        <rFont val="Times New Roman"/>
        <family val="1"/>
      </rPr>
      <t xml:space="preserve">101</t>
    </r>
    <r>
      <rPr>
        <b val="true"/>
        <sz val="20"/>
        <rFont val="Noto Sans"/>
        <family val="2"/>
      </rPr>
      <t xml:space="preserve">學年度高職三年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其他類組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第三次模擬考成績</t>
    </r>
  </si>
  <si>
    <t xml:space="preserve">類組</t>
  </si>
  <si>
    <t xml:space="preserve">數學</t>
  </si>
  <si>
    <t xml:space="preserve">王　秦</t>
  </si>
  <si>
    <t xml:space="preserve">徐孟涵</t>
  </si>
  <si>
    <t xml:space="preserve">江藶慈</t>
  </si>
  <si>
    <t xml:space="preserve">林奎佑</t>
  </si>
  <si>
    <t xml:space="preserve">謝之敏</t>
  </si>
  <si>
    <t xml:space="preserve">首尾呼應，環環相扣。</t>
  </si>
  <si>
    <t xml:space="preserve">能使用多樣化修辭，使文章生動活潑。</t>
  </si>
  <si>
    <t xml:space="preserve">郭子嘉</t>
  </si>
  <si>
    <t xml:space="preserve">楊依庭</t>
  </si>
  <si>
    <t xml:space="preserve">莊湘華</t>
  </si>
  <si>
    <t xml:space="preserve">吳亭君</t>
  </si>
  <si>
    <t xml:space="preserve">取材未見新意，情感描述不夠深刻。</t>
  </si>
  <si>
    <t xml:space="preserve">文章的長度不足以發揮題旨。</t>
  </si>
  <si>
    <t xml:space="preserve">黃雅瑄</t>
  </si>
  <si>
    <t xml:space="preserve">能大致依題目主旨選取材料。  文意大多平鋪直敘，但偶而有佳句。</t>
  </si>
  <si>
    <t xml:space="preserve">文章格式正確。  結語的內容，不足以呼應前文。</t>
  </si>
  <si>
    <t xml:space="preserve">李佳芫</t>
  </si>
  <si>
    <t xml:space="preserve">稍有離題，但仍能大致掌握主旨方向。  立意不夠明確，不能有效地闡述說明主旨。</t>
  </si>
  <si>
    <t xml:space="preserve">具基本結構，但段落缺乏轉折，平鋪直敘。</t>
  </si>
  <si>
    <t xml:space="preserve">陳怡安</t>
  </si>
  <si>
    <t xml:space="preserve">立意明確，略具說服力。  內容平實，切合文題。</t>
  </si>
  <si>
    <t xml:space="preserve">徐婕寧</t>
  </si>
  <si>
    <t xml:space="preserve">能掌握主旨選取材料，但無法完全發揮。  能嘗試依據題目主旨選取材料，但選取的材料不夠豐富。</t>
  </si>
  <si>
    <t xml:space="preserve">平鋪直敘，有時過多敘述而少有情感表達。  修辭平實，不能輔助內容的說服力。</t>
  </si>
  <si>
    <t xml:space="preserve">林雅靖</t>
  </si>
  <si>
    <t xml:space="preserve">能掌握主旨選取材料，但無法完全發揮。</t>
  </si>
  <si>
    <t xml:space="preserve">文章結構完整，可惜未能及時寫完。</t>
  </si>
  <si>
    <t xml:space="preserve">張唯瑀</t>
  </si>
  <si>
    <t xml:space="preserve">王子菱</t>
  </si>
  <si>
    <t xml:space="preserve">張凱鈺</t>
  </si>
  <si>
    <t xml:space="preserve">林彥丞</t>
  </si>
  <si>
    <t xml:space="preserve">敘述稍有口語化現象。</t>
  </si>
  <si>
    <t xml:space="preserve">09</t>
  </si>
  <si>
    <t xml:space="preserve">徐承奕</t>
  </si>
  <si>
    <t xml:space="preserve">陳長弘</t>
  </si>
  <si>
    <t xml:space="preserve">李品萱</t>
  </si>
  <si>
    <t xml:space="preserve">陳孟廷</t>
  </si>
  <si>
    <t xml:space="preserve">立意不夠明確，不能有效地闡述說明主旨。</t>
  </si>
  <si>
    <t xml:space="preserve">鍾沛衡</t>
  </si>
  <si>
    <t xml:space="preserve">無法選取相關材料加以發展。</t>
  </si>
  <si>
    <t xml:space="preserve">僅有單一段落。</t>
  </si>
  <si>
    <t xml:space="preserve">楊壽萍</t>
  </si>
  <si>
    <t xml:space="preserve">范雯鈺</t>
  </si>
  <si>
    <t xml:space="preserve">余政育</t>
  </si>
  <si>
    <t xml:space="preserve">陳奕臻</t>
  </si>
  <si>
    <t xml:space="preserve">詞句活潑豐富，頗具趣味。</t>
  </si>
  <si>
    <t xml:space="preserve">葉宗澔</t>
  </si>
  <si>
    <r>
      <rPr>
        <sz val="20"/>
        <rFont val="Times New Roman"/>
        <family val="1"/>
      </rPr>
      <t xml:space="preserve">101</t>
    </r>
    <r>
      <rPr>
        <sz val="20"/>
        <rFont val="Noto Sans"/>
        <family val="2"/>
      </rPr>
      <t xml:space="preserve">學年度高職三年級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第三次模擬考各班平均</t>
    </r>
  </si>
  <si>
    <t xml:space="preserve">國文選擇</t>
  </si>
  <si>
    <t xml:space="preserve">國文作文</t>
  </si>
  <si>
    <t xml:space="preserve">國文合計</t>
  </si>
  <si>
    <t xml:space="preserve">國文級分</t>
  </si>
  <si>
    <t xml:space="preserve">英文級分</t>
  </si>
  <si>
    <t xml:space="preserve">數學級分</t>
  </si>
  <si>
    <t xml:space="preserve">專一級分</t>
  </si>
  <si>
    <t xml:space="preserve">商概</t>
  </si>
  <si>
    <t xml:space="preserve">計概</t>
  </si>
  <si>
    <t xml:space="preserve">專二合計</t>
  </si>
  <si>
    <t xml:space="preserve">專二級分</t>
  </si>
  <si>
    <t xml:space="preserve">會計</t>
  </si>
  <si>
    <t xml:space="preserve">經濟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5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高三</t>
    </r>
    <r>
      <rPr>
        <sz val="14"/>
        <rFont val="新細明體"/>
        <family val="1"/>
        <charset val="136"/>
      </rPr>
      <t xml:space="preserve">4</t>
    </r>
  </si>
  <si>
    <t xml:space="preserve">總計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學年度高職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商管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三次模擬考跨校排名</t>
    </r>
  </si>
  <si>
    <t xml:space="preserve">學校名稱</t>
  </si>
  <si>
    <t xml:space="preserve">國文
選擇</t>
  </si>
  <si>
    <t xml:space="preserve">國文
作文</t>
  </si>
  <si>
    <t xml:space="preserve">國文
合計</t>
  </si>
  <si>
    <t xml:space="preserve">國文
人數</t>
  </si>
  <si>
    <t xml:space="preserve">國文
排名</t>
  </si>
  <si>
    <t xml:space="preserve">英文
人數</t>
  </si>
  <si>
    <t xml:space="preserve">英文
排名</t>
  </si>
  <si>
    <t xml:space="preserve">數學
人數</t>
  </si>
  <si>
    <t xml:space="preserve">數學
排名</t>
  </si>
  <si>
    <t xml:space="preserve">專一前</t>
  </si>
  <si>
    <t xml:space="preserve">專一後</t>
  </si>
  <si>
    <t xml:space="preserve">專一
人數</t>
  </si>
  <si>
    <t xml:space="preserve">專一
排名</t>
  </si>
  <si>
    <t xml:space="preserve">專二前</t>
  </si>
  <si>
    <t xml:space="preserve">專二後</t>
  </si>
  <si>
    <t xml:space="preserve">專二
人數</t>
  </si>
  <si>
    <t xml:space="preserve">專二
排名</t>
  </si>
  <si>
    <t xml:space="preserve">總分
排名</t>
  </si>
  <si>
    <t xml:space="preserve">商業與管理類</t>
  </si>
  <si>
    <t xml:space="preserve">國立竹北高中</t>
  </si>
  <si>
    <t xml:space="preserve">臺北市立大安高工</t>
  </si>
  <si>
    <t xml:space="preserve">國立臺中家商</t>
  </si>
  <si>
    <t xml:space="preserve">國立豐原高商</t>
  </si>
  <si>
    <t xml:space="preserve">國立彰化高商</t>
  </si>
  <si>
    <t xml:space="preserve">高雄市立高雄高商</t>
  </si>
  <si>
    <t xml:space="preserve">國立臺南高商</t>
  </si>
  <si>
    <t xml:space="preserve">臺北市立松山家商</t>
  </si>
  <si>
    <t xml:space="preserve">臺北市立士林高商</t>
  </si>
  <si>
    <t xml:space="preserve">國立中壢高商</t>
  </si>
  <si>
    <t xml:space="preserve">國立臺南大學附中</t>
  </si>
  <si>
    <r>
      <rPr>
        <sz val="11"/>
        <rFont val="Noto Sans"/>
        <family val="2"/>
      </rPr>
      <t xml:space="preserve">國立新北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海山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高工</t>
    </r>
  </si>
  <si>
    <t xml:space="preserve">國立新竹高商</t>
  </si>
  <si>
    <t xml:space="preserve">國立員林家商</t>
  </si>
  <si>
    <t xml:space="preserve">市立三重商工</t>
  </si>
  <si>
    <t xml:space="preserve">國立嘉義高商</t>
  </si>
  <si>
    <t xml:space="preserve">高雄市立三民家商</t>
  </si>
  <si>
    <t xml:space="preserve">國立大甲高中</t>
  </si>
  <si>
    <t xml:space="preserve">國立草屯商工</t>
  </si>
  <si>
    <t xml:space="preserve">國立中壢家商</t>
  </si>
  <si>
    <t xml:space="preserve">市立淡水商工</t>
  </si>
  <si>
    <t xml:space="preserve">新竹縣立湖口中學</t>
  </si>
  <si>
    <t xml:space="preserve">新竹市立香山中學</t>
  </si>
  <si>
    <t xml:space="preserve">國立斗六家商</t>
  </si>
  <si>
    <t xml:space="preserve">國立溪湖高中</t>
  </si>
  <si>
    <t xml:space="preserve">國立鳳山商工</t>
  </si>
  <si>
    <t xml:space="preserve">國立新營高中</t>
  </si>
  <si>
    <t xml:space="preserve">國立宜蘭高商</t>
  </si>
  <si>
    <t xml:space="preserve">國立關西高中</t>
  </si>
  <si>
    <t xml:space="preserve">國立臺中高農</t>
  </si>
  <si>
    <t xml:space="preserve">國立花蓮高商</t>
  </si>
  <si>
    <t xml:space="preserve">國立基隆商工</t>
  </si>
  <si>
    <t xml:space="preserve">新北市立石碇中學</t>
  </si>
  <si>
    <t xml:space="preserve">私立曙光女中</t>
  </si>
  <si>
    <t xml:space="preserve">新北市立鶯歌工商</t>
  </si>
  <si>
    <r>
      <rPr>
        <sz val="11"/>
        <rFont val="Noto Sans"/>
        <family val="2"/>
      </rPr>
      <t xml:space="preserve">士林高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夜間部</t>
    </r>
    <r>
      <rPr>
        <sz val="11"/>
        <rFont val="新細明體"/>
        <family val="1"/>
        <charset val="136"/>
      </rPr>
      <t xml:space="preserve">)</t>
    </r>
  </si>
  <si>
    <t xml:space="preserve">國立南投高商</t>
  </si>
  <si>
    <t xml:space="preserve">國立屏北高中</t>
  </si>
  <si>
    <t xml:space="preserve">市立楠梓高中</t>
  </si>
  <si>
    <t xml:space="preserve">私立靜修女中</t>
  </si>
  <si>
    <t xml:space="preserve">苗栗縣立興華中學</t>
  </si>
  <si>
    <t xml:space="preserve">國立北斗家商</t>
  </si>
  <si>
    <t xml:space="preserve">國立苗栗高商</t>
  </si>
  <si>
    <t xml:space="preserve">私立僑泰高中</t>
  </si>
  <si>
    <t xml:space="preserve">國立卓蘭實驗高中</t>
  </si>
  <si>
    <t xml:space="preserve">國立華南高商</t>
  </si>
  <si>
    <t xml:space="preserve">國立臺南海事</t>
  </si>
  <si>
    <t xml:space="preserve">國立土庫商工</t>
  </si>
  <si>
    <t xml:space="preserve">私立大同高中</t>
  </si>
  <si>
    <t xml:space="preserve">私立復興商工</t>
  </si>
  <si>
    <t xml:space="preserve">高雄市立海青工商</t>
  </si>
  <si>
    <t xml:space="preserve">私立南山高中</t>
  </si>
  <si>
    <t xml:space="preserve">國立新化高工</t>
  </si>
  <si>
    <t xml:space="preserve">國立曾文家商</t>
  </si>
  <si>
    <r>
      <rPr>
        <sz val="11"/>
        <rFont val="Noto Sans"/>
        <family val="2"/>
      </rPr>
      <t xml:space="preserve">松山家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夜間部</t>
    </r>
    <r>
      <rPr>
        <sz val="11"/>
        <rFont val="新細明體"/>
        <family val="1"/>
        <charset val="136"/>
      </rPr>
      <t xml:space="preserve">)</t>
    </r>
  </si>
  <si>
    <t xml:space="preserve">國立新豐高中</t>
  </si>
  <si>
    <t xml:space="preserve">高雄市立中正高工</t>
  </si>
  <si>
    <t xml:space="preserve">私立嶺東高中</t>
  </si>
  <si>
    <t xml:space="preserve">私立二信高中</t>
  </si>
  <si>
    <t xml:space="preserve">新北市立雙溪中學</t>
  </si>
  <si>
    <t xml:space="preserve">國立沙鹿高工</t>
  </si>
  <si>
    <t xml:space="preserve">台中市立新社中學</t>
  </si>
  <si>
    <t xml:space="preserve">私立義民高中</t>
  </si>
  <si>
    <t xml:space="preserve">國立竹山高中</t>
  </si>
  <si>
    <t xml:space="preserve">私立格致高中</t>
  </si>
  <si>
    <t xml:space="preserve">私立協志工商</t>
  </si>
  <si>
    <t xml:space="preserve">私立振聲高中</t>
  </si>
  <si>
    <t xml:space="preserve">私立德光中學</t>
  </si>
  <si>
    <t xml:space="preserve">臺北市立松山工農</t>
  </si>
  <si>
    <t xml:space="preserve">臺北市立木柵高工</t>
  </si>
  <si>
    <t xml:space="preserve">私立育達家商</t>
  </si>
  <si>
    <t xml:space="preserve">國立北門農工</t>
  </si>
  <si>
    <t xml:space="preserve">臺北市立內湖高工</t>
  </si>
  <si>
    <t xml:space="preserve">私立新民高中</t>
  </si>
  <si>
    <t xml:space="preserve">國立二林工商</t>
  </si>
  <si>
    <t xml:space="preserve">國立霧峰農工</t>
  </si>
  <si>
    <t xml:space="preserve">苗栗縣立苑裡中學</t>
  </si>
  <si>
    <t xml:space="preserve">國立員林農工</t>
  </si>
  <si>
    <t xml:space="preserve">市立泰山高中</t>
  </si>
  <si>
    <t xml:space="preserve">私立明德女中</t>
  </si>
  <si>
    <t xml:space="preserve">私立興華高中</t>
  </si>
  <si>
    <r>
      <rPr>
        <sz val="11"/>
        <rFont val="Noto Sans"/>
        <family val="2"/>
      </rPr>
      <t xml:space="preserve">霧峰農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高雄市立高雄高工</t>
  </si>
  <si>
    <t xml:space="preserve">私立大成商工</t>
  </si>
  <si>
    <t xml:space="preserve">國立羅東高商</t>
  </si>
  <si>
    <t xml:space="preserve">國立南投高中</t>
  </si>
  <si>
    <r>
      <rPr>
        <sz val="11"/>
        <rFont val="Noto Sans"/>
        <family val="2"/>
      </rPr>
      <t xml:space="preserve">新北高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景文高中</t>
  </si>
  <si>
    <t xml:space="preserve">新北市立金山中學</t>
  </si>
  <si>
    <t xml:space="preserve">國立基隆海事</t>
  </si>
  <si>
    <t xml:space="preserve">私立中山工商</t>
  </si>
  <si>
    <t xml:space="preserve">國立北港高中</t>
  </si>
  <si>
    <t xml:space="preserve">私立永年高中</t>
  </si>
  <si>
    <t xml:space="preserve">國立暨大附中</t>
  </si>
  <si>
    <t xml:space="preserve">國立臺東高商</t>
  </si>
  <si>
    <t xml:space="preserve">市立瑞芳高工</t>
  </si>
  <si>
    <t xml:space="preserve">私立治平高中</t>
  </si>
  <si>
    <t xml:space="preserve">私立六和高中</t>
  </si>
  <si>
    <t xml:space="preserve">國立馬公高中</t>
  </si>
  <si>
    <t xml:space="preserve">私立清傳高商</t>
  </si>
  <si>
    <t xml:space="preserve">私立君毅高中</t>
  </si>
  <si>
    <t xml:space="preserve">市立華僑中學</t>
  </si>
  <si>
    <t xml:space="preserve">私立智光商工</t>
  </si>
  <si>
    <t xml:space="preserve">私立東海高中</t>
  </si>
  <si>
    <r>
      <rPr>
        <sz val="11"/>
        <rFont val="Noto Sans"/>
        <family val="2"/>
      </rPr>
      <t xml:space="preserve">私立金甌女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本部</t>
    </r>
    <r>
      <rPr>
        <sz val="11"/>
        <rFont val="新細明體"/>
        <family val="1"/>
        <charset val="136"/>
      </rPr>
      <t xml:space="preserve">)</t>
    </r>
  </si>
  <si>
    <t xml:space="preserve">國立岡山農工</t>
  </si>
  <si>
    <t xml:space="preserve">國立屏東高工</t>
  </si>
  <si>
    <t xml:space="preserve">國立水里商工</t>
  </si>
  <si>
    <t xml:space="preserve">私立建臺高中</t>
  </si>
  <si>
    <t xml:space="preserve">國立嘉義高工</t>
  </si>
  <si>
    <t xml:space="preserve">私立淡江高中</t>
  </si>
  <si>
    <r>
      <rPr>
        <sz val="11"/>
        <rFont val="Noto Sans"/>
        <family val="2"/>
      </rPr>
      <t xml:space="preserve">中科大附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私立育達高中</t>
  </si>
  <si>
    <r>
      <rPr>
        <sz val="11"/>
        <rFont val="Noto Sans"/>
        <family val="2"/>
      </rPr>
      <t xml:space="preserve">北斗家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金甌女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分部</t>
    </r>
    <r>
      <rPr>
        <sz val="11"/>
        <rFont val="新細明體"/>
        <family val="1"/>
        <charset val="136"/>
      </rPr>
      <t xml:space="preserve">)</t>
    </r>
  </si>
  <si>
    <t xml:space="preserve">私立正德高中</t>
  </si>
  <si>
    <t xml:space="preserve">私立立仁高中</t>
  </si>
  <si>
    <t xml:space="preserve">國立台南高工</t>
  </si>
  <si>
    <t xml:space="preserve">私立光華女中</t>
  </si>
  <si>
    <r>
      <rPr>
        <sz val="11"/>
        <rFont val="Noto Sans"/>
        <family val="2"/>
      </rPr>
      <t xml:space="preserve">中壢高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國立新竹高工</t>
  </si>
  <si>
    <t xml:space="preserve">私立四維高中</t>
  </si>
  <si>
    <t xml:space="preserve">國立大甲高工</t>
  </si>
  <si>
    <t xml:space="preserve">私立宜寧高中</t>
  </si>
  <si>
    <t xml:space="preserve">私立長榮女中</t>
  </si>
  <si>
    <t xml:space="preserve">私立醒吾高中</t>
  </si>
  <si>
    <t xml:space="preserve">私立大明高中</t>
  </si>
  <si>
    <t xml:space="preserve">私立文興高中</t>
  </si>
  <si>
    <t xml:space="preserve">國立埔里高工</t>
  </si>
  <si>
    <r>
      <rPr>
        <sz val="11"/>
        <rFont val="Noto Sans"/>
        <family val="2"/>
      </rPr>
      <t xml:space="preserve">松山工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夜間部</t>
    </r>
    <r>
      <rPr>
        <sz val="11"/>
        <rFont val="新細明體"/>
        <family val="1"/>
        <charset val="136"/>
      </rPr>
      <t xml:space="preserve">)</t>
    </r>
  </si>
  <si>
    <t xml:space="preserve">私立十信高中</t>
  </si>
  <si>
    <t xml:space="preserve">國立大湖農工</t>
  </si>
  <si>
    <t xml:space="preserve">國立玉井工商</t>
  </si>
  <si>
    <t xml:space="preserve">私立長榮中學</t>
  </si>
  <si>
    <t xml:space="preserve">私立泰北中學</t>
  </si>
  <si>
    <t xml:space="preserve">東莞台商子弟學校</t>
  </si>
  <si>
    <t xml:space="preserve">私立中華高中</t>
  </si>
  <si>
    <t xml:space="preserve">國立金門農工</t>
  </si>
  <si>
    <t xml:space="preserve">私立啟英高中</t>
  </si>
  <si>
    <t xml:space="preserve">國立佳冬高農</t>
  </si>
  <si>
    <t xml:space="preserve">國立澎湖海事高職</t>
  </si>
  <si>
    <t xml:space="preserve">私立光復高中</t>
  </si>
  <si>
    <t xml:space="preserve">私立立志高中</t>
  </si>
  <si>
    <r>
      <rPr>
        <sz val="11"/>
        <rFont val="Noto Sans"/>
        <family val="2"/>
      </rPr>
      <t xml:space="preserve">大安高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開南商工</t>
  </si>
  <si>
    <t xml:space="preserve">國立頭城家商</t>
  </si>
  <si>
    <r>
      <rPr>
        <sz val="11"/>
        <rFont val="Noto Sans"/>
        <family val="2"/>
      </rPr>
      <t xml:space="preserve">高雄高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屏榮高中</t>
  </si>
  <si>
    <r>
      <rPr>
        <sz val="11"/>
        <rFont val="Noto Sans"/>
        <family val="2"/>
      </rPr>
      <t xml:space="preserve">三重商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基隆商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致用高中</t>
  </si>
  <si>
    <t xml:space="preserve">國立桃園農工</t>
  </si>
  <si>
    <t xml:space="preserve">國立旗山農工</t>
  </si>
  <si>
    <t xml:space="preserve">私立美和高中</t>
  </si>
  <si>
    <t xml:space="preserve">私立崇義高中</t>
  </si>
  <si>
    <t xml:space="preserve">臺北市立南港高工</t>
  </si>
  <si>
    <r>
      <rPr>
        <sz val="11"/>
        <rFont val="Noto Sans"/>
        <family val="2"/>
      </rPr>
      <t xml:space="preserve">秀水高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惇敘工商</t>
  </si>
  <si>
    <r>
      <rPr>
        <sz val="11"/>
        <rFont val="Noto Sans"/>
        <family val="2"/>
      </rPr>
      <t xml:space="preserve">淡水商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豐原高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私立聖心高中</t>
  </si>
  <si>
    <t xml:space="preserve">國立旗美高中</t>
  </si>
  <si>
    <t xml:space="preserve">彰化高商進修學校</t>
  </si>
  <si>
    <t xml:space="preserve">私立普門高中</t>
  </si>
  <si>
    <r>
      <rPr>
        <sz val="11"/>
        <rFont val="Noto Sans"/>
        <family val="2"/>
      </rPr>
      <t xml:space="preserve">中壢家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私立明臺高中</t>
  </si>
  <si>
    <t xml:space="preserve">國立東港海事</t>
  </si>
  <si>
    <t xml:space="preserve">私立慈明高中</t>
  </si>
  <si>
    <t xml:space="preserve">國立光復商工</t>
  </si>
  <si>
    <r>
      <rPr>
        <sz val="11"/>
        <rFont val="Noto Sans"/>
        <family val="2"/>
      </rPr>
      <t xml:space="preserve">鳳山商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永平工商</t>
  </si>
  <si>
    <r>
      <rPr>
        <sz val="11"/>
        <rFont val="Noto Sans"/>
        <family val="2"/>
      </rPr>
      <t xml:space="preserve">竹東高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私立高苑工商</t>
  </si>
  <si>
    <t xml:space="preserve">私立青年高中</t>
  </si>
  <si>
    <t xml:space="preserve">私立達德商工</t>
  </si>
  <si>
    <t xml:space="preserve">私立穀保家商</t>
  </si>
  <si>
    <t xml:space="preserve">私立協和工商</t>
  </si>
  <si>
    <t xml:space="preserve">國立新營高工</t>
  </si>
  <si>
    <t xml:space="preserve">私立大榮高中</t>
  </si>
  <si>
    <t xml:space="preserve">私立義峰高中</t>
  </si>
  <si>
    <t xml:space="preserve">國立西螺農工</t>
  </si>
  <si>
    <r>
      <rPr>
        <sz val="11"/>
        <rFont val="Noto Sans"/>
        <family val="2"/>
      </rPr>
      <t xml:space="preserve">員林家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私立明誠中學</t>
  </si>
  <si>
    <t xml:space="preserve">私立崑山中學</t>
  </si>
  <si>
    <r>
      <rPr>
        <sz val="11"/>
        <rFont val="Noto Sans"/>
        <family val="2"/>
      </rPr>
      <t xml:space="preserve">頭城家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滬江中學</t>
  </si>
  <si>
    <t xml:space="preserve">國立泰山高中附設進修學校</t>
  </si>
  <si>
    <t xml:space="preserve">國立白河商工</t>
  </si>
  <si>
    <r>
      <rPr>
        <sz val="11"/>
        <rFont val="Noto Sans"/>
        <family val="2"/>
      </rPr>
      <t xml:space="preserve">岡山農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新光高中</t>
  </si>
  <si>
    <t xml:space="preserve">私立賢德工商</t>
  </si>
  <si>
    <t xml:space="preserve">私立嘉陽高中</t>
  </si>
  <si>
    <r>
      <rPr>
        <sz val="11"/>
        <rFont val="Noto Sans"/>
        <family val="2"/>
      </rPr>
      <t xml:space="preserve">新竹高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私立海星高中</t>
  </si>
  <si>
    <t xml:space="preserve">國立蘇澳海事</t>
  </si>
  <si>
    <t xml:space="preserve">私立強恕中學</t>
  </si>
  <si>
    <t xml:space="preserve">國立東勢高工</t>
  </si>
  <si>
    <t xml:space="preserve">私立稻江高商</t>
  </si>
  <si>
    <t xml:space="preserve">私立東吳工家</t>
  </si>
  <si>
    <t xml:space="preserve">宜蘭縣立南澳中學</t>
  </si>
  <si>
    <t xml:space="preserve">國立苗栗農工</t>
  </si>
  <si>
    <t xml:space="preserve">私立大成高中</t>
  </si>
  <si>
    <t xml:space="preserve">私立五育高中</t>
  </si>
  <si>
    <t xml:space="preserve">私立能仁家商</t>
  </si>
  <si>
    <t xml:space="preserve">私立龍德家商</t>
  </si>
  <si>
    <t xml:space="preserve">世界高中</t>
  </si>
  <si>
    <t xml:space="preserve">私立內思高工</t>
  </si>
  <si>
    <t xml:space="preserve">私立至善高中</t>
  </si>
  <si>
    <t xml:space="preserve">私立泉僑高中</t>
  </si>
  <si>
    <t xml:space="preserve">私立玉山高中</t>
  </si>
  <si>
    <r>
      <rPr>
        <sz val="11"/>
        <rFont val="Noto Sans"/>
        <family val="2"/>
      </rPr>
      <t xml:space="preserve">基隆海事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國立龍潭農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 "/>
    <numFmt numFmtId="167" formatCode="@"/>
    <numFmt numFmtId="168" formatCode="#"/>
    <numFmt numFmtId="169" formatCode="0"/>
    <numFmt numFmtId="170" formatCode="0.000000000000_);[RED]\(0.00000000000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3"/>
      <name val="新細明體"/>
      <family val="1"/>
      <charset val="136"/>
    </font>
    <font>
      <b val="true"/>
      <sz val="16"/>
      <name val="Times New Roman"/>
      <family val="1"/>
    </font>
    <font>
      <u val="double"/>
      <sz val="18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87"/>
    <col collapsed="false" customWidth="false" hidden="false" outlineLevel="0" max="4" min="2" style="1" width="8.87"/>
    <col collapsed="false" customWidth="true" hidden="false" outlineLevel="0" max="5" min="5" style="1" width="11.87"/>
    <col collapsed="false" customWidth="true" hidden="false" outlineLevel="0" max="6" min="6" style="2" width="58.99"/>
    <col collapsed="false" customWidth="false" hidden="false" outlineLevel="0" max="257" min="7" style="2" width="8.8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39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</row>
    <row r="5" customFormat="false" ht="19.5" hidden="false" customHeight="true" outlineLevel="0" collapsed="false">
      <c r="A5" s="8" t="s">
        <v>9</v>
      </c>
      <c r="B5" s="8" t="s">
        <v>10</v>
      </c>
      <c r="C5" s="8" t="n">
        <v>42</v>
      </c>
      <c r="D5" s="9" t="s">
        <v>11</v>
      </c>
      <c r="E5" s="10" t="s">
        <v>12</v>
      </c>
      <c r="F5" s="11" t="s">
        <v>13</v>
      </c>
    </row>
    <row r="6" customFormat="false" ht="19.5" hidden="false" customHeight="true" outlineLevel="0" collapsed="false">
      <c r="A6" s="12" t="s">
        <v>14</v>
      </c>
      <c r="B6" s="6" t="s">
        <v>15</v>
      </c>
      <c r="C6" s="6" t="n">
        <v>47</v>
      </c>
      <c r="D6" s="12" t="s">
        <v>16</v>
      </c>
      <c r="E6" s="6" t="s">
        <v>17</v>
      </c>
      <c r="F6" s="13" t="s">
        <v>18</v>
      </c>
    </row>
    <row r="7" customFormat="false" ht="19.5" hidden="false" customHeight="false" outlineLevel="0" collapsed="false">
      <c r="A7" s="12"/>
      <c r="B7" s="6"/>
      <c r="C7" s="6"/>
      <c r="D7" s="12"/>
      <c r="E7" s="6"/>
      <c r="F7" s="13"/>
    </row>
    <row r="8" customFormat="false" ht="19.5" hidden="false" customHeight="false" outlineLevel="0" collapsed="false">
      <c r="A8" s="14" t="s">
        <v>19</v>
      </c>
      <c r="B8" s="6" t="s">
        <v>20</v>
      </c>
      <c r="C8" s="6" t="n">
        <v>6</v>
      </c>
      <c r="D8" s="14" t="s">
        <v>21</v>
      </c>
      <c r="E8" s="10" t="s">
        <v>22</v>
      </c>
      <c r="F8" s="15" t="s">
        <v>23</v>
      </c>
    </row>
    <row r="9" customFormat="false" ht="19.5" hidden="false" customHeight="false" outlineLevel="0" collapsed="false">
      <c r="A9" s="14"/>
      <c r="B9" s="14"/>
      <c r="C9" s="14" t="n">
        <v>25</v>
      </c>
      <c r="D9" s="14" t="s">
        <v>16</v>
      </c>
      <c r="E9" s="6" t="s">
        <v>17</v>
      </c>
      <c r="F9" s="16" t="s">
        <v>24</v>
      </c>
    </row>
    <row r="10" customFormat="false" ht="19.5" hidden="false" customHeight="false" outlineLevel="0" collapsed="false">
      <c r="A10" s="14" t="s">
        <v>25</v>
      </c>
      <c r="B10" s="6" t="s">
        <v>15</v>
      </c>
      <c r="C10" s="14" t="n">
        <v>49</v>
      </c>
      <c r="D10" s="14" t="s">
        <v>16</v>
      </c>
      <c r="E10" s="14" t="s">
        <v>26</v>
      </c>
      <c r="F10" s="17" t="s">
        <v>27</v>
      </c>
    </row>
    <row r="11" customFormat="false" ht="39" hidden="false" customHeight="false" outlineLevel="0" collapsed="false">
      <c r="A11" s="12" t="s">
        <v>28</v>
      </c>
      <c r="B11" s="6" t="s">
        <v>15</v>
      </c>
      <c r="C11" s="14" t="n">
        <v>25</v>
      </c>
      <c r="D11" s="14" t="s">
        <v>29</v>
      </c>
      <c r="E11" s="14" t="s">
        <v>30</v>
      </c>
      <c r="F11" s="16" t="s">
        <v>31</v>
      </c>
    </row>
    <row r="12" customFormat="false" ht="19.5" hidden="false" customHeight="false" outlineLevel="0" collapsed="false">
      <c r="A12" s="14" t="s">
        <v>32</v>
      </c>
      <c r="B12" s="6" t="s">
        <v>20</v>
      </c>
      <c r="C12" s="14" t="n">
        <v>26</v>
      </c>
      <c r="D12" s="14" t="s">
        <v>16</v>
      </c>
      <c r="E12" s="6" t="s">
        <v>17</v>
      </c>
      <c r="F12" s="16" t="s">
        <v>33</v>
      </c>
    </row>
    <row r="13" customFormat="false" ht="19.5" hidden="false" customHeight="false" outlineLevel="0" collapsed="false">
      <c r="A13" s="14" t="s">
        <v>34</v>
      </c>
      <c r="B13" s="6" t="s">
        <v>20</v>
      </c>
      <c r="C13" s="14" t="n">
        <v>30</v>
      </c>
      <c r="D13" s="14" t="s">
        <v>11</v>
      </c>
      <c r="E13" s="6" t="s">
        <v>17</v>
      </c>
      <c r="F13" s="17" t="s">
        <v>35</v>
      </c>
    </row>
    <row r="14" customFormat="false" ht="19.5" hidden="false" customHeight="false" outlineLevel="0" collapsed="false">
      <c r="A14" s="14"/>
      <c r="B14" s="6"/>
      <c r="C14" s="14" t="n">
        <v>43</v>
      </c>
      <c r="D14" s="14" t="s">
        <v>11</v>
      </c>
      <c r="E14" s="14" t="s">
        <v>36</v>
      </c>
      <c r="F14" s="16" t="s">
        <v>37</v>
      </c>
    </row>
    <row r="15" customFormat="false" ht="19.5" hidden="false" customHeight="false" outlineLevel="0" collapsed="false">
      <c r="A15" s="14" t="s">
        <v>38</v>
      </c>
      <c r="B15" s="6" t="s">
        <v>20</v>
      </c>
      <c r="C15" s="14" t="n">
        <v>34</v>
      </c>
      <c r="D15" s="14" t="s">
        <v>29</v>
      </c>
      <c r="E15" s="14" t="s">
        <v>16</v>
      </c>
      <c r="F15" s="16" t="s">
        <v>39</v>
      </c>
    </row>
    <row r="18" customFormat="false" ht="19.5" hidden="false" customHeight="false" outlineLevel="0" collapsed="false">
      <c r="A18" s="3" t="s">
        <v>0</v>
      </c>
      <c r="B18" s="3"/>
      <c r="C18" s="3"/>
      <c r="D18" s="3"/>
      <c r="E18" s="3"/>
      <c r="F18" s="3"/>
    </row>
    <row r="19" customFormat="false" ht="19.5" hidden="false" customHeight="false" outlineLevel="0" collapsed="false">
      <c r="A19" s="4" t="s">
        <v>40</v>
      </c>
      <c r="B19" s="4"/>
      <c r="C19" s="4"/>
      <c r="D19" s="4"/>
      <c r="E19" s="4"/>
      <c r="F19" s="4"/>
    </row>
    <row r="20" customFormat="false" ht="19.5" hidden="false" customHeight="false" outlineLevel="0" collapsed="false">
      <c r="A20" s="5" t="s">
        <v>2</v>
      </c>
      <c r="B20" s="5"/>
      <c r="C20" s="5"/>
      <c r="D20" s="5"/>
      <c r="E20" s="5"/>
      <c r="F20" s="5"/>
    </row>
    <row r="21" customFormat="false" ht="39" hidden="false" customHeight="false" outlineLevel="0" collapsed="false">
      <c r="A21" s="6" t="s">
        <v>3</v>
      </c>
      <c r="B21" s="6" t="s">
        <v>4</v>
      </c>
      <c r="C21" s="6" t="s">
        <v>5</v>
      </c>
      <c r="D21" s="7" t="s">
        <v>6</v>
      </c>
      <c r="E21" s="6" t="s">
        <v>7</v>
      </c>
      <c r="F21" s="6" t="s">
        <v>8</v>
      </c>
    </row>
    <row r="22" customFormat="false" ht="19.5" hidden="false" customHeight="false" outlineLevel="0" collapsed="false">
      <c r="A22" s="6" t="s">
        <v>9</v>
      </c>
      <c r="B22" s="6" t="s">
        <v>10</v>
      </c>
      <c r="C22" s="14" t="n">
        <v>42</v>
      </c>
      <c r="D22" s="12" t="s">
        <v>11</v>
      </c>
      <c r="E22" s="14" t="s">
        <v>12</v>
      </c>
      <c r="F22" s="18" t="s">
        <v>41</v>
      </c>
    </row>
    <row r="23" customFormat="false" ht="19.5" hidden="false" customHeight="false" outlineLevel="0" collapsed="false">
      <c r="A23" s="12" t="s">
        <v>42</v>
      </c>
      <c r="B23" s="6" t="s">
        <v>20</v>
      </c>
      <c r="C23" s="14" t="n">
        <v>12</v>
      </c>
      <c r="D23" s="14" t="s">
        <v>11</v>
      </c>
      <c r="E23" s="14" t="s">
        <v>21</v>
      </c>
      <c r="F23" s="16" t="s">
        <v>39</v>
      </c>
    </row>
    <row r="24" customFormat="false" ht="19.5" hidden="false" customHeight="true" outlineLevel="0" collapsed="false">
      <c r="A24" s="12" t="s">
        <v>43</v>
      </c>
      <c r="B24" s="6" t="s">
        <v>15</v>
      </c>
      <c r="C24" s="14" t="n">
        <v>24</v>
      </c>
      <c r="D24" s="14" t="s">
        <v>11</v>
      </c>
      <c r="E24" s="6" t="s">
        <v>17</v>
      </c>
      <c r="F24" s="19" t="s">
        <v>44</v>
      </c>
    </row>
    <row r="25" customFormat="false" ht="19.5" hidden="false" customHeight="false" outlineLevel="0" collapsed="false">
      <c r="A25" s="12"/>
      <c r="B25" s="6"/>
      <c r="C25" s="14"/>
      <c r="D25" s="14"/>
      <c r="E25" s="14"/>
      <c r="F25" s="19"/>
    </row>
    <row r="26" customFormat="false" ht="19.5" hidden="false" customHeight="false" outlineLevel="0" collapsed="false">
      <c r="A26" s="14" t="s">
        <v>45</v>
      </c>
      <c r="B26" s="6" t="s">
        <v>20</v>
      </c>
      <c r="C26" s="14" t="n">
        <v>20</v>
      </c>
      <c r="D26" s="14" t="s">
        <v>21</v>
      </c>
      <c r="E26" s="6" t="s">
        <v>17</v>
      </c>
      <c r="F26" s="16" t="s">
        <v>46</v>
      </c>
    </row>
    <row r="27" customFormat="false" ht="19.5" hidden="false" customHeight="false" outlineLevel="0" collapsed="false">
      <c r="A27" s="14"/>
      <c r="B27" s="14"/>
      <c r="C27" s="14" t="n">
        <v>23</v>
      </c>
      <c r="D27" s="14" t="s">
        <v>29</v>
      </c>
      <c r="E27" s="6" t="s">
        <v>17</v>
      </c>
      <c r="F27" s="16" t="s">
        <v>47</v>
      </c>
    </row>
    <row r="28" customFormat="false" ht="19.5" hidden="false" customHeight="false" outlineLevel="0" collapsed="false">
      <c r="A28" s="14" t="s">
        <v>48</v>
      </c>
      <c r="B28" s="6" t="s">
        <v>15</v>
      </c>
      <c r="C28" s="14" t="n">
        <v>37</v>
      </c>
      <c r="D28" s="14" t="s">
        <v>11</v>
      </c>
      <c r="E28" s="6" t="s">
        <v>17</v>
      </c>
      <c r="F28" s="20" t="s">
        <v>49</v>
      </c>
    </row>
    <row r="29" customFormat="false" ht="19.5" hidden="false" customHeight="false" outlineLevel="0" collapsed="false">
      <c r="A29" s="14"/>
      <c r="B29" s="6" t="s">
        <v>20</v>
      </c>
      <c r="C29" s="14" t="n">
        <v>36</v>
      </c>
      <c r="D29" s="14" t="s">
        <v>21</v>
      </c>
      <c r="E29" s="6" t="s">
        <v>17</v>
      </c>
      <c r="F29" s="16" t="s">
        <v>50</v>
      </c>
    </row>
    <row r="30" customFormat="false" ht="19.5" hidden="false" customHeight="false" outlineLevel="0" collapsed="false">
      <c r="A30" s="14" t="s">
        <v>51</v>
      </c>
      <c r="B30" s="6" t="s">
        <v>20</v>
      </c>
      <c r="C30" s="14" t="n">
        <v>9</v>
      </c>
      <c r="D30" s="14" t="s">
        <v>16</v>
      </c>
      <c r="E30" s="6" t="s">
        <v>17</v>
      </c>
      <c r="F30" s="21" t="s">
        <v>52</v>
      </c>
    </row>
    <row r="31" customFormat="false" ht="19.5" hidden="false" customHeight="false" outlineLevel="0" collapsed="false">
      <c r="A31" s="14"/>
      <c r="B31" s="14"/>
      <c r="C31" s="14" t="n">
        <v>10</v>
      </c>
      <c r="D31" s="14" t="s">
        <v>21</v>
      </c>
      <c r="E31" s="6" t="s">
        <v>17</v>
      </c>
      <c r="F31" s="21" t="s">
        <v>52</v>
      </c>
    </row>
    <row r="32" customFormat="false" ht="19.5" hidden="false" customHeight="false" outlineLevel="0" collapsed="false">
      <c r="A32" s="14"/>
      <c r="B32" s="14"/>
      <c r="C32" s="14" t="n">
        <v>12</v>
      </c>
      <c r="D32" s="14" t="s">
        <v>11</v>
      </c>
      <c r="E32" s="6" t="s">
        <v>17</v>
      </c>
      <c r="F32" s="21" t="s">
        <v>52</v>
      </c>
    </row>
  </sheetData>
  <mergeCells count="27">
    <mergeCell ref="A1:F1"/>
    <mergeCell ref="A2:F2"/>
    <mergeCell ref="A3:F3"/>
    <mergeCell ref="A6:A7"/>
    <mergeCell ref="B6:B7"/>
    <mergeCell ref="C6:C7"/>
    <mergeCell ref="D6:D7"/>
    <mergeCell ref="E6:E7"/>
    <mergeCell ref="F6:F7"/>
    <mergeCell ref="A8:A9"/>
    <mergeCell ref="B8:B9"/>
    <mergeCell ref="A13:A14"/>
    <mergeCell ref="B13:B14"/>
    <mergeCell ref="A18:F18"/>
    <mergeCell ref="A19:F19"/>
    <mergeCell ref="A20:F20"/>
    <mergeCell ref="A24:A25"/>
    <mergeCell ref="B24:B25"/>
    <mergeCell ref="C24:C25"/>
    <mergeCell ref="D24:D25"/>
    <mergeCell ref="E24:E25"/>
    <mergeCell ref="F24:F25"/>
    <mergeCell ref="A26:A27"/>
    <mergeCell ref="B26:B27"/>
    <mergeCell ref="A28:A29"/>
    <mergeCell ref="A30:A32"/>
    <mergeCell ref="B30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6" activeCellId="0" sqref="L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87"/>
    <col collapsed="false" customWidth="true" hidden="false" outlineLevel="0" max="7" min="3" style="0" width="7.62"/>
    <col collapsed="false" customWidth="true" hidden="false" outlineLevel="0" max="8" min="8" style="0" width="8.5"/>
    <col collapsed="false" customWidth="true" hidden="false" outlineLevel="0" max="9" min="9" style="0" width="7.62"/>
    <col collapsed="false" customWidth="true" hidden="false" outlineLevel="0" max="10" min="10" style="0" width="9.12"/>
  </cols>
  <sheetData>
    <row r="1" customFormat="false" ht="27.75" hidden="false" customHeight="false" outlineLevel="0" collapsed="false">
      <c r="A1" s="22" t="s">
        <v>53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6.5" hidden="false" customHeight="false" outlineLevel="0" collapsed="false">
      <c r="A2" s="23" t="s">
        <v>54</v>
      </c>
      <c r="B2" s="23" t="s">
        <v>55</v>
      </c>
      <c r="C2" s="23" t="s">
        <v>56</v>
      </c>
      <c r="D2" s="23" t="s">
        <v>57</v>
      </c>
      <c r="E2" s="23" t="s">
        <v>58</v>
      </c>
      <c r="F2" s="23" t="s">
        <v>59</v>
      </c>
      <c r="G2" s="23" t="s">
        <v>60</v>
      </c>
      <c r="H2" s="23" t="s">
        <v>61</v>
      </c>
      <c r="I2" s="23" t="s">
        <v>62</v>
      </c>
      <c r="J2" s="23" t="s">
        <v>63</v>
      </c>
    </row>
    <row r="3" customFormat="false" ht="16.5" hidden="false" customHeight="false" outlineLevel="0" collapsed="false">
      <c r="A3" s="24" t="s">
        <v>9</v>
      </c>
      <c r="B3" s="24" t="s">
        <v>64</v>
      </c>
      <c r="C3" s="24" t="n">
        <v>66.81</v>
      </c>
      <c r="D3" s="24" t="n">
        <v>40.89</v>
      </c>
      <c r="E3" s="24" t="n">
        <v>16.71</v>
      </c>
      <c r="F3" s="24" t="n">
        <v>53.21</v>
      </c>
      <c r="G3" s="24" t="n">
        <v>90533</v>
      </c>
      <c r="H3" s="24" t="n">
        <v>9</v>
      </c>
      <c r="I3" s="24" t="n">
        <v>7</v>
      </c>
      <c r="J3" s="24" t="n">
        <v>98</v>
      </c>
    </row>
    <row r="4" customFormat="false" ht="16.5" hidden="false" customHeight="false" outlineLevel="0" collapsed="false">
      <c r="A4" s="24" t="s">
        <v>9</v>
      </c>
      <c r="B4" s="24" t="s">
        <v>10</v>
      </c>
      <c r="C4" s="24" t="n">
        <v>57.85</v>
      </c>
      <c r="D4" s="24" t="n">
        <v>28.74</v>
      </c>
      <c r="E4" s="24" t="n">
        <v>18.51</v>
      </c>
      <c r="F4" s="24" t="n">
        <v>42.88</v>
      </c>
      <c r="G4" s="24" t="n">
        <v>90507</v>
      </c>
      <c r="H4" s="24" t="n">
        <v>6</v>
      </c>
      <c r="I4" s="24" t="n">
        <v>4</v>
      </c>
      <c r="J4" s="24" t="n">
        <v>100</v>
      </c>
    </row>
    <row r="5" customFormat="false" ht="16.5" hidden="false" customHeight="false" outlineLevel="0" collapsed="false">
      <c r="A5" s="24" t="s">
        <v>9</v>
      </c>
      <c r="B5" s="24" t="s">
        <v>65</v>
      </c>
      <c r="C5" s="24" t="n">
        <v>44.96</v>
      </c>
      <c r="D5" s="24" t="n">
        <v>21.77</v>
      </c>
      <c r="E5" s="24" t="n">
        <v>19.39</v>
      </c>
      <c r="F5" s="24" t="n">
        <v>35.6</v>
      </c>
      <c r="G5" s="24" t="n">
        <v>7353</v>
      </c>
      <c r="H5" s="24" t="n">
        <v>5</v>
      </c>
      <c r="I5" s="24" t="n">
        <v>3</v>
      </c>
      <c r="J5" s="24" t="n">
        <v>100</v>
      </c>
    </row>
    <row r="6" customFormat="false" ht="16.5" hidden="false" customHeight="false" outlineLevel="0" collapsed="false">
      <c r="A6" s="24" t="s">
        <v>9</v>
      </c>
      <c r="B6" s="24" t="s">
        <v>66</v>
      </c>
      <c r="C6" s="24" t="n">
        <v>43.48</v>
      </c>
      <c r="D6" s="24" t="n">
        <v>23.79</v>
      </c>
      <c r="E6" s="24" t="n">
        <v>14.08</v>
      </c>
      <c r="F6" s="24" t="n">
        <v>33.01</v>
      </c>
      <c r="G6" s="24" t="n">
        <v>53862</v>
      </c>
      <c r="H6" s="24" t="n">
        <v>6</v>
      </c>
      <c r="I6" s="24" t="n">
        <v>4</v>
      </c>
      <c r="J6" s="24" t="n">
        <v>100</v>
      </c>
    </row>
    <row r="7" customFormat="false" ht="16.5" hidden="false" customHeight="false" outlineLevel="0" collapsed="false">
      <c r="A7" s="24" t="s">
        <v>9</v>
      </c>
      <c r="B7" s="24" t="s">
        <v>67</v>
      </c>
      <c r="C7" s="24" t="n">
        <v>59.35</v>
      </c>
      <c r="D7" s="24" t="n">
        <v>28.12</v>
      </c>
      <c r="E7" s="24" t="n">
        <v>20.57</v>
      </c>
      <c r="F7" s="24" t="n">
        <v>43.75</v>
      </c>
      <c r="G7" s="24" t="n">
        <v>29015</v>
      </c>
      <c r="H7" s="24" t="n">
        <v>6</v>
      </c>
      <c r="I7" s="24" t="n">
        <v>4</v>
      </c>
      <c r="J7" s="24" t="n">
        <v>100</v>
      </c>
    </row>
    <row r="8" customFormat="false" ht="16.5" hidden="false" customHeight="false" outlineLevel="0" collapsed="false">
      <c r="A8" s="24" t="s">
        <v>9</v>
      </c>
      <c r="B8" s="24" t="s">
        <v>68</v>
      </c>
      <c r="C8" s="24" t="n">
        <v>50.35</v>
      </c>
      <c r="D8" s="24" t="n">
        <v>23.71</v>
      </c>
      <c r="E8" s="24" t="n">
        <v>20.29</v>
      </c>
      <c r="F8" s="24" t="n">
        <v>37.8</v>
      </c>
      <c r="G8" s="24" t="n">
        <v>333</v>
      </c>
      <c r="H8" s="24" t="n">
        <v>5</v>
      </c>
      <c r="I8" s="24" t="n">
        <v>3</v>
      </c>
      <c r="J8" s="24" t="n">
        <v>100</v>
      </c>
    </row>
    <row r="9" customFormat="false" ht="16.5" hidden="false" customHeight="false" outlineLevel="0" collapsed="false">
      <c r="A9" s="24" t="s">
        <v>69</v>
      </c>
      <c r="B9" s="24" t="s">
        <v>70</v>
      </c>
      <c r="C9" s="24" t="n">
        <v>63.42</v>
      </c>
      <c r="D9" s="24" t="n">
        <v>30.72</v>
      </c>
      <c r="E9" s="24" t="n">
        <v>21.44</v>
      </c>
      <c r="F9" s="24" t="n">
        <v>46.22</v>
      </c>
      <c r="G9" s="24" t="n">
        <v>7422</v>
      </c>
      <c r="H9" s="24" t="n">
        <v>7</v>
      </c>
      <c r="I9" s="24" t="n">
        <v>4</v>
      </c>
      <c r="J9" s="24" t="n">
        <v>100</v>
      </c>
    </row>
    <row r="10" customFormat="false" ht="16.5" hidden="false" customHeight="false" outlineLevel="0" collapsed="false">
      <c r="A10" s="24" t="s">
        <v>69</v>
      </c>
      <c r="B10" s="24" t="s">
        <v>71</v>
      </c>
      <c r="C10" s="24" t="n">
        <v>51.94</v>
      </c>
      <c r="D10" s="24" t="n">
        <v>25.6</v>
      </c>
      <c r="E10" s="24" t="n">
        <v>19.04</v>
      </c>
      <c r="F10" s="24" t="n">
        <v>39.92</v>
      </c>
      <c r="G10" s="24" t="n">
        <v>7422</v>
      </c>
      <c r="H10" s="24" t="n">
        <v>6</v>
      </c>
      <c r="I10" s="24" t="n">
        <v>4</v>
      </c>
      <c r="J10" s="24" t="n">
        <v>100</v>
      </c>
    </row>
    <row r="11" customFormat="false" ht="16.5" hidden="false" customHeight="false" outlineLevel="0" collapsed="false">
      <c r="A11" s="24" t="s">
        <v>69</v>
      </c>
      <c r="B11" s="24" t="s">
        <v>72</v>
      </c>
      <c r="C11" s="24" t="n">
        <v>43.7</v>
      </c>
      <c r="D11" s="24" t="n">
        <v>20.76</v>
      </c>
      <c r="E11" s="24" t="n">
        <v>15.6</v>
      </c>
      <c r="F11" s="24" t="n">
        <v>33.38</v>
      </c>
      <c r="G11" s="24" t="n">
        <v>7430</v>
      </c>
      <c r="H11" s="24" t="n">
        <v>7</v>
      </c>
      <c r="I11" s="24" t="n">
        <v>4</v>
      </c>
      <c r="J11" s="24" t="n">
        <v>70</v>
      </c>
    </row>
    <row r="12" customFormat="false" ht="16.5" hidden="false" customHeight="false" outlineLevel="0" collapsed="false">
      <c r="A12" s="24" t="s">
        <v>69</v>
      </c>
      <c r="B12" s="24" t="s">
        <v>73</v>
      </c>
      <c r="C12" s="24" t="n">
        <v>46.96</v>
      </c>
      <c r="D12" s="24" t="n">
        <v>23.68</v>
      </c>
      <c r="E12" s="24" t="n">
        <v>15.3</v>
      </c>
      <c r="F12" s="24" t="n">
        <v>36.44</v>
      </c>
      <c r="G12" s="24" t="n">
        <v>7430</v>
      </c>
      <c r="H12" s="24" t="n">
        <v>8</v>
      </c>
      <c r="I12" s="24" t="n">
        <v>5</v>
      </c>
      <c r="J12" s="24" t="n">
        <v>65</v>
      </c>
    </row>
    <row r="13" customFormat="false" ht="16.5" hidden="false" customHeight="false" outlineLevel="0" collapsed="false">
      <c r="A13" s="24" t="s">
        <v>69</v>
      </c>
      <c r="B13" s="24" t="s">
        <v>74</v>
      </c>
      <c r="C13" s="24" t="n">
        <v>35.98</v>
      </c>
      <c r="D13" s="24" t="n">
        <v>17.68</v>
      </c>
      <c r="E13" s="24" t="n">
        <v>13.16</v>
      </c>
      <c r="F13" s="24" t="n">
        <v>27.46</v>
      </c>
      <c r="G13" s="24" t="n">
        <v>7430</v>
      </c>
      <c r="H13" s="24" t="n">
        <v>6</v>
      </c>
      <c r="I13" s="24" t="n">
        <v>4</v>
      </c>
      <c r="J13" s="24" t="n">
        <v>65</v>
      </c>
    </row>
    <row r="14" customFormat="false" ht="16.5" hidden="false" customHeight="false" outlineLevel="0" collapsed="false">
      <c r="A14" s="24" t="s">
        <v>69</v>
      </c>
      <c r="B14" s="24" t="s">
        <v>15</v>
      </c>
      <c r="C14" s="24" t="n">
        <v>115.48</v>
      </c>
      <c r="D14" s="24" t="n">
        <v>58.54</v>
      </c>
      <c r="E14" s="24" t="n">
        <v>37.46</v>
      </c>
      <c r="F14" s="24" t="n">
        <v>86.14</v>
      </c>
      <c r="G14" s="24" t="n">
        <v>7422</v>
      </c>
      <c r="H14" s="24" t="n">
        <v>6</v>
      </c>
      <c r="I14" s="24" t="n">
        <v>4</v>
      </c>
      <c r="J14" s="24" t="n">
        <v>200</v>
      </c>
    </row>
    <row r="15" customFormat="false" ht="16.5" hidden="false" customHeight="false" outlineLevel="0" collapsed="false">
      <c r="A15" s="24" t="s">
        <v>69</v>
      </c>
      <c r="B15" s="24" t="s">
        <v>20</v>
      </c>
      <c r="C15" s="24" t="n">
        <v>127.9</v>
      </c>
      <c r="D15" s="24" t="n">
        <v>68.42</v>
      </c>
      <c r="E15" s="24" t="n">
        <v>37.22</v>
      </c>
      <c r="F15" s="24" t="n">
        <v>97.28</v>
      </c>
      <c r="G15" s="24" t="n">
        <v>7430</v>
      </c>
      <c r="H15" s="24" t="n">
        <v>7</v>
      </c>
      <c r="I15" s="24" t="n">
        <v>5</v>
      </c>
      <c r="J15" s="24" t="n">
        <v>200</v>
      </c>
    </row>
    <row r="16" customFormat="false" ht="16.5" hidden="false" customHeight="false" outlineLevel="0" collapsed="false">
      <c r="A16" s="24" t="s">
        <v>75</v>
      </c>
      <c r="B16" s="24" t="s">
        <v>76</v>
      </c>
      <c r="C16" s="24" t="n">
        <v>67.04</v>
      </c>
      <c r="D16" s="24" t="n">
        <v>30.66</v>
      </c>
      <c r="E16" s="24" t="n">
        <v>23.4</v>
      </c>
      <c r="F16" s="24" t="n">
        <v>49.16</v>
      </c>
      <c r="G16" s="24" t="n">
        <v>1975</v>
      </c>
      <c r="H16" s="24" t="n">
        <v>7</v>
      </c>
      <c r="I16" s="24" t="n">
        <v>4</v>
      </c>
      <c r="J16" s="24" t="n">
        <v>100</v>
      </c>
    </row>
    <row r="17" customFormat="false" ht="16.5" hidden="false" customHeight="false" outlineLevel="0" collapsed="false">
      <c r="A17" s="24" t="s">
        <v>75</v>
      </c>
      <c r="B17" s="24" t="s">
        <v>77</v>
      </c>
      <c r="C17" s="24" t="n">
        <v>69.3</v>
      </c>
      <c r="D17" s="24" t="n">
        <v>38.86</v>
      </c>
      <c r="E17" s="24" t="n">
        <v>20.44</v>
      </c>
      <c r="F17" s="24" t="n">
        <v>54.74</v>
      </c>
      <c r="G17" s="24" t="n">
        <v>1975</v>
      </c>
      <c r="H17" s="24" t="n">
        <v>8</v>
      </c>
      <c r="I17" s="24" t="n">
        <v>6</v>
      </c>
      <c r="J17" s="24" t="n">
        <v>100</v>
      </c>
    </row>
    <row r="18" customFormat="false" ht="16.5" hidden="false" customHeight="false" outlineLevel="0" collapsed="false">
      <c r="A18" s="24" t="s">
        <v>75</v>
      </c>
      <c r="B18" s="24" t="s">
        <v>78</v>
      </c>
      <c r="C18" s="24" t="n">
        <v>52.42</v>
      </c>
      <c r="D18" s="24" t="n">
        <v>25.1</v>
      </c>
      <c r="E18" s="24" t="n">
        <v>19.8</v>
      </c>
      <c r="F18" s="24" t="n">
        <v>38.86</v>
      </c>
      <c r="G18" s="24" t="n">
        <v>1971</v>
      </c>
      <c r="H18" s="24" t="n">
        <v>6</v>
      </c>
      <c r="I18" s="24" t="n">
        <v>3</v>
      </c>
      <c r="J18" s="24" t="n">
        <v>100</v>
      </c>
    </row>
    <row r="19" customFormat="false" ht="16.5" hidden="false" customHeight="false" outlineLevel="0" collapsed="false">
      <c r="A19" s="24" t="s">
        <v>75</v>
      </c>
      <c r="B19" s="24" t="s">
        <v>79</v>
      </c>
      <c r="C19" s="24" t="n">
        <v>53.26</v>
      </c>
      <c r="D19" s="24" t="n">
        <v>25.4</v>
      </c>
      <c r="E19" s="24" t="n">
        <v>20.16</v>
      </c>
      <c r="F19" s="24" t="n">
        <v>40.6</v>
      </c>
      <c r="G19" s="24" t="n">
        <v>1971</v>
      </c>
      <c r="H19" s="24" t="n">
        <v>6</v>
      </c>
      <c r="I19" s="24" t="n">
        <v>3</v>
      </c>
      <c r="J19" s="24" t="n">
        <v>100</v>
      </c>
    </row>
    <row r="20" customFormat="false" ht="16.5" hidden="false" customHeight="false" outlineLevel="0" collapsed="false">
      <c r="A20" s="24" t="s">
        <v>75</v>
      </c>
      <c r="B20" s="24" t="s">
        <v>15</v>
      </c>
      <c r="C20" s="24" t="n">
        <v>134.66</v>
      </c>
      <c r="D20" s="24" t="n">
        <v>70.72</v>
      </c>
      <c r="E20" s="24" t="n">
        <v>39.92</v>
      </c>
      <c r="F20" s="24" t="n">
        <v>103.9</v>
      </c>
      <c r="G20" s="24" t="n">
        <v>1975</v>
      </c>
      <c r="H20" s="24" t="n">
        <v>8</v>
      </c>
      <c r="I20" s="24" t="n">
        <v>5</v>
      </c>
      <c r="J20" s="24" t="n">
        <v>200</v>
      </c>
    </row>
    <row r="21" customFormat="false" ht="16.5" hidden="false" customHeight="false" outlineLevel="0" collapsed="false">
      <c r="A21" s="24" t="s">
        <v>75</v>
      </c>
      <c r="B21" s="24" t="s">
        <v>20</v>
      </c>
      <c r="C21" s="24" t="n">
        <v>105.5</v>
      </c>
      <c r="D21" s="24" t="n">
        <v>53.22</v>
      </c>
      <c r="E21" s="24" t="n">
        <v>37.18</v>
      </c>
      <c r="F21" s="24" t="n">
        <v>79.46</v>
      </c>
      <c r="G21" s="24" t="n">
        <v>1971</v>
      </c>
      <c r="H21" s="24" t="n">
        <v>6</v>
      </c>
      <c r="I21" s="24" t="n">
        <v>4</v>
      </c>
      <c r="J21" s="24" t="n">
        <v>195</v>
      </c>
    </row>
    <row r="22" customFormat="false" ht="16.5" hidden="false" customHeight="false" outlineLevel="0" collapsed="false">
      <c r="A22" s="24" t="s">
        <v>80</v>
      </c>
      <c r="B22" s="24" t="s">
        <v>81</v>
      </c>
      <c r="C22" s="24" t="n">
        <v>68.48</v>
      </c>
      <c r="D22" s="24" t="n">
        <v>32.82</v>
      </c>
      <c r="E22" s="24" t="n">
        <v>21.82</v>
      </c>
      <c r="F22" s="24" t="n">
        <v>50</v>
      </c>
      <c r="G22" s="24" t="n">
        <v>5291</v>
      </c>
      <c r="H22" s="24" t="n">
        <v>7</v>
      </c>
      <c r="I22" s="24" t="n">
        <v>5</v>
      </c>
      <c r="J22" s="24" t="n">
        <v>100</v>
      </c>
    </row>
    <row r="23" customFormat="false" ht="16.5" hidden="false" customHeight="false" outlineLevel="0" collapsed="false">
      <c r="A23" s="24" t="s">
        <v>80</v>
      </c>
      <c r="B23" s="24" t="s">
        <v>82</v>
      </c>
      <c r="C23" s="24" t="n">
        <v>57.86</v>
      </c>
      <c r="D23" s="24" t="n">
        <v>27.8</v>
      </c>
      <c r="E23" s="24" t="n">
        <v>19.58</v>
      </c>
      <c r="F23" s="24" t="n">
        <v>42.18</v>
      </c>
      <c r="G23" s="24" t="n">
        <v>5291</v>
      </c>
      <c r="H23" s="24" t="n">
        <v>6</v>
      </c>
      <c r="I23" s="24" t="n">
        <v>4</v>
      </c>
      <c r="J23" s="24" t="n">
        <v>100</v>
      </c>
    </row>
    <row r="24" customFormat="false" ht="16.5" hidden="false" customHeight="false" outlineLevel="0" collapsed="false">
      <c r="A24" s="24" t="s">
        <v>80</v>
      </c>
      <c r="B24" s="24" t="s">
        <v>83</v>
      </c>
      <c r="C24" s="24" t="n">
        <v>44.78</v>
      </c>
      <c r="D24" s="24" t="n">
        <v>18.14</v>
      </c>
      <c r="E24" s="24" t="n">
        <v>17.1</v>
      </c>
      <c r="F24" s="24" t="n">
        <v>31.56</v>
      </c>
      <c r="G24" s="24" t="n">
        <v>5273</v>
      </c>
      <c r="H24" s="24" t="n">
        <v>6</v>
      </c>
      <c r="I24" s="24" t="n">
        <v>4</v>
      </c>
      <c r="J24" s="24" t="n">
        <v>68</v>
      </c>
    </row>
    <row r="25" customFormat="false" ht="16.5" hidden="false" customHeight="false" outlineLevel="0" collapsed="false">
      <c r="A25" s="24" t="s">
        <v>80</v>
      </c>
      <c r="B25" s="24" t="s">
        <v>84</v>
      </c>
      <c r="C25" s="24" t="n">
        <v>36.3</v>
      </c>
      <c r="D25" s="24" t="n">
        <v>16.56</v>
      </c>
      <c r="E25" s="24" t="n">
        <v>13.64</v>
      </c>
      <c r="F25" s="24" t="n">
        <v>26.94</v>
      </c>
      <c r="G25" s="24" t="n">
        <v>5273</v>
      </c>
      <c r="H25" s="24" t="n">
        <v>6</v>
      </c>
      <c r="I25" s="24" t="n">
        <v>4</v>
      </c>
      <c r="J25" s="24" t="n">
        <v>64</v>
      </c>
    </row>
    <row r="26" customFormat="false" ht="16.5" hidden="false" customHeight="false" outlineLevel="0" collapsed="false">
      <c r="A26" s="24" t="s">
        <v>80</v>
      </c>
      <c r="B26" s="24" t="s">
        <v>85</v>
      </c>
      <c r="C26" s="24" t="n">
        <v>33.7</v>
      </c>
      <c r="D26" s="24" t="n">
        <v>17.88</v>
      </c>
      <c r="E26" s="24" t="n">
        <v>11.4</v>
      </c>
      <c r="F26" s="24" t="n">
        <v>26.98</v>
      </c>
      <c r="G26" s="24" t="n">
        <v>5273</v>
      </c>
      <c r="H26" s="24" t="n">
        <v>6</v>
      </c>
      <c r="I26" s="24" t="n">
        <v>4</v>
      </c>
      <c r="J26" s="24" t="n">
        <v>68</v>
      </c>
    </row>
    <row r="27" customFormat="false" ht="16.5" hidden="false" customHeight="false" outlineLevel="0" collapsed="false">
      <c r="A27" s="24" t="s">
        <v>80</v>
      </c>
      <c r="B27" s="24" t="s">
        <v>15</v>
      </c>
      <c r="C27" s="24" t="n">
        <v>124.46</v>
      </c>
      <c r="D27" s="24" t="n">
        <v>60.46</v>
      </c>
      <c r="E27" s="24" t="n">
        <v>39.2</v>
      </c>
      <c r="F27" s="24" t="n">
        <v>92.18</v>
      </c>
      <c r="G27" s="24" t="n">
        <v>5291</v>
      </c>
      <c r="H27" s="24" t="n">
        <v>7</v>
      </c>
      <c r="I27" s="24" t="n">
        <v>4</v>
      </c>
      <c r="J27" s="24" t="n">
        <v>200</v>
      </c>
    </row>
    <row r="28" customFormat="false" ht="16.5" hidden="false" customHeight="false" outlineLevel="0" collapsed="false">
      <c r="A28" s="24" t="s">
        <v>80</v>
      </c>
      <c r="B28" s="24" t="s">
        <v>20</v>
      </c>
      <c r="C28" s="24" t="n">
        <v>114.52</v>
      </c>
      <c r="D28" s="24" t="n">
        <v>56</v>
      </c>
      <c r="E28" s="24" t="n">
        <v>37.24</v>
      </c>
      <c r="F28" s="24" t="n">
        <v>85.48</v>
      </c>
      <c r="G28" s="24" t="n">
        <v>5273</v>
      </c>
      <c r="H28" s="24" t="n">
        <v>7</v>
      </c>
      <c r="I28" s="24" t="n">
        <v>4</v>
      </c>
      <c r="J28" s="24" t="n">
        <v>192</v>
      </c>
    </row>
    <row r="29" customFormat="false" ht="16.5" hidden="false" customHeight="false" outlineLevel="0" collapsed="false">
      <c r="A29" s="24" t="s">
        <v>86</v>
      </c>
      <c r="B29" s="24" t="s">
        <v>81</v>
      </c>
      <c r="C29" s="24" t="n">
        <v>59.98</v>
      </c>
      <c r="D29" s="24" t="n">
        <v>29.3</v>
      </c>
      <c r="E29" s="24" t="n">
        <v>20.28</v>
      </c>
      <c r="F29" s="24" t="n">
        <v>44.82</v>
      </c>
      <c r="G29" s="24" t="n">
        <v>11348</v>
      </c>
      <c r="H29" s="24" t="n">
        <v>7</v>
      </c>
      <c r="I29" s="24" t="n">
        <v>4</v>
      </c>
      <c r="J29" s="24" t="n">
        <v>100</v>
      </c>
    </row>
    <row r="30" customFormat="false" ht="16.5" hidden="false" customHeight="false" outlineLevel="0" collapsed="false">
      <c r="A30" s="24" t="s">
        <v>86</v>
      </c>
      <c r="B30" s="24" t="s">
        <v>82</v>
      </c>
      <c r="C30" s="24" t="n">
        <v>53.28</v>
      </c>
      <c r="D30" s="24" t="n">
        <v>25.98</v>
      </c>
      <c r="E30" s="24" t="n">
        <v>18.54</v>
      </c>
      <c r="F30" s="24" t="n">
        <v>39.5</v>
      </c>
      <c r="G30" s="24" t="n">
        <v>11348</v>
      </c>
      <c r="H30" s="24" t="n">
        <v>6</v>
      </c>
      <c r="I30" s="24" t="n">
        <v>4</v>
      </c>
      <c r="J30" s="24" t="n">
        <v>100</v>
      </c>
    </row>
    <row r="31" customFormat="false" ht="16.5" hidden="false" customHeight="false" outlineLevel="0" collapsed="false">
      <c r="A31" s="24" t="s">
        <v>86</v>
      </c>
      <c r="B31" s="24" t="s">
        <v>87</v>
      </c>
      <c r="C31" s="24" t="n">
        <v>31.3</v>
      </c>
      <c r="D31" s="24" t="n">
        <v>12.98</v>
      </c>
      <c r="E31" s="24" t="n">
        <v>12.5</v>
      </c>
      <c r="F31" s="24" t="n">
        <v>22.86</v>
      </c>
      <c r="G31" s="24" t="n">
        <v>11324</v>
      </c>
      <c r="H31" s="24" t="n">
        <v>6</v>
      </c>
      <c r="I31" s="24" t="n">
        <v>3</v>
      </c>
      <c r="J31" s="24" t="n">
        <v>52</v>
      </c>
    </row>
    <row r="32" customFormat="false" ht="16.5" hidden="false" customHeight="false" outlineLevel="0" collapsed="false">
      <c r="A32" s="24" t="s">
        <v>86</v>
      </c>
      <c r="B32" s="24" t="s">
        <v>88</v>
      </c>
      <c r="C32" s="24" t="n">
        <v>35.14</v>
      </c>
      <c r="D32" s="24" t="n">
        <v>21.28</v>
      </c>
      <c r="E32" s="24" t="n">
        <v>9.46</v>
      </c>
      <c r="F32" s="24" t="n">
        <v>27.32</v>
      </c>
      <c r="G32" s="24" t="n">
        <v>11324</v>
      </c>
      <c r="H32" s="24" t="n">
        <v>8</v>
      </c>
      <c r="I32" s="24" t="n">
        <v>6</v>
      </c>
      <c r="J32" s="24" t="n">
        <v>48</v>
      </c>
    </row>
    <row r="33" customFormat="false" ht="16.5" hidden="false" customHeight="false" outlineLevel="0" collapsed="false">
      <c r="A33" s="24" t="s">
        <v>86</v>
      </c>
      <c r="B33" s="24" t="s">
        <v>89</v>
      </c>
      <c r="C33" s="24" t="n">
        <v>27.3</v>
      </c>
      <c r="D33" s="24" t="n">
        <v>13.98</v>
      </c>
      <c r="E33" s="24" t="n">
        <v>9.62</v>
      </c>
      <c r="F33" s="24" t="n">
        <v>19.82</v>
      </c>
      <c r="G33" s="24" t="n">
        <v>11324</v>
      </c>
      <c r="H33" s="24" t="n">
        <v>6</v>
      </c>
      <c r="I33" s="24" t="n">
        <v>4</v>
      </c>
      <c r="J33" s="24" t="n">
        <v>48</v>
      </c>
    </row>
    <row r="34" customFormat="false" ht="16.5" hidden="false" customHeight="false" outlineLevel="0" collapsed="false">
      <c r="A34" s="24" t="s">
        <v>86</v>
      </c>
      <c r="B34" s="24" t="s">
        <v>90</v>
      </c>
      <c r="C34" s="24" t="n">
        <v>35.02</v>
      </c>
      <c r="D34" s="24" t="n">
        <v>20.36</v>
      </c>
      <c r="E34" s="24" t="n">
        <v>10.44</v>
      </c>
      <c r="F34" s="24" t="n">
        <v>27.4</v>
      </c>
      <c r="G34" s="24" t="n">
        <v>11324</v>
      </c>
      <c r="H34" s="24" t="n">
        <v>8</v>
      </c>
      <c r="I34" s="24" t="n">
        <v>6</v>
      </c>
      <c r="J34" s="24" t="n">
        <v>52</v>
      </c>
    </row>
    <row r="35" customFormat="false" ht="16.5" hidden="false" customHeight="false" outlineLevel="0" collapsed="false">
      <c r="A35" s="24" t="s">
        <v>86</v>
      </c>
      <c r="B35" s="24" t="s">
        <v>15</v>
      </c>
      <c r="C35" s="24" t="n">
        <v>110.46</v>
      </c>
      <c r="D35" s="24" t="n">
        <v>55.54</v>
      </c>
      <c r="E35" s="24" t="n">
        <v>36.5</v>
      </c>
      <c r="F35" s="24" t="n">
        <v>84.3</v>
      </c>
      <c r="G35" s="24" t="n">
        <v>11348</v>
      </c>
      <c r="H35" s="24" t="n">
        <v>6</v>
      </c>
      <c r="I35" s="24" t="n">
        <v>4</v>
      </c>
      <c r="J35" s="24" t="n">
        <v>200</v>
      </c>
    </row>
    <row r="36" customFormat="false" ht="16.5" hidden="false" customHeight="false" outlineLevel="0" collapsed="false">
      <c r="A36" s="24" t="s">
        <v>86</v>
      </c>
      <c r="B36" s="24" t="s">
        <v>20</v>
      </c>
      <c r="C36" s="24" t="n">
        <v>125.52</v>
      </c>
      <c r="D36" s="24" t="n">
        <v>70.88</v>
      </c>
      <c r="E36" s="24" t="n">
        <v>34.64</v>
      </c>
      <c r="F36" s="24" t="n">
        <v>97.4</v>
      </c>
      <c r="G36" s="24" t="n">
        <v>11324</v>
      </c>
      <c r="H36" s="24" t="n">
        <v>7</v>
      </c>
      <c r="I36" s="24" t="n">
        <v>5</v>
      </c>
      <c r="J36" s="24" t="n">
        <v>196</v>
      </c>
    </row>
    <row r="37" customFormat="false" ht="16.5" hidden="false" customHeight="false" outlineLevel="0" collapsed="false">
      <c r="A37" s="24" t="s">
        <v>91</v>
      </c>
      <c r="B37" s="24" t="s">
        <v>92</v>
      </c>
      <c r="C37" s="24" t="n">
        <v>73.16</v>
      </c>
      <c r="D37" s="24" t="n">
        <v>42.14</v>
      </c>
      <c r="E37" s="24" t="n">
        <v>19.92</v>
      </c>
      <c r="F37" s="24" t="n">
        <v>58.38</v>
      </c>
      <c r="G37" s="24" t="n">
        <v>1395</v>
      </c>
      <c r="H37" s="24" t="n">
        <v>8</v>
      </c>
      <c r="I37" s="24" t="n">
        <v>5</v>
      </c>
      <c r="J37" s="24" t="n">
        <v>112</v>
      </c>
    </row>
    <row r="38" customFormat="false" ht="16.5" hidden="false" customHeight="false" outlineLevel="0" collapsed="false">
      <c r="A38" s="24" t="s">
        <v>91</v>
      </c>
      <c r="B38" s="24" t="s">
        <v>93</v>
      </c>
      <c r="C38" s="24" t="n">
        <v>51.04</v>
      </c>
      <c r="D38" s="24" t="n">
        <v>29.5</v>
      </c>
      <c r="E38" s="24" t="n">
        <v>14.36</v>
      </c>
      <c r="F38" s="24" t="n">
        <v>39.42</v>
      </c>
      <c r="G38" s="24" t="n">
        <v>1395</v>
      </c>
      <c r="H38" s="24" t="n">
        <v>8</v>
      </c>
      <c r="I38" s="24" t="n">
        <v>5</v>
      </c>
      <c r="J38" s="24" t="n">
        <v>80</v>
      </c>
    </row>
    <row r="39" customFormat="false" ht="16.5" hidden="false" customHeight="false" outlineLevel="0" collapsed="false">
      <c r="A39" s="24" t="s">
        <v>91</v>
      </c>
      <c r="B39" s="24" t="s">
        <v>94</v>
      </c>
      <c r="C39" s="24" t="n">
        <v>67.68</v>
      </c>
      <c r="D39" s="24" t="n">
        <v>38.1</v>
      </c>
      <c r="E39" s="24" t="n">
        <v>18.92</v>
      </c>
      <c r="F39" s="24" t="n">
        <v>53.38</v>
      </c>
      <c r="G39" s="24" t="n">
        <v>1392</v>
      </c>
      <c r="H39" s="24" t="n">
        <v>8</v>
      </c>
      <c r="I39" s="24" t="n">
        <v>6</v>
      </c>
      <c r="J39" s="24" t="n">
        <v>100</v>
      </c>
    </row>
    <row r="40" customFormat="false" ht="16.5" hidden="false" customHeight="false" outlineLevel="0" collapsed="false">
      <c r="A40" s="24" t="s">
        <v>91</v>
      </c>
      <c r="B40" s="24" t="s">
        <v>95</v>
      </c>
      <c r="C40" s="24" t="n">
        <v>64.54</v>
      </c>
      <c r="D40" s="24" t="n">
        <v>35.06</v>
      </c>
      <c r="E40" s="24" t="n">
        <v>19.12</v>
      </c>
      <c r="F40" s="24" t="n">
        <v>49.92</v>
      </c>
      <c r="G40" s="24" t="n">
        <v>1392</v>
      </c>
      <c r="H40" s="24" t="n">
        <v>7</v>
      </c>
      <c r="I40" s="24" t="n">
        <v>5</v>
      </c>
      <c r="J40" s="24" t="n">
        <v>100</v>
      </c>
    </row>
    <row r="41" customFormat="false" ht="16.5" hidden="false" customHeight="false" outlineLevel="0" collapsed="false">
      <c r="A41" s="24" t="s">
        <v>91</v>
      </c>
      <c r="B41" s="24" t="s">
        <v>15</v>
      </c>
      <c r="C41" s="24" t="n">
        <v>120.96</v>
      </c>
      <c r="D41" s="24" t="n">
        <v>71.92</v>
      </c>
      <c r="E41" s="24" t="n">
        <v>31.6</v>
      </c>
      <c r="F41" s="24" t="n">
        <v>97.8</v>
      </c>
      <c r="G41" s="24" t="n">
        <v>1395</v>
      </c>
      <c r="H41" s="24" t="n">
        <v>8</v>
      </c>
      <c r="I41" s="24" t="n">
        <v>6</v>
      </c>
      <c r="J41" s="24" t="n">
        <v>188</v>
      </c>
    </row>
    <row r="42" customFormat="false" ht="16.5" hidden="false" customHeight="false" outlineLevel="0" collapsed="false">
      <c r="A42" s="24" t="s">
        <v>91</v>
      </c>
      <c r="B42" s="24" t="s">
        <v>20</v>
      </c>
      <c r="C42" s="24" t="n">
        <v>131.98</v>
      </c>
      <c r="D42" s="24" t="n">
        <v>75.2</v>
      </c>
      <c r="E42" s="24" t="n">
        <v>35.54</v>
      </c>
      <c r="F42" s="24" t="n">
        <v>103.3</v>
      </c>
      <c r="G42" s="24" t="n">
        <v>1392</v>
      </c>
      <c r="H42" s="24" t="n">
        <v>8</v>
      </c>
      <c r="I42" s="24" t="n">
        <v>6</v>
      </c>
      <c r="J42" s="24" t="n">
        <v>192</v>
      </c>
    </row>
    <row r="43" customFormat="false" ht="16.5" hidden="false" customHeight="false" outlineLevel="0" collapsed="false">
      <c r="A43" s="24" t="s">
        <v>96</v>
      </c>
      <c r="B43" s="24" t="s">
        <v>97</v>
      </c>
      <c r="C43" s="24" t="n">
        <v>48.94</v>
      </c>
      <c r="D43" s="24" t="n">
        <v>24.52</v>
      </c>
      <c r="E43" s="24" t="n">
        <v>16.84</v>
      </c>
      <c r="F43" s="24" t="n">
        <v>36.28</v>
      </c>
      <c r="G43" s="24" t="n">
        <v>2186</v>
      </c>
      <c r="H43" s="24" t="n">
        <v>6</v>
      </c>
      <c r="I43" s="24" t="n">
        <v>4</v>
      </c>
      <c r="J43" s="24" t="n">
        <v>90</v>
      </c>
    </row>
    <row r="44" customFormat="false" ht="16.5" hidden="false" customHeight="false" outlineLevel="0" collapsed="false">
      <c r="A44" s="24" t="s">
        <v>96</v>
      </c>
      <c r="B44" s="24" t="s">
        <v>98</v>
      </c>
      <c r="C44" s="24" t="n">
        <v>68.88</v>
      </c>
      <c r="D44" s="24" t="n">
        <v>41.96</v>
      </c>
      <c r="E44" s="24" t="n">
        <v>17.9</v>
      </c>
      <c r="F44" s="24" t="n">
        <v>54.7</v>
      </c>
      <c r="G44" s="24" t="n">
        <v>2186</v>
      </c>
      <c r="H44" s="24" t="n">
        <v>8</v>
      </c>
      <c r="I44" s="24" t="n">
        <v>6</v>
      </c>
      <c r="J44" s="24" t="n">
        <v>100</v>
      </c>
    </row>
    <row r="45" customFormat="false" ht="16.5" hidden="false" customHeight="false" outlineLevel="0" collapsed="false">
      <c r="A45" s="24" t="s">
        <v>96</v>
      </c>
      <c r="B45" s="24" t="s">
        <v>99</v>
      </c>
      <c r="C45" s="24" t="n">
        <v>60.34</v>
      </c>
      <c r="D45" s="24" t="n">
        <v>33.24</v>
      </c>
      <c r="E45" s="24" t="n">
        <v>18.6</v>
      </c>
      <c r="F45" s="24" t="n">
        <v>47.34</v>
      </c>
      <c r="G45" s="24" t="n">
        <v>2174</v>
      </c>
      <c r="H45" s="24" t="n">
        <v>7</v>
      </c>
      <c r="I45" s="24" t="n">
        <v>5</v>
      </c>
      <c r="J45" s="24" t="n">
        <v>100</v>
      </c>
    </row>
    <row r="46" customFormat="false" ht="16.5" hidden="false" customHeight="false" outlineLevel="0" collapsed="false">
      <c r="A46" s="24" t="s">
        <v>96</v>
      </c>
      <c r="B46" s="24" t="s">
        <v>74</v>
      </c>
      <c r="C46" s="24" t="n">
        <v>59.62</v>
      </c>
      <c r="D46" s="24" t="n">
        <v>34.68</v>
      </c>
      <c r="E46" s="24" t="n">
        <v>16.94</v>
      </c>
      <c r="F46" s="24" t="n">
        <v>48.54</v>
      </c>
      <c r="G46" s="24" t="n">
        <v>2174</v>
      </c>
      <c r="H46" s="24" t="n">
        <v>7</v>
      </c>
      <c r="I46" s="24" t="n">
        <v>5</v>
      </c>
      <c r="J46" s="24" t="n">
        <v>100</v>
      </c>
    </row>
    <row r="47" customFormat="false" ht="16.5" hidden="false" customHeight="false" outlineLevel="0" collapsed="false">
      <c r="A47" s="24" t="s">
        <v>96</v>
      </c>
      <c r="B47" s="24" t="s">
        <v>15</v>
      </c>
      <c r="C47" s="24" t="n">
        <v>113.56</v>
      </c>
      <c r="D47" s="24" t="n">
        <v>65.88</v>
      </c>
      <c r="E47" s="24" t="n">
        <v>31.26</v>
      </c>
      <c r="F47" s="24" t="n">
        <v>90.96</v>
      </c>
      <c r="G47" s="24" t="n">
        <v>2186</v>
      </c>
      <c r="H47" s="24" t="n">
        <v>8</v>
      </c>
      <c r="I47" s="24" t="n">
        <v>5</v>
      </c>
      <c r="J47" s="24" t="n">
        <v>180</v>
      </c>
    </row>
    <row r="48" customFormat="false" ht="16.5" hidden="false" customHeight="false" outlineLevel="0" collapsed="false">
      <c r="A48" s="24" t="s">
        <v>96</v>
      </c>
      <c r="B48" s="24" t="s">
        <v>20</v>
      </c>
      <c r="C48" s="24" t="n">
        <v>118.82</v>
      </c>
      <c r="D48" s="24" t="n">
        <v>69.98</v>
      </c>
      <c r="E48" s="24" t="n">
        <v>31.98</v>
      </c>
      <c r="F48" s="24" t="n">
        <v>95.88</v>
      </c>
      <c r="G48" s="24" t="n">
        <v>2174</v>
      </c>
      <c r="H48" s="24" t="n">
        <v>8</v>
      </c>
      <c r="I48" s="24" t="n">
        <v>5</v>
      </c>
      <c r="J48" s="24" t="n">
        <v>190</v>
      </c>
    </row>
    <row r="49" customFormat="false" ht="16.5" hidden="false" customHeight="false" outlineLevel="0" collapsed="false">
      <c r="A49" s="24" t="s">
        <v>100</v>
      </c>
      <c r="B49" s="24" t="s">
        <v>101</v>
      </c>
      <c r="C49" s="24" t="n">
        <v>58.3</v>
      </c>
      <c r="D49" s="24" t="n">
        <v>36.4</v>
      </c>
      <c r="E49" s="24" t="n">
        <v>14.72</v>
      </c>
      <c r="F49" s="24" t="n">
        <v>48.2</v>
      </c>
      <c r="G49" s="24" t="n">
        <v>7175</v>
      </c>
      <c r="H49" s="24" t="n">
        <v>9</v>
      </c>
      <c r="I49" s="24" t="n">
        <v>7</v>
      </c>
      <c r="J49" s="24" t="n">
        <v>80</v>
      </c>
    </row>
    <row r="50" customFormat="false" ht="16.5" hidden="false" customHeight="false" outlineLevel="0" collapsed="false">
      <c r="A50" s="24" t="s">
        <v>100</v>
      </c>
      <c r="B50" s="24" t="s">
        <v>102</v>
      </c>
      <c r="C50" s="24" t="n">
        <v>34.44</v>
      </c>
      <c r="D50" s="24" t="n">
        <v>21.46</v>
      </c>
      <c r="E50" s="24" t="n">
        <v>9.48</v>
      </c>
      <c r="F50" s="24" t="n">
        <v>28</v>
      </c>
      <c r="G50" s="24" t="n">
        <v>7175</v>
      </c>
      <c r="H50" s="24" t="n">
        <v>8</v>
      </c>
      <c r="I50" s="24" t="n">
        <v>6</v>
      </c>
      <c r="J50" s="24" t="n">
        <v>60</v>
      </c>
    </row>
    <row r="51" customFormat="false" ht="16.5" hidden="false" customHeight="false" outlineLevel="0" collapsed="false">
      <c r="A51" s="24" t="s">
        <v>100</v>
      </c>
      <c r="B51" s="24" t="s">
        <v>103</v>
      </c>
      <c r="C51" s="24" t="n">
        <v>39.22</v>
      </c>
      <c r="D51" s="24" t="n">
        <v>24.84</v>
      </c>
      <c r="E51" s="24" t="n">
        <v>10.38</v>
      </c>
      <c r="F51" s="24" t="n">
        <v>31.96</v>
      </c>
      <c r="G51" s="24" t="n">
        <v>7175</v>
      </c>
      <c r="H51" s="24" t="n">
        <v>8</v>
      </c>
      <c r="I51" s="24" t="n">
        <v>6</v>
      </c>
      <c r="J51" s="24" t="n">
        <v>60</v>
      </c>
    </row>
    <row r="52" customFormat="false" ht="16.5" hidden="false" customHeight="false" outlineLevel="0" collapsed="false">
      <c r="A52" s="24" t="s">
        <v>100</v>
      </c>
      <c r="B52" s="24" t="s">
        <v>15</v>
      </c>
      <c r="C52" s="24" t="n">
        <v>129.64</v>
      </c>
      <c r="D52" s="24" t="n">
        <v>84.54</v>
      </c>
      <c r="E52" s="24" t="n">
        <v>29.18</v>
      </c>
      <c r="F52" s="24" t="n">
        <v>108.14</v>
      </c>
      <c r="G52" s="24" t="n">
        <v>7175</v>
      </c>
      <c r="H52" s="24" t="n">
        <v>9</v>
      </c>
      <c r="I52" s="24" t="n">
        <v>7</v>
      </c>
      <c r="J52" s="24" t="n">
        <v>188</v>
      </c>
    </row>
    <row r="53" customFormat="false" ht="16.5" hidden="false" customHeight="false" outlineLevel="0" collapsed="false">
      <c r="A53" s="24" t="s">
        <v>100</v>
      </c>
      <c r="B53" s="24" t="s">
        <v>20</v>
      </c>
      <c r="C53" s="24" t="n">
        <v>127.14</v>
      </c>
      <c r="D53" s="24" t="n">
        <v>57.36</v>
      </c>
      <c r="E53" s="24" t="n">
        <v>42.24</v>
      </c>
      <c r="F53" s="24" t="n">
        <v>92.76</v>
      </c>
      <c r="G53" s="24" t="n">
        <v>7144</v>
      </c>
      <c r="H53" s="24" t="n">
        <v>7</v>
      </c>
      <c r="I53" s="24" t="n">
        <v>4</v>
      </c>
      <c r="J53" s="24" t="n">
        <v>194</v>
      </c>
    </row>
    <row r="54" customFormat="false" ht="16.5" hidden="false" customHeight="false" outlineLevel="0" collapsed="false">
      <c r="A54" s="24" t="s">
        <v>104</v>
      </c>
      <c r="B54" s="24" t="s">
        <v>105</v>
      </c>
      <c r="C54" s="24" t="n">
        <v>44.78</v>
      </c>
      <c r="D54" s="24" t="n">
        <v>24.8</v>
      </c>
      <c r="E54" s="24" t="n">
        <v>15.16</v>
      </c>
      <c r="F54" s="24" t="n">
        <v>35.76</v>
      </c>
      <c r="G54" s="24" t="n">
        <v>909</v>
      </c>
      <c r="H54" s="24" t="n">
        <v>6</v>
      </c>
      <c r="I54" s="24" t="n">
        <v>4</v>
      </c>
      <c r="J54" s="24" t="n">
        <v>100</v>
      </c>
    </row>
    <row r="55" customFormat="false" ht="16.5" hidden="false" customHeight="false" outlineLevel="0" collapsed="false">
      <c r="A55" s="24" t="s">
        <v>104</v>
      </c>
      <c r="B55" s="24" t="s">
        <v>106</v>
      </c>
      <c r="C55" s="24" t="n">
        <v>66.02</v>
      </c>
      <c r="D55" s="24" t="n">
        <v>38.02</v>
      </c>
      <c r="E55" s="24" t="n">
        <v>18.44</v>
      </c>
      <c r="F55" s="24" t="n">
        <v>51.92</v>
      </c>
      <c r="G55" s="24" t="n">
        <v>909</v>
      </c>
      <c r="H55" s="24" t="n">
        <v>8</v>
      </c>
      <c r="I55" s="24" t="n">
        <v>6</v>
      </c>
      <c r="J55" s="24" t="n">
        <v>100</v>
      </c>
    </row>
    <row r="56" customFormat="false" ht="16.5" hidden="false" customHeight="false" outlineLevel="0" collapsed="false">
      <c r="A56" s="24" t="s">
        <v>104</v>
      </c>
      <c r="B56" s="24" t="s">
        <v>15</v>
      </c>
      <c r="C56" s="24" t="n">
        <v>109.74</v>
      </c>
      <c r="D56" s="24" t="n">
        <v>65.08</v>
      </c>
      <c r="E56" s="24" t="n">
        <v>29.66</v>
      </c>
      <c r="F56" s="24" t="n">
        <v>87.68</v>
      </c>
      <c r="G56" s="24" t="n">
        <v>909</v>
      </c>
      <c r="H56" s="24" t="n">
        <v>7</v>
      </c>
      <c r="I56" s="24" t="n">
        <v>5</v>
      </c>
      <c r="J56" s="24" t="n">
        <v>196</v>
      </c>
    </row>
    <row r="57" customFormat="false" ht="16.5" hidden="false" customHeight="false" outlineLevel="0" collapsed="false">
      <c r="A57" s="24" t="s">
        <v>104</v>
      </c>
      <c r="B57" s="24" t="s">
        <v>20</v>
      </c>
      <c r="C57" s="24" t="n">
        <v>109.8</v>
      </c>
      <c r="D57" s="24" t="n">
        <v>75.9</v>
      </c>
      <c r="E57" s="24" t="n">
        <v>22.58</v>
      </c>
      <c r="F57" s="24" t="n">
        <v>92.42</v>
      </c>
      <c r="G57" s="24" t="n">
        <v>905</v>
      </c>
      <c r="H57" s="24" t="n">
        <v>8</v>
      </c>
      <c r="I57" s="24" t="n">
        <v>7</v>
      </c>
      <c r="J57" s="24" t="n">
        <v>164</v>
      </c>
    </row>
    <row r="58" customFormat="false" ht="16.5" hidden="false" customHeight="false" outlineLevel="0" collapsed="false">
      <c r="A58" s="24" t="s">
        <v>107</v>
      </c>
      <c r="B58" s="24" t="s">
        <v>108</v>
      </c>
      <c r="C58" s="24" t="n">
        <v>68.26</v>
      </c>
      <c r="D58" s="24" t="n">
        <v>42.74</v>
      </c>
      <c r="E58" s="24" t="n">
        <v>17.12</v>
      </c>
      <c r="F58" s="24" t="n">
        <v>55.66</v>
      </c>
      <c r="G58" s="24" t="n">
        <v>25006</v>
      </c>
      <c r="H58" s="24" t="n">
        <v>8</v>
      </c>
      <c r="I58" s="24" t="n">
        <v>6</v>
      </c>
      <c r="J58" s="24" t="n">
        <v>100</v>
      </c>
    </row>
    <row r="59" customFormat="false" ht="16.5" hidden="false" customHeight="false" outlineLevel="0" collapsed="false">
      <c r="A59" s="24" t="s">
        <v>107</v>
      </c>
      <c r="B59" s="24" t="s">
        <v>90</v>
      </c>
      <c r="C59" s="24" t="n">
        <v>54.04</v>
      </c>
      <c r="D59" s="24" t="n">
        <v>35.58</v>
      </c>
      <c r="E59" s="24" t="n">
        <v>13.26</v>
      </c>
      <c r="F59" s="24" t="n">
        <v>45.56</v>
      </c>
      <c r="G59" s="24" t="n">
        <v>25006</v>
      </c>
      <c r="H59" s="24" t="n">
        <v>8</v>
      </c>
      <c r="I59" s="24" t="n">
        <v>6</v>
      </c>
      <c r="J59" s="24" t="n">
        <v>100</v>
      </c>
    </row>
    <row r="60" customFormat="false" ht="16.5" hidden="false" customHeight="false" outlineLevel="0" collapsed="false">
      <c r="A60" s="24" t="s">
        <v>107</v>
      </c>
      <c r="B60" s="24" t="s">
        <v>109</v>
      </c>
      <c r="C60" s="24" t="n">
        <v>62.52</v>
      </c>
      <c r="D60" s="24" t="n">
        <v>32.3</v>
      </c>
      <c r="E60" s="24" t="n">
        <v>19.82</v>
      </c>
      <c r="F60" s="24" t="n">
        <v>47.18</v>
      </c>
      <c r="G60" s="24" t="n">
        <v>24998</v>
      </c>
      <c r="H60" s="24" t="n">
        <v>7</v>
      </c>
      <c r="I60" s="24" t="n">
        <v>4</v>
      </c>
      <c r="J60" s="24" t="n">
        <v>100</v>
      </c>
    </row>
    <row r="61" customFormat="false" ht="16.5" hidden="false" customHeight="false" outlineLevel="0" collapsed="false">
      <c r="A61" s="24" t="s">
        <v>107</v>
      </c>
      <c r="B61" s="24" t="s">
        <v>110</v>
      </c>
      <c r="C61" s="24" t="n">
        <v>51.68</v>
      </c>
      <c r="D61" s="24" t="n">
        <v>25.96</v>
      </c>
      <c r="E61" s="24" t="n">
        <v>17.62</v>
      </c>
      <c r="F61" s="24" t="n">
        <v>38.96</v>
      </c>
      <c r="G61" s="24" t="n">
        <v>24998</v>
      </c>
      <c r="H61" s="24" t="n">
        <v>6</v>
      </c>
      <c r="I61" s="24" t="n">
        <v>4</v>
      </c>
      <c r="J61" s="24" t="n">
        <v>100</v>
      </c>
    </row>
    <row r="62" customFormat="false" ht="16.5" hidden="false" customHeight="false" outlineLevel="0" collapsed="false">
      <c r="A62" s="24" t="s">
        <v>107</v>
      </c>
      <c r="B62" s="24" t="s">
        <v>15</v>
      </c>
      <c r="C62" s="24" t="n">
        <v>120.46</v>
      </c>
      <c r="D62" s="24" t="n">
        <v>79.72</v>
      </c>
      <c r="E62" s="24" t="n">
        <v>26.76</v>
      </c>
      <c r="F62" s="24" t="n">
        <v>101.22</v>
      </c>
      <c r="G62" s="24" t="n">
        <v>25006</v>
      </c>
      <c r="H62" s="24" t="n">
        <v>9</v>
      </c>
      <c r="I62" s="24" t="n">
        <v>7</v>
      </c>
      <c r="J62" s="24" t="n">
        <v>200</v>
      </c>
    </row>
    <row r="63" customFormat="false" ht="16.5" hidden="false" customHeight="false" outlineLevel="0" collapsed="false">
      <c r="A63" s="24" t="s">
        <v>107</v>
      </c>
      <c r="B63" s="24" t="s">
        <v>20</v>
      </c>
      <c r="C63" s="24" t="n">
        <v>110.86</v>
      </c>
      <c r="D63" s="24" t="n">
        <v>58.4</v>
      </c>
      <c r="E63" s="24" t="n">
        <v>34.46</v>
      </c>
      <c r="F63" s="24" t="n">
        <v>86.12</v>
      </c>
      <c r="G63" s="24" t="n">
        <v>24998</v>
      </c>
      <c r="H63" s="24" t="n">
        <v>7</v>
      </c>
      <c r="I63" s="24" t="n">
        <v>4</v>
      </c>
      <c r="J63" s="24" t="n">
        <v>196</v>
      </c>
    </row>
    <row r="64" customFormat="false" ht="16.5" hidden="false" customHeight="false" outlineLevel="0" collapsed="false">
      <c r="A64" s="24" t="s">
        <v>111</v>
      </c>
      <c r="B64" s="24" t="s">
        <v>15</v>
      </c>
      <c r="C64" s="24" t="n">
        <v>128.8</v>
      </c>
      <c r="D64" s="24" t="n">
        <v>75.26</v>
      </c>
      <c r="E64" s="24" t="n">
        <v>33.5</v>
      </c>
      <c r="F64" s="24" t="n">
        <v>102.34</v>
      </c>
      <c r="G64" s="24" t="n">
        <v>1536</v>
      </c>
      <c r="H64" s="24" t="n">
        <v>8</v>
      </c>
      <c r="I64" s="24" t="n">
        <v>6</v>
      </c>
      <c r="J64" s="24" t="n">
        <v>192</v>
      </c>
    </row>
    <row r="65" customFormat="false" ht="16.5" hidden="false" customHeight="false" outlineLevel="0" collapsed="false">
      <c r="A65" s="24" t="s">
        <v>111</v>
      </c>
      <c r="B65" s="24" t="s">
        <v>20</v>
      </c>
      <c r="C65" s="24" t="n">
        <v>173.88</v>
      </c>
      <c r="D65" s="24" t="n">
        <v>149.8</v>
      </c>
      <c r="E65" s="24" t="n">
        <v>19.64</v>
      </c>
      <c r="F65" s="24" t="n">
        <v>161.92</v>
      </c>
      <c r="G65" s="24" t="n">
        <v>1537</v>
      </c>
      <c r="H65" s="24" t="n">
        <v>12</v>
      </c>
      <c r="I65" s="24" t="n">
        <v>11</v>
      </c>
      <c r="J65" s="24" t="n">
        <v>196</v>
      </c>
    </row>
    <row r="66" customFormat="false" ht="16.5" hidden="false" customHeight="false" outlineLevel="0" collapsed="false">
      <c r="A66" s="24" t="s">
        <v>112</v>
      </c>
      <c r="B66" s="24" t="s">
        <v>15</v>
      </c>
      <c r="C66" s="24" t="n">
        <v>143.18</v>
      </c>
      <c r="D66" s="24" t="n">
        <v>91.82</v>
      </c>
      <c r="E66" s="24" t="n">
        <v>33.68</v>
      </c>
      <c r="F66" s="24" t="n">
        <v>116.78</v>
      </c>
      <c r="G66" s="24" t="n">
        <v>1325</v>
      </c>
      <c r="H66" s="24" t="n">
        <v>9</v>
      </c>
      <c r="I66" s="24" t="n">
        <v>7</v>
      </c>
      <c r="J66" s="24" t="n">
        <v>184</v>
      </c>
    </row>
    <row r="67" customFormat="false" ht="16.5" hidden="false" customHeight="false" outlineLevel="0" collapsed="false">
      <c r="A67" s="24" t="s">
        <v>112</v>
      </c>
      <c r="B67" s="24" t="s">
        <v>20</v>
      </c>
      <c r="C67" s="24" t="n">
        <v>122.34</v>
      </c>
      <c r="D67" s="24" t="n">
        <v>69.18</v>
      </c>
      <c r="E67" s="24" t="n">
        <v>33.98</v>
      </c>
      <c r="F67" s="24" t="n">
        <v>95.64</v>
      </c>
      <c r="G67" s="24" t="n">
        <v>1312</v>
      </c>
      <c r="H67" s="24" t="n">
        <v>7</v>
      </c>
      <c r="I67" s="24" t="n">
        <v>5</v>
      </c>
      <c r="J67" s="24" t="n">
        <v>196</v>
      </c>
    </row>
    <row r="68" customFormat="false" ht="16.5" hidden="false" customHeight="false" outlineLevel="0" collapsed="false">
      <c r="A68" s="24" t="s">
        <v>113</v>
      </c>
      <c r="B68" s="24" t="s">
        <v>114</v>
      </c>
      <c r="C68" s="24" t="n">
        <v>58.14</v>
      </c>
      <c r="D68" s="24" t="n">
        <v>38.76</v>
      </c>
      <c r="E68" s="24" t="n">
        <v>13.5</v>
      </c>
      <c r="F68" s="24" t="n">
        <v>49.34</v>
      </c>
      <c r="G68" s="24" t="n">
        <v>2031</v>
      </c>
      <c r="H68" s="24" t="n">
        <v>9</v>
      </c>
      <c r="I68" s="24" t="n">
        <v>7</v>
      </c>
      <c r="J68" s="24" t="n">
        <v>92</v>
      </c>
    </row>
    <row r="69" customFormat="false" ht="16.5" hidden="false" customHeight="false" outlineLevel="0" collapsed="false">
      <c r="A69" s="24" t="s">
        <v>113</v>
      </c>
      <c r="B69" s="24" t="s">
        <v>115</v>
      </c>
      <c r="C69" s="24" t="n">
        <v>73.24</v>
      </c>
      <c r="D69" s="24" t="n">
        <v>52.14</v>
      </c>
      <c r="E69" s="24" t="n">
        <v>14.78</v>
      </c>
      <c r="F69" s="24" t="n">
        <v>62.44</v>
      </c>
      <c r="G69" s="24" t="n">
        <v>2031</v>
      </c>
      <c r="H69" s="24" t="n">
        <v>10</v>
      </c>
      <c r="I69" s="24" t="n">
        <v>8</v>
      </c>
      <c r="J69" s="24" t="n">
        <v>100</v>
      </c>
    </row>
    <row r="70" customFormat="false" ht="16.5" hidden="false" customHeight="false" outlineLevel="0" collapsed="false">
      <c r="A70" s="24" t="s">
        <v>113</v>
      </c>
      <c r="B70" s="24" t="s">
        <v>15</v>
      </c>
      <c r="C70" s="24" t="n">
        <v>130.24</v>
      </c>
      <c r="D70" s="24" t="n">
        <v>92.28</v>
      </c>
      <c r="E70" s="24" t="n">
        <v>25.08</v>
      </c>
      <c r="F70" s="24" t="n">
        <v>111.76</v>
      </c>
      <c r="G70" s="24" t="n">
        <v>2031</v>
      </c>
      <c r="H70" s="24" t="n">
        <v>10</v>
      </c>
      <c r="I70" s="24" t="n">
        <v>8</v>
      </c>
      <c r="J70" s="24" t="n">
        <v>176</v>
      </c>
    </row>
    <row r="71" customFormat="false" ht="16.5" hidden="false" customHeight="false" outlineLevel="0" collapsed="false">
      <c r="A71" s="24" t="s">
        <v>113</v>
      </c>
      <c r="B71" s="24" t="s">
        <v>20</v>
      </c>
      <c r="C71" s="24" t="n">
        <v>150.96</v>
      </c>
      <c r="D71" s="24" t="n">
        <v>90.86</v>
      </c>
      <c r="E71" s="24" t="n">
        <v>36.92</v>
      </c>
      <c r="F71" s="24" t="n">
        <v>121.62</v>
      </c>
      <c r="G71" s="24" t="n">
        <v>2034</v>
      </c>
      <c r="H71" s="24" t="n">
        <v>9</v>
      </c>
      <c r="I71" s="24" t="n">
        <v>7</v>
      </c>
      <c r="J71" s="24" t="n">
        <v>200</v>
      </c>
    </row>
    <row r="72" customFormat="false" ht="16.5" hidden="false" customHeight="false" outlineLevel="0" collapsed="false">
      <c r="A72" s="24" t="s">
        <v>116</v>
      </c>
      <c r="B72" s="24" t="s">
        <v>114</v>
      </c>
      <c r="C72" s="24" t="n">
        <v>53.64</v>
      </c>
      <c r="D72" s="24" t="n">
        <v>34.64</v>
      </c>
      <c r="E72" s="24" t="n">
        <v>13.22</v>
      </c>
      <c r="F72" s="24" t="n">
        <v>44.04</v>
      </c>
      <c r="G72" s="24" t="n">
        <v>4101</v>
      </c>
      <c r="H72" s="24" t="n">
        <v>8</v>
      </c>
      <c r="I72" s="24" t="n">
        <v>6</v>
      </c>
      <c r="J72" s="24" t="n">
        <v>88</v>
      </c>
    </row>
    <row r="73" customFormat="false" ht="16.5" hidden="false" customHeight="false" outlineLevel="0" collapsed="false">
      <c r="A73" s="24" t="s">
        <v>116</v>
      </c>
      <c r="B73" s="24" t="s">
        <v>115</v>
      </c>
      <c r="C73" s="24" t="n">
        <v>69.2</v>
      </c>
      <c r="D73" s="24" t="n">
        <v>46.16</v>
      </c>
      <c r="E73" s="24" t="n">
        <v>16.16</v>
      </c>
      <c r="F73" s="24" t="n">
        <v>56.62</v>
      </c>
      <c r="G73" s="24" t="n">
        <v>4101</v>
      </c>
      <c r="H73" s="24" t="n">
        <v>9</v>
      </c>
      <c r="I73" s="24" t="n">
        <v>7</v>
      </c>
      <c r="J73" s="24" t="n">
        <v>92</v>
      </c>
    </row>
    <row r="74" customFormat="false" ht="16.5" hidden="false" customHeight="false" outlineLevel="0" collapsed="false">
      <c r="A74" s="24" t="s">
        <v>116</v>
      </c>
      <c r="B74" s="24" t="s">
        <v>117</v>
      </c>
      <c r="C74" s="24" t="n">
        <v>71.3</v>
      </c>
      <c r="D74" s="24" t="n">
        <v>46.5</v>
      </c>
      <c r="E74" s="24" t="n">
        <v>17</v>
      </c>
      <c r="F74" s="24" t="n">
        <v>58</v>
      </c>
      <c r="G74" s="24" t="n">
        <v>4111</v>
      </c>
      <c r="H74" s="24" t="n">
        <v>9</v>
      </c>
      <c r="I74" s="24" t="n">
        <v>7</v>
      </c>
      <c r="J74" s="24" t="n">
        <v>100</v>
      </c>
    </row>
    <row r="75" customFormat="false" ht="16.5" hidden="false" customHeight="false" outlineLevel="0" collapsed="false">
      <c r="A75" s="24" t="s">
        <v>116</v>
      </c>
      <c r="B75" s="24" t="s">
        <v>118</v>
      </c>
      <c r="C75" s="24" t="n">
        <v>65.76</v>
      </c>
      <c r="D75" s="24" t="n">
        <v>44.2</v>
      </c>
      <c r="E75" s="24" t="n">
        <v>14.8</v>
      </c>
      <c r="F75" s="24" t="n">
        <v>54.08</v>
      </c>
      <c r="G75" s="24" t="n">
        <v>4111</v>
      </c>
      <c r="H75" s="24" t="n">
        <v>9</v>
      </c>
      <c r="I75" s="24" t="n">
        <v>7</v>
      </c>
      <c r="J75" s="24" t="n">
        <v>92</v>
      </c>
    </row>
    <row r="76" customFormat="false" ht="16.5" hidden="false" customHeight="false" outlineLevel="0" collapsed="false">
      <c r="A76" s="24" t="s">
        <v>116</v>
      </c>
      <c r="B76" s="24" t="s">
        <v>15</v>
      </c>
      <c r="C76" s="24" t="n">
        <v>121.66</v>
      </c>
      <c r="D76" s="24" t="n">
        <v>82.3</v>
      </c>
      <c r="E76" s="24" t="n">
        <v>26.02</v>
      </c>
      <c r="F76" s="24" t="n">
        <v>100.66</v>
      </c>
      <c r="G76" s="24" t="n">
        <v>4101</v>
      </c>
      <c r="H76" s="24" t="n">
        <v>9</v>
      </c>
      <c r="I76" s="24" t="n">
        <v>7</v>
      </c>
      <c r="J76" s="24" t="n">
        <v>172</v>
      </c>
    </row>
    <row r="77" customFormat="false" ht="16.5" hidden="false" customHeight="false" outlineLevel="0" collapsed="false">
      <c r="A77" s="24" t="s">
        <v>116</v>
      </c>
      <c r="B77" s="24" t="s">
        <v>20</v>
      </c>
      <c r="C77" s="24" t="n">
        <v>133.84</v>
      </c>
      <c r="D77" s="24" t="n">
        <v>89.84</v>
      </c>
      <c r="E77" s="24" t="n">
        <v>29.08</v>
      </c>
      <c r="F77" s="24" t="n">
        <v>112.08</v>
      </c>
      <c r="G77" s="24" t="n">
        <v>4111</v>
      </c>
      <c r="H77" s="24" t="n">
        <v>9</v>
      </c>
      <c r="I77" s="24" t="n">
        <v>7</v>
      </c>
      <c r="J77" s="24" t="n">
        <v>184</v>
      </c>
    </row>
    <row r="78" customFormat="false" ht="16.5" hidden="false" customHeight="false" outlineLevel="0" collapsed="false">
      <c r="A78" s="24" t="s">
        <v>119</v>
      </c>
      <c r="B78" s="24" t="s">
        <v>15</v>
      </c>
      <c r="C78" s="24" t="n">
        <v>143.08</v>
      </c>
      <c r="D78" s="24" t="n">
        <v>98.86</v>
      </c>
      <c r="E78" s="24" t="n">
        <v>29.08</v>
      </c>
      <c r="F78" s="24" t="n">
        <v>121.06</v>
      </c>
      <c r="G78" s="24" t="n">
        <v>1471</v>
      </c>
      <c r="H78" s="24" t="n">
        <v>9</v>
      </c>
      <c r="I78" s="24" t="n">
        <v>8</v>
      </c>
      <c r="J78" s="24" t="n">
        <v>192</v>
      </c>
    </row>
    <row r="79" customFormat="false" ht="16.5" hidden="false" customHeight="false" outlineLevel="0" collapsed="false">
      <c r="A79" s="24" t="s">
        <v>119</v>
      </c>
      <c r="B79" s="24" t="s">
        <v>20</v>
      </c>
      <c r="C79" s="24" t="n">
        <v>150.68</v>
      </c>
      <c r="D79" s="24" t="n">
        <v>99.86</v>
      </c>
      <c r="E79" s="24" t="n">
        <v>32.14</v>
      </c>
      <c r="F79" s="24" t="n">
        <v>125.22</v>
      </c>
      <c r="G79" s="24" t="n">
        <v>1454</v>
      </c>
      <c r="H79" s="24" t="n">
        <v>10</v>
      </c>
      <c r="I79" s="24" t="n">
        <v>7</v>
      </c>
      <c r="J79" s="24" t="n">
        <v>196</v>
      </c>
    </row>
    <row r="80" customFormat="false" ht="16.5" hidden="false" customHeight="false" outlineLevel="0" collapsed="false">
      <c r="A80" s="24" t="s">
        <v>120</v>
      </c>
      <c r="B80" s="24" t="s">
        <v>108</v>
      </c>
      <c r="C80" s="24" t="n">
        <v>68.2</v>
      </c>
      <c r="D80" s="24" t="n">
        <v>44.16</v>
      </c>
      <c r="E80" s="24" t="n">
        <v>16.06</v>
      </c>
      <c r="F80" s="24" t="n">
        <v>56.56</v>
      </c>
      <c r="G80" s="24" t="n">
        <v>5042</v>
      </c>
      <c r="H80" s="24" t="n">
        <v>9</v>
      </c>
      <c r="I80" s="24" t="n">
        <v>7</v>
      </c>
      <c r="J80" s="24" t="n">
        <v>100</v>
      </c>
    </row>
    <row r="81" customFormat="false" ht="16.5" hidden="false" customHeight="false" outlineLevel="0" collapsed="false">
      <c r="A81" s="24" t="s">
        <v>120</v>
      </c>
      <c r="B81" s="24" t="s">
        <v>90</v>
      </c>
      <c r="C81" s="24" t="n">
        <v>53.12</v>
      </c>
      <c r="D81" s="24" t="n">
        <v>36</v>
      </c>
      <c r="E81" s="24" t="n">
        <v>12.44</v>
      </c>
      <c r="F81" s="24" t="n">
        <v>44.84</v>
      </c>
      <c r="G81" s="24" t="n">
        <v>5042</v>
      </c>
      <c r="H81" s="24" t="n">
        <v>8</v>
      </c>
      <c r="I81" s="24" t="n">
        <v>6</v>
      </c>
      <c r="J81" s="24" t="n">
        <v>96</v>
      </c>
    </row>
    <row r="82" customFormat="false" ht="16.5" hidden="false" customHeight="false" outlineLevel="0" collapsed="false">
      <c r="A82" s="24" t="s">
        <v>120</v>
      </c>
      <c r="B82" s="24" t="s">
        <v>15</v>
      </c>
      <c r="C82" s="24" t="n">
        <v>119.62</v>
      </c>
      <c r="D82" s="24" t="n">
        <v>82.28</v>
      </c>
      <c r="E82" s="24" t="n">
        <v>24.82</v>
      </c>
      <c r="F82" s="24" t="n">
        <v>101.4</v>
      </c>
      <c r="G82" s="24" t="n">
        <v>5042</v>
      </c>
      <c r="H82" s="24" t="n">
        <v>9</v>
      </c>
      <c r="I82" s="24" t="n">
        <v>7</v>
      </c>
      <c r="J82" s="24" t="n">
        <v>188</v>
      </c>
    </row>
    <row r="83" customFormat="false" ht="16.5" hidden="false" customHeight="false" outlineLevel="0" collapsed="false">
      <c r="A83" s="24" t="s">
        <v>120</v>
      </c>
      <c r="B83" s="24" t="s">
        <v>20</v>
      </c>
      <c r="C83" s="24" t="n">
        <v>134.58</v>
      </c>
      <c r="D83" s="24" t="n">
        <v>75.08</v>
      </c>
      <c r="E83" s="24" t="n">
        <v>36.4</v>
      </c>
      <c r="F83" s="24" t="n">
        <v>104.76</v>
      </c>
      <c r="G83" s="24" t="n">
        <v>5076</v>
      </c>
      <c r="H83" s="24" t="n">
        <v>8</v>
      </c>
      <c r="I83" s="24" t="n">
        <v>6</v>
      </c>
      <c r="J83" s="24" t="n">
        <v>194</v>
      </c>
    </row>
    <row r="84" customFormat="false" ht="16.5" hidden="false" customHeight="false" outlineLevel="0" collapsed="false">
      <c r="A84" s="24" t="s">
        <v>121</v>
      </c>
      <c r="B84" s="24" t="s">
        <v>108</v>
      </c>
      <c r="C84" s="24" t="n">
        <v>59.06</v>
      </c>
      <c r="D84" s="24" t="n">
        <v>37.7</v>
      </c>
      <c r="E84" s="24" t="n">
        <v>15.02</v>
      </c>
      <c r="F84" s="24" t="n">
        <v>48.96</v>
      </c>
      <c r="G84" s="24" t="n">
        <v>1554</v>
      </c>
      <c r="H84" s="24" t="n">
        <v>8</v>
      </c>
      <c r="I84" s="24" t="n">
        <v>6</v>
      </c>
      <c r="J84" s="24" t="n">
        <v>96</v>
      </c>
    </row>
    <row r="85" customFormat="false" ht="16.5" hidden="false" customHeight="false" outlineLevel="0" collapsed="false">
      <c r="A85" s="24" t="s">
        <v>121</v>
      </c>
      <c r="B85" s="24" t="s">
        <v>90</v>
      </c>
      <c r="C85" s="24" t="n">
        <v>47.82</v>
      </c>
      <c r="D85" s="24" t="n">
        <v>32.78</v>
      </c>
      <c r="E85" s="24" t="n">
        <v>10.96</v>
      </c>
      <c r="F85" s="24" t="n">
        <v>40.76</v>
      </c>
      <c r="G85" s="24" t="n">
        <v>1554</v>
      </c>
      <c r="H85" s="24" t="n">
        <v>8</v>
      </c>
      <c r="I85" s="24" t="n">
        <v>7</v>
      </c>
      <c r="J85" s="24" t="n">
        <v>76</v>
      </c>
    </row>
    <row r="86" customFormat="false" ht="16.5" hidden="false" customHeight="false" outlineLevel="0" collapsed="false">
      <c r="A86" s="24" t="s">
        <v>121</v>
      </c>
      <c r="B86" s="24" t="s">
        <v>15</v>
      </c>
      <c r="C86" s="24" t="n">
        <v>105.1</v>
      </c>
      <c r="D86" s="24" t="n">
        <v>72.12</v>
      </c>
      <c r="E86" s="24" t="n">
        <v>22.06</v>
      </c>
      <c r="F86" s="24" t="n">
        <v>89.72</v>
      </c>
      <c r="G86" s="24" t="n">
        <v>1554</v>
      </c>
      <c r="H86" s="24" t="n">
        <v>9</v>
      </c>
      <c r="I86" s="24" t="n">
        <v>7</v>
      </c>
      <c r="J86" s="24" t="n">
        <v>172</v>
      </c>
    </row>
    <row r="87" customFormat="false" ht="16.5" hidden="false" customHeight="false" outlineLevel="0" collapsed="false">
      <c r="A87" s="24" t="s">
        <v>121</v>
      </c>
      <c r="B87" s="24" t="s">
        <v>20</v>
      </c>
      <c r="C87" s="24" t="n">
        <v>136.52</v>
      </c>
      <c r="D87" s="24" t="n">
        <v>74.6</v>
      </c>
      <c r="E87" s="24" t="n">
        <v>37.9</v>
      </c>
      <c r="F87" s="24" t="n">
        <v>104.78</v>
      </c>
      <c r="G87" s="24" t="n">
        <v>1570</v>
      </c>
      <c r="H87" s="24" t="n">
        <v>8</v>
      </c>
      <c r="I87" s="24" t="n">
        <v>5</v>
      </c>
      <c r="J87" s="24" t="n">
        <v>196</v>
      </c>
    </row>
    <row r="88" customFormat="false" ht="16.5" hidden="false" customHeight="false" outlineLevel="0" collapsed="false">
      <c r="A88" s="24" t="s">
        <v>122</v>
      </c>
      <c r="B88" s="24" t="s">
        <v>123</v>
      </c>
      <c r="C88" s="24" t="n">
        <v>75.22</v>
      </c>
      <c r="D88" s="24" t="n">
        <v>45.98</v>
      </c>
      <c r="E88" s="24" t="n">
        <v>19.62</v>
      </c>
      <c r="F88" s="24" t="n">
        <v>61.1</v>
      </c>
      <c r="G88" s="24" t="n">
        <v>12576</v>
      </c>
      <c r="H88" s="24" t="n">
        <v>8</v>
      </c>
      <c r="I88" s="24" t="n">
        <v>6</v>
      </c>
      <c r="J88" s="24" t="n">
        <v>128</v>
      </c>
    </row>
    <row r="89" customFormat="false" ht="16.5" hidden="false" customHeight="false" outlineLevel="0" collapsed="false">
      <c r="A89" s="24" t="s">
        <v>122</v>
      </c>
      <c r="B89" s="24" t="s">
        <v>124</v>
      </c>
      <c r="C89" s="24" t="n">
        <v>32.22</v>
      </c>
      <c r="D89" s="24" t="n">
        <v>18.02</v>
      </c>
      <c r="E89" s="24" t="n">
        <v>10.44</v>
      </c>
      <c r="F89" s="24" t="n">
        <v>25.96</v>
      </c>
      <c r="G89" s="24" t="n">
        <v>12576</v>
      </c>
      <c r="H89" s="24" t="n">
        <v>7</v>
      </c>
      <c r="I89" s="24" t="n">
        <v>5</v>
      </c>
      <c r="J89" s="24" t="n">
        <v>68</v>
      </c>
    </row>
    <row r="90" customFormat="false" ht="16.5" hidden="false" customHeight="false" outlineLevel="0" collapsed="false">
      <c r="A90" s="24" t="s">
        <v>122</v>
      </c>
      <c r="B90" s="24" t="s">
        <v>15</v>
      </c>
      <c r="C90" s="24" t="n">
        <v>112.64</v>
      </c>
      <c r="D90" s="24" t="n">
        <v>57.18</v>
      </c>
      <c r="E90" s="24" t="n">
        <v>35.88</v>
      </c>
      <c r="F90" s="24" t="n">
        <v>86.2</v>
      </c>
      <c r="G90" s="24" t="n">
        <v>12533</v>
      </c>
      <c r="H90" s="24" t="n">
        <v>7</v>
      </c>
      <c r="I90" s="24" t="n">
        <v>4</v>
      </c>
      <c r="J90" s="24" t="n">
        <v>200</v>
      </c>
    </row>
    <row r="91" customFormat="false" ht="16.5" hidden="false" customHeight="false" outlineLevel="0" collapsed="false">
      <c r="A91" s="24" t="s">
        <v>122</v>
      </c>
      <c r="B91" s="24" t="s">
        <v>20</v>
      </c>
      <c r="C91" s="24" t="n">
        <v>106.56</v>
      </c>
      <c r="D91" s="24" t="n">
        <v>65.86</v>
      </c>
      <c r="E91" s="24" t="n">
        <v>26.72</v>
      </c>
      <c r="F91" s="24" t="n">
        <v>87.06</v>
      </c>
      <c r="G91" s="24" t="n">
        <v>12576</v>
      </c>
      <c r="H91" s="24" t="n">
        <v>8</v>
      </c>
      <c r="I91" s="24" t="n">
        <v>6</v>
      </c>
      <c r="J91" s="24" t="n">
        <v>172</v>
      </c>
    </row>
    <row r="92" customFormat="false" ht="16.5" hidden="false" customHeight="false" outlineLevel="0" collapsed="false">
      <c r="A92" s="24" t="s">
        <v>125</v>
      </c>
      <c r="B92" s="24" t="s">
        <v>15</v>
      </c>
      <c r="C92" s="24" t="n">
        <v>116.4</v>
      </c>
      <c r="D92" s="24" t="n">
        <v>66.68</v>
      </c>
      <c r="E92" s="24" t="n">
        <v>32.26</v>
      </c>
      <c r="F92" s="24" t="n">
        <v>92.06</v>
      </c>
      <c r="G92" s="24" t="n">
        <v>234</v>
      </c>
      <c r="H92" s="24" t="n">
        <v>8</v>
      </c>
      <c r="I92" s="24" t="n">
        <v>5</v>
      </c>
      <c r="J92" s="24" t="n">
        <v>184</v>
      </c>
    </row>
    <row r="93" customFormat="false" ht="16.5" hidden="false" customHeight="false" outlineLevel="0" collapsed="false">
      <c r="A93" s="24" t="s">
        <v>125</v>
      </c>
      <c r="B93" s="24" t="s">
        <v>20</v>
      </c>
      <c r="C93" s="24" t="n">
        <v>98.12</v>
      </c>
      <c r="D93" s="24" t="n">
        <v>59.4</v>
      </c>
      <c r="E93" s="24" t="n">
        <v>26.42</v>
      </c>
      <c r="F93" s="24" t="n">
        <v>78.44</v>
      </c>
      <c r="G93" s="24" t="n">
        <v>245</v>
      </c>
      <c r="H93" s="24" t="n">
        <v>7</v>
      </c>
      <c r="I93" s="24" t="n">
        <v>5</v>
      </c>
      <c r="J93" s="24" t="n">
        <v>164</v>
      </c>
    </row>
    <row r="94" customFormat="false" ht="16.5" hidden="false" customHeight="false" outlineLevel="0" collapsed="false">
      <c r="A94" s="24" t="s">
        <v>126</v>
      </c>
      <c r="B94" s="24" t="s">
        <v>15</v>
      </c>
      <c r="C94" s="24" t="n">
        <v>83.76</v>
      </c>
      <c r="D94" s="24" t="n">
        <v>51.08</v>
      </c>
      <c r="E94" s="24" t="n">
        <v>20.96</v>
      </c>
      <c r="F94" s="24" t="n">
        <v>67.42</v>
      </c>
      <c r="G94" s="24" t="n">
        <v>192</v>
      </c>
      <c r="H94" s="24" t="n">
        <v>7</v>
      </c>
      <c r="I94" s="24" t="n">
        <v>5</v>
      </c>
      <c r="J94" s="24" t="n">
        <v>132</v>
      </c>
    </row>
    <row r="95" customFormat="false" ht="16.5" hidden="false" customHeight="false" outlineLevel="0" collapsed="false">
      <c r="A95" s="24" t="s">
        <v>126</v>
      </c>
      <c r="B95" s="24" t="s">
        <v>20</v>
      </c>
      <c r="C95" s="24" t="n">
        <v>126.98</v>
      </c>
      <c r="D95" s="24" t="n">
        <v>78.74</v>
      </c>
      <c r="E95" s="24" t="n">
        <v>31.56</v>
      </c>
      <c r="F95" s="24" t="n">
        <v>102.82</v>
      </c>
      <c r="G95" s="24" t="n">
        <v>189</v>
      </c>
      <c r="H95" s="24" t="n">
        <v>9</v>
      </c>
      <c r="I95" s="24" t="n">
        <v>7</v>
      </c>
      <c r="J95" s="24" t="n">
        <v>168</v>
      </c>
    </row>
    <row r="96" customFormat="false" ht="16.5" hidden="false" customHeight="false" outlineLevel="0" collapsed="false">
      <c r="A96" s="24" t="s">
        <v>127</v>
      </c>
      <c r="B96" s="24" t="s">
        <v>15</v>
      </c>
      <c r="C96" s="24" t="n">
        <v>125.34</v>
      </c>
      <c r="D96" s="24" t="n">
        <v>74.84</v>
      </c>
      <c r="E96" s="24" t="n">
        <v>31.94</v>
      </c>
      <c r="F96" s="24" t="n">
        <v>99.7</v>
      </c>
      <c r="G96" s="24" t="n">
        <v>324</v>
      </c>
      <c r="H96" s="24" t="n">
        <v>8</v>
      </c>
      <c r="I96" s="24" t="n">
        <v>6</v>
      </c>
      <c r="J96" s="24" t="n">
        <v>176</v>
      </c>
    </row>
    <row r="97" customFormat="false" ht="16.5" hidden="false" customHeight="false" outlineLevel="0" collapsed="false">
      <c r="A97" s="24" t="s">
        <v>127</v>
      </c>
      <c r="B97" s="24" t="s">
        <v>20</v>
      </c>
      <c r="C97" s="24" t="n">
        <v>124.24</v>
      </c>
      <c r="D97" s="24" t="n">
        <v>73.06</v>
      </c>
      <c r="E97" s="24" t="n">
        <v>32.98</v>
      </c>
      <c r="F97" s="24" t="n">
        <v>98.36</v>
      </c>
      <c r="G97" s="24" t="n">
        <v>335</v>
      </c>
      <c r="H97" s="24" t="n">
        <v>8</v>
      </c>
      <c r="I97" s="24" t="n">
        <v>6</v>
      </c>
      <c r="J97" s="24" t="n">
        <v>184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0.62"/>
    <col collapsed="false" customWidth="true" hidden="false" outlineLevel="0" max="6" min="6" style="0" width="7.24"/>
    <col collapsed="false" customWidth="true" hidden="false" outlineLevel="0" max="7" min="7" style="0" width="20.36"/>
  </cols>
  <sheetData>
    <row r="1" customFormat="false" ht="52.5" hidden="false" customHeight="true" outlineLevel="0" collapsed="false">
      <c r="A1" s="25" t="s">
        <v>128</v>
      </c>
      <c r="B1" s="25"/>
      <c r="C1" s="25"/>
      <c r="D1" s="25"/>
      <c r="E1" s="26"/>
      <c r="F1" s="26"/>
      <c r="G1" s="26"/>
      <c r="H1" s="26"/>
    </row>
    <row r="2" customFormat="false" ht="42" hidden="false" customHeight="false" outlineLevel="0" collapsed="false">
      <c r="A2" s="27" t="s">
        <v>129</v>
      </c>
      <c r="B2" s="27" t="s">
        <v>130</v>
      </c>
      <c r="C2" s="27" t="s">
        <v>131</v>
      </c>
      <c r="D2" s="27" t="s">
        <v>132</v>
      </c>
    </row>
    <row r="3" customFormat="false" ht="21" hidden="false" customHeight="false" outlineLevel="0" collapsed="false">
      <c r="A3" s="28" t="s">
        <v>133</v>
      </c>
      <c r="B3" s="29" t="n">
        <v>449.736842105263</v>
      </c>
      <c r="C3" s="30" t="n">
        <v>50.8157894736842</v>
      </c>
      <c r="D3" s="31" t="n">
        <v>1</v>
      </c>
    </row>
    <row r="4" customFormat="false" ht="21" hidden="false" customHeight="false" outlineLevel="0" collapsed="false">
      <c r="A4" s="28" t="s">
        <v>134</v>
      </c>
      <c r="B4" s="29" t="n">
        <v>447.463414634146</v>
      </c>
      <c r="C4" s="30" t="n">
        <v>51.3170731707317</v>
      </c>
      <c r="D4" s="31" t="n">
        <v>2</v>
      </c>
    </row>
    <row r="6" customFormat="false" ht="54.75" hidden="false" customHeight="true" outlineLevel="0" collapsed="false">
      <c r="A6" s="25" t="s">
        <v>135</v>
      </c>
      <c r="B6" s="25"/>
      <c r="C6" s="25"/>
      <c r="D6" s="25"/>
      <c r="E6" s="25"/>
      <c r="F6" s="25"/>
      <c r="G6" s="25"/>
      <c r="H6" s="32"/>
    </row>
    <row r="7" customFormat="false" ht="25.5" hidden="false" customHeight="true" outlineLevel="0" collapsed="false">
      <c r="A7" s="33" t="s">
        <v>129</v>
      </c>
      <c r="B7" s="33"/>
      <c r="C7" s="33" t="s">
        <v>136</v>
      </c>
      <c r="D7" s="33" t="s">
        <v>137</v>
      </c>
      <c r="E7" s="33" t="s">
        <v>130</v>
      </c>
      <c r="F7" s="33" t="s">
        <v>138</v>
      </c>
      <c r="G7" s="33" t="s">
        <v>139</v>
      </c>
      <c r="H7" s="34"/>
    </row>
    <row r="8" customFormat="false" ht="24" hidden="false" customHeight="true" outlineLevel="0" collapsed="false">
      <c r="A8" s="35" t="s">
        <v>140</v>
      </c>
      <c r="B8" s="36" t="s">
        <v>141</v>
      </c>
      <c r="C8" s="36" t="s">
        <v>142</v>
      </c>
      <c r="D8" s="35" t="s">
        <v>143</v>
      </c>
      <c r="E8" s="37" t="n">
        <v>606</v>
      </c>
      <c r="F8" s="38" t="n">
        <v>1</v>
      </c>
      <c r="G8" s="39" t="s">
        <v>144</v>
      </c>
      <c r="H8" s="40"/>
    </row>
    <row r="9" customFormat="false" ht="24" hidden="false" customHeight="true" outlineLevel="0" collapsed="false">
      <c r="A9" s="35" t="s">
        <v>140</v>
      </c>
      <c r="B9" s="36" t="s">
        <v>145</v>
      </c>
      <c r="C9" s="36" t="s">
        <v>146</v>
      </c>
      <c r="D9" s="35" t="s">
        <v>147</v>
      </c>
      <c r="E9" s="37" t="n">
        <v>592</v>
      </c>
      <c r="F9" s="38" t="n">
        <v>2</v>
      </c>
      <c r="G9" s="39" t="s">
        <v>144</v>
      </c>
      <c r="H9" s="40"/>
    </row>
    <row r="10" customFormat="false" ht="24" hidden="false" customHeight="true" outlineLevel="0" collapsed="false">
      <c r="A10" s="35" t="s">
        <v>140</v>
      </c>
      <c r="B10" s="36" t="s">
        <v>148</v>
      </c>
      <c r="C10" s="36" t="s">
        <v>149</v>
      </c>
      <c r="D10" s="35" t="s">
        <v>150</v>
      </c>
      <c r="E10" s="37" t="n">
        <v>560</v>
      </c>
      <c r="F10" s="38" t="n">
        <v>3</v>
      </c>
      <c r="G10" s="39" t="s">
        <v>144</v>
      </c>
      <c r="H10" s="40"/>
    </row>
    <row r="11" customFormat="false" ht="24" hidden="false" customHeight="true" outlineLevel="0" collapsed="false">
      <c r="A11" s="35" t="s">
        <v>151</v>
      </c>
      <c r="B11" s="36" t="s">
        <v>145</v>
      </c>
      <c r="C11" s="36" t="s">
        <v>146</v>
      </c>
      <c r="D11" s="35" t="s">
        <v>152</v>
      </c>
      <c r="E11" s="37" t="n">
        <v>560</v>
      </c>
      <c r="F11" s="38" t="n">
        <v>3</v>
      </c>
      <c r="G11" s="39" t="s">
        <v>144</v>
      </c>
      <c r="H11" s="40"/>
    </row>
    <row r="12" customFormat="false" ht="24" hidden="false" customHeight="true" outlineLevel="0" collapsed="false">
      <c r="A12" s="35" t="s">
        <v>140</v>
      </c>
      <c r="B12" s="36" t="s">
        <v>141</v>
      </c>
      <c r="C12" s="36" t="s">
        <v>153</v>
      </c>
      <c r="D12" s="35" t="s">
        <v>154</v>
      </c>
      <c r="E12" s="37" t="n">
        <v>556</v>
      </c>
      <c r="F12" s="38" t="n">
        <v>5</v>
      </c>
      <c r="G12" s="39" t="s">
        <v>144</v>
      </c>
      <c r="H12" s="40"/>
    </row>
    <row r="13" customFormat="false" ht="24" hidden="false" customHeight="true" outlineLevel="0" collapsed="false">
      <c r="A13" s="35" t="s">
        <v>140</v>
      </c>
      <c r="B13" s="36" t="s">
        <v>141</v>
      </c>
      <c r="C13" s="36" t="s">
        <v>155</v>
      </c>
      <c r="D13" s="35" t="s">
        <v>156</v>
      </c>
      <c r="E13" s="37" t="n">
        <v>552</v>
      </c>
      <c r="F13" s="38" t="n">
        <v>6</v>
      </c>
      <c r="G13" s="39" t="s">
        <v>144</v>
      </c>
      <c r="H13" s="40"/>
    </row>
    <row r="14" customFormat="false" ht="24" hidden="false" customHeight="true" outlineLevel="0" collapsed="false">
      <c r="A14" s="35" t="s">
        <v>157</v>
      </c>
      <c r="B14" s="36" t="s">
        <v>148</v>
      </c>
      <c r="C14" s="36" t="s">
        <v>158</v>
      </c>
      <c r="D14" s="35" t="s">
        <v>159</v>
      </c>
      <c r="E14" s="37" t="n">
        <v>552</v>
      </c>
      <c r="F14" s="38" t="n">
        <v>6</v>
      </c>
      <c r="G14" s="39" t="s">
        <v>144</v>
      </c>
      <c r="H14" s="40"/>
    </row>
    <row r="15" customFormat="false" ht="24" hidden="false" customHeight="true" outlineLevel="0" collapsed="false">
      <c r="A15" s="35" t="s">
        <v>140</v>
      </c>
      <c r="B15" s="36" t="s">
        <v>145</v>
      </c>
      <c r="C15" s="36" t="s">
        <v>155</v>
      </c>
      <c r="D15" s="35" t="s">
        <v>160</v>
      </c>
      <c r="E15" s="37" t="n">
        <v>550</v>
      </c>
      <c r="F15" s="38" t="n">
        <v>8</v>
      </c>
      <c r="G15" s="39" t="s">
        <v>144</v>
      </c>
      <c r="H15" s="40"/>
    </row>
    <row r="16" customFormat="false" ht="24" hidden="false" customHeight="true" outlineLevel="0" collapsed="false">
      <c r="A16" s="35" t="s">
        <v>140</v>
      </c>
      <c r="B16" s="36" t="s">
        <v>145</v>
      </c>
      <c r="C16" s="36" t="s">
        <v>161</v>
      </c>
      <c r="D16" s="35" t="s">
        <v>162</v>
      </c>
      <c r="E16" s="37" t="n">
        <v>550</v>
      </c>
      <c r="F16" s="38" t="n">
        <v>8</v>
      </c>
      <c r="G16" s="39" t="s">
        <v>144</v>
      </c>
      <c r="H16" s="40"/>
    </row>
    <row r="17" customFormat="false" ht="24" hidden="false" customHeight="true" outlineLevel="0" collapsed="false">
      <c r="A17" s="35" t="s">
        <v>140</v>
      </c>
      <c r="B17" s="36" t="s">
        <v>145</v>
      </c>
      <c r="C17" s="36" t="s">
        <v>163</v>
      </c>
      <c r="D17" s="35" t="s">
        <v>164</v>
      </c>
      <c r="E17" s="37" t="n">
        <v>548</v>
      </c>
      <c r="F17" s="38" t="n">
        <v>10</v>
      </c>
      <c r="G17" s="39" t="s">
        <v>144</v>
      </c>
      <c r="H17" s="40"/>
    </row>
    <row r="18" customFormat="false" ht="24" hidden="false" customHeight="true" outlineLevel="0" collapsed="false">
      <c r="A18" s="35" t="s">
        <v>140</v>
      </c>
      <c r="B18" s="36" t="s">
        <v>165</v>
      </c>
      <c r="C18" s="36" t="s">
        <v>155</v>
      </c>
      <c r="D18" s="35" t="s">
        <v>166</v>
      </c>
      <c r="E18" s="37" t="n">
        <v>546</v>
      </c>
      <c r="F18" s="38" t="n">
        <v>11</v>
      </c>
      <c r="G18" s="39" t="s">
        <v>144</v>
      </c>
      <c r="H18" s="40"/>
    </row>
    <row r="19" customFormat="false" ht="24" hidden="false" customHeight="true" outlineLevel="0" collapsed="false">
      <c r="A19" s="35" t="s">
        <v>140</v>
      </c>
      <c r="B19" s="36" t="s">
        <v>165</v>
      </c>
      <c r="C19" s="36" t="s">
        <v>167</v>
      </c>
      <c r="D19" s="35" t="s">
        <v>168</v>
      </c>
      <c r="E19" s="37" t="n">
        <v>546</v>
      </c>
      <c r="F19" s="38" t="n">
        <v>11</v>
      </c>
      <c r="G19" s="39" t="s">
        <v>144</v>
      </c>
      <c r="H19" s="40"/>
    </row>
    <row r="20" customFormat="false" ht="24" hidden="false" customHeight="true" outlineLevel="0" collapsed="false">
      <c r="A20" s="35" t="s">
        <v>169</v>
      </c>
      <c r="B20" s="36" t="s">
        <v>145</v>
      </c>
      <c r="C20" s="36" t="s">
        <v>165</v>
      </c>
      <c r="D20" s="35" t="s">
        <v>170</v>
      </c>
      <c r="E20" s="37" t="n">
        <v>544</v>
      </c>
      <c r="F20" s="38" t="n">
        <v>13</v>
      </c>
      <c r="G20" s="39" t="s">
        <v>144</v>
      </c>
      <c r="H20" s="40"/>
    </row>
    <row r="21" customFormat="false" ht="24" hidden="false" customHeight="true" outlineLevel="0" collapsed="false">
      <c r="A21" s="35" t="s">
        <v>140</v>
      </c>
      <c r="B21" s="36" t="s">
        <v>167</v>
      </c>
      <c r="C21" s="36" t="s">
        <v>171</v>
      </c>
      <c r="D21" s="35" t="s">
        <v>172</v>
      </c>
      <c r="E21" s="37" t="n">
        <v>542</v>
      </c>
      <c r="F21" s="38" t="n">
        <v>14</v>
      </c>
      <c r="G21" s="39" t="s">
        <v>144</v>
      </c>
      <c r="H21" s="40"/>
    </row>
    <row r="22" customFormat="false" ht="24" hidden="false" customHeight="true" outlineLevel="0" collapsed="false">
      <c r="A22" s="35" t="s">
        <v>140</v>
      </c>
      <c r="B22" s="36" t="s">
        <v>148</v>
      </c>
      <c r="C22" s="36" t="s">
        <v>173</v>
      </c>
      <c r="D22" s="35" t="s">
        <v>174</v>
      </c>
      <c r="E22" s="37" t="n">
        <v>542</v>
      </c>
      <c r="F22" s="38" t="n">
        <v>14</v>
      </c>
      <c r="G22" s="39" t="s">
        <v>144</v>
      </c>
      <c r="H22" s="40"/>
    </row>
    <row r="23" customFormat="false" ht="24" hidden="false" customHeight="true" outlineLevel="0" collapsed="false">
      <c r="A23" s="35" t="s">
        <v>140</v>
      </c>
      <c r="B23" s="36" t="s">
        <v>167</v>
      </c>
      <c r="C23" s="36" t="s">
        <v>175</v>
      </c>
      <c r="D23" s="35" t="s">
        <v>176</v>
      </c>
      <c r="E23" s="37" t="n">
        <v>536</v>
      </c>
      <c r="F23" s="38" t="n">
        <v>16</v>
      </c>
      <c r="G23" s="39" t="s">
        <v>144</v>
      </c>
      <c r="H23" s="40"/>
    </row>
    <row r="24" customFormat="false" ht="24" hidden="false" customHeight="true" outlineLevel="0" collapsed="false">
      <c r="A24" s="35" t="s">
        <v>151</v>
      </c>
      <c r="B24" s="36" t="s">
        <v>145</v>
      </c>
      <c r="C24" s="36" t="s">
        <v>177</v>
      </c>
      <c r="D24" s="35" t="s">
        <v>178</v>
      </c>
      <c r="E24" s="37" t="n">
        <v>534</v>
      </c>
      <c r="F24" s="38" t="n">
        <v>17</v>
      </c>
      <c r="G24" s="39" t="s">
        <v>144</v>
      </c>
      <c r="H24" s="40"/>
    </row>
    <row r="25" customFormat="false" ht="24" hidden="false" customHeight="true" outlineLevel="0" collapsed="false">
      <c r="A25" s="35" t="s">
        <v>169</v>
      </c>
      <c r="B25" s="36" t="s">
        <v>167</v>
      </c>
      <c r="C25" s="36" t="s">
        <v>155</v>
      </c>
      <c r="D25" s="35" t="s">
        <v>179</v>
      </c>
      <c r="E25" s="37" t="n">
        <v>534</v>
      </c>
      <c r="F25" s="38" t="n">
        <v>17</v>
      </c>
      <c r="G25" s="39" t="s">
        <v>144</v>
      </c>
      <c r="H25" s="40"/>
    </row>
    <row r="26" customFormat="false" ht="24" hidden="false" customHeight="true" outlineLevel="0" collapsed="false">
      <c r="A26" s="35" t="s">
        <v>140</v>
      </c>
      <c r="B26" s="36" t="s">
        <v>148</v>
      </c>
      <c r="C26" s="36" t="s">
        <v>180</v>
      </c>
      <c r="D26" s="35" t="s">
        <v>181</v>
      </c>
      <c r="E26" s="37" t="n">
        <v>530</v>
      </c>
      <c r="F26" s="38" t="n">
        <v>19</v>
      </c>
      <c r="G26" s="39" t="s">
        <v>144</v>
      </c>
      <c r="H26" s="40"/>
    </row>
    <row r="27" customFormat="false" ht="22.5" hidden="false" customHeight="true" outlineLevel="0" collapsed="false">
      <c r="A27" s="35" t="s">
        <v>140</v>
      </c>
      <c r="B27" s="36" t="s">
        <v>167</v>
      </c>
      <c r="C27" s="36" t="s">
        <v>173</v>
      </c>
      <c r="D27" s="35" t="s">
        <v>182</v>
      </c>
      <c r="E27" s="37" t="n">
        <v>528</v>
      </c>
      <c r="F27" s="38" t="n">
        <v>20</v>
      </c>
      <c r="G27" s="39" t="s">
        <v>144</v>
      </c>
    </row>
    <row r="28" customFormat="false" ht="24" hidden="false" customHeight="true" outlineLevel="0" collapsed="false">
      <c r="A28" s="35" t="s">
        <v>140</v>
      </c>
      <c r="B28" s="36" t="s">
        <v>145</v>
      </c>
      <c r="C28" s="36" t="s">
        <v>167</v>
      </c>
      <c r="D28" s="35" t="s">
        <v>183</v>
      </c>
      <c r="E28" s="37" t="n">
        <v>528</v>
      </c>
      <c r="F28" s="37" t="n">
        <v>20</v>
      </c>
      <c r="G28" s="39" t="s">
        <v>184</v>
      </c>
      <c r="H28" s="40"/>
    </row>
  </sheetData>
  <mergeCells count="3">
    <mergeCell ref="A1:D1"/>
    <mergeCell ref="A6:G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4.62"/>
    <col collapsed="false" customWidth="true" hidden="false" outlineLevel="0" max="8" min="5" style="0" width="4.62"/>
    <col collapsed="false" customWidth="true" hidden="false" outlineLevel="0" max="28" min="12" style="0" width="4.62"/>
    <col collapsed="false" customWidth="true" hidden="false" outlineLevel="0" max="29" min="29" style="0" width="6.24"/>
  </cols>
  <sheetData>
    <row r="1" customFormat="false" ht="25.5" hidden="false" customHeight="false" outlineLevel="0" collapsed="false">
      <c r="A1" s="41" t="s">
        <v>18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W1" s="42"/>
    </row>
    <row r="2" customFormat="false" ht="16.5" hidden="false" customHeight="false" outlineLevel="0" collapsed="false">
      <c r="A2" s="43" t="s">
        <v>186</v>
      </c>
      <c r="B2" s="43" t="s">
        <v>129</v>
      </c>
      <c r="C2" s="43" t="s">
        <v>136</v>
      </c>
      <c r="D2" s="43" t="s">
        <v>137</v>
      </c>
      <c r="E2" s="44" t="s">
        <v>64</v>
      </c>
      <c r="F2" s="44"/>
      <c r="G2" s="44"/>
      <c r="H2" s="44"/>
      <c r="I2" s="44"/>
      <c r="J2" s="44"/>
      <c r="K2" s="44"/>
      <c r="L2" s="44" t="s">
        <v>10</v>
      </c>
      <c r="M2" s="44"/>
      <c r="N2" s="44" t="s">
        <v>66</v>
      </c>
      <c r="O2" s="44"/>
      <c r="P2" s="44" t="s">
        <v>15</v>
      </c>
      <c r="Q2" s="44"/>
      <c r="R2" s="44" t="s">
        <v>108</v>
      </c>
      <c r="S2" s="44" t="s">
        <v>90</v>
      </c>
      <c r="T2" s="44" t="s">
        <v>20</v>
      </c>
      <c r="U2" s="44"/>
      <c r="V2" s="44" t="s">
        <v>109</v>
      </c>
      <c r="W2" s="44" t="s">
        <v>110</v>
      </c>
      <c r="X2" s="44" t="s">
        <v>130</v>
      </c>
      <c r="Y2" s="44"/>
      <c r="Z2" s="44"/>
      <c r="AA2" s="44" t="s">
        <v>187</v>
      </c>
      <c r="AB2" s="44" t="s">
        <v>188</v>
      </c>
      <c r="AC2" s="44" t="s">
        <v>189</v>
      </c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</row>
    <row r="3" customFormat="false" ht="16.5" hidden="false" customHeight="false" outlineLevel="0" collapsed="false">
      <c r="A3" s="43"/>
      <c r="B3" s="43"/>
      <c r="C3" s="43"/>
      <c r="D3" s="43"/>
      <c r="E3" s="44" t="s">
        <v>190</v>
      </c>
      <c r="F3" s="44" t="s">
        <v>191</v>
      </c>
      <c r="G3" s="44" t="s">
        <v>192</v>
      </c>
      <c r="H3" s="44" t="s">
        <v>193</v>
      </c>
      <c r="I3" s="44" t="s">
        <v>194</v>
      </c>
      <c r="J3" s="44" t="s">
        <v>195</v>
      </c>
      <c r="K3" s="44" t="s">
        <v>196</v>
      </c>
      <c r="L3" s="44" t="s">
        <v>197</v>
      </c>
      <c r="M3" s="44" t="s">
        <v>193</v>
      </c>
      <c r="N3" s="44" t="s">
        <v>197</v>
      </c>
      <c r="O3" s="44" t="s">
        <v>193</v>
      </c>
      <c r="P3" s="44" t="s">
        <v>197</v>
      </c>
      <c r="Q3" s="44" t="s">
        <v>193</v>
      </c>
      <c r="R3" s="44" t="s">
        <v>197</v>
      </c>
      <c r="S3" s="44" t="s">
        <v>197</v>
      </c>
      <c r="T3" s="44" t="s">
        <v>197</v>
      </c>
      <c r="U3" s="44" t="s">
        <v>193</v>
      </c>
      <c r="V3" s="44" t="s">
        <v>197</v>
      </c>
      <c r="W3" s="44" t="s">
        <v>197</v>
      </c>
      <c r="X3" s="44" t="s">
        <v>197</v>
      </c>
      <c r="Y3" s="44" t="s">
        <v>193</v>
      </c>
      <c r="Z3" s="44" t="s">
        <v>198</v>
      </c>
      <c r="AA3" s="44"/>
      <c r="AB3" s="44"/>
      <c r="AC3" s="44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</row>
    <row r="4" customFormat="false" ht="16.5" hidden="false" customHeight="false" outlineLevel="0" collapsed="false">
      <c r="A4" s="46" t="s">
        <v>169</v>
      </c>
      <c r="B4" s="47" t="s">
        <v>167</v>
      </c>
      <c r="C4" s="47" t="s">
        <v>155</v>
      </c>
      <c r="D4" s="46" t="s">
        <v>179</v>
      </c>
      <c r="E4" s="48" t="n">
        <v>68</v>
      </c>
      <c r="F4" s="48" t="n">
        <v>14</v>
      </c>
      <c r="G4" s="48" t="n">
        <v>82</v>
      </c>
      <c r="H4" s="48" t="n">
        <v>13</v>
      </c>
      <c r="I4" s="49" t="s">
        <v>199</v>
      </c>
      <c r="J4" s="49" t="s">
        <v>200</v>
      </c>
      <c r="K4" s="49" t="s">
        <v>201</v>
      </c>
      <c r="L4" s="48" t="n">
        <v>84</v>
      </c>
      <c r="M4" s="48" t="n">
        <v>13</v>
      </c>
      <c r="N4" s="48" t="n">
        <v>68</v>
      </c>
      <c r="O4" s="48" t="n">
        <v>11</v>
      </c>
      <c r="P4" s="48" t="n">
        <v>132</v>
      </c>
      <c r="Q4" s="48" t="n">
        <v>10</v>
      </c>
      <c r="R4" s="48" t="n">
        <v>72</v>
      </c>
      <c r="S4" s="48" t="n">
        <v>60</v>
      </c>
      <c r="T4" s="48" t="n">
        <v>168</v>
      </c>
      <c r="U4" s="48" t="n">
        <v>13</v>
      </c>
      <c r="V4" s="48" t="n">
        <v>80</v>
      </c>
      <c r="W4" s="48" t="n">
        <v>88</v>
      </c>
      <c r="X4" s="48" t="n">
        <v>534</v>
      </c>
      <c r="Y4" s="48" t="n">
        <v>60</v>
      </c>
      <c r="Z4" s="48" t="n">
        <v>626.23</v>
      </c>
      <c r="AA4" s="48" t="n">
        <v>1</v>
      </c>
      <c r="AB4" s="48" t="n">
        <v>18</v>
      </c>
      <c r="AC4" s="48" t="n">
        <v>352</v>
      </c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</row>
    <row r="5" customFormat="false" ht="16.5" hidden="false" customHeight="false" outlineLevel="0" collapsed="false">
      <c r="A5" s="46" t="s">
        <v>169</v>
      </c>
      <c r="B5" s="47" t="s">
        <v>167</v>
      </c>
      <c r="C5" s="47" t="s">
        <v>173</v>
      </c>
      <c r="D5" s="46" t="s">
        <v>202</v>
      </c>
      <c r="E5" s="48" t="n">
        <v>62</v>
      </c>
      <c r="F5" s="48" t="n">
        <v>16</v>
      </c>
      <c r="G5" s="48" t="n">
        <v>78</v>
      </c>
      <c r="H5" s="48" t="n">
        <v>13</v>
      </c>
      <c r="I5" s="49" t="s">
        <v>203</v>
      </c>
      <c r="J5" s="49" t="s">
        <v>200</v>
      </c>
      <c r="K5" s="49" t="s">
        <v>201</v>
      </c>
      <c r="L5" s="48" t="n">
        <v>72</v>
      </c>
      <c r="M5" s="48" t="n">
        <v>11</v>
      </c>
      <c r="N5" s="48" t="n">
        <v>76</v>
      </c>
      <c r="O5" s="48" t="n">
        <v>12</v>
      </c>
      <c r="P5" s="48" t="n">
        <v>140</v>
      </c>
      <c r="Q5" s="48" t="n">
        <v>11</v>
      </c>
      <c r="R5" s="48" t="n">
        <v>80</v>
      </c>
      <c r="S5" s="48" t="n">
        <v>60</v>
      </c>
      <c r="T5" s="48" t="n">
        <v>156</v>
      </c>
      <c r="U5" s="48" t="n">
        <v>12</v>
      </c>
      <c r="V5" s="48" t="n">
        <v>88</v>
      </c>
      <c r="W5" s="48" t="n">
        <v>68</v>
      </c>
      <c r="X5" s="48" t="n">
        <v>522</v>
      </c>
      <c r="Y5" s="48" t="n">
        <v>59</v>
      </c>
      <c r="Z5" s="48" t="n">
        <v>612.96</v>
      </c>
      <c r="AA5" s="48" t="n">
        <v>2</v>
      </c>
      <c r="AB5" s="48" t="n">
        <v>26</v>
      </c>
      <c r="AC5" s="48" t="n">
        <v>554</v>
      </c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</row>
    <row r="6" customFormat="false" ht="16.5" hidden="false" customHeight="false" outlineLevel="0" collapsed="false">
      <c r="A6" s="46" t="s">
        <v>169</v>
      </c>
      <c r="B6" s="47" t="s">
        <v>167</v>
      </c>
      <c r="C6" s="47" t="s">
        <v>167</v>
      </c>
      <c r="D6" s="46" t="s">
        <v>204</v>
      </c>
      <c r="E6" s="48" t="n">
        <v>64</v>
      </c>
      <c r="F6" s="48" t="n">
        <v>14</v>
      </c>
      <c r="G6" s="48" t="n">
        <v>78</v>
      </c>
      <c r="H6" s="48" t="n">
        <v>13</v>
      </c>
      <c r="I6" s="49" t="s">
        <v>205</v>
      </c>
      <c r="J6" s="49" t="s">
        <v>206</v>
      </c>
      <c r="K6" s="49" t="s">
        <v>207</v>
      </c>
      <c r="L6" s="48" t="n">
        <v>56</v>
      </c>
      <c r="M6" s="48" t="n">
        <v>9</v>
      </c>
      <c r="N6" s="48" t="n">
        <v>64</v>
      </c>
      <c r="O6" s="48" t="n">
        <v>10</v>
      </c>
      <c r="P6" s="48" t="n">
        <v>140</v>
      </c>
      <c r="Q6" s="48" t="n">
        <v>11</v>
      </c>
      <c r="R6" s="48" t="n">
        <v>80</v>
      </c>
      <c r="S6" s="48" t="n">
        <v>60</v>
      </c>
      <c r="T6" s="48" t="n">
        <v>148</v>
      </c>
      <c r="U6" s="48" t="n">
        <v>12</v>
      </c>
      <c r="V6" s="48" t="n">
        <v>76</v>
      </c>
      <c r="W6" s="48" t="n">
        <v>72</v>
      </c>
      <c r="X6" s="48" t="n">
        <v>486</v>
      </c>
      <c r="Y6" s="48" t="n">
        <v>55</v>
      </c>
      <c r="Z6" s="48" t="n">
        <v>588.7</v>
      </c>
      <c r="AA6" s="48" t="n">
        <v>4</v>
      </c>
      <c r="AB6" s="48" t="n">
        <v>76</v>
      </c>
      <c r="AC6" s="48" t="n">
        <v>1396</v>
      </c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</row>
    <row r="7" customFormat="false" ht="16.5" hidden="false" customHeight="false" outlineLevel="0" collapsed="false">
      <c r="A7" s="46" t="s">
        <v>169</v>
      </c>
      <c r="B7" s="47" t="s">
        <v>167</v>
      </c>
      <c r="C7" s="47" t="s">
        <v>208</v>
      </c>
      <c r="D7" s="46" t="s">
        <v>209</v>
      </c>
      <c r="E7" s="48" t="n">
        <v>54</v>
      </c>
      <c r="F7" s="48" t="n">
        <v>12</v>
      </c>
      <c r="G7" s="48" t="n">
        <v>66</v>
      </c>
      <c r="H7" s="48" t="n">
        <v>11</v>
      </c>
      <c r="I7" s="49" t="s">
        <v>210</v>
      </c>
      <c r="J7" s="49" t="s">
        <v>211</v>
      </c>
      <c r="K7" s="49" t="s">
        <v>207</v>
      </c>
      <c r="L7" s="48" t="n">
        <v>56</v>
      </c>
      <c r="M7" s="48" t="n">
        <v>9</v>
      </c>
      <c r="N7" s="48" t="n">
        <v>60</v>
      </c>
      <c r="O7" s="48" t="n">
        <v>10</v>
      </c>
      <c r="P7" s="48" t="n">
        <v>148</v>
      </c>
      <c r="Q7" s="48" t="n">
        <v>12</v>
      </c>
      <c r="R7" s="48" t="n">
        <v>84</v>
      </c>
      <c r="S7" s="48" t="n">
        <v>64</v>
      </c>
      <c r="T7" s="48" t="n">
        <v>156</v>
      </c>
      <c r="U7" s="48" t="n">
        <v>12</v>
      </c>
      <c r="V7" s="48" t="n">
        <v>92</v>
      </c>
      <c r="W7" s="48" t="n">
        <v>64</v>
      </c>
      <c r="X7" s="48" t="n">
        <v>486</v>
      </c>
      <c r="Y7" s="48" t="n">
        <v>54</v>
      </c>
      <c r="Z7" s="48" t="n">
        <v>583.06</v>
      </c>
      <c r="AA7" s="48" t="n">
        <v>3</v>
      </c>
      <c r="AB7" s="48" t="n">
        <v>73</v>
      </c>
      <c r="AC7" s="48" t="n">
        <v>1383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</row>
    <row r="8" customFormat="false" ht="16.5" hidden="false" customHeight="false" outlineLevel="0" collapsed="false">
      <c r="A8" s="46" t="s">
        <v>169</v>
      </c>
      <c r="B8" s="47" t="s">
        <v>167</v>
      </c>
      <c r="C8" s="47" t="s">
        <v>142</v>
      </c>
      <c r="D8" s="46" t="s">
        <v>212</v>
      </c>
      <c r="E8" s="48" t="n">
        <v>54</v>
      </c>
      <c r="F8" s="48" t="n">
        <v>18</v>
      </c>
      <c r="G8" s="48" t="n">
        <v>72</v>
      </c>
      <c r="H8" s="48" t="n">
        <v>12</v>
      </c>
      <c r="I8" s="49" t="s">
        <v>213</v>
      </c>
      <c r="J8" s="49" t="s">
        <v>211</v>
      </c>
      <c r="K8" s="49" t="s">
        <v>214</v>
      </c>
      <c r="L8" s="48" t="n">
        <v>70</v>
      </c>
      <c r="M8" s="48" t="n">
        <v>11</v>
      </c>
      <c r="N8" s="48" t="n">
        <v>68</v>
      </c>
      <c r="O8" s="48" t="n">
        <v>11</v>
      </c>
      <c r="P8" s="48" t="n">
        <v>124</v>
      </c>
      <c r="Q8" s="48" t="n">
        <v>10</v>
      </c>
      <c r="R8" s="48" t="n">
        <v>72</v>
      </c>
      <c r="S8" s="48" t="n">
        <v>52</v>
      </c>
      <c r="T8" s="48" t="n">
        <v>152</v>
      </c>
      <c r="U8" s="48" t="n">
        <v>12</v>
      </c>
      <c r="V8" s="48" t="n">
        <v>84</v>
      </c>
      <c r="W8" s="48" t="n">
        <v>68</v>
      </c>
      <c r="X8" s="48" t="n">
        <v>486</v>
      </c>
      <c r="Y8" s="48" t="n">
        <v>56</v>
      </c>
      <c r="Z8" s="48" t="n">
        <v>591.38</v>
      </c>
      <c r="AA8" s="48" t="n">
        <v>5</v>
      </c>
      <c r="AB8" s="48" t="n">
        <v>79</v>
      </c>
      <c r="AC8" s="48" t="n">
        <v>1413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</row>
    <row r="9" customFormat="false" ht="16.5" hidden="false" customHeight="false" outlineLevel="0" collapsed="false">
      <c r="A9" s="46" t="s">
        <v>169</v>
      </c>
      <c r="B9" s="47" t="s">
        <v>167</v>
      </c>
      <c r="C9" s="47" t="s">
        <v>141</v>
      </c>
      <c r="D9" s="46" t="s">
        <v>215</v>
      </c>
      <c r="E9" s="48" t="n">
        <v>68</v>
      </c>
      <c r="F9" s="48" t="n">
        <v>16</v>
      </c>
      <c r="G9" s="48" t="n">
        <v>84</v>
      </c>
      <c r="H9" s="48" t="n">
        <v>14</v>
      </c>
      <c r="I9" s="49" t="s">
        <v>216</v>
      </c>
      <c r="J9" s="49" t="s">
        <v>217</v>
      </c>
      <c r="K9" s="49" t="s">
        <v>218</v>
      </c>
      <c r="L9" s="48" t="n">
        <v>66</v>
      </c>
      <c r="M9" s="48" t="n">
        <v>10</v>
      </c>
      <c r="N9" s="48" t="n">
        <v>72</v>
      </c>
      <c r="O9" s="48" t="n">
        <v>11</v>
      </c>
      <c r="P9" s="48" t="n">
        <v>108</v>
      </c>
      <c r="Q9" s="48" t="n">
        <v>9</v>
      </c>
      <c r="R9" s="48" t="n">
        <v>68</v>
      </c>
      <c r="S9" s="48" t="n">
        <v>40</v>
      </c>
      <c r="T9" s="48" t="n">
        <v>152</v>
      </c>
      <c r="U9" s="48" t="n">
        <v>12</v>
      </c>
      <c r="V9" s="48" t="n">
        <v>84</v>
      </c>
      <c r="W9" s="48" t="n">
        <v>68</v>
      </c>
      <c r="X9" s="48" t="n">
        <v>482</v>
      </c>
      <c r="Y9" s="48" t="n">
        <v>56</v>
      </c>
      <c r="Z9" s="48" t="n">
        <v>584.76</v>
      </c>
      <c r="AA9" s="48" t="n">
        <v>6</v>
      </c>
      <c r="AB9" s="48" t="n">
        <v>89</v>
      </c>
      <c r="AC9" s="48" t="n">
        <v>1549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</row>
    <row r="10" customFormat="false" ht="16.5" hidden="false" customHeight="false" outlineLevel="0" collapsed="false">
      <c r="A10" s="46" t="s">
        <v>169</v>
      </c>
      <c r="B10" s="47" t="s">
        <v>167</v>
      </c>
      <c r="C10" s="47" t="s">
        <v>171</v>
      </c>
      <c r="D10" s="46" t="s">
        <v>219</v>
      </c>
      <c r="E10" s="48" t="n">
        <v>62</v>
      </c>
      <c r="F10" s="48" t="n">
        <v>16</v>
      </c>
      <c r="G10" s="48" t="n">
        <v>78</v>
      </c>
      <c r="H10" s="48" t="n">
        <v>13</v>
      </c>
      <c r="I10" s="49" t="s">
        <v>199</v>
      </c>
      <c r="J10" s="49" t="s">
        <v>206</v>
      </c>
      <c r="K10" s="49" t="s">
        <v>207</v>
      </c>
      <c r="L10" s="48" t="n">
        <v>66</v>
      </c>
      <c r="M10" s="48" t="n">
        <v>10</v>
      </c>
      <c r="N10" s="48" t="n">
        <v>56</v>
      </c>
      <c r="O10" s="48" t="n">
        <v>9</v>
      </c>
      <c r="P10" s="48" t="n">
        <v>128</v>
      </c>
      <c r="Q10" s="48" t="n">
        <v>10</v>
      </c>
      <c r="R10" s="48" t="n">
        <v>72</v>
      </c>
      <c r="S10" s="48" t="n">
        <v>56</v>
      </c>
      <c r="T10" s="48" t="n">
        <v>152</v>
      </c>
      <c r="U10" s="48" t="n">
        <v>12</v>
      </c>
      <c r="V10" s="48" t="n">
        <v>64</v>
      </c>
      <c r="W10" s="48" t="n">
        <v>88</v>
      </c>
      <c r="X10" s="48" t="n">
        <v>480</v>
      </c>
      <c r="Y10" s="48" t="n">
        <v>54</v>
      </c>
      <c r="Z10" s="48" t="n">
        <v>587.17</v>
      </c>
      <c r="AA10" s="48" t="n">
        <v>7</v>
      </c>
      <c r="AB10" s="48" t="n">
        <v>90</v>
      </c>
      <c r="AC10" s="48" t="n">
        <v>1582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</row>
    <row r="11" customFormat="false" ht="16.5" hidden="false" customHeight="false" outlineLevel="0" collapsed="false">
      <c r="A11" s="46" t="s">
        <v>169</v>
      </c>
      <c r="B11" s="47" t="s">
        <v>167</v>
      </c>
      <c r="C11" s="47" t="s">
        <v>220</v>
      </c>
      <c r="D11" s="46" t="s">
        <v>221</v>
      </c>
      <c r="E11" s="48" t="n">
        <v>54</v>
      </c>
      <c r="F11" s="48" t="n">
        <v>16</v>
      </c>
      <c r="G11" s="48" t="n">
        <v>70</v>
      </c>
      <c r="H11" s="48" t="n">
        <v>11</v>
      </c>
      <c r="I11" s="49" t="s">
        <v>199</v>
      </c>
      <c r="J11" s="49" t="s">
        <v>206</v>
      </c>
      <c r="K11" s="49" t="s">
        <v>222</v>
      </c>
      <c r="L11" s="48" t="n">
        <v>80</v>
      </c>
      <c r="M11" s="48" t="n">
        <v>13</v>
      </c>
      <c r="N11" s="48" t="n">
        <v>68</v>
      </c>
      <c r="O11" s="48" t="n">
        <v>11</v>
      </c>
      <c r="P11" s="48" t="n">
        <v>116</v>
      </c>
      <c r="Q11" s="48" t="n">
        <v>9</v>
      </c>
      <c r="R11" s="48" t="n">
        <v>80</v>
      </c>
      <c r="S11" s="48" t="n">
        <v>36</v>
      </c>
      <c r="T11" s="48" t="n">
        <v>144</v>
      </c>
      <c r="U11" s="48" t="n">
        <v>12</v>
      </c>
      <c r="V11" s="48" t="n">
        <v>72</v>
      </c>
      <c r="W11" s="48" t="n">
        <v>72</v>
      </c>
      <c r="X11" s="48" t="n">
        <v>478</v>
      </c>
      <c r="Y11" s="48" t="n">
        <v>56</v>
      </c>
      <c r="Z11" s="48" t="n">
        <v>589.34</v>
      </c>
      <c r="AA11" s="48" t="n">
        <v>8</v>
      </c>
      <c r="AB11" s="48" t="n">
        <v>95</v>
      </c>
      <c r="AC11" s="48" t="n">
        <v>1681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</row>
    <row r="12" customFormat="false" ht="16.5" hidden="false" customHeight="false" outlineLevel="0" collapsed="false">
      <c r="A12" s="46" t="s">
        <v>169</v>
      </c>
      <c r="B12" s="47" t="s">
        <v>167</v>
      </c>
      <c r="C12" s="47" t="s">
        <v>223</v>
      </c>
      <c r="D12" s="46" t="s">
        <v>224</v>
      </c>
      <c r="E12" s="48" t="n">
        <v>44</v>
      </c>
      <c r="F12" s="48" t="n">
        <v>14</v>
      </c>
      <c r="G12" s="48" t="n">
        <v>58</v>
      </c>
      <c r="H12" s="48" t="n">
        <v>10</v>
      </c>
      <c r="I12" s="49" t="s">
        <v>225</v>
      </c>
      <c r="J12" s="49" t="s">
        <v>226</v>
      </c>
      <c r="K12" s="49" t="s">
        <v>227</v>
      </c>
      <c r="L12" s="48" t="n">
        <v>64</v>
      </c>
      <c r="M12" s="48" t="n">
        <v>10</v>
      </c>
      <c r="N12" s="48" t="n">
        <v>80</v>
      </c>
      <c r="O12" s="48" t="n">
        <v>13</v>
      </c>
      <c r="P12" s="48" t="n">
        <v>136</v>
      </c>
      <c r="Q12" s="48" t="n">
        <v>11</v>
      </c>
      <c r="R12" s="48" t="n">
        <v>84</v>
      </c>
      <c r="S12" s="48" t="n">
        <v>52</v>
      </c>
      <c r="T12" s="48" t="n">
        <v>132</v>
      </c>
      <c r="U12" s="48" t="n">
        <v>11</v>
      </c>
      <c r="V12" s="48" t="n">
        <v>68</v>
      </c>
      <c r="W12" s="48" t="n">
        <v>64</v>
      </c>
      <c r="X12" s="48" t="n">
        <v>470</v>
      </c>
      <c r="Y12" s="48" t="n">
        <v>55</v>
      </c>
      <c r="Z12" s="48" t="n">
        <v>573.87</v>
      </c>
      <c r="AA12" s="48" t="n">
        <v>9</v>
      </c>
      <c r="AB12" s="48" t="n">
        <v>117</v>
      </c>
      <c r="AC12" s="48" t="n">
        <v>1964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</row>
    <row r="13" customFormat="false" ht="16.5" hidden="false" customHeight="false" outlineLevel="0" collapsed="false">
      <c r="A13" s="46" t="s">
        <v>169</v>
      </c>
      <c r="B13" s="47" t="s">
        <v>167</v>
      </c>
      <c r="C13" s="47" t="s">
        <v>228</v>
      </c>
      <c r="D13" s="46" t="s">
        <v>229</v>
      </c>
      <c r="E13" s="48" t="n">
        <v>48</v>
      </c>
      <c r="F13" s="48" t="n">
        <v>16</v>
      </c>
      <c r="G13" s="48" t="n">
        <v>64</v>
      </c>
      <c r="H13" s="48" t="n">
        <v>11</v>
      </c>
      <c r="I13" s="49" t="s">
        <v>205</v>
      </c>
      <c r="J13" s="49" t="s">
        <v>200</v>
      </c>
      <c r="K13" s="49" t="s">
        <v>207</v>
      </c>
      <c r="L13" s="48" t="n">
        <v>62</v>
      </c>
      <c r="M13" s="48" t="n">
        <v>10</v>
      </c>
      <c r="N13" s="48" t="n">
        <v>56</v>
      </c>
      <c r="O13" s="48" t="n">
        <v>9</v>
      </c>
      <c r="P13" s="48" t="n">
        <v>132</v>
      </c>
      <c r="Q13" s="48" t="n">
        <v>10</v>
      </c>
      <c r="R13" s="48" t="n">
        <v>72</v>
      </c>
      <c r="S13" s="48" t="n">
        <v>60</v>
      </c>
      <c r="T13" s="48" t="n">
        <v>148</v>
      </c>
      <c r="U13" s="48" t="n">
        <v>12</v>
      </c>
      <c r="V13" s="48" t="n">
        <v>76</v>
      </c>
      <c r="W13" s="48" t="n">
        <v>72</v>
      </c>
      <c r="X13" s="48" t="n">
        <v>462</v>
      </c>
      <c r="Y13" s="48" t="n">
        <v>52</v>
      </c>
      <c r="Z13" s="48" t="n">
        <v>571.4</v>
      </c>
      <c r="AA13" s="48" t="n">
        <v>10</v>
      </c>
      <c r="AB13" s="48" t="n">
        <v>141</v>
      </c>
      <c r="AC13" s="48" t="n">
        <v>2227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</row>
    <row r="14" customFormat="false" ht="16.5" hidden="false" customHeight="false" outlineLevel="0" collapsed="false">
      <c r="A14" s="33" t="s">
        <v>169</v>
      </c>
      <c r="B14" s="51" t="s">
        <v>165</v>
      </c>
      <c r="C14" s="51" t="s">
        <v>230</v>
      </c>
      <c r="D14" s="33" t="s">
        <v>231</v>
      </c>
      <c r="E14" s="52" t="n">
        <v>54</v>
      </c>
      <c r="F14" s="52" t="n">
        <v>16</v>
      </c>
      <c r="G14" s="52" t="n">
        <v>70</v>
      </c>
      <c r="H14" s="52" t="n">
        <v>11</v>
      </c>
      <c r="I14" s="53" t="s">
        <v>199</v>
      </c>
      <c r="J14" s="53" t="s">
        <v>211</v>
      </c>
      <c r="K14" s="53" t="s">
        <v>207</v>
      </c>
      <c r="L14" s="52" t="n">
        <v>60</v>
      </c>
      <c r="M14" s="52" t="n">
        <v>10</v>
      </c>
      <c r="N14" s="52" t="n">
        <v>76</v>
      </c>
      <c r="O14" s="52" t="n">
        <v>12</v>
      </c>
      <c r="P14" s="52" t="n">
        <v>132</v>
      </c>
      <c r="Q14" s="52" t="n">
        <v>10</v>
      </c>
      <c r="R14" s="52" t="n">
        <v>76</v>
      </c>
      <c r="S14" s="52" t="n">
        <v>56</v>
      </c>
      <c r="T14" s="52" t="n">
        <v>184</v>
      </c>
      <c r="U14" s="52" t="n">
        <v>15</v>
      </c>
      <c r="V14" s="52" t="n">
        <v>96</v>
      </c>
      <c r="W14" s="52" t="n">
        <v>88</v>
      </c>
      <c r="X14" s="52" t="n">
        <v>522</v>
      </c>
      <c r="Y14" s="52" t="n">
        <v>58</v>
      </c>
      <c r="Z14" s="52" t="n">
        <v>604.22</v>
      </c>
      <c r="AA14" s="52" t="n">
        <v>1</v>
      </c>
      <c r="AB14" s="52" t="n">
        <v>25</v>
      </c>
      <c r="AC14" s="52" t="n">
        <v>535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</row>
    <row r="15" customFormat="false" ht="16.5" hidden="false" customHeight="false" outlineLevel="0" collapsed="false">
      <c r="A15" s="33" t="s">
        <v>169</v>
      </c>
      <c r="B15" s="51" t="s">
        <v>165</v>
      </c>
      <c r="C15" s="51" t="s">
        <v>167</v>
      </c>
      <c r="D15" s="33" t="s">
        <v>232</v>
      </c>
      <c r="E15" s="52" t="n">
        <v>58</v>
      </c>
      <c r="F15" s="52" t="n">
        <v>16</v>
      </c>
      <c r="G15" s="52" t="n">
        <v>74</v>
      </c>
      <c r="H15" s="52" t="n">
        <v>12</v>
      </c>
      <c r="I15" s="53" t="s">
        <v>199</v>
      </c>
      <c r="J15" s="53" t="s">
        <v>233</v>
      </c>
      <c r="K15" s="53" t="s">
        <v>234</v>
      </c>
      <c r="L15" s="52" t="n">
        <v>84</v>
      </c>
      <c r="M15" s="52" t="n">
        <v>13</v>
      </c>
      <c r="N15" s="52" t="n">
        <v>60</v>
      </c>
      <c r="O15" s="52" t="n">
        <v>10</v>
      </c>
      <c r="P15" s="52" t="n">
        <v>132</v>
      </c>
      <c r="Q15" s="52" t="n">
        <v>10</v>
      </c>
      <c r="R15" s="52" t="n">
        <v>68</v>
      </c>
      <c r="S15" s="52" t="n">
        <v>64</v>
      </c>
      <c r="T15" s="52" t="n">
        <v>164</v>
      </c>
      <c r="U15" s="52" t="n">
        <v>13</v>
      </c>
      <c r="V15" s="52" t="n">
        <v>92</v>
      </c>
      <c r="W15" s="52" t="n">
        <v>72</v>
      </c>
      <c r="X15" s="52" t="n">
        <v>514</v>
      </c>
      <c r="Y15" s="52" t="n">
        <v>58</v>
      </c>
      <c r="Z15" s="52" t="n">
        <v>611.45</v>
      </c>
      <c r="AA15" s="52" t="n">
        <v>2</v>
      </c>
      <c r="AB15" s="52" t="n">
        <v>32</v>
      </c>
      <c r="AC15" s="52" t="n">
        <v>697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</row>
    <row r="16" customFormat="false" ht="16.5" hidden="false" customHeight="false" outlineLevel="0" collapsed="false">
      <c r="A16" s="33" t="s">
        <v>169</v>
      </c>
      <c r="B16" s="51" t="s">
        <v>165</v>
      </c>
      <c r="C16" s="51" t="s">
        <v>235</v>
      </c>
      <c r="D16" s="33" t="s">
        <v>236</v>
      </c>
      <c r="E16" s="52" t="n">
        <v>56</v>
      </c>
      <c r="F16" s="52" t="n">
        <v>16</v>
      </c>
      <c r="G16" s="52" t="n">
        <v>72</v>
      </c>
      <c r="H16" s="52" t="n">
        <v>12</v>
      </c>
      <c r="I16" s="53" t="s">
        <v>205</v>
      </c>
      <c r="J16" s="53" t="s">
        <v>237</v>
      </c>
      <c r="K16" s="53" t="s">
        <v>234</v>
      </c>
      <c r="L16" s="52" t="n">
        <v>66</v>
      </c>
      <c r="M16" s="52" t="n">
        <v>10</v>
      </c>
      <c r="N16" s="52" t="n">
        <v>68</v>
      </c>
      <c r="O16" s="52" t="n">
        <v>11</v>
      </c>
      <c r="P16" s="52" t="n">
        <v>148</v>
      </c>
      <c r="Q16" s="52" t="n">
        <v>12</v>
      </c>
      <c r="R16" s="52" t="n">
        <v>84</v>
      </c>
      <c r="S16" s="52" t="n">
        <v>64</v>
      </c>
      <c r="T16" s="52" t="n">
        <v>156</v>
      </c>
      <c r="U16" s="52" t="n">
        <v>12</v>
      </c>
      <c r="V16" s="52" t="n">
        <v>96</v>
      </c>
      <c r="W16" s="52" t="n">
        <v>60</v>
      </c>
      <c r="X16" s="52" t="n">
        <v>510</v>
      </c>
      <c r="Y16" s="52" t="n">
        <v>57</v>
      </c>
      <c r="Z16" s="52" t="n">
        <v>602.82</v>
      </c>
      <c r="AA16" s="52" t="n">
        <v>3</v>
      </c>
      <c r="AB16" s="52" t="n">
        <v>38</v>
      </c>
      <c r="AC16" s="52" t="n">
        <v>771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</row>
    <row r="17" customFormat="false" ht="16.5" hidden="false" customHeight="false" outlineLevel="0" collapsed="false">
      <c r="A17" s="33" t="s">
        <v>169</v>
      </c>
      <c r="B17" s="51" t="s">
        <v>165</v>
      </c>
      <c r="C17" s="51" t="s">
        <v>165</v>
      </c>
      <c r="D17" s="33" t="s">
        <v>238</v>
      </c>
      <c r="E17" s="52" t="n">
        <v>54</v>
      </c>
      <c r="F17" s="52" t="n">
        <v>14</v>
      </c>
      <c r="G17" s="52" t="n">
        <v>68</v>
      </c>
      <c r="H17" s="52" t="n">
        <v>11</v>
      </c>
      <c r="I17" s="53" t="s">
        <v>239</v>
      </c>
      <c r="J17" s="53" t="s">
        <v>240</v>
      </c>
      <c r="K17" s="53" t="s">
        <v>207</v>
      </c>
      <c r="L17" s="52" t="n">
        <v>52</v>
      </c>
      <c r="M17" s="52" t="n">
        <v>8</v>
      </c>
      <c r="N17" s="52" t="n">
        <v>68</v>
      </c>
      <c r="O17" s="52" t="n">
        <v>11</v>
      </c>
      <c r="P17" s="52" t="n">
        <v>152</v>
      </c>
      <c r="Q17" s="52" t="n">
        <v>12</v>
      </c>
      <c r="R17" s="52" t="n">
        <v>80</v>
      </c>
      <c r="S17" s="52" t="n">
        <v>72</v>
      </c>
      <c r="T17" s="52" t="n">
        <v>168</v>
      </c>
      <c r="U17" s="52" t="n">
        <v>13</v>
      </c>
      <c r="V17" s="52" t="n">
        <v>92</v>
      </c>
      <c r="W17" s="52" t="n">
        <v>76</v>
      </c>
      <c r="X17" s="52" t="n">
        <v>508</v>
      </c>
      <c r="Y17" s="52" t="n">
        <v>55</v>
      </c>
      <c r="Z17" s="52" t="n">
        <v>593.2</v>
      </c>
      <c r="AA17" s="52" t="n">
        <v>4</v>
      </c>
      <c r="AB17" s="52" t="n">
        <v>39</v>
      </c>
      <c r="AC17" s="52" t="n">
        <v>797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</row>
    <row r="18" customFormat="false" ht="16.5" hidden="false" customHeight="false" outlineLevel="0" collapsed="false">
      <c r="A18" s="33" t="s">
        <v>169</v>
      </c>
      <c r="B18" s="51" t="s">
        <v>165</v>
      </c>
      <c r="C18" s="51" t="s">
        <v>163</v>
      </c>
      <c r="D18" s="33" t="s">
        <v>241</v>
      </c>
      <c r="E18" s="52" t="n">
        <v>72</v>
      </c>
      <c r="F18" s="52" t="n">
        <v>20</v>
      </c>
      <c r="G18" s="52" t="n">
        <v>92</v>
      </c>
      <c r="H18" s="52" t="n">
        <v>15</v>
      </c>
      <c r="I18" s="53" t="s">
        <v>242</v>
      </c>
      <c r="J18" s="53" t="s">
        <v>243</v>
      </c>
      <c r="K18" s="53" t="s">
        <v>244</v>
      </c>
      <c r="L18" s="52" t="n">
        <v>78</v>
      </c>
      <c r="M18" s="52" t="n">
        <v>12</v>
      </c>
      <c r="N18" s="52" t="n">
        <v>56</v>
      </c>
      <c r="O18" s="52" t="n">
        <v>9</v>
      </c>
      <c r="P18" s="52" t="n">
        <v>124</v>
      </c>
      <c r="Q18" s="52" t="n">
        <v>10</v>
      </c>
      <c r="R18" s="52" t="n">
        <v>72</v>
      </c>
      <c r="S18" s="52" t="n">
        <v>52</v>
      </c>
      <c r="T18" s="52" t="n">
        <v>156</v>
      </c>
      <c r="U18" s="52" t="n">
        <v>12</v>
      </c>
      <c r="V18" s="52" t="n">
        <v>84</v>
      </c>
      <c r="W18" s="52" t="n">
        <v>72</v>
      </c>
      <c r="X18" s="52" t="n">
        <v>506</v>
      </c>
      <c r="Y18" s="52" t="n">
        <v>58</v>
      </c>
      <c r="Z18" s="52" t="n">
        <v>609.38</v>
      </c>
      <c r="AA18" s="52" t="n">
        <v>5</v>
      </c>
      <c r="AB18" s="52" t="n">
        <v>43</v>
      </c>
      <c r="AC18" s="52" t="n">
        <v>882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</row>
    <row r="19" customFormat="false" ht="16.5" hidden="false" customHeight="false" outlineLevel="0" collapsed="false">
      <c r="A19" s="33" t="s">
        <v>169</v>
      </c>
      <c r="B19" s="51" t="s">
        <v>165</v>
      </c>
      <c r="C19" s="51" t="s">
        <v>161</v>
      </c>
      <c r="D19" s="33" t="s">
        <v>245</v>
      </c>
      <c r="E19" s="52" t="n">
        <v>46</v>
      </c>
      <c r="F19" s="52" t="n">
        <v>16</v>
      </c>
      <c r="G19" s="52" t="n">
        <v>62</v>
      </c>
      <c r="H19" s="52" t="n">
        <v>10</v>
      </c>
      <c r="I19" s="53" t="s">
        <v>203</v>
      </c>
      <c r="J19" s="53" t="s">
        <v>233</v>
      </c>
      <c r="K19" s="53" t="s">
        <v>207</v>
      </c>
      <c r="L19" s="52" t="n">
        <v>82</v>
      </c>
      <c r="M19" s="52" t="n">
        <v>13</v>
      </c>
      <c r="N19" s="52" t="n">
        <v>40</v>
      </c>
      <c r="O19" s="52" t="n">
        <v>7</v>
      </c>
      <c r="P19" s="52" t="n">
        <v>124</v>
      </c>
      <c r="Q19" s="52" t="n">
        <v>10</v>
      </c>
      <c r="R19" s="52" t="n">
        <v>72</v>
      </c>
      <c r="S19" s="52" t="n">
        <v>52</v>
      </c>
      <c r="T19" s="52" t="n">
        <v>168</v>
      </c>
      <c r="U19" s="52" t="n">
        <v>13</v>
      </c>
      <c r="V19" s="52" t="n">
        <v>84</v>
      </c>
      <c r="W19" s="52" t="n">
        <v>84</v>
      </c>
      <c r="X19" s="52" t="n">
        <v>476</v>
      </c>
      <c r="Y19" s="52" t="n">
        <v>53</v>
      </c>
      <c r="Z19" s="52" t="n">
        <v>567.63</v>
      </c>
      <c r="AA19" s="52" t="n">
        <v>6</v>
      </c>
      <c r="AB19" s="52" t="n">
        <v>96</v>
      </c>
      <c r="AC19" s="52" t="n">
        <v>1701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</row>
    <row r="20" customFormat="false" ht="16.5" hidden="false" customHeight="false" outlineLevel="0" collapsed="false">
      <c r="A20" s="33" t="s">
        <v>169</v>
      </c>
      <c r="B20" s="51" t="s">
        <v>165</v>
      </c>
      <c r="C20" s="51" t="s">
        <v>246</v>
      </c>
      <c r="D20" s="33" t="s">
        <v>247</v>
      </c>
      <c r="E20" s="52" t="n">
        <v>44</v>
      </c>
      <c r="F20" s="52" t="n">
        <v>14</v>
      </c>
      <c r="G20" s="52" t="n">
        <v>58</v>
      </c>
      <c r="H20" s="52" t="n">
        <v>10</v>
      </c>
      <c r="I20" s="53" t="s">
        <v>248</v>
      </c>
      <c r="J20" s="53" t="s">
        <v>249</v>
      </c>
      <c r="K20" s="53" t="s">
        <v>250</v>
      </c>
      <c r="L20" s="52" t="n">
        <v>76</v>
      </c>
      <c r="M20" s="52" t="n">
        <v>12</v>
      </c>
      <c r="N20" s="52" t="n">
        <v>64</v>
      </c>
      <c r="O20" s="52" t="n">
        <v>10</v>
      </c>
      <c r="P20" s="52" t="n">
        <v>112</v>
      </c>
      <c r="Q20" s="52" t="n">
        <v>9</v>
      </c>
      <c r="R20" s="52" t="n">
        <v>64</v>
      </c>
      <c r="S20" s="52" t="n">
        <v>48</v>
      </c>
      <c r="T20" s="52" t="n">
        <v>156</v>
      </c>
      <c r="U20" s="52" t="n">
        <v>12</v>
      </c>
      <c r="V20" s="52" t="n">
        <v>76</v>
      </c>
      <c r="W20" s="52" t="n">
        <v>80</v>
      </c>
      <c r="X20" s="52" t="n">
        <v>466</v>
      </c>
      <c r="Y20" s="52" t="n">
        <v>53</v>
      </c>
      <c r="Z20" s="52" t="n">
        <v>574.54</v>
      </c>
      <c r="AA20" s="52" t="n">
        <v>8</v>
      </c>
      <c r="AB20" s="52" t="n">
        <v>132</v>
      </c>
      <c r="AC20" s="52" t="n">
        <v>2097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</row>
    <row r="21" customFormat="false" ht="16.5" hidden="false" customHeight="false" outlineLevel="0" collapsed="false">
      <c r="A21" s="33" t="s">
        <v>169</v>
      </c>
      <c r="B21" s="51" t="s">
        <v>165</v>
      </c>
      <c r="C21" s="51" t="s">
        <v>220</v>
      </c>
      <c r="D21" s="33" t="s">
        <v>251</v>
      </c>
      <c r="E21" s="52" t="n">
        <v>54</v>
      </c>
      <c r="F21" s="52" t="n">
        <v>18</v>
      </c>
      <c r="G21" s="52" t="n">
        <v>72</v>
      </c>
      <c r="H21" s="52" t="n">
        <v>12</v>
      </c>
      <c r="I21" s="53" t="s">
        <v>252</v>
      </c>
      <c r="J21" s="53" t="s">
        <v>253</v>
      </c>
      <c r="K21" s="53" t="s">
        <v>207</v>
      </c>
      <c r="L21" s="52" t="n">
        <v>54</v>
      </c>
      <c r="M21" s="52" t="n">
        <v>9</v>
      </c>
      <c r="N21" s="52" t="n">
        <v>64</v>
      </c>
      <c r="O21" s="52" t="n">
        <v>10</v>
      </c>
      <c r="P21" s="52" t="n">
        <v>128</v>
      </c>
      <c r="Q21" s="52" t="n">
        <v>10</v>
      </c>
      <c r="R21" s="52" t="n">
        <v>72</v>
      </c>
      <c r="S21" s="52" t="n">
        <v>56</v>
      </c>
      <c r="T21" s="52" t="n">
        <v>148</v>
      </c>
      <c r="U21" s="52" t="n">
        <v>12</v>
      </c>
      <c r="V21" s="52" t="n">
        <v>84</v>
      </c>
      <c r="W21" s="52" t="n">
        <v>64</v>
      </c>
      <c r="X21" s="52" t="n">
        <v>466</v>
      </c>
      <c r="Y21" s="52" t="n">
        <v>53</v>
      </c>
      <c r="Z21" s="52" t="n">
        <v>574.36</v>
      </c>
      <c r="AA21" s="52" t="n">
        <v>7</v>
      </c>
      <c r="AB21" s="52" t="n">
        <v>130</v>
      </c>
      <c r="AC21" s="52" t="n">
        <v>2091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</row>
    <row r="22" customFormat="false" ht="16.5" hidden="false" customHeight="false" outlineLevel="0" collapsed="false">
      <c r="A22" s="33" t="s">
        <v>169</v>
      </c>
      <c r="B22" s="51" t="s">
        <v>165</v>
      </c>
      <c r="C22" s="51" t="s">
        <v>254</v>
      </c>
      <c r="D22" s="33" t="s">
        <v>255</v>
      </c>
      <c r="E22" s="52" t="n">
        <v>40</v>
      </c>
      <c r="F22" s="52" t="n">
        <v>16</v>
      </c>
      <c r="G22" s="52" t="n">
        <v>56</v>
      </c>
      <c r="H22" s="52" t="n">
        <v>9</v>
      </c>
      <c r="I22" s="53" t="s">
        <v>256</v>
      </c>
      <c r="J22" s="53" t="s">
        <v>211</v>
      </c>
      <c r="K22" s="53" t="s">
        <v>222</v>
      </c>
      <c r="L22" s="52" t="n">
        <v>64</v>
      </c>
      <c r="M22" s="52" t="n">
        <v>10</v>
      </c>
      <c r="N22" s="52" t="n">
        <v>40</v>
      </c>
      <c r="O22" s="52" t="n">
        <v>7</v>
      </c>
      <c r="P22" s="52" t="n">
        <v>132</v>
      </c>
      <c r="Q22" s="52" t="n">
        <v>10</v>
      </c>
      <c r="R22" s="52" t="n">
        <v>64</v>
      </c>
      <c r="S22" s="52" t="n">
        <v>68</v>
      </c>
      <c r="T22" s="52" t="n">
        <v>168</v>
      </c>
      <c r="U22" s="52" t="n">
        <v>13</v>
      </c>
      <c r="V22" s="52" t="n">
        <v>88</v>
      </c>
      <c r="W22" s="52" t="n">
        <v>80</v>
      </c>
      <c r="X22" s="52" t="n">
        <v>460</v>
      </c>
      <c r="Y22" s="52" t="n">
        <v>49</v>
      </c>
      <c r="Z22" s="52" t="n">
        <v>550.68</v>
      </c>
      <c r="AA22" s="52" t="n">
        <v>9</v>
      </c>
      <c r="AB22" s="52" t="n">
        <v>143</v>
      </c>
      <c r="AC22" s="52" t="n">
        <v>2283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</row>
    <row r="23" customFormat="false" ht="16.5" hidden="false" customHeight="false" outlineLevel="0" collapsed="false">
      <c r="A23" s="33" t="s">
        <v>169</v>
      </c>
      <c r="B23" s="51" t="s">
        <v>165</v>
      </c>
      <c r="C23" s="51" t="s">
        <v>257</v>
      </c>
      <c r="D23" s="33" t="s">
        <v>258</v>
      </c>
      <c r="E23" s="52" t="n">
        <v>54</v>
      </c>
      <c r="F23" s="52" t="n">
        <v>16</v>
      </c>
      <c r="G23" s="52" t="n">
        <v>70</v>
      </c>
      <c r="H23" s="52" t="n">
        <v>11</v>
      </c>
      <c r="I23" s="53" t="s">
        <v>205</v>
      </c>
      <c r="J23" s="53" t="s">
        <v>237</v>
      </c>
      <c r="K23" s="53" t="s">
        <v>222</v>
      </c>
      <c r="L23" s="52" t="n">
        <v>70</v>
      </c>
      <c r="M23" s="52" t="n">
        <v>11</v>
      </c>
      <c r="N23" s="52" t="n">
        <v>36</v>
      </c>
      <c r="O23" s="52" t="n">
        <v>6</v>
      </c>
      <c r="P23" s="52" t="n">
        <v>124</v>
      </c>
      <c r="Q23" s="52" t="n">
        <v>10</v>
      </c>
      <c r="R23" s="52" t="n">
        <v>64</v>
      </c>
      <c r="S23" s="52" t="n">
        <v>60</v>
      </c>
      <c r="T23" s="52" t="n">
        <v>152</v>
      </c>
      <c r="U23" s="52" t="n">
        <v>12</v>
      </c>
      <c r="V23" s="52" t="n">
        <v>72</v>
      </c>
      <c r="W23" s="52" t="n">
        <v>80</v>
      </c>
      <c r="X23" s="52" t="n">
        <v>452</v>
      </c>
      <c r="Y23" s="52" t="n">
        <v>50</v>
      </c>
      <c r="Z23" s="52" t="n">
        <v>545.57</v>
      </c>
      <c r="AA23" s="52" t="n">
        <v>10</v>
      </c>
      <c r="AB23" s="52" t="n">
        <v>159</v>
      </c>
      <c r="AC23" s="52" t="n">
        <v>2641</v>
      </c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</row>
    <row r="24" customFormat="false" ht="16.5" hidden="false" customHeight="false" outlineLevel="0" collapsed="false">
      <c r="A24" s="33" t="s">
        <v>169</v>
      </c>
      <c r="B24" s="51" t="s">
        <v>165</v>
      </c>
      <c r="C24" s="51" t="s">
        <v>208</v>
      </c>
      <c r="D24" s="33" t="s">
        <v>259</v>
      </c>
      <c r="E24" s="52" t="n">
        <v>66</v>
      </c>
      <c r="F24" s="52" t="n">
        <v>16</v>
      </c>
      <c r="G24" s="52" t="n">
        <v>82</v>
      </c>
      <c r="H24" s="52" t="n">
        <v>13</v>
      </c>
      <c r="I24" s="53" t="s">
        <v>260</v>
      </c>
      <c r="J24" s="53" t="s">
        <v>211</v>
      </c>
      <c r="K24" s="53" t="s">
        <v>201</v>
      </c>
      <c r="L24" s="52" t="n">
        <v>70</v>
      </c>
      <c r="M24" s="52" t="n">
        <v>11</v>
      </c>
      <c r="N24" s="52" t="n">
        <v>28</v>
      </c>
      <c r="O24" s="52" t="n">
        <v>5</v>
      </c>
      <c r="P24" s="52" t="n">
        <v>112</v>
      </c>
      <c r="Q24" s="52" t="n">
        <v>9</v>
      </c>
      <c r="R24" s="52" t="n">
        <v>64</v>
      </c>
      <c r="S24" s="52" t="n">
        <v>48</v>
      </c>
      <c r="T24" s="52" t="n">
        <v>160</v>
      </c>
      <c r="U24" s="52" t="n">
        <v>13</v>
      </c>
      <c r="V24" s="52" t="n">
        <v>88</v>
      </c>
      <c r="W24" s="52" t="n">
        <v>72</v>
      </c>
      <c r="X24" s="52" t="n">
        <v>452</v>
      </c>
      <c r="Y24" s="52" t="n">
        <v>51</v>
      </c>
      <c r="Z24" s="52" t="n">
        <v>529.23</v>
      </c>
      <c r="AA24" s="52" t="n">
        <v>11</v>
      </c>
      <c r="AB24" s="52" t="n">
        <v>161</v>
      </c>
      <c r="AC24" s="52" t="n">
        <v>2650</v>
      </c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</row>
    <row r="25" customFormat="false" ht="16.5" hidden="false" customHeight="false" outlineLevel="0" collapsed="false">
      <c r="A25" s="46" t="s">
        <v>169</v>
      </c>
      <c r="B25" s="47" t="s">
        <v>145</v>
      </c>
      <c r="C25" s="47" t="s">
        <v>165</v>
      </c>
      <c r="D25" s="46" t="s">
        <v>170</v>
      </c>
      <c r="E25" s="48" t="n">
        <v>64</v>
      </c>
      <c r="F25" s="48" t="n">
        <v>14</v>
      </c>
      <c r="G25" s="48" t="n">
        <v>78</v>
      </c>
      <c r="H25" s="48" t="n">
        <v>13</v>
      </c>
      <c r="I25" s="49" t="s">
        <v>239</v>
      </c>
      <c r="J25" s="49" t="s">
        <v>240</v>
      </c>
      <c r="K25" s="49" t="s">
        <v>201</v>
      </c>
      <c r="L25" s="48" t="n">
        <v>70</v>
      </c>
      <c r="M25" s="48" t="n">
        <v>11</v>
      </c>
      <c r="N25" s="48" t="n">
        <v>80</v>
      </c>
      <c r="O25" s="48" t="n">
        <v>13</v>
      </c>
      <c r="P25" s="48" t="n">
        <v>152</v>
      </c>
      <c r="Q25" s="48" t="n">
        <v>12</v>
      </c>
      <c r="R25" s="48" t="n">
        <v>84</v>
      </c>
      <c r="S25" s="48" t="n">
        <v>68</v>
      </c>
      <c r="T25" s="48" t="n">
        <v>164</v>
      </c>
      <c r="U25" s="48" t="n">
        <v>13</v>
      </c>
      <c r="V25" s="48" t="n">
        <v>92</v>
      </c>
      <c r="W25" s="48" t="n">
        <v>72</v>
      </c>
      <c r="X25" s="48" t="n">
        <v>544</v>
      </c>
      <c r="Y25" s="48" t="n">
        <v>62</v>
      </c>
      <c r="Z25" s="48" t="n">
        <v>619.9</v>
      </c>
      <c r="AA25" s="48" t="n">
        <v>1</v>
      </c>
      <c r="AB25" s="48" t="n">
        <v>13</v>
      </c>
      <c r="AC25" s="48" t="n">
        <v>263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</row>
    <row r="26" customFormat="false" ht="16.5" hidden="false" customHeight="false" outlineLevel="0" collapsed="false">
      <c r="A26" s="46" t="s">
        <v>169</v>
      </c>
      <c r="B26" s="47" t="s">
        <v>145</v>
      </c>
      <c r="C26" s="47" t="s">
        <v>246</v>
      </c>
      <c r="D26" s="46" t="s">
        <v>261</v>
      </c>
      <c r="E26" s="48" t="n">
        <v>68</v>
      </c>
      <c r="F26" s="48" t="n">
        <v>16</v>
      </c>
      <c r="G26" s="48" t="n">
        <v>84</v>
      </c>
      <c r="H26" s="48" t="n">
        <v>14</v>
      </c>
      <c r="I26" s="49" t="s">
        <v>205</v>
      </c>
      <c r="J26" s="49" t="s">
        <v>240</v>
      </c>
      <c r="K26" s="49" t="s">
        <v>207</v>
      </c>
      <c r="L26" s="48" t="n">
        <v>68</v>
      </c>
      <c r="M26" s="48" t="n">
        <v>11</v>
      </c>
      <c r="N26" s="48" t="n">
        <v>80</v>
      </c>
      <c r="O26" s="48" t="n">
        <v>13</v>
      </c>
      <c r="P26" s="48" t="n">
        <v>120</v>
      </c>
      <c r="Q26" s="48" t="n">
        <v>10</v>
      </c>
      <c r="R26" s="48" t="n">
        <v>60</v>
      </c>
      <c r="S26" s="48" t="n">
        <v>60</v>
      </c>
      <c r="T26" s="48" t="n">
        <v>160</v>
      </c>
      <c r="U26" s="48" t="n">
        <v>13</v>
      </c>
      <c r="V26" s="48" t="n">
        <v>80</v>
      </c>
      <c r="W26" s="48" t="n">
        <v>80</v>
      </c>
      <c r="X26" s="48" t="n">
        <v>512</v>
      </c>
      <c r="Y26" s="48" t="n">
        <v>61</v>
      </c>
      <c r="Z26" s="48" t="n">
        <v>603.6</v>
      </c>
      <c r="AA26" s="48" t="n">
        <v>2</v>
      </c>
      <c r="AB26" s="48" t="n">
        <v>35</v>
      </c>
      <c r="AC26" s="48" t="n">
        <v>748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</row>
    <row r="27" customFormat="false" ht="16.5" hidden="false" customHeight="false" outlineLevel="0" collapsed="false">
      <c r="A27" s="46" t="s">
        <v>169</v>
      </c>
      <c r="B27" s="47" t="s">
        <v>145</v>
      </c>
      <c r="C27" s="47" t="s">
        <v>262</v>
      </c>
      <c r="D27" s="46" t="s">
        <v>263</v>
      </c>
      <c r="E27" s="48" t="n">
        <v>60</v>
      </c>
      <c r="F27" s="48" t="n">
        <v>12</v>
      </c>
      <c r="G27" s="48" t="n">
        <v>72</v>
      </c>
      <c r="H27" s="48" t="n">
        <v>12</v>
      </c>
      <c r="I27" s="49" t="s">
        <v>264</v>
      </c>
      <c r="J27" s="49" t="s">
        <v>265</v>
      </c>
      <c r="K27" s="49" t="s">
        <v>266</v>
      </c>
      <c r="L27" s="48" t="n">
        <v>60</v>
      </c>
      <c r="M27" s="48" t="n">
        <v>10</v>
      </c>
      <c r="N27" s="48" t="n">
        <v>68</v>
      </c>
      <c r="O27" s="48" t="n">
        <v>11</v>
      </c>
      <c r="P27" s="48" t="n">
        <v>144</v>
      </c>
      <c r="Q27" s="48" t="n">
        <v>11</v>
      </c>
      <c r="R27" s="48" t="n">
        <v>76</v>
      </c>
      <c r="S27" s="48" t="n">
        <v>68</v>
      </c>
      <c r="T27" s="48" t="n">
        <v>160</v>
      </c>
      <c r="U27" s="48" t="n">
        <v>13</v>
      </c>
      <c r="V27" s="48" t="n">
        <v>88</v>
      </c>
      <c r="W27" s="48" t="n">
        <v>72</v>
      </c>
      <c r="X27" s="48" t="n">
        <v>504</v>
      </c>
      <c r="Y27" s="48" t="n">
        <v>57</v>
      </c>
      <c r="Z27" s="48" t="n">
        <v>596.67</v>
      </c>
      <c r="AA27" s="48" t="n">
        <v>4</v>
      </c>
      <c r="AB27" s="48" t="n">
        <v>45</v>
      </c>
      <c r="AC27" s="48" t="n">
        <v>910</v>
      </c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</row>
    <row r="28" customFormat="false" ht="16.5" hidden="false" customHeight="false" outlineLevel="0" collapsed="false">
      <c r="A28" s="46" t="s">
        <v>169</v>
      </c>
      <c r="B28" s="47" t="s">
        <v>145</v>
      </c>
      <c r="C28" s="47" t="s">
        <v>267</v>
      </c>
      <c r="D28" s="46" t="s">
        <v>268</v>
      </c>
      <c r="E28" s="48" t="n">
        <v>66</v>
      </c>
      <c r="F28" s="48" t="n">
        <v>14</v>
      </c>
      <c r="G28" s="48" t="n">
        <v>80</v>
      </c>
      <c r="H28" s="48" t="n">
        <v>13</v>
      </c>
      <c r="I28" s="49" t="s">
        <v>199</v>
      </c>
      <c r="J28" s="49" t="s">
        <v>211</v>
      </c>
      <c r="K28" s="49" t="s">
        <v>269</v>
      </c>
      <c r="L28" s="48" t="n">
        <v>60</v>
      </c>
      <c r="M28" s="48" t="n">
        <v>10</v>
      </c>
      <c r="N28" s="48" t="n">
        <v>56</v>
      </c>
      <c r="O28" s="48" t="n">
        <v>9</v>
      </c>
      <c r="P28" s="48" t="n">
        <v>152</v>
      </c>
      <c r="Q28" s="48" t="n">
        <v>12</v>
      </c>
      <c r="R28" s="48" t="n">
        <v>84</v>
      </c>
      <c r="S28" s="48" t="n">
        <v>68</v>
      </c>
      <c r="T28" s="48" t="n">
        <v>156</v>
      </c>
      <c r="U28" s="48" t="n">
        <v>12</v>
      </c>
      <c r="V28" s="48" t="n">
        <v>92</v>
      </c>
      <c r="W28" s="48" t="n">
        <v>64</v>
      </c>
      <c r="X28" s="48" t="n">
        <v>504</v>
      </c>
      <c r="Y28" s="48" t="n">
        <v>56</v>
      </c>
      <c r="Z28" s="48" t="n">
        <v>597.04</v>
      </c>
      <c r="AA28" s="48" t="n">
        <v>3</v>
      </c>
      <c r="AB28" s="48" t="n">
        <v>44</v>
      </c>
      <c r="AC28" s="48" t="n">
        <v>902</v>
      </c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</row>
    <row r="29" customFormat="false" ht="16.5" hidden="false" customHeight="false" outlineLevel="0" collapsed="false">
      <c r="A29" s="46" t="s">
        <v>169</v>
      </c>
      <c r="B29" s="47" t="s">
        <v>145</v>
      </c>
      <c r="C29" s="47" t="s">
        <v>171</v>
      </c>
      <c r="D29" s="46" t="s">
        <v>270</v>
      </c>
      <c r="E29" s="48" t="n">
        <v>62</v>
      </c>
      <c r="F29" s="48" t="n">
        <v>16</v>
      </c>
      <c r="G29" s="48" t="n">
        <v>78</v>
      </c>
      <c r="H29" s="48" t="n">
        <v>13</v>
      </c>
      <c r="I29" s="49" t="s">
        <v>271</v>
      </c>
      <c r="J29" s="49" t="s">
        <v>211</v>
      </c>
      <c r="K29" s="49" t="s">
        <v>207</v>
      </c>
      <c r="L29" s="48" t="n">
        <v>62</v>
      </c>
      <c r="M29" s="48" t="n">
        <v>10</v>
      </c>
      <c r="N29" s="48" t="n">
        <v>44</v>
      </c>
      <c r="O29" s="48" t="n">
        <v>7</v>
      </c>
      <c r="P29" s="48" t="n">
        <v>144</v>
      </c>
      <c r="Q29" s="48" t="n">
        <v>11</v>
      </c>
      <c r="R29" s="48" t="n">
        <v>72</v>
      </c>
      <c r="S29" s="48" t="n">
        <v>72</v>
      </c>
      <c r="T29" s="48" t="n">
        <v>160</v>
      </c>
      <c r="U29" s="48" t="n">
        <v>13</v>
      </c>
      <c r="V29" s="48" t="n">
        <v>84</v>
      </c>
      <c r="W29" s="48" t="n">
        <v>76</v>
      </c>
      <c r="X29" s="48" t="n">
        <v>488</v>
      </c>
      <c r="Y29" s="48" t="n">
        <v>54</v>
      </c>
      <c r="Z29" s="48" t="n">
        <v>576.98</v>
      </c>
      <c r="AA29" s="48" t="n">
        <v>5</v>
      </c>
      <c r="AB29" s="48" t="n">
        <v>67</v>
      </c>
      <c r="AC29" s="48" t="n">
        <v>1323</v>
      </c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</row>
    <row r="30" customFormat="false" ht="16.5" hidden="false" customHeight="false" outlineLevel="0" collapsed="false">
      <c r="A30" s="46" t="s">
        <v>169</v>
      </c>
      <c r="B30" s="47" t="s">
        <v>145</v>
      </c>
      <c r="C30" s="47" t="s">
        <v>272</v>
      </c>
      <c r="D30" s="46" t="s">
        <v>273</v>
      </c>
      <c r="E30" s="48" t="n">
        <v>48</v>
      </c>
      <c r="F30" s="48" t="n">
        <v>16</v>
      </c>
      <c r="G30" s="48" t="n">
        <v>64</v>
      </c>
      <c r="H30" s="48" t="n">
        <v>11</v>
      </c>
      <c r="I30" s="49" t="s">
        <v>274</v>
      </c>
      <c r="J30" s="49" t="s">
        <v>217</v>
      </c>
      <c r="K30" s="49" t="s">
        <v>275</v>
      </c>
      <c r="L30" s="48" t="n">
        <v>54</v>
      </c>
      <c r="M30" s="48" t="n">
        <v>9</v>
      </c>
      <c r="N30" s="48" t="n">
        <v>68</v>
      </c>
      <c r="O30" s="48" t="n">
        <v>11</v>
      </c>
      <c r="P30" s="48" t="n">
        <v>168</v>
      </c>
      <c r="Q30" s="48" t="n">
        <v>13</v>
      </c>
      <c r="R30" s="48" t="n">
        <v>92</v>
      </c>
      <c r="S30" s="48" t="n">
        <v>76</v>
      </c>
      <c r="T30" s="48" t="n">
        <v>124</v>
      </c>
      <c r="U30" s="48" t="n">
        <v>10</v>
      </c>
      <c r="V30" s="48" t="n">
        <v>68</v>
      </c>
      <c r="W30" s="48" t="n">
        <v>56</v>
      </c>
      <c r="X30" s="48" t="n">
        <v>478</v>
      </c>
      <c r="Y30" s="48" t="n">
        <v>54</v>
      </c>
      <c r="Z30" s="48" t="n">
        <v>572.9</v>
      </c>
      <c r="AA30" s="48" t="n">
        <v>6</v>
      </c>
      <c r="AB30" s="48" t="n">
        <v>91</v>
      </c>
      <c r="AC30" s="48" t="n">
        <v>1629</v>
      </c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</row>
    <row r="31" customFormat="false" ht="16.5" hidden="false" customHeight="false" outlineLevel="0" collapsed="false">
      <c r="A31" s="46" t="s">
        <v>169</v>
      </c>
      <c r="B31" s="47" t="s">
        <v>145</v>
      </c>
      <c r="C31" s="47" t="s">
        <v>145</v>
      </c>
      <c r="D31" s="46" t="s">
        <v>276</v>
      </c>
      <c r="E31" s="48" t="n">
        <v>66</v>
      </c>
      <c r="F31" s="48" t="n">
        <v>14</v>
      </c>
      <c r="G31" s="48" t="n">
        <v>80</v>
      </c>
      <c r="H31" s="48" t="n">
        <v>13</v>
      </c>
      <c r="I31" s="49" t="s">
        <v>199</v>
      </c>
      <c r="J31" s="49" t="s">
        <v>200</v>
      </c>
      <c r="K31" s="49" t="s">
        <v>207</v>
      </c>
      <c r="L31" s="48" t="n">
        <v>78</v>
      </c>
      <c r="M31" s="48" t="n">
        <v>12</v>
      </c>
      <c r="N31" s="48" t="n">
        <v>40</v>
      </c>
      <c r="O31" s="48" t="n">
        <v>7</v>
      </c>
      <c r="P31" s="48" t="n">
        <v>136</v>
      </c>
      <c r="Q31" s="48" t="n">
        <v>11</v>
      </c>
      <c r="R31" s="48" t="n">
        <v>64</v>
      </c>
      <c r="S31" s="48" t="n">
        <v>72</v>
      </c>
      <c r="T31" s="48" t="n">
        <v>120</v>
      </c>
      <c r="U31" s="48" t="n">
        <v>10</v>
      </c>
      <c r="V31" s="48" t="n">
        <v>72</v>
      </c>
      <c r="W31" s="48" t="n">
        <v>48</v>
      </c>
      <c r="X31" s="48" t="n">
        <v>454</v>
      </c>
      <c r="Y31" s="48" t="n">
        <v>53</v>
      </c>
      <c r="Z31" s="48" t="n">
        <v>558.65</v>
      </c>
      <c r="AA31" s="48" t="n">
        <v>8</v>
      </c>
      <c r="AB31" s="48" t="n">
        <v>157</v>
      </c>
      <c r="AC31" s="48" t="n">
        <v>2598</v>
      </c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</row>
    <row r="32" customFormat="false" ht="16.5" hidden="false" customHeight="false" outlineLevel="0" collapsed="false">
      <c r="A32" s="46" t="s">
        <v>169</v>
      </c>
      <c r="B32" s="47" t="s">
        <v>145</v>
      </c>
      <c r="C32" s="47" t="s">
        <v>148</v>
      </c>
      <c r="D32" s="46" t="s">
        <v>277</v>
      </c>
      <c r="E32" s="48" t="n">
        <v>64</v>
      </c>
      <c r="F32" s="48" t="n">
        <v>12</v>
      </c>
      <c r="G32" s="48" t="n">
        <v>76</v>
      </c>
      <c r="H32" s="48" t="n">
        <v>12</v>
      </c>
      <c r="I32" s="49" t="s">
        <v>278</v>
      </c>
      <c r="J32" s="49" t="s">
        <v>279</v>
      </c>
      <c r="K32" s="49" t="s">
        <v>280</v>
      </c>
      <c r="L32" s="48" t="n">
        <v>34</v>
      </c>
      <c r="M32" s="48" t="n">
        <v>6</v>
      </c>
      <c r="N32" s="48" t="n">
        <v>44</v>
      </c>
      <c r="O32" s="48" t="n">
        <v>7</v>
      </c>
      <c r="P32" s="48" t="n">
        <v>152</v>
      </c>
      <c r="Q32" s="48" t="n">
        <v>12</v>
      </c>
      <c r="R32" s="48" t="n">
        <v>80</v>
      </c>
      <c r="S32" s="48" t="n">
        <v>72</v>
      </c>
      <c r="T32" s="48" t="n">
        <v>148</v>
      </c>
      <c r="U32" s="48" t="n">
        <v>12</v>
      </c>
      <c r="V32" s="48" t="n">
        <v>80</v>
      </c>
      <c r="W32" s="48" t="n">
        <v>68</v>
      </c>
      <c r="X32" s="48" t="n">
        <v>454</v>
      </c>
      <c r="Y32" s="48" t="n">
        <v>49</v>
      </c>
      <c r="Z32" s="48" t="n">
        <v>544.59</v>
      </c>
      <c r="AA32" s="48" t="n">
        <v>7</v>
      </c>
      <c r="AB32" s="48" t="n">
        <v>154</v>
      </c>
      <c r="AC32" s="48" t="n">
        <v>2536</v>
      </c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</row>
    <row r="33" customFormat="false" ht="16.5" hidden="false" customHeight="false" outlineLevel="0" collapsed="false">
      <c r="A33" s="46" t="s">
        <v>169</v>
      </c>
      <c r="B33" s="47" t="s">
        <v>145</v>
      </c>
      <c r="C33" s="47" t="s">
        <v>281</v>
      </c>
      <c r="D33" s="46" t="s">
        <v>282</v>
      </c>
      <c r="E33" s="48" t="n">
        <v>62</v>
      </c>
      <c r="F33" s="48" t="n">
        <v>12</v>
      </c>
      <c r="G33" s="48" t="n">
        <v>74</v>
      </c>
      <c r="H33" s="48" t="n">
        <v>12</v>
      </c>
      <c r="I33" s="49" t="s">
        <v>278</v>
      </c>
      <c r="J33" s="49" t="s">
        <v>283</v>
      </c>
      <c r="K33" s="49" t="s">
        <v>284</v>
      </c>
      <c r="L33" s="48" t="n">
        <v>62</v>
      </c>
      <c r="M33" s="48" t="n">
        <v>10</v>
      </c>
      <c r="N33" s="48" t="n">
        <v>48</v>
      </c>
      <c r="O33" s="48" t="n">
        <v>8</v>
      </c>
      <c r="P33" s="48" t="n">
        <v>124</v>
      </c>
      <c r="Q33" s="48" t="n">
        <v>10</v>
      </c>
      <c r="R33" s="48" t="n">
        <v>64</v>
      </c>
      <c r="S33" s="48" t="n">
        <v>60</v>
      </c>
      <c r="T33" s="48" t="n">
        <v>140</v>
      </c>
      <c r="U33" s="48" t="n">
        <v>11</v>
      </c>
      <c r="V33" s="48" t="n">
        <v>68</v>
      </c>
      <c r="W33" s="48" t="n">
        <v>72</v>
      </c>
      <c r="X33" s="48" t="n">
        <v>448</v>
      </c>
      <c r="Y33" s="48" t="n">
        <v>51</v>
      </c>
      <c r="Z33" s="48" t="n">
        <v>560.79</v>
      </c>
      <c r="AA33" s="48" t="n">
        <v>9</v>
      </c>
      <c r="AB33" s="48" t="n">
        <v>177</v>
      </c>
      <c r="AC33" s="48" t="n">
        <v>2839</v>
      </c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</row>
    <row r="34" customFormat="false" ht="16.5" hidden="false" customHeight="false" outlineLevel="0" collapsed="false">
      <c r="A34" s="46" t="s">
        <v>169</v>
      </c>
      <c r="B34" s="47" t="s">
        <v>145</v>
      </c>
      <c r="C34" s="47" t="s">
        <v>155</v>
      </c>
      <c r="D34" s="46" t="s">
        <v>285</v>
      </c>
      <c r="E34" s="48" t="n">
        <v>56</v>
      </c>
      <c r="F34" s="48" t="n">
        <v>16</v>
      </c>
      <c r="G34" s="48" t="n">
        <v>72</v>
      </c>
      <c r="H34" s="48" t="n">
        <v>12</v>
      </c>
      <c r="I34" s="49" t="s">
        <v>199</v>
      </c>
      <c r="J34" s="49" t="s">
        <v>206</v>
      </c>
      <c r="K34" s="49" t="s">
        <v>222</v>
      </c>
      <c r="L34" s="48" t="n">
        <v>64</v>
      </c>
      <c r="M34" s="48" t="n">
        <v>10</v>
      </c>
      <c r="N34" s="48" t="n">
        <v>60</v>
      </c>
      <c r="O34" s="48" t="n">
        <v>10</v>
      </c>
      <c r="P34" s="48" t="n">
        <v>116</v>
      </c>
      <c r="Q34" s="48" t="n">
        <v>9</v>
      </c>
      <c r="R34" s="48" t="n">
        <v>60</v>
      </c>
      <c r="S34" s="48" t="n">
        <v>56</v>
      </c>
      <c r="T34" s="48" t="n">
        <v>136</v>
      </c>
      <c r="U34" s="48" t="n">
        <v>11</v>
      </c>
      <c r="V34" s="48" t="n">
        <v>72</v>
      </c>
      <c r="W34" s="48" t="n">
        <v>64</v>
      </c>
      <c r="X34" s="48" t="n">
        <v>448</v>
      </c>
      <c r="Y34" s="48" t="n">
        <v>52</v>
      </c>
      <c r="Z34" s="48" t="n">
        <v>565.39</v>
      </c>
      <c r="AA34" s="48" t="n">
        <v>10</v>
      </c>
      <c r="AB34" s="48" t="n">
        <v>178</v>
      </c>
      <c r="AC34" s="48" t="n">
        <v>2861</v>
      </c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</row>
    <row r="35" customFormat="false" ht="16.5" hidden="false" customHeight="false" outlineLevel="0" collapsed="false">
      <c r="A35" s="33" t="s">
        <v>169</v>
      </c>
      <c r="B35" s="51" t="s">
        <v>148</v>
      </c>
      <c r="C35" s="51" t="s">
        <v>145</v>
      </c>
      <c r="D35" s="33" t="s">
        <v>286</v>
      </c>
      <c r="E35" s="52" t="n">
        <v>62</v>
      </c>
      <c r="F35" s="52" t="n">
        <v>16</v>
      </c>
      <c r="G35" s="52" t="n">
        <v>78</v>
      </c>
      <c r="H35" s="52" t="n">
        <v>13</v>
      </c>
      <c r="I35" s="53" t="s">
        <v>199</v>
      </c>
      <c r="J35" s="53" t="s">
        <v>211</v>
      </c>
      <c r="K35" s="53" t="s">
        <v>207</v>
      </c>
      <c r="L35" s="52" t="n">
        <v>46</v>
      </c>
      <c r="M35" s="52" t="n">
        <v>7</v>
      </c>
      <c r="N35" s="52" t="n">
        <v>68</v>
      </c>
      <c r="O35" s="52" t="n">
        <v>11</v>
      </c>
      <c r="P35" s="52" t="n">
        <v>148</v>
      </c>
      <c r="Q35" s="52" t="n">
        <v>12</v>
      </c>
      <c r="R35" s="52" t="n">
        <v>72</v>
      </c>
      <c r="S35" s="52" t="n">
        <v>76</v>
      </c>
      <c r="T35" s="52" t="n">
        <v>172</v>
      </c>
      <c r="U35" s="52" t="n">
        <v>14</v>
      </c>
      <c r="V35" s="52" t="n">
        <v>88</v>
      </c>
      <c r="W35" s="52" t="n">
        <v>84</v>
      </c>
      <c r="X35" s="52" t="n">
        <v>512</v>
      </c>
      <c r="Y35" s="52" t="n">
        <v>57</v>
      </c>
      <c r="Z35" s="52" t="n">
        <v>595.8</v>
      </c>
      <c r="AA35" s="52" t="n">
        <v>1</v>
      </c>
      <c r="AB35" s="52" t="n">
        <v>33</v>
      </c>
      <c r="AC35" s="52" t="n">
        <v>714</v>
      </c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</row>
    <row r="36" customFormat="false" ht="16.5" hidden="false" customHeight="false" outlineLevel="0" collapsed="false">
      <c r="A36" s="33" t="s">
        <v>169</v>
      </c>
      <c r="B36" s="51" t="s">
        <v>148</v>
      </c>
      <c r="C36" s="51" t="s">
        <v>287</v>
      </c>
      <c r="D36" s="33" t="s">
        <v>288</v>
      </c>
      <c r="E36" s="52" t="n">
        <v>60</v>
      </c>
      <c r="F36" s="52" t="n">
        <v>14</v>
      </c>
      <c r="G36" s="52" t="n">
        <v>74</v>
      </c>
      <c r="H36" s="52" t="n">
        <v>12</v>
      </c>
      <c r="I36" s="53" t="s">
        <v>205</v>
      </c>
      <c r="J36" s="53" t="s">
        <v>240</v>
      </c>
      <c r="K36" s="53" t="s">
        <v>201</v>
      </c>
      <c r="L36" s="52" t="n">
        <v>66</v>
      </c>
      <c r="M36" s="52" t="n">
        <v>10</v>
      </c>
      <c r="N36" s="52" t="n">
        <v>68</v>
      </c>
      <c r="O36" s="52" t="n">
        <v>11</v>
      </c>
      <c r="P36" s="52" t="n">
        <v>140</v>
      </c>
      <c r="Q36" s="52" t="n">
        <v>11</v>
      </c>
      <c r="R36" s="52" t="n">
        <v>76</v>
      </c>
      <c r="S36" s="52" t="n">
        <v>64</v>
      </c>
      <c r="T36" s="52" t="n">
        <v>156</v>
      </c>
      <c r="U36" s="52" t="n">
        <v>12</v>
      </c>
      <c r="V36" s="52" t="n">
        <v>84</v>
      </c>
      <c r="W36" s="52" t="n">
        <v>72</v>
      </c>
      <c r="X36" s="52" t="n">
        <v>504</v>
      </c>
      <c r="Y36" s="52" t="n">
        <v>56</v>
      </c>
      <c r="Z36" s="52" t="n">
        <v>600.92</v>
      </c>
      <c r="AA36" s="52" t="n">
        <v>2</v>
      </c>
      <c r="AB36" s="52" t="n">
        <v>47</v>
      </c>
      <c r="AC36" s="52" t="n">
        <v>926</v>
      </c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</row>
    <row r="37" customFormat="false" ht="16.5" hidden="false" customHeight="false" outlineLevel="0" collapsed="false">
      <c r="A37" s="33" t="s">
        <v>169</v>
      </c>
      <c r="B37" s="51" t="s">
        <v>148</v>
      </c>
      <c r="C37" s="51" t="s">
        <v>289</v>
      </c>
      <c r="D37" s="33" t="s">
        <v>290</v>
      </c>
      <c r="E37" s="52" t="n">
        <v>62</v>
      </c>
      <c r="F37" s="52" t="n">
        <v>18</v>
      </c>
      <c r="G37" s="52" t="n">
        <v>80</v>
      </c>
      <c r="H37" s="52" t="n">
        <v>13</v>
      </c>
      <c r="I37" s="53" t="s">
        <v>291</v>
      </c>
      <c r="J37" s="53" t="s">
        <v>200</v>
      </c>
      <c r="K37" s="53" t="s">
        <v>207</v>
      </c>
      <c r="L37" s="52" t="n">
        <v>70</v>
      </c>
      <c r="M37" s="52" t="n">
        <v>11</v>
      </c>
      <c r="N37" s="52" t="n">
        <v>52</v>
      </c>
      <c r="O37" s="52" t="n">
        <v>8</v>
      </c>
      <c r="P37" s="52" t="n">
        <v>128</v>
      </c>
      <c r="Q37" s="52" t="n">
        <v>10</v>
      </c>
      <c r="R37" s="52" t="n">
        <v>80</v>
      </c>
      <c r="S37" s="52" t="n">
        <v>48</v>
      </c>
      <c r="T37" s="52" t="n">
        <v>140</v>
      </c>
      <c r="U37" s="52" t="n">
        <v>11</v>
      </c>
      <c r="V37" s="52" t="n">
        <v>72</v>
      </c>
      <c r="W37" s="52" t="n">
        <v>68</v>
      </c>
      <c r="X37" s="52" t="n">
        <v>470</v>
      </c>
      <c r="Y37" s="52" t="n">
        <v>53</v>
      </c>
      <c r="Z37" s="52" t="n">
        <v>580.02</v>
      </c>
      <c r="AA37" s="52" t="n">
        <v>3</v>
      </c>
      <c r="AB37" s="52" t="n">
        <v>116</v>
      </c>
      <c r="AC37" s="52" t="n">
        <v>1960</v>
      </c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</row>
    <row r="38" customFormat="false" ht="16.5" hidden="false" customHeight="false" outlineLevel="0" collapsed="false">
      <c r="A38" s="33" t="s">
        <v>169</v>
      </c>
      <c r="B38" s="51" t="s">
        <v>148</v>
      </c>
      <c r="C38" s="51" t="s">
        <v>208</v>
      </c>
      <c r="D38" s="33" t="s">
        <v>292</v>
      </c>
      <c r="E38" s="52" t="n">
        <v>54</v>
      </c>
      <c r="F38" s="52" t="n">
        <v>16</v>
      </c>
      <c r="G38" s="52" t="n">
        <v>70</v>
      </c>
      <c r="H38" s="52" t="n">
        <v>11</v>
      </c>
      <c r="I38" s="53" t="s">
        <v>199</v>
      </c>
      <c r="J38" s="53" t="s">
        <v>237</v>
      </c>
      <c r="K38" s="53" t="s">
        <v>207</v>
      </c>
      <c r="L38" s="52" t="n">
        <v>76</v>
      </c>
      <c r="M38" s="52" t="n">
        <v>12</v>
      </c>
      <c r="N38" s="52" t="n">
        <v>48</v>
      </c>
      <c r="O38" s="52" t="n">
        <v>8</v>
      </c>
      <c r="P38" s="52" t="n">
        <v>136</v>
      </c>
      <c r="Q38" s="52" t="n">
        <v>11</v>
      </c>
      <c r="R38" s="52" t="n">
        <v>80</v>
      </c>
      <c r="S38" s="52" t="n">
        <v>56</v>
      </c>
      <c r="T38" s="52" t="n">
        <v>136</v>
      </c>
      <c r="U38" s="52" t="n">
        <v>11</v>
      </c>
      <c r="V38" s="52" t="n">
        <v>72</v>
      </c>
      <c r="W38" s="52" t="n">
        <v>64</v>
      </c>
      <c r="X38" s="52" t="n">
        <v>466</v>
      </c>
      <c r="Y38" s="52" t="n">
        <v>53</v>
      </c>
      <c r="Z38" s="52" t="n">
        <v>575.6</v>
      </c>
      <c r="AA38" s="52" t="n">
        <v>4</v>
      </c>
      <c r="AB38" s="52" t="n">
        <v>131</v>
      </c>
      <c r="AC38" s="52" t="n">
        <v>2094</v>
      </c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</row>
    <row r="39" customFormat="false" ht="16.5" hidden="false" customHeight="false" outlineLevel="0" collapsed="false">
      <c r="A39" s="33" t="s">
        <v>169</v>
      </c>
      <c r="B39" s="51" t="s">
        <v>148</v>
      </c>
      <c r="C39" s="51" t="s">
        <v>293</v>
      </c>
      <c r="D39" s="33" t="s">
        <v>294</v>
      </c>
      <c r="E39" s="52" t="n">
        <v>62</v>
      </c>
      <c r="F39" s="52" t="n">
        <v>16</v>
      </c>
      <c r="G39" s="52" t="n">
        <v>78</v>
      </c>
      <c r="H39" s="52" t="n">
        <v>13</v>
      </c>
      <c r="I39" s="53" t="s">
        <v>205</v>
      </c>
      <c r="J39" s="53" t="s">
        <v>237</v>
      </c>
      <c r="K39" s="53" t="s">
        <v>222</v>
      </c>
      <c r="L39" s="52" t="n">
        <v>62</v>
      </c>
      <c r="M39" s="52" t="n">
        <v>10</v>
      </c>
      <c r="N39" s="52" t="n">
        <v>40</v>
      </c>
      <c r="O39" s="52" t="n">
        <v>7</v>
      </c>
      <c r="P39" s="52" t="n">
        <v>132</v>
      </c>
      <c r="Q39" s="52" t="n">
        <v>10</v>
      </c>
      <c r="R39" s="52" t="n">
        <v>76</v>
      </c>
      <c r="S39" s="52" t="n">
        <v>56</v>
      </c>
      <c r="T39" s="52" t="n">
        <v>152</v>
      </c>
      <c r="U39" s="52" t="n">
        <v>12</v>
      </c>
      <c r="V39" s="52" t="n">
        <v>72</v>
      </c>
      <c r="W39" s="52" t="n">
        <v>80</v>
      </c>
      <c r="X39" s="52" t="n">
        <v>464</v>
      </c>
      <c r="Y39" s="52" t="n">
        <v>52</v>
      </c>
      <c r="Z39" s="52" t="n">
        <v>560.16</v>
      </c>
      <c r="AA39" s="52" t="n">
        <v>5</v>
      </c>
      <c r="AB39" s="52" t="n">
        <v>134</v>
      </c>
      <c r="AC39" s="52" t="n">
        <v>2134</v>
      </c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</row>
    <row r="40" customFormat="false" ht="16.5" hidden="false" customHeight="false" outlineLevel="0" collapsed="false">
      <c r="A40" s="33" t="s">
        <v>169</v>
      </c>
      <c r="B40" s="51" t="s">
        <v>148</v>
      </c>
      <c r="C40" s="51" t="s">
        <v>220</v>
      </c>
      <c r="D40" s="33" t="s">
        <v>295</v>
      </c>
      <c r="E40" s="52" t="n">
        <v>60</v>
      </c>
      <c r="F40" s="52" t="n">
        <v>16</v>
      </c>
      <c r="G40" s="52" t="n">
        <v>76</v>
      </c>
      <c r="H40" s="52" t="n">
        <v>12</v>
      </c>
      <c r="I40" s="53" t="s">
        <v>199</v>
      </c>
      <c r="J40" s="53" t="s">
        <v>237</v>
      </c>
      <c r="K40" s="53" t="s">
        <v>222</v>
      </c>
      <c r="L40" s="52" t="n">
        <v>68</v>
      </c>
      <c r="M40" s="52" t="n">
        <v>11</v>
      </c>
      <c r="N40" s="52" t="n">
        <v>28</v>
      </c>
      <c r="O40" s="52" t="n">
        <v>5</v>
      </c>
      <c r="P40" s="52" t="n">
        <v>136</v>
      </c>
      <c r="Q40" s="52" t="n">
        <v>11</v>
      </c>
      <c r="R40" s="52" t="n">
        <v>68</v>
      </c>
      <c r="S40" s="52" t="n">
        <v>68</v>
      </c>
      <c r="T40" s="52" t="n">
        <v>152</v>
      </c>
      <c r="U40" s="52" t="n">
        <v>12</v>
      </c>
      <c r="V40" s="52" t="n">
        <v>88</v>
      </c>
      <c r="W40" s="52" t="n">
        <v>64</v>
      </c>
      <c r="X40" s="52" t="n">
        <v>460</v>
      </c>
      <c r="Y40" s="52" t="n">
        <v>51</v>
      </c>
      <c r="Z40" s="52" t="n">
        <v>536.86</v>
      </c>
      <c r="AA40" s="52" t="n">
        <v>6</v>
      </c>
      <c r="AB40" s="52" t="n">
        <v>144</v>
      </c>
      <c r="AC40" s="52" t="n">
        <v>2289</v>
      </c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</row>
    <row r="41" customFormat="false" ht="16.5" hidden="false" customHeight="false" outlineLevel="0" collapsed="false">
      <c r="A41" s="33" t="s">
        <v>169</v>
      </c>
      <c r="B41" s="51" t="s">
        <v>148</v>
      </c>
      <c r="C41" s="51" t="s">
        <v>142</v>
      </c>
      <c r="D41" s="33" t="s">
        <v>296</v>
      </c>
      <c r="E41" s="52" t="n">
        <v>68</v>
      </c>
      <c r="F41" s="52" t="n">
        <v>16</v>
      </c>
      <c r="G41" s="52" t="n">
        <v>84</v>
      </c>
      <c r="H41" s="52" t="n">
        <v>14</v>
      </c>
      <c r="I41" s="53" t="s">
        <v>216</v>
      </c>
      <c r="J41" s="53" t="s">
        <v>297</v>
      </c>
      <c r="K41" s="53" t="s">
        <v>298</v>
      </c>
      <c r="L41" s="52" t="n">
        <v>76</v>
      </c>
      <c r="M41" s="52" t="n">
        <v>12</v>
      </c>
      <c r="N41" s="52" t="n">
        <v>56</v>
      </c>
      <c r="O41" s="52" t="n">
        <v>9</v>
      </c>
      <c r="P41" s="52" t="n">
        <v>112</v>
      </c>
      <c r="Q41" s="52" t="n">
        <v>9</v>
      </c>
      <c r="R41" s="52" t="n">
        <v>60</v>
      </c>
      <c r="S41" s="52" t="n">
        <v>52</v>
      </c>
      <c r="T41" s="52" t="n">
        <v>128</v>
      </c>
      <c r="U41" s="52" t="n">
        <v>10</v>
      </c>
      <c r="V41" s="52" t="n">
        <v>60</v>
      </c>
      <c r="W41" s="52" t="n">
        <v>68</v>
      </c>
      <c r="X41" s="52" t="n">
        <v>456</v>
      </c>
      <c r="Y41" s="52" t="n">
        <v>54</v>
      </c>
      <c r="Z41" s="52" t="n">
        <v>573.84</v>
      </c>
      <c r="AA41" s="52" t="n">
        <v>7</v>
      </c>
      <c r="AB41" s="52" t="n">
        <v>153</v>
      </c>
      <c r="AC41" s="52" t="n">
        <v>2523</v>
      </c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</row>
    <row r="42" customFormat="false" ht="16.5" hidden="false" customHeight="false" outlineLevel="0" collapsed="false">
      <c r="A42" s="33" t="s">
        <v>169</v>
      </c>
      <c r="B42" s="51" t="s">
        <v>148</v>
      </c>
      <c r="C42" s="51" t="s">
        <v>148</v>
      </c>
      <c r="D42" s="33" t="s">
        <v>299</v>
      </c>
      <c r="E42" s="52" t="n">
        <v>60</v>
      </c>
      <c r="F42" s="52" t="n">
        <v>16</v>
      </c>
      <c r="G42" s="52" t="n">
        <v>76</v>
      </c>
      <c r="H42" s="52" t="n">
        <v>12</v>
      </c>
      <c r="I42" s="53" t="s">
        <v>199</v>
      </c>
      <c r="J42" s="53" t="s">
        <v>200</v>
      </c>
      <c r="K42" s="53" t="s">
        <v>300</v>
      </c>
      <c r="L42" s="52" t="n">
        <v>52</v>
      </c>
      <c r="M42" s="52" t="n">
        <v>8</v>
      </c>
      <c r="N42" s="52" t="n">
        <v>72</v>
      </c>
      <c r="O42" s="52" t="n">
        <v>11</v>
      </c>
      <c r="P42" s="52" t="n">
        <v>108</v>
      </c>
      <c r="Q42" s="52" t="n">
        <v>9</v>
      </c>
      <c r="R42" s="52" t="n">
        <v>60</v>
      </c>
      <c r="S42" s="52" t="n">
        <v>48</v>
      </c>
      <c r="T42" s="52" t="n">
        <v>144</v>
      </c>
      <c r="U42" s="52" t="n">
        <v>12</v>
      </c>
      <c r="V42" s="52" t="n">
        <v>76</v>
      </c>
      <c r="W42" s="52" t="n">
        <v>68</v>
      </c>
      <c r="X42" s="52" t="n">
        <v>452</v>
      </c>
      <c r="Y42" s="52" t="n">
        <v>52</v>
      </c>
      <c r="Z42" s="52" t="n">
        <v>560.04</v>
      </c>
      <c r="AA42" s="52" t="n">
        <v>9</v>
      </c>
      <c r="AB42" s="52" t="n">
        <v>169</v>
      </c>
      <c r="AC42" s="52" t="n">
        <v>2697</v>
      </c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</row>
    <row r="43" customFormat="false" ht="16.5" hidden="false" customHeight="false" outlineLevel="0" collapsed="false">
      <c r="A43" s="33" t="s">
        <v>169</v>
      </c>
      <c r="B43" s="51" t="s">
        <v>148</v>
      </c>
      <c r="C43" s="51" t="s">
        <v>161</v>
      </c>
      <c r="D43" s="33" t="s">
        <v>301</v>
      </c>
      <c r="E43" s="52" t="n">
        <v>54</v>
      </c>
      <c r="F43" s="52" t="n">
        <v>14</v>
      </c>
      <c r="G43" s="52" t="n">
        <v>68</v>
      </c>
      <c r="H43" s="52" t="n">
        <v>11</v>
      </c>
      <c r="I43" s="53" t="s">
        <v>302</v>
      </c>
      <c r="J43" s="53" t="s">
        <v>303</v>
      </c>
      <c r="K43" s="53" t="s">
        <v>304</v>
      </c>
      <c r="L43" s="52" t="n">
        <v>60</v>
      </c>
      <c r="M43" s="52" t="n">
        <v>10</v>
      </c>
      <c r="N43" s="52" t="n">
        <v>60</v>
      </c>
      <c r="O43" s="52" t="n">
        <v>10</v>
      </c>
      <c r="P43" s="52" t="n">
        <v>128</v>
      </c>
      <c r="Q43" s="52" t="n">
        <v>10</v>
      </c>
      <c r="R43" s="52" t="n">
        <v>76</v>
      </c>
      <c r="S43" s="52" t="n">
        <v>52</v>
      </c>
      <c r="T43" s="52" t="n">
        <v>136</v>
      </c>
      <c r="U43" s="52" t="n">
        <v>11</v>
      </c>
      <c r="V43" s="52" t="n">
        <v>76</v>
      </c>
      <c r="W43" s="52" t="n">
        <v>60</v>
      </c>
      <c r="X43" s="52" t="n">
        <v>452</v>
      </c>
      <c r="Y43" s="52" t="n">
        <v>52</v>
      </c>
      <c r="Z43" s="52" t="n">
        <v>568.61</v>
      </c>
      <c r="AA43" s="52" t="n">
        <v>8</v>
      </c>
      <c r="AB43" s="52" t="n">
        <v>164</v>
      </c>
      <c r="AC43" s="52" t="n">
        <v>2670</v>
      </c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</row>
    <row r="44" customFormat="false" ht="16.5" hidden="false" customHeight="false" outlineLevel="0" collapsed="false">
      <c r="A44" s="33" t="s">
        <v>169</v>
      </c>
      <c r="B44" s="51" t="s">
        <v>148</v>
      </c>
      <c r="C44" s="51" t="s">
        <v>177</v>
      </c>
      <c r="D44" s="33" t="s">
        <v>305</v>
      </c>
      <c r="E44" s="52" t="n">
        <v>70</v>
      </c>
      <c r="F44" s="52" t="n">
        <v>18</v>
      </c>
      <c r="G44" s="52" t="n">
        <v>88</v>
      </c>
      <c r="H44" s="52" t="n">
        <v>14</v>
      </c>
      <c r="I44" s="53" t="s">
        <v>205</v>
      </c>
      <c r="J44" s="53" t="s">
        <v>206</v>
      </c>
      <c r="K44" s="53" t="s">
        <v>244</v>
      </c>
      <c r="L44" s="52" t="n">
        <v>66</v>
      </c>
      <c r="M44" s="52" t="n">
        <v>10</v>
      </c>
      <c r="N44" s="52" t="n">
        <v>36</v>
      </c>
      <c r="O44" s="52" t="n">
        <v>6</v>
      </c>
      <c r="P44" s="52" t="n">
        <v>128</v>
      </c>
      <c r="Q44" s="52" t="n">
        <v>10</v>
      </c>
      <c r="R44" s="52" t="n">
        <v>80</v>
      </c>
      <c r="S44" s="52" t="n">
        <v>48</v>
      </c>
      <c r="T44" s="52" t="n">
        <v>128</v>
      </c>
      <c r="U44" s="52" t="n">
        <v>10</v>
      </c>
      <c r="V44" s="52" t="n">
        <v>64</v>
      </c>
      <c r="W44" s="52" t="n">
        <v>64</v>
      </c>
      <c r="X44" s="52" t="n">
        <v>446</v>
      </c>
      <c r="Y44" s="52" t="n">
        <v>50</v>
      </c>
      <c r="Z44" s="52" t="n">
        <v>546.51</v>
      </c>
      <c r="AA44" s="52" t="n">
        <v>10</v>
      </c>
      <c r="AB44" s="52" t="n">
        <v>184</v>
      </c>
      <c r="AC44" s="52" t="n">
        <v>2936</v>
      </c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</row>
    <row r="45" customFormat="false" ht="16.5" hidden="false" customHeight="false" outlineLevel="0" collapsed="false">
      <c r="A45" s="46" t="s">
        <v>140</v>
      </c>
      <c r="B45" s="47" t="s">
        <v>167</v>
      </c>
      <c r="C45" s="47" t="s">
        <v>171</v>
      </c>
      <c r="D45" s="46" t="s">
        <v>172</v>
      </c>
      <c r="E45" s="48" t="n">
        <v>62</v>
      </c>
      <c r="F45" s="48" t="n">
        <v>16</v>
      </c>
      <c r="G45" s="48" t="n">
        <v>78</v>
      </c>
      <c r="H45" s="48" t="n">
        <v>13</v>
      </c>
      <c r="I45" s="49" t="s">
        <v>225</v>
      </c>
      <c r="J45" s="49" t="s">
        <v>306</v>
      </c>
      <c r="K45" s="49" t="s">
        <v>207</v>
      </c>
      <c r="L45" s="48" t="n">
        <v>76</v>
      </c>
      <c r="M45" s="48" t="n">
        <v>12</v>
      </c>
      <c r="N45" s="48" t="n">
        <v>60</v>
      </c>
      <c r="O45" s="48" t="n">
        <v>10</v>
      </c>
      <c r="P45" s="48" t="n">
        <v>168</v>
      </c>
      <c r="Q45" s="48" t="n">
        <v>13</v>
      </c>
      <c r="R45" s="48" t="n">
        <v>88</v>
      </c>
      <c r="S45" s="48" t="n">
        <v>80</v>
      </c>
      <c r="T45" s="48" t="n">
        <v>160</v>
      </c>
      <c r="U45" s="48" t="n">
        <v>13</v>
      </c>
      <c r="V45" s="48" t="n">
        <v>84</v>
      </c>
      <c r="W45" s="48" t="n">
        <v>76</v>
      </c>
      <c r="X45" s="48" t="n">
        <v>542</v>
      </c>
      <c r="Y45" s="48" t="n">
        <v>61</v>
      </c>
      <c r="Z45" s="48" t="n">
        <v>622.29</v>
      </c>
      <c r="AA45" s="48" t="n">
        <v>1</v>
      </c>
      <c r="AB45" s="48" t="n">
        <v>14</v>
      </c>
      <c r="AC45" s="48" t="n">
        <v>274</v>
      </c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</row>
    <row r="46" customFormat="false" ht="16.5" hidden="false" customHeight="false" outlineLevel="0" collapsed="false">
      <c r="A46" s="46" t="s">
        <v>140</v>
      </c>
      <c r="B46" s="47" t="s">
        <v>167</v>
      </c>
      <c r="C46" s="47" t="s">
        <v>175</v>
      </c>
      <c r="D46" s="46" t="s">
        <v>176</v>
      </c>
      <c r="E46" s="48" t="n">
        <v>62</v>
      </c>
      <c r="F46" s="48" t="n">
        <v>18</v>
      </c>
      <c r="G46" s="48" t="n">
        <v>80</v>
      </c>
      <c r="H46" s="48" t="n">
        <v>13</v>
      </c>
      <c r="I46" s="49" t="s">
        <v>307</v>
      </c>
      <c r="J46" s="49" t="s">
        <v>308</v>
      </c>
      <c r="K46" s="49" t="s">
        <v>309</v>
      </c>
      <c r="L46" s="48" t="n">
        <v>64</v>
      </c>
      <c r="M46" s="48" t="n">
        <v>10</v>
      </c>
      <c r="N46" s="48" t="n">
        <v>64</v>
      </c>
      <c r="O46" s="48" t="n">
        <v>10</v>
      </c>
      <c r="P46" s="48" t="n">
        <v>148</v>
      </c>
      <c r="Q46" s="48" t="n">
        <v>12</v>
      </c>
      <c r="R46" s="48" t="n">
        <v>88</v>
      </c>
      <c r="S46" s="48" t="n">
        <v>60</v>
      </c>
      <c r="T46" s="48" t="n">
        <v>180</v>
      </c>
      <c r="U46" s="48" t="n">
        <v>14</v>
      </c>
      <c r="V46" s="48" t="n">
        <v>96</v>
      </c>
      <c r="W46" s="48" t="n">
        <v>84</v>
      </c>
      <c r="X46" s="48" t="n">
        <v>536</v>
      </c>
      <c r="Y46" s="48" t="n">
        <v>59</v>
      </c>
      <c r="Z46" s="48" t="n">
        <v>616.81</v>
      </c>
      <c r="AA46" s="48" t="n">
        <v>2</v>
      </c>
      <c r="AB46" s="48" t="n">
        <v>16</v>
      </c>
      <c r="AC46" s="48" t="n">
        <v>323</v>
      </c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</row>
    <row r="47" customFormat="false" ht="16.5" hidden="false" customHeight="false" outlineLevel="0" collapsed="false">
      <c r="A47" s="46" t="s">
        <v>140</v>
      </c>
      <c r="B47" s="47" t="s">
        <v>167</v>
      </c>
      <c r="C47" s="47" t="s">
        <v>173</v>
      </c>
      <c r="D47" s="46" t="s">
        <v>182</v>
      </c>
      <c r="E47" s="48" t="n">
        <v>62</v>
      </c>
      <c r="F47" s="48" t="n">
        <v>16</v>
      </c>
      <c r="G47" s="48" t="n">
        <v>78</v>
      </c>
      <c r="H47" s="48" t="n">
        <v>13</v>
      </c>
      <c r="I47" s="49" t="s">
        <v>216</v>
      </c>
      <c r="J47" s="49" t="s">
        <v>310</v>
      </c>
      <c r="K47" s="49" t="s">
        <v>218</v>
      </c>
      <c r="L47" s="48" t="n">
        <v>86</v>
      </c>
      <c r="M47" s="48" t="n">
        <v>13</v>
      </c>
      <c r="N47" s="48" t="n">
        <v>48</v>
      </c>
      <c r="O47" s="48" t="n">
        <v>8</v>
      </c>
      <c r="P47" s="48" t="n">
        <v>156</v>
      </c>
      <c r="Q47" s="48" t="n">
        <v>12</v>
      </c>
      <c r="R47" s="48" t="n">
        <v>92</v>
      </c>
      <c r="S47" s="48" t="n">
        <v>64</v>
      </c>
      <c r="T47" s="48" t="n">
        <v>160</v>
      </c>
      <c r="U47" s="48" t="n">
        <v>13</v>
      </c>
      <c r="V47" s="48" t="n">
        <v>76</v>
      </c>
      <c r="W47" s="48" t="n">
        <v>84</v>
      </c>
      <c r="X47" s="48" t="n">
        <v>528</v>
      </c>
      <c r="Y47" s="48" t="n">
        <v>59</v>
      </c>
      <c r="Z47" s="48" t="n">
        <v>613.62</v>
      </c>
      <c r="AA47" s="48" t="n">
        <v>3</v>
      </c>
      <c r="AB47" s="48" t="n">
        <v>21</v>
      </c>
      <c r="AC47" s="48" t="n">
        <v>436</v>
      </c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</row>
    <row r="48" customFormat="false" ht="16.5" hidden="false" customHeight="false" outlineLevel="0" collapsed="false">
      <c r="A48" s="46" t="s">
        <v>140</v>
      </c>
      <c r="B48" s="47" t="s">
        <v>167</v>
      </c>
      <c r="C48" s="47" t="s">
        <v>153</v>
      </c>
      <c r="D48" s="46" t="s">
        <v>311</v>
      </c>
      <c r="E48" s="48" t="n">
        <v>54</v>
      </c>
      <c r="F48" s="48" t="n">
        <v>16</v>
      </c>
      <c r="G48" s="48" t="n">
        <v>70</v>
      </c>
      <c r="H48" s="48" t="n">
        <v>11</v>
      </c>
      <c r="I48" s="49" t="s">
        <v>271</v>
      </c>
      <c r="J48" s="49" t="s">
        <v>200</v>
      </c>
      <c r="K48" s="49" t="s">
        <v>207</v>
      </c>
      <c r="L48" s="48" t="n">
        <v>72</v>
      </c>
      <c r="M48" s="48" t="n">
        <v>11</v>
      </c>
      <c r="N48" s="48" t="n">
        <v>44</v>
      </c>
      <c r="O48" s="48" t="n">
        <v>7</v>
      </c>
      <c r="P48" s="48" t="n">
        <v>156</v>
      </c>
      <c r="Q48" s="48" t="n">
        <v>12</v>
      </c>
      <c r="R48" s="48" t="n">
        <v>88</v>
      </c>
      <c r="S48" s="48" t="n">
        <v>68</v>
      </c>
      <c r="T48" s="48" t="n">
        <v>180</v>
      </c>
      <c r="U48" s="48" t="n">
        <v>14</v>
      </c>
      <c r="V48" s="48" t="n">
        <v>96</v>
      </c>
      <c r="W48" s="48" t="n">
        <v>84</v>
      </c>
      <c r="X48" s="48" t="n">
        <v>522</v>
      </c>
      <c r="Y48" s="48" t="n">
        <v>55</v>
      </c>
      <c r="Z48" s="48" t="n">
        <v>594.16</v>
      </c>
      <c r="AA48" s="48" t="n">
        <v>4</v>
      </c>
      <c r="AB48" s="48" t="n">
        <v>24</v>
      </c>
      <c r="AC48" s="48" t="n">
        <v>518</v>
      </c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</row>
    <row r="49" customFormat="false" ht="16.5" hidden="false" customHeight="false" outlineLevel="0" collapsed="false">
      <c r="A49" s="46" t="s">
        <v>140</v>
      </c>
      <c r="B49" s="47" t="s">
        <v>167</v>
      </c>
      <c r="C49" s="47" t="s">
        <v>312</v>
      </c>
      <c r="D49" s="46" t="s">
        <v>313</v>
      </c>
      <c r="E49" s="48" t="n">
        <v>60</v>
      </c>
      <c r="F49" s="48" t="n">
        <v>16</v>
      </c>
      <c r="G49" s="48" t="n">
        <v>76</v>
      </c>
      <c r="H49" s="48" t="n">
        <v>12</v>
      </c>
      <c r="I49" s="49" t="s">
        <v>314</v>
      </c>
      <c r="J49" s="49" t="s">
        <v>315</v>
      </c>
      <c r="K49" s="49" t="s">
        <v>316</v>
      </c>
      <c r="L49" s="48" t="n">
        <v>90</v>
      </c>
      <c r="M49" s="48" t="n">
        <v>14</v>
      </c>
      <c r="N49" s="48" t="n">
        <v>60</v>
      </c>
      <c r="O49" s="48" t="n">
        <v>10</v>
      </c>
      <c r="P49" s="48" t="n">
        <v>132</v>
      </c>
      <c r="Q49" s="48" t="n">
        <v>10</v>
      </c>
      <c r="R49" s="48" t="n">
        <v>68</v>
      </c>
      <c r="S49" s="48" t="n">
        <v>64</v>
      </c>
      <c r="T49" s="48" t="n">
        <v>160</v>
      </c>
      <c r="U49" s="48" t="n">
        <v>13</v>
      </c>
      <c r="V49" s="48" t="n">
        <v>76</v>
      </c>
      <c r="W49" s="48" t="n">
        <v>84</v>
      </c>
      <c r="X49" s="48" t="n">
        <v>518</v>
      </c>
      <c r="Y49" s="48" t="n">
        <v>59</v>
      </c>
      <c r="Z49" s="48" t="n">
        <v>617.98</v>
      </c>
      <c r="AA49" s="48" t="n">
        <v>6</v>
      </c>
      <c r="AB49" s="48" t="n">
        <v>28</v>
      </c>
      <c r="AC49" s="48" t="n">
        <v>625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</row>
    <row r="50" customFormat="false" ht="16.5" hidden="false" customHeight="false" outlineLevel="0" collapsed="false">
      <c r="A50" s="46" t="s">
        <v>140</v>
      </c>
      <c r="B50" s="47" t="s">
        <v>167</v>
      </c>
      <c r="C50" s="47" t="s">
        <v>317</v>
      </c>
      <c r="D50" s="46" t="s">
        <v>318</v>
      </c>
      <c r="E50" s="48" t="n">
        <v>56</v>
      </c>
      <c r="F50" s="48" t="n">
        <v>16</v>
      </c>
      <c r="G50" s="48" t="n">
        <v>72</v>
      </c>
      <c r="H50" s="48" t="n">
        <v>12</v>
      </c>
      <c r="I50" s="49" t="s">
        <v>199</v>
      </c>
      <c r="J50" s="49" t="s">
        <v>206</v>
      </c>
      <c r="K50" s="49" t="s">
        <v>207</v>
      </c>
      <c r="L50" s="48" t="n">
        <v>58</v>
      </c>
      <c r="M50" s="48" t="n">
        <v>9</v>
      </c>
      <c r="N50" s="48" t="n">
        <v>72</v>
      </c>
      <c r="O50" s="48" t="n">
        <v>11</v>
      </c>
      <c r="P50" s="48" t="n">
        <v>160</v>
      </c>
      <c r="Q50" s="48" t="n">
        <v>13</v>
      </c>
      <c r="R50" s="48" t="n">
        <v>84</v>
      </c>
      <c r="S50" s="48" t="n">
        <v>76</v>
      </c>
      <c r="T50" s="48" t="n">
        <v>156</v>
      </c>
      <c r="U50" s="48" t="n">
        <v>12</v>
      </c>
      <c r="V50" s="48" t="n">
        <v>88</v>
      </c>
      <c r="W50" s="48" t="n">
        <v>68</v>
      </c>
      <c r="X50" s="48" t="n">
        <v>518</v>
      </c>
      <c r="Y50" s="48" t="n">
        <v>57</v>
      </c>
      <c r="Z50" s="48" t="n">
        <v>602.74</v>
      </c>
      <c r="AA50" s="48" t="n">
        <v>5</v>
      </c>
      <c r="AB50" s="48" t="n">
        <v>27</v>
      </c>
      <c r="AC50" s="48" t="n">
        <v>606</v>
      </c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</row>
    <row r="51" customFormat="false" ht="16.5" hidden="false" customHeight="false" outlineLevel="0" collapsed="false">
      <c r="A51" s="46" t="s">
        <v>140</v>
      </c>
      <c r="B51" s="47" t="s">
        <v>167</v>
      </c>
      <c r="C51" s="47" t="s">
        <v>319</v>
      </c>
      <c r="D51" s="46" t="s">
        <v>320</v>
      </c>
      <c r="E51" s="48" t="n">
        <v>68</v>
      </c>
      <c r="F51" s="48" t="n">
        <v>18</v>
      </c>
      <c r="G51" s="48" t="n">
        <v>86</v>
      </c>
      <c r="H51" s="48" t="n">
        <v>14</v>
      </c>
      <c r="I51" s="49" t="s">
        <v>321</v>
      </c>
      <c r="J51" s="49" t="s">
        <v>243</v>
      </c>
      <c r="K51" s="49" t="s">
        <v>244</v>
      </c>
      <c r="L51" s="48" t="n">
        <v>90</v>
      </c>
      <c r="M51" s="48" t="n">
        <v>14</v>
      </c>
      <c r="N51" s="48" t="n">
        <v>44</v>
      </c>
      <c r="O51" s="48" t="n">
        <v>7</v>
      </c>
      <c r="P51" s="48" t="n">
        <v>132</v>
      </c>
      <c r="Q51" s="48" t="n">
        <v>10</v>
      </c>
      <c r="R51" s="48" t="n">
        <v>72</v>
      </c>
      <c r="S51" s="48" t="n">
        <v>60</v>
      </c>
      <c r="T51" s="48" t="n">
        <v>164</v>
      </c>
      <c r="U51" s="48" t="n">
        <v>13</v>
      </c>
      <c r="V51" s="48" t="n">
        <v>88</v>
      </c>
      <c r="W51" s="48" t="n">
        <v>76</v>
      </c>
      <c r="X51" s="48" t="n">
        <v>516</v>
      </c>
      <c r="Y51" s="48" t="n">
        <v>58</v>
      </c>
      <c r="Z51" s="48" t="n">
        <v>606.14</v>
      </c>
      <c r="AA51" s="48" t="n">
        <v>7</v>
      </c>
      <c r="AB51" s="48" t="n">
        <v>31</v>
      </c>
      <c r="AC51" s="48" t="n">
        <v>659</v>
      </c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</row>
    <row r="52" customFormat="false" ht="16.5" hidden="false" customHeight="false" outlineLevel="0" collapsed="false">
      <c r="A52" s="46" t="s">
        <v>140</v>
      </c>
      <c r="B52" s="47" t="s">
        <v>167</v>
      </c>
      <c r="C52" s="47" t="s">
        <v>230</v>
      </c>
      <c r="D52" s="46" t="s">
        <v>322</v>
      </c>
      <c r="E52" s="48" t="n">
        <v>52</v>
      </c>
      <c r="F52" s="48" t="n">
        <v>16</v>
      </c>
      <c r="G52" s="48" t="n">
        <v>68</v>
      </c>
      <c r="H52" s="48" t="n">
        <v>11</v>
      </c>
      <c r="I52" s="49" t="s">
        <v>323</v>
      </c>
      <c r="J52" s="49" t="s">
        <v>206</v>
      </c>
      <c r="K52" s="49" t="s">
        <v>222</v>
      </c>
      <c r="L52" s="48" t="n">
        <v>82</v>
      </c>
      <c r="M52" s="48" t="n">
        <v>13</v>
      </c>
      <c r="N52" s="48" t="n">
        <v>28</v>
      </c>
      <c r="O52" s="48" t="n">
        <v>5</v>
      </c>
      <c r="P52" s="48" t="n">
        <v>160</v>
      </c>
      <c r="Q52" s="48" t="n">
        <v>13</v>
      </c>
      <c r="R52" s="48" t="n">
        <v>84</v>
      </c>
      <c r="S52" s="48" t="n">
        <v>76</v>
      </c>
      <c r="T52" s="48" t="n">
        <v>168</v>
      </c>
      <c r="U52" s="48" t="n">
        <v>13</v>
      </c>
      <c r="V52" s="48" t="n">
        <v>92</v>
      </c>
      <c r="W52" s="48" t="n">
        <v>76</v>
      </c>
      <c r="X52" s="48" t="n">
        <v>506</v>
      </c>
      <c r="Y52" s="48" t="n">
        <v>55</v>
      </c>
      <c r="Z52" s="48" t="n">
        <v>561.62</v>
      </c>
      <c r="AA52" s="48" t="n">
        <v>8</v>
      </c>
      <c r="AB52" s="48" t="n">
        <v>42</v>
      </c>
      <c r="AC52" s="48" t="n">
        <v>833</v>
      </c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</row>
    <row r="53" customFormat="false" ht="16.5" hidden="false" customHeight="false" outlineLevel="0" collapsed="false">
      <c r="A53" s="46" t="s">
        <v>140</v>
      </c>
      <c r="B53" s="47" t="s">
        <v>167</v>
      </c>
      <c r="C53" s="47" t="s">
        <v>180</v>
      </c>
      <c r="D53" s="46" t="s">
        <v>324</v>
      </c>
      <c r="E53" s="48" t="n">
        <v>58</v>
      </c>
      <c r="F53" s="48" t="n">
        <v>18</v>
      </c>
      <c r="G53" s="48" t="n">
        <v>76</v>
      </c>
      <c r="H53" s="48" t="n">
        <v>12</v>
      </c>
      <c r="I53" s="49" t="s">
        <v>307</v>
      </c>
      <c r="J53" s="49" t="s">
        <v>211</v>
      </c>
      <c r="K53" s="49" t="s">
        <v>309</v>
      </c>
      <c r="L53" s="48" t="n">
        <v>70</v>
      </c>
      <c r="M53" s="48" t="n">
        <v>11</v>
      </c>
      <c r="N53" s="48" t="n">
        <v>60</v>
      </c>
      <c r="O53" s="48" t="n">
        <v>10</v>
      </c>
      <c r="P53" s="48" t="n">
        <v>136</v>
      </c>
      <c r="Q53" s="48" t="n">
        <v>11</v>
      </c>
      <c r="R53" s="48" t="n">
        <v>64</v>
      </c>
      <c r="S53" s="48" t="n">
        <v>72</v>
      </c>
      <c r="T53" s="48" t="n">
        <v>152</v>
      </c>
      <c r="U53" s="48" t="n">
        <v>12</v>
      </c>
      <c r="V53" s="48" t="n">
        <v>84</v>
      </c>
      <c r="W53" s="48" t="n">
        <v>68</v>
      </c>
      <c r="X53" s="48" t="n">
        <v>494</v>
      </c>
      <c r="Y53" s="48" t="n">
        <v>56</v>
      </c>
      <c r="Z53" s="48" t="n">
        <v>597.04</v>
      </c>
      <c r="AA53" s="48" t="n">
        <v>9</v>
      </c>
      <c r="AB53" s="48" t="n">
        <v>60</v>
      </c>
      <c r="AC53" s="48" t="n">
        <v>1188</v>
      </c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</row>
    <row r="54" customFormat="false" ht="16.5" hidden="false" customHeight="false" outlineLevel="0" collapsed="false">
      <c r="A54" s="46" t="s">
        <v>140</v>
      </c>
      <c r="B54" s="47" t="s">
        <v>167</v>
      </c>
      <c r="C54" s="47" t="s">
        <v>155</v>
      </c>
      <c r="D54" s="46" t="s">
        <v>325</v>
      </c>
      <c r="E54" s="48" t="n">
        <v>70</v>
      </c>
      <c r="F54" s="48" t="n">
        <v>12</v>
      </c>
      <c r="G54" s="48" t="n">
        <v>82</v>
      </c>
      <c r="H54" s="48" t="n">
        <v>13</v>
      </c>
      <c r="I54" s="49" t="s">
        <v>326</v>
      </c>
      <c r="J54" s="49" t="s">
        <v>327</v>
      </c>
      <c r="K54" s="49" t="s">
        <v>280</v>
      </c>
      <c r="L54" s="48" t="n">
        <v>56</v>
      </c>
      <c r="M54" s="48" t="n">
        <v>9</v>
      </c>
      <c r="N54" s="48" t="n">
        <v>56</v>
      </c>
      <c r="O54" s="48" t="n">
        <v>9</v>
      </c>
      <c r="P54" s="48" t="n">
        <v>140</v>
      </c>
      <c r="Q54" s="48" t="n">
        <v>11</v>
      </c>
      <c r="R54" s="48" t="n">
        <v>72</v>
      </c>
      <c r="S54" s="48" t="n">
        <v>68</v>
      </c>
      <c r="T54" s="48" t="n">
        <v>152</v>
      </c>
      <c r="U54" s="48" t="n">
        <v>12</v>
      </c>
      <c r="V54" s="48" t="n">
        <v>92</v>
      </c>
      <c r="W54" s="48" t="n">
        <v>60</v>
      </c>
      <c r="X54" s="48" t="n">
        <v>486</v>
      </c>
      <c r="Y54" s="48" t="n">
        <v>54</v>
      </c>
      <c r="Z54" s="48" t="n">
        <v>587.18</v>
      </c>
      <c r="AA54" s="48" t="n">
        <v>10</v>
      </c>
      <c r="AB54" s="48" t="n">
        <v>74</v>
      </c>
      <c r="AC54" s="48" t="n">
        <v>1391</v>
      </c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</row>
    <row r="55" customFormat="false" ht="16.5" hidden="false" customHeight="false" outlineLevel="0" collapsed="false">
      <c r="A55" s="33" t="s">
        <v>140</v>
      </c>
      <c r="B55" s="51" t="s">
        <v>165</v>
      </c>
      <c r="C55" s="51" t="s">
        <v>167</v>
      </c>
      <c r="D55" s="33" t="s">
        <v>168</v>
      </c>
      <c r="E55" s="52" t="n">
        <v>72</v>
      </c>
      <c r="F55" s="52" t="n">
        <v>16</v>
      </c>
      <c r="G55" s="52" t="n">
        <v>88</v>
      </c>
      <c r="H55" s="52" t="n">
        <v>14</v>
      </c>
      <c r="I55" s="53" t="s">
        <v>205</v>
      </c>
      <c r="J55" s="53" t="s">
        <v>217</v>
      </c>
      <c r="K55" s="53" t="s">
        <v>207</v>
      </c>
      <c r="L55" s="52" t="n">
        <v>66</v>
      </c>
      <c r="M55" s="52" t="n">
        <v>10</v>
      </c>
      <c r="N55" s="52" t="n">
        <v>80</v>
      </c>
      <c r="O55" s="52" t="n">
        <v>13</v>
      </c>
      <c r="P55" s="52" t="n">
        <v>152</v>
      </c>
      <c r="Q55" s="52" t="n">
        <v>12</v>
      </c>
      <c r="R55" s="52" t="n">
        <v>84</v>
      </c>
      <c r="S55" s="52" t="n">
        <v>68</v>
      </c>
      <c r="T55" s="52" t="n">
        <v>160</v>
      </c>
      <c r="U55" s="52" t="n">
        <v>13</v>
      </c>
      <c r="V55" s="52" t="n">
        <v>72</v>
      </c>
      <c r="W55" s="52" t="n">
        <v>88</v>
      </c>
      <c r="X55" s="52" t="n">
        <v>546</v>
      </c>
      <c r="Y55" s="52" t="n">
        <v>62</v>
      </c>
      <c r="Z55" s="52" t="n">
        <v>623.29</v>
      </c>
      <c r="AA55" s="52" t="n">
        <v>2</v>
      </c>
      <c r="AB55" s="52" t="n">
        <v>12</v>
      </c>
      <c r="AC55" s="52" t="n">
        <v>240</v>
      </c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</row>
    <row r="56" customFormat="false" ht="16.5" hidden="false" customHeight="false" outlineLevel="0" collapsed="false">
      <c r="A56" s="33" t="s">
        <v>140</v>
      </c>
      <c r="B56" s="51" t="s">
        <v>165</v>
      </c>
      <c r="C56" s="51" t="s">
        <v>155</v>
      </c>
      <c r="D56" s="33" t="s">
        <v>166</v>
      </c>
      <c r="E56" s="52" t="n">
        <v>72</v>
      </c>
      <c r="F56" s="52" t="n">
        <v>18</v>
      </c>
      <c r="G56" s="52" t="n">
        <v>90</v>
      </c>
      <c r="H56" s="52" t="n">
        <v>15</v>
      </c>
      <c r="I56" s="53" t="s">
        <v>321</v>
      </c>
      <c r="J56" s="53" t="s">
        <v>243</v>
      </c>
      <c r="K56" s="53" t="s">
        <v>309</v>
      </c>
      <c r="L56" s="52" t="n">
        <v>84</v>
      </c>
      <c r="M56" s="52" t="n">
        <v>13</v>
      </c>
      <c r="N56" s="52" t="n">
        <v>32</v>
      </c>
      <c r="O56" s="52" t="n">
        <v>5</v>
      </c>
      <c r="P56" s="52" t="n">
        <v>160</v>
      </c>
      <c r="Q56" s="52" t="n">
        <v>13</v>
      </c>
      <c r="R56" s="52" t="n">
        <v>92</v>
      </c>
      <c r="S56" s="52" t="n">
        <v>68</v>
      </c>
      <c r="T56" s="52" t="n">
        <v>180</v>
      </c>
      <c r="U56" s="52" t="n">
        <v>14</v>
      </c>
      <c r="V56" s="52" t="n">
        <v>96</v>
      </c>
      <c r="W56" s="52" t="n">
        <v>84</v>
      </c>
      <c r="X56" s="52" t="n">
        <v>546</v>
      </c>
      <c r="Y56" s="52" t="n">
        <v>60</v>
      </c>
      <c r="Z56" s="52" t="n">
        <v>597.5</v>
      </c>
      <c r="AA56" s="52" t="n">
        <v>1</v>
      </c>
      <c r="AB56" s="52" t="n">
        <v>11</v>
      </c>
      <c r="AC56" s="52" t="n">
        <v>228</v>
      </c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</row>
    <row r="57" customFormat="false" ht="16.5" hidden="false" customHeight="false" outlineLevel="0" collapsed="false">
      <c r="A57" s="33" t="s">
        <v>140</v>
      </c>
      <c r="B57" s="51" t="s">
        <v>165</v>
      </c>
      <c r="C57" s="51" t="s">
        <v>246</v>
      </c>
      <c r="D57" s="33" t="s">
        <v>328</v>
      </c>
      <c r="E57" s="52" t="n">
        <v>60</v>
      </c>
      <c r="F57" s="52" t="n">
        <v>16</v>
      </c>
      <c r="G57" s="52" t="n">
        <v>76</v>
      </c>
      <c r="H57" s="52" t="n">
        <v>12</v>
      </c>
      <c r="I57" s="53" t="s">
        <v>329</v>
      </c>
      <c r="J57" s="53" t="s">
        <v>330</v>
      </c>
      <c r="K57" s="53" t="s">
        <v>331</v>
      </c>
      <c r="L57" s="52" t="n">
        <v>76</v>
      </c>
      <c r="M57" s="52" t="n">
        <v>12</v>
      </c>
      <c r="N57" s="52" t="n">
        <v>80</v>
      </c>
      <c r="O57" s="52" t="n">
        <v>13</v>
      </c>
      <c r="P57" s="52" t="n">
        <v>124</v>
      </c>
      <c r="Q57" s="52" t="n">
        <v>10</v>
      </c>
      <c r="R57" s="52" t="n">
        <v>64</v>
      </c>
      <c r="S57" s="52" t="n">
        <v>60</v>
      </c>
      <c r="T57" s="52" t="n">
        <v>156</v>
      </c>
      <c r="U57" s="52" t="n">
        <v>12</v>
      </c>
      <c r="V57" s="52" t="n">
        <v>84</v>
      </c>
      <c r="W57" s="52" t="n">
        <v>72</v>
      </c>
      <c r="X57" s="52" t="n">
        <v>512</v>
      </c>
      <c r="Y57" s="52" t="n">
        <v>59</v>
      </c>
      <c r="Z57" s="52" t="n">
        <v>606.09</v>
      </c>
      <c r="AA57" s="52" t="n">
        <v>3</v>
      </c>
      <c r="AB57" s="52" t="n">
        <v>34</v>
      </c>
      <c r="AC57" s="52" t="n">
        <v>747</v>
      </c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</row>
    <row r="58" customFormat="false" ht="16.5" hidden="false" customHeight="false" outlineLevel="0" collapsed="false">
      <c r="A58" s="33" t="s">
        <v>140</v>
      </c>
      <c r="B58" s="51" t="s">
        <v>165</v>
      </c>
      <c r="C58" s="51" t="s">
        <v>175</v>
      </c>
      <c r="D58" s="33" t="s">
        <v>332</v>
      </c>
      <c r="E58" s="52" t="n">
        <v>58</v>
      </c>
      <c r="F58" s="52" t="n">
        <v>16</v>
      </c>
      <c r="G58" s="52" t="n">
        <v>74</v>
      </c>
      <c r="H58" s="52" t="n">
        <v>12</v>
      </c>
      <c r="I58" s="53" t="s">
        <v>333</v>
      </c>
      <c r="J58" s="53" t="s">
        <v>211</v>
      </c>
      <c r="K58" s="53" t="s">
        <v>207</v>
      </c>
      <c r="L58" s="52" t="n">
        <v>62</v>
      </c>
      <c r="M58" s="52" t="n">
        <v>10</v>
      </c>
      <c r="N58" s="52" t="n">
        <v>76</v>
      </c>
      <c r="O58" s="52" t="n">
        <v>12</v>
      </c>
      <c r="P58" s="52" t="n">
        <v>128</v>
      </c>
      <c r="Q58" s="52" t="n">
        <v>10</v>
      </c>
      <c r="R58" s="52" t="n">
        <v>64</v>
      </c>
      <c r="S58" s="52" t="n">
        <v>64</v>
      </c>
      <c r="T58" s="52" t="n">
        <v>164</v>
      </c>
      <c r="U58" s="52" t="n">
        <v>13</v>
      </c>
      <c r="V58" s="52" t="n">
        <v>84</v>
      </c>
      <c r="W58" s="52" t="n">
        <v>80</v>
      </c>
      <c r="X58" s="52" t="n">
        <v>504</v>
      </c>
      <c r="Y58" s="52" t="n">
        <v>57</v>
      </c>
      <c r="Z58" s="52" t="n">
        <v>596.7</v>
      </c>
      <c r="AA58" s="52" t="n">
        <v>4</v>
      </c>
      <c r="AB58" s="52" t="n">
        <v>49</v>
      </c>
      <c r="AC58" s="52" t="n">
        <v>936</v>
      </c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</row>
    <row r="59" customFormat="false" ht="16.5" hidden="false" customHeight="false" outlineLevel="0" collapsed="false">
      <c r="A59" s="33" t="s">
        <v>140</v>
      </c>
      <c r="B59" s="51" t="s">
        <v>165</v>
      </c>
      <c r="C59" s="51" t="s">
        <v>293</v>
      </c>
      <c r="D59" s="33" t="s">
        <v>334</v>
      </c>
      <c r="E59" s="52" t="n">
        <v>52</v>
      </c>
      <c r="F59" s="52" t="n">
        <v>16</v>
      </c>
      <c r="G59" s="52" t="n">
        <v>68</v>
      </c>
      <c r="H59" s="52" t="n">
        <v>11</v>
      </c>
      <c r="I59" s="53" t="s">
        <v>199</v>
      </c>
      <c r="J59" s="53" t="s">
        <v>211</v>
      </c>
      <c r="K59" s="53" t="s">
        <v>335</v>
      </c>
      <c r="L59" s="52" t="n">
        <v>54</v>
      </c>
      <c r="M59" s="52" t="n">
        <v>9</v>
      </c>
      <c r="N59" s="52" t="n">
        <v>80</v>
      </c>
      <c r="O59" s="52" t="n">
        <v>13</v>
      </c>
      <c r="P59" s="52" t="n">
        <v>132</v>
      </c>
      <c r="Q59" s="52" t="n">
        <v>10</v>
      </c>
      <c r="R59" s="52" t="n">
        <v>72</v>
      </c>
      <c r="S59" s="52" t="n">
        <v>60</v>
      </c>
      <c r="T59" s="52" t="n">
        <v>168</v>
      </c>
      <c r="U59" s="52" t="n">
        <v>13</v>
      </c>
      <c r="V59" s="52" t="n">
        <v>84</v>
      </c>
      <c r="W59" s="52" t="n">
        <v>84</v>
      </c>
      <c r="X59" s="52" t="n">
        <v>502</v>
      </c>
      <c r="Y59" s="52" t="n">
        <v>56</v>
      </c>
      <c r="Z59" s="52" t="n">
        <v>588.96</v>
      </c>
      <c r="AA59" s="52" t="n">
        <v>5</v>
      </c>
      <c r="AB59" s="52" t="n">
        <v>51</v>
      </c>
      <c r="AC59" s="52" t="n">
        <v>969</v>
      </c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</row>
    <row r="60" customFormat="false" ht="16.5" hidden="false" customHeight="false" outlineLevel="0" collapsed="false">
      <c r="A60" s="33" t="s">
        <v>140</v>
      </c>
      <c r="B60" s="51" t="s">
        <v>165</v>
      </c>
      <c r="C60" s="51" t="s">
        <v>158</v>
      </c>
      <c r="D60" s="33" t="s">
        <v>336</v>
      </c>
      <c r="E60" s="52" t="n">
        <v>58</v>
      </c>
      <c r="F60" s="52" t="n">
        <v>20</v>
      </c>
      <c r="G60" s="52" t="n">
        <v>78</v>
      </c>
      <c r="H60" s="52" t="n">
        <v>13</v>
      </c>
      <c r="I60" s="53" t="s">
        <v>274</v>
      </c>
      <c r="J60" s="53" t="s">
        <v>253</v>
      </c>
      <c r="K60" s="53" t="s">
        <v>244</v>
      </c>
      <c r="L60" s="52" t="n">
        <v>74</v>
      </c>
      <c r="M60" s="52" t="n">
        <v>12</v>
      </c>
      <c r="N60" s="52" t="n">
        <v>68</v>
      </c>
      <c r="O60" s="52" t="n">
        <v>11</v>
      </c>
      <c r="P60" s="52" t="n">
        <v>120</v>
      </c>
      <c r="Q60" s="52" t="n">
        <v>10</v>
      </c>
      <c r="R60" s="52" t="n">
        <v>72</v>
      </c>
      <c r="S60" s="52" t="n">
        <v>48</v>
      </c>
      <c r="T60" s="52" t="n">
        <v>156</v>
      </c>
      <c r="U60" s="52" t="n">
        <v>12</v>
      </c>
      <c r="V60" s="52" t="n">
        <v>80</v>
      </c>
      <c r="W60" s="52" t="n">
        <v>76</v>
      </c>
      <c r="X60" s="52" t="n">
        <v>496</v>
      </c>
      <c r="Y60" s="52" t="n">
        <v>58</v>
      </c>
      <c r="Z60" s="52" t="n">
        <v>600.05</v>
      </c>
      <c r="AA60" s="52" t="n">
        <v>7</v>
      </c>
      <c r="AB60" s="52" t="n">
        <v>57</v>
      </c>
      <c r="AC60" s="52" t="n">
        <v>1147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</row>
    <row r="61" customFormat="false" ht="16.5" hidden="false" customHeight="false" outlineLevel="0" collapsed="false">
      <c r="A61" s="33" t="s">
        <v>140</v>
      </c>
      <c r="B61" s="51" t="s">
        <v>165</v>
      </c>
      <c r="C61" s="51" t="s">
        <v>230</v>
      </c>
      <c r="D61" s="33" t="s">
        <v>337</v>
      </c>
      <c r="E61" s="52" t="n">
        <v>50</v>
      </c>
      <c r="F61" s="52" t="n">
        <v>12</v>
      </c>
      <c r="G61" s="52" t="n">
        <v>62</v>
      </c>
      <c r="H61" s="52" t="n">
        <v>10</v>
      </c>
      <c r="I61" s="53" t="s">
        <v>338</v>
      </c>
      <c r="J61" s="53" t="s">
        <v>327</v>
      </c>
      <c r="K61" s="53" t="s">
        <v>339</v>
      </c>
      <c r="L61" s="52" t="n">
        <v>74</v>
      </c>
      <c r="M61" s="52" t="n">
        <v>12</v>
      </c>
      <c r="N61" s="52" t="n">
        <v>56</v>
      </c>
      <c r="O61" s="52" t="n">
        <v>9</v>
      </c>
      <c r="P61" s="52" t="n">
        <v>128</v>
      </c>
      <c r="Q61" s="52" t="n">
        <v>10</v>
      </c>
      <c r="R61" s="52" t="n">
        <v>72</v>
      </c>
      <c r="S61" s="52" t="n">
        <v>56</v>
      </c>
      <c r="T61" s="52" t="n">
        <v>176</v>
      </c>
      <c r="U61" s="52" t="n">
        <v>14</v>
      </c>
      <c r="V61" s="52" t="n">
        <v>92</v>
      </c>
      <c r="W61" s="52" t="n">
        <v>84</v>
      </c>
      <c r="X61" s="52" t="n">
        <v>496</v>
      </c>
      <c r="Y61" s="52" t="n">
        <v>55</v>
      </c>
      <c r="Z61" s="52" t="n">
        <v>591.98</v>
      </c>
      <c r="AA61" s="52" t="n">
        <v>6</v>
      </c>
      <c r="AB61" s="52" t="n">
        <v>54</v>
      </c>
      <c r="AC61" s="52" t="n">
        <v>1107</v>
      </c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</row>
    <row r="62" customFormat="false" ht="16.5" hidden="false" customHeight="false" outlineLevel="0" collapsed="false">
      <c r="A62" s="33" t="s">
        <v>140</v>
      </c>
      <c r="B62" s="51" t="s">
        <v>165</v>
      </c>
      <c r="C62" s="51" t="s">
        <v>287</v>
      </c>
      <c r="D62" s="33" t="s">
        <v>340</v>
      </c>
      <c r="E62" s="52" t="n">
        <v>68</v>
      </c>
      <c r="F62" s="52" t="n">
        <v>18</v>
      </c>
      <c r="G62" s="52" t="n">
        <v>86</v>
      </c>
      <c r="H62" s="52" t="n">
        <v>14</v>
      </c>
      <c r="I62" s="53" t="s">
        <v>341</v>
      </c>
      <c r="J62" s="53" t="s">
        <v>342</v>
      </c>
      <c r="K62" s="53" t="s">
        <v>343</v>
      </c>
      <c r="L62" s="52" t="n">
        <v>74</v>
      </c>
      <c r="M62" s="52" t="n">
        <v>12</v>
      </c>
      <c r="N62" s="52" t="n">
        <v>64</v>
      </c>
      <c r="O62" s="52" t="n">
        <v>10</v>
      </c>
      <c r="P62" s="52" t="n">
        <v>124</v>
      </c>
      <c r="Q62" s="52" t="n">
        <v>10</v>
      </c>
      <c r="R62" s="52" t="n">
        <v>72</v>
      </c>
      <c r="S62" s="52" t="n">
        <v>52</v>
      </c>
      <c r="T62" s="52" t="n">
        <v>144</v>
      </c>
      <c r="U62" s="52" t="n">
        <v>12</v>
      </c>
      <c r="V62" s="52" t="n">
        <v>76</v>
      </c>
      <c r="W62" s="52" t="n">
        <v>68</v>
      </c>
      <c r="X62" s="52" t="n">
        <v>492</v>
      </c>
      <c r="Y62" s="52" t="n">
        <v>58</v>
      </c>
      <c r="Z62" s="52" t="n">
        <v>601.09</v>
      </c>
      <c r="AA62" s="52" t="n">
        <v>8</v>
      </c>
      <c r="AB62" s="52" t="n">
        <v>64</v>
      </c>
      <c r="AC62" s="52" t="n">
        <v>1258</v>
      </c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</row>
    <row r="63" customFormat="false" ht="16.5" hidden="false" customHeight="false" outlineLevel="0" collapsed="false">
      <c r="A63" s="33" t="s">
        <v>140</v>
      </c>
      <c r="B63" s="51" t="s">
        <v>165</v>
      </c>
      <c r="C63" s="51" t="s">
        <v>171</v>
      </c>
      <c r="D63" s="33" t="s">
        <v>344</v>
      </c>
      <c r="E63" s="52" t="n">
        <v>50</v>
      </c>
      <c r="F63" s="52" t="n">
        <v>16</v>
      </c>
      <c r="G63" s="52" t="n">
        <v>66</v>
      </c>
      <c r="H63" s="52" t="n">
        <v>11</v>
      </c>
      <c r="I63" s="53" t="s">
        <v>205</v>
      </c>
      <c r="J63" s="53" t="s">
        <v>233</v>
      </c>
      <c r="K63" s="53" t="s">
        <v>207</v>
      </c>
      <c r="L63" s="52" t="n">
        <v>52</v>
      </c>
      <c r="M63" s="52" t="n">
        <v>8</v>
      </c>
      <c r="N63" s="52" t="n">
        <v>76</v>
      </c>
      <c r="O63" s="52" t="n">
        <v>12</v>
      </c>
      <c r="P63" s="52" t="n">
        <v>132</v>
      </c>
      <c r="Q63" s="52" t="n">
        <v>10</v>
      </c>
      <c r="R63" s="52" t="n">
        <v>72</v>
      </c>
      <c r="S63" s="52" t="n">
        <v>60</v>
      </c>
      <c r="T63" s="52" t="n">
        <v>160</v>
      </c>
      <c r="U63" s="52" t="n">
        <v>13</v>
      </c>
      <c r="V63" s="52" t="n">
        <v>88</v>
      </c>
      <c r="W63" s="52" t="n">
        <v>72</v>
      </c>
      <c r="X63" s="52" t="n">
        <v>486</v>
      </c>
      <c r="Y63" s="52" t="n">
        <v>54</v>
      </c>
      <c r="Z63" s="52" t="n">
        <v>580.47</v>
      </c>
      <c r="AA63" s="52" t="n">
        <v>9</v>
      </c>
      <c r="AB63" s="52" t="n">
        <v>75</v>
      </c>
      <c r="AC63" s="52" t="n">
        <v>1392</v>
      </c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</row>
    <row r="64" customFormat="false" ht="16.5" hidden="false" customHeight="false" outlineLevel="0" collapsed="false">
      <c r="A64" s="33" t="s">
        <v>140</v>
      </c>
      <c r="B64" s="51" t="s">
        <v>165</v>
      </c>
      <c r="C64" s="51" t="s">
        <v>289</v>
      </c>
      <c r="D64" s="33" t="s">
        <v>345</v>
      </c>
      <c r="E64" s="52" t="n">
        <v>58</v>
      </c>
      <c r="F64" s="52" t="n">
        <v>16</v>
      </c>
      <c r="G64" s="52" t="n">
        <v>74</v>
      </c>
      <c r="H64" s="52" t="n">
        <v>12</v>
      </c>
      <c r="I64" s="53" t="s">
        <v>346</v>
      </c>
      <c r="J64" s="53" t="s">
        <v>200</v>
      </c>
      <c r="K64" s="53" t="s">
        <v>347</v>
      </c>
      <c r="L64" s="52" t="n">
        <v>76</v>
      </c>
      <c r="M64" s="52" t="n">
        <v>12</v>
      </c>
      <c r="N64" s="52" t="n">
        <v>68</v>
      </c>
      <c r="O64" s="52" t="n">
        <v>11</v>
      </c>
      <c r="P64" s="52" t="n">
        <v>144</v>
      </c>
      <c r="Q64" s="52" t="n">
        <v>11</v>
      </c>
      <c r="R64" s="52" t="n">
        <v>76</v>
      </c>
      <c r="S64" s="52" t="n">
        <v>68</v>
      </c>
      <c r="T64" s="52" t="n">
        <v>124</v>
      </c>
      <c r="U64" s="52" t="n">
        <v>10</v>
      </c>
      <c r="V64" s="52" t="n">
        <v>64</v>
      </c>
      <c r="W64" s="52" t="n">
        <v>60</v>
      </c>
      <c r="X64" s="52" t="n">
        <v>486</v>
      </c>
      <c r="Y64" s="52" t="n">
        <v>56</v>
      </c>
      <c r="Z64" s="52" t="n">
        <v>591.26</v>
      </c>
      <c r="AA64" s="52" t="n">
        <v>10</v>
      </c>
      <c r="AB64" s="52" t="n">
        <v>81</v>
      </c>
      <c r="AC64" s="52" t="n">
        <v>1424</v>
      </c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</row>
    <row r="65" customFormat="false" ht="16.5" hidden="false" customHeight="false" outlineLevel="0" collapsed="false">
      <c r="A65" s="46" t="s">
        <v>140</v>
      </c>
      <c r="B65" s="47" t="s">
        <v>145</v>
      </c>
      <c r="C65" s="47" t="s">
        <v>146</v>
      </c>
      <c r="D65" s="46" t="s">
        <v>147</v>
      </c>
      <c r="E65" s="48" t="n">
        <v>74</v>
      </c>
      <c r="F65" s="48" t="n">
        <v>18</v>
      </c>
      <c r="G65" s="48" t="n">
        <v>92</v>
      </c>
      <c r="H65" s="48" t="n">
        <v>15</v>
      </c>
      <c r="I65" s="49" t="s">
        <v>321</v>
      </c>
      <c r="J65" s="49" t="s">
        <v>243</v>
      </c>
      <c r="K65" s="49" t="s">
        <v>348</v>
      </c>
      <c r="L65" s="48" t="n">
        <v>88</v>
      </c>
      <c r="M65" s="48" t="n">
        <v>14</v>
      </c>
      <c r="N65" s="48" t="n">
        <v>72</v>
      </c>
      <c r="O65" s="48" t="n">
        <v>11</v>
      </c>
      <c r="P65" s="48" t="n">
        <v>156</v>
      </c>
      <c r="Q65" s="48" t="n">
        <v>12</v>
      </c>
      <c r="R65" s="48" t="n">
        <v>84</v>
      </c>
      <c r="S65" s="48" t="n">
        <v>72</v>
      </c>
      <c r="T65" s="48" t="n">
        <v>184</v>
      </c>
      <c r="U65" s="48" t="n">
        <v>15</v>
      </c>
      <c r="V65" s="48" t="n">
        <v>96</v>
      </c>
      <c r="W65" s="48" t="n">
        <v>88</v>
      </c>
      <c r="X65" s="48" t="n">
        <v>592</v>
      </c>
      <c r="Y65" s="48" t="n">
        <v>67</v>
      </c>
      <c r="Z65" s="48" t="n">
        <v>660.19</v>
      </c>
      <c r="AA65" s="48" t="n">
        <v>1</v>
      </c>
      <c r="AB65" s="48" t="n">
        <v>2</v>
      </c>
      <c r="AC65" s="48" t="n">
        <v>19</v>
      </c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</row>
    <row r="66" customFormat="false" ht="16.5" hidden="false" customHeight="false" outlineLevel="0" collapsed="false">
      <c r="A66" s="46" t="s">
        <v>140</v>
      </c>
      <c r="B66" s="47" t="s">
        <v>145</v>
      </c>
      <c r="C66" s="47" t="s">
        <v>155</v>
      </c>
      <c r="D66" s="46" t="s">
        <v>160</v>
      </c>
      <c r="E66" s="48" t="n">
        <v>64</v>
      </c>
      <c r="F66" s="48" t="n">
        <v>18</v>
      </c>
      <c r="G66" s="48" t="n">
        <v>82</v>
      </c>
      <c r="H66" s="48" t="n">
        <v>13</v>
      </c>
      <c r="I66" s="49" t="s">
        <v>349</v>
      </c>
      <c r="J66" s="49" t="s">
        <v>350</v>
      </c>
      <c r="K66" s="49" t="s">
        <v>351</v>
      </c>
      <c r="L66" s="48" t="n">
        <v>84</v>
      </c>
      <c r="M66" s="48" t="n">
        <v>13</v>
      </c>
      <c r="N66" s="48" t="n">
        <v>60</v>
      </c>
      <c r="O66" s="48" t="n">
        <v>10</v>
      </c>
      <c r="P66" s="48" t="n">
        <v>152</v>
      </c>
      <c r="Q66" s="48" t="n">
        <v>12</v>
      </c>
      <c r="R66" s="48" t="n">
        <v>92</v>
      </c>
      <c r="S66" s="48" t="n">
        <v>60</v>
      </c>
      <c r="T66" s="48" t="n">
        <v>172</v>
      </c>
      <c r="U66" s="48" t="n">
        <v>14</v>
      </c>
      <c r="V66" s="48" t="n">
        <v>88</v>
      </c>
      <c r="W66" s="48" t="n">
        <v>84</v>
      </c>
      <c r="X66" s="48" t="n">
        <v>550</v>
      </c>
      <c r="Y66" s="48" t="n">
        <v>62</v>
      </c>
      <c r="Z66" s="48" t="n">
        <v>632.19</v>
      </c>
      <c r="AA66" s="48" t="n">
        <v>2</v>
      </c>
      <c r="AB66" s="48" t="n">
        <v>8</v>
      </c>
      <c r="AC66" s="48" t="n">
        <v>205</v>
      </c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</row>
    <row r="67" customFormat="false" ht="16.5" hidden="false" customHeight="false" outlineLevel="0" collapsed="false">
      <c r="A67" s="46" t="s">
        <v>140</v>
      </c>
      <c r="B67" s="47" t="s">
        <v>145</v>
      </c>
      <c r="C67" s="47" t="s">
        <v>161</v>
      </c>
      <c r="D67" s="46" t="s">
        <v>162</v>
      </c>
      <c r="E67" s="48" t="n">
        <v>68</v>
      </c>
      <c r="F67" s="48" t="n">
        <v>16</v>
      </c>
      <c r="G67" s="48" t="n">
        <v>84</v>
      </c>
      <c r="H67" s="48" t="n">
        <v>14</v>
      </c>
      <c r="I67" s="49" t="s">
        <v>203</v>
      </c>
      <c r="J67" s="49" t="s">
        <v>211</v>
      </c>
      <c r="K67" s="49" t="s">
        <v>207</v>
      </c>
      <c r="L67" s="48" t="n">
        <v>94</v>
      </c>
      <c r="M67" s="48" t="n">
        <v>15</v>
      </c>
      <c r="N67" s="48" t="n">
        <v>68</v>
      </c>
      <c r="O67" s="48" t="n">
        <v>11</v>
      </c>
      <c r="P67" s="48" t="n">
        <v>144</v>
      </c>
      <c r="Q67" s="48" t="n">
        <v>11</v>
      </c>
      <c r="R67" s="48" t="n">
        <v>76</v>
      </c>
      <c r="S67" s="48" t="n">
        <v>68</v>
      </c>
      <c r="T67" s="48" t="n">
        <v>160</v>
      </c>
      <c r="U67" s="48" t="n">
        <v>13</v>
      </c>
      <c r="V67" s="48" t="n">
        <v>76</v>
      </c>
      <c r="W67" s="48" t="n">
        <v>84</v>
      </c>
      <c r="X67" s="48" t="n">
        <v>550</v>
      </c>
      <c r="Y67" s="48" t="n">
        <v>64</v>
      </c>
      <c r="Z67" s="48" t="n">
        <v>640.45</v>
      </c>
      <c r="AA67" s="48" t="n">
        <v>3</v>
      </c>
      <c r="AB67" s="48" t="n">
        <v>9</v>
      </c>
      <c r="AC67" s="48" t="n">
        <v>210</v>
      </c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</row>
    <row r="68" customFormat="false" ht="16.5" hidden="false" customHeight="false" outlineLevel="0" collapsed="false">
      <c r="A68" s="46" t="s">
        <v>140</v>
      </c>
      <c r="B68" s="47" t="s">
        <v>145</v>
      </c>
      <c r="C68" s="47" t="s">
        <v>163</v>
      </c>
      <c r="D68" s="46" t="s">
        <v>164</v>
      </c>
      <c r="E68" s="48" t="n">
        <v>58</v>
      </c>
      <c r="F68" s="48" t="n">
        <v>16</v>
      </c>
      <c r="G68" s="48" t="n">
        <v>74</v>
      </c>
      <c r="H68" s="48" t="n">
        <v>12</v>
      </c>
      <c r="I68" s="49" t="s">
        <v>352</v>
      </c>
      <c r="J68" s="49" t="s">
        <v>233</v>
      </c>
      <c r="K68" s="49" t="s">
        <v>269</v>
      </c>
      <c r="L68" s="48" t="n">
        <v>82</v>
      </c>
      <c r="M68" s="48" t="n">
        <v>13</v>
      </c>
      <c r="N68" s="48" t="n">
        <v>68</v>
      </c>
      <c r="O68" s="48" t="n">
        <v>11</v>
      </c>
      <c r="P68" s="48" t="n">
        <v>168</v>
      </c>
      <c r="Q68" s="48" t="n">
        <v>13</v>
      </c>
      <c r="R68" s="48" t="n">
        <v>96</v>
      </c>
      <c r="S68" s="48" t="n">
        <v>72</v>
      </c>
      <c r="T68" s="48" t="n">
        <v>156</v>
      </c>
      <c r="U68" s="48" t="n">
        <v>12</v>
      </c>
      <c r="V68" s="48" t="n">
        <v>76</v>
      </c>
      <c r="W68" s="48" t="n">
        <v>80</v>
      </c>
      <c r="X68" s="48" t="n">
        <v>548</v>
      </c>
      <c r="Y68" s="48" t="n">
        <v>61</v>
      </c>
      <c r="Z68" s="48" t="n">
        <v>627.91</v>
      </c>
      <c r="AA68" s="48" t="n">
        <v>4</v>
      </c>
      <c r="AB68" s="48" t="n">
        <v>10</v>
      </c>
      <c r="AC68" s="48" t="n">
        <v>218</v>
      </c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</row>
    <row r="69" customFormat="false" ht="16.5" hidden="false" customHeight="false" outlineLevel="0" collapsed="false">
      <c r="A69" s="46" t="s">
        <v>140</v>
      </c>
      <c r="B69" s="47" t="s">
        <v>145</v>
      </c>
      <c r="C69" s="47" t="s">
        <v>167</v>
      </c>
      <c r="D69" s="46" t="s">
        <v>183</v>
      </c>
      <c r="E69" s="48" t="n">
        <v>44</v>
      </c>
      <c r="F69" s="48" t="n">
        <v>18</v>
      </c>
      <c r="G69" s="48" t="n">
        <v>62</v>
      </c>
      <c r="H69" s="48" t="n">
        <v>10</v>
      </c>
      <c r="I69" s="49" t="s">
        <v>307</v>
      </c>
      <c r="J69" s="49" t="s">
        <v>206</v>
      </c>
      <c r="K69" s="49" t="s">
        <v>309</v>
      </c>
      <c r="L69" s="48" t="n">
        <v>74</v>
      </c>
      <c r="M69" s="48" t="n">
        <v>12</v>
      </c>
      <c r="N69" s="48" t="n">
        <v>72</v>
      </c>
      <c r="O69" s="48" t="n">
        <v>11</v>
      </c>
      <c r="P69" s="48" t="n">
        <v>160</v>
      </c>
      <c r="Q69" s="48" t="n">
        <v>13</v>
      </c>
      <c r="R69" s="48" t="n">
        <v>92</v>
      </c>
      <c r="S69" s="48" t="n">
        <v>68</v>
      </c>
      <c r="T69" s="48" t="n">
        <v>160</v>
      </c>
      <c r="U69" s="48" t="n">
        <v>13</v>
      </c>
      <c r="V69" s="48" t="n">
        <v>84</v>
      </c>
      <c r="W69" s="48" t="n">
        <v>76</v>
      </c>
      <c r="X69" s="48" t="n">
        <v>528</v>
      </c>
      <c r="Y69" s="48" t="n">
        <v>59</v>
      </c>
      <c r="Z69" s="48" t="n">
        <v>611.62</v>
      </c>
      <c r="AA69" s="48" t="n">
        <v>5</v>
      </c>
      <c r="AB69" s="48" t="n">
        <v>20</v>
      </c>
      <c r="AC69" s="48" t="n">
        <v>432</v>
      </c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</row>
    <row r="70" customFormat="false" ht="16.5" hidden="false" customHeight="false" outlineLevel="0" collapsed="false">
      <c r="A70" s="46" t="s">
        <v>140</v>
      </c>
      <c r="B70" s="47" t="s">
        <v>145</v>
      </c>
      <c r="C70" s="47" t="s">
        <v>142</v>
      </c>
      <c r="D70" s="46" t="s">
        <v>353</v>
      </c>
      <c r="E70" s="48" t="n">
        <v>66</v>
      </c>
      <c r="F70" s="48" t="n">
        <v>16</v>
      </c>
      <c r="G70" s="48" t="n">
        <v>82</v>
      </c>
      <c r="H70" s="48" t="n">
        <v>13</v>
      </c>
      <c r="I70" s="49" t="s">
        <v>354</v>
      </c>
      <c r="J70" s="49" t="s">
        <v>206</v>
      </c>
      <c r="K70" s="49" t="s">
        <v>355</v>
      </c>
      <c r="L70" s="48" t="n">
        <v>90</v>
      </c>
      <c r="M70" s="48" t="n">
        <v>14</v>
      </c>
      <c r="N70" s="48" t="n">
        <v>76</v>
      </c>
      <c r="O70" s="48" t="n">
        <v>12</v>
      </c>
      <c r="P70" s="48" t="n">
        <v>132</v>
      </c>
      <c r="Q70" s="48" t="n">
        <v>10</v>
      </c>
      <c r="R70" s="48" t="n">
        <v>80</v>
      </c>
      <c r="S70" s="48" t="n">
        <v>52</v>
      </c>
      <c r="T70" s="48" t="n">
        <v>144</v>
      </c>
      <c r="U70" s="48" t="n">
        <v>12</v>
      </c>
      <c r="V70" s="48" t="n">
        <v>64</v>
      </c>
      <c r="W70" s="48" t="n">
        <v>80</v>
      </c>
      <c r="X70" s="48" t="n">
        <v>524</v>
      </c>
      <c r="Y70" s="48" t="n">
        <v>61</v>
      </c>
      <c r="Z70" s="48" t="n">
        <v>623.59</v>
      </c>
      <c r="AA70" s="48" t="n">
        <v>6</v>
      </c>
      <c r="AB70" s="48" t="n">
        <v>23</v>
      </c>
      <c r="AC70" s="48" t="n">
        <v>515</v>
      </c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</row>
    <row r="71" customFormat="false" ht="16.5" hidden="false" customHeight="false" outlineLevel="0" collapsed="false">
      <c r="A71" s="46" t="s">
        <v>140</v>
      </c>
      <c r="B71" s="47" t="s">
        <v>145</v>
      </c>
      <c r="C71" s="47" t="s">
        <v>356</v>
      </c>
      <c r="D71" s="46" t="s">
        <v>357</v>
      </c>
      <c r="E71" s="48" t="n">
        <v>54</v>
      </c>
      <c r="F71" s="48" t="n">
        <v>16</v>
      </c>
      <c r="G71" s="48" t="n">
        <v>70</v>
      </c>
      <c r="H71" s="48" t="n">
        <v>11</v>
      </c>
      <c r="I71" s="49" t="s">
        <v>274</v>
      </c>
      <c r="J71" s="49" t="s">
        <v>237</v>
      </c>
      <c r="K71" s="49" t="s">
        <v>207</v>
      </c>
      <c r="L71" s="48" t="n">
        <v>74</v>
      </c>
      <c r="M71" s="48" t="n">
        <v>12</v>
      </c>
      <c r="N71" s="48" t="n">
        <v>72</v>
      </c>
      <c r="O71" s="48" t="n">
        <v>11</v>
      </c>
      <c r="P71" s="48" t="n">
        <v>156</v>
      </c>
      <c r="Q71" s="48" t="n">
        <v>12</v>
      </c>
      <c r="R71" s="48" t="n">
        <v>88</v>
      </c>
      <c r="S71" s="48" t="n">
        <v>68</v>
      </c>
      <c r="T71" s="48" t="n">
        <v>144</v>
      </c>
      <c r="U71" s="48" t="n">
        <v>12</v>
      </c>
      <c r="V71" s="48" t="n">
        <v>76</v>
      </c>
      <c r="W71" s="48" t="n">
        <v>68</v>
      </c>
      <c r="X71" s="48" t="n">
        <v>516</v>
      </c>
      <c r="Y71" s="48" t="n">
        <v>58</v>
      </c>
      <c r="Z71" s="48" t="n">
        <v>609.1</v>
      </c>
      <c r="AA71" s="48" t="n">
        <v>7</v>
      </c>
      <c r="AB71" s="48" t="n">
        <v>30</v>
      </c>
      <c r="AC71" s="48" t="n">
        <v>657</v>
      </c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</row>
    <row r="72" customFormat="false" ht="16.5" hidden="false" customHeight="false" outlineLevel="0" collapsed="false">
      <c r="A72" s="46" t="s">
        <v>140</v>
      </c>
      <c r="B72" s="47" t="s">
        <v>145</v>
      </c>
      <c r="C72" s="47" t="s">
        <v>267</v>
      </c>
      <c r="D72" s="46" t="s">
        <v>358</v>
      </c>
      <c r="E72" s="48" t="n">
        <v>62</v>
      </c>
      <c r="F72" s="48" t="n">
        <v>16</v>
      </c>
      <c r="G72" s="48" t="n">
        <v>78</v>
      </c>
      <c r="H72" s="48" t="n">
        <v>13</v>
      </c>
      <c r="I72" s="49" t="s">
        <v>205</v>
      </c>
      <c r="J72" s="49" t="s">
        <v>200</v>
      </c>
      <c r="K72" s="49" t="s">
        <v>207</v>
      </c>
      <c r="L72" s="48" t="n">
        <v>66</v>
      </c>
      <c r="M72" s="48" t="n">
        <v>10</v>
      </c>
      <c r="N72" s="48" t="n">
        <v>64</v>
      </c>
      <c r="O72" s="48" t="n">
        <v>10</v>
      </c>
      <c r="P72" s="48" t="n">
        <v>144</v>
      </c>
      <c r="Q72" s="48" t="n">
        <v>11</v>
      </c>
      <c r="R72" s="48" t="n">
        <v>80</v>
      </c>
      <c r="S72" s="48" t="n">
        <v>64</v>
      </c>
      <c r="T72" s="48" t="n">
        <v>152</v>
      </c>
      <c r="U72" s="48" t="n">
        <v>12</v>
      </c>
      <c r="V72" s="48" t="n">
        <v>80</v>
      </c>
      <c r="W72" s="48" t="n">
        <v>72</v>
      </c>
      <c r="X72" s="48" t="n">
        <v>504</v>
      </c>
      <c r="Y72" s="48" t="n">
        <v>56</v>
      </c>
      <c r="Z72" s="48" t="n">
        <v>602.08</v>
      </c>
      <c r="AA72" s="48" t="n">
        <v>8</v>
      </c>
      <c r="AB72" s="48" t="n">
        <v>46</v>
      </c>
      <c r="AC72" s="48" t="n">
        <v>925</v>
      </c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</row>
    <row r="73" customFormat="false" ht="16.5" hidden="false" customHeight="false" outlineLevel="0" collapsed="false">
      <c r="A73" s="46" t="s">
        <v>140</v>
      </c>
      <c r="B73" s="47" t="s">
        <v>145</v>
      </c>
      <c r="C73" s="47" t="s">
        <v>180</v>
      </c>
      <c r="D73" s="46" t="s">
        <v>359</v>
      </c>
      <c r="E73" s="48" t="n">
        <v>64</v>
      </c>
      <c r="F73" s="48" t="n">
        <v>16</v>
      </c>
      <c r="G73" s="48" t="n">
        <v>80</v>
      </c>
      <c r="H73" s="48" t="n">
        <v>13</v>
      </c>
      <c r="I73" s="49" t="s">
        <v>205</v>
      </c>
      <c r="J73" s="49" t="s">
        <v>240</v>
      </c>
      <c r="K73" s="49" t="s">
        <v>207</v>
      </c>
      <c r="L73" s="48" t="n">
        <v>68</v>
      </c>
      <c r="M73" s="48" t="n">
        <v>11</v>
      </c>
      <c r="N73" s="48" t="n">
        <v>56</v>
      </c>
      <c r="O73" s="48" t="n">
        <v>9</v>
      </c>
      <c r="P73" s="48" t="n">
        <v>144</v>
      </c>
      <c r="Q73" s="48" t="n">
        <v>11</v>
      </c>
      <c r="R73" s="48" t="n">
        <v>84</v>
      </c>
      <c r="S73" s="48" t="n">
        <v>60</v>
      </c>
      <c r="T73" s="48" t="n">
        <v>152</v>
      </c>
      <c r="U73" s="48" t="n">
        <v>12</v>
      </c>
      <c r="V73" s="48" t="n">
        <v>76</v>
      </c>
      <c r="W73" s="48" t="n">
        <v>76</v>
      </c>
      <c r="X73" s="48" t="n">
        <v>500</v>
      </c>
      <c r="Y73" s="48" t="n">
        <v>56</v>
      </c>
      <c r="Z73" s="48" t="n">
        <v>598.66</v>
      </c>
      <c r="AA73" s="48" t="n">
        <v>9</v>
      </c>
      <c r="AB73" s="48" t="n">
        <v>52</v>
      </c>
      <c r="AC73" s="48" t="n">
        <v>1019</v>
      </c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</row>
    <row r="74" customFormat="false" ht="16.5" hidden="false" customHeight="false" outlineLevel="0" collapsed="false">
      <c r="A74" s="46" t="s">
        <v>140</v>
      </c>
      <c r="B74" s="47" t="s">
        <v>145</v>
      </c>
      <c r="C74" s="47" t="s">
        <v>360</v>
      </c>
      <c r="D74" s="46" t="s">
        <v>361</v>
      </c>
      <c r="E74" s="48" t="n">
        <v>48</v>
      </c>
      <c r="F74" s="48" t="n">
        <v>8</v>
      </c>
      <c r="G74" s="48" t="n">
        <v>56</v>
      </c>
      <c r="H74" s="48" t="n">
        <v>9</v>
      </c>
      <c r="I74" s="49" t="s">
        <v>362</v>
      </c>
      <c r="J74" s="49" t="s">
        <v>363</v>
      </c>
      <c r="K74" s="49" t="s">
        <v>364</v>
      </c>
      <c r="L74" s="48" t="n">
        <v>70</v>
      </c>
      <c r="M74" s="48" t="n">
        <v>11</v>
      </c>
      <c r="N74" s="48" t="n">
        <v>68</v>
      </c>
      <c r="O74" s="48" t="n">
        <v>11</v>
      </c>
      <c r="P74" s="48" t="n">
        <v>160</v>
      </c>
      <c r="Q74" s="48" t="n">
        <v>13</v>
      </c>
      <c r="R74" s="48" t="n">
        <v>88</v>
      </c>
      <c r="S74" s="48" t="n">
        <v>72</v>
      </c>
      <c r="T74" s="48" t="n">
        <v>140</v>
      </c>
      <c r="U74" s="48" t="n">
        <v>11</v>
      </c>
      <c r="V74" s="48" t="n">
        <v>84</v>
      </c>
      <c r="W74" s="48" t="n">
        <v>56</v>
      </c>
      <c r="X74" s="48" t="n">
        <v>494</v>
      </c>
      <c r="Y74" s="48" t="n">
        <v>55</v>
      </c>
      <c r="Z74" s="48" t="n">
        <v>590.53</v>
      </c>
      <c r="AA74" s="48" t="n">
        <v>10</v>
      </c>
      <c r="AB74" s="48" t="n">
        <v>59</v>
      </c>
      <c r="AC74" s="48" t="n">
        <v>1167</v>
      </c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</row>
    <row r="75" customFormat="false" ht="16.5" hidden="false" customHeight="false" outlineLevel="0" collapsed="false">
      <c r="A75" s="33" t="s">
        <v>140</v>
      </c>
      <c r="B75" s="51" t="s">
        <v>148</v>
      </c>
      <c r="C75" s="51" t="s">
        <v>149</v>
      </c>
      <c r="D75" s="33" t="s">
        <v>150</v>
      </c>
      <c r="E75" s="52" t="n">
        <v>66</v>
      </c>
      <c r="F75" s="52" t="n">
        <v>16</v>
      </c>
      <c r="G75" s="52" t="n">
        <v>82</v>
      </c>
      <c r="H75" s="52" t="n">
        <v>13</v>
      </c>
      <c r="I75" s="53" t="s">
        <v>199</v>
      </c>
      <c r="J75" s="53" t="s">
        <v>200</v>
      </c>
      <c r="K75" s="53" t="s">
        <v>207</v>
      </c>
      <c r="L75" s="52" t="n">
        <v>78</v>
      </c>
      <c r="M75" s="52" t="n">
        <v>12</v>
      </c>
      <c r="N75" s="52" t="n">
        <v>80</v>
      </c>
      <c r="O75" s="52" t="n">
        <v>13</v>
      </c>
      <c r="P75" s="52" t="n">
        <v>148</v>
      </c>
      <c r="Q75" s="52" t="n">
        <v>12</v>
      </c>
      <c r="R75" s="52" t="n">
        <v>84</v>
      </c>
      <c r="S75" s="52" t="n">
        <v>64</v>
      </c>
      <c r="T75" s="52" t="n">
        <v>172</v>
      </c>
      <c r="U75" s="52" t="n">
        <v>14</v>
      </c>
      <c r="V75" s="52" t="n">
        <v>92</v>
      </c>
      <c r="W75" s="52" t="n">
        <v>80</v>
      </c>
      <c r="X75" s="52" t="n">
        <v>560</v>
      </c>
      <c r="Y75" s="52" t="n">
        <v>64</v>
      </c>
      <c r="Z75" s="52" t="n">
        <v>633.03</v>
      </c>
      <c r="AA75" s="52" t="n">
        <v>1</v>
      </c>
      <c r="AB75" s="52" t="n">
        <v>3</v>
      </c>
      <c r="AC75" s="52" t="n">
        <v>121</v>
      </c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</row>
    <row r="76" customFormat="false" ht="16.5" hidden="false" customHeight="false" outlineLevel="0" collapsed="false">
      <c r="A76" s="33" t="s">
        <v>140</v>
      </c>
      <c r="B76" s="51" t="s">
        <v>148</v>
      </c>
      <c r="C76" s="51" t="s">
        <v>173</v>
      </c>
      <c r="D76" s="33" t="s">
        <v>174</v>
      </c>
      <c r="E76" s="52" t="n">
        <v>62</v>
      </c>
      <c r="F76" s="52" t="n">
        <v>14</v>
      </c>
      <c r="G76" s="52" t="n">
        <v>76</v>
      </c>
      <c r="H76" s="52" t="n">
        <v>12</v>
      </c>
      <c r="I76" s="53" t="s">
        <v>203</v>
      </c>
      <c r="J76" s="53" t="s">
        <v>315</v>
      </c>
      <c r="K76" s="53" t="s">
        <v>234</v>
      </c>
      <c r="L76" s="52" t="n">
        <v>74</v>
      </c>
      <c r="M76" s="52" t="n">
        <v>12</v>
      </c>
      <c r="N76" s="52" t="n">
        <v>72</v>
      </c>
      <c r="O76" s="52" t="n">
        <v>11</v>
      </c>
      <c r="P76" s="52" t="n">
        <v>152</v>
      </c>
      <c r="Q76" s="52" t="n">
        <v>12</v>
      </c>
      <c r="R76" s="52" t="n">
        <v>88</v>
      </c>
      <c r="S76" s="52" t="n">
        <v>64</v>
      </c>
      <c r="T76" s="52" t="n">
        <v>168</v>
      </c>
      <c r="U76" s="52" t="n">
        <v>13</v>
      </c>
      <c r="V76" s="52" t="n">
        <v>92</v>
      </c>
      <c r="W76" s="52" t="n">
        <v>76</v>
      </c>
      <c r="X76" s="52" t="n">
        <v>542</v>
      </c>
      <c r="Y76" s="52" t="n">
        <v>60</v>
      </c>
      <c r="Z76" s="52" t="n">
        <v>623.48</v>
      </c>
      <c r="AA76" s="52" t="n">
        <v>2</v>
      </c>
      <c r="AB76" s="52" t="n">
        <v>15</v>
      </c>
      <c r="AC76" s="52" t="n">
        <v>276</v>
      </c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</row>
    <row r="77" customFormat="false" ht="16.5" hidden="false" customHeight="false" outlineLevel="0" collapsed="false">
      <c r="A77" s="33" t="s">
        <v>140</v>
      </c>
      <c r="B77" s="51" t="s">
        <v>148</v>
      </c>
      <c r="C77" s="51" t="s">
        <v>180</v>
      </c>
      <c r="D77" s="33" t="s">
        <v>181</v>
      </c>
      <c r="E77" s="52" t="n">
        <v>56</v>
      </c>
      <c r="F77" s="52" t="n">
        <v>14</v>
      </c>
      <c r="G77" s="52" t="n">
        <v>70</v>
      </c>
      <c r="H77" s="52" t="n">
        <v>11</v>
      </c>
      <c r="I77" s="53" t="s">
        <v>199</v>
      </c>
      <c r="J77" s="53" t="s">
        <v>279</v>
      </c>
      <c r="K77" s="53" t="s">
        <v>222</v>
      </c>
      <c r="L77" s="52" t="n">
        <v>76</v>
      </c>
      <c r="M77" s="52" t="n">
        <v>12</v>
      </c>
      <c r="N77" s="52" t="n">
        <v>76</v>
      </c>
      <c r="O77" s="52" t="n">
        <v>12</v>
      </c>
      <c r="P77" s="52" t="n">
        <v>140</v>
      </c>
      <c r="Q77" s="52" t="n">
        <v>11</v>
      </c>
      <c r="R77" s="52" t="n">
        <v>80</v>
      </c>
      <c r="S77" s="52" t="n">
        <v>60</v>
      </c>
      <c r="T77" s="52" t="n">
        <v>168</v>
      </c>
      <c r="U77" s="52" t="n">
        <v>13</v>
      </c>
      <c r="V77" s="52" t="n">
        <v>88</v>
      </c>
      <c r="W77" s="52" t="n">
        <v>80</v>
      </c>
      <c r="X77" s="52" t="n">
        <v>530</v>
      </c>
      <c r="Y77" s="52" t="n">
        <v>59</v>
      </c>
      <c r="Z77" s="52" t="n">
        <v>615.15</v>
      </c>
      <c r="AA77" s="52" t="n">
        <v>3</v>
      </c>
      <c r="AB77" s="52" t="n">
        <v>19</v>
      </c>
      <c r="AC77" s="52" t="n">
        <v>415</v>
      </c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</row>
    <row r="78" customFormat="false" ht="16.5" hidden="false" customHeight="false" outlineLevel="0" collapsed="false">
      <c r="A78" s="33" t="s">
        <v>140</v>
      </c>
      <c r="B78" s="51" t="s">
        <v>148</v>
      </c>
      <c r="C78" s="51" t="s">
        <v>141</v>
      </c>
      <c r="D78" s="33" t="s">
        <v>365</v>
      </c>
      <c r="E78" s="52" t="n">
        <v>56</v>
      </c>
      <c r="F78" s="52" t="n">
        <v>16</v>
      </c>
      <c r="G78" s="52" t="n">
        <v>72</v>
      </c>
      <c r="H78" s="52" t="n">
        <v>12</v>
      </c>
      <c r="I78" s="53" t="s">
        <v>199</v>
      </c>
      <c r="J78" s="53" t="s">
        <v>211</v>
      </c>
      <c r="K78" s="53" t="s">
        <v>207</v>
      </c>
      <c r="L78" s="52" t="n">
        <v>86</v>
      </c>
      <c r="M78" s="52" t="n">
        <v>13</v>
      </c>
      <c r="N78" s="52" t="n">
        <v>72</v>
      </c>
      <c r="O78" s="52" t="n">
        <v>11</v>
      </c>
      <c r="P78" s="52" t="n">
        <v>132</v>
      </c>
      <c r="Q78" s="52" t="n">
        <v>10</v>
      </c>
      <c r="R78" s="52" t="n">
        <v>76</v>
      </c>
      <c r="S78" s="52" t="n">
        <v>56</v>
      </c>
      <c r="T78" s="52" t="n">
        <v>156</v>
      </c>
      <c r="U78" s="52" t="n">
        <v>12</v>
      </c>
      <c r="V78" s="52" t="n">
        <v>88</v>
      </c>
      <c r="W78" s="52" t="n">
        <v>68</v>
      </c>
      <c r="X78" s="52" t="n">
        <v>518</v>
      </c>
      <c r="Y78" s="52" t="n">
        <v>58</v>
      </c>
      <c r="Z78" s="52" t="n">
        <v>616.19</v>
      </c>
      <c r="AA78" s="52" t="n">
        <v>4</v>
      </c>
      <c r="AB78" s="52" t="n">
        <v>29</v>
      </c>
      <c r="AC78" s="52" t="n">
        <v>627</v>
      </c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</row>
    <row r="79" customFormat="false" ht="16.5" hidden="false" customHeight="false" outlineLevel="0" collapsed="false">
      <c r="A79" s="33" t="s">
        <v>140</v>
      </c>
      <c r="B79" s="51" t="s">
        <v>148</v>
      </c>
      <c r="C79" s="51" t="s">
        <v>289</v>
      </c>
      <c r="D79" s="33" t="s">
        <v>366</v>
      </c>
      <c r="E79" s="52" t="n">
        <v>54</v>
      </c>
      <c r="F79" s="52" t="n">
        <v>16</v>
      </c>
      <c r="G79" s="52" t="n">
        <v>70</v>
      </c>
      <c r="H79" s="52" t="n">
        <v>11</v>
      </c>
      <c r="I79" s="53" t="s">
        <v>199</v>
      </c>
      <c r="J79" s="53" t="s">
        <v>211</v>
      </c>
      <c r="K79" s="53" t="s">
        <v>207</v>
      </c>
      <c r="L79" s="52" t="n">
        <v>88</v>
      </c>
      <c r="M79" s="52" t="n">
        <v>14</v>
      </c>
      <c r="N79" s="52" t="n">
        <v>48</v>
      </c>
      <c r="O79" s="52" t="n">
        <v>8</v>
      </c>
      <c r="P79" s="52" t="n">
        <v>148</v>
      </c>
      <c r="Q79" s="52" t="n">
        <v>12</v>
      </c>
      <c r="R79" s="52" t="n">
        <v>88</v>
      </c>
      <c r="S79" s="52" t="n">
        <v>60</v>
      </c>
      <c r="T79" s="52" t="n">
        <v>156</v>
      </c>
      <c r="U79" s="52" t="n">
        <v>12</v>
      </c>
      <c r="V79" s="52" t="n">
        <v>80</v>
      </c>
      <c r="W79" s="52" t="n">
        <v>76</v>
      </c>
      <c r="X79" s="52" t="n">
        <v>510</v>
      </c>
      <c r="Y79" s="52" t="n">
        <v>57</v>
      </c>
      <c r="Z79" s="52" t="n">
        <v>603.67</v>
      </c>
      <c r="AA79" s="52" t="n">
        <v>6</v>
      </c>
      <c r="AB79" s="52" t="n">
        <v>37</v>
      </c>
      <c r="AC79" s="52" t="n">
        <v>764</v>
      </c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</row>
    <row r="80" customFormat="false" ht="16.5" hidden="false" customHeight="false" outlineLevel="0" collapsed="false">
      <c r="A80" s="33" t="s">
        <v>140</v>
      </c>
      <c r="B80" s="51" t="s">
        <v>148</v>
      </c>
      <c r="C80" s="51" t="s">
        <v>208</v>
      </c>
      <c r="D80" s="33" t="s">
        <v>367</v>
      </c>
      <c r="E80" s="52" t="n">
        <v>60</v>
      </c>
      <c r="F80" s="52" t="n">
        <v>14</v>
      </c>
      <c r="G80" s="52" t="n">
        <v>74</v>
      </c>
      <c r="H80" s="52" t="n">
        <v>12</v>
      </c>
      <c r="I80" s="53" t="s">
        <v>199</v>
      </c>
      <c r="J80" s="53" t="s">
        <v>211</v>
      </c>
      <c r="K80" s="53" t="s">
        <v>207</v>
      </c>
      <c r="L80" s="52" t="n">
        <v>64</v>
      </c>
      <c r="M80" s="52" t="n">
        <v>10</v>
      </c>
      <c r="N80" s="52" t="n">
        <v>64</v>
      </c>
      <c r="O80" s="52" t="n">
        <v>10</v>
      </c>
      <c r="P80" s="52" t="n">
        <v>132</v>
      </c>
      <c r="Q80" s="52" t="n">
        <v>10</v>
      </c>
      <c r="R80" s="52" t="n">
        <v>76</v>
      </c>
      <c r="S80" s="52" t="n">
        <v>56</v>
      </c>
      <c r="T80" s="52" t="n">
        <v>176</v>
      </c>
      <c r="U80" s="52" t="n">
        <v>14</v>
      </c>
      <c r="V80" s="52" t="n">
        <v>84</v>
      </c>
      <c r="W80" s="52" t="n">
        <v>92</v>
      </c>
      <c r="X80" s="52" t="n">
        <v>510</v>
      </c>
      <c r="Y80" s="52" t="n">
        <v>56</v>
      </c>
      <c r="Z80" s="52" t="n">
        <v>601.24</v>
      </c>
      <c r="AA80" s="52" t="n">
        <v>5</v>
      </c>
      <c r="AB80" s="52" t="n">
        <v>36</v>
      </c>
      <c r="AC80" s="52" t="n">
        <v>761</v>
      </c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</row>
    <row r="81" customFormat="false" ht="16.5" hidden="false" customHeight="false" outlineLevel="0" collapsed="false">
      <c r="A81" s="33" t="s">
        <v>140</v>
      </c>
      <c r="B81" s="51" t="s">
        <v>148</v>
      </c>
      <c r="C81" s="51" t="s">
        <v>262</v>
      </c>
      <c r="D81" s="33" t="s">
        <v>368</v>
      </c>
      <c r="E81" s="52" t="n">
        <v>56</v>
      </c>
      <c r="F81" s="52" t="n">
        <v>18</v>
      </c>
      <c r="G81" s="52" t="n">
        <v>74</v>
      </c>
      <c r="H81" s="52" t="n">
        <v>12</v>
      </c>
      <c r="I81" s="53" t="s">
        <v>199</v>
      </c>
      <c r="J81" s="53" t="s">
        <v>249</v>
      </c>
      <c r="K81" s="53" t="s">
        <v>369</v>
      </c>
      <c r="L81" s="52" t="n">
        <v>62</v>
      </c>
      <c r="M81" s="52" t="n">
        <v>10</v>
      </c>
      <c r="N81" s="52" t="n">
        <v>80</v>
      </c>
      <c r="O81" s="52" t="n">
        <v>13</v>
      </c>
      <c r="P81" s="52" t="n">
        <v>128</v>
      </c>
      <c r="Q81" s="52" t="n">
        <v>10</v>
      </c>
      <c r="R81" s="52" t="n">
        <v>76</v>
      </c>
      <c r="S81" s="52" t="n">
        <v>52</v>
      </c>
      <c r="T81" s="52" t="n">
        <v>164</v>
      </c>
      <c r="U81" s="52" t="n">
        <v>13</v>
      </c>
      <c r="V81" s="52" t="n">
        <v>96</v>
      </c>
      <c r="W81" s="52" t="n">
        <v>68</v>
      </c>
      <c r="X81" s="52" t="n">
        <v>508</v>
      </c>
      <c r="Y81" s="52" t="n">
        <v>58</v>
      </c>
      <c r="Z81" s="52" t="n">
        <v>596.7</v>
      </c>
      <c r="AA81" s="52" t="n">
        <v>7</v>
      </c>
      <c r="AB81" s="52" t="n">
        <v>41</v>
      </c>
      <c r="AC81" s="52" t="n">
        <v>821</v>
      </c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</row>
    <row r="82" customFormat="false" ht="16.5" hidden="false" customHeight="false" outlineLevel="0" collapsed="false">
      <c r="A82" s="33" t="s">
        <v>140</v>
      </c>
      <c r="B82" s="51" t="s">
        <v>148</v>
      </c>
      <c r="C82" s="51" t="s">
        <v>257</v>
      </c>
      <c r="D82" s="33" t="s">
        <v>370</v>
      </c>
      <c r="E82" s="52" t="n">
        <v>54</v>
      </c>
      <c r="F82" s="52" t="n">
        <v>16</v>
      </c>
      <c r="G82" s="52" t="n">
        <v>70</v>
      </c>
      <c r="H82" s="52" t="n">
        <v>11</v>
      </c>
      <c r="I82" s="53" t="s">
        <v>205</v>
      </c>
      <c r="J82" s="53" t="s">
        <v>240</v>
      </c>
      <c r="K82" s="53" t="s">
        <v>207</v>
      </c>
      <c r="L82" s="52" t="n">
        <v>84</v>
      </c>
      <c r="M82" s="52" t="n">
        <v>13</v>
      </c>
      <c r="N82" s="52" t="n">
        <v>68</v>
      </c>
      <c r="O82" s="52" t="n">
        <v>11</v>
      </c>
      <c r="P82" s="52" t="n">
        <v>128</v>
      </c>
      <c r="Q82" s="52" t="n">
        <v>10</v>
      </c>
      <c r="R82" s="52" t="n">
        <v>68</v>
      </c>
      <c r="S82" s="52" t="n">
        <v>60</v>
      </c>
      <c r="T82" s="52" t="n">
        <v>140</v>
      </c>
      <c r="U82" s="52" t="n">
        <v>11</v>
      </c>
      <c r="V82" s="52" t="n">
        <v>80</v>
      </c>
      <c r="W82" s="52" t="n">
        <v>60</v>
      </c>
      <c r="X82" s="52" t="n">
        <v>490</v>
      </c>
      <c r="Y82" s="52" t="n">
        <v>56</v>
      </c>
      <c r="Z82" s="52" t="n">
        <v>600.53</v>
      </c>
      <c r="AA82" s="52" t="n">
        <v>8</v>
      </c>
      <c r="AB82" s="52" t="n">
        <v>66</v>
      </c>
      <c r="AC82" s="52" t="n">
        <v>1305</v>
      </c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</row>
    <row r="83" customFormat="false" ht="16.5" hidden="false" customHeight="false" outlineLevel="0" collapsed="false">
      <c r="A83" s="33" t="s">
        <v>140</v>
      </c>
      <c r="B83" s="51" t="s">
        <v>148</v>
      </c>
      <c r="C83" s="51" t="s">
        <v>142</v>
      </c>
      <c r="D83" s="33" t="s">
        <v>371</v>
      </c>
      <c r="E83" s="52" t="n">
        <v>60</v>
      </c>
      <c r="F83" s="52" t="n">
        <v>18</v>
      </c>
      <c r="G83" s="52" t="n">
        <v>78</v>
      </c>
      <c r="H83" s="52" t="n">
        <v>13</v>
      </c>
      <c r="I83" s="53" t="s">
        <v>205</v>
      </c>
      <c r="J83" s="53" t="s">
        <v>206</v>
      </c>
      <c r="K83" s="53" t="s">
        <v>207</v>
      </c>
      <c r="L83" s="52" t="n">
        <v>74</v>
      </c>
      <c r="M83" s="52" t="n">
        <v>12</v>
      </c>
      <c r="N83" s="52" t="n">
        <v>44</v>
      </c>
      <c r="O83" s="52" t="n">
        <v>7</v>
      </c>
      <c r="P83" s="52" t="n">
        <v>140</v>
      </c>
      <c r="Q83" s="52" t="n">
        <v>11</v>
      </c>
      <c r="R83" s="52" t="n">
        <v>76</v>
      </c>
      <c r="S83" s="52" t="n">
        <v>64</v>
      </c>
      <c r="T83" s="52" t="n">
        <v>152</v>
      </c>
      <c r="U83" s="52" t="n">
        <v>12</v>
      </c>
      <c r="V83" s="52" t="n">
        <v>72</v>
      </c>
      <c r="W83" s="52" t="n">
        <v>80</v>
      </c>
      <c r="X83" s="52" t="n">
        <v>488</v>
      </c>
      <c r="Y83" s="52" t="n">
        <v>55</v>
      </c>
      <c r="Z83" s="52" t="n">
        <v>582.61</v>
      </c>
      <c r="AA83" s="52" t="n">
        <v>9</v>
      </c>
      <c r="AB83" s="52" t="n">
        <v>69</v>
      </c>
      <c r="AC83" s="52" t="n">
        <v>1336</v>
      </c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</row>
    <row r="84" customFormat="false" ht="16.5" hidden="false" customHeight="false" outlineLevel="0" collapsed="false">
      <c r="A84" s="33" t="s">
        <v>140</v>
      </c>
      <c r="B84" s="51" t="s">
        <v>148</v>
      </c>
      <c r="C84" s="51" t="s">
        <v>246</v>
      </c>
      <c r="D84" s="33" t="s">
        <v>372</v>
      </c>
      <c r="E84" s="52" t="n">
        <v>58</v>
      </c>
      <c r="F84" s="52" t="n">
        <v>18</v>
      </c>
      <c r="G84" s="52" t="n">
        <v>76</v>
      </c>
      <c r="H84" s="52" t="n">
        <v>12</v>
      </c>
      <c r="I84" s="53" t="s">
        <v>373</v>
      </c>
      <c r="J84" s="53" t="s">
        <v>206</v>
      </c>
      <c r="K84" s="53" t="s">
        <v>244</v>
      </c>
      <c r="L84" s="52" t="n">
        <v>84</v>
      </c>
      <c r="M84" s="52" t="n">
        <v>13</v>
      </c>
      <c r="N84" s="52" t="n">
        <v>52</v>
      </c>
      <c r="O84" s="52" t="n">
        <v>8</v>
      </c>
      <c r="P84" s="52" t="n">
        <v>144</v>
      </c>
      <c r="Q84" s="52" t="n">
        <v>11</v>
      </c>
      <c r="R84" s="52" t="n">
        <v>84</v>
      </c>
      <c r="S84" s="52" t="n">
        <v>60</v>
      </c>
      <c r="T84" s="52" t="n">
        <v>128</v>
      </c>
      <c r="U84" s="52" t="n">
        <v>10</v>
      </c>
      <c r="V84" s="52" t="n">
        <v>68</v>
      </c>
      <c r="W84" s="52" t="n">
        <v>60</v>
      </c>
      <c r="X84" s="52" t="n">
        <v>484</v>
      </c>
      <c r="Y84" s="52" t="n">
        <v>54</v>
      </c>
      <c r="Z84" s="52" t="n">
        <v>590.68</v>
      </c>
      <c r="AA84" s="52" t="n">
        <v>10</v>
      </c>
      <c r="AB84" s="52" t="n">
        <v>85</v>
      </c>
      <c r="AC84" s="52" t="n">
        <v>1473</v>
      </c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</row>
    <row r="85" customFormat="false" ht="15.75" hidden="false" customHeight="true" outlineLevel="0" collapsed="false">
      <c r="A85" s="46" t="s">
        <v>140</v>
      </c>
      <c r="B85" s="47" t="s">
        <v>141</v>
      </c>
      <c r="C85" s="47" t="s">
        <v>142</v>
      </c>
      <c r="D85" s="46" t="s">
        <v>143</v>
      </c>
      <c r="E85" s="48" t="n">
        <v>70</v>
      </c>
      <c r="F85" s="48" t="n">
        <v>16</v>
      </c>
      <c r="G85" s="48" t="n">
        <v>86</v>
      </c>
      <c r="H85" s="48" t="n">
        <v>14</v>
      </c>
      <c r="I85" s="49" t="s">
        <v>374</v>
      </c>
      <c r="J85" s="49" t="s">
        <v>375</v>
      </c>
      <c r="K85" s="49" t="s">
        <v>376</v>
      </c>
      <c r="L85" s="48" t="n">
        <v>88</v>
      </c>
      <c r="M85" s="48" t="n">
        <v>14</v>
      </c>
      <c r="N85" s="48" t="n">
        <v>76</v>
      </c>
      <c r="O85" s="48" t="n">
        <v>12</v>
      </c>
      <c r="P85" s="48" t="n">
        <v>168</v>
      </c>
      <c r="Q85" s="48" t="n">
        <v>13</v>
      </c>
      <c r="R85" s="48" t="n">
        <v>92</v>
      </c>
      <c r="S85" s="48" t="n">
        <v>76</v>
      </c>
      <c r="T85" s="48" t="n">
        <v>188</v>
      </c>
      <c r="U85" s="48" t="n">
        <v>15</v>
      </c>
      <c r="V85" s="48" t="n">
        <v>100</v>
      </c>
      <c r="W85" s="48" t="n">
        <v>88</v>
      </c>
      <c r="X85" s="48" t="n">
        <v>606</v>
      </c>
      <c r="Y85" s="48" t="n">
        <v>68</v>
      </c>
      <c r="Z85" s="48" t="n">
        <v>662.64</v>
      </c>
      <c r="AA85" s="48" t="n">
        <v>1</v>
      </c>
      <c r="AB85" s="48" t="n">
        <v>1</v>
      </c>
      <c r="AC85" s="48" t="n">
        <v>7</v>
      </c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</row>
    <row r="86" customFormat="false" ht="15.75" hidden="false" customHeight="true" outlineLevel="0" collapsed="false">
      <c r="A86" s="46" t="s">
        <v>140</v>
      </c>
      <c r="B86" s="47" t="s">
        <v>141</v>
      </c>
      <c r="C86" s="47" t="s">
        <v>153</v>
      </c>
      <c r="D86" s="46" t="s">
        <v>154</v>
      </c>
      <c r="E86" s="48" t="n">
        <v>64</v>
      </c>
      <c r="F86" s="48" t="n">
        <v>16</v>
      </c>
      <c r="G86" s="48" t="n">
        <v>80</v>
      </c>
      <c r="H86" s="48" t="n">
        <v>13</v>
      </c>
      <c r="I86" s="49" t="s">
        <v>205</v>
      </c>
      <c r="J86" s="49" t="s">
        <v>217</v>
      </c>
      <c r="K86" s="49" t="s">
        <v>207</v>
      </c>
      <c r="L86" s="48" t="n">
        <v>88</v>
      </c>
      <c r="M86" s="48" t="n">
        <v>14</v>
      </c>
      <c r="N86" s="48" t="n">
        <v>76</v>
      </c>
      <c r="O86" s="48" t="n">
        <v>12</v>
      </c>
      <c r="P86" s="48" t="n">
        <v>148</v>
      </c>
      <c r="Q86" s="48" t="n">
        <v>12</v>
      </c>
      <c r="R86" s="48" t="n">
        <v>80</v>
      </c>
      <c r="S86" s="48" t="n">
        <v>68</v>
      </c>
      <c r="T86" s="48" t="n">
        <v>164</v>
      </c>
      <c r="U86" s="48" t="n">
        <v>13</v>
      </c>
      <c r="V86" s="48" t="n">
        <v>84</v>
      </c>
      <c r="W86" s="48" t="n">
        <v>80</v>
      </c>
      <c r="X86" s="48" t="n">
        <v>556</v>
      </c>
      <c r="Y86" s="48" t="n">
        <v>64</v>
      </c>
      <c r="Z86" s="48" t="n">
        <v>637.23</v>
      </c>
      <c r="AA86" s="48" t="n">
        <v>2</v>
      </c>
      <c r="AB86" s="48" t="n">
        <v>5</v>
      </c>
      <c r="AC86" s="48" t="n">
        <v>152</v>
      </c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</row>
    <row r="87" customFormat="false" ht="15.75" hidden="false" customHeight="true" outlineLevel="0" collapsed="false">
      <c r="A87" s="46" t="s">
        <v>140</v>
      </c>
      <c r="B87" s="47" t="s">
        <v>141</v>
      </c>
      <c r="C87" s="47" t="s">
        <v>155</v>
      </c>
      <c r="D87" s="46" t="s">
        <v>156</v>
      </c>
      <c r="E87" s="48" t="n">
        <v>64</v>
      </c>
      <c r="F87" s="48" t="n">
        <v>18</v>
      </c>
      <c r="G87" s="48" t="n">
        <v>82</v>
      </c>
      <c r="H87" s="48" t="n">
        <v>13</v>
      </c>
      <c r="I87" s="49" t="s">
        <v>307</v>
      </c>
      <c r="J87" s="49" t="s">
        <v>377</v>
      </c>
      <c r="K87" s="49" t="s">
        <v>309</v>
      </c>
      <c r="L87" s="48" t="n">
        <v>90</v>
      </c>
      <c r="M87" s="48" t="n">
        <v>14</v>
      </c>
      <c r="N87" s="48" t="n">
        <v>44</v>
      </c>
      <c r="O87" s="48" t="n">
        <v>7</v>
      </c>
      <c r="P87" s="48" t="n">
        <v>172</v>
      </c>
      <c r="Q87" s="48" t="n">
        <v>13</v>
      </c>
      <c r="R87" s="48" t="n">
        <v>92</v>
      </c>
      <c r="S87" s="48" t="n">
        <v>80</v>
      </c>
      <c r="T87" s="48" t="n">
        <v>164</v>
      </c>
      <c r="U87" s="48" t="n">
        <v>13</v>
      </c>
      <c r="V87" s="48" t="n">
        <v>92</v>
      </c>
      <c r="W87" s="48" t="n">
        <v>72</v>
      </c>
      <c r="X87" s="48" t="n">
        <v>552</v>
      </c>
      <c r="Y87" s="48" t="n">
        <v>60</v>
      </c>
      <c r="Z87" s="48" t="n">
        <v>620.52</v>
      </c>
      <c r="AA87" s="48" t="n">
        <v>3</v>
      </c>
      <c r="AB87" s="48" t="n">
        <v>6</v>
      </c>
      <c r="AC87" s="48" t="n">
        <v>176</v>
      </c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</row>
    <row r="88" customFormat="false" ht="15.75" hidden="false" customHeight="true" outlineLevel="0" collapsed="false">
      <c r="A88" s="46" t="s">
        <v>140</v>
      </c>
      <c r="B88" s="47" t="s">
        <v>141</v>
      </c>
      <c r="C88" s="47" t="s">
        <v>158</v>
      </c>
      <c r="D88" s="46" t="s">
        <v>378</v>
      </c>
      <c r="E88" s="48" t="n">
        <v>66</v>
      </c>
      <c r="F88" s="48" t="n">
        <v>16</v>
      </c>
      <c r="G88" s="48" t="n">
        <v>82</v>
      </c>
      <c r="H88" s="48" t="n">
        <v>13</v>
      </c>
      <c r="I88" s="49" t="s">
        <v>205</v>
      </c>
      <c r="J88" s="49" t="s">
        <v>211</v>
      </c>
      <c r="K88" s="49" t="s">
        <v>379</v>
      </c>
      <c r="L88" s="48" t="n">
        <v>80</v>
      </c>
      <c r="M88" s="48" t="n">
        <v>13</v>
      </c>
      <c r="N88" s="48" t="n">
        <v>56</v>
      </c>
      <c r="O88" s="48" t="n">
        <v>9</v>
      </c>
      <c r="P88" s="48" t="n">
        <v>128</v>
      </c>
      <c r="Q88" s="48" t="n">
        <v>10</v>
      </c>
      <c r="R88" s="48" t="n">
        <v>76</v>
      </c>
      <c r="S88" s="48" t="n">
        <v>52</v>
      </c>
      <c r="T88" s="48" t="n">
        <v>180</v>
      </c>
      <c r="U88" s="48" t="n">
        <v>14</v>
      </c>
      <c r="V88" s="48" t="n">
        <v>92</v>
      </c>
      <c r="W88" s="48" t="n">
        <v>88</v>
      </c>
      <c r="X88" s="48" t="n">
        <v>526</v>
      </c>
      <c r="Y88" s="48" t="n">
        <v>59</v>
      </c>
      <c r="Z88" s="48" t="n">
        <v>616.2</v>
      </c>
      <c r="AA88" s="48" t="n">
        <v>4</v>
      </c>
      <c r="AB88" s="48" t="n">
        <v>22</v>
      </c>
      <c r="AC88" s="48" t="n">
        <v>476</v>
      </c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</row>
    <row r="89" customFormat="false" ht="15.75" hidden="false" customHeight="true" outlineLevel="0" collapsed="false">
      <c r="A89" s="46" t="s">
        <v>140</v>
      </c>
      <c r="B89" s="47" t="s">
        <v>141</v>
      </c>
      <c r="C89" s="47" t="s">
        <v>281</v>
      </c>
      <c r="D89" s="46" t="s">
        <v>380</v>
      </c>
      <c r="E89" s="48" t="n">
        <v>64</v>
      </c>
      <c r="F89" s="48" t="n">
        <v>18</v>
      </c>
      <c r="G89" s="48" t="n">
        <v>82</v>
      </c>
      <c r="H89" s="48" t="n">
        <v>13</v>
      </c>
      <c r="I89" s="49" t="s">
        <v>199</v>
      </c>
      <c r="J89" s="49" t="s">
        <v>200</v>
      </c>
      <c r="K89" s="49" t="s">
        <v>381</v>
      </c>
      <c r="L89" s="48" t="n">
        <v>70</v>
      </c>
      <c r="M89" s="48" t="n">
        <v>11</v>
      </c>
      <c r="N89" s="48" t="n">
        <v>60</v>
      </c>
      <c r="O89" s="48" t="n">
        <v>10</v>
      </c>
      <c r="P89" s="48" t="n">
        <v>140</v>
      </c>
      <c r="Q89" s="48" t="n">
        <v>11</v>
      </c>
      <c r="R89" s="48" t="n">
        <v>72</v>
      </c>
      <c r="S89" s="48" t="n">
        <v>68</v>
      </c>
      <c r="T89" s="48" t="n">
        <v>152</v>
      </c>
      <c r="U89" s="48" t="n">
        <v>12</v>
      </c>
      <c r="V89" s="48" t="n">
        <v>76</v>
      </c>
      <c r="W89" s="48" t="n">
        <v>76</v>
      </c>
      <c r="X89" s="48" t="n">
        <v>504</v>
      </c>
      <c r="Y89" s="48" t="n">
        <v>57</v>
      </c>
      <c r="Z89" s="48" t="n">
        <v>604.08</v>
      </c>
      <c r="AA89" s="48" t="n">
        <v>5</v>
      </c>
      <c r="AB89" s="48" t="n">
        <v>48</v>
      </c>
      <c r="AC89" s="48" t="n">
        <v>934</v>
      </c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</row>
    <row r="90" customFormat="false" ht="15.75" hidden="false" customHeight="true" outlineLevel="0" collapsed="false">
      <c r="A90" s="46" t="s">
        <v>140</v>
      </c>
      <c r="B90" s="47" t="s">
        <v>141</v>
      </c>
      <c r="C90" s="47" t="s">
        <v>175</v>
      </c>
      <c r="D90" s="46" t="s">
        <v>382</v>
      </c>
      <c r="E90" s="48" t="n">
        <v>60</v>
      </c>
      <c r="F90" s="48" t="n">
        <v>16</v>
      </c>
      <c r="G90" s="48" t="n">
        <v>76</v>
      </c>
      <c r="H90" s="48" t="n">
        <v>12</v>
      </c>
      <c r="I90" s="49" t="s">
        <v>199</v>
      </c>
      <c r="J90" s="49" t="s">
        <v>211</v>
      </c>
      <c r="K90" s="49" t="s">
        <v>207</v>
      </c>
      <c r="L90" s="48" t="n">
        <v>74</v>
      </c>
      <c r="M90" s="48" t="n">
        <v>12</v>
      </c>
      <c r="N90" s="48" t="n">
        <v>52</v>
      </c>
      <c r="O90" s="48" t="n">
        <v>8</v>
      </c>
      <c r="P90" s="48" t="n">
        <v>136</v>
      </c>
      <c r="Q90" s="48" t="n">
        <v>11</v>
      </c>
      <c r="R90" s="48" t="n">
        <v>80</v>
      </c>
      <c r="S90" s="48" t="n">
        <v>56</v>
      </c>
      <c r="T90" s="48" t="n">
        <v>164</v>
      </c>
      <c r="U90" s="48" t="n">
        <v>13</v>
      </c>
      <c r="V90" s="48" t="n">
        <v>84</v>
      </c>
      <c r="W90" s="48" t="n">
        <v>80</v>
      </c>
      <c r="X90" s="48" t="n">
        <v>502</v>
      </c>
      <c r="Y90" s="48" t="n">
        <v>56</v>
      </c>
      <c r="Z90" s="48" t="n">
        <v>596.29</v>
      </c>
      <c r="AA90" s="48" t="n">
        <v>6</v>
      </c>
      <c r="AB90" s="48" t="n">
        <v>50</v>
      </c>
      <c r="AC90" s="48" t="n">
        <v>963</v>
      </c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</row>
    <row r="91" customFormat="false" ht="15.75" hidden="false" customHeight="true" outlineLevel="0" collapsed="false">
      <c r="A91" s="46" t="s">
        <v>140</v>
      </c>
      <c r="B91" s="47" t="s">
        <v>141</v>
      </c>
      <c r="C91" s="47" t="s">
        <v>149</v>
      </c>
      <c r="D91" s="46" t="s">
        <v>383</v>
      </c>
      <c r="E91" s="48" t="n">
        <v>68</v>
      </c>
      <c r="F91" s="48" t="n">
        <v>14</v>
      </c>
      <c r="G91" s="48" t="n">
        <v>82</v>
      </c>
      <c r="H91" s="48" t="n">
        <v>13</v>
      </c>
      <c r="I91" s="49" t="s">
        <v>205</v>
      </c>
      <c r="J91" s="49" t="s">
        <v>283</v>
      </c>
      <c r="K91" s="49" t="s">
        <v>369</v>
      </c>
      <c r="L91" s="48" t="n">
        <v>74</v>
      </c>
      <c r="M91" s="48" t="n">
        <v>12</v>
      </c>
      <c r="N91" s="48" t="n">
        <v>40</v>
      </c>
      <c r="O91" s="48" t="n">
        <v>7</v>
      </c>
      <c r="P91" s="48" t="n">
        <v>144</v>
      </c>
      <c r="Q91" s="48" t="n">
        <v>11</v>
      </c>
      <c r="R91" s="48" t="n">
        <v>84</v>
      </c>
      <c r="S91" s="48" t="n">
        <v>60</v>
      </c>
      <c r="T91" s="48" t="n">
        <v>156</v>
      </c>
      <c r="U91" s="48" t="n">
        <v>12</v>
      </c>
      <c r="V91" s="48" t="n">
        <v>84</v>
      </c>
      <c r="W91" s="48" t="n">
        <v>72</v>
      </c>
      <c r="X91" s="48" t="n">
        <v>496</v>
      </c>
      <c r="Y91" s="48" t="n">
        <v>55</v>
      </c>
      <c r="Z91" s="48" t="n">
        <v>582.3</v>
      </c>
      <c r="AA91" s="48" t="n">
        <v>7</v>
      </c>
      <c r="AB91" s="48" t="n">
        <v>56</v>
      </c>
      <c r="AC91" s="48" t="n">
        <v>1119</v>
      </c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</row>
    <row r="92" customFormat="false" ht="15.75" hidden="false" customHeight="true" outlineLevel="0" collapsed="false">
      <c r="A92" s="46" t="s">
        <v>140</v>
      </c>
      <c r="B92" s="47" t="s">
        <v>141</v>
      </c>
      <c r="C92" s="47" t="s">
        <v>235</v>
      </c>
      <c r="D92" s="46" t="s">
        <v>384</v>
      </c>
      <c r="E92" s="48" t="n">
        <v>66</v>
      </c>
      <c r="F92" s="48" t="n">
        <v>18</v>
      </c>
      <c r="G92" s="48" t="n">
        <v>84</v>
      </c>
      <c r="H92" s="48" t="n">
        <v>14</v>
      </c>
      <c r="I92" s="49" t="s">
        <v>385</v>
      </c>
      <c r="J92" s="49" t="s">
        <v>211</v>
      </c>
      <c r="K92" s="49" t="s">
        <v>386</v>
      </c>
      <c r="L92" s="48" t="n">
        <v>70</v>
      </c>
      <c r="M92" s="48" t="n">
        <v>11</v>
      </c>
      <c r="N92" s="48" t="n">
        <v>60</v>
      </c>
      <c r="O92" s="48" t="n">
        <v>10</v>
      </c>
      <c r="P92" s="48" t="n">
        <v>128</v>
      </c>
      <c r="Q92" s="48" t="n">
        <v>10</v>
      </c>
      <c r="R92" s="48" t="n">
        <v>84</v>
      </c>
      <c r="S92" s="48" t="n">
        <v>44</v>
      </c>
      <c r="T92" s="48" t="n">
        <v>152</v>
      </c>
      <c r="U92" s="48" t="n">
        <v>12</v>
      </c>
      <c r="V92" s="48" t="n">
        <v>72</v>
      </c>
      <c r="W92" s="48" t="n">
        <v>80</v>
      </c>
      <c r="X92" s="48" t="n">
        <v>494</v>
      </c>
      <c r="Y92" s="48" t="n">
        <v>57</v>
      </c>
      <c r="Z92" s="48" t="n">
        <v>599.32</v>
      </c>
      <c r="AA92" s="48" t="n">
        <v>8</v>
      </c>
      <c r="AB92" s="48" t="n">
        <v>61</v>
      </c>
      <c r="AC92" s="48" t="n">
        <v>1194</v>
      </c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</row>
    <row r="93" customFormat="false" ht="15.75" hidden="false" customHeight="true" outlineLevel="0" collapsed="false">
      <c r="A93" s="46" t="s">
        <v>140</v>
      </c>
      <c r="B93" s="47" t="s">
        <v>141</v>
      </c>
      <c r="C93" s="47" t="s">
        <v>165</v>
      </c>
      <c r="D93" s="46" t="s">
        <v>387</v>
      </c>
      <c r="E93" s="48" t="n">
        <v>60</v>
      </c>
      <c r="F93" s="48" t="n">
        <v>16</v>
      </c>
      <c r="G93" s="48" t="n">
        <v>76</v>
      </c>
      <c r="H93" s="48" t="n">
        <v>12</v>
      </c>
      <c r="I93" s="49" t="s">
        <v>388</v>
      </c>
      <c r="J93" s="49" t="s">
        <v>308</v>
      </c>
      <c r="K93" s="49" t="s">
        <v>244</v>
      </c>
      <c r="L93" s="48" t="n">
        <v>72</v>
      </c>
      <c r="M93" s="48" t="n">
        <v>11</v>
      </c>
      <c r="N93" s="48" t="n">
        <v>68</v>
      </c>
      <c r="O93" s="48" t="n">
        <v>11</v>
      </c>
      <c r="P93" s="48" t="n">
        <v>116</v>
      </c>
      <c r="Q93" s="48" t="n">
        <v>9</v>
      </c>
      <c r="R93" s="48" t="n">
        <v>68</v>
      </c>
      <c r="S93" s="48" t="n">
        <v>48</v>
      </c>
      <c r="T93" s="48" t="n">
        <v>156</v>
      </c>
      <c r="U93" s="48" t="n">
        <v>12</v>
      </c>
      <c r="V93" s="48" t="n">
        <v>76</v>
      </c>
      <c r="W93" s="48" t="n">
        <v>80</v>
      </c>
      <c r="X93" s="48" t="n">
        <v>488</v>
      </c>
      <c r="Y93" s="48" t="n">
        <v>55</v>
      </c>
      <c r="Z93" s="48" t="n">
        <v>592.9</v>
      </c>
      <c r="AA93" s="48" t="n">
        <v>9</v>
      </c>
      <c r="AB93" s="48" t="n">
        <v>72</v>
      </c>
      <c r="AC93" s="48" t="n">
        <v>1368</v>
      </c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</row>
    <row r="94" customFormat="false" ht="15.75" hidden="false" customHeight="true" outlineLevel="0" collapsed="false">
      <c r="A94" s="46" t="s">
        <v>140</v>
      </c>
      <c r="B94" s="47" t="s">
        <v>141</v>
      </c>
      <c r="C94" s="47" t="s">
        <v>360</v>
      </c>
      <c r="D94" s="46" t="s">
        <v>389</v>
      </c>
      <c r="E94" s="48" t="n">
        <v>72</v>
      </c>
      <c r="F94" s="48" t="n">
        <v>16</v>
      </c>
      <c r="G94" s="48" t="n">
        <v>88</v>
      </c>
      <c r="H94" s="48" t="n">
        <v>14</v>
      </c>
      <c r="I94" s="49" t="s">
        <v>302</v>
      </c>
      <c r="J94" s="49" t="s">
        <v>217</v>
      </c>
      <c r="K94" s="49" t="s">
        <v>390</v>
      </c>
      <c r="L94" s="48" t="n">
        <v>90</v>
      </c>
      <c r="M94" s="48" t="n">
        <v>14</v>
      </c>
      <c r="N94" s="48" t="n">
        <v>36</v>
      </c>
      <c r="O94" s="48" t="n">
        <v>6</v>
      </c>
      <c r="P94" s="48" t="n">
        <v>128</v>
      </c>
      <c r="Q94" s="48" t="n">
        <v>10</v>
      </c>
      <c r="R94" s="48" t="n">
        <v>72</v>
      </c>
      <c r="S94" s="48" t="n">
        <v>56</v>
      </c>
      <c r="T94" s="48" t="n">
        <v>144</v>
      </c>
      <c r="U94" s="48" t="n">
        <v>12</v>
      </c>
      <c r="V94" s="48" t="n">
        <v>60</v>
      </c>
      <c r="W94" s="48" t="n">
        <v>84</v>
      </c>
      <c r="X94" s="48" t="n">
        <v>486</v>
      </c>
      <c r="Y94" s="48" t="n">
        <v>56</v>
      </c>
      <c r="Z94" s="48" t="n">
        <v>578.99</v>
      </c>
      <c r="AA94" s="48" t="n">
        <v>10</v>
      </c>
      <c r="AB94" s="48" t="n">
        <v>80</v>
      </c>
      <c r="AC94" s="48" t="n">
        <v>1414</v>
      </c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</row>
    <row r="95" customFormat="false" ht="16.5" hidden="false" customHeight="false" outlineLevel="0" collapsed="false">
      <c r="A95" s="33" t="s">
        <v>151</v>
      </c>
      <c r="B95" s="51" t="s">
        <v>167</v>
      </c>
      <c r="C95" s="51" t="s">
        <v>230</v>
      </c>
      <c r="D95" s="33" t="s">
        <v>391</v>
      </c>
      <c r="E95" s="52" t="n">
        <v>52</v>
      </c>
      <c r="F95" s="52" t="n">
        <v>16</v>
      </c>
      <c r="G95" s="52" t="n">
        <v>68</v>
      </c>
      <c r="H95" s="52" t="n">
        <v>11</v>
      </c>
      <c r="I95" s="53" t="s">
        <v>205</v>
      </c>
      <c r="J95" s="53" t="s">
        <v>211</v>
      </c>
      <c r="K95" s="53" t="s">
        <v>207</v>
      </c>
      <c r="L95" s="52" t="n">
        <v>68</v>
      </c>
      <c r="M95" s="52" t="n">
        <v>11</v>
      </c>
      <c r="N95" s="52" t="n">
        <v>64</v>
      </c>
      <c r="O95" s="52" t="n">
        <v>10</v>
      </c>
      <c r="P95" s="52" t="n">
        <v>148</v>
      </c>
      <c r="Q95" s="52" t="n">
        <v>12</v>
      </c>
      <c r="R95" s="52" t="n">
        <v>76</v>
      </c>
      <c r="S95" s="52" t="n">
        <v>72</v>
      </c>
      <c r="T95" s="52" t="n">
        <v>160</v>
      </c>
      <c r="U95" s="52" t="n">
        <v>13</v>
      </c>
      <c r="V95" s="52" t="n">
        <v>84</v>
      </c>
      <c r="W95" s="52" t="n">
        <v>76</v>
      </c>
      <c r="X95" s="52" t="n">
        <v>508</v>
      </c>
      <c r="Y95" s="52" t="n">
        <v>57</v>
      </c>
      <c r="Z95" s="52" t="n">
        <v>601.02</v>
      </c>
      <c r="AA95" s="52" t="n">
        <v>1</v>
      </c>
      <c r="AB95" s="52" t="n">
        <v>40</v>
      </c>
      <c r="AC95" s="52" t="n">
        <v>806</v>
      </c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</row>
    <row r="96" customFormat="false" ht="16.5" hidden="false" customHeight="false" outlineLevel="0" collapsed="false">
      <c r="A96" s="33" t="s">
        <v>151</v>
      </c>
      <c r="B96" s="51" t="s">
        <v>167</v>
      </c>
      <c r="C96" s="51" t="s">
        <v>392</v>
      </c>
      <c r="D96" s="33" t="s">
        <v>393</v>
      </c>
      <c r="E96" s="52" t="n">
        <v>56</v>
      </c>
      <c r="F96" s="52" t="n">
        <v>16</v>
      </c>
      <c r="G96" s="52" t="n">
        <v>72</v>
      </c>
      <c r="H96" s="52" t="n">
        <v>12</v>
      </c>
      <c r="I96" s="53" t="s">
        <v>205</v>
      </c>
      <c r="J96" s="53" t="s">
        <v>217</v>
      </c>
      <c r="K96" s="53" t="s">
        <v>394</v>
      </c>
      <c r="L96" s="52" t="n">
        <v>68</v>
      </c>
      <c r="M96" s="52" t="n">
        <v>11</v>
      </c>
      <c r="N96" s="52" t="n">
        <v>64</v>
      </c>
      <c r="O96" s="52" t="n">
        <v>10</v>
      </c>
      <c r="P96" s="52" t="n">
        <v>140</v>
      </c>
      <c r="Q96" s="52" t="n">
        <v>11</v>
      </c>
      <c r="R96" s="52" t="n">
        <v>88</v>
      </c>
      <c r="S96" s="52" t="n">
        <v>52</v>
      </c>
      <c r="T96" s="52" t="n">
        <v>144</v>
      </c>
      <c r="U96" s="52" t="n">
        <v>12</v>
      </c>
      <c r="V96" s="52" t="n">
        <v>76</v>
      </c>
      <c r="W96" s="52" t="n">
        <v>68</v>
      </c>
      <c r="X96" s="52" t="n">
        <v>488</v>
      </c>
      <c r="Y96" s="52" t="n">
        <v>56</v>
      </c>
      <c r="Z96" s="52" t="n">
        <v>592.02</v>
      </c>
      <c r="AA96" s="52" t="n">
        <v>3</v>
      </c>
      <c r="AB96" s="52" t="n">
        <v>71</v>
      </c>
      <c r="AC96" s="52" t="n">
        <v>1352</v>
      </c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</row>
    <row r="97" customFormat="false" ht="16.5" hidden="false" customHeight="false" outlineLevel="0" collapsed="false">
      <c r="A97" s="33" t="s">
        <v>151</v>
      </c>
      <c r="B97" s="51" t="s">
        <v>167</v>
      </c>
      <c r="C97" s="51" t="s">
        <v>175</v>
      </c>
      <c r="D97" s="33" t="s">
        <v>395</v>
      </c>
      <c r="E97" s="52" t="n">
        <v>50</v>
      </c>
      <c r="F97" s="52" t="n">
        <v>16</v>
      </c>
      <c r="G97" s="52" t="n">
        <v>66</v>
      </c>
      <c r="H97" s="52" t="n">
        <v>11</v>
      </c>
      <c r="I97" s="53" t="s">
        <v>396</v>
      </c>
      <c r="J97" s="53" t="s">
        <v>237</v>
      </c>
      <c r="K97" s="53" t="s">
        <v>347</v>
      </c>
      <c r="L97" s="52" t="n">
        <v>66</v>
      </c>
      <c r="M97" s="52" t="n">
        <v>10</v>
      </c>
      <c r="N97" s="52" t="n">
        <v>56</v>
      </c>
      <c r="O97" s="52" t="n">
        <v>9</v>
      </c>
      <c r="P97" s="52" t="n">
        <v>132</v>
      </c>
      <c r="Q97" s="52" t="n">
        <v>10</v>
      </c>
      <c r="R97" s="52" t="n">
        <v>76</v>
      </c>
      <c r="S97" s="52" t="n">
        <v>56</v>
      </c>
      <c r="T97" s="52" t="n">
        <v>168</v>
      </c>
      <c r="U97" s="52" t="n">
        <v>13</v>
      </c>
      <c r="V97" s="52" t="n">
        <v>80</v>
      </c>
      <c r="W97" s="52" t="n">
        <v>88</v>
      </c>
      <c r="X97" s="52" t="n">
        <v>488</v>
      </c>
      <c r="Y97" s="52" t="n">
        <v>53</v>
      </c>
      <c r="Z97" s="52" t="n">
        <v>586.22</v>
      </c>
      <c r="AA97" s="52" t="n">
        <v>2</v>
      </c>
      <c r="AB97" s="52" t="n">
        <v>68</v>
      </c>
      <c r="AC97" s="52" t="n">
        <v>1326</v>
      </c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</row>
    <row r="98" customFormat="false" ht="16.5" hidden="false" customHeight="false" outlineLevel="0" collapsed="false">
      <c r="A98" s="33" t="s">
        <v>151</v>
      </c>
      <c r="B98" s="51" t="s">
        <v>167</v>
      </c>
      <c r="C98" s="51" t="s">
        <v>163</v>
      </c>
      <c r="D98" s="33" t="s">
        <v>397</v>
      </c>
      <c r="E98" s="52" t="n">
        <v>62</v>
      </c>
      <c r="F98" s="52" t="n">
        <v>16</v>
      </c>
      <c r="G98" s="52" t="n">
        <v>78</v>
      </c>
      <c r="H98" s="52" t="n">
        <v>13</v>
      </c>
      <c r="I98" s="53" t="s">
        <v>205</v>
      </c>
      <c r="J98" s="53" t="s">
        <v>211</v>
      </c>
      <c r="K98" s="53" t="s">
        <v>355</v>
      </c>
      <c r="L98" s="52" t="n">
        <v>74</v>
      </c>
      <c r="M98" s="52" t="n">
        <v>12</v>
      </c>
      <c r="N98" s="52" t="n">
        <v>64</v>
      </c>
      <c r="O98" s="52" t="n">
        <v>10</v>
      </c>
      <c r="P98" s="52" t="n">
        <v>124</v>
      </c>
      <c r="Q98" s="52" t="n">
        <v>10</v>
      </c>
      <c r="R98" s="52" t="n">
        <v>72</v>
      </c>
      <c r="S98" s="52" t="n">
        <v>52</v>
      </c>
      <c r="T98" s="52" t="n">
        <v>136</v>
      </c>
      <c r="U98" s="52" t="n">
        <v>11</v>
      </c>
      <c r="V98" s="52" t="n">
        <v>72</v>
      </c>
      <c r="W98" s="52" t="n">
        <v>64</v>
      </c>
      <c r="X98" s="52" t="n">
        <v>476</v>
      </c>
      <c r="Y98" s="52" t="n">
        <v>56</v>
      </c>
      <c r="Z98" s="52" t="n">
        <v>589.98</v>
      </c>
      <c r="AA98" s="52" t="n">
        <v>4</v>
      </c>
      <c r="AB98" s="52" t="n">
        <v>102</v>
      </c>
      <c r="AC98" s="52" t="n">
        <v>1761</v>
      </c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</row>
    <row r="99" customFormat="false" ht="16.5" hidden="false" customHeight="false" outlineLevel="0" collapsed="false">
      <c r="A99" s="33" t="s">
        <v>151</v>
      </c>
      <c r="B99" s="51" t="s">
        <v>167</v>
      </c>
      <c r="C99" s="51" t="s">
        <v>171</v>
      </c>
      <c r="D99" s="33" t="s">
        <v>398</v>
      </c>
      <c r="E99" s="52" t="n">
        <v>70</v>
      </c>
      <c r="F99" s="52" t="n">
        <v>18</v>
      </c>
      <c r="G99" s="52" t="n">
        <v>88</v>
      </c>
      <c r="H99" s="52" t="n">
        <v>14</v>
      </c>
      <c r="I99" s="53" t="s">
        <v>205</v>
      </c>
      <c r="J99" s="53" t="s">
        <v>206</v>
      </c>
      <c r="K99" s="53" t="s">
        <v>207</v>
      </c>
      <c r="L99" s="52" t="n">
        <v>66</v>
      </c>
      <c r="M99" s="52" t="n">
        <v>10</v>
      </c>
      <c r="N99" s="52" t="n">
        <v>68</v>
      </c>
      <c r="O99" s="52" t="n">
        <v>11</v>
      </c>
      <c r="P99" s="52" t="n">
        <v>128</v>
      </c>
      <c r="Q99" s="52" t="n">
        <v>10</v>
      </c>
      <c r="R99" s="52" t="n">
        <v>76</v>
      </c>
      <c r="S99" s="52" t="n">
        <v>52</v>
      </c>
      <c r="T99" s="52" t="n">
        <v>120</v>
      </c>
      <c r="U99" s="52" t="n">
        <v>10</v>
      </c>
      <c r="V99" s="52" t="n">
        <v>72</v>
      </c>
      <c r="W99" s="52" t="n">
        <v>48</v>
      </c>
      <c r="X99" s="52" t="n">
        <v>470</v>
      </c>
      <c r="Y99" s="52" t="n">
        <v>55</v>
      </c>
      <c r="Z99" s="52" t="n">
        <v>585.18</v>
      </c>
      <c r="AA99" s="52" t="n">
        <v>5</v>
      </c>
      <c r="AB99" s="52" t="n">
        <v>120</v>
      </c>
      <c r="AC99" s="52" t="n">
        <v>1990</v>
      </c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</row>
    <row r="100" customFormat="false" ht="16.5" hidden="false" customHeight="false" outlineLevel="0" collapsed="false">
      <c r="A100" s="33" t="s">
        <v>151</v>
      </c>
      <c r="B100" s="51" t="s">
        <v>167</v>
      </c>
      <c r="C100" s="51" t="s">
        <v>257</v>
      </c>
      <c r="D100" s="33" t="s">
        <v>399</v>
      </c>
      <c r="E100" s="52" t="n">
        <v>56</v>
      </c>
      <c r="F100" s="52" t="n">
        <v>16</v>
      </c>
      <c r="G100" s="52" t="n">
        <v>72</v>
      </c>
      <c r="H100" s="52" t="n">
        <v>12</v>
      </c>
      <c r="I100" s="53" t="s">
        <v>199</v>
      </c>
      <c r="J100" s="53" t="s">
        <v>211</v>
      </c>
      <c r="K100" s="53" t="s">
        <v>207</v>
      </c>
      <c r="L100" s="52" t="n">
        <v>64</v>
      </c>
      <c r="M100" s="52" t="n">
        <v>10</v>
      </c>
      <c r="N100" s="52" t="n">
        <v>56</v>
      </c>
      <c r="O100" s="52" t="n">
        <v>9</v>
      </c>
      <c r="P100" s="52" t="n">
        <v>144</v>
      </c>
      <c r="Q100" s="52" t="n">
        <v>11</v>
      </c>
      <c r="R100" s="52" t="n">
        <v>76</v>
      </c>
      <c r="S100" s="52" t="n">
        <v>68</v>
      </c>
      <c r="T100" s="52" t="n">
        <v>132</v>
      </c>
      <c r="U100" s="52" t="n">
        <v>11</v>
      </c>
      <c r="V100" s="52" t="n">
        <v>68</v>
      </c>
      <c r="W100" s="52" t="n">
        <v>64</v>
      </c>
      <c r="X100" s="52" t="n">
        <v>468</v>
      </c>
      <c r="Y100" s="52" t="n">
        <v>53</v>
      </c>
      <c r="Z100" s="52" t="n">
        <v>576.61</v>
      </c>
      <c r="AA100" s="52" t="n">
        <v>6</v>
      </c>
      <c r="AB100" s="52" t="n">
        <v>123</v>
      </c>
      <c r="AC100" s="52" t="n">
        <v>2023</v>
      </c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</row>
    <row r="101" customFormat="false" ht="16.5" hidden="false" customHeight="false" outlineLevel="0" collapsed="false">
      <c r="A101" s="33" t="s">
        <v>151</v>
      </c>
      <c r="B101" s="51" t="s">
        <v>167</v>
      </c>
      <c r="C101" s="51" t="s">
        <v>317</v>
      </c>
      <c r="D101" s="33" t="s">
        <v>400</v>
      </c>
      <c r="E101" s="52" t="n">
        <v>68</v>
      </c>
      <c r="F101" s="52" t="n">
        <v>14</v>
      </c>
      <c r="G101" s="52" t="n">
        <v>82</v>
      </c>
      <c r="H101" s="52" t="n">
        <v>13</v>
      </c>
      <c r="I101" s="53" t="s">
        <v>401</v>
      </c>
      <c r="J101" s="53" t="s">
        <v>240</v>
      </c>
      <c r="K101" s="53" t="s">
        <v>402</v>
      </c>
      <c r="L101" s="52" t="n">
        <v>68</v>
      </c>
      <c r="M101" s="52" t="n">
        <v>11</v>
      </c>
      <c r="N101" s="52" t="n">
        <v>36</v>
      </c>
      <c r="O101" s="52" t="n">
        <v>6</v>
      </c>
      <c r="P101" s="52" t="n">
        <v>148</v>
      </c>
      <c r="Q101" s="52" t="n">
        <v>12</v>
      </c>
      <c r="R101" s="52" t="n">
        <v>80</v>
      </c>
      <c r="S101" s="52" t="n">
        <v>68</v>
      </c>
      <c r="T101" s="52" t="n">
        <v>132</v>
      </c>
      <c r="U101" s="52" t="n">
        <v>11</v>
      </c>
      <c r="V101" s="52" t="n">
        <v>64</v>
      </c>
      <c r="W101" s="52" t="n">
        <v>68</v>
      </c>
      <c r="X101" s="52" t="n">
        <v>466</v>
      </c>
      <c r="Y101" s="52" t="n">
        <v>53</v>
      </c>
      <c r="Z101" s="52" t="n">
        <v>555.72</v>
      </c>
      <c r="AA101" s="52" t="n">
        <v>7</v>
      </c>
      <c r="AB101" s="52" t="n">
        <v>126</v>
      </c>
      <c r="AC101" s="52" t="n">
        <v>2077</v>
      </c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</row>
    <row r="102" customFormat="false" ht="16.5" hidden="false" customHeight="false" outlineLevel="0" collapsed="false">
      <c r="A102" s="33" t="s">
        <v>151</v>
      </c>
      <c r="B102" s="51" t="s">
        <v>167</v>
      </c>
      <c r="C102" s="51" t="s">
        <v>293</v>
      </c>
      <c r="D102" s="33" t="s">
        <v>403</v>
      </c>
      <c r="E102" s="52" t="n">
        <v>76</v>
      </c>
      <c r="F102" s="52" t="n">
        <v>14</v>
      </c>
      <c r="G102" s="52" t="n">
        <v>90</v>
      </c>
      <c r="H102" s="52" t="n">
        <v>15</v>
      </c>
      <c r="I102" s="53" t="s">
        <v>205</v>
      </c>
      <c r="J102" s="53" t="s">
        <v>240</v>
      </c>
      <c r="K102" s="53" t="s">
        <v>207</v>
      </c>
      <c r="L102" s="52" t="n">
        <v>88</v>
      </c>
      <c r="M102" s="52" t="n">
        <v>14</v>
      </c>
      <c r="N102" s="52" t="n">
        <v>40</v>
      </c>
      <c r="O102" s="52" t="n">
        <v>7</v>
      </c>
      <c r="P102" s="52" t="n">
        <v>116</v>
      </c>
      <c r="Q102" s="52" t="n">
        <v>9</v>
      </c>
      <c r="R102" s="52" t="n">
        <v>60</v>
      </c>
      <c r="S102" s="52" t="n">
        <v>56</v>
      </c>
      <c r="T102" s="52" t="n">
        <v>120</v>
      </c>
      <c r="U102" s="52" t="n">
        <v>10</v>
      </c>
      <c r="V102" s="52" t="n">
        <v>72</v>
      </c>
      <c r="W102" s="52" t="n">
        <v>48</v>
      </c>
      <c r="X102" s="52" t="n">
        <v>454</v>
      </c>
      <c r="Y102" s="52" t="n">
        <v>55</v>
      </c>
      <c r="Z102" s="52" t="n">
        <v>563.54</v>
      </c>
      <c r="AA102" s="52" t="n">
        <v>8</v>
      </c>
      <c r="AB102" s="52" t="n">
        <v>158</v>
      </c>
      <c r="AC102" s="52" t="n">
        <v>2623</v>
      </c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</row>
    <row r="103" customFormat="false" ht="16.5" hidden="false" customHeight="false" outlineLevel="0" collapsed="false">
      <c r="A103" s="33" t="s">
        <v>151</v>
      </c>
      <c r="B103" s="51" t="s">
        <v>167</v>
      </c>
      <c r="C103" s="51" t="s">
        <v>161</v>
      </c>
      <c r="D103" s="33" t="s">
        <v>404</v>
      </c>
      <c r="E103" s="52" t="n">
        <v>64</v>
      </c>
      <c r="F103" s="52" t="n">
        <v>16</v>
      </c>
      <c r="G103" s="52" t="n">
        <v>80</v>
      </c>
      <c r="H103" s="52" t="n">
        <v>13</v>
      </c>
      <c r="I103" s="53" t="s">
        <v>205</v>
      </c>
      <c r="J103" s="53" t="s">
        <v>405</v>
      </c>
      <c r="K103" s="53" t="s">
        <v>207</v>
      </c>
      <c r="L103" s="52" t="n">
        <v>70</v>
      </c>
      <c r="M103" s="52" t="n">
        <v>11</v>
      </c>
      <c r="N103" s="52" t="n">
        <v>36</v>
      </c>
      <c r="O103" s="52" t="n">
        <v>6</v>
      </c>
      <c r="P103" s="52" t="n">
        <v>124</v>
      </c>
      <c r="Q103" s="52" t="n">
        <v>10</v>
      </c>
      <c r="R103" s="52" t="n">
        <v>76</v>
      </c>
      <c r="S103" s="52" t="n">
        <v>48</v>
      </c>
      <c r="T103" s="52" t="n">
        <v>140</v>
      </c>
      <c r="U103" s="52" t="n">
        <v>11</v>
      </c>
      <c r="V103" s="52" t="n">
        <v>72</v>
      </c>
      <c r="W103" s="52" t="n">
        <v>68</v>
      </c>
      <c r="X103" s="52" t="n">
        <v>450</v>
      </c>
      <c r="Y103" s="52" t="n">
        <v>51</v>
      </c>
      <c r="Z103" s="52" t="n">
        <v>547.92</v>
      </c>
      <c r="AA103" s="52" t="n">
        <v>9</v>
      </c>
      <c r="AB103" s="52" t="n">
        <v>171</v>
      </c>
      <c r="AC103" s="52" t="n">
        <v>2760</v>
      </c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</row>
    <row r="104" customFormat="false" ht="16.5" hidden="false" customHeight="false" outlineLevel="0" collapsed="false">
      <c r="A104" s="33" t="s">
        <v>151</v>
      </c>
      <c r="B104" s="51" t="s">
        <v>167</v>
      </c>
      <c r="C104" s="51" t="s">
        <v>267</v>
      </c>
      <c r="D104" s="33" t="s">
        <v>406</v>
      </c>
      <c r="E104" s="52" t="n">
        <v>60</v>
      </c>
      <c r="F104" s="52" t="n">
        <v>16</v>
      </c>
      <c r="G104" s="52" t="n">
        <v>76</v>
      </c>
      <c r="H104" s="52" t="n">
        <v>12</v>
      </c>
      <c r="I104" s="53" t="s">
        <v>199</v>
      </c>
      <c r="J104" s="53" t="s">
        <v>303</v>
      </c>
      <c r="K104" s="53" t="s">
        <v>207</v>
      </c>
      <c r="L104" s="52" t="n">
        <v>60</v>
      </c>
      <c r="M104" s="52" t="n">
        <v>10</v>
      </c>
      <c r="N104" s="52" t="n">
        <v>40</v>
      </c>
      <c r="O104" s="52" t="n">
        <v>7</v>
      </c>
      <c r="P104" s="52" t="n">
        <v>128</v>
      </c>
      <c r="Q104" s="52" t="n">
        <v>10</v>
      </c>
      <c r="R104" s="52" t="n">
        <v>68</v>
      </c>
      <c r="S104" s="52" t="n">
        <v>60</v>
      </c>
      <c r="T104" s="52" t="n">
        <v>136</v>
      </c>
      <c r="U104" s="52" t="n">
        <v>11</v>
      </c>
      <c r="V104" s="52" t="n">
        <v>84</v>
      </c>
      <c r="W104" s="52" t="n">
        <v>52</v>
      </c>
      <c r="X104" s="52" t="n">
        <v>440</v>
      </c>
      <c r="Y104" s="52" t="n">
        <v>50</v>
      </c>
      <c r="Z104" s="52" t="n">
        <v>545.81</v>
      </c>
      <c r="AA104" s="52" t="n">
        <v>10</v>
      </c>
      <c r="AB104" s="52" t="n">
        <v>199</v>
      </c>
      <c r="AC104" s="52" t="n">
        <v>3200</v>
      </c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</row>
    <row r="105" customFormat="false" ht="16.5" hidden="false" customHeight="false" outlineLevel="0" collapsed="false">
      <c r="A105" s="46" t="s">
        <v>151</v>
      </c>
      <c r="B105" s="47" t="s">
        <v>165</v>
      </c>
      <c r="C105" s="47" t="s">
        <v>146</v>
      </c>
      <c r="D105" s="46" t="s">
        <v>407</v>
      </c>
      <c r="E105" s="48" t="n">
        <v>42</v>
      </c>
      <c r="F105" s="48" t="n">
        <v>10</v>
      </c>
      <c r="G105" s="48" t="n">
        <v>52</v>
      </c>
      <c r="H105" s="48" t="n">
        <v>9</v>
      </c>
      <c r="I105" s="49" t="s">
        <v>278</v>
      </c>
      <c r="J105" s="49" t="s">
        <v>265</v>
      </c>
      <c r="K105" s="49" t="s">
        <v>408</v>
      </c>
      <c r="L105" s="48" t="n">
        <v>60</v>
      </c>
      <c r="M105" s="48" t="n">
        <v>10</v>
      </c>
      <c r="N105" s="48" t="n">
        <v>64</v>
      </c>
      <c r="O105" s="48" t="n">
        <v>10</v>
      </c>
      <c r="P105" s="48" t="n">
        <v>156</v>
      </c>
      <c r="Q105" s="48" t="n">
        <v>12</v>
      </c>
      <c r="R105" s="48" t="n">
        <v>68</v>
      </c>
      <c r="S105" s="48" t="n">
        <v>88</v>
      </c>
      <c r="T105" s="48" t="n">
        <v>164</v>
      </c>
      <c r="U105" s="48" t="n">
        <v>13</v>
      </c>
      <c r="V105" s="48" t="n">
        <v>84</v>
      </c>
      <c r="W105" s="48" t="n">
        <v>80</v>
      </c>
      <c r="X105" s="48" t="n">
        <v>496</v>
      </c>
      <c r="Y105" s="48" t="n">
        <v>54</v>
      </c>
      <c r="Z105" s="48" t="n">
        <v>585.01</v>
      </c>
      <c r="AA105" s="48" t="n">
        <v>1</v>
      </c>
      <c r="AB105" s="48" t="n">
        <v>53</v>
      </c>
      <c r="AC105" s="48" t="n">
        <v>1095</v>
      </c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</row>
    <row r="106" customFormat="false" ht="16.5" hidden="false" customHeight="false" outlineLevel="0" collapsed="false">
      <c r="A106" s="46" t="s">
        <v>151</v>
      </c>
      <c r="B106" s="47" t="s">
        <v>165</v>
      </c>
      <c r="C106" s="47" t="s">
        <v>167</v>
      </c>
      <c r="D106" s="46" t="s">
        <v>409</v>
      </c>
      <c r="E106" s="48" t="n">
        <v>48</v>
      </c>
      <c r="F106" s="48" t="n">
        <v>14</v>
      </c>
      <c r="G106" s="48" t="n">
        <v>62</v>
      </c>
      <c r="H106" s="48" t="n">
        <v>10</v>
      </c>
      <c r="I106" s="49" t="s">
        <v>410</v>
      </c>
      <c r="J106" s="49" t="s">
        <v>375</v>
      </c>
      <c r="K106" s="49" t="s">
        <v>201</v>
      </c>
      <c r="L106" s="48" t="n">
        <v>70</v>
      </c>
      <c r="M106" s="48" t="n">
        <v>11</v>
      </c>
      <c r="N106" s="48" t="n">
        <v>84</v>
      </c>
      <c r="O106" s="48" t="n">
        <v>13</v>
      </c>
      <c r="P106" s="48" t="n">
        <v>128</v>
      </c>
      <c r="Q106" s="48" t="n">
        <v>10</v>
      </c>
      <c r="R106" s="48" t="n">
        <v>72</v>
      </c>
      <c r="S106" s="48" t="n">
        <v>56</v>
      </c>
      <c r="T106" s="48" t="n">
        <v>148</v>
      </c>
      <c r="U106" s="48" t="n">
        <v>12</v>
      </c>
      <c r="V106" s="48" t="n">
        <v>72</v>
      </c>
      <c r="W106" s="48" t="n">
        <v>76</v>
      </c>
      <c r="X106" s="48" t="n">
        <v>492</v>
      </c>
      <c r="Y106" s="48" t="n">
        <v>56</v>
      </c>
      <c r="Z106" s="48" t="n">
        <v>587.31</v>
      </c>
      <c r="AA106" s="48" t="n">
        <v>2</v>
      </c>
      <c r="AB106" s="48" t="n">
        <v>63</v>
      </c>
      <c r="AC106" s="48" t="n">
        <v>1252</v>
      </c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</row>
    <row r="107" customFormat="false" ht="16.5" hidden="false" customHeight="false" outlineLevel="0" collapsed="false">
      <c r="A107" s="46" t="s">
        <v>151</v>
      </c>
      <c r="B107" s="47" t="s">
        <v>165</v>
      </c>
      <c r="C107" s="47" t="s">
        <v>223</v>
      </c>
      <c r="D107" s="46" t="s">
        <v>411</v>
      </c>
      <c r="E107" s="48" t="n">
        <v>62</v>
      </c>
      <c r="F107" s="48" t="n">
        <v>16</v>
      </c>
      <c r="G107" s="48" t="n">
        <v>78</v>
      </c>
      <c r="H107" s="48" t="n">
        <v>13</v>
      </c>
      <c r="I107" s="49" t="s">
        <v>239</v>
      </c>
      <c r="J107" s="49" t="s">
        <v>217</v>
      </c>
      <c r="K107" s="49" t="s">
        <v>207</v>
      </c>
      <c r="L107" s="48" t="n">
        <v>76</v>
      </c>
      <c r="M107" s="48" t="n">
        <v>12</v>
      </c>
      <c r="N107" s="48" t="n">
        <v>52</v>
      </c>
      <c r="O107" s="48" t="n">
        <v>8</v>
      </c>
      <c r="P107" s="48" t="n">
        <v>120</v>
      </c>
      <c r="Q107" s="48" t="n">
        <v>10</v>
      </c>
      <c r="R107" s="48" t="n">
        <v>72</v>
      </c>
      <c r="S107" s="48" t="n">
        <v>48</v>
      </c>
      <c r="T107" s="48" t="n">
        <v>164</v>
      </c>
      <c r="U107" s="48" t="n">
        <v>13</v>
      </c>
      <c r="V107" s="48" t="n">
        <v>96</v>
      </c>
      <c r="W107" s="48" t="n">
        <v>68</v>
      </c>
      <c r="X107" s="48" t="n">
        <v>490</v>
      </c>
      <c r="Y107" s="48" t="n">
        <v>56</v>
      </c>
      <c r="Z107" s="48" t="n">
        <v>589.78</v>
      </c>
      <c r="AA107" s="48" t="n">
        <v>3</v>
      </c>
      <c r="AB107" s="48" t="n">
        <v>65</v>
      </c>
      <c r="AC107" s="48" t="n">
        <v>1294</v>
      </c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</row>
    <row r="108" customFormat="false" ht="16.5" hidden="false" customHeight="false" outlineLevel="0" collapsed="false">
      <c r="A108" s="46" t="s">
        <v>151</v>
      </c>
      <c r="B108" s="47" t="s">
        <v>165</v>
      </c>
      <c r="C108" s="47" t="s">
        <v>293</v>
      </c>
      <c r="D108" s="46" t="s">
        <v>412</v>
      </c>
      <c r="E108" s="48" t="n">
        <v>62</v>
      </c>
      <c r="F108" s="48" t="n">
        <v>16</v>
      </c>
      <c r="G108" s="48" t="n">
        <v>78</v>
      </c>
      <c r="H108" s="48" t="n">
        <v>13</v>
      </c>
      <c r="I108" s="49" t="s">
        <v>199</v>
      </c>
      <c r="J108" s="49" t="s">
        <v>200</v>
      </c>
      <c r="K108" s="49" t="s">
        <v>201</v>
      </c>
      <c r="L108" s="48" t="n">
        <v>74</v>
      </c>
      <c r="M108" s="48" t="n">
        <v>12</v>
      </c>
      <c r="N108" s="48" t="n">
        <v>60</v>
      </c>
      <c r="O108" s="48" t="n">
        <v>10</v>
      </c>
      <c r="P108" s="48" t="n">
        <v>132</v>
      </c>
      <c r="Q108" s="48" t="n">
        <v>10</v>
      </c>
      <c r="R108" s="48" t="n">
        <v>68</v>
      </c>
      <c r="S108" s="48" t="n">
        <v>64</v>
      </c>
      <c r="T108" s="48" t="n">
        <v>132</v>
      </c>
      <c r="U108" s="48" t="n">
        <v>11</v>
      </c>
      <c r="V108" s="48" t="n">
        <v>84</v>
      </c>
      <c r="W108" s="48" t="n">
        <v>48</v>
      </c>
      <c r="X108" s="48" t="n">
        <v>476</v>
      </c>
      <c r="Y108" s="48" t="n">
        <v>56</v>
      </c>
      <c r="Z108" s="48" t="n">
        <v>589.61</v>
      </c>
      <c r="AA108" s="48" t="n">
        <v>4</v>
      </c>
      <c r="AB108" s="48" t="n">
        <v>100</v>
      </c>
      <c r="AC108" s="48" t="n">
        <v>1755</v>
      </c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</row>
    <row r="109" customFormat="false" ht="16.5" hidden="false" customHeight="false" outlineLevel="0" collapsed="false">
      <c r="A109" s="46" t="s">
        <v>151</v>
      </c>
      <c r="B109" s="47" t="s">
        <v>165</v>
      </c>
      <c r="C109" s="47" t="s">
        <v>392</v>
      </c>
      <c r="D109" s="46" t="s">
        <v>413</v>
      </c>
      <c r="E109" s="48" t="n">
        <v>50</v>
      </c>
      <c r="F109" s="48" t="n">
        <v>16</v>
      </c>
      <c r="G109" s="48" t="n">
        <v>66</v>
      </c>
      <c r="H109" s="48" t="n">
        <v>11</v>
      </c>
      <c r="I109" s="49" t="s">
        <v>205</v>
      </c>
      <c r="J109" s="49" t="s">
        <v>217</v>
      </c>
      <c r="K109" s="49" t="s">
        <v>369</v>
      </c>
      <c r="L109" s="48" t="n">
        <v>50</v>
      </c>
      <c r="M109" s="48" t="n">
        <v>8</v>
      </c>
      <c r="N109" s="48" t="n">
        <v>72</v>
      </c>
      <c r="O109" s="48" t="n">
        <v>11</v>
      </c>
      <c r="P109" s="48" t="n">
        <v>136</v>
      </c>
      <c r="Q109" s="48" t="n">
        <v>11</v>
      </c>
      <c r="R109" s="48" t="n">
        <v>64</v>
      </c>
      <c r="S109" s="48" t="n">
        <v>72</v>
      </c>
      <c r="T109" s="48" t="n">
        <v>148</v>
      </c>
      <c r="U109" s="48" t="n">
        <v>12</v>
      </c>
      <c r="V109" s="48" t="n">
        <v>76</v>
      </c>
      <c r="W109" s="48" t="n">
        <v>72</v>
      </c>
      <c r="X109" s="48" t="n">
        <v>472</v>
      </c>
      <c r="Y109" s="48" t="n">
        <v>53</v>
      </c>
      <c r="Z109" s="48" t="n">
        <v>574.87</v>
      </c>
      <c r="AA109" s="48" t="n">
        <v>5</v>
      </c>
      <c r="AB109" s="48" t="n">
        <v>110</v>
      </c>
      <c r="AC109" s="48" t="n">
        <v>1864</v>
      </c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</row>
    <row r="110" customFormat="false" ht="16.5" hidden="false" customHeight="false" outlineLevel="0" collapsed="false">
      <c r="A110" s="46" t="s">
        <v>151</v>
      </c>
      <c r="B110" s="47" t="s">
        <v>165</v>
      </c>
      <c r="C110" s="47" t="s">
        <v>312</v>
      </c>
      <c r="D110" s="46" t="s">
        <v>414</v>
      </c>
      <c r="E110" s="48" t="n">
        <v>68</v>
      </c>
      <c r="F110" s="48" t="n">
        <v>16</v>
      </c>
      <c r="G110" s="48" t="n">
        <v>84</v>
      </c>
      <c r="H110" s="48" t="n">
        <v>14</v>
      </c>
      <c r="I110" s="49" t="s">
        <v>205</v>
      </c>
      <c r="J110" s="49" t="s">
        <v>237</v>
      </c>
      <c r="K110" s="49" t="s">
        <v>207</v>
      </c>
      <c r="L110" s="48" t="n">
        <v>72</v>
      </c>
      <c r="M110" s="48" t="n">
        <v>11</v>
      </c>
      <c r="N110" s="48" t="n">
        <v>48</v>
      </c>
      <c r="O110" s="48" t="n">
        <v>8</v>
      </c>
      <c r="P110" s="48" t="n">
        <v>128</v>
      </c>
      <c r="Q110" s="48" t="n">
        <v>10</v>
      </c>
      <c r="R110" s="48" t="n">
        <v>64</v>
      </c>
      <c r="S110" s="48" t="n">
        <v>64</v>
      </c>
      <c r="T110" s="48" t="n">
        <v>128</v>
      </c>
      <c r="U110" s="48" t="n">
        <v>10</v>
      </c>
      <c r="V110" s="48" t="n">
        <v>68</v>
      </c>
      <c r="W110" s="48" t="n">
        <v>60</v>
      </c>
      <c r="X110" s="48" t="n">
        <v>460</v>
      </c>
      <c r="Y110" s="48" t="n">
        <v>53</v>
      </c>
      <c r="Z110" s="48" t="n">
        <v>573.9</v>
      </c>
      <c r="AA110" s="48" t="n">
        <v>6</v>
      </c>
      <c r="AB110" s="48" t="n">
        <v>146</v>
      </c>
      <c r="AC110" s="48" t="n">
        <v>2333</v>
      </c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</row>
    <row r="111" customFormat="false" ht="16.5" hidden="false" customHeight="false" outlineLevel="0" collapsed="false">
      <c r="A111" s="46" t="s">
        <v>151</v>
      </c>
      <c r="B111" s="47" t="s">
        <v>165</v>
      </c>
      <c r="C111" s="47" t="s">
        <v>158</v>
      </c>
      <c r="D111" s="46" t="s">
        <v>415</v>
      </c>
      <c r="E111" s="48" t="n">
        <v>56</v>
      </c>
      <c r="F111" s="48" t="n">
        <v>16</v>
      </c>
      <c r="G111" s="48" t="n">
        <v>72</v>
      </c>
      <c r="H111" s="48" t="n">
        <v>12</v>
      </c>
      <c r="I111" s="49" t="s">
        <v>205</v>
      </c>
      <c r="J111" s="49" t="s">
        <v>416</v>
      </c>
      <c r="K111" s="49" t="s">
        <v>207</v>
      </c>
      <c r="L111" s="48" t="n">
        <v>68</v>
      </c>
      <c r="M111" s="48" t="n">
        <v>11</v>
      </c>
      <c r="N111" s="48" t="n">
        <v>60</v>
      </c>
      <c r="O111" s="48" t="n">
        <v>10</v>
      </c>
      <c r="P111" s="48" t="n">
        <v>132</v>
      </c>
      <c r="Q111" s="48" t="n">
        <v>10</v>
      </c>
      <c r="R111" s="48" t="n">
        <v>72</v>
      </c>
      <c r="S111" s="48" t="n">
        <v>60</v>
      </c>
      <c r="T111" s="48" t="n">
        <v>124</v>
      </c>
      <c r="U111" s="48" t="n">
        <v>10</v>
      </c>
      <c r="V111" s="48" t="n">
        <v>60</v>
      </c>
      <c r="W111" s="48" t="n">
        <v>64</v>
      </c>
      <c r="X111" s="48" t="n">
        <v>456</v>
      </c>
      <c r="Y111" s="48" t="n">
        <v>53</v>
      </c>
      <c r="Z111" s="48" t="n">
        <v>570.61</v>
      </c>
      <c r="AA111" s="48" t="n">
        <v>7</v>
      </c>
      <c r="AB111" s="48" t="n">
        <v>151</v>
      </c>
      <c r="AC111" s="48" t="n">
        <v>2506</v>
      </c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</row>
    <row r="112" customFormat="false" ht="16.5" hidden="false" customHeight="false" outlineLevel="0" collapsed="false">
      <c r="A112" s="46" t="s">
        <v>151</v>
      </c>
      <c r="B112" s="47" t="s">
        <v>165</v>
      </c>
      <c r="C112" s="47" t="s">
        <v>171</v>
      </c>
      <c r="D112" s="46" t="s">
        <v>417</v>
      </c>
      <c r="E112" s="48" t="n">
        <v>52</v>
      </c>
      <c r="F112" s="48" t="n">
        <v>14</v>
      </c>
      <c r="G112" s="48" t="n">
        <v>66</v>
      </c>
      <c r="H112" s="48" t="n">
        <v>11</v>
      </c>
      <c r="I112" s="49" t="s">
        <v>341</v>
      </c>
      <c r="J112" s="49" t="s">
        <v>240</v>
      </c>
      <c r="K112" s="49" t="s">
        <v>207</v>
      </c>
      <c r="L112" s="48" t="n">
        <v>68</v>
      </c>
      <c r="M112" s="48" t="n">
        <v>11</v>
      </c>
      <c r="N112" s="48" t="n">
        <v>44</v>
      </c>
      <c r="O112" s="48" t="n">
        <v>7</v>
      </c>
      <c r="P112" s="48" t="n">
        <v>136</v>
      </c>
      <c r="Q112" s="48" t="n">
        <v>11</v>
      </c>
      <c r="R112" s="48" t="n">
        <v>76</v>
      </c>
      <c r="S112" s="48" t="n">
        <v>60</v>
      </c>
      <c r="T112" s="48" t="n">
        <v>140</v>
      </c>
      <c r="U112" s="48" t="n">
        <v>11</v>
      </c>
      <c r="V112" s="48" t="n">
        <v>76</v>
      </c>
      <c r="W112" s="48" t="n">
        <v>64</v>
      </c>
      <c r="X112" s="48" t="n">
        <v>454</v>
      </c>
      <c r="Y112" s="48" t="n">
        <v>51</v>
      </c>
      <c r="Z112" s="48" t="n">
        <v>558.37</v>
      </c>
      <c r="AA112" s="48" t="n">
        <v>8</v>
      </c>
      <c r="AB112" s="48" t="n">
        <v>155</v>
      </c>
      <c r="AC112" s="48" t="n">
        <v>2556</v>
      </c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</row>
    <row r="113" customFormat="false" ht="16.5" hidden="false" customHeight="false" outlineLevel="0" collapsed="false">
      <c r="A113" s="46" t="s">
        <v>151</v>
      </c>
      <c r="B113" s="47" t="s">
        <v>165</v>
      </c>
      <c r="C113" s="47" t="s">
        <v>145</v>
      </c>
      <c r="D113" s="46" t="s">
        <v>418</v>
      </c>
      <c r="E113" s="48" t="n">
        <v>58</v>
      </c>
      <c r="F113" s="48" t="n">
        <v>12</v>
      </c>
      <c r="G113" s="48" t="n">
        <v>70</v>
      </c>
      <c r="H113" s="48" t="n">
        <v>11</v>
      </c>
      <c r="I113" s="49" t="s">
        <v>278</v>
      </c>
      <c r="J113" s="49" t="s">
        <v>237</v>
      </c>
      <c r="K113" s="49" t="s">
        <v>222</v>
      </c>
      <c r="L113" s="48" t="n">
        <v>62</v>
      </c>
      <c r="M113" s="48" t="n">
        <v>10</v>
      </c>
      <c r="N113" s="48" t="n">
        <v>64</v>
      </c>
      <c r="O113" s="48" t="n">
        <v>10</v>
      </c>
      <c r="P113" s="48" t="n">
        <v>112</v>
      </c>
      <c r="Q113" s="48" t="n">
        <v>9</v>
      </c>
      <c r="R113" s="48" t="n">
        <v>48</v>
      </c>
      <c r="S113" s="48" t="n">
        <v>64</v>
      </c>
      <c r="T113" s="48" t="n">
        <v>144</v>
      </c>
      <c r="U113" s="48" t="n">
        <v>12</v>
      </c>
      <c r="V113" s="48" t="n">
        <v>76</v>
      </c>
      <c r="W113" s="48" t="n">
        <v>68</v>
      </c>
      <c r="X113" s="48" t="n">
        <v>452</v>
      </c>
      <c r="Y113" s="48" t="n">
        <v>52</v>
      </c>
      <c r="Z113" s="48" t="n">
        <v>565.76</v>
      </c>
      <c r="AA113" s="48" t="n">
        <v>9</v>
      </c>
      <c r="AB113" s="48" t="n">
        <v>166</v>
      </c>
      <c r="AC113" s="48" t="n">
        <v>2688</v>
      </c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</row>
    <row r="114" customFormat="false" ht="16.5" hidden="false" customHeight="false" outlineLevel="0" collapsed="false">
      <c r="A114" s="46" t="s">
        <v>151</v>
      </c>
      <c r="B114" s="47" t="s">
        <v>165</v>
      </c>
      <c r="C114" s="47" t="s">
        <v>419</v>
      </c>
      <c r="D114" s="46" t="s">
        <v>420</v>
      </c>
      <c r="E114" s="48" t="n">
        <v>66</v>
      </c>
      <c r="F114" s="48" t="n">
        <v>14</v>
      </c>
      <c r="G114" s="48" t="n">
        <v>80</v>
      </c>
      <c r="H114" s="48" t="n">
        <v>13</v>
      </c>
      <c r="I114" s="49" t="s">
        <v>321</v>
      </c>
      <c r="J114" s="49" t="s">
        <v>421</v>
      </c>
      <c r="K114" s="49" t="s">
        <v>244</v>
      </c>
      <c r="L114" s="48" t="n">
        <v>74</v>
      </c>
      <c r="M114" s="48" t="n">
        <v>12</v>
      </c>
      <c r="N114" s="48" t="n">
        <v>36</v>
      </c>
      <c r="O114" s="48" t="n">
        <v>6</v>
      </c>
      <c r="P114" s="48" t="n">
        <v>116</v>
      </c>
      <c r="Q114" s="48" t="n">
        <v>9</v>
      </c>
      <c r="R114" s="48" t="n">
        <v>72</v>
      </c>
      <c r="S114" s="48" t="n">
        <v>44</v>
      </c>
      <c r="T114" s="48" t="n">
        <v>136</v>
      </c>
      <c r="U114" s="48" t="n">
        <v>11</v>
      </c>
      <c r="V114" s="48" t="n">
        <v>76</v>
      </c>
      <c r="W114" s="48" t="n">
        <v>60</v>
      </c>
      <c r="X114" s="48" t="n">
        <v>442</v>
      </c>
      <c r="Y114" s="48" t="n">
        <v>51</v>
      </c>
      <c r="Z114" s="48" t="n">
        <v>542.62</v>
      </c>
      <c r="AA114" s="48" t="n">
        <v>10</v>
      </c>
      <c r="AB114" s="48" t="n">
        <v>195</v>
      </c>
      <c r="AC114" s="48" t="n">
        <v>3123</v>
      </c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</row>
    <row r="115" customFormat="false" ht="16.5" hidden="false" customHeight="false" outlineLevel="0" collapsed="false">
      <c r="A115" s="33" t="s">
        <v>151</v>
      </c>
      <c r="B115" s="51" t="s">
        <v>145</v>
      </c>
      <c r="C115" s="51" t="s">
        <v>146</v>
      </c>
      <c r="D115" s="33" t="s">
        <v>152</v>
      </c>
      <c r="E115" s="52" t="n">
        <v>70</v>
      </c>
      <c r="F115" s="52" t="n">
        <v>16</v>
      </c>
      <c r="G115" s="52" t="n">
        <v>86</v>
      </c>
      <c r="H115" s="52" t="n">
        <v>14</v>
      </c>
      <c r="I115" s="53" t="s">
        <v>203</v>
      </c>
      <c r="J115" s="53" t="s">
        <v>233</v>
      </c>
      <c r="K115" s="53" t="s">
        <v>369</v>
      </c>
      <c r="L115" s="52" t="n">
        <v>86</v>
      </c>
      <c r="M115" s="52" t="n">
        <v>13</v>
      </c>
      <c r="N115" s="52" t="n">
        <v>76</v>
      </c>
      <c r="O115" s="52" t="n">
        <v>12</v>
      </c>
      <c r="P115" s="52" t="n">
        <v>144</v>
      </c>
      <c r="Q115" s="52" t="n">
        <v>11</v>
      </c>
      <c r="R115" s="52" t="n">
        <v>84</v>
      </c>
      <c r="S115" s="52" t="n">
        <v>60</v>
      </c>
      <c r="T115" s="52" t="n">
        <v>168</v>
      </c>
      <c r="U115" s="52" t="n">
        <v>13</v>
      </c>
      <c r="V115" s="52" t="n">
        <v>88</v>
      </c>
      <c r="W115" s="52" t="n">
        <v>80</v>
      </c>
      <c r="X115" s="52" t="n">
        <v>560</v>
      </c>
      <c r="Y115" s="52" t="n">
        <v>63</v>
      </c>
      <c r="Z115" s="52" t="n">
        <v>640.06</v>
      </c>
      <c r="AA115" s="52" t="n">
        <v>1</v>
      </c>
      <c r="AB115" s="52" t="n">
        <v>4</v>
      </c>
      <c r="AC115" s="52" t="n">
        <v>124</v>
      </c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</row>
    <row r="116" customFormat="false" ht="16.5" hidden="false" customHeight="false" outlineLevel="0" collapsed="false">
      <c r="A116" s="33" t="s">
        <v>151</v>
      </c>
      <c r="B116" s="51" t="s">
        <v>145</v>
      </c>
      <c r="C116" s="51" t="s">
        <v>177</v>
      </c>
      <c r="D116" s="33" t="s">
        <v>178</v>
      </c>
      <c r="E116" s="52" t="n">
        <v>70</v>
      </c>
      <c r="F116" s="52" t="n">
        <v>16</v>
      </c>
      <c r="G116" s="52" t="n">
        <v>86</v>
      </c>
      <c r="H116" s="52" t="n">
        <v>14</v>
      </c>
      <c r="I116" s="53" t="s">
        <v>199</v>
      </c>
      <c r="J116" s="53" t="s">
        <v>240</v>
      </c>
      <c r="K116" s="53" t="s">
        <v>207</v>
      </c>
      <c r="L116" s="52" t="n">
        <v>88</v>
      </c>
      <c r="M116" s="52" t="n">
        <v>14</v>
      </c>
      <c r="N116" s="52" t="n">
        <v>52</v>
      </c>
      <c r="O116" s="52" t="n">
        <v>8</v>
      </c>
      <c r="P116" s="52" t="n">
        <v>140</v>
      </c>
      <c r="Q116" s="52" t="n">
        <v>11</v>
      </c>
      <c r="R116" s="52" t="n">
        <v>88</v>
      </c>
      <c r="S116" s="52" t="n">
        <v>52</v>
      </c>
      <c r="T116" s="52" t="n">
        <v>168</v>
      </c>
      <c r="U116" s="52" t="n">
        <v>13</v>
      </c>
      <c r="V116" s="52" t="n">
        <v>92</v>
      </c>
      <c r="W116" s="52" t="n">
        <v>76</v>
      </c>
      <c r="X116" s="52" t="n">
        <v>534</v>
      </c>
      <c r="Y116" s="52" t="n">
        <v>60</v>
      </c>
      <c r="Z116" s="52" t="n">
        <v>622.06</v>
      </c>
      <c r="AA116" s="52" t="n">
        <v>2</v>
      </c>
      <c r="AB116" s="52" t="n">
        <v>17</v>
      </c>
      <c r="AC116" s="52" t="n">
        <v>347</v>
      </c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</row>
    <row r="117" customFormat="false" ht="16.5" hidden="false" customHeight="false" outlineLevel="0" collapsed="false">
      <c r="A117" s="33" t="s">
        <v>151</v>
      </c>
      <c r="B117" s="51" t="s">
        <v>145</v>
      </c>
      <c r="C117" s="51" t="s">
        <v>228</v>
      </c>
      <c r="D117" s="33" t="s">
        <v>422</v>
      </c>
      <c r="E117" s="52" t="n">
        <v>62</v>
      </c>
      <c r="F117" s="52" t="n">
        <v>16</v>
      </c>
      <c r="G117" s="52" t="n">
        <v>78</v>
      </c>
      <c r="H117" s="52" t="n">
        <v>13</v>
      </c>
      <c r="I117" s="53" t="s">
        <v>271</v>
      </c>
      <c r="J117" s="53" t="s">
        <v>237</v>
      </c>
      <c r="K117" s="53" t="s">
        <v>207</v>
      </c>
      <c r="L117" s="52" t="n">
        <v>62</v>
      </c>
      <c r="M117" s="52" t="n">
        <v>10</v>
      </c>
      <c r="N117" s="52" t="n">
        <v>52</v>
      </c>
      <c r="O117" s="52" t="n">
        <v>8</v>
      </c>
      <c r="P117" s="52" t="n">
        <v>156</v>
      </c>
      <c r="Q117" s="52" t="n">
        <v>12</v>
      </c>
      <c r="R117" s="52" t="n">
        <v>92</v>
      </c>
      <c r="S117" s="52" t="n">
        <v>64</v>
      </c>
      <c r="T117" s="52" t="n">
        <v>148</v>
      </c>
      <c r="U117" s="52" t="n">
        <v>12</v>
      </c>
      <c r="V117" s="52" t="n">
        <v>80</v>
      </c>
      <c r="W117" s="52" t="n">
        <v>68</v>
      </c>
      <c r="X117" s="52" t="n">
        <v>496</v>
      </c>
      <c r="Y117" s="52" t="n">
        <v>55</v>
      </c>
      <c r="Z117" s="52" t="n">
        <v>589.03</v>
      </c>
      <c r="AA117" s="52" t="n">
        <v>3</v>
      </c>
      <c r="AB117" s="52" t="n">
        <v>55</v>
      </c>
      <c r="AC117" s="52" t="n">
        <v>1112</v>
      </c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</row>
    <row r="118" customFormat="false" ht="16.5" hidden="false" customHeight="false" outlineLevel="0" collapsed="false">
      <c r="A118" s="33" t="s">
        <v>151</v>
      </c>
      <c r="B118" s="51" t="s">
        <v>145</v>
      </c>
      <c r="C118" s="51" t="s">
        <v>246</v>
      </c>
      <c r="D118" s="33" t="s">
        <v>423</v>
      </c>
      <c r="E118" s="52" t="n">
        <v>48</v>
      </c>
      <c r="F118" s="52" t="n">
        <v>18</v>
      </c>
      <c r="G118" s="52" t="n">
        <v>66</v>
      </c>
      <c r="H118" s="52" t="n">
        <v>11</v>
      </c>
      <c r="I118" s="53" t="s">
        <v>274</v>
      </c>
      <c r="J118" s="53" t="s">
        <v>253</v>
      </c>
      <c r="K118" s="53" t="s">
        <v>244</v>
      </c>
      <c r="L118" s="52" t="n">
        <v>68</v>
      </c>
      <c r="M118" s="52" t="n">
        <v>11</v>
      </c>
      <c r="N118" s="52" t="n">
        <v>56</v>
      </c>
      <c r="O118" s="52" t="n">
        <v>9</v>
      </c>
      <c r="P118" s="52" t="n">
        <v>144</v>
      </c>
      <c r="Q118" s="52" t="n">
        <v>11</v>
      </c>
      <c r="R118" s="52" t="n">
        <v>80</v>
      </c>
      <c r="S118" s="52" t="n">
        <v>64</v>
      </c>
      <c r="T118" s="52" t="n">
        <v>160</v>
      </c>
      <c r="U118" s="52" t="n">
        <v>13</v>
      </c>
      <c r="V118" s="52" t="n">
        <v>76</v>
      </c>
      <c r="W118" s="52" t="n">
        <v>84</v>
      </c>
      <c r="X118" s="52" t="n">
        <v>494</v>
      </c>
      <c r="Y118" s="52" t="n">
        <v>55</v>
      </c>
      <c r="Z118" s="52" t="n">
        <v>590.07</v>
      </c>
      <c r="AA118" s="52" t="n">
        <v>4</v>
      </c>
      <c r="AB118" s="52" t="n">
        <v>58</v>
      </c>
      <c r="AC118" s="52" t="n">
        <v>1162</v>
      </c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</row>
    <row r="119" customFormat="false" ht="16.5" hidden="false" customHeight="false" outlineLevel="0" collapsed="false">
      <c r="A119" s="33" t="s">
        <v>151</v>
      </c>
      <c r="B119" s="51" t="s">
        <v>145</v>
      </c>
      <c r="C119" s="51" t="s">
        <v>254</v>
      </c>
      <c r="D119" s="33" t="s">
        <v>424</v>
      </c>
      <c r="E119" s="52" t="n">
        <v>68</v>
      </c>
      <c r="F119" s="52" t="n">
        <v>16</v>
      </c>
      <c r="G119" s="52" t="n">
        <v>84</v>
      </c>
      <c r="H119" s="52" t="n">
        <v>14</v>
      </c>
      <c r="I119" s="53" t="s">
        <v>199</v>
      </c>
      <c r="J119" s="53" t="s">
        <v>206</v>
      </c>
      <c r="K119" s="53" t="s">
        <v>207</v>
      </c>
      <c r="L119" s="52" t="n">
        <v>52</v>
      </c>
      <c r="M119" s="52" t="n">
        <v>8</v>
      </c>
      <c r="N119" s="52" t="n">
        <v>60</v>
      </c>
      <c r="O119" s="52" t="n">
        <v>10</v>
      </c>
      <c r="P119" s="52" t="n">
        <v>136</v>
      </c>
      <c r="Q119" s="52" t="n">
        <v>11</v>
      </c>
      <c r="R119" s="52" t="n">
        <v>72</v>
      </c>
      <c r="S119" s="52" t="n">
        <v>64</v>
      </c>
      <c r="T119" s="52" t="n">
        <v>156</v>
      </c>
      <c r="U119" s="52" t="n">
        <v>12</v>
      </c>
      <c r="V119" s="52" t="n">
        <v>84</v>
      </c>
      <c r="W119" s="52" t="n">
        <v>72</v>
      </c>
      <c r="X119" s="52" t="n">
        <v>488</v>
      </c>
      <c r="Y119" s="52" t="n">
        <v>55</v>
      </c>
      <c r="Z119" s="52" t="n">
        <v>588.12</v>
      </c>
      <c r="AA119" s="52" t="n">
        <v>5</v>
      </c>
      <c r="AB119" s="52" t="n">
        <v>70</v>
      </c>
      <c r="AC119" s="52" t="n">
        <v>1339</v>
      </c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</row>
    <row r="120" customFormat="false" ht="16.5" hidden="false" customHeight="false" outlineLevel="0" collapsed="false">
      <c r="A120" s="33" t="s">
        <v>151</v>
      </c>
      <c r="B120" s="51" t="s">
        <v>145</v>
      </c>
      <c r="C120" s="51" t="s">
        <v>223</v>
      </c>
      <c r="D120" s="33" t="s">
        <v>425</v>
      </c>
      <c r="E120" s="52" t="n">
        <v>66</v>
      </c>
      <c r="F120" s="52" t="n">
        <v>16</v>
      </c>
      <c r="G120" s="52" t="n">
        <v>82</v>
      </c>
      <c r="H120" s="52" t="n">
        <v>13</v>
      </c>
      <c r="I120" s="53" t="s">
        <v>426</v>
      </c>
      <c r="J120" s="53" t="s">
        <v>427</v>
      </c>
      <c r="K120" s="53" t="s">
        <v>428</v>
      </c>
      <c r="L120" s="52" t="n">
        <v>68</v>
      </c>
      <c r="M120" s="52" t="n">
        <v>11</v>
      </c>
      <c r="N120" s="52" t="n">
        <v>52</v>
      </c>
      <c r="O120" s="52" t="n">
        <v>8</v>
      </c>
      <c r="P120" s="52" t="n">
        <v>132</v>
      </c>
      <c r="Q120" s="52" t="n">
        <v>10</v>
      </c>
      <c r="R120" s="52" t="n">
        <v>80</v>
      </c>
      <c r="S120" s="52" t="n">
        <v>52</v>
      </c>
      <c r="T120" s="52" t="n">
        <v>152</v>
      </c>
      <c r="U120" s="52" t="n">
        <v>12</v>
      </c>
      <c r="V120" s="52" t="n">
        <v>84</v>
      </c>
      <c r="W120" s="52" t="n">
        <v>68</v>
      </c>
      <c r="X120" s="52" t="n">
        <v>486</v>
      </c>
      <c r="Y120" s="52" t="n">
        <v>54</v>
      </c>
      <c r="Z120" s="52" t="n">
        <v>588.3</v>
      </c>
      <c r="AA120" s="52" t="n">
        <v>6</v>
      </c>
      <c r="AB120" s="52" t="n">
        <v>78</v>
      </c>
      <c r="AC120" s="52" t="n">
        <v>1402</v>
      </c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</row>
    <row r="121" customFormat="false" ht="16.5" hidden="false" customHeight="false" outlineLevel="0" collapsed="false">
      <c r="A121" s="33" t="s">
        <v>151</v>
      </c>
      <c r="B121" s="51" t="s">
        <v>145</v>
      </c>
      <c r="C121" s="51" t="s">
        <v>287</v>
      </c>
      <c r="D121" s="33" t="s">
        <v>429</v>
      </c>
      <c r="E121" s="52" t="n">
        <v>62</v>
      </c>
      <c r="F121" s="52" t="n">
        <v>16</v>
      </c>
      <c r="G121" s="52" t="n">
        <v>78</v>
      </c>
      <c r="H121" s="52" t="n">
        <v>13</v>
      </c>
      <c r="I121" s="53" t="s">
        <v>205</v>
      </c>
      <c r="J121" s="53" t="s">
        <v>200</v>
      </c>
      <c r="K121" s="53" t="s">
        <v>355</v>
      </c>
      <c r="L121" s="52" t="n">
        <v>64</v>
      </c>
      <c r="M121" s="52" t="n">
        <v>10</v>
      </c>
      <c r="N121" s="52" t="n">
        <v>68</v>
      </c>
      <c r="O121" s="52" t="n">
        <v>11</v>
      </c>
      <c r="P121" s="52" t="n">
        <v>100</v>
      </c>
      <c r="Q121" s="52" t="n">
        <v>8</v>
      </c>
      <c r="R121" s="52" t="n">
        <v>64</v>
      </c>
      <c r="S121" s="52" t="n">
        <v>36</v>
      </c>
      <c r="T121" s="52" t="n">
        <v>168</v>
      </c>
      <c r="U121" s="52" t="n">
        <v>13</v>
      </c>
      <c r="V121" s="52" t="n">
        <v>88</v>
      </c>
      <c r="W121" s="52" t="n">
        <v>80</v>
      </c>
      <c r="X121" s="52" t="n">
        <v>478</v>
      </c>
      <c r="Y121" s="52" t="n">
        <v>55</v>
      </c>
      <c r="Z121" s="52" t="n">
        <v>569.96</v>
      </c>
      <c r="AA121" s="52" t="n">
        <v>7</v>
      </c>
      <c r="AB121" s="52" t="n">
        <v>94</v>
      </c>
      <c r="AC121" s="52" t="n">
        <v>1670</v>
      </c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</row>
    <row r="122" customFormat="false" ht="16.5" hidden="false" customHeight="false" outlineLevel="0" collapsed="false">
      <c r="A122" s="33" t="s">
        <v>151</v>
      </c>
      <c r="B122" s="51" t="s">
        <v>145</v>
      </c>
      <c r="C122" s="51" t="s">
        <v>262</v>
      </c>
      <c r="D122" s="33" t="s">
        <v>430</v>
      </c>
      <c r="E122" s="52" t="n">
        <v>66</v>
      </c>
      <c r="F122" s="52" t="n">
        <v>18</v>
      </c>
      <c r="G122" s="52" t="n">
        <v>84</v>
      </c>
      <c r="H122" s="52" t="n">
        <v>14</v>
      </c>
      <c r="I122" s="53" t="s">
        <v>431</v>
      </c>
      <c r="J122" s="53" t="s">
        <v>432</v>
      </c>
      <c r="K122" s="53" t="s">
        <v>244</v>
      </c>
      <c r="L122" s="52" t="n">
        <v>68</v>
      </c>
      <c r="M122" s="52" t="n">
        <v>11</v>
      </c>
      <c r="N122" s="52" t="n">
        <v>44</v>
      </c>
      <c r="O122" s="52" t="n">
        <v>7</v>
      </c>
      <c r="P122" s="52" t="n">
        <v>132</v>
      </c>
      <c r="Q122" s="52" t="n">
        <v>10</v>
      </c>
      <c r="R122" s="52" t="n">
        <v>76</v>
      </c>
      <c r="S122" s="52" t="n">
        <v>56</v>
      </c>
      <c r="T122" s="52" t="n">
        <v>148</v>
      </c>
      <c r="U122" s="52" t="n">
        <v>12</v>
      </c>
      <c r="V122" s="52" t="n">
        <v>88</v>
      </c>
      <c r="W122" s="52" t="n">
        <v>60</v>
      </c>
      <c r="X122" s="52" t="n">
        <v>476</v>
      </c>
      <c r="Y122" s="52" t="n">
        <v>54</v>
      </c>
      <c r="Z122" s="52" t="n">
        <v>575.97</v>
      </c>
      <c r="AA122" s="52" t="n">
        <v>8</v>
      </c>
      <c r="AB122" s="52" t="n">
        <v>98</v>
      </c>
      <c r="AC122" s="52" t="n">
        <v>1731</v>
      </c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</row>
    <row r="123" customFormat="false" ht="16.5" hidden="false" customHeight="false" outlineLevel="0" collapsed="false">
      <c r="A123" s="33" t="s">
        <v>151</v>
      </c>
      <c r="B123" s="51" t="s">
        <v>145</v>
      </c>
      <c r="C123" s="51" t="s">
        <v>289</v>
      </c>
      <c r="D123" s="33" t="s">
        <v>433</v>
      </c>
      <c r="E123" s="52" t="n">
        <v>54</v>
      </c>
      <c r="F123" s="52" t="n">
        <v>18</v>
      </c>
      <c r="G123" s="52" t="n">
        <v>72</v>
      </c>
      <c r="H123" s="52" t="n">
        <v>12</v>
      </c>
      <c r="I123" s="53" t="s">
        <v>434</v>
      </c>
      <c r="J123" s="53" t="s">
        <v>211</v>
      </c>
      <c r="K123" s="53" t="s">
        <v>244</v>
      </c>
      <c r="L123" s="52" t="n">
        <v>52</v>
      </c>
      <c r="M123" s="52" t="n">
        <v>8</v>
      </c>
      <c r="N123" s="52" t="n">
        <v>60</v>
      </c>
      <c r="O123" s="52" t="n">
        <v>10</v>
      </c>
      <c r="P123" s="52" t="n">
        <v>132</v>
      </c>
      <c r="Q123" s="52" t="n">
        <v>10</v>
      </c>
      <c r="R123" s="52" t="n">
        <v>72</v>
      </c>
      <c r="S123" s="52" t="n">
        <v>60</v>
      </c>
      <c r="T123" s="52" t="n">
        <v>152</v>
      </c>
      <c r="U123" s="52" t="n">
        <v>12</v>
      </c>
      <c r="V123" s="52" t="n">
        <v>92</v>
      </c>
      <c r="W123" s="52" t="n">
        <v>60</v>
      </c>
      <c r="X123" s="52" t="n">
        <v>468</v>
      </c>
      <c r="Y123" s="52" t="n">
        <v>52</v>
      </c>
      <c r="Z123" s="52" t="n">
        <v>573.18</v>
      </c>
      <c r="AA123" s="52" t="n">
        <v>10</v>
      </c>
      <c r="AB123" s="52" t="n">
        <v>122</v>
      </c>
      <c r="AC123" s="52" t="n">
        <v>2011</v>
      </c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</row>
    <row r="124" customFormat="false" ht="16.5" hidden="false" customHeight="false" outlineLevel="0" collapsed="false">
      <c r="A124" s="33" t="s">
        <v>151</v>
      </c>
      <c r="B124" s="51" t="s">
        <v>145</v>
      </c>
      <c r="C124" s="51" t="s">
        <v>267</v>
      </c>
      <c r="D124" s="33" t="s">
        <v>435</v>
      </c>
      <c r="E124" s="52" t="n">
        <v>46</v>
      </c>
      <c r="F124" s="52" t="n">
        <v>16</v>
      </c>
      <c r="G124" s="52" t="n">
        <v>62</v>
      </c>
      <c r="H124" s="52" t="n">
        <v>10</v>
      </c>
      <c r="I124" s="53" t="s">
        <v>205</v>
      </c>
      <c r="J124" s="53" t="s">
        <v>211</v>
      </c>
      <c r="K124" s="53" t="s">
        <v>207</v>
      </c>
      <c r="L124" s="52" t="n">
        <v>58</v>
      </c>
      <c r="M124" s="52" t="n">
        <v>9</v>
      </c>
      <c r="N124" s="52" t="n">
        <v>56</v>
      </c>
      <c r="O124" s="52" t="n">
        <v>9</v>
      </c>
      <c r="P124" s="52" t="n">
        <v>140</v>
      </c>
      <c r="Q124" s="52" t="n">
        <v>11</v>
      </c>
      <c r="R124" s="52" t="n">
        <v>68</v>
      </c>
      <c r="S124" s="52" t="n">
        <v>72</v>
      </c>
      <c r="T124" s="52" t="n">
        <v>152</v>
      </c>
      <c r="U124" s="52" t="n">
        <v>12</v>
      </c>
      <c r="V124" s="52" t="n">
        <v>80</v>
      </c>
      <c r="W124" s="52" t="n">
        <v>72</v>
      </c>
      <c r="X124" s="52" t="n">
        <v>468</v>
      </c>
      <c r="Y124" s="52" t="n">
        <v>51</v>
      </c>
      <c r="Z124" s="52" t="n">
        <v>572.62</v>
      </c>
      <c r="AA124" s="52" t="n">
        <v>9</v>
      </c>
      <c r="AB124" s="52" t="n">
        <v>121</v>
      </c>
      <c r="AC124" s="52" t="n">
        <v>1998</v>
      </c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</row>
    <row r="125" customFormat="false" ht="16.5" hidden="false" customHeight="false" outlineLevel="0" collapsed="false">
      <c r="A125" s="46" t="s">
        <v>157</v>
      </c>
      <c r="B125" s="47" t="s">
        <v>148</v>
      </c>
      <c r="C125" s="47" t="s">
        <v>158</v>
      </c>
      <c r="D125" s="46" t="s">
        <v>159</v>
      </c>
      <c r="E125" s="48" t="n">
        <v>68</v>
      </c>
      <c r="F125" s="48" t="n">
        <v>16</v>
      </c>
      <c r="G125" s="48" t="n">
        <v>84</v>
      </c>
      <c r="H125" s="48" t="n">
        <v>14</v>
      </c>
      <c r="I125" s="49" t="s">
        <v>436</v>
      </c>
      <c r="J125" s="49" t="s">
        <v>437</v>
      </c>
      <c r="K125" s="49" t="s">
        <v>234</v>
      </c>
      <c r="L125" s="48" t="n">
        <v>76</v>
      </c>
      <c r="M125" s="48" t="n">
        <v>12</v>
      </c>
      <c r="N125" s="48" t="n">
        <v>64</v>
      </c>
      <c r="O125" s="48" t="n">
        <v>10</v>
      </c>
      <c r="P125" s="48" t="n">
        <v>156</v>
      </c>
      <c r="Q125" s="48" t="n">
        <v>12</v>
      </c>
      <c r="R125" s="48" t="n">
        <v>92</v>
      </c>
      <c r="S125" s="48" t="n">
        <v>64</v>
      </c>
      <c r="T125" s="48" t="n">
        <v>172</v>
      </c>
      <c r="U125" s="48" t="n">
        <v>14</v>
      </c>
      <c r="V125" s="48" t="n">
        <v>100</v>
      </c>
      <c r="W125" s="48" t="n">
        <v>72</v>
      </c>
      <c r="X125" s="48" t="n">
        <v>552</v>
      </c>
      <c r="Y125" s="48" t="n">
        <v>62</v>
      </c>
      <c r="Z125" s="48" t="n">
        <v>630.89</v>
      </c>
      <c r="AA125" s="48" t="n">
        <v>1</v>
      </c>
      <c r="AB125" s="48" t="n">
        <v>7</v>
      </c>
      <c r="AC125" s="48" t="n">
        <v>184</v>
      </c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</row>
    <row r="126" customFormat="false" ht="16.5" hidden="false" customHeight="false" outlineLevel="0" collapsed="false">
      <c r="A126" s="46" t="s">
        <v>157</v>
      </c>
      <c r="B126" s="47" t="s">
        <v>148</v>
      </c>
      <c r="C126" s="47" t="s">
        <v>257</v>
      </c>
      <c r="D126" s="46" t="s">
        <v>438</v>
      </c>
      <c r="E126" s="48" t="n">
        <v>62</v>
      </c>
      <c r="F126" s="48" t="n">
        <v>16</v>
      </c>
      <c r="G126" s="48" t="n">
        <v>78</v>
      </c>
      <c r="H126" s="48" t="n">
        <v>13</v>
      </c>
      <c r="I126" s="49" t="s">
        <v>199</v>
      </c>
      <c r="J126" s="49" t="s">
        <v>279</v>
      </c>
      <c r="K126" s="49" t="s">
        <v>222</v>
      </c>
      <c r="L126" s="48" t="n">
        <v>74</v>
      </c>
      <c r="M126" s="48" t="n">
        <v>12</v>
      </c>
      <c r="N126" s="48" t="n">
        <v>60</v>
      </c>
      <c r="O126" s="48" t="n">
        <v>10</v>
      </c>
      <c r="P126" s="48" t="n">
        <v>136</v>
      </c>
      <c r="Q126" s="48" t="n">
        <v>11</v>
      </c>
      <c r="R126" s="48" t="n">
        <v>76</v>
      </c>
      <c r="S126" s="48" t="n">
        <v>60</v>
      </c>
      <c r="T126" s="48" t="n">
        <v>128</v>
      </c>
      <c r="U126" s="48" t="n">
        <v>10</v>
      </c>
      <c r="V126" s="48" t="n">
        <v>80</v>
      </c>
      <c r="W126" s="48" t="n">
        <v>48</v>
      </c>
      <c r="X126" s="48" t="n">
        <v>476</v>
      </c>
      <c r="Y126" s="48" t="n">
        <v>56</v>
      </c>
      <c r="Z126" s="48" t="n">
        <v>588.75</v>
      </c>
      <c r="AA126" s="48" t="n">
        <v>2</v>
      </c>
      <c r="AB126" s="48" t="n">
        <v>100</v>
      </c>
      <c r="AC126" s="48" t="n">
        <v>1755</v>
      </c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</row>
    <row r="127" customFormat="false" ht="16.5" hidden="false" customHeight="false" outlineLevel="0" collapsed="false">
      <c r="A127" s="46" t="s">
        <v>157</v>
      </c>
      <c r="B127" s="47" t="s">
        <v>148</v>
      </c>
      <c r="C127" s="47" t="s">
        <v>230</v>
      </c>
      <c r="D127" s="46" t="s">
        <v>439</v>
      </c>
      <c r="E127" s="48" t="n">
        <v>44</v>
      </c>
      <c r="F127" s="48" t="n">
        <v>14</v>
      </c>
      <c r="G127" s="48" t="n">
        <v>58</v>
      </c>
      <c r="H127" s="48" t="n">
        <v>10</v>
      </c>
      <c r="I127" s="49" t="s">
        <v>354</v>
      </c>
      <c r="J127" s="49" t="s">
        <v>440</v>
      </c>
      <c r="K127" s="49" t="s">
        <v>441</v>
      </c>
      <c r="L127" s="48" t="n">
        <v>68</v>
      </c>
      <c r="M127" s="48" t="n">
        <v>11</v>
      </c>
      <c r="N127" s="48" t="n">
        <v>60</v>
      </c>
      <c r="O127" s="48" t="n">
        <v>10</v>
      </c>
      <c r="P127" s="48" t="n">
        <v>152</v>
      </c>
      <c r="Q127" s="48" t="n">
        <v>12</v>
      </c>
      <c r="R127" s="48" t="n">
        <v>76</v>
      </c>
      <c r="S127" s="48" t="n">
        <v>76</v>
      </c>
      <c r="T127" s="48" t="n">
        <v>136</v>
      </c>
      <c r="U127" s="48" t="n">
        <v>11</v>
      </c>
      <c r="V127" s="48" t="n">
        <v>68</v>
      </c>
      <c r="W127" s="48" t="n">
        <v>68</v>
      </c>
      <c r="X127" s="48" t="n">
        <v>474</v>
      </c>
      <c r="Y127" s="48" t="n">
        <v>54</v>
      </c>
      <c r="Z127" s="48" t="n">
        <v>579.1</v>
      </c>
      <c r="AA127" s="48" t="n">
        <v>3</v>
      </c>
      <c r="AB127" s="48" t="n">
        <v>105</v>
      </c>
      <c r="AC127" s="48" t="n">
        <v>1785</v>
      </c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</row>
    <row r="128" customFormat="false" ht="16.5" hidden="false" customHeight="false" outlineLevel="0" collapsed="false">
      <c r="A128" s="46" t="s">
        <v>157</v>
      </c>
      <c r="B128" s="47" t="s">
        <v>148</v>
      </c>
      <c r="C128" s="47" t="s">
        <v>153</v>
      </c>
      <c r="D128" s="46" t="s">
        <v>442</v>
      </c>
      <c r="E128" s="48" t="n">
        <v>56</v>
      </c>
      <c r="F128" s="48" t="n">
        <v>16</v>
      </c>
      <c r="G128" s="48" t="n">
        <v>72</v>
      </c>
      <c r="H128" s="48" t="n">
        <v>12</v>
      </c>
      <c r="I128" s="49" t="s">
        <v>205</v>
      </c>
      <c r="J128" s="49" t="s">
        <v>240</v>
      </c>
      <c r="K128" s="49" t="s">
        <v>207</v>
      </c>
      <c r="L128" s="48" t="n">
        <v>62</v>
      </c>
      <c r="M128" s="48" t="n">
        <v>10</v>
      </c>
      <c r="N128" s="48" t="n">
        <v>64</v>
      </c>
      <c r="O128" s="48" t="n">
        <v>10</v>
      </c>
      <c r="P128" s="48" t="n">
        <v>120</v>
      </c>
      <c r="Q128" s="48" t="n">
        <v>10</v>
      </c>
      <c r="R128" s="48" t="n">
        <v>80</v>
      </c>
      <c r="S128" s="48" t="n">
        <v>40</v>
      </c>
      <c r="T128" s="48" t="n">
        <v>148</v>
      </c>
      <c r="U128" s="48" t="n">
        <v>12</v>
      </c>
      <c r="V128" s="48" t="n">
        <v>72</v>
      </c>
      <c r="W128" s="48" t="n">
        <v>76</v>
      </c>
      <c r="X128" s="48" t="n">
        <v>466</v>
      </c>
      <c r="Y128" s="48" t="n">
        <v>54</v>
      </c>
      <c r="Z128" s="48" t="n">
        <v>576.36</v>
      </c>
      <c r="AA128" s="48" t="n">
        <v>4</v>
      </c>
      <c r="AB128" s="48" t="n">
        <v>133</v>
      </c>
      <c r="AC128" s="48" t="n">
        <v>2098</v>
      </c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</row>
    <row r="129" customFormat="false" ht="16.5" hidden="false" customHeight="false" outlineLevel="0" collapsed="false">
      <c r="A129" s="46" t="s">
        <v>157</v>
      </c>
      <c r="B129" s="47" t="s">
        <v>148</v>
      </c>
      <c r="C129" s="47" t="s">
        <v>443</v>
      </c>
      <c r="D129" s="46" t="s">
        <v>444</v>
      </c>
      <c r="E129" s="48" t="n">
        <v>56</v>
      </c>
      <c r="F129" s="48" t="n">
        <v>16</v>
      </c>
      <c r="G129" s="48" t="n">
        <v>72</v>
      </c>
      <c r="H129" s="48" t="n">
        <v>12</v>
      </c>
      <c r="I129" s="49" t="s">
        <v>410</v>
      </c>
      <c r="J129" s="49" t="s">
        <v>211</v>
      </c>
      <c r="K129" s="49" t="s">
        <v>207</v>
      </c>
      <c r="L129" s="48" t="n">
        <v>80</v>
      </c>
      <c r="M129" s="48" t="n">
        <v>13</v>
      </c>
      <c r="N129" s="48" t="n">
        <v>48</v>
      </c>
      <c r="O129" s="48" t="n">
        <v>8</v>
      </c>
      <c r="P129" s="48" t="n">
        <v>132</v>
      </c>
      <c r="Q129" s="48" t="n">
        <v>10</v>
      </c>
      <c r="R129" s="48" t="n">
        <v>80</v>
      </c>
      <c r="S129" s="48" t="n">
        <v>52</v>
      </c>
      <c r="T129" s="48" t="n">
        <v>132</v>
      </c>
      <c r="U129" s="48" t="n">
        <v>11</v>
      </c>
      <c r="V129" s="48" t="n">
        <v>64</v>
      </c>
      <c r="W129" s="48" t="n">
        <v>68</v>
      </c>
      <c r="X129" s="48" t="n">
        <v>464</v>
      </c>
      <c r="Y129" s="48" t="n">
        <v>54</v>
      </c>
      <c r="Z129" s="48" t="n">
        <v>575.76</v>
      </c>
      <c r="AA129" s="48" t="n">
        <v>5</v>
      </c>
      <c r="AB129" s="48" t="n">
        <v>137</v>
      </c>
      <c r="AC129" s="48" t="n">
        <v>2168</v>
      </c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</row>
    <row r="130" customFormat="false" ht="16.5" hidden="false" customHeight="false" outlineLevel="0" collapsed="false">
      <c r="A130" s="46" t="s">
        <v>157</v>
      </c>
      <c r="B130" s="47" t="s">
        <v>148</v>
      </c>
      <c r="C130" s="47" t="s">
        <v>319</v>
      </c>
      <c r="D130" s="46" t="s">
        <v>445</v>
      </c>
      <c r="E130" s="48" t="n">
        <v>54</v>
      </c>
      <c r="F130" s="48" t="n">
        <v>16</v>
      </c>
      <c r="G130" s="48" t="n">
        <v>70</v>
      </c>
      <c r="H130" s="48" t="n">
        <v>11</v>
      </c>
      <c r="I130" s="49" t="s">
        <v>205</v>
      </c>
      <c r="J130" s="49" t="s">
        <v>237</v>
      </c>
      <c r="K130" s="49" t="s">
        <v>369</v>
      </c>
      <c r="L130" s="48" t="n">
        <v>64</v>
      </c>
      <c r="M130" s="48" t="n">
        <v>10</v>
      </c>
      <c r="N130" s="48" t="n">
        <v>60</v>
      </c>
      <c r="O130" s="48" t="n">
        <v>10</v>
      </c>
      <c r="P130" s="48" t="n">
        <v>104</v>
      </c>
      <c r="Q130" s="48" t="n">
        <v>8</v>
      </c>
      <c r="R130" s="48" t="n">
        <v>60</v>
      </c>
      <c r="S130" s="48" t="n">
        <v>44</v>
      </c>
      <c r="T130" s="48" t="n">
        <v>156</v>
      </c>
      <c r="U130" s="48" t="n">
        <v>12</v>
      </c>
      <c r="V130" s="48" t="n">
        <v>88</v>
      </c>
      <c r="W130" s="48" t="n">
        <v>68</v>
      </c>
      <c r="X130" s="48" t="n">
        <v>454</v>
      </c>
      <c r="Y130" s="48" t="n">
        <v>51</v>
      </c>
      <c r="Z130" s="48" t="n">
        <v>559.17</v>
      </c>
      <c r="AA130" s="48" t="n">
        <v>6</v>
      </c>
      <c r="AB130" s="48" t="n">
        <v>156</v>
      </c>
      <c r="AC130" s="48" t="n">
        <v>2593</v>
      </c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</row>
    <row r="131" customFormat="false" ht="16.5" hidden="false" customHeight="false" outlineLevel="0" collapsed="false">
      <c r="A131" s="46" t="s">
        <v>157</v>
      </c>
      <c r="B131" s="47" t="s">
        <v>148</v>
      </c>
      <c r="C131" s="47" t="s">
        <v>155</v>
      </c>
      <c r="D131" s="46" t="s">
        <v>446</v>
      </c>
      <c r="E131" s="48" t="n">
        <v>60</v>
      </c>
      <c r="F131" s="48" t="n">
        <v>14</v>
      </c>
      <c r="G131" s="48" t="n">
        <v>74</v>
      </c>
      <c r="H131" s="48" t="n">
        <v>12</v>
      </c>
      <c r="I131" s="49" t="s">
        <v>205</v>
      </c>
      <c r="J131" s="49" t="s">
        <v>240</v>
      </c>
      <c r="K131" s="49" t="s">
        <v>207</v>
      </c>
      <c r="L131" s="48" t="n">
        <v>46</v>
      </c>
      <c r="M131" s="48" t="n">
        <v>7</v>
      </c>
      <c r="N131" s="48" t="n">
        <v>56</v>
      </c>
      <c r="O131" s="48" t="n">
        <v>9</v>
      </c>
      <c r="P131" s="48" t="n">
        <v>132</v>
      </c>
      <c r="Q131" s="48" t="n">
        <v>10</v>
      </c>
      <c r="R131" s="48" t="n">
        <v>72</v>
      </c>
      <c r="S131" s="48" t="n">
        <v>60</v>
      </c>
      <c r="T131" s="48" t="n">
        <v>140</v>
      </c>
      <c r="U131" s="48" t="n">
        <v>11</v>
      </c>
      <c r="V131" s="48" t="n">
        <v>72</v>
      </c>
      <c r="W131" s="48" t="n">
        <v>68</v>
      </c>
      <c r="X131" s="48" t="n">
        <v>448</v>
      </c>
      <c r="Y131" s="48" t="n">
        <v>49</v>
      </c>
      <c r="Z131" s="48" t="n">
        <v>559.03</v>
      </c>
      <c r="AA131" s="48" t="n">
        <v>7</v>
      </c>
      <c r="AB131" s="48" t="n">
        <v>175</v>
      </c>
      <c r="AC131" s="48" t="n">
        <v>2824</v>
      </c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</row>
  </sheetData>
  <mergeCells count="14">
    <mergeCell ref="A1:U1"/>
    <mergeCell ref="A2:A3"/>
    <mergeCell ref="B2:B3"/>
    <mergeCell ref="C2:C3"/>
    <mergeCell ref="D2:D3"/>
    <mergeCell ref="E2:K2"/>
    <mergeCell ref="L2:M2"/>
    <mergeCell ref="N2:O2"/>
    <mergeCell ref="P2:Q2"/>
    <mergeCell ref="T2:U2"/>
    <mergeCell ref="X2:Z2"/>
    <mergeCell ref="AA2:AA3"/>
    <mergeCell ref="AB2:AB3"/>
    <mergeCell ref="AC2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131" activeCellId="0" sqref="H1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.75"/>
    <col collapsed="false" customWidth="true" hidden="false" outlineLevel="0" max="3" min="3" style="0" width="3.99"/>
    <col collapsed="false" customWidth="true" hidden="false" outlineLevel="0" max="4" min="4" style="0" width="6.62"/>
    <col collapsed="false" customWidth="true" hidden="false" outlineLevel="0" max="22" min="5" style="0" width="5.62"/>
    <col collapsed="false" customWidth="true" hidden="false" outlineLevel="0" max="23" min="23" style="0" width="7.99"/>
    <col collapsed="false" customWidth="true" hidden="false" outlineLevel="0" max="24" min="24" style="0" width="8.24"/>
    <col collapsed="false" customWidth="true" hidden="false" outlineLevel="0" max="25" min="25" style="0" width="8.11"/>
  </cols>
  <sheetData>
    <row r="1" customFormat="false" ht="25.5" hidden="false" customHeight="false" outlineLevel="0" collapsed="false">
      <c r="A1" s="54" t="s">
        <v>44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16.5" hidden="false" customHeight="false" outlineLevel="0" collapsed="false">
      <c r="A2" s="43" t="s">
        <v>186</v>
      </c>
      <c r="B2" s="43" t="s">
        <v>129</v>
      </c>
      <c r="C2" s="43" t="s">
        <v>136</v>
      </c>
      <c r="D2" s="43" t="s">
        <v>137</v>
      </c>
      <c r="E2" s="44" t="s">
        <v>64</v>
      </c>
      <c r="F2" s="44"/>
      <c r="G2" s="44"/>
      <c r="H2" s="44"/>
      <c r="I2" s="44" t="s">
        <v>10</v>
      </c>
      <c r="J2" s="44"/>
      <c r="K2" s="44" t="s">
        <v>66</v>
      </c>
      <c r="L2" s="44"/>
      <c r="M2" s="44" t="s">
        <v>15</v>
      </c>
      <c r="N2" s="44"/>
      <c r="O2" s="44" t="s">
        <v>108</v>
      </c>
      <c r="P2" s="44" t="s">
        <v>90</v>
      </c>
      <c r="Q2" s="44" t="s">
        <v>20</v>
      </c>
      <c r="R2" s="44"/>
      <c r="S2" s="44" t="s">
        <v>109</v>
      </c>
      <c r="T2" s="44" t="s">
        <v>110</v>
      </c>
      <c r="U2" s="44" t="s">
        <v>130</v>
      </c>
      <c r="V2" s="44"/>
      <c r="W2" s="44" t="s">
        <v>187</v>
      </c>
      <c r="X2" s="44" t="s">
        <v>188</v>
      </c>
      <c r="Y2" s="44" t="s">
        <v>189</v>
      </c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</row>
    <row r="3" customFormat="false" ht="16.5" hidden="false" customHeight="false" outlineLevel="0" collapsed="false">
      <c r="A3" s="43"/>
      <c r="B3" s="43"/>
      <c r="C3" s="43"/>
      <c r="D3" s="43"/>
      <c r="E3" s="44" t="s">
        <v>190</v>
      </c>
      <c r="F3" s="44" t="s">
        <v>191</v>
      </c>
      <c r="G3" s="44" t="s">
        <v>192</v>
      </c>
      <c r="H3" s="44" t="s">
        <v>193</v>
      </c>
      <c r="I3" s="44" t="s">
        <v>197</v>
      </c>
      <c r="J3" s="44" t="s">
        <v>193</v>
      </c>
      <c r="K3" s="44" t="s">
        <v>197</v>
      </c>
      <c r="L3" s="44" t="s">
        <v>193</v>
      </c>
      <c r="M3" s="44" t="s">
        <v>197</v>
      </c>
      <c r="N3" s="44" t="s">
        <v>193</v>
      </c>
      <c r="O3" s="44" t="s">
        <v>197</v>
      </c>
      <c r="P3" s="44" t="s">
        <v>197</v>
      </c>
      <c r="Q3" s="44" t="s">
        <v>197</v>
      </c>
      <c r="R3" s="44" t="s">
        <v>193</v>
      </c>
      <c r="S3" s="44" t="s">
        <v>197</v>
      </c>
      <c r="T3" s="44" t="s">
        <v>197</v>
      </c>
      <c r="U3" s="44" t="s">
        <v>197</v>
      </c>
      <c r="V3" s="44" t="s">
        <v>193</v>
      </c>
      <c r="W3" s="44"/>
      <c r="X3" s="44"/>
      <c r="Y3" s="44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</row>
    <row r="4" customFormat="false" ht="16.5" hidden="false" customHeight="false" outlineLevel="0" collapsed="false">
      <c r="A4" s="35" t="s">
        <v>140</v>
      </c>
      <c r="B4" s="36" t="s">
        <v>141</v>
      </c>
      <c r="C4" s="36" t="s">
        <v>142</v>
      </c>
      <c r="D4" s="35" t="s">
        <v>143</v>
      </c>
      <c r="E4" s="55" t="n">
        <v>70</v>
      </c>
      <c r="F4" s="55" t="n">
        <v>16</v>
      </c>
      <c r="G4" s="55" t="n">
        <v>86</v>
      </c>
      <c r="H4" s="55" t="n">
        <v>14</v>
      </c>
      <c r="I4" s="55" t="n">
        <v>88</v>
      </c>
      <c r="J4" s="55" t="n">
        <v>14</v>
      </c>
      <c r="K4" s="55" t="n">
        <v>76</v>
      </c>
      <c r="L4" s="55" t="n">
        <v>12</v>
      </c>
      <c r="M4" s="55" t="n">
        <v>168</v>
      </c>
      <c r="N4" s="55" t="n">
        <v>13</v>
      </c>
      <c r="O4" s="55" t="n">
        <v>92</v>
      </c>
      <c r="P4" s="55" t="n">
        <v>76</v>
      </c>
      <c r="Q4" s="55" t="n">
        <v>188</v>
      </c>
      <c r="R4" s="55" t="n">
        <v>15</v>
      </c>
      <c r="S4" s="55" t="n">
        <v>100</v>
      </c>
      <c r="T4" s="55" t="n">
        <v>88</v>
      </c>
      <c r="U4" s="55" t="n">
        <v>606</v>
      </c>
      <c r="V4" s="55" t="n">
        <v>68</v>
      </c>
      <c r="W4" s="55" t="n">
        <v>1</v>
      </c>
      <c r="X4" s="55" t="n">
        <v>1</v>
      </c>
      <c r="Y4" s="55" t="n">
        <v>7</v>
      </c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</row>
    <row r="5" customFormat="false" ht="16.5" hidden="false" customHeight="false" outlineLevel="0" collapsed="false">
      <c r="A5" s="35" t="s">
        <v>140</v>
      </c>
      <c r="B5" s="36" t="s">
        <v>145</v>
      </c>
      <c r="C5" s="36" t="s">
        <v>146</v>
      </c>
      <c r="D5" s="35" t="s">
        <v>147</v>
      </c>
      <c r="E5" s="55" t="n">
        <v>74</v>
      </c>
      <c r="F5" s="55" t="n">
        <v>18</v>
      </c>
      <c r="G5" s="55" t="n">
        <v>92</v>
      </c>
      <c r="H5" s="55" t="n">
        <v>15</v>
      </c>
      <c r="I5" s="55" t="n">
        <v>88</v>
      </c>
      <c r="J5" s="55" t="n">
        <v>14</v>
      </c>
      <c r="K5" s="55" t="n">
        <v>72</v>
      </c>
      <c r="L5" s="55" t="n">
        <v>11</v>
      </c>
      <c r="M5" s="55" t="n">
        <v>156</v>
      </c>
      <c r="N5" s="55" t="n">
        <v>12</v>
      </c>
      <c r="O5" s="55" t="n">
        <v>84</v>
      </c>
      <c r="P5" s="55" t="n">
        <v>72</v>
      </c>
      <c r="Q5" s="55" t="n">
        <v>184</v>
      </c>
      <c r="R5" s="55" t="n">
        <v>15</v>
      </c>
      <c r="S5" s="55" t="n">
        <v>96</v>
      </c>
      <c r="T5" s="55" t="n">
        <v>88</v>
      </c>
      <c r="U5" s="55" t="n">
        <v>592</v>
      </c>
      <c r="V5" s="55" t="n">
        <v>67</v>
      </c>
      <c r="W5" s="55" t="n">
        <v>1</v>
      </c>
      <c r="X5" s="55" t="n">
        <v>2</v>
      </c>
      <c r="Y5" s="55" t="n">
        <v>19</v>
      </c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</row>
    <row r="6" customFormat="false" ht="16.5" hidden="false" customHeight="false" outlineLevel="0" collapsed="false">
      <c r="A6" s="35" t="s">
        <v>140</v>
      </c>
      <c r="B6" s="36" t="s">
        <v>148</v>
      </c>
      <c r="C6" s="36" t="s">
        <v>149</v>
      </c>
      <c r="D6" s="35" t="s">
        <v>150</v>
      </c>
      <c r="E6" s="55" t="n">
        <v>66</v>
      </c>
      <c r="F6" s="55" t="n">
        <v>16</v>
      </c>
      <c r="G6" s="55" t="n">
        <v>82</v>
      </c>
      <c r="H6" s="55" t="n">
        <v>13</v>
      </c>
      <c r="I6" s="55" t="n">
        <v>78</v>
      </c>
      <c r="J6" s="55" t="n">
        <v>12</v>
      </c>
      <c r="K6" s="55" t="n">
        <v>80</v>
      </c>
      <c r="L6" s="55" t="n">
        <v>13</v>
      </c>
      <c r="M6" s="55" t="n">
        <v>148</v>
      </c>
      <c r="N6" s="55" t="n">
        <v>12</v>
      </c>
      <c r="O6" s="55" t="n">
        <v>84</v>
      </c>
      <c r="P6" s="55" t="n">
        <v>64</v>
      </c>
      <c r="Q6" s="55" t="n">
        <v>172</v>
      </c>
      <c r="R6" s="55" t="n">
        <v>14</v>
      </c>
      <c r="S6" s="55" t="n">
        <v>92</v>
      </c>
      <c r="T6" s="55" t="n">
        <v>80</v>
      </c>
      <c r="U6" s="55" t="n">
        <v>560</v>
      </c>
      <c r="V6" s="55" t="n">
        <v>64</v>
      </c>
      <c r="W6" s="55" t="n">
        <v>1</v>
      </c>
      <c r="X6" s="55" t="n">
        <v>3</v>
      </c>
      <c r="Y6" s="55" t="n">
        <v>121</v>
      </c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</row>
    <row r="7" customFormat="false" ht="16.5" hidden="false" customHeight="false" outlineLevel="0" collapsed="false">
      <c r="A7" s="35" t="s">
        <v>151</v>
      </c>
      <c r="B7" s="36" t="s">
        <v>145</v>
      </c>
      <c r="C7" s="36" t="s">
        <v>146</v>
      </c>
      <c r="D7" s="35" t="s">
        <v>152</v>
      </c>
      <c r="E7" s="55" t="n">
        <v>70</v>
      </c>
      <c r="F7" s="55" t="n">
        <v>16</v>
      </c>
      <c r="G7" s="55" t="n">
        <v>86</v>
      </c>
      <c r="H7" s="55" t="n">
        <v>14</v>
      </c>
      <c r="I7" s="55" t="n">
        <v>86</v>
      </c>
      <c r="J7" s="55" t="n">
        <v>13</v>
      </c>
      <c r="K7" s="55" t="n">
        <v>76</v>
      </c>
      <c r="L7" s="55" t="n">
        <v>12</v>
      </c>
      <c r="M7" s="55" t="n">
        <v>144</v>
      </c>
      <c r="N7" s="55" t="n">
        <v>11</v>
      </c>
      <c r="O7" s="55" t="n">
        <v>84</v>
      </c>
      <c r="P7" s="55" t="n">
        <v>60</v>
      </c>
      <c r="Q7" s="55" t="n">
        <v>168</v>
      </c>
      <c r="R7" s="55" t="n">
        <v>13</v>
      </c>
      <c r="S7" s="55" t="n">
        <v>88</v>
      </c>
      <c r="T7" s="55" t="n">
        <v>80</v>
      </c>
      <c r="U7" s="55" t="n">
        <v>560</v>
      </c>
      <c r="V7" s="55" t="n">
        <v>63</v>
      </c>
      <c r="W7" s="55" t="n">
        <v>1</v>
      </c>
      <c r="X7" s="55" t="n">
        <v>4</v>
      </c>
      <c r="Y7" s="55" t="n">
        <v>124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</row>
    <row r="8" customFormat="false" ht="16.5" hidden="false" customHeight="false" outlineLevel="0" collapsed="false">
      <c r="A8" s="35" t="s">
        <v>140</v>
      </c>
      <c r="B8" s="36" t="s">
        <v>141</v>
      </c>
      <c r="C8" s="36" t="s">
        <v>153</v>
      </c>
      <c r="D8" s="35" t="s">
        <v>154</v>
      </c>
      <c r="E8" s="55" t="n">
        <v>64</v>
      </c>
      <c r="F8" s="55" t="n">
        <v>16</v>
      </c>
      <c r="G8" s="55" t="n">
        <v>80</v>
      </c>
      <c r="H8" s="55" t="n">
        <v>13</v>
      </c>
      <c r="I8" s="55" t="n">
        <v>88</v>
      </c>
      <c r="J8" s="55" t="n">
        <v>14</v>
      </c>
      <c r="K8" s="55" t="n">
        <v>76</v>
      </c>
      <c r="L8" s="55" t="n">
        <v>12</v>
      </c>
      <c r="M8" s="55" t="n">
        <v>148</v>
      </c>
      <c r="N8" s="55" t="n">
        <v>12</v>
      </c>
      <c r="O8" s="55" t="n">
        <v>80</v>
      </c>
      <c r="P8" s="55" t="n">
        <v>68</v>
      </c>
      <c r="Q8" s="55" t="n">
        <v>164</v>
      </c>
      <c r="R8" s="55" t="n">
        <v>13</v>
      </c>
      <c r="S8" s="55" t="n">
        <v>84</v>
      </c>
      <c r="T8" s="55" t="n">
        <v>80</v>
      </c>
      <c r="U8" s="55" t="n">
        <v>556</v>
      </c>
      <c r="V8" s="55" t="n">
        <v>64</v>
      </c>
      <c r="W8" s="55" t="n">
        <v>2</v>
      </c>
      <c r="X8" s="55" t="n">
        <v>5</v>
      </c>
      <c r="Y8" s="55" t="n">
        <v>152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</row>
    <row r="9" customFormat="false" ht="16.5" hidden="false" customHeight="false" outlineLevel="0" collapsed="false">
      <c r="A9" s="35" t="s">
        <v>140</v>
      </c>
      <c r="B9" s="36" t="s">
        <v>141</v>
      </c>
      <c r="C9" s="36" t="s">
        <v>155</v>
      </c>
      <c r="D9" s="35" t="s">
        <v>156</v>
      </c>
      <c r="E9" s="55" t="n">
        <v>64</v>
      </c>
      <c r="F9" s="55" t="n">
        <v>18</v>
      </c>
      <c r="G9" s="55" t="n">
        <v>82</v>
      </c>
      <c r="H9" s="55" t="n">
        <v>13</v>
      </c>
      <c r="I9" s="55" t="n">
        <v>90</v>
      </c>
      <c r="J9" s="55" t="n">
        <v>14</v>
      </c>
      <c r="K9" s="55" t="n">
        <v>44</v>
      </c>
      <c r="L9" s="55" t="n">
        <v>7</v>
      </c>
      <c r="M9" s="55" t="n">
        <v>172</v>
      </c>
      <c r="N9" s="55" t="n">
        <v>13</v>
      </c>
      <c r="O9" s="55" t="n">
        <v>92</v>
      </c>
      <c r="P9" s="55" t="n">
        <v>80</v>
      </c>
      <c r="Q9" s="55" t="n">
        <v>164</v>
      </c>
      <c r="R9" s="55" t="n">
        <v>13</v>
      </c>
      <c r="S9" s="55" t="n">
        <v>92</v>
      </c>
      <c r="T9" s="55" t="n">
        <v>72</v>
      </c>
      <c r="U9" s="55" t="n">
        <v>552</v>
      </c>
      <c r="V9" s="55" t="n">
        <v>60</v>
      </c>
      <c r="W9" s="55" t="n">
        <v>3</v>
      </c>
      <c r="X9" s="55" t="n">
        <v>6</v>
      </c>
      <c r="Y9" s="55" t="n">
        <v>176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</row>
    <row r="10" customFormat="false" ht="16.5" hidden="false" customHeight="false" outlineLevel="0" collapsed="false">
      <c r="A10" s="35" t="s">
        <v>157</v>
      </c>
      <c r="B10" s="36" t="s">
        <v>148</v>
      </c>
      <c r="C10" s="36" t="s">
        <v>158</v>
      </c>
      <c r="D10" s="35" t="s">
        <v>159</v>
      </c>
      <c r="E10" s="55" t="n">
        <v>68</v>
      </c>
      <c r="F10" s="55" t="n">
        <v>16</v>
      </c>
      <c r="G10" s="55" t="n">
        <v>84</v>
      </c>
      <c r="H10" s="55" t="n">
        <v>14</v>
      </c>
      <c r="I10" s="55" t="n">
        <v>76</v>
      </c>
      <c r="J10" s="55" t="n">
        <v>12</v>
      </c>
      <c r="K10" s="55" t="n">
        <v>64</v>
      </c>
      <c r="L10" s="55" t="n">
        <v>10</v>
      </c>
      <c r="M10" s="55" t="n">
        <v>156</v>
      </c>
      <c r="N10" s="55" t="n">
        <v>12</v>
      </c>
      <c r="O10" s="55" t="n">
        <v>92</v>
      </c>
      <c r="P10" s="55" t="n">
        <v>64</v>
      </c>
      <c r="Q10" s="55" t="n">
        <v>172</v>
      </c>
      <c r="R10" s="55" t="n">
        <v>14</v>
      </c>
      <c r="S10" s="55" t="n">
        <v>100</v>
      </c>
      <c r="T10" s="55" t="n">
        <v>72</v>
      </c>
      <c r="U10" s="55" t="n">
        <v>552</v>
      </c>
      <c r="V10" s="55" t="n">
        <v>62</v>
      </c>
      <c r="W10" s="55" t="n">
        <v>1</v>
      </c>
      <c r="X10" s="55" t="n">
        <v>7</v>
      </c>
      <c r="Y10" s="55" t="n">
        <v>184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</row>
    <row r="11" customFormat="false" ht="16.5" hidden="false" customHeight="false" outlineLevel="0" collapsed="false">
      <c r="A11" s="35" t="s">
        <v>140</v>
      </c>
      <c r="B11" s="36" t="s">
        <v>145</v>
      </c>
      <c r="C11" s="36" t="s">
        <v>155</v>
      </c>
      <c r="D11" s="35" t="s">
        <v>160</v>
      </c>
      <c r="E11" s="55" t="n">
        <v>64</v>
      </c>
      <c r="F11" s="55" t="n">
        <v>18</v>
      </c>
      <c r="G11" s="55" t="n">
        <v>82</v>
      </c>
      <c r="H11" s="55" t="n">
        <v>13</v>
      </c>
      <c r="I11" s="55" t="n">
        <v>84</v>
      </c>
      <c r="J11" s="55" t="n">
        <v>13</v>
      </c>
      <c r="K11" s="55" t="n">
        <v>60</v>
      </c>
      <c r="L11" s="55" t="n">
        <v>10</v>
      </c>
      <c r="M11" s="55" t="n">
        <v>152</v>
      </c>
      <c r="N11" s="55" t="n">
        <v>12</v>
      </c>
      <c r="O11" s="55" t="n">
        <v>92</v>
      </c>
      <c r="P11" s="55" t="n">
        <v>60</v>
      </c>
      <c r="Q11" s="55" t="n">
        <v>172</v>
      </c>
      <c r="R11" s="55" t="n">
        <v>14</v>
      </c>
      <c r="S11" s="55" t="n">
        <v>88</v>
      </c>
      <c r="T11" s="55" t="n">
        <v>84</v>
      </c>
      <c r="U11" s="55" t="n">
        <v>550</v>
      </c>
      <c r="V11" s="55" t="n">
        <v>62</v>
      </c>
      <c r="W11" s="55" t="n">
        <v>2</v>
      </c>
      <c r="X11" s="55" t="n">
        <v>8</v>
      </c>
      <c r="Y11" s="55" t="n">
        <v>205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</row>
    <row r="12" customFormat="false" ht="16.5" hidden="false" customHeight="false" outlineLevel="0" collapsed="false">
      <c r="A12" s="35" t="s">
        <v>140</v>
      </c>
      <c r="B12" s="36" t="s">
        <v>145</v>
      </c>
      <c r="C12" s="36" t="s">
        <v>161</v>
      </c>
      <c r="D12" s="35" t="s">
        <v>162</v>
      </c>
      <c r="E12" s="55" t="n">
        <v>68</v>
      </c>
      <c r="F12" s="55" t="n">
        <v>16</v>
      </c>
      <c r="G12" s="55" t="n">
        <v>84</v>
      </c>
      <c r="H12" s="55" t="n">
        <v>14</v>
      </c>
      <c r="I12" s="55" t="n">
        <v>94</v>
      </c>
      <c r="J12" s="55" t="n">
        <v>15</v>
      </c>
      <c r="K12" s="55" t="n">
        <v>68</v>
      </c>
      <c r="L12" s="55" t="n">
        <v>11</v>
      </c>
      <c r="M12" s="55" t="n">
        <v>144</v>
      </c>
      <c r="N12" s="55" t="n">
        <v>11</v>
      </c>
      <c r="O12" s="55" t="n">
        <v>76</v>
      </c>
      <c r="P12" s="55" t="n">
        <v>68</v>
      </c>
      <c r="Q12" s="55" t="n">
        <v>160</v>
      </c>
      <c r="R12" s="55" t="n">
        <v>13</v>
      </c>
      <c r="S12" s="55" t="n">
        <v>76</v>
      </c>
      <c r="T12" s="55" t="n">
        <v>84</v>
      </c>
      <c r="U12" s="55" t="n">
        <v>550</v>
      </c>
      <c r="V12" s="55" t="n">
        <v>64</v>
      </c>
      <c r="W12" s="55" t="n">
        <v>3</v>
      </c>
      <c r="X12" s="55" t="n">
        <v>9</v>
      </c>
      <c r="Y12" s="55" t="n">
        <v>210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</row>
    <row r="13" customFormat="false" ht="16.5" hidden="false" customHeight="false" outlineLevel="0" collapsed="false">
      <c r="A13" s="35" t="s">
        <v>140</v>
      </c>
      <c r="B13" s="36" t="s">
        <v>145</v>
      </c>
      <c r="C13" s="36" t="s">
        <v>163</v>
      </c>
      <c r="D13" s="35" t="s">
        <v>164</v>
      </c>
      <c r="E13" s="55" t="n">
        <v>58</v>
      </c>
      <c r="F13" s="55" t="n">
        <v>16</v>
      </c>
      <c r="G13" s="55" t="n">
        <v>74</v>
      </c>
      <c r="H13" s="55" t="n">
        <v>12</v>
      </c>
      <c r="I13" s="55" t="n">
        <v>82</v>
      </c>
      <c r="J13" s="55" t="n">
        <v>13</v>
      </c>
      <c r="K13" s="55" t="n">
        <v>68</v>
      </c>
      <c r="L13" s="55" t="n">
        <v>11</v>
      </c>
      <c r="M13" s="55" t="n">
        <v>168</v>
      </c>
      <c r="N13" s="55" t="n">
        <v>13</v>
      </c>
      <c r="O13" s="55" t="n">
        <v>96</v>
      </c>
      <c r="P13" s="55" t="n">
        <v>72</v>
      </c>
      <c r="Q13" s="55" t="n">
        <v>156</v>
      </c>
      <c r="R13" s="55" t="n">
        <v>12</v>
      </c>
      <c r="S13" s="55" t="n">
        <v>76</v>
      </c>
      <c r="T13" s="55" t="n">
        <v>80</v>
      </c>
      <c r="U13" s="55" t="n">
        <v>548</v>
      </c>
      <c r="V13" s="55" t="n">
        <v>61</v>
      </c>
      <c r="W13" s="55" t="n">
        <v>4</v>
      </c>
      <c r="X13" s="55" t="n">
        <v>10</v>
      </c>
      <c r="Y13" s="55" t="n">
        <v>218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</row>
    <row r="14" customFormat="false" ht="16.5" hidden="false" customHeight="false" outlineLevel="0" collapsed="false">
      <c r="A14" s="35" t="s">
        <v>140</v>
      </c>
      <c r="B14" s="36" t="s">
        <v>165</v>
      </c>
      <c r="C14" s="36" t="s">
        <v>155</v>
      </c>
      <c r="D14" s="35" t="s">
        <v>166</v>
      </c>
      <c r="E14" s="55" t="n">
        <v>72</v>
      </c>
      <c r="F14" s="55" t="n">
        <v>18</v>
      </c>
      <c r="G14" s="55" t="n">
        <v>90</v>
      </c>
      <c r="H14" s="55" t="n">
        <v>15</v>
      </c>
      <c r="I14" s="55" t="n">
        <v>84</v>
      </c>
      <c r="J14" s="55" t="n">
        <v>13</v>
      </c>
      <c r="K14" s="55" t="n">
        <v>32</v>
      </c>
      <c r="L14" s="55" t="n">
        <v>5</v>
      </c>
      <c r="M14" s="55" t="n">
        <v>160</v>
      </c>
      <c r="N14" s="55" t="n">
        <v>13</v>
      </c>
      <c r="O14" s="55" t="n">
        <v>92</v>
      </c>
      <c r="P14" s="55" t="n">
        <v>68</v>
      </c>
      <c r="Q14" s="55" t="n">
        <v>180</v>
      </c>
      <c r="R14" s="55" t="n">
        <v>14</v>
      </c>
      <c r="S14" s="55" t="n">
        <v>96</v>
      </c>
      <c r="T14" s="55" t="n">
        <v>84</v>
      </c>
      <c r="U14" s="55" t="n">
        <v>546</v>
      </c>
      <c r="V14" s="55" t="n">
        <v>60</v>
      </c>
      <c r="W14" s="55" t="n">
        <v>1</v>
      </c>
      <c r="X14" s="55" t="n">
        <v>11</v>
      </c>
      <c r="Y14" s="55" t="n">
        <v>228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</row>
    <row r="15" customFormat="false" ht="16.5" hidden="false" customHeight="false" outlineLevel="0" collapsed="false">
      <c r="A15" s="35" t="s">
        <v>140</v>
      </c>
      <c r="B15" s="36" t="s">
        <v>165</v>
      </c>
      <c r="C15" s="36" t="s">
        <v>167</v>
      </c>
      <c r="D15" s="35" t="s">
        <v>168</v>
      </c>
      <c r="E15" s="55" t="n">
        <v>72</v>
      </c>
      <c r="F15" s="55" t="n">
        <v>16</v>
      </c>
      <c r="G15" s="55" t="n">
        <v>88</v>
      </c>
      <c r="H15" s="55" t="n">
        <v>14</v>
      </c>
      <c r="I15" s="55" t="n">
        <v>66</v>
      </c>
      <c r="J15" s="55" t="n">
        <v>10</v>
      </c>
      <c r="K15" s="55" t="n">
        <v>80</v>
      </c>
      <c r="L15" s="55" t="n">
        <v>13</v>
      </c>
      <c r="M15" s="55" t="n">
        <v>152</v>
      </c>
      <c r="N15" s="55" t="n">
        <v>12</v>
      </c>
      <c r="O15" s="55" t="n">
        <v>84</v>
      </c>
      <c r="P15" s="55" t="n">
        <v>68</v>
      </c>
      <c r="Q15" s="55" t="n">
        <v>160</v>
      </c>
      <c r="R15" s="55" t="n">
        <v>13</v>
      </c>
      <c r="S15" s="55" t="n">
        <v>72</v>
      </c>
      <c r="T15" s="55" t="n">
        <v>88</v>
      </c>
      <c r="U15" s="55" t="n">
        <v>546</v>
      </c>
      <c r="V15" s="55" t="n">
        <v>62</v>
      </c>
      <c r="W15" s="55" t="n">
        <v>2</v>
      </c>
      <c r="X15" s="55" t="n">
        <v>12</v>
      </c>
      <c r="Y15" s="55" t="n">
        <v>24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</row>
    <row r="16" customFormat="false" ht="16.5" hidden="false" customHeight="false" outlineLevel="0" collapsed="false">
      <c r="A16" s="35" t="s">
        <v>169</v>
      </c>
      <c r="B16" s="36" t="s">
        <v>145</v>
      </c>
      <c r="C16" s="36" t="s">
        <v>165</v>
      </c>
      <c r="D16" s="35" t="s">
        <v>170</v>
      </c>
      <c r="E16" s="55" t="n">
        <v>64</v>
      </c>
      <c r="F16" s="55" t="n">
        <v>14</v>
      </c>
      <c r="G16" s="55" t="n">
        <v>78</v>
      </c>
      <c r="H16" s="55" t="n">
        <v>13</v>
      </c>
      <c r="I16" s="55" t="n">
        <v>70</v>
      </c>
      <c r="J16" s="55" t="n">
        <v>11</v>
      </c>
      <c r="K16" s="55" t="n">
        <v>80</v>
      </c>
      <c r="L16" s="55" t="n">
        <v>13</v>
      </c>
      <c r="M16" s="55" t="n">
        <v>152</v>
      </c>
      <c r="N16" s="55" t="n">
        <v>12</v>
      </c>
      <c r="O16" s="55" t="n">
        <v>84</v>
      </c>
      <c r="P16" s="55" t="n">
        <v>68</v>
      </c>
      <c r="Q16" s="55" t="n">
        <v>164</v>
      </c>
      <c r="R16" s="55" t="n">
        <v>13</v>
      </c>
      <c r="S16" s="55" t="n">
        <v>92</v>
      </c>
      <c r="T16" s="55" t="n">
        <v>72</v>
      </c>
      <c r="U16" s="55" t="n">
        <v>544</v>
      </c>
      <c r="V16" s="55" t="n">
        <v>62</v>
      </c>
      <c r="W16" s="55" t="n">
        <v>1</v>
      </c>
      <c r="X16" s="55" t="n">
        <v>13</v>
      </c>
      <c r="Y16" s="55" t="n">
        <v>263</v>
      </c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</row>
    <row r="17" customFormat="false" ht="16.5" hidden="false" customHeight="false" outlineLevel="0" collapsed="false">
      <c r="A17" s="35" t="s">
        <v>140</v>
      </c>
      <c r="B17" s="36" t="s">
        <v>167</v>
      </c>
      <c r="C17" s="36" t="s">
        <v>171</v>
      </c>
      <c r="D17" s="35" t="s">
        <v>172</v>
      </c>
      <c r="E17" s="55" t="n">
        <v>62</v>
      </c>
      <c r="F17" s="55" t="n">
        <v>16</v>
      </c>
      <c r="G17" s="55" t="n">
        <v>78</v>
      </c>
      <c r="H17" s="55" t="n">
        <v>13</v>
      </c>
      <c r="I17" s="55" t="n">
        <v>76</v>
      </c>
      <c r="J17" s="55" t="n">
        <v>12</v>
      </c>
      <c r="K17" s="55" t="n">
        <v>60</v>
      </c>
      <c r="L17" s="55" t="n">
        <v>10</v>
      </c>
      <c r="M17" s="55" t="n">
        <v>168</v>
      </c>
      <c r="N17" s="55" t="n">
        <v>13</v>
      </c>
      <c r="O17" s="55" t="n">
        <v>88</v>
      </c>
      <c r="P17" s="55" t="n">
        <v>80</v>
      </c>
      <c r="Q17" s="55" t="n">
        <v>160</v>
      </c>
      <c r="R17" s="55" t="n">
        <v>13</v>
      </c>
      <c r="S17" s="55" t="n">
        <v>84</v>
      </c>
      <c r="T17" s="55" t="n">
        <v>76</v>
      </c>
      <c r="U17" s="55" t="n">
        <v>542</v>
      </c>
      <c r="V17" s="55" t="n">
        <v>61</v>
      </c>
      <c r="W17" s="55" t="n">
        <v>1</v>
      </c>
      <c r="X17" s="55" t="n">
        <v>14</v>
      </c>
      <c r="Y17" s="55" t="n">
        <v>274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</row>
    <row r="18" customFormat="false" ht="16.5" hidden="false" customHeight="false" outlineLevel="0" collapsed="false">
      <c r="A18" s="35" t="s">
        <v>140</v>
      </c>
      <c r="B18" s="36" t="s">
        <v>148</v>
      </c>
      <c r="C18" s="36" t="s">
        <v>173</v>
      </c>
      <c r="D18" s="35" t="s">
        <v>174</v>
      </c>
      <c r="E18" s="55" t="n">
        <v>62</v>
      </c>
      <c r="F18" s="55" t="n">
        <v>14</v>
      </c>
      <c r="G18" s="55" t="n">
        <v>76</v>
      </c>
      <c r="H18" s="55" t="n">
        <v>12</v>
      </c>
      <c r="I18" s="55" t="n">
        <v>74</v>
      </c>
      <c r="J18" s="55" t="n">
        <v>12</v>
      </c>
      <c r="K18" s="55" t="n">
        <v>72</v>
      </c>
      <c r="L18" s="55" t="n">
        <v>11</v>
      </c>
      <c r="M18" s="55" t="n">
        <v>152</v>
      </c>
      <c r="N18" s="55" t="n">
        <v>12</v>
      </c>
      <c r="O18" s="55" t="n">
        <v>88</v>
      </c>
      <c r="P18" s="55" t="n">
        <v>64</v>
      </c>
      <c r="Q18" s="55" t="n">
        <v>168</v>
      </c>
      <c r="R18" s="55" t="n">
        <v>13</v>
      </c>
      <c r="S18" s="55" t="n">
        <v>92</v>
      </c>
      <c r="T18" s="55" t="n">
        <v>76</v>
      </c>
      <c r="U18" s="55" t="n">
        <v>542</v>
      </c>
      <c r="V18" s="55" t="n">
        <v>60</v>
      </c>
      <c r="W18" s="55" t="n">
        <v>2</v>
      </c>
      <c r="X18" s="55" t="n">
        <v>15</v>
      </c>
      <c r="Y18" s="55" t="n">
        <v>276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</row>
    <row r="19" customFormat="false" ht="16.5" hidden="false" customHeight="false" outlineLevel="0" collapsed="false">
      <c r="A19" s="35" t="s">
        <v>140</v>
      </c>
      <c r="B19" s="36" t="s">
        <v>167</v>
      </c>
      <c r="C19" s="36" t="s">
        <v>175</v>
      </c>
      <c r="D19" s="35" t="s">
        <v>176</v>
      </c>
      <c r="E19" s="55" t="n">
        <v>62</v>
      </c>
      <c r="F19" s="55" t="n">
        <v>18</v>
      </c>
      <c r="G19" s="55" t="n">
        <v>80</v>
      </c>
      <c r="H19" s="55" t="n">
        <v>13</v>
      </c>
      <c r="I19" s="55" t="n">
        <v>64</v>
      </c>
      <c r="J19" s="55" t="n">
        <v>10</v>
      </c>
      <c r="K19" s="55" t="n">
        <v>64</v>
      </c>
      <c r="L19" s="55" t="n">
        <v>10</v>
      </c>
      <c r="M19" s="55" t="n">
        <v>148</v>
      </c>
      <c r="N19" s="55" t="n">
        <v>12</v>
      </c>
      <c r="O19" s="55" t="n">
        <v>88</v>
      </c>
      <c r="P19" s="55" t="n">
        <v>60</v>
      </c>
      <c r="Q19" s="55" t="n">
        <v>180</v>
      </c>
      <c r="R19" s="55" t="n">
        <v>14</v>
      </c>
      <c r="S19" s="55" t="n">
        <v>96</v>
      </c>
      <c r="T19" s="55" t="n">
        <v>84</v>
      </c>
      <c r="U19" s="55" t="n">
        <v>536</v>
      </c>
      <c r="V19" s="55" t="n">
        <v>59</v>
      </c>
      <c r="W19" s="55" t="n">
        <v>2</v>
      </c>
      <c r="X19" s="55" t="n">
        <v>16</v>
      </c>
      <c r="Y19" s="55" t="n">
        <v>323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</row>
    <row r="20" customFormat="false" ht="16.5" hidden="false" customHeight="false" outlineLevel="0" collapsed="false">
      <c r="A20" s="35" t="s">
        <v>151</v>
      </c>
      <c r="B20" s="36" t="s">
        <v>145</v>
      </c>
      <c r="C20" s="36" t="s">
        <v>177</v>
      </c>
      <c r="D20" s="35" t="s">
        <v>178</v>
      </c>
      <c r="E20" s="55" t="n">
        <v>70</v>
      </c>
      <c r="F20" s="55" t="n">
        <v>16</v>
      </c>
      <c r="G20" s="55" t="n">
        <v>86</v>
      </c>
      <c r="H20" s="55" t="n">
        <v>14</v>
      </c>
      <c r="I20" s="55" t="n">
        <v>88</v>
      </c>
      <c r="J20" s="55" t="n">
        <v>14</v>
      </c>
      <c r="K20" s="55" t="n">
        <v>52</v>
      </c>
      <c r="L20" s="55" t="n">
        <v>8</v>
      </c>
      <c r="M20" s="55" t="n">
        <v>140</v>
      </c>
      <c r="N20" s="55" t="n">
        <v>11</v>
      </c>
      <c r="O20" s="55" t="n">
        <v>88</v>
      </c>
      <c r="P20" s="55" t="n">
        <v>52</v>
      </c>
      <c r="Q20" s="55" t="n">
        <v>168</v>
      </c>
      <c r="R20" s="55" t="n">
        <v>13</v>
      </c>
      <c r="S20" s="55" t="n">
        <v>92</v>
      </c>
      <c r="T20" s="55" t="n">
        <v>76</v>
      </c>
      <c r="U20" s="55" t="n">
        <v>534</v>
      </c>
      <c r="V20" s="55" t="n">
        <v>60</v>
      </c>
      <c r="W20" s="55" t="n">
        <v>2</v>
      </c>
      <c r="X20" s="55" t="n">
        <v>17</v>
      </c>
      <c r="Y20" s="55" t="n">
        <v>347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</row>
    <row r="21" customFormat="false" ht="16.5" hidden="false" customHeight="false" outlineLevel="0" collapsed="false">
      <c r="A21" s="35" t="s">
        <v>169</v>
      </c>
      <c r="B21" s="36" t="s">
        <v>167</v>
      </c>
      <c r="C21" s="36" t="s">
        <v>155</v>
      </c>
      <c r="D21" s="35" t="s">
        <v>179</v>
      </c>
      <c r="E21" s="55" t="n">
        <v>68</v>
      </c>
      <c r="F21" s="55" t="n">
        <v>14</v>
      </c>
      <c r="G21" s="55" t="n">
        <v>82</v>
      </c>
      <c r="H21" s="55" t="n">
        <v>13</v>
      </c>
      <c r="I21" s="55" t="n">
        <v>84</v>
      </c>
      <c r="J21" s="55" t="n">
        <v>13</v>
      </c>
      <c r="K21" s="55" t="n">
        <v>68</v>
      </c>
      <c r="L21" s="55" t="n">
        <v>11</v>
      </c>
      <c r="M21" s="55" t="n">
        <v>132</v>
      </c>
      <c r="N21" s="55" t="n">
        <v>10</v>
      </c>
      <c r="O21" s="55" t="n">
        <v>72</v>
      </c>
      <c r="P21" s="55" t="n">
        <v>60</v>
      </c>
      <c r="Q21" s="55" t="n">
        <v>168</v>
      </c>
      <c r="R21" s="55" t="n">
        <v>13</v>
      </c>
      <c r="S21" s="55" t="n">
        <v>80</v>
      </c>
      <c r="T21" s="55" t="n">
        <v>88</v>
      </c>
      <c r="U21" s="55" t="n">
        <v>534</v>
      </c>
      <c r="V21" s="55" t="n">
        <v>60</v>
      </c>
      <c r="W21" s="55" t="n">
        <v>1</v>
      </c>
      <c r="X21" s="55" t="n">
        <v>18</v>
      </c>
      <c r="Y21" s="55" t="n">
        <v>352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</row>
    <row r="22" customFormat="false" ht="16.5" hidden="false" customHeight="false" outlineLevel="0" collapsed="false">
      <c r="A22" s="35" t="s">
        <v>140</v>
      </c>
      <c r="B22" s="36" t="s">
        <v>148</v>
      </c>
      <c r="C22" s="36" t="s">
        <v>180</v>
      </c>
      <c r="D22" s="35" t="s">
        <v>181</v>
      </c>
      <c r="E22" s="55" t="n">
        <v>56</v>
      </c>
      <c r="F22" s="55" t="n">
        <v>14</v>
      </c>
      <c r="G22" s="55" t="n">
        <v>70</v>
      </c>
      <c r="H22" s="55" t="n">
        <v>11</v>
      </c>
      <c r="I22" s="55" t="n">
        <v>76</v>
      </c>
      <c r="J22" s="55" t="n">
        <v>12</v>
      </c>
      <c r="K22" s="55" t="n">
        <v>76</v>
      </c>
      <c r="L22" s="55" t="n">
        <v>12</v>
      </c>
      <c r="M22" s="55" t="n">
        <v>140</v>
      </c>
      <c r="N22" s="55" t="n">
        <v>11</v>
      </c>
      <c r="O22" s="55" t="n">
        <v>80</v>
      </c>
      <c r="P22" s="55" t="n">
        <v>60</v>
      </c>
      <c r="Q22" s="55" t="n">
        <v>168</v>
      </c>
      <c r="R22" s="55" t="n">
        <v>13</v>
      </c>
      <c r="S22" s="55" t="n">
        <v>88</v>
      </c>
      <c r="T22" s="55" t="n">
        <v>80</v>
      </c>
      <c r="U22" s="55" t="n">
        <v>530</v>
      </c>
      <c r="V22" s="55" t="n">
        <v>59</v>
      </c>
      <c r="W22" s="55" t="n">
        <v>3</v>
      </c>
      <c r="X22" s="55" t="n">
        <v>19</v>
      </c>
      <c r="Y22" s="55" t="n">
        <v>415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</row>
    <row r="23" customFormat="false" ht="16.5" hidden="false" customHeight="false" outlineLevel="0" collapsed="false">
      <c r="A23" s="35" t="s">
        <v>140</v>
      </c>
      <c r="B23" s="36" t="s">
        <v>145</v>
      </c>
      <c r="C23" s="36" t="s">
        <v>167</v>
      </c>
      <c r="D23" s="35" t="s">
        <v>183</v>
      </c>
      <c r="E23" s="55" t="n">
        <v>44</v>
      </c>
      <c r="F23" s="55" t="n">
        <v>18</v>
      </c>
      <c r="G23" s="55" t="n">
        <v>62</v>
      </c>
      <c r="H23" s="55" t="n">
        <v>10</v>
      </c>
      <c r="I23" s="55" t="n">
        <v>74</v>
      </c>
      <c r="J23" s="55" t="n">
        <v>12</v>
      </c>
      <c r="K23" s="55" t="n">
        <v>72</v>
      </c>
      <c r="L23" s="55" t="n">
        <v>11</v>
      </c>
      <c r="M23" s="55" t="n">
        <v>160</v>
      </c>
      <c r="N23" s="55" t="n">
        <v>13</v>
      </c>
      <c r="O23" s="55" t="n">
        <v>92</v>
      </c>
      <c r="P23" s="55" t="n">
        <v>68</v>
      </c>
      <c r="Q23" s="55" t="n">
        <v>160</v>
      </c>
      <c r="R23" s="55" t="n">
        <v>13</v>
      </c>
      <c r="S23" s="55" t="n">
        <v>84</v>
      </c>
      <c r="T23" s="55" t="n">
        <v>76</v>
      </c>
      <c r="U23" s="55" t="n">
        <v>528</v>
      </c>
      <c r="V23" s="55" t="n">
        <v>59</v>
      </c>
      <c r="W23" s="55" t="n">
        <v>5</v>
      </c>
      <c r="X23" s="55" t="n">
        <v>20</v>
      </c>
      <c r="Y23" s="55" t="n">
        <v>432</v>
      </c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</row>
    <row r="24" customFormat="false" ht="16.5" hidden="false" customHeight="false" outlineLevel="0" collapsed="false">
      <c r="A24" s="35" t="s">
        <v>140</v>
      </c>
      <c r="B24" s="36" t="s">
        <v>167</v>
      </c>
      <c r="C24" s="36" t="s">
        <v>173</v>
      </c>
      <c r="D24" s="35" t="s">
        <v>182</v>
      </c>
      <c r="E24" s="55" t="n">
        <v>62</v>
      </c>
      <c r="F24" s="55" t="n">
        <v>16</v>
      </c>
      <c r="G24" s="55" t="n">
        <v>78</v>
      </c>
      <c r="H24" s="55" t="n">
        <v>13</v>
      </c>
      <c r="I24" s="55" t="n">
        <v>86</v>
      </c>
      <c r="J24" s="55" t="n">
        <v>13</v>
      </c>
      <c r="K24" s="55" t="n">
        <v>48</v>
      </c>
      <c r="L24" s="55" t="n">
        <v>8</v>
      </c>
      <c r="M24" s="55" t="n">
        <v>156</v>
      </c>
      <c r="N24" s="55" t="n">
        <v>12</v>
      </c>
      <c r="O24" s="55" t="n">
        <v>92</v>
      </c>
      <c r="P24" s="55" t="n">
        <v>64</v>
      </c>
      <c r="Q24" s="55" t="n">
        <v>160</v>
      </c>
      <c r="R24" s="55" t="n">
        <v>13</v>
      </c>
      <c r="S24" s="55" t="n">
        <v>76</v>
      </c>
      <c r="T24" s="55" t="n">
        <v>84</v>
      </c>
      <c r="U24" s="55" t="n">
        <v>528</v>
      </c>
      <c r="V24" s="55" t="n">
        <v>59</v>
      </c>
      <c r="W24" s="55" t="n">
        <v>3</v>
      </c>
      <c r="X24" s="55" t="n">
        <v>21</v>
      </c>
      <c r="Y24" s="55" t="n">
        <v>436</v>
      </c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</row>
    <row r="25" customFormat="false" ht="16.5" hidden="false" customHeight="false" outlineLevel="0" collapsed="false">
      <c r="A25" s="35" t="s">
        <v>140</v>
      </c>
      <c r="B25" s="36" t="s">
        <v>141</v>
      </c>
      <c r="C25" s="36" t="s">
        <v>158</v>
      </c>
      <c r="D25" s="35" t="s">
        <v>378</v>
      </c>
      <c r="E25" s="55" t="n">
        <v>66</v>
      </c>
      <c r="F25" s="55" t="n">
        <v>16</v>
      </c>
      <c r="G25" s="55" t="n">
        <v>82</v>
      </c>
      <c r="H25" s="55" t="n">
        <v>13</v>
      </c>
      <c r="I25" s="55" t="n">
        <v>80</v>
      </c>
      <c r="J25" s="55" t="n">
        <v>13</v>
      </c>
      <c r="K25" s="55" t="n">
        <v>56</v>
      </c>
      <c r="L25" s="55" t="n">
        <v>9</v>
      </c>
      <c r="M25" s="55" t="n">
        <v>128</v>
      </c>
      <c r="N25" s="55" t="n">
        <v>10</v>
      </c>
      <c r="O25" s="55" t="n">
        <v>76</v>
      </c>
      <c r="P25" s="55" t="n">
        <v>52</v>
      </c>
      <c r="Q25" s="55" t="n">
        <v>180</v>
      </c>
      <c r="R25" s="55" t="n">
        <v>14</v>
      </c>
      <c r="S25" s="55" t="n">
        <v>92</v>
      </c>
      <c r="T25" s="55" t="n">
        <v>88</v>
      </c>
      <c r="U25" s="55" t="n">
        <v>526</v>
      </c>
      <c r="V25" s="55" t="n">
        <v>59</v>
      </c>
      <c r="W25" s="55" t="n">
        <v>4</v>
      </c>
      <c r="X25" s="55" t="n">
        <v>22</v>
      </c>
      <c r="Y25" s="55" t="n">
        <v>476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</row>
    <row r="26" customFormat="false" ht="16.5" hidden="false" customHeight="false" outlineLevel="0" collapsed="false">
      <c r="A26" s="35" t="s">
        <v>140</v>
      </c>
      <c r="B26" s="36" t="s">
        <v>145</v>
      </c>
      <c r="C26" s="36" t="s">
        <v>142</v>
      </c>
      <c r="D26" s="35" t="s">
        <v>353</v>
      </c>
      <c r="E26" s="55" t="n">
        <v>66</v>
      </c>
      <c r="F26" s="55" t="n">
        <v>16</v>
      </c>
      <c r="G26" s="55" t="n">
        <v>82</v>
      </c>
      <c r="H26" s="55" t="n">
        <v>13</v>
      </c>
      <c r="I26" s="55" t="n">
        <v>90</v>
      </c>
      <c r="J26" s="55" t="n">
        <v>14</v>
      </c>
      <c r="K26" s="55" t="n">
        <v>76</v>
      </c>
      <c r="L26" s="55" t="n">
        <v>12</v>
      </c>
      <c r="M26" s="55" t="n">
        <v>132</v>
      </c>
      <c r="N26" s="55" t="n">
        <v>10</v>
      </c>
      <c r="O26" s="55" t="n">
        <v>80</v>
      </c>
      <c r="P26" s="55" t="n">
        <v>52</v>
      </c>
      <c r="Q26" s="55" t="n">
        <v>144</v>
      </c>
      <c r="R26" s="55" t="n">
        <v>12</v>
      </c>
      <c r="S26" s="55" t="n">
        <v>64</v>
      </c>
      <c r="T26" s="55" t="n">
        <v>80</v>
      </c>
      <c r="U26" s="55" t="n">
        <v>524</v>
      </c>
      <c r="V26" s="55" t="n">
        <v>61</v>
      </c>
      <c r="W26" s="55" t="n">
        <v>6</v>
      </c>
      <c r="X26" s="55" t="n">
        <v>23</v>
      </c>
      <c r="Y26" s="55" t="n">
        <v>515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</row>
    <row r="27" customFormat="false" ht="16.5" hidden="false" customHeight="false" outlineLevel="0" collapsed="false">
      <c r="A27" s="35" t="s">
        <v>140</v>
      </c>
      <c r="B27" s="36" t="s">
        <v>167</v>
      </c>
      <c r="C27" s="36" t="s">
        <v>153</v>
      </c>
      <c r="D27" s="35" t="s">
        <v>311</v>
      </c>
      <c r="E27" s="55" t="n">
        <v>54</v>
      </c>
      <c r="F27" s="55" t="n">
        <v>16</v>
      </c>
      <c r="G27" s="55" t="n">
        <v>70</v>
      </c>
      <c r="H27" s="55" t="n">
        <v>11</v>
      </c>
      <c r="I27" s="55" t="n">
        <v>72</v>
      </c>
      <c r="J27" s="55" t="n">
        <v>11</v>
      </c>
      <c r="K27" s="55" t="n">
        <v>44</v>
      </c>
      <c r="L27" s="55" t="n">
        <v>7</v>
      </c>
      <c r="M27" s="55" t="n">
        <v>156</v>
      </c>
      <c r="N27" s="55" t="n">
        <v>12</v>
      </c>
      <c r="O27" s="55" t="n">
        <v>88</v>
      </c>
      <c r="P27" s="55" t="n">
        <v>68</v>
      </c>
      <c r="Q27" s="55" t="n">
        <v>180</v>
      </c>
      <c r="R27" s="55" t="n">
        <v>14</v>
      </c>
      <c r="S27" s="55" t="n">
        <v>96</v>
      </c>
      <c r="T27" s="55" t="n">
        <v>84</v>
      </c>
      <c r="U27" s="55" t="n">
        <v>522</v>
      </c>
      <c r="V27" s="55" t="n">
        <v>55</v>
      </c>
      <c r="W27" s="55" t="n">
        <v>4</v>
      </c>
      <c r="X27" s="55" t="n">
        <v>24</v>
      </c>
      <c r="Y27" s="55" t="n">
        <v>518</v>
      </c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</row>
    <row r="28" customFormat="false" ht="16.5" hidden="false" customHeight="false" outlineLevel="0" collapsed="false">
      <c r="A28" s="35" t="s">
        <v>169</v>
      </c>
      <c r="B28" s="36" t="s">
        <v>165</v>
      </c>
      <c r="C28" s="36" t="s">
        <v>230</v>
      </c>
      <c r="D28" s="35" t="s">
        <v>231</v>
      </c>
      <c r="E28" s="55" t="n">
        <v>54</v>
      </c>
      <c r="F28" s="55" t="n">
        <v>16</v>
      </c>
      <c r="G28" s="55" t="n">
        <v>70</v>
      </c>
      <c r="H28" s="55" t="n">
        <v>11</v>
      </c>
      <c r="I28" s="55" t="n">
        <v>60</v>
      </c>
      <c r="J28" s="55" t="n">
        <v>10</v>
      </c>
      <c r="K28" s="55" t="n">
        <v>76</v>
      </c>
      <c r="L28" s="55" t="n">
        <v>12</v>
      </c>
      <c r="M28" s="55" t="n">
        <v>132</v>
      </c>
      <c r="N28" s="55" t="n">
        <v>10</v>
      </c>
      <c r="O28" s="55" t="n">
        <v>76</v>
      </c>
      <c r="P28" s="55" t="n">
        <v>56</v>
      </c>
      <c r="Q28" s="55" t="n">
        <v>184</v>
      </c>
      <c r="R28" s="55" t="n">
        <v>15</v>
      </c>
      <c r="S28" s="55" t="n">
        <v>96</v>
      </c>
      <c r="T28" s="55" t="n">
        <v>88</v>
      </c>
      <c r="U28" s="55" t="n">
        <v>522</v>
      </c>
      <c r="V28" s="55" t="n">
        <v>58</v>
      </c>
      <c r="W28" s="55" t="n">
        <v>1</v>
      </c>
      <c r="X28" s="55" t="n">
        <v>25</v>
      </c>
      <c r="Y28" s="55" t="n">
        <v>535</v>
      </c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</row>
    <row r="29" customFormat="false" ht="16.5" hidden="false" customHeight="false" outlineLevel="0" collapsed="false">
      <c r="A29" s="35" t="s">
        <v>169</v>
      </c>
      <c r="B29" s="36" t="s">
        <v>167</v>
      </c>
      <c r="C29" s="36" t="s">
        <v>173</v>
      </c>
      <c r="D29" s="35" t="s">
        <v>202</v>
      </c>
      <c r="E29" s="55" t="n">
        <v>62</v>
      </c>
      <c r="F29" s="55" t="n">
        <v>16</v>
      </c>
      <c r="G29" s="55" t="n">
        <v>78</v>
      </c>
      <c r="H29" s="55" t="n">
        <v>13</v>
      </c>
      <c r="I29" s="55" t="n">
        <v>72</v>
      </c>
      <c r="J29" s="55" t="n">
        <v>11</v>
      </c>
      <c r="K29" s="55" t="n">
        <v>76</v>
      </c>
      <c r="L29" s="55" t="n">
        <v>12</v>
      </c>
      <c r="M29" s="55" t="n">
        <v>140</v>
      </c>
      <c r="N29" s="55" t="n">
        <v>11</v>
      </c>
      <c r="O29" s="55" t="n">
        <v>80</v>
      </c>
      <c r="P29" s="55" t="n">
        <v>60</v>
      </c>
      <c r="Q29" s="55" t="n">
        <v>156</v>
      </c>
      <c r="R29" s="55" t="n">
        <v>12</v>
      </c>
      <c r="S29" s="55" t="n">
        <v>88</v>
      </c>
      <c r="T29" s="55" t="n">
        <v>68</v>
      </c>
      <c r="U29" s="55" t="n">
        <v>522</v>
      </c>
      <c r="V29" s="55" t="n">
        <v>59</v>
      </c>
      <c r="W29" s="55" t="n">
        <v>2</v>
      </c>
      <c r="X29" s="55" t="n">
        <v>26</v>
      </c>
      <c r="Y29" s="55" t="n">
        <v>554</v>
      </c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</row>
    <row r="30" customFormat="false" ht="16.5" hidden="false" customHeight="false" outlineLevel="0" collapsed="false">
      <c r="A30" s="35" t="s">
        <v>140</v>
      </c>
      <c r="B30" s="36" t="s">
        <v>167</v>
      </c>
      <c r="C30" s="36" t="s">
        <v>317</v>
      </c>
      <c r="D30" s="35" t="s">
        <v>318</v>
      </c>
      <c r="E30" s="55" t="n">
        <v>56</v>
      </c>
      <c r="F30" s="55" t="n">
        <v>16</v>
      </c>
      <c r="G30" s="55" t="n">
        <v>72</v>
      </c>
      <c r="H30" s="55" t="n">
        <v>12</v>
      </c>
      <c r="I30" s="55" t="n">
        <v>58</v>
      </c>
      <c r="J30" s="55" t="n">
        <v>9</v>
      </c>
      <c r="K30" s="55" t="n">
        <v>72</v>
      </c>
      <c r="L30" s="55" t="n">
        <v>11</v>
      </c>
      <c r="M30" s="55" t="n">
        <v>160</v>
      </c>
      <c r="N30" s="55" t="n">
        <v>13</v>
      </c>
      <c r="O30" s="55" t="n">
        <v>84</v>
      </c>
      <c r="P30" s="55" t="n">
        <v>76</v>
      </c>
      <c r="Q30" s="55" t="n">
        <v>156</v>
      </c>
      <c r="R30" s="55" t="n">
        <v>12</v>
      </c>
      <c r="S30" s="55" t="n">
        <v>88</v>
      </c>
      <c r="T30" s="55" t="n">
        <v>68</v>
      </c>
      <c r="U30" s="55" t="n">
        <v>518</v>
      </c>
      <c r="V30" s="55" t="n">
        <v>57</v>
      </c>
      <c r="W30" s="55" t="n">
        <v>5</v>
      </c>
      <c r="X30" s="55" t="n">
        <v>27</v>
      </c>
      <c r="Y30" s="55" t="n">
        <v>606</v>
      </c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</row>
    <row r="31" customFormat="false" ht="16.5" hidden="false" customHeight="false" outlineLevel="0" collapsed="false">
      <c r="A31" s="35" t="s">
        <v>140</v>
      </c>
      <c r="B31" s="36" t="s">
        <v>167</v>
      </c>
      <c r="C31" s="36" t="s">
        <v>312</v>
      </c>
      <c r="D31" s="35" t="s">
        <v>313</v>
      </c>
      <c r="E31" s="55" t="n">
        <v>60</v>
      </c>
      <c r="F31" s="55" t="n">
        <v>16</v>
      </c>
      <c r="G31" s="55" t="n">
        <v>76</v>
      </c>
      <c r="H31" s="55" t="n">
        <v>12</v>
      </c>
      <c r="I31" s="55" t="n">
        <v>90</v>
      </c>
      <c r="J31" s="55" t="n">
        <v>14</v>
      </c>
      <c r="K31" s="55" t="n">
        <v>60</v>
      </c>
      <c r="L31" s="55" t="n">
        <v>10</v>
      </c>
      <c r="M31" s="55" t="n">
        <v>132</v>
      </c>
      <c r="N31" s="55" t="n">
        <v>10</v>
      </c>
      <c r="O31" s="55" t="n">
        <v>68</v>
      </c>
      <c r="P31" s="55" t="n">
        <v>64</v>
      </c>
      <c r="Q31" s="55" t="n">
        <v>160</v>
      </c>
      <c r="R31" s="55" t="n">
        <v>13</v>
      </c>
      <c r="S31" s="55" t="n">
        <v>76</v>
      </c>
      <c r="T31" s="55" t="n">
        <v>84</v>
      </c>
      <c r="U31" s="55" t="n">
        <v>518</v>
      </c>
      <c r="V31" s="55" t="n">
        <v>59</v>
      </c>
      <c r="W31" s="55" t="n">
        <v>6</v>
      </c>
      <c r="X31" s="55" t="n">
        <v>28</v>
      </c>
      <c r="Y31" s="55" t="n">
        <v>625</v>
      </c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</row>
    <row r="32" customFormat="false" ht="16.5" hidden="false" customHeight="false" outlineLevel="0" collapsed="false">
      <c r="A32" s="35" t="s">
        <v>140</v>
      </c>
      <c r="B32" s="36" t="s">
        <v>148</v>
      </c>
      <c r="C32" s="36" t="s">
        <v>141</v>
      </c>
      <c r="D32" s="35" t="s">
        <v>365</v>
      </c>
      <c r="E32" s="55" t="n">
        <v>56</v>
      </c>
      <c r="F32" s="55" t="n">
        <v>16</v>
      </c>
      <c r="G32" s="55" t="n">
        <v>72</v>
      </c>
      <c r="H32" s="55" t="n">
        <v>12</v>
      </c>
      <c r="I32" s="55" t="n">
        <v>86</v>
      </c>
      <c r="J32" s="55" t="n">
        <v>13</v>
      </c>
      <c r="K32" s="55" t="n">
        <v>72</v>
      </c>
      <c r="L32" s="55" t="n">
        <v>11</v>
      </c>
      <c r="M32" s="55" t="n">
        <v>132</v>
      </c>
      <c r="N32" s="55" t="n">
        <v>10</v>
      </c>
      <c r="O32" s="55" t="n">
        <v>76</v>
      </c>
      <c r="P32" s="55" t="n">
        <v>56</v>
      </c>
      <c r="Q32" s="55" t="n">
        <v>156</v>
      </c>
      <c r="R32" s="55" t="n">
        <v>12</v>
      </c>
      <c r="S32" s="55" t="n">
        <v>88</v>
      </c>
      <c r="T32" s="55" t="n">
        <v>68</v>
      </c>
      <c r="U32" s="55" t="n">
        <v>518</v>
      </c>
      <c r="V32" s="55" t="n">
        <v>58</v>
      </c>
      <c r="W32" s="55" t="n">
        <v>4</v>
      </c>
      <c r="X32" s="55" t="n">
        <v>29</v>
      </c>
      <c r="Y32" s="55" t="n">
        <v>627</v>
      </c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</row>
    <row r="33" customFormat="false" ht="16.5" hidden="false" customHeight="false" outlineLevel="0" collapsed="false">
      <c r="A33" s="35" t="s">
        <v>140</v>
      </c>
      <c r="B33" s="36" t="s">
        <v>145</v>
      </c>
      <c r="C33" s="36" t="s">
        <v>356</v>
      </c>
      <c r="D33" s="35" t="s">
        <v>357</v>
      </c>
      <c r="E33" s="55" t="n">
        <v>54</v>
      </c>
      <c r="F33" s="55" t="n">
        <v>16</v>
      </c>
      <c r="G33" s="55" t="n">
        <v>70</v>
      </c>
      <c r="H33" s="55" t="n">
        <v>11</v>
      </c>
      <c r="I33" s="55" t="n">
        <v>74</v>
      </c>
      <c r="J33" s="55" t="n">
        <v>12</v>
      </c>
      <c r="K33" s="55" t="n">
        <v>72</v>
      </c>
      <c r="L33" s="55" t="n">
        <v>11</v>
      </c>
      <c r="M33" s="55" t="n">
        <v>156</v>
      </c>
      <c r="N33" s="55" t="n">
        <v>12</v>
      </c>
      <c r="O33" s="55" t="n">
        <v>88</v>
      </c>
      <c r="P33" s="55" t="n">
        <v>68</v>
      </c>
      <c r="Q33" s="55" t="n">
        <v>144</v>
      </c>
      <c r="R33" s="55" t="n">
        <v>12</v>
      </c>
      <c r="S33" s="55" t="n">
        <v>76</v>
      </c>
      <c r="T33" s="55" t="n">
        <v>68</v>
      </c>
      <c r="U33" s="55" t="n">
        <v>516</v>
      </c>
      <c r="V33" s="55" t="n">
        <v>58</v>
      </c>
      <c r="W33" s="55" t="n">
        <v>7</v>
      </c>
      <c r="X33" s="55" t="n">
        <v>30</v>
      </c>
      <c r="Y33" s="55" t="n">
        <v>657</v>
      </c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</row>
    <row r="34" customFormat="false" ht="16.5" hidden="false" customHeight="false" outlineLevel="0" collapsed="false">
      <c r="A34" s="35" t="s">
        <v>140</v>
      </c>
      <c r="B34" s="36" t="s">
        <v>167</v>
      </c>
      <c r="C34" s="36" t="s">
        <v>319</v>
      </c>
      <c r="D34" s="35" t="s">
        <v>320</v>
      </c>
      <c r="E34" s="55" t="n">
        <v>68</v>
      </c>
      <c r="F34" s="55" t="n">
        <v>18</v>
      </c>
      <c r="G34" s="55" t="n">
        <v>86</v>
      </c>
      <c r="H34" s="55" t="n">
        <v>14</v>
      </c>
      <c r="I34" s="55" t="n">
        <v>90</v>
      </c>
      <c r="J34" s="55" t="n">
        <v>14</v>
      </c>
      <c r="K34" s="55" t="n">
        <v>44</v>
      </c>
      <c r="L34" s="55" t="n">
        <v>7</v>
      </c>
      <c r="M34" s="55" t="n">
        <v>132</v>
      </c>
      <c r="N34" s="55" t="n">
        <v>10</v>
      </c>
      <c r="O34" s="55" t="n">
        <v>72</v>
      </c>
      <c r="P34" s="55" t="n">
        <v>60</v>
      </c>
      <c r="Q34" s="55" t="n">
        <v>164</v>
      </c>
      <c r="R34" s="55" t="n">
        <v>13</v>
      </c>
      <c r="S34" s="55" t="n">
        <v>88</v>
      </c>
      <c r="T34" s="55" t="n">
        <v>76</v>
      </c>
      <c r="U34" s="55" t="n">
        <v>516</v>
      </c>
      <c r="V34" s="55" t="n">
        <v>58</v>
      </c>
      <c r="W34" s="55" t="n">
        <v>7</v>
      </c>
      <c r="X34" s="55" t="n">
        <v>31</v>
      </c>
      <c r="Y34" s="55" t="n">
        <v>659</v>
      </c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</row>
    <row r="35" customFormat="false" ht="16.5" hidden="false" customHeight="false" outlineLevel="0" collapsed="false">
      <c r="A35" s="35" t="s">
        <v>169</v>
      </c>
      <c r="B35" s="36" t="s">
        <v>165</v>
      </c>
      <c r="C35" s="36" t="s">
        <v>167</v>
      </c>
      <c r="D35" s="35" t="s">
        <v>232</v>
      </c>
      <c r="E35" s="55" t="n">
        <v>58</v>
      </c>
      <c r="F35" s="55" t="n">
        <v>16</v>
      </c>
      <c r="G35" s="55" t="n">
        <v>74</v>
      </c>
      <c r="H35" s="55" t="n">
        <v>12</v>
      </c>
      <c r="I35" s="55" t="n">
        <v>84</v>
      </c>
      <c r="J35" s="55" t="n">
        <v>13</v>
      </c>
      <c r="K35" s="55" t="n">
        <v>60</v>
      </c>
      <c r="L35" s="55" t="n">
        <v>10</v>
      </c>
      <c r="M35" s="55" t="n">
        <v>132</v>
      </c>
      <c r="N35" s="55" t="n">
        <v>10</v>
      </c>
      <c r="O35" s="55" t="n">
        <v>68</v>
      </c>
      <c r="P35" s="55" t="n">
        <v>64</v>
      </c>
      <c r="Q35" s="55" t="n">
        <v>164</v>
      </c>
      <c r="R35" s="55" t="n">
        <v>13</v>
      </c>
      <c r="S35" s="55" t="n">
        <v>92</v>
      </c>
      <c r="T35" s="55" t="n">
        <v>72</v>
      </c>
      <c r="U35" s="55" t="n">
        <v>514</v>
      </c>
      <c r="V35" s="55" t="n">
        <v>58</v>
      </c>
      <c r="W35" s="55" t="n">
        <v>2</v>
      </c>
      <c r="X35" s="55" t="n">
        <v>32</v>
      </c>
      <c r="Y35" s="55" t="n">
        <v>697</v>
      </c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</row>
    <row r="36" customFormat="false" ht="16.5" hidden="false" customHeight="false" outlineLevel="0" collapsed="false">
      <c r="A36" s="35" t="s">
        <v>169</v>
      </c>
      <c r="B36" s="36" t="s">
        <v>148</v>
      </c>
      <c r="C36" s="36" t="s">
        <v>145</v>
      </c>
      <c r="D36" s="35" t="s">
        <v>286</v>
      </c>
      <c r="E36" s="55" t="n">
        <v>62</v>
      </c>
      <c r="F36" s="55" t="n">
        <v>16</v>
      </c>
      <c r="G36" s="55" t="n">
        <v>78</v>
      </c>
      <c r="H36" s="55" t="n">
        <v>13</v>
      </c>
      <c r="I36" s="55" t="n">
        <v>46</v>
      </c>
      <c r="J36" s="55" t="n">
        <v>7</v>
      </c>
      <c r="K36" s="55" t="n">
        <v>68</v>
      </c>
      <c r="L36" s="55" t="n">
        <v>11</v>
      </c>
      <c r="M36" s="55" t="n">
        <v>148</v>
      </c>
      <c r="N36" s="55" t="n">
        <v>12</v>
      </c>
      <c r="O36" s="55" t="n">
        <v>72</v>
      </c>
      <c r="P36" s="55" t="n">
        <v>76</v>
      </c>
      <c r="Q36" s="55" t="n">
        <v>172</v>
      </c>
      <c r="R36" s="55" t="n">
        <v>14</v>
      </c>
      <c r="S36" s="55" t="n">
        <v>88</v>
      </c>
      <c r="T36" s="55" t="n">
        <v>84</v>
      </c>
      <c r="U36" s="55" t="n">
        <v>512</v>
      </c>
      <c r="V36" s="55" t="n">
        <v>57</v>
      </c>
      <c r="W36" s="55" t="n">
        <v>1</v>
      </c>
      <c r="X36" s="55" t="n">
        <v>33</v>
      </c>
      <c r="Y36" s="55" t="n">
        <v>714</v>
      </c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</row>
    <row r="37" customFormat="false" ht="16.5" hidden="false" customHeight="false" outlineLevel="0" collapsed="false">
      <c r="A37" s="35" t="s">
        <v>140</v>
      </c>
      <c r="B37" s="36" t="s">
        <v>165</v>
      </c>
      <c r="C37" s="36" t="s">
        <v>246</v>
      </c>
      <c r="D37" s="35" t="s">
        <v>328</v>
      </c>
      <c r="E37" s="55" t="n">
        <v>60</v>
      </c>
      <c r="F37" s="55" t="n">
        <v>16</v>
      </c>
      <c r="G37" s="55" t="n">
        <v>76</v>
      </c>
      <c r="H37" s="55" t="n">
        <v>12</v>
      </c>
      <c r="I37" s="55" t="n">
        <v>76</v>
      </c>
      <c r="J37" s="55" t="n">
        <v>12</v>
      </c>
      <c r="K37" s="55" t="n">
        <v>80</v>
      </c>
      <c r="L37" s="55" t="n">
        <v>13</v>
      </c>
      <c r="M37" s="55" t="n">
        <v>124</v>
      </c>
      <c r="N37" s="55" t="n">
        <v>10</v>
      </c>
      <c r="O37" s="55" t="n">
        <v>64</v>
      </c>
      <c r="P37" s="55" t="n">
        <v>60</v>
      </c>
      <c r="Q37" s="55" t="n">
        <v>156</v>
      </c>
      <c r="R37" s="55" t="n">
        <v>12</v>
      </c>
      <c r="S37" s="55" t="n">
        <v>84</v>
      </c>
      <c r="T37" s="55" t="n">
        <v>72</v>
      </c>
      <c r="U37" s="55" t="n">
        <v>512</v>
      </c>
      <c r="V37" s="55" t="n">
        <v>59</v>
      </c>
      <c r="W37" s="55" t="n">
        <v>3</v>
      </c>
      <c r="X37" s="55" t="n">
        <v>34</v>
      </c>
      <c r="Y37" s="55" t="n">
        <v>747</v>
      </c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</row>
    <row r="38" customFormat="false" ht="16.5" hidden="false" customHeight="false" outlineLevel="0" collapsed="false">
      <c r="A38" s="35" t="s">
        <v>169</v>
      </c>
      <c r="B38" s="36" t="s">
        <v>145</v>
      </c>
      <c r="C38" s="36" t="s">
        <v>246</v>
      </c>
      <c r="D38" s="35" t="s">
        <v>261</v>
      </c>
      <c r="E38" s="55" t="n">
        <v>68</v>
      </c>
      <c r="F38" s="55" t="n">
        <v>16</v>
      </c>
      <c r="G38" s="55" t="n">
        <v>84</v>
      </c>
      <c r="H38" s="55" t="n">
        <v>14</v>
      </c>
      <c r="I38" s="55" t="n">
        <v>68</v>
      </c>
      <c r="J38" s="55" t="n">
        <v>11</v>
      </c>
      <c r="K38" s="55" t="n">
        <v>80</v>
      </c>
      <c r="L38" s="55" t="n">
        <v>13</v>
      </c>
      <c r="M38" s="55" t="n">
        <v>120</v>
      </c>
      <c r="N38" s="55" t="n">
        <v>10</v>
      </c>
      <c r="O38" s="55" t="n">
        <v>60</v>
      </c>
      <c r="P38" s="55" t="n">
        <v>60</v>
      </c>
      <c r="Q38" s="55" t="n">
        <v>160</v>
      </c>
      <c r="R38" s="55" t="n">
        <v>13</v>
      </c>
      <c r="S38" s="55" t="n">
        <v>80</v>
      </c>
      <c r="T38" s="55" t="n">
        <v>80</v>
      </c>
      <c r="U38" s="55" t="n">
        <v>512</v>
      </c>
      <c r="V38" s="55" t="n">
        <v>61</v>
      </c>
      <c r="W38" s="55" t="n">
        <v>2</v>
      </c>
      <c r="X38" s="55" t="n">
        <v>35</v>
      </c>
      <c r="Y38" s="55" t="n">
        <v>748</v>
      </c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</row>
    <row r="39" customFormat="false" ht="16.5" hidden="false" customHeight="false" outlineLevel="0" collapsed="false">
      <c r="A39" s="35" t="s">
        <v>140</v>
      </c>
      <c r="B39" s="36" t="s">
        <v>148</v>
      </c>
      <c r="C39" s="36" t="s">
        <v>208</v>
      </c>
      <c r="D39" s="35" t="s">
        <v>367</v>
      </c>
      <c r="E39" s="55" t="n">
        <v>60</v>
      </c>
      <c r="F39" s="55" t="n">
        <v>14</v>
      </c>
      <c r="G39" s="55" t="n">
        <v>74</v>
      </c>
      <c r="H39" s="55" t="n">
        <v>12</v>
      </c>
      <c r="I39" s="55" t="n">
        <v>64</v>
      </c>
      <c r="J39" s="55" t="n">
        <v>10</v>
      </c>
      <c r="K39" s="55" t="n">
        <v>64</v>
      </c>
      <c r="L39" s="55" t="n">
        <v>10</v>
      </c>
      <c r="M39" s="55" t="n">
        <v>132</v>
      </c>
      <c r="N39" s="55" t="n">
        <v>10</v>
      </c>
      <c r="O39" s="55" t="n">
        <v>76</v>
      </c>
      <c r="P39" s="55" t="n">
        <v>56</v>
      </c>
      <c r="Q39" s="55" t="n">
        <v>176</v>
      </c>
      <c r="R39" s="55" t="n">
        <v>14</v>
      </c>
      <c r="S39" s="55" t="n">
        <v>84</v>
      </c>
      <c r="T39" s="55" t="n">
        <v>92</v>
      </c>
      <c r="U39" s="55" t="n">
        <v>510</v>
      </c>
      <c r="V39" s="55" t="n">
        <v>56</v>
      </c>
      <c r="W39" s="55" t="n">
        <v>5</v>
      </c>
      <c r="X39" s="55" t="n">
        <v>36</v>
      </c>
      <c r="Y39" s="55" t="n">
        <v>761</v>
      </c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</row>
    <row r="40" customFormat="false" ht="16.5" hidden="false" customHeight="false" outlineLevel="0" collapsed="false">
      <c r="A40" s="35" t="s">
        <v>140</v>
      </c>
      <c r="B40" s="36" t="s">
        <v>148</v>
      </c>
      <c r="C40" s="36" t="s">
        <v>289</v>
      </c>
      <c r="D40" s="35" t="s">
        <v>366</v>
      </c>
      <c r="E40" s="55" t="n">
        <v>54</v>
      </c>
      <c r="F40" s="55" t="n">
        <v>16</v>
      </c>
      <c r="G40" s="55" t="n">
        <v>70</v>
      </c>
      <c r="H40" s="55" t="n">
        <v>11</v>
      </c>
      <c r="I40" s="55" t="n">
        <v>88</v>
      </c>
      <c r="J40" s="55" t="n">
        <v>14</v>
      </c>
      <c r="K40" s="55" t="n">
        <v>48</v>
      </c>
      <c r="L40" s="55" t="n">
        <v>8</v>
      </c>
      <c r="M40" s="55" t="n">
        <v>148</v>
      </c>
      <c r="N40" s="55" t="n">
        <v>12</v>
      </c>
      <c r="O40" s="55" t="n">
        <v>88</v>
      </c>
      <c r="P40" s="55" t="n">
        <v>60</v>
      </c>
      <c r="Q40" s="55" t="n">
        <v>156</v>
      </c>
      <c r="R40" s="55" t="n">
        <v>12</v>
      </c>
      <c r="S40" s="55" t="n">
        <v>80</v>
      </c>
      <c r="T40" s="55" t="n">
        <v>76</v>
      </c>
      <c r="U40" s="55" t="n">
        <v>510</v>
      </c>
      <c r="V40" s="55" t="n">
        <v>57</v>
      </c>
      <c r="W40" s="55" t="n">
        <v>6</v>
      </c>
      <c r="X40" s="55" t="n">
        <v>37</v>
      </c>
      <c r="Y40" s="55" t="n">
        <v>764</v>
      </c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</row>
    <row r="41" customFormat="false" ht="16.5" hidden="false" customHeight="false" outlineLevel="0" collapsed="false">
      <c r="A41" s="35" t="s">
        <v>169</v>
      </c>
      <c r="B41" s="36" t="s">
        <v>165</v>
      </c>
      <c r="C41" s="36" t="s">
        <v>235</v>
      </c>
      <c r="D41" s="35" t="s">
        <v>236</v>
      </c>
      <c r="E41" s="55" t="n">
        <v>56</v>
      </c>
      <c r="F41" s="55" t="n">
        <v>16</v>
      </c>
      <c r="G41" s="55" t="n">
        <v>72</v>
      </c>
      <c r="H41" s="55" t="n">
        <v>12</v>
      </c>
      <c r="I41" s="55" t="n">
        <v>66</v>
      </c>
      <c r="J41" s="55" t="n">
        <v>10</v>
      </c>
      <c r="K41" s="55" t="n">
        <v>68</v>
      </c>
      <c r="L41" s="55" t="n">
        <v>11</v>
      </c>
      <c r="M41" s="55" t="n">
        <v>148</v>
      </c>
      <c r="N41" s="55" t="n">
        <v>12</v>
      </c>
      <c r="O41" s="55" t="n">
        <v>84</v>
      </c>
      <c r="P41" s="55" t="n">
        <v>64</v>
      </c>
      <c r="Q41" s="55" t="n">
        <v>156</v>
      </c>
      <c r="R41" s="55" t="n">
        <v>12</v>
      </c>
      <c r="S41" s="55" t="n">
        <v>96</v>
      </c>
      <c r="T41" s="55" t="n">
        <v>60</v>
      </c>
      <c r="U41" s="55" t="n">
        <v>510</v>
      </c>
      <c r="V41" s="55" t="n">
        <v>57</v>
      </c>
      <c r="W41" s="55" t="n">
        <v>3</v>
      </c>
      <c r="X41" s="55" t="n">
        <v>38</v>
      </c>
      <c r="Y41" s="55" t="n">
        <v>771</v>
      </c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</row>
    <row r="42" customFormat="false" ht="16.5" hidden="false" customHeight="false" outlineLevel="0" collapsed="false">
      <c r="A42" s="35" t="s">
        <v>169</v>
      </c>
      <c r="B42" s="36" t="s">
        <v>165</v>
      </c>
      <c r="C42" s="36" t="s">
        <v>165</v>
      </c>
      <c r="D42" s="35" t="s">
        <v>238</v>
      </c>
      <c r="E42" s="55" t="n">
        <v>54</v>
      </c>
      <c r="F42" s="55" t="n">
        <v>14</v>
      </c>
      <c r="G42" s="55" t="n">
        <v>68</v>
      </c>
      <c r="H42" s="55" t="n">
        <v>11</v>
      </c>
      <c r="I42" s="55" t="n">
        <v>52</v>
      </c>
      <c r="J42" s="55" t="n">
        <v>8</v>
      </c>
      <c r="K42" s="55" t="n">
        <v>68</v>
      </c>
      <c r="L42" s="55" t="n">
        <v>11</v>
      </c>
      <c r="M42" s="55" t="n">
        <v>152</v>
      </c>
      <c r="N42" s="55" t="n">
        <v>12</v>
      </c>
      <c r="O42" s="55" t="n">
        <v>80</v>
      </c>
      <c r="P42" s="55" t="n">
        <v>72</v>
      </c>
      <c r="Q42" s="55" t="n">
        <v>168</v>
      </c>
      <c r="R42" s="55" t="n">
        <v>13</v>
      </c>
      <c r="S42" s="55" t="n">
        <v>92</v>
      </c>
      <c r="T42" s="55" t="n">
        <v>76</v>
      </c>
      <c r="U42" s="55" t="n">
        <v>508</v>
      </c>
      <c r="V42" s="55" t="n">
        <v>55</v>
      </c>
      <c r="W42" s="55" t="n">
        <v>4</v>
      </c>
      <c r="X42" s="55" t="n">
        <v>39</v>
      </c>
      <c r="Y42" s="55" t="n">
        <v>797</v>
      </c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</row>
    <row r="43" customFormat="false" ht="16.5" hidden="false" customHeight="false" outlineLevel="0" collapsed="false">
      <c r="A43" s="35" t="s">
        <v>151</v>
      </c>
      <c r="B43" s="36" t="s">
        <v>167</v>
      </c>
      <c r="C43" s="36" t="s">
        <v>230</v>
      </c>
      <c r="D43" s="35" t="s">
        <v>391</v>
      </c>
      <c r="E43" s="55" t="n">
        <v>52</v>
      </c>
      <c r="F43" s="55" t="n">
        <v>16</v>
      </c>
      <c r="G43" s="55" t="n">
        <v>68</v>
      </c>
      <c r="H43" s="55" t="n">
        <v>11</v>
      </c>
      <c r="I43" s="55" t="n">
        <v>68</v>
      </c>
      <c r="J43" s="55" t="n">
        <v>11</v>
      </c>
      <c r="K43" s="55" t="n">
        <v>64</v>
      </c>
      <c r="L43" s="55" t="n">
        <v>10</v>
      </c>
      <c r="M43" s="55" t="n">
        <v>148</v>
      </c>
      <c r="N43" s="55" t="n">
        <v>12</v>
      </c>
      <c r="O43" s="55" t="n">
        <v>76</v>
      </c>
      <c r="P43" s="55" t="n">
        <v>72</v>
      </c>
      <c r="Q43" s="55" t="n">
        <v>160</v>
      </c>
      <c r="R43" s="55" t="n">
        <v>13</v>
      </c>
      <c r="S43" s="55" t="n">
        <v>84</v>
      </c>
      <c r="T43" s="55" t="n">
        <v>76</v>
      </c>
      <c r="U43" s="55" t="n">
        <v>508</v>
      </c>
      <c r="V43" s="55" t="n">
        <v>57</v>
      </c>
      <c r="W43" s="55" t="n">
        <v>1</v>
      </c>
      <c r="X43" s="55" t="n">
        <v>40</v>
      </c>
      <c r="Y43" s="55" t="n">
        <v>806</v>
      </c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</row>
    <row r="44" customFormat="false" ht="16.5" hidden="false" customHeight="false" outlineLevel="0" collapsed="false">
      <c r="A44" s="35" t="s">
        <v>140</v>
      </c>
      <c r="B44" s="36" t="s">
        <v>148</v>
      </c>
      <c r="C44" s="36" t="s">
        <v>262</v>
      </c>
      <c r="D44" s="35" t="s">
        <v>368</v>
      </c>
      <c r="E44" s="55" t="n">
        <v>56</v>
      </c>
      <c r="F44" s="55" t="n">
        <v>18</v>
      </c>
      <c r="G44" s="55" t="n">
        <v>74</v>
      </c>
      <c r="H44" s="55" t="n">
        <v>12</v>
      </c>
      <c r="I44" s="55" t="n">
        <v>62</v>
      </c>
      <c r="J44" s="55" t="n">
        <v>10</v>
      </c>
      <c r="K44" s="55" t="n">
        <v>80</v>
      </c>
      <c r="L44" s="55" t="n">
        <v>13</v>
      </c>
      <c r="M44" s="55" t="n">
        <v>128</v>
      </c>
      <c r="N44" s="55" t="n">
        <v>10</v>
      </c>
      <c r="O44" s="55" t="n">
        <v>76</v>
      </c>
      <c r="P44" s="55" t="n">
        <v>52</v>
      </c>
      <c r="Q44" s="55" t="n">
        <v>164</v>
      </c>
      <c r="R44" s="55" t="n">
        <v>13</v>
      </c>
      <c r="S44" s="55" t="n">
        <v>96</v>
      </c>
      <c r="T44" s="55" t="n">
        <v>68</v>
      </c>
      <c r="U44" s="55" t="n">
        <v>508</v>
      </c>
      <c r="V44" s="55" t="n">
        <v>58</v>
      </c>
      <c r="W44" s="55" t="n">
        <v>7</v>
      </c>
      <c r="X44" s="55" t="n">
        <v>41</v>
      </c>
      <c r="Y44" s="55" t="n">
        <v>821</v>
      </c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</row>
    <row r="45" customFormat="false" ht="16.5" hidden="false" customHeight="false" outlineLevel="0" collapsed="false">
      <c r="A45" s="35" t="s">
        <v>140</v>
      </c>
      <c r="B45" s="36" t="s">
        <v>167</v>
      </c>
      <c r="C45" s="36" t="s">
        <v>230</v>
      </c>
      <c r="D45" s="35" t="s">
        <v>322</v>
      </c>
      <c r="E45" s="55" t="n">
        <v>52</v>
      </c>
      <c r="F45" s="55" t="n">
        <v>16</v>
      </c>
      <c r="G45" s="55" t="n">
        <v>68</v>
      </c>
      <c r="H45" s="55" t="n">
        <v>11</v>
      </c>
      <c r="I45" s="55" t="n">
        <v>82</v>
      </c>
      <c r="J45" s="55" t="n">
        <v>13</v>
      </c>
      <c r="K45" s="55" t="n">
        <v>28</v>
      </c>
      <c r="L45" s="55" t="n">
        <v>5</v>
      </c>
      <c r="M45" s="55" t="n">
        <v>160</v>
      </c>
      <c r="N45" s="55" t="n">
        <v>13</v>
      </c>
      <c r="O45" s="55" t="n">
        <v>84</v>
      </c>
      <c r="P45" s="55" t="n">
        <v>76</v>
      </c>
      <c r="Q45" s="55" t="n">
        <v>168</v>
      </c>
      <c r="R45" s="55" t="n">
        <v>13</v>
      </c>
      <c r="S45" s="55" t="n">
        <v>92</v>
      </c>
      <c r="T45" s="55" t="n">
        <v>76</v>
      </c>
      <c r="U45" s="55" t="n">
        <v>506</v>
      </c>
      <c r="V45" s="55" t="n">
        <v>55</v>
      </c>
      <c r="W45" s="55" t="n">
        <v>8</v>
      </c>
      <c r="X45" s="55" t="n">
        <v>42</v>
      </c>
      <c r="Y45" s="55" t="n">
        <v>833</v>
      </c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</row>
    <row r="46" customFormat="false" ht="16.5" hidden="false" customHeight="false" outlineLevel="0" collapsed="false">
      <c r="A46" s="35" t="s">
        <v>169</v>
      </c>
      <c r="B46" s="36" t="s">
        <v>165</v>
      </c>
      <c r="C46" s="36" t="s">
        <v>163</v>
      </c>
      <c r="D46" s="35" t="s">
        <v>241</v>
      </c>
      <c r="E46" s="55" t="n">
        <v>72</v>
      </c>
      <c r="F46" s="55" t="n">
        <v>20</v>
      </c>
      <c r="G46" s="55" t="n">
        <v>92</v>
      </c>
      <c r="H46" s="55" t="n">
        <v>15</v>
      </c>
      <c r="I46" s="55" t="n">
        <v>78</v>
      </c>
      <c r="J46" s="55" t="n">
        <v>12</v>
      </c>
      <c r="K46" s="55" t="n">
        <v>56</v>
      </c>
      <c r="L46" s="55" t="n">
        <v>9</v>
      </c>
      <c r="M46" s="55" t="n">
        <v>124</v>
      </c>
      <c r="N46" s="55" t="n">
        <v>10</v>
      </c>
      <c r="O46" s="55" t="n">
        <v>72</v>
      </c>
      <c r="P46" s="55" t="n">
        <v>52</v>
      </c>
      <c r="Q46" s="55" t="n">
        <v>156</v>
      </c>
      <c r="R46" s="55" t="n">
        <v>12</v>
      </c>
      <c r="S46" s="55" t="n">
        <v>84</v>
      </c>
      <c r="T46" s="55" t="n">
        <v>72</v>
      </c>
      <c r="U46" s="55" t="n">
        <v>506</v>
      </c>
      <c r="V46" s="55" t="n">
        <v>58</v>
      </c>
      <c r="W46" s="55" t="n">
        <v>5</v>
      </c>
      <c r="X46" s="55" t="n">
        <v>43</v>
      </c>
      <c r="Y46" s="55" t="n">
        <v>882</v>
      </c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</row>
    <row r="47" customFormat="false" ht="16.5" hidden="false" customHeight="false" outlineLevel="0" collapsed="false">
      <c r="A47" s="35" t="s">
        <v>169</v>
      </c>
      <c r="B47" s="36" t="s">
        <v>145</v>
      </c>
      <c r="C47" s="36" t="s">
        <v>267</v>
      </c>
      <c r="D47" s="35" t="s">
        <v>268</v>
      </c>
      <c r="E47" s="55" t="n">
        <v>66</v>
      </c>
      <c r="F47" s="55" t="n">
        <v>14</v>
      </c>
      <c r="G47" s="55" t="n">
        <v>80</v>
      </c>
      <c r="H47" s="55" t="n">
        <v>13</v>
      </c>
      <c r="I47" s="55" t="n">
        <v>60</v>
      </c>
      <c r="J47" s="55" t="n">
        <v>10</v>
      </c>
      <c r="K47" s="55" t="n">
        <v>56</v>
      </c>
      <c r="L47" s="55" t="n">
        <v>9</v>
      </c>
      <c r="M47" s="55" t="n">
        <v>152</v>
      </c>
      <c r="N47" s="55" t="n">
        <v>12</v>
      </c>
      <c r="O47" s="55" t="n">
        <v>84</v>
      </c>
      <c r="P47" s="55" t="n">
        <v>68</v>
      </c>
      <c r="Q47" s="55" t="n">
        <v>156</v>
      </c>
      <c r="R47" s="55" t="n">
        <v>12</v>
      </c>
      <c r="S47" s="55" t="n">
        <v>92</v>
      </c>
      <c r="T47" s="55" t="n">
        <v>64</v>
      </c>
      <c r="U47" s="55" t="n">
        <v>504</v>
      </c>
      <c r="V47" s="55" t="n">
        <v>56</v>
      </c>
      <c r="W47" s="55" t="n">
        <v>3</v>
      </c>
      <c r="X47" s="55" t="n">
        <v>44</v>
      </c>
      <c r="Y47" s="55" t="n">
        <v>902</v>
      </c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</row>
    <row r="48" customFormat="false" ht="16.5" hidden="false" customHeight="false" outlineLevel="0" collapsed="false">
      <c r="A48" s="35" t="s">
        <v>169</v>
      </c>
      <c r="B48" s="36" t="s">
        <v>145</v>
      </c>
      <c r="C48" s="36" t="s">
        <v>262</v>
      </c>
      <c r="D48" s="35" t="s">
        <v>263</v>
      </c>
      <c r="E48" s="55" t="n">
        <v>60</v>
      </c>
      <c r="F48" s="55" t="n">
        <v>12</v>
      </c>
      <c r="G48" s="55" t="n">
        <v>72</v>
      </c>
      <c r="H48" s="55" t="n">
        <v>12</v>
      </c>
      <c r="I48" s="55" t="n">
        <v>60</v>
      </c>
      <c r="J48" s="55" t="n">
        <v>10</v>
      </c>
      <c r="K48" s="55" t="n">
        <v>68</v>
      </c>
      <c r="L48" s="55" t="n">
        <v>11</v>
      </c>
      <c r="M48" s="55" t="n">
        <v>144</v>
      </c>
      <c r="N48" s="55" t="n">
        <v>11</v>
      </c>
      <c r="O48" s="55" t="n">
        <v>76</v>
      </c>
      <c r="P48" s="55" t="n">
        <v>68</v>
      </c>
      <c r="Q48" s="55" t="n">
        <v>160</v>
      </c>
      <c r="R48" s="55" t="n">
        <v>13</v>
      </c>
      <c r="S48" s="55" t="n">
        <v>88</v>
      </c>
      <c r="T48" s="55" t="n">
        <v>72</v>
      </c>
      <c r="U48" s="55" t="n">
        <v>504</v>
      </c>
      <c r="V48" s="55" t="n">
        <v>57</v>
      </c>
      <c r="W48" s="55" t="n">
        <v>4</v>
      </c>
      <c r="X48" s="55" t="n">
        <v>45</v>
      </c>
      <c r="Y48" s="55" t="n">
        <v>910</v>
      </c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</row>
    <row r="49" customFormat="false" ht="16.5" hidden="false" customHeight="false" outlineLevel="0" collapsed="false">
      <c r="A49" s="35" t="s">
        <v>140</v>
      </c>
      <c r="B49" s="36" t="s">
        <v>145</v>
      </c>
      <c r="C49" s="36" t="s">
        <v>267</v>
      </c>
      <c r="D49" s="35" t="s">
        <v>358</v>
      </c>
      <c r="E49" s="55" t="n">
        <v>62</v>
      </c>
      <c r="F49" s="55" t="n">
        <v>16</v>
      </c>
      <c r="G49" s="55" t="n">
        <v>78</v>
      </c>
      <c r="H49" s="55" t="n">
        <v>13</v>
      </c>
      <c r="I49" s="55" t="n">
        <v>66</v>
      </c>
      <c r="J49" s="55" t="n">
        <v>10</v>
      </c>
      <c r="K49" s="55" t="n">
        <v>64</v>
      </c>
      <c r="L49" s="55" t="n">
        <v>10</v>
      </c>
      <c r="M49" s="55" t="n">
        <v>144</v>
      </c>
      <c r="N49" s="55" t="n">
        <v>11</v>
      </c>
      <c r="O49" s="55" t="n">
        <v>80</v>
      </c>
      <c r="P49" s="55" t="n">
        <v>64</v>
      </c>
      <c r="Q49" s="55" t="n">
        <v>152</v>
      </c>
      <c r="R49" s="55" t="n">
        <v>12</v>
      </c>
      <c r="S49" s="55" t="n">
        <v>80</v>
      </c>
      <c r="T49" s="55" t="n">
        <v>72</v>
      </c>
      <c r="U49" s="55" t="n">
        <v>504</v>
      </c>
      <c r="V49" s="55" t="n">
        <v>56</v>
      </c>
      <c r="W49" s="55" t="n">
        <v>8</v>
      </c>
      <c r="X49" s="55" t="n">
        <v>46</v>
      </c>
      <c r="Y49" s="55" t="n">
        <v>925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</row>
    <row r="50" customFormat="false" ht="16.5" hidden="false" customHeight="false" outlineLevel="0" collapsed="false">
      <c r="A50" s="35" t="s">
        <v>169</v>
      </c>
      <c r="B50" s="36" t="s">
        <v>148</v>
      </c>
      <c r="C50" s="36" t="s">
        <v>287</v>
      </c>
      <c r="D50" s="35" t="s">
        <v>288</v>
      </c>
      <c r="E50" s="55" t="n">
        <v>60</v>
      </c>
      <c r="F50" s="55" t="n">
        <v>14</v>
      </c>
      <c r="G50" s="55" t="n">
        <v>74</v>
      </c>
      <c r="H50" s="55" t="n">
        <v>12</v>
      </c>
      <c r="I50" s="55" t="n">
        <v>66</v>
      </c>
      <c r="J50" s="55" t="n">
        <v>10</v>
      </c>
      <c r="K50" s="55" t="n">
        <v>68</v>
      </c>
      <c r="L50" s="55" t="n">
        <v>11</v>
      </c>
      <c r="M50" s="55" t="n">
        <v>140</v>
      </c>
      <c r="N50" s="55" t="n">
        <v>11</v>
      </c>
      <c r="O50" s="55" t="n">
        <v>76</v>
      </c>
      <c r="P50" s="55" t="n">
        <v>64</v>
      </c>
      <c r="Q50" s="55" t="n">
        <v>156</v>
      </c>
      <c r="R50" s="55" t="n">
        <v>12</v>
      </c>
      <c r="S50" s="55" t="n">
        <v>84</v>
      </c>
      <c r="T50" s="55" t="n">
        <v>72</v>
      </c>
      <c r="U50" s="55" t="n">
        <v>504</v>
      </c>
      <c r="V50" s="55" t="n">
        <v>56</v>
      </c>
      <c r="W50" s="55" t="n">
        <v>2</v>
      </c>
      <c r="X50" s="55" t="n">
        <v>47</v>
      </c>
      <c r="Y50" s="55" t="n">
        <v>926</v>
      </c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</row>
    <row r="51" customFormat="false" ht="16.5" hidden="false" customHeight="false" outlineLevel="0" collapsed="false">
      <c r="A51" s="35" t="s">
        <v>140</v>
      </c>
      <c r="B51" s="36" t="s">
        <v>141</v>
      </c>
      <c r="C51" s="36" t="s">
        <v>281</v>
      </c>
      <c r="D51" s="35" t="s">
        <v>380</v>
      </c>
      <c r="E51" s="55" t="n">
        <v>64</v>
      </c>
      <c r="F51" s="55" t="n">
        <v>18</v>
      </c>
      <c r="G51" s="55" t="n">
        <v>82</v>
      </c>
      <c r="H51" s="55" t="n">
        <v>13</v>
      </c>
      <c r="I51" s="55" t="n">
        <v>70</v>
      </c>
      <c r="J51" s="55" t="n">
        <v>11</v>
      </c>
      <c r="K51" s="55" t="n">
        <v>60</v>
      </c>
      <c r="L51" s="55" t="n">
        <v>10</v>
      </c>
      <c r="M51" s="55" t="n">
        <v>140</v>
      </c>
      <c r="N51" s="55" t="n">
        <v>11</v>
      </c>
      <c r="O51" s="55" t="n">
        <v>72</v>
      </c>
      <c r="P51" s="55" t="n">
        <v>68</v>
      </c>
      <c r="Q51" s="55" t="n">
        <v>152</v>
      </c>
      <c r="R51" s="55" t="n">
        <v>12</v>
      </c>
      <c r="S51" s="55" t="n">
        <v>76</v>
      </c>
      <c r="T51" s="55" t="n">
        <v>76</v>
      </c>
      <c r="U51" s="55" t="n">
        <v>504</v>
      </c>
      <c r="V51" s="55" t="n">
        <v>57</v>
      </c>
      <c r="W51" s="55" t="n">
        <v>5</v>
      </c>
      <c r="X51" s="55" t="n">
        <v>48</v>
      </c>
      <c r="Y51" s="55" t="n">
        <v>934</v>
      </c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</row>
    <row r="52" customFormat="false" ht="16.5" hidden="false" customHeight="false" outlineLevel="0" collapsed="false">
      <c r="A52" s="35" t="s">
        <v>140</v>
      </c>
      <c r="B52" s="36" t="s">
        <v>165</v>
      </c>
      <c r="C52" s="36" t="s">
        <v>175</v>
      </c>
      <c r="D52" s="35" t="s">
        <v>332</v>
      </c>
      <c r="E52" s="55" t="n">
        <v>58</v>
      </c>
      <c r="F52" s="55" t="n">
        <v>16</v>
      </c>
      <c r="G52" s="55" t="n">
        <v>74</v>
      </c>
      <c r="H52" s="55" t="n">
        <v>12</v>
      </c>
      <c r="I52" s="55" t="n">
        <v>62</v>
      </c>
      <c r="J52" s="55" t="n">
        <v>10</v>
      </c>
      <c r="K52" s="55" t="n">
        <v>76</v>
      </c>
      <c r="L52" s="55" t="n">
        <v>12</v>
      </c>
      <c r="M52" s="55" t="n">
        <v>128</v>
      </c>
      <c r="N52" s="55" t="n">
        <v>10</v>
      </c>
      <c r="O52" s="55" t="n">
        <v>64</v>
      </c>
      <c r="P52" s="55" t="n">
        <v>64</v>
      </c>
      <c r="Q52" s="55" t="n">
        <v>164</v>
      </c>
      <c r="R52" s="55" t="n">
        <v>13</v>
      </c>
      <c r="S52" s="55" t="n">
        <v>84</v>
      </c>
      <c r="T52" s="55" t="n">
        <v>80</v>
      </c>
      <c r="U52" s="55" t="n">
        <v>504</v>
      </c>
      <c r="V52" s="55" t="n">
        <v>57</v>
      </c>
      <c r="W52" s="55" t="n">
        <v>4</v>
      </c>
      <c r="X52" s="55" t="n">
        <v>49</v>
      </c>
      <c r="Y52" s="55" t="n">
        <v>936</v>
      </c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</row>
    <row r="53" customFormat="false" ht="16.5" hidden="false" customHeight="false" outlineLevel="0" collapsed="false">
      <c r="A53" s="35" t="s">
        <v>140</v>
      </c>
      <c r="B53" s="36" t="s">
        <v>141</v>
      </c>
      <c r="C53" s="36" t="s">
        <v>175</v>
      </c>
      <c r="D53" s="35" t="s">
        <v>382</v>
      </c>
      <c r="E53" s="55" t="n">
        <v>60</v>
      </c>
      <c r="F53" s="55" t="n">
        <v>16</v>
      </c>
      <c r="G53" s="55" t="n">
        <v>76</v>
      </c>
      <c r="H53" s="55" t="n">
        <v>12</v>
      </c>
      <c r="I53" s="55" t="n">
        <v>74</v>
      </c>
      <c r="J53" s="55" t="n">
        <v>12</v>
      </c>
      <c r="K53" s="55" t="n">
        <v>52</v>
      </c>
      <c r="L53" s="55" t="n">
        <v>8</v>
      </c>
      <c r="M53" s="55" t="n">
        <v>136</v>
      </c>
      <c r="N53" s="55" t="n">
        <v>11</v>
      </c>
      <c r="O53" s="55" t="n">
        <v>80</v>
      </c>
      <c r="P53" s="55" t="n">
        <v>56</v>
      </c>
      <c r="Q53" s="55" t="n">
        <v>164</v>
      </c>
      <c r="R53" s="55" t="n">
        <v>13</v>
      </c>
      <c r="S53" s="55" t="n">
        <v>84</v>
      </c>
      <c r="T53" s="55" t="n">
        <v>80</v>
      </c>
      <c r="U53" s="55" t="n">
        <v>502</v>
      </c>
      <c r="V53" s="55" t="n">
        <v>56</v>
      </c>
      <c r="W53" s="55" t="n">
        <v>6</v>
      </c>
      <c r="X53" s="55" t="n">
        <v>50</v>
      </c>
      <c r="Y53" s="55" t="n">
        <v>963</v>
      </c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</row>
    <row r="54" customFormat="false" ht="16.5" hidden="false" customHeight="false" outlineLevel="0" collapsed="false">
      <c r="A54" s="35" t="s">
        <v>140</v>
      </c>
      <c r="B54" s="36" t="s">
        <v>165</v>
      </c>
      <c r="C54" s="36" t="s">
        <v>293</v>
      </c>
      <c r="D54" s="35" t="s">
        <v>334</v>
      </c>
      <c r="E54" s="55" t="n">
        <v>52</v>
      </c>
      <c r="F54" s="55" t="n">
        <v>16</v>
      </c>
      <c r="G54" s="55" t="n">
        <v>68</v>
      </c>
      <c r="H54" s="55" t="n">
        <v>11</v>
      </c>
      <c r="I54" s="55" t="n">
        <v>54</v>
      </c>
      <c r="J54" s="55" t="n">
        <v>9</v>
      </c>
      <c r="K54" s="55" t="n">
        <v>80</v>
      </c>
      <c r="L54" s="55" t="n">
        <v>13</v>
      </c>
      <c r="M54" s="55" t="n">
        <v>132</v>
      </c>
      <c r="N54" s="55" t="n">
        <v>10</v>
      </c>
      <c r="O54" s="55" t="n">
        <v>72</v>
      </c>
      <c r="P54" s="55" t="n">
        <v>60</v>
      </c>
      <c r="Q54" s="55" t="n">
        <v>168</v>
      </c>
      <c r="R54" s="55" t="n">
        <v>13</v>
      </c>
      <c r="S54" s="55" t="n">
        <v>84</v>
      </c>
      <c r="T54" s="55" t="n">
        <v>84</v>
      </c>
      <c r="U54" s="55" t="n">
        <v>502</v>
      </c>
      <c r="V54" s="55" t="n">
        <v>56</v>
      </c>
      <c r="W54" s="55" t="n">
        <v>5</v>
      </c>
      <c r="X54" s="55" t="n">
        <v>51</v>
      </c>
      <c r="Y54" s="55" t="n">
        <v>969</v>
      </c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</row>
    <row r="55" customFormat="false" ht="16.5" hidden="false" customHeight="false" outlineLevel="0" collapsed="false">
      <c r="A55" s="35" t="s">
        <v>140</v>
      </c>
      <c r="B55" s="36" t="s">
        <v>145</v>
      </c>
      <c r="C55" s="36" t="s">
        <v>180</v>
      </c>
      <c r="D55" s="35" t="s">
        <v>359</v>
      </c>
      <c r="E55" s="55" t="n">
        <v>64</v>
      </c>
      <c r="F55" s="55" t="n">
        <v>16</v>
      </c>
      <c r="G55" s="55" t="n">
        <v>80</v>
      </c>
      <c r="H55" s="55" t="n">
        <v>13</v>
      </c>
      <c r="I55" s="55" t="n">
        <v>68</v>
      </c>
      <c r="J55" s="55" t="n">
        <v>11</v>
      </c>
      <c r="K55" s="55" t="n">
        <v>56</v>
      </c>
      <c r="L55" s="55" t="n">
        <v>9</v>
      </c>
      <c r="M55" s="55" t="n">
        <v>144</v>
      </c>
      <c r="N55" s="55" t="n">
        <v>11</v>
      </c>
      <c r="O55" s="55" t="n">
        <v>84</v>
      </c>
      <c r="P55" s="55" t="n">
        <v>60</v>
      </c>
      <c r="Q55" s="55" t="n">
        <v>152</v>
      </c>
      <c r="R55" s="55" t="n">
        <v>12</v>
      </c>
      <c r="S55" s="55" t="n">
        <v>76</v>
      </c>
      <c r="T55" s="55" t="n">
        <v>76</v>
      </c>
      <c r="U55" s="55" t="n">
        <v>500</v>
      </c>
      <c r="V55" s="55" t="n">
        <v>56</v>
      </c>
      <c r="W55" s="55" t="n">
        <v>9</v>
      </c>
      <c r="X55" s="55" t="n">
        <v>52</v>
      </c>
      <c r="Y55" s="55" t="n">
        <v>1019</v>
      </c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</row>
    <row r="56" customFormat="false" ht="16.5" hidden="false" customHeight="false" outlineLevel="0" collapsed="false">
      <c r="A56" s="35" t="s">
        <v>151</v>
      </c>
      <c r="B56" s="36" t="s">
        <v>165</v>
      </c>
      <c r="C56" s="36" t="s">
        <v>146</v>
      </c>
      <c r="D56" s="35" t="s">
        <v>407</v>
      </c>
      <c r="E56" s="55" t="n">
        <v>42</v>
      </c>
      <c r="F56" s="55" t="n">
        <v>10</v>
      </c>
      <c r="G56" s="55" t="n">
        <v>52</v>
      </c>
      <c r="H56" s="55" t="n">
        <v>9</v>
      </c>
      <c r="I56" s="55" t="n">
        <v>60</v>
      </c>
      <c r="J56" s="55" t="n">
        <v>10</v>
      </c>
      <c r="K56" s="55" t="n">
        <v>64</v>
      </c>
      <c r="L56" s="55" t="n">
        <v>10</v>
      </c>
      <c r="M56" s="55" t="n">
        <v>156</v>
      </c>
      <c r="N56" s="55" t="n">
        <v>12</v>
      </c>
      <c r="O56" s="55" t="n">
        <v>68</v>
      </c>
      <c r="P56" s="55" t="n">
        <v>88</v>
      </c>
      <c r="Q56" s="55" t="n">
        <v>164</v>
      </c>
      <c r="R56" s="55" t="n">
        <v>13</v>
      </c>
      <c r="S56" s="55" t="n">
        <v>84</v>
      </c>
      <c r="T56" s="55" t="n">
        <v>80</v>
      </c>
      <c r="U56" s="55" t="n">
        <v>496</v>
      </c>
      <c r="V56" s="55" t="n">
        <v>54</v>
      </c>
      <c r="W56" s="55" t="n">
        <v>1</v>
      </c>
      <c r="X56" s="55" t="n">
        <v>53</v>
      </c>
      <c r="Y56" s="55" t="n">
        <v>1095</v>
      </c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</row>
    <row r="57" customFormat="false" ht="16.5" hidden="false" customHeight="false" outlineLevel="0" collapsed="false">
      <c r="A57" s="35" t="s">
        <v>140</v>
      </c>
      <c r="B57" s="36" t="s">
        <v>165</v>
      </c>
      <c r="C57" s="36" t="s">
        <v>230</v>
      </c>
      <c r="D57" s="35" t="s">
        <v>337</v>
      </c>
      <c r="E57" s="55" t="n">
        <v>50</v>
      </c>
      <c r="F57" s="55" t="n">
        <v>12</v>
      </c>
      <c r="G57" s="55" t="n">
        <v>62</v>
      </c>
      <c r="H57" s="55" t="n">
        <v>10</v>
      </c>
      <c r="I57" s="55" t="n">
        <v>74</v>
      </c>
      <c r="J57" s="55" t="n">
        <v>12</v>
      </c>
      <c r="K57" s="55" t="n">
        <v>56</v>
      </c>
      <c r="L57" s="55" t="n">
        <v>9</v>
      </c>
      <c r="M57" s="55" t="n">
        <v>128</v>
      </c>
      <c r="N57" s="55" t="n">
        <v>10</v>
      </c>
      <c r="O57" s="55" t="n">
        <v>72</v>
      </c>
      <c r="P57" s="55" t="n">
        <v>56</v>
      </c>
      <c r="Q57" s="55" t="n">
        <v>176</v>
      </c>
      <c r="R57" s="55" t="n">
        <v>14</v>
      </c>
      <c r="S57" s="55" t="n">
        <v>92</v>
      </c>
      <c r="T57" s="55" t="n">
        <v>84</v>
      </c>
      <c r="U57" s="55" t="n">
        <v>496</v>
      </c>
      <c r="V57" s="55" t="n">
        <v>55</v>
      </c>
      <c r="W57" s="55" t="n">
        <v>6</v>
      </c>
      <c r="X57" s="55" t="n">
        <v>54</v>
      </c>
      <c r="Y57" s="55" t="n">
        <v>1107</v>
      </c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</row>
    <row r="58" customFormat="false" ht="16.5" hidden="false" customHeight="false" outlineLevel="0" collapsed="false">
      <c r="A58" s="35" t="s">
        <v>151</v>
      </c>
      <c r="B58" s="36" t="s">
        <v>145</v>
      </c>
      <c r="C58" s="36" t="s">
        <v>228</v>
      </c>
      <c r="D58" s="35" t="s">
        <v>422</v>
      </c>
      <c r="E58" s="55" t="n">
        <v>62</v>
      </c>
      <c r="F58" s="55" t="n">
        <v>16</v>
      </c>
      <c r="G58" s="55" t="n">
        <v>78</v>
      </c>
      <c r="H58" s="55" t="n">
        <v>13</v>
      </c>
      <c r="I58" s="55" t="n">
        <v>62</v>
      </c>
      <c r="J58" s="55" t="n">
        <v>10</v>
      </c>
      <c r="K58" s="55" t="n">
        <v>52</v>
      </c>
      <c r="L58" s="55" t="n">
        <v>8</v>
      </c>
      <c r="M58" s="55" t="n">
        <v>156</v>
      </c>
      <c r="N58" s="55" t="n">
        <v>12</v>
      </c>
      <c r="O58" s="55" t="n">
        <v>92</v>
      </c>
      <c r="P58" s="55" t="n">
        <v>64</v>
      </c>
      <c r="Q58" s="55" t="n">
        <v>148</v>
      </c>
      <c r="R58" s="55" t="n">
        <v>12</v>
      </c>
      <c r="S58" s="55" t="n">
        <v>80</v>
      </c>
      <c r="T58" s="55" t="n">
        <v>68</v>
      </c>
      <c r="U58" s="55" t="n">
        <v>496</v>
      </c>
      <c r="V58" s="55" t="n">
        <v>55</v>
      </c>
      <c r="W58" s="55" t="n">
        <v>3</v>
      </c>
      <c r="X58" s="55" t="n">
        <v>55</v>
      </c>
      <c r="Y58" s="55" t="n">
        <v>1112</v>
      </c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</row>
    <row r="59" customFormat="false" ht="16.5" hidden="false" customHeight="false" outlineLevel="0" collapsed="false">
      <c r="A59" s="35" t="s">
        <v>140</v>
      </c>
      <c r="B59" s="36" t="s">
        <v>141</v>
      </c>
      <c r="C59" s="36" t="s">
        <v>149</v>
      </c>
      <c r="D59" s="35" t="s">
        <v>383</v>
      </c>
      <c r="E59" s="55" t="n">
        <v>68</v>
      </c>
      <c r="F59" s="55" t="n">
        <v>14</v>
      </c>
      <c r="G59" s="55" t="n">
        <v>82</v>
      </c>
      <c r="H59" s="55" t="n">
        <v>13</v>
      </c>
      <c r="I59" s="55" t="n">
        <v>74</v>
      </c>
      <c r="J59" s="55" t="n">
        <v>12</v>
      </c>
      <c r="K59" s="55" t="n">
        <v>40</v>
      </c>
      <c r="L59" s="55" t="n">
        <v>7</v>
      </c>
      <c r="M59" s="55" t="n">
        <v>144</v>
      </c>
      <c r="N59" s="55" t="n">
        <v>11</v>
      </c>
      <c r="O59" s="55" t="n">
        <v>84</v>
      </c>
      <c r="P59" s="55" t="n">
        <v>60</v>
      </c>
      <c r="Q59" s="55" t="n">
        <v>156</v>
      </c>
      <c r="R59" s="55" t="n">
        <v>12</v>
      </c>
      <c r="S59" s="55" t="n">
        <v>84</v>
      </c>
      <c r="T59" s="55" t="n">
        <v>72</v>
      </c>
      <c r="U59" s="55" t="n">
        <v>496</v>
      </c>
      <c r="V59" s="55" t="n">
        <v>55</v>
      </c>
      <c r="W59" s="55" t="n">
        <v>7</v>
      </c>
      <c r="X59" s="55" t="n">
        <v>56</v>
      </c>
      <c r="Y59" s="55" t="n">
        <v>1119</v>
      </c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</row>
    <row r="60" customFormat="false" ht="16.5" hidden="false" customHeight="false" outlineLevel="0" collapsed="false">
      <c r="A60" s="35" t="s">
        <v>140</v>
      </c>
      <c r="B60" s="36" t="s">
        <v>165</v>
      </c>
      <c r="C60" s="36" t="s">
        <v>158</v>
      </c>
      <c r="D60" s="35" t="s">
        <v>336</v>
      </c>
      <c r="E60" s="55" t="n">
        <v>58</v>
      </c>
      <c r="F60" s="55" t="n">
        <v>20</v>
      </c>
      <c r="G60" s="55" t="n">
        <v>78</v>
      </c>
      <c r="H60" s="55" t="n">
        <v>13</v>
      </c>
      <c r="I60" s="55" t="n">
        <v>74</v>
      </c>
      <c r="J60" s="55" t="n">
        <v>12</v>
      </c>
      <c r="K60" s="55" t="n">
        <v>68</v>
      </c>
      <c r="L60" s="55" t="n">
        <v>11</v>
      </c>
      <c r="M60" s="55" t="n">
        <v>120</v>
      </c>
      <c r="N60" s="55" t="n">
        <v>10</v>
      </c>
      <c r="O60" s="55" t="n">
        <v>72</v>
      </c>
      <c r="P60" s="55" t="n">
        <v>48</v>
      </c>
      <c r="Q60" s="55" t="n">
        <v>156</v>
      </c>
      <c r="R60" s="55" t="n">
        <v>12</v>
      </c>
      <c r="S60" s="55" t="n">
        <v>80</v>
      </c>
      <c r="T60" s="55" t="n">
        <v>76</v>
      </c>
      <c r="U60" s="55" t="n">
        <v>496</v>
      </c>
      <c r="V60" s="55" t="n">
        <v>58</v>
      </c>
      <c r="W60" s="55" t="n">
        <v>7</v>
      </c>
      <c r="X60" s="55" t="n">
        <v>57</v>
      </c>
      <c r="Y60" s="55" t="n">
        <v>1147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</row>
    <row r="61" customFormat="false" ht="16.5" hidden="false" customHeight="false" outlineLevel="0" collapsed="false">
      <c r="A61" s="35" t="s">
        <v>151</v>
      </c>
      <c r="B61" s="36" t="s">
        <v>145</v>
      </c>
      <c r="C61" s="36" t="s">
        <v>246</v>
      </c>
      <c r="D61" s="35" t="s">
        <v>423</v>
      </c>
      <c r="E61" s="55" t="n">
        <v>48</v>
      </c>
      <c r="F61" s="55" t="n">
        <v>18</v>
      </c>
      <c r="G61" s="55" t="n">
        <v>66</v>
      </c>
      <c r="H61" s="55" t="n">
        <v>11</v>
      </c>
      <c r="I61" s="55" t="n">
        <v>68</v>
      </c>
      <c r="J61" s="55" t="n">
        <v>11</v>
      </c>
      <c r="K61" s="55" t="n">
        <v>56</v>
      </c>
      <c r="L61" s="55" t="n">
        <v>9</v>
      </c>
      <c r="M61" s="55" t="n">
        <v>144</v>
      </c>
      <c r="N61" s="55" t="n">
        <v>11</v>
      </c>
      <c r="O61" s="55" t="n">
        <v>80</v>
      </c>
      <c r="P61" s="55" t="n">
        <v>64</v>
      </c>
      <c r="Q61" s="55" t="n">
        <v>160</v>
      </c>
      <c r="R61" s="55" t="n">
        <v>13</v>
      </c>
      <c r="S61" s="55" t="n">
        <v>76</v>
      </c>
      <c r="T61" s="55" t="n">
        <v>84</v>
      </c>
      <c r="U61" s="55" t="n">
        <v>494</v>
      </c>
      <c r="V61" s="55" t="n">
        <v>55</v>
      </c>
      <c r="W61" s="55" t="n">
        <v>4</v>
      </c>
      <c r="X61" s="55" t="n">
        <v>58</v>
      </c>
      <c r="Y61" s="55" t="n">
        <v>1162</v>
      </c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</row>
    <row r="62" customFormat="false" ht="16.5" hidden="false" customHeight="false" outlineLevel="0" collapsed="false">
      <c r="A62" s="35" t="s">
        <v>140</v>
      </c>
      <c r="B62" s="36" t="s">
        <v>145</v>
      </c>
      <c r="C62" s="36" t="s">
        <v>360</v>
      </c>
      <c r="D62" s="35" t="s">
        <v>361</v>
      </c>
      <c r="E62" s="55" t="n">
        <v>48</v>
      </c>
      <c r="F62" s="55" t="n">
        <v>8</v>
      </c>
      <c r="G62" s="55" t="n">
        <v>56</v>
      </c>
      <c r="H62" s="55" t="n">
        <v>9</v>
      </c>
      <c r="I62" s="55" t="n">
        <v>70</v>
      </c>
      <c r="J62" s="55" t="n">
        <v>11</v>
      </c>
      <c r="K62" s="55" t="n">
        <v>68</v>
      </c>
      <c r="L62" s="55" t="n">
        <v>11</v>
      </c>
      <c r="M62" s="55" t="n">
        <v>160</v>
      </c>
      <c r="N62" s="55" t="n">
        <v>13</v>
      </c>
      <c r="O62" s="55" t="n">
        <v>88</v>
      </c>
      <c r="P62" s="55" t="n">
        <v>72</v>
      </c>
      <c r="Q62" s="55" t="n">
        <v>140</v>
      </c>
      <c r="R62" s="55" t="n">
        <v>11</v>
      </c>
      <c r="S62" s="55" t="n">
        <v>84</v>
      </c>
      <c r="T62" s="55" t="n">
        <v>56</v>
      </c>
      <c r="U62" s="55" t="n">
        <v>494</v>
      </c>
      <c r="V62" s="55" t="n">
        <v>55</v>
      </c>
      <c r="W62" s="55" t="n">
        <v>10</v>
      </c>
      <c r="X62" s="55" t="n">
        <v>59</v>
      </c>
      <c r="Y62" s="55" t="n">
        <v>1167</v>
      </c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</row>
    <row r="63" customFormat="false" ht="16.5" hidden="false" customHeight="false" outlineLevel="0" collapsed="false">
      <c r="A63" s="35" t="s">
        <v>140</v>
      </c>
      <c r="B63" s="36" t="s">
        <v>167</v>
      </c>
      <c r="C63" s="36" t="s">
        <v>180</v>
      </c>
      <c r="D63" s="35" t="s">
        <v>324</v>
      </c>
      <c r="E63" s="55" t="n">
        <v>58</v>
      </c>
      <c r="F63" s="55" t="n">
        <v>18</v>
      </c>
      <c r="G63" s="55" t="n">
        <v>76</v>
      </c>
      <c r="H63" s="55" t="n">
        <v>12</v>
      </c>
      <c r="I63" s="55" t="n">
        <v>70</v>
      </c>
      <c r="J63" s="55" t="n">
        <v>11</v>
      </c>
      <c r="K63" s="55" t="n">
        <v>60</v>
      </c>
      <c r="L63" s="55" t="n">
        <v>10</v>
      </c>
      <c r="M63" s="55" t="n">
        <v>136</v>
      </c>
      <c r="N63" s="55" t="n">
        <v>11</v>
      </c>
      <c r="O63" s="55" t="n">
        <v>64</v>
      </c>
      <c r="P63" s="55" t="n">
        <v>72</v>
      </c>
      <c r="Q63" s="55" t="n">
        <v>152</v>
      </c>
      <c r="R63" s="55" t="n">
        <v>12</v>
      </c>
      <c r="S63" s="55" t="n">
        <v>84</v>
      </c>
      <c r="T63" s="55" t="n">
        <v>68</v>
      </c>
      <c r="U63" s="55" t="n">
        <v>494</v>
      </c>
      <c r="V63" s="55" t="n">
        <v>56</v>
      </c>
      <c r="W63" s="55" t="n">
        <v>9</v>
      </c>
      <c r="X63" s="55" t="n">
        <v>60</v>
      </c>
      <c r="Y63" s="55" t="n">
        <v>1188</v>
      </c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</row>
    <row r="64" customFormat="false" ht="16.5" hidden="false" customHeight="false" outlineLevel="0" collapsed="false">
      <c r="A64" s="35" t="s">
        <v>140</v>
      </c>
      <c r="B64" s="36" t="s">
        <v>141</v>
      </c>
      <c r="C64" s="36" t="s">
        <v>235</v>
      </c>
      <c r="D64" s="35" t="s">
        <v>384</v>
      </c>
      <c r="E64" s="55" t="n">
        <v>66</v>
      </c>
      <c r="F64" s="55" t="n">
        <v>18</v>
      </c>
      <c r="G64" s="55" t="n">
        <v>84</v>
      </c>
      <c r="H64" s="55" t="n">
        <v>14</v>
      </c>
      <c r="I64" s="55" t="n">
        <v>70</v>
      </c>
      <c r="J64" s="55" t="n">
        <v>11</v>
      </c>
      <c r="K64" s="55" t="n">
        <v>60</v>
      </c>
      <c r="L64" s="55" t="n">
        <v>10</v>
      </c>
      <c r="M64" s="55" t="n">
        <v>128</v>
      </c>
      <c r="N64" s="55" t="n">
        <v>10</v>
      </c>
      <c r="O64" s="55" t="n">
        <v>84</v>
      </c>
      <c r="P64" s="55" t="n">
        <v>44</v>
      </c>
      <c r="Q64" s="55" t="n">
        <v>152</v>
      </c>
      <c r="R64" s="55" t="n">
        <v>12</v>
      </c>
      <c r="S64" s="55" t="n">
        <v>72</v>
      </c>
      <c r="T64" s="55" t="n">
        <v>80</v>
      </c>
      <c r="U64" s="55" t="n">
        <v>494</v>
      </c>
      <c r="V64" s="55" t="n">
        <v>57</v>
      </c>
      <c r="W64" s="55" t="n">
        <v>8</v>
      </c>
      <c r="X64" s="55" t="n">
        <v>61</v>
      </c>
      <c r="Y64" s="55" t="n">
        <v>1194</v>
      </c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</row>
    <row r="65" customFormat="false" ht="16.5" hidden="false" customHeight="false" outlineLevel="0" collapsed="false">
      <c r="A65" s="35" t="s">
        <v>140</v>
      </c>
      <c r="B65" s="36" t="s">
        <v>145</v>
      </c>
      <c r="C65" s="36" t="s">
        <v>254</v>
      </c>
      <c r="D65" s="35" t="s">
        <v>448</v>
      </c>
      <c r="E65" s="55" t="n">
        <v>64</v>
      </c>
      <c r="F65" s="55" t="n">
        <v>18</v>
      </c>
      <c r="G65" s="55" t="n">
        <v>82</v>
      </c>
      <c r="H65" s="55" t="n">
        <v>13</v>
      </c>
      <c r="I65" s="55" t="n">
        <v>62</v>
      </c>
      <c r="J65" s="55" t="n">
        <v>10</v>
      </c>
      <c r="K65" s="55" t="n">
        <v>52</v>
      </c>
      <c r="L65" s="55" t="n">
        <v>8</v>
      </c>
      <c r="M65" s="55" t="n">
        <v>152</v>
      </c>
      <c r="N65" s="55" t="n">
        <v>12</v>
      </c>
      <c r="O65" s="55" t="n">
        <v>80</v>
      </c>
      <c r="P65" s="55" t="n">
        <v>72</v>
      </c>
      <c r="Q65" s="55" t="n">
        <v>144</v>
      </c>
      <c r="R65" s="55" t="n">
        <v>12</v>
      </c>
      <c r="S65" s="55" t="n">
        <v>76</v>
      </c>
      <c r="T65" s="55" t="n">
        <v>68</v>
      </c>
      <c r="U65" s="55" t="n">
        <v>492</v>
      </c>
      <c r="V65" s="55" t="n">
        <v>55</v>
      </c>
      <c r="W65" s="55" t="n">
        <v>11</v>
      </c>
      <c r="X65" s="55" t="n">
        <v>62</v>
      </c>
      <c r="Y65" s="55" t="n">
        <v>1225</v>
      </c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</row>
    <row r="66" customFormat="false" ht="16.5" hidden="false" customHeight="false" outlineLevel="0" collapsed="false">
      <c r="A66" s="35" t="s">
        <v>151</v>
      </c>
      <c r="B66" s="36" t="s">
        <v>165</v>
      </c>
      <c r="C66" s="36" t="s">
        <v>167</v>
      </c>
      <c r="D66" s="35" t="s">
        <v>409</v>
      </c>
      <c r="E66" s="55" t="n">
        <v>48</v>
      </c>
      <c r="F66" s="55" t="n">
        <v>14</v>
      </c>
      <c r="G66" s="55" t="n">
        <v>62</v>
      </c>
      <c r="H66" s="55" t="n">
        <v>10</v>
      </c>
      <c r="I66" s="55" t="n">
        <v>70</v>
      </c>
      <c r="J66" s="55" t="n">
        <v>11</v>
      </c>
      <c r="K66" s="55" t="n">
        <v>84</v>
      </c>
      <c r="L66" s="55" t="n">
        <v>13</v>
      </c>
      <c r="M66" s="55" t="n">
        <v>128</v>
      </c>
      <c r="N66" s="55" t="n">
        <v>10</v>
      </c>
      <c r="O66" s="55" t="n">
        <v>72</v>
      </c>
      <c r="P66" s="55" t="n">
        <v>56</v>
      </c>
      <c r="Q66" s="55" t="n">
        <v>148</v>
      </c>
      <c r="R66" s="55" t="n">
        <v>12</v>
      </c>
      <c r="S66" s="55" t="n">
        <v>72</v>
      </c>
      <c r="T66" s="55" t="n">
        <v>76</v>
      </c>
      <c r="U66" s="55" t="n">
        <v>492</v>
      </c>
      <c r="V66" s="55" t="n">
        <v>56</v>
      </c>
      <c r="W66" s="55" t="n">
        <v>2</v>
      </c>
      <c r="X66" s="55" t="n">
        <v>63</v>
      </c>
      <c r="Y66" s="55" t="n">
        <v>1252</v>
      </c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</row>
    <row r="67" customFormat="false" ht="16.5" hidden="false" customHeight="false" outlineLevel="0" collapsed="false">
      <c r="A67" s="35" t="s">
        <v>140</v>
      </c>
      <c r="B67" s="36" t="s">
        <v>165</v>
      </c>
      <c r="C67" s="36" t="s">
        <v>287</v>
      </c>
      <c r="D67" s="35" t="s">
        <v>340</v>
      </c>
      <c r="E67" s="55" t="n">
        <v>68</v>
      </c>
      <c r="F67" s="55" t="n">
        <v>18</v>
      </c>
      <c r="G67" s="55" t="n">
        <v>86</v>
      </c>
      <c r="H67" s="55" t="n">
        <v>14</v>
      </c>
      <c r="I67" s="55" t="n">
        <v>74</v>
      </c>
      <c r="J67" s="55" t="n">
        <v>12</v>
      </c>
      <c r="K67" s="55" t="n">
        <v>64</v>
      </c>
      <c r="L67" s="55" t="n">
        <v>10</v>
      </c>
      <c r="M67" s="55" t="n">
        <v>124</v>
      </c>
      <c r="N67" s="55" t="n">
        <v>10</v>
      </c>
      <c r="O67" s="55" t="n">
        <v>72</v>
      </c>
      <c r="P67" s="55" t="n">
        <v>52</v>
      </c>
      <c r="Q67" s="55" t="n">
        <v>144</v>
      </c>
      <c r="R67" s="55" t="n">
        <v>12</v>
      </c>
      <c r="S67" s="55" t="n">
        <v>76</v>
      </c>
      <c r="T67" s="55" t="n">
        <v>68</v>
      </c>
      <c r="U67" s="55" t="n">
        <v>492</v>
      </c>
      <c r="V67" s="55" t="n">
        <v>58</v>
      </c>
      <c r="W67" s="55" t="n">
        <v>8</v>
      </c>
      <c r="X67" s="55" t="n">
        <v>64</v>
      </c>
      <c r="Y67" s="55" t="n">
        <v>1258</v>
      </c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</row>
    <row r="68" customFormat="false" ht="16.5" hidden="false" customHeight="false" outlineLevel="0" collapsed="false">
      <c r="A68" s="35" t="s">
        <v>151</v>
      </c>
      <c r="B68" s="36" t="s">
        <v>165</v>
      </c>
      <c r="C68" s="36" t="s">
        <v>223</v>
      </c>
      <c r="D68" s="35" t="s">
        <v>411</v>
      </c>
      <c r="E68" s="55" t="n">
        <v>62</v>
      </c>
      <c r="F68" s="55" t="n">
        <v>16</v>
      </c>
      <c r="G68" s="55" t="n">
        <v>78</v>
      </c>
      <c r="H68" s="55" t="n">
        <v>13</v>
      </c>
      <c r="I68" s="55" t="n">
        <v>76</v>
      </c>
      <c r="J68" s="55" t="n">
        <v>12</v>
      </c>
      <c r="K68" s="55" t="n">
        <v>52</v>
      </c>
      <c r="L68" s="55" t="n">
        <v>8</v>
      </c>
      <c r="M68" s="55" t="n">
        <v>120</v>
      </c>
      <c r="N68" s="55" t="n">
        <v>10</v>
      </c>
      <c r="O68" s="55" t="n">
        <v>72</v>
      </c>
      <c r="P68" s="55" t="n">
        <v>48</v>
      </c>
      <c r="Q68" s="55" t="n">
        <v>164</v>
      </c>
      <c r="R68" s="55" t="n">
        <v>13</v>
      </c>
      <c r="S68" s="55" t="n">
        <v>96</v>
      </c>
      <c r="T68" s="55" t="n">
        <v>68</v>
      </c>
      <c r="U68" s="55" t="n">
        <v>490</v>
      </c>
      <c r="V68" s="55" t="n">
        <v>56</v>
      </c>
      <c r="W68" s="55" t="n">
        <v>3</v>
      </c>
      <c r="X68" s="55" t="n">
        <v>65</v>
      </c>
      <c r="Y68" s="55" t="n">
        <v>1294</v>
      </c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</row>
    <row r="69" customFormat="false" ht="16.5" hidden="false" customHeight="false" outlineLevel="0" collapsed="false">
      <c r="A69" s="35" t="s">
        <v>140</v>
      </c>
      <c r="B69" s="36" t="s">
        <v>148</v>
      </c>
      <c r="C69" s="36" t="s">
        <v>257</v>
      </c>
      <c r="D69" s="35" t="s">
        <v>370</v>
      </c>
      <c r="E69" s="55" t="n">
        <v>54</v>
      </c>
      <c r="F69" s="55" t="n">
        <v>16</v>
      </c>
      <c r="G69" s="55" t="n">
        <v>70</v>
      </c>
      <c r="H69" s="55" t="n">
        <v>11</v>
      </c>
      <c r="I69" s="55" t="n">
        <v>84</v>
      </c>
      <c r="J69" s="55" t="n">
        <v>13</v>
      </c>
      <c r="K69" s="55" t="n">
        <v>68</v>
      </c>
      <c r="L69" s="55" t="n">
        <v>11</v>
      </c>
      <c r="M69" s="55" t="n">
        <v>128</v>
      </c>
      <c r="N69" s="55" t="n">
        <v>10</v>
      </c>
      <c r="O69" s="55" t="n">
        <v>68</v>
      </c>
      <c r="P69" s="55" t="n">
        <v>60</v>
      </c>
      <c r="Q69" s="55" t="n">
        <v>140</v>
      </c>
      <c r="R69" s="55" t="n">
        <v>11</v>
      </c>
      <c r="S69" s="55" t="n">
        <v>80</v>
      </c>
      <c r="T69" s="55" t="n">
        <v>60</v>
      </c>
      <c r="U69" s="55" t="n">
        <v>490</v>
      </c>
      <c r="V69" s="55" t="n">
        <v>56</v>
      </c>
      <c r="W69" s="55" t="n">
        <v>8</v>
      </c>
      <c r="X69" s="55" t="n">
        <v>66</v>
      </c>
      <c r="Y69" s="55" t="n">
        <v>1305</v>
      </c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</row>
    <row r="70" customFormat="false" ht="16.5" hidden="false" customHeight="false" outlineLevel="0" collapsed="false">
      <c r="A70" s="35" t="s">
        <v>169</v>
      </c>
      <c r="B70" s="36" t="s">
        <v>145</v>
      </c>
      <c r="C70" s="36" t="s">
        <v>171</v>
      </c>
      <c r="D70" s="35" t="s">
        <v>270</v>
      </c>
      <c r="E70" s="55" t="n">
        <v>62</v>
      </c>
      <c r="F70" s="55" t="n">
        <v>16</v>
      </c>
      <c r="G70" s="55" t="n">
        <v>78</v>
      </c>
      <c r="H70" s="55" t="n">
        <v>13</v>
      </c>
      <c r="I70" s="55" t="n">
        <v>62</v>
      </c>
      <c r="J70" s="55" t="n">
        <v>10</v>
      </c>
      <c r="K70" s="55" t="n">
        <v>44</v>
      </c>
      <c r="L70" s="55" t="n">
        <v>7</v>
      </c>
      <c r="M70" s="55" t="n">
        <v>144</v>
      </c>
      <c r="N70" s="55" t="n">
        <v>11</v>
      </c>
      <c r="O70" s="55" t="n">
        <v>72</v>
      </c>
      <c r="P70" s="55" t="n">
        <v>72</v>
      </c>
      <c r="Q70" s="55" t="n">
        <v>160</v>
      </c>
      <c r="R70" s="55" t="n">
        <v>13</v>
      </c>
      <c r="S70" s="55" t="n">
        <v>84</v>
      </c>
      <c r="T70" s="55" t="n">
        <v>76</v>
      </c>
      <c r="U70" s="55" t="n">
        <v>488</v>
      </c>
      <c r="V70" s="55" t="n">
        <v>54</v>
      </c>
      <c r="W70" s="55" t="n">
        <v>5</v>
      </c>
      <c r="X70" s="55" t="n">
        <v>67</v>
      </c>
      <c r="Y70" s="55" t="n">
        <v>1323</v>
      </c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</row>
    <row r="71" customFormat="false" ht="16.5" hidden="false" customHeight="false" outlineLevel="0" collapsed="false">
      <c r="A71" s="35" t="s">
        <v>151</v>
      </c>
      <c r="B71" s="36" t="s">
        <v>167</v>
      </c>
      <c r="C71" s="36" t="s">
        <v>175</v>
      </c>
      <c r="D71" s="35" t="s">
        <v>395</v>
      </c>
      <c r="E71" s="55" t="n">
        <v>50</v>
      </c>
      <c r="F71" s="55" t="n">
        <v>16</v>
      </c>
      <c r="G71" s="55" t="n">
        <v>66</v>
      </c>
      <c r="H71" s="55" t="n">
        <v>11</v>
      </c>
      <c r="I71" s="55" t="n">
        <v>66</v>
      </c>
      <c r="J71" s="55" t="n">
        <v>10</v>
      </c>
      <c r="K71" s="55" t="n">
        <v>56</v>
      </c>
      <c r="L71" s="55" t="n">
        <v>9</v>
      </c>
      <c r="M71" s="55" t="n">
        <v>132</v>
      </c>
      <c r="N71" s="55" t="n">
        <v>10</v>
      </c>
      <c r="O71" s="55" t="n">
        <v>76</v>
      </c>
      <c r="P71" s="55" t="n">
        <v>56</v>
      </c>
      <c r="Q71" s="55" t="n">
        <v>168</v>
      </c>
      <c r="R71" s="55" t="n">
        <v>13</v>
      </c>
      <c r="S71" s="55" t="n">
        <v>80</v>
      </c>
      <c r="T71" s="55" t="n">
        <v>88</v>
      </c>
      <c r="U71" s="55" t="n">
        <v>488</v>
      </c>
      <c r="V71" s="55" t="n">
        <v>53</v>
      </c>
      <c r="W71" s="55" t="n">
        <v>2</v>
      </c>
      <c r="X71" s="55" t="n">
        <v>68</v>
      </c>
      <c r="Y71" s="55" t="n">
        <v>1326</v>
      </c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</row>
    <row r="72" customFormat="false" ht="16.5" hidden="false" customHeight="false" outlineLevel="0" collapsed="false">
      <c r="A72" s="35" t="s">
        <v>140</v>
      </c>
      <c r="B72" s="36" t="s">
        <v>148</v>
      </c>
      <c r="C72" s="36" t="s">
        <v>142</v>
      </c>
      <c r="D72" s="35" t="s">
        <v>371</v>
      </c>
      <c r="E72" s="55" t="n">
        <v>60</v>
      </c>
      <c r="F72" s="55" t="n">
        <v>18</v>
      </c>
      <c r="G72" s="55" t="n">
        <v>78</v>
      </c>
      <c r="H72" s="55" t="n">
        <v>13</v>
      </c>
      <c r="I72" s="55" t="n">
        <v>74</v>
      </c>
      <c r="J72" s="55" t="n">
        <v>12</v>
      </c>
      <c r="K72" s="55" t="n">
        <v>44</v>
      </c>
      <c r="L72" s="55" t="n">
        <v>7</v>
      </c>
      <c r="M72" s="55" t="n">
        <v>140</v>
      </c>
      <c r="N72" s="55" t="n">
        <v>11</v>
      </c>
      <c r="O72" s="55" t="n">
        <v>76</v>
      </c>
      <c r="P72" s="55" t="n">
        <v>64</v>
      </c>
      <c r="Q72" s="55" t="n">
        <v>152</v>
      </c>
      <c r="R72" s="55" t="n">
        <v>12</v>
      </c>
      <c r="S72" s="55" t="n">
        <v>72</v>
      </c>
      <c r="T72" s="55" t="n">
        <v>80</v>
      </c>
      <c r="U72" s="55" t="n">
        <v>488</v>
      </c>
      <c r="V72" s="55" t="n">
        <v>55</v>
      </c>
      <c r="W72" s="55" t="n">
        <v>9</v>
      </c>
      <c r="X72" s="55" t="n">
        <v>69</v>
      </c>
      <c r="Y72" s="55" t="n">
        <v>1336</v>
      </c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</row>
    <row r="73" customFormat="false" ht="16.5" hidden="false" customHeight="false" outlineLevel="0" collapsed="false">
      <c r="A73" s="35" t="s">
        <v>151</v>
      </c>
      <c r="B73" s="36" t="s">
        <v>145</v>
      </c>
      <c r="C73" s="36" t="s">
        <v>254</v>
      </c>
      <c r="D73" s="35" t="s">
        <v>424</v>
      </c>
      <c r="E73" s="55" t="n">
        <v>68</v>
      </c>
      <c r="F73" s="55" t="n">
        <v>16</v>
      </c>
      <c r="G73" s="55" t="n">
        <v>84</v>
      </c>
      <c r="H73" s="55" t="n">
        <v>14</v>
      </c>
      <c r="I73" s="55" t="n">
        <v>52</v>
      </c>
      <c r="J73" s="55" t="n">
        <v>8</v>
      </c>
      <c r="K73" s="55" t="n">
        <v>60</v>
      </c>
      <c r="L73" s="55" t="n">
        <v>10</v>
      </c>
      <c r="M73" s="55" t="n">
        <v>136</v>
      </c>
      <c r="N73" s="55" t="n">
        <v>11</v>
      </c>
      <c r="O73" s="55" t="n">
        <v>72</v>
      </c>
      <c r="P73" s="55" t="n">
        <v>64</v>
      </c>
      <c r="Q73" s="55" t="n">
        <v>156</v>
      </c>
      <c r="R73" s="55" t="n">
        <v>12</v>
      </c>
      <c r="S73" s="55" t="n">
        <v>84</v>
      </c>
      <c r="T73" s="55" t="n">
        <v>72</v>
      </c>
      <c r="U73" s="55" t="n">
        <v>488</v>
      </c>
      <c r="V73" s="55" t="n">
        <v>55</v>
      </c>
      <c r="W73" s="55" t="n">
        <v>5</v>
      </c>
      <c r="X73" s="55" t="n">
        <v>70</v>
      </c>
      <c r="Y73" s="55" t="n">
        <v>1339</v>
      </c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</row>
    <row r="74" customFormat="false" ht="16.5" hidden="false" customHeight="false" outlineLevel="0" collapsed="false">
      <c r="A74" s="35" t="s">
        <v>151</v>
      </c>
      <c r="B74" s="36" t="s">
        <v>167</v>
      </c>
      <c r="C74" s="36" t="s">
        <v>392</v>
      </c>
      <c r="D74" s="35" t="s">
        <v>393</v>
      </c>
      <c r="E74" s="55" t="n">
        <v>56</v>
      </c>
      <c r="F74" s="55" t="n">
        <v>16</v>
      </c>
      <c r="G74" s="55" t="n">
        <v>72</v>
      </c>
      <c r="H74" s="55" t="n">
        <v>12</v>
      </c>
      <c r="I74" s="55" t="n">
        <v>68</v>
      </c>
      <c r="J74" s="55" t="n">
        <v>11</v>
      </c>
      <c r="K74" s="55" t="n">
        <v>64</v>
      </c>
      <c r="L74" s="55" t="n">
        <v>10</v>
      </c>
      <c r="M74" s="55" t="n">
        <v>140</v>
      </c>
      <c r="N74" s="55" t="n">
        <v>11</v>
      </c>
      <c r="O74" s="55" t="n">
        <v>88</v>
      </c>
      <c r="P74" s="55" t="n">
        <v>52</v>
      </c>
      <c r="Q74" s="55" t="n">
        <v>144</v>
      </c>
      <c r="R74" s="55" t="n">
        <v>12</v>
      </c>
      <c r="S74" s="55" t="n">
        <v>76</v>
      </c>
      <c r="T74" s="55" t="n">
        <v>68</v>
      </c>
      <c r="U74" s="55" t="n">
        <v>488</v>
      </c>
      <c r="V74" s="55" t="n">
        <v>56</v>
      </c>
      <c r="W74" s="55" t="n">
        <v>3</v>
      </c>
      <c r="X74" s="55" t="n">
        <v>71</v>
      </c>
      <c r="Y74" s="55" t="n">
        <v>1352</v>
      </c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</row>
    <row r="75" customFormat="false" ht="16.5" hidden="false" customHeight="false" outlineLevel="0" collapsed="false">
      <c r="A75" s="35" t="s">
        <v>140</v>
      </c>
      <c r="B75" s="36" t="s">
        <v>141</v>
      </c>
      <c r="C75" s="36" t="s">
        <v>165</v>
      </c>
      <c r="D75" s="35" t="s">
        <v>387</v>
      </c>
      <c r="E75" s="55" t="n">
        <v>60</v>
      </c>
      <c r="F75" s="55" t="n">
        <v>16</v>
      </c>
      <c r="G75" s="55" t="n">
        <v>76</v>
      </c>
      <c r="H75" s="55" t="n">
        <v>12</v>
      </c>
      <c r="I75" s="55" t="n">
        <v>72</v>
      </c>
      <c r="J75" s="55" t="n">
        <v>11</v>
      </c>
      <c r="K75" s="55" t="n">
        <v>68</v>
      </c>
      <c r="L75" s="55" t="n">
        <v>11</v>
      </c>
      <c r="M75" s="55" t="n">
        <v>116</v>
      </c>
      <c r="N75" s="55" t="n">
        <v>9</v>
      </c>
      <c r="O75" s="55" t="n">
        <v>68</v>
      </c>
      <c r="P75" s="55" t="n">
        <v>48</v>
      </c>
      <c r="Q75" s="55" t="n">
        <v>156</v>
      </c>
      <c r="R75" s="55" t="n">
        <v>12</v>
      </c>
      <c r="S75" s="55" t="n">
        <v>76</v>
      </c>
      <c r="T75" s="55" t="n">
        <v>80</v>
      </c>
      <c r="U75" s="55" t="n">
        <v>488</v>
      </c>
      <c r="V75" s="55" t="n">
        <v>55</v>
      </c>
      <c r="W75" s="55" t="n">
        <v>9</v>
      </c>
      <c r="X75" s="55" t="n">
        <v>72</v>
      </c>
      <c r="Y75" s="55" t="n">
        <v>1368</v>
      </c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</row>
    <row r="76" customFormat="false" ht="16.5" hidden="false" customHeight="false" outlineLevel="0" collapsed="false">
      <c r="A76" s="35" t="s">
        <v>169</v>
      </c>
      <c r="B76" s="36" t="s">
        <v>167</v>
      </c>
      <c r="C76" s="36" t="s">
        <v>208</v>
      </c>
      <c r="D76" s="35" t="s">
        <v>209</v>
      </c>
      <c r="E76" s="55" t="n">
        <v>54</v>
      </c>
      <c r="F76" s="55" t="n">
        <v>12</v>
      </c>
      <c r="G76" s="55" t="n">
        <v>66</v>
      </c>
      <c r="H76" s="55" t="n">
        <v>11</v>
      </c>
      <c r="I76" s="55" t="n">
        <v>56</v>
      </c>
      <c r="J76" s="55" t="n">
        <v>9</v>
      </c>
      <c r="K76" s="55" t="n">
        <v>60</v>
      </c>
      <c r="L76" s="55" t="n">
        <v>10</v>
      </c>
      <c r="M76" s="55" t="n">
        <v>148</v>
      </c>
      <c r="N76" s="55" t="n">
        <v>12</v>
      </c>
      <c r="O76" s="55" t="n">
        <v>84</v>
      </c>
      <c r="P76" s="55" t="n">
        <v>64</v>
      </c>
      <c r="Q76" s="55" t="n">
        <v>156</v>
      </c>
      <c r="R76" s="55" t="n">
        <v>12</v>
      </c>
      <c r="S76" s="55" t="n">
        <v>92</v>
      </c>
      <c r="T76" s="55" t="n">
        <v>64</v>
      </c>
      <c r="U76" s="55" t="n">
        <v>486</v>
      </c>
      <c r="V76" s="55" t="n">
        <v>54</v>
      </c>
      <c r="W76" s="55" t="n">
        <v>3</v>
      </c>
      <c r="X76" s="55" t="n">
        <v>73</v>
      </c>
      <c r="Y76" s="55" t="n">
        <v>1383</v>
      </c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</row>
    <row r="77" customFormat="false" ht="16.5" hidden="false" customHeight="false" outlineLevel="0" collapsed="false">
      <c r="A77" s="35" t="s">
        <v>140</v>
      </c>
      <c r="B77" s="36" t="s">
        <v>167</v>
      </c>
      <c r="C77" s="36" t="s">
        <v>155</v>
      </c>
      <c r="D77" s="35" t="s">
        <v>325</v>
      </c>
      <c r="E77" s="55" t="n">
        <v>70</v>
      </c>
      <c r="F77" s="55" t="n">
        <v>12</v>
      </c>
      <c r="G77" s="55" t="n">
        <v>82</v>
      </c>
      <c r="H77" s="55" t="n">
        <v>13</v>
      </c>
      <c r="I77" s="55" t="n">
        <v>56</v>
      </c>
      <c r="J77" s="55" t="n">
        <v>9</v>
      </c>
      <c r="K77" s="55" t="n">
        <v>56</v>
      </c>
      <c r="L77" s="55" t="n">
        <v>9</v>
      </c>
      <c r="M77" s="55" t="n">
        <v>140</v>
      </c>
      <c r="N77" s="55" t="n">
        <v>11</v>
      </c>
      <c r="O77" s="55" t="n">
        <v>72</v>
      </c>
      <c r="P77" s="55" t="n">
        <v>68</v>
      </c>
      <c r="Q77" s="55" t="n">
        <v>152</v>
      </c>
      <c r="R77" s="55" t="n">
        <v>12</v>
      </c>
      <c r="S77" s="55" t="n">
        <v>92</v>
      </c>
      <c r="T77" s="55" t="n">
        <v>60</v>
      </c>
      <c r="U77" s="55" t="n">
        <v>486</v>
      </c>
      <c r="V77" s="55" t="n">
        <v>54</v>
      </c>
      <c r="W77" s="55" t="n">
        <v>10</v>
      </c>
      <c r="X77" s="55" t="n">
        <v>74</v>
      </c>
      <c r="Y77" s="55" t="n">
        <v>1391</v>
      </c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</row>
    <row r="78" customFormat="false" ht="16.5" hidden="false" customHeight="false" outlineLevel="0" collapsed="false">
      <c r="A78" s="35" t="s">
        <v>140</v>
      </c>
      <c r="B78" s="36" t="s">
        <v>165</v>
      </c>
      <c r="C78" s="36" t="s">
        <v>171</v>
      </c>
      <c r="D78" s="35" t="s">
        <v>344</v>
      </c>
      <c r="E78" s="55" t="n">
        <v>50</v>
      </c>
      <c r="F78" s="55" t="n">
        <v>16</v>
      </c>
      <c r="G78" s="55" t="n">
        <v>66</v>
      </c>
      <c r="H78" s="55" t="n">
        <v>11</v>
      </c>
      <c r="I78" s="55" t="n">
        <v>52</v>
      </c>
      <c r="J78" s="55" t="n">
        <v>8</v>
      </c>
      <c r="K78" s="55" t="n">
        <v>76</v>
      </c>
      <c r="L78" s="55" t="n">
        <v>12</v>
      </c>
      <c r="M78" s="55" t="n">
        <v>132</v>
      </c>
      <c r="N78" s="55" t="n">
        <v>10</v>
      </c>
      <c r="O78" s="55" t="n">
        <v>72</v>
      </c>
      <c r="P78" s="55" t="n">
        <v>60</v>
      </c>
      <c r="Q78" s="55" t="n">
        <v>160</v>
      </c>
      <c r="R78" s="55" t="n">
        <v>13</v>
      </c>
      <c r="S78" s="55" t="n">
        <v>88</v>
      </c>
      <c r="T78" s="55" t="n">
        <v>72</v>
      </c>
      <c r="U78" s="55" t="n">
        <v>486</v>
      </c>
      <c r="V78" s="55" t="n">
        <v>54</v>
      </c>
      <c r="W78" s="55" t="n">
        <v>9</v>
      </c>
      <c r="X78" s="55" t="n">
        <v>75</v>
      </c>
      <c r="Y78" s="55" t="n">
        <v>1392</v>
      </c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</row>
    <row r="79" customFormat="false" ht="16.5" hidden="false" customHeight="false" outlineLevel="0" collapsed="false">
      <c r="A79" s="35" t="s">
        <v>169</v>
      </c>
      <c r="B79" s="36" t="s">
        <v>167</v>
      </c>
      <c r="C79" s="36" t="s">
        <v>167</v>
      </c>
      <c r="D79" s="35" t="s">
        <v>204</v>
      </c>
      <c r="E79" s="55" t="n">
        <v>64</v>
      </c>
      <c r="F79" s="55" t="n">
        <v>14</v>
      </c>
      <c r="G79" s="55" t="n">
        <v>78</v>
      </c>
      <c r="H79" s="55" t="n">
        <v>13</v>
      </c>
      <c r="I79" s="55" t="n">
        <v>56</v>
      </c>
      <c r="J79" s="55" t="n">
        <v>9</v>
      </c>
      <c r="K79" s="55" t="n">
        <v>64</v>
      </c>
      <c r="L79" s="55" t="n">
        <v>10</v>
      </c>
      <c r="M79" s="55" t="n">
        <v>140</v>
      </c>
      <c r="N79" s="55" t="n">
        <v>11</v>
      </c>
      <c r="O79" s="55" t="n">
        <v>80</v>
      </c>
      <c r="P79" s="55" t="n">
        <v>60</v>
      </c>
      <c r="Q79" s="55" t="n">
        <v>148</v>
      </c>
      <c r="R79" s="55" t="n">
        <v>12</v>
      </c>
      <c r="S79" s="55" t="n">
        <v>76</v>
      </c>
      <c r="T79" s="55" t="n">
        <v>72</v>
      </c>
      <c r="U79" s="55" t="n">
        <v>486</v>
      </c>
      <c r="V79" s="55" t="n">
        <v>55</v>
      </c>
      <c r="W79" s="55" t="n">
        <v>4</v>
      </c>
      <c r="X79" s="55" t="n">
        <v>76</v>
      </c>
      <c r="Y79" s="55" t="n">
        <v>1396</v>
      </c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</row>
    <row r="80" customFormat="false" ht="16.5" hidden="false" customHeight="false" outlineLevel="0" collapsed="false">
      <c r="A80" s="35" t="s">
        <v>140</v>
      </c>
      <c r="B80" s="36" t="s">
        <v>145</v>
      </c>
      <c r="C80" s="36" t="s">
        <v>228</v>
      </c>
      <c r="D80" s="35" t="s">
        <v>449</v>
      </c>
      <c r="E80" s="55" t="n">
        <v>56</v>
      </c>
      <c r="F80" s="55" t="n">
        <v>18</v>
      </c>
      <c r="G80" s="55" t="n">
        <v>74</v>
      </c>
      <c r="H80" s="55" t="n">
        <v>12</v>
      </c>
      <c r="I80" s="55" t="n">
        <v>84</v>
      </c>
      <c r="J80" s="55" t="n">
        <v>13</v>
      </c>
      <c r="K80" s="55" t="n">
        <v>44</v>
      </c>
      <c r="L80" s="55" t="n">
        <v>7</v>
      </c>
      <c r="M80" s="55" t="n">
        <v>148</v>
      </c>
      <c r="N80" s="55" t="n">
        <v>12</v>
      </c>
      <c r="O80" s="55" t="n">
        <v>80</v>
      </c>
      <c r="P80" s="55" t="n">
        <v>68</v>
      </c>
      <c r="Q80" s="55" t="n">
        <v>136</v>
      </c>
      <c r="R80" s="55" t="n">
        <v>11</v>
      </c>
      <c r="S80" s="55" t="n">
        <v>60</v>
      </c>
      <c r="T80" s="55" t="n">
        <v>76</v>
      </c>
      <c r="U80" s="55" t="n">
        <v>486</v>
      </c>
      <c r="V80" s="55" t="n">
        <v>55</v>
      </c>
      <c r="W80" s="55" t="n">
        <v>12</v>
      </c>
      <c r="X80" s="55" t="n">
        <v>77</v>
      </c>
      <c r="Y80" s="55" t="n">
        <v>1397</v>
      </c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</row>
    <row r="81" customFormat="false" ht="16.5" hidden="false" customHeight="false" outlineLevel="0" collapsed="false">
      <c r="A81" s="35" t="s">
        <v>151</v>
      </c>
      <c r="B81" s="36" t="s">
        <v>145</v>
      </c>
      <c r="C81" s="36" t="s">
        <v>223</v>
      </c>
      <c r="D81" s="35" t="s">
        <v>425</v>
      </c>
      <c r="E81" s="55" t="n">
        <v>66</v>
      </c>
      <c r="F81" s="55" t="n">
        <v>16</v>
      </c>
      <c r="G81" s="55" t="n">
        <v>82</v>
      </c>
      <c r="H81" s="55" t="n">
        <v>13</v>
      </c>
      <c r="I81" s="55" t="n">
        <v>68</v>
      </c>
      <c r="J81" s="55" t="n">
        <v>11</v>
      </c>
      <c r="K81" s="55" t="n">
        <v>52</v>
      </c>
      <c r="L81" s="55" t="n">
        <v>8</v>
      </c>
      <c r="M81" s="55" t="n">
        <v>132</v>
      </c>
      <c r="N81" s="55" t="n">
        <v>10</v>
      </c>
      <c r="O81" s="55" t="n">
        <v>80</v>
      </c>
      <c r="P81" s="55" t="n">
        <v>52</v>
      </c>
      <c r="Q81" s="55" t="n">
        <v>152</v>
      </c>
      <c r="R81" s="55" t="n">
        <v>12</v>
      </c>
      <c r="S81" s="55" t="n">
        <v>84</v>
      </c>
      <c r="T81" s="55" t="n">
        <v>68</v>
      </c>
      <c r="U81" s="55" t="n">
        <v>486</v>
      </c>
      <c r="V81" s="55" t="n">
        <v>54</v>
      </c>
      <c r="W81" s="55" t="n">
        <v>6</v>
      </c>
      <c r="X81" s="55" t="n">
        <v>78</v>
      </c>
      <c r="Y81" s="55" t="n">
        <v>1402</v>
      </c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</row>
    <row r="82" customFormat="false" ht="16.5" hidden="false" customHeight="false" outlineLevel="0" collapsed="false">
      <c r="A82" s="35" t="s">
        <v>169</v>
      </c>
      <c r="B82" s="36" t="s">
        <v>167</v>
      </c>
      <c r="C82" s="36" t="s">
        <v>142</v>
      </c>
      <c r="D82" s="35" t="s">
        <v>212</v>
      </c>
      <c r="E82" s="55" t="n">
        <v>54</v>
      </c>
      <c r="F82" s="55" t="n">
        <v>18</v>
      </c>
      <c r="G82" s="55" t="n">
        <v>72</v>
      </c>
      <c r="H82" s="55" t="n">
        <v>12</v>
      </c>
      <c r="I82" s="55" t="n">
        <v>70</v>
      </c>
      <c r="J82" s="55" t="n">
        <v>11</v>
      </c>
      <c r="K82" s="55" t="n">
        <v>68</v>
      </c>
      <c r="L82" s="55" t="n">
        <v>11</v>
      </c>
      <c r="M82" s="55" t="n">
        <v>124</v>
      </c>
      <c r="N82" s="55" t="n">
        <v>10</v>
      </c>
      <c r="O82" s="55" t="n">
        <v>72</v>
      </c>
      <c r="P82" s="55" t="n">
        <v>52</v>
      </c>
      <c r="Q82" s="55" t="n">
        <v>152</v>
      </c>
      <c r="R82" s="55" t="n">
        <v>12</v>
      </c>
      <c r="S82" s="55" t="n">
        <v>84</v>
      </c>
      <c r="T82" s="55" t="n">
        <v>68</v>
      </c>
      <c r="U82" s="55" t="n">
        <v>486</v>
      </c>
      <c r="V82" s="55" t="n">
        <v>56</v>
      </c>
      <c r="W82" s="55" t="n">
        <v>5</v>
      </c>
      <c r="X82" s="55" t="n">
        <v>79</v>
      </c>
      <c r="Y82" s="55" t="n">
        <v>1413</v>
      </c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</row>
    <row r="83" customFormat="false" ht="16.5" hidden="false" customHeight="false" outlineLevel="0" collapsed="false">
      <c r="A83" s="35" t="s">
        <v>140</v>
      </c>
      <c r="B83" s="36" t="s">
        <v>141</v>
      </c>
      <c r="C83" s="36" t="s">
        <v>360</v>
      </c>
      <c r="D83" s="35" t="s">
        <v>389</v>
      </c>
      <c r="E83" s="55" t="n">
        <v>72</v>
      </c>
      <c r="F83" s="55" t="n">
        <v>16</v>
      </c>
      <c r="G83" s="55" t="n">
        <v>88</v>
      </c>
      <c r="H83" s="55" t="n">
        <v>14</v>
      </c>
      <c r="I83" s="55" t="n">
        <v>90</v>
      </c>
      <c r="J83" s="55" t="n">
        <v>14</v>
      </c>
      <c r="K83" s="55" t="n">
        <v>36</v>
      </c>
      <c r="L83" s="55" t="n">
        <v>6</v>
      </c>
      <c r="M83" s="55" t="n">
        <v>128</v>
      </c>
      <c r="N83" s="55" t="n">
        <v>10</v>
      </c>
      <c r="O83" s="55" t="n">
        <v>72</v>
      </c>
      <c r="P83" s="55" t="n">
        <v>56</v>
      </c>
      <c r="Q83" s="55" t="n">
        <v>144</v>
      </c>
      <c r="R83" s="55" t="n">
        <v>12</v>
      </c>
      <c r="S83" s="55" t="n">
        <v>60</v>
      </c>
      <c r="T83" s="55" t="n">
        <v>84</v>
      </c>
      <c r="U83" s="55" t="n">
        <v>486</v>
      </c>
      <c r="V83" s="55" t="n">
        <v>56</v>
      </c>
      <c r="W83" s="55" t="n">
        <v>10</v>
      </c>
      <c r="X83" s="55" t="n">
        <v>80</v>
      </c>
      <c r="Y83" s="55" t="n">
        <v>1414</v>
      </c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</row>
    <row r="84" customFormat="false" ht="16.5" hidden="false" customHeight="false" outlineLevel="0" collapsed="false">
      <c r="A84" s="35" t="s">
        <v>140</v>
      </c>
      <c r="B84" s="36" t="s">
        <v>165</v>
      </c>
      <c r="C84" s="36" t="s">
        <v>289</v>
      </c>
      <c r="D84" s="35" t="s">
        <v>345</v>
      </c>
      <c r="E84" s="55" t="n">
        <v>58</v>
      </c>
      <c r="F84" s="55" t="n">
        <v>16</v>
      </c>
      <c r="G84" s="55" t="n">
        <v>74</v>
      </c>
      <c r="H84" s="55" t="n">
        <v>12</v>
      </c>
      <c r="I84" s="55" t="n">
        <v>76</v>
      </c>
      <c r="J84" s="55" t="n">
        <v>12</v>
      </c>
      <c r="K84" s="55" t="n">
        <v>68</v>
      </c>
      <c r="L84" s="55" t="n">
        <v>11</v>
      </c>
      <c r="M84" s="55" t="n">
        <v>144</v>
      </c>
      <c r="N84" s="55" t="n">
        <v>11</v>
      </c>
      <c r="O84" s="55" t="n">
        <v>76</v>
      </c>
      <c r="P84" s="55" t="n">
        <v>68</v>
      </c>
      <c r="Q84" s="55" t="n">
        <v>124</v>
      </c>
      <c r="R84" s="55" t="n">
        <v>10</v>
      </c>
      <c r="S84" s="55" t="n">
        <v>64</v>
      </c>
      <c r="T84" s="55" t="n">
        <v>60</v>
      </c>
      <c r="U84" s="55" t="n">
        <v>486</v>
      </c>
      <c r="V84" s="55" t="n">
        <v>56</v>
      </c>
      <c r="W84" s="55" t="n">
        <v>10</v>
      </c>
      <c r="X84" s="55" t="n">
        <v>81</v>
      </c>
      <c r="Y84" s="55" t="n">
        <v>1424</v>
      </c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</row>
    <row r="85" customFormat="false" ht="16.5" hidden="false" customHeight="false" outlineLevel="0" collapsed="false">
      <c r="A85" s="35" t="s">
        <v>140</v>
      </c>
      <c r="B85" s="36" t="s">
        <v>165</v>
      </c>
      <c r="C85" s="36" t="s">
        <v>142</v>
      </c>
      <c r="D85" s="35" t="s">
        <v>450</v>
      </c>
      <c r="E85" s="55" t="n">
        <v>60</v>
      </c>
      <c r="F85" s="55" t="n">
        <v>16</v>
      </c>
      <c r="G85" s="55" t="n">
        <v>76</v>
      </c>
      <c r="H85" s="55" t="n">
        <v>12</v>
      </c>
      <c r="I85" s="55" t="n">
        <v>76</v>
      </c>
      <c r="J85" s="55" t="n">
        <v>12</v>
      </c>
      <c r="K85" s="55" t="n">
        <v>32</v>
      </c>
      <c r="L85" s="55" t="n">
        <v>5</v>
      </c>
      <c r="M85" s="55" t="n">
        <v>148</v>
      </c>
      <c r="N85" s="55" t="n">
        <v>12</v>
      </c>
      <c r="O85" s="55" t="n">
        <v>88</v>
      </c>
      <c r="P85" s="55" t="n">
        <v>60</v>
      </c>
      <c r="Q85" s="55" t="n">
        <v>152</v>
      </c>
      <c r="R85" s="55" t="n">
        <v>12</v>
      </c>
      <c r="S85" s="55" t="n">
        <v>56</v>
      </c>
      <c r="T85" s="55" t="n">
        <v>96</v>
      </c>
      <c r="U85" s="55" t="n">
        <v>484</v>
      </c>
      <c r="V85" s="55" t="n">
        <v>53</v>
      </c>
      <c r="W85" s="55" t="n">
        <v>11</v>
      </c>
      <c r="X85" s="55" t="n">
        <v>82</v>
      </c>
      <c r="Y85" s="55" t="n">
        <v>1439</v>
      </c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</row>
    <row r="86" customFormat="false" ht="16.5" hidden="false" customHeight="false" outlineLevel="0" collapsed="false">
      <c r="A86" s="35" t="s">
        <v>140</v>
      </c>
      <c r="B86" s="36" t="s">
        <v>167</v>
      </c>
      <c r="C86" s="36" t="s">
        <v>451</v>
      </c>
      <c r="D86" s="35" t="s">
        <v>452</v>
      </c>
      <c r="E86" s="55" t="n">
        <v>64</v>
      </c>
      <c r="F86" s="55" t="n">
        <v>18</v>
      </c>
      <c r="G86" s="55" t="n">
        <v>82</v>
      </c>
      <c r="H86" s="55" t="n">
        <v>13</v>
      </c>
      <c r="I86" s="55" t="n">
        <v>66</v>
      </c>
      <c r="J86" s="55" t="n">
        <v>10</v>
      </c>
      <c r="K86" s="55" t="n">
        <v>48</v>
      </c>
      <c r="L86" s="55" t="n">
        <v>8</v>
      </c>
      <c r="M86" s="55" t="n">
        <v>132</v>
      </c>
      <c r="N86" s="55" t="n">
        <v>10</v>
      </c>
      <c r="O86" s="55" t="n">
        <v>72</v>
      </c>
      <c r="P86" s="55" t="n">
        <v>60</v>
      </c>
      <c r="Q86" s="55" t="n">
        <v>156</v>
      </c>
      <c r="R86" s="55" t="n">
        <v>12</v>
      </c>
      <c r="S86" s="55" t="n">
        <v>80</v>
      </c>
      <c r="T86" s="55" t="n">
        <v>76</v>
      </c>
      <c r="U86" s="55" t="n">
        <v>484</v>
      </c>
      <c r="V86" s="55" t="n">
        <v>53</v>
      </c>
      <c r="W86" s="55" t="n">
        <v>11</v>
      </c>
      <c r="X86" s="55" t="n">
        <v>83</v>
      </c>
      <c r="Y86" s="55" t="n">
        <v>1458</v>
      </c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</row>
    <row r="87" customFormat="false" ht="16.5" hidden="false" customHeight="false" outlineLevel="0" collapsed="false">
      <c r="A87" s="35" t="s">
        <v>140</v>
      </c>
      <c r="B87" s="36" t="s">
        <v>167</v>
      </c>
      <c r="C87" s="36" t="s">
        <v>141</v>
      </c>
      <c r="D87" s="35" t="s">
        <v>453</v>
      </c>
      <c r="E87" s="55" t="n">
        <v>60</v>
      </c>
      <c r="F87" s="55" t="n">
        <v>14</v>
      </c>
      <c r="G87" s="55" t="n">
        <v>74</v>
      </c>
      <c r="H87" s="55" t="n">
        <v>12</v>
      </c>
      <c r="I87" s="55" t="n">
        <v>66</v>
      </c>
      <c r="J87" s="55" t="n">
        <v>10</v>
      </c>
      <c r="K87" s="55" t="n">
        <v>56</v>
      </c>
      <c r="L87" s="55" t="n">
        <v>9</v>
      </c>
      <c r="M87" s="55" t="n">
        <v>128</v>
      </c>
      <c r="N87" s="55" t="n">
        <v>10</v>
      </c>
      <c r="O87" s="55" t="n">
        <v>64</v>
      </c>
      <c r="P87" s="55" t="n">
        <v>64</v>
      </c>
      <c r="Q87" s="55" t="n">
        <v>160</v>
      </c>
      <c r="R87" s="55" t="n">
        <v>13</v>
      </c>
      <c r="S87" s="55" t="n">
        <v>72</v>
      </c>
      <c r="T87" s="55" t="n">
        <v>88</v>
      </c>
      <c r="U87" s="55" t="n">
        <v>484</v>
      </c>
      <c r="V87" s="55" t="n">
        <v>54</v>
      </c>
      <c r="W87" s="55" t="n">
        <v>12</v>
      </c>
      <c r="X87" s="55" t="n">
        <v>84</v>
      </c>
      <c r="Y87" s="55" t="n">
        <v>1459</v>
      </c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</row>
    <row r="88" customFormat="false" ht="16.5" hidden="false" customHeight="false" outlineLevel="0" collapsed="false">
      <c r="A88" s="35" t="s">
        <v>140</v>
      </c>
      <c r="B88" s="36" t="s">
        <v>148</v>
      </c>
      <c r="C88" s="36" t="s">
        <v>246</v>
      </c>
      <c r="D88" s="35" t="s">
        <v>372</v>
      </c>
      <c r="E88" s="55" t="n">
        <v>58</v>
      </c>
      <c r="F88" s="55" t="n">
        <v>18</v>
      </c>
      <c r="G88" s="55" t="n">
        <v>76</v>
      </c>
      <c r="H88" s="55" t="n">
        <v>12</v>
      </c>
      <c r="I88" s="55" t="n">
        <v>84</v>
      </c>
      <c r="J88" s="55" t="n">
        <v>13</v>
      </c>
      <c r="K88" s="55" t="n">
        <v>52</v>
      </c>
      <c r="L88" s="55" t="n">
        <v>8</v>
      </c>
      <c r="M88" s="55" t="n">
        <v>144</v>
      </c>
      <c r="N88" s="55" t="n">
        <v>11</v>
      </c>
      <c r="O88" s="55" t="n">
        <v>84</v>
      </c>
      <c r="P88" s="55" t="n">
        <v>60</v>
      </c>
      <c r="Q88" s="55" t="n">
        <v>128</v>
      </c>
      <c r="R88" s="55" t="n">
        <v>10</v>
      </c>
      <c r="S88" s="55" t="n">
        <v>68</v>
      </c>
      <c r="T88" s="55" t="n">
        <v>60</v>
      </c>
      <c r="U88" s="55" t="n">
        <v>484</v>
      </c>
      <c r="V88" s="55" t="n">
        <v>54</v>
      </c>
      <c r="W88" s="55" t="n">
        <v>10</v>
      </c>
      <c r="X88" s="55" t="n">
        <v>85</v>
      </c>
      <c r="Y88" s="55" t="n">
        <v>1473</v>
      </c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</row>
    <row r="89" customFormat="false" ht="16.5" hidden="false" customHeight="false" outlineLevel="0" collapsed="false">
      <c r="A89" s="35" t="s">
        <v>140</v>
      </c>
      <c r="B89" s="36" t="s">
        <v>148</v>
      </c>
      <c r="C89" s="36" t="s">
        <v>293</v>
      </c>
      <c r="D89" s="35" t="s">
        <v>454</v>
      </c>
      <c r="E89" s="55" t="n">
        <v>68</v>
      </c>
      <c r="F89" s="55" t="n">
        <v>16</v>
      </c>
      <c r="G89" s="55" t="n">
        <v>84</v>
      </c>
      <c r="H89" s="55" t="n">
        <v>14</v>
      </c>
      <c r="I89" s="55" t="n">
        <v>74</v>
      </c>
      <c r="J89" s="55" t="n">
        <v>12</v>
      </c>
      <c r="K89" s="55" t="n">
        <v>40</v>
      </c>
      <c r="L89" s="55" t="n">
        <v>7</v>
      </c>
      <c r="M89" s="55" t="n">
        <v>128</v>
      </c>
      <c r="N89" s="55" t="n">
        <v>10</v>
      </c>
      <c r="O89" s="55" t="n">
        <v>80</v>
      </c>
      <c r="P89" s="55" t="n">
        <v>48</v>
      </c>
      <c r="Q89" s="55" t="n">
        <v>156</v>
      </c>
      <c r="R89" s="55" t="n">
        <v>12</v>
      </c>
      <c r="S89" s="55" t="n">
        <v>80</v>
      </c>
      <c r="T89" s="55" t="n">
        <v>76</v>
      </c>
      <c r="U89" s="55" t="n">
        <v>482</v>
      </c>
      <c r="V89" s="55" t="n">
        <v>55</v>
      </c>
      <c r="W89" s="55" t="n">
        <v>11</v>
      </c>
      <c r="X89" s="55" t="n">
        <v>86</v>
      </c>
      <c r="Y89" s="55" t="n">
        <v>1522</v>
      </c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</row>
    <row r="90" customFormat="false" ht="16.5" hidden="false" customHeight="false" outlineLevel="0" collapsed="false">
      <c r="A90" s="35" t="s">
        <v>140</v>
      </c>
      <c r="B90" s="36" t="s">
        <v>165</v>
      </c>
      <c r="C90" s="36" t="s">
        <v>165</v>
      </c>
      <c r="D90" s="35" t="s">
        <v>455</v>
      </c>
      <c r="E90" s="55" t="n">
        <v>46</v>
      </c>
      <c r="F90" s="55" t="n">
        <v>12</v>
      </c>
      <c r="G90" s="55" t="n">
        <v>58</v>
      </c>
      <c r="H90" s="55" t="n">
        <v>10</v>
      </c>
      <c r="I90" s="55" t="n">
        <v>72</v>
      </c>
      <c r="J90" s="55" t="n">
        <v>11</v>
      </c>
      <c r="K90" s="55" t="n">
        <v>76</v>
      </c>
      <c r="L90" s="55" t="n">
        <v>12</v>
      </c>
      <c r="M90" s="55" t="n">
        <v>128</v>
      </c>
      <c r="N90" s="55" t="n">
        <v>10</v>
      </c>
      <c r="O90" s="55" t="n">
        <v>76</v>
      </c>
      <c r="P90" s="55" t="n">
        <v>52</v>
      </c>
      <c r="Q90" s="55" t="n">
        <v>148</v>
      </c>
      <c r="R90" s="55" t="n">
        <v>12</v>
      </c>
      <c r="S90" s="55" t="n">
        <v>64</v>
      </c>
      <c r="T90" s="55" t="n">
        <v>84</v>
      </c>
      <c r="U90" s="55" t="n">
        <v>482</v>
      </c>
      <c r="V90" s="55" t="n">
        <v>55</v>
      </c>
      <c r="W90" s="55" t="n">
        <v>12</v>
      </c>
      <c r="X90" s="55" t="n">
        <v>87</v>
      </c>
      <c r="Y90" s="55" t="n">
        <v>1539</v>
      </c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</row>
    <row r="91" customFormat="false" ht="16.5" hidden="false" customHeight="false" outlineLevel="0" collapsed="false">
      <c r="A91" s="35" t="s">
        <v>140</v>
      </c>
      <c r="B91" s="36" t="s">
        <v>141</v>
      </c>
      <c r="C91" s="36" t="s">
        <v>257</v>
      </c>
      <c r="D91" s="35" t="s">
        <v>456</v>
      </c>
      <c r="E91" s="55" t="n">
        <v>66</v>
      </c>
      <c r="F91" s="55" t="n">
        <v>18</v>
      </c>
      <c r="G91" s="55" t="n">
        <v>84</v>
      </c>
      <c r="H91" s="55" t="n">
        <v>14</v>
      </c>
      <c r="I91" s="55" t="n">
        <v>70</v>
      </c>
      <c r="J91" s="55" t="n">
        <v>11</v>
      </c>
      <c r="K91" s="55" t="n">
        <v>56</v>
      </c>
      <c r="L91" s="55" t="n">
        <v>9</v>
      </c>
      <c r="M91" s="55" t="n">
        <v>136</v>
      </c>
      <c r="N91" s="55" t="n">
        <v>11</v>
      </c>
      <c r="O91" s="55" t="n">
        <v>80</v>
      </c>
      <c r="P91" s="55" t="n">
        <v>56</v>
      </c>
      <c r="Q91" s="55" t="n">
        <v>136</v>
      </c>
      <c r="R91" s="55" t="n">
        <v>11</v>
      </c>
      <c r="S91" s="55" t="n">
        <v>64</v>
      </c>
      <c r="T91" s="55" t="n">
        <v>72</v>
      </c>
      <c r="U91" s="55" t="n">
        <v>482</v>
      </c>
      <c r="V91" s="55" t="n">
        <v>56</v>
      </c>
      <c r="W91" s="55" t="n">
        <v>11</v>
      </c>
      <c r="X91" s="55" t="n">
        <v>88</v>
      </c>
      <c r="Y91" s="55" t="n">
        <v>1542</v>
      </c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</row>
    <row r="92" customFormat="false" ht="16.5" hidden="false" customHeight="false" outlineLevel="0" collapsed="false">
      <c r="A92" s="35" t="s">
        <v>169</v>
      </c>
      <c r="B92" s="36" t="s">
        <v>167</v>
      </c>
      <c r="C92" s="36" t="s">
        <v>141</v>
      </c>
      <c r="D92" s="35" t="s">
        <v>215</v>
      </c>
      <c r="E92" s="55" t="n">
        <v>68</v>
      </c>
      <c r="F92" s="55" t="n">
        <v>16</v>
      </c>
      <c r="G92" s="55" t="n">
        <v>84</v>
      </c>
      <c r="H92" s="55" t="n">
        <v>14</v>
      </c>
      <c r="I92" s="55" t="n">
        <v>66</v>
      </c>
      <c r="J92" s="55" t="n">
        <v>10</v>
      </c>
      <c r="K92" s="55" t="n">
        <v>72</v>
      </c>
      <c r="L92" s="55" t="n">
        <v>11</v>
      </c>
      <c r="M92" s="55" t="n">
        <v>108</v>
      </c>
      <c r="N92" s="55" t="n">
        <v>9</v>
      </c>
      <c r="O92" s="55" t="n">
        <v>68</v>
      </c>
      <c r="P92" s="55" t="n">
        <v>40</v>
      </c>
      <c r="Q92" s="55" t="n">
        <v>152</v>
      </c>
      <c r="R92" s="55" t="n">
        <v>12</v>
      </c>
      <c r="S92" s="55" t="n">
        <v>84</v>
      </c>
      <c r="T92" s="55" t="n">
        <v>68</v>
      </c>
      <c r="U92" s="55" t="n">
        <v>482</v>
      </c>
      <c r="V92" s="55" t="n">
        <v>56</v>
      </c>
      <c r="W92" s="55" t="n">
        <v>6</v>
      </c>
      <c r="X92" s="55" t="n">
        <v>89</v>
      </c>
      <c r="Y92" s="55" t="n">
        <v>1549</v>
      </c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</row>
    <row r="93" customFormat="false" ht="16.5" hidden="false" customHeight="false" outlineLevel="0" collapsed="false">
      <c r="A93" s="35" t="s">
        <v>169</v>
      </c>
      <c r="B93" s="36" t="s">
        <v>167</v>
      </c>
      <c r="C93" s="36" t="s">
        <v>171</v>
      </c>
      <c r="D93" s="35" t="s">
        <v>219</v>
      </c>
      <c r="E93" s="55" t="n">
        <v>62</v>
      </c>
      <c r="F93" s="55" t="n">
        <v>16</v>
      </c>
      <c r="G93" s="55" t="n">
        <v>78</v>
      </c>
      <c r="H93" s="55" t="n">
        <v>13</v>
      </c>
      <c r="I93" s="55" t="n">
        <v>66</v>
      </c>
      <c r="J93" s="55" t="n">
        <v>10</v>
      </c>
      <c r="K93" s="55" t="n">
        <v>56</v>
      </c>
      <c r="L93" s="55" t="n">
        <v>9</v>
      </c>
      <c r="M93" s="55" t="n">
        <v>128</v>
      </c>
      <c r="N93" s="55" t="n">
        <v>10</v>
      </c>
      <c r="O93" s="55" t="n">
        <v>72</v>
      </c>
      <c r="P93" s="55" t="n">
        <v>56</v>
      </c>
      <c r="Q93" s="55" t="n">
        <v>152</v>
      </c>
      <c r="R93" s="55" t="n">
        <v>12</v>
      </c>
      <c r="S93" s="55" t="n">
        <v>64</v>
      </c>
      <c r="T93" s="55" t="n">
        <v>88</v>
      </c>
      <c r="U93" s="55" t="n">
        <v>480</v>
      </c>
      <c r="V93" s="55" t="n">
        <v>54</v>
      </c>
      <c r="W93" s="55" t="n">
        <v>7</v>
      </c>
      <c r="X93" s="55" t="n">
        <v>90</v>
      </c>
      <c r="Y93" s="55" t="n">
        <v>1582</v>
      </c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</row>
    <row r="94" customFormat="false" ht="16.5" hidden="false" customHeight="false" outlineLevel="0" collapsed="false">
      <c r="A94" s="35" t="s">
        <v>169</v>
      </c>
      <c r="B94" s="36" t="s">
        <v>145</v>
      </c>
      <c r="C94" s="36" t="s">
        <v>272</v>
      </c>
      <c r="D94" s="35" t="s">
        <v>273</v>
      </c>
      <c r="E94" s="55" t="n">
        <v>48</v>
      </c>
      <c r="F94" s="55" t="n">
        <v>16</v>
      </c>
      <c r="G94" s="55" t="n">
        <v>64</v>
      </c>
      <c r="H94" s="55" t="n">
        <v>11</v>
      </c>
      <c r="I94" s="55" t="n">
        <v>54</v>
      </c>
      <c r="J94" s="55" t="n">
        <v>9</v>
      </c>
      <c r="K94" s="55" t="n">
        <v>68</v>
      </c>
      <c r="L94" s="55" t="n">
        <v>11</v>
      </c>
      <c r="M94" s="55" t="n">
        <v>168</v>
      </c>
      <c r="N94" s="55" t="n">
        <v>13</v>
      </c>
      <c r="O94" s="55" t="n">
        <v>92</v>
      </c>
      <c r="P94" s="55" t="n">
        <v>76</v>
      </c>
      <c r="Q94" s="55" t="n">
        <v>124</v>
      </c>
      <c r="R94" s="55" t="n">
        <v>10</v>
      </c>
      <c r="S94" s="55" t="n">
        <v>68</v>
      </c>
      <c r="T94" s="55" t="n">
        <v>56</v>
      </c>
      <c r="U94" s="55" t="n">
        <v>478</v>
      </c>
      <c r="V94" s="55" t="n">
        <v>54</v>
      </c>
      <c r="W94" s="55" t="n">
        <v>6</v>
      </c>
      <c r="X94" s="55" t="n">
        <v>91</v>
      </c>
      <c r="Y94" s="55" t="n">
        <v>1629</v>
      </c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</row>
    <row r="95" customFormat="false" ht="16.5" hidden="false" customHeight="false" outlineLevel="0" collapsed="false">
      <c r="A95" s="35" t="s">
        <v>140</v>
      </c>
      <c r="B95" s="36" t="s">
        <v>165</v>
      </c>
      <c r="C95" s="36" t="s">
        <v>312</v>
      </c>
      <c r="D95" s="35" t="s">
        <v>457</v>
      </c>
      <c r="E95" s="55" t="n">
        <v>70</v>
      </c>
      <c r="F95" s="55" t="n">
        <v>16</v>
      </c>
      <c r="G95" s="55" t="n">
        <v>86</v>
      </c>
      <c r="H95" s="55" t="n">
        <v>14</v>
      </c>
      <c r="I95" s="55" t="n">
        <v>76</v>
      </c>
      <c r="J95" s="55" t="n">
        <v>12</v>
      </c>
      <c r="K95" s="55" t="n">
        <v>40</v>
      </c>
      <c r="L95" s="55" t="n">
        <v>7</v>
      </c>
      <c r="M95" s="55" t="n">
        <v>124</v>
      </c>
      <c r="N95" s="55" t="n">
        <v>10</v>
      </c>
      <c r="O95" s="55" t="n">
        <v>76</v>
      </c>
      <c r="P95" s="55" t="n">
        <v>48</v>
      </c>
      <c r="Q95" s="55" t="n">
        <v>152</v>
      </c>
      <c r="R95" s="55" t="n">
        <v>12</v>
      </c>
      <c r="S95" s="55" t="n">
        <v>80</v>
      </c>
      <c r="T95" s="55" t="n">
        <v>72</v>
      </c>
      <c r="U95" s="55" t="n">
        <v>478</v>
      </c>
      <c r="V95" s="55" t="n">
        <v>55</v>
      </c>
      <c r="W95" s="55" t="n">
        <v>13</v>
      </c>
      <c r="X95" s="55" t="n">
        <v>92</v>
      </c>
      <c r="Y95" s="55" t="n">
        <v>1654</v>
      </c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</row>
    <row r="96" customFormat="false" ht="16.5" hidden="false" customHeight="false" outlineLevel="0" collapsed="false">
      <c r="A96" s="35" t="s">
        <v>140</v>
      </c>
      <c r="B96" s="36" t="s">
        <v>165</v>
      </c>
      <c r="C96" s="36" t="s">
        <v>146</v>
      </c>
      <c r="D96" s="35" t="s">
        <v>458</v>
      </c>
      <c r="E96" s="55" t="n">
        <v>68</v>
      </c>
      <c r="F96" s="55" t="n">
        <v>14</v>
      </c>
      <c r="G96" s="55" t="n">
        <v>82</v>
      </c>
      <c r="H96" s="55" t="n">
        <v>13</v>
      </c>
      <c r="I96" s="55" t="n">
        <v>72</v>
      </c>
      <c r="J96" s="55" t="n">
        <v>11</v>
      </c>
      <c r="K96" s="55" t="n">
        <v>48</v>
      </c>
      <c r="L96" s="55" t="n">
        <v>8</v>
      </c>
      <c r="M96" s="55" t="n">
        <v>148</v>
      </c>
      <c r="N96" s="55" t="n">
        <v>12</v>
      </c>
      <c r="O96" s="55" t="n">
        <v>80</v>
      </c>
      <c r="P96" s="55" t="n">
        <v>68</v>
      </c>
      <c r="Q96" s="55" t="n">
        <v>128</v>
      </c>
      <c r="R96" s="55" t="n">
        <v>10</v>
      </c>
      <c r="S96" s="55" t="n">
        <v>60</v>
      </c>
      <c r="T96" s="55" t="n">
        <v>68</v>
      </c>
      <c r="U96" s="55" t="n">
        <v>478</v>
      </c>
      <c r="V96" s="55" t="n">
        <v>54</v>
      </c>
      <c r="W96" s="55" t="n">
        <v>14</v>
      </c>
      <c r="X96" s="55" t="n">
        <v>93</v>
      </c>
      <c r="Y96" s="55" t="n">
        <v>1656</v>
      </c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</row>
    <row r="97" customFormat="false" ht="16.5" hidden="false" customHeight="false" outlineLevel="0" collapsed="false">
      <c r="A97" s="35" t="s">
        <v>151</v>
      </c>
      <c r="B97" s="36" t="s">
        <v>145</v>
      </c>
      <c r="C97" s="36" t="s">
        <v>287</v>
      </c>
      <c r="D97" s="35" t="s">
        <v>429</v>
      </c>
      <c r="E97" s="55" t="n">
        <v>62</v>
      </c>
      <c r="F97" s="55" t="n">
        <v>16</v>
      </c>
      <c r="G97" s="55" t="n">
        <v>78</v>
      </c>
      <c r="H97" s="55" t="n">
        <v>13</v>
      </c>
      <c r="I97" s="55" t="n">
        <v>64</v>
      </c>
      <c r="J97" s="55" t="n">
        <v>10</v>
      </c>
      <c r="K97" s="55" t="n">
        <v>68</v>
      </c>
      <c r="L97" s="55" t="n">
        <v>11</v>
      </c>
      <c r="M97" s="55" t="n">
        <v>100</v>
      </c>
      <c r="N97" s="55" t="n">
        <v>8</v>
      </c>
      <c r="O97" s="55" t="n">
        <v>64</v>
      </c>
      <c r="P97" s="55" t="n">
        <v>36</v>
      </c>
      <c r="Q97" s="55" t="n">
        <v>168</v>
      </c>
      <c r="R97" s="55" t="n">
        <v>13</v>
      </c>
      <c r="S97" s="55" t="n">
        <v>88</v>
      </c>
      <c r="T97" s="55" t="n">
        <v>80</v>
      </c>
      <c r="U97" s="55" t="n">
        <v>478</v>
      </c>
      <c r="V97" s="55" t="n">
        <v>55</v>
      </c>
      <c r="W97" s="55" t="n">
        <v>7</v>
      </c>
      <c r="X97" s="55" t="n">
        <v>94</v>
      </c>
      <c r="Y97" s="55" t="n">
        <v>1670</v>
      </c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</row>
    <row r="98" customFormat="false" ht="16.5" hidden="false" customHeight="false" outlineLevel="0" collapsed="false">
      <c r="A98" s="35" t="s">
        <v>169</v>
      </c>
      <c r="B98" s="36" t="s">
        <v>167</v>
      </c>
      <c r="C98" s="36" t="s">
        <v>220</v>
      </c>
      <c r="D98" s="35" t="s">
        <v>221</v>
      </c>
      <c r="E98" s="55" t="n">
        <v>54</v>
      </c>
      <c r="F98" s="55" t="n">
        <v>16</v>
      </c>
      <c r="G98" s="55" t="n">
        <v>70</v>
      </c>
      <c r="H98" s="55" t="n">
        <v>11</v>
      </c>
      <c r="I98" s="55" t="n">
        <v>80</v>
      </c>
      <c r="J98" s="55" t="n">
        <v>13</v>
      </c>
      <c r="K98" s="55" t="n">
        <v>68</v>
      </c>
      <c r="L98" s="55" t="n">
        <v>11</v>
      </c>
      <c r="M98" s="55" t="n">
        <v>116</v>
      </c>
      <c r="N98" s="55" t="n">
        <v>9</v>
      </c>
      <c r="O98" s="55" t="n">
        <v>80</v>
      </c>
      <c r="P98" s="55" t="n">
        <v>36</v>
      </c>
      <c r="Q98" s="55" t="n">
        <v>144</v>
      </c>
      <c r="R98" s="55" t="n">
        <v>12</v>
      </c>
      <c r="S98" s="55" t="n">
        <v>72</v>
      </c>
      <c r="T98" s="55" t="n">
        <v>72</v>
      </c>
      <c r="U98" s="55" t="n">
        <v>478</v>
      </c>
      <c r="V98" s="55" t="n">
        <v>56</v>
      </c>
      <c r="W98" s="55" t="n">
        <v>8</v>
      </c>
      <c r="X98" s="55" t="n">
        <v>95</v>
      </c>
      <c r="Y98" s="55" t="n">
        <v>1681</v>
      </c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</row>
    <row r="99" customFormat="false" ht="16.5" hidden="false" customHeight="false" outlineLevel="0" collapsed="false">
      <c r="A99" s="35" t="s">
        <v>169</v>
      </c>
      <c r="B99" s="36" t="s">
        <v>165</v>
      </c>
      <c r="C99" s="36" t="s">
        <v>161</v>
      </c>
      <c r="D99" s="35" t="s">
        <v>245</v>
      </c>
      <c r="E99" s="55" t="n">
        <v>46</v>
      </c>
      <c r="F99" s="55" t="n">
        <v>16</v>
      </c>
      <c r="G99" s="55" t="n">
        <v>62</v>
      </c>
      <c r="H99" s="55" t="n">
        <v>10</v>
      </c>
      <c r="I99" s="55" t="n">
        <v>82</v>
      </c>
      <c r="J99" s="55" t="n">
        <v>13</v>
      </c>
      <c r="K99" s="55" t="n">
        <v>40</v>
      </c>
      <c r="L99" s="55" t="n">
        <v>7</v>
      </c>
      <c r="M99" s="55" t="n">
        <v>124</v>
      </c>
      <c r="N99" s="55" t="n">
        <v>10</v>
      </c>
      <c r="O99" s="55" t="n">
        <v>72</v>
      </c>
      <c r="P99" s="55" t="n">
        <v>52</v>
      </c>
      <c r="Q99" s="55" t="n">
        <v>168</v>
      </c>
      <c r="R99" s="55" t="n">
        <v>13</v>
      </c>
      <c r="S99" s="55" t="n">
        <v>84</v>
      </c>
      <c r="T99" s="55" t="n">
        <v>84</v>
      </c>
      <c r="U99" s="55" t="n">
        <v>476</v>
      </c>
      <c r="V99" s="55" t="n">
        <v>53</v>
      </c>
      <c r="W99" s="55" t="n">
        <v>6</v>
      </c>
      <c r="X99" s="55" t="n">
        <v>96</v>
      </c>
      <c r="Y99" s="55" t="n">
        <v>1701</v>
      </c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</row>
    <row r="100" customFormat="false" ht="16.5" hidden="false" customHeight="false" outlineLevel="0" collapsed="false">
      <c r="A100" s="35" t="s">
        <v>140</v>
      </c>
      <c r="B100" s="36" t="s">
        <v>165</v>
      </c>
      <c r="C100" s="36" t="s">
        <v>177</v>
      </c>
      <c r="D100" s="35" t="s">
        <v>459</v>
      </c>
      <c r="E100" s="55" t="n">
        <v>54</v>
      </c>
      <c r="F100" s="55" t="n">
        <v>14</v>
      </c>
      <c r="G100" s="55" t="n">
        <v>68</v>
      </c>
      <c r="H100" s="55" t="n">
        <v>11</v>
      </c>
      <c r="I100" s="55" t="n">
        <v>68</v>
      </c>
      <c r="J100" s="55" t="n">
        <v>11</v>
      </c>
      <c r="K100" s="55" t="n">
        <v>52</v>
      </c>
      <c r="L100" s="55" t="n">
        <v>8</v>
      </c>
      <c r="M100" s="55" t="n">
        <v>148</v>
      </c>
      <c r="N100" s="55" t="n">
        <v>12</v>
      </c>
      <c r="O100" s="55" t="n">
        <v>88</v>
      </c>
      <c r="P100" s="55" t="n">
        <v>60</v>
      </c>
      <c r="Q100" s="55" t="n">
        <v>140</v>
      </c>
      <c r="R100" s="55" t="n">
        <v>11</v>
      </c>
      <c r="S100" s="55" t="n">
        <v>72</v>
      </c>
      <c r="T100" s="55" t="n">
        <v>68</v>
      </c>
      <c r="U100" s="55" t="n">
        <v>476</v>
      </c>
      <c r="V100" s="55" t="n">
        <v>53</v>
      </c>
      <c r="W100" s="55" t="n">
        <v>15</v>
      </c>
      <c r="X100" s="55" t="n">
        <v>97</v>
      </c>
      <c r="Y100" s="55" t="n">
        <v>1712</v>
      </c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</row>
    <row r="101" customFormat="false" ht="16.5" hidden="false" customHeight="false" outlineLevel="0" collapsed="false">
      <c r="A101" s="35" t="s">
        <v>151</v>
      </c>
      <c r="B101" s="36" t="s">
        <v>145</v>
      </c>
      <c r="C101" s="36" t="s">
        <v>262</v>
      </c>
      <c r="D101" s="35" t="s">
        <v>430</v>
      </c>
      <c r="E101" s="55" t="n">
        <v>66</v>
      </c>
      <c r="F101" s="55" t="n">
        <v>18</v>
      </c>
      <c r="G101" s="55" t="n">
        <v>84</v>
      </c>
      <c r="H101" s="55" t="n">
        <v>14</v>
      </c>
      <c r="I101" s="55" t="n">
        <v>68</v>
      </c>
      <c r="J101" s="55" t="n">
        <v>11</v>
      </c>
      <c r="K101" s="55" t="n">
        <v>44</v>
      </c>
      <c r="L101" s="55" t="n">
        <v>7</v>
      </c>
      <c r="M101" s="55" t="n">
        <v>132</v>
      </c>
      <c r="N101" s="55" t="n">
        <v>10</v>
      </c>
      <c r="O101" s="55" t="n">
        <v>76</v>
      </c>
      <c r="P101" s="55" t="n">
        <v>56</v>
      </c>
      <c r="Q101" s="55" t="n">
        <v>148</v>
      </c>
      <c r="R101" s="55" t="n">
        <v>12</v>
      </c>
      <c r="S101" s="55" t="n">
        <v>88</v>
      </c>
      <c r="T101" s="55" t="n">
        <v>60</v>
      </c>
      <c r="U101" s="55" t="n">
        <v>476</v>
      </c>
      <c r="V101" s="55" t="n">
        <v>54</v>
      </c>
      <c r="W101" s="55" t="n">
        <v>8</v>
      </c>
      <c r="X101" s="55" t="n">
        <v>98</v>
      </c>
      <c r="Y101" s="55" t="n">
        <v>1731</v>
      </c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</row>
    <row r="102" customFormat="false" ht="16.5" hidden="false" customHeight="false" outlineLevel="0" collapsed="false">
      <c r="A102" s="35" t="s">
        <v>140</v>
      </c>
      <c r="B102" s="36" t="s">
        <v>148</v>
      </c>
      <c r="C102" s="36" t="s">
        <v>220</v>
      </c>
      <c r="D102" s="35" t="s">
        <v>460</v>
      </c>
      <c r="E102" s="55" t="n">
        <v>46</v>
      </c>
      <c r="F102" s="55" t="n">
        <v>18</v>
      </c>
      <c r="G102" s="55" t="n">
        <v>64</v>
      </c>
      <c r="H102" s="55" t="n">
        <v>11</v>
      </c>
      <c r="I102" s="55" t="n">
        <v>84</v>
      </c>
      <c r="J102" s="55" t="n">
        <v>13</v>
      </c>
      <c r="K102" s="55" t="n">
        <v>64</v>
      </c>
      <c r="L102" s="55" t="n">
        <v>10</v>
      </c>
      <c r="M102" s="55" t="n">
        <v>116</v>
      </c>
      <c r="N102" s="55" t="n">
        <v>9</v>
      </c>
      <c r="O102" s="55" t="n">
        <v>72</v>
      </c>
      <c r="P102" s="55" t="n">
        <v>44</v>
      </c>
      <c r="Q102" s="55" t="n">
        <v>148</v>
      </c>
      <c r="R102" s="55" t="n">
        <v>12</v>
      </c>
      <c r="S102" s="55" t="n">
        <v>76</v>
      </c>
      <c r="T102" s="55" t="n">
        <v>72</v>
      </c>
      <c r="U102" s="55" t="n">
        <v>476</v>
      </c>
      <c r="V102" s="55" t="n">
        <v>55</v>
      </c>
      <c r="W102" s="55" t="n">
        <v>12</v>
      </c>
      <c r="X102" s="55" t="n">
        <v>99</v>
      </c>
      <c r="Y102" s="55" t="n">
        <v>1752</v>
      </c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</row>
    <row r="103" customFormat="false" ht="16.5" hidden="false" customHeight="false" outlineLevel="0" collapsed="false">
      <c r="A103" s="35" t="s">
        <v>151</v>
      </c>
      <c r="B103" s="36" t="s">
        <v>165</v>
      </c>
      <c r="C103" s="36" t="s">
        <v>293</v>
      </c>
      <c r="D103" s="35" t="s">
        <v>412</v>
      </c>
      <c r="E103" s="55" t="n">
        <v>62</v>
      </c>
      <c r="F103" s="55" t="n">
        <v>16</v>
      </c>
      <c r="G103" s="55" t="n">
        <v>78</v>
      </c>
      <c r="H103" s="55" t="n">
        <v>13</v>
      </c>
      <c r="I103" s="55" t="n">
        <v>74</v>
      </c>
      <c r="J103" s="55" t="n">
        <v>12</v>
      </c>
      <c r="K103" s="55" t="n">
        <v>60</v>
      </c>
      <c r="L103" s="55" t="n">
        <v>10</v>
      </c>
      <c r="M103" s="55" t="n">
        <v>132</v>
      </c>
      <c r="N103" s="55" t="n">
        <v>10</v>
      </c>
      <c r="O103" s="55" t="n">
        <v>68</v>
      </c>
      <c r="P103" s="55" t="n">
        <v>64</v>
      </c>
      <c r="Q103" s="55" t="n">
        <v>132</v>
      </c>
      <c r="R103" s="55" t="n">
        <v>11</v>
      </c>
      <c r="S103" s="55" t="n">
        <v>84</v>
      </c>
      <c r="T103" s="55" t="n">
        <v>48</v>
      </c>
      <c r="U103" s="55" t="n">
        <v>476</v>
      </c>
      <c r="V103" s="55" t="n">
        <v>56</v>
      </c>
      <c r="W103" s="55" t="n">
        <v>4</v>
      </c>
      <c r="X103" s="55" t="n">
        <v>100</v>
      </c>
      <c r="Y103" s="55" t="n">
        <v>1755</v>
      </c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</row>
    <row r="104" customFormat="false" ht="16.5" hidden="false" customHeight="false" outlineLevel="0" collapsed="false">
      <c r="A104" s="35" t="s">
        <v>157</v>
      </c>
      <c r="B104" s="36" t="s">
        <v>148</v>
      </c>
      <c r="C104" s="36" t="s">
        <v>257</v>
      </c>
      <c r="D104" s="35" t="s">
        <v>438</v>
      </c>
      <c r="E104" s="55" t="n">
        <v>62</v>
      </c>
      <c r="F104" s="55" t="n">
        <v>16</v>
      </c>
      <c r="G104" s="55" t="n">
        <v>78</v>
      </c>
      <c r="H104" s="55" t="n">
        <v>13</v>
      </c>
      <c r="I104" s="55" t="n">
        <v>74</v>
      </c>
      <c r="J104" s="55" t="n">
        <v>12</v>
      </c>
      <c r="K104" s="55" t="n">
        <v>60</v>
      </c>
      <c r="L104" s="55" t="n">
        <v>10</v>
      </c>
      <c r="M104" s="55" t="n">
        <v>136</v>
      </c>
      <c r="N104" s="55" t="n">
        <v>11</v>
      </c>
      <c r="O104" s="55" t="n">
        <v>76</v>
      </c>
      <c r="P104" s="55" t="n">
        <v>60</v>
      </c>
      <c r="Q104" s="55" t="n">
        <v>128</v>
      </c>
      <c r="R104" s="55" t="n">
        <v>10</v>
      </c>
      <c r="S104" s="55" t="n">
        <v>80</v>
      </c>
      <c r="T104" s="55" t="n">
        <v>48</v>
      </c>
      <c r="U104" s="55" t="n">
        <v>476</v>
      </c>
      <c r="V104" s="55" t="n">
        <v>56</v>
      </c>
      <c r="W104" s="55" t="n">
        <v>2</v>
      </c>
      <c r="X104" s="55" t="n">
        <v>100</v>
      </c>
      <c r="Y104" s="55" t="n">
        <v>1755</v>
      </c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</row>
    <row r="105" customFormat="false" ht="16.5" hidden="false" customHeight="false" outlineLevel="0" collapsed="false">
      <c r="A105" s="35" t="s">
        <v>151</v>
      </c>
      <c r="B105" s="36" t="s">
        <v>167</v>
      </c>
      <c r="C105" s="36" t="s">
        <v>163</v>
      </c>
      <c r="D105" s="35" t="s">
        <v>397</v>
      </c>
      <c r="E105" s="55" t="n">
        <v>62</v>
      </c>
      <c r="F105" s="55" t="n">
        <v>16</v>
      </c>
      <c r="G105" s="55" t="n">
        <v>78</v>
      </c>
      <c r="H105" s="55" t="n">
        <v>13</v>
      </c>
      <c r="I105" s="55" t="n">
        <v>74</v>
      </c>
      <c r="J105" s="55" t="n">
        <v>12</v>
      </c>
      <c r="K105" s="55" t="n">
        <v>64</v>
      </c>
      <c r="L105" s="55" t="n">
        <v>10</v>
      </c>
      <c r="M105" s="55" t="n">
        <v>124</v>
      </c>
      <c r="N105" s="55" t="n">
        <v>10</v>
      </c>
      <c r="O105" s="55" t="n">
        <v>72</v>
      </c>
      <c r="P105" s="55" t="n">
        <v>52</v>
      </c>
      <c r="Q105" s="55" t="n">
        <v>136</v>
      </c>
      <c r="R105" s="55" t="n">
        <v>11</v>
      </c>
      <c r="S105" s="55" t="n">
        <v>72</v>
      </c>
      <c r="T105" s="55" t="n">
        <v>64</v>
      </c>
      <c r="U105" s="55" t="n">
        <v>476</v>
      </c>
      <c r="V105" s="55" t="n">
        <v>56</v>
      </c>
      <c r="W105" s="55" t="n">
        <v>4</v>
      </c>
      <c r="X105" s="55" t="n">
        <v>102</v>
      </c>
      <c r="Y105" s="55" t="n">
        <v>1761</v>
      </c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</row>
    <row r="106" customFormat="false" ht="16.5" hidden="false" customHeight="false" outlineLevel="0" collapsed="false">
      <c r="A106" s="35" t="s">
        <v>140</v>
      </c>
      <c r="B106" s="36" t="s">
        <v>141</v>
      </c>
      <c r="C106" s="36" t="s">
        <v>272</v>
      </c>
      <c r="D106" s="35" t="s">
        <v>461</v>
      </c>
      <c r="E106" s="55" t="n">
        <v>60</v>
      </c>
      <c r="F106" s="55" t="n">
        <v>14</v>
      </c>
      <c r="G106" s="55" t="n">
        <v>74</v>
      </c>
      <c r="H106" s="55" t="n">
        <v>12</v>
      </c>
      <c r="I106" s="55" t="n">
        <v>74</v>
      </c>
      <c r="J106" s="55" t="n">
        <v>12</v>
      </c>
      <c r="K106" s="55" t="n">
        <v>68</v>
      </c>
      <c r="L106" s="55" t="n">
        <v>11</v>
      </c>
      <c r="M106" s="55" t="n">
        <v>124</v>
      </c>
      <c r="N106" s="55" t="n">
        <v>10</v>
      </c>
      <c r="O106" s="55" t="n">
        <v>64</v>
      </c>
      <c r="P106" s="55" t="n">
        <v>60</v>
      </c>
      <c r="Q106" s="55" t="n">
        <v>136</v>
      </c>
      <c r="R106" s="55" t="n">
        <v>11</v>
      </c>
      <c r="S106" s="55" t="n">
        <v>72</v>
      </c>
      <c r="T106" s="55" t="n">
        <v>64</v>
      </c>
      <c r="U106" s="55" t="n">
        <v>476</v>
      </c>
      <c r="V106" s="55" t="n">
        <v>56</v>
      </c>
      <c r="W106" s="55" t="n">
        <v>12</v>
      </c>
      <c r="X106" s="55" t="n">
        <v>103</v>
      </c>
      <c r="Y106" s="55" t="n">
        <v>1762</v>
      </c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</row>
    <row r="107" customFormat="false" ht="16.5" hidden="false" customHeight="false" outlineLevel="0" collapsed="false">
      <c r="A107" s="35" t="s">
        <v>140</v>
      </c>
      <c r="B107" s="36" t="s">
        <v>167</v>
      </c>
      <c r="C107" s="36" t="s">
        <v>158</v>
      </c>
      <c r="D107" s="35" t="s">
        <v>462</v>
      </c>
      <c r="E107" s="55" t="n">
        <v>52</v>
      </c>
      <c r="F107" s="55" t="n">
        <v>16</v>
      </c>
      <c r="G107" s="55" t="n">
        <v>68</v>
      </c>
      <c r="H107" s="55" t="n">
        <v>11</v>
      </c>
      <c r="I107" s="55" t="n">
        <v>70</v>
      </c>
      <c r="J107" s="55" t="n">
        <v>11</v>
      </c>
      <c r="K107" s="55" t="n">
        <v>36</v>
      </c>
      <c r="L107" s="55" t="n">
        <v>6</v>
      </c>
      <c r="M107" s="55" t="n">
        <v>140</v>
      </c>
      <c r="N107" s="55" t="n">
        <v>11</v>
      </c>
      <c r="O107" s="55" t="n">
        <v>72</v>
      </c>
      <c r="P107" s="55" t="n">
        <v>68</v>
      </c>
      <c r="Q107" s="55" t="n">
        <v>160</v>
      </c>
      <c r="R107" s="55" t="n">
        <v>13</v>
      </c>
      <c r="S107" s="55" t="n">
        <v>84</v>
      </c>
      <c r="T107" s="55" t="n">
        <v>76</v>
      </c>
      <c r="U107" s="55" t="n">
        <v>474</v>
      </c>
      <c r="V107" s="55" t="n">
        <v>52</v>
      </c>
      <c r="W107" s="55" t="n">
        <v>13</v>
      </c>
      <c r="X107" s="55" t="n">
        <v>104</v>
      </c>
      <c r="Y107" s="55" t="n">
        <v>1775</v>
      </c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</row>
    <row r="108" customFormat="false" ht="16.5" hidden="false" customHeight="false" outlineLevel="0" collapsed="false">
      <c r="A108" s="35" t="s">
        <v>157</v>
      </c>
      <c r="B108" s="36" t="s">
        <v>148</v>
      </c>
      <c r="C108" s="36" t="s">
        <v>230</v>
      </c>
      <c r="D108" s="35" t="s">
        <v>439</v>
      </c>
      <c r="E108" s="55" t="n">
        <v>44</v>
      </c>
      <c r="F108" s="55" t="n">
        <v>14</v>
      </c>
      <c r="G108" s="55" t="n">
        <v>58</v>
      </c>
      <c r="H108" s="55" t="n">
        <v>10</v>
      </c>
      <c r="I108" s="55" t="n">
        <v>68</v>
      </c>
      <c r="J108" s="55" t="n">
        <v>11</v>
      </c>
      <c r="K108" s="55" t="n">
        <v>60</v>
      </c>
      <c r="L108" s="55" t="n">
        <v>10</v>
      </c>
      <c r="M108" s="55" t="n">
        <v>152</v>
      </c>
      <c r="N108" s="55" t="n">
        <v>12</v>
      </c>
      <c r="O108" s="55" t="n">
        <v>76</v>
      </c>
      <c r="P108" s="55" t="n">
        <v>76</v>
      </c>
      <c r="Q108" s="55" t="n">
        <v>136</v>
      </c>
      <c r="R108" s="55" t="n">
        <v>11</v>
      </c>
      <c r="S108" s="55" t="n">
        <v>68</v>
      </c>
      <c r="T108" s="55" t="n">
        <v>68</v>
      </c>
      <c r="U108" s="55" t="n">
        <v>474</v>
      </c>
      <c r="V108" s="55" t="n">
        <v>54</v>
      </c>
      <c r="W108" s="55" t="n">
        <v>3</v>
      </c>
      <c r="X108" s="55" t="n">
        <v>105</v>
      </c>
      <c r="Y108" s="55" t="n">
        <v>1785</v>
      </c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</row>
    <row r="109" customFormat="false" ht="16.5" hidden="false" customHeight="false" outlineLevel="0" collapsed="false">
      <c r="A109" s="35" t="s">
        <v>140</v>
      </c>
      <c r="B109" s="36" t="s">
        <v>148</v>
      </c>
      <c r="C109" s="36" t="s">
        <v>161</v>
      </c>
      <c r="D109" s="35" t="s">
        <v>463</v>
      </c>
      <c r="E109" s="55" t="n">
        <v>66</v>
      </c>
      <c r="F109" s="55" t="n">
        <v>16</v>
      </c>
      <c r="G109" s="55" t="n">
        <v>82</v>
      </c>
      <c r="H109" s="55" t="n">
        <v>13</v>
      </c>
      <c r="I109" s="55" t="n">
        <v>76</v>
      </c>
      <c r="J109" s="55" t="n">
        <v>12</v>
      </c>
      <c r="K109" s="55" t="n">
        <v>32</v>
      </c>
      <c r="L109" s="55" t="n">
        <v>5</v>
      </c>
      <c r="M109" s="55" t="n">
        <v>140</v>
      </c>
      <c r="N109" s="55" t="n">
        <v>11</v>
      </c>
      <c r="O109" s="55" t="n">
        <v>80</v>
      </c>
      <c r="P109" s="55" t="n">
        <v>60</v>
      </c>
      <c r="Q109" s="55" t="n">
        <v>144</v>
      </c>
      <c r="R109" s="55" t="n">
        <v>12</v>
      </c>
      <c r="S109" s="55" t="n">
        <v>84</v>
      </c>
      <c r="T109" s="55" t="n">
        <v>60</v>
      </c>
      <c r="U109" s="55" t="n">
        <v>474</v>
      </c>
      <c r="V109" s="55" t="n">
        <v>53</v>
      </c>
      <c r="W109" s="55" t="n">
        <v>13</v>
      </c>
      <c r="X109" s="55" t="n">
        <v>106</v>
      </c>
      <c r="Y109" s="55" t="n">
        <v>1788</v>
      </c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</row>
    <row r="110" customFormat="false" ht="16.5" hidden="false" customHeight="false" outlineLevel="0" collapsed="false">
      <c r="A110" s="35" t="s">
        <v>140</v>
      </c>
      <c r="B110" s="36" t="s">
        <v>145</v>
      </c>
      <c r="C110" s="36" t="s">
        <v>272</v>
      </c>
      <c r="D110" s="35" t="s">
        <v>464</v>
      </c>
      <c r="E110" s="55" t="n">
        <v>54</v>
      </c>
      <c r="F110" s="55" t="n">
        <v>16</v>
      </c>
      <c r="G110" s="55" t="n">
        <v>70</v>
      </c>
      <c r="H110" s="55" t="n">
        <v>11</v>
      </c>
      <c r="I110" s="55" t="n">
        <v>76</v>
      </c>
      <c r="J110" s="55" t="n">
        <v>12</v>
      </c>
      <c r="K110" s="55" t="n">
        <v>48</v>
      </c>
      <c r="L110" s="55" t="n">
        <v>8</v>
      </c>
      <c r="M110" s="55" t="n">
        <v>132</v>
      </c>
      <c r="N110" s="55" t="n">
        <v>10</v>
      </c>
      <c r="O110" s="55" t="n">
        <v>72</v>
      </c>
      <c r="P110" s="55" t="n">
        <v>60</v>
      </c>
      <c r="Q110" s="55" t="n">
        <v>148</v>
      </c>
      <c r="R110" s="55" t="n">
        <v>12</v>
      </c>
      <c r="S110" s="55" t="n">
        <v>64</v>
      </c>
      <c r="T110" s="55" t="n">
        <v>84</v>
      </c>
      <c r="U110" s="55" t="n">
        <v>474</v>
      </c>
      <c r="V110" s="55" t="n">
        <v>53</v>
      </c>
      <c r="W110" s="55" t="n">
        <v>13</v>
      </c>
      <c r="X110" s="55" t="n">
        <v>107</v>
      </c>
      <c r="Y110" s="55" t="n">
        <v>1796</v>
      </c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</row>
    <row r="111" customFormat="false" ht="16.5" hidden="false" customHeight="false" outlineLevel="0" collapsed="false">
      <c r="A111" s="35" t="s">
        <v>140</v>
      </c>
      <c r="B111" s="36" t="s">
        <v>165</v>
      </c>
      <c r="C111" s="36" t="s">
        <v>149</v>
      </c>
      <c r="D111" s="35" t="s">
        <v>465</v>
      </c>
      <c r="E111" s="55" t="n">
        <v>66</v>
      </c>
      <c r="F111" s="55" t="n">
        <v>18</v>
      </c>
      <c r="G111" s="55" t="n">
        <v>84</v>
      </c>
      <c r="H111" s="55" t="n">
        <v>14</v>
      </c>
      <c r="I111" s="55" t="n">
        <v>74</v>
      </c>
      <c r="J111" s="55" t="n">
        <v>12</v>
      </c>
      <c r="K111" s="55" t="n">
        <v>48</v>
      </c>
      <c r="L111" s="55" t="n">
        <v>8</v>
      </c>
      <c r="M111" s="55" t="n">
        <v>124</v>
      </c>
      <c r="N111" s="55" t="n">
        <v>10</v>
      </c>
      <c r="O111" s="55" t="n">
        <v>72</v>
      </c>
      <c r="P111" s="55" t="n">
        <v>52</v>
      </c>
      <c r="Q111" s="55" t="n">
        <v>144</v>
      </c>
      <c r="R111" s="55" t="n">
        <v>12</v>
      </c>
      <c r="S111" s="55" t="n">
        <v>68</v>
      </c>
      <c r="T111" s="55" t="n">
        <v>76</v>
      </c>
      <c r="U111" s="55" t="n">
        <v>474</v>
      </c>
      <c r="V111" s="55" t="n">
        <v>56</v>
      </c>
      <c r="W111" s="55" t="n">
        <v>16</v>
      </c>
      <c r="X111" s="55" t="n">
        <v>108</v>
      </c>
      <c r="Y111" s="55" t="n">
        <v>1825</v>
      </c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</row>
    <row r="112" customFormat="false" ht="16.5" hidden="false" customHeight="false" outlineLevel="0" collapsed="false">
      <c r="A112" s="35" t="s">
        <v>140</v>
      </c>
      <c r="B112" s="36" t="s">
        <v>148</v>
      </c>
      <c r="C112" s="36" t="s">
        <v>360</v>
      </c>
      <c r="D112" s="35" t="s">
        <v>466</v>
      </c>
      <c r="E112" s="55" t="n">
        <v>72</v>
      </c>
      <c r="F112" s="55" t="n">
        <v>18</v>
      </c>
      <c r="G112" s="55" t="n">
        <v>90</v>
      </c>
      <c r="H112" s="55" t="n">
        <v>15</v>
      </c>
      <c r="I112" s="55" t="n">
        <v>72</v>
      </c>
      <c r="J112" s="55" t="n">
        <v>11</v>
      </c>
      <c r="K112" s="55" t="n">
        <v>80</v>
      </c>
      <c r="L112" s="55" t="n">
        <v>13</v>
      </c>
      <c r="M112" s="55" t="n">
        <v>116</v>
      </c>
      <c r="N112" s="55" t="n">
        <v>9</v>
      </c>
      <c r="O112" s="55" t="n">
        <v>64</v>
      </c>
      <c r="P112" s="55" t="n">
        <v>52</v>
      </c>
      <c r="Q112" s="55" t="n">
        <v>116</v>
      </c>
      <c r="R112" s="55" t="n">
        <v>9</v>
      </c>
      <c r="S112" s="55" t="n">
        <v>56</v>
      </c>
      <c r="T112" s="55" t="n">
        <v>60</v>
      </c>
      <c r="U112" s="55" t="n">
        <v>474</v>
      </c>
      <c r="V112" s="55" t="n">
        <v>57</v>
      </c>
      <c r="W112" s="55" t="n">
        <v>14</v>
      </c>
      <c r="X112" s="55" t="n">
        <v>109</v>
      </c>
      <c r="Y112" s="55" t="n">
        <v>1843</v>
      </c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</row>
    <row r="113" customFormat="false" ht="16.5" hidden="false" customHeight="false" outlineLevel="0" collapsed="false">
      <c r="A113" s="35" t="s">
        <v>151</v>
      </c>
      <c r="B113" s="36" t="s">
        <v>165</v>
      </c>
      <c r="C113" s="36" t="s">
        <v>392</v>
      </c>
      <c r="D113" s="35" t="s">
        <v>413</v>
      </c>
      <c r="E113" s="55" t="n">
        <v>50</v>
      </c>
      <c r="F113" s="55" t="n">
        <v>16</v>
      </c>
      <c r="G113" s="55" t="n">
        <v>66</v>
      </c>
      <c r="H113" s="55" t="n">
        <v>11</v>
      </c>
      <c r="I113" s="55" t="n">
        <v>50</v>
      </c>
      <c r="J113" s="55" t="n">
        <v>8</v>
      </c>
      <c r="K113" s="55" t="n">
        <v>72</v>
      </c>
      <c r="L113" s="55" t="n">
        <v>11</v>
      </c>
      <c r="M113" s="55" t="n">
        <v>136</v>
      </c>
      <c r="N113" s="55" t="n">
        <v>11</v>
      </c>
      <c r="O113" s="55" t="n">
        <v>64</v>
      </c>
      <c r="P113" s="55" t="n">
        <v>72</v>
      </c>
      <c r="Q113" s="55" t="n">
        <v>148</v>
      </c>
      <c r="R113" s="55" t="n">
        <v>12</v>
      </c>
      <c r="S113" s="55" t="n">
        <v>76</v>
      </c>
      <c r="T113" s="55" t="n">
        <v>72</v>
      </c>
      <c r="U113" s="55" t="n">
        <v>472</v>
      </c>
      <c r="V113" s="55" t="n">
        <v>53</v>
      </c>
      <c r="W113" s="55" t="n">
        <v>5</v>
      </c>
      <c r="X113" s="55" t="n">
        <v>110</v>
      </c>
      <c r="Y113" s="55" t="n">
        <v>1864</v>
      </c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</row>
    <row r="114" customFormat="false" ht="16.5" hidden="false" customHeight="false" outlineLevel="0" collapsed="false">
      <c r="A114" s="35" t="s">
        <v>140</v>
      </c>
      <c r="B114" s="36" t="s">
        <v>165</v>
      </c>
      <c r="C114" s="36" t="s">
        <v>392</v>
      </c>
      <c r="D114" s="35" t="s">
        <v>467</v>
      </c>
      <c r="E114" s="55" t="n">
        <v>62</v>
      </c>
      <c r="F114" s="55" t="n">
        <v>16</v>
      </c>
      <c r="G114" s="55" t="n">
        <v>78</v>
      </c>
      <c r="H114" s="55" t="n">
        <v>13</v>
      </c>
      <c r="I114" s="55" t="n">
        <v>46</v>
      </c>
      <c r="J114" s="55" t="n">
        <v>7</v>
      </c>
      <c r="K114" s="55" t="n">
        <v>72</v>
      </c>
      <c r="L114" s="55" t="n">
        <v>11</v>
      </c>
      <c r="M114" s="55" t="n">
        <v>124</v>
      </c>
      <c r="N114" s="55" t="n">
        <v>10</v>
      </c>
      <c r="O114" s="55" t="n">
        <v>84</v>
      </c>
      <c r="P114" s="55" t="n">
        <v>40</v>
      </c>
      <c r="Q114" s="55" t="n">
        <v>152</v>
      </c>
      <c r="R114" s="55" t="n">
        <v>12</v>
      </c>
      <c r="S114" s="55" t="n">
        <v>92</v>
      </c>
      <c r="T114" s="55" t="n">
        <v>60</v>
      </c>
      <c r="U114" s="55" t="n">
        <v>472</v>
      </c>
      <c r="V114" s="55" t="n">
        <v>53</v>
      </c>
      <c r="W114" s="55" t="n">
        <v>17</v>
      </c>
      <c r="X114" s="55" t="n">
        <v>111</v>
      </c>
      <c r="Y114" s="55" t="n">
        <v>1883</v>
      </c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</row>
    <row r="115" customFormat="false" ht="16.5" hidden="false" customHeight="false" outlineLevel="0" collapsed="false">
      <c r="A115" s="35" t="s">
        <v>140</v>
      </c>
      <c r="B115" s="36" t="s">
        <v>165</v>
      </c>
      <c r="C115" s="36" t="s">
        <v>281</v>
      </c>
      <c r="D115" s="35" t="s">
        <v>468</v>
      </c>
      <c r="E115" s="55" t="n">
        <v>60</v>
      </c>
      <c r="F115" s="55" t="n">
        <v>10</v>
      </c>
      <c r="G115" s="55" t="n">
        <v>70</v>
      </c>
      <c r="H115" s="55" t="n">
        <v>11</v>
      </c>
      <c r="I115" s="55" t="n">
        <v>70</v>
      </c>
      <c r="J115" s="55" t="n">
        <v>11</v>
      </c>
      <c r="K115" s="55" t="n">
        <v>60</v>
      </c>
      <c r="L115" s="55" t="n">
        <v>10</v>
      </c>
      <c r="M115" s="55" t="n">
        <v>148</v>
      </c>
      <c r="N115" s="55" t="n">
        <v>12</v>
      </c>
      <c r="O115" s="55" t="n">
        <v>88</v>
      </c>
      <c r="P115" s="55" t="n">
        <v>60</v>
      </c>
      <c r="Q115" s="55" t="n">
        <v>124</v>
      </c>
      <c r="R115" s="55" t="n">
        <v>10</v>
      </c>
      <c r="S115" s="55" t="n">
        <v>56</v>
      </c>
      <c r="T115" s="55" t="n">
        <v>68</v>
      </c>
      <c r="U115" s="55" t="n">
        <v>472</v>
      </c>
      <c r="V115" s="55" t="n">
        <v>54</v>
      </c>
      <c r="W115" s="55" t="n">
        <v>18</v>
      </c>
      <c r="X115" s="55" t="n">
        <v>112</v>
      </c>
      <c r="Y115" s="55" t="n">
        <v>1885</v>
      </c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</row>
    <row r="116" customFormat="false" ht="16.5" hidden="false" customHeight="false" outlineLevel="0" collapsed="false">
      <c r="A116" s="35" t="s">
        <v>140</v>
      </c>
      <c r="B116" s="36" t="s">
        <v>141</v>
      </c>
      <c r="C116" s="36" t="s">
        <v>220</v>
      </c>
      <c r="D116" s="35" t="s">
        <v>469</v>
      </c>
      <c r="E116" s="55" t="n">
        <v>62</v>
      </c>
      <c r="F116" s="55" t="n">
        <v>16</v>
      </c>
      <c r="G116" s="55" t="n">
        <v>78</v>
      </c>
      <c r="H116" s="55" t="n">
        <v>13</v>
      </c>
      <c r="I116" s="55" t="n">
        <v>70</v>
      </c>
      <c r="J116" s="55" t="n">
        <v>11</v>
      </c>
      <c r="K116" s="55" t="n">
        <v>56</v>
      </c>
      <c r="L116" s="55" t="n">
        <v>9</v>
      </c>
      <c r="M116" s="55" t="n">
        <v>136</v>
      </c>
      <c r="N116" s="55" t="n">
        <v>11</v>
      </c>
      <c r="O116" s="55" t="n">
        <v>80</v>
      </c>
      <c r="P116" s="55" t="n">
        <v>56</v>
      </c>
      <c r="Q116" s="55" t="n">
        <v>132</v>
      </c>
      <c r="R116" s="55" t="n">
        <v>11</v>
      </c>
      <c r="S116" s="55" t="n">
        <v>68</v>
      </c>
      <c r="T116" s="55" t="n">
        <v>64</v>
      </c>
      <c r="U116" s="55" t="n">
        <v>472</v>
      </c>
      <c r="V116" s="55" t="n">
        <v>55</v>
      </c>
      <c r="W116" s="55" t="n">
        <v>13</v>
      </c>
      <c r="X116" s="55" t="n">
        <v>113</v>
      </c>
      <c r="Y116" s="55" t="n">
        <v>1893</v>
      </c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</row>
    <row r="117" customFormat="false" ht="16.5" hidden="false" customHeight="false" outlineLevel="0" collapsed="false">
      <c r="A117" s="35" t="s">
        <v>140</v>
      </c>
      <c r="B117" s="36" t="s">
        <v>167</v>
      </c>
      <c r="C117" s="36" t="s">
        <v>272</v>
      </c>
      <c r="D117" s="35" t="s">
        <v>470</v>
      </c>
      <c r="E117" s="55" t="n">
        <v>58</v>
      </c>
      <c r="F117" s="55" t="n">
        <v>14</v>
      </c>
      <c r="G117" s="55" t="n">
        <v>72</v>
      </c>
      <c r="H117" s="55" t="n">
        <v>12</v>
      </c>
      <c r="I117" s="55" t="n">
        <v>62</v>
      </c>
      <c r="J117" s="55" t="n">
        <v>10</v>
      </c>
      <c r="K117" s="55" t="n">
        <v>36</v>
      </c>
      <c r="L117" s="55" t="n">
        <v>6</v>
      </c>
      <c r="M117" s="55" t="n">
        <v>164</v>
      </c>
      <c r="N117" s="55" t="n">
        <v>13</v>
      </c>
      <c r="O117" s="55" t="n">
        <v>80</v>
      </c>
      <c r="P117" s="55" t="n">
        <v>84</v>
      </c>
      <c r="Q117" s="55" t="n">
        <v>136</v>
      </c>
      <c r="R117" s="55" t="n">
        <v>11</v>
      </c>
      <c r="S117" s="55" t="n">
        <v>64</v>
      </c>
      <c r="T117" s="55" t="n">
        <v>72</v>
      </c>
      <c r="U117" s="55" t="n">
        <v>470</v>
      </c>
      <c r="V117" s="55" t="n">
        <v>52</v>
      </c>
      <c r="W117" s="55" t="n">
        <v>14</v>
      </c>
      <c r="X117" s="55" t="n">
        <v>114</v>
      </c>
      <c r="Y117" s="55" t="n">
        <v>1910</v>
      </c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</row>
    <row r="118" customFormat="false" ht="16.5" hidden="false" customHeight="false" outlineLevel="0" collapsed="false">
      <c r="A118" s="35" t="s">
        <v>140</v>
      </c>
      <c r="B118" s="36" t="s">
        <v>165</v>
      </c>
      <c r="C118" s="36" t="s">
        <v>173</v>
      </c>
      <c r="D118" s="35" t="s">
        <v>471</v>
      </c>
      <c r="E118" s="55" t="n">
        <v>66</v>
      </c>
      <c r="F118" s="55" t="n">
        <v>16</v>
      </c>
      <c r="G118" s="55" t="n">
        <v>82</v>
      </c>
      <c r="H118" s="55" t="n">
        <v>13</v>
      </c>
      <c r="I118" s="55" t="n">
        <v>72</v>
      </c>
      <c r="J118" s="55" t="n">
        <v>11</v>
      </c>
      <c r="K118" s="55" t="n">
        <v>32</v>
      </c>
      <c r="L118" s="55" t="n">
        <v>5</v>
      </c>
      <c r="M118" s="55" t="n">
        <v>140</v>
      </c>
      <c r="N118" s="55" t="n">
        <v>11</v>
      </c>
      <c r="O118" s="55" t="n">
        <v>76</v>
      </c>
      <c r="P118" s="55" t="n">
        <v>64</v>
      </c>
      <c r="Q118" s="55" t="n">
        <v>144</v>
      </c>
      <c r="R118" s="55" t="n">
        <v>12</v>
      </c>
      <c r="S118" s="55" t="n">
        <v>80</v>
      </c>
      <c r="T118" s="55" t="n">
        <v>64</v>
      </c>
      <c r="U118" s="55" t="n">
        <v>470</v>
      </c>
      <c r="V118" s="55" t="n">
        <v>52</v>
      </c>
      <c r="W118" s="55" t="n">
        <v>19</v>
      </c>
      <c r="X118" s="55" t="n">
        <v>115</v>
      </c>
      <c r="Y118" s="55" t="n">
        <v>1917</v>
      </c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</row>
    <row r="119" customFormat="false" ht="16.5" hidden="false" customHeight="false" outlineLevel="0" collapsed="false">
      <c r="A119" s="35" t="s">
        <v>169</v>
      </c>
      <c r="B119" s="36" t="s">
        <v>148</v>
      </c>
      <c r="C119" s="36" t="s">
        <v>289</v>
      </c>
      <c r="D119" s="35" t="s">
        <v>290</v>
      </c>
      <c r="E119" s="55" t="n">
        <v>62</v>
      </c>
      <c r="F119" s="55" t="n">
        <v>18</v>
      </c>
      <c r="G119" s="55" t="n">
        <v>80</v>
      </c>
      <c r="H119" s="55" t="n">
        <v>13</v>
      </c>
      <c r="I119" s="55" t="n">
        <v>70</v>
      </c>
      <c r="J119" s="55" t="n">
        <v>11</v>
      </c>
      <c r="K119" s="55" t="n">
        <v>52</v>
      </c>
      <c r="L119" s="55" t="n">
        <v>8</v>
      </c>
      <c r="M119" s="55" t="n">
        <v>128</v>
      </c>
      <c r="N119" s="55" t="n">
        <v>10</v>
      </c>
      <c r="O119" s="55" t="n">
        <v>80</v>
      </c>
      <c r="P119" s="55" t="n">
        <v>48</v>
      </c>
      <c r="Q119" s="55" t="n">
        <v>140</v>
      </c>
      <c r="R119" s="55" t="n">
        <v>11</v>
      </c>
      <c r="S119" s="55" t="n">
        <v>72</v>
      </c>
      <c r="T119" s="55" t="n">
        <v>68</v>
      </c>
      <c r="U119" s="55" t="n">
        <v>470</v>
      </c>
      <c r="V119" s="55" t="n">
        <v>53</v>
      </c>
      <c r="W119" s="55" t="n">
        <v>3</v>
      </c>
      <c r="X119" s="55" t="n">
        <v>116</v>
      </c>
      <c r="Y119" s="55" t="n">
        <v>1960</v>
      </c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</row>
    <row r="120" customFormat="false" ht="16.5" hidden="false" customHeight="false" outlineLevel="0" collapsed="false">
      <c r="A120" s="35" t="s">
        <v>169</v>
      </c>
      <c r="B120" s="36" t="s">
        <v>167</v>
      </c>
      <c r="C120" s="36" t="s">
        <v>223</v>
      </c>
      <c r="D120" s="35" t="s">
        <v>224</v>
      </c>
      <c r="E120" s="55" t="n">
        <v>44</v>
      </c>
      <c r="F120" s="55" t="n">
        <v>14</v>
      </c>
      <c r="G120" s="55" t="n">
        <v>58</v>
      </c>
      <c r="H120" s="55" t="n">
        <v>10</v>
      </c>
      <c r="I120" s="55" t="n">
        <v>64</v>
      </c>
      <c r="J120" s="55" t="n">
        <v>10</v>
      </c>
      <c r="K120" s="55" t="n">
        <v>80</v>
      </c>
      <c r="L120" s="55" t="n">
        <v>13</v>
      </c>
      <c r="M120" s="55" t="n">
        <v>136</v>
      </c>
      <c r="N120" s="55" t="n">
        <v>11</v>
      </c>
      <c r="O120" s="55" t="n">
        <v>84</v>
      </c>
      <c r="P120" s="55" t="n">
        <v>52</v>
      </c>
      <c r="Q120" s="55" t="n">
        <v>132</v>
      </c>
      <c r="R120" s="55" t="n">
        <v>11</v>
      </c>
      <c r="S120" s="55" t="n">
        <v>68</v>
      </c>
      <c r="T120" s="55" t="n">
        <v>64</v>
      </c>
      <c r="U120" s="55" t="n">
        <v>470</v>
      </c>
      <c r="V120" s="55" t="n">
        <v>55</v>
      </c>
      <c r="W120" s="55" t="n">
        <v>9</v>
      </c>
      <c r="X120" s="55" t="n">
        <v>117</v>
      </c>
      <c r="Y120" s="55" t="n">
        <v>1964</v>
      </c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</row>
    <row r="121" customFormat="false" ht="16.5" hidden="false" customHeight="false" outlineLevel="0" collapsed="false">
      <c r="A121" s="35" t="s">
        <v>140</v>
      </c>
      <c r="B121" s="36" t="s">
        <v>167</v>
      </c>
      <c r="C121" s="36" t="s">
        <v>163</v>
      </c>
      <c r="D121" s="35" t="s">
        <v>472</v>
      </c>
      <c r="E121" s="55" t="n">
        <v>60</v>
      </c>
      <c r="F121" s="55" t="n">
        <v>18</v>
      </c>
      <c r="G121" s="55" t="n">
        <v>78</v>
      </c>
      <c r="H121" s="55" t="n">
        <v>13</v>
      </c>
      <c r="I121" s="55" t="n">
        <v>76</v>
      </c>
      <c r="J121" s="55" t="n">
        <v>12</v>
      </c>
      <c r="K121" s="55" t="n">
        <v>56</v>
      </c>
      <c r="L121" s="55" t="n">
        <v>9</v>
      </c>
      <c r="M121" s="55" t="n">
        <v>116</v>
      </c>
      <c r="N121" s="55" t="n">
        <v>9</v>
      </c>
      <c r="O121" s="55" t="n">
        <v>64</v>
      </c>
      <c r="P121" s="55" t="n">
        <v>52</v>
      </c>
      <c r="Q121" s="55" t="n">
        <v>144</v>
      </c>
      <c r="R121" s="55" t="n">
        <v>12</v>
      </c>
      <c r="S121" s="55" t="n">
        <v>84</v>
      </c>
      <c r="T121" s="55" t="n">
        <v>60</v>
      </c>
      <c r="U121" s="55" t="n">
        <v>470</v>
      </c>
      <c r="V121" s="55" t="n">
        <v>55</v>
      </c>
      <c r="W121" s="55" t="n">
        <v>15</v>
      </c>
      <c r="X121" s="55" t="n">
        <v>118</v>
      </c>
      <c r="Y121" s="55" t="n">
        <v>1975</v>
      </c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</row>
    <row r="122" customFormat="false" ht="16.5" hidden="false" customHeight="false" outlineLevel="0" collapsed="false">
      <c r="A122" s="35" t="s">
        <v>140</v>
      </c>
      <c r="B122" s="36" t="s">
        <v>165</v>
      </c>
      <c r="C122" s="36" t="s">
        <v>235</v>
      </c>
      <c r="D122" s="35" t="s">
        <v>473</v>
      </c>
      <c r="E122" s="55" t="n">
        <v>62</v>
      </c>
      <c r="F122" s="55" t="n">
        <v>16</v>
      </c>
      <c r="G122" s="55" t="n">
        <v>78</v>
      </c>
      <c r="H122" s="55" t="n">
        <v>13</v>
      </c>
      <c r="I122" s="55" t="n">
        <v>92</v>
      </c>
      <c r="J122" s="55" t="n">
        <v>14</v>
      </c>
      <c r="K122" s="55" t="n">
        <v>44</v>
      </c>
      <c r="L122" s="55" t="n">
        <v>7</v>
      </c>
      <c r="M122" s="55" t="n">
        <v>120</v>
      </c>
      <c r="N122" s="55" t="n">
        <v>10</v>
      </c>
      <c r="O122" s="55" t="n">
        <v>76</v>
      </c>
      <c r="P122" s="55" t="n">
        <v>44</v>
      </c>
      <c r="Q122" s="55" t="n">
        <v>136</v>
      </c>
      <c r="R122" s="55" t="n">
        <v>11</v>
      </c>
      <c r="S122" s="55" t="n">
        <v>68</v>
      </c>
      <c r="T122" s="55" t="n">
        <v>68</v>
      </c>
      <c r="U122" s="55" t="n">
        <v>470</v>
      </c>
      <c r="V122" s="55" t="n">
        <v>55</v>
      </c>
      <c r="W122" s="55" t="n">
        <v>20</v>
      </c>
      <c r="X122" s="55" t="n">
        <v>119</v>
      </c>
      <c r="Y122" s="55" t="n">
        <v>1979</v>
      </c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</row>
    <row r="123" customFormat="false" ht="16.5" hidden="false" customHeight="false" outlineLevel="0" collapsed="false">
      <c r="A123" s="35" t="s">
        <v>151</v>
      </c>
      <c r="B123" s="36" t="s">
        <v>167</v>
      </c>
      <c r="C123" s="36" t="s">
        <v>171</v>
      </c>
      <c r="D123" s="35" t="s">
        <v>398</v>
      </c>
      <c r="E123" s="55" t="n">
        <v>70</v>
      </c>
      <c r="F123" s="55" t="n">
        <v>18</v>
      </c>
      <c r="G123" s="55" t="n">
        <v>88</v>
      </c>
      <c r="H123" s="55" t="n">
        <v>14</v>
      </c>
      <c r="I123" s="55" t="n">
        <v>66</v>
      </c>
      <c r="J123" s="55" t="n">
        <v>10</v>
      </c>
      <c r="K123" s="55" t="n">
        <v>68</v>
      </c>
      <c r="L123" s="55" t="n">
        <v>11</v>
      </c>
      <c r="M123" s="55" t="n">
        <v>128</v>
      </c>
      <c r="N123" s="55" t="n">
        <v>10</v>
      </c>
      <c r="O123" s="55" t="n">
        <v>76</v>
      </c>
      <c r="P123" s="55" t="n">
        <v>52</v>
      </c>
      <c r="Q123" s="55" t="n">
        <v>120</v>
      </c>
      <c r="R123" s="55" t="n">
        <v>10</v>
      </c>
      <c r="S123" s="55" t="n">
        <v>72</v>
      </c>
      <c r="T123" s="55" t="n">
        <v>48</v>
      </c>
      <c r="U123" s="55" t="n">
        <v>470</v>
      </c>
      <c r="V123" s="55" t="n">
        <v>55</v>
      </c>
      <c r="W123" s="55" t="n">
        <v>5</v>
      </c>
      <c r="X123" s="55" t="n">
        <v>120</v>
      </c>
      <c r="Y123" s="55" t="n">
        <v>1990</v>
      </c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</row>
  </sheetData>
  <mergeCells count="14">
    <mergeCell ref="A1:Y1"/>
    <mergeCell ref="A2:A3"/>
    <mergeCell ref="B2:B3"/>
    <mergeCell ref="C2:C3"/>
    <mergeCell ref="D2:D3"/>
    <mergeCell ref="E2:H2"/>
    <mergeCell ref="I2:J2"/>
    <mergeCell ref="K2:L2"/>
    <mergeCell ref="M2:N2"/>
    <mergeCell ref="Q2:R2"/>
    <mergeCell ref="U2:V2"/>
    <mergeCell ref="W2:W3"/>
    <mergeCell ref="X2:X3"/>
    <mergeCell ref="Y2:Y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IV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49"/>
    <col collapsed="false" customWidth="true" hidden="false" outlineLevel="0" max="4" min="3" style="0" width="4.62"/>
    <col collapsed="false" customWidth="true" hidden="false" outlineLevel="0" max="9" min="6" style="0" width="5.11"/>
    <col collapsed="false" customWidth="true" hidden="true" outlineLevel="0" max="12" min="10" style="0" width="5.11"/>
    <col collapsed="false" customWidth="true" hidden="false" outlineLevel="0" max="25" min="13" style="0" width="5.11"/>
    <col collapsed="false" customWidth="true" hidden="false" outlineLevel="0" max="26" min="26" style="0" width="6.12"/>
  </cols>
  <sheetData>
    <row r="1" customFormat="false" ht="33" hidden="false" customHeight="true" outlineLevel="0" collapsed="false">
      <c r="B1" s="56" t="s">
        <v>474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42"/>
      <c r="AB1" s="42"/>
      <c r="AC1" s="42"/>
      <c r="AD1" s="42"/>
    </row>
    <row r="2" customFormat="false" ht="16.5" hidden="false" customHeight="false" outlineLevel="0" collapsed="false">
      <c r="A2" s="43" t="s">
        <v>475</v>
      </c>
      <c r="B2" s="43" t="s">
        <v>186</v>
      </c>
      <c r="C2" s="43" t="s">
        <v>129</v>
      </c>
      <c r="D2" s="43" t="s">
        <v>136</v>
      </c>
      <c r="E2" s="43" t="s">
        <v>137</v>
      </c>
      <c r="F2" s="44" t="s">
        <v>64</v>
      </c>
      <c r="G2" s="44"/>
      <c r="H2" s="44"/>
      <c r="I2" s="44"/>
      <c r="J2" s="44"/>
      <c r="K2" s="44"/>
      <c r="L2" s="44"/>
      <c r="M2" s="44" t="s">
        <v>10</v>
      </c>
      <c r="N2" s="44"/>
      <c r="O2" s="44" t="s">
        <v>476</v>
      </c>
      <c r="P2" s="44"/>
      <c r="Q2" s="44" t="s">
        <v>15</v>
      </c>
      <c r="R2" s="44"/>
      <c r="S2" s="44" t="s">
        <v>20</v>
      </c>
      <c r="T2" s="44"/>
      <c r="U2" s="44" t="s">
        <v>130</v>
      </c>
      <c r="V2" s="44"/>
      <c r="W2" s="44"/>
      <c r="X2" s="44" t="s">
        <v>187</v>
      </c>
      <c r="Y2" s="44" t="s">
        <v>188</v>
      </c>
      <c r="Z2" s="44" t="s">
        <v>189</v>
      </c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</row>
    <row r="3" customFormat="false" ht="16.5" hidden="false" customHeight="false" outlineLevel="0" collapsed="false">
      <c r="A3" s="43"/>
      <c r="B3" s="43"/>
      <c r="C3" s="43"/>
      <c r="D3" s="43"/>
      <c r="E3" s="43"/>
      <c r="F3" s="44" t="s">
        <v>190</v>
      </c>
      <c r="G3" s="44" t="s">
        <v>191</v>
      </c>
      <c r="H3" s="44" t="s">
        <v>192</v>
      </c>
      <c r="I3" s="44" t="s">
        <v>193</v>
      </c>
      <c r="J3" s="44" t="s">
        <v>194</v>
      </c>
      <c r="K3" s="44" t="s">
        <v>195</v>
      </c>
      <c r="L3" s="44" t="s">
        <v>196</v>
      </c>
      <c r="M3" s="44" t="s">
        <v>197</v>
      </c>
      <c r="N3" s="44" t="s">
        <v>193</v>
      </c>
      <c r="O3" s="44" t="s">
        <v>197</v>
      </c>
      <c r="P3" s="44" t="s">
        <v>193</v>
      </c>
      <c r="Q3" s="44" t="s">
        <v>197</v>
      </c>
      <c r="R3" s="44" t="s">
        <v>193</v>
      </c>
      <c r="S3" s="44" t="s">
        <v>197</v>
      </c>
      <c r="T3" s="44" t="s">
        <v>193</v>
      </c>
      <c r="U3" s="44" t="s">
        <v>197</v>
      </c>
      <c r="V3" s="44" t="s">
        <v>193</v>
      </c>
      <c r="W3" s="44" t="s">
        <v>198</v>
      </c>
      <c r="X3" s="44"/>
      <c r="Y3" s="44"/>
      <c r="Z3" s="44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</row>
    <row r="4" customFormat="false" ht="16.5" hidden="false" customHeight="false" outlineLevel="0" collapsed="false">
      <c r="A4" s="24" t="s">
        <v>100</v>
      </c>
      <c r="B4" s="33" t="s">
        <v>169</v>
      </c>
      <c r="C4" s="51" t="s">
        <v>165</v>
      </c>
      <c r="D4" s="51" t="s">
        <v>175</v>
      </c>
      <c r="E4" s="33" t="s">
        <v>477</v>
      </c>
      <c r="F4" s="52" t="n">
        <v>48</v>
      </c>
      <c r="G4" s="52" t="n">
        <v>0</v>
      </c>
      <c r="H4" s="52" t="n">
        <v>48</v>
      </c>
      <c r="I4" s="52" t="n">
        <v>8</v>
      </c>
      <c r="J4" s="52" t="n">
        <v>54</v>
      </c>
      <c r="K4" s="52" t="n">
        <v>9</v>
      </c>
      <c r="L4" s="52" t="n">
        <v>48</v>
      </c>
      <c r="M4" s="52" t="n">
        <v>54</v>
      </c>
      <c r="N4" s="52" t="n">
        <v>9</v>
      </c>
      <c r="O4" s="52" t="n">
        <v>48</v>
      </c>
      <c r="P4" s="52" t="n">
        <v>8</v>
      </c>
      <c r="Q4" s="52" t="n">
        <v>96</v>
      </c>
      <c r="R4" s="52" t="n">
        <v>8</v>
      </c>
      <c r="S4" s="52" t="n">
        <v>60</v>
      </c>
      <c r="T4" s="52" t="n">
        <v>5</v>
      </c>
      <c r="U4" s="52" t="n">
        <v>306</v>
      </c>
      <c r="V4" s="52" t="n">
        <v>38</v>
      </c>
      <c r="W4" s="52" t="n">
        <v>398.72</v>
      </c>
      <c r="X4" s="52" t="n">
        <v>1</v>
      </c>
      <c r="Y4" s="52" t="n">
        <v>6</v>
      </c>
      <c r="Z4" s="52" t="n">
        <v>4262</v>
      </c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</row>
    <row r="5" customFormat="false" ht="16.5" hidden="false" customHeight="false" outlineLevel="0" collapsed="false">
      <c r="A5" s="24" t="s">
        <v>100</v>
      </c>
      <c r="B5" s="33" t="s">
        <v>169</v>
      </c>
      <c r="C5" s="51" t="s">
        <v>148</v>
      </c>
      <c r="D5" s="51" t="s">
        <v>443</v>
      </c>
      <c r="E5" s="33" t="s">
        <v>478</v>
      </c>
      <c r="F5" s="52" t="n">
        <v>50</v>
      </c>
      <c r="G5" s="52" t="n">
        <v>16</v>
      </c>
      <c r="H5" s="52" t="n">
        <v>66</v>
      </c>
      <c r="I5" s="52" t="n">
        <v>11</v>
      </c>
      <c r="J5" s="53" t="s">
        <v>199</v>
      </c>
      <c r="K5" s="53" t="s">
        <v>375</v>
      </c>
      <c r="L5" s="53" t="s">
        <v>269</v>
      </c>
      <c r="M5" s="52" t="n">
        <v>42</v>
      </c>
      <c r="N5" s="52" t="n">
        <v>7</v>
      </c>
      <c r="O5" s="52" t="n">
        <v>36</v>
      </c>
      <c r="P5" s="52" t="n">
        <v>6</v>
      </c>
      <c r="Q5" s="52" t="n">
        <v>124</v>
      </c>
      <c r="R5" s="52" t="n">
        <v>10</v>
      </c>
      <c r="S5" s="52" t="n">
        <v>62</v>
      </c>
      <c r="T5" s="52" t="n">
        <v>5</v>
      </c>
      <c r="U5" s="52" t="n">
        <v>330</v>
      </c>
      <c r="V5" s="52" t="n">
        <v>39</v>
      </c>
      <c r="W5" s="52" t="n">
        <v>406.81</v>
      </c>
      <c r="X5" s="52" t="n">
        <v>1</v>
      </c>
      <c r="Y5" s="52" t="n">
        <v>3</v>
      </c>
      <c r="Z5" s="52" t="n">
        <v>3610</v>
      </c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</row>
    <row r="6" customFormat="false" ht="16.5" hidden="false" customHeight="false" outlineLevel="0" collapsed="false">
      <c r="A6" s="24" t="s">
        <v>100</v>
      </c>
      <c r="B6" s="33" t="s">
        <v>140</v>
      </c>
      <c r="C6" s="51" t="s">
        <v>167</v>
      </c>
      <c r="D6" s="51" t="s">
        <v>146</v>
      </c>
      <c r="E6" s="33" t="s">
        <v>479</v>
      </c>
      <c r="F6" s="52" t="n">
        <v>68</v>
      </c>
      <c r="G6" s="52" t="n">
        <v>18</v>
      </c>
      <c r="H6" s="52" t="n">
        <v>86</v>
      </c>
      <c r="I6" s="52" t="n">
        <v>14</v>
      </c>
      <c r="J6" s="53" t="s">
        <v>274</v>
      </c>
      <c r="K6" s="53" t="s">
        <v>243</v>
      </c>
      <c r="L6" s="53" t="s">
        <v>244</v>
      </c>
      <c r="M6" s="52" t="n">
        <v>54</v>
      </c>
      <c r="N6" s="52" t="n">
        <v>9</v>
      </c>
      <c r="O6" s="52" t="n">
        <v>36</v>
      </c>
      <c r="P6" s="52" t="n">
        <v>6</v>
      </c>
      <c r="Q6" s="52" t="n">
        <v>164</v>
      </c>
      <c r="R6" s="52" t="n">
        <v>14</v>
      </c>
      <c r="S6" s="52" t="n">
        <v>68</v>
      </c>
      <c r="T6" s="52" t="n">
        <v>6</v>
      </c>
      <c r="U6" s="52" t="n">
        <v>408</v>
      </c>
      <c r="V6" s="52" t="n">
        <v>49</v>
      </c>
      <c r="W6" s="52" t="n">
        <v>467.28</v>
      </c>
      <c r="X6" s="52" t="n">
        <v>1</v>
      </c>
      <c r="Y6" s="52" t="n">
        <v>2</v>
      </c>
      <c r="Z6" s="52" t="n">
        <v>1459</v>
      </c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</row>
    <row r="7" customFormat="false" ht="16.5" hidden="false" customHeight="false" outlineLevel="0" collapsed="false">
      <c r="A7" s="24" t="s">
        <v>100</v>
      </c>
      <c r="B7" s="33" t="s">
        <v>140</v>
      </c>
      <c r="C7" s="51" t="s">
        <v>148</v>
      </c>
      <c r="D7" s="51" t="s">
        <v>392</v>
      </c>
      <c r="E7" s="33" t="s">
        <v>480</v>
      </c>
      <c r="F7" s="52" t="n">
        <v>26</v>
      </c>
      <c r="G7" s="52" t="n">
        <v>16</v>
      </c>
      <c r="H7" s="52" t="n">
        <v>42</v>
      </c>
      <c r="I7" s="52" t="n">
        <v>7</v>
      </c>
      <c r="J7" s="53" t="s">
        <v>205</v>
      </c>
      <c r="K7" s="53" t="s">
        <v>211</v>
      </c>
      <c r="L7" s="53" t="s">
        <v>207</v>
      </c>
      <c r="M7" s="52" t="n">
        <v>40</v>
      </c>
      <c r="N7" s="52" t="n">
        <v>7</v>
      </c>
      <c r="O7" s="52" t="n">
        <v>40</v>
      </c>
      <c r="P7" s="52" t="n">
        <v>7</v>
      </c>
      <c r="Q7" s="52" t="n">
        <v>96</v>
      </c>
      <c r="R7" s="52" t="n">
        <v>8</v>
      </c>
      <c r="S7" s="52" t="n">
        <v>48</v>
      </c>
      <c r="T7" s="52" t="n">
        <v>4</v>
      </c>
      <c r="U7" s="52" t="n">
        <v>266</v>
      </c>
      <c r="V7" s="52" t="n">
        <v>33</v>
      </c>
      <c r="W7" s="52" t="n">
        <v>346.07</v>
      </c>
      <c r="X7" s="52" t="n">
        <v>1</v>
      </c>
      <c r="Y7" s="52" t="n">
        <v>7</v>
      </c>
      <c r="Z7" s="52" t="n">
        <v>5255</v>
      </c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</row>
    <row r="8" customFormat="false" ht="16.5" hidden="false" customHeight="false" outlineLevel="0" collapsed="false">
      <c r="A8" s="24" t="s">
        <v>100</v>
      </c>
      <c r="B8" s="33" t="s">
        <v>140</v>
      </c>
      <c r="C8" s="51" t="s">
        <v>141</v>
      </c>
      <c r="D8" s="51" t="s">
        <v>161</v>
      </c>
      <c r="E8" s="33" t="s">
        <v>481</v>
      </c>
      <c r="F8" s="52" t="n">
        <v>52</v>
      </c>
      <c r="G8" s="52" t="n">
        <v>18</v>
      </c>
      <c r="H8" s="52" t="n">
        <v>70</v>
      </c>
      <c r="I8" s="52" t="n">
        <v>11</v>
      </c>
      <c r="J8" s="53" t="s">
        <v>274</v>
      </c>
      <c r="K8" s="53" t="s">
        <v>482</v>
      </c>
      <c r="L8" s="53" t="s">
        <v>483</v>
      </c>
      <c r="M8" s="52" t="n">
        <v>48</v>
      </c>
      <c r="N8" s="52" t="n">
        <v>8</v>
      </c>
      <c r="O8" s="52" t="n">
        <v>12</v>
      </c>
      <c r="P8" s="52" t="n">
        <v>2</v>
      </c>
      <c r="Q8" s="52" t="n">
        <v>76</v>
      </c>
      <c r="R8" s="52" t="n">
        <v>7</v>
      </c>
      <c r="S8" s="52" t="n">
        <v>44</v>
      </c>
      <c r="T8" s="52" t="n">
        <v>4</v>
      </c>
      <c r="U8" s="52" t="n">
        <v>250</v>
      </c>
      <c r="V8" s="52" t="n">
        <v>32</v>
      </c>
      <c r="W8" s="52" t="n">
        <v>309.9</v>
      </c>
      <c r="X8" s="52" t="n">
        <v>1</v>
      </c>
      <c r="Y8" s="52" t="n">
        <v>8</v>
      </c>
      <c r="Z8" s="52" t="n">
        <v>5607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</row>
    <row r="9" customFormat="false" ht="16.5" hidden="false" customHeight="false" outlineLevel="0" collapsed="false">
      <c r="A9" s="24" t="s">
        <v>100</v>
      </c>
      <c r="B9" s="33" t="s">
        <v>151</v>
      </c>
      <c r="C9" s="51" t="s">
        <v>165</v>
      </c>
      <c r="D9" s="51" t="s">
        <v>142</v>
      </c>
      <c r="E9" s="33" t="s">
        <v>484</v>
      </c>
      <c r="F9" s="52" t="n">
        <v>56</v>
      </c>
      <c r="G9" s="52" t="n">
        <v>16</v>
      </c>
      <c r="H9" s="52" t="n">
        <v>72</v>
      </c>
      <c r="I9" s="52" t="n">
        <v>12</v>
      </c>
      <c r="J9" s="53" t="s">
        <v>205</v>
      </c>
      <c r="K9" s="53" t="s">
        <v>211</v>
      </c>
      <c r="L9" s="53" t="s">
        <v>348</v>
      </c>
      <c r="M9" s="52" t="n">
        <v>68</v>
      </c>
      <c r="N9" s="52" t="n">
        <v>11</v>
      </c>
      <c r="O9" s="52" t="n">
        <v>52</v>
      </c>
      <c r="P9" s="52" t="n">
        <v>9</v>
      </c>
      <c r="Q9" s="52" t="n">
        <v>112</v>
      </c>
      <c r="R9" s="52" t="n">
        <v>9</v>
      </c>
      <c r="S9" s="52" t="n">
        <v>106</v>
      </c>
      <c r="T9" s="52" t="n">
        <v>9</v>
      </c>
      <c r="U9" s="52" t="n">
        <v>410</v>
      </c>
      <c r="V9" s="52" t="n">
        <v>50</v>
      </c>
      <c r="W9" s="52" t="n">
        <v>498.08</v>
      </c>
      <c r="X9" s="52" t="n">
        <v>1</v>
      </c>
      <c r="Y9" s="52" t="n">
        <v>1</v>
      </c>
      <c r="Z9" s="52" t="n">
        <v>1414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</row>
    <row r="10" customFormat="false" ht="16.5" hidden="false" customHeight="false" outlineLevel="0" collapsed="false">
      <c r="A10" s="24" t="s">
        <v>100</v>
      </c>
      <c r="B10" s="33" t="s">
        <v>151</v>
      </c>
      <c r="C10" s="51" t="s">
        <v>165</v>
      </c>
      <c r="D10" s="51" t="s">
        <v>177</v>
      </c>
      <c r="E10" s="33" t="s">
        <v>485</v>
      </c>
      <c r="F10" s="52" t="n">
        <v>56</v>
      </c>
      <c r="G10" s="52" t="n">
        <v>14</v>
      </c>
      <c r="H10" s="52" t="n">
        <v>70</v>
      </c>
      <c r="I10" s="52" t="n">
        <v>11</v>
      </c>
      <c r="J10" s="53" t="s">
        <v>199</v>
      </c>
      <c r="K10" s="53" t="s">
        <v>211</v>
      </c>
      <c r="L10" s="53" t="s">
        <v>207</v>
      </c>
      <c r="M10" s="52" t="n">
        <v>36</v>
      </c>
      <c r="N10" s="52" t="n">
        <v>6</v>
      </c>
      <c r="O10" s="52" t="n">
        <v>36</v>
      </c>
      <c r="P10" s="52" t="n">
        <v>6</v>
      </c>
      <c r="Q10" s="52" t="n">
        <v>104</v>
      </c>
      <c r="R10" s="52" t="n">
        <v>9</v>
      </c>
      <c r="S10" s="52" t="n">
        <v>64</v>
      </c>
      <c r="T10" s="52" t="n">
        <v>5</v>
      </c>
      <c r="U10" s="52" t="n">
        <v>310</v>
      </c>
      <c r="V10" s="52" t="n">
        <v>37</v>
      </c>
      <c r="W10" s="52" t="n">
        <v>385.98</v>
      </c>
      <c r="X10" s="52" t="n">
        <v>2</v>
      </c>
      <c r="Y10" s="52" t="n">
        <v>5</v>
      </c>
      <c r="Z10" s="52" t="n">
        <v>4148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</row>
    <row r="11" customFormat="false" ht="16.5" hidden="false" customHeight="false" outlineLevel="0" collapsed="false">
      <c r="A11" s="24" t="s">
        <v>100</v>
      </c>
      <c r="B11" s="33" t="s">
        <v>151</v>
      </c>
      <c r="C11" s="51" t="s">
        <v>145</v>
      </c>
      <c r="D11" s="51" t="s">
        <v>220</v>
      </c>
      <c r="E11" s="33" t="s">
        <v>486</v>
      </c>
      <c r="F11" s="52" t="n">
        <v>54</v>
      </c>
      <c r="G11" s="52" t="n">
        <v>14</v>
      </c>
      <c r="H11" s="52" t="n">
        <v>68</v>
      </c>
      <c r="I11" s="52" t="n">
        <v>11</v>
      </c>
      <c r="J11" s="53" t="s">
        <v>199</v>
      </c>
      <c r="K11" s="53" t="s">
        <v>200</v>
      </c>
      <c r="L11" s="53" t="s">
        <v>402</v>
      </c>
      <c r="M11" s="52" t="n">
        <v>58</v>
      </c>
      <c r="N11" s="52" t="n">
        <v>9</v>
      </c>
      <c r="O11" s="52" t="n">
        <v>40</v>
      </c>
      <c r="P11" s="52" t="n">
        <v>7</v>
      </c>
      <c r="Q11" s="52" t="n">
        <v>116</v>
      </c>
      <c r="R11" s="52" t="n">
        <v>10</v>
      </c>
      <c r="S11" s="52" t="n">
        <v>38</v>
      </c>
      <c r="T11" s="52" t="n">
        <v>3</v>
      </c>
      <c r="U11" s="52" t="n">
        <v>320</v>
      </c>
      <c r="V11" s="52" t="n">
        <v>40</v>
      </c>
      <c r="W11" s="52" t="n">
        <v>396.45</v>
      </c>
      <c r="X11" s="52" t="n">
        <v>1</v>
      </c>
      <c r="Y11" s="52" t="n">
        <v>4</v>
      </c>
      <c r="Z11" s="52" t="n">
        <v>3878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</row>
    <row r="12" customFormat="false" ht="16.5" hidden="false" customHeight="false" outlineLevel="0" collapsed="false">
      <c r="A12" s="39" t="s">
        <v>122</v>
      </c>
      <c r="B12" s="33" t="s">
        <v>169</v>
      </c>
      <c r="C12" s="51" t="s">
        <v>148</v>
      </c>
      <c r="D12" s="51" t="s">
        <v>257</v>
      </c>
      <c r="E12" s="33" t="s">
        <v>487</v>
      </c>
      <c r="F12" s="52" t="n">
        <v>46</v>
      </c>
      <c r="G12" s="52" t="n">
        <v>14</v>
      </c>
      <c r="H12" s="52" t="n">
        <v>60</v>
      </c>
      <c r="I12" s="52" t="n">
        <v>10</v>
      </c>
      <c r="J12" s="53" t="s">
        <v>488</v>
      </c>
      <c r="K12" s="53" t="s">
        <v>489</v>
      </c>
      <c r="L12" s="53" t="s">
        <v>269</v>
      </c>
      <c r="M12" s="52" t="n">
        <v>56</v>
      </c>
      <c r="N12" s="52" t="n">
        <v>9</v>
      </c>
      <c r="O12" s="52" t="n">
        <v>44</v>
      </c>
      <c r="P12" s="52" t="n">
        <v>8</v>
      </c>
      <c r="Q12" s="52" t="n">
        <v>104</v>
      </c>
      <c r="R12" s="52" t="n">
        <v>8</v>
      </c>
      <c r="S12" s="52" t="n">
        <v>76</v>
      </c>
      <c r="T12" s="52" t="n">
        <v>7</v>
      </c>
      <c r="U12" s="52" t="n">
        <v>340</v>
      </c>
      <c r="V12" s="52" t="n">
        <v>42</v>
      </c>
      <c r="W12" s="52" t="n">
        <v>421.96</v>
      </c>
      <c r="X12" s="52" t="n">
        <v>1</v>
      </c>
      <c r="Y12" s="52" t="n">
        <v>3</v>
      </c>
      <c r="Z12" s="52" t="n">
        <v>3229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</row>
    <row r="13" customFormat="false" ht="16.5" hidden="false" customHeight="false" outlineLevel="0" collapsed="false">
      <c r="A13" s="39" t="s">
        <v>122</v>
      </c>
      <c r="B13" s="33" t="s">
        <v>151</v>
      </c>
      <c r="C13" s="51" t="s">
        <v>167</v>
      </c>
      <c r="D13" s="51" t="s">
        <v>228</v>
      </c>
      <c r="E13" s="33" t="s">
        <v>490</v>
      </c>
      <c r="F13" s="52" t="n">
        <v>58</v>
      </c>
      <c r="G13" s="52" t="n">
        <v>16</v>
      </c>
      <c r="H13" s="52" t="n">
        <v>74</v>
      </c>
      <c r="I13" s="52" t="n">
        <v>13</v>
      </c>
      <c r="J13" s="53" t="s">
        <v>491</v>
      </c>
      <c r="K13" s="53" t="s">
        <v>492</v>
      </c>
      <c r="L13" s="53" t="s">
        <v>234</v>
      </c>
      <c r="M13" s="52" t="n">
        <v>70</v>
      </c>
      <c r="N13" s="52" t="n">
        <v>11</v>
      </c>
      <c r="O13" s="52" t="n">
        <v>40</v>
      </c>
      <c r="P13" s="52" t="n">
        <v>7</v>
      </c>
      <c r="Q13" s="52" t="n">
        <v>100</v>
      </c>
      <c r="R13" s="52" t="n">
        <v>8</v>
      </c>
      <c r="S13" s="52" t="n">
        <v>76</v>
      </c>
      <c r="T13" s="52" t="n">
        <v>7</v>
      </c>
      <c r="U13" s="52" t="n">
        <v>360</v>
      </c>
      <c r="V13" s="52" t="n">
        <v>46</v>
      </c>
      <c r="W13" s="52" t="n">
        <v>431.65</v>
      </c>
      <c r="X13" s="52" t="n">
        <v>1</v>
      </c>
      <c r="Y13" s="52" t="n">
        <v>2</v>
      </c>
      <c r="Z13" s="52" t="n">
        <v>2639</v>
      </c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</row>
    <row r="14" customFormat="false" ht="16.5" hidden="false" customHeight="false" outlineLevel="0" collapsed="false">
      <c r="A14" s="39" t="s">
        <v>122</v>
      </c>
      <c r="B14" s="33" t="s">
        <v>151</v>
      </c>
      <c r="C14" s="51" t="s">
        <v>165</v>
      </c>
      <c r="D14" s="51" t="s">
        <v>163</v>
      </c>
      <c r="E14" s="33" t="s">
        <v>493</v>
      </c>
      <c r="F14" s="52" t="n">
        <v>54</v>
      </c>
      <c r="G14" s="52" t="n">
        <v>12</v>
      </c>
      <c r="H14" s="52" t="n">
        <v>66</v>
      </c>
      <c r="I14" s="52" t="n">
        <v>11</v>
      </c>
      <c r="J14" s="53" t="s">
        <v>494</v>
      </c>
      <c r="K14" s="53" t="s">
        <v>495</v>
      </c>
      <c r="L14" s="53" t="s">
        <v>339</v>
      </c>
      <c r="M14" s="52" t="n">
        <v>44</v>
      </c>
      <c r="N14" s="52" t="n">
        <v>7</v>
      </c>
      <c r="O14" s="52" t="n">
        <v>40</v>
      </c>
      <c r="P14" s="52" t="n">
        <v>7</v>
      </c>
      <c r="Q14" s="52" t="n">
        <v>88</v>
      </c>
      <c r="R14" s="52" t="n">
        <v>7</v>
      </c>
      <c r="S14" s="52" t="n">
        <v>92</v>
      </c>
      <c r="T14" s="52" t="n">
        <v>9</v>
      </c>
      <c r="U14" s="52" t="n">
        <v>330</v>
      </c>
      <c r="V14" s="52" t="n">
        <v>41</v>
      </c>
      <c r="W14" s="52" t="n">
        <v>412.34</v>
      </c>
      <c r="X14" s="52" t="n">
        <v>2</v>
      </c>
      <c r="Y14" s="52" t="n">
        <v>4</v>
      </c>
      <c r="Z14" s="52" t="n">
        <v>3560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</row>
    <row r="15" customFormat="false" ht="16.5" hidden="false" customHeight="false" outlineLevel="0" collapsed="false">
      <c r="A15" s="39" t="s">
        <v>122</v>
      </c>
      <c r="B15" s="33" t="s">
        <v>151</v>
      </c>
      <c r="C15" s="51" t="s">
        <v>165</v>
      </c>
      <c r="D15" s="51" t="s">
        <v>230</v>
      </c>
      <c r="E15" s="33" t="s">
        <v>496</v>
      </c>
      <c r="F15" s="52" t="n">
        <v>56</v>
      </c>
      <c r="G15" s="52" t="n">
        <v>16</v>
      </c>
      <c r="H15" s="52" t="n">
        <v>72</v>
      </c>
      <c r="I15" s="52" t="n">
        <v>12</v>
      </c>
      <c r="J15" s="53" t="s">
        <v>497</v>
      </c>
      <c r="K15" s="53" t="s">
        <v>211</v>
      </c>
      <c r="L15" s="53" t="s">
        <v>355</v>
      </c>
      <c r="M15" s="52" t="n">
        <v>50</v>
      </c>
      <c r="N15" s="52" t="n">
        <v>8</v>
      </c>
      <c r="O15" s="52" t="n">
        <v>48</v>
      </c>
      <c r="P15" s="52" t="n">
        <v>8</v>
      </c>
      <c r="Q15" s="52" t="n">
        <v>132</v>
      </c>
      <c r="R15" s="52" t="n">
        <v>10</v>
      </c>
      <c r="S15" s="52" t="n">
        <v>104</v>
      </c>
      <c r="T15" s="52" t="n">
        <v>10</v>
      </c>
      <c r="U15" s="52" t="n">
        <v>406</v>
      </c>
      <c r="V15" s="52" t="n">
        <v>48</v>
      </c>
      <c r="W15" s="52" t="n">
        <v>508.32</v>
      </c>
      <c r="X15" s="52" t="n">
        <v>1</v>
      </c>
      <c r="Y15" s="52" t="n">
        <v>1</v>
      </c>
      <c r="Z15" s="52" t="n">
        <v>1520</v>
      </c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</row>
    <row r="16" customFormat="false" ht="16.5" hidden="false" customHeight="false" outlineLevel="0" collapsed="false">
      <c r="A16" s="24" t="s">
        <v>120</v>
      </c>
      <c r="B16" s="33" t="s">
        <v>169</v>
      </c>
      <c r="C16" s="51" t="s">
        <v>165</v>
      </c>
      <c r="D16" s="51" t="s">
        <v>443</v>
      </c>
      <c r="E16" s="33" t="s">
        <v>498</v>
      </c>
      <c r="F16" s="52" t="n">
        <v>60</v>
      </c>
      <c r="G16" s="52" t="n">
        <v>12</v>
      </c>
      <c r="H16" s="52" t="n">
        <v>72</v>
      </c>
      <c r="I16" s="52" t="n">
        <v>12</v>
      </c>
      <c r="J16" s="53" t="s">
        <v>499</v>
      </c>
      <c r="K16" s="53" t="s">
        <v>495</v>
      </c>
      <c r="L16" s="53" t="s">
        <v>500</v>
      </c>
      <c r="M16" s="52" t="n">
        <v>82</v>
      </c>
      <c r="N16" s="52" t="n">
        <v>13</v>
      </c>
      <c r="O16" s="52" t="n">
        <v>44</v>
      </c>
      <c r="P16" s="52" t="n">
        <v>7</v>
      </c>
      <c r="Q16" s="52" t="n">
        <v>108</v>
      </c>
      <c r="R16" s="52" t="n">
        <v>9</v>
      </c>
      <c r="S16" s="52" t="n">
        <v>142</v>
      </c>
      <c r="T16" s="52" t="n">
        <v>11</v>
      </c>
      <c r="U16" s="52" t="n">
        <v>448</v>
      </c>
      <c r="V16" s="52" t="n">
        <v>52</v>
      </c>
      <c r="W16" s="52" t="n">
        <v>485.45</v>
      </c>
      <c r="X16" s="52" t="n">
        <v>1</v>
      </c>
      <c r="Y16" s="52" t="n">
        <v>5</v>
      </c>
      <c r="Z16" s="52" t="n">
        <v>1058</v>
      </c>
    </row>
    <row r="17" customFormat="false" ht="16.5" hidden="false" customHeight="false" outlineLevel="0" collapsed="false">
      <c r="A17" s="24" t="s">
        <v>120</v>
      </c>
      <c r="B17" s="33" t="s">
        <v>169</v>
      </c>
      <c r="C17" s="51" t="s">
        <v>148</v>
      </c>
      <c r="D17" s="51" t="s">
        <v>163</v>
      </c>
      <c r="E17" s="33" t="s">
        <v>501</v>
      </c>
      <c r="F17" s="52" t="n">
        <v>64</v>
      </c>
      <c r="G17" s="52" t="n">
        <v>12</v>
      </c>
      <c r="H17" s="52" t="n">
        <v>76</v>
      </c>
      <c r="I17" s="52" t="n">
        <v>13</v>
      </c>
      <c r="J17" s="53" t="s">
        <v>502</v>
      </c>
      <c r="K17" s="53" t="s">
        <v>503</v>
      </c>
      <c r="L17" s="53" t="s">
        <v>207</v>
      </c>
      <c r="M17" s="52" t="n">
        <v>88</v>
      </c>
      <c r="N17" s="52" t="n">
        <v>14</v>
      </c>
      <c r="O17" s="52" t="n">
        <v>56</v>
      </c>
      <c r="P17" s="52" t="n">
        <v>9</v>
      </c>
      <c r="Q17" s="52" t="n">
        <v>112</v>
      </c>
      <c r="R17" s="52" t="n">
        <v>9</v>
      </c>
      <c r="S17" s="52" t="n">
        <v>125</v>
      </c>
      <c r="T17" s="52" t="n">
        <v>10</v>
      </c>
      <c r="U17" s="52" t="n">
        <v>457</v>
      </c>
      <c r="V17" s="52" t="n">
        <v>55</v>
      </c>
      <c r="W17" s="52" t="n">
        <v>507.5</v>
      </c>
      <c r="X17" s="52" t="n">
        <v>1</v>
      </c>
      <c r="Y17" s="52" t="n">
        <v>4</v>
      </c>
      <c r="Z17" s="52" t="n">
        <v>927</v>
      </c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</row>
    <row r="18" customFormat="false" ht="16.5" hidden="false" customHeight="false" outlineLevel="0" collapsed="false">
      <c r="A18" s="24" t="s">
        <v>120</v>
      </c>
      <c r="B18" s="33" t="s">
        <v>140</v>
      </c>
      <c r="C18" s="51" t="s">
        <v>165</v>
      </c>
      <c r="D18" s="51" t="s">
        <v>208</v>
      </c>
      <c r="E18" s="33" t="s">
        <v>504</v>
      </c>
      <c r="F18" s="52" t="n">
        <v>58</v>
      </c>
      <c r="G18" s="52" t="n">
        <v>16</v>
      </c>
      <c r="H18" s="52" t="n">
        <v>74</v>
      </c>
      <c r="I18" s="52" t="n">
        <v>12</v>
      </c>
      <c r="J18" s="53" t="s">
        <v>199</v>
      </c>
      <c r="K18" s="53" t="s">
        <v>206</v>
      </c>
      <c r="L18" s="53" t="s">
        <v>428</v>
      </c>
      <c r="M18" s="52" t="n">
        <v>92</v>
      </c>
      <c r="N18" s="52" t="n">
        <v>14</v>
      </c>
      <c r="O18" s="52" t="n">
        <v>28</v>
      </c>
      <c r="P18" s="52" t="n">
        <v>5</v>
      </c>
      <c r="Q18" s="52" t="n">
        <v>132</v>
      </c>
      <c r="R18" s="52" t="n">
        <v>11</v>
      </c>
      <c r="S18" s="52" t="n">
        <v>160</v>
      </c>
      <c r="T18" s="52" t="n">
        <v>13</v>
      </c>
      <c r="U18" s="52" t="n">
        <v>486</v>
      </c>
      <c r="V18" s="52" t="n">
        <v>55</v>
      </c>
      <c r="W18" s="52" t="n">
        <v>523.34</v>
      </c>
      <c r="X18" s="52" t="n">
        <v>1</v>
      </c>
      <c r="Y18" s="52" t="n">
        <v>2</v>
      </c>
      <c r="Z18" s="52" t="n">
        <v>498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</row>
    <row r="19" customFormat="false" ht="16.5" hidden="false" customHeight="false" outlineLevel="0" collapsed="false">
      <c r="A19" s="24" t="s">
        <v>120</v>
      </c>
      <c r="B19" s="33" t="s">
        <v>140</v>
      </c>
      <c r="C19" s="51" t="s">
        <v>145</v>
      </c>
      <c r="D19" s="51" t="s">
        <v>173</v>
      </c>
      <c r="E19" s="33" t="s">
        <v>505</v>
      </c>
      <c r="F19" s="52" t="n">
        <v>62</v>
      </c>
      <c r="G19" s="52" t="n">
        <v>16</v>
      </c>
      <c r="H19" s="52" t="n">
        <v>78</v>
      </c>
      <c r="I19" s="52" t="n">
        <v>13</v>
      </c>
      <c r="J19" s="53" t="s">
        <v>205</v>
      </c>
      <c r="K19" s="53" t="s">
        <v>237</v>
      </c>
      <c r="L19" s="53" t="s">
        <v>207</v>
      </c>
      <c r="M19" s="52" t="n">
        <v>88</v>
      </c>
      <c r="N19" s="52" t="n">
        <v>14</v>
      </c>
      <c r="O19" s="52" t="n">
        <v>52</v>
      </c>
      <c r="P19" s="52" t="n">
        <v>9</v>
      </c>
      <c r="Q19" s="52" t="n">
        <v>116</v>
      </c>
      <c r="R19" s="52" t="n">
        <v>10</v>
      </c>
      <c r="S19" s="52" t="n">
        <v>142</v>
      </c>
      <c r="T19" s="52" t="n">
        <v>11</v>
      </c>
      <c r="U19" s="52" t="n">
        <v>476</v>
      </c>
      <c r="V19" s="52" t="n">
        <v>57</v>
      </c>
      <c r="W19" s="52" t="n">
        <v>522.66</v>
      </c>
      <c r="X19" s="52" t="n">
        <v>1</v>
      </c>
      <c r="Y19" s="52" t="n">
        <v>3</v>
      </c>
      <c r="Z19" s="52" t="n">
        <v>639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</row>
    <row r="20" customFormat="false" ht="16.5" hidden="false" customHeight="false" outlineLevel="0" collapsed="false">
      <c r="A20" s="24" t="s">
        <v>120</v>
      </c>
      <c r="B20" s="33" t="s">
        <v>140</v>
      </c>
      <c r="C20" s="51" t="s">
        <v>141</v>
      </c>
      <c r="D20" s="51" t="s">
        <v>163</v>
      </c>
      <c r="E20" s="33" t="s">
        <v>506</v>
      </c>
      <c r="F20" s="52" t="n">
        <v>62</v>
      </c>
      <c r="G20" s="52" t="n">
        <v>18</v>
      </c>
      <c r="H20" s="52" t="n">
        <v>80</v>
      </c>
      <c r="I20" s="52" t="n">
        <v>13</v>
      </c>
      <c r="J20" s="53" t="s">
        <v>274</v>
      </c>
      <c r="K20" s="53" t="s">
        <v>243</v>
      </c>
      <c r="L20" s="53" t="s">
        <v>244</v>
      </c>
      <c r="M20" s="52" t="n">
        <v>78</v>
      </c>
      <c r="N20" s="52" t="n">
        <v>12</v>
      </c>
      <c r="O20" s="52" t="n">
        <v>44</v>
      </c>
      <c r="P20" s="52" t="n">
        <v>7</v>
      </c>
      <c r="Q20" s="52" t="n">
        <v>148</v>
      </c>
      <c r="R20" s="52" t="n">
        <v>12</v>
      </c>
      <c r="S20" s="52" t="n">
        <v>151</v>
      </c>
      <c r="T20" s="52" t="n">
        <v>12</v>
      </c>
      <c r="U20" s="52" t="n">
        <v>501</v>
      </c>
      <c r="V20" s="52" t="n">
        <v>56</v>
      </c>
      <c r="W20" s="52" t="n">
        <v>558.61</v>
      </c>
      <c r="X20" s="52" t="n">
        <v>1</v>
      </c>
      <c r="Y20" s="52" t="n">
        <v>1</v>
      </c>
      <c r="Z20" s="52" t="n">
        <v>349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</row>
    <row r="21" customFormat="false" ht="16.5" hidden="false" customHeight="false" outlineLevel="0" collapsed="false">
      <c r="A21" s="24" t="s">
        <v>120</v>
      </c>
      <c r="B21" s="33" t="s">
        <v>151</v>
      </c>
      <c r="C21" s="51" t="s">
        <v>167</v>
      </c>
      <c r="D21" s="51" t="s">
        <v>262</v>
      </c>
      <c r="E21" s="33" t="s">
        <v>507</v>
      </c>
      <c r="F21" s="52" t="n">
        <v>54</v>
      </c>
      <c r="G21" s="52" t="n">
        <v>16</v>
      </c>
      <c r="H21" s="52" t="n">
        <v>70</v>
      </c>
      <c r="I21" s="52" t="n">
        <v>12</v>
      </c>
      <c r="J21" s="53" t="s">
        <v>205</v>
      </c>
      <c r="K21" s="53" t="s">
        <v>240</v>
      </c>
      <c r="L21" s="53" t="s">
        <v>508</v>
      </c>
      <c r="M21" s="52" t="n">
        <v>56</v>
      </c>
      <c r="N21" s="52" t="n">
        <v>9</v>
      </c>
      <c r="O21" s="52" t="n">
        <v>36</v>
      </c>
      <c r="P21" s="52" t="n">
        <v>6</v>
      </c>
      <c r="Q21" s="52" t="n">
        <v>80</v>
      </c>
      <c r="R21" s="52" t="n">
        <v>7</v>
      </c>
      <c r="S21" s="52" t="n">
        <v>53</v>
      </c>
      <c r="T21" s="52" t="n">
        <v>5</v>
      </c>
      <c r="U21" s="52" t="n">
        <v>295</v>
      </c>
      <c r="V21" s="52" t="n">
        <v>39</v>
      </c>
      <c r="W21" s="52" t="n">
        <v>329.07</v>
      </c>
      <c r="X21" s="52" t="n">
        <v>1</v>
      </c>
      <c r="Y21" s="52" t="n">
        <v>6</v>
      </c>
      <c r="Z21" s="52" t="n">
        <v>3929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</row>
    <row r="22" customFormat="false" ht="16.5" hidden="false" customHeight="false" outlineLevel="0" collapsed="false">
      <c r="A22" s="24" t="s">
        <v>121</v>
      </c>
      <c r="B22" s="33" t="s">
        <v>169</v>
      </c>
      <c r="C22" s="51" t="s">
        <v>145</v>
      </c>
      <c r="D22" s="51" t="s">
        <v>509</v>
      </c>
      <c r="E22" s="33" t="s">
        <v>510</v>
      </c>
      <c r="F22" s="52" t="n">
        <v>62</v>
      </c>
      <c r="G22" s="52" t="n">
        <v>14</v>
      </c>
      <c r="H22" s="52" t="n">
        <v>76</v>
      </c>
      <c r="I22" s="52" t="n">
        <v>13</v>
      </c>
      <c r="J22" s="53" t="s">
        <v>239</v>
      </c>
      <c r="K22" s="53" t="s">
        <v>240</v>
      </c>
      <c r="L22" s="53" t="s">
        <v>207</v>
      </c>
      <c r="M22" s="52" t="n">
        <v>76</v>
      </c>
      <c r="N22" s="52" t="n">
        <v>12</v>
      </c>
      <c r="O22" s="52" t="n">
        <v>40</v>
      </c>
      <c r="P22" s="52" t="n">
        <v>7</v>
      </c>
      <c r="Q22" s="52" t="n">
        <v>120</v>
      </c>
      <c r="R22" s="52" t="n">
        <v>11</v>
      </c>
      <c r="S22" s="52" t="n">
        <v>104</v>
      </c>
      <c r="T22" s="52" t="n">
        <v>8</v>
      </c>
      <c r="U22" s="52" t="n">
        <v>416</v>
      </c>
      <c r="V22" s="52" t="n">
        <v>51</v>
      </c>
      <c r="W22" s="52" t="n">
        <v>476.45</v>
      </c>
      <c r="X22" s="52" t="n">
        <v>1</v>
      </c>
      <c r="Y22" s="52" t="n">
        <v>1</v>
      </c>
      <c r="Z22" s="52" t="n">
        <v>173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</row>
    <row r="23" customFormat="false" ht="16.5" hidden="false" customHeight="false" outlineLevel="0" collapsed="false">
      <c r="A23" s="24" t="s">
        <v>116</v>
      </c>
      <c r="B23" s="33" t="s">
        <v>169</v>
      </c>
      <c r="C23" s="51" t="s">
        <v>165</v>
      </c>
      <c r="D23" s="51" t="s">
        <v>171</v>
      </c>
      <c r="E23" s="33" t="s">
        <v>511</v>
      </c>
      <c r="F23" s="52" t="n">
        <v>46</v>
      </c>
      <c r="G23" s="52" t="n">
        <v>16</v>
      </c>
      <c r="H23" s="52" t="n">
        <v>62</v>
      </c>
      <c r="I23" s="52" t="n">
        <v>11</v>
      </c>
      <c r="J23" s="53" t="s">
        <v>333</v>
      </c>
      <c r="K23" s="53" t="s">
        <v>211</v>
      </c>
      <c r="L23" s="53" t="s">
        <v>207</v>
      </c>
      <c r="M23" s="52" t="n">
        <v>32</v>
      </c>
      <c r="N23" s="52" t="n">
        <v>6</v>
      </c>
      <c r="O23" s="52" t="n">
        <v>24</v>
      </c>
      <c r="P23" s="52" t="n">
        <v>4</v>
      </c>
      <c r="Q23" s="52" t="n">
        <v>92</v>
      </c>
      <c r="R23" s="52" t="n">
        <v>9</v>
      </c>
      <c r="S23" s="52" t="n">
        <v>76</v>
      </c>
      <c r="T23" s="52" t="n">
        <v>7</v>
      </c>
      <c r="U23" s="52" t="n">
        <v>286</v>
      </c>
      <c r="V23" s="52" t="n">
        <v>37</v>
      </c>
      <c r="W23" s="52" t="n">
        <v>342.02</v>
      </c>
      <c r="X23" s="52" t="n">
        <v>2</v>
      </c>
      <c r="Y23" s="52" t="n">
        <v>2</v>
      </c>
      <c r="Z23" s="52" t="n">
        <v>2664</v>
      </c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</row>
    <row r="24" customFormat="false" ht="16.5" hidden="false" customHeight="false" outlineLevel="0" collapsed="false">
      <c r="A24" s="24" t="s">
        <v>116</v>
      </c>
      <c r="B24" s="33" t="s">
        <v>169</v>
      </c>
      <c r="C24" s="51" t="s">
        <v>165</v>
      </c>
      <c r="D24" s="51" t="s">
        <v>319</v>
      </c>
      <c r="E24" s="33" t="s">
        <v>512</v>
      </c>
      <c r="F24" s="52" t="n">
        <v>38</v>
      </c>
      <c r="G24" s="52" t="n">
        <v>16</v>
      </c>
      <c r="H24" s="52" t="n">
        <v>54</v>
      </c>
      <c r="I24" s="52" t="n">
        <v>10</v>
      </c>
      <c r="J24" s="53" t="s">
        <v>199</v>
      </c>
      <c r="K24" s="53" t="s">
        <v>211</v>
      </c>
      <c r="L24" s="53" t="s">
        <v>207</v>
      </c>
      <c r="M24" s="52" t="n">
        <v>26</v>
      </c>
      <c r="N24" s="52" t="n">
        <v>5</v>
      </c>
      <c r="O24" s="52" t="n">
        <v>20</v>
      </c>
      <c r="P24" s="52" t="n">
        <v>4</v>
      </c>
      <c r="Q24" s="52" t="n">
        <v>104</v>
      </c>
      <c r="R24" s="52" t="n">
        <v>10</v>
      </c>
      <c r="S24" s="52" t="n">
        <v>100</v>
      </c>
      <c r="T24" s="52" t="n">
        <v>9</v>
      </c>
      <c r="U24" s="52" t="n">
        <v>304</v>
      </c>
      <c r="V24" s="52" t="n">
        <v>38</v>
      </c>
      <c r="W24" s="52" t="n">
        <v>355.56</v>
      </c>
      <c r="X24" s="52" t="n">
        <v>1</v>
      </c>
      <c r="Y24" s="52" t="n">
        <v>1</v>
      </c>
      <c r="Z24" s="52" t="n">
        <v>2275</v>
      </c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</row>
    <row r="25" customFormat="false" ht="16.5" hidden="false" customHeight="false" outlineLevel="0" collapsed="false">
      <c r="A25" s="24" t="s">
        <v>111</v>
      </c>
      <c r="B25" s="33" t="s">
        <v>169</v>
      </c>
      <c r="C25" s="51" t="s">
        <v>145</v>
      </c>
      <c r="D25" s="51" t="s">
        <v>173</v>
      </c>
      <c r="E25" s="33" t="s">
        <v>513</v>
      </c>
      <c r="F25" s="52" t="n">
        <v>36</v>
      </c>
      <c r="G25" s="52" t="n">
        <v>12</v>
      </c>
      <c r="H25" s="52" t="n">
        <v>48</v>
      </c>
      <c r="I25" s="52" t="n">
        <v>9</v>
      </c>
      <c r="J25" s="53" t="s">
        <v>514</v>
      </c>
      <c r="K25" s="53" t="s">
        <v>283</v>
      </c>
      <c r="L25" s="53" t="s">
        <v>408</v>
      </c>
      <c r="M25" s="52" t="n">
        <v>36</v>
      </c>
      <c r="N25" s="52" t="n">
        <v>6</v>
      </c>
      <c r="O25" s="52" t="n">
        <v>24</v>
      </c>
      <c r="P25" s="52" t="n">
        <v>4</v>
      </c>
      <c r="Q25" s="52" t="n">
        <v>80</v>
      </c>
      <c r="R25" s="52" t="n">
        <v>7</v>
      </c>
      <c r="S25" s="52" t="n">
        <v>148</v>
      </c>
      <c r="T25" s="52" t="n">
        <v>12</v>
      </c>
      <c r="U25" s="52" t="n">
        <v>336</v>
      </c>
      <c r="V25" s="52" t="n">
        <v>38</v>
      </c>
      <c r="W25" s="52" t="n">
        <v>363.25</v>
      </c>
      <c r="X25" s="52" t="n">
        <v>2</v>
      </c>
      <c r="Y25" s="52" t="n">
        <v>3</v>
      </c>
      <c r="Z25" s="52" t="n">
        <v>1258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</row>
    <row r="26" customFormat="false" ht="16.5" hidden="false" customHeight="false" outlineLevel="0" collapsed="false">
      <c r="A26" s="24" t="s">
        <v>111</v>
      </c>
      <c r="B26" s="33" t="s">
        <v>169</v>
      </c>
      <c r="C26" s="51" t="s">
        <v>145</v>
      </c>
      <c r="D26" s="51" t="s">
        <v>235</v>
      </c>
      <c r="E26" s="33" t="s">
        <v>515</v>
      </c>
      <c r="F26" s="52" t="n">
        <v>52</v>
      </c>
      <c r="G26" s="52" t="n">
        <v>4</v>
      </c>
      <c r="H26" s="52" t="n">
        <v>56</v>
      </c>
      <c r="I26" s="52" t="n">
        <v>10</v>
      </c>
      <c r="J26" s="53" t="s">
        <v>516</v>
      </c>
      <c r="K26" s="53" t="s">
        <v>517</v>
      </c>
      <c r="L26" s="53" t="s">
        <v>284</v>
      </c>
      <c r="M26" s="52" t="n">
        <v>44</v>
      </c>
      <c r="N26" s="52" t="n">
        <v>7</v>
      </c>
      <c r="O26" s="52" t="n">
        <v>60</v>
      </c>
      <c r="P26" s="52" t="n">
        <v>10</v>
      </c>
      <c r="Q26" s="52" t="n">
        <v>80</v>
      </c>
      <c r="R26" s="52" t="n">
        <v>7</v>
      </c>
      <c r="S26" s="52" t="n">
        <v>160</v>
      </c>
      <c r="T26" s="52" t="n">
        <v>13</v>
      </c>
      <c r="U26" s="52" t="n">
        <v>400</v>
      </c>
      <c r="V26" s="52" t="n">
        <v>47</v>
      </c>
      <c r="W26" s="52" t="n">
        <v>438.42</v>
      </c>
      <c r="X26" s="52" t="n">
        <v>1</v>
      </c>
      <c r="Y26" s="52" t="n">
        <v>2</v>
      </c>
      <c r="Z26" s="52" t="n">
        <v>887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</row>
    <row r="27" customFormat="false" ht="16.5" hidden="false" customHeight="false" outlineLevel="0" collapsed="false">
      <c r="A27" s="24" t="s">
        <v>111</v>
      </c>
      <c r="B27" s="33" t="s">
        <v>140</v>
      </c>
      <c r="C27" s="51" t="s">
        <v>145</v>
      </c>
      <c r="D27" s="51" t="s">
        <v>230</v>
      </c>
      <c r="E27" s="33" t="s">
        <v>518</v>
      </c>
      <c r="F27" s="52" t="n">
        <v>52</v>
      </c>
      <c r="G27" s="52" t="n">
        <v>18</v>
      </c>
      <c r="H27" s="52" t="n">
        <v>70</v>
      </c>
      <c r="I27" s="52" t="n">
        <v>12</v>
      </c>
      <c r="J27" s="53" t="s">
        <v>321</v>
      </c>
      <c r="K27" s="53" t="s">
        <v>243</v>
      </c>
      <c r="L27" s="53" t="s">
        <v>244</v>
      </c>
      <c r="M27" s="52" t="n">
        <v>66</v>
      </c>
      <c r="N27" s="52" t="n">
        <v>10</v>
      </c>
      <c r="O27" s="52" t="n">
        <v>48</v>
      </c>
      <c r="P27" s="52" t="n">
        <v>8</v>
      </c>
      <c r="Q27" s="52" t="n">
        <v>100</v>
      </c>
      <c r="R27" s="52" t="n">
        <v>8</v>
      </c>
      <c r="S27" s="52" t="n">
        <v>180</v>
      </c>
      <c r="T27" s="52" t="n">
        <v>14</v>
      </c>
      <c r="U27" s="52" t="n">
        <v>464</v>
      </c>
      <c r="V27" s="52" t="n">
        <v>52</v>
      </c>
      <c r="W27" s="52" t="n">
        <v>515</v>
      </c>
      <c r="X27" s="52" t="n">
        <v>1</v>
      </c>
      <c r="Y27" s="52" t="n">
        <v>1</v>
      </c>
      <c r="Z27" s="52" t="n">
        <v>491</v>
      </c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</row>
    <row r="28" customFormat="false" ht="16.5" hidden="false" customHeight="false" outlineLevel="0" collapsed="false">
      <c r="A28" s="24" t="s">
        <v>111</v>
      </c>
      <c r="B28" s="33" t="s">
        <v>151</v>
      </c>
      <c r="C28" s="51" t="s">
        <v>165</v>
      </c>
      <c r="D28" s="51" t="s">
        <v>228</v>
      </c>
      <c r="E28" s="33" t="s">
        <v>519</v>
      </c>
      <c r="F28" s="52" t="n">
        <v>40</v>
      </c>
      <c r="G28" s="52" t="n">
        <v>14</v>
      </c>
      <c r="H28" s="52" t="n">
        <v>54</v>
      </c>
      <c r="I28" s="52" t="n">
        <v>10</v>
      </c>
      <c r="J28" s="53" t="s">
        <v>199</v>
      </c>
      <c r="K28" s="53" t="s">
        <v>375</v>
      </c>
      <c r="L28" s="53" t="s">
        <v>284</v>
      </c>
      <c r="M28" s="52" t="n">
        <v>34</v>
      </c>
      <c r="N28" s="52" t="n">
        <v>6</v>
      </c>
      <c r="O28" s="52" t="n">
        <v>20</v>
      </c>
      <c r="P28" s="52" t="n">
        <v>4</v>
      </c>
      <c r="Q28" s="52" t="n">
        <v>52</v>
      </c>
      <c r="R28" s="52" t="n">
        <v>5</v>
      </c>
      <c r="S28" s="52" t="n">
        <v>140</v>
      </c>
      <c r="T28" s="52" t="n">
        <v>11</v>
      </c>
      <c r="U28" s="52" t="n">
        <v>300</v>
      </c>
      <c r="V28" s="52" t="n">
        <v>36</v>
      </c>
      <c r="W28" s="52" t="n">
        <v>313.34</v>
      </c>
      <c r="X28" s="52" t="n">
        <v>1</v>
      </c>
      <c r="Y28" s="52" t="n">
        <v>4</v>
      </c>
      <c r="Z28" s="52" t="n">
        <v>1397</v>
      </c>
    </row>
    <row r="29" customFormat="false" ht="16.5" hidden="false" customHeight="false" outlineLevel="0" collapsed="false">
      <c r="A29" s="24" t="s">
        <v>86</v>
      </c>
      <c r="B29" s="33" t="s">
        <v>151</v>
      </c>
      <c r="C29" s="51" t="s">
        <v>167</v>
      </c>
      <c r="D29" s="51" t="s">
        <v>167</v>
      </c>
      <c r="E29" s="33" t="s">
        <v>520</v>
      </c>
      <c r="F29" s="52" t="n">
        <v>42</v>
      </c>
      <c r="G29" s="52" t="n">
        <v>16</v>
      </c>
      <c r="H29" s="52" t="n">
        <v>58</v>
      </c>
      <c r="I29" s="52" t="n">
        <v>10</v>
      </c>
      <c r="J29" s="53" t="s">
        <v>205</v>
      </c>
      <c r="K29" s="53" t="s">
        <v>211</v>
      </c>
      <c r="L29" s="53" t="s">
        <v>207</v>
      </c>
      <c r="M29" s="52" t="n">
        <v>50</v>
      </c>
      <c r="N29" s="52" t="n">
        <v>8</v>
      </c>
      <c r="O29" s="52" t="n">
        <v>68</v>
      </c>
      <c r="P29" s="52" t="n">
        <v>11</v>
      </c>
      <c r="Q29" s="52" t="n">
        <v>124</v>
      </c>
      <c r="R29" s="52" t="n">
        <v>10</v>
      </c>
      <c r="S29" s="52" t="n">
        <v>132</v>
      </c>
      <c r="T29" s="52" t="n">
        <v>11</v>
      </c>
      <c r="U29" s="52" t="n">
        <v>432</v>
      </c>
      <c r="V29" s="52" t="n">
        <v>50</v>
      </c>
      <c r="W29" s="52" t="n">
        <v>486.12</v>
      </c>
      <c r="X29" s="52" t="n">
        <v>1</v>
      </c>
      <c r="Y29" s="52" t="n">
        <v>1</v>
      </c>
      <c r="Z29" s="52" t="n">
        <v>2038</v>
      </c>
      <c r="AD29" s="57"/>
      <c r="AE29" s="57"/>
      <c r="AF29" s="57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</row>
    <row r="30" customFormat="false" ht="16.5" hidden="false" customHeight="false" outlineLevel="0" collapsed="false">
      <c r="A30" s="39" t="s">
        <v>119</v>
      </c>
      <c r="B30" s="33" t="s">
        <v>151</v>
      </c>
      <c r="C30" s="51" t="s">
        <v>145</v>
      </c>
      <c r="D30" s="51" t="s">
        <v>230</v>
      </c>
      <c r="E30" s="33" t="s">
        <v>521</v>
      </c>
      <c r="F30" s="52" t="n">
        <v>48</v>
      </c>
      <c r="G30" s="52" t="n">
        <v>14</v>
      </c>
      <c r="H30" s="52" t="n">
        <v>62</v>
      </c>
      <c r="I30" s="52" t="n">
        <v>11</v>
      </c>
      <c r="J30" s="53" t="s">
        <v>274</v>
      </c>
      <c r="K30" s="53" t="s">
        <v>200</v>
      </c>
      <c r="L30" s="53" t="s">
        <v>522</v>
      </c>
      <c r="M30" s="52" t="n">
        <v>50</v>
      </c>
      <c r="N30" s="52" t="n">
        <v>8</v>
      </c>
      <c r="O30" s="52" t="n">
        <v>48</v>
      </c>
      <c r="P30" s="52" t="n">
        <v>9</v>
      </c>
      <c r="Q30" s="52" t="n">
        <v>112</v>
      </c>
      <c r="R30" s="52" t="n">
        <v>9</v>
      </c>
      <c r="S30" s="52" t="n">
        <v>108</v>
      </c>
      <c r="T30" s="52" t="n">
        <v>9</v>
      </c>
      <c r="U30" s="52" t="n">
        <v>380</v>
      </c>
      <c r="V30" s="52" t="n">
        <v>46</v>
      </c>
      <c r="W30" s="52" t="n">
        <v>462.76</v>
      </c>
      <c r="X30" s="52" t="n">
        <v>1</v>
      </c>
      <c r="Y30" s="52" t="n">
        <v>1</v>
      </c>
      <c r="Z30" s="52" t="n">
        <v>796</v>
      </c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</row>
    <row r="31" customFormat="false" ht="16.5" hidden="false" customHeight="false" outlineLevel="0" collapsed="false">
      <c r="A31" s="24" t="s">
        <v>104</v>
      </c>
      <c r="B31" s="33" t="s">
        <v>169</v>
      </c>
      <c r="C31" s="51" t="s">
        <v>165</v>
      </c>
      <c r="D31" s="51" t="s">
        <v>173</v>
      </c>
      <c r="E31" s="33" t="s">
        <v>523</v>
      </c>
      <c r="F31" s="52" t="n">
        <v>40</v>
      </c>
      <c r="G31" s="52" t="n">
        <v>16</v>
      </c>
      <c r="H31" s="52" t="n">
        <v>56</v>
      </c>
      <c r="I31" s="52" t="n">
        <v>10</v>
      </c>
      <c r="J31" s="53" t="s">
        <v>199</v>
      </c>
      <c r="K31" s="53" t="s">
        <v>211</v>
      </c>
      <c r="L31" s="53" t="s">
        <v>207</v>
      </c>
      <c r="M31" s="52" t="n">
        <v>66</v>
      </c>
      <c r="N31" s="52" t="n">
        <v>11</v>
      </c>
      <c r="O31" s="52" t="n">
        <v>68</v>
      </c>
      <c r="P31" s="52" t="n">
        <v>11</v>
      </c>
      <c r="Q31" s="52" t="n">
        <v>100</v>
      </c>
      <c r="R31" s="52" t="n">
        <v>8</v>
      </c>
      <c r="S31" s="52" t="n">
        <v>112</v>
      </c>
      <c r="T31" s="52" t="n">
        <v>11</v>
      </c>
      <c r="U31" s="52" t="n">
        <v>402</v>
      </c>
      <c r="V31" s="52" t="n">
        <v>51</v>
      </c>
      <c r="W31" s="52" t="n">
        <v>543.19</v>
      </c>
      <c r="X31" s="52" t="n">
        <v>1</v>
      </c>
      <c r="Y31" s="52" t="n">
        <v>1</v>
      </c>
      <c r="Z31" s="52" t="n">
        <v>155</v>
      </c>
    </row>
    <row r="51" customFormat="false" ht="16.5" hidden="false" customHeight="false" outlineLevel="0" collapsed="false">
      <c r="Z51" s="58"/>
    </row>
  </sheetData>
  <mergeCells count="14">
    <mergeCell ref="B1:Z1"/>
    <mergeCell ref="A2:A3"/>
    <mergeCell ref="B2:B3"/>
    <mergeCell ref="C2:C3"/>
    <mergeCell ref="D2:D3"/>
    <mergeCell ref="E2:E3"/>
    <mergeCell ref="F2:L2"/>
    <mergeCell ref="M2:N2"/>
    <mergeCell ref="O2:P2"/>
    <mergeCell ref="Q2:R2"/>
    <mergeCell ref="S2:T2"/>
    <mergeCell ref="X2:X3"/>
    <mergeCell ref="Y2:Y3"/>
    <mergeCell ref="Z2:Z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V9:W9"/>
    </sheetView>
  </sheetViews>
  <sheetFormatPr defaultColWidth="8.8984375" defaultRowHeight="16.5" zeroHeight="false" outlineLevelRow="0" outlineLevelCol="0"/>
  <cols>
    <col collapsed="false" customWidth="true" hidden="false" outlineLevel="0" max="20" min="1" style="0" width="7.12"/>
    <col collapsed="false" customWidth="true" hidden="false" outlineLevel="0" max="22" min="22" style="0" width="18.5"/>
  </cols>
  <sheetData>
    <row r="1" customFormat="false" ht="27.75" hidden="false" customHeight="false" outlineLevel="0" collapsed="false">
      <c r="A1" s="22" t="s">
        <v>5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s="62" customFormat="true" ht="33" hidden="false" customHeight="true" outlineLevel="0" collapsed="false">
      <c r="A2" s="59" t="s">
        <v>129</v>
      </c>
      <c r="B2" s="60" t="s">
        <v>525</v>
      </c>
      <c r="C2" s="60" t="s">
        <v>526</v>
      </c>
      <c r="D2" s="60" t="s">
        <v>527</v>
      </c>
      <c r="E2" s="60" t="s">
        <v>528</v>
      </c>
      <c r="F2" s="60" t="s">
        <v>10</v>
      </c>
      <c r="G2" s="60" t="s">
        <v>529</v>
      </c>
      <c r="H2" s="60" t="s">
        <v>476</v>
      </c>
      <c r="I2" s="60" t="s">
        <v>530</v>
      </c>
      <c r="J2" s="60" t="s">
        <v>15</v>
      </c>
      <c r="K2" s="60" t="s">
        <v>531</v>
      </c>
      <c r="L2" s="61" t="s">
        <v>532</v>
      </c>
      <c r="M2" s="61" t="s">
        <v>533</v>
      </c>
      <c r="N2" s="60" t="s">
        <v>534</v>
      </c>
      <c r="O2" s="60" t="s">
        <v>535</v>
      </c>
      <c r="P2" s="60" t="s">
        <v>536</v>
      </c>
      <c r="Q2" s="60" t="s">
        <v>537</v>
      </c>
      <c r="R2" s="60" t="s">
        <v>130</v>
      </c>
      <c r="S2" s="60" t="s">
        <v>131</v>
      </c>
      <c r="T2" s="61" t="s">
        <v>187</v>
      </c>
    </row>
    <row r="3" customFormat="false" ht="24.75" hidden="false" customHeight="true" outlineLevel="0" collapsed="false">
      <c r="A3" s="59" t="s">
        <v>538</v>
      </c>
      <c r="B3" s="63" t="n">
        <v>52.3684210526316</v>
      </c>
      <c r="C3" s="63" t="n">
        <v>15.4736842105263</v>
      </c>
      <c r="D3" s="63" t="n">
        <v>67.8421052631579</v>
      </c>
      <c r="E3" s="64" t="n">
        <v>11.1578947368421</v>
      </c>
      <c r="F3" s="63" t="n">
        <v>55.3157894736842</v>
      </c>
      <c r="G3" s="30" t="n">
        <v>8.78947368421053</v>
      </c>
      <c r="H3" s="63" t="n">
        <v>49.1578947368421</v>
      </c>
      <c r="I3" s="30" t="n">
        <v>7.94736842105263</v>
      </c>
      <c r="J3" s="63" t="n">
        <v>116.736842105263</v>
      </c>
      <c r="K3" s="30" t="n">
        <v>9.28947368421053</v>
      </c>
      <c r="L3" s="63" t="n">
        <v>68.1052631578947</v>
      </c>
      <c r="M3" s="63" t="n">
        <v>48.6315789473684</v>
      </c>
      <c r="N3" s="63" t="n">
        <v>120.736842105263</v>
      </c>
      <c r="O3" s="30" t="n">
        <v>9.71052631578947</v>
      </c>
      <c r="P3" s="63" t="n">
        <v>62.8421052631579</v>
      </c>
      <c r="Q3" s="63" t="n">
        <v>57.8947368421053</v>
      </c>
      <c r="R3" s="63" t="n">
        <v>409.789473684211</v>
      </c>
      <c r="S3" s="30" t="n">
        <v>46.8947368421053</v>
      </c>
      <c r="T3" s="65" t="n">
        <v>9</v>
      </c>
      <c r="V3" s="66"/>
    </row>
    <row r="4" customFormat="false" ht="24.75" hidden="false" customHeight="true" outlineLevel="0" collapsed="false">
      <c r="A4" s="59" t="s">
        <v>539</v>
      </c>
      <c r="B4" s="63" t="n">
        <v>54.1142857142857</v>
      </c>
      <c r="C4" s="63" t="n">
        <v>15.4285714285714</v>
      </c>
      <c r="D4" s="63" t="n">
        <v>69.5428571428571</v>
      </c>
      <c r="E4" s="64" t="n">
        <v>11.2857142857143</v>
      </c>
      <c r="F4" s="63" t="n">
        <v>56.6285714285714</v>
      </c>
      <c r="G4" s="30" t="n">
        <v>8.97142857142857</v>
      </c>
      <c r="H4" s="63" t="n">
        <v>41.7142857142857</v>
      </c>
      <c r="I4" s="30" t="n">
        <v>6.88571428571429</v>
      </c>
      <c r="J4" s="63" t="n">
        <v>107.428571428571</v>
      </c>
      <c r="K4" s="30" t="n">
        <v>8.57142857142857</v>
      </c>
      <c r="L4" s="63" t="n">
        <v>59.3142857142857</v>
      </c>
      <c r="M4" s="63" t="n">
        <v>48.1142857142857</v>
      </c>
      <c r="N4" s="63" t="n">
        <v>127.771428571429</v>
      </c>
      <c r="O4" s="30" t="n">
        <v>10.2285714285714</v>
      </c>
      <c r="P4" s="63" t="n">
        <v>66.7428571428572</v>
      </c>
      <c r="Q4" s="63" t="n">
        <v>61.0285714285714</v>
      </c>
      <c r="R4" s="63" t="n">
        <v>403.085714285714</v>
      </c>
      <c r="S4" s="30" t="n">
        <v>45.9428571428571</v>
      </c>
      <c r="T4" s="65" t="n">
        <v>12</v>
      </c>
      <c r="V4" s="66"/>
    </row>
    <row r="5" customFormat="false" ht="24.75" hidden="false" customHeight="true" outlineLevel="0" collapsed="false">
      <c r="A5" s="59" t="s">
        <v>540</v>
      </c>
      <c r="B5" s="63" t="n">
        <v>55.5675675675676</v>
      </c>
      <c r="C5" s="63" t="n">
        <v>15.1891891891892</v>
      </c>
      <c r="D5" s="63" t="n">
        <v>70.7567567567568</v>
      </c>
      <c r="E5" s="67" t="n">
        <v>11.6216216216216</v>
      </c>
      <c r="F5" s="63" t="n">
        <v>55.4054054054054</v>
      </c>
      <c r="G5" s="68" t="n">
        <v>8.91891891891892</v>
      </c>
      <c r="H5" s="63" t="n">
        <v>49.4054054054054</v>
      </c>
      <c r="I5" s="68" t="n">
        <v>8.10810810810811</v>
      </c>
      <c r="J5" s="63" t="n">
        <v>120.540540540541</v>
      </c>
      <c r="K5" s="68" t="n">
        <v>9.56756756756757</v>
      </c>
      <c r="L5" s="63" t="n">
        <v>65.0810810810811</v>
      </c>
      <c r="M5" s="63" t="n">
        <v>55.4594594594595</v>
      </c>
      <c r="N5" s="63" t="n">
        <v>122.918918918919</v>
      </c>
      <c r="O5" s="68" t="n">
        <v>9.83783783783784</v>
      </c>
      <c r="P5" s="63" t="n">
        <v>66.7027027027027</v>
      </c>
      <c r="Q5" s="63" t="n">
        <v>56.2162162162162</v>
      </c>
      <c r="R5" s="63" t="n">
        <v>419.027027027027</v>
      </c>
      <c r="S5" s="68" t="n">
        <v>48.0540540540541</v>
      </c>
      <c r="T5" s="65" t="n">
        <v>6</v>
      </c>
      <c r="V5" s="66"/>
    </row>
    <row r="6" customFormat="false" ht="24.75" hidden="false" customHeight="true" outlineLevel="0" collapsed="false">
      <c r="A6" s="59" t="s">
        <v>541</v>
      </c>
      <c r="B6" s="63" t="n">
        <v>54.7179487179487</v>
      </c>
      <c r="C6" s="63" t="n">
        <v>15.1794871794872</v>
      </c>
      <c r="D6" s="63" t="n">
        <v>69.8974358974359</v>
      </c>
      <c r="E6" s="64" t="n">
        <v>11.3333333333333</v>
      </c>
      <c r="F6" s="63" t="n">
        <v>58.974358974359</v>
      </c>
      <c r="G6" s="30" t="n">
        <v>9.43589743589744</v>
      </c>
      <c r="H6" s="63" t="n">
        <v>42.5641025641026</v>
      </c>
      <c r="I6" s="30" t="n">
        <v>6.94871794871795</v>
      </c>
      <c r="J6" s="63" t="n">
        <v>116.615384615385</v>
      </c>
      <c r="K6" s="30" t="n">
        <v>9.30769230769231</v>
      </c>
      <c r="L6" s="63" t="n">
        <v>66.6666666666667</v>
      </c>
      <c r="M6" s="63" t="n">
        <v>49.948717948718</v>
      </c>
      <c r="N6" s="63" t="n">
        <v>123.589743589744</v>
      </c>
      <c r="O6" s="30" t="n">
        <v>9.92307692307692</v>
      </c>
      <c r="P6" s="63" t="n">
        <v>65.2307692307692</v>
      </c>
      <c r="Q6" s="63" t="n">
        <v>58.3589743589744</v>
      </c>
      <c r="R6" s="63" t="n">
        <v>411.641025641026</v>
      </c>
      <c r="S6" s="30" t="n">
        <v>46.4</v>
      </c>
      <c r="T6" s="65" t="n">
        <v>8</v>
      </c>
      <c r="V6" s="66"/>
    </row>
    <row r="7" customFormat="false" ht="24.75" hidden="false" customHeight="true" outlineLevel="0" collapsed="false">
      <c r="A7" s="59" t="s">
        <v>542</v>
      </c>
      <c r="B7" s="63" t="n">
        <v>57.4736842105263</v>
      </c>
      <c r="C7" s="63" t="n">
        <v>16.1052631578947</v>
      </c>
      <c r="D7" s="63" t="n">
        <v>73.5789473684211</v>
      </c>
      <c r="E7" s="64" t="n">
        <v>11.9736842105263</v>
      </c>
      <c r="F7" s="63" t="n">
        <v>64.5789473684211</v>
      </c>
      <c r="G7" s="30" t="n">
        <v>10.1842105263158</v>
      </c>
      <c r="H7" s="63" t="n">
        <v>45.1578947368421</v>
      </c>
      <c r="I7" s="30" t="n">
        <v>7.39473684210526</v>
      </c>
      <c r="J7" s="63" t="n">
        <v>134.315789473684</v>
      </c>
      <c r="K7" s="30" t="n">
        <v>10.6052631578947</v>
      </c>
      <c r="L7" s="63" t="n">
        <v>71.2631578947368</v>
      </c>
      <c r="M7" s="63" t="n">
        <v>63.0526315789474</v>
      </c>
      <c r="N7" s="63" t="n">
        <v>132.105263157895</v>
      </c>
      <c r="O7" s="30" t="n">
        <v>10.6578947368421</v>
      </c>
      <c r="P7" s="63" t="n">
        <v>70.8421052631579</v>
      </c>
      <c r="Q7" s="63" t="n">
        <v>61.2631578947368</v>
      </c>
      <c r="R7" s="63" t="n">
        <v>449.736842105263</v>
      </c>
      <c r="S7" s="30" t="n">
        <v>50.8157894736842</v>
      </c>
      <c r="T7" s="65" t="n">
        <v>1</v>
      </c>
      <c r="V7" s="66"/>
    </row>
    <row r="8" customFormat="false" ht="24.75" hidden="false" customHeight="true" outlineLevel="0" collapsed="false">
      <c r="A8" s="59" t="s">
        <v>543</v>
      </c>
      <c r="B8" s="63" t="n">
        <v>56.0487804878049</v>
      </c>
      <c r="C8" s="63" t="n">
        <v>15.5609756097561</v>
      </c>
      <c r="D8" s="63" t="n">
        <v>71.609756097561</v>
      </c>
      <c r="E8" s="64" t="n">
        <v>11.7317073170732</v>
      </c>
      <c r="F8" s="63" t="n">
        <v>65.7073170731707</v>
      </c>
      <c r="G8" s="30" t="n">
        <v>10.4390243902439</v>
      </c>
      <c r="H8" s="63" t="n">
        <v>52.9756097560976</v>
      </c>
      <c r="I8" s="30" t="n">
        <v>8.5609756097561</v>
      </c>
      <c r="J8" s="63" t="n">
        <v>126.048780487805</v>
      </c>
      <c r="K8" s="30" t="n">
        <v>10.0975609756098</v>
      </c>
      <c r="L8" s="63" t="n">
        <v>71.9024390243903</v>
      </c>
      <c r="M8" s="63" t="n">
        <v>54.1463414634146</v>
      </c>
      <c r="N8" s="63" t="n">
        <v>131.121951219512</v>
      </c>
      <c r="O8" s="30" t="n">
        <v>10.4878048780488</v>
      </c>
      <c r="P8" s="63" t="n">
        <v>64.9756097560976</v>
      </c>
      <c r="Q8" s="63" t="n">
        <v>66.1463414634146</v>
      </c>
      <c r="R8" s="63" t="n">
        <v>447.463414634146</v>
      </c>
      <c r="S8" s="30" t="n">
        <v>51.3170731707317</v>
      </c>
      <c r="T8" s="65" t="n">
        <v>2</v>
      </c>
      <c r="V8" s="66"/>
    </row>
    <row r="9" customFormat="false" ht="24.75" hidden="false" customHeight="true" outlineLevel="0" collapsed="false">
      <c r="A9" s="59" t="s">
        <v>544</v>
      </c>
      <c r="B9" s="63" t="n">
        <v>55.027027027027</v>
      </c>
      <c r="C9" s="63" t="n">
        <v>15.7297297297297</v>
      </c>
      <c r="D9" s="63" t="n">
        <v>70.7567567567568</v>
      </c>
      <c r="E9" s="64" t="n">
        <v>11.5675675675676</v>
      </c>
      <c r="F9" s="63" t="n">
        <v>65.945945945946</v>
      </c>
      <c r="G9" s="30" t="n">
        <v>10.5135135135135</v>
      </c>
      <c r="H9" s="63" t="n">
        <v>48.6486486486486</v>
      </c>
      <c r="I9" s="30" t="n">
        <v>7.89189189189189</v>
      </c>
      <c r="J9" s="63" t="n">
        <v>128.864864864865</v>
      </c>
      <c r="K9" s="30" t="n">
        <v>10.1351351351351</v>
      </c>
      <c r="L9" s="63" t="n">
        <v>73.0810810810811</v>
      </c>
      <c r="M9" s="63" t="n">
        <v>55.7837837837838</v>
      </c>
      <c r="N9" s="63" t="n">
        <v>128.648648648649</v>
      </c>
      <c r="O9" s="30" t="n">
        <v>10.3783783783784</v>
      </c>
      <c r="P9" s="63" t="n">
        <v>64.8648648648649</v>
      </c>
      <c r="Q9" s="63" t="n">
        <v>63.7837837837838</v>
      </c>
      <c r="R9" s="63" t="n">
        <v>442.864864864865</v>
      </c>
      <c r="S9" s="30" t="n">
        <v>49.9736842105263</v>
      </c>
      <c r="T9" s="65" t="n">
        <v>3</v>
      </c>
      <c r="V9" s="66"/>
    </row>
    <row r="10" customFormat="false" ht="24.75" hidden="false" customHeight="true" outlineLevel="0" collapsed="false">
      <c r="A10" s="59" t="s">
        <v>545</v>
      </c>
      <c r="B10" s="63" t="n">
        <v>53.95</v>
      </c>
      <c r="C10" s="63" t="n">
        <v>15.35</v>
      </c>
      <c r="D10" s="63" t="n">
        <v>69.3</v>
      </c>
      <c r="E10" s="64" t="n">
        <v>11.3</v>
      </c>
      <c r="F10" s="63" t="n">
        <v>62.7</v>
      </c>
      <c r="G10" s="30" t="n">
        <v>9.95</v>
      </c>
      <c r="H10" s="63" t="n">
        <v>48.2</v>
      </c>
      <c r="I10" s="30" t="n">
        <v>7.85</v>
      </c>
      <c r="J10" s="63" t="n">
        <v>119.1</v>
      </c>
      <c r="K10" s="30" t="n">
        <v>9.45</v>
      </c>
      <c r="L10" s="63" t="n">
        <v>69</v>
      </c>
      <c r="M10" s="63" t="n">
        <v>50.1</v>
      </c>
      <c r="N10" s="63" t="n">
        <v>124</v>
      </c>
      <c r="O10" s="30" t="n">
        <v>9.9</v>
      </c>
      <c r="P10" s="63" t="n">
        <v>67.1</v>
      </c>
      <c r="Q10" s="63" t="n">
        <v>56.9</v>
      </c>
      <c r="R10" s="63" t="n">
        <v>423.3</v>
      </c>
      <c r="S10" s="30" t="n">
        <v>48.45</v>
      </c>
      <c r="T10" s="65" t="n">
        <v>5</v>
      </c>
      <c r="V10" s="66"/>
    </row>
    <row r="11" customFormat="false" ht="24.75" hidden="false" customHeight="true" outlineLevel="0" collapsed="false">
      <c r="A11" s="59" t="s">
        <v>546</v>
      </c>
      <c r="B11" s="63" t="n">
        <v>59.95</v>
      </c>
      <c r="C11" s="63" t="n">
        <v>15.8</v>
      </c>
      <c r="D11" s="63" t="n">
        <v>75.75</v>
      </c>
      <c r="E11" s="64" t="n">
        <v>12.275</v>
      </c>
      <c r="F11" s="63" t="n">
        <v>70.55</v>
      </c>
      <c r="G11" s="30" t="n">
        <v>11.175</v>
      </c>
      <c r="H11" s="63" t="n">
        <v>46.3</v>
      </c>
      <c r="I11" s="30" t="n">
        <v>7.6</v>
      </c>
      <c r="J11" s="63" t="n">
        <v>125.1</v>
      </c>
      <c r="K11" s="30" t="n">
        <v>9.9</v>
      </c>
      <c r="L11" s="63" t="n">
        <v>71</v>
      </c>
      <c r="M11" s="63" t="n">
        <v>54.1</v>
      </c>
      <c r="N11" s="63" t="n">
        <v>123.9</v>
      </c>
      <c r="O11" s="30" t="n">
        <v>9.95</v>
      </c>
      <c r="P11" s="63" t="n">
        <v>63.4</v>
      </c>
      <c r="Q11" s="63" t="n">
        <v>60.5</v>
      </c>
      <c r="R11" s="63" t="n">
        <v>441.6</v>
      </c>
      <c r="S11" s="30" t="n">
        <v>50.9</v>
      </c>
      <c r="T11" s="65" t="n">
        <v>4</v>
      </c>
      <c r="V11" s="66"/>
    </row>
    <row r="12" customFormat="false" ht="24.75" hidden="false" customHeight="true" outlineLevel="0" collapsed="false">
      <c r="A12" s="59" t="s">
        <v>547</v>
      </c>
      <c r="B12" s="29" t="n">
        <v>55.4871794871795</v>
      </c>
      <c r="C12" s="29" t="n">
        <v>15.6410256410256</v>
      </c>
      <c r="D12" s="29" t="n">
        <v>71.1282051282051</v>
      </c>
      <c r="E12" s="29" t="n">
        <v>11.5897435897436</v>
      </c>
      <c r="F12" s="29" t="n">
        <v>59.948717948718</v>
      </c>
      <c r="G12" s="29" t="n">
        <v>9.58974358974359</v>
      </c>
      <c r="H12" s="29" t="n">
        <v>42.0512820512821</v>
      </c>
      <c r="I12" s="29" t="n">
        <v>6.92307692307692</v>
      </c>
      <c r="J12" s="29" t="n">
        <v>114.974358974359</v>
      </c>
      <c r="K12" s="29" t="n">
        <v>9.17948717948718</v>
      </c>
      <c r="L12" s="29" t="n">
        <v>63.8974358974359</v>
      </c>
      <c r="M12" s="29" t="n">
        <v>51.0769230769231</v>
      </c>
      <c r="N12" s="29" t="n">
        <v>107.897435897436</v>
      </c>
      <c r="O12" s="29" t="n">
        <v>8.71794871794872</v>
      </c>
      <c r="P12" s="29" t="n">
        <v>56</v>
      </c>
      <c r="Q12" s="29" t="n">
        <v>51.8974358974359</v>
      </c>
      <c r="R12" s="29" t="n">
        <v>396</v>
      </c>
      <c r="S12" s="29" t="n">
        <v>45.625</v>
      </c>
      <c r="T12" s="65" t="n">
        <v>13</v>
      </c>
      <c r="V12" s="66"/>
    </row>
    <row r="13" customFormat="false" ht="24.75" hidden="false" customHeight="true" outlineLevel="0" collapsed="false">
      <c r="A13" s="59" t="s">
        <v>548</v>
      </c>
      <c r="B13" s="29" t="n">
        <v>53.6666666666667</v>
      </c>
      <c r="C13" s="29" t="n">
        <v>15.1666666666667</v>
      </c>
      <c r="D13" s="29" t="n">
        <v>68.8333333333333</v>
      </c>
      <c r="E13" s="64" t="n">
        <v>11.3055555555556</v>
      </c>
      <c r="F13" s="29" t="n">
        <v>59.6111111111111</v>
      </c>
      <c r="G13" s="30" t="n">
        <v>9.55555555555556</v>
      </c>
      <c r="H13" s="29" t="n">
        <v>47.6666666666667</v>
      </c>
      <c r="I13" s="30" t="n">
        <v>7.66666666666667</v>
      </c>
      <c r="J13" s="29" t="n">
        <v>117.111111111111</v>
      </c>
      <c r="K13" s="30" t="n">
        <v>9.38888888888889</v>
      </c>
      <c r="L13" s="29" t="n">
        <v>62.6666666666667</v>
      </c>
      <c r="M13" s="29" t="n">
        <v>54.4444444444444</v>
      </c>
      <c r="N13" s="29" t="n">
        <v>111</v>
      </c>
      <c r="O13" s="30" t="n">
        <v>9.02777777777778</v>
      </c>
      <c r="P13" s="29" t="n">
        <v>58</v>
      </c>
      <c r="Q13" s="29" t="n">
        <v>53</v>
      </c>
      <c r="R13" s="29" t="n">
        <v>404.222222222222</v>
      </c>
      <c r="S13" s="30" t="n">
        <v>46.5135135135135</v>
      </c>
      <c r="T13" s="65" t="n">
        <v>11</v>
      </c>
      <c r="V13" s="66"/>
    </row>
    <row r="14" customFormat="false" ht="24.75" hidden="false" customHeight="true" outlineLevel="0" collapsed="false">
      <c r="A14" s="59" t="s">
        <v>549</v>
      </c>
      <c r="B14" s="63" t="n">
        <v>53.1052631578947</v>
      </c>
      <c r="C14" s="63" t="n">
        <v>14.8421052631579</v>
      </c>
      <c r="D14" s="63" t="n">
        <v>67.9473684210526</v>
      </c>
      <c r="E14" s="64" t="n">
        <v>11.1578947368421</v>
      </c>
      <c r="F14" s="63" t="n">
        <v>56.5263157894737</v>
      </c>
      <c r="G14" s="30" t="n">
        <v>9.05263157894737</v>
      </c>
      <c r="H14" s="63" t="n">
        <v>47.3684210526316</v>
      </c>
      <c r="I14" s="30" t="n">
        <v>7.68421052631579</v>
      </c>
      <c r="J14" s="63" t="n">
        <v>120.105263157895</v>
      </c>
      <c r="K14" s="30" t="n">
        <v>9.47368421052632</v>
      </c>
      <c r="L14" s="63" t="n">
        <v>68.6315789473684</v>
      </c>
      <c r="M14" s="63" t="n">
        <v>51.4736842105263</v>
      </c>
      <c r="N14" s="63" t="n">
        <v>121.684210526316</v>
      </c>
      <c r="O14" s="30" t="n">
        <v>9.76315789473684</v>
      </c>
      <c r="P14" s="63" t="n">
        <v>66.1052631578947</v>
      </c>
      <c r="Q14" s="63" t="n">
        <v>55.5789473684211</v>
      </c>
      <c r="R14" s="63" t="n">
        <v>413.631578947368</v>
      </c>
      <c r="S14" s="30" t="n">
        <v>47.1315789473684</v>
      </c>
      <c r="T14" s="65" t="n">
        <v>7</v>
      </c>
      <c r="V14" s="66"/>
    </row>
    <row r="15" customFormat="false" ht="24.75" hidden="false" customHeight="true" outlineLevel="0" collapsed="false">
      <c r="A15" s="59" t="s">
        <v>550</v>
      </c>
      <c r="B15" s="63" t="n">
        <v>54.4516129032258</v>
      </c>
      <c r="C15" s="63" t="n">
        <v>15.6129032258065</v>
      </c>
      <c r="D15" s="63" t="n">
        <v>70.0645161290323</v>
      </c>
      <c r="E15" s="64" t="n">
        <v>11.4516129032258</v>
      </c>
      <c r="F15" s="63" t="n">
        <v>59.0967741935484</v>
      </c>
      <c r="G15" s="30" t="n">
        <v>9.48387096774194</v>
      </c>
      <c r="H15" s="63" t="n">
        <v>48.3870967741936</v>
      </c>
      <c r="I15" s="30" t="n">
        <v>7.90322580645161</v>
      </c>
      <c r="J15" s="63" t="n">
        <v>120.516129032258</v>
      </c>
      <c r="K15" s="30" t="n">
        <v>9.58064516129032</v>
      </c>
      <c r="L15" s="63" t="n">
        <v>68.258064516129</v>
      </c>
      <c r="M15" s="63" t="n">
        <v>52.258064516129</v>
      </c>
      <c r="N15" s="63" t="n">
        <v>110.451612903226</v>
      </c>
      <c r="O15" s="30" t="n">
        <v>9</v>
      </c>
      <c r="P15" s="63" t="n">
        <v>63.2258064516129</v>
      </c>
      <c r="Q15" s="63" t="n">
        <v>47.2258064516129</v>
      </c>
      <c r="R15" s="63" t="n">
        <v>408.516129032258</v>
      </c>
      <c r="S15" s="30" t="n">
        <v>47.4193548387097</v>
      </c>
      <c r="T15" s="65" t="n">
        <v>10</v>
      </c>
      <c r="V15" s="66"/>
    </row>
    <row r="16" customFormat="false" ht="24.75" hidden="false" customHeight="true" outlineLevel="0" collapsed="false">
      <c r="A16" s="59" t="s">
        <v>551</v>
      </c>
      <c r="B16" s="69" t="n">
        <f aca="false">AVERAGE(B3:B13)</f>
        <v>55.3065055392398</v>
      </c>
      <c r="C16" s="69" t="n">
        <f aca="false">AVERAGE(C3:C13)</f>
        <v>15.5113266193497</v>
      </c>
      <c r="D16" s="69" t="n">
        <f aca="false">AVERAGE(D3:D13)</f>
        <v>70.8178321585895</v>
      </c>
      <c r="E16" s="69" t="n">
        <f aca="false">AVERAGE(E3:E13)</f>
        <v>11.5583474743616</v>
      </c>
      <c r="F16" s="69" t="n">
        <f aca="false">AVERAGE(F3:F13)</f>
        <v>61.3969240663079</v>
      </c>
      <c r="G16" s="69" t="n">
        <f aca="false">AVERAGE(G3:G13)</f>
        <v>9.77479692598435</v>
      </c>
      <c r="H16" s="69" t="n">
        <f aca="false">AVERAGE(H3:H13)</f>
        <v>46.7128900254703</v>
      </c>
      <c r="I16" s="69" t="n">
        <f aca="false">AVERAGE(I3:I13)</f>
        <v>7.61611424518998</v>
      </c>
      <c r="J16" s="69" t="n">
        <f aca="false">AVERAGE(J3:J13)</f>
        <v>120.621476691053</v>
      </c>
      <c r="K16" s="69" t="n">
        <f aca="false">AVERAGE(K3:K13)</f>
        <v>9.5902270425377</v>
      </c>
      <c r="L16" s="69" t="n">
        <f aca="false">AVERAGE(L3:L13)</f>
        <v>67.4525524712945</v>
      </c>
      <c r="M16" s="69" t="n">
        <f aca="false">AVERAGE(M3:M13)</f>
        <v>53.1689242197586</v>
      </c>
      <c r="N16" s="69" t="n">
        <f aca="false">AVERAGE(N3:N13)</f>
        <v>123.062748373531</v>
      </c>
      <c r="O16" s="69" t="n">
        <f aca="false">AVERAGE(O3:O13)</f>
        <v>9.89271063584286</v>
      </c>
      <c r="P16" s="69" t="n">
        <f aca="false">AVERAGE(P3:P13)</f>
        <v>64.2455467476007</v>
      </c>
      <c r="Q16" s="69" t="n">
        <f aca="false">AVERAGE(Q3:Q13)</f>
        <v>58.8172016259308</v>
      </c>
      <c r="R16" s="69" t="n">
        <f aca="false">AVERAGE(R3:R13)</f>
        <v>422.611871314952</v>
      </c>
      <c r="S16" s="69" t="n">
        <f aca="false">AVERAGE(S3:S13)</f>
        <v>48.2624280370429</v>
      </c>
      <c r="T16" s="69"/>
    </row>
    <row r="17" customFormat="false" ht="16.5" hidden="false" customHeight="false" outlineLevel="0" collapsed="false">
      <c r="A17" s="70" t="s">
        <v>552</v>
      </c>
    </row>
  </sheetData>
  <mergeCells count="1">
    <mergeCell ref="A1:T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6.5" zeroHeight="false" outlineLevelRow="0" outlineLevelCol="0"/>
  <cols>
    <col collapsed="false" customWidth="true" hidden="false" outlineLevel="0" max="1" min="1" style="71" width="11.99"/>
    <col collapsed="false" customWidth="true" hidden="false" outlineLevel="0" max="2" min="2" style="71" width="15.99"/>
    <col collapsed="false" customWidth="true" hidden="false" outlineLevel="0" max="5" min="3" style="0" width="5.11"/>
    <col collapsed="false" customWidth="true" hidden="false" outlineLevel="0" max="6" min="6" style="0" width="4.12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1" min="11" style="0" width="5.11"/>
    <col collapsed="false" customWidth="true" hidden="false" outlineLevel="0" max="12" min="12" style="0" width="4.24"/>
    <col collapsed="false" customWidth="true" hidden="false" outlineLevel="0" max="13" min="13" style="0" width="4.37"/>
    <col collapsed="false" customWidth="true" hidden="false" outlineLevel="0" max="16" min="14" style="0" width="5.11"/>
    <col collapsed="false" customWidth="true" hidden="false" outlineLevel="0" max="17" min="17" style="0" width="3.87"/>
    <col collapsed="false" customWidth="true" hidden="false" outlineLevel="0" max="18" min="18" style="0" width="4.37"/>
    <col collapsed="false" customWidth="true" hidden="false" outlineLevel="0" max="21" min="19" style="0" width="5.11"/>
    <col collapsed="false" customWidth="true" hidden="false" outlineLevel="0" max="22" min="22" style="0" width="3.99"/>
    <col collapsed="false" customWidth="true" hidden="false" outlineLevel="0" max="23" min="23" style="0" width="4.37"/>
    <col collapsed="false" customWidth="true" hidden="false" outlineLevel="0" max="25" min="24" style="0" width="5.11"/>
  </cols>
  <sheetData>
    <row r="1" s="73" customFormat="true" ht="29.25" hidden="false" customHeight="true" outlineLevel="0" collapsed="false">
      <c r="A1" s="72" t="s">
        <v>55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s="73" customFormat="true" ht="32.25" hidden="false" customHeight="true" outlineLevel="0" collapsed="false">
      <c r="A2" s="74" t="s">
        <v>54</v>
      </c>
      <c r="B2" s="74" t="s">
        <v>554</v>
      </c>
      <c r="C2" s="75" t="s">
        <v>555</v>
      </c>
      <c r="D2" s="75" t="s">
        <v>556</v>
      </c>
      <c r="E2" s="75" t="s">
        <v>557</v>
      </c>
      <c r="F2" s="75" t="s">
        <v>558</v>
      </c>
      <c r="G2" s="75" t="s">
        <v>559</v>
      </c>
      <c r="H2" s="76" t="s">
        <v>10</v>
      </c>
      <c r="I2" s="75" t="s">
        <v>560</v>
      </c>
      <c r="J2" s="75" t="s">
        <v>561</v>
      </c>
      <c r="K2" s="76" t="s">
        <v>476</v>
      </c>
      <c r="L2" s="75" t="s">
        <v>562</v>
      </c>
      <c r="M2" s="75" t="s">
        <v>563</v>
      </c>
      <c r="N2" s="76" t="s">
        <v>564</v>
      </c>
      <c r="O2" s="76" t="s">
        <v>565</v>
      </c>
      <c r="P2" s="76" t="s">
        <v>15</v>
      </c>
      <c r="Q2" s="75" t="s">
        <v>566</v>
      </c>
      <c r="R2" s="75" t="s">
        <v>567</v>
      </c>
      <c r="S2" s="76" t="s">
        <v>568</v>
      </c>
      <c r="T2" s="76" t="s">
        <v>569</v>
      </c>
      <c r="U2" s="76" t="s">
        <v>20</v>
      </c>
      <c r="V2" s="75" t="s">
        <v>570</v>
      </c>
      <c r="W2" s="75" t="s">
        <v>571</v>
      </c>
      <c r="X2" s="76" t="s">
        <v>130</v>
      </c>
      <c r="Y2" s="75" t="s">
        <v>572</v>
      </c>
    </row>
    <row r="3" s="79" customFormat="true" ht="15.95" hidden="false" customHeight="true" outlineLevel="0" collapsed="false">
      <c r="A3" s="77" t="s">
        <v>573</v>
      </c>
      <c r="B3" s="78" t="s">
        <v>574</v>
      </c>
      <c r="C3" s="78" t="n">
        <v>58.98</v>
      </c>
      <c r="D3" s="78" t="n">
        <v>16.34</v>
      </c>
      <c r="E3" s="78" t="n">
        <v>75.32</v>
      </c>
      <c r="F3" s="78" t="n">
        <v>53</v>
      </c>
      <c r="G3" s="78" t="n">
        <v>4</v>
      </c>
      <c r="H3" s="78" t="n">
        <v>73.62</v>
      </c>
      <c r="I3" s="78" t="n">
        <v>53</v>
      </c>
      <c r="J3" s="78" t="n">
        <v>2</v>
      </c>
      <c r="K3" s="78" t="n">
        <v>57.51</v>
      </c>
      <c r="L3" s="78" t="n">
        <v>53</v>
      </c>
      <c r="M3" s="78" t="n">
        <v>2</v>
      </c>
      <c r="N3" s="78" t="n">
        <v>79.02</v>
      </c>
      <c r="O3" s="78" t="n">
        <v>63.32</v>
      </c>
      <c r="P3" s="78" t="n">
        <v>142.34</v>
      </c>
      <c r="Q3" s="78" t="n">
        <v>53</v>
      </c>
      <c r="R3" s="78" t="n">
        <v>2</v>
      </c>
      <c r="S3" s="78" t="n">
        <v>81.36</v>
      </c>
      <c r="T3" s="78" t="n">
        <v>66.5</v>
      </c>
      <c r="U3" s="78" t="n">
        <v>147.84</v>
      </c>
      <c r="V3" s="78" t="n">
        <v>53</v>
      </c>
      <c r="W3" s="78" t="n">
        <v>1</v>
      </c>
      <c r="X3" s="78" t="n">
        <v>496.64</v>
      </c>
      <c r="Y3" s="78" t="n">
        <v>1</v>
      </c>
    </row>
    <row r="4" s="79" customFormat="true" ht="15.95" hidden="false" customHeight="true" outlineLevel="0" collapsed="false">
      <c r="A4" s="77" t="s">
        <v>573</v>
      </c>
      <c r="B4" s="78" t="s">
        <v>575</v>
      </c>
      <c r="C4" s="78" t="n">
        <v>58</v>
      </c>
      <c r="D4" s="78" t="n">
        <v>18</v>
      </c>
      <c r="E4" s="78" t="n">
        <v>76</v>
      </c>
      <c r="F4" s="78" t="n">
        <v>1</v>
      </c>
      <c r="G4" s="78" t="n">
        <v>2</v>
      </c>
      <c r="H4" s="78" t="n">
        <v>76</v>
      </c>
      <c r="I4" s="78" t="n">
        <v>1</v>
      </c>
      <c r="J4" s="78" t="n">
        <v>1</v>
      </c>
      <c r="K4" s="78" t="n">
        <v>44</v>
      </c>
      <c r="L4" s="78" t="n">
        <v>1</v>
      </c>
      <c r="M4" s="78" t="n">
        <v>25</v>
      </c>
      <c r="N4" s="78" t="n">
        <v>84</v>
      </c>
      <c r="O4" s="78" t="n">
        <v>68</v>
      </c>
      <c r="P4" s="78" t="n">
        <v>152</v>
      </c>
      <c r="Q4" s="78" t="n">
        <v>1</v>
      </c>
      <c r="R4" s="78" t="n">
        <v>1</v>
      </c>
      <c r="S4" s="78" t="n">
        <v>64</v>
      </c>
      <c r="T4" s="78" t="n">
        <v>64</v>
      </c>
      <c r="U4" s="78" t="n">
        <v>128</v>
      </c>
      <c r="V4" s="78" t="n">
        <v>1</v>
      </c>
      <c r="W4" s="78" t="n">
        <v>5</v>
      </c>
      <c r="X4" s="78" t="n">
        <v>476</v>
      </c>
      <c r="Y4" s="78" t="n">
        <v>2</v>
      </c>
    </row>
    <row r="5" s="79" customFormat="true" ht="15.95" hidden="false" customHeight="true" outlineLevel="0" collapsed="false">
      <c r="A5" s="77" t="s">
        <v>573</v>
      </c>
      <c r="B5" s="78" t="s">
        <v>576</v>
      </c>
      <c r="C5" s="78" t="n">
        <v>57.88</v>
      </c>
      <c r="D5" s="78" t="n">
        <v>15.67</v>
      </c>
      <c r="E5" s="78" t="n">
        <v>73.54</v>
      </c>
      <c r="F5" s="78" t="n">
        <v>478</v>
      </c>
      <c r="G5" s="78" t="n">
        <v>5</v>
      </c>
      <c r="H5" s="78" t="n">
        <v>70.7</v>
      </c>
      <c r="I5" s="78" t="n">
        <v>478</v>
      </c>
      <c r="J5" s="78" t="n">
        <v>3</v>
      </c>
      <c r="K5" s="78" t="n">
        <v>55.31</v>
      </c>
      <c r="L5" s="78" t="n">
        <v>478</v>
      </c>
      <c r="M5" s="78" t="n">
        <v>3</v>
      </c>
      <c r="N5" s="78" t="n">
        <v>72.36</v>
      </c>
      <c r="O5" s="78" t="n">
        <v>54.3</v>
      </c>
      <c r="P5" s="78" t="n">
        <v>126.66</v>
      </c>
      <c r="Q5" s="78" t="n">
        <v>478</v>
      </c>
      <c r="R5" s="78" t="n">
        <v>5</v>
      </c>
      <c r="S5" s="78" t="n">
        <v>73.52</v>
      </c>
      <c r="T5" s="78" t="n">
        <v>61.08</v>
      </c>
      <c r="U5" s="78" t="n">
        <v>134.6</v>
      </c>
      <c r="V5" s="78" t="n">
        <v>478</v>
      </c>
      <c r="W5" s="78" t="n">
        <v>3</v>
      </c>
      <c r="X5" s="78" t="n">
        <v>460.82</v>
      </c>
      <c r="Y5" s="78" t="n">
        <v>3</v>
      </c>
    </row>
    <row r="6" s="79" customFormat="true" ht="15.95" hidden="false" customHeight="true" outlineLevel="0" collapsed="false">
      <c r="A6" s="77" t="s">
        <v>573</v>
      </c>
      <c r="B6" s="78" t="s">
        <v>577</v>
      </c>
      <c r="C6" s="78" t="n">
        <v>54.21</v>
      </c>
      <c r="D6" s="78" t="n">
        <v>15.94</v>
      </c>
      <c r="E6" s="78" t="n">
        <v>70.15</v>
      </c>
      <c r="F6" s="78" t="n">
        <v>434</v>
      </c>
      <c r="G6" s="78" t="n">
        <v>11</v>
      </c>
      <c r="H6" s="78" t="n">
        <v>65.37</v>
      </c>
      <c r="I6" s="78" t="n">
        <v>434</v>
      </c>
      <c r="J6" s="78" t="n">
        <v>7</v>
      </c>
      <c r="K6" s="78" t="n">
        <v>51.3</v>
      </c>
      <c r="L6" s="78" t="n">
        <v>434</v>
      </c>
      <c r="M6" s="78" t="n">
        <v>5</v>
      </c>
      <c r="N6" s="78" t="n">
        <v>71.6</v>
      </c>
      <c r="O6" s="78" t="n">
        <v>53.76</v>
      </c>
      <c r="P6" s="78" t="n">
        <v>125.36</v>
      </c>
      <c r="Q6" s="78" t="n">
        <v>434</v>
      </c>
      <c r="R6" s="78" t="n">
        <v>6</v>
      </c>
      <c r="S6" s="78" t="n">
        <v>77.8</v>
      </c>
      <c r="T6" s="78" t="n">
        <v>59.24</v>
      </c>
      <c r="U6" s="78" t="n">
        <v>137.04</v>
      </c>
      <c r="V6" s="78" t="n">
        <v>434</v>
      </c>
      <c r="W6" s="78" t="n">
        <v>2</v>
      </c>
      <c r="X6" s="78" t="n">
        <v>448.18</v>
      </c>
      <c r="Y6" s="78" t="n">
        <v>4</v>
      </c>
    </row>
    <row r="7" s="79" customFormat="true" ht="15.95" hidden="false" customHeight="true" outlineLevel="0" collapsed="false">
      <c r="A7" s="77" t="s">
        <v>573</v>
      </c>
      <c r="B7" s="78" t="s">
        <v>578</v>
      </c>
      <c r="C7" s="78" t="n">
        <v>55.51</v>
      </c>
      <c r="D7" s="78" t="n">
        <v>14.89</v>
      </c>
      <c r="E7" s="78" t="n">
        <v>70.4</v>
      </c>
      <c r="F7" s="78" t="n">
        <v>368</v>
      </c>
      <c r="G7" s="78" t="n">
        <v>8</v>
      </c>
      <c r="H7" s="78" t="n">
        <v>63.39</v>
      </c>
      <c r="I7" s="78" t="n">
        <v>367</v>
      </c>
      <c r="J7" s="78" t="n">
        <v>10</v>
      </c>
      <c r="K7" s="78" t="n">
        <v>51.64</v>
      </c>
      <c r="L7" s="78" t="n">
        <v>368</v>
      </c>
      <c r="M7" s="78" t="n">
        <v>4</v>
      </c>
      <c r="N7" s="78" t="n">
        <v>74.94</v>
      </c>
      <c r="O7" s="78" t="n">
        <v>54.04</v>
      </c>
      <c r="P7" s="78" t="n">
        <v>129</v>
      </c>
      <c r="Q7" s="78" t="n">
        <v>367</v>
      </c>
      <c r="R7" s="78" t="n">
        <v>3</v>
      </c>
      <c r="S7" s="78" t="n">
        <v>69.32</v>
      </c>
      <c r="T7" s="78" t="n">
        <v>61.04</v>
      </c>
      <c r="U7" s="78" t="n">
        <v>130.36</v>
      </c>
      <c r="V7" s="78" t="n">
        <v>368</v>
      </c>
      <c r="W7" s="78" t="n">
        <v>4</v>
      </c>
      <c r="X7" s="78" t="n">
        <v>443.06</v>
      </c>
      <c r="Y7" s="78" t="n">
        <v>5</v>
      </c>
    </row>
    <row r="8" s="79" customFormat="true" ht="15.95" hidden="false" customHeight="true" outlineLevel="0" collapsed="false">
      <c r="A8" s="77" t="s">
        <v>573</v>
      </c>
      <c r="B8" s="78" t="s">
        <v>579</v>
      </c>
      <c r="C8" s="78" t="n">
        <v>55.27</v>
      </c>
      <c r="D8" s="78" t="n">
        <v>14.93</v>
      </c>
      <c r="E8" s="78" t="n">
        <v>70.2</v>
      </c>
      <c r="F8" s="78" t="n">
        <v>481</v>
      </c>
      <c r="G8" s="78" t="n">
        <v>10</v>
      </c>
      <c r="H8" s="78" t="n">
        <v>61.52</v>
      </c>
      <c r="I8" s="78" t="n">
        <v>483</v>
      </c>
      <c r="J8" s="78" t="n">
        <v>13</v>
      </c>
      <c r="K8" s="78" t="n">
        <v>50.77</v>
      </c>
      <c r="L8" s="78" t="n">
        <v>483</v>
      </c>
      <c r="M8" s="78" t="n">
        <v>6</v>
      </c>
      <c r="N8" s="78" t="n">
        <v>69.92</v>
      </c>
      <c r="O8" s="78" t="n">
        <v>54.26</v>
      </c>
      <c r="P8" s="78" t="n">
        <v>124.18</v>
      </c>
      <c r="Q8" s="78" t="n">
        <v>483</v>
      </c>
      <c r="R8" s="78" t="n">
        <v>7</v>
      </c>
      <c r="S8" s="78" t="n">
        <v>66.98</v>
      </c>
      <c r="T8" s="78" t="n">
        <v>55.12</v>
      </c>
      <c r="U8" s="78" t="n">
        <v>122.08</v>
      </c>
      <c r="V8" s="78" t="n">
        <v>481</v>
      </c>
      <c r="W8" s="78" t="n">
        <v>8</v>
      </c>
      <c r="X8" s="78" t="n">
        <v>427.95</v>
      </c>
      <c r="Y8" s="78" t="n">
        <v>6</v>
      </c>
    </row>
    <row r="9" s="79" customFormat="true" ht="15.95" hidden="false" customHeight="true" outlineLevel="0" collapsed="false">
      <c r="A9" s="77" t="s">
        <v>573</v>
      </c>
      <c r="B9" s="78" t="s">
        <v>580</v>
      </c>
      <c r="C9" s="78" t="n">
        <v>55.8</v>
      </c>
      <c r="D9" s="78" t="n">
        <v>14.58</v>
      </c>
      <c r="E9" s="78" t="n">
        <v>70.38</v>
      </c>
      <c r="F9" s="78" t="n">
        <v>435</v>
      </c>
      <c r="G9" s="78" t="n">
        <v>9</v>
      </c>
      <c r="H9" s="78" t="n">
        <v>64.94</v>
      </c>
      <c r="I9" s="78" t="n">
        <v>434</v>
      </c>
      <c r="J9" s="78" t="n">
        <v>8</v>
      </c>
      <c r="K9" s="78" t="n">
        <v>49.79</v>
      </c>
      <c r="L9" s="78" t="n">
        <v>435</v>
      </c>
      <c r="M9" s="78" t="n">
        <v>9</v>
      </c>
      <c r="N9" s="78" t="n">
        <v>70.24</v>
      </c>
      <c r="O9" s="78" t="n">
        <v>53.3</v>
      </c>
      <c r="P9" s="78" t="n">
        <v>123.54</v>
      </c>
      <c r="Q9" s="78" t="n">
        <v>435</v>
      </c>
      <c r="R9" s="78" t="n">
        <v>8</v>
      </c>
      <c r="S9" s="78" t="n">
        <v>66.86</v>
      </c>
      <c r="T9" s="78" t="n">
        <v>53.74</v>
      </c>
      <c r="U9" s="78" t="n">
        <v>120.6</v>
      </c>
      <c r="V9" s="78" t="n">
        <v>434</v>
      </c>
      <c r="W9" s="78" t="n">
        <v>9</v>
      </c>
      <c r="X9" s="78" t="n">
        <v>427.85</v>
      </c>
      <c r="Y9" s="78" t="n">
        <v>7</v>
      </c>
    </row>
    <row r="10" s="79" customFormat="true" ht="15.95" hidden="false" customHeight="true" outlineLevel="0" collapsed="false">
      <c r="A10" s="77" t="s">
        <v>573</v>
      </c>
      <c r="B10" s="78" t="s">
        <v>581</v>
      </c>
      <c r="C10" s="78" t="n">
        <v>52.64</v>
      </c>
      <c r="D10" s="78" t="n">
        <v>15.81</v>
      </c>
      <c r="E10" s="78" t="n">
        <v>68.45</v>
      </c>
      <c r="F10" s="78" t="n">
        <v>337</v>
      </c>
      <c r="G10" s="78" t="n">
        <v>18</v>
      </c>
      <c r="H10" s="78" t="n">
        <v>62.7</v>
      </c>
      <c r="I10" s="78" t="n">
        <v>336</v>
      </c>
      <c r="J10" s="78" t="n">
        <v>11</v>
      </c>
      <c r="K10" s="78" t="n">
        <v>50.41</v>
      </c>
      <c r="L10" s="78" t="n">
        <v>337</v>
      </c>
      <c r="M10" s="78" t="n">
        <v>7</v>
      </c>
      <c r="N10" s="78" t="n">
        <v>71.52</v>
      </c>
      <c r="O10" s="78" t="n">
        <v>49.96</v>
      </c>
      <c r="P10" s="78" t="n">
        <v>121.48</v>
      </c>
      <c r="Q10" s="78" t="n">
        <v>336</v>
      </c>
      <c r="R10" s="78" t="n">
        <v>12</v>
      </c>
      <c r="S10" s="78" t="n">
        <v>68.36</v>
      </c>
      <c r="T10" s="78" t="n">
        <v>56.86</v>
      </c>
      <c r="U10" s="78" t="n">
        <v>125.22</v>
      </c>
      <c r="V10" s="78" t="n">
        <v>337</v>
      </c>
      <c r="W10" s="78" t="n">
        <v>6</v>
      </c>
      <c r="X10" s="78" t="n">
        <v>427.7</v>
      </c>
      <c r="Y10" s="78" t="n">
        <v>8</v>
      </c>
    </row>
    <row r="11" s="79" customFormat="true" ht="15.95" hidden="false" customHeight="true" outlineLevel="0" collapsed="false">
      <c r="A11" s="77" t="s">
        <v>573</v>
      </c>
      <c r="B11" s="78" t="s">
        <v>582</v>
      </c>
      <c r="C11" s="78" t="n">
        <v>53.96</v>
      </c>
      <c r="D11" s="78" t="n">
        <v>14.39</v>
      </c>
      <c r="E11" s="78" t="n">
        <v>68.26</v>
      </c>
      <c r="F11" s="78" t="n">
        <v>653</v>
      </c>
      <c r="G11" s="78" t="n">
        <v>19</v>
      </c>
      <c r="H11" s="78" t="n">
        <v>65.42</v>
      </c>
      <c r="I11" s="78" t="n">
        <v>652</v>
      </c>
      <c r="J11" s="78" t="n">
        <v>6</v>
      </c>
      <c r="K11" s="78" t="n">
        <v>46.67</v>
      </c>
      <c r="L11" s="78" t="n">
        <v>655</v>
      </c>
      <c r="M11" s="78" t="n">
        <v>17</v>
      </c>
      <c r="N11" s="78" t="n">
        <v>66.64</v>
      </c>
      <c r="O11" s="78" t="n">
        <v>61.22</v>
      </c>
      <c r="P11" s="78" t="n">
        <v>127.86</v>
      </c>
      <c r="Q11" s="78" t="n">
        <v>654</v>
      </c>
      <c r="R11" s="78" t="n">
        <v>4</v>
      </c>
      <c r="S11" s="78" t="n">
        <v>61.96</v>
      </c>
      <c r="T11" s="78" t="n">
        <v>54.7</v>
      </c>
      <c r="U11" s="78" t="n">
        <v>116.66</v>
      </c>
      <c r="V11" s="78" t="n">
        <v>654</v>
      </c>
      <c r="W11" s="78" t="n">
        <v>11</v>
      </c>
      <c r="X11" s="78" t="n">
        <v>421.42</v>
      </c>
      <c r="Y11" s="78" t="n">
        <v>9</v>
      </c>
    </row>
    <row r="12" s="79" customFormat="true" ht="15.95" hidden="false" customHeight="true" outlineLevel="0" collapsed="false">
      <c r="A12" s="74" t="s">
        <v>573</v>
      </c>
      <c r="B12" s="80" t="s">
        <v>583</v>
      </c>
      <c r="C12" s="80" t="n">
        <v>55.18</v>
      </c>
      <c r="D12" s="80" t="n">
        <v>15.45</v>
      </c>
      <c r="E12" s="80" t="n">
        <v>70.63</v>
      </c>
      <c r="F12" s="80" t="n">
        <v>494</v>
      </c>
      <c r="G12" s="80" t="n">
        <v>7</v>
      </c>
      <c r="H12" s="80" t="n">
        <v>60.71</v>
      </c>
      <c r="I12" s="80" t="n">
        <v>495</v>
      </c>
      <c r="J12" s="80" t="n">
        <v>15</v>
      </c>
      <c r="K12" s="80" t="n">
        <v>46.79</v>
      </c>
      <c r="L12" s="80" t="n">
        <v>495</v>
      </c>
      <c r="M12" s="80" t="n">
        <v>16</v>
      </c>
      <c r="N12" s="80" t="n">
        <v>67.68</v>
      </c>
      <c r="O12" s="80" t="n">
        <v>53.16</v>
      </c>
      <c r="P12" s="80" t="n">
        <v>120.84</v>
      </c>
      <c r="Q12" s="80" t="n">
        <v>495</v>
      </c>
      <c r="R12" s="80" t="n">
        <v>15</v>
      </c>
      <c r="S12" s="80" t="n">
        <v>64.34</v>
      </c>
      <c r="T12" s="80" t="n">
        <v>57.88</v>
      </c>
      <c r="U12" s="80" t="n">
        <v>122.22</v>
      </c>
      <c r="V12" s="80" t="n">
        <v>494</v>
      </c>
      <c r="W12" s="80" t="n">
        <v>7</v>
      </c>
      <c r="X12" s="80" t="n">
        <v>419.95</v>
      </c>
      <c r="Y12" s="80" t="n">
        <v>10</v>
      </c>
    </row>
    <row r="13" s="79" customFormat="true" ht="15.95" hidden="false" customHeight="true" outlineLevel="0" collapsed="false">
      <c r="A13" s="77" t="s">
        <v>573</v>
      </c>
      <c r="B13" s="78" t="s">
        <v>584</v>
      </c>
      <c r="C13" s="78" t="n">
        <v>54.16</v>
      </c>
      <c r="D13" s="78" t="n">
        <v>15.08</v>
      </c>
      <c r="E13" s="78" t="n">
        <v>69.24</v>
      </c>
      <c r="F13" s="78" t="n">
        <v>74</v>
      </c>
      <c r="G13" s="78" t="n">
        <v>14</v>
      </c>
      <c r="H13" s="78" t="n">
        <v>63.92</v>
      </c>
      <c r="I13" s="78" t="n">
        <v>74</v>
      </c>
      <c r="J13" s="78" t="n">
        <v>9</v>
      </c>
      <c r="K13" s="78" t="n">
        <v>46.32</v>
      </c>
      <c r="L13" s="78" t="n">
        <v>74</v>
      </c>
      <c r="M13" s="78" t="n">
        <v>18</v>
      </c>
      <c r="N13" s="78" t="n">
        <v>69.3</v>
      </c>
      <c r="O13" s="78" t="n">
        <v>52.7</v>
      </c>
      <c r="P13" s="78" t="n">
        <v>122</v>
      </c>
      <c r="Q13" s="78" t="n">
        <v>74</v>
      </c>
      <c r="R13" s="78" t="n">
        <v>11</v>
      </c>
      <c r="S13" s="78" t="n">
        <v>63.52</v>
      </c>
      <c r="T13" s="78" t="n">
        <v>51.14</v>
      </c>
      <c r="U13" s="78" t="n">
        <v>114.64</v>
      </c>
      <c r="V13" s="78" t="n">
        <v>74</v>
      </c>
      <c r="W13" s="78" t="n">
        <v>13</v>
      </c>
      <c r="X13" s="78" t="n">
        <v>416.14</v>
      </c>
      <c r="Y13" s="78" t="n">
        <v>11</v>
      </c>
    </row>
    <row r="14" s="79" customFormat="true" ht="15.95" hidden="false" customHeight="true" outlineLevel="0" collapsed="false">
      <c r="A14" s="77" t="s">
        <v>573</v>
      </c>
      <c r="B14" s="78" t="s">
        <v>585</v>
      </c>
      <c r="C14" s="78" t="n">
        <v>51.48</v>
      </c>
      <c r="D14" s="78" t="n">
        <v>15.98</v>
      </c>
      <c r="E14" s="78" t="n">
        <v>67.46</v>
      </c>
      <c r="F14" s="78" t="n">
        <v>81</v>
      </c>
      <c r="G14" s="78" t="n">
        <v>23</v>
      </c>
      <c r="H14" s="78" t="n">
        <v>55.85</v>
      </c>
      <c r="I14" s="78" t="n">
        <v>81</v>
      </c>
      <c r="J14" s="78" t="n">
        <v>25</v>
      </c>
      <c r="K14" s="78" t="n">
        <v>48.49</v>
      </c>
      <c r="L14" s="78" t="n">
        <v>81</v>
      </c>
      <c r="M14" s="78" t="n">
        <v>12</v>
      </c>
      <c r="N14" s="78" t="n">
        <v>69.72</v>
      </c>
      <c r="O14" s="78" t="n">
        <v>51.76</v>
      </c>
      <c r="P14" s="78" t="n">
        <v>121.48</v>
      </c>
      <c r="Q14" s="78" t="n">
        <v>81</v>
      </c>
      <c r="R14" s="78" t="n">
        <v>12</v>
      </c>
      <c r="S14" s="78" t="n">
        <v>70.02</v>
      </c>
      <c r="T14" s="78" t="n">
        <v>50.46</v>
      </c>
      <c r="U14" s="78" t="n">
        <v>120.5</v>
      </c>
      <c r="V14" s="78" t="n">
        <v>81</v>
      </c>
      <c r="W14" s="78" t="n">
        <v>10</v>
      </c>
      <c r="X14" s="78" t="n">
        <v>413.78</v>
      </c>
      <c r="Y14" s="78" t="n">
        <v>12</v>
      </c>
    </row>
    <row r="15" s="79" customFormat="true" ht="15.95" hidden="false" customHeight="true" outlineLevel="0" collapsed="false">
      <c r="A15" s="77" t="s">
        <v>573</v>
      </c>
      <c r="B15" s="78" t="s">
        <v>586</v>
      </c>
      <c r="C15" s="78" t="n">
        <v>49.57</v>
      </c>
      <c r="D15" s="78" t="n">
        <v>14.01</v>
      </c>
      <c r="E15" s="78" t="n">
        <v>63.58</v>
      </c>
      <c r="F15" s="78" t="n">
        <v>364</v>
      </c>
      <c r="G15" s="78" t="n">
        <v>36</v>
      </c>
      <c r="H15" s="78" t="n">
        <v>61.42</v>
      </c>
      <c r="I15" s="78" t="n">
        <v>365</v>
      </c>
      <c r="J15" s="78" t="n">
        <v>14</v>
      </c>
      <c r="K15" s="78" t="n">
        <v>49.75</v>
      </c>
      <c r="L15" s="78" t="n">
        <v>365</v>
      </c>
      <c r="M15" s="78" t="n">
        <v>10</v>
      </c>
      <c r="N15" s="78" t="n">
        <v>64.16</v>
      </c>
      <c r="O15" s="78" t="n">
        <v>55.88</v>
      </c>
      <c r="P15" s="78" t="n">
        <v>120.04</v>
      </c>
      <c r="Q15" s="78" t="n">
        <v>365</v>
      </c>
      <c r="R15" s="78" t="n">
        <v>16</v>
      </c>
      <c r="S15" s="78" t="n">
        <v>66.46</v>
      </c>
      <c r="T15" s="78" t="n">
        <v>47.84</v>
      </c>
      <c r="U15" s="78" t="n">
        <v>114.3</v>
      </c>
      <c r="V15" s="78" t="n">
        <v>359</v>
      </c>
      <c r="W15" s="78" t="n">
        <v>15</v>
      </c>
      <c r="X15" s="78" t="n">
        <v>405.91</v>
      </c>
      <c r="Y15" s="78" t="n">
        <v>13</v>
      </c>
    </row>
    <row r="16" s="79" customFormat="true" ht="15.95" hidden="false" customHeight="true" outlineLevel="0" collapsed="false">
      <c r="A16" s="77" t="s">
        <v>573</v>
      </c>
      <c r="B16" s="78" t="s">
        <v>587</v>
      </c>
      <c r="C16" s="78" t="n">
        <v>51.23</v>
      </c>
      <c r="D16" s="78" t="n">
        <v>15.95</v>
      </c>
      <c r="E16" s="78" t="n">
        <v>67.18</v>
      </c>
      <c r="F16" s="78" t="n">
        <v>182</v>
      </c>
      <c r="G16" s="78" t="n">
        <v>25</v>
      </c>
      <c r="H16" s="78" t="n">
        <v>62.13</v>
      </c>
      <c r="I16" s="78" t="n">
        <v>183</v>
      </c>
      <c r="J16" s="78" t="n">
        <v>12</v>
      </c>
      <c r="K16" s="78" t="n">
        <v>44.99</v>
      </c>
      <c r="L16" s="78" t="n">
        <v>182</v>
      </c>
      <c r="M16" s="78" t="n">
        <v>21</v>
      </c>
      <c r="N16" s="78" t="n">
        <v>64.94</v>
      </c>
      <c r="O16" s="78" t="n">
        <v>52.4</v>
      </c>
      <c r="P16" s="78" t="n">
        <v>117.34</v>
      </c>
      <c r="Q16" s="78" t="n">
        <v>183</v>
      </c>
      <c r="R16" s="78" t="n">
        <v>22</v>
      </c>
      <c r="S16" s="78" t="n">
        <v>62.46</v>
      </c>
      <c r="T16" s="78" t="n">
        <v>51.9</v>
      </c>
      <c r="U16" s="78" t="n">
        <v>114.36</v>
      </c>
      <c r="V16" s="78" t="n">
        <v>182</v>
      </c>
      <c r="W16" s="78" t="n">
        <v>14</v>
      </c>
      <c r="X16" s="78" t="n">
        <v>404.74</v>
      </c>
      <c r="Y16" s="78" t="n">
        <v>14</v>
      </c>
    </row>
    <row r="17" s="79" customFormat="true" ht="15.95" hidden="false" customHeight="true" outlineLevel="0" collapsed="false">
      <c r="A17" s="77" t="s">
        <v>573</v>
      </c>
      <c r="B17" s="78" t="s">
        <v>588</v>
      </c>
      <c r="C17" s="78" t="n">
        <v>50.93</v>
      </c>
      <c r="D17" s="78" t="n">
        <v>14.67</v>
      </c>
      <c r="E17" s="78" t="n">
        <v>65.6</v>
      </c>
      <c r="F17" s="78" t="n">
        <v>211</v>
      </c>
      <c r="G17" s="78" t="n">
        <v>31</v>
      </c>
      <c r="H17" s="78" t="n">
        <v>55.08</v>
      </c>
      <c r="I17" s="78" t="n">
        <v>211</v>
      </c>
      <c r="J17" s="78" t="n">
        <v>30</v>
      </c>
      <c r="K17" s="78" t="n">
        <v>44.21</v>
      </c>
      <c r="L17" s="78" t="n">
        <v>211</v>
      </c>
      <c r="M17" s="78" t="n">
        <v>24</v>
      </c>
      <c r="N17" s="78" t="n">
        <v>67.68</v>
      </c>
      <c r="O17" s="78" t="n">
        <v>53.26</v>
      </c>
      <c r="P17" s="78" t="n">
        <v>120.92</v>
      </c>
      <c r="Q17" s="78" t="n">
        <v>211</v>
      </c>
      <c r="R17" s="78" t="n">
        <v>14</v>
      </c>
      <c r="S17" s="78" t="n">
        <v>64.22</v>
      </c>
      <c r="T17" s="78" t="n">
        <v>51.7</v>
      </c>
      <c r="U17" s="78" t="n">
        <v>115.92</v>
      </c>
      <c r="V17" s="78" t="n">
        <v>211</v>
      </c>
      <c r="W17" s="78" t="n">
        <v>12</v>
      </c>
      <c r="X17" s="78" t="n">
        <v>401.74</v>
      </c>
      <c r="Y17" s="78" t="n">
        <v>15</v>
      </c>
    </row>
    <row r="18" s="79" customFormat="true" ht="15.95" hidden="false" customHeight="true" outlineLevel="0" collapsed="false">
      <c r="A18" s="77" t="s">
        <v>573</v>
      </c>
      <c r="B18" s="78" t="s">
        <v>589</v>
      </c>
      <c r="C18" s="78" t="n">
        <v>51.16</v>
      </c>
      <c r="D18" s="78" t="n">
        <v>14.51</v>
      </c>
      <c r="E18" s="78" t="n">
        <v>65.68</v>
      </c>
      <c r="F18" s="78" t="n">
        <v>323</v>
      </c>
      <c r="G18" s="78" t="n">
        <v>29</v>
      </c>
      <c r="H18" s="78" t="n">
        <v>58.8</v>
      </c>
      <c r="I18" s="78" t="n">
        <v>323</v>
      </c>
      <c r="J18" s="78" t="n">
        <v>19</v>
      </c>
      <c r="K18" s="78" t="n">
        <v>49.62</v>
      </c>
      <c r="L18" s="78" t="n">
        <v>324</v>
      </c>
      <c r="M18" s="78" t="n">
        <v>11</v>
      </c>
      <c r="N18" s="78" t="n">
        <v>61.66</v>
      </c>
      <c r="O18" s="78" t="n">
        <v>53.16</v>
      </c>
      <c r="P18" s="78" t="n">
        <v>114.82</v>
      </c>
      <c r="Q18" s="78" t="n">
        <v>324</v>
      </c>
      <c r="R18" s="78" t="n">
        <v>25</v>
      </c>
      <c r="S18" s="78" t="n">
        <v>61.54</v>
      </c>
      <c r="T18" s="78" t="n">
        <v>47.96</v>
      </c>
      <c r="U18" s="78" t="n">
        <v>109.5</v>
      </c>
      <c r="V18" s="78" t="n">
        <v>324</v>
      </c>
      <c r="W18" s="78" t="n">
        <v>19</v>
      </c>
      <c r="X18" s="78" t="n">
        <v>398.04</v>
      </c>
      <c r="Y18" s="78" t="n">
        <v>16</v>
      </c>
    </row>
    <row r="19" s="79" customFormat="true" ht="15.95" hidden="false" customHeight="true" outlineLevel="0" collapsed="false">
      <c r="A19" s="77" t="s">
        <v>573</v>
      </c>
      <c r="B19" s="78" t="s">
        <v>590</v>
      </c>
      <c r="C19" s="78" t="n">
        <v>53.38</v>
      </c>
      <c r="D19" s="78" t="n">
        <v>15.37</v>
      </c>
      <c r="E19" s="78" t="n">
        <v>68.75</v>
      </c>
      <c r="F19" s="78" t="n">
        <v>136</v>
      </c>
      <c r="G19" s="78" t="n">
        <v>17</v>
      </c>
      <c r="H19" s="78" t="n">
        <v>54.79</v>
      </c>
      <c r="I19" s="78" t="n">
        <v>134</v>
      </c>
      <c r="J19" s="78" t="n">
        <v>31</v>
      </c>
      <c r="K19" s="78" t="n">
        <v>46.91</v>
      </c>
      <c r="L19" s="78" t="n">
        <v>136</v>
      </c>
      <c r="M19" s="78" t="n">
        <v>15</v>
      </c>
      <c r="N19" s="78" t="n">
        <v>68.78</v>
      </c>
      <c r="O19" s="78" t="n">
        <v>49.98</v>
      </c>
      <c r="P19" s="78" t="n">
        <v>118.74</v>
      </c>
      <c r="Q19" s="78" t="n">
        <v>134</v>
      </c>
      <c r="R19" s="78" t="n">
        <v>19</v>
      </c>
      <c r="S19" s="78" t="n">
        <v>54.88</v>
      </c>
      <c r="T19" s="78" t="n">
        <v>53.88</v>
      </c>
      <c r="U19" s="78" t="n">
        <v>108.76</v>
      </c>
      <c r="V19" s="78" t="n">
        <v>136</v>
      </c>
      <c r="W19" s="78" t="n">
        <v>20</v>
      </c>
      <c r="X19" s="78" t="n">
        <v>395.41</v>
      </c>
      <c r="Y19" s="78" t="n">
        <v>17</v>
      </c>
    </row>
    <row r="20" s="79" customFormat="true" ht="15.95" hidden="false" customHeight="true" outlineLevel="0" collapsed="false">
      <c r="A20" s="77" t="s">
        <v>573</v>
      </c>
      <c r="B20" s="78" t="s">
        <v>591</v>
      </c>
      <c r="C20" s="78" t="n">
        <v>55.86</v>
      </c>
      <c r="D20" s="78" t="n">
        <v>15.86</v>
      </c>
      <c r="E20" s="78" t="n">
        <v>71.73</v>
      </c>
      <c r="F20" s="78" t="n">
        <v>44</v>
      </c>
      <c r="G20" s="78" t="n">
        <v>6</v>
      </c>
      <c r="H20" s="78" t="n">
        <v>65.45</v>
      </c>
      <c r="I20" s="78" t="n">
        <v>44</v>
      </c>
      <c r="J20" s="78" t="n">
        <v>5</v>
      </c>
      <c r="K20" s="78" t="n">
        <v>43.91</v>
      </c>
      <c r="L20" s="78" t="n">
        <v>44</v>
      </c>
      <c r="M20" s="78" t="n">
        <v>27</v>
      </c>
      <c r="N20" s="78" t="n">
        <v>65.72</v>
      </c>
      <c r="O20" s="78" t="n">
        <v>46.82</v>
      </c>
      <c r="P20" s="78" t="n">
        <v>112.54</v>
      </c>
      <c r="Q20" s="78" t="n">
        <v>44</v>
      </c>
      <c r="R20" s="78" t="n">
        <v>30</v>
      </c>
      <c r="S20" s="78" t="n">
        <v>53.36</v>
      </c>
      <c r="T20" s="78" t="n">
        <v>47.18</v>
      </c>
      <c r="U20" s="78" t="n">
        <v>100.54</v>
      </c>
      <c r="V20" s="78" t="n">
        <v>44</v>
      </c>
      <c r="W20" s="78" t="n">
        <v>28</v>
      </c>
      <c r="X20" s="78" t="n">
        <v>394.18</v>
      </c>
      <c r="Y20" s="78" t="n">
        <v>18</v>
      </c>
    </row>
    <row r="21" s="79" customFormat="true" ht="15.95" hidden="false" customHeight="true" outlineLevel="0" collapsed="false">
      <c r="A21" s="77" t="s">
        <v>573</v>
      </c>
      <c r="B21" s="78" t="s">
        <v>592</v>
      </c>
      <c r="C21" s="78" t="n">
        <v>51.58</v>
      </c>
      <c r="D21" s="78" t="n">
        <v>15.28</v>
      </c>
      <c r="E21" s="78" t="n">
        <v>66.85</v>
      </c>
      <c r="F21" s="78" t="n">
        <v>302</v>
      </c>
      <c r="G21" s="78" t="n">
        <v>26</v>
      </c>
      <c r="H21" s="78" t="n">
        <v>55.18</v>
      </c>
      <c r="I21" s="78" t="n">
        <v>300</v>
      </c>
      <c r="J21" s="78" t="n">
        <v>29</v>
      </c>
      <c r="K21" s="78" t="n">
        <v>41.47</v>
      </c>
      <c r="L21" s="78" t="n">
        <v>302</v>
      </c>
      <c r="M21" s="78" t="n">
        <v>30</v>
      </c>
      <c r="N21" s="78" t="n">
        <v>66.6</v>
      </c>
      <c r="O21" s="78" t="n">
        <v>50.42</v>
      </c>
      <c r="P21" s="78" t="n">
        <v>117.02</v>
      </c>
      <c r="Q21" s="78" t="n">
        <v>301</v>
      </c>
      <c r="R21" s="78" t="n">
        <v>23</v>
      </c>
      <c r="S21" s="78" t="n">
        <v>58.84</v>
      </c>
      <c r="T21" s="78" t="n">
        <v>52.08</v>
      </c>
      <c r="U21" s="78" t="n">
        <v>110.92</v>
      </c>
      <c r="V21" s="78" t="n">
        <v>302</v>
      </c>
      <c r="W21" s="78" t="n">
        <v>17</v>
      </c>
      <c r="X21" s="78" t="n">
        <v>390.69</v>
      </c>
      <c r="Y21" s="78" t="n">
        <v>19</v>
      </c>
    </row>
    <row r="22" s="79" customFormat="true" ht="15.95" hidden="false" customHeight="true" outlineLevel="0" collapsed="false">
      <c r="A22" s="77" t="s">
        <v>573</v>
      </c>
      <c r="B22" s="78" t="s">
        <v>593</v>
      </c>
      <c r="C22" s="78" t="n">
        <v>50.2</v>
      </c>
      <c r="D22" s="78" t="n">
        <v>15.46</v>
      </c>
      <c r="E22" s="78" t="n">
        <v>65.66</v>
      </c>
      <c r="F22" s="78" t="n">
        <v>203</v>
      </c>
      <c r="G22" s="78" t="n">
        <v>30</v>
      </c>
      <c r="H22" s="78" t="n">
        <v>55.24</v>
      </c>
      <c r="I22" s="78" t="n">
        <v>205</v>
      </c>
      <c r="J22" s="78" t="n">
        <v>28</v>
      </c>
      <c r="K22" s="78" t="n">
        <v>40.95</v>
      </c>
      <c r="L22" s="78" t="n">
        <v>203</v>
      </c>
      <c r="M22" s="78" t="n">
        <v>32</v>
      </c>
      <c r="N22" s="78" t="n">
        <v>67.14</v>
      </c>
      <c r="O22" s="78" t="n">
        <v>50.78</v>
      </c>
      <c r="P22" s="78" t="n">
        <v>117.92</v>
      </c>
      <c r="Q22" s="78" t="n">
        <v>205</v>
      </c>
      <c r="R22" s="78" t="n">
        <v>20</v>
      </c>
      <c r="S22" s="78" t="n">
        <v>60.28</v>
      </c>
      <c r="T22" s="78" t="n">
        <v>52.12</v>
      </c>
      <c r="U22" s="78" t="n">
        <v>112.4</v>
      </c>
      <c r="V22" s="78" t="n">
        <v>203</v>
      </c>
      <c r="W22" s="78" t="n">
        <v>16</v>
      </c>
      <c r="X22" s="78" t="n">
        <v>390.01</v>
      </c>
      <c r="Y22" s="78" t="n">
        <v>20</v>
      </c>
    </row>
    <row r="23" s="79" customFormat="true" ht="15.95" hidden="false" customHeight="true" outlineLevel="0" collapsed="false">
      <c r="A23" s="77" t="s">
        <v>573</v>
      </c>
      <c r="B23" s="78" t="s">
        <v>594</v>
      </c>
      <c r="C23" s="78" t="n">
        <v>53.05</v>
      </c>
      <c r="D23" s="78" t="n">
        <v>14.45</v>
      </c>
      <c r="E23" s="78" t="n">
        <v>67.51</v>
      </c>
      <c r="F23" s="78" t="n">
        <v>198</v>
      </c>
      <c r="G23" s="78" t="n">
        <v>22</v>
      </c>
      <c r="H23" s="78" t="n">
        <v>57.98</v>
      </c>
      <c r="I23" s="78" t="n">
        <v>200</v>
      </c>
      <c r="J23" s="78" t="n">
        <v>22</v>
      </c>
      <c r="K23" s="78" t="n">
        <v>44.51</v>
      </c>
      <c r="L23" s="78" t="n">
        <v>198</v>
      </c>
      <c r="M23" s="78" t="n">
        <v>22</v>
      </c>
      <c r="N23" s="78" t="n">
        <v>64.26</v>
      </c>
      <c r="O23" s="78" t="n">
        <v>51.44</v>
      </c>
      <c r="P23" s="78" t="n">
        <v>115.7</v>
      </c>
      <c r="Q23" s="78" t="n">
        <v>200</v>
      </c>
      <c r="R23" s="78" t="n">
        <v>24</v>
      </c>
      <c r="S23" s="78" t="n">
        <v>59.8</v>
      </c>
      <c r="T23" s="78" t="n">
        <v>46.6</v>
      </c>
      <c r="U23" s="78" t="n">
        <v>106.4</v>
      </c>
      <c r="V23" s="78" t="n">
        <v>198</v>
      </c>
      <c r="W23" s="78" t="n">
        <v>23</v>
      </c>
      <c r="X23" s="78" t="n">
        <v>389.91</v>
      </c>
      <c r="Y23" s="78" t="n">
        <v>21</v>
      </c>
    </row>
    <row r="24" s="79" customFormat="true" ht="15.95" hidden="false" customHeight="true" outlineLevel="0" collapsed="false">
      <c r="A24" s="77" t="s">
        <v>573</v>
      </c>
      <c r="B24" s="78" t="s">
        <v>595</v>
      </c>
      <c r="C24" s="78" t="n">
        <v>50.19</v>
      </c>
      <c r="D24" s="78" t="n">
        <v>13.83</v>
      </c>
      <c r="E24" s="78" t="n">
        <v>64.03</v>
      </c>
      <c r="F24" s="78" t="n">
        <v>72</v>
      </c>
      <c r="G24" s="78" t="n">
        <v>34</v>
      </c>
      <c r="H24" s="78" t="n">
        <v>59.56</v>
      </c>
      <c r="I24" s="78" t="n">
        <v>72</v>
      </c>
      <c r="J24" s="78" t="n">
        <v>16</v>
      </c>
      <c r="K24" s="78" t="n">
        <v>36.89</v>
      </c>
      <c r="L24" s="78" t="n">
        <v>72</v>
      </c>
      <c r="M24" s="78" t="n">
        <v>53</v>
      </c>
      <c r="N24" s="78" t="n">
        <v>65.56</v>
      </c>
      <c r="O24" s="78" t="n">
        <v>57.28</v>
      </c>
      <c r="P24" s="78" t="n">
        <v>122.84</v>
      </c>
      <c r="Q24" s="78" t="n">
        <v>72</v>
      </c>
      <c r="R24" s="78" t="n">
        <v>10</v>
      </c>
      <c r="S24" s="78" t="n">
        <v>58.38</v>
      </c>
      <c r="T24" s="78" t="n">
        <v>48.16</v>
      </c>
      <c r="U24" s="78" t="n">
        <v>106.56</v>
      </c>
      <c r="V24" s="78" t="n">
        <v>72</v>
      </c>
      <c r="W24" s="78" t="n">
        <v>22</v>
      </c>
      <c r="X24" s="78" t="n">
        <v>389.86</v>
      </c>
      <c r="Y24" s="78" t="n">
        <v>22</v>
      </c>
    </row>
    <row r="25" s="79" customFormat="true" ht="15.95" hidden="false" customHeight="true" outlineLevel="0" collapsed="false">
      <c r="A25" s="77" t="s">
        <v>573</v>
      </c>
      <c r="B25" s="78" t="s">
        <v>596</v>
      </c>
      <c r="C25" s="78" t="n">
        <v>50.1</v>
      </c>
      <c r="D25" s="78" t="n">
        <v>15.12</v>
      </c>
      <c r="E25" s="78" t="n">
        <v>65.22</v>
      </c>
      <c r="F25" s="78" t="n">
        <v>120</v>
      </c>
      <c r="G25" s="78" t="n">
        <v>32</v>
      </c>
      <c r="H25" s="78" t="n">
        <v>59.31</v>
      </c>
      <c r="I25" s="78" t="n">
        <v>121</v>
      </c>
      <c r="J25" s="78" t="n">
        <v>17</v>
      </c>
      <c r="K25" s="78" t="n">
        <v>43.57</v>
      </c>
      <c r="L25" s="78" t="n">
        <v>120</v>
      </c>
      <c r="M25" s="78" t="n">
        <v>28</v>
      </c>
      <c r="N25" s="78" t="n">
        <v>62.68</v>
      </c>
      <c r="O25" s="78" t="n">
        <v>54.9</v>
      </c>
      <c r="P25" s="78" t="n">
        <v>117.58</v>
      </c>
      <c r="Q25" s="78" t="n">
        <v>121</v>
      </c>
      <c r="R25" s="78" t="n">
        <v>21</v>
      </c>
      <c r="S25" s="78" t="n">
        <v>60.96</v>
      </c>
      <c r="T25" s="78" t="n">
        <v>44.8</v>
      </c>
      <c r="U25" s="78" t="n">
        <v>105.76</v>
      </c>
      <c r="V25" s="78" t="n">
        <v>120</v>
      </c>
      <c r="W25" s="78" t="n">
        <v>24</v>
      </c>
      <c r="X25" s="78" t="n">
        <v>389.67</v>
      </c>
      <c r="Y25" s="78" t="n">
        <v>23</v>
      </c>
    </row>
    <row r="26" s="79" customFormat="true" ht="15.95" hidden="false" customHeight="true" outlineLevel="0" collapsed="false">
      <c r="A26" s="77" t="s">
        <v>573</v>
      </c>
      <c r="B26" s="78" t="s">
        <v>597</v>
      </c>
      <c r="C26" s="78" t="n">
        <v>53.65</v>
      </c>
      <c r="D26" s="78" t="n">
        <v>15.35</v>
      </c>
      <c r="E26" s="78" t="n">
        <v>69</v>
      </c>
      <c r="F26" s="78" t="n">
        <v>192</v>
      </c>
      <c r="G26" s="78" t="n">
        <v>15</v>
      </c>
      <c r="H26" s="78" t="n">
        <v>57.75</v>
      </c>
      <c r="I26" s="78" t="n">
        <v>192</v>
      </c>
      <c r="J26" s="78" t="n">
        <v>23</v>
      </c>
      <c r="K26" s="78" t="n">
        <v>44.31</v>
      </c>
      <c r="L26" s="78" t="n">
        <v>191</v>
      </c>
      <c r="M26" s="78" t="n">
        <v>23</v>
      </c>
      <c r="N26" s="78" t="n">
        <v>66.62</v>
      </c>
      <c r="O26" s="78" t="n">
        <v>52.42</v>
      </c>
      <c r="P26" s="78" t="n">
        <v>119.04</v>
      </c>
      <c r="Q26" s="78" t="n">
        <v>192</v>
      </c>
      <c r="R26" s="78" t="n">
        <v>17</v>
      </c>
      <c r="S26" s="78" t="n">
        <v>53.44</v>
      </c>
      <c r="T26" s="78" t="n">
        <v>46.14</v>
      </c>
      <c r="U26" s="78" t="n">
        <v>99.58</v>
      </c>
      <c r="V26" s="78" t="n">
        <v>192</v>
      </c>
      <c r="W26" s="78" t="n">
        <v>29</v>
      </c>
      <c r="X26" s="78" t="n">
        <v>389.46</v>
      </c>
      <c r="Y26" s="78" t="n">
        <v>24</v>
      </c>
    </row>
    <row r="27" s="79" customFormat="true" ht="15.95" hidden="false" customHeight="true" outlineLevel="0" collapsed="false">
      <c r="A27" s="77" t="s">
        <v>573</v>
      </c>
      <c r="B27" s="78" t="s">
        <v>598</v>
      </c>
      <c r="C27" s="78" t="n">
        <v>52.95</v>
      </c>
      <c r="D27" s="78" t="n">
        <v>15.05</v>
      </c>
      <c r="E27" s="78" t="n">
        <v>68</v>
      </c>
      <c r="F27" s="78" t="n">
        <v>44</v>
      </c>
      <c r="G27" s="78" t="n">
        <v>20</v>
      </c>
      <c r="H27" s="78" t="n">
        <v>51.27</v>
      </c>
      <c r="I27" s="78" t="n">
        <v>44</v>
      </c>
      <c r="J27" s="78" t="n">
        <v>44</v>
      </c>
      <c r="K27" s="78" t="n">
        <v>50.18</v>
      </c>
      <c r="L27" s="78" t="n">
        <v>44</v>
      </c>
      <c r="M27" s="78" t="n">
        <v>8</v>
      </c>
      <c r="N27" s="78" t="n">
        <v>66.72</v>
      </c>
      <c r="O27" s="78" t="n">
        <v>43.1</v>
      </c>
      <c r="P27" s="78" t="n">
        <v>109.82</v>
      </c>
      <c r="Q27" s="78" t="n">
        <v>44</v>
      </c>
      <c r="R27" s="78" t="n">
        <v>40</v>
      </c>
      <c r="S27" s="78" t="n">
        <v>53.54</v>
      </c>
      <c r="T27" s="78" t="n">
        <v>48.1</v>
      </c>
      <c r="U27" s="78" t="n">
        <v>101.64</v>
      </c>
      <c r="V27" s="78" t="n">
        <v>44</v>
      </c>
      <c r="W27" s="78" t="n">
        <v>27</v>
      </c>
      <c r="X27" s="78" t="n">
        <v>380.91</v>
      </c>
      <c r="Y27" s="78" t="n">
        <v>25</v>
      </c>
    </row>
    <row r="28" s="79" customFormat="true" ht="15.95" hidden="false" customHeight="true" outlineLevel="0" collapsed="false">
      <c r="A28" s="77" t="s">
        <v>573</v>
      </c>
      <c r="B28" s="78" t="s">
        <v>599</v>
      </c>
      <c r="C28" s="78" t="n">
        <v>48.25</v>
      </c>
      <c r="D28" s="78" t="n">
        <v>14.42</v>
      </c>
      <c r="E28" s="78" t="n">
        <v>62.66</v>
      </c>
      <c r="F28" s="78" t="n">
        <v>350</v>
      </c>
      <c r="G28" s="78" t="n">
        <v>44</v>
      </c>
      <c r="H28" s="78" t="n">
        <v>52.78</v>
      </c>
      <c r="I28" s="78" t="n">
        <v>350</v>
      </c>
      <c r="J28" s="78" t="n">
        <v>39</v>
      </c>
      <c r="K28" s="78" t="n">
        <v>38.23</v>
      </c>
      <c r="L28" s="78" t="n">
        <v>350</v>
      </c>
      <c r="M28" s="78" t="n">
        <v>45</v>
      </c>
      <c r="N28" s="78" t="n">
        <v>65.24</v>
      </c>
      <c r="O28" s="78" t="n">
        <v>49.26</v>
      </c>
      <c r="P28" s="78" t="n">
        <v>114.52</v>
      </c>
      <c r="Q28" s="78" t="n">
        <v>350</v>
      </c>
      <c r="R28" s="78" t="n">
        <v>26</v>
      </c>
      <c r="S28" s="78" t="n">
        <v>65.18</v>
      </c>
      <c r="T28" s="78" t="n">
        <v>45.44</v>
      </c>
      <c r="U28" s="78" t="n">
        <v>110.62</v>
      </c>
      <c r="V28" s="78" t="n">
        <v>350</v>
      </c>
      <c r="W28" s="78" t="n">
        <v>18</v>
      </c>
      <c r="X28" s="78" t="n">
        <v>377.73</v>
      </c>
      <c r="Y28" s="78" t="n">
        <v>26</v>
      </c>
    </row>
    <row r="29" s="79" customFormat="true" ht="15.95" hidden="false" customHeight="true" outlineLevel="0" collapsed="false">
      <c r="A29" s="77" t="s">
        <v>573</v>
      </c>
      <c r="B29" s="78" t="s">
        <v>600</v>
      </c>
      <c r="C29" s="78" t="n">
        <v>51.4</v>
      </c>
      <c r="D29" s="78" t="n">
        <v>14.78</v>
      </c>
      <c r="E29" s="78" t="n">
        <v>66.18</v>
      </c>
      <c r="F29" s="78" t="n">
        <v>164</v>
      </c>
      <c r="G29" s="78" t="n">
        <v>28</v>
      </c>
      <c r="H29" s="78" t="n">
        <v>53.53</v>
      </c>
      <c r="I29" s="78" t="n">
        <v>163</v>
      </c>
      <c r="J29" s="78" t="n">
        <v>36</v>
      </c>
      <c r="K29" s="78" t="n">
        <v>34.77</v>
      </c>
      <c r="L29" s="78" t="n">
        <v>163</v>
      </c>
      <c r="M29" s="78" t="n">
        <v>70</v>
      </c>
      <c r="N29" s="78" t="n">
        <v>68.34</v>
      </c>
      <c r="O29" s="78" t="n">
        <v>50.58</v>
      </c>
      <c r="P29" s="78" t="n">
        <v>118.92</v>
      </c>
      <c r="Q29" s="78" t="n">
        <v>163</v>
      </c>
      <c r="R29" s="78" t="n">
        <v>18</v>
      </c>
      <c r="S29" s="78" t="n">
        <v>56.92</v>
      </c>
      <c r="T29" s="78" t="n">
        <v>48.02</v>
      </c>
      <c r="U29" s="78" t="n">
        <v>104.96</v>
      </c>
      <c r="V29" s="78" t="n">
        <v>164</v>
      </c>
      <c r="W29" s="78" t="n">
        <v>25</v>
      </c>
      <c r="X29" s="78" t="n">
        <v>374.81</v>
      </c>
      <c r="Y29" s="78" t="n">
        <v>27</v>
      </c>
    </row>
    <row r="30" s="79" customFormat="true" ht="15.95" hidden="false" customHeight="true" outlineLevel="0" collapsed="false">
      <c r="A30" s="77" t="s">
        <v>573</v>
      </c>
      <c r="B30" s="78" t="s">
        <v>601</v>
      </c>
      <c r="C30" s="78" t="n">
        <v>48.69</v>
      </c>
      <c r="D30" s="78" t="n">
        <v>14.16</v>
      </c>
      <c r="E30" s="78" t="n">
        <v>62.85</v>
      </c>
      <c r="F30" s="78" t="n">
        <v>390</v>
      </c>
      <c r="G30" s="78" t="n">
        <v>41</v>
      </c>
      <c r="H30" s="78" t="n">
        <v>55.29</v>
      </c>
      <c r="I30" s="78" t="n">
        <v>389</v>
      </c>
      <c r="J30" s="78" t="n">
        <v>26</v>
      </c>
      <c r="K30" s="78" t="n">
        <v>39.06</v>
      </c>
      <c r="L30" s="78" t="n">
        <v>390</v>
      </c>
      <c r="M30" s="78" t="n">
        <v>42</v>
      </c>
      <c r="N30" s="78" t="n">
        <v>63.72</v>
      </c>
      <c r="O30" s="78" t="n">
        <v>49.94</v>
      </c>
      <c r="P30" s="78" t="n">
        <v>113.66</v>
      </c>
      <c r="Q30" s="78" t="n">
        <v>389</v>
      </c>
      <c r="R30" s="78" t="n">
        <v>28</v>
      </c>
      <c r="S30" s="78" t="n">
        <v>53.66</v>
      </c>
      <c r="T30" s="78" t="n">
        <v>48.92</v>
      </c>
      <c r="U30" s="78" t="n">
        <v>102.58</v>
      </c>
      <c r="V30" s="78" t="n">
        <v>390</v>
      </c>
      <c r="W30" s="78" t="n">
        <v>26</v>
      </c>
      <c r="X30" s="78" t="n">
        <v>372.98</v>
      </c>
      <c r="Y30" s="78" t="n">
        <v>28</v>
      </c>
    </row>
    <row r="31" s="79" customFormat="true" ht="15.95" hidden="false" customHeight="true" outlineLevel="0" collapsed="false">
      <c r="A31" s="77" t="s">
        <v>573</v>
      </c>
      <c r="B31" s="78" t="s">
        <v>602</v>
      </c>
      <c r="C31" s="78" t="n">
        <v>48.55</v>
      </c>
      <c r="D31" s="78" t="n">
        <v>14.51</v>
      </c>
      <c r="E31" s="78" t="n">
        <v>63.06</v>
      </c>
      <c r="F31" s="78" t="n">
        <v>47</v>
      </c>
      <c r="G31" s="78" t="n">
        <v>39</v>
      </c>
      <c r="H31" s="78" t="n">
        <v>52.64</v>
      </c>
      <c r="I31" s="78" t="n">
        <v>47</v>
      </c>
      <c r="J31" s="78" t="n">
        <v>41</v>
      </c>
      <c r="K31" s="78" t="n">
        <v>46.98</v>
      </c>
      <c r="L31" s="78" t="n">
        <v>47</v>
      </c>
      <c r="M31" s="78" t="n">
        <v>14</v>
      </c>
      <c r="N31" s="78" t="n">
        <v>61.54</v>
      </c>
      <c r="O31" s="78" t="n">
        <v>49.78</v>
      </c>
      <c r="P31" s="78" t="n">
        <v>111.32</v>
      </c>
      <c r="Q31" s="78" t="n">
        <v>47</v>
      </c>
      <c r="R31" s="78" t="n">
        <v>35</v>
      </c>
      <c r="S31" s="78" t="n">
        <v>48.76</v>
      </c>
      <c r="T31" s="78" t="n">
        <v>49.88</v>
      </c>
      <c r="U31" s="78" t="n">
        <v>98.64</v>
      </c>
      <c r="V31" s="78" t="n">
        <v>47</v>
      </c>
      <c r="W31" s="78" t="n">
        <v>31</v>
      </c>
      <c r="X31" s="78" t="n">
        <v>372.64</v>
      </c>
      <c r="Y31" s="78" t="n">
        <v>29</v>
      </c>
    </row>
    <row r="32" s="79" customFormat="true" ht="15.95" hidden="false" customHeight="true" outlineLevel="0" collapsed="false">
      <c r="A32" s="77" t="s">
        <v>573</v>
      </c>
      <c r="B32" s="78" t="s">
        <v>603</v>
      </c>
      <c r="C32" s="78" t="n">
        <v>70</v>
      </c>
      <c r="D32" s="78" t="n">
        <v>16</v>
      </c>
      <c r="E32" s="78" t="n">
        <v>86</v>
      </c>
      <c r="F32" s="78" t="n">
        <v>1</v>
      </c>
      <c r="G32" s="78" t="n">
        <v>1</v>
      </c>
      <c r="H32" s="78" t="n">
        <v>42</v>
      </c>
      <c r="I32" s="78" t="n">
        <v>1</v>
      </c>
      <c r="J32" s="78" t="n">
        <v>88</v>
      </c>
      <c r="K32" s="78" t="n">
        <v>60</v>
      </c>
      <c r="L32" s="78" t="n">
        <v>1</v>
      </c>
      <c r="M32" s="78" t="n">
        <v>1</v>
      </c>
      <c r="N32" s="78" t="n">
        <v>56</v>
      </c>
      <c r="O32" s="78" t="n">
        <v>44</v>
      </c>
      <c r="P32" s="78" t="n">
        <v>100</v>
      </c>
      <c r="Q32" s="78" t="n">
        <v>1</v>
      </c>
      <c r="R32" s="78" t="n">
        <v>74</v>
      </c>
      <c r="S32" s="78" t="n">
        <v>60</v>
      </c>
      <c r="T32" s="78" t="n">
        <v>24</v>
      </c>
      <c r="U32" s="78" t="n">
        <v>84</v>
      </c>
      <c r="V32" s="78" t="n">
        <v>1</v>
      </c>
      <c r="W32" s="78" t="n">
        <v>56</v>
      </c>
      <c r="X32" s="78" t="n">
        <v>372</v>
      </c>
      <c r="Y32" s="78" t="n">
        <v>30</v>
      </c>
    </row>
    <row r="33" s="79" customFormat="true" ht="15.95" hidden="false" customHeight="true" outlineLevel="0" collapsed="false">
      <c r="A33" s="77" t="s">
        <v>573</v>
      </c>
      <c r="B33" s="78" t="s">
        <v>604</v>
      </c>
      <c r="C33" s="78" t="n">
        <v>48.07</v>
      </c>
      <c r="D33" s="78" t="n">
        <v>14.81</v>
      </c>
      <c r="E33" s="78" t="n">
        <v>62.88</v>
      </c>
      <c r="F33" s="78" t="n">
        <v>325</v>
      </c>
      <c r="G33" s="78" t="n">
        <v>40</v>
      </c>
      <c r="H33" s="78" t="n">
        <v>52.74</v>
      </c>
      <c r="I33" s="78" t="n">
        <v>326</v>
      </c>
      <c r="J33" s="78" t="n">
        <v>40</v>
      </c>
      <c r="K33" s="78" t="n">
        <v>36.91</v>
      </c>
      <c r="L33" s="78" t="n">
        <v>325</v>
      </c>
      <c r="M33" s="78" t="n">
        <v>52</v>
      </c>
      <c r="N33" s="78" t="n">
        <v>63.68</v>
      </c>
      <c r="O33" s="78" t="n">
        <v>49.76</v>
      </c>
      <c r="P33" s="78" t="n">
        <v>113.44</v>
      </c>
      <c r="Q33" s="78" t="n">
        <v>326</v>
      </c>
      <c r="R33" s="78" t="n">
        <v>29</v>
      </c>
      <c r="S33" s="78" t="n">
        <v>54.68</v>
      </c>
      <c r="T33" s="78" t="n">
        <v>44.4</v>
      </c>
      <c r="U33" s="78" t="n">
        <v>99.06</v>
      </c>
      <c r="V33" s="78" t="n">
        <v>325</v>
      </c>
      <c r="W33" s="78" t="n">
        <v>30</v>
      </c>
      <c r="X33" s="78" t="n">
        <v>364.42</v>
      </c>
      <c r="Y33" s="78" t="n">
        <v>31</v>
      </c>
    </row>
    <row r="34" s="79" customFormat="true" ht="15.95" hidden="false" customHeight="true" outlineLevel="0" collapsed="false">
      <c r="A34" s="77" t="s">
        <v>573</v>
      </c>
      <c r="B34" s="78" t="s">
        <v>605</v>
      </c>
      <c r="C34" s="78" t="n">
        <v>46.63</v>
      </c>
      <c r="D34" s="78" t="n">
        <v>14.52</v>
      </c>
      <c r="E34" s="78" t="n">
        <v>61.15</v>
      </c>
      <c r="F34" s="78" t="n">
        <v>324</v>
      </c>
      <c r="G34" s="78" t="n">
        <v>52</v>
      </c>
      <c r="H34" s="78" t="n">
        <v>48.55</v>
      </c>
      <c r="I34" s="78" t="n">
        <v>322</v>
      </c>
      <c r="J34" s="78" t="n">
        <v>57</v>
      </c>
      <c r="K34" s="78" t="n">
        <v>36.98</v>
      </c>
      <c r="L34" s="78" t="n">
        <v>324</v>
      </c>
      <c r="M34" s="78" t="n">
        <v>51</v>
      </c>
      <c r="N34" s="78" t="n">
        <v>62.58</v>
      </c>
      <c r="O34" s="78" t="n">
        <v>49.52</v>
      </c>
      <c r="P34" s="78" t="n">
        <v>112.1</v>
      </c>
      <c r="Q34" s="78" t="n">
        <v>323</v>
      </c>
      <c r="R34" s="78" t="n">
        <v>32</v>
      </c>
      <c r="S34" s="78" t="n">
        <v>56.04</v>
      </c>
      <c r="T34" s="78" t="n">
        <v>50.98</v>
      </c>
      <c r="U34" s="78" t="n">
        <v>107.04</v>
      </c>
      <c r="V34" s="78" t="n">
        <v>324</v>
      </c>
      <c r="W34" s="78" t="n">
        <v>21</v>
      </c>
      <c r="X34" s="78" t="n">
        <v>361.81</v>
      </c>
      <c r="Y34" s="78" t="n">
        <v>32</v>
      </c>
    </row>
    <row r="35" s="79" customFormat="true" ht="15.95" hidden="false" customHeight="true" outlineLevel="0" collapsed="false">
      <c r="A35" s="77" t="s">
        <v>573</v>
      </c>
      <c r="B35" s="78" t="s">
        <v>606</v>
      </c>
      <c r="C35" s="78" t="n">
        <v>53.23</v>
      </c>
      <c r="D35" s="78" t="n">
        <v>14.62</v>
      </c>
      <c r="E35" s="78" t="n">
        <v>67.85</v>
      </c>
      <c r="F35" s="78" t="n">
        <v>13</v>
      </c>
      <c r="G35" s="78" t="n">
        <v>21</v>
      </c>
      <c r="H35" s="78" t="n">
        <v>57.08</v>
      </c>
      <c r="I35" s="78" t="n">
        <v>13</v>
      </c>
      <c r="J35" s="78" t="n">
        <v>24</v>
      </c>
      <c r="K35" s="78" t="n">
        <v>42.15</v>
      </c>
      <c r="L35" s="78" t="n">
        <v>13</v>
      </c>
      <c r="M35" s="78" t="n">
        <v>29</v>
      </c>
      <c r="N35" s="78" t="n">
        <v>56.3</v>
      </c>
      <c r="O35" s="78" t="n">
        <v>46.46</v>
      </c>
      <c r="P35" s="78" t="n">
        <v>102.76</v>
      </c>
      <c r="Q35" s="78" t="n">
        <v>13</v>
      </c>
      <c r="R35" s="78" t="n">
        <v>66</v>
      </c>
      <c r="S35" s="78" t="n">
        <v>46.16</v>
      </c>
      <c r="T35" s="78" t="n">
        <v>43.38</v>
      </c>
      <c r="U35" s="78" t="n">
        <v>89.54</v>
      </c>
      <c r="V35" s="78" t="n">
        <v>13</v>
      </c>
      <c r="W35" s="78" t="n">
        <v>40</v>
      </c>
      <c r="X35" s="78" t="n">
        <v>359.38</v>
      </c>
      <c r="Y35" s="78" t="n">
        <v>33</v>
      </c>
    </row>
    <row r="36" s="79" customFormat="true" ht="15.95" hidden="false" customHeight="true" outlineLevel="0" collapsed="false">
      <c r="A36" s="77" t="s">
        <v>573</v>
      </c>
      <c r="B36" s="78" t="s">
        <v>607</v>
      </c>
      <c r="C36" s="78" t="n">
        <v>43.98</v>
      </c>
      <c r="D36" s="78" t="n">
        <v>15.82</v>
      </c>
      <c r="E36" s="78" t="n">
        <v>59.8</v>
      </c>
      <c r="F36" s="78" t="n">
        <v>98</v>
      </c>
      <c r="G36" s="78" t="n">
        <v>65</v>
      </c>
      <c r="H36" s="78" t="n">
        <v>50.18</v>
      </c>
      <c r="I36" s="78" t="n">
        <v>98</v>
      </c>
      <c r="J36" s="78" t="n">
        <v>49</v>
      </c>
      <c r="K36" s="78" t="n">
        <v>36.08</v>
      </c>
      <c r="L36" s="78" t="n">
        <v>98</v>
      </c>
      <c r="M36" s="78" t="n">
        <v>59</v>
      </c>
      <c r="N36" s="78" t="n">
        <v>69.14</v>
      </c>
      <c r="O36" s="78" t="n">
        <v>54.2</v>
      </c>
      <c r="P36" s="78" t="n">
        <v>123.34</v>
      </c>
      <c r="Q36" s="78" t="n">
        <v>98</v>
      </c>
      <c r="R36" s="78" t="n">
        <v>9</v>
      </c>
      <c r="S36" s="78" t="n">
        <v>48.78</v>
      </c>
      <c r="T36" s="78" t="n">
        <v>38.08</v>
      </c>
      <c r="U36" s="78" t="n">
        <v>86.86</v>
      </c>
      <c r="V36" s="78" t="n">
        <v>98</v>
      </c>
      <c r="W36" s="78" t="n">
        <v>48</v>
      </c>
      <c r="X36" s="78" t="n">
        <v>356.27</v>
      </c>
      <c r="Y36" s="78" t="n">
        <v>34</v>
      </c>
    </row>
    <row r="37" s="79" customFormat="true" ht="15.95" hidden="false" customHeight="true" outlineLevel="0" collapsed="false">
      <c r="A37" s="77" t="s">
        <v>573</v>
      </c>
      <c r="B37" s="78" t="s">
        <v>608</v>
      </c>
      <c r="C37" s="78" t="n">
        <v>49.57</v>
      </c>
      <c r="D37" s="78" t="n">
        <v>14.38</v>
      </c>
      <c r="E37" s="78" t="n">
        <v>63.94</v>
      </c>
      <c r="F37" s="78" t="n">
        <v>176</v>
      </c>
      <c r="G37" s="78" t="n">
        <v>35</v>
      </c>
      <c r="H37" s="78" t="n">
        <v>49.99</v>
      </c>
      <c r="I37" s="78" t="n">
        <v>176</v>
      </c>
      <c r="J37" s="78" t="n">
        <v>51</v>
      </c>
      <c r="K37" s="78" t="n">
        <v>37.56</v>
      </c>
      <c r="L37" s="78" t="n">
        <v>177</v>
      </c>
      <c r="M37" s="78" t="n">
        <v>48</v>
      </c>
      <c r="N37" s="78" t="n">
        <v>58.28</v>
      </c>
      <c r="O37" s="78" t="n">
        <v>49.6</v>
      </c>
      <c r="P37" s="78" t="n">
        <v>107.86</v>
      </c>
      <c r="Q37" s="78" t="n">
        <v>176</v>
      </c>
      <c r="R37" s="78" t="n">
        <v>47</v>
      </c>
      <c r="S37" s="78" t="n">
        <v>49.42</v>
      </c>
      <c r="T37" s="78" t="n">
        <v>47.58</v>
      </c>
      <c r="U37" s="78" t="n">
        <v>97</v>
      </c>
      <c r="V37" s="78" t="n">
        <v>177</v>
      </c>
      <c r="W37" s="78" t="n">
        <v>32</v>
      </c>
      <c r="X37" s="78" t="n">
        <v>355.1</v>
      </c>
      <c r="Y37" s="78" t="n">
        <v>35</v>
      </c>
    </row>
    <row r="38" s="79" customFormat="true" ht="15.95" hidden="false" customHeight="true" outlineLevel="0" collapsed="false">
      <c r="A38" s="77" t="s">
        <v>573</v>
      </c>
      <c r="B38" s="78" t="s">
        <v>609</v>
      </c>
      <c r="C38" s="78" t="n">
        <v>48.94</v>
      </c>
      <c r="D38" s="78" t="n">
        <v>14.4</v>
      </c>
      <c r="E38" s="78" t="n">
        <v>63.33</v>
      </c>
      <c r="F38" s="78" t="n">
        <v>156</v>
      </c>
      <c r="G38" s="78" t="n">
        <v>37</v>
      </c>
      <c r="H38" s="78" t="n">
        <v>54.68</v>
      </c>
      <c r="I38" s="78" t="n">
        <v>162</v>
      </c>
      <c r="J38" s="78" t="n">
        <v>32</v>
      </c>
      <c r="K38" s="78" t="n">
        <v>40.59</v>
      </c>
      <c r="L38" s="78" t="n">
        <v>162</v>
      </c>
      <c r="M38" s="78" t="n">
        <v>33</v>
      </c>
      <c r="N38" s="78" t="n">
        <v>64.62</v>
      </c>
      <c r="O38" s="78" t="n">
        <v>45.34</v>
      </c>
      <c r="P38" s="78" t="n">
        <v>109.96</v>
      </c>
      <c r="Q38" s="78" t="n">
        <v>162</v>
      </c>
      <c r="R38" s="78" t="n">
        <v>38</v>
      </c>
      <c r="S38" s="78" t="n">
        <v>46.18</v>
      </c>
      <c r="T38" s="78" t="n">
        <v>41.24</v>
      </c>
      <c r="U38" s="78" t="n">
        <v>87.4</v>
      </c>
      <c r="V38" s="78" t="n">
        <v>162</v>
      </c>
      <c r="W38" s="78" t="n">
        <v>45</v>
      </c>
      <c r="X38" s="78" t="n">
        <v>353.62</v>
      </c>
      <c r="Y38" s="78" t="n">
        <v>36</v>
      </c>
    </row>
    <row r="39" s="79" customFormat="true" ht="15.95" hidden="false" customHeight="true" outlineLevel="0" collapsed="false">
      <c r="A39" s="77" t="s">
        <v>573</v>
      </c>
      <c r="B39" s="78" t="s">
        <v>610</v>
      </c>
      <c r="C39" s="78" t="n">
        <v>48.97</v>
      </c>
      <c r="D39" s="78" t="n">
        <v>15.2</v>
      </c>
      <c r="E39" s="78" t="n">
        <v>64.17</v>
      </c>
      <c r="F39" s="78" t="n">
        <v>307</v>
      </c>
      <c r="G39" s="78" t="n">
        <v>33</v>
      </c>
      <c r="H39" s="78" t="n">
        <v>49.49</v>
      </c>
      <c r="I39" s="78" t="n">
        <v>307</v>
      </c>
      <c r="J39" s="78" t="n">
        <v>53</v>
      </c>
      <c r="K39" s="78" t="n">
        <v>38.57</v>
      </c>
      <c r="L39" s="78" t="n">
        <v>307</v>
      </c>
      <c r="M39" s="78" t="n">
        <v>43</v>
      </c>
      <c r="N39" s="78" t="n">
        <v>59.16</v>
      </c>
      <c r="O39" s="78" t="n">
        <v>46.8</v>
      </c>
      <c r="P39" s="78" t="n">
        <v>105.96</v>
      </c>
      <c r="Q39" s="78" t="n">
        <v>307</v>
      </c>
      <c r="R39" s="78" t="n">
        <v>50</v>
      </c>
      <c r="S39" s="78" t="n">
        <v>54.06</v>
      </c>
      <c r="T39" s="78" t="n">
        <v>39.6</v>
      </c>
      <c r="U39" s="78" t="n">
        <v>93.66</v>
      </c>
      <c r="V39" s="78" t="n">
        <v>307</v>
      </c>
      <c r="W39" s="78" t="n">
        <v>34</v>
      </c>
      <c r="X39" s="78" t="n">
        <v>351.86</v>
      </c>
      <c r="Y39" s="78" t="n">
        <v>37</v>
      </c>
    </row>
    <row r="40" s="79" customFormat="true" ht="15.95" hidden="false" customHeight="true" outlineLevel="0" collapsed="false">
      <c r="A40" s="77" t="s">
        <v>573</v>
      </c>
      <c r="B40" s="78" t="s">
        <v>611</v>
      </c>
      <c r="C40" s="78" t="n">
        <v>52.06</v>
      </c>
      <c r="D40" s="78" t="n">
        <v>15.22</v>
      </c>
      <c r="E40" s="78" t="n">
        <v>67.28</v>
      </c>
      <c r="F40" s="78" t="n">
        <v>36</v>
      </c>
      <c r="G40" s="78" t="n">
        <v>24</v>
      </c>
      <c r="H40" s="78" t="n">
        <v>54.56</v>
      </c>
      <c r="I40" s="78" t="n">
        <v>36</v>
      </c>
      <c r="J40" s="78" t="n">
        <v>33</v>
      </c>
      <c r="K40" s="78" t="n">
        <v>40.44</v>
      </c>
      <c r="L40" s="78" t="n">
        <v>36</v>
      </c>
      <c r="M40" s="78" t="n">
        <v>34</v>
      </c>
      <c r="N40" s="78" t="n">
        <v>64.22</v>
      </c>
      <c r="O40" s="78" t="n">
        <v>40.66</v>
      </c>
      <c r="P40" s="78" t="n">
        <v>104.88</v>
      </c>
      <c r="Q40" s="78" t="n">
        <v>36</v>
      </c>
      <c r="R40" s="78" t="n">
        <v>56</v>
      </c>
      <c r="S40" s="78" t="n">
        <v>44.12</v>
      </c>
      <c r="T40" s="78" t="n">
        <v>39.66</v>
      </c>
      <c r="U40" s="78" t="n">
        <v>83.78</v>
      </c>
      <c r="V40" s="78" t="n">
        <v>36</v>
      </c>
      <c r="W40" s="78" t="n">
        <v>58</v>
      </c>
      <c r="X40" s="78" t="n">
        <v>350.94</v>
      </c>
      <c r="Y40" s="78" t="n">
        <v>38</v>
      </c>
    </row>
    <row r="41" s="79" customFormat="true" ht="15.95" hidden="false" customHeight="true" outlineLevel="0" collapsed="false">
      <c r="A41" s="77" t="s">
        <v>573</v>
      </c>
      <c r="B41" s="78" t="s">
        <v>612</v>
      </c>
      <c r="C41" s="78" t="n">
        <v>49.65</v>
      </c>
      <c r="D41" s="78" t="n">
        <v>13</v>
      </c>
      <c r="E41" s="78" t="n">
        <v>62.65</v>
      </c>
      <c r="F41" s="78" t="n">
        <v>34</v>
      </c>
      <c r="G41" s="78" t="n">
        <v>45</v>
      </c>
      <c r="H41" s="78" t="n">
        <v>45.82</v>
      </c>
      <c r="I41" s="78" t="n">
        <v>34</v>
      </c>
      <c r="J41" s="78" t="n">
        <v>66</v>
      </c>
      <c r="K41" s="78" t="n">
        <v>45.41</v>
      </c>
      <c r="L41" s="78" t="n">
        <v>34</v>
      </c>
      <c r="M41" s="78" t="n">
        <v>20</v>
      </c>
      <c r="N41" s="78" t="n">
        <v>61.06</v>
      </c>
      <c r="O41" s="78" t="n">
        <v>49.3</v>
      </c>
      <c r="P41" s="78" t="n">
        <v>110.36</v>
      </c>
      <c r="Q41" s="78" t="n">
        <v>34</v>
      </c>
      <c r="R41" s="78" t="n">
        <v>36</v>
      </c>
      <c r="S41" s="78" t="n">
        <v>48.58</v>
      </c>
      <c r="T41" s="78" t="n">
        <v>37.76</v>
      </c>
      <c r="U41" s="78" t="n">
        <v>86.36</v>
      </c>
      <c r="V41" s="78" t="n">
        <v>34</v>
      </c>
      <c r="W41" s="78" t="n">
        <v>49</v>
      </c>
      <c r="X41" s="78" t="n">
        <v>350.59</v>
      </c>
      <c r="Y41" s="78" t="n">
        <v>39</v>
      </c>
    </row>
    <row r="42" s="79" customFormat="true" ht="15.95" hidden="false" customHeight="true" outlineLevel="0" collapsed="false">
      <c r="A42" s="77" t="s">
        <v>573</v>
      </c>
      <c r="B42" s="78" t="s">
        <v>613</v>
      </c>
      <c r="C42" s="78" t="n">
        <v>45.43</v>
      </c>
      <c r="D42" s="78" t="n">
        <v>15.94</v>
      </c>
      <c r="E42" s="78" t="n">
        <v>61.36</v>
      </c>
      <c r="F42" s="78" t="n">
        <v>94</v>
      </c>
      <c r="G42" s="78" t="n">
        <v>51</v>
      </c>
      <c r="H42" s="78" t="n">
        <v>55.28</v>
      </c>
      <c r="I42" s="78" t="n">
        <v>94</v>
      </c>
      <c r="J42" s="78" t="n">
        <v>27</v>
      </c>
      <c r="K42" s="78" t="n">
        <v>40.3</v>
      </c>
      <c r="L42" s="78" t="n">
        <v>94</v>
      </c>
      <c r="M42" s="78" t="n">
        <v>35</v>
      </c>
      <c r="N42" s="78" t="n">
        <v>62.38</v>
      </c>
      <c r="O42" s="78" t="n">
        <v>45.7</v>
      </c>
      <c r="P42" s="78" t="n">
        <v>108.08</v>
      </c>
      <c r="Q42" s="78" t="n">
        <v>94</v>
      </c>
      <c r="R42" s="78" t="n">
        <v>45</v>
      </c>
      <c r="S42" s="78" t="n">
        <v>44.72</v>
      </c>
      <c r="T42" s="78" t="n">
        <v>40.46</v>
      </c>
      <c r="U42" s="78" t="n">
        <v>85.2</v>
      </c>
      <c r="V42" s="78" t="n">
        <v>94</v>
      </c>
      <c r="W42" s="78" t="n">
        <v>51</v>
      </c>
      <c r="X42" s="78" t="n">
        <v>350.21</v>
      </c>
      <c r="Y42" s="78" t="n">
        <v>40</v>
      </c>
    </row>
    <row r="43" s="79" customFormat="true" ht="15.95" hidden="false" customHeight="true" outlineLevel="0" collapsed="false">
      <c r="A43" s="77" t="s">
        <v>573</v>
      </c>
      <c r="B43" s="78" t="s">
        <v>614</v>
      </c>
      <c r="C43" s="78" t="n">
        <v>46.59</v>
      </c>
      <c r="D43" s="78" t="n">
        <v>14.32</v>
      </c>
      <c r="E43" s="78" t="n">
        <v>60.91</v>
      </c>
      <c r="F43" s="78" t="n">
        <v>75</v>
      </c>
      <c r="G43" s="78" t="n">
        <v>55</v>
      </c>
      <c r="H43" s="78" t="n">
        <v>54.4</v>
      </c>
      <c r="I43" s="78" t="n">
        <v>75</v>
      </c>
      <c r="J43" s="78" t="n">
        <v>34</v>
      </c>
      <c r="K43" s="78" t="n">
        <v>37.33</v>
      </c>
      <c r="L43" s="78" t="n">
        <v>75</v>
      </c>
      <c r="M43" s="78" t="n">
        <v>50</v>
      </c>
      <c r="N43" s="78" t="n">
        <v>59.42</v>
      </c>
      <c r="O43" s="78" t="n">
        <v>52.32</v>
      </c>
      <c r="P43" s="78" t="n">
        <v>111.74</v>
      </c>
      <c r="Q43" s="78" t="n">
        <v>75</v>
      </c>
      <c r="R43" s="78" t="n">
        <v>33</v>
      </c>
      <c r="S43" s="78" t="n">
        <v>45.34</v>
      </c>
      <c r="T43" s="78" t="n">
        <v>39.2</v>
      </c>
      <c r="U43" s="78" t="n">
        <v>84.54</v>
      </c>
      <c r="V43" s="78" t="n">
        <v>75</v>
      </c>
      <c r="W43" s="78" t="n">
        <v>52</v>
      </c>
      <c r="X43" s="78" t="n">
        <v>348.91</v>
      </c>
      <c r="Y43" s="78" t="n">
        <v>41</v>
      </c>
    </row>
    <row r="44" s="79" customFormat="true" ht="15.95" hidden="false" customHeight="true" outlineLevel="0" collapsed="false">
      <c r="A44" s="77" t="s">
        <v>573</v>
      </c>
      <c r="B44" s="78" t="s">
        <v>615</v>
      </c>
      <c r="C44" s="78" t="n">
        <v>46.33</v>
      </c>
      <c r="D44" s="78" t="n">
        <v>14.35</v>
      </c>
      <c r="E44" s="78" t="n">
        <v>60.68</v>
      </c>
      <c r="F44" s="78" t="n">
        <v>170</v>
      </c>
      <c r="G44" s="78" t="n">
        <v>57</v>
      </c>
      <c r="H44" s="78" t="n">
        <v>49.46</v>
      </c>
      <c r="I44" s="78" t="n">
        <v>171</v>
      </c>
      <c r="J44" s="78" t="n">
        <v>54</v>
      </c>
      <c r="K44" s="78" t="n">
        <v>39.93</v>
      </c>
      <c r="L44" s="78" t="n">
        <v>169</v>
      </c>
      <c r="M44" s="78" t="n">
        <v>40</v>
      </c>
      <c r="N44" s="78" t="n">
        <v>60.96</v>
      </c>
      <c r="O44" s="78" t="n">
        <v>49.02</v>
      </c>
      <c r="P44" s="78" t="n">
        <v>109.98</v>
      </c>
      <c r="Q44" s="78" t="n">
        <v>170</v>
      </c>
      <c r="R44" s="78" t="n">
        <v>37</v>
      </c>
      <c r="S44" s="78" t="n">
        <v>47.38</v>
      </c>
      <c r="T44" s="78" t="n">
        <v>41.48</v>
      </c>
      <c r="U44" s="78" t="n">
        <v>88.88</v>
      </c>
      <c r="V44" s="78" t="n">
        <v>170</v>
      </c>
      <c r="W44" s="78" t="n">
        <v>42</v>
      </c>
      <c r="X44" s="78" t="n">
        <v>346.94</v>
      </c>
      <c r="Y44" s="78" t="n">
        <v>42</v>
      </c>
    </row>
    <row r="45" s="79" customFormat="true" ht="15.95" hidden="false" customHeight="true" outlineLevel="0" collapsed="false">
      <c r="A45" s="77" t="s">
        <v>573</v>
      </c>
      <c r="B45" s="78" t="s">
        <v>616</v>
      </c>
      <c r="C45" s="78" t="n">
        <v>48.18</v>
      </c>
      <c r="D45" s="78" t="n">
        <v>14.24</v>
      </c>
      <c r="E45" s="78" t="n">
        <v>62.42</v>
      </c>
      <c r="F45" s="78" t="n">
        <v>272</v>
      </c>
      <c r="G45" s="78" t="n">
        <v>47</v>
      </c>
      <c r="H45" s="78" t="n">
        <v>51.13</v>
      </c>
      <c r="I45" s="78" t="n">
        <v>272</v>
      </c>
      <c r="J45" s="78" t="n">
        <v>45</v>
      </c>
      <c r="K45" s="78" t="n">
        <v>36.6</v>
      </c>
      <c r="L45" s="78" t="n">
        <v>272</v>
      </c>
      <c r="M45" s="78" t="n">
        <v>54</v>
      </c>
      <c r="N45" s="78" t="n">
        <v>61.22</v>
      </c>
      <c r="O45" s="78" t="n">
        <v>48.2</v>
      </c>
      <c r="P45" s="78" t="n">
        <v>109.42</v>
      </c>
      <c r="Q45" s="78" t="n">
        <v>272</v>
      </c>
      <c r="R45" s="78" t="n">
        <v>42</v>
      </c>
      <c r="S45" s="78" t="n">
        <v>51.04</v>
      </c>
      <c r="T45" s="78" t="n">
        <v>35.98</v>
      </c>
      <c r="U45" s="78" t="n">
        <v>87.02</v>
      </c>
      <c r="V45" s="78" t="n">
        <v>272</v>
      </c>
      <c r="W45" s="78" t="n">
        <v>47</v>
      </c>
      <c r="X45" s="78" t="n">
        <v>345.31</v>
      </c>
      <c r="Y45" s="78" t="n">
        <v>43</v>
      </c>
    </row>
    <row r="46" s="79" customFormat="true" ht="15.95" hidden="false" customHeight="true" outlineLevel="0" collapsed="false">
      <c r="A46" s="77" t="s">
        <v>573</v>
      </c>
      <c r="B46" s="78" t="s">
        <v>617</v>
      </c>
      <c r="C46" s="78" t="n">
        <v>43.76</v>
      </c>
      <c r="D46" s="78" t="n">
        <v>14.58</v>
      </c>
      <c r="E46" s="78" t="n">
        <v>58.35</v>
      </c>
      <c r="F46" s="78" t="n">
        <v>144</v>
      </c>
      <c r="G46" s="78" t="n">
        <v>70</v>
      </c>
      <c r="H46" s="78" t="n">
        <v>46.6</v>
      </c>
      <c r="I46" s="78" t="n">
        <v>144</v>
      </c>
      <c r="J46" s="78" t="n">
        <v>62</v>
      </c>
      <c r="K46" s="78" t="n">
        <v>37.53</v>
      </c>
      <c r="L46" s="78" t="n">
        <v>144</v>
      </c>
      <c r="M46" s="78" t="n">
        <v>49</v>
      </c>
      <c r="N46" s="78" t="n">
        <v>62</v>
      </c>
      <c r="O46" s="78" t="n">
        <v>47.66</v>
      </c>
      <c r="P46" s="78" t="n">
        <v>109.66</v>
      </c>
      <c r="Q46" s="78" t="n">
        <v>144</v>
      </c>
      <c r="R46" s="78" t="n">
        <v>41</v>
      </c>
      <c r="S46" s="78" t="n">
        <v>48.92</v>
      </c>
      <c r="T46" s="78" t="n">
        <v>40.94</v>
      </c>
      <c r="U46" s="78" t="n">
        <v>89.86</v>
      </c>
      <c r="V46" s="78" t="n">
        <v>144</v>
      </c>
      <c r="W46" s="78" t="n">
        <v>38</v>
      </c>
      <c r="X46" s="78" t="n">
        <v>342</v>
      </c>
      <c r="Y46" s="78" t="n">
        <v>44</v>
      </c>
    </row>
    <row r="47" s="79" customFormat="true" ht="15.95" hidden="false" customHeight="true" outlineLevel="0" collapsed="false">
      <c r="A47" s="77" t="s">
        <v>573</v>
      </c>
      <c r="B47" s="78" t="s">
        <v>618</v>
      </c>
      <c r="C47" s="78" t="n">
        <v>44.12</v>
      </c>
      <c r="D47" s="78" t="n">
        <v>13.96</v>
      </c>
      <c r="E47" s="78" t="n">
        <v>58.08</v>
      </c>
      <c r="F47" s="78" t="n">
        <v>146</v>
      </c>
      <c r="G47" s="78" t="n">
        <v>72</v>
      </c>
      <c r="H47" s="78" t="n">
        <v>45.44</v>
      </c>
      <c r="I47" s="78" t="n">
        <v>147</v>
      </c>
      <c r="J47" s="78" t="n">
        <v>70</v>
      </c>
      <c r="K47" s="78" t="n">
        <v>35.67</v>
      </c>
      <c r="L47" s="78" t="n">
        <v>145</v>
      </c>
      <c r="M47" s="78" t="n">
        <v>66</v>
      </c>
      <c r="N47" s="78" t="n">
        <v>60.36</v>
      </c>
      <c r="O47" s="78" t="n">
        <v>48.16</v>
      </c>
      <c r="P47" s="78" t="n">
        <v>108.52</v>
      </c>
      <c r="Q47" s="78" t="n">
        <v>147</v>
      </c>
      <c r="R47" s="78" t="n">
        <v>44</v>
      </c>
      <c r="S47" s="78" t="n">
        <v>54.44</v>
      </c>
      <c r="T47" s="78" t="n">
        <v>41.36</v>
      </c>
      <c r="U47" s="78" t="n">
        <v>95.8</v>
      </c>
      <c r="V47" s="78" t="n">
        <v>146</v>
      </c>
      <c r="W47" s="78" t="n">
        <v>33</v>
      </c>
      <c r="X47" s="78" t="n">
        <v>341.99</v>
      </c>
      <c r="Y47" s="78" t="n">
        <v>45</v>
      </c>
    </row>
    <row r="48" s="79" customFormat="true" ht="15.95" hidden="false" customHeight="true" outlineLevel="0" collapsed="false">
      <c r="A48" s="77" t="s">
        <v>573</v>
      </c>
      <c r="B48" s="78" t="s">
        <v>619</v>
      </c>
      <c r="C48" s="78" t="n">
        <v>45.99</v>
      </c>
      <c r="D48" s="78" t="n">
        <v>14.7</v>
      </c>
      <c r="E48" s="78" t="n">
        <v>60.69</v>
      </c>
      <c r="F48" s="78" t="n">
        <v>200</v>
      </c>
      <c r="G48" s="78" t="n">
        <v>56</v>
      </c>
      <c r="H48" s="78" t="n">
        <v>54.27</v>
      </c>
      <c r="I48" s="78" t="n">
        <v>198</v>
      </c>
      <c r="J48" s="78" t="n">
        <v>35</v>
      </c>
      <c r="K48" s="78" t="n">
        <v>39.18</v>
      </c>
      <c r="L48" s="78" t="n">
        <v>200</v>
      </c>
      <c r="M48" s="78" t="n">
        <v>41</v>
      </c>
      <c r="N48" s="78" t="n">
        <v>55.72</v>
      </c>
      <c r="O48" s="78" t="n">
        <v>44.14</v>
      </c>
      <c r="P48" s="78" t="n">
        <v>99.86</v>
      </c>
      <c r="Q48" s="78" t="n">
        <v>198</v>
      </c>
      <c r="R48" s="78" t="n">
        <v>79</v>
      </c>
      <c r="S48" s="78" t="n">
        <v>49.18</v>
      </c>
      <c r="T48" s="78" t="n">
        <v>40.18</v>
      </c>
      <c r="U48" s="78" t="n">
        <v>89.36</v>
      </c>
      <c r="V48" s="78" t="n">
        <v>200</v>
      </c>
      <c r="W48" s="78" t="n">
        <v>41</v>
      </c>
      <c r="X48" s="78" t="n">
        <v>341.82</v>
      </c>
      <c r="Y48" s="78" t="n">
        <v>46</v>
      </c>
    </row>
    <row r="49" s="79" customFormat="true" ht="15.95" hidden="false" customHeight="true" outlineLevel="0" collapsed="false">
      <c r="A49" s="77" t="s">
        <v>573</v>
      </c>
      <c r="B49" s="78" t="s">
        <v>620</v>
      </c>
      <c r="C49" s="78" t="n">
        <v>47.05</v>
      </c>
      <c r="D49" s="78" t="n">
        <v>15.59</v>
      </c>
      <c r="E49" s="78" t="n">
        <v>62.63</v>
      </c>
      <c r="F49" s="78" t="n">
        <v>63</v>
      </c>
      <c r="G49" s="78" t="n">
        <v>46</v>
      </c>
      <c r="H49" s="78" t="n">
        <v>46.22</v>
      </c>
      <c r="I49" s="78" t="n">
        <v>63</v>
      </c>
      <c r="J49" s="78" t="n">
        <v>63</v>
      </c>
      <c r="K49" s="78" t="n">
        <v>34.41</v>
      </c>
      <c r="L49" s="78" t="n">
        <v>63</v>
      </c>
      <c r="M49" s="78" t="n">
        <v>74</v>
      </c>
      <c r="N49" s="78" t="n">
        <v>60</v>
      </c>
      <c r="O49" s="78" t="n">
        <v>45.58</v>
      </c>
      <c r="P49" s="78" t="n">
        <v>105.58</v>
      </c>
      <c r="Q49" s="78" t="n">
        <v>63</v>
      </c>
      <c r="R49" s="78" t="n">
        <v>51</v>
      </c>
      <c r="S49" s="78" t="n">
        <v>48.96</v>
      </c>
      <c r="T49" s="78" t="n">
        <v>44</v>
      </c>
      <c r="U49" s="78" t="n">
        <v>92.96</v>
      </c>
      <c r="V49" s="78" t="n">
        <v>63</v>
      </c>
      <c r="W49" s="78" t="n">
        <v>35</v>
      </c>
      <c r="X49" s="78" t="n">
        <v>341.81</v>
      </c>
      <c r="Y49" s="78" t="n">
        <v>47</v>
      </c>
    </row>
    <row r="50" s="79" customFormat="true" ht="15.95" hidden="false" customHeight="true" outlineLevel="0" collapsed="false">
      <c r="A50" s="77" t="s">
        <v>573</v>
      </c>
      <c r="B50" s="78" t="s">
        <v>621</v>
      </c>
      <c r="C50" s="78" t="n">
        <v>41.91</v>
      </c>
      <c r="D50" s="78" t="n">
        <v>14.49</v>
      </c>
      <c r="E50" s="78" t="n">
        <v>56.4</v>
      </c>
      <c r="F50" s="78" t="n">
        <v>241</v>
      </c>
      <c r="G50" s="78" t="n">
        <v>85</v>
      </c>
      <c r="H50" s="78" t="n">
        <v>44.5</v>
      </c>
      <c r="I50" s="78" t="n">
        <v>241</v>
      </c>
      <c r="J50" s="78" t="n">
        <v>75</v>
      </c>
      <c r="K50" s="78" t="n">
        <v>36.08</v>
      </c>
      <c r="L50" s="78" t="n">
        <v>241</v>
      </c>
      <c r="M50" s="78" t="n">
        <v>59</v>
      </c>
      <c r="N50" s="78" t="n">
        <v>64.08</v>
      </c>
      <c r="O50" s="78" t="n">
        <v>49.78</v>
      </c>
      <c r="P50" s="78" t="n">
        <v>113.86</v>
      </c>
      <c r="Q50" s="78" t="n">
        <v>241</v>
      </c>
      <c r="R50" s="78" t="n">
        <v>27</v>
      </c>
      <c r="S50" s="78" t="n">
        <v>46.64</v>
      </c>
      <c r="T50" s="78" t="n">
        <v>44.06</v>
      </c>
      <c r="U50" s="78" t="n">
        <v>90.7</v>
      </c>
      <c r="V50" s="78" t="n">
        <v>241</v>
      </c>
      <c r="W50" s="78" t="n">
        <v>36</v>
      </c>
      <c r="X50" s="78" t="n">
        <v>341.54</v>
      </c>
      <c r="Y50" s="78" t="n">
        <v>48</v>
      </c>
    </row>
    <row r="51" s="79" customFormat="true" ht="15.95" hidden="false" customHeight="true" outlineLevel="0" collapsed="false">
      <c r="A51" s="77" t="s">
        <v>573</v>
      </c>
      <c r="B51" s="78" t="s">
        <v>622</v>
      </c>
      <c r="C51" s="78" t="n">
        <v>45.46</v>
      </c>
      <c r="D51" s="78" t="n">
        <v>15.13</v>
      </c>
      <c r="E51" s="78" t="n">
        <v>60.58</v>
      </c>
      <c r="F51" s="78" t="n">
        <v>48</v>
      </c>
      <c r="G51" s="78" t="n">
        <v>58</v>
      </c>
      <c r="H51" s="78" t="n">
        <v>52</v>
      </c>
      <c r="I51" s="78" t="n">
        <v>48</v>
      </c>
      <c r="J51" s="78" t="n">
        <v>42</v>
      </c>
      <c r="K51" s="78" t="n">
        <v>35.75</v>
      </c>
      <c r="L51" s="78" t="n">
        <v>48</v>
      </c>
      <c r="M51" s="78" t="n">
        <v>65</v>
      </c>
      <c r="N51" s="78" t="n">
        <v>57.92</v>
      </c>
      <c r="O51" s="78" t="n">
        <v>51.92</v>
      </c>
      <c r="P51" s="78" t="n">
        <v>109.84</v>
      </c>
      <c r="Q51" s="78" t="n">
        <v>48</v>
      </c>
      <c r="R51" s="78" t="n">
        <v>39</v>
      </c>
      <c r="S51" s="78" t="n">
        <v>46</v>
      </c>
      <c r="T51" s="78" t="n">
        <v>37.34</v>
      </c>
      <c r="U51" s="78" t="n">
        <v>83.34</v>
      </c>
      <c r="V51" s="78" t="n">
        <v>48</v>
      </c>
      <c r="W51" s="78" t="n">
        <v>61</v>
      </c>
      <c r="X51" s="78" t="n">
        <v>341.5</v>
      </c>
      <c r="Y51" s="78" t="n">
        <v>49</v>
      </c>
    </row>
    <row r="52" s="79" customFormat="true" ht="15.95" hidden="false" customHeight="true" outlineLevel="0" collapsed="false">
      <c r="A52" s="77" t="s">
        <v>573</v>
      </c>
      <c r="B52" s="78" t="s">
        <v>623</v>
      </c>
      <c r="C52" s="78" t="n">
        <v>50.27</v>
      </c>
      <c r="D52" s="78" t="n">
        <v>16.18</v>
      </c>
      <c r="E52" s="78" t="n">
        <v>66.44</v>
      </c>
      <c r="F52" s="78" t="n">
        <v>45</v>
      </c>
      <c r="G52" s="78" t="n">
        <v>27</v>
      </c>
      <c r="H52" s="78" t="n">
        <v>48.76</v>
      </c>
      <c r="I52" s="78" t="n">
        <v>45</v>
      </c>
      <c r="J52" s="78" t="n">
        <v>56</v>
      </c>
      <c r="K52" s="78" t="n">
        <v>34.49</v>
      </c>
      <c r="L52" s="78" t="n">
        <v>45</v>
      </c>
      <c r="M52" s="78" t="n">
        <v>72</v>
      </c>
      <c r="N52" s="78" t="n">
        <v>56.08</v>
      </c>
      <c r="O52" s="78" t="n">
        <v>53.24</v>
      </c>
      <c r="P52" s="78" t="n">
        <v>109.34</v>
      </c>
      <c r="Q52" s="78" t="n">
        <v>45</v>
      </c>
      <c r="R52" s="78" t="n">
        <v>43</v>
      </c>
      <c r="S52" s="78" t="n">
        <v>39.64</v>
      </c>
      <c r="T52" s="78" t="n">
        <v>39.92</v>
      </c>
      <c r="U52" s="78" t="n">
        <v>79.56</v>
      </c>
      <c r="V52" s="78" t="n">
        <v>45</v>
      </c>
      <c r="W52" s="78" t="n">
        <v>71</v>
      </c>
      <c r="X52" s="78" t="n">
        <v>338.58</v>
      </c>
      <c r="Y52" s="78" t="n">
        <v>50</v>
      </c>
    </row>
    <row r="53" s="79" customFormat="true" ht="15.95" hidden="false" customHeight="true" outlineLevel="0" collapsed="false">
      <c r="A53" s="77" t="s">
        <v>573</v>
      </c>
      <c r="B53" s="78" t="s">
        <v>624</v>
      </c>
      <c r="C53" s="78" t="n">
        <v>46.06</v>
      </c>
      <c r="D53" s="78" t="n">
        <v>13.66</v>
      </c>
      <c r="E53" s="78" t="n">
        <v>59.73</v>
      </c>
      <c r="F53" s="78" t="n">
        <v>125</v>
      </c>
      <c r="G53" s="78" t="n">
        <v>66</v>
      </c>
      <c r="H53" s="78" t="n">
        <v>46.78</v>
      </c>
      <c r="I53" s="78" t="n">
        <v>125</v>
      </c>
      <c r="J53" s="78" t="n">
        <v>60</v>
      </c>
      <c r="K53" s="78" t="n">
        <v>37.9</v>
      </c>
      <c r="L53" s="78" t="n">
        <v>126</v>
      </c>
      <c r="M53" s="78" t="n">
        <v>47</v>
      </c>
      <c r="N53" s="78" t="n">
        <v>59.08</v>
      </c>
      <c r="O53" s="78" t="n">
        <v>46.98</v>
      </c>
      <c r="P53" s="78" t="n">
        <v>106.06</v>
      </c>
      <c r="Q53" s="78" t="n">
        <v>126</v>
      </c>
      <c r="R53" s="78" t="n">
        <v>49</v>
      </c>
      <c r="S53" s="78" t="n">
        <v>48.2</v>
      </c>
      <c r="T53" s="78" t="n">
        <v>39.18</v>
      </c>
      <c r="U53" s="78" t="n">
        <v>87.36</v>
      </c>
      <c r="V53" s="78" t="n">
        <v>126</v>
      </c>
      <c r="W53" s="78" t="n">
        <v>46</v>
      </c>
      <c r="X53" s="78" t="n">
        <v>337</v>
      </c>
      <c r="Y53" s="78" t="n">
        <v>51</v>
      </c>
    </row>
    <row r="54" s="79" customFormat="true" ht="15.95" hidden="false" customHeight="true" outlineLevel="0" collapsed="false">
      <c r="A54" s="77" t="s">
        <v>573</v>
      </c>
      <c r="B54" s="78" t="s">
        <v>625</v>
      </c>
      <c r="C54" s="78" t="n">
        <v>44.47</v>
      </c>
      <c r="D54" s="78" t="n">
        <v>12.47</v>
      </c>
      <c r="E54" s="78" t="n">
        <v>56.93</v>
      </c>
      <c r="F54" s="78" t="n">
        <v>90</v>
      </c>
      <c r="G54" s="78" t="n">
        <v>82</v>
      </c>
      <c r="H54" s="78" t="n">
        <v>46.22</v>
      </c>
      <c r="I54" s="78" t="n">
        <v>90</v>
      </c>
      <c r="J54" s="78" t="n">
        <v>63</v>
      </c>
      <c r="K54" s="78" t="n">
        <v>36.4</v>
      </c>
      <c r="L54" s="78" t="n">
        <v>90</v>
      </c>
      <c r="M54" s="78" t="n">
        <v>56</v>
      </c>
      <c r="N54" s="78" t="n">
        <v>58.84</v>
      </c>
      <c r="O54" s="78" t="n">
        <v>53.64</v>
      </c>
      <c r="P54" s="78" t="n">
        <v>112.48</v>
      </c>
      <c r="Q54" s="78" t="n">
        <v>90</v>
      </c>
      <c r="R54" s="78" t="n">
        <v>31</v>
      </c>
      <c r="S54" s="78" t="n">
        <v>40.48</v>
      </c>
      <c r="T54" s="78" t="n">
        <v>43.56</v>
      </c>
      <c r="U54" s="78" t="n">
        <v>84.04</v>
      </c>
      <c r="V54" s="78" t="n">
        <v>90</v>
      </c>
      <c r="W54" s="78" t="n">
        <v>55</v>
      </c>
      <c r="X54" s="78" t="n">
        <v>336.09</v>
      </c>
      <c r="Y54" s="78" t="n">
        <v>52</v>
      </c>
    </row>
    <row r="55" s="79" customFormat="true" ht="15.95" hidden="false" customHeight="true" outlineLevel="0" collapsed="false">
      <c r="A55" s="77" t="s">
        <v>573</v>
      </c>
      <c r="B55" s="78" t="s">
        <v>626</v>
      </c>
      <c r="C55" s="78" t="n">
        <v>47.11</v>
      </c>
      <c r="D55" s="78" t="n">
        <v>14.96</v>
      </c>
      <c r="E55" s="78" t="n">
        <v>62.07</v>
      </c>
      <c r="F55" s="78" t="n">
        <v>27</v>
      </c>
      <c r="G55" s="78" t="n">
        <v>49</v>
      </c>
      <c r="H55" s="78" t="n">
        <v>53.48</v>
      </c>
      <c r="I55" s="78" t="n">
        <v>27</v>
      </c>
      <c r="J55" s="78" t="n">
        <v>37</v>
      </c>
      <c r="K55" s="78" t="n">
        <v>41.04</v>
      </c>
      <c r="L55" s="78" t="n">
        <v>27</v>
      </c>
      <c r="M55" s="78" t="n">
        <v>31</v>
      </c>
      <c r="N55" s="78" t="n">
        <v>58.38</v>
      </c>
      <c r="O55" s="78" t="n">
        <v>44.44</v>
      </c>
      <c r="P55" s="78" t="n">
        <v>102.82</v>
      </c>
      <c r="Q55" s="78" t="n">
        <v>27</v>
      </c>
      <c r="R55" s="78" t="n">
        <v>65</v>
      </c>
      <c r="S55" s="78" t="n">
        <v>43.12</v>
      </c>
      <c r="T55" s="78" t="n">
        <v>33.48</v>
      </c>
      <c r="U55" s="78" t="n">
        <v>76.6</v>
      </c>
      <c r="V55" s="78" t="n">
        <v>27</v>
      </c>
      <c r="W55" s="78" t="n">
        <v>81</v>
      </c>
      <c r="X55" s="78" t="n">
        <v>336</v>
      </c>
      <c r="Y55" s="78" t="n">
        <v>53</v>
      </c>
    </row>
    <row r="56" s="79" customFormat="true" ht="15.95" hidden="false" customHeight="true" outlineLevel="0" collapsed="false">
      <c r="A56" s="77" t="s">
        <v>573</v>
      </c>
      <c r="B56" s="78" t="s">
        <v>627</v>
      </c>
      <c r="C56" s="78" t="n">
        <v>47.87</v>
      </c>
      <c r="D56" s="78" t="n">
        <v>14.32</v>
      </c>
      <c r="E56" s="78" t="n">
        <v>62.19</v>
      </c>
      <c r="F56" s="78" t="n">
        <v>154</v>
      </c>
      <c r="G56" s="78" t="n">
        <v>48</v>
      </c>
      <c r="H56" s="78" t="n">
        <v>50.05</v>
      </c>
      <c r="I56" s="78" t="n">
        <v>159</v>
      </c>
      <c r="J56" s="78" t="n">
        <v>50</v>
      </c>
      <c r="K56" s="78" t="n">
        <v>36.44</v>
      </c>
      <c r="L56" s="78" t="n">
        <v>154</v>
      </c>
      <c r="M56" s="78" t="n">
        <v>55</v>
      </c>
      <c r="N56" s="78" t="n">
        <v>57.5</v>
      </c>
      <c r="O56" s="78" t="n">
        <v>44.52</v>
      </c>
      <c r="P56" s="78" t="n">
        <v>102.04</v>
      </c>
      <c r="Q56" s="78" t="n">
        <v>159</v>
      </c>
      <c r="R56" s="78" t="n">
        <v>70</v>
      </c>
      <c r="S56" s="78" t="n">
        <v>52.96</v>
      </c>
      <c r="T56" s="78" t="n">
        <v>37.62</v>
      </c>
      <c r="U56" s="78" t="n">
        <v>90.58</v>
      </c>
      <c r="V56" s="78" t="n">
        <v>154</v>
      </c>
      <c r="W56" s="78" t="n">
        <v>37</v>
      </c>
      <c r="X56" s="78" t="n">
        <v>335.35</v>
      </c>
      <c r="Y56" s="78" t="n">
        <v>54</v>
      </c>
    </row>
    <row r="57" s="79" customFormat="true" ht="15.95" hidden="false" customHeight="true" outlineLevel="0" collapsed="false">
      <c r="A57" s="77" t="s">
        <v>573</v>
      </c>
      <c r="B57" s="78" t="s">
        <v>628</v>
      </c>
      <c r="C57" s="78" t="n">
        <v>45.43</v>
      </c>
      <c r="D57" s="78" t="n">
        <v>17.25</v>
      </c>
      <c r="E57" s="78" t="n">
        <v>62.68</v>
      </c>
      <c r="F57" s="78" t="n">
        <v>141</v>
      </c>
      <c r="G57" s="78" t="n">
        <v>43</v>
      </c>
      <c r="H57" s="78" t="n">
        <v>50.6</v>
      </c>
      <c r="I57" s="78" t="n">
        <v>143</v>
      </c>
      <c r="J57" s="78" t="n">
        <v>48</v>
      </c>
      <c r="K57" s="78" t="n">
        <v>33.16</v>
      </c>
      <c r="L57" s="78" t="n">
        <v>141</v>
      </c>
      <c r="M57" s="78" t="n">
        <v>86</v>
      </c>
      <c r="N57" s="78" t="n">
        <v>57.48</v>
      </c>
      <c r="O57" s="78" t="n">
        <v>47.64</v>
      </c>
      <c r="P57" s="78" t="n">
        <v>105.12</v>
      </c>
      <c r="Q57" s="78" t="n">
        <v>143</v>
      </c>
      <c r="R57" s="78" t="n">
        <v>54</v>
      </c>
      <c r="S57" s="78" t="n">
        <v>46.1</v>
      </c>
      <c r="T57" s="78" t="n">
        <v>37.28</v>
      </c>
      <c r="U57" s="78" t="n">
        <v>83.38</v>
      </c>
      <c r="V57" s="78" t="n">
        <v>141</v>
      </c>
      <c r="W57" s="78" t="n">
        <v>60</v>
      </c>
      <c r="X57" s="78" t="n">
        <v>332.43</v>
      </c>
      <c r="Y57" s="78" t="n">
        <v>55</v>
      </c>
    </row>
    <row r="58" s="79" customFormat="true" ht="15.95" hidden="false" customHeight="true" outlineLevel="0" collapsed="false">
      <c r="A58" s="77" t="s">
        <v>573</v>
      </c>
      <c r="B58" s="78" t="s">
        <v>629</v>
      </c>
      <c r="C58" s="78" t="n">
        <v>49.52</v>
      </c>
      <c r="D58" s="78" t="n">
        <v>13.28</v>
      </c>
      <c r="E58" s="78" t="n">
        <v>62.8</v>
      </c>
      <c r="F58" s="78" t="n">
        <v>100</v>
      </c>
      <c r="G58" s="78" t="n">
        <v>42</v>
      </c>
      <c r="H58" s="78" t="n">
        <v>51.64</v>
      </c>
      <c r="I58" s="78" t="n">
        <v>100</v>
      </c>
      <c r="J58" s="78" t="n">
        <v>43</v>
      </c>
      <c r="K58" s="78" t="n">
        <v>38.16</v>
      </c>
      <c r="L58" s="78" t="n">
        <v>100</v>
      </c>
      <c r="M58" s="78" t="n">
        <v>46</v>
      </c>
      <c r="N58" s="78" t="n">
        <v>57.84</v>
      </c>
      <c r="O58" s="78" t="n">
        <v>39.96</v>
      </c>
      <c r="P58" s="78" t="n">
        <v>97.8</v>
      </c>
      <c r="Q58" s="78" t="n">
        <v>100</v>
      </c>
      <c r="R58" s="78" t="n">
        <v>84</v>
      </c>
      <c r="S58" s="78" t="n">
        <v>44.8</v>
      </c>
      <c r="T58" s="78" t="n">
        <v>35.92</v>
      </c>
      <c r="U58" s="78" t="n">
        <v>80.72</v>
      </c>
      <c r="V58" s="78" t="n">
        <v>100</v>
      </c>
      <c r="W58" s="78" t="n">
        <v>68</v>
      </c>
      <c r="X58" s="78" t="n">
        <v>331.12</v>
      </c>
      <c r="Y58" s="78" t="n">
        <v>56</v>
      </c>
    </row>
    <row r="59" s="79" customFormat="true" ht="15.95" hidden="false" customHeight="true" outlineLevel="0" collapsed="false">
      <c r="A59" s="77" t="s">
        <v>573</v>
      </c>
      <c r="B59" s="78" t="s">
        <v>630</v>
      </c>
      <c r="C59" s="78" t="n">
        <v>44</v>
      </c>
      <c r="D59" s="78" t="n">
        <v>16</v>
      </c>
      <c r="E59" s="78" t="n">
        <v>60</v>
      </c>
      <c r="F59" s="78" t="n">
        <v>1</v>
      </c>
      <c r="G59" s="78" t="n">
        <v>62</v>
      </c>
      <c r="H59" s="78" t="n">
        <v>66</v>
      </c>
      <c r="I59" s="78" t="n">
        <v>1</v>
      </c>
      <c r="J59" s="78" t="n">
        <v>4</v>
      </c>
      <c r="K59" s="78" t="n">
        <v>40</v>
      </c>
      <c r="L59" s="78" t="n">
        <v>1</v>
      </c>
      <c r="M59" s="78" t="n">
        <v>37</v>
      </c>
      <c r="N59" s="78" t="n">
        <v>52</v>
      </c>
      <c r="O59" s="78" t="n">
        <v>56</v>
      </c>
      <c r="P59" s="78" t="n">
        <v>108</v>
      </c>
      <c r="Q59" s="78" t="n">
        <v>1</v>
      </c>
      <c r="R59" s="78" t="n">
        <v>46</v>
      </c>
      <c r="S59" s="78" t="n">
        <v>36</v>
      </c>
      <c r="T59" s="78" t="n">
        <v>20</v>
      </c>
      <c r="U59" s="78" t="n">
        <v>56</v>
      </c>
      <c r="V59" s="78" t="n">
        <v>1</v>
      </c>
      <c r="W59" s="78" t="n">
        <v>185</v>
      </c>
      <c r="X59" s="78" t="n">
        <v>330</v>
      </c>
      <c r="Y59" s="78" t="n">
        <v>57</v>
      </c>
    </row>
    <row r="60" s="79" customFormat="true" ht="15.95" hidden="false" customHeight="true" outlineLevel="0" collapsed="false">
      <c r="A60" s="77" t="s">
        <v>573</v>
      </c>
      <c r="B60" s="78" t="s">
        <v>631</v>
      </c>
      <c r="C60" s="78" t="n">
        <v>41.35</v>
      </c>
      <c r="D60" s="78" t="n">
        <v>15</v>
      </c>
      <c r="E60" s="78" t="n">
        <v>56.35</v>
      </c>
      <c r="F60" s="78" t="n">
        <v>272</v>
      </c>
      <c r="G60" s="78" t="n">
        <v>86</v>
      </c>
      <c r="H60" s="78" t="n">
        <v>43.14</v>
      </c>
      <c r="I60" s="78" t="n">
        <v>273</v>
      </c>
      <c r="J60" s="78" t="n">
        <v>82</v>
      </c>
      <c r="K60" s="78" t="n">
        <v>36.03</v>
      </c>
      <c r="L60" s="78" t="n">
        <v>273</v>
      </c>
      <c r="M60" s="78" t="n">
        <v>61</v>
      </c>
      <c r="N60" s="78" t="n">
        <v>63.66</v>
      </c>
      <c r="O60" s="78" t="n">
        <v>47.86</v>
      </c>
      <c r="P60" s="78" t="n">
        <v>111.54</v>
      </c>
      <c r="Q60" s="78" t="n">
        <v>273</v>
      </c>
      <c r="R60" s="78" t="n">
        <v>34</v>
      </c>
      <c r="S60" s="78" t="n">
        <v>42.48</v>
      </c>
      <c r="T60" s="78" t="n">
        <v>39.02</v>
      </c>
      <c r="U60" s="78" t="n">
        <v>81.5</v>
      </c>
      <c r="V60" s="78" t="n">
        <v>272</v>
      </c>
      <c r="W60" s="78" t="n">
        <v>67</v>
      </c>
      <c r="X60" s="78" t="n">
        <v>328.04</v>
      </c>
      <c r="Y60" s="78" t="n">
        <v>58</v>
      </c>
    </row>
    <row r="61" s="79" customFormat="true" ht="15.95" hidden="false" customHeight="true" outlineLevel="0" collapsed="false">
      <c r="A61" s="77" t="s">
        <v>573</v>
      </c>
      <c r="B61" s="78" t="s">
        <v>632</v>
      </c>
      <c r="C61" s="78" t="n">
        <v>42.63</v>
      </c>
      <c r="D61" s="78" t="n">
        <v>11.46</v>
      </c>
      <c r="E61" s="78" t="n">
        <v>53.98</v>
      </c>
      <c r="F61" s="78" t="n">
        <v>401</v>
      </c>
      <c r="G61" s="78" t="n">
        <v>104</v>
      </c>
      <c r="H61" s="78" t="n">
        <v>46.08</v>
      </c>
      <c r="I61" s="78" t="n">
        <v>401</v>
      </c>
      <c r="J61" s="78" t="n">
        <v>65</v>
      </c>
      <c r="K61" s="78" t="n">
        <v>36.34</v>
      </c>
      <c r="L61" s="78" t="n">
        <v>402</v>
      </c>
      <c r="M61" s="78" t="n">
        <v>57</v>
      </c>
      <c r="N61" s="78" t="n">
        <v>57.82</v>
      </c>
      <c r="O61" s="78" t="n">
        <v>47.4</v>
      </c>
      <c r="P61" s="78" t="n">
        <v>105.22</v>
      </c>
      <c r="Q61" s="78" t="n">
        <v>401</v>
      </c>
      <c r="R61" s="78" t="n">
        <v>53</v>
      </c>
      <c r="S61" s="78" t="n">
        <v>50.76</v>
      </c>
      <c r="T61" s="78" t="n">
        <v>37.42</v>
      </c>
      <c r="U61" s="78" t="n">
        <v>88.18</v>
      </c>
      <c r="V61" s="78" t="n">
        <v>400</v>
      </c>
      <c r="W61" s="78" t="n">
        <v>43</v>
      </c>
      <c r="X61" s="78" t="n">
        <v>328.02</v>
      </c>
      <c r="Y61" s="78" t="n">
        <v>59</v>
      </c>
    </row>
    <row r="62" s="79" customFormat="true" ht="15.95" hidden="false" customHeight="true" outlineLevel="0" collapsed="false">
      <c r="A62" s="77" t="s">
        <v>573</v>
      </c>
      <c r="B62" s="78" t="s">
        <v>633</v>
      </c>
      <c r="C62" s="78" t="n">
        <v>44</v>
      </c>
      <c r="D62" s="78" t="n">
        <v>14.56</v>
      </c>
      <c r="E62" s="78" t="n">
        <v>58.56</v>
      </c>
      <c r="F62" s="78" t="n">
        <v>57</v>
      </c>
      <c r="G62" s="78" t="n">
        <v>69</v>
      </c>
      <c r="H62" s="78" t="n">
        <v>40.79</v>
      </c>
      <c r="I62" s="78" t="n">
        <v>58</v>
      </c>
      <c r="J62" s="78" t="n">
        <v>95</v>
      </c>
      <c r="K62" s="78" t="n">
        <v>35.03</v>
      </c>
      <c r="L62" s="78" t="n">
        <v>58</v>
      </c>
      <c r="M62" s="78" t="n">
        <v>69</v>
      </c>
      <c r="N62" s="78" t="n">
        <v>56.9</v>
      </c>
      <c r="O62" s="78" t="n">
        <v>46.48</v>
      </c>
      <c r="P62" s="78" t="n">
        <v>103.38</v>
      </c>
      <c r="Q62" s="78" t="n">
        <v>58</v>
      </c>
      <c r="R62" s="78" t="n">
        <v>63</v>
      </c>
      <c r="S62" s="78" t="n">
        <v>49.38</v>
      </c>
      <c r="T62" s="78" t="n">
        <v>40.2</v>
      </c>
      <c r="U62" s="78" t="n">
        <v>89.58</v>
      </c>
      <c r="V62" s="78" t="n">
        <v>58</v>
      </c>
      <c r="W62" s="78" t="n">
        <v>39</v>
      </c>
      <c r="X62" s="78" t="n">
        <v>326.34</v>
      </c>
      <c r="Y62" s="78" t="n">
        <v>60</v>
      </c>
    </row>
    <row r="63" s="79" customFormat="true" ht="15.95" hidden="false" customHeight="true" outlineLevel="0" collapsed="false">
      <c r="A63" s="77" t="s">
        <v>573</v>
      </c>
      <c r="B63" s="78" t="s">
        <v>634</v>
      </c>
      <c r="C63" s="78" t="n">
        <v>49.97</v>
      </c>
      <c r="D63" s="78" t="n">
        <v>13.24</v>
      </c>
      <c r="E63" s="78" t="n">
        <v>63.21</v>
      </c>
      <c r="F63" s="78" t="n">
        <v>63</v>
      </c>
      <c r="G63" s="78" t="n">
        <v>38</v>
      </c>
      <c r="H63" s="78" t="n">
        <v>45.81</v>
      </c>
      <c r="I63" s="78" t="n">
        <v>63</v>
      </c>
      <c r="J63" s="78" t="n">
        <v>67</v>
      </c>
      <c r="K63" s="78" t="n">
        <v>38.41</v>
      </c>
      <c r="L63" s="78" t="n">
        <v>63</v>
      </c>
      <c r="M63" s="78" t="n">
        <v>44</v>
      </c>
      <c r="N63" s="78" t="n">
        <v>52.58</v>
      </c>
      <c r="O63" s="78" t="n">
        <v>43.94</v>
      </c>
      <c r="P63" s="78" t="n">
        <v>96.5</v>
      </c>
      <c r="Q63" s="78" t="n">
        <v>63</v>
      </c>
      <c r="R63" s="78" t="n">
        <v>90</v>
      </c>
      <c r="S63" s="78" t="n">
        <v>44.96</v>
      </c>
      <c r="T63" s="78" t="n">
        <v>37.2</v>
      </c>
      <c r="U63" s="78" t="n">
        <v>82.16</v>
      </c>
      <c r="V63" s="78" t="n">
        <v>63</v>
      </c>
      <c r="W63" s="78" t="n">
        <v>65</v>
      </c>
      <c r="X63" s="78" t="n">
        <v>326.1</v>
      </c>
      <c r="Y63" s="78" t="n">
        <v>61</v>
      </c>
    </row>
    <row r="64" s="79" customFormat="true" ht="15.95" hidden="false" customHeight="true" outlineLevel="0" collapsed="false">
      <c r="A64" s="77" t="s">
        <v>573</v>
      </c>
      <c r="B64" s="78" t="s">
        <v>635</v>
      </c>
      <c r="C64" s="78" t="n">
        <v>45.9</v>
      </c>
      <c r="D64" s="78" t="n">
        <v>13.21</v>
      </c>
      <c r="E64" s="78" t="n">
        <v>59.11</v>
      </c>
      <c r="F64" s="78" t="n">
        <v>99</v>
      </c>
      <c r="G64" s="78" t="n">
        <v>67</v>
      </c>
      <c r="H64" s="78" t="n">
        <v>45.6</v>
      </c>
      <c r="I64" s="78" t="n">
        <v>99</v>
      </c>
      <c r="J64" s="78" t="n">
        <v>69</v>
      </c>
      <c r="K64" s="78" t="n">
        <v>33.33</v>
      </c>
      <c r="L64" s="78" t="n">
        <v>99</v>
      </c>
      <c r="M64" s="78" t="n">
        <v>84</v>
      </c>
      <c r="N64" s="78" t="n">
        <v>58.5</v>
      </c>
      <c r="O64" s="78" t="n">
        <v>46.98</v>
      </c>
      <c r="P64" s="78" t="n">
        <v>105.5</v>
      </c>
      <c r="Q64" s="78" t="n">
        <v>99</v>
      </c>
      <c r="R64" s="78" t="n">
        <v>52</v>
      </c>
      <c r="S64" s="78" t="n">
        <v>43.84</v>
      </c>
      <c r="T64" s="78" t="n">
        <v>38.42</v>
      </c>
      <c r="U64" s="78" t="n">
        <v>82.26</v>
      </c>
      <c r="V64" s="78" t="n">
        <v>99</v>
      </c>
      <c r="W64" s="78" t="n">
        <v>64</v>
      </c>
      <c r="X64" s="78" t="n">
        <v>325.8</v>
      </c>
      <c r="Y64" s="78" t="n">
        <v>62</v>
      </c>
    </row>
    <row r="65" s="79" customFormat="true" ht="15.95" hidden="false" customHeight="true" outlineLevel="0" collapsed="false">
      <c r="A65" s="77" t="s">
        <v>573</v>
      </c>
      <c r="B65" s="78" t="s">
        <v>636</v>
      </c>
      <c r="C65" s="78" t="n">
        <v>44</v>
      </c>
      <c r="D65" s="78" t="n">
        <v>14.82</v>
      </c>
      <c r="E65" s="78" t="n">
        <v>58.82</v>
      </c>
      <c r="F65" s="78" t="n">
        <v>90</v>
      </c>
      <c r="G65" s="78" t="n">
        <v>68</v>
      </c>
      <c r="H65" s="78" t="n">
        <v>45.72</v>
      </c>
      <c r="I65" s="78" t="n">
        <v>92</v>
      </c>
      <c r="J65" s="78" t="n">
        <v>68</v>
      </c>
      <c r="K65" s="78" t="n">
        <v>32.53</v>
      </c>
      <c r="L65" s="78" t="n">
        <v>90</v>
      </c>
      <c r="M65" s="78" t="n">
        <v>90</v>
      </c>
      <c r="N65" s="78" t="n">
        <v>58.14</v>
      </c>
      <c r="O65" s="78" t="n">
        <v>48.74</v>
      </c>
      <c r="P65" s="78" t="n">
        <v>106.86</v>
      </c>
      <c r="Q65" s="78" t="n">
        <v>92</v>
      </c>
      <c r="R65" s="78" t="n">
        <v>48</v>
      </c>
      <c r="S65" s="78" t="n">
        <v>47.52</v>
      </c>
      <c r="T65" s="78" t="n">
        <v>36.66</v>
      </c>
      <c r="U65" s="78" t="n">
        <v>84.18</v>
      </c>
      <c r="V65" s="78" t="n">
        <v>90</v>
      </c>
      <c r="W65" s="78" t="n">
        <v>54</v>
      </c>
      <c r="X65" s="78" t="n">
        <v>324.3</v>
      </c>
      <c r="Y65" s="78" t="n">
        <v>63</v>
      </c>
    </row>
    <row r="66" s="79" customFormat="true" ht="15.95" hidden="false" customHeight="true" outlineLevel="0" collapsed="false">
      <c r="A66" s="77" t="s">
        <v>573</v>
      </c>
      <c r="B66" s="78" t="s">
        <v>637</v>
      </c>
      <c r="C66" s="78" t="n">
        <v>46.02</v>
      </c>
      <c r="D66" s="78" t="n">
        <v>13.93</v>
      </c>
      <c r="E66" s="78" t="n">
        <v>59.95</v>
      </c>
      <c r="F66" s="78" t="n">
        <v>87</v>
      </c>
      <c r="G66" s="78" t="n">
        <v>64</v>
      </c>
      <c r="H66" s="78" t="n">
        <v>44.51</v>
      </c>
      <c r="I66" s="78" t="n">
        <v>87</v>
      </c>
      <c r="J66" s="78" t="n">
        <v>74</v>
      </c>
      <c r="K66" s="78" t="n">
        <v>35.91</v>
      </c>
      <c r="L66" s="78" t="n">
        <v>87</v>
      </c>
      <c r="M66" s="78" t="n">
        <v>64</v>
      </c>
      <c r="N66" s="78" t="n">
        <v>58.58</v>
      </c>
      <c r="O66" s="78" t="n">
        <v>45.56</v>
      </c>
      <c r="P66" s="78" t="n">
        <v>104.14</v>
      </c>
      <c r="Q66" s="78" t="n">
        <v>87</v>
      </c>
      <c r="R66" s="78" t="n">
        <v>58</v>
      </c>
      <c r="S66" s="78" t="n">
        <v>41.1</v>
      </c>
      <c r="T66" s="78" t="n">
        <v>37.34</v>
      </c>
      <c r="U66" s="78" t="n">
        <v>78.44</v>
      </c>
      <c r="V66" s="78" t="n">
        <v>87</v>
      </c>
      <c r="W66" s="78" t="n">
        <v>75</v>
      </c>
      <c r="X66" s="78" t="n">
        <v>322.94</v>
      </c>
      <c r="Y66" s="78" t="n">
        <v>64</v>
      </c>
    </row>
    <row r="67" s="79" customFormat="true" ht="15.95" hidden="false" customHeight="true" outlineLevel="0" collapsed="false">
      <c r="A67" s="77" t="s">
        <v>573</v>
      </c>
      <c r="B67" s="78" t="s">
        <v>638</v>
      </c>
      <c r="C67" s="78" t="n">
        <v>43.57</v>
      </c>
      <c r="D67" s="78" t="n">
        <v>11.59</v>
      </c>
      <c r="E67" s="78" t="n">
        <v>55.16</v>
      </c>
      <c r="F67" s="78" t="n">
        <v>122</v>
      </c>
      <c r="G67" s="78" t="n">
        <v>90</v>
      </c>
      <c r="H67" s="78" t="n">
        <v>43.2</v>
      </c>
      <c r="I67" s="78" t="n">
        <v>122</v>
      </c>
      <c r="J67" s="78" t="n">
        <v>80</v>
      </c>
      <c r="K67" s="78" t="n">
        <v>34.59</v>
      </c>
      <c r="L67" s="78" t="n">
        <v>122</v>
      </c>
      <c r="M67" s="78" t="n">
        <v>71</v>
      </c>
      <c r="N67" s="78" t="n">
        <v>56.32</v>
      </c>
      <c r="O67" s="78" t="n">
        <v>48.78</v>
      </c>
      <c r="P67" s="78" t="n">
        <v>105.12</v>
      </c>
      <c r="Q67" s="78" t="n">
        <v>122</v>
      </c>
      <c r="R67" s="78" t="n">
        <v>54</v>
      </c>
      <c r="S67" s="78" t="n">
        <v>45.4</v>
      </c>
      <c r="T67" s="78" t="n">
        <v>39.02</v>
      </c>
      <c r="U67" s="78" t="n">
        <v>84.42</v>
      </c>
      <c r="V67" s="78" t="n">
        <v>122</v>
      </c>
      <c r="W67" s="78" t="n">
        <v>53</v>
      </c>
      <c r="X67" s="78" t="n">
        <v>322.49</v>
      </c>
      <c r="Y67" s="78" t="n">
        <v>65</v>
      </c>
    </row>
    <row r="68" s="79" customFormat="true" ht="15.95" hidden="false" customHeight="true" outlineLevel="0" collapsed="false">
      <c r="A68" s="77" t="s">
        <v>573</v>
      </c>
      <c r="B68" s="78" t="s">
        <v>639</v>
      </c>
      <c r="C68" s="78" t="n">
        <v>43.81</v>
      </c>
      <c r="D68" s="78" t="n">
        <v>14.44</v>
      </c>
      <c r="E68" s="78" t="n">
        <v>58.25</v>
      </c>
      <c r="F68" s="78" t="n">
        <v>32</v>
      </c>
      <c r="G68" s="78" t="n">
        <v>71</v>
      </c>
      <c r="H68" s="78" t="n">
        <v>44.88</v>
      </c>
      <c r="I68" s="78" t="n">
        <v>32</v>
      </c>
      <c r="J68" s="78" t="n">
        <v>73</v>
      </c>
      <c r="K68" s="78" t="n">
        <v>40.25</v>
      </c>
      <c r="L68" s="78" t="n">
        <v>32</v>
      </c>
      <c r="M68" s="78" t="n">
        <v>36</v>
      </c>
      <c r="N68" s="78" t="n">
        <v>51.12</v>
      </c>
      <c r="O68" s="78" t="n">
        <v>44.76</v>
      </c>
      <c r="P68" s="78" t="n">
        <v>95.88</v>
      </c>
      <c r="Q68" s="78" t="n">
        <v>32</v>
      </c>
      <c r="R68" s="78" t="n">
        <v>94</v>
      </c>
      <c r="S68" s="78" t="n">
        <v>46.38</v>
      </c>
      <c r="T68" s="78" t="n">
        <v>36</v>
      </c>
      <c r="U68" s="78" t="n">
        <v>82.38</v>
      </c>
      <c r="V68" s="78" t="n">
        <v>32</v>
      </c>
      <c r="W68" s="78" t="n">
        <v>63</v>
      </c>
      <c r="X68" s="78" t="n">
        <v>321.63</v>
      </c>
      <c r="Y68" s="78" t="n">
        <v>66</v>
      </c>
    </row>
    <row r="69" s="79" customFormat="true" ht="15.95" hidden="false" customHeight="true" outlineLevel="0" collapsed="false">
      <c r="A69" s="77" t="s">
        <v>573</v>
      </c>
      <c r="B69" s="78" t="s">
        <v>640</v>
      </c>
      <c r="C69" s="78" t="n">
        <v>42.86</v>
      </c>
      <c r="D69" s="78" t="n">
        <v>14.49</v>
      </c>
      <c r="E69" s="78" t="n">
        <v>57.36</v>
      </c>
      <c r="F69" s="78" t="n">
        <v>280</v>
      </c>
      <c r="G69" s="78" t="n">
        <v>79</v>
      </c>
      <c r="H69" s="78" t="n">
        <v>41.51</v>
      </c>
      <c r="I69" s="78" t="n">
        <v>279</v>
      </c>
      <c r="J69" s="78" t="n">
        <v>92</v>
      </c>
      <c r="K69" s="78" t="n">
        <v>33.89</v>
      </c>
      <c r="L69" s="78" t="n">
        <v>280</v>
      </c>
      <c r="M69" s="78" t="n">
        <v>80</v>
      </c>
      <c r="N69" s="78" t="n">
        <v>60.48</v>
      </c>
      <c r="O69" s="78" t="n">
        <v>44.22</v>
      </c>
      <c r="P69" s="78" t="n">
        <v>104.68</v>
      </c>
      <c r="Q69" s="78" t="n">
        <v>279</v>
      </c>
      <c r="R69" s="78" t="n">
        <v>57</v>
      </c>
      <c r="S69" s="78" t="n">
        <v>46.18</v>
      </c>
      <c r="T69" s="78" t="n">
        <v>37.72</v>
      </c>
      <c r="U69" s="78" t="n">
        <v>83.9</v>
      </c>
      <c r="V69" s="78" t="n">
        <v>280</v>
      </c>
      <c r="W69" s="78" t="n">
        <v>57</v>
      </c>
      <c r="X69" s="78" t="n">
        <v>320.81</v>
      </c>
      <c r="Y69" s="78" t="n">
        <v>67</v>
      </c>
    </row>
    <row r="70" s="79" customFormat="true" ht="15.95" hidden="false" customHeight="true" outlineLevel="0" collapsed="false">
      <c r="A70" s="77" t="s">
        <v>573</v>
      </c>
      <c r="B70" s="78" t="s">
        <v>641</v>
      </c>
      <c r="C70" s="78" t="n">
        <v>42.86</v>
      </c>
      <c r="D70" s="78" t="n">
        <v>14.7</v>
      </c>
      <c r="E70" s="78" t="n">
        <v>57.57</v>
      </c>
      <c r="F70" s="78" t="n">
        <v>88</v>
      </c>
      <c r="G70" s="78" t="n">
        <v>78</v>
      </c>
      <c r="H70" s="78" t="n">
        <v>49.91</v>
      </c>
      <c r="I70" s="78" t="n">
        <v>88</v>
      </c>
      <c r="J70" s="78" t="n">
        <v>52</v>
      </c>
      <c r="K70" s="78" t="n">
        <v>31.05</v>
      </c>
      <c r="L70" s="78" t="n">
        <v>88</v>
      </c>
      <c r="M70" s="78" t="n">
        <v>100</v>
      </c>
      <c r="N70" s="78" t="n">
        <v>60.5</v>
      </c>
      <c r="O70" s="78" t="n">
        <v>42.22</v>
      </c>
      <c r="P70" s="78" t="n">
        <v>102.72</v>
      </c>
      <c r="Q70" s="78" t="n">
        <v>88</v>
      </c>
      <c r="R70" s="78" t="n">
        <v>67</v>
      </c>
      <c r="S70" s="78" t="n">
        <v>41.6</v>
      </c>
      <c r="T70" s="78" t="n">
        <v>35.18</v>
      </c>
      <c r="U70" s="78" t="n">
        <v>76.78</v>
      </c>
      <c r="V70" s="78" t="n">
        <v>88</v>
      </c>
      <c r="W70" s="78" t="n">
        <v>79</v>
      </c>
      <c r="X70" s="78" t="n">
        <v>318.02</v>
      </c>
      <c r="Y70" s="78" t="n">
        <v>68</v>
      </c>
    </row>
    <row r="71" s="79" customFormat="true" ht="15.95" hidden="false" customHeight="true" outlineLevel="0" collapsed="false">
      <c r="A71" s="81" t="s">
        <v>573</v>
      </c>
      <c r="B71" s="78" t="s">
        <v>642</v>
      </c>
      <c r="C71" s="78" t="n">
        <v>53.33</v>
      </c>
      <c r="D71" s="78" t="n">
        <v>16</v>
      </c>
      <c r="E71" s="78" t="n">
        <v>69.33</v>
      </c>
      <c r="F71" s="78" t="n">
        <v>3</v>
      </c>
      <c r="G71" s="78" t="n">
        <v>13</v>
      </c>
      <c r="H71" s="78" t="n">
        <v>50.67</v>
      </c>
      <c r="I71" s="78" t="n">
        <v>3</v>
      </c>
      <c r="J71" s="78" t="n">
        <v>47</v>
      </c>
      <c r="K71" s="78" t="n">
        <v>36</v>
      </c>
      <c r="L71" s="78" t="n">
        <v>3</v>
      </c>
      <c r="M71" s="78" t="n">
        <v>62</v>
      </c>
      <c r="N71" s="78" t="n">
        <v>60</v>
      </c>
      <c r="O71" s="78" t="n">
        <v>44</v>
      </c>
      <c r="P71" s="78" t="n">
        <v>104</v>
      </c>
      <c r="Q71" s="78" t="n">
        <v>3</v>
      </c>
      <c r="R71" s="78" t="n">
        <v>59</v>
      </c>
      <c r="S71" s="78" t="n">
        <v>30.66</v>
      </c>
      <c r="T71" s="78" t="n">
        <v>25.34</v>
      </c>
      <c r="U71" s="78" t="n">
        <v>56</v>
      </c>
      <c r="V71" s="78" t="n">
        <v>3</v>
      </c>
      <c r="W71" s="78" t="n">
        <v>185</v>
      </c>
      <c r="X71" s="78" t="n">
        <v>316</v>
      </c>
      <c r="Y71" s="78" t="n">
        <v>69</v>
      </c>
    </row>
    <row r="72" s="79" customFormat="true" ht="15.95" hidden="false" customHeight="true" outlineLevel="0" collapsed="false">
      <c r="A72" s="77" t="s">
        <v>573</v>
      </c>
      <c r="B72" s="78" t="s">
        <v>643</v>
      </c>
      <c r="C72" s="78" t="n">
        <v>54</v>
      </c>
      <c r="D72" s="78" t="n">
        <v>16</v>
      </c>
      <c r="E72" s="78" t="n">
        <v>70</v>
      </c>
      <c r="F72" s="78" t="n">
        <v>1</v>
      </c>
      <c r="G72" s="78" t="n">
        <v>12</v>
      </c>
      <c r="H72" s="78" t="n">
        <v>40</v>
      </c>
      <c r="I72" s="78" t="n">
        <v>1</v>
      </c>
      <c r="J72" s="78" t="n">
        <v>98</v>
      </c>
      <c r="K72" s="78" t="n">
        <v>24</v>
      </c>
      <c r="L72" s="78" t="n">
        <v>1</v>
      </c>
      <c r="M72" s="78" t="n">
        <v>200</v>
      </c>
      <c r="N72" s="78" t="n">
        <v>64</v>
      </c>
      <c r="O72" s="78" t="n">
        <v>28</v>
      </c>
      <c r="P72" s="78" t="n">
        <v>92</v>
      </c>
      <c r="Q72" s="78" t="n">
        <v>1</v>
      </c>
      <c r="R72" s="78" t="n">
        <v>105</v>
      </c>
      <c r="S72" s="78" t="n">
        <v>48</v>
      </c>
      <c r="T72" s="78" t="n">
        <v>40</v>
      </c>
      <c r="U72" s="78" t="n">
        <v>88</v>
      </c>
      <c r="V72" s="78" t="n">
        <v>1</v>
      </c>
      <c r="W72" s="78" t="n">
        <v>44</v>
      </c>
      <c r="X72" s="78" t="n">
        <v>314</v>
      </c>
      <c r="Y72" s="78" t="n">
        <v>70</v>
      </c>
    </row>
    <row r="73" s="79" customFormat="true" ht="15.95" hidden="false" customHeight="true" outlineLevel="0" collapsed="false">
      <c r="A73" s="77" t="s">
        <v>573</v>
      </c>
      <c r="B73" s="78" t="s">
        <v>644</v>
      </c>
      <c r="C73" s="78" t="n">
        <v>40.31</v>
      </c>
      <c r="D73" s="78" t="n">
        <v>13.13</v>
      </c>
      <c r="E73" s="78" t="n">
        <v>53.44</v>
      </c>
      <c r="F73" s="78" t="n">
        <v>143</v>
      </c>
      <c r="G73" s="78" t="n">
        <v>105</v>
      </c>
      <c r="H73" s="78" t="n">
        <v>40.22</v>
      </c>
      <c r="I73" s="78" t="n">
        <v>143</v>
      </c>
      <c r="J73" s="78" t="n">
        <v>96</v>
      </c>
      <c r="K73" s="78" t="n">
        <v>35.22</v>
      </c>
      <c r="L73" s="78" t="n">
        <v>143</v>
      </c>
      <c r="M73" s="78" t="n">
        <v>67</v>
      </c>
      <c r="N73" s="78" t="n">
        <v>54.3</v>
      </c>
      <c r="O73" s="78" t="n">
        <v>47.86</v>
      </c>
      <c r="P73" s="78" t="n">
        <v>102.16</v>
      </c>
      <c r="Q73" s="78" t="n">
        <v>143</v>
      </c>
      <c r="R73" s="78" t="n">
        <v>69</v>
      </c>
      <c r="S73" s="78" t="n">
        <v>45.42</v>
      </c>
      <c r="T73" s="78" t="n">
        <v>36.64</v>
      </c>
      <c r="U73" s="78" t="n">
        <v>82.06</v>
      </c>
      <c r="V73" s="78" t="n">
        <v>143</v>
      </c>
      <c r="W73" s="78" t="n">
        <v>66</v>
      </c>
      <c r="X73" s="78" t="n">
        <v>313.1</v>
      </c>
      <c r="Y73" s="78" t="n">
        <v>72</v>
      </c>
    </row>
    <row r="74" s="79" customFormat="true" ht="15.95" hidden="false" customHeight="true" outlineLevel="0" collapsed="false">
      <c r="A74" s="77" t="s">
        <v>573</v>
      </c>
      <c r="B74" s="78" t="s">
        <v>645</v>
      </c>
      <c r="C74" s="78" t="n">
        <v>45.39</v>
      </c>
      <c r="D74" s="78" t="n">
        <v>15.04</v>
      </c>
      <c r="E74" s="78" t="n">
        <v>60.43</v>
      </c>
      <c r="F74" s="78" t="n">
        <v>23</v>
      </c>
      <c r="G74" s="78" t="n">
        <v>59</v>
      </c>
      <c r="H74" s="78" t="n">
        <v>48.83</v>
      </c>
      <c r="I74" s="78" t="n">
        <v>24</v>
      </c>
      <c r="J74" s="78" t="n">
        <v>55</v>
      </c>
      <c r="K74" s="78" t="n">
        <v>33.91</v>
      </c>
      <c r="L74" s="78" t="n">
        <v>23</v>
      </c>
      <c r="M74" s="78" t="n">
        <v>79</v>
      </c>
      <c r="N74" s="78" t="n">
        <v>55.66</v>
      </c>
      <c r="O74" s="78" t="n">
        <v>44.34</v>
      </c>
      <c r="P74" s="78" t="n">
        <v>100</v>
      </c>
      <c r="Q74" s="78" t="n">
        <v>24</v>
      </c>
      <c r="R74" s="78" t="n">
        <v>74</v>
      </c>
      <c r="S74" s="78" t="n">
        <v>41.92</v>
      </c>
      <c r="T74" s="78" t="n">
        <v>35.14</v>
      </c>
      <c r="U74" s="78" t="n">
        <v>77.04</v>
      </c>
      <c r="V74" s="78" t="n">
        <v>23</v>
      </c>
      <c r="W74" s="78" t="n">
        <v>78</v>
      </c>
      <c r="X74" s="78" t="n">
        <v>313.08</v>
      </c>
      <c r="Y74" s="78" t="n">
        <v>73</v>
      </c>
    </row>
    <row r="75" s="79" customFormat="true" ht="15.95" hidden="false" customHeight="true" outlineLevel="0" collapsed="false">
      <c r="A75" s="77" t="s">
        <v>573</v>
      </c>
      <c r="B75" s="78" t="s">
        <v>646</v>
      </c>
      <c r="C75" s="78" t="n">
        <v>46</v>
      </c>
      <c r="D75" s="78" t="n">
        <v>15</v>
      </c>
      <c r="E75" s="78" t="n">
        <v>61</v>
      </c>
      <c r="F75" s="78" t="n">
        <v>2</v>
      </c>
      <c r="G75" s="78" t="n">
        <v>54</v>
      </c>
      <c r="H75" s="78" t="n">
        <v>58</v>
      </c>
      <c r="I75" s="78" t="n">
        <v>2</v>
      </c>
      <c r="J75" s="78" t="n">
        <v>20</v>
      </c>
      <c r="K75" s="78" t="n">
        <v>46</v>
      </c>
      <c r="L75" s="78" t="n">
        <v>2</v>
      </c>
      <c r="M75" s="78" t="n">
        <v>19</v>
      </c>
      <c r="N75" s="78" t="n">
        <v>46</v>
      </c>
      <c r="O75" s="78" t="n">
        <v>34</v>
      </c>
      <c r="P75" s="78" t="n">
        <v>80</v>
      </c>
      <c r="Q75" s="78" t="n">
        <v>2</v>
      </c>
      <c r="R75" s="78" t="n">
        <v>153</v>
      </c>
      <c r="S75" s="78" t="n">
        <v>36</v>
      </c>
      <c r="T75" s="78" t="n">
        <v>32</v>
      </c>
      <c r="U75" s="78" t="n">
        <v>68</v>
      </c>
      <c r="V75" s="78" t="n">
        <v>2</v>
      </c>
      <c r="W75" s="78" t="n">
        <v>104</v>
      </c>
      <c r="X75" s="78" t="n">
        <v>313</v>
      </c>
      <c r="Y75" s="78" t="n">
        <v>74</v>
      </c>
    </row>
    <row r="76" s="79" customFormat="true" ht="15.95" hidden="false" customHeight="true" outlineLevel="0" collapsed="false">
      <c r="A76" s="77" t="s">
        <v>573</v>
      </c>
      <c r="B76" s="78" t="s">
        <v>647</v>
      </c>
      <c r="C76" s="78" t="n">
        <v>43.4</v>
      </c>
      <c r="D76" s="78" t="n">
        <v>14.5</v>
      </c>
      <c r="E76" s="78" t="n">
        <v>57.9</v>
      </c>
      <c r="F76" s="78" t="n">
        <v>409</v>
      </c>
      <c r="G76" s="78" t="n">
        <v>76</v>
      </c>
      <c r="H76" s="78" t="n">
        <v>46.65</v>
      </c>
      <c r="I76" s="78" t="n">
        <v>406</v>
      </c>
      <c r="J76" s="78" t="n">
        <v>61</v>
      </c>
      <c r="K76" s="78" t="n">
        <v>32.24</v>
      </c>
      <c r="L76" s="78" t="n">
        <v>409</v>
      </c>
      <c r="M76" s="78" t="n">
        <v>93</v>
      </c>
      <c r="N76" s="78" t="n">
        <v>57.36</v>
      </c>
      <c r="O76" s="78" t="n">
        <v>45.26</v>
      </c>
      <c r="P76" s="78" t="n">
        <v>102.64</v>
      </c>
      <c r="Q76" s="78" t="n">
        <v>406</v>
      </c>
      <c r="R76" s="78" t="n">
        <v>68</v>
      </c>
      <c r="S76" s="78" t="n">
        <v>41.96</v>
      </c>
      <c r="T76" s="78" t="n">
        <v>33.62</v>
      </c>
      <c r="U76" s="78" t="n">
        <v>75.58</v>
      </c>
      <c r="V76" s="78" t="n">
        <v>408</v>
      </c>
      <c r="W76" s="78" t="n">
        <v>82</v>
      </c>
      <c r="X76" s="78" t="n">
        <v>312.96</v>
      </c>
      <c r="Y76" s="78" t="n">
        <v>75</v>
      </c>
    </row>
    <row r="77" s="79" customFormat="true" ht="15.95" hidden="false" customHeight="true" outlineLevel="0" collapsed="false">
      <c r="A77" s="77" t="s">
        <v>573</v>
      </c>
      <c r="B77" s="78" t="s">
        <v>648</v>
      </c>
      <c r="C77" s="78" t="n">
        <v>41.02</v>
      </c>
      <c r="D77" s="78" t="n">
        <v>13.09</v>
      </c>
      <c r="E77" s="78" t="n">
        <v>54.11</v>
      </c>
      <c r="F77" s="78" t="n">
        <v>114</v>
      </c>
      <c r="G77" s="78" t="n">
        <v>100</v>
      </c>
      <c r="H77" s="78" t="n">
        <v>43.9</v>
      </c>
      <c r="I77" s="78" t="n">
        <v>115</v>
      </c>
      <c r="J77" s="78" t="n">
        <v>77</v>
      </c>
      <c r="K77" s="78" t="n">
        <v>32.04</v>
      </c>
      <c r="L77" s="78" t="n">
        <v>114</v>
      </c>
      <c r="M77" s="78" t="n">
        <v>95</v>
      </c>
      <c r="N77" s="78" t="n">
        <v>56</v>
      </c>
      <c r="O77" s="78" t="n">
        <v>40.18</v>
      </c>
      <c r="P77" s="78" t="n">
        <v>96.18</v>
      </c>
      <c r="Q77" s="78" t="n">
        <v>115</v>
      </c>
      <c r="R77" s="78" t="n">
        <v>91</v>
      </c>
      <c r="S77" s="78" t="n">
        <v>46.14</v>
      </c>
      <c r="T77" s="78" t="n">
        <v>39.5</v>
      </c>
      <c r="U77" s="78" t="n">
        <v>85.64</v>
      </c>
      <c r="V77" s="78" t="n">
        <v>114</v>
      </c>
      <c r="W77" s="78" t="n">
        <v>50</v>
      </c>
      <c r="X77" s="78" t="n">
        <v>310.37</v>
      </c>
      <c r="Y77" s="78" t="n">
        <v>76</v>
      </c>
    </row>
    <row r="78" s="79" customFormat="true" ht="15.95" hidden="false" customHeight="true" outlineLevel="0" collapsed="false">
      <c r="A78" s="77" t="s">
        <v>573</v>
      </c>
      <c r="B78" s="78" t="s">
        <v>649</v>
      </c>
      <c r="C78" s="78" t="n">
        <v>60</v>
      </c>
      <c r="D78" s="78" t="n">
        <v>16</v>
      </c>
      <c r="E78" s="78" t="n">
        <v>76</v>
      </c>
      <c r="F78" s="78" t="n">
        <v>1</v>
      </c>
      <c r="G78" s="78" t="n">
        <v>2</v>
      </c>
      <c r="H78" s="78" t="n">
        <v>58</v>
      </c>
      <c r="I78" s="78" t="n">
        <v>1</v>
      </c>
      <c r="J78" s="78" t="n">
        <v>20</v>
      </c>
      <c r="K78" s="78" t="n">
        <v>12</v>
      </c>
      <c r="L78" s="78" t="n">
        <v>1</v>
      </c>
      <c r="M78" s="78" t="n">
        <v>215</v>
      </c>
      <c r="N78" s="78" t="n">
        <v>60</v>
      </c>
      <c r="O78" s="78" t="n">
        <v>44</v>
      </c>
      <c r="P78" s="78" t="n">
        <v>104</v>
      </c>
      <c r="Q78" s="78" t="n">
        <v>1</v>
      </c>
      <c r="R78" s="78" t="n">
        <v>59</v>
      </c>
      <c r="S78" s="78" t="n">
        <v>40</v>
      </c>
      <c r="T78" s="78" t="n">
        <v>20</v>
      </c>
      <c r="U78" s="78" t="n">
        <v>60</v>
      </c>
      <c r="V78" s="78" t="n">
        <v>1</v>
      </c>
      <c r="W78" s="78" t="n">
        <v>156</v>
      </c>
      <c r="X78" s="78" t="n">
        <v>310</v>
      </c>
      <c r="Y78" s="78" t="n">
        <v>77</v>
      </c>
    </row>
    <row r="79" s="79" customFormat="true" ht="15.95" hidden="false" customHeight="true" outlineLevel="0" collapsed="false">
      <c r="A79" s="77" t="s">
        <v>573</v>
      </c>
      <c r="B79" s="78" t="s">
        <v>650</v>
      </c>
      <c r="C79" s="78" t="n">
        <v>45.8</v>
      </c>
      <c r="D79" s="78" t="n">
        <v>14.29</v>
      </c>
      <c r="E79" s="78" t="n">
        <v>60.09</v>
      </c>
      <c r="F79" s="78" t="n">
        <v>89</v>
      </c>
      <c r="G79" s="78" t="n">
        <v>60</v>
      </c>
      <c r="H79" s="78" t="n">
        <v>47.03</v>
      </c>
      <c r="I79" s="78" t="n">
        <v>89</v>
      </c>
      <c r="J79" s="78" t="n">
        <v>59</v>
      </c>
      <c r="K79" s="78" t="n">
        <v>31.6</v>
      </c>
      <c r="L79" s="78" t="n">
        <v>90</v>
      </c>
      <c r="M79" s="78" t="n">
        <v>98</v>
      </c>
      <c r="N79" s="78" t="n">
        <v>50.92</v>
      </c>
      <c r="O79" s="78" t="n">
        <v>45.62</v>
      </c>
      <c r="P79" s="78" t="n">
        <v>96.54</v>
      </c>
      <c r="Q79" s="78" t="n">
        <v>89</v>
      </c>
      <c r="R79" s="78" t="n">
        <v>89</v>
      </c>
      <c r="S79" s="78" t="n">
        <v>41.04</v>
      </c>
      <c r="T79" s="78" t="n">
        <v>35.74</v>
      </c>
      <c r="U79" s="78" t="n">
        <v>76.76</v>
      </c>
      <c r="V79" s="78" t="n">
        <v>89</v>
      </c>
      <c r="W79" s="78" t="n">
        <v>80</v>
      </c>
      <c r="X79" s="78" t="n">
        <v>308.91</v>
      </c>
      <c r="Y79" s="78" t="n">
        <v>78</v>
      </c>
    </row>
    <row r="80" s="79" customFormat="true" ht="15.95" hidden="false" customHeight="true" outlineLevel="0" collapsed="false">
      <c r="A80" s="77" t="s">
        <v>573</v>
      </c>
      <c r="B80" s="78" t="s">
        <v>651</v>
      </c>
      <c r="C80" s="78" t="n">
        <v>43.56</v>
      </c>
      <c r="D80" s="78" t="n">
        <v>13.61</v>
      </c>
      <c r="E80" s="78" t="n">
        <v>57.17</v>
      </c>
      <c r="F80" s="78" t="n">
        <v>36</v>
      </c>
      <c r="G80" s="78" t="n">
        <v>81</v>
      </c>
      <c r="H80" s="78" t="n">
        <v>43.94</v>
      </c>
      <c r="I80" s="78" t="n">
        <v>36</v>
      </c>
      <c r="J80" s="78" t="n">
        <v>76</v>
      </c>
      <c r="K80" s="78" t="n">
        <v>34.22</v>
      </c>
      <c r="L80" s="78" t="n">
        <v>36</v>
      </c>
      <c r="M80" s="78" t="n">
        <v>75</v>
      </c>
      <c r="N80" s="78" t="n">
        <v>57.34</v>
      </c>
      <c r="O80" s="78" t="n">
        <v>42.56</v>
      </c>
      <c r="P80" s="78" t="n">
        <v>99.88</v>
      </c>
      <c r="Q80" s="78" t="n">
        <v>36</v>
      </c>
      <c r="R80" s="78" t="n">
        <v>78</v>
      </c>
      <c r="S80" s="78" t="n">
        <v>38.88</v>
      </c>
      <c r="T80" s="78" t="n">
        <v>32.34</v>
      </c>
      <c r="U80" s="78" t="n">
        <v>71.22</v>
      </c>
      <c r="V80" s="78" t="n">
        <v>36</v>
      </c>
      <c r="W80" s="78" t="n">
        <v>94</v>
      </c>
      <c r="X80" s="78" t="n">
        <v>306.44</v>
      </c>
      <c r="Y80" s="78" t="n">
        <v>79</v>
      </c>
    </row>
    <row r="81" s="79" customFormat="true" ht="15.95" hidden="false" customHeight="true" outlineLevel="0" collapsed="false">
      <c r="A81" s="77" t="s">
        <v>573</v>
      </c>
      <c r="B81" s="78" t="s">
        <v>652</v>
      </c>
      <c r="C81" s="78" t="n">
        <v>40</v>
      </c>
      <c r="D81" s="78" t="n">
        <v>12</v>
      </c>
      <c r="E81" s="78" t="n">
        <v>52</v>
      </c>
      <c r="F81" s="78" t="n">
        <v>1</v>
      </c>
      <c r="G81" s="78" t="n">
        <v>112</v>
      </c>
      <c r="H81" s="78" t="n">
        <v>42</v>
      </c>
      <c r="I81" s="78" t="n">
        <v>1</v>
      </c>
      <c r="J81" s="78" t="n">
        <v>88</v>
      </c>
      <c r="K81" s="78" t="n">
        <v>48</v>
      </c>
      <c r="L81" s="78" t="n">
        <v>1</v>
      </c>
      <c r="M81" s="78" t="n">
        <v>13</v>
      </c>
      <c r="N81" s="78" t="n">
        <v>56</v>
      </c>
      <c r="O81" s="78" t="n">
        <v>44</v>
      </c>
      <c r="P81" s="78" t="n">
        <v>100</v>
      </c>
      <c r="Q81" s="78" t="n">
        <v>1</v>
      </c>
      <c r="R81" s="78" t="n">
        <v>74</v>
      </c>
      <c r="S81" s="78" t="n">
        <v>40</v>
      </c>
      <c r="T81" s="78" t="n">
        <v>24</v>
      </c>
      <c r="U81" s="78" t="n">
        <v>64</v>
      </c>
      <c r="V81" s="78" t="n">
        <v>1</v>
      </c>
      <c r="W81" s="78" t="n">
        <v>125</v>
      </c>
      <c r="X81" s="78" t="n">
        <v>306</v>
      </c>
      <c r="Y81" s="78" t="n">
        <v>80</v>
      </c>
    </row>
    <row r="82" s="79" customFormat="true" ht="15.95" hidden="false" customHeight="true" outlineLevel="0" collapsed="false">
      <c r="A82" s="77" t="s">
        <v>573</v>
      </c>
      <c r="B82" s="78" t="s">
        <v>653</v>
      </c>
      <c r="C82" s="78" t="n">
        <v>38.85</v>
      </c>
      <c r="D82" s="78" t="n">
        <v>15.76</v>
      </c>
      <c r="E82" s="78" t="n">
        <v>54.61</v>
      </c>
      <c r="F82" s="78" t="n">
        <v>244</v>
      </c>
      <c r="G82" s="78" t="n">
        <v>98</v>
      </c>
      <c r="H82" s="78" t="n">
        <v>43.05</v>
      </c>
      <c r="I82" s="78" t="n">
        <v>245</v>
      </c>
      <c r="J82" s="78" t="n">
        <v>83</v>
      </c>
      <c r="K82" s="78" t="n">
        <v>33.77</v>
      </c>
      <c r="L82" s="78" t="n">
        <v>244</v>
      </c>
      <c r="M82" s="78" t="n">
        <v>81</v>
      </c>
      <c r="N82" s="78" t="n">
        <v>56.66</v>
      </c>
      <c r="O82" s="78" t="n">
        <v>44.84</v>
      </c>
      <c r="P82" s="78" t="n">
        <v>101.48</v>
      </c>
      <c r="Q82" s="78" t="n">
        <v>245</v>
      </c>
      <c r="R82" s="78" t="n">
        <v>71</v>
      </c>
      <c r="S82" s="78" t="n">
        <v>40.14</v>
      </c>
      <c r="T82" s="78" t="n">
        <v>33.62</v>
      </c>
      <c r="U82" s="78" t="n">
        <v>73.78</v>
      </c>
      <c r="V82" s="78" t="n">
        <v>244</v>
      </c>
      <c r="W82" s="78" t="n">
        <v>88</v>
      </c>
      <c r="X82" s="78" t="n">
        <v>304.79</v>
      </c>
      <c r="Y82" s="78" t="n">
        <v>81</v>
      </c>
    </row>
    <row r="83" s="79" customFormat="true" ht="15.95" hidden="false" customHeight="true" outlineLevel="0" collapsed="false">
      <c r="A83" s="77" t="s">
        <v>573</v>
      </c>
      <c r="B83" s="78" t="s">
        <v>654</v>
      </c>
      <c r="C83" s="78" t="n">
        <v>38.6</v>
      </c>
      <c r="D83" s="78" t="n">
        <v>14.32</v>
      </c>
      <c r="E83" s="78" t="n">
        <v>52.92</v>
      </c>
      <c r="F83" s="78" t="n">
        <v>217</v>
      </c>
      <c r="G83" s="78" t="n">
        <v>109</v>
      </c>
      <c r="H83" s="78" t="n">
        <v>41.16</v>
      </c>
      <c r="I83" s="78" t="n">
        <v>217</v>
      </c>
      <c r="J83" s="78" t="n">
        <v>94</v>
      </c>
      <c r="K83" s="78" t="n">
        <v>32.15</v>
      </c>
      <c r="L83" s="78" t="n">
        <v>217</v>
      </c>
      <c r="M83" s="78" t="n">
        <v>94</v>
      </c>
      <c r="N83" s="78" t="n">
        <v>55.22</v>
      </c>
      <c r="O83" s="78" t="n">
        <v>48.36</v>
      </c>
      <c r="P83" s="78" t="n">
        <v>103.6</v>
      </c>
      <c r="Q83" s="78" t="n">
        <v>217</v>
      </c>
      <c r="R83" s="78" t="n">
        <v>61</v>
      </c>
      <c r="S83" s="78" t="n">
        <v>39.5</v>
      </c>
      <c r="T83" s="78" t="n">
        <v>35.26</v>
      </c>
      <c r="U83" s="78" t="n">
        <v>74.76</v>
      </c>
      <c r="V83" s="78" t="n">
        <v>217</v>
      </c>
      <c r="W83" s="78" t="n">
        <v>86</v>
      </c>
      <c r="X83" s="78" t="n">
        <v>304.59</v>
      </c>
      <c r="Y83" s="78" t="n">
        <v>82</v>
      </c>
    </row>
    <row r="84" s="79" customFormat="true" ht="15.95" hidden="false" customHeight="true" outlineLevel="0" collapsed="false">
      <c r="A84" s="77" t="s">
        <v>573</v>
      </c>
      <c r="B84" s="78" t="s">
        <v>655</v>
      </c>
      <c r="C84" s="78" t="n">
        <v>44</v>
      </c>
      <c r="D84" s="78" t="n">
        <v>14</v>
      </c>
      <c r="E84" s="78" t="n">
        <v>58</v>
      </c>
      <c r="F84" s="78" t="n">
        <v>2</v>
      </c>
      <c r="G84" s="78" t="n">
        <v>73</v>
      </c>
      <c r="H84" s="78" t="n">
        <v>45</v>
      </c>
      <c r="I84" s="78" t="n">
        <v>2</v>
      </c>
      <c r="J84" s="78" t="n">
        <v>72</v>
      </c>
      <c r="K84" s="78" t="n">
        <v>26</v>
      </c>
      <c r="L84" s="78" t="n">
        <v>2</v>
      </c>
      <c r="M84" s="78" t="n">
        <v>168</v>
      </c>
      <c r="N84" s="78" t="n">
        <v>48</v>
      </c>
      <c r="O84" s="78" t="n">
        <v>48</v>
      </c>
      <c r="P84" s="78" t="n">
        <v>96</v>
      </c>
      <c r="Q84" s="78" t="n">
        <v>2</v>
      </c>
      <c r="R84" s="78" t="n">
        <v>92</v>
      </c>
      <c r="S84" s="78" t="n">
        <v>50</v>
      </c>
      <c r="T84" s="78" t="n">
        <v>28</v>
      </c>
      <c r="U84" s="78" t="n">
        <v>78</v>
      </c>
      <c r="V84" s="78" t="n">
        <v>2</v>
      </c>
      <c r="W84" s="78" t="n">
        <v>76</v>
      </c>
      <c r="X84" s="78" t="n">
        <v>303</v>
      </c>
      <c r="Y84" s="78" t="n">
        <v>83</v>
      </c>
    </row>
    <row r="85" s="79" customFormat="true" ht="15.95" hidden="false" customHeight="true" outlineLevel="0" collapsed="false">
      <c r="A85" s="77" t="s">
        <v>573</v>
      </c>
      <c r="B85" s="78" t="s">
        <v>656</v>
      </c>
      <c r="C85" s="78" t="n">
        <v>54</v>
      </c>
      <c r="D85" s="78" t="n">
        <v>15</v>
      </c>
      <c r="E85" s="78" t="n">
        <v>69</v>
      </c>
      <c r="F85" s="78" t="n">
        <v>2</v>
      </c>
      <c r="G85" s="78" t="n">
        <v>15</v>
      </c>
      <c r="H85" s="78" t="n">
        <v>42</v>
      </c>
      <c r="I85" s="78" t="n">
        <v>2</v>
      </c>
      <c r="J85" s="78" t="n">
        <v>88</v>
      </c>
      <c r="K85" s="78" t="n">
        <v>40</v>
      </c>
      <c r="L85" s="78" t="n">
        <v>2</v>
      </c>
      <c r="M85" s="78" t="n">
        <v>37</v>
      </c>
      <c r="N85" s="78" t="n">
        <v>48</v>
      </c>
      <c r="O85" s="78" t="n">
        <v>38</v>
      </c>
      <c r="P85" s="78" t="n">
        <v>86</v>
      </c>
      <c r="Q85" s="78" t="n">
        <v>2</v>
      </c>
      <c r="R85" s="78" t="n">
        <v>127</v>
      </c>
      <c r="S85" s="78" t="n">
        <v>30</v>
      </c>
      <c r="T85" s="78" t="n">
        <v>34</v>
      </c>
      <c r="U85" s="78" t="n">
        <v>64</v>
      </c>
      <c r="V85" s="78" t="n">
        <v>2</v>
      </c>
      <c r="W85" s="78" t="n">
        <v>125</v>
      </c>
      <c r="X85" s="78" t="n">
        <v>301</v>
      </c>
      <c r="Y85" s="78" t="n">
        <v>84</v>
      </c>
    </row>
    <row r="86" s="79" customFormat="true" ht="15.95" hidden="false" customHeight="true" outlineLevel="0" collapsed="false">
      <c r="A86" s="77" t="s">
        <v>573</v>
      </c>
      <c r="B86" s="78" t="s">
        <v>657</v>
      </c>
      <c r="C86" s="78" t="n">
        <v>40.43</v>
      </c>
      <c r="D86" s="78" t="n">
        <v>12.2</v>
      </c>
      <c r="E86" s="78" t="n">
        <v>52.63</v>
      </c>
      <c r="F86" s="78" t="n">
        <v>60</v>
      </c>
      <c r="G86" s="78" t="n">
        <v>111</v>
      </c>
      <c r="H86" s="78" t="n">
        <v>39.73</v>
      </c>
      <c r="I86" s="78" t="n">
        <v>59</v>
      </c>
      <c r="J86" s="78" t="n">
        <v>100</v>
      </c>
      <c r="K86" s="78" t="n">
        <v>33.47</v>
      </c>
      <c r="L86" s="78" t="n">
        <v>60</v>
      </c>
      <c r="M86" s="78" t="n">
        <v>83</v>
      </c>
      <c r="N86" s="78" t="n">
        <v>53.16</v>
      </c>
      <c r="O86" s="78" t="n">
        <v>45.5</v>
      </c>
      <c r="P86" s="78" t="n">
        <v>98.64</v>
      </c>
      <c r="Q86" s="78" t="n">
        <v>59</v>
      </c>
      <c r="R86" s="78" t="n">
        <v>81</v>
      </c>
      <c r="S86" s="78" t="n">
        <v>42.26</v>
      </c>
      <c r="T86" s="78" t="n">
        <v>36.46</v>
      </c>
      <c r="U86" s="78" t="n">
        <v>78.74</v>
      </c>
      <c r="V86" s="78" t="n">
        <v>60</v>
      </c>
      <c r="W86" s="78" t="n">
        <v>73</v>
      </c>
      <c r="X86" s="78" t="n">
        <v>300.9</v>
      </c>
      <c r="Y86" s="78" t="n">
        <v>85</v>
      </c>
    </row>
    <row r="87" s="79" customFormat="true" ht="15.95" hidden="false" customHeight="true" outlineLevel="0" collapsed="false">
      <c r="A87" s="77" t="s">
        <v>573</v>
      </c>
      <c r="B87" s="78" t="s">
        <v>658</v>
      </c>
      <c r="C87" s="78" t="n">
        <v>42.81</v>
      </c>
      <c r="D87" s="78" t="n">
        <v>13.68</v>
      </c>
      <c r="E87" s="78" t="n">
        <v>56.49</v>
      </c>
      <c r="F87" s="78" t="n">
        <v>250</v>
      </c>
      <c r="G87" s="78" t="n">
        <v>84</v>
      </c>
      <c r="H87" s="78" t="n">
        <v>43.69</v>
      </c>
      <c r="I87" s="78" t="n">
        <v>236</v>
      </c>
      <c r="J87" s="78" t="n">
        <v>78</v>
      </c>
      <c r="K87" s="78" t="n">
        <v>30.31</v>
      </c>
      <c r="L87" s="78" t="n">
        <v>248</v>
      </c>
      <c r="M87" s="78" t="n">
        <v>104</v>
      </c>
      <c r="N87" s="78" t="n">
        <v>55.82</v>
      </c>
      <c r="O87" s="78" t="n">
        <v>44.44</v>
      </c>
      <c r="P87" s="78" t="n">
        <v>100.26</v>
      </c>
      <c r="Q87" s="78" t="n">
        <v>236</v>
      </c>
      <c r="R87" s="78" t="n">
        <v>73</v>
      </c>
      <c r="S87" s="78" t="n">
        <v>41.04</v>
      </c>
      <c r="T87" s="78" t="n">
        <v>36.54</v>
      </c>
      <c r="U87" s="78" t="n">
        <v>77.58</v>
      </c>
      <c r="V87" s="78" t="n">
        <v>248</v>
      </c>
      <c r="W87" s="78" t="n">
        <v>77</v>
      </c>
      <c r="X87" s="78" t="n">
        <v>298.21</v>
      </c>
      <c r="Y87" s="78" t="n">
        <v>86</v>
      </c>
    </row>
    <row r="88" s="79" customFormat="true" ht="15.95" hidden="false" customHeight="true" outlineLevel="0" collapsed="false">
      <c r="A88" s="77" t="s">
        <v>573</v>
      </c>
      <c r="B88" s="78" t="s">
        <v>659</v>
      </c>
      <c r="C88" s="78" t="n">
        <v>38.59</v>
      </c>
      <c r="D88" s="78" t="n">
        <v>14.31</v>
      </c>
      <c r="E88" s="78" t="n">
        <v>52.9</v>
      </c>
      <c r="F88" s="78" t="n">
        <v>51</v>
      </c>
      <c r="G88" s="78" t="n">
        <v>110</v>
      </c>
      <c r="H88" s="78" t="n">
        <v>42.71</v>
      </c>
      <c r="I88" s="78" t="n">
        <v>51</v>
      </c>
      <c r="J88" s="78" t="n">
        <v>85</v>
      </c>
      <c r="K88" s="78" t="n">
        <v>33.02</v>
      </c>
      <c r="L88" s="78" t="n">
        <v>51</v>
      </c>
      <c r="M88" s="78" t="n">
        <v>88</v>
      </c>
      <c r="N88" s="78" t="n">
        <v>52.08</v>
      </c>
      <c r="O88" s="78" t="n">
        <v>41.96</v>
      </c>
      <c r="P88" s="78" t="n">
        <v>94.04</v>
      </c>
      <c r="Q88" s="78" t="n">
        <v>51</v>
      </c>
      <c r="R88" s="78" t="n">
        <v>99</v>
      </c>
      <c r="S88" s="78" t="n">
        <v>44.24</v>
      </c>
      <c r="T88" s="78" t="n">
        <v>31.22</v>
      </c>
      <c r="U88" s="78" t="n">
        <v>75.46</v>
      </c>
      <c r="V88" s="78" t="n">
        <v>51</v>
      </c>
      <c r="W88" s="78" t="n">
        <v>83</v>
      </c>
      <c r="X88" s="78" t="n">
        <v>298.12</v>
      </c>
      <c r="Y88" s="78" t="n">
        <v>87</v>
      </c>
    </row>
    <row r="89" s="79" customFormat="true" ht="15.95" hidden="false" customHeight="true" outlineLevel="0" collapsed="false">
      <c r="A89" s="77" t="s">
        <v>573</v>
      </c>
      <c r="B89" s="78" t="s">
        <v>660</v>
      </c>
      <c r="C89" s="78" t="n">
        <v>46.24</v>
      </c>
      <c r="D89" s="78" t="n">
        <v>13.76</v>
      </c>
      <c r="E89" s="78" t="n">
        <v>60</v>
      </c>
      <c r="F89" s="78" t="n">
        <v>33</v>
      </c>
      <c r="G89" s="78" t="n">
        <v>62</v>
      </c>
      <c r="H89" s="78" t="n">
        <v>37.24</v>
      </c>
      <c r="I89" s="78" t="n">
        <v>34</v>
      </c>
      <c r="J89" s="78" t="n">
        <v>119</v>
      </c>
      <c r="K89" s="78" t="n">
        <v>30.94</v>
      </c>
      <c r="L89" s="78" t="n">
        <v>34</v>
      </c>
      <c r="M89" s="78" t="n">
        <v>101</v>
      </c>
      <c r="N89" s="78" t="n">
        <v>53.58</v>
      </c>
      <c r="O89" s="78" t="n">
        <v>36.96</v>
      </c>
      <c r="P89" s="78" t="n">
        <v>90.54</v>
      </c>
      <c r="Q89" s="78" t="n">
        <v>33</v>
      </c>
      <c r="R89" s="78" t="n">
        <v>109</v>
      </c>
      <c r="S89" s="78" t="n">
        <v>47.06</v>
      </c>
      <c r="T89" s="78" t="n">
        <v>36</v>
      </c>
      <c r="U89" s="78" t="n">
        <v>83.06</v>
      </c>
      <c r="V89" s="78" t="n">
        <v>34</v>
      </c>
      <c r="W89" s="78" t="n">
        <v>62</v>
      </c>
      <c r="X89" s="78" t="n">
        <v>297.35</v>
      </c>
      <c r="Y89" s="78" t="n">
        <v>88</v>
      </c>
    </row>
    <row r="90" s="79" customFormat="true" ht="15.95" hidden="false" customHeight="true" outlineLevel="0" collapsed="false">
      <c r="A90" s="77" t="s">
        <v>573</v>
      </c>
      <c r="B90" s="78" t="s">
        <v>661</v>
      </c>
      <c r="C90" s="78" t="n">
        <v>40.39</v>
      </c>
      <c r="D90" s="78" t="n">
        <v>12.9</v>
      </c>
      <c r="E90" s="78" t="n">
        <v>53.06</v>
      </c>
      <c r="F90" s="78" t="n">
        <v>177</v>
      </c>
      <c r="G90" s="78" t="n">
        <v>106</v>
      </c>
      <c r="H90" s="78" t="n">
        <v>38.75</v>
      </c>
      <c r="I90" s="78" t="n">
        <v>177</v>
      </c>
      <c r="J90" s="78" t="n">
        <v>106</v>
      </c>
      <c r="K90" s="78" t="n">
        <v>27.59</v>
      </c>
      <c r="L90" s="78" t="n">
        <v>177</v>
      </c>
      <c r="M90" s="78" t="n">
        <v>140</v>
      </c>
      <c r="N90" s="78" t="n">
        <v>55.8</v>
      </c>
      <c r="O90" s="78" t="n">
        <v>42.6</v>
      </c>
      <c r="P90" s="78" t="n">
        <v>98.4</v>
      </c>
      <c r="Q90" s="78" t="n">
        <v>177</v>
      </c>
      <c r="R90" s="78" t="n">
        <v>82</v>
      </c>
      <c r="S90" s="78" t="n">
        <v>42.84</v>
      </c>
      <c r="T90" s="78" t="n">
        <v>35.88</v>
      </c>
      <c r="U90" s="78" t="n">
        <v>78.74</v>
      </c>
      <c r="V90" s="78" t="n">
        <v>177</v>
      </c>
      <c r="W90" s="78" t="n">
        <v>73</v>
      </c>
      <c r="X90" s="78" t="n">
        <v>296.53</v>
      </c>
      <c r="Y90" s="78" t="n">
        <v>89</v>
      </c>
    </row>
    <row r="91" s="79" customFormat="true" ht="15.95" hidden="false" customHeight="true" outlineLevel="0" collapsed="false">
      <c r="A91" s="77" t="s">
        <v>573</v>
      </c>
      <c r="B91" s="78" t="s">
        <v>662</v>
      </c>
      <c r="C91" s="78" t="n">
        <v>43.24</v>
      </c>
      <c r="D91" s="78" t="n">
        <v>12.29</v>
      </c>
      <c r="E91" s="78" t="n">
        <v>54.29</v>
      </c>
      <c r="F91" s="78" t="n">
        <v>35</v>
      </c>
      <c r="G91" s="78" t="n">
        <v>99</v>
      </c>
      <c r="H91" s="78" t="n">
        <v>43.6</v>
      </c>
      <c r="I91" s="78" t="n">
        <v>35</v>
      </c>
      <c r="J91" s="78" t="n">
        <v>79</v>
      </c>
      <c r="K91" s="78" t="n">
        <v>35.2</v>
      </c>
      <c r="L91" s="78" t="n">
        <v>35</v>
      </c>
      <c r="M91" s="78" t="n">
        <v>68</v>
      </c>
      <c r="N91" s="78" t="n">
        <v>51.78</v>
      </c>
      <c r="O91" s="78" t="n">
        <v>45.6</v>
      </c>
      <c r="P91" s="78" t="n">
        <v>97.38</v>
      </c>
      <c r="Q91" s="78" t="n">
        <v>35</v>
      </c>
      <c r="R91" s="78" t="n">
        <v>87</v>
      </c>
      <c r="S91" s="78" t="n">
        <v>37.42</v>
      </c>
      <c r="T91" s="78" t="n">
        <v>30.48</v>
      </c>
      <c r="U91" s="78" t="n">
        <v>67.88</v>
      </c>
      <c r="V91" s="78" t="n">
        <v>34</v>
      </c>
      <c r="W91" s="78" t="n">
        <v>109</v>
      </c>
      <c r="X91" s="78" t="n">
        <v>296.4</v>
      </c>
      <c r="Y91" s="78" t="n">
        <v>90</v>
      </c>
    </row>
    <row r="92" s="79" customFormat="true" ht="15.95" hidden="false" customHeight="true" outlineLevel="0" collapsed="false">
      <c r="A92" s="77" t="s">
        <v>573</v>
      </c>
      <c r="B92" s="78" t="s">
        <v>663</v>
      </c>
      <c r="C92" s="78" t="n">
        <v>45.64</v>
      </c>
      <c r="D92" s="78" t="n">
        <v>14.41</v>
      </c>
      <c r="E92" s="78" t="n">
        <v>60.05</v>
      </c>
      <c r="F92" s="78" t="n">
        <v>128</v>
      </c>
      <c r="G92" s="78" t="n">
        <v>61</v>
      </c>
      <c r="H92" s="78" t="n">
        <v>42.03</v>
      </c>
      <c r="I92" s="78" t="n">
        <v>129</v>
      </c>
      <c r="J92" s="78" t="n">
        <v>87</v>
      </c>
      <c r="K92" s="78" t="n">
        <v>29.66</v>
      </c>
      <c r="L92" s="78" t="n">
        <v>130</v>
      </c>
      <c r="M92" s="78" t="n">
        <v>115</v>
      </c>
      <c r="N92" s="78" t="n">
        <v>52.16</v>
      </c>
      <c r="O92" s="78" t="n">
        <v>39.94</v>
      </c>
      <c r="P92" s="78" t="n">
        <v>92.1</v>
      </c>
      <c r="Q92" s="78" t="n">
        <v>130</v>
      </c>
      <c r="R92" s="78" t="n">
        <v>104</v>
      </c>
      <c r="S92" s="78" t="n">
        <v>44.22</v>
      </c>
      <c r="T92" s="78" t="n">
        <v>34.8</v>
      </c>
      <c r="U92" s="78" t="n">
        <v>79.02</v>
      </c>
      <c r="V92" s="78" t="n">
        <v>130</v>
      </c>
      <c r="W92" s="78" t="n">
        <v>72</v>
      </c>
      <c r="X92" s="78" t="n">
        <v>294.8</v>
      </c>
      <c r="Y92" s="78" t="n">
        <v>91</v>
      </c>
    </row>
    <row r="93" s="79" customFormat="true" ht="15.95" hidden="false" customHeight="true" outlineLevel="0" collapsed="false">
      <c r="A93" s="77" t="s">
        <v>573</v>
      </c>
      <c r="B93" s="78" t="s">
        <v>664</v>
      </c>
      <c r="C93" s="78" t="n">
        <v>41.34</v>
      </c>
      <c r="D93" s="78" t="n">
        <v>13.44</v>
      </c>
      <c r="E93" s="78" t="n">
        <v>54.78</v>
      </c>
      <c r="F93" s="78" t="n">
        <v>197</v>
      </c>
      <c r="G93" s="78" t="n">
        <v>96</v>
      </c>
      <c r="H93" s="78" t="n">
        <v>38.57</v>
      </c>
      <c r="I93" s="78" t="n">
        <v>200</v>
      </c>
      <c r="J93" s="78" t="n">
        <v>108</v>
      </c>
      <c r="K93" s="78" t="n">
        <v>33.16</v>
      </c>
      <c r="L93" s="78" t="n">
        <v>197</v>
      </c>
      <c r="M93" s="78" t="n">
        <v>86</v>
      </c>
      <c r="N93" s="78" t="n">
        <v>51.84</v>
      </c>
      <c r="O93" s="78" t="n">
        <v>44.82</v>
      </c>
      <c r="P93" s="78" t="n">
        <v>96.66</v>
      </c>
      <c r="Q93" s="78" t="n">
        <v>200</v>
      </c>
      <c r="R93" s="78" t="n">
        <v>88</v>
      </c>
      <c r="S93" s="78" t="n">
        <v>40.1</v>
      </c>
      <c r="T93" s="78" t="n">
        <v>30.36</v>
      </c>
      <c r="U93" s="78" t="n">
        <v>70.46</v>
      </c>
      <c r="V93" s="78" t="n">
        <v>197</v>
      </c>
      <c r="W93" s="78" t="n">
        <v>97</v>
      </c>
      <c r="X93" s="78" t="n">
        <v>289.8</v>
      </c>
      <c r="Y93" s="78" t="n">
        <v>92</v>
      </c>
    </row>
    <row r="94" s="79" customFormat="true" ht="15.95" hidden="false" customHeight="true" outlineLevel="0" collapsed="false">
      <c r="A94" s="77" t="s">
        <v>573</v>
      </c>
      <c r="B94" s="78" t="s">
        <v>665</v>
      </c>
      <c r="C94" s="78" t="n">
        <v>37.86</v>
      </c>
      <c r="D94" s="78" t="n">
        <v>12.67</v>
      </c>
      <c r="E94" s="78" t="n">
        <v>50.52</v>
      </c>
      <c r="F94" s="78" t="n">
        <v>207</v>
      </c>
      <c r="G94" s="78" t="n">
        <v>119</v>
      </c>
      <c r="H94" s="78" t="n">
        <v>38.39</v>
      </c>
      <c r="I94" s="78" t="n">
        <v>206</v>
      </c>
      <c r="J94" s="78" t="n">
        <v>109</v>
      </c>
      <c r="K94" s="78" t="n">
        <v>31.65</v>
      </c>
      <c r="L94" s="78" t="n">
        <v>206</v>
      </c>
      <c r="M94" s="78" t="n">
        <v>97</v>
      </c>
      <c r="N94" s="78" t="n">
        <v>48.5</v>
      </c>
      <c r="O94" s="78" t="n">
        <v>45.84</v>
      </c>
      <c r="P94" s="78" t="n">
        <v>94.34</v>
      </c>
      <c r="Q94" s="78" t="n">
        <v>207</v>
      </c>
      <c r="R94" s="78" t="n">
        <v>97</v>
      </c>
      <c r="S94" s="78" t="n">
        <v>41.28</v>
      </c>
      <c r="T94" s="78" t="n">
        <v>33.52</v>
      </c>
      <c r="U94" s="78" t="n">
        <v>74.8</v>
      </c>
      <c r="V94" s="78" t="n">
        <v>207</v>
      </c>
      <c r="W94" s="78" t="n">
        <v>85</v>
      </c>
      <c r="X94" s="78" t="n">
        <v>289.36</v>
      </c>
      <c r="Y94" s="78" t="n">
        <v>93</v>
      </c>
    </row>
    <row r="95" s="79" customFormat="true" ht="15.95" hidden="false" customHeight="true" outlineLevel="0" collapsed="false">
      <c r="A95" s="77" t="s">
        <v>573</v>
      </c>
      <c r="B95" s="78" t="s">
        <v>666</v>
      </c>
      <c r="C95" s="78" t="n">
        <v>36.71</v>
      </c>
      <c r="D95" s="78" t="n">
        <v>11.42</v>
      </c>
      <c r="E95" s="78" t="n">
        <v>48.13</v>
      </c>
      <c r="F95" s="78" t="n">
        <v>90</v>
      </c>
      <c r="G95" s="78" t="n">
        <v>136</v>
      </c>
      <c r="H95" s="78" t="n">
        <v>42.53</v>
      </c>
      <c r="I95" s="78" t="n">
        <v>90</v>
      </c>
      <c r="J95" s="78" t="n">
        <v>86</v>
      </c>
      <c r="K95" s="78" t="n">
        <v>34.02</v>
      </c>
      <c r="L95" s="78" t="n">
        <v>89</v>
      </c>
      <c r="M95" s="78" t="n">
        <v>76</v>
      </c>
      <c r="N95" s="78" t="n">
        <v>53.04</v>
      </c>
      <c r="O95" s="78" t="n">
        <v>44.68</v>
      </c>
      <c r="P95" s="78" t="n">
        <v>97.7</v>
      </c>
      <c r="Q95" s="78" t="n">
        <v>89</v>
      </c>
      <c r="R95" s="78" t="n">
        <v>86</v>
      </c>
      <c r="S95" s="78" t="n">
        <v>36.26</v>
      </c>
      <c r="T95" s="78" t="n">
        <v>32.22</v>
      </c>
      <c r="U95" s="78" t="n">
        <v>68.48</v>
      </c>
      <c r="V95" s="78" t="n">
        <v>90</v>
      </c>
      <c r="W95" s="78" t="n">
        <v>102</v>
      </c>
      <c r="X95" s="78" t="n">
        <v>286.24</v>
      </c>
      <c r="Y95" s="78" t="n">
        <v>94</v>
      </c>
    </row>
    <row r="96" s="79" customFormat="true" ht="15.95" hidden="false" customHeight="true" outlineLevel="0" collapsed="false">
      <c r="A96" s="77" t="s">
        <v>573</v>
      </c>
      <c r="B96" s="78" t="s">
        <v>667</v>
      </c>
      <c r="C96" s="78" t="n">
        <v>36.99</v>
      </c>
      <c r="D96" s="78" t="n">
        <v>12.9</v>
      </c>
      <c r="E96" s="78" t="n">
        <v>49.89</v>
      </c>
      <c r="F96" s="78" t="n">
        <v>144</v>
      </c>
      <c r="G96" s="78" t="n">
        <v>125</v>
      </c>
      <c r="H96" s="78" t="n">
        <v>37.9</v>
      </c>
      <c r="I96" s="78" t="n">
        <v>143</v>
      </c>
      <c r="J96" s="78" t="n">
        <v>115</v>
      </c>
      <c r="K96" s="78" t="n">
        <v>27.97</v>
      </c>
      <c r="L96" s="78" t="n">
        <v>144</v>
      </c>
      <c r="M96" s="78" t="n">
        <v>135</v>
      </c>
      <c r="N96" s="78" t="n">
        <v>46.62</v>
      </c>
      <c r="O96" s="78" t="n">
        <v>44.36</v>
      </c>
      <c r="P96" s="78" t="n">
        <v>91</v>
      </c>
      <c r="Q96" s="78" t="n">
        <v>143</v>
      </c>
      <c r="R96" s="78" t="n">
        <v>108</v>
      </c>
      <c r="S96" s="78" t="n">
        <v>46.48</v>
      </c>
      <c r="T96" s="78" t="n">
        <v>33.7</v>
      </c>
      <c r="U96" s="78" t="n">
        <v>80.16</v>
      </c>
      <c r="V96" s="78" t="n">
        <v>144</v>
      </c>
      <c r="W96" s="78" t="n">
        <v>70</v>
      </c>
      <c r="X96" s="78" t="n">
        <v>286.03</v>
      </c>
      <c r="Y96" s="78" t="n">
        <v>95</v>
      </c>
    </row>
    <row r="97" s="79" customFormat="true" ht="15.95" hidden="false" customHeight="true" outlineLevel="0" collapsed="false">
      <c r="A97" s="77" t="s">
        <v>573</v>
      </c>
      <c r="B97" s="78" t="s">
        <v>668</v>
      </c>
      <c r="C97" s="78" t="n">
        <v>41.79</v>
      </c>
      <c r="D97" s="78" t="n">
        <v>12.97</v>
      </c>
      <c r="E97" s="78" t="n">
        <v>54.76</v>
      </c>
      <c r="F97" s="78" t="n">
        <v>283</v>
      </c>
      <c r="G97" s="78" t="n">
        <v>97</v>
      </c>
      <c r="H97" s="78" t="n">
        <v>39.38</v>
      </c>
      <c r="I97" s="78" t="n">
        <v>283</v>
      </c>
      <c r="J97" s="78" t="n">
        <v>103</v>
      </c>
      <c r="K97" s="78" t="n">
        <v>29.85</v>
      </c>
      <c r="L97" s="78" t="n">
        <v>284</v>
      </c>
      <c r="M97" s="78" t="n">
        <v>112</v>
      </c>
      <c r="N97" s="78" t="n">
        <v>48.6</v>
      </c>
      <c r="O97" s="78" t="n">
        <v>47.3</v>
      </c>
      <c r="P97" s="78" t="n">
        <v>95.88</v>
      </c>
      <c r="Q97" s="78" t="n">
        <v>284</v>
      </c>
      <c r="R97" s="78" t="n">
        <v>94</v>
      </c>
      <c r="S97" s="78" t="n">
        <v>35.78</v>
      </c>
      <c r="T97" s="78" t="n">
        <v>30.48</v>
      </c>
      <c r="U97" s="78" t="n">
        <v>66.26</v>
      </c>
      <c r="V97" s="78" t="n">
        <v>284</v>
      </c>
      <c r="W97" s="78" t="n">
        <v>115</v>
      </c>
      <c r="X97" s="78" t="n">
        <v>285.79</v>
      </c>
      <c r="Y97" s="78" t="n">
        <v>96</v>
      </c>
    </row>
    <row r="98" s="79" customFormat="true" ht="15.95" hidden="false" customHeight="true" outlineLevel="0" collapsed="false">
      <c r="A98" s="77" t="s">
        <v>573</v>
      </c>
      <c r="B98" s="78" t="s">
        <v>669</v>
      </c>
      <c r="C98" s="78" t="n">
        <v>44.74</v>
      </c>
      <c r="D98" s="78" t="n">
        <v>16.32</v>
      </c>
      <c r="E98" s="78" t="n">
        <v>61.05</v>
      </c>
      <c r="F98" s="78" t="n">
        <v>19</v>
      </c>
      <c r="G98" s="78" t="n">
        <v>53</v>
      </c>
      <c r="H98" s="78" t="n">
        <v>43.16</v>
      </c>
      <c r="I98" s="78" t="n">
        <v>19</v>
      </c>
      <c r="J98" s="78" t="n">
        <v>81</v>
      </c>
      <c r="K98" s="78" t="n">
        <v>32.42</v>
      </c>
      <c r="L98" s="78" t="n">
        <v>19</v>
      </c>
      <c r="M98" s="78" t="n">
        <v>91</v>
      </c>
      <c r="N98" s="78" t="n">
        <v>52.42</v>
      </c>
      <c r="O98" s="78" t="n">
        <v>40</v>
      </c>
      <c r="P98" s="78" t="n">
        <v>92.42</v>
      </c>
      <c r="Q98" s="78" t="n">
        <v>19</v>
      </c>
      <c r="R98" s="78" t="n">
        <v>103</v>
      </c>
      <c r="S98" s="78" t="n">
        <v>39.78</v>
      </c>
      <c r="T98" s="78" t="n">
        <v>31.58</v>
      </c>
      <c r="U98" s="78" t="n">
        <v>71.36</v>
      </c>
      <c r="V98" s="78" t="n">
        <v>19</v>
      </c>
      <c r="W98" s="78" t="n">
        <v>93</v>
      </c>
      <c r="X98" s="78" t="n">
        <v>285.4</v>
      </c>
      <c r="Y98" s="78" t="n">
        <v>97</v>
      </c>
    </row>
    <row r="99" s="79" customFormat="true" ht="15.95" hidden="false" customHeight="true" outlineLevel="0" collapsed="false">
      <c r="A99" s="77" t="s">
        <v>573</v>
      </c>
      <c r="B99" s="78" t="s">
        <v>670</v>
      </c>
      <c r="C99" s="78" t="n">
        <v>41.82</v>
      </c>
      <c r="D99" s="78" t="n">
        <v>13.85</v>
      </c>
      <c r="E99" s="78" t="n">
        <v>55.66</v>
      </c>
      <c r="F99" s="78" t="n">
        <v>208</v>
      </c>
      <c r="G99" s="78" t="n">
        <v>87</v>
      </c>
      <c r="H99" s="78" t="n">
        <v>42.85</v>
      </c>
      <c r="I99" s="78" t="n">
        <v>232</v>
      </c>
      <c r="J99" s="78" t="n">
        <v>84</v>
      </c>
      <c r="K99" s="78" t="n">
        <v>32.95</v>
      </c>
      <c r="L99" s="78" t="n">
        <v>206</v>
      </c>
      <c r="M99" s="78" t="n">
        <v>89</v>
      </c>
      <c r="N99" s="78" t="n">
        <v>57.12</v>
      </c>
      <c r="O99" s="78" t="n">
        <v>43.7</v>
      </c>
      <c r="P99" s="78" t="n">
        <v>100.82</v>
      </c>
      <c r="Q99" s="78" t="n">
        <v>232</v>
      </c>
      <c r="R99" s="78" t="n">
        <v>72</v>
      </c>
      <c r="S99" s="78" t="n">
        <v>37.9</v>
      </c>
      <c r="T99" s="78" t="n">
        <v>35.28</v>
      </c>
      <c r="U99" s="78" t="n">
        <v>73.18</v>
      </c>
      <c r="V99" s="78" t="n">
        <v>206</v>
      </c>
      <c r="W99" s="78" t="n">
        <v>91</v>
      </c>
      <c r="X99" s="78" t="n">
        <v>285.37</v>
      </c>
      <c r="Y99" s="78" t="n">
        <v>98</v>
      </c>
    </row>
    <row r="100" s="79" customFormat="true" ht="15.95" hidden="false" customHeight="true" outlineLevel="0" collapsed="false">
      <c r="A100" s="77" t="s">
        <v>573</v>
      </c>
      <c r="B100" s="78" t="s">
        <v>671</v>
      </c>
      <c r="C100" s="78" t="n">
        <v>39.15</v>
      </c>
      <c r="D100" s="78" t="n">
        <v>13.88</v>
      </c>
      <c r="E100" s="78" t="n">
        <v>53.03</v>
      </c>
      <c r="F100" s="78" t="n">
        <v>68</v>
      </c>
      <c r="G100" s="78" t="n">
        <v>107</v>
      </c>
      <c r="H100" s="78" t="n">
        <v>38.32</v>
      </c>
      <c r="I100" s="78" t="n">
        <v>68</v>
      </c>
      <c r="J100" s="78" t="n">
        <v>110</v>
      </c>
      <c r="K100" s="78" t="n">
        <v>28.24</v>
      </c>
      <c r="L100" s="78" t="n">
        <v>68</v>
      </c>
      <c r="M100" s="78" t="n">
        <v>128</v>
      </c>
      <c r="N100" s="78" t="n">
        <v>50.58</v>
      </c>
      <c r="O100" s="78" t="n">
        <v>44.48</v>
      </c>
      <c r="P100" s="78" t="n">
        <v>95.06</v>
      </c>
      <c r="Q100" s="78" t="n">
        <v>68</v>
      </c>
      <c r="R100" s="78" t="n">
        <v>96</v>
      </c>
      <c r="S100" s="78" t="n">
        <v>36.42</v>
      </c>
      <c r="T100" s="78" t="n">
        <v>34.3</v>
      </c>
      <c r="U100" s="78" t="n">
        <v>70.7</v>
      </c>
      <c r="V100" s="78" t="n">
        <v>68</v>
      </c>
      <c r="W100" s="78" t="n">
        <v>96</v>
      </c>
      <c r="X100" s="78" t="n">
        <v>285.35</v>
      </c>
      <c r="Y100" s="78" t="n">
        <v>99</v>
      </c>
    </row>
    <row r="101" s="79" customFormat="true" ht="15.95" hidden="false" customHeight="true" outlineLevel="0" collapsed="false">
      <c r="A101" s="77" t="s">
        <v>573</v>
      </c>
      <c r="B101" s="78" t="s">
        <v>672</v>
      </c>
      <c r="C101" s="78" t="n">
        <v>42.03</v>
      </c>
      <c r="D101" s="78" t="n">
        <v>13.12</v>
      </c>
      <c r="E101" s="78" t="n">
        <v>55.15</v>
      </c>
      <c r="F101" s="78" t="n">
        <v>75</v>
      </c>
      <c r="G101" s="78" t="n">
        <v>91</v>
      </c>
      <c r="H101" s="78" t="n">
        <v>38.7</v>
      </c>
      <c r="I101" s="78" t="n">
        <v>74</v>
      </c>
      <c r="J101" s="78" t="n">
        <v>107</v>
      </c>
      <c r="K101" s="78" t="n">
        <v>31.15</v>
      </c>
      <c r="L101" s="78" t="n">
        <v>75</v>
      </c>
      <c r="M101" s="78" t="n">
        <v>99</v>
      </c>
      <c r="N101" s="78" t="n">
        <v>50.48</v>
      </c>
      <c r="O101" s="78" t="n">
        <v>41.3</v>
      </c>
      <c r="P101" s="78" t="n">
        <v>91.78</v>
      </c>
      <c r="Q101" s="78" t="n">
        <v>74</v>
      </c>
      <c r="R101" s="78" t="n">
        <v>106</v>
      </c>
      <c r="S101" s="78" t="n">
        <v>40.86</v>
      </c>
      <c r="T101" s="78" t="n">
        <v>27.9</v>
      </c>
      <c r="U101" s="78" t="n">
        <v>68.74</v>
      </c>
      <c r="V101" s="78" t="n">
        <v>75</v>
      </c>
      <c r="W101" s="78" t="n">
        <v>101</v>
      </c>
      <c r="X101" s="78" t="n">
        <v>283.79</v>
      </c>
      <c r="Y101" s="78" t="n">
        <v>100</v>
      </c>
    </row>
    <row r="102" s="79" customFormat="true" ht="15.95" hidden="false" customHeight="true" outlineLevel="0" collapsed="false">
      <c r="A102" s="77" t="s">
        <v>573</v>
      </c>
      <c r="B102" s="78" t="s">
        <v>673</v>
      </c>
      <c r="C102" s="78" t="n">
        <v>37.32</v>
      </c>
      <c r="D102" s="78" t="n">
        <v>14.01</v>
      </c>
      <c r="E102" s="78" t="n">
        <v>51.34</v>
      </c>
      <c r="F102" s="78" t="n">
        <v>281</v>
      </c>
      <c r="G102" s="78" t="n">
        <v>114</v>
      </c>
      <c r="H102" s="78" t="n">
        <v>35.08</v>
      </c>
      <c r="I102" s="78" t="n">
        <v>281</v>
      </c>
      <c r="J102" s="78" t="n">
        <v>134</v>
      </c>
      <c r="K102" s="78" t="n">
        <v>29.82</v>
      </c>
      <c r="L102" s="78" t="n">
        <v>281</v>
      </c>
      <c r="M102" s="78" t="n">
        <v>113</v>
      </c>
      <c r="N102" s="78" t="n">
        <v>49.46</v>
      </c>
      <c r="O102" s="78" t="n">
        <v>44.02</v>
      </c>
      <c r="P102" s="78" t="n">
        <v>93.48</v>
      </c>
      <c r="Q102" s="78" t="n">
        <v>281</v>
      </c>
      <c r="R102" s="78" t="n">
        <v>101</v>
      </c>
      <c r="S102" s="78" t="n">
        <v>39.36</v>
      </c>
      <c r="T102" s="78" t="n">
        <v>34.32</v>
      </c>
      <c r="U102" s="78" t="n">
        <v>73.68</v>
      </c>
      <c r="V102" s="78" t="n">
        <v>281</v>
      </c>
      <c r="W102" s="78" t="n">
        <v>89</v>
      </c>
      <c r="X102" s="78" t="n">
        <v>283.4</v>
      </c>
      <c r="Y102" s="78" t="n">
        <v>101</v>
      </c>
    </row>
    <row r="103" s="79" customFormat="true" ht="15.95" hidden="false" customHeight="true" outlineLevel="0" collapsed="false">
      <c r="A103" s="77" t="s">
        <v>573</v>
      </c>
      <c r="B103" s="78" t="s">
        <v>674</v>
      </c>
      <c r="C103" s="78" t="n">
        <v>36.55</v>
      </c>
      <c r="D103" s="78" t="n">
        <v>14.34</v>
      </c>
      <c r="E103" s="78" t="n">
        <v>50.88</v>
      </c>
      <c r="F103" s="78" t="n">
        <v>77</v>
      </c>
      <c r="G103" s="78" t="n">
        <v>118</v>
      </c>
      <c r="H103" s="78" t="n">
        <v>35.3</v>
      </c>
      <c r="I103" s="78" t="n">
        <v>77</v>
      </c>
      <c r="J103" s="78" t="n">
        <v>132</v>
      </c>
      <c r="K103" s="78" t="n">
        <v>26.96</v>
      </c>
      <c r="L103" s="78" t="n">
        <v>77</v>
      </c>
      <c r="M103" s="78" t="n">
        <v>149</v>
      </c>
      <c r="N103" s="78" t="n">
        <v>56.52</v>
      </c>
      <c r="O103" s="78" t="n">
        <v>46.38</v>
      </c>
      <c r="P103" s="78" t="n">
        <v>102.9</v>
      </c>
      <c r="Q103" s="78" t="n">
        <v>77</v>
      </c>
      <c r="R103" s="78" t="n">
        <v>64</v>
      </c>
      <c r="S103" s="78" t="n">
        <v>38.08</v>
      </c>
      <c r="T103" s="78" t="n">
        <v>27.54</v>
      </c>
      <c r="U103" s="78" t="n">
        <v>65.62</v>
      </c>
      <c r="V103" s="78" t="n">
        <v>77</v>
      </c>
      <c r="W103" s="78" t="n">
        <v>120</v>
      </c>
      <c r="X103" s="78" t="n">
        <v>281.66</v>
      </c>
      <c r="Y103" s="78" t="n">
        <v>103</v>
      </c>
    </row>
    <row r="104" s="79" customFormat="true" ht="15.95" hidden="false" customHeight="true" outlineLevel="0" collapsed="false">
      <c r="A104" s="77" t="s">
        <v>573</v>
      </c>
      <c r="B104" s="78" t="s">
        <v>675</v>
      </c>
      <c r="C104" s="78" t="n">
        <v>31.37</v>
      </c>
      <c r="D104" s="78" t="n">
        <v>13.47</v>
      </c>
      <c r="E104" s="78" t="n">
        <v>44.84</v>
      </c>
      <c r="F104" s="78" t="n">
        <v>19</v>
      </c>
      <c r="G104" s="78" t="n">
        <v>162</v>
      </c>
      <c r="H104" s="78" t="n">
        <v>58.84</v>
      </c>
      <c r="I104" s="78" t="n">
        <v>19</v>
      </c>
      <c r="J104" s="78" t="n">
        <v>18</v>
      </c>
      <c r="K104" s="78" t="n">
        <v>30.11</v>
      </c>
      <c r="L104" s="78" t="n">
        <v>19</v>
      </c>
      <c r="M104" s="78" t="n">
        <v>107</v>
      </c>
      <c r="N104" s="78" t="n">
        <v>40.84</v>
      </c>
      <c r="O104" s="78" t="n">
        <v>40.64</v>
      </c>
      <c r="P104" s="78" t="n">
        <v>81.48</v>
      </c>
      <c r="Q104" s="78" t="n">
        <v>19</v>
      </c>
      <c r="R104" s="78" t="n">
        <v>145</v>
      </c>
      <c r="S104" s="78" t="n">
        <v>40</v>
      </c>
      <c r="T104" s="78" t="n">
        <v>26.32</v>
      </c>
      <c r="U104" s="78" t="n">
        <v>66.32</v>
      </c>
      <c r="V104" s="78" t="n">
        <v>19</v>
      </c>
      <c r="W104" s="78" t="n">
        <v>114</v>
      </c>
      <c r="X104" s="78" t="n">
        <v>281.58</v>
      </c>
      <c r="Y104" s="78" t="n">
        <v>104</v>
      </c>
    </row>
    <row r="105" s="79" customFormat="true" ht="15.95" hidden="false" customHeight="true" outlineLevel="0" collapsed="false">
      <c r="A105" s="77" t="s">
        <v>573</v>
      </c>
      <c r="B105" s="78" t="s">
        <v>676</v>
      </c>
      <c r="C105" s="78" t="n">
        <v>37.73</v>
      </c>
      <c r="D105" s="78" t="n">
        <v>13.45</v>
      </c>
      <c r="E105" s="78" t="n">
        <v>51.18</v>
      </c>
      <c r="F105" s="78" t="n">
        <v>44</v>
      </c>
      <c r="G105" s="78" t="n">
        <v>115</v>
      </c>
      <c r="H105" s="78" t="n">
        <v>36.14</v>
      </c>
      <c r="I105" s="78" t="n">
        <v>44</v>
      </c>
      <c r="J105" s="78" t="n">
        <v>125</v>
      </c>
      <c r="K105" s="78" t="n">
        <v>28.73</v>
      </c>
      <c r="L105" s="78" t="n">
        <v>44</v>
      </c>
      <c r="M105" s="78" t="n">
        <v>124</v>
      </c>
      <c r="N105" s="78" t="n">
        <v>48.64</v>
      </c>
      <c r="O105" s="78" t="n">
        <v>47.36</v>
      </c>
      <c r="P105" s="78" t="n">
        <v>96</v>
      </c>
      <c r="Q105" s="78" t="n">
        <v>44</v>
      </c>
      <c r="R105" s="78" t="n">
        <v>92</v>
      </c>
      <c r="S105" s="78" t="n">
        <v>38</v>
      </c>
      <c r="T105" s="78" t="n">
        <v>30</v>
      </c>
      <c r="U105" s="78" t="n">
        <v>68</v>
      </c>
      <c r="V105" s="78" t="n">
        <v>44</v>
      </c>
      <c r="W105" s="78" t="n">
        <v>104</v>
      </c>
      <c r="X105" s="78" t="n">
        <v>280.05</v>
      </c>
      <c r="Y105" s="78" t="n">
        <v>105</v>
      </c>
    </row>
    <row r="106" s="79" customFormat="true" ht="15.95" hidden="false" customHeight="true" outlineLevel="0" collapsed="false">
      <c r="A106" s="77" t="s">
        <v>573</v>
      </c>
      <c r="B106" s="78" t="s">
        <v>677</v>
      </c>
      <c r="C106" s="78" t="n">
        <v>34.52</v>
      </c>
      <c r="D106" s="78" t="n">
        <v>12.65</v>
      </c>
      <c r="E106" s="78" t="n">
        <v>47.17</v>
      </c>
      <c r="F106" s="78" t="n">
        <v>92</v>
      </c>
      <c r="G106" s="78" t="n">
        <v>146</v>
      </c>
      <c r="H106" s="78" t="n">
        <v>37.05</v>
      </c>
      <c r="I106" s="78" t="n">
        <v>93</v>
      </c>
      <c r="J106" s="78" t="n">
        <v>120</v>
      </c>
      <c r="K106" s="78" t="n">
        <v>31.83</v>
      </c>
      <c r="L106" s="78" t="n">
        <v>93</v>
      </c>
      <c r="M106" s="78" t="n">
        <v>96</v>
      </c>
      <c r="N106" s="78" t="n">
        <v>48.18</v>
      </c>
      <c r="O106" s="78" t="n">
        <v>41.04</v>
      </c>
      <c r="P106" s="78" t="n">
        <v>89.2</v>
      </c>
      <c r="Q106" s="78" t="n">
        <v>93</v>
      </c>
      <c r="R106" s="78" t="n">
        <v>114</v>
      </c>
      <c r="S106" s="78" t="n">
        <v>41.92</v>
      </c>
      <c r="T106" s="78" t="n">
        <v>33.52</v>
      </c>
      <c r="U106" s="78" t="n">
        <v>75.44</v>
      </c>
      <c r="V106" s="78" t="n">
        <v>92</v>
      </c>
      <c r="W106" s="78" t="n">
        <v>84</v>
      </c>
      <c r="X106" s="78" t="n">
        <v>279.38</v>
      </c>
      <c r="Y106" s="78" t="n">
        <v>106</v>
      </c>
    </row>
    <row r="107" s="79" customFormat="true" ht="15.95" hidden="false" customHeight="true" outlineLevel="0" collapsed="false">
      <c r="A107" s="77" t="s">
        <v>573</v>
      </c>
      <c r="B107" s="78" t="s">
        <v>678</v>
      </c>
      <c r="C107" s="78" t="n">
        <v>37.8</v>
      </c>
      <c r="D107" s="78" t="n">
        <v>12.14</v>
      </c>
      <c r="E107" s="78" t="n">
        <v>49.94</v>
      </c>
      <c r="F107" s="78" t="n">
        <v>357</v>
      </c>
      <c r="G107" s="78" t="n">
        <v>124</v>
      </c>
      <c r="H107" s="78" t="n">
        <v>39.57</v>
      </c>
      <c r="I107" s="78" t="n">
        <v>356</v>
      </c>
      <c r="J107" s="78" t="n">
        <v>101</v>
      </c>
      <c r="K107" s="78" t="n">
        <v>30.94</v>
      </c>
      <c r="L107" s="78" t="n">
        <v>357</v>
      </c>
      <c r="M107" s="78" t="n">
        <v>101</v>
      </c>
      <c r="N107" s="78" t="n">
        <v>50.06</v>
      </c>
      <c r="O107" s="78" t="n">
        <v>40.44</v>
      </c>
      <c r="P107" s="78" t="n">
        <v>90.5</v>
      </c>
      <c r="Q107" s="78" t="n">
        <v>356</v>
      </c>
      <c r="R107" s="78" t="n">
        <v>110</v>
      </c>
      <c r="S107" s="78" t="n">
        <v>39.52</v>
      </c>
      <c r="T107" s="78" t="n">
        <v>29.38</v>
      </c>
      <c r="U107" s="78" t="n">
        <v>68.9</v>
      </c>
      <c r="V107" s="78" t="n">
        <v>357</v>
      </c>
      <c r="W107" s="78" t="n">
        <v>100</v>
      </c>
      <c r="X107" s="78" t="n">
        <v>278.72</v>
      </c>
      <c r="Y107" s="78" t="n">
        <v>107</v>
      </c>
    </row>
    <row r="108" s="79" customFormat="true" ht="15.95" hidden="false" customHeight="true" outlineLevel="0" collapsed="false">
      <c r="A108" s="77" t="s">
        <v>573</v>
      </c>
      <c r="B108" s="78" t="s">
        <v>679</v>
      </c>
      <c r="C108" s="78" t="n">
        <v>44.67</v>
      </c>
      <c r="D108" s="78" t="n">
        <v>12.67</v>
      </c>
      <c r="E108" s="78" t="n">
        <v>57.33</v>
      </c>
      <c r="F108" s="78" t="n">
        <v>3</v>
      </c>
      <c r="G108" s="78" t="n">
        <v>80</v>
      </c>
      <c r="H108" s="78" t="n">
        <v>32.67</v>
      </c>
      <c r="I108" s="78" t="n">
        <v>3</v>
      </c>
      <c r="J108" s="78" t="n">
        <v>154</v>
      </c>
      <c r="K108" s="78" t="n">
        <v>33.33</v>
      </c>
      <c r="L108" s="78" t="n">
        <v>3</v>
      </c>
      <c r="M108" s="78" t="n">
        <v>84</v>
      </c>
      <c r="N108" s="78" t="n">
        <v>53.34</v>
      </c>
      <c r="O108" s="78" t="n">
        <v>46.66</v>
      </c>
      <c r="P108" s="78" t="n">
        <v>100</v>
      </c>
      <c r="Q108" s="78" t="n">
        <v>3</v>
      </c>
      <c r="R108" s="78" t="n">
        <v>74</v>
      </c>
      <c r="S108" s="78" t="n">
        <v>24</v>
      </c>
      <c r="T108" s="78" t="n">
        <v>28</v>
      </c>
      <c r="U108" s="78" t="n">
        <v>52</v>
      </c>
      <c r="V108" s="78" t="n">
        <v>3</v>
      </c>
      <c r="W108" s="78" t="n">
        <v>208</v>
      </c>
      <c r="X108" s="78" t="n">
        <v>275.33</v>
      </c>
      <c r="Y108" s="78" t="n">
        <v>108</v>
      </c>
    </row>
    <row r="109" s="79" customFormat="true" ht="15.95" hidden="false" customHeight="true" outlineLevel="0" collapsed="false">
      <c r="A109" s="77" t="s">
        <v>573</v>
      </c>
      <c r="B109" s="78" t="s">
        <v>680</v>
      </c>
      <c r="C109" s="78" t="n">
        <v>44</v>
      </c>
      <c r="D109" s="78" t="n">
        <v>10.86</v>
      </c>
      <c r="E109" s="78" t="n">
        <v>54.86</v>
      </c>
      <c r="F109" s="78" t="n">
        <v>7</v>
      </c>
      <c r="G109" s="78" t="n">
        <v>95</v>
      </c>
      <c r="H109" s="78" t="n">
        <v>41.43</v>
      </c>
      <c r="I109" s="78" t="n">
        <v>7</v>
      </c>
      <c r="J109" s="78" t="n">
        <v>93</v>
      </c>
      <c r="K109" s="78" t="n">
        <v>24</v>
      </c>
      <c r="L109" s="78" t="n">
        <v>7</v>
      </c>
      <c r="M109" s="78" t="n">
        <v>200</v>
      </c>
      <c r="N109" s="78" t="n">
        <v>47.42</v>
      </c>
      <c r="O109" s="78" t="n">
        <v>38.86</v>
      </c>
      <c r="P109" s="78" t="n">
        <v>86.28</v>
      </c>
      <c r="Q109" s="78" t="n">
        <v>7</v>
      </c>
      <c r="R109" s="78" t="n">
        <v>124</v>
      </c>
      <c r="S109" s="78" t="n">
        <v>35.42</v>
      </c>
      <c r="T109" s="78" t="n">
        <v>32.58</v>
      </c>
      <c r="U109" s="78" t="n">
        <v>68</v>
      </c>
      <c r="V109" s="78" t="n">
        <v>7</v>
      </c>
      <c r="W109" s="78" t="n">
        <v>104</v>
      </c>
      <c r="X109" s="78" t="n">
        <v>274.57</v>
      </c>
      <c r="Y109" s="78" t="n">
        <v>109</v>
      </c>
    </row>
    <row r="110" s="79" customFormat="true" ht="15.95" hidden="false" customHeight="true" outlineLevel="0" collapsed="false">
      <c r="A110" s="77" t="s">
        <v>573</v>
      </c>
      <c r="B110" s="78" t="s">
        <v>681</v>
      </c>
      <c r="C110" s="78" t="n">
        <v>40.34</v>
      </c>
      <c r="D110" s="78" t="n">
        <v>14.88</v>
      </c>
      <c r="E110" s="78" t="n">
        <v>55.22</v>
      </c>
      <c r="F110" s="78" t="n">
        <v>59</v>
      </c>
      <c r="G110" s="78" t="n">
        <v>89</v>
      </c>
      <c r="H110" s="78" t="n">
        <v>37.53</v>
      </c>
      <c r="I110" s="78" t="n">
        <v>59</v>
      </c>
      <c r="J110" s="78" t="n">
        <v>116</v>
      </c>
      <c r="K110" s="78" t="n">
        <v>27.8</v>
      </c>
      <c r="L110" s="78" t="n">
        <v>59</v>
      </c>
      <c r="M110" s="78" t="n">
        <v>136</v>
      </c>
      <c r="N110" s="78" t="n">
        <v>47.8</v>
      </c>
      <c r="O110" s="78" t="n">
        <v>45.7</v>
      </c>
      <c r="P110" s="78" t="n">
        <v>93.5</v>
      </c>
      <c r="Q110" s="78" t="n">
        <v>59</v>
      </c>
      <c r="R110" s="78" t="n">
        <v>100</v>
      </c>
      <c r="S110" s="78" t="n">
        <v>35.26</v>
      </c>
      <c r="T110" s="78" t="n">
        <v>29.5</v>
      </c>
      <c r="U110" s="78" t="n">
        <v>64.74</v>
      </c>
      <c r="V110" s="78" t="n">
        <v>59</v>
      </c>
      <c r="W110" s="78" t="n">
        <v>121</v>
      </c>
      <c r="X110" s="78" t="n">
        <v>274.13</v>
      </c>
      <c r="Y110" s="78" t="n">
        <v>110</v>
      </c>
    </row>
    <row r="111" s="79" customFormat="true" ht="15.95" hidden="false" customHeight="true" outlineLevel="0" collapsed="false">
      <c r="A111" s="77" t="s">
        <v>573</v>
      </c>
      <c r="B111" s="78" t="s">
        <v>682</v>
      </c>
      <c r="C111" s="78" t="n">
        <v>33.95</v>
      </c>
      <c r="D111" s="78" t="n">
        <v>13.04</v>
      </c>
      <c r="E111" s="78" t="n">
        <v>46.99</v>
      </c>
      <c r="F111" s="78" t="n">
        <v>225</v>
      </c>
      <c r="G111" s="78" t="n">
        <v>149</v>
      </c>
      <c r="H111" s="78" t="n">
        <v>35.5</v>
      </c>
      <c r="I111" s="78" t="n">
        <v>225</v>
      </c>
      <c r="J111" s="78" t="n">
        <v>130</v>
      </c>
      <c r="K111" s="78" t="n">
        <v>28.96</v>
      </c>
      <c r="L111" s="78" t="n">
        <v>224</v>
      </c>
      <c r="M111" s="78" t="n">
        <v>119</v>
      </c>
      <c r="N111" s="78" t="n">
        <v>55.62</v>
      </c>
      <c r="O111" s="78" t="n">
        <v>42.14</v>
      </c>
      <c r="P111" s="78" t="n">
        <v>97.76</v>
      </c>
      <c r="Q111" s="78" t="n">
        <v>225</v>
      </c>
      <c r="R111" s="78" t="n">
        <v>85</v>
      </c>
      <c r="S111" s="78" t="n">
        <v>36.38</v>
      </c>
      <c r="T111" s="78" t="n">
        <v>32.02</v>
      </c>
      <c r="U111" s="78" t="n">
        <v>68.38</v>
      </c>
      <c r="V111" s="78" t="n">
        <v>226</v>
      </c>
      <c r="W111" s="78" t="n">
        <v>103</v>
      </c>
      <c r="X111" s="78" t="n">
        <v>274.12</v>
      </c>
      <c r="Y111" s="78" t="n">
        <v>111</v>
      </c>
    </row>
    <row r="112" s="79" customFormat="true" ht="15.95" hidden="false" customHeight="true" outlineLevel="0" collapsed="false">
      <c r="A112" s="77" t="s">
        <v>573</v>
      </c>
      <c r="B112" s="78" t="s">
        <v>683</v>
      </c>
      <c r="C112" s="78" t="n">
        <v>42</v>
      </c>
      <c r="D112" s="78" t="n">
        <v>12</v>
      </c>
      <c r="E112" s="78" t="n">
        <v>54</v>
      </c>
      <c r="F112" s="78" t="n">
        <v>1</v>
      </c>
      <c r="G112" s="78" t="n">
        <v>101</v>
      </c>
      <c r="H112" s="78" t="n">
        <v>40</v>
      </c>
      <c r="I112" s="78" t="n">
        <v>1</v>
      </c>
      <c r="J112" s="78" t="n">
        <v>98</v>
      </c>
      <c r="K112" s="78" t="n">
        <v>28</v>
      </c>
      <c r="L112" s="78" t="n">
        <v>1</v>
      </c>
      <c r="M112" s="78" t="n">
        <v>130</v>
      </c>
      <c r="N112" s="78" t="n">
        <v>48</v>
      </c>
      <c r="O112" s="78" t="n">
        <v>40</v>
      </c>
      <c r="P112" s="78" t="n">
        <v>88</v>
      </c>
      <c r="Q112" s="78" t="n">
        <v>1</v>
      </c>
      <c r="R112" s="78" t="n">
        <v>119</v>
      </c>
      <c r="S112" s="78" t="n">
        <v>44</v>
      </c>
      <c r="T112" s="78" t="n">
        <v>20</v>
      </c>
      <c r="U112" s="78" t="n">
        <v>64</v>
      </c>
      <c r="V112" s="78" t="n">
        <v>1</v>
      </c>
      <c r="W112" s="78" t="n">
        <v>125</v>
      </c>
      <c r="X112" s="78" t="n">
        <v>274</v>
      </c>
      <c r="Y112" s="78" t="n">
        <v>112</v>
      </c>
    </row>
    <row r="113" s="79" customFormat="true" ht="15.95" hidden="false" customHeight="true" outlineLevel="0" collapsed="false">
      <c r="A113" s="77" t="s">
        <v>573</v>
      </c>
      <c r="B113" s="78" t="s">
        <v>684</v>
      </c>
      <c r="C113" s="78" t="n">
        <v>38.89</v>
      </c>
      <c r="D113" s="78" t="n">
        <v>11.5</v>
      </c>
      <c r="E113" s="78" t="n">
        <v>50.39</v>
      </c>
      <c r="F113" s="78" t="n">
        <v>88</v>
      </c>
      <c r="G113" s="78" t="n">
        <v>120</v>
      </c>
      <c r="H113" s="78" t="n">
        <v>38.07</v>
      </c>
      <c r="I113" s="78" t="n">
        <v>90</v>
      </c>
      <c r="J113" s="78" t="n">
        <v>112</v>
      </c>
      <c r="K113" s="78" t="n">
        <v>34.49</v>
      </c>
      <c r="L113" s="78" t="n">
        <v>90</v>
      </c>
      <c r="M113" s="78" t="n">
        <v>72</v>
      </c>
      <c r="N113" s="78" t="n">
        <v>48.04</v>
      </c>
      <c r="O113" s="78" t="n">
        <v>43.06</v>
      </c>
      <c r="P113" s="78" t="n">
        <v>91.12</v>
      </c>
      <c r="Q113" s="78" t="n">
        <v>90</v>
      </c>
      <c r="R113" s="78" t="n">
        <v>107</v>
      </c>
      <c r="S113" s="78" t="n">
        <v>33.56</v>
      </c>
      <c r="T113" s="78" t="n">
        <v>27.38</v>
      </c>
      <c r="U113" s="78" t="n">
        <v>60.94</v>
      </c>
      <c r="V113" s="78" t="n">
        <v>90</v>
      </c>
      <c r="W113" s="78" t="n">
        <v>148</v>
      </c>
      <c r="X113" s="78" t="n">
        <v>273.87</v>
      </c>
      <c r="Y113" s="78" t="n">
        <v>113</v>
      </c>
    </row>
    <row r="114" s="79" customFormat="true" ht="15.95" hidden="false" customHeight="true" outlineLevel="0" collapsed="false">
      <c r="A114" s="77" t="s">
        <v>573</v>
      </c>
      <c r="B114" s="78" t="s">
        <v>685</v>
      </c>
      <c r="C114" s="78" t="n">
        <v>37.66</v>
      </c>
      <c r="D114" s="78" t="n">
        <v>12.14</v>
      </c>
      <c r="E114" s="78" t="n">
        <v>49.8</v>
      </c>
      <c r="F114" s="78" t="n">
        <v>142</v>
      </c>
      <c r="G114" s="78" t="n">
        <v>127</v>
      </c>
      <c r="H114" s="78" t="n">
        <v>35.75</v>
      </c>
      <c r="I114" s="78" t="n">
        <v>143</v>
      </c>
      <c r="J114" s="78" t="n">
        <v>129</v>
      </c>
      <c r="K114" s="78" t="n">
        <v>28.95</v>
      </c>
      <c r="L114" s="78" t="n">
        <v>143</v>
      </c>
      <c r="M114" s="78" t="n">
        <v>120</v>
      </c>
      <c r="N114" s="78" t="n">
        <v>46.96</v>
      </c>
      <c r="O114" s="78" t="n">
        <v>41.64</v>
      </c>
      <c r="P114" s="78" t="n">
        <v>88.6</v>
      </c>
      <c r="Q114" s="78" t="n">
        <v>142</v>
      </c>
      <c r="R114" s="78" t="n">
        <v>118</v>
      </c>
      <c r="S114" s="78" t="n">
        <v>42.3</v>
      </c>
      <c r="T114" s="78" t="n">
        <v>31.24</v>
      </c>
      <c r="U114" s="78" t="n">
        <v>73.54</v>
      </c>
      <c r="V114" s="78" t="n">
        <v>143</v>
      </c>
      <c r="W114" s="78" t="n">
        <v>90</v>
      </c>
      <c r="X114" s="78" t="n">
        <v>273.75</v>
      </c>
      <c r="Y114" s="78" t="n">
        <v>114</v>
      </c>
    </row>
    <row r="115" s="79" customFormat="true" ht="15.95" hidden="false" customHeight="true" outlineLevel="0" collapsed="false">
      <c r="A115" s="77" t="s">
        <v>573</v>
      </c>
      <c r="B115" s="78" t="s">
        <v>686</v>
      </c>
      <c r="C115" s="78" t="n">
        <v>35.34</v>
      </c>
      <c r="D115" s="78" t="n">
        <v>12.52</v>
      </c>
      <c r="E115" s="78" t="n">
        <v>47.86</v>
      </c>
      <c r="F115" s="78" t="n">
        <v>506</v>
      </c>
      <c r="G115" s="78" t="n">
        <v>140</v>
      </c>
      <c r="H115" s="78" t="n">
        <v>34.6</v>
      </c>
      <c r="I115" s="78" t="n">
        <v>501</v>
      </c>
      <c r="J115" s="78" t="n">
        <v>139</v>
      </c>
      <c r="K115" s="78" t="n">
        <v>30.23</v>
      </c>
      <c r="L115" s="78" t="n">
        <v>505</v>
      </c>
      <c r="M115" s="78" t="n">
        <v>105</v>
      </c>
      <c r="N115" s="78" t="n">
        <v>46.76</v>
      </c>
      <c r="O115" s="78" t="n">
        <v>43.22</v>
      </c>
      <c r="P115" s="78" t="n">
        <v>89.98</v>
      </c>
      <c r="Q115" s="78" t="n">
        <v>501</v>
      </c>
      <c r="R115" s="78" t="n">
        <v>112</v>
      </c>
      <c r="S115" s="78" t="n">
        <v>38.82</v>
      </c>
      <c r="T115" s="78" t="n">
        <v>32.8</v>
      </c>
      <c r="U115" s="78" t="n">
        <v>71.62</v>
      </c>
      <c r="V115" s="78" t="n">
        <v>506</v>
      </c>
      <c r="W115" s="78" t="n">
        <v>92</v>
      </c>
      <c r="X115" s="78" t="n">
        <v>273.01</v>
      </c>
      <c r="Y115" s="78" t="n">
        <v>115</v>
      </c>
    </row>
    <row r="116" s="79" customFormat="true" ht="15.95" hidden="false" customHeight="true" outlineLevel="0" collapsed="false">
      <c r="A116" s="77" t="s">
        <v>573</v>
      </c>
      <c r="B116" s="78" t="s">
        <v>687</v>
      </c>
      <c r="C116" s="78" t="n">
        <v>42</v>
      </c>
      <c r="D116" s="78" t="n">
        <v>13</v>
      </c>
      <c r="E116" s="78" t="n">
        <v>55</v>
      </c>
      <c r="F116" s="78" t="n">
        <v>4</v>
      </c>
      <c r="G116" s="78" t="n">
        <v>92</v>
      </c>
      <c r="H116" s="78" t="n">
        <v>39</v>
      </c>
      <c r="I116" s="78" t="n">
        <v>4</v>
      </c>
      <c r="J116" s="78" t="n">
        <v>104</v>
      </c>
      <c r="K116" s="78" t="n">
        <v>34</v>
      </c>
      <c r="L116" s="78" t="n">
        <v>4</v>
      </c>
      <c r="M116" s="78" t="n">
        <v>77</v>
      </c>
      <c r="N116" s="78" t="n">
        <v>50</v>
      </c>
      <c r="O116" s="78" t="n">
        <v>34</v>
      </c>
      <c r="P116" s="78" t="n">
        <v>84</v>
      </c>
      <c r="Q116" s="78" t="n">
        <v>4</v>
      </c>
      <c r="R116" s="78" t="n">
        <v>136</v>
      </c>
      <c r="S116" s="78" t="n">
        <v>32</v>
      </c>
      <c r="T116" s="78" t="n">
        <v>29</v>
      </c>
      <c r="U116" s="78" t="n">
        <v>61</v>
      </c>
      <c r="V116" s="78" t="n">
        <v>4</v>
      </c>
      <c r="W116" s="78" t="n">
        <v>147</v>
      </c>
      <c r="X116" s="78" t="n">
        <v>273</v>
      </c>
      <c r="Y116" s="78" t="n">
        <v>116</v>
      </c>
    </row>
    <row r="117" s="79" customFormat="true" ht="15.95" hidden="false" customHeight="true" outlineLevel="0" collapsed="false">
      <c r="A117" s="77" t="s">
        <v>573</v>
      </c>
      <c r="B117" s="78" t="s">
        <v>688</v>
      </c>
      <c r="C117" s="78" t="n">
        <v>41.8</v>
      </c>
      <c r="D117" s="78" t="n">
        <v>10.2</v>
      </c>
      <c r="E117" s="78" t="n">
        <v>52</v>
      </c>
      <c r="F117" s="78" t="n">
        <v>80</v>
      </c>
      <c r="G117" s="78" t="n">
        <v>112</v>
      </c>
      <c r="H117" s="78" t="n">
        <v>37.4</v>
      </c>
      <c r="I117" s="78" t="n">
        <v>80</v>
      </c>
      <c r="J117" s="78" t="n">
        <v>118</v>
      </c>
      <c r="K117" s="78" t="n">
        <v>29.75</v>
      </c>
      <c r="L117" s="78" t="n">
        <v>80</v>
      </c>
      <c r="M117" s="78" t="n">
        <v>114</v>
      </c>
      <c r="N117" s="78" t="n">
        <v>50.36</v>
      </c>
      <c r="O117" s="78" t="n">
        <v>38.56</v>
      </c>
      <c r="P117" s="78" t="n">
        <v>88.9</v>
      </c>
      <c r="Q117" s="78" t="n">
        <v>80</v>
      </c>
      <c r="R117" s="78" t="n">
        <v>116</v>
      </c>
      <c r="S117" s="78" t="n">
        <v>34.86</v>
      </c>
      <c r="T117" s="78" t="n">
        <v>29.46</v>
      </c>
      <c r="U117" s="78" t="n">
        <v>64.3</v>
      </c>
      <c r="V117" s="78" t="n">
        <v>80</v>
      </c>
      <c r="W117" s="78" t="n">
        <v>124</v>
      </c>
      <c r="X117" s="78" t="n">
        <v>272.35</v>
      </c>
      <c r="Y117" s="78" t="n">
        <v>117</v>
      </c>
    </row>
    <row r="118" s="79" customFormat="true" ht="15.95" hidden="false" customHeight="true" outlineLevel="0" collapsed="false">
      <c r="A118" s="77" t="s">
        <v>573</v>
      </c>
      <c r="B118" s="78" t="s">
        <v>689</v>
      </c>
      <c r="C118" s="78" t="n">
        <v>35.9</v>
      </c>
      <c r="D118" s="78" t="n">
        <v>13.83</v>
      </c>
      <c r="E118" s="78" t="n">
        <v>49.73</v>
      </c>
      <c r="F118" s="78" t="n">
        <v>224</v>
      </c>
      <c r="G118" s="78" t="n">
        <v>128</v>
      </c>
      <c r="H118" s="78" t="n">
        <v>37.92</v>
      </c>
      <c r="I118" s="78" t="n">
        <v>220</v>
      </c>
      <c r="J118" s="78" t="n">
        <v>114</v>
      </c>
      <c r="K118" s="78" t="n">
        <v>29.66</v>
      </c>
      <c r="L118" s="78" t="n">
        <v>224</v>
      </c>
      <c r="M118" s="78" t="n">
        <v>115</v>
      </c>
      <c r="N118" s="78" t="n">
        <v>48.82</v>
      </c>
      <c r="O118" s="78" t="n">
        <v>40.18</v>
      </c>
      <c r="P118" s="78" t="n">
        <v>89</v>
      </c>
      <c r="Q118" s="78" t="n">
        <v>220</v>
      </c>
      <c r="R118" s="78" t="n">
        <v>115</v>
      </c>
      <c r="S118" s="78" t="n">
        <v>36.2</v>
      </c>
      <c r="T118" s="78" t="n">
        <v>33.16</v>
      </c>
      <c r="U118" s="78" t="n">
        <v>69.36</v>
      </c>
      <c r="V118" s="78" t="n">
        <v>224</v>
      </c>
      <c r="W118" s="78" t="n">
        <v>98</v>
      </c>
      <c r="X118" s="78" t="n">
        <v>270.98</v>
      </c>
      <c r="Y118" s="78" t="n">
        <v>118</v>
      </c>
    </row>
    <row r="119" s="79" customFormat="true" ht="15.95" hidden="false" customHeight="true" outlineLevel="0" collapsed="false">
      <c r="A119" s="77" t="s">
        <v>573</v>
      </c>
      <c r="B119" s="78" t="s">
        <v>690</v>
      </c>
      <c r="C119" s="78" t="n">
        <v>36.38</v>
      </c>
      <c r="D119" s="78" t="n">
        <v>11.69</v>
      </c>
      <c r="E119" s="78" t="n">
        <v>48.06</v>
      </c>
      <c r="F119" s="78" t="n">
        <v>96</v>
      </c>
      <c r="G119" s="78" t="n">
        <v>137</v>
      </c>
      <c r="H119" s="78" t="n">
        <v>35.17</v>
      </c>
      <c r="I119" s="78" t="n">
        <v>96</v>
      </c>
      <c r="J119" s="78" t="n">
        <v>133</v>
      </c>
      <c r="K119" s="78" t="n">
        <v>32.29</v>
      </c>
      <c r="L119" s="78" t="n">
        <v>95</v>
      </c>
      <c r="M119" s="78" t="n">
        <v>92</v>
      </c>
      <c r="N119" s="78" t="n">
        <v>48.08</v>
      </c>
      <c r="O119" s="78" t="n">
        <v>40.66</v>
      </c>
      <c r="P119" s="78" t="n">
        <v>88.76</v>
      </c>
      <c r="Q119" s="78" t="n">
        <v>96</v>
      </c>
      <c r="R119" s="78" t="n">
        <v>117</v>
      </c>
      <c r="S119" s="78" t="n">
        <v>39.96</v>
      </c>
      <c r="T119" s="78" t="n">
        <v>31.18</v>
      </c>
      <c r="U119" s="78" t="n">
        <v>71.14</v>
      </c>
      <c r="V119" s="78" t="n">
        <v>97</v>
      </c>
      <c r="W119" s="78" t="n">
        <v>95</v>
      </c>
      <c r="X119" s="78" t="n">
        <v>270.18</v>
      </c>
      <c r="Y119" s="78" t="n">
        <v>119</v>
      </c>
    </row>
    <row r="120" s="79" customFormat="true" ht="15.95" hidden="false" customHeight="true" outlineLevel="0" collapsed="false">
      <c r="A120" s="77" t="s">
        <v>573</v>
      </c>
      <c r="B120" s="78" t="s">
        <v>691</v>
      </c>
      <c r="C120" s="78" t="n">
        <v>29</v>
      </c>
      <c r="D120" s="78" t="n">
        <v>6</v>
      </c>
      <c r="E120" s="78" t="n">
        <v>35</v>
      </c>
      <c r="F120" s="78" t="n">
        <v>2</v>
      </c>
      <c r="G120" s="78" t="n">
        <v>198</v>
      </c>
      <c r="H120" s="78" t="n">
        <v>53</v>
      </c>
      <c r="I120" s="78" t="n">
        <v>2</v>
      </c>
      <c r="J120" s="78" t="n">
        <v>38</v>
      </c>
      <c r="K120" s="78" t="n">
        <v>30</v>
      </c>
      <c r="L120" s="78" t="n">
        <v>2</v>
      </c>
      <c r="M120" s="78" t="n">
        <v>109</v>
      </c>
      <c r="N120" s="78" t="n">
        <v>50</v>
      </c>
      <c r="O120" s="78" t="n">
        <v>36</v>
      </c>
      <c r="P120" s="78" t="n">
        <v>86</v>
      </c>
      <c r="Q120" s="78" t="n">
        <v>2</v>
      </c>
      <c r="R120" s="78" t="n">
        <v>127</v>
      </c>
      <c r="S120" s="78" t="n">
        <v>32</v>
      </c>
      <c r="T120" s="78" t="n">
        <v>34</v>
      </c>
      <c r="U120" s="78" t="n">
        <v>66</v>
      </c>
      <c r="V120" s="78" t="n">
        <v>2</v>
      </c>
      <c r="W120" s="78" t="n">
        <v>117</v>
      </c>
      <c r="X120" s="78" t="n">
        <v>270</v>
      </c>
      <c r="Y120" s="78" t="n">
        <v>120</v>
      </c>
    </row>
    <row r="121" s="79" customFormat="true" ht="15.95" hidden="false" customHeight="true" outlineLevel="0" collapsed="false">
      <c r="A121" s="77" t="s">
        <v>573</v>
      </c>
      <c r="B121" s="78" t="s">
        <v>692</v>
      </c>
      <c r="C121" s="78" t="n">
        <v>39.45</v>
      </c>
      <c r="D121" s="78" t="n">
        <v>15.48</v>
      </c>
      <c r="E121" s="78" t="n">
        <v>54.93</v>
      </c>
      <c r="F121" s="78" t="n">
        <v>166</v>
      </c>
      <c r="G121" s="78" t="n">
        <v>94</v>
      </c>
      <c r="H121" s="78" t="n">
        <v>35.06</v>
      </c>
      <c r="I121" s="78" t="n">
        <v>166</v>
      </c>
      <c r="J121" s="78" t="n">
        <v>135</v>
      </c>
      <c r="K121" s="78" t="n">
        <v>28.46</v>
      </c>
      <c r="L121" s="78" t="n">
        <v>166</v>
      </c>
      <c r="M121" s="78" t="n">
        <v>127</v>
      </c>
      <c r="N121" s="78" t="n">
        <v>46.86</v>
      </c>
      <c r="O121" s="78" t="n">
        <v>38.34</v>
      </c>
      <c r="P121" s="78" t="n">
        <v>85.2</v>
      </c>
      <c r="Q121" s="78" t="n">
        <v>166</v>
      </c>
      <c r="R121" s="78" t="n">
        <v>133</v>
      </c>
      <c r="S121" s="78" t="n">
        <v>36.2</v>
      </c>
      <c r="T121" s="78" t="n">
        <v>30.02</v>
      </c>
      <c r="U121" s="78" t="n">
        <v>66.22</v>
      </c>
      <c r="V121" s="78" t="n">
        <v>166</v>
      </c>
      <c r="W121" s="78" t="n">
        <v>116</v>
      </c>
      <c r="X121" s="78" t="n">
        <v>269.87</v>
      </c>
      <c r="Y121" s="78" t="n">
        <v>121</v>
      </c>
    </row>
    <row r="122" s="79" customFormat="true" ht="15.95" hidden="false" customHeight="true" outlineLevel="0" collapsed="false">
      <c r="A122" s="77" t="s">
        <v>573</v>
      </c>
      <c r="B122" s="78" t="s">
        <v>693</v>
      </c>
      <c r="C122" s="78" t="n">
        <v>37.69</v>
      </c>
      <c r="D122" s="78" t="n">
        <v>12.64</v>
      </c>
      <c r="E122" s="78" t="n">
        <v>50.33</v>
      </c>
      <c r="F122" s="78" t="n">
        <v>110</v>
      </c>
      <c r="G122" s="78" t="n">
        <v>122</v>
      </c>
      <c r="H122" s="78" t="n">
        <v>36.05</v>
      </c>
      <c r="I122" s="78" t="n">
        <v>112</v>
      </c>
      <c r="J122" s="78" t="n">
        <v>126</v>
      </c>
      <c r="K122" s="78" t="n">
        <v>28.79</v>
      </c>
      <c r="L122" s="78" t="n">
        <v>112</v>
      </c>
      <c r="M122" s="78" t="n">
        <v>122</v>
      </c>
      <c r="N122" s="78" t="n">
        <v>46.92</v>
      </c>
      <c r="O122" s="78" t="n">
        <v>40.36</v>
      </c>
      <c r="P122" s="78" t="n">
        <v>87.28</v>
      </c>
      <c r="Q122" s="78" t="n">
        <v>112</v>
      </c>
      <c r="R122" s="78" t="n">
        <v>121</v>
      </c>
      <c r="S122" s="78" t="n">
        <v>36.18</v>
      </c>
      <c r="T122" s="78" t="n">
        <v>31.54</v>
      </c>
      <c r="U122" s="78" t="n">
        <v>67.72</v>
      </c>
      <c r="V122" s="78" t="n">
        <v>111</v>
      </c>
      <c r="W122" s="78" t="n">
        <v>111</v>
      </c>
      <c r="X122" s="78" t="n">
        <v>268.66</v>
      </c>
      <c r="Y122" s="78" t="n">
        <v>122</v>
      </c>
    </row>
    <row r="123" s="79" customFormat="true" ht="15.95" hidden="false" customHeight="true" outlineLevel="0" collapsed="false">
      <c r="A123" s="77" t="s">
        <v>573</v>
      </c>
      <c r="B123" s="78" t="s">
        <v>694</v>
      </c>
      <c r="C123" s="78" t="n">
        <v>41</v>
      </c>
      <c r="D123" s="78" t="n">
        <v>14</v>
      </c>
      <c r="E123" s="78" t="n">
        <v>55</v>
      </c>
      <c r="F123" s="78" t="n">
        <v>2</v>
      </c>
      <c r="G123" s="78" t="n">
        <v>92</v>
      </c>
      <c r="H123" s="78" t="n">
        <v>51</v>
      </c>
      <c r="I123" s="78" t="n">
        <v>2</v>
      </c>
      <c r="J123" s="78" t="n">
        <v>46</v>
      </c>
      <c r="K123" s="78" t="n">
        <v>18</v>
      </c>
      <c r="L123" s="78" t="n">
        <v>2</v>
      </c>
      <c r="M123" s="78" t="n">
        <v>213</v>
      </c>
      <c r="N123" s="78" t="n">
        <v>40</v>
      </c>
      <c r="O123" s="78" t="n">
        <v>38</v>
      </c>
      <c r="P123" s="78" t="n">
        <v>78</v>
      </c>
      <c r="Q123" s="78" t="n">
        <v>2</v>
      </c>
      <c r="R123" s="78" t="n">
        <v>160</v>
      </c>
      <c r="S123" s="78" t="n">
        <v>34</v>
      </c>
      <c r="T123" s="78" t="n">
        <v>32</v>
      </c>
      <c r="U123" s="78" t="n">
        <v>66</v>
      </c>
      <c r="V123" s="78" t="n">
        <v>2</v>
      </c>
      <c r="W123" s="78" t="n">
        <v>117</v>
      </c>
      <c r="X123" s="78" t="n">
        <v>268</v>
      </c>
      <c r="Y123" s="78" t="n">
        <v>123</v>
      </c>
    </row>
    <row r="124" s="79" customFormat="true" ht="15.95" hidden="false" customHeight="true" outlineLevel="0" collapsed="false">
      <c r="A124" s="77" t="s">
        <v>573</v>
      </c>
      <c r="B124" s="78" t="s">
        <v>695</v>
      </c>
      <c r="C124" s="78" t="n">
        <v>34.98</v>
      </c>
      <c r="D124" s="78" t="n">
        <v>14.46</v>
      </c>
      <c r="E124" s="78" t="n">
        <v>49.44</v>
      </c>
      <c r="F124" s="78" t="n">
        <v>135</v>
      </c>
      <c r="G124" s="78" t="n">
        <v>129</v>
      </c>
      <c r="H124" s="78" t="n">
        <v>34.55</v>
      </c>
      <c r="I124" s="78" t="n">
        <v>134</v>
      </c>
      <c r="J124" s="78" t="n">
        <v>140</v>
      </c>
      <c r="K124" s="78" t="n">
        <v>29.93</v>
      </c>
      <c r="L124" s="78" t="n">
        <v>135</v>
      </c>
      <c r="M124" s="78" t="n">
        <v>111</v>
      </c>
      <c r="N124" s="78" t="n">
        <v>47.02</v>
      </c>
      <c r="O124" s="78" t="n">
        <v>39.26</v>
      </c>
      <c r="P124" s="78" t="n">
        <v>86.26</v>
      </c>
      <c r="Q124" s="78" t="n">
        <v>134</v>
      </c>
      <c r="R124" s="78" t="n">
        <v>125</v>
      </c>
      <c r="S124" s="78" t="n">
        <v>37</v>
      </c>
      <c r="T124" s="78" t="n">
        <v>31</v>
      </c>
      <c r="U124" s="78" t="n">
        <v>68</v>
      </c>
      <c r="V124" s="78" t="n">
        <v>135</v>
      </c>
      <c r="W124" s="78" t="n">
        <v>104</v>
      </c>
      <c r="X124" s="78" t="n">
        <v>267.29</v>
      </c>
      <c r="Y124" s="78" t="n">
        <v>124</v>
      </c>
    </row>
    <row r="125" s="79" customFormat="true" ht="15.95" hidden="false" customHeight="true" outlineLevel="0" collapsed="false">
      <c r="A125" s="77" t="s">
        <v>573</v>
      </c>
      <c r="B125" s="78" t="s">
        <v>696</v>
      </c>
      <c r="C125" s="78" t="n">
        <v>54</v>
      </c>
      <c r="D125" s="78" t="n">
        <v>8</v>
      </c>
      <c r="E125" s="78" t="n">
        <v>62</v>
      </c>
      <c r="F125" s="78" t="n">
        <v>2</v>
      </c>
      <c r="G125" s="78" t="n">
        <v>50</v>
      </c>
      <c r="H125" s="78" t="n">
        <v>39</v>
      </c>
      <c r="I125" s="78" t="n">
        <v>2</v>
      </c>
      <c r="J125" s="78" t="n">
        <v>104</v>
      </c>
      <c r="K125" s="78" t="n">
        <v>36</v>
      </c>
      <c r="L125" s="78" t="n">
        <v>2</v>
      </c>
      <c r="M125" s="78" t="n">
        <v>62</v>
      </c>
      <c r="N125" s="78" t="n">
        <v>42</v>
      </c>
      <c r="O125" s="78" t="n">
        <v>38</v>
      </c>
      <c r="P125" s="78" t="n">
        <v>80</v>
      </c>
      <c r="Q125" s="78" t="n">
        <v>2</v>
      </c>
      <c r="R125" s="78" t="n">
        <v>153</v>
      </c>
      <c r="S125" s="78" t="n">
        <v>28</v>
      </c>
      <c r="T125" s="78" t="n">
        <v>22</v>
      </c>
      <c r="U125" s="78" t="n">
        <v>50</v>
      </c>
      <c r="V125" s="78" t="n">
        <v>2</v>
      </c>
      <c r="W125" s="78" t="n">
        <v>211</v>
      </c>
      <c r="X125" s="78" t="n">
        <v>267</v>
      </c>
      <c r="Y125" s="78" t="n">
        <v>125</v>
      </c>
    </row>
    <row r="126" s="79" customFormat="true" ht="15.95" hidden="false" customHeight="true" outlineLevel="0" collapsed="false">
      <c r="A126" s="77" t="s">
        <v>573</v>
      </c>
      <c r="B126" s="78" t="s">
        <v>697</v>
      </c>
      <c r="C126" s="78" t="n">
        <v>34.64</v>
      </c>
      <c r="D126" s="78" t="n">
        <v>12.92</v>
      </c>
      <c r="E126" s="78" t="n">
        <v>47.56</v>
      </c>
      <c r="F126" s="78" t="n">
        <v>146</v>
      </c>
      <c r="G126" s="78" t="n">
        <v>143</v>
      </c>
      <c r="H126" s="78" t="n">
        <v>33.43</v>
      </c>
      <c r="I126" s="78" t="n">
        <v>148</v>
      </c>
      <c r="J126" s="78" t="n">
        <v>147</v>
      </c>
      <c r="K126" s="78" t="n">
        <v>29.22</v>
      </c>
      <c r="L126" s="78" t="n">
        <v>147</v>
      </c>
      <c r="M126" s="78" t="n">
        <v>118</v>
      </c>
      <c r="N126" s="78" t="n">
        <v>49.92</v>
      </c>
      <c r="O126" s="78" t="n">
        <v>43.02</v>
      </c>
      <c r="P126" s="78" t="n">
        <v>92.94</v>
      </c>
      <c r="Q126" s="78" t="n">
        <v>148</v>
      </c>
      <c r="R126" s="78" t="n">
        <v>102</v>
      </c>
      <c r="S126" s="78" t="n">
        <v>36.32</v>
      </c>
      <c r="T126" s="78" t="n">
        <v>27.56</v>
      </c>
      <c r="U126" s="78" t="n">
        <v>63.9</v>
      </c>
      <c r="V126" s="78" t="n">
        <v>147</v>
      </c>
      <c r="W126" s="78" t="n">
        <v>130</v>
      </c>
      <c r="X126" s="78" t="n">
        <v>265.78</v>
      </c>
      <c r="Y126" s="78" t="n">
        <v>126</v>
      </c>
    </row>
    <row r="127" s="79" customFormat="true" ht="15.95" hidden="false" customHeight="true" outlineLevel="0" collapsed="false">
      <c r="A127" s="77" t="s">
        <v>573</v>
      </c>
      <c r="B127" s="78" t="s">
        <v>698</v>
      </c>
      <c r="C127" s="78" t="n">
        <v>32.85</v>
      </c>
      <c r="D127" s="78" t="n">
        <v>13.58</v>
      </c>
      <c r="E127" s="78" t="n">
        <v>46.42</v>
      </c>
      <c r="F127" s="78" t="n">
        <v>104</v>
      </c>
      <c r="G127" s="78" t="n">
        <v>152</v>
      </c>
      <c r="H127" s="78" t="n">
        <v>36.87</v>
      </c>
      <c r="I127" s="78" t="n">
        <v>104</v>
      </c>
      <c r="J127" s="78" t="n">
        <v>123</v>
      </c>
      <c r="K127" s="78" t="n">
        <v>26.65</v>
      </c>
      <c r="L127" s="78" t="n">
        <v>104</v>
      </c>
      <c r="M127" s="78" t="n">
        <v>154</v>
      </c>
      <c r="N127" s="78" t="n">
        <v>45.84</v>
      </c>
      <c r="O127" s="78" t="n">
        <v>40.12</v>
      </c>
      <c r="P127" s="78" t="n">
        <v>85.96</v>
      </c>
      <c r="Q127" s="78" t="n">
        <v>104</v>
      </c>
      <c r="R127" s="78" t="n">
        <v>130</v>
      </c>
      <c r="S127" s="78" t="n">
        <v>40.7</v>
      </c>
      <c r="T127" s="78" t="n">
        <v>26.88</v>
      </c>
      <c r="U127" s="78" t="n">
        <v>67.58</v>
      </c>
      <c r="V127" s="78" t="n">
        <v>104</v>
      </c>
      <c r="W127" s="78" t="n">
        <v>112</v>
      </c>
      <c r="X127" s="78" t="n">
        <v>263.48</v>
      </c>
      <c r="Y127" s="78" t="n">
        <v>127</v>
      </c>
    </row>
    <row r="128" s="79" customFormat="true" ht="15.95" hidden="false" customHeight="true" outlineLevel="0" collapsed="false">
      <c r="A128" s="77" t="s">
        <v>573</v>
      </c>
      <c r="B128" s="78" t="s">
        <v>699</v>
      </c>
      <c r="C128" s="78" t="n">
        <v>34.21</v>
      </c>
      <c r="D128" s="78" t="n">
        <v>13.12</v>
      </c>
      <c r="E128" s="78" t="n">
        <v>47.33</v>
      </c>
      <c r="F128" s="78" t="n">
        <v>284</v>
      </c>
      <c r="G128" s="78" t="n">
        <v>144</v>
      </c>
      <c r="H128" s="78" t="n">
        <v>33.08</v>
      </c>
      <c r="I128" s="78" t="n">
        <v>285</v>
      </c>
      <c r="J128" s="78" t="n">
        <v>149</v>
      </c>
      <c r="K128" s="78" t="n">
        <v>28.79</v>
      </c>
      <c r="L128" s="78" t="n">
        <v>284</v>
      </c>
      <c r="M128" s="78" t="n">
        <v>122</v>
      </c>
      <c r="N128" s="78" t="n">
        <v>47.96</v>
      </c>
      <c r="O128" s="78" t="n">
        <v>38.54</v>
      </c>
      <c r="P128" s="78" t="n">
        <v>86.5</v>
      </c>
      <c r="Q128" s="78" t="n">
        <v>284</v>
      </c>
      <c r="R128" s="78" t="n">
        <v>123</v>
      </c>
      <c r="S128" s="78" t="n">
        <v>37.64</v>
      </c>
      <c r="T128" s="78" t="n">
        <v>30.26</v>
      </c>
      <c r="U128" s="78" t="n">
        <v>67.88</v>
      </c>
      <c r="V128" s="78" t="n">
        <v>284</v>
      </c>
      <c r="W128" s="78" t="n">
        <v>109</v>
      </c>
      <c r="X128" s="78" t="n">
        <v>260.95</v>
      </c>
      <c r="Y128" s="78" t="n">
        <v>128</v>
      </c>
    </row>
    <row r="129" s="79" customFormat="true" ht="15.95" hidden="false" customHeight="true" outlineLevel="0" collapsed="false">
      <c r="A129" s="77" t="s">
        <v>573</v>
      </c>
      <c r="B129" s="78" t="s">
        <v>700</v>
      </c>
      <c r="C129" s="78" t="n">
        <v>35.76</v>
      </c>
      <c r="D129" s="78" t="n">
        <v>13.28</v>
      </c>
      <c r="E129" s="78" t="n">
        <v>49.04</v>
      </c>
      <c r="F129" s="78" t="n">
        <v>141</v>
      </c>
      <c r="G129" s="78" t="n">
        <v>132</v>
      </c>
      <c r="H129" s="78" t="n">
        <v>34.35</v>
      </c>
      <c r="I129" s="78" t="n">
        <v>143</v>
      </c>
      <c r="J129" s="78" t="n">
        <v>143</v>
      </c>
      <c r="K129" s="78" t="n">
        <v>27.6</v>
      </c>
      <c r="L129" s="78" t="n">
        <v>141</v>
      </c>
      <c r="M129" s="78" t="n">
        <v>139</v>
      </c>
      <c r="N129" s="78" t="n">
        <v>48.56</v>
      </c>
      <c r="O129" s="78" t="n">
        <v>41.84</v>
      </c>
      <c r="P129" s="78" t="n">
        <v>90.4</v>
      </c>
      <c r="Q129" s="78" t="n">
        <v>143</v>
      </c>
      <c r="R129" s="78" t="n">
        <v>111</v>
      </c>
      <c r="S129" s="78" t="n">
        <v>32.54</v>
      </c>
      <c r="T129" s="78" t="n">
        <v>28.32</v>
      </c>
      <c r="U129" s="78" t="n">
        <v>60.86</v>
      </c>
      <c r="V129" s="78" t="n">
        <v>141</v>
      </c>
      <c r="W129" s="78" t="n">
        <v>149</v>
      </c>
      <c r="X129" s="78" t="n">
        <v>260.32</v>
      </c>
      <c r="Y129" s="78" t="n">
        <v>129</v>
      </c>
    </row>
    <row r="130" s="79" customFormat="true" ht="15.95" hidden="false" customHeight="true" outlineLevel="0" collapsed="false">
      <c r="A130" s="77" t="s">
        <v>573</v>
      </c>
      <c r="B130" s="78" t="s">
        <v>701</v>
      </c>
      <c r="C130" s="78" t="n">
        <v>33.34</v>
      </c>
      <c r="D130" s="78" t="n">
        <v>11.24</v>
      </c>
      <c r="E130" s="78" t="n">
        <v>44.58</v>
      </c>
      <c r="F130" s="78" t="n">
        <v>205</v>
      </c>
      <c r="G130" s="78" t="n">
        <v>165</v>
      </c>
      <c r="H130" s="78" t="n">
        <v>41.59</v>
      </c>
      <c r="I130" s="78" t="n">
        <v>203</v>
      </c>
      <c r="J130" s="78" t="n">
        <v>91</v>
      </c>
      <c r="K130" s="78" t="n">
        <v>28.18</v>
      </c>
      <c r="L130" s="78" t="n">
        <v>204</v>
      </c>
      <c r="M130" s="78" t="n">
        <v>129</v>
      </c>
      <c r="N130" s="78" t="n">
        <v>47</v>
      </c>
      <c r="O130" s="78" t="n">
        <v>40.4</v>
      </c>
      <c r="P130" s="78" t="n">
        <v>87.42</v>
      </c>
      <c r="Q130" s="78" t="n">
        <v>205</v>
      </c>
      <c r="R130" s="78" t="n">
        <v>120</v>
      </c>
      <c r="S130" s="78" t="n">
        <v>32.88</v>
      </c>
      <c r="T130" s="78" t="n">
        <v>27.32</v>
      </c>
      <c r="U130" s="78" t="n">
        <v>60.2</v>
      </c>
      <c r="V130" s="78" t="n">
        <v>205</v>
      </c>
      <c r="W130" s="78" t="n">
        <v>154</v>
      </c>
      <c r="X130" s="78" t="n">
        <v>260.14</v>
      </c>
      <c r="Y130" s="78" t="n">
        <v>130</v>
      </c>
    </row>
    <row r="131" s="79" customFormat="true" ht="15.95" hidden="false" customHeight="true" outlineLevel="0" collapsed="false">
      <c r="A131" s="77" t="s">
        <v>573</v>
      </c>
      <c r="B131" s="78" t="s">
        <v>702</v>
      </c>
      <c r="C131" s="78" t="n">
        <v>43.5</v>
      </c>
      <c r="D131" s="78" t="n">
        <v>14.5</v>
      </c>
      <c r="E131" s="78" t="n">
        <v>58</v>
      </c>
      <c r="F131" s="78" t="n">
        <v>4</v>
      </c>
      <c r="G131" s="78" t="n">
        <v>73</v>
      </c>
      <c r="H131" s="78" t="n">
        <v>37.5</v>
      </c>
      <c r="I131" s="78" t="n">
        <v>4</v>
      </c>
      <c r="J131" s="78" t="n">
        <v>117</v>
      </c>
      <c r="K131" s="78" t="n">
        <v>27</v>
      </c>
      <c r="L131" s="78" t="n">
        <v>4</v>
      </c>
      <c r="M131" s="78" t="n">
        <v>148</v>
      </c>
      <c r="N131" s="78" t="n">
        <v>45</v>
      </c>
      <c r="O131" s="78" t="n">
        <v>37</v>
      </c>
      <c r="P131" s="78" t="n">
        <v>82</v>
      </c>
      <c r="Q131" s="78" t="n">
        <v>4</v>
      </c>
      <c r="R131" s="78" t="n">
        <v>142</v>
      </c>
      <c r="S131" s="78" t="n">
        <v>26</v>
      </c>
      <c r="T131" s="78" t="n">
        <v>29</v>
      </c>
      <c r="U131" s="78" t="n">
        <v>55</v>
      </c>
      <c r="V131" s="78" t="n">
        <v>4</v>
      </c>
      <c r="W131" s="78" t="n">
        <v>194</v>
      </c>
      <c r="X131" s="78" t="n">
        <v>259.5</v>
      </c>
      <c r="Y131" s="78" t="n">
        <v>131</v>
      </c>
    </row>
    <row r="132" s="79" customFormat="true" ht="15.95" hidden="false" customHeight="true" outlineLevel="0" collapsed="false">
      <c r="A132" s="77" t="s">
        <v>573</v>
      </c>
      <c r="B132" s="78" t="s">
        <v>703</v>
      </c>
      <c r="C132" s="78" t="n">
        <v>43.5</v>
      </c>
      <c r="D132" s="78" t="n">
        <v>14.25</v>
      </c>
      <c r="E132" s="78" t="n">
        <v>57.75</v>
      </c>
      <c r="F132" s="78" t="n">
        <v>8</v>
      </c>
      <c r="G132" s="78" t="n">
        <v>77</v>
      </c>
      <c r="H132" s="78" t="n">
        <v>39.5</v>
      </c>
      <c r="I132" s="78" t="n">
        <v>8</v>
      </c>
      <c r="J132" s="78" t="n">
        <v>102</v>
      </c>
      <c r="K132" s="78" t="n">
        <v>30</v>
      </c>
      <c r="L132" s="78" t="n">
        <v>8</v>
      </c>
      <c r="M132" s="78" t="n">
        <v>109</v>
      </c>
      <c r="N132" s="78" t="n">
        <v>38.5</v>
      </c>
      <c r="O132" s="78" t="n">
        <v>40</v>
      </c>
      <c r="P132" s="78" t="n">
        <v>78.5</v>
      </c>
      <c r="Q132" s="78" t="n">
        <v>8</v>
      </c>
      <c r="R132" s="78" t="n">
        <v>158</v>
      </c>
      <c r="S132" s="78" t="n">
        <v>28</v>
      </c>
      <c r="T132" s="78" t="n">
        <v>25.5</v>
      </c>
      <c r="U132" s="78" t="n">
        <v>53.5</v>
      </c>
      <c r="V132" s="78" t="n">
        <v>8</v>
      </c>
      <c r="W132" s="78" t="n">
        <v>199</v>
      </c>
      <c r="X132" s="78" t="n">
        <v>259.25</v>
      </c>
      <c r="Y132" s="78" t="n">
        <v>132</v>
      </c>
    </row>
    <row r="133" s="79" customFormat="true" ht="15.95" hidden="false" customHeight="true" outlineLevel="0" collapsed="false">
      <c r="A133" s="77" t="s">
        <v>573</v>
      </c>
      <c r="B133" s="78" t="s">
        <v>704</v>
      </c>
      <c r="C133" s="78" t="n">
        <v>31.25</v>
      </c>
      <c r="D133" s="78" t="n">
        <v>10.58</v>
      </c>
      <c r="E133" s="78" t="n">
        <v>41.84</v>
      </c>
      <c r="F133" s="78" t="n">
        <v>219</v>
      </c>
      <c r="G133" s="78" t="n">
        <v>176</v>
      </c>
      <c r="H133" s="78" t="n">
        <v>31.11</v>
      </c>
      <c r="I133" s="78" t="n">
        <v>220</v>
      </c>
      <c r="J133" s="78" t="n">
        <v>163</v>
      </c>
      <c r="K133" s="78" t="n">
        <v>28.9</v>
      </c>
      <c r="L133" s="78" t="n">
        <v>221</v>
      </c>
      <c r="M133" s="78" t="n">
        <v>121</v>
      </c>
      <c r="N133" s="78" t="n">
        <v>51.22</v>
      </c>
      <c r="O133" s="78" t="n">
        <v>43.1</v>
      </c>
      <c r="P133" s="78" t="n">
        <v>94.3</v>
      </c>
      <c r="Q133" s="78" t="n">
        <v>220</v>
      </c>
      <c r="R133" s="78" t="n">
        <v>98</v>
      </c>
      <c r="S133" s="78" t="n">
        <v>34.76</v>
      </c>
      <c r="T133" s="78" t="n">
        <v>29.96</v>
      </c>
      <c r="U133" s="78" t="n">
        <v>64.72</v>
      </c>
      <c r="V133" s="78" t="n">
        <v>218</v>
      </c>
      <c r="W133" s="78" t="n">
        <v>122</v>
      </c>
      <c r="X133" s="78" t="n">
        <v>259.05</v>
      </c>
      <c r="Y133" s="78" t="n">
        <v>133</v>
      </c>
    </row>
    <row r="134" s="79" customFormat="true" ht="15.95" hidden="false" customHeight="true" outlineLevel="0" collapsed="false">
      <c r="A134" s="77" t="s">
        <v>573</v>
      </c>
      <c r="B134" s="78" t="s">
        <v>705</v>
      </c>
      <c r="C134" s="78" t="n">
        <v>36</v>
      </c>
      <c r="D134" s="78" t="n">
        <v>15</v>
      </c>
      <c r="E134" s="78" t="n">
        <v>51</v>
      </c>
      <c r="F134" s="78" t="n">
        <v>2</v>
      </c>
      <c r="G134" s="78" t="n">
        <v>116</v>
      </c>
      <c r="H134" s="78" t="n">
        <v>37</v>
      </c>
      <c r="I134" s="78" t="n">
        <v>2</v>
      </c>
      <c r="J134" s="78" t="n">
        <v>121</v>
      </c>
      <c r="K134" s="78" t="n">
        <v>28</v>
      </c>
      <c r="L134" s="78" t="n">
        <v>2</v>
      </c>
      <c r="M134" s="78" t="n">
        <v>130</v>
      </c>
      <c r="N134" s="78" t="n">
        <v>38</v>
      </c>
      <c r="O134" s="78" t="n">
        <v>40</v>
      </c>
      <c r="P134" s="78" t="n">
        <v>78</v>
      </c>
      <c r="Q134" s="78" t="n">
        <v>2</v>
      </c>
      <c r="R134" s="78" t="n">
        <v>160</v>
      </c>
      <c r="S134" s="78" t="n">
        <v>36</v>
      </c>
      <c r="T134" s="78" t="n">
        <v>28</v>
      </c>
      <c r="U134" s="78" t="n">
        <v>64</v>
      </c>
      <c r="V134" s="78" t="n">
        <v>2</v>
      </c>
      <c r="W134" s="78" t="n">
        <v>125</v>
      </c>
      <c r="X134" s="78" t="n">
        <v>258</v>
      </c>
      <c r="Y134" s="78" t="n">
        <v>134</v>
      </c>
    </row>
    <row r="135" s="79" customFormat="true" ht="15.95" hidden="false" customHeight="true" outlineLevel="0" collapsed="false">
      <c r="A135" s="77" t="s">
        <v>573</v>
      </c>
      <c r="B135" s="78" t="s">
        <v>706</v>
      </c>
      <c r="C135" s="78" t="n">
        <v>34.7</v>
      </c>
      <c r="D135" s="78" t="n">
        <v>10.64</v>
      </c>
      <c r="E135" s="78" t="n">
        <v>45.34</v>
      </c>
      <c r="F135" s="78" t="n">
        <v>94</v>
      </c>
      <c r="G135" s="78" t="n">
        <v>158</v>
      </c>
      <c r="H135" s="78" t="n">
        <v>35.02</v>
      </c>
      <c r="I135" s="78" t="n">
        <v>94</v>
      </c>
      <c r="J135" s="78" t="n">
        <v>136</v>
      </c>
      <c r="K135" s="78" t="n">
        <v>30.34</v>
      </c>
      <c r="L135" s="78" t="n">
        <v>94</v>
      </c>
      <c r="M135" s="78" t="n">
        <v>103</v>
      </c>
      <c r="N135" s="78" t="n">
        <v>46.76</v>
      </c>
      <c r="O135" s="78" t="n">
        <v>35.92</v>
      </c>
      <c r="P135" s="78" t="n">
        <v>82.68</v>
      </c>
      <c r="Q135" s="78" t="n">
        <v>94</v>
      </c>
      <c r="R135" s="78" t="n">
        <v>139</v>
      </c>
      <c r="S135" s="78" t="n">
        <v>36.86</v>
      </c>
      <c r="T135" s="78" t="n">
        <v>29.54</v>
      </c>
      <c r="U135" s="78" t="n">
        <v>66.38</v>
      </c>
      <c r="V135" s="78" t="n">
        <v>94</v>
      </c>
      <c r="W135" s="78" t="n">
        <v>113</v>
      </c>
      <c r="X135" s="78" t="n">
        <v>257.03</v>
      </c>
      <c r="Y135" s="78" t="n">
        <v>135</v>
      </c>
    </row>
    <row r="136" s="79" customFormat="true" ht="15.95" hidden="false" customHeight="true" outlineLevel="0" collapsed="false">
      <c r="A136" s="77" t="s">
        <v>573</v>
      </c>
      <c r="B136" s="78" t="s">
        <v>707</v>
      </c>
      <c r="C136" s="78" t="n">
        <v>34.65</v>
      </c>
      <c r="D136" s="78" t="n">
        <v>12.97</v>
      </c>
      <c r="E136" s="78" t="n">
        <v>47.63</v>
      </c>
      <c r="F136" s="78" t="n">
        <v>144</v>
      </c>
      <c r="G136" s="78" t="n">
        <v>141</v>
      </c>
      <c r="H136" s="78" t="n">
        <v>34.65</v>
      </c>
      <c r="I136" s="78" t="n">
        <v>145</v>
      </c>
      <c r="J136" s="78" t="n">
        <v>137</v>
      </c>
      <c r="K136" s="78" t="n">
        <v>27.53</v>
      </c>
      <c r="L136" s="78" t="n">
        <v>144</v>
      </c>
      <c r="M136" s="78" t="n">
        <v>142</v>
      </c>
      <c r="N136" s="78" t="n">
        <v>45.02</v>
      </c>
      <c r="O136" s="78" t="n">
        <v>40.6</v>
      </c>
      <c r="P136" s="78" t="n">
        <v>85.62</v>
      </c>
      <c r="Q136" s="78" t="n">
        <v>145</v>
      </c>
      <c r="R136" s="78" t="n">
        <v>131</v>
      </c>
      <c r="S136" s="78" t="n">
        <v>34.72</v>
      </c>
      <c r="T136" s="78" t="n">
        <v>28.22</v>
      </c>
      <c r="U136" s="78" t="n">
        <v>62.94</v>
      </c>
      <c r="V136" s="78" t="n">
        <v>144</v>
      </c>
      <c r="W136" s="78" t="n">
        <v>133</v>
      </c>
      <c r="X136" s="78" t="n">
        <v>255.66</v>
      </c>
      <c r="Y136" s="78" t="n">
        <v>136</v>
      </c>
    </row>
    <row r="137" s="79" customFormat="true" ht="15.95" hidden="false" customHeight="true" outlineLevel="0" collapsed="false">
      <c r="A137" s="77" t="s">
        <v>573</v>
      </c>
      <c r="B137" s="78" t="s">
        <v>708</v>
      </c>
      <c r="C137" s="78" t="n">
        <v>34.4</v>
      </c>
      <c r="D137" s="78" t="n">
        <v>12.73</v>
      </c>
      <c r="E137" s="78" t="n">
        <v>47.13</v>
      </c>
      <c r="F137" s="78" t="n">
        <v>85</v>
      </c>
      <c r="G137" s="78" t="n">
        <v>147</v>
      </c>
      <c r="H137" s="78" t="n">
        <v>35.45</v>
      </c>
      <c r="I137" s="78" t="n">
        <v>84</v>
      </c>
      <c r="J137" s="78" t="n">
        <v>131</v>
      </c>
      <c r="K137" s="78" t="n">
        <v>27.53</v>
      </c>
      <c r="L137" s="78" t="n">
        <v>86</v>
      </c>
      <c r="M137" s="78" t="n">
        <v>142</v>
      </c>
      <c r="N137" s="78" t="n">
        <v>44.38</v>
      </c>
      <c r="O137" s="78" t="n">
        <v>42.52</v>
      </c>
      <c r="P137" s="78" t="n">
        <v>86.88</v>
      </c>
      <c r="Q137" s="78" t="n">
        <v>86</v>
      </c>
      <c r="R137" s="78" t="n">
        <v>122</v>
      </c>
      <c r="S137" s="78" t="n">
        <v>32.66</v>
      </c>
      <c r="T137" s="78" t="n">
        <v>27.86</v>
      </c>
      <c r="U137" s="78" t="n">
        <v>60.52</v>
      </c>
      <c r="V137" s="78" t="n">
        <v>85</v>
      </c>
      <c r="W137" s="78" t="n">
        <v>152</v>
      </c>
      <c r="X137" s="78" t="n">
        <v>255.44</v>
      </c>
      <c r="Y137" s="78" t="n">
        <v>137</v>
      </c>
    </row>
    <row r="138" s="79" customFormat="true" ht="15.95" hidden="false" customHeight="true" outlineLevel="0" collapsed="false">
      <c r="A138" s="77" t="s">
        <v>573</v>
      </c>
      <c r="B138" s="78" t="s">
        <v>709</v>
      </c>
      <c r="C138" s="78" t="n">
        <v>33.5</v>
      </c>
      <c r="D138" s="78" t="n">
        <v>8.69</v>
      </c>
      <c r="E138" s="78" t="n">
        <v>42.19</v>
      </c>
      <c r="F138" s="78" t="n">
        <v>32</v>
      </c>
      <c r="G138" s="78" t="n">
        <v>175</v>
      </c>
      <c r="H138" s="78" t="n">
        <v>38.3</v>
      </c>
      <c r="I138" s="78" t="n">
        <v>33</v>
      </c>
      <c r="J138" s="78" t="n">
        <v>111</v>
      </c>
      <c r="K138" s="78" t="n">
        <v>27.27</v>
      </c>
      <c r="L138" s="78" t="n">
        <v>33</v>
      </c>
      <c r="M138" s="78" t="n">
        <v>146</v>
      </c>
      <c r="N138" s="78" t="n">
        <v>45.82</v>
      </c>
      <c r="O138" s="78" t="n">
        <v>40.36</v>
      </c>
      <c r="P138" s="78" t="n">
        <v>86.18</v>
      </c>
      <c r="Q138" s="78" t="n">
        <v>33</v>
      </c>
      <c r="R138" s="78" t="n">
        <v>126</v>
      </c>
      <c r="S138" s="78" t="n">
        <v>32.12</v>
      </c>
      <c r="T138" s="78" t="n">
        <v>29.7</v>
      </c>
      <c r="U138" s="78" t="n">
        <v>61.82</v>
      </c>
      <c r="V138" s="78" t="n">
        <v>33</v>
      </c>
      <c r="W138" s="78" t="n">
        <v>143</v>
      </c>
      <c r="X138" s="78" t="n">
        <v>254.48</v>
      </c>
      <c r="Y138" s="78" t="n">
        <v>138</v>
      </c>
    </row>
    <row r="139" s="79" customFormat="true" ht="15.95" hidden="false" customHeight="true" outlineLevel="0" collapsed="false">
      <c r="A139" s="77" t="s">
        <v>573</v>
      </c>
      <c r="B139" s="78" t="s">
        <v>710</v>
      </c>
      <c r="C139" s="78" t="n">
        <v>34.76</v>
      </c>
      <c r="D139" s="78" t="n">
        <v>12.32</v>
      </c>
      <c r="E139" s="78" t="n">
        <v>47.09</v>
      </c>
      <c r="F139" s="78" t="n">
        <v>136</v>
      </c>
      <c r="G139" s="78" t="n">
        <v>148</v>
      </c>
      <c r="H139" s="78" t="n">
        <v>29.77</v>
      </c>
      <c r="I139" s="78" t="n">
        <v>137</v>
      </c>
      <c r="J139" s="78" t="n">
        <v>173</v>
      </c>
      <c r="K139" s="78" t="n">
        <v>27.68</v>
      </c>
      <c r="L139" s="78" t="n">
        <v>136</v>
      </c>
      <c r="M139" s="78" t="n">
        <v>138</v>
      </c>
      <c r="N139" s="78" t="n">
        <v>41.9</v>
      </c>
      <c r="O139" s="78" t="n">
        <v>41.64</v>
      </c>
      <c r="P139" s="78" t="n">
        <v>83.54</v>
      </c>
      <c r="Q139" s="78" t="n">
        <v>137</v>
      </c>
      <c r="R139" s="78" t="n">
        <v>138</v>
      </c>
      <c r="S139" s="78" t="n">
        <v>36.48</v>
      </c>
      <c r="T139" s="78" t="n">
        <v>29.5</v>
      </c>
      <c r="U139" s="78" t="n">
        <v>65.98</v>
      </c>
      <c r="V139" s="78" t="n">
        <v>136</v>
      </c>
      <c r="W139" s="78" t="n">
        <v>119</v>
      </c>
      <c r="X139" s="78" t="n">
        <v>253.01</v>
      </c>
      <c r="Y139" s="78" t="n">
        <v>139</v>
      </c>
    </row>
    <row r="140" s="79" customFormat="true" ht="15.95" hidden="false" customHeight="true" outlineLevel="0" collapsed="false">
      <c r="A140" s="77" t="s">
        <v>573</v>
      </c>
      <c r="B140" s="78" t="s">
        <v>711</v>
      </c>
      <c r="C140" s="78" t="n">
        <v>34.32</v>
      </c>
      <c r="D140" s="78" t="n">
        <v>13.24</v>
      </c>
      <c r="E140" s="78" t="n">
        <v>47.57</v>
      </c>
      <c r="F140" s="78" t="n">
        <v>37</v>
      </c>
      <c r="G140" s="78" t="n">
        <v>142</v>
      </c>
      <c r="H140" s="78" t="n">
        <v>34.38</v>
      </c>
      <c r="I140" s="78" t="n">
        <v>37</v>
      </c>
      <c r="J140" s="78" t="n">
        <v>142</v>
      </c>
      <c r="K140" s="78" t="n">
        <v>30.16</v>
      </c>
      <c r="L140" s="78" t="n">
        <v>37</v>
      </c>
      <c r="M140" s="78" t="n">
        <v>106</v>
      </c>
      <c r="N140" s="78" t="n">
        <v>43.46</v>
      </c>
      <c r="O140" s="78" t="n">
        <v>38.06</v>
      </c>
      <c r="P140" s="78" t="n">
        <v>81.52</v>
      </c>
      <c r="Q140" s="78" t="n">
        <v>37</v>
      </c>
      <c r="R140" s="78" t="n">
        <v>144</v>
      </c>
      <c r="S140" s="78" t="n">
        <v>31.78</v>
      </c>
      <c r="T140" s="78" t="n">
        <v>26.7</v>
      </c>
      <c r="U140" s="78" t="n">
        <v>58.48</v>
      </c>
      <c r="V140" s="78" t="n">
        <v>37</v>
      </c>
      <c r="W140" s="78" t="n">
        <v>168</v>
      </c>
      <c r="X140" s="78" t="n">
        <v>252.11</v>
      </c>
      <c r="Y140" s="78" t="n">
        <v>140</v>
      </c>
    </row>
    <row r="141" s="79" customFormat="true" ht="15.95" hidden="false" customHeight="true" outlineLevel="0" collapsed="false">
      <c r="A141" s="77" t="s">
        <v>573</v>
      </c>
      <c r="B141" s="78" t="s">
        <v>712</v>
      </c>
      <c r="C141" s="78" t="n">
        <v>33.14</v>
      </c>
      <c r="D141" s="78" t="n">
        <v>11.85</v>
      </c>
      <c r="E141" s="78" t="n">
        <v>44.99</v>
      </c>
      <c r="F141" s="78" t="n">
        <v>146</v>
      </c>
      <c r="G141" s="78" t="n">
        <v>161</v>
      </c>
      <c r="H141" s="78" t="n">
        <v>33.32</v>
      </c>
      <c r="I141" s="78" t="n">
        <v>139</v>
      </c>
      <c r="J141" s="78" t="n">
        <v>148</v>
      </c>
      <c r="K141" s="78" t="n">
        <v>28.58</v>
      </c>
      <c r="L141" s="78" t="n">
        <v>146</v>
      </c>
      <c r="M141" s="78" t="n">
        <v>126</v>
      </c>
      <c r="N141" s="78" t="n">
        <v>50.34</v>
      </c>
      <c r="O141" s="78" t="n">
        <v>39.14</v>
      </c>
      <c r="P141" s="78" t="n">
        <v>89.48</v>
      </c>
      <c r="Q141" s="78" t="n">
        <v>140</v>
      </c>
      <c r="R141" s="78" t="n">
        <v>113</v>
      </c>
      <c r="S141" s="78" t="n">
        <v>34.72</v>
      </c>
      <c r="T141" s="78" t="n">
        <v>27.34</v>
      </c>
      <c r="U141" s="78" t="n">
        <v>62.06</v>
      </c>
      <c r="V141" s="78" t="n">
        <v>146</v>
      </c>
      <c r="W141" s="78" t="n">
        <v>138</v>
      </c>
      <c r="X141" s="78" t="n">
        <v>251.43</v>
      </c>
      <c r="Y141" s="78" t="n">
        <v>141</v>
      </c>
    </row>
    <row r="142" s="79" customFormat="true" ht="15.95" hidden="false" customHeight="true" outlineLevel="0" collapsed="false">
      <c r="A142" s="77" t="s">
        <v>573</v>
      </c>
      <c r="B142" s="78" t="s">
        <v>713</v>
      </c>
      <c r="C142" s="78" t="n">
        <v>42</v>
      </c>
      <c r="D142" s="78" t="n">
        <v>12</v>
      </c>
      <c r="E142" s="78" t="n">
        <v>54</v>
      </c>
      <c r="F142" s="78" t="n">
        <v>2</v>
      </c>
      <c r="G142" s="78" t="n">
        <v>101</v>
      </c>
      <c r="H142" s="78" t="n">
        <v>29</v>
      </c>
      <c r="I142" s="78" t="n">
        <v>2</v>
      </c>
      <c r="J142" s="78" t="n">
        <v>185</v>
      </c>
      <c r="K142" s="78" t="n">
        <v>18</v>
      </c>
      <c r="L142" s="78" t="n">
        <v>2</v>
      </c>
      <c r="M142" s="78" t="n">
        <v>213</v>
      </c>
      <c r="N142" s="78" t="n">
        <v>48</v>
      </c>
      <c r="O142" s="78" t="n">
        <v>50</v>
      </c>
      <c r="P142" s="78" t="n">
        <v>98</v>
      </c>
      <c r="Q142" s="78" t="n">
        <v>2</v>
      </c>
      <c r="R142" s="78" t="n">
        <v>83</v>
      </c>
      <c r="S142" s="78" t="n">
        <v>28</v>
      </c>
      <c r="T142" s="78" t="n">
        <v>24</v>
      </c>
      <c r="U142" s="78" t="n">
        <v>52</v>
      </c>
      <c r="V142" s="78" t="n">
        <v>2</v>
      </c>
      <c r="W142" s="78" t="n">
        <v>208</v>
      </c>
      <c r="X142" s="78" t="n">
        <v>251</v>
      </c>
      <c r="Y142" s="78" t="n">
        <v>142</v>
      </c>
    </row>
    <row r="143" s="79" customFormat="true" ht="15.95" hidden="false" customHeight="true" outlineLevel="0" collapsed="false">
      <c r="A143" s="77" t="s">
        <v>573</v>
      </c>
      <c r="B143" s="78" t="s">
        <v>714</v>
      </c>
      <c r="C143" s="78" t="n">
        <v>32.64</v>
      </c>
      <c r="D143" s="78" t="n">
        <v>12.18</v>
      </c>
      <c r="E143" s="78" t="n">
        <v>44.82</v>
      </c>
      <c r="F143" s="78" t="n">
        <v>22</v>
      </c>
      <c r="G143" s="78" t="n">
        <v>163</v>
      </c>
      <c r="H143" s="78" t="n">
        <v>34.45</v>
      </c>
      <c r="I143" s="78" t="n">
        <v>22</v>
      </c>
      <c r="J143" s="78" t="n">
        <v>141</v>
      </c>
      <c r="K143" s="78" t="n">
        <v>26.36</v>
      </c>
      <c r="L143" s="78" t="n">
        <v>22</v>
      </c>
      <c r="M143" s="78" t="n">
        <v>159</v>
      </c>
      <c r="N143" s="78" t="n">
        <v>42.26</v>
      </c>
      <c r="O143" s="78" t="n">
        <v>37.74</v>
      </c>
      <c r="P143" s="78" t="n">
        <v>80</v>
      </c>
      <c r="Q143" s="78" t="n">
        <v>23</v>
      </c>
      <c r="R143" s="78" t="n">
        <v>153</v>
      </c>
      <c r="S143" s="78" t="n">
        <v>40.86</v>
      </c>
      <c r="T143" s="78" t="n">
        <v>28.18</v>
      </c>
      <c r="U143" s="78" t="n">
        <v>69.04</v>
      </c>
      <c r="V143" s="78" t="n">
        <v>23</v>
      </c>
      <c r="W143" s="78" t="n">
        <v>99</v>
      </c>
      <c r="X143" s="78" t="n">
        <v>250.09</v>
      </c>
      <c r="Y143" s="78" t="n">
        <v>143</v>
      </c>
    </row>
    <row r="144" s="79" customFormat="true" ht="15.95" hidden="false" customHeight="true" outlineLevel="0" collapsed="false">
      <c r="A144" s="77" t="s">
        <v>573</v>
      </c>
      <c r="B144" s="78" t="s">
        <v>715</v>
      </c>
      <c r="C144" s="78" t="n">
        <v>31.95</v>
      </c>
      <c r="D144" s="78" t="n">
        <v>13.41</v>
      </c>
      <c r="E144" s="78" t="n">
        <v>45.37</v>
      </c>
      <c r="F144" s="78" t="n">
        <v>82</v>
      </c>
      <c r="G144" s="78" t="n">
        <v>157</v>
      </c>
      <c r="H144" s="78" t="n">
        <v>34.34</v>
      </c>
      <c r="I144" s="78" t="n">
        <v>82</v>
      </c>
      <c r="J144" s="78" t="n">
        <v>144</v>
      </c>
      <c r="K144" s="78" t="n">
        <v>27.71</v>
      </c>
      <c r="L144" s="78" t="n">
        <v>82</v>
      </c>
      <c r="M144" s="78" t="n">
        <v>137</v>
      </c>
      <c r="N144" s="78" t="n">
        <v>42.04</v>
      </c>
      <c r="O144" s="78" t="n">
        <v>39.42</v>
      </c>
      <c r="P144" s="78" t="n">
        <v>81.46</v>
      </c>
      <c r="Q144" s="78" t="n">
        <v>82</v>
      </c>
      <c r="R144" s="78" t="n">
        <v>146</v>
      </c>
      <c r="S144" s="78" t="n">
        <v>33.7</v>
      </c>
      <c r="T144" s="78" t="n">
        <v>27.02</v>
      </c>
      <c r="U144" s="78" t="n">
        <v>60.74</v>
      </c>
      <c r="V144" s="78" t="n">
        <v>82</v>
      </c>
      <c r="W144" s="78" t="n">
        <v>150</v>
      </c>
      <c r="X144" s="78" t="n">
        <v>249.61</v>
      </c>
      <c r="Y144" s="78" t="n">
        <v>144</v>
      </c>
    </row>
    <row r="145" s="79" customFormat="true" ht="15.95" hidden="false" customHeight="true" outlineLevel="0" collapsed="false">
      <c r="A145" s="77" t="s">
        <v>573</v>
      </c>
      <c r="B145" s="78" t="s">
        <v>716</v>
      </c>
      <c r="C145" s="78" t="n">
        <v>33.88</v>
      </c>
      <c r="D145" s="78" t="n">
        <v>10.55</v>
      </c>
      <c r="E145" s="78" t="n">
        <v>44.42</v>
      </c>
      <c r="F145" s="78" t="n">
        <v>242</v>
      </c>
      <c r="G145" s="78" t="n">
        <v>166</v>
      </c>
      <c r="H145" s="78" t="n">
        <v>33.03</v>
      </c>
      <c r="I145" s="78" t="n">
        <v>242</v>
      </c>
      <c r="J145" s="78" t="n">
        <v>151</v>
      </c>
      <c r="K145" s="78" t="n">
        <v>27.36</v>
      </c>
      <c r="L145" s="78" t="n">
        <v>242</v>
      </c>
      <c r="M145" s="78" t="n">
        <v>144</v>
      </c>
      <c r="N145" s="78" t="n">
        <v>44.7</v>
      </c>
      <c r="O145" s="78" t="n">
        <v>40.46</v>
      </c>
      <c r="P145" s="78" t="n">
        <v>85.16</v>
      </c>
      <c r="Q145" s="78" t="n">
        <v>240</v>
      </c>
      <c r="R145" s="78" t="n">
        <v>134</v>
      </c>
      <c r="S145" s="78" t="n">
        <v>31.78</v>
      </c>
      <c r="T145" s="78" t="n">
        <v>31.24</v>
      </c>
      <c r="U145" s="78" t="n">
        <v>63.02</v>
      </c>
      <c r="V145" s="78" t="n">
        <v>243</v>
      </c>
      <c r="W145" s="78" t="n">
        <v>132</v>
      </c>
      <c r="X145" s="78" t="n">
        <v>249.45</v>
      </c>
      <c r="Y145" s="78" t="n">
        <v>145</v>
      </c>
    </row>
    <row r="146" s="79" customFormat="true" ht="15.95" hidden="false" customHeight="true" outlineLevel="0" collapsed="false">
      <c r="A146" s="77" t="s">
        <v>573</v>
      </c>
      <c r="B146" s="78" t="s">
        <v>717</v>
      </c>
      <c r="C146" s="78" t="n">
        <v>41</v>
      </c>
      <c r="D146" s="78" t="n">
        <v>10</v>
      </c>
      <c r="E146" s="78" t="n">
        <v>51</v>
      </c>
      <c r="F146" s="78" t="n">
        <v>2</v>
      </c>
      <c r="G146" s="78" t="n">
        <v>116</v>
      </c>
      <c r="H146" s="78" t="n">
        <v>36</v>
      </c>
      <c r="I146" s="78" t="n">
        <v>2</v>
      </c>
      <c r="J146" s="78" t="n">
        <v>127</v>
      </c>
      <c r="K146" s="78" t="n">
        <v>24</v>
      </c>
      <c r="L146" s="78" t="n">
        <v>2</v>
      </c>
      <c r="M146" s="78" t="n">
        <v>200</v>
      </c>
      <c r="N146" s="78" t="n">
        <v>38</v>
      </c>
      <c r="O146" s="78" t="n">
        <v>38</v>
      </c>
      <c r="P146" s="78" t="n">
        <v>76</v>
      </c>
      <c r="Q146" s="78" t="n">
        <v>2</v>
      </c>
      <c r="R146" s="78" t="n">
        <v>165</v>
      </c>
      <c r="S146" s="78" t="n">
        <v>34</v>
      </c>
      <c r="T146" s="78" t="n">
        <v>28</v>
      </c>
      <c r="U146" s="78" t="n">
        <v>62</v>
      </c>
      <c r="V146" s="78" t="n">
        <v>2</v>
      </c>
      <c r="W146" s="78" t="n">
        <v>139</v>
      </c>
      <c r="X146" s="78" t="n">
        <v>249</v>
      </c>
      <c r="Y146" s="78" t="n">
        <v>146</v>
      </c>
    </row>
    <row r="147" s="79" customFormat="true" ht="15.95" hidden="false" customHeight="true" outlineLevel="0" collapsed="false">
      <c r="A147" s="77" t="s">
        <v>573</v>
      </c>
      <c r="B147" s="78" t="s">
        <v>718</v>
      </c>
      <c r="C147" s="78" t="n">
        <v>33.67</v>
      </c>
      <c r="D147" s="78" t="n">
        <v>12.67</v>
      </c>
      <c r="E147" s="78" t="n">
        <v>46.33</v>
      </c>
      <c r="F147" s="78" t="n">
        <v>54</v>
      </c>
      <c r="G147" s="78" t="n">
        <v>153</v>
      </c>
      <c r="H147" s="78" t="n">
        <v>32.22</v>
      </c>
      <c r="I147" s="78" t="n">
        <v>55</v>
      </c>
      <c r="J147" s="78" t="n">
        <v>157</v>
      </c>
      <c r="K147" s="78" t="n">
        <v>27.11</v>
      </c>
      <c r="L147" s="78" t="n">
        <v>54</v>
      </c>
      <c r="M147" s="78" t="n">
        <v>147</v>
      </c>
      <c r="N147" s="78" t="n">
        <v>43.34</v>
      </c>
      <c r="O147" s="78" t="n">
        <v>41.9</v>
      </c>
      <c r="P147" s="78" t="n">
        <v>85.24</v>
      </c>
      <c r="Q147" s="78" t="n">
        <v>55</v>
      </c>
      <c r="R147" s="78" t="n">
        <v>132</v>
      </c>
      <c r="S147" s="78" t="n">
        <v>33.12</v>
      </c>
      <c r="T147" s="78" t="n">
        <v>26.44</v>
      </c>
      <c r="U147" s="78" t="n">
        <v>59.56</v>
      </c>
      <c r="V147" s="78" t="n">
        <v>54</v>
      </c>
      <c r="W147" s="78" t="n">
        <v>164</v>
      </c>
      <c r="X147" s="78" t="n">
        <v>248.04</v>
      </c>
      <c r="Y147" s="78" t="n">
        <v>147</v>
      </c>
    </row>
    <row r="148" s="79" customFormat="true" ht="15.95" hidden="false" customHeight="true" outlineLevel="0" collapsed="false">
      <c r="A148" s="77" t="s">
        <v>573</v>
      </c>
      <c r="B148" s="78" t="s">
        <v>719</v>
      </c>
      <c r="C148" s="78" t="n">
        <v>34.56</v>
      </c>
      <c r="D148" s="78" t="n">
        <v>10.58</v>
      </c>
      <c r="E148" s="78" t="n">
        <v>45.15</v>
      </c>
      <c r="F148" s="78" t="n">
        <v>89</v>
      </c>
      <c r="G148" s="78" t="n">
        <v>160</v>
      </c>
      <c r="H148" s="78" t="n">
        <v>29.71</v>
      </c>
      <c r="I148" s="78" t="n">
        <v>90</v>
      </c>
      <c r="J148" s="78" t="n">
        <v>174</v>
      </c>
      <c r="K148" s="78" t="n">
        <v>27.56</v>
      </c>
      <c r="L148" s="78" t="n">
        <v>90</v>
      </c>
      <c r="M148" s="78" t="n">
        <v>141</v>
      </c>
      <c r="N148" s="78" t="n">
        <v>45.24</v>
      </c>
      <c r="O148" s="78" t="n">
        <v>37.06</v>
      </c>
      <c r="P148" s="78" t="n">
        <v>82.32</v>
      </c>
      <c r="Q148" s="78" t="n">
        <v>90</v>
      </c>
      <c r="R148" s="78" t="n">
        <v>141</v>
      </c>
      <c r="S148" s="78" t="n">
        <v>34.44</v>
      </c>
      <c r="T148" s="78" t="n">
        <v>28</v>
      </c>
      <c r="U148" s="78" t="n">
        <v>62.44</v>
      </c>
      <c r="V148" s="78" t="n">
        <v>90</v>
      </c>
      <c r="W148" s="78" t="n">
        <v>135</v>
      </c>
      <c r="X148" s="78" t="n">
        <v>246.67</v>
      </c>
      <c r="Y148" s="78" t="n">
        <v>148</v>
      </c>
    </row>
    <row r="149" s="79" customFormat="true" ht="15.95" hidden="false" customHeight="true" outlineLevel="0" collapsed="false">
      <c r="A149" s="77" t="s">
        <v>573</v>
      </c>
      <c r="B149" s="78" t="s">
        <v>720</v>
      </c>
      <c r="C149" s="78" t="n">
        <v>37.48</v>
      </c>
      <c r="D149" s="78" t="n">
        <v>12.91</v>
      </c>
      <c r="E149" s="78" t="n">
        <v>50.39</v>
      </c>
      <c r="F149" s="78" t="n">
        <v>88</v>
      </c>
      <c r="G149" s="78" t="n">
        <v>120</v>
      </c>
      <c r="H149" s="78" t="n">
        <v>32.93</v>
      </c>
      <c r="I149" s="78" t="n">
        <v>90</v>
      </c>
      <c r="J149" s="78" t="n">
        <v>152</v>
      </c>
      <c r="K149" s="78" t="n">
        <v>26.09</v>
      </c>
      <c r="L149" s="78" t="n">
        <v>90</v>
      </c>
      <c r="M149" s="78" t="n">
        <v>164</v>
      </c>
      <c r="N149" s="78" t="n">
        <v>45.42</v>
      </c>
      <c r="O149" s="78" t="n">
        <v>36.98</v>
      </c>
      <c r="P149" s="78" t="n">
        <v>82.4</v>
      </c>
      <c r="Q149" s="78" t="n">
        <v>90</v>
      </c>
      <c r="R149" s="78" t="n">
        <v>140</v>
      </c>
      <c r="S149" s="78" t="n">
        <v>34.36</v>
      </c>
      <c r="T149" s="78" t="n">
        <v>25.5</v>
      </c>
      <c r="U149" s="78" t="n">
        <v>59.86</v>
      </c>
      <c r="V149" s="78" t="n">
        <v>88</v>
      </c>
      <c r="W149" s="78" t="n">
        <v>161</v>
      </c>
      <c r="X149" s="78" t="n">
        <v>246.48</v>
      </c>
      <c r="Y149" s="78" t="n">
        <v>149</v>
      </c>
    </row>
    <row r="150" s="79" customFormat="true" ht="15.95" hidden="false" customHeight="true" outlineLevel="0" collapsed="false">
      <c r="A150" s="77" t="s">
        <v>573</v>
      </c>
      <c r="B150" s="78" t="s">
        <v>721</v>
      </c>
      <c r="C150" s="78" t="n">
        <v>32.6</v>
      </c>
      <c r="D150" s="78" t="n">
        <v>10.11</v>
      </c>
      <c r="E150" s="78" t="n">
        <v>42.71</v>
      </c>
      <c r="F150" s="78" t="n">
        <v>177</v>
      </c>
      <c r="G150" s="78" t="n">
        <v>172</v>
      </c>
      <c r="H150" s="78" t="n">
        <v>33.71</v>
      </c>
      <c r="I150" s="78" t="n">
        <v>178</v>
      </c>
      <c r="J150" s="78" t="n">
        <v>145</v>
      </c>
      <c r="K150" s="78" t="n">
        <v>26.71</v>
      </c>
      <c r="L150" s="78" t="n">
        <v>177</v>
      </c>
      <c r="M150" s="78" t="n">
        <v>152</v>
      </c>
      <c r="N150" s="78" t="n">
        <v>44.26</v>
      </c>
      <c r="O150" s="78" t="n">
        <v>39.48</v>
      </c>
      <c r="P150" s="78" t="n">
        <v>83.76</v>
      </c>
      <c r="Q150" s="78" t="n">
        <v>178</v>
      </c>
      <c r="R150" s="78" t="n">
        <v>137</v>
      </c>
      <c r="S150" s="78" t="n">
        <v>33.2</v>
      </c>
      <c r="T150" s="78" t="n">
        <v>26.68</v>
      </c>
      <c r="U150" s="78" t="n">
        <v>59.88</v>
      </c>
      <c r="V150" s="78" t="n">
        <v>177</v>
      </c>
      <c r="W150" s="78" t="n">
        <v>160</v>
      </c>
      <c r="X150" s="78" t="n">
        <v>246.04</v>
      </c>
      <c r="Y150" s="78" t="n">
        <v>150</v>
      </c>
    </row>
    <row r="151" s="79" customFormat="true" ht="15.95" hidden="false" customHeight="true" outlineLevel="0" collapsed="false">
      <c r="A151" s="77" t="s">
        <v>573</v>
      </c>
      <c r="B151" s="78" t="s">
        <v>722</v>
      </c>
      <c r="C151" s="78" t="n">
        <v>37.35</v>
      </c>
      <c r="D151" s="78" t="n">
        <v>11.4</v>
      </c>
      <c r="E151" s="78" t="n">
        <v>48.75</v>
      </c>
      <c r="F151" s="78" t="n">
        <v>104</v>
      </c>
      <c r="G151" s="78" t="n">
        <v>133</v>
      </c>
      <c r="H151" s="78" t="n">
        <v>33.06</v>
      </c>
      <c r="I151" s="78" t="n">
        <v>104</v>
      </c>
      <c r="J151" s="78" t="n">
        <v>150</v>
      </c>
      <c r="K151" s="78" t="n">
        <v>26.02</v>
      </c>
      <c r="L151" s="78" t="n">
        <v>105</v>
      </c>
      <c r="M151" s="78" t="n">
        <v>167</v>
      </c>
      <c r="N151" s="78" t="n">
        <v>44.74</v>
      </c>
      <c r="O151" s="78" t="n">
        <v>39.88</v>
      </c>
      <c r="P151" s="78" t="n">
        <v>84.62</v>
      </c>
      <c r="Q151" s="78" t="n">
        <v>104</v>
      </c>
      <c r="R151" s="78" t="n">
        <v>135</v>
      </c>
      <c r="S151" s="78" t="n">
        <v>34.26</v>
      </c>
      <c r="T151" s="78" t="n">
        <v>28.24</v>
      </c>
      <c r="U151" s="78" t="n">
        <v>62.5</v>
      </c>
      <c r="V151" s="78" t="n">
        <v>104</v>
      </c>
      <c r="W151" s="78" t="n">
        <v>134</v>
      </c>
      <c r="X151" s="78" t="n">
        <v>245.74</v>
      </c>
      <c r="Y151" s="78" t="n">
        <v>151</v>
      </c>
    </row>
    <row r="152" s="79" customFormat="true" ht="15.95" hidden="false" customHeight="true" outlineLevel="0" collapsed="false">
      <c r="A152" s="77" t="s">
        <v>573</v>
      </c>
      <c r="B152" s="78" t="s">
        <v>723</v>
      </c>
      <c r="C152" s="78" t="n">
        <v>36.26</v>
      </c>
      <c r="D152" s="78" t="n">
        <v>13</v>
      </c>
      <c r="E152" s="78" t="n">
        <v>49.26</v>
      </c>
      <c r="F152" s="78" t="n">
        <v>38</v>
      </c>
      <c r="G152" s="78" t="n">
        <v>131</v>
      </c>
      <c r="H152" s="78" t="n">
        <v>32.49</v>
      </c>
      <c r="I152" s="78" t="n">
        <v>37</v>
      </c>
      <c r="J152" s="78" t="n">
        <v>156</v>
      </c>
      <c r="K152" s="78" t="n">
        <v>23.89</v>
      </c>
      <c r="L152" s="78" t="n">
        <v>38</v>
      </c>
      <c r="M152" s="78" t="n">
        <v>204</v>
      </c>
      <c r="N152" s="78" t="n">
        <v>43.14</v>
      </c>
      <c r="O152" s="78" t="n">
        <v>37.94</v>
      </c>
      <c r="P152" s="78" t="n">
        <v>81.08</v>
      </c>
      <c r="Q152" s="78" t="n">
        <v>37</v>
      </c>
      <c r="R152" s="78" t="n">
        <v>149</v>
      </c>
      <c r="S152" s="78" t="n">
        <v>33.58</v>
      </c>
      <c r="T152" s="78" t="n">
        <v>27.78</v>
      </c>
      <c r="U152" s="78" t="n">
        <v>61.36</v>
      </c>
      <c r="V152" s="78" t="n">
        <v>38</v>
      </c>
      <c r="W152" s="78" t="n">
        <v>146</v>
      </c>
      <c r="X152" s="78" t="n">
        <v>245.11</v>
      </c>
      <c r="Y152" s="78" t="n">
        <v>152</v>
      </c>
    </row>
    <row r="153" s="79" customFormat="true" ht="15.95" hidden="false" customHeight="true" outlineLevel="0" collapsed="false">
      <c r="A153" s="77" t="s">
        <v>573</v>
      </c>
      <c r="B153" s="78" t="s">
        <v>724</v>
      </c>
      <c r="C153" s="78" t="n">
        <v>32.55</v>
      </c>
      <c r="D153" s="78" t="n">
        <v>12.67</v>
      </c>
      <c r="E153" s="78" t="n">
        <v>45.22</v>
      </c>
      <c r="F153" s="78" t="n">
        <v>231</v>
      </c>
      <c r="G153" s="78" t="n">
        <v>159</v>
      </c>
      <c r="H153" s="78" t="n">
        <v>33.47</v>
      </c>
      <c r="I153" s="78" t="n">
        <v>232</v>
      </c>
      <c r="J153" s="78" t="n">
        <v>146</v>
      </c>
      <c r="K153" s="78" t="n">
        <v>26.44</v>
      </c>
      <c r="L153" s="78" t="n">
        <v>231</v>
      </c>
      <c r="M153" s="78" t="n">
        <v>156</v>
      </c>
      <c r="N153" s="78" t="n">
        <v>43.22</v>
      </c>
      <c r="O153" s="78" t="n">
        <v>37.62</v>
      </c>
      <c r="P153" s="78" t="n">
        <v>80.84</v>
      </c>
      <c r="Q153" s="78" t="n">
        <v>232</v>
      </c>
      <c r="R153" s="78" t="n">
        <v>150</v>
      </c>
      <c r="S153" s="78" t="n">
        <v>33.22</v>
      </c>
      <c r="T153" s="78" t="n">
        <v>27.34</v>
      </c>
      <c r="U153" s="78" t="n">
        <v>60.58</v>
      </c>
      <c r="V153" s="78" t="n">
        <v>231</v>
      </c>
      <c r="W153" s="78" t="n">
        <v>151</v>
      </c>
      <c r="X153" s="78" t="n">
        <v>244.92</v>
      </c>
      <c r="Y153" s="78" t="n">
        <v>153</v>
      </c>
    </row>
    <row r="154" s="79" customFormat="true" ht="15.95" hidden="false" customHeight="true" outlineLevel="0" collapsed="false">
      <c r="A154" s="77" t="s">
        <v>573</v>
      </c>
      <c r="B154" s="78" t="s">
        <v>725</v>
      </c>
      <c r="C154" s="78" t="n">
        <v>41.67</v>
      </c>
      <c r="D154" s="78" t="n">
        <v>13.67</v>
      </c>
      <c r="E154" s="78" t="n">
        <v>55.33</v>
      </c>
      <c r="F154" s="78" t="n">
        <v>6</v>
      </c>
      <c r="G154" s="78" t="n">
        <v>88</v>
      </c>
      <c r="H154" s="78" t="n">
        <v>36.67</v>
      </c>
      <c r="I154" s="78" t="n">
        <v>6</v>
      </c>
      <c r="J154" s="78" t="n">
        <v>124</v>
      </c>
      <c r="K154" s="78" t="n">
        <v>28</v>
      </c>
      <c r="L154" s="78" t="n">
        <v>6</v>
      </c>
      <c r="M154" s="78" t="n">
        <v>130</v>
      </c>
      <c r="N154" s="78" t="n">
        <v>44</v>
      </c>
      <c r="O154" s="78" t="n">
        <v>37.34</v>
      </c>
      <c r="P154" s="78" t="n">
        <v>81.34</v>
      </c>
      <c r="Q154" s="78" t="n">
        <v>6</v>
      </c>
      <c r="R154" s="78" t="n">
        <v>147</v>
      </c>
      <c r="S154" s="78" t="n">
        <v>24.66</v>
      </c>
      <c r="T154" s="78" t="n">
        <v>18</v>
      </c>
      <c r="U154" s="78" t="n">
        <v>42.66</v>
      </c>
      <c r="V154" s="78" t="n">
        <v>6</v>
      </c>
      <c r="W154" s="78" t="n">
        <v>214</v>
      </c>
      <c r="X154" s="78" t="n">
        <v>244</v>
      </c>
      <c r="Y154" s="78" t="n">
        <v>154</v>
      </c>
    </row>
    <row r="155" s="79" customFormat="true" ht="15.95" hidden="false" customHeight="true" outlineLevel="0" collapsed="false">
      <c r="A155" s="77" t="s">
        <v>573</v>
      </c>
      <c r="B155" s="78" t="s">
        <v>726</v>
      </c>
      <c r="C155" s="78" t="n">
        <v>37</v>
      </c>
      <c r="D155" s="78" t="n">
        <v>16</v>
      </c>
      <c r="E155" s="78" t="n">
        <v>53</v>
      </c>
      <c r="F155" s="78" t="n">
        <v>2</v>
      </c>
      <c r="G155" s="78" t="n">
        <v>108</v>
      </c>
      <c r="H155" s="78" t="n">
        <v>31</v>
      </c>
      <c r="I155" s="78" t="n">
        <v>2</v>
      </c>
      <c r="J155" s="78" t="n">
        <v>166</v>
      </c>
      <c r="K155" s="78" t="n">
        <v>22</v>
      </c>
      <c r="L155" s="78" t="n">
        <v>2</v>
      </c>
      <c r="M155" s="78" t="n">
        <v>208</v>
      </c>
      <c r="N155" s="78" t="n">
        <v>44</v>
      </c>
      <c r="O155" s="78" t="n">
        <v>32</v>
      </c>
      <c r="P155" s="78" t="n">
        <v>76</v>
      </c>
      <c r="Q155" s="78" t="n">
        <v>2</v>
      </c>
      <c r="R155" s="78" t="n">
        <v>165</v>
      </c>
      <c r="S155" s="78" t="n">
        <v>30</v>
      </c>
      <c r="T155" s="78" t="n">
        <v>32</v>
      </c>
      <c r="U155" s="78" t="n">
        <v>62</v>
      </c>
      <c r="V155" s="78" t="n">
        <v>2</v>
      </c>
      <c r="W155" s="78" t="n">
        <v>139</v>
      </c>
      <c r="X155" s="78" t="n">
        <v>244</v>
      </c>
      <c r="Y155" s="78" t="n">
        <v>154</v>
      </c>
    </row>
    <row r="156" s="79" customFormat="true" ht="15.95" hidden="false" customHeight="true" outlineLevel="0" collapsed="false">
      <c r="A156" s="77" t="s">
        <v>573</v>
      </c>
      <c r="B156" s="78" t="s">
        <v>727</v>
      </c>
      <c r="C156" s="78" t="n">
        <v>36</v>
      </c>
      <c r="D156" s="78" t="n">
        <v>12</v>
      </c>
      <c r="E156" s="78" t="n">
        <v>48</v>
      </c>
      <c r="F156" s="78" t="n">
        <v>1</v>
      </c>
      <c r="G156" s="78" t="n">
        <v>139</v>
      </c>
      <c r="H156" s="78" t="n">
        <v>36</v>
      </c>
      <c r="I156" s="78" t="n">
        <v>1</v>
      </c>
      <c r="J156" s="78" t="n">
        <v>127</v>
      </c>
      <c r="K156" s="78" t="n">
        <v>28</v>
      </c>
      <c r="L156" s="78" t="n">
        <v>1</v>
      </c>
      <c r="M156" s="78" t="n">
        <v>130</v>
      </c>
      <c r="N156" s="78" t="n">
        <v>36</v>
      </c>
      <c r="O156" s="78" t="n">
        <v>36</v>
      </c>
      <c r="P156" s="78" t="n">
        <v>72</v>
      </c>
      <c r="Q156" s="78" t="n">
        <v>1</v>
      </c>
      <c r="R156" s="78" t="n">
        <v>184</v>
      </c>
      <c r="S156" s="78" t="n">
        <v>28</v>
      </c>
      <c r="T156" s="78" t="n">
        <v>32</v>
      </c>
      <c r="U156" s="78" t="n">
        <v>60</v>
      </c>
      <c r="V156" s="78" t="n">
        <v>1</v>
      </c>
      <c r="W156" s="78" t="n">
        <v>156</v>
      </c>
      <c r="X156" s="78" t="n">
        <v>244</v>
      </c>
      <c r="Y156" s="78" t="n">
        <v>154</v>
      </c>
    </row>
    <row r="157" s="79" customFormat="true" ht="15.95" hidden="false" customHeight="true" outlineLevel="0" collapsed="false">
      <c r="A157" s="77" t="s">
        <v>573</v>
      </c>
      <c r="B157" s="78" t="s">
        <v>728</v>
      </c>
      <c r="C157" s="78" t="n">
        <v>31.62</v>
      </c>
      <c r="D157" s="78" t="n">
        <v>9.43</v>
      </c>
      <c r="E157" s="78" t="n">
        <v>41.05</v>
      </c>
      <c r="F157" s="78" t="n">
        <v>21</v>
      </c>
      <c r="G157" s="78" t="n">
        <v>179</v>
      </c>
      <c r="H157" s="78" t="n">
        <v>29.71</v>
      </c>
      <c r="I157" s="78" t="n">
        <v>21</v>
      </c>
      <c r="J157" s="78" t="n">
        <v>174</v>
      </c>
      <c r="K157" s="78" t="n">
        <v>26.26</v>
      </c>
      <c r="L157" s="78" t="n">
        <v>23</v>
      </c>
      <c r="M157" s="78" t="n">
        <v>161</v>
      </c>
      <c r="N157" s="78" t="n">
        <v>42.66</v>
      </c>
      <c r="O157" s="78" t="n">
        <v>36</v>
      </c>
      <c r="P157" s="78" t="n">
        <v>78.66</v>
      </c>
      <c r="Q157" s="78" t="n">
        <v>21</v>
      </c>
      <c r="R157" s="78" t="n">
        <v>157</v>
      </c>
      <c r="S157" s="78" t="n">
        <v>49.74</v>
      </c>
      <c r="T157" s="78" t="n">
        <v>30.6</v>
      </c>
      <c r="U157" s="78" t="n">
        <v>80.34</v>
      </c>
      <c r="V157" s="78" t="n">
        <v>23</v>
      </c>
      <c r="W157" s="78" t="n">
        <v>69</v>
      </c>
      <c r="X157" s="78" t="n">
        <v>243.04</v>
      </c>
      <c r="Y157" s="78" t="n">
        <v>157</v>
      </c>
    </row>
    <row r="158" s="79" customFormat="true" ht="15.95" hidden="false" customHeight="true" outlineLevel="0" collapsed="false">
      <c r="A158" s="81" t="s">
        <v>573</v>
      </c>
      <c r="B158" s="78" t="s">
        <v>729</v>
      </c>
      <c r="C158" s="78" t="n">
        <v>37.2</v>
      </c>
      <c r="D158" s="78" t="n">
        <v>12.8</v>
      </c>
      <c r="E158" s="78" t="n">
        <v>50</v>
      </c>
      <c r="F158" s="78" t="n">
        <v>5</v>
      </c>
      <c r="G158" s="78" t="n">
        <v>123</v>
      </c>
      <c r="H158" s="78" t="n">
        <v>37</v>
      </c>
      <c r="I158" s="78" t="n">
        <v>6</v>
      </c>
      <c r="J158" s="78" t="n">
        <v>121</v>
      </c>
      <c r="K158" s="78" t="n">
        <v>33.6</v>
      </c>
      <c r="L158" s="78" t="n">
        <v>5</v>
      </c>
      <c r="M158" s="78" t="n">
        <v>82</v>
      </c>
      <c r="N158" s="78" t="n">
        <v>47.34</v>
      </c>
      <c r="O158" s="78" t="n">
        <v>38.66</v>
      </c>
      <c r="P158" s="78" t="n">
        <v>86</v>
      </c>
      <c r="Q158" s="78" t="n">
        <v>6</v>
      </c>
      <c r="R158" s="78" t="n">
        <v>127</v>
      </c>
      <c r="S158" s="78" t="n">
        <v>34.4</v>
      </c>
      <c r="T158" s="78" t="n">
        <v>25.6</v>
      </c>
      <c r="U158" s="78" t="n">
        <v>60</v>
      </c>
      <c r="V158" s="78" t="n">
        <v>5</v>
      </c>
      <c r="W158" s="78" t="n">
        <v>156</v>
      </c>
      <c r="X158" s="78" t="n">
        <v>242.67</v>
      </c>
      <c r="Y158" s="78" t="n">
        <v>158</v>
      </c>
    </row>
    <row r="159" s="79" customFormat="true" ht="15.95" hidden="false" customHeight="true" outlineLevel="0" collapsed="false">
      <c r="A159" s="77" t="s">
        <v>573</v>
      </c>
      <c r="B159" s="78" t="s">
        <v>730</v>
      </c>
      <c r="C159" s="78" t="n">
        <v>30</v>
      </c>
      <c r="D159" s="78" t="n">
        <v>0</v>
      </c>
      <c r="E159" s="78" t="n">
        <v>30</v>
      </c>
      <c r="F159" s="78" t="n">
        <v>1</v>
      </c>
      <c r="G159" s="78" t="n">
        <v>208</v>
      </c>
      <c r="H159" s="78" t="n">
        <v>22</v>
      </c>
      <c r="I159" s="78" t="n">
        <v>1</v>
      </c>
      <c r="J159" s="78" t="n">
        <v>215</v>
      </c>
      <c r="K159" s="78" t="n">
        <v>44</v>
      </c>
      <c r="L159" s="78" t="n">
        <v>1</v>
      </c>
      <c r="M159" s="78" t="n">
        <v>25</v>
      </c>
      <c r="N159" s="78" t="n">
        <v>28</v>
      </c>
      <c r="O159" s="78" t="n">
        <v>48</v>
      </c>
      <c r="P159" s="78" t="n">
        <v>76</v>
      </c>
      <c r="Q159" s="78" t="n">
        <v>1</v>
      </c>
      <c r="R159" s="78" t="n">
        <v>165</v>
      </c>
      <c r="S159" s="78" t="n">
        <v>32</v>
      </c>
      <c r="T159" s="78" t="n">
        <v>36</v>
      </c>
      <c r="U159" s="78" t="n">
        <v>68</v>
      </c>
      <c r="V159" s="78" t="n">
        <v>1</v>
      </c>
      <c r="W159" s="78" t="n">
        <v>104</v>
      </c>
      <c r="X159" s="78" t="n">
        <v>240</v>
      </c>
      <c r="Y159" s="78" t="n">
        <v>159</v>
      </c>
    </row>
    <row r="160" s="79" customFormat="true" ht="15.95" hidden="false" customHeight="true" outlineLevel="0" collapsed="false">
      <c r="A160" s="77" t="s">
        <v>573</v>
      </c>
      <c r="B160" s="78" t="s">
        <v>731</v>
      </c>
      <c r="C160" s="78" t="n">
        <v>37.32</v>
      </c>
      <c r="D160" s="78" t="n">
        <v>11.12</v>
      </c>
      <c r="E160" s="78" t="n">
        <v>48.44</v>
      </c>
      <c r="F160" s="78" t="n">
        <v>41</v>
      </c>
      <c r="G160" s="78" t="n">
        <v>135</v>
      </c>
      <c r="H160" s="78" t="n">
        <v>29.35</v>
      </c>
      <c r="I160" s="78" t="n">
        <v>43</v>
      </c>
      <c r="J160" s="78" t="n">
        <v>180</v>
      </c>
      <c r="K160" s="78" t="n">
        <v>28.73</v>
      </c>
      <c r="L160" s="78" t="n">
        <v>44</v>
      </c>
      <c r="M160" s="78" t="n">
        <v>124</v>
      </c>
      <c r="N160" s="78" t="n">
        <v>37.28</v>
      </c>
      <c r="O160" s="78" t="n">
        <v>37.28</v>
      </c>
      <c r="P160" s="78" t="n">
        <v>74.54</v>
      </c>
      <c r="Q160" s="78" t="n">
        <v>44</v>
      </c>
      <c r="R160" s="78" t="n">
        <v>172</v>
      </c>
      <c r="S160" s="78" t="n">
        <v>36.96</v>
      </c>
      <c r="T160" s="78" t="n">
        <v>27.72</v>
      </c>
      <c r="U160" s="78" t="n">
        <v>64.66</v>
      </c>
      <c r="V160" s="78" t="n">
        <v>42</v>
      </c>
      <c r="W160" s="78" t="n">
        <v>123</v>
      </c>
      <c r="X160" s="78" t="n">
        <v>238.82</v>
      </c>
      <c r="Y160" s="78" t="n">
        <v>160</v>
      </c>
    </row>
    <row r="161" s="79" customFormat="true" ht="15.95" hidden="false" customHeight="true" outlineLevel="0" collapsed="false">
      <c r="A161" s="77" t="s">
        <v>573</v>
      </c>
      <c r="B161" s="78" t="s">
        <v>732</v>
      </c>
      <c r="C161" s="78" t="n">
        <v>39.28</v>
      </c>
      <c r="D161" s="78" t="n">
        <v>7.92</v>
      </c>
      <c r="E161" s="78" t="n">
        <v>47.2</v>
      </c>
      <c r="F161" s="78" t="n">
        <v>25</v>
      </c>
      <c r="G161" s="78" t="n">
        <v>145</v>
      </c>
      <c r="H161" s="78" t="n">
        <v>29.36</v>
      </c>
      <c r="I161" s="78" t="n">
        <v>25</v>
      </c>
      <c r="J161" s="78" t="n">
        <v>179</v>
      </c>
      <c r="K161" s="78" t="n">
        <v>24.8</v>
      </c>
      <c r="L161" s="78" t="n">
        <v>25</v>
      </c>
      <c r="M161" s="78" t="n">
        <v>191</v>
      </c>
      <c r="N161" s="78" t="n">
        <v>41.28</v>
      </c>
      <c r="O161" s="78" t="n">
        <v>33.92</v>
      </c>
      <c r="P161" s="78" t="n">
        <v>75.2</v>
      </c>
      <c r="Q161" s="78" t="n">
        <v>25</v>
      </c>
      <c r="R161" s="78" t="n">
        <v>170</v>
      </c>
      <c r="S161" s="78" t="n">
        <v>31.52</v>
      </c>
      <c r="T161" s="78" t="n">
        <v>30.56</v>
      </c>
      <c r="U161" s="78" t="n">
        <v>62.08</v>
      </c>
      <c r="V161" s="78" t="n">
        <v>25</v>
      </c>
      <c r="W161" s="78" t="n">
        <v>137</v>
      </c>
      <c r="X161" s="78" t="n">
        <v>238.64</v>
      </c>
      <c r="Y161" s="78" t="n">
        <v>161</v>
      </c>
    </row>
    <row r="162" s="79" customFormat="true" ht="15.95" hidden="false" customHeight="true" outlineLevel="0" collapsed="false">
      <c r="A162" s="77" t="s">
        <v>573</v>
      </c>
      <c r="B162" s="78" t="s">
        <v>733</v>
      </c>
      <c r="C162" s="78" t="n">
        <v>32.87</v>
      </c>
      <c r="D162" s="78" t="n">
        <v>11.84</v>
      </c>
      <c r="E162" s="78" t="n">
        <v>44.7</v>
      </c>
      <c r="F162" s="78" t="n">
        <v>122</v>
      </c>
      <c r="G162" s="78" t="n">
        <v>164</v>
      </c>
      <c r="H162" s="78" t="n">
        <v>31.68</v>
      </c>
      <c r="I162" s="78" t="n">
        <v>124</v>
      </c>
      <c r="J162" s="78" t="n">
        <v>160</v>
      </c>
      <c r="K162" s="78" t="n">
        <v>25.43</v>
      </c>
      <c r="L162" s="78" t="n">
        <v>123</v>
      </c>
      <c r="M162" s="78" t="n">
        <v>182</v>
      </c>
      <c r="N162" s="78" t="n">
        <v>43.6</v>
      </c>
      <c r="O162" s="78" t="n">
        <v>35.58</v>
      </c>
      <c r="P162" s="78" t="n">
        <v>79.18</v>
      </c>
      <c r="Q162" s="78" t="n">
        <v>123</v>
      </c>
      <c r="R162" s="78" t="n">
        <v>156</v>
      </c>
      <c r="S162" s="78" t="n">
        <v>34.04</v>
      </c>
      <c r="T162" s="78" t="n">
        <v>27.34</v>
      </c>
      <c r="U162" s="78" t="n">
        <v>61.4</v>
      </c>
      <c r="V162" s="78" t="n">
        <v>123</v>
      </c>
      <c r="W162" s="78" t="n">
        <v>145</v>
      </c>
      <c r="X162" s="78" t="n">
        <v>238.42</v>
      </c>
      <c r="Y162" s="78" t="n">
        <v>162</v>
      </c>
    </row>
    <row r="163" s="79" customFormat="true" ht="15.95" hidden="false" customHeight="true" outlineLevel="0" collapsed="false">
      <c r="A163" s="77" t="s">
        <v>573</v>
      </c>
      <c r="B163" s="78" t="s">
        <v>734</v>
      </c>
      <c r="C163" s="78" t="n">
        <v>33.78</v>
      </c>
      <c r="D163" s="78" t="n">
        <v>14.26</v>
      </c>
      <c r="E163" s="78" t="n">
        <v>48.04</v>
      </c>
      <c r="F163" s="78" t="n">
        <v>46</v>
      </c>
      <c r="G163" s="78" t="n">
        <v>138</v>
      </c>
      <c r="H163" s="78" t="n">
        <v>29.02</v>
      </c>
      <c r="I163" s="78" t="n">
        <v>47</v>
      </c>
      <c r="J163" s="78" t="n">
        <v>183</v>
      </c>
      <c r="K163" s="78" t="n">
        <v>26.4</v>
      </c>
      <c r="L163" s="78" t="n">
        <v>45</v>
      </c>
      <c r="M163" s="78" t="n">
        <v>157</v>
      </c>
      <c r="N163" s="78" t="n">
        <v>41.44</v>
      </c>
      <c r="O163" s="78" t="n">
        <v>39.82</v>
      </c>
      <c r="P163" s="78" t="n">
        <v>81.28</v>
      </c>
      <c r="Q163" s="78" t="n">
        <v>47</v>
      </c>
      <c r="R163" s="78" t="n">
        <v>148</v>
      </c>
      <c r="S163" s="78" t="n">
        <v>30.34</v>
      </c>
      <c r="T163" s="78" t="n">
        <v>26.6</v>
      </c>
      <c r="U163" s="78" t="n">
        <v>56.96</v>
      </c>
      <c r="V163" s="78" t="n">
        <v>46</v>
      </c>
      <c r="W163" s="78" t="n">
        <v>178</v>
      </c>
      <c r="X163" s="78" t="n">
        <v>238.34</v>
      </c>
      <c r="Y163" s="78" t="n">
        <v>163</v>
      </c>
    </row>
    <row r="164" s="79" customFormat="true" ht="15.95" hidden="false" customHeight="true" outlineLevel="0" collapsed="false">
      <c r="A164" s="77" t="s">
        <v>573</v>
      </c>
      <c r="B164" s="78" t="s">
        <v>735</v>
      </c>
      <c r="C164" s="78" t="n">
        <v>26</v>
      </c>
      <c r="D164" s="78" t="n">
        <v>12</v>
      </c>
      <c r="E164" s="78" t="n">
        <v>38</v>
      </c>
      <c r="F164" s="78" t="n">
        <v>1</v>
      </c>
      <c r="G164" s="78" t="n">
        <v>190</v>
      </c>
      <c r="H164" s="78" t="n">
        <v>48</v>
      </c>
      <c r="I164" s="78" t="n">
        <v>1</v>
      </c>
      <c r="J164" s="78" t="n">
        <v>58</v>
      </c>
      <c r="K164" s="78" t="n">
        <v>24</v>
      </c>
      <c r="L164" s="78" t="n">
        <v>1</v>
      </c>
      <c r="M164" s="78" t="n">
        <v>200</v>
      </c>
      <c r="N164" s="78" t="n">
        <v>36</v>
      </c>
      <c r="O164" s="78" t="n">
        <v>36</v>
      </c>
      <c r="P164" s="78" t="n">
        <v>72</v>
      </c>
      <c r="Q164" s="78" t="n">
        <v>1</v>
      </c>
      <c r="R164" s="78" t="n">
        <v>184</v>
      </c>
      <c r="S164" s="78" t="n">
        <v>36</v>
      </c>
      <c r="T164" s="78" t="n">
        <v>20</v>
      </c>
      <c r="U164" s="78" t="n">
        <v>56</v>
      </c>
      <c r="V164" s="78" t="n">
        <v>1</v>
      </c>
      <c r="W164" s="78" t="n">
        <v>185</v>
      </c>
      <c r="X164" s="78" t="n">
        <v>238</v>
      </c>
      <c r="Y164" s="78" t="n">
        <v>164</v>
      </c>
    </row>
    <row r="165" s="79" customFormat="true" ht="15.95" hidden="false" customHeight="true" outlineLevel="0" collapsed="false">
      <c r="A165" s="77" t="s">
        <v>573</v>
      </c>
      <c r="B165" s="78" t="s">
        <v>736</v>
      </c>
      <c r="C165" s="78" t="n">
        <v>34.6</v>
      </c>
      <c r="D165" s="78" t="n">
        <v>11.03</v>
      </c>
      <c r="E165" s="78" t="n">
        <v>45.63</v>
      </c>
      <c r="F165" s="78" t="n">
        <v>136</v>
      </c>
      <c r="G165" s="78" t="n">
        <v>156</v>
      </c>
      <c r="H165" s="78" t="n">
        <v>31.07</v>
      </c>
      <c r="I165" s="78" t="n">
        <v>137</v>
      </c>
      <c r="J165" s="78" t="n">
        <v>164</v>
      </c>
      <c r="K165" s="78" t="n">
        <v>25.85</v>
      </c>
      <c r="L165" s="78" t="n">
        <v>136</v>
      </c>
      <c r="M165" s="78" t="n">
        <v>176</v>
      </c>
      <c r="N165" s="78" t="n">
        <v>40.7</v>
      </c>
      <c r="O165" s="78" t="n">
        <v>36.14</v>
      </c>
      <c r="P165" s="78" t="n">
        <v>76.86</v>
      </c>
      <c r="Q165" s="78" t="n">
        <v>136</v>
      </c>
      <c r="R165" s="78" t="n">
        <v>163</v>
      </c>
      <c r="S165" s="78" t="n">
        <v>34.2</v>
      </c>
      <c r="T165" s="78" t="n">
        <v>27.26</v>
      </c>
      <c r="U165" s="78" t="n">
        <v>61.48</v>
      </c>
      <c r="V165" s="78" t="n">
        <v>136</v>
      </c>
      <c r="W165" s="78" t="n">
        <v>144</v>
      </c>
      <c r="X165" s="78" t="n">
        <v>237.61</v>
      </c>
      <c r="Y165" s="78" t="n">
        <v>165</v>
      </c>
    </row>
    <row r="166" s="79" customFormat="true" ht="15.95" hidden="false" customHeight="true" outlineLevel="0" collapsed="false">
      <c r="A166" s="77" t="s">
        <v>573</v>
      </c>
      <c r="B166" s="78" t="s">
        <v>737</v>
      </c>
      <c r="C166" s="78" t="n">
        <v>34.05</v>
      </c>
      <c r="D166" s="78" t="n">
        <v>12.42</v>
      </c>
      <c r="E166" s="78" t="n">
        <v>46.47</v>
      </c>
      <c r="F166" s="78" t="n">
        <v>38</v>
      </c>
      <c r="G166" s="78" t="n">
        <v>151</v>
      </c>
      <c r="H166" s="78" t="n">
        <v>31.35</v>
      </c>
      <c r="I166" s="78" t="n">
        <v>40</v>
      </c>
      <c r="J166" s="78" t="n">
        <v>161</v>
      </c>
      <c r="K166" s="78" t="n">
        <v>25.9</v>
      </c>
      <c r="L166" s="78" t="n">
        <v>40</v>
      </c>
      <c r="M166" s="78" t="n">
        <v>172</v>
      </c>
      <c r="N166" s="78" t="n">
        <v>44.1</v>
      </c>
      <c r="O166" s="78" t="n">
        <v>33.2</v>
      </c>
      <c r="P166" s="78" t="n">
        <v>77.3</v>
      </c>
      <c r="Q166" s="78" t="n">
        <v>40</v>
      </c>
      <c r="R166" s="78" t="n">
        <v>162</v>
      </c>
      <c r="S166" s="78" t="n">
        <v>32.92</v>
      </c>
      <c r="T166" s="78" t="n">
        <v>26.98</v>
      </c>
      <c r="U166" s="78" t="n">
        <v>59.9</v>
      </c>
      <c r="V166" s="78" t="n">
        <v>39</v>
      </c>
      <c r="W166" s="78" t="n">
        <v>159</v>
      </c>
      <c r="X166" s="78" t="n">
        <v>237.1</v>
      </c>
      <c r="Y166" s="78" t="n">
        <v>166</v>
      </c>
    </row>
    <row r="167" s="79" customFormat="true" ht="15.95" hidden="false" customHeight="true" outlineLevel="0" collapsed="false">
      <c r="A167" s="77" t="s">
        <v>573</v>
      </c>
      <c r="B167" s="78" t="s">
        <v>738</v>
      </c>
      <c r="C167" s="78" t="n">
        <v>32.11</v>
      </c>
      <c r="D167" s="78" t="n">
        <v>11.22</v>
      </c>
      <c r="E167" s="78" t="n">
        <v>43.33</v>
      </c>
      <c r="F167" s="78" t="n">
        <v>18</v>
      </c>
      <c r="G167" s="78" t="n">
        <v>169</v>
      </c>
      <c r="H167" s="78" t="n">
        <v>30.84</v>
      </c>
      <c r="I167" s="78" t="n">
        <v>19</v>
      </c>
      <c r="J167" s="78" t="n">
        <v>167</v>
      </c>
      <c r="K167" s="78" t="n">
        <v>24.22</v>
      </c>
      <c r="L167" s="78" t="n">
        <v>18</v>
      </c>
      <c r="M167" s="78" t="n">
        <v>197</v>
      </c>
      <c r="N167" s="78" t="n">
        <v>44.22</v>
      </c>
      <c r="O167" s="78" t="n">
        <v>36.22</v>
      </c>
      <c r="P167" s="78" t="n">
        <v>80.42</v>
      </c>
      <c r="Q167" s="78" t="n">
        <v>19</v>
      </c>
      <c r="R167" s="78" t="n">
        <v>151</v>
      </c>
      <c r="S167" s="78" t="n">
        <v>33.78</v>
      </c>
      <c r="T167" s="78" t="n">
        <v>28.22</v>
      </c>
      <c r="U167" s="78" t="n">
        <v>62</v>
      </c>
      <c r="V167" s="78" t="n">
        <v>18</v>
      </c>
      <c r="W167" s="78" t="n">
        <v>139</v>
      </c>
      <c r="X167" s="78" t="n">
        <v>234</v>
      </c>
      <c r="Y167" s="78" t="n">
        <v>167</v>
      </c>
    </row>
    <row r="168" s="79" customFormat="true" ht="15.95" hidden="false" customHeight="true" outlineLevel="0" collapsed="false">
      <c r="A168" s="77" t="s">
        <v>573</v>
      </c>
      <c r="B168" s="78" t="s">
        <v>739</v>
      </c>
      <c r="C168" s="78" t="n">
        <v>31.17</v>
      </c>
      <c r="D168" s="78" t="n">
        <v>11.59</v>
      </c>
      <c r="E168" s="78" t="n">
        <v>42.76</v>
      </c>
      <c r="F168" s="78" t="n">
        <v>185</v>
      </c>
      <c r="G168" s="78" t="n">
        <v>171</v>
      </c>
      <c r="H168" s="78" t="n">
        <v>34.62</v>
      </c>
      <c r="I168" s="78" t="n">
        <v>182</v>
      </c>
      <c r="J168" s="78" t="n">
        <v>138</v>
      </c>
      <c r="K168" s="78" t="n">
        <v>27.31</v>
      </c>
      <c r="L168" s="78" t="n">
        <v>185</v>
      </c>
      <c r="M168" s="78" t="n">
        <v>145</v>
      </c>
      <c r="N168" s="78" t="n">
        <v>37.34</v>
      </c>
      <c r="O168" s="78" t="n">
        <v>36.92</v>
      </c>
      <c r="P168" s="78" t="n">
        <v>74.28</v>
      </c>
      <c r="Q168" s="78" t="n">
        <v>181</v>
      </c>
      <c r="R168" s="78" t="n">
        <v>174</v>
      </c>
      <c r="S168" s="78" t="n">
        <v>30.58</v>
      </c>
      <c r="T168" s="78" t="n">
        <v>25.3</v>
      </c>
      <c r="U168" s="78" t="n">
        <v>55.88</v>
      </c>
      <c r="V168" s="78" t="n">
        <v>185</v>
      </c>
      <c r="W168" s="78" t="n">
        <v>189</v>
      </c>
      <c r="X168" s="78" t="n">
        <v>232.66</v>
      </c>
      <c r="Y168" s="78" t="n">
        <v>168</v>
      </c>
    </row>
    <row r="169" s="79" customFormat="true" ht="15.95" hidden="false" customHeight="true" outlineLevel="0" collapsed="false">
      <c r="A169" s="77" t="s">
        <v>573</v>
      </c>
      <c r="B169" s="78" t="s">
        <v>740</v>
      </c>
      <c r="C169" s="78" t="n">
        <v>36.32</v>
      </c>
      <c r="D169" s="78" t="n">
        <v>12.18</v>
      </c>
      <c r="E169" s="78" t="n">
        <v>48.5</v>
      </c>
      <c r="F169" s="78" t="n">
        <v>88</v>
      </c>
      <c r="G169" s="78" t="n">
        <v>134</v>
      </c>
      <c r="H169" s="78" t="n">
        <v>31.91</v>
      </c>
      <c r="I169" s="78" t="n">
        <v>94</v>
      </c>
      <c r="J169" s="78" t="n">
        <v>158</v>
      </c>
      <c r="K169" s="78" t="n">
        <v>25.77</v>
      </c>
      <c r="L169" s="78" t="n">
        <v>88</v>
      </c>
      <c r="M169" s="78" t="n">
        <v>177</v>
      </c>
      <c r="N169" s="78" t="n">
        <v>41.26</v>
      </c>
      <c r="O169" s="78" t="n">
        <v>32.72</v>
      </c>
      <c r="P169" s="78" t="n">
        <v>73.98</v>
      </c>
      <c r="Q169" s="78" t="n">
        <v>95</v>
      </c>
      <c r="R169" s="78" t="n">
        <v>176</v>
      </c>
      <c r="S169" s="78" t="n">
        <v>38.78</v>
      </c>
      <c r="T169" s="78" t="n">
        <v>25.22</v>
      </c>
      <c r="U169" s="78" t="n">
        <v>64</v>
      </c>
      <c r="V169" s="78" t="n">
        <v>88</v>
      </c>
      <c r="W169" s="78" t="n">
        <v>125</v>
      </c>
      <c r="X169" s="78" t="n">
        <v>231.21</v>
      </c>
      <c r="Y169" s="78" t="n">
        <v>169</v>
      </c>
    </row>
    <row r="170" s="79" customFormat="true" ht="15.95" hidden="false" customHeight="true" outlineLevel="0" collapsed="false">
      <c r="A170" s="77" t="s">
        <v>573</v>
      </c>
      <c r="B170" s="78" t="s">
        <v>741</v>
      </c>
      <c r="C170" s="78" t="n">
        <v>30.35</v>
      </c>
      <c r="D170" s="78" t="n">
        <v>12.12</v>
      </c>
      <c r="E170" s="78" t="n">
        <v>42.47</v>
      </c>
      <c r="F170" s="78" t="n">
        <v>85</v>
      </c>
      <c r="G170" s="78" t="n">
        <v>174</v>
      </c>
      <c r="H170" s="78" t="n">
        <v>31.79</v>
      </c>
      <c r="I170" s="78" t="n">
        <v>84</v>
      </c>
      <c r="J170" s="78" t="n">
        <v>159</v>
      </c>
      <c r="K170" s="78" t="n">
        <v>26.4</v>
      </c>
      <c r="L170" s="78" t="n">
        <v>85</v>
      </c>
      <c r="M170" s="78" t="n">
        <v>157</v>
      </c>
      <c r="N170" s="78" t="n">
        <v>34.28</v>
      </c>
      <c r="O170" s="78" t="n">
        <v>35.8</v>
      </c>
      <c r="P170" s="78" t="n">
        <v>70.1</v>
      </c>
      <c r="Q170" s="78" t="n">
        <v>84</v>
      </c>
      <c r="R170" s="78" t="n">
        <v>187</v>
      </c>
      <c r="S170" s="78" t="n">
        <v>31.62</v>
      </c>
      <c r="T170" s="78" t="n">
        <v>26.12</v>
      </c>
      <c r="U170" s="78" t="n">
        <v>57.74</v>
      </c>
      <c r="V170" s="78" t="n">
        <v>85</v>
      </c>
      <c r="W170" s="78" t="n">
        <v>172</v>
      </c>
      <c r="X170" s="78" t="n">
        <v>227.29</v>
      </c>
      <c r="Y170" s="78" t="n">
        <v>170</v>
      </c>
    </row>
    <row r="171" s="79" customFormat="true" ht="15.95" hidden="false" customHeight="true" outlineLevel="0" collapsed="false">
      <c r="A171" s="77" t="s">
        <v>573</v>
      </c>
      <c r="B171" s="78" t="s">
        <v>742</v>
      </c>
      <c r="C171" s="78" t="n">
        <v>31.5</v>
      </c>
      <c r="D171" s="78" t="n">
        <v>12</v>
      </c>
      <c r="E171" s="78" t="n">
        <v>43.5</v>
      </c>
      <c r="F171" s="78" t="n">
        <v>8</v>
      </c>
      <c r="G171" s="78" t="n">
        <v>168</v>
      </c>
      <c r="H171" s="78" t="n">
        <v>27.5</v>
      </c>
      <c r="I171" s="78" t="n">
        <v>8</v>
      </c>
      <c r="J171" s="78" t="n">
        <v>199</v>
      </c>
      <c r="K171" s="78" t="n">
        <v>25.5</v>
      </c>
      <c r="L171" s="78" t="n">
        <v>8</v>
      </c>
      <c r="M171" s="78" t="n">
        <v>180</v>
      </c>
      <c r="N171" s="78" t="n">
        <v>34.5</v>
      </c>
      <c r="O171" s="78" t="n">
        <v>40.5</v>
      </c>
      <c r="P171" s="78" t="n">
        <v>75</v>
      </c>
      <c r="Q171" s="78" t="n">
        <v>8</v>
      </c>
      <c r="R171" s="78" t="n">
        <v>171</v>
      </c>
      <c r="S171" s="78" t="n">
        <v>30.5</v>
      </c>
      <c r="T171" s="78" t="n">
        <v>25</v>
      </c>
      <c r="U171" s="78" t="n">
        <v>55.5</v>
      </c>
      <c r="V171" s="78" t="n">
        <v>8</v>
      </c>
      <c r="W171" s="78" t="n">
        <v>192</v>
      </c>
      <c r="X171" s="78" t="n">
        <v>227</v>
      </c>
      <c r="Y171" s="78" t="n">
        <v>171</v>
      </c>
    </row>
    <row r="172" s="79" customFormat="true" ht="15.95" hidden="false" customHeight="true" outlineLevel="0" collapsed="false">
      <c r="A172" s="77" t="s">
        <v>573</v>
      </c>
      <c r="B172" s="78" t="s">
        <v>743</v>
      </c>
      <c r="C172" s="78" t="n">
        <v>33.86</v>
      </c>
      <c r="D172" s="78" t="n">
        <v>12.11</v>
      </c>
      <c r="E172" s="78" t="n">
        <v>45.96</v>
      </c>
      <c r="F172" s="78" t="n">
        <v>57</v>
      </c>
      <c r="G172" s="78" t="n">
        <v>155</v>
      </c>
      <c r="H172" s="78" t="n">
        <v>32.79</v>
      </c>
      <c r="I172" s="78" t="n">
        <v>53</v>
      </c>
      <c r="J172" s="78" t="n">
        <v>153</v>
      </c>
      <c r="K172" s="78" t="n">
        <v>25.07</v>
      </c>
      <c r="L172" s="78" t="n">
        <v>56</v>
      </c>
      <c r="M172" s="78" t="n">
        <v>188</v>
      </c>
      <c r="N172" s="78" t="n">
        <v>44.08</v>
      </c>
      <c r="O172" s="78" t="n">
        <v>37.54</v>
      </c>
      <c r="P172" s="78" t="n">
        <v>81.62</v>
      </c>
      <c r="Q172" s="78" t="n">
        <v>57</v>
      </c>
      <c r="R172" s="78" t="n">
        <v>143</v>
      </c>
      <c r="S172" s="78" t="n">
        <v>32.14</v>
      </c>
      <c r="T172" s="78" t="n">
        <v>27.04</v>
      </c>
      <c r="U172" s="78" t="n">
        <v>59.18</v>
      </c>
      <c r="V172" s="78" t="n">
        <v>58</v>
      </c>
      <c r="W172" s="78" t="n">
        <v>167</v>
      </c>
      <c r="X172" s="78" t="n">
        <v>226.98</v>
      </c>
      <c r="Y172" s="78" t="n">
        <v>172</v>
      </c>
    </row>
    <row r="173" s="79" customFormat="true" ht="15.95" hidden="false" customHeight="true" outlineLevel="0" collapsed="false">
      <c r="A173" s="77" t="s">
        <v>573</v>
      </c>
      <c r="B173" s="78" t="s">
        <v>744</v>
      </c>
      <c r="C173" s="78" t="n">
        <v>31.08</v>
      </c>
      <c r="D173" s="78" t="n">
        <v>10.42</v>
      </c>
      <c r="E173" s="78" t="n">
        <v>41.5</v>
      </c>
      <c r="F173" s="78" t="n">
        <v>48</v>
      </c>
      <c r="G173" s="78" t="n">
        <v>177</v>
      </c>
      <c r="H173" s="78" t="n">
        <v>30.72</v>
      </c>
      <c r="I173" s="78" t="n">
        <v>47</v>
      </c>
      <c r="J173" s="78" t="n">
        <v>169</v>
      </c>
      <c r="K173" s="78" t="n">
        <v>24.42</v>
      </c>
      <c r="L173" s="78" t="n">
        <v>48</v>
      </c>
      <c r="M173" s="78" t="n">
        <v>195</v>
      </c>
      <c r="N173" s="78" t="n">
        <v>38.12</v>
      </c>
      <c r="O173" s="78" t="n">
        <v>37.54</v>
      </c>
      <c r="P173" s="78" t="n">
        <v>75.66</v>
      </c>
      <c r="Q173" s="78" t="n">
        <v>47</v>
      </c>
      <c r="R173" s="78" t="n">
        <v>169</v>
      </c>
      <c r="S173" s="78" t="n">
        <v>31.5</v>
      </c>
      <c r="T173" s="78" t="n">
        <v>25.34</v>
      </c>
      <c r="U173" s="78" t="n">
        <v>56.84</v>
      </c>
      <c r="V173" s="78" t="n">
        <v>48</v>
      </c>
      <c r="W173" s="78" t="n">
        <v>179</v>
      </c>
      <c r="X173" s="78" t="n">
        <v>226.92</v>
      </c>
      <c r="Y173" s="78" t="n">
        <v>173</v>
      </c>
    </row>
    <row r="174" s="79" customFormat="true" ht="15.95" hidden="false" customHeight="true" outlineLevel="0" collapsed="false">
      <c r="A174" s="77" t="s">
        <v>573</v>
      </c>
      <c r="B174" s="78" t="s">
        <v>745</v>
      </c>
      <c r="C174" s="78" t="n">
        <v>31.4</v>
      </c>
      <c r="D174" s="78" t="n">
        <v>11.13</v>
      </c>
      <c r="E174" s="78" t="n">
        <v>42.53</v>
      </c>
      <c r="F174" s="78" t="n">
        <v>30</v>
      </c>
      <c r="G174" s="78" t="n">
        <v>173</v>
      </c>
      <c r="H174" s="78" t="n">
        <v>29.53</v>
      </c>
      <c r="I174" s="78" t="n">
        <v>30</v>
      </c>
      <c r="J174" s="78" t="n">
        <v>176</v>
      </c>
      <c r="K174" s="78" t="n">
        <v>25.16</v>
      </c>
      <c r="L174" s="78" t="n">
        <v>31</v>
      </c>
      <c r="M174" s="78" t="n">
        <v>187</v>
      </c>
      <c r="N174" s="78" t="n">
        <v>41.74</v>
      </c>
      <c r="O174" s="78" t="n">
        <v>34.14</v>
      </c>
      <c r="P174" s="78" t="n">
        <v>75.86</v>
      </c>
      <c r="Q174" s="78" t="n">
        <v>30</v>
      </c>
      <c r="R174" s="78" t="n">
        <v>168</v>
      </c>
      <c r="S174" s="78" t="n">
        <v>31.06</v>
      </c>
      <c r="T174" s="78" t="n">
        <v>29.06</v>
      </c>
      <c r="U174" s="78" t="n">
        <v>60.14</v>
      </c>
      <c r="V174" s="78" t="n">
        <v>30</v>
      </c>
      <c r="W174" s="78" t="n">
        <v>155</v>
      </c>
      <c r="X174" s="78" t="n">
        <v>226.52</v>
      </c>
      <c r="Y174" s="78" t="n">
        <v>174</v>
      </c>
    </row>
    <row r="175" s="79" customFormat="true" ht="15.95" hidden="false" customHeight="true" outlineLevel="0" collapsed="false">
      <c r="A175" s="77" t="s">
        <v>573</v>
      </c>
      <c r="B175" s="78" t="s">
        <v>746</v>
      </c>
      <c r="C175" s="78" t="n">
        <v>33.1</v>
      </c>
      <c r="D175" s="78" t="n">
        <v>13.5</v>
      </c>
      <c r="E175" s="78" t="n">
        <v>46.6</v>
      </c>
      <c r="F175" s="78" t="n">
        <v>20</v>
      </c>
      <c r="G175" s="78" t="n">
        <v>150</v>
      </c>
      <c r="H175" s="78" t="n">
        <v>32.6</v>
      </c>
      <c r="I175" s="78" t="n">
        <v>20</v>
      </c>
      <c r="J175" s="78" t="n">
        <v>155</v>
      </c>
      <c r="K175" s="78" t="n">
        <v>26.8</v>
      </c>
      <c r="L175" s="78" t="n">
        <v>20</v>
      </c>
      <c r="M175" s="78" t="n">
        <v>151</v>
      </c>
      <c r="N175" s="78" t="n">
        <v>39</v>
      </c>
      <c r="O175" s="78" t="n">
        <v>34.2</v>
      </c>
      <c r="P175" s="78" t="n">
        <v>73.2</v>
      </c>
      <c r="Q175" s="78" t="n">
        <v>20</v>
      </c>
      <c r="R175" s="78" t="n">
        <v>179</v>
      </c>
      <c r="S175" s="78" t="n">
        <v>31.2</v>
      </c>
      <c r="T175" s="78" t="n">
        <v>27.2</v>
      </c>
      <c r="U175" s="78" t="n">
        <v>58.4</v>
      </c>
      <c r="V175" s="78" t="n">
        <v>20</v>
      </c>
      <c r="W175" s="78" t="n">
        <v>169</v>
      </c>
      <c r="X175" s="78" t="n">
        <v>226.29</v>
      </c>
      <c r="Y175" s="78" t="n">
        <v>175</v>
      </c>
    </row>
    <row r="176" s="79" customFormat="true" ht="15.95" hidden="false" customHeight="true" outlineLevel="0" collapsed="false">
      <c r="A176" s="77" t="s">
        <v>573</v>
      </c>
      <c r="B176" s="78" t="s">
        <v>747</v>
      </c>
      <c r="C176" s="78" t="n">
        <v>26.94</v>
      </c>
      <c r="D176" s="78" t="n">
        <v>12.44</v>
      </c>
      <c r="E176" s="78" t="n">
        <v>39.38</v>
      </c>
      <c r="F176" s="78" t="n">
        <v>77</v>
      </c>
      <c r="G176" s="78" t="n">
        <v>183</v>
      </c>
      <c r="H176" s="78" t="n">
        <v>28.73</v>
      </c>
      <c r="I176" s="78" t="n">
        <v>77</v>
      </c>
      <c r="J176" s="78" t="n">
        <v>188</v>
      </c>
      <c r="K176" s="78" t="n">
        <v>24.82</v>
      </c>
      <c r="L176" s="78" t="n">
        <v>78</v>
      </c>
      <c r="M176" s="78" t="n">
        <v>190</v>
      </c>
      <c r="N176" s="78" t="n">
        <v>39.9</v>
      </c>
      <c r="O176" s="78" t="n">
        <v>40.26</v>
      </c>
      <c r="P176" s="78" t="n">
        <v>80.16</v>
      </c>
      <c r="Q176" s="78" t="n">
        <v>77</v>
      </c>
      <c r="R176" s="78" t="n">
        <v>152</v>
      </c>
      <c r="S176" s="78" t="n">
        <v>29.44</v>
      </c>
      <c r="T176" s="78" t="n">
        <v>25.08</v>
      </c>
      <c r="U176" s="78" t="n">
        <v>54.52</v>
      </c>
      <c r="V176" s="78" t="n">
        <v>78</v>
      </c>
      <c r="W176" s="78" t="n">
        <v>196</v>
      </c>
      <c r="X176" s="78" t="n">
        <v>225.69</v>
      </c>
      <c r="Y176" s="78" t="n">
        <v>176</v>
      </c>
    </row>
    <row r="177" s="79" customFormat="true" ht="15.95" hidden="false" customHeight="true" outlineLevel="0" collapsed="false">
      <c r="A177" s="77" t="s">
        <v>573</v>
      </c>
      <c r="B177" s="78" t="s">
        <v>748</v>
      </c>
      <c r="C177" s="78" t="n">
        <v>33.06</v>
      </c>
      <c r="D177" s="78" t="n">
        <v>13.09</v>
      </c>
      <c r="E177" s="78" t="n">
        <v>46.15</v>
      </c>
      <c r="F177" s="78" t="n">
        <v>66</v>
      </c>
      <c r="G177" s="78" t="n">
        <v>154</v>
      </c>
      <c r="H177" s="78" t="n">
        <v>30.78</v>
      </c>
      <c r="I177" s="78" t="n">
        <v>64</v>
      </c>
      <c r="J177" s="78" t="n">
        <v>168</v>
      </c>
      <c r="K177" s="78" t="n">
        <v>25.9</v>
      </c>
      <c r="L177" s="78" t="n">
        <v>63</v>
      </c>
      <c r="M177" s="78" t="n">
        <v>172</v>
      </c>
      <c r="N177" s="78" t="n">
        <v>38.98</v>
      </c>
      <c r="O177" s="78" t="n">
        <v>39.36</v>
      </c>
      <c r="P177" s="78" t="n">
        <v>78.34</v>
      </c>
      <c r="Q177" s="78" t="n">
        <v>63</v>
      </c>
      <c r="R177" s="78" t="n">
        <v>159</v>
      </c>
      <c r="S177" s="78" t="n">
        <v>32</v>
      </c>
      <c r="T177" s="78" t="n">
        <v>24.24</v>
      </c>
      <c r="U177" s="78" t="n">
        <v>56.24</v>
      </c>
      <c r="V177" s="78" t="n">
        <v>65</v>
      </c>
      <c r="W177" s="78" t="n">
        <v>182</v>
      </c>
      <c r="X177" s="78" t="n">
        <v>224.12</v>
      </c>
      <c r="Y177" s="78" t="n">
        <v>177</v>
      </c>
    </row>
    <row r="178" s="79" customFormat="true" ht="15.95" hidden="false" customHeight="true" outlineLevel="0" collapsed="false">
      <c r="A178" s="77" t="s">
        <v>573</v>
      </c>
      <c r="B178" s="78" t="s">
        <v>749</v>
      </c>
      <c r="C178" s="78" t="n">
        <v>29.48</v>
      </c>
      <c r="D178" s="78" t="n">
        <v>14.3</v>
      </c>
      <c r="E178" s="78" t="n">
        <v>43.78</v>
      </c>
      <c r="F178" s="78" t="n">
        <v>80</v>
      </c>
      <c r="G178" s="78" t="n">
        <v>167</v>
      </c>
      <c r="H178" s="78" t="n">
        <v>29.48</v>
      </c>
      <c r="I178" s="78" t="n">
        <v>80</v>
      </c>
      <c r="J178" s="78" t="n">
        <v>178</v>
      </c>
      <c r="K178" s="78" t="n">
        <v>24.35</v>
      </c>
      <c r="L178" s="78" t="n">
        <v>81</v>
      </c>
      <c r="M178" s="78" t="n">
        <v>196</v>
      </c>
      <c r="N178" s="78" t="n">
        <v>36.74</v>
      </c>
      <c r="O178" s="78" t="n">
        <v>33.18</v>
      </c>
      <c r="P178" s="78" t="n">
        <v>69.92</v>
      </c>
      <c r="Q178" s="78" t="n">
        <v>81</v>
      </c>
      <c r="R178" s="78" t="n">
        <v>188</v>
      </c>
      <c r="S178" s="78" t="n">
        <v>32.06</v>
      </c>
      <c r="T178" s="78" t="n">
        <v>25.6</v>
      </c>
      <c r="U178" s="78" t="n">
        <v>57.66</v>
      </c>
      <c r="V178" s="78" t="n">
        <v>80</v>
      </c>
      <c r="W178" s="78" t="n">
        <v>174</v>
      </c>
      <c r="X178" s="78" t="n">
        <v>223.56</v>
      </c>
      <c r="Y178" s="78" t="n">
        <v>178</v>
      </c>
    </row>
    <row r="179" s="79" customFormat="true" ht="15.95" hidden="false" customHeight="true" outlineLevel="0" collapsed="false">
      <c r="A179" s="77" t="s">
        <v>573</v>
      </c>
      <c r="B179" s="78" t="s">
        <v>750</v>
      </c>
      <c r="C179" s="78" t="n">
        <v>28.96</v>
      </c>
      <c r="D179" s="78" t="n">
        <v>11.36</v>
      </c>
      <c r="E179" s="78" t="n">
        <v>40.33</v>
      </c>
      <c r="F179" s="78" t="n">
        <v>85</v>
      </c>
      <c r="G179" s="78" t="n">
        <v>181</v>
      </c>
      <c r="H179" s="78" t="n">
        <v>31.07</v>
      </c>
      <c r="I179" s="78" t="n">
        <v>86</v>
      </c>
      <c r="J179" s="78" t="n">
        <v>164</v>
      </c>
      <c r="K179" s="78" t="n">
        <v>26</v>
      </c>
      <c r="L179" s="78" t="n">
        <v>86</v>
      </c>
      <c r="M179" s="78" t="n">
        <v>168</v>
      </c>
      <c r="N179" s="78" t="n">
        <v>33.34</v>
      </c>
      <c r="O179" s="78" t="n">
        <v>34.38</v>
      </c>
      <c r="P179" s="78" t="n">
        <v>67.72</v>
      </c>
      <c r="Q179" s="78" t="n">
        <v>86</v>
      </c>
      <c r="R179" s="78" t="n">
        <v>194</v>
      </c>
      <c r="S179" s="78" t="n">
        <v>31.24</v>
      </c>
      <c r="T179" s="78" t="n">
        <v>28.32</v>
      </c>
      <c r="U179" s="78" t="n">
        <v>59.58</v>
      </c>
      <c r="V179" s="78" t="n">
        <v>85</v>
      </c>
      <c r="W179" s="78" t="n">
        <v>163</v>
      </c>
      <c r="X179" s="78" t="n">
        <v>223.53</v>
      </c>
      <c r="Y179" s="78" t="n">
        <v>179</v>
      </c>
    </row>
    <row r="180" s="79" customFormat="true" ht="15.95" hidden="false" customHeight="true" outlineLevel="0" collapsed="false">
      <c r="A180" s="77" t="s">
        <v>573</v>
      </c>
      <c r="B180" s="78" t="s">
        <v>751</v>
      </c>
      <c r="C180" s="78" t="n">
        <v>29</v>
      </c>
      <c r="D180" s="78" t="n">
        <v>11.69</v>
      </c>
      <c r="E180" s="78" t="n">
        <v>40.69</v>
      </c>
      <c r="F180" s="78" t="n">
        <v>26</v>
      </c>
      <c r="G180" s="78" t="n">
        <v>180</v>
      </c>
      <c r="H180" s="78" t="n">
        <v>27.56</v>
      </c>
      <c r="I180" s="78" t="n">
        <v>27</v>
      </c>
      <c r="J180" s="78" t="n">
        <v>198</v>
      </c>
      <c r="K180" s="78" t="n">
        <v>26.81</v>
      </c>
      <c r="L180" s="78" t="n">
        <v>27</v>
      </c>
      <c r="M180" s="78" t="n">
        <v>150</v>
      </c>
      <c r="N180" s="78" t="n">
        <v>37.04</v>
      </c>
      <c r="O180" s="78" t="n">
        <v>36.6</v>
      </c>
      <c r="P180" s="78" t="n">
        <v>73.62</v>
      </c>
      <c r="Q180" s="78" t="n">
        <v>27</v>
      </c>
      <c r="R180" s="78" t="n">
        <v>177</v>
      </c>
      <c r="S180" s="78" t="n">
        <v>28.88</v>
      </c>
      <c r="T180" s="78" t="n">
        <v>27.26</v>
      </c>
      <c r="U180" s="78" t="n">
        <v>56.14</v>
      </c>
      <c r="V180" s="78" t="n">
        <v>27</v>
      </c>
      <c r="W180" s="78" t="n">
        <v>183</v>
      </c>
      <c r="X180" s="78" t="n">
        <v>223.33</v>
      </c>
      <c r="Y180" s="78" t="n">
        <v>180</v>
      </c>
    </row>
    <row r="181" s="79" customFormat="true" ht="15.95" hidden="false" customHeight="true" outlineLevel="0" collapsed="false">
      <c r="A181" s="77" t="s">
        <v>573</v>
      </c>
      <c r="B181" s="78" t="s">
        <v>752</v>
      </c>
      <c r="C181" s="78" t="n">
        <v>32</v>
      </c>
      <c r="D181" s="78" t="n">
        <v>11.22</v>
      </c>
      <c r="E181" s="78" t="n">
        <v>43.22</v>
      </c>
      <c r="F181" s="78" t="n">
        <v>18</v>
      </c>
      <c r="G181" s="78" t="n">
        <v>170</v>
      </c>
      <c r="H181" s="78" t="n">
        <v>31.33</v>
      </c>
      <c r="I181" s="78" t="n">
        <v>18</v>
      </c>
      <c r="J181" s="78" t="n">
        <v>162</v>
      </c>
      <c r="K181" s="78" t="n">
        <v>24.44</v>
      </c>
      <c r="L181" s="78" t="n">
        <v>18</v>
      </c>
      <c r="M181" s="78" t="n">
        <v>194</v>
      </c>
      <c r="N181" s="78" t="n">
        <v>36.44</v>
      </c>
      <c r="O181" s="78" t="n">
        <v>30.44</v>
      </c>
      <c r="P181" s="78" t="n">
        <v>66.88</v>
      </c>
      <c r="Q181" s="78" t="n">
        <v>18</v>
      </c>
      <c r="R181" s="78" t="n">
        <v>197</v>
      </c>
      <c r="S181" s="78" t="n">
        <v>31.34</v>
      </c>
      <c r="T181" s="78" t="n">
        <v>26</v>
      </c>
      <c r="U181" s="78" t="n">
        <v>57.34</v>
      </c>
      <c r="V181" s="78" t="n">
        <v>18</v>
      </c>
      <c r="W181" s="78" t="n">
        <v>177</v>
      </c>
      <c r="X181" s="78" t="n">
        <v>223.22</v>
      </c>
      <c r="Y181" s="78" t="n">
        <v>181</v>
      </c>
    </row>
    <row r="182" s="79" customFormat="true" ht="15.95" hidden="false" customHeight="true" outlineLevel="0" collapsed="false">
      <c r="A182" s="77" t="s">
        <v>573</v>
      </c>
      <c r="B182" s="78" t="s">
        <v>753</v>
      </c>
      <c r="C182" s="78" t="n">
        <v>28.79</v>
      </c>
      <c r="D182" s="78" t="n">
        <v>7.68</v>
      </c>
      <c r="E182" s="78" t="n">
        <v>36.46</v>
      </c>
      <c r="F182" s="78" t="n">
        <v>56</v>
      </c>
      <c r="G182" s="78" t="n">
        <v>195</v>
      </c>
      <c r="H182" s="78" t="n">
        <v>29.5</v>
      </c>
      <c r="I182" s="78" t="n">
        <v>56</v>
      </c>
      <c r="J182" s="78" t="n">
        <v>177</v>
      </c>
      <c r="K182" s="78" t="n">
        <v>25.86</v>
      </c>
      <c r="L182" s="78" t="n">
        <v>56</v>
      </c>
      <c r="M182" s="78" t="n">
        <v>175</v>
      </c>
      <c r="N182" s="78" t="n">
        <v>37.96</v>
      </c>
      <c r="O182" s="78" t="n">
        <v>35.64</v>
      </c>
      <c r="P182" s="78" t="n">
        <v>73.62</v>
      </c>
      <c r="Q182" s="78" t="n">
        <v>57</v>
      </c>
      <c r="R182" s="78" t="n">
        <v>177</v>
      </c>
      <c r="S182" s="78" t="n">
        <v>31.86</v>
      </c>
      <c r="T182" s="78" t="n">
        <v>27.58</v>
      </c>
      <c r="U182" s="78" t="n">
        <v>59.42</v>
      </c>
      <c r="V182" s="78" t="n">
        <v>56</v>
      </c>
      <c r="W182" s="78" t="n">
        <v>165</v>
      </c>
      <c r="X182" s="78" t="n">
        <v>222.21</v>
      </c>
      <c r="Y182" s="78" t="n">
        <v>182</v>
      </c>
    </row>
    <row r="183" s="79" customFormat="true" ht="15.95" hidden="false" customHeight="true" outlineLevel="0" collapsed="false">
      <c r="A183" s="77" t="s">
        <v>573</v>
      </c>
      <c r="B183" s="78" t="s">
        <v>754</v>
      </c>
      <c r="C183" s="78" t="n">
        <v>27.9</v>
      </c>
      <c r="D183" s="78" t="n">
        <v>9.69</v>
      </c>
      <c r="E183" s="78" t="n">
        <v>37.59</v>
      </c>
      <c r="F183" s="78" t="n">
        <v>39</v>
      </c>
      <c r="G183" s="78" t="n">
        <v>191</v>
      </c>
      <c r="H183" s="78" t="n">
        <v>27.79</v>
      </c>
      <c r="I183" s="78" t="n">
        <v>39</v>
      </c>
      <c r="J183" s="78" t="n">
        <v>196</v>
      </c>
      <c r="K183" s="78" t="n">
        <v>25.54</v>
      </c>
      <c r="L183" s="78" t="n">
        <v>39</v>
      </c>
      <c r="M183" s="78" t="n">
        <v>179</v>
      </c>
      <c r="N183" s="78" t="n">
        <v>39.08</v>
      </c>
      <c r="O183" s="78" t="n">
        <v>35.28</v>
      </c>
      <c r="P183" s="78" t="n">
        <v>74.36</v>
      </c>
      <c r="Q183" s="78" t="n">
        <v>39</v>
      </c>
      <c r="R183" s="78" t="n">
        <v>173</v>
      </c>
      <c r="S183" s="78" t="n">
        <v>28.72</v>
      </c>
      <c r="T183" s="78" t="n">
        <v>26.16</v>
      </c>
      <c r="U183" s="78" t="n">
        <v>54.88</v>
      </c>
      <c r="V183" s="78" t="n">
        <v>39</v>
      </c>
      <c r="W183" s="78" t="n">
        <v>195</v>
      </c>
      <c r="X183" s="78" t="n">
        <v>220.15</v>
      </c>
      <c r="Y183" s="78" t="n">
        <v>183</v>
      </c>
    </row>
    <row r="184" s="79" customFormat="true" ht="15.95" hidden="false" customHeight="true" outlineLevel="0" collapsed="false">
      <c r="A184" s="77" t="s">
        <v>573</v>
      </c>
      <c r="B184" s="78" t="s">
        <v>755</v>
      </c>
      <c r="C184" s="78" t="n">
        <v>29.05</v>
      </c>
      <c r="D184" s="78" t="n">
        <v>9.81</v>
      </c>
      <c r="E184" s="78" t="n">
        <v>38.86</v>
      </c>
      <c r="F184" s="78" t="n">
        <v>42</v>
      </c>
      <c r="G184" s="78" t="n">
        <v>185</v>
      </c>
      <c r="H184" s="78" t="n">
        <v>27.62</v>
      </c>
      <c r="I184" s="78" t="n">
        <v>42</v>
      </c>
      <c r="J184" s="78" t="n">
        <v>197</v>
      </c>
      <c r="K184" s="78" t="n">
        <v>25.24</v>
      </c>
      <c r="L184" s="78" t="n">
        <v>42</v>
      </c>
      <c r="M184" s="78" t="n">
        <v>185</v>
      </c>
      <c r="N184" s="78" t="n">
        <v>34</v>
      </c>
      <c r="O184" s="78" t="n">
        <v>33.24</v>
      </c>
      <c r="P184" s="78" t="n">
        <v>67.24</v>
      </c>
      <c r="Q184" s="78" t="n">
        <v>42</v>
      </c>
      <c r="R184" s="78" t="n">
        <v>196</v>
      </c>
      <c r="S184" s="78" t="n">
        <v>33.04</v>
      </c>
      <c r="T184" s="78" t="n">
        <v>26.76</v>
      </c>
      <c r="U184" s="78" t="n">
        <v>59.8</v>
      </c>
      <c r="V184" s="78" t="n">
        <v>42</v>
      </c>
      <c r="W184" s="78" t="n">
        <v>162</v>
      </c>
      <c r="X184" s="78" t="n">
        <v>218.76</v>
      </c>
      <c r="Y184" s="78" t="n">
        <v>184</v>
      </c>
    </row>
    <row r="185" s="79" customFormat="true" ht="15.95" hidden="false" customHeight="true" outlineLevel="0" collapsed="false">
      <c r="A185" s="77" t="s">
        <v>573</v>
      </c>
      <c r="B185" s="78" t="s">
        <v>756</v>
      </c>
      <c r="C185" s="78" t="n">
        <v>30.75</v>
      </c>
      <c r="D185" s="78" t="n">
        <v>7.69</v>
      </c>
      <c r="E185" s="78" t="n">
        <v>38.43</v>
      </c>
      <c r="F185" s="78" t="n">
        <v>115</v>
      </c>
      <c r="G185" s="78" t="n">
        <v>187</v>
      </c>
      <c r="H185" s="78" t="n">
        <v>28.33</v>
      </c>
      <c r="I185" s="78" t="n">
        <v>115</v>
      </c>
      <c r="J185" s="78" t="n">
        <v>190</v>
      </c>
      <c r="K185" s="78" t="n">
        <v>26.14</v>
      </c>
      <c r="L185" s="78" t="n">
        <v>116</v>
      </c>
      <c r="M185" s="78" t="n">
        <v>163</v>
      </c>
      <c r="N185" s="78" t="n">
        <v>36.06</v>
      </c>
      <c r="O185" s="78" t="n">
        <v>33.84</v>
      </c>
      <c r="P185" s="78" t="n">
        <v>69.92</v>
      </c>
      <c r="Q185" s="78" t="n">
        <v>115</v>
      </c>
      <c r="R185" s="78" t="n">
        <v>188</v>
      </c>
      <c r="S185" s="78" t="n">
        <v>30.2</v>
      </c>
      <c r="T185" s="78" t="n">
        <v>27.66</v>
      </c>
      <c r="U185" s="78" t="n">
        <v>57.86</v>
      </c>
      <c r="V185" s="78" t="n">
        <v>116</v>
      </c>
      <c r="W185" s="78" t="n">
        <v>171</v>
      </c>
      <c r="X185" s="78" t="n">
        <v>217.62</v>
      </c>
      <c r="Y185" s="78" t="n">
        <v>185</v>
      </c>
    </row>
    <row r="186" s="79" customFormat="true" ht="15.95" hidden="false" customHeight="true" outlineLevel="0" collapsed="false">
      <c r="A186" s="77" t="s">
        <v>573</v>
      </c>
      <c r="B186" s="78" t="s">
        <v>757</v>
      </c>
      <c r="C186" s="78" t="n">
        <v>31.12</v>
      </c>
      <c r="D186" s="78" t="n">
        <v>7.85</v>
      </c>
      <c r="E186" s="78" t="n">
        <v>38.98</v>
      </c>
      <c r="F186" s="78" t="n">
        <v>41</v>
      </c>
      <c r="G186" s="78" t="n">
        <v>184</v>
      </c>
      <c r="H186" s="78" t="n">
        <v>29.02</v>
      </c>
      <c r="I186" s="78" t="n">
        <v>43</v>
      </c>
      <c r="J186" s="78" t="n">
        <v>183</v>
      </c>
      <c r="K186" s="78" t="n">
        <v>25.4</v>
      </c>
      <c r="L186" s="78" t="n">
        <v>40</v>
      </c>
      <c r="M186" s="78" t="n">
        <v>183</v>
      </c>
      <c r="N186" s="78" t="n">
        <v>38.7</v>
      </c>
      <c r="O186" s="78" t="n">
        <v>37.58</v>
      </c>
      <c r="P186" s="78" t="n">
        <v>76.28</v>
      </c>
      <c r="Q186" s="78" t="n">
        <v>43</v>
      </c>
      <c r="R186" s="78" t="n">
        <v>164</v>
      </c>
      <c r="S186" s="78" t="n">
        <v>33.36</v>
      </c>
      <c r="T186" s="78" t="n">
        <v>24.78</v>
      </c>
      <c r="U186" s="78" t="n">
        <v>58.14</v>
      </c>
      <c r="V186" s="78" t="n">
        <v>41</v>
      </c>
      <c r="W186" s="78" t="n">
        <v>170</v>
      </c>
      <c r="X186" s="78" t="n">
        <v>216.5</v>
      </c>
      <c r="Y186" s="78" t="n">
        <v>186</v>
      </c>
    </row>
    <row r="187" s="79" customFormat="true" ht="15.95" hidden="false" customHeight="true" outlineLevel="0" collapsed="false">
      <c r="A187" s="77" t="s">
        <v>573</v>
      </c>
      <c r="B187" s="78" t="s">
        <v>758</v>
      </c>
      <c r="C187" s="78" t="n">
        <v>26.8</v>
      </c>
      <c r="D187" s="78" t="n">
        <v>10</v>
      </c>
      <c r="E187" s="78" t="n">
        <v>36.8</v>
      </c>
      <c r="F187" s="78" t="n">
        <v>5</v>
      </c>
      <c r="G187" s="78" t="n">
        <v>193</v>
      </c>
      <c r="H187" s="78" t="n">
        <v>24.4</v>
      </c>
      <c r="I187" s="78" t="n">
        <v>5</v>
      </c>
      <c r="J187" s="78" t="n">
        <v>213</v>
      </c>
      <c r="K187" s="78" t="n">
        <v>28</v>
      </c>
      <c r="L187" s="78" t="n">
        <v>5</v>
      </c>
      <c r="M187" s="78" t="n">
        <v>130</v>
      </c>
      <c r="N187" s="78" t="n">
        <v>34.4</v>
      </c>
      <c r="O187" s="78" t="n">
        <v>35.2</v>
      </c>
      <c r="P187" s="78" t="n">
        <v>69.6</v>
      </c>
      <c r="Q187" s="78" t="n">
        <v>5</v>
      </c>
      <c r="R187" s="78" t="n">
        <v>190</v>
      </c>
      <c r="S187" s="78" t="n">
        <v>32</v>
      </c>
      <c r="T187" s="78" t="n">
        <v>25.6</v>
      </c>
      <c r="U187" s="78" t="n">
        <v>57.6</v>
      </c>
      <c r="V187" s="78" t="n">
        <v>5</v>
      </c>
      <c r="W187" s="78" t="n">
        <v>175</v>
      </c>
      <c r="X187" s="78" t="n">
        <v>216.4</v>
      </c>
      <c r="Y187" s="78" t="n">
        <v>187</v>
      </c>
    </row>
    <row r="188" s="79" customFormat="true" ht="15.95" hidden="false" customHeight="true" outlineLevel="0" collapsed="false">
      <c r="A188" s="77" t="s">
        <v>573</v>
      </c>
      <c r="B188" s="78" t="s">
        <v>759</v>
      </c>
      <c r="C188" s="78" t="n">
        <v>28.55</v>
      </c>
      <c r="D188" s="78" t="n">
        <v>8.1</v>
      </c>
      <c r="E188" s="78" t="n">
        <v>36.65</v>
      </c>
      <c r="F188" s="78" t="n">
        <v>77</v>
      </c>
      <c r="G188" s="78" t="n">
        <v>194</v>
      </c>
      <c r="H188" s="78" t="n">
        <v>28.03</v>
      </c>
      <c r="I188" s="78" t="n">
        <v>72</v>
      </c>
      <c r="J188" s="78" t="n">
        <v>192</v>
      </c>
      <c r="K188" s="78" t="n">
        <v>26.65</v>
      </c>
      <c r="L188" s="78" t="n">
        <v>77</v>
      </c>
      <c r="M188" s="78" t="n">
        <v>154</v>
      </c>
      <c r="N188" s="78" t="n">
        <v>38.78</v>
      </c>
      <c r="O188" s="78" t="n">
        <v>33.28</v>
      </c>
      <c r="P188" s="78" t="n">
        <v>72.06</v>
      </c>
      <c r="Q188" s="78" t="n">
        <v>72</v>
      </c>
      <c r="R188" s="78" t="n">
        <v>183</v>
      </c>
      <c r="S188" s="78" t="n">
        <v>32.94</v>
      </c>
      <c r="T188" s="78" t="n">
        <v>24.78</v>
      </c>
      <c r="U188" s="78" t="n">
        <v>57.72</v>
      </c>
      <c r="V188" s="78" t="n">
        <v>77</v>
      </c>
      <c r="W188" s="78" t="n">
        <v>173</v>
      </c>
      <c r="X188" s="78" t="n">
        <v>214.6</v>
      </c>
      <c r="Y188" s="78" t="n">
        <v>188</v>
      </c>
    </row>
    <row r="189" s="79" customFormat="true" ht="15.95" hidden="false" customHeight="true" outlineLevel="0" collapsed="false">
      <c r="A189" s="77" t="s">
        <v>573</v>
      </c>
      <c r="B189" s="78" t="s">
        <v>760</v>
      </c>
      <c r="C189" s="78" t="n">
        <v>32</v>
      </c>
      <c r="D189" s="78" t="n">
        <v>6.33</v>
      </c>
      <c r="E189" s="78" t="n">
        <v>38.33</v>
      </c>
      <c r="F189" s="78" t="n">
        <v>6</v>
      </c>
      <c r="G189" s="78" t="n">
        <v>188</v>
      </c>
      <c r="H189" s="78" t="n">
        <v>27.33</v>
      </c>
      <c r="I189" s="78" t="n">
        <v>6</v>
      </c>
      <c r="J189" s="78" t="n">
        <v>200</v>
      </c>
      <c r="K189" s="78" t="n">
        <v>34</v>
      </c>
      <c r="L189" s="78" t="n">
        <v>6</v>
      </c>
      <c r="M189" s="78" t="n">
        <v>77</v>
      </c>
      <c r="N189" s="78" t="n">
        <v>37.6</v>
      </c>
      <c r="O189" s="78" t="n">
        <v>28.8</v>
      </c>
      <c r="P189" s="78" t="n">
        <v>66.4</v>
      </c>
      <c r="Q189" s="78" t="n">
        <v>5</v>
      </c>
      <c r="R189" s="78" t="n">
        <v>199</v>
      </c>
      <c r="S189" s="78" t="n">
        <v>30</v>
      </c>
      <c r="T189" s="78" t="n">
        <v>29.34</v>
      </c>
      <c r="U189" s="78" t="n">
        <v>59.34</v>
      </c>
      <c r="V189" s="78" t="n">
        <v>6</v>
      </c>
      <c r="W189" s="78" t="n">
        <v>166</v>
      </c>
      <c r="X189" s="78" t="n">
        <v>214.33</v>
      </c>
      <c r="Y189" s="78" t="n">
        <v>189</v>
      </c>
    </row>
    <row r="190" s="79" customFormat="true" ht="15.95" hidden="false" customHeight="true" outlineLevel="0" collapsed="false">
      <c r="A190" s="77" t="s">
        <v>573</v>
      </c>
      <c r="B190" s="78" t="s">
        <v>761</v>
      </c>
      <c r="C190" s="78" t="n">
        <v>28.41</v>
      </c>
      <c r="D190" s="78" t="n">
        <v>9.76</v>
      </c>
      <c r="E190" s="78" t="n">
        <v>38.17</v>
      </c>
      <c r="F190" s="78" t="n">
        <v>83</v>
      </c>
      <c r="G190" s="78" t="n">
        <v>189</v>
      </c>
      <c r="H190" s="78" t="n">
        <v>27.9</v>
      </c>
      <c r="I190" s="78" t="n">
        <v>83</v>
      </c>
      <c r="J190" s="78" t="n">
        <v>194</v>
      </c>
      <c r="K190" s="78" t="n">
        <v>25.62</v>
      </c>
      <c r="L190" s="78" t="n">
        <v>84</v>
      </c>
      <c r="M190" s="78" t="n">
        <v>178</v>
      </c>
      <c r="N190" s="78" t="n">
        <v>34.74</v>
      </c>
      <c r="O190" s="78" t="n">
        <v>33.64</v>
      </c>
      <c r="P190" s="78" t="n">
        <v>68.38</v>
      </c>
      <c r="Q190" s="78" t="n">
        <v>83</v>
      </c>
      <c r="R190" s="78" t="n">
        <v>193</v>
      </c>
      <c r="S190" s="78" t="n">
        <v>30.28</v>
      </c>
      <c r="T190" s="78" t="n">
        <v>25.34</v>
      </c>
      <c r="U190" s="78" t="n">
        <v>55.62</v>
      </c>
      <c r="V190" s="78" t="n">
        <v>84</v>
      </c>
      <c r="W190" s="78" t="n">
        <v>190</v>
      </c>
      <c r="X190" s="78" t="n">
        <v>214.1</v>
      </c>
      <c r="Y190" s="78" t="n">
        <v>190</v>
      </c>
    </row>
    <row r="191" s="79" customFormat="true" ht="15.95" hidden="false" customHeight="true" outlineLevel="0" collapsed="false">
      <c r="A191" s="77" t="s">
        <v>573</v>
      </c>
      <c r="B191" s="78" t="s">
        <v>762</v>
      </c>
      <c r="C191" s="78" t="n">
        <v>40</v>
      </c>
      <c r="D191" s="78" t="n">
        <v>14</v>
      </c>
      <c r="E191" s="78" t="n">
        <v>54</v>
      </c>
      <c r="F191" s="78" t="n">
        <v>1</v>
      </c>
      <c r="G191" s="78" t="n">
        <v>101</v>
      </c>
      <c r="H191" s="78" t="n">
        <v>20</v>
      </c>
      <c r="I191" s="78" t="n">
        <v>1</v>
      </c>
      <c r="J191" s="78" t="n">
        <v>217</v>
      </c>
      <c r="K191" s="78" t="n">
        <v>40</v>
      </c>
      <c r="L191" s="78" t="n">
        <v>1</v>
      </c>
      <c r="M191" s="78" t="n">
        <v>37</v>
      </c>
      <c r="N191" s="78" t="n">
        <v>32</v>
      </c>
      <c r="O191" s="78" t="n">
        <v>24</v>
      </c>
      <c r="P191" s="78" t="n">
        <v>56</v>
      </c>
      <c r="Q191" s="78" t="n">
        <v>1</v>
      </c>
      <c r="R191" s="78" t="n">
        <v>216</v>
      </c>
      <c r="S191" s="78" t="n">
        <v>24</v>
      </c>
      <c r="T191" s="78" t="n">
        <v>20</v>
      </c>
      <c r="U191" s="78" t="n">
        <v>44</v>
      </c>
      <c r="V191" s="78" t="n">
        <v>1</v>
      </c>
      <c r="W191" s="78" t="n">
        <v>213</v>
      </c>
      <c r="X191" s="78" t="n">
        <v>214</v>
      </c>
      <c r="Y191" s="78" t="n">
        <v>191</v>
      </c>
    </row>
    <row r="192" s="79" customFormat="true" ht="15.95" hidden="false" customHeight="true" outlineLevel="0" collapsed="false">
      <c r="A192" s="77" t="s">
        <v>573</v>
      </c>
      <c r="B192" s="78" t="s">
        <v>763</v>
      </c>
      <c r="C192" s="78" t="n">
        <v>30.54</v>
      </c>
      <c r="D192" s="78" t="n">
        <v>9.61</v>
      </c>
      <c r="E192" s="78" t="n">
        <v>40.15</v>
      </c>
      <c r="F192" s="78" t="n">
        <v>41</v>
      </c>
      <c r="G192" s="78" t="n">
        <v>182</v>
      </c>
      <c r="H192" s="78" t="n">
        <v>29.85</v>
      </c>
      <c r="I192" s="78" t="n">
        <v>41</v>
      </c>
      <c r="J192" s="78" t="n">
        <v>172</v>
      </c>
      <c r="K192" s="78" t="n">
        <v>26.15</v>
      </c>
      <c r="L192" s="78" t="n">
        <v>41</v>
      </c>
      <c r="M192" s="78" t="n">
        <v>162</v>
      </c>
      <c r="N192" s="78" t="n">
        <v>33.76</v>
      </c>
      <c r="O192" s="78" t="n">
        <v>32.98</v>
      </c>
      <c r="P192" s="78" t="n">
        <v>66.74</v>
      </c>
      <c r="Q192" s="78" t="n">
        <v>41</v>
      </c>
      <c r="R192" s="78" t="n">
        <v>198</v>
      </c>
      <c r="S192" s="78" t="n">
        <v>31.12</v>
      </c>
      <c r="T192" s="78" t="n">
        <v>24.88</v>
      </c>
      <c r="U192" s="78" t="n">
        <v>56</v>
      </c>
      <c r="V192" s="78" t="n">
        <v>41</v>
      </c>
      <c r="W192" s="78" t="n">
        <v>185</v>
      </c>
      <c r="X192" s="78" t="n">
        <v>213.67</v>
      </c>
      <c r="Y192" s="78" t="n">
        <v>193</v>
      </c>
    </row>
    <row r="193" s="79" customFormat="true" ht="15.95" hidden="false" customHeight="true" outlineLevel="0" collapsed="false">
      <c r="A193" s="77" t="s">
        <v>573</v>
      </c>
      <c r="B193" s="78" t="s">
        <v>764</v>
      </c>
      <c r="C193" s="78" t="n">
        <v>31.43</v>
      </c>
      <c r="D193" s="78" t="n">
        <v>9.86</v>
      </c>
      <c r="E193" s="78" t="n">
        <v>41.29</v>
      </c>
      <c r="F193" s="78" t="n">
        <v>14</v>
      </c>
      <c r="G193" s="78" t="n">
        <v>178</v>
      </c>
      <c r="H193" s="78" t="n">
        <v>29.33</v>
      </c>
      <c r="I193" s="78" t="n">
        <v>15</v>
      </c>
      <c r="J193" s="78" t="n">
        <v>181</v>
      </c>
      <c r="K193" s="78" t="n">
        <v>26.67</v>
      </c>
      <c r="L193" s="78" t="n">
        <v>15</v>
      </c>
      <c r="M193" s="78" t="n">
        <v>153</v>
      </c>
      <c r="N193" s="78" t="n">
        <v>39.72</v>
      </c>
      <c r="O193" s="78" t="n">
        <v>34.58</v>
      </c>
      <c r="P193" s="78" t="n">
        <v>74.28</v>
      </c>
      <c r="Q193" s="78" t="n">
        <v>14</v>
      </c>
      <c r="R193" s="78" t="n">
        <v>174</v>
      </c>
      <c r="S193" s="78" t="n">
        <v>26.94</v>
      </c>
      <c r="T193" s="78" t="n">
        <v>22.4</v>
      </c>
      <c r="U193" s="78" t="n">
        <v>49.34</v>
      </c>
      <c r="V193" s="78" t="n">
        <v>15</v>
      </c>
      <c r="W193" s="78" t="n">
        <v>212</v>
      </c>
      <c r="X193" s="78" t="n">
        <v>213.2</v>
      </c>
      <c r="Y193" s="78" t="n">
        <v>194</v>
      </c>
    </row>
    <row r="194" s="79" customFormat="true" ht="15.95" hidden="false" customHeight="true" outlineLevel="0" collapsed="false">
      <c r="A194" s="77" t="s">
        <v>573</v>
      </c>
      <c r="B194" s="78" t="s">
        <v>765</v>
      </c>
      <c r="C194" s="78" t="n">
        <v>26.08</v>
      </c>
      <c r="D194" s="78" t="n">
        <v>10.04</v>
      </c>
      <c r="E194" s="78" t="n">
        <v>35.95</v>
      </c>
      <c r="F194" s="78" t="n">
        <v>146</v>
      </c>
      <c r="G194" s="78" t="n">
        <v>196</v>
      </c>
      <c r="H194" s="78" t="n">
        <v>28.03</v>
      </c>
      <c r="I194" s="78" t="n">
        <v>145</v>
      </c>
      <c r="J194" s="78" t="n">
        <v>192</v>
      </c>
      <c r="K194" s="78" t="n">
        <v>25.92</v>
      </c>
      <c r="L194" s="78" t="n">
        <v>146</v>
      </c>
      <c r="M194" s="78" t="n">
        <v>171</v>
      </c>
      <c r="N194" s="78" t="n">
        <v>33.84</v>
      </c>
      <c r="O194" s="78" t="n">
        <v>33.66</v>
      </c>
      <c r="P194" s="78" t="n">
        <v>67.5</v>
      </c>
      <c r="Q194" s="78" t="n">
        <v>144</v>
      </c>
      <c r="R194" s="78" t="n">
        <v>195</v>
      </c>
      <c r="S194" s="78" t="n">
        <v>30.64</v>
      </c>
      <c r="T194" s="78" t="n">
        <v>25.5</v>
      </c>
      <c r="U194" s="78" t="n">
        <v>56.14</v>
      </c>
      <c r="V194" s="78" t="n">
        <v>146</v>
      </c>
      <c r="W194" s="78" t="n">
        <v>183</v>
      </c>
      <c r="X194" s="78" t="n">
        <v>212.41</v>
      </c>
      <c r="Y194" s="78" t="n">
        <v>195</v>
      </c>
    </row>
    <row r="195" s="79" customFormat="true" ht="15.95" hidden="false" customHeight="true" outlineLevel="0" collapsed="false">
      <c r="A195" s="77" t="s">
        <v>573</v>
      </c>
      <c r="B195" s="78" t="s">
        <v>766</v>
      </c>
      <c r="C195" s="78" t="n">
        <v>27.86</v>
      </c>
      <c r="D195" s="78" t="n">
        <v>5.35</v>
      </c>
      <c r="E195" s="78" t="n">
        <v>33.21</v>
      </c>
      <c r="F195" s="78" t="n">
        <v>71</v>
      </c>
      <c r="G195" s="78" t="n">
        <v>205</v>
      </c>
      <c r="H195" s="78" t="n">
        <v>28.86</v>
      </c>
      <c r="I195" s="78" t="n">
        <v>74</v>
      </c>
      <c r="J195" s="78" t="n">
        <v>187</v>
      </c>
      <c r="K195" s="78" t="n">
        <v>24.05</v>
      </c>
      <c r="L195" s="78" t="n">
        <v>73</v>
      </c>
      <c r="M195" s="78" t="n">
        <v>199</v>
      </c>
      <c r="N195" s="78" t="n">
        <v>36.48</v>
      </c>
      <c r="O195" s="78" t="n">
        <v>32.64</v>
      </c>
      <c r="P195" s="78" t="n">
        <v>69.14</v>
      </c>
      <c r="Q195" s="78" t="n">
        <v>74</v>
      </c>
      <c r="R195" s="78" t="n">
        <v>191</v>
      </c>
      <c r="S195" s="78" t="n">
        <v>31.78</v>
      </c>
      <c r="T195" s="78" t="n">
        <v>25.8</v>
      </c>
      <c r="U195" s="78" t="n">
        <v>57.58</v>
      </c>
      <c r="V195" s="78" t="n">
        <v>73</v>
      </c>
      <c r="W195" s="78" t="n">
        <v>176</v>
      </c>
      <c r="X195" s="78" t="n">
        <v>210.41</v>
      </c>
      <c r="Y195" s="78" t="n">
        <v>196</v>
      </c>
    </row>
    <row r="196" s="79" customFormat="true" ht="15.95" hidden="false" customHeight="true" outlineLevel="0" collapsed="false">
      <c r="A196" s="77" t="s">
        <v>573</v>
      </c>
      <c r="B196" s="78" t="s">
        <v>767</v>
      </c>
      <c r="C196" s="78" t="n">
        <v>26.94</v>
      </c>
      <c r="D196" s="78" t="n">
        <v>7.1</v>
      </c>
      <c r="E196" s="78" t="n">
        <v>34.04</v>
      </c>
      <c r="F196" s="78" t="n">
        <v>51</v>
      </c>
      <c r="G196" s="78" t="n">
        <v>200</v>
      </c>
      <c r="H196" s="78" t="n">
        <v>28.22</v>
      </c>
      <c r="I196" s="78" t="n">
        <v>55</v>
      </c>
      <c r="J196" s="78" t="n">
        <v>191</v>
      </c>
      <c r="K196" s="78" t="n">
        <v>26.04</v>
      </c>
      <c r="L196" s="78" t="n">
        <v>53</v>
      </c>
      <c r="M196" s="78" t="n">
        <v>166</v>
      </c>
      <c r="N196" s="78" t="n">
        <v>39.12</v>
      </c>
      <c r="O196" s="78" t="n">
        <v>33.4</v>
      </c>
      <c r="P196" s="78" t="n">
        <v>72.52</v>
      </c>
      <c r="Q196" s="78" t="n">
        <v>54</v>
      </c>
      <c r="R196" s="78" t="n">
        <v>181</v>
      </c>
      <c r="S196" s="78" t="n">
        <v>30.3</v>
      </c>
      <c r="T196" s="78" t="n">
        <v>26.46</v>
      </c>
      <c r="U196" s="78" t="n">
        <v>56.76</v>
      </c>
      <c r="V196" s="78" t="n">
        <v>52</v>
      </c>
      <c r="W196" s="78" t="n">
        <v>180</v>
      </c>
      <c r="X196" s="78" t="n">
        <v>209.75</v>
      </c>
      <c r="Y196" s="78" t="n">
        <v>197</v>
      </c>
    </row>
    <row r="197" s="79" customFormat="true" ht="15.95" hidden="false" customHeight="true" outlineLevel="0" collapsed="false">
      <c r="A197" s="77" t="s">
        <v>573</v>
      </c>
      <c r="B197" s="78" t="s">
        <v>768</v>
      </c>
      <c r="C197" s="78" t="n">
        <v>27.36</v>
      </c>
      <c r="D197" s="78" t="n">
        <v>11.32</v>
      </c>
      <c r="E197" s="78" t="n">
        <v>38.68</v>
      </c>
      <c r="F197" s="78" t="n">
        <v>50</v>
      </c>
      <c r="G197" s="78" t="n">
        <v>186</v>
      </c>
      <c r="H197" s="78" t="n">
        <v>26.96</v>
      </c>
      <c r="I197" s="78" t="n">
        <v>50</v>
      </c>
      <c r="J197" s="78" t="n">
        <v>202</v>
      </c>
      <c r="K197" s="78" t="n">
        <v>23.84</v>
      </c>
      <c r="L197" s="78" t="n">
        <v>50</v>
      </c>
      <c r="M197" s="78" t="n">
        <v>205</v>
      </c>
      <c r="N197" s="78" t="n">
        <v>30.88</v>
      </c>
      <c r="O197" s="78" t="n">
        <v>32</v>
      </c>
      <c r="P197" s="78" t="n">
        <v>62.88</v>
      </c>
      <c r="Q197" s="78" t="n">
        <v>50</v>
      </c>
      <c r="R197" s="78" t="n">
        <v>206</v>
      </c>
      <c r="S197" s="78" t="n">
        <v>34.64</v>
      </c>
      <c r="T197" s="78" t="n">
        <v>21.84</v>
      </c>
      <c r="U197" s="78" t="n">
        <v>56.48</v>
      </c>
      <c r="V197" s="78" t="n">
        <v>50</v>
      </c>
      <c r="W197" s="78" t="n">
        <v>181</v>
      </c>
      <c r="X197" s="78" t="n">
        <v>208.84</v>
      </c>
      <c r="Y197" s="78" t="n">
        <v>198</v>
      </c>
    </row>
    <row r="198" s="79" customFormat="true" ht="15.95" hidden="false" customHeight="true" outlineLevel="0" collapsed="false">
      <c r="A198" s="77" t="s">
        <v>573</v>
      </c>
      <c r="B198" s="78" t="s">
        <v>769</v>
      </c>
      <c r="C198" s="78" t="n">
        <v>27.77</v>
      </c>
      <c r="D198" s="78" t="n">
        <v>6.23</v>
      </c>
      <c r="E198" s="78" t="n">
        <v>33.36</v>
      </c>
      <c r="F198" s="78" t="n">
        <v>44</v>
      </c>
      <c r="G198" s="78" t="n">
        <v>203</v>
      </c>
      <c r="H198" s="78" t="n">
        <v>28.68</v>
      </c>
      <c r="I198" s="78" t="n">
        <v>44</v>
      </c>
      <c r="J198" s="78" t="n">
        <v>189</v>
      </c>
      <c r="K198" s="78" t="n">
        <v>26.36</v>
      </c>
      <c r="L198" s="78" t="n">
        <v>44</v>
      </c>
      <c r="M198" s="78" t="n">
        <v>159</v>
      </c>
      <c r="N198" s="78" t="n">
        <v>37.36</v>
      </c>
      <c r="O198" s="78" t="n">
        <v>35</v>
      </c>
      <c r="P198" s="78" t="n">
        <v>72.36</v>
      </c>
      <c r="Q198" s="78" t="n">
        <v>44</v>
      </c>
      <c r="R198" s="78" t="n">
        <v>182</v>
      </c>
      <c r="S198" s="78" t="n">
        <v>30.34</v>
      </c>
      <c r="T198" s="78" t="n">
        <v>23.8</v>
      </c>
      <c r="U198" s="78" t="n">
        <v>54.14</v>
      </c>
      <c r="V198" s="78" t="n">
        <v>41</v>
      </c>
      <c r="W198" s="78" t="n">
        <v>197</v>
      </c>
      <c r="X198" s="78" t="n">
        <v>206.53</v>
      </c>
      <c r="Y198" s="78" t="n">
        <v>199</v>
      </c>
    </row>
    <row r="199" s="79" customFormat="true" ht="15.95" hidden="false" customHeight="true" outlineLevel="0" collapsed="false">
      <c r="A199" s="77" t="s">
        <v>573</v>
      </c>
      <c r="B199" s="78" t="s">
        <v>770</v>
      </c>
      <c r="C199" s="78" t="n">
        <v>35</v>
      </c>
      <c r="D199" s="78" t="n">
        <v>0</v>
      </c>
      <c r="E199" s="78" t="n">
        <v>35</v>
      </c>
      <c r="F199" s="78" t="n">
        <v>2</v>
      </c>
      <c r="G199" s="78" t="n">
        <v>198</v>
      </c>
      <c r="H199" s="78" t="n">
        <v>25</v>
      </c>
      <c r="I199" s="78" t="n">
        <v>2</v>
      </c>
      <c r="J199" s="78" t="n">
        <v>210</v>
      </c>
      <c r="K199" s="78" t="n">
        <v>20</v>
      </c>
      <c r="L199" s="78" t="n">
        <v>2</v>
      </c>
      <c r="M199" s="78" t="n">
        <v>210</v>
      </c>
      <c r="N199" s="78" t="n">
        <v>30</v>
      </c>
      <c r="O199" s="78" t="n">
        <v>34</v>
      </c>
      <c r="P199" s="78" t="n">
        <v>64</v>
      </c>
      <c r="Q199" s="78" t="n">
        <v>2</v>
      </c>
      <c r="R199" s="78" t="n">
        <v>203</v>
      </c>
      <c r="S199" s="78" t="n">
        <v>40</v>
      </c>
      <c r="T199" s="78" t="n">
        <v>22</v>
      </c>
      <c r="U199" s="78" t="n">
        <v>62</v>
      </c>
      <c r="V199" s="78" t="n">
        <v>2</v>
      </c>
      <c r="W199" s="78" t="n">
        <v>139</v>
      </c>
      <c r="X199" s="78" t="n">
        <v>206</v>
      </c>
      <c r="Y199" s="78" t="n">
        <v>200</v>
      </c>
    </row>
    <row r="200" s="79" customFormat="true" ht="15.95" hidden="false" customHeight="true" outlineLevel="0" collapsed="false">
      <c r="A200" s="77" t="s">
        <v>573</v>
      </c>
      <c r="B200" s="78" t="s">
        <v>771</v>
      </c>
      <c r="C200" s="78" t="n">
        <v>26.86</v>
      </c>
      <c r="D200" s="78" t="n">
        <v>8.43</v>
      </c>
      <c r="E200" s="78" t="n">
        <v>35.3</v>
      </c>
      <c r="F200" s="78" t="n">
        <v>125</v>
      </c>
      <c r="G200" s="78" t="n">
        <v>197</v>
      </c>
      <c r="H200" s="78" t="n">
        <v>27.82</v>
      </c>
      <c r="I200" s="78" t="n">
        <v>125</v>
      </c>
      <c r="J200" s="78" t="n">
        <v>195</v>
      </c>
      <c r="K200" s="78" t="n">
        <v>25.47</v>
      </c>
      <c r="L200" s="78" t="n">
        <v>125</v>
      </c>
      <c r="M200" s="78" t="n">
        <v>181</v>
      </c>
      <c r="N200" s="78" t="n">
        <v>32.1</v>
      </c>
      <c r="O200" s="78" t="n">
        <v>31.64</v>
      </c>
      <c r="P200" s="78" t="n">
        <v>63.74</v>
      </c>
      <c r="Q200" s="78" t="n">
        <v>125</v>
      </c>
      <c r="R200" s="78" t="n">
        <v>205</v>
      </c>
      <c r="S200" s="78" t="n">
        <v>29.54</v>
      </c>
      <c r="T200" s="78" t="n">
        <v>23.96</v>
      </c>
      <c r="U200" s="78" t="n">
        <v>53.5</v>
      </c>
      <c r="V200" s="78" t="n">
        <v>125</v>
      </c>
      <c r="W200" s="78" t="n">
        <v>199</v>
      </c>
      <c r="X200" s="78" t="n">
        <v>204.21</v>
      </c>
      <c r="Y200" s="78" t="n">
        <v>201</v>
      </c>
    </row>
    <row r="201" s="79" customFormat="true" ht="15.95" hidden="false" customHeight="true" outlineLevel="0" collapsed="false">
      <c r="A201" s="77" t="s">
        <v>573</v>
      </c>
      <c r="B201" s="78" t="s">
        <v>772</v>
      </c>
      <c r="C201" s="78" t="n">
        <v>15.2</v>
      </c>
      <c r="D201" s="78" t="n">
        <v>4.8</v>
      </c>
      <c r="E201" s="78" t="n">
        <v>20</v>
      </c>
      <c r="F201" s="78" t="n">
        <v>5</v>
      </c>
      <c r="G201" s="78" t="n">
        <v>216</v>
      </c>
      <c r="H201" s="78" t="n">
        <v>27.2</v>
      </c>
      <c r="I201" s="78" t="n">
        <v>5</v>
      </c>
      <c r="J201" s="78" t="n">
        <v>201</v>
      </c>
      <c r="K201" s="78" t="n">
        <v>20</v>
      </c>
      <c r="L201" s="78" t="n">
        <v>5</v>
      </c>
      <c r="M201" s="78" t="n">
        <v>210</v>
      </c>
      <c r="N201" s="78" t="n">
        <v>36.8</v>
      </c>
      <c r="O201" s="78" t="n">
        <v>36</v>
      </c>
      <c r="P201" s="78" t="n">
        <v>72.8</v>
      </c>
      <c r="Q201" s="78" t="n">
        <v>5</v>
      </c>
      <c r="R201" s="78" t="n">
        <v>180</v>
      </c>
      <c r="S201" s="78" t="n">
        <v>37.6</v>
      </c>
      <c r="T201" s="78" t="n">
        <v>24.8</v>
      </c>
      <c r="U201" s="78" t="n">
        <v>62.4</v>
      </c>
      <c r="V201" s="78" t="n">
        <v>5</v>
      </c>
      <c r="W201" s="78" t="n">
        <v>136</v>
      </c>
      <c r="X201" s="78" t="n">
        <v>202.4</v>
      </c>
      <c r="Y201" s="78" t="n">
        <v>202</v>
      </c>
    </row>
    <row r="202" s="79" customFormat="true" ht="15.95" hidden="false" customHeight="true" outlineLevel="0" collapsed="false">
      <c r="A202" s="77" t="s">
        <v>573</v>
      </c>
      <c r="B202" s="78" t="s">
        <v>773</v>
      </c>
      <c r="C202" s="78" t="n">
        <v>24.22</v>
      </c>
      <c r="D202" s="78" t="n">
        <v>9.33</v>
      </c>
      <c r="E202" s="78" t="n">
        <v>33.56</v>
      </c>
      <c r="F202" s="78" t="n">
        <v>18</v>
      </c>
      <c r="G202" s="78" t="n">
        <v>201</v>
      </c>
      <c r="H202" s="78" t="n">
        <v>30.56</v>
      </c>
      <c r="I202" s="78" t="n">
        <v>18</v>
      </c>
      <c r="J202" s="78" t="n">
        <v>170</v>
      </c>
      <c r="K202" s="78" t="n">
        <v>25.88</v>
      </c>
      <c r="L202" s="78" t="n">
        <v>17</v>
      </c>
      <c r="M202" s="78" t="n">
        <v>174</v>
      </c>
      <c r="N202" s="78" t="n">
        <v>28.66</v>
      </c>
      <c r="O202" s="78" t="n">
        <v>33.12</v>
      </c>
      <c r="P202" s="78" t="n">
        <v>61.78</v>
      </c>
      <c r="Q202" s="78" t="n">
        <v>18</v>
      </c>
      <c r="R202" s="78" t="n">
        <v>209</v>
      </c>
      <c r="S202" s="78" t="n">
        <v>34.44</v>
      </c>
      <c r="T202" s="78" t="n">
        <v>26</v>
      </c>
      <c r="U202" s="78" t="n">
        <v>60.44</v>
      </c>
      <c r="V202" s="78" t="n">
        <v>18</v>
      </c>
      <c r="W202" s="78" t="n">
        <v>153</v>
      </c>
      <c r="X202" s="78" t="n">
        <v>199.68</v>
      </c>
      <c r="Y202" s="78" t="n">
        <v>203</v>
      </c>
    </row>
    <row r="203" s="79" customFormat="true" ht="15.95" hidden="false" customHeight="true" outlineLevel="0" collapsed="false">
      <c r="A203" s="77" t="s">
        <v>573</v>
      </c>
      <c r="B203" s="78" t="s">
        <v>774</v>
      </c>
      <c r="C203" s="78" t="n">
        <v>34</v>
      </c>
      <c r="D203" s="78" t="n">
        <v>15.33</v>
      </c>
      <c r="E203" s="78" t="n">
        <v>49.33</v>
      </c>
      <c r="F203" s="78" t="n">
        <v>3</v>
      </c>
      <c r="G203" s="78" t="n">
        <v>130</v>
      </c>
      <c r="H203" s="78" t="n">
        <v>38</v>
      </c>
      <c r="I203" s="78" t="n">
        <v>3</v>
      </c>
      <c r="J203" s="78" t="n">
        <v>113</v>
      </c>
      <c r="K203" s="78" t="n">
        <v>29.33</v>
      </c>
      <c r="L203" s="78" t="n">
        <v>3</v>
      </c>
      <c r="M203" s="78" t="n">
        <v>117</v>
      </c>
      <c r="N203" s="78" t="n">
        <v>39</v>
      </c>
      <c r="O203" s="78" t="n">
        <v>30</v>
      </c>
      <c r="P203" s="78" t="n">
        <v>69</v>
      </c>
      <c r="Q203" s="78" t="n">
        <v>4</v>
      </c>
      <c r="R203" s="78" t="n">
        <v>192</v>
      </c>
      <c r="S203" s="78" t="n">
        <v>25.34</v>
      </c>
      <c r="T203" s="78" t="n">
        <v>26.66</v>
      </c>
      <c r="U203" s="78" t="n">
        <v>52</v>
      </c>
      <c r="V203" s="78" t="n">
        <v>3</v>
      </c>
      <c r="W203" s="78" t="n">
        <v>208</v>
      </c>
      <c r="X203" s="78" t="n">
        <v>195.5</v>
      </c>
      <c r="Y203" s="78" t="n">
        <v>205</v>
      </c>
    </row>
    <row r="204" s="79" customFormat="true" ht="15.95" hidden="false" customHeight="true" outlineLevel="0" collapsed="false">
      <c r="A204" s="77" t="s">
        <v>573</v>
      </c>
      <c r="B204" s="78" t="s">
        <v>775</v>
      </c>
      <c r="C204" s="78" t="n">
        <v>30.32</v>
      </c>
      <c r="D204" s="78" t="n">
        <v>6.71</v>
      </c>
      <c r="E204" s="78" t="n">
        <v>37.03</v>
      </c>
      <c r="F204" s="78" t="n">
        <v>31</v>
      </c>
      <c r="G204" s="78" t="n">
        <v>192</v>
      </c>
      <c r="H204" s="78" t="n">
        <v>29.03</v>
      </c>
      <c r="I204" s="78" t="n">
        <v>29</v>
      </c>
      <c r="J204" s="78" t="n">
        <v>182</v>
      </c>
      <c r="K204" s="78" t="n">
        <v>26.07</v>
      </c>
      <c r="L204" s="78" t="n">
        <v>27</v>
      </c>
      <c r="M204" s="78" t="n">
        <v>165</v>
      </c>
      <c r="N204" s="78" t="n">
        <v>33.66</v>
      </c>
      <c r="O204" s="78" t="n">
        <v>31.44</v>
      </c>
      <c r="P204" s="78" t="n">
        <v>65.1</v>
      </c>
      <c r="Q204" s="78" t="n">
        <v>29</v>
      </c>
      <c r="R204" s="78" t="n">
        <v>202</v>
      </c>
      <c r="S204" s="78" t="n">
        <v>26.88</v>
      </c>
      <c r="T204" s="78" t="n">
        <v>25.38</v>
      </c>
      <c r="U204" s="78" t="n">
        <v>52.26</v>
      </c>
      <c r="V204" s="78" t="n">
        <v>32</v>
      </c>
      <c r="W204" s="78" t="n">
        <v>207</v>
      </c>
      <c r="X204" s="78" t="n">
        <v>195.44</v>
      </c>
      <c r="Y204" s="78" t="n">
        <v>206</v>
      </c>
    </row>
    <row r="205" s="79" customFormat="true" ht="15.95" hidden="false" customHeight="true" outlineLevel="0" collapsed="false">
      <c r="A205" s="77" t="s">
        <v>573</v>
      </c>
      <c r="B205" s="78" t="s">
        <v>776</v>
      </c>
      <c r="C205" s="78" t="n">
        <v>25.1</v>
      </c>
      <c r="D205" s="78" t="n">
        <v>8.14</v>
      </c>
      <c r="E205" s="78" t="n">
        <v>33.24</v>
      </c>
      <c r="F205" s="78" t="n">
        <v>29</v>
      </c>
      <c r="G205" s="78" t="n">
        <v>204</v>
      </c>
      <c r="H205" s="78" t="n">
        <v>26.93</v>
      </c>
      <c r="I205" s="78" t="n">
        <v>30</v>
      </c>
      <c r="J205" s="78" t="n">
        <v>203</v>
      </c>
      <c r="K205" s="78" t="n">
        <v>24.67</v>
      </c>
      <c r="L205" s="78" t="n">
        <v>30</v>
      </c>
      <c r="M205" s="78" t="n">
        <v>193</v>
      </c>
      <c r="N205" s="78" t="n">
        <v>35.34</v>
      </c>
      <c r="O205" s="78" t="n">
        <v>30.14</v>
      </c>
      <c r="P205" s="78" t="n">
        <v>65.46</v>
      </c>
      <c r="Q205" s="78" t="n">
        <v>30</v>
      </c>
      <c r="R205" s="78" t="n">
        <v>201</v>
      </c>
      <c r="S205" s="78" t="n">
        <v>32</v>
      </c>
      <c r="T205" s="78" t="n">
        <v>21.42</v>
      </c>
      <c r="U205" s="78" t="n">
        <v>53.42</v>
      </c>
      <c r="V205" s="78" t="n">
        <v>28</v>
      </c>
      <c r="W205" s="78" t="n">
        <v>201</v>
      </c>
      <c r="X205" s="78" t="n">
        <v>192.65</v>
      </c>
      <c r="Y205" s="78" t="n">
        <v>207</v>
      </c>
    </row>
    <row r="206" s="79" customFormat="true" ht="15.95" hidden="false" customHeight="true" outlineLevel="0" collapsed="false">
      <c r="A206" s="77" t="s">
        <v>573</v>
      </c>
      <c r="B206" s="78" t="s">
        <v>777</v>
      </c>
      <c r="C206" s="78" t="n">
        <v>24.75</v>
      </c>
      <c r="D206" s="78" t="n">
        <v>6.98</v>
      </c>
      <c r="E206" s="78" t="n">
        <v>31.72</v>
      </c>
      <c r="F206" s="78" t="n">
        <v>254</v>
      </c>
      <c r="G206" s="78" t="n">
        <v>207</v>
      </c>
      <c r="H206" s="78" t="n">
        <v>25.78</v>
      </c>
      <c r="I206" s="78" t="n">
        <v>252</v>
      </c>
      <c r="J206" s="78" t="n">
        <v>207</v>
      </c>
      <c r="K206" s="78" t="n">
        <v>24.13</v>
      </c>
      <c r="L206" s="78" t="n">
        <v>254</v>
      </c>
      <c r="M206" s="78" t="n">
        <v>198</v>
      </c>
      <c r="N206" s="78" t="n">
        <v>30.46</v>
      </c>
      <c r="O206" s="78" t="n">
        <v>29.68</v>
      </c>
      <c r="P206" s="78" t="n">
        <v>60.14</v>
      </c>
      <c r="Q206" s="78" t="n">
        <v>256</v>
      </c>
      <c r="R206" s="78" t="n">
        <v>210</v>
      </c>
      <c r="S206" s="78" t="n">
        <v>30.34</v>
      </c>
      <c r="T206" s="78" t="n">
        <v>25.16</v>
      </c>
      <c r="U206" s="78" t="n">
        <v>55.5</v>
      </c>
      <c r="V206" s="78" t="n">
        <v>253</v>
      </c>
      <c r="W206" s="78" t="n">
        <v>192</v>
      </c>
      <c r="X206" s="78" t="n">
        <v>192.04</v>
      </c>
      <c r="Y206" s="78" t="n">
        <v>208</v>
      </c>
    </row>
    <row r="207" s="79" customFormat="true" ht="15.95" hidden="false" customHeight="true" outlineLevel="0" collapsed="false">
      <c r="A207" s="77" t="s">
        <v>573</v>
      </c>
      <c r="B207" s="78" t="s">
        <v>778</v>
      </c>
      <c r="C207" s="78" t="n">
        <v>24.14</v>
      </c>
      <c r="D207" s="78" t="n">
        <v>4.45</v>
      </c>
      <c r="E207" s="78" t="n">
        <v>28.59</v>
      </c>
      <c r="F207" s="78" t="n">
        <v>44</v>
      </c>
      <c r="G207" s="78" t="n">
        <v>209</v>
      </c>
      <c r="H207" s="78" t="n">
        <v>25.69</v>
      </c>
      <c r="I207" s="78" t="n">
        <v>45</v>
      </c>
      <c r="J207" s="78" t="n">
        <v>208</v>
      </c>
      <c r="K207" s="78" t="n">
        <v>25.04</v>
      </c>
      <c r="L207" s="78" t="n">
        <v>46</v>
      </c>
      <c r="M207" s="78" t="n">
        <v>189</v>
      </c>
      <c r="N207" s="78" t="n">
        <v>29.54</v>
      </c>
      <c r="O207" s="78" t="n">
        <v>29.46</v>
      </c>
      <c r="P207" s="78" t="n">
        <v>59</v>
      </c>
      <c r="Q207" s="78" t="n">
        <v>44</v>
      </c>
      <c r="R207" s="78" t="n">
        <v>211</v>
      </c>
      <c r="S207" s="78" t="n">
        <v>27.92</v>
      </c>
      <c r="T207" s="78" t="n">
        <v>25.78</v>
      </c>
      <c r="U207" s="78" t="n">
        <v>53.68</v>
      </c>
      <c r="V207" s="78" t="n">
        <v>45</v>
      </c>
      <c r="W207" s="78" t="n">
        <v>198</v>
      </c>
      <c r="X207" s="78" t="n">
        <v>178.71</v>
      </c>
      <c r="Y207" s="78" t="n">
        <v>210</v>
      </c>
    </row>
    <row r="208" s="79" customFormat="true" ht="15.95" hidden="false" customHeight="true" outlineLevel="0" collapsed="false">
      <c r="A208" s="77" t="s">
        <v>573</v>
      </c>
      <c r="B208" s="78" t="s">
        <v>779</v>
      </c>
      <c r="C208" s="78" t="n">
        <v>22.81</v>
      </c>
      <c r="D208" s="78" t="n">
        <v>3.33</v>
      </c>
      <c r="E208" s="78" t="n">
        <v>26.15</v>
      </c>
      <c r="F208" s="78" t="n">
        <v>27</v>
      </c>
      <c r="G208" s="78" t="n">
        <v>213</v>
      </c>
      <c r="H208" s="78" t="n">
        <v>26.29</v>
      </c>
      <c r="I208" s="78" t="n">
        <v>28</v>
      </c>
      <c r="J208" s="78" t="n">
        <v>205</v>
      </c>
      <c r="K208" s="78" t="n">
        <v>21.57</v>
      </c>
      <c r="L208" s="78" t="n">
        <v>28</v>
      </c>
      <c r="M208" s="78" t="n">
        <v>209</v>
      </c>
      <c r="N208" s="78" t="n">
        <v>28</v>
      </c>
      <c r="O208" s="78" t="n">
        <v>28.42</v>
      </c>
      <c r="P208" s="78" t="n">
        <v>56.42</v>
      </c>
      <c r="Q208" s="78" t="n">
        <v>28</v>
      </c>
      <c r="R208" s="78" t="n">
        <v>215</v>
      </c>
      <c r="S208" s="78" t="n">
        <v>30.42</v>
      </c>
      <c r="T208" s="78" t="n">
        <v>25.14</v>
      </c>
      <c r="U208" s="78" t="n">
        <v>55.58</v>
      </c>
      <c r="V208" s="78" t="n">
        <v>28</v>
      </c>
      <c r="W208" s="78" t="n">
        <v>191</v>
      </c>
      <c r="X208" s="78" t="n">
        <v>178.69</v>
      </c>
      <c r="Y208" s="78" t="n">
        <v>211</v>
      </c>
    </row>
    <row r="209" s="79" customFormat="true" ht="15.95" hidden="false" customHeight="true" outlineLevel="0" collapsed="false">
      <c r="A209" s="77" t="s">
        <v>573</v>
      </c>
      <c r="B209" s="78" t="s">
        <v>780</v>
      </c>
      <c r="C209" s="78" t="n">
        <v>15</v>
      </c>
      <c r="D209" s="78" t="n">
        <v>8</v>
      </c>
      <c r="E209" s="78" t="n">
        <v>23</v>
      </c>
      <c r="F209" s="78" t="n">
        <v>2</v>
      </c>
      <c r="G209" s="78" t="n">
        <v>215</v>
      </c>
      <c r="H209" s="78" t="n">
        <v>22</v>
      </c>
      <c r="I209" s="78" t="n">
        <v>2</v>
      </c>
      <c r="J209" s="78" t="n">
        <v>215</v>
      </c>
      <c r="K209" s="78" t="n">
        <v>26</v>
      </c>
      <c r="L209" s="78" t="n">
        <v>2</v>
      </c>
      <c r="M209" s="78" t="n">
        <v>168</v>
      </c>
      <c r="N209" s="78" t="n">
        <v>32</v>
      </c>
      <c r="O209" s="78" t="n">
        <v>30</v>
      </c>
      <c r="P209" s="78" t="n">
        <v>62</v>
      </c>
      <c r="Q209" s="78" t="n">
        <v>2</v>
      </c>
      <c r="R209" s="78" t="n">
        <v>208</v>
      </c>
      <c r="S209" s="78" t="n">
        <v>24</v>
      </c>
      <c r="T209" s="78" t="n">
        <v>16</v>
      </c>
      <c r="U209" s="78" t="n">
        <v>40</v>
      </c>
      <c r="V209" s="78" t="n">
        <v>2</v>
      </c>
      <c r="W209" s="78" t="n">
        <v>215</v>
      </c>
      <c r="X209" s="78" t="n">
        <v>173</v>
      </c>
      <c r="Y209" s="78" t="n">
        <v>212</v>
      </c>
    </row>
    <row r="210" s="79" customFormat="true" ht="15.95" hidden="false" customHeight="true" outlineLevel="0" collapsed="false">
      <c r="A210" s="77" t="s">
        <v>573</v>
      </c>
      <c r="B210" s="78" t="s">
        <v>781</v>
      </c>
      <c r="C210" s="78" t="n">
        <v>22.67</v>
      </c>
      <c r="D210" s="78" t="n">
        <v>4</v>
      </c>
      <c r="E210" s="78" t="n">
        <v>26.67</v>
      </c>
      <c r="F210" s="78" t="n">
        <v>101</v>
      </c>
      <c r="G210" s="78" t="n">
        <v>212</v>
      </c>
      <c r="H210" s="78" t="n">
        <v>24.67</v>
      </c>
      <c r="I210" s="78" t="n">
        <v>95</v>
      </c>
      <c r="J210" s="78" t="n">
        <v>212</v>
      </c>
      <c r="K210" s="78" t="n">
        <v>23.52</v>
      </c>
      <c r="L210" s="78" t="n">
        <v>101</v>
      </c>
      <c r="M210" s="78" t="n">
        <v>206</v>
      </c>
      <c r="N210" s="78" t="n">
        <v>31.78</v>
      </c>
      <c r="O210" s="78" t="n">
        <v>30.5</v>
      </c>
      <c r="P210" s="78" t="n">
        <v>62.28</v>
      </c>
      <c r="Q210" s="78" t="n">
        <v>93</v>
      </c>
      <c r="R210" s="78" t="n">
        <v>207</v>
      </c>
      <c r="S210" s="78" t="n">
        <v>28.46</v>
      </c>
      <c r="T210" s="78" t="n">
        <v>24.34</v>
      </c>
      <c r="U210" s="78" t="n">
        <v>52.82</v>
      </c>
      <c r="V210" s="78" t="n">
        <v>103</v>
      </c>
      <c r="W210" s="78" t="n">
        <v>204</v>
      </c>
      <c r="X210" s="78" t="n">
        <v>172.65</v>
      </c>
      <c r="Y210" s="78" t="n">
        <v>213</v>
      </c>
    </row>
    <row r="211" s="79" customFormat="true" ht="15.95" hidden="false" customHeight="true" outlineLevel="0" collapsed="false">
      <c r="A211" s="77" t="s">
        <v>573</v>
      </c>
      <c r="B211" s="78" t="s">
        <v>782</v>
      </c>
      <c r="C211" s="78" t="n">
        <v>24.06</v>
      </c>
      <c r="D211" s="78" t="n">
        <v>4.22</v>
      </c>
      <c r="E211" s="78" t="n">
        <v>28.28</v>
      </c>
      <c r="F211" s="78" t="n">
        <v>36</v>
      </c>
      <c r="G211" s="78" t="n">
        <v>210</v>
      </c>
      <c r="H211" s="78" t="n">
        <v>26.11</v>
      </c>
      <c r="I211" s="78" t="n">
        <v>36</v>
      </c>
      <c r="J211" s="78" t="n">
        <v>206</v>
      </c>
      <c r="K211" s="78" t="n">
        <v>23.14</v>
      </c>
      <c r="L211" s="78" t="n">
        <v>37</v>
      </c>
      <c r="M211" s="78" t="n">
        <v>207</v>
      </c>
      <c r="N211" s="78" t="n">
        <v>28.68</v>
      </c>
      <c r="O211" s="78" t="n">
        <v>29.72</v>
      </c>
      <c r="P211" s="78" t="n">
        <v>58.4</v>
      </c>
      <c r="Q211" s="78" t="n">
        <v>35</v>
      </c>
      <c r="R211" s="78" t="n">
        <v>212</v>
      </c>
      <c r="S211" s="78" t="n">
        <v>29.84</v>
      </c>
      <c r="T211" s="78" t="n">
        <v>23.36</v>
      </c>
      <c r="U211" s="78" t="n">
        <v>53.18</v>
      </c>
      <c r="V211" s="78" t="n">
        <v>37</v>
      </c>
      <c r="W211" s="78" t="n">
        <v>203</v>
      </c>
      <c r="X211" s="78" t="n">
        <v>170.65</v>
      </c>
      <c r="Y211" s="78" t="n">
        <v>214</v>
      </c>
    </row>
    <row r="212" s="79" customFormat="true" ht="15.95" hidden="false" customHeight="true" outlineLevel="0" collapsed="false">
      <c r="A212" s="77" t="s">
        <v>573</v>
      </c>
      <c r="B212" s="78" t="s">
        <v>783</v>
      </c>
      <c r="C212" s="78" t="n">
        <v>22.53</v>
      </c>
      <c r="D212" s="78" t="n">
        <v>3.45</v>
      </c>
      <c r="E212" s="78" t="n">
        <v>25.59</v>
      </c>
      <c r="F212" s="78" t="n">
        <v>58</v>
      </c>
      <c r="G212" s="78" t="n">
        <v>214</v>
      </c>
      <c r="H212" s="78" t="n">
        <v>24.77</v>
      </c>
      <c r="I212" s="78" t="n">
        <v>60</v>
      </c>
      <c r="J212" s="78" t="n">
        <v>211</v>
      </c>
      <c r="K212" s="78" t="n">
        <v>25.24</v>
      </c>
      <c r="L212" s="78" t="n">
        <v>58</v>
      </c>
      <c r="M212" s="78" t="n">
        <v>185</v>
      </c>
      <c r="N212" s="78" t="n">
        <v>28.08</v>
      </c>
      <c r="O212" s="78" t="n">
        <v>28.54</v>
      </c>
      <c r="P212" s="78" t="n">
        <v>56.62</v>
      </c>
      <c r="Q212" s="78" t="n">
        <v>52</v>
      </c>
      <c r="R212" s="78" t="n">
        <v>213</v>
      </c>
      <c r="S212" s="78" t="n">
        <v>28.76</v>
      </c>
      <c r="T212" s="78" t="n">
        <v>23.84</v>
      </c>
      <c r="U212" s="78" t="n">
        <v>52.6</v>
      </c>
      <c r="V212" s="78" t="n">
        <v>53</v>
      </c>
      <c r="W212" s="78" t="n">
        <v>206</v>
      </c>
      <c r="X212" s="78" t="n">
        <v>161.37</v>
      </c>
      <c r="Y212" s="78" t="n">
        <v>215</v>
      </c>
    </row>
    <row r="213" s="79" customFormat="true" ht="15.95" hidden="false" customHeight="true" outlineLevel="0" collapsed="false">
      <c r="A213" s="77" t="s">
        <v>573</v>
      </c>
      <c r="B213" s="78" t="s">
        <v>784</v>
      </c>
      <c r="C213" s="78" t="n">
        <v>54</v>
      </c>
      <c r="D213" s="78" t="n">
        <v>4</v>
      </c>
      <c r="E213" s="78" t="n">
        <v>58</v>
      </c>
      <c r="F213" s="78" t="n">
        <v>1</v>
      </c>
      <c r="G213" s="78" t="n">
        <v>73</v>
      </c>
      <c r="H213" s="78" t="n">
        <v>30</v>
      </c>
      <c r="I213" s="78" t="n">
        <v>1</v>
      </c>
      <c r="J213" s="78" t="n">
        <v>171</v>
      </c>
      <c r="K213" s="78" t="n">
        <v>8</v>
      </c>
      <c r="L213" s="78" t="n">
        <v>1</v>
      </c>
      <c r="M213" s="78" t="n">
        <v>216</v>
      </c>
      <c r="N213" s="78" t="n">
        <v>0</v>
      </c>
      <c r="O213" s="78" t="n">
        <v>0</v>
      </c>
      <c r="P213" s="78" t="n">
        <v>0</v>
      </c>
      <c r="Q213" s="78" t="n">
        <v>0</v>
      </c>
      <c r="R213" s="78" t="n">
        <v>0</v>
      </c>
      <c r="S213" s="78" t="n">
        <v>0</v>
      </c>
      <c r="T213" s="78" t="n">
        <v>0</v>
      </c>
      <c r="U213" s="78" t="n">
        <v>0</v>
      </c>
      <c r="V213" s="78" t="n">
        <v>0</v>
      </c>
      <c r="W213" s="78" t="n">
        <v>0</v>
      </c>
      <c r="X213" s="78" t="n">
        <v>96</v>
      </c>
      <c r="Y213" s="78" t="n">
        <v>216</v>
      </c>
    </row>
    <row r="214" s="79" customFormat="true" ht="15.95" hidden="false" customHeight="true" outlineLevel="0" collapsed="false">
      <c r="A214" s="77" t="s">
        <v>573</v>
      </c>
      <c r="B214" s="78" t="s">
        <v>785</v>
      </c>
      <c r="C214" s="78" t="n">
        <v>0</v>
      </c>
      <c r="D214" s="78" t="n">
        <v>0</v>
      </c>
      <c r="E214" s="78" t="n">
        <v>0</v>
      </c>
      <c r="F214" s="78" t="n">
        <v>0</v>
      </c>
      <c r="G214" s="78" t="n">
        <v>0</v>
      </c>
      <c r="H214" s="78" t="n">
        <v>24</v>
      </c>
      <c r="I214" s="78" t="n">
        <v>1</v>
      </c>
      <c r="J214" s="78" t="n">
        <v>214</v>
      </c>
      <c r="K214" s="78" t="n">
        <v>0</v>
      </c>
      <c r="L214" s="78" t="n">
        <v>0</v>
      </c>
      <c r="M214" s="78" t="n">
        <v>0</v>
      </c>
      <c r="N214" s="78" t="n">
        <v>44</v>
      </c>
      <c r="O214" s="78" t="n">
        <v>28</v>
      </c>
      <c r="P214" s="78" t="n">
        <v>72</v>
      </c>
      <c r="Q214" s="78" t="n">
        <v>1</v>
      </c>
      <c r="R214" s="78" t="n">
        <v>184</v>
      </c>
      <c r="S214" s="78" t="n">
        <v>0</v>
      </c>
      <c r="T214" s="78" t="n">
        <v>0</v>
      </c>
      <c r="U214" s="78" t="n">
        <v>0</v>
      </c>
      <c r="V214" s="78" t="n">
        <v>0</v>
      </c>
      <c r="W214" s="78" t="n">
        <v>0</v>
      </c>
      <c r="X214" s="78" t="n">
        <v>96</v>
      </c>
      <c r="Y214" s="78" t="n">
        <v>216</v>
      </c>
    </row>
  </sheetData>
  <mergeCells count="1">
    <mergeCell ref="A1:V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52:36Z</dcterms:created>
  <dc:creator>user</dc:creator>
  <dc:description/>
  <dc:language>en-US</dc:language>
  <cp:lastModifiedBy>user</cp:lastModifiedBy>
  <cp:lastPrinted>2013-03-04T02:34:38Z</cp:lastPrinted>
  <dcterms:modified xsi:type="dcterms:W3CDTF">2013-03-04T02:45:29Z</dcterms:modified>
  <cp:revision>0</cp:revision>
  <dc:subject/>
  <dc:title/>
</cp:coreProperties>
</file>