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考總表公告1030515" sheetId="1" state="visible" r:id="rId2"/>
  </sheets>
  <definedNames>
    <definedName function="false" hidden="false" localSheetId="0" name="_xlnm.Print_Area" vbProcedure="false">監考總表公告1030515!$A$1:$P$123</definedName>
    <definedName function="false" hidden="false" localSheetId="0" name="_xlnm.Print_Titles" vbProcedure="false">監考總表公告103051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1">
  <si>
    <r>
      <rPr>
        <b val="true"/>
        <sz val="20"/>
        <rFont val="Noto Sans"/>
        <family val="2"/>
      </rPr>
      <t xml:space="preserve">                                        一○二學年度第二學期監考時數表                        </t>
    </r>
    <r>
      <rPr>
        <b val="true"/>
        <sz val="12"/>
        <rFont val="新細明體"/>
        <family val="1"/>
        <charset val="136"/>
      </rPr>
      <t xml:space="preserve">103.05.15</t>
    </r>
    <r>
      <rPr>
        <b val="true"/>
        <sz val="12"/>
        <rFont val="Noto Sans"/>
        <family val="2"/>
      </rPr>
      <t xml:space="preserve">公告</t>
    </r>
  </si>
  <si>
    <t xml:space="preserve">教師
代碼</t>
  </si>
  <si>
    <t xml:space="preserve">姓名</t>
  </si>
  <si>
    <t xml:space="preserve">職稱</t>
  </si>
  <si>
    <r>
      <rPr>
        <sz val="11"/>
        <rFont val="Noto Sans"/>
        <family val="2"/>
      </rPr>
      <t xml:space="preserve">每週授課時數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不含輔導課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應排監考時數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授課</t>
    </r>
    <r>
      <rPr>
        <sz val="11"/>
        <rFont val="新細明體"/>
        <family val="1"/>
        <charset val="136"/>
      </rPr>
      <t xml:space="preserve">*1.05)</t>
    </r>
  </si>
  <si>
    <t xml:space="preserve">總應監時數</t>
  </si>
  <si>
    <t xml:space="preserve">補考
模考
監考</t>
  </si>
  <si>
    <t xml:space="preserve">輔導室
監考</t>
  </si>
  <si>
    <t xml:space="preserve">競賽
監考</t>
  </si>
  <si>
    <t xml:space="preserve">第一次
監考</t>
  </si>
  <si>
    <t xml:space="preserve">第一次
命題</t>
  </si>
  <si>
    <t xml:space="preserve">第二次
高三期末
監考</t>
  </si>
  <si>
    <t xml:space="preserve">第二次
命題</t>
  </si>
  <si>
    <t xml:space="preserve">期末考
命題</t>
  </si>
  <si>
    <t xml:space="preserve">已監考
時數</t>
  </si>
  <si>
    <t xml:space="preserve">期末
尚應監考</t>
  </si>
  <si>
    <t xml:space="preserve">曾家麒</t>
  </si>
  <si>
    <r>
      <rPr>
        <sz val="11"/>
        <rFont val="Noto Sans"/>
        <family val="2"/>
      </rPr>
      <t xml:space="preserve">資二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曾淑蓉</t>
  </si>
  <si>
    <t xml:space="preserve">專任教師</t>
  </si>
  <si>
    <t xml:space="preserve">1004</t>
  </si>
  <si>
    <t xml:space="preserve">羅慧如</t>
  </si>
  <si>
    <t xml:space="preserve">附校校務主任</t>
  </si>
  <si>
    <t xml:space="preserve">許碧琴</t>
  </si>
  <si>
    <t xml:space="preserve">郭靜芬</t>
  </si>
  <si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劉婉雯</t>
  </si>
  <si>
    <t xml:space="preserve">楊秀慧</t>
  </si>
  <si>
    <r>
      <rPr>
        <sz val="11"/>
        <rFont val="Noto Sans"/>
        <family val="2"/>
      </rPr>
      <t xml:space="preserve">高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戴鳳如</t>
  </si>
  <si>
    <t xml:space="preserve">黃瑞玲</t>
  </si>
  <si>
    <r>
      <rPr>
        <sz val="11"/>
        <rFont val="Noto Sans"/>
        <family val="2"/>
      </rPr>
      <t xml:space="preserve">國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袁中翠</t>
  </si>
  <si>
    <r>
      <rPr>
        <sz val="11"/>
        <rFont val="Noto Sans"/>
        <family val="2"/>
      </rPr>
      <t xml:space="preserve">國二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陳泰祥</t>
  </si>
  <si>
    <t xml:space="preserve">圖書館主任</t>
  </si>
  <si>
    <t xml:space="preserve">黃靜玉</t>
  </si>
  <si>
    <t xml:space="preserve">陳倩宜</t>
  </si>
  <si>
    <r>
      <rPr>
        <sz val="11"/>
        <rFont val="Noto Sans"/>
        <family val="2"/>
      </rPr>
      <t xml:space="preserve">國一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導師</t>
    </r>
  </si>
  <si>
    <t xml:space="preserve">林玉薇</t>
  </si>
  <si>
    <r>
      <rPr>
        <sz val="11"/>
        <rFont val="Noto Sans"/>
        <family val="2"/>
      </rPr>
      <t xml:space="preserve">國一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傅麗文</t>
  </si>
  <si>
    <r>
      <rPr>
        <sz val="11"/>
        <rFont val="Noto Sans"/>
        <family val="2"/>
      </rPr>
      <t xml:space="preserve">國三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黃聖琪</t>
  </si>
  <si>
    <r>
      <rPr>
        <sz val="11"/>
        <rFont val="Noto Sans"/>
        <family val="2"/>
      </rPr>
      <t xml:space="preserve">附校導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新細明體"/>
        <family val="1"/>
        <charset val="136"/>
      </rPr>
      <t xml:space="preserve">)</t>
    </r>
  </si>
  <si>
    <t xml:space="preserve">李永明</t>
  </si>
  <si>
    <t xml:space="preserve">吳　璇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新細明體"/>
        <family val="1"/>
        <charset val="136"/>
      </rPr>
      <t xml:space="preserve">)</t>
    </r>
  </si>
  <si>
    <t xml:space="preserve">王立霞</t>
  </si>
  <si>
    <t xml:space="preserve">林佩逸</t>
  </si>
  <si>
    <t xml:space="preserve">陳鴻金</t>
  </si>
  <si>
    <r>
      <rPr>
        <sz val="11"/>
        <rFont val="Noto Sans"/>
        <family val="2"/>
      </rPr>
      <t xml:space="preserve">高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方怡君</t>
  </si>
  <si>
    <r>
      <rPr>
        <sz val="11"/>
        <rFont val="Noto Sans"/>
        <family val="2"/>
      </rPr>
      <t xml:space="preserve">商一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郭鴻淇</t>
  </si>
  <si>
    <t xml:space="preserve">國二四導師</t>
  </si>
  <si>
    <t xml:space="preserve">胡瑜倩</t>
  </si>
  <si>
    <t xml:space="preserve">葉見昌</t>
  </si>
  <si>
    <t xml:space="preserve">衛生組長</t>
  </si>
  <si>
    <t xml:space="preserve">湯孟瑜</t>
  </si>
  <si>
    <t xml:space="preserve">張心瑜</t>
  </si>
  <si>
    <t xml:space="preserve">蔡宛妤</t>
  </si>
  <si>
    <t xml:space="preserve">葉家榆</t>
  </si>
  <si>
    <r>
      <rPr>
        <sz val="11"/>
        <rFont val="Noto Sans"/>
        <family val="2"/>
      </rPr>
      <t xml:space="preserve">高三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王瑞貞</t>
  </si>
  <si>
    <r>
      <rPr>
        <sz val="11"/>
        <rFont val="Noto Sans"/>
        <family val="2"/>
      </rPr>
      <t xml:space="preserve">資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韓維民</t>
  </si>
  <si>
    <r>
      <rPr>
        <sz val="11"/>
        <rFont val="Noto Sans"/>
        <family val="2"/>
      </rPr>
      <t xml:space="preserve">國三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謝武宏</t>
  </si>
  <si>
    <r>
      <rPr>
        <sz val="11"/>
        <rFont val="Noto Sans"/>
        <family val="2"/>
      </rPr>
      <t xml:space="preserve">資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李勝龍</t>
  </si>
  <si>
    <r>
      <rPr>
        <sz val="11"/>
        <rFont val="Noto Sans"/>
        <family val="2"/>
      </rPr>
      <t xml:space="preserve">國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徐惠娟</t>
  </si>
  <si>
    <r>
      <rPr>
        <sz val="11"/>
        <rFont val="Noto Sans"/>
        <family val="2"/>
      </rPr>
      <t xml:space="preserve">國二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導師</t>
    </r>
  </si>
  <si>
    <t xml:space="preserve">鍾珮珊</t>
  </si>
  <si>
    <r>
      <rPr>
        <sz val="11"/>
        <rFont val="Noto Sans"/>
        <family val="2"/>
      </rPr>
      <t xml:space="preserve">高一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余銘芬</t>
  </si>
  <si>
    <t xml:space="preserve">陳錦昌</t>
  </si>
  <si>
    <t xml:space="preserve">總務主任</t>
  </si>
  <si>
    <t xml:space="preserve">郭馥瑜</t>
  </si>
  <si>
    <r>
      <rPr>
        <sz val="11"/>
        <rFont val="Noto Sans"/>
        <family val="2"/>
      </rPr>
      <t xml:space="preserve">資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鄭雁云</t>
  </si>
  <si>
    <t xml:space="preserve">邱錦志</t>
  </si>
  <si>
    <r>
      <rPr>
        <sz val="11"/>
        <rFont val="Noto Sans"/>
        <family val="2"/>
      </rPr>
      <t xml:space="preserve">國一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陳永森</t>
  </si>
  <si>
    <r>
      <rPr>
        <sz val="11"/>
        <rFont val="Noto Sans"/>
        <family val="2"/>
      </rPr>
      <t xml:space="preserve">商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李火山</t>
  </si>
  <si>
    <r>
      <rPr>
        <sz val="11"/>
        <rFont val="Noto Sans"/>
        <family val="2"/>
      </rPr>
      <t xml:space="preserve">商一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陸孝年</t>
  </si>
  <si>
    <t xml:space="preserve">訓育組長</t>
  </si>
  <si>
    <t xml:space="preserve">劉丹淩</t>
  </si>
  <si>
    <t xml:space="preserve">葉仁專</t>
  </si>
  <si>
    <t xml:space="preserve">范錫卿</t>
  </si>
  <si>
    <r>
      <rPr>
        <sz val="11"/>
        <rFont val="Noto Sans"/>
        <family val="2"/>
      </rPr>
      <t xml:space="preserve">資三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鄭庭芳</t>
  </si>
  <si>
    <r>
      <rPr>
        <sz val="11"/>
        <rFont val="Noto Sans"/>
        <family val="2"/>
      </rPr>
      <t xml:space="preserve">高三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李詠甯</t>
  </si>
  <si>
    <t xml:space="preserve">鄭俊勇</t>
  </si>
  <si>
    <t xml:space="preserve">附校導師</t>
  </si>
  <si>
    <t xml:space="preserve">游珮淳</t>
  </si>
  <si>
    <t xml:space="preserve">附校組長</t>
  </si>
  <si>
    <t xml:space="preserve">李美諭</t>
  </si>
  <si>
    <t xml:space="preserve">呂佩純</t>
  </si>
  <si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黃佳茵</t>
  </si>
  <si>
    <r>
      <rPr>
        <sz val="11"/>
        <rFont val="Noto Sans"/>
        <family val="2"/>
      </rPr>
      <t xml:space="preserve">高一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陳敏瑋</t>
  </si>
  <si>
    <t xml:space="preserve">代理老師</t>
  </si>
  <si>
    <t xml:space="preserve">楊秀錦</t>
  </si>
  <si>
    <t xml:space="preserve">兼課</t>
  </si>
  <si>
    <t xml:space="preserve">周秀英</t>
  </si>
  <si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顏偉家</t>
  </si>
  <si>
    <r>
      <rPr>
        <sz val="11"/>
        <rFont val="Noto Sans"/>
        <family val="2"/>
      </rPr>
      <t xml:space="preserve">高一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楊麗芬</t>
  </si>
  <si>
    <t xml:space="preserve">古慧敏</t>
  </si>
  <si>
    <t xml:space="preserve">陳正儒</t>
  </si>
  <si>
    <t xml:space="preserve">王奕甯</t>
  </si>
  <si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曾詠悌</t>
  </si>
  <si>
    <r>
      <rPr>
        <sz val="11"/>
        <rFont val="Noto Sans"/>
        <family val="2"/>
      </rPr>
      <t xml:space="preserve">高三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陳雪娟</t>
  </si>
  <si>
    <t xml:space="preserve">陳秋燕</t>
  </si>
  <si>
    <t xml:space="preserve">張至豪</t>
  </si>
  <si>
    <r>
      <rPr>
        <sz val="11"/>
        <rFont val="Noto Sans"/>
        <family val="2"/>
      </rPr>
      <t xml:space="preserve">輔導教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新細明體"/>
        <family val="1"/>
        <charset val="136"/>
      </rPr>
      <t xml:space="preserve">)</t>
    </r>
  </si>
  <si>
    <t xml:space="preserve">王建岳</t>
  </si>
  <si>
    <t xml:space="preserve">學務主任</t>
  </si>
  <si>
    <t xml:space="preserve">宋佩珮</t>
  </si>
  <si>
    <t xml:space="preserve">梁家玉</t>
  </si>
  <si>
    <t xml:space="preserve">秘書</t>
  </si>
  <si>
    <t xml:space="preserve">郭應全</t>
  </si>
  <si>
    <t xml:space="preserve">陳元春</t>
  </si>
  <si>
    <t xml:space="preserve">許紫雲</t>
  </si>
  <si>
    <t xml:space="preserve">蔡堯年</t>
  </si>
  <si>
    <r>
      <rPr>
        <sz val="11"/>
        <rFont val="Noto Sans"/>
        <family val="2"/>
      </rPr>
      <t xml:space="preserve">資一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楊游勳</t>
  </si>
  <si>
    <t xml:space="preserve">羅淑美</t>
  </si>
  <si>
    <t xml:space="preserve">謝綺文</t>
  </si>
  <si>
    <t xml:space="preserve">資處科主任</t>
  </si>
  <si>
    <t xml:space="preserve">黃志力</t>
  </si>
  <si>
    <t xml:space="preserve">劉昭君</t>
  </si>
  <si>
    <r>
      <rPr>
        <sz val="11"/>
        <rFont val="Noto Sans"/>
        <family val="2"/>
      </rPr>
      <t xml:space="preserve">資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林月霞</t>
  </si>
  <si>
    <r>
      <rPr>
        <sz val="11"/>
        <rFont val="Noto Sans"/>
        <family val="2"/>
      </rPr>
      <t xml:space="preserve">商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呂麗珍</t>
  </si>
  <si>
    <r>
      <rPr>
        <sz val="11"/>
        <rFont val="Noto Sans"/>
        <family val="2"/>
      </rPr>
      <t xml:space="preserve">商三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t xml:space="preserve">林秀鳳</t>
  </si>
  <si>
    <r>
      <rPr>
        <sz val="11"/>
        <rFont val="Noto Sans"/>
        <family val="2"/>
      </rPr>
      <t xml:space="preserve">國一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蔡美娟</t>
  </si>
  <si>
    <t xml:space="preserve">商經科主任</t>
  </si>
  <si>
    <t xml:space="preserve">顏春蘭</t>
  </si>
  <si>
    <r>
      <rPr>
        <sz val="11"/>
        <rFont val="Noto Sans"/>
        <family val="2"/>
      </rPr>
      <t xml:space="preserve">國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章淑枝</t>
  </si>
  <si>
    <r>
      <rPr>
        <sz val="11"/>
        <rFont val="Noto Sans"/>
        <family val="2"/>
      </rPr>
      <t xml:space="preserve">商一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詹銘慧</t>
  </si>
  <si>
    <t xml:space="preserve">廖芝蘭</t>
  </si>
  <si>
    <r>
      <rPr>
        <sz val="11"/>
        <rFont val="Noto Sans"/>
        <family val="2"/>
      </rPr>
      <t xml:space="preserve">商二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羅秀暖</t>
  </si>
  <si>
    <r>
      <rPr>
        <sz val="11"/>
        <rFont val="Noto Sans"/>
        <family val="2"/>
      </rPr>
      <t xml:space="preserve">商三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導師</t>
    </r>
  </si>
  <si>
    <t xml:space="preserve">吳振豪</t>
  </si>
  <si>
    <r>
      <rPr>
        <sz val="11"/>
        <rFont val="Noto Sans"/>
        <family val="2"/>
      </rPr>
      <t xml:space="preserve">商三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王依婷</t>
  </si>
  <si>
    <r>
      <rPr>
        <sz val="11"/>
        <rFont val="Noto Sans"/>
        <family val="2"/>
      </rPr>
      <t xml:space="preserve">資一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沈禎娥</t>
  </si>
  <si>
    <r>
      <rPr>
        <sz val="11"/>
        <rFont val="Noto Sans"/>
        <family val="2"/>
      </rPr>
      <t xml:space="preserve">國三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導師</t>
    </r>
  </si>
  <si>
    <t xml:space="preserve">高韻閑</t>
  </si>
  <si>
    <t xml:space="preserve">許乙惠</t>
  </si>
  <si>
    <t xml:space="preserve">李美慧</t>
  </si>
  <si>
    <r>
      <rPr>
        <sz val="11"/>
        <rFont val="Noto Sans"/>
        <family val="2"/>
      </rPr>
      <t xml:space="preserve">國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顏貌伶</t>
  </si>
  <si>
    <r>
      <rPr>
        <sz val="11"/>
        <rFont val="Noto Sans"/>
        <family val="2"/>
      </rPr>
      <t xml:space="preserve">商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導師</t>
    </r>
  </si>
  <si>
    <t xml:space="preserve">陳柏臻</t>
  </si>
  <si>
    <t xml:space="preserve">實習組長</t>
  </si>
  <si>
    <t xml:space="preserve">柯明利</t>
  </si>
  <si>
    <t xml:space="preserve">黃玉英</t>
  </si>
  <si>
    <t xml:space="preserve">國貿科主任</t>
  </si>
  <si>
    <t xml:space="preserve">林虹妙</t>
  </si>
  <si>
    <r>
      <rPr>
        <sz val="11"/>
        <rFont val="Noto Sans"/>
        <family val="2"/>
      </rPr>
      <t xml:space="preserve">商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徐秀燕</t>
  </si>
  <si>
    <t xml:space="preserve">黃如慧</t>
  </si>
  <si>
    <t xml:space="preserve">實習主任</t>
  </si>
  <si>
    <t xml:space="preserve">常婷婷</t>
  </si>
  <si>
    <r>
      <rPr>
        <sz val="11"/>
        <rFont val="Noto Sans"/>
        <family val="2"/>
      </rPr>
      <t xml:space="preserve">資三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蔡孟儒</t>
  </si>
  <si>
    <r>
      <rPr>
        <sz val="11"/>
        <rFont val="Noto Sans"/>
        <family val="2"/>
      </rPr>
      <t xml:space="preserve">國三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導師</t>
    </r>
  </si>
  <si>
    <r>
      <rPr>
        <sz val="11"/>
        <rFont val="Noto Sans"/>
        <family val="2"/>
      </rPr>
      <t xml:space="preserve">黃馨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商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商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導師</t>
    </r>
  </si>
  <si>
    <t xml:space="preserve">蔡佩鈴</t>
  </si>
  <si>
    <t xml:space="preserve">李俊敏</t>
  </si>
  <si>
    <t xml:space="preserve">鄭潔如</t>
  </si>
  <si>
    <t xml:space="preserve">賴秀芳</t>
  </si>
  <si>
    <t xml:space="preserve">附校</t>
  </si>
  <si>
    <t xml:space="preserve">管玲</t>
  </si>
  <si>
    <t xml:space="preserve">計弘真</t>
  </si>
  <si>
    <t xml:space="preserve">林穗岑</t>
  </si>
  <si>
    <t xml:space="preserve">吳雅玲</t>
  </si>
  <si>
    <t xml:space="preserve">教官</t>
  </si>
  <si>
    <t xml:space="preserve">鄭朝服</t>
  </si>
  <si>
    <t xml:space="preserve">劉依玫</t>
  </si>
  <si>
    <t xml:space="preserve">林浩志</t>
  </si>
  <si>
    <t xml:space="preserve">王興科</t>
  </si>
  <si>
    <t xml:space="preserve">體育組長</t>
  </si>
  <si>
    <t xml:space="preserve">朱金洲</t>
  </si>
  <si>
    <t xml:space="preserve">呂美玲</t>
  </si>
  <si>
    <t xml:space="preserve">張秋容</t>
  </si>
  <si>
    <t xml:space="preserve">謝振萬</t>
  </si>
  <si>
    <t xml:space="preserve">楊亞衡</t>
  </si>
  <si>
    <t xml:space="preserve">邱月榮</t>
  </si>
  <si>
    <r>
      <rPr>
        <sz val="11"/>
        <rFont val="Noto Sans"/>
        <family val="2"/>
      </rPr>
      <t xml:space="preserve">音樂教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新細明體"/>
        <family val="1"/>
        <charset val="136"/>
      </rPr>
      <t xml:space="preserve">)</t>
    </r>
  </si>
  <si>
    <t xml:space="preserve">魯千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;[RED]0"/>
    <numFmt numFmtId="168" formatCode="0;_鐀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1上排監考時數1001二修" xfId="38"/>
    <cellStyle name="一般_96教師監考時數" xfId="39"/>
    <cellStyle name="一般_Sheet1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9" activeCellId="0" sqref="K109"/>
    </sheetView>
  </sheetViews>
  <sheetFormatPr defaultColWidth="9.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2" width="13.99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11" min="6" style="1" width="7.12"/>
    <col collapsed="false" customWidth="true" hidden="false" outlineLevel="0" max="12" min="12" style="1" width="8.62"/>
    <col collapsed="false" customWidth="true" hidden="false" outlineLevel="0" max="15" min="13" style="1" width="7.12"/>
    <col collapsed="false" customWidth="true" hidden="false" outlineLevel="0" max="16" min="16" style="1" width="8.62"/>
    <col collapsed="false" customWidth="false" hidden="false" outlineLevel="0" max="257" min="17" style="1" width="9.5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7" t="s">
        <v>16</v>
      </c>
    </row>
    <row r="3" customFormat="false" ht="24" hidden="false" customHeight="true" outlineLevel="0" collapsed="false">
      <c r="A3" s="7" t="n">
        <v>1002</v>
      </c>
      <c r="B3" s="7" t="s">
        <v>17</v>
      </c>
      <c r="C3" s="6" t="s">
        <v>18</v>
      </c>
      <c r="D3" s="6" t="n">
        <v>15</v>
      </c>
      <c r="E3" s="11" t="n">
        <f aca="false">ROUND(D3*1.05,0)</f>
        <v>16</v>
      </c>
      <c r="F3" s="12" t="n">
        <f aca="false">E3-G3-H3-I3-K3-M3-N3</f>
        <v>13</v>
      </c>
      <c r="G3" s="13"/>
      <c r="H3" s="13" t="n">
        <v>2</v>
      </c>
      <c r="I3" s="14"/>
      <c r="J3" s="14" t="n">
        <v>5</v>
      </c>
      <c r="K3" s="14"/>
      <c r="L3" s="14" t="n">
        <v>5</v>
      </c>
      <c r="M3" s="14" t="n">
        <v>1</v>
      </c>
      <c r="N3" s="14"/>
      <c r="O3" s="15" t="n">
        <f aca="false">J3+L3</f>
        <v>10</v>
      </c>
      <c r="P3" s="12" t="n">
        <f aca="false">F3-O3</f>
        <v>3</v>
      </c>
    </row>
    <row r="4" customFormat="false" ht="24" hidden="false" customHeight="true" outlineLevel="0" collapsed="false">
      <c r="A4" s="7" t="n">
        <v>1003</v>
      </c>
      <c r="B4" s="7" t="s">
        <v>19</v>
      </c>
      <c r="C4" s="6" t="s">
        <v>20</v>
      </c>
      <c r="D4" s="16" t="n">
        <v>14</v>
      </c>
      <c r="E4" s="11" t="n">
        <f aca="false">ROUND(D4*1.05,0)</f>
        <v>15</v>
      </c>
      <c r="F4" s="12" t="n">
        <f aca="false">E4-G4-H4-I4-K4-M4-N4</f>
        <v>14</v>
      </c>
      <c r="G4" s="13"/>
      <c r="H4" s="13"/>
      <c r="I4" s="14"/>
      <c r="J4" s="14" t="n">
        <v>5</v>
      </c>
      <c r="K4" s="14"/>
      <c r="L4" s="14" t="n">
        <v>6</v>
      </c>
      <c r="M4" s="14" t="n">
        <v>1</v>
      </c>
      <c r="N4" s="14"/>
      <c r="O4" s="15" t="n">
        <f aca="false">J4+L4</f>
        <v>11</v>
      </c>
      <c r="P4" s="12" t="n">
        <f aca="false">F4-O4</f>
        <v>3</v>
      </c>
    </row>
    <row r="5" customFormat="false" ht="24" hidden="false" customHeight="true" outlineLevel="0" collapsed="false">
      <c r="A5" s="16" t="s">
        <v>21</v>
      </c>
      <c r="B5" s="17" t="s">
        <v>22</v>
      </c>
      <c r="C5" s="17" t="s">
        <v>23</v>
      </c>
      <c r="D5" s="6" t="n">
        <v>4</v>
      </c>
      <c r="E5" s="11" t="n">
        <f aca="false">ROUND(D5*1.05,0)</f>
        <v>4</v>
      </c>
      <c r="F5" s="12" t="n">
        <f aca="false">E5-G5-H5-I5-K5-M5-N5</f>
        <v>2</v>
      </c>
      <c r="G5" s="13"/>
      <c r="H5" s="13"/>
      <c r="I5" s="14"/>
      <c r="J5" s="14" t="n">
        <v>1</v>
      </c>
      <c r="K5" s="14" t="n">
        <v>2</v>
      </c>
      <c r="L5" s="14" t="n">
        <v>1</v>
      </c>
      <c r="M5" s="14"/>
      <c r="N5" s="14"/>
      <c r="O5" s="15" t="n">
        <f aca="false">J5+L5</f>
        <v>2</v>
      </c>
      <c r="P5" s="12" t="n">
        <f aca="false">F5-O5</f>
        <v>0</v>
      </c>
    </row>
    <row r="6" customFormat="false" ht="24" hidden="false" customHeight="true" outlineLevel="0" collapsed="false">
      <c r="A6" s="7" t="n">
        <v>1005</v>
      </c>
      <c r="B6" s="7" t="s">
        <v>24</v>
      </c>
      <c r="C6" s="6" t="s">
        <v>20</v>
      </c>
      <c r="D6" s="6" t="n">
        <v>16</v>
      </c>
      <c r="E6" s="11" t="n">
        <f aca="false">ROUND(D6*1.05,0)</f>
        <v>17</v>
      </c>
      <c r="F6" s="12" t="n">
        <f aca="false">E6-G6-H6-I6-K6-M6-N6</f>
        <v>16</v>
      </c>
      <c r="G6" s="13"/>
      <c r="H6" s="13"/>
      <c r="I6" s="14"/>
      <c r="J6" s="14" t="n">
        <v>5</v>
      </c>
      <c r="K6" s="14"/>
      <c r="L6" s="14" t="n">
        <v>6</v>
      </c>
      <c r="M6" s="14"/>
      <c r="N6" s="14" t="n">
        <v>1</v>
      </c>
      <c r="O6" s="15" t="n">
        <f aca="false">J6+L6</f>
        <v>11</v>
      </c>
      <c r="P6" s="12" t="n">
        <f aca="false">F6-O6</f>
        <v>5</v>
      </c>
    </row>
    <row r="7" customFormat="false" ht="24" hidden="false" customHeight="true" outlineLevel="0" collapsed="false">
      <c r="A7" s="7" t="n">
        <v>1006</v>
      </c>
      <c r="B7" s="7" t="s">
        <v>25</v>
      </c>
      <c r="C7" s="6" t="s">
        <v>26</v>
      </c>
      <c r="D7" s="6" t="n">
        <v>10</v>
      </c>
      <c r="E7" s="11" t="n">
        <f aca="false">ROUND(D7*1.05,0)</f>
        <v>11</v>
      </c>
      <c r="F7" s="12" t="n">
        <f aca="false">E7-G7-H7-I7-K7-M7-N7</f>
        <v>10</v>
      </c>
      <c r="G7" s="13"/>
      <c r="H7" s="13"/>
      <c r="I7" s="14"/>
      <c r="J7" s="14" t="n">
        <v>3</v>
      </c>
      <c r="K7" s="14" t="n">
        <v>1</v>
      </c>
      <c r="L7" s="14" t="n">
        <v>4</v>
      </c>
      <c r="M7" s="14"/>
      <c r="N7" s="14"/>
      <c r="O7" s="15" t="n">
        <f aca="false">J7+L7</f>
        <v>7</v>
      </c>
      <c r="P7" s="12" t="n">
        <f aca="false">F7-O7</f>
        <v>3</v>
      </c>
    </row>
    <row r="8" customFormat="false" ht="24" hidden="false" customHeight="true" outlineLevel="0" collapsed="false">
      <c r="A8" s="7" t="n">
        <v>1007</v>
      </c>
      <c r="B8" s="7" t="s">
        <v>27</v>
      </c>
      <c r="C8" s="6" t="s">
        <v>20</v>
      </c>
      <c r="D8" s="6" t="n">
        <v>14</v>
      </c>
      <c r="E8" s="11" t="n">
        <f aca="false">ROUND(D8*1.05,0)</f>
        <v>15</v>
      </c>
      <c r="F8" s="12" t="n">
        <f aca="false">E8-G8-H8-I8-K8-M8-N8</f>
        <v>14</v>
      </c>
      <c r="G8" s="13"/>
      <c r="H8" s="13"/>
      <c r="I8" s="14"/>
      <c r="J8" s="14" t="n">
        <v>4</v>
      </c>
      <c r="K8" s="14" t="n">
        <v>1</v>
      </c>
      <c r="L8" s="14" t="n">
        <v>5</v>
      </c>
      <c r="M8" s="14"/>
      <c r="N8" s="14"/>
      <c r="O8" s="15" t="n">
        <f aca="false">J8+L8</f>
        <v>9</v>
      </c>
      <c r="P8" s="12" t="n">
        <f aca="false">F8-O8</f>
        <v>5</v>
      </c>
    </row>
    <row r="9" customFormat="false" ht="24" hidden="false" customHeight="true" outlineLevel="0" collapsed="false">
      <c r="A9" s="7" t="n">
        <v>1008</v>
      </c>
      <c r="B9" s="7" t="s">
        <v>28</v>
      </c>
      <c r="C9" s="6" t="s">
        <v>29</v>
      </c>
      <c r="D9" s="6" t="n">
        <v>15</v>
      </c>
      <c r="E9" s="11" t="n">
        <f aca="false">ROUND(D9*1.05,0)</f>
        <v>16</v>
      </c>
      <c r="F9" s="12" t="n">
        <f aca="false">E9-G9-H9-I9-K9-M9-N9</f>
        <v>15</v>
      </c>
      <c r="G9" s="13" t="n">
        <v>1</v>
      </c>
      <c r="H9" s="13"/>
      <c r="I9" s="14"/>
      <c r="J9" s="14" t="n">
        <v>5</v>
      </c>
      <c r="K9" s="14"/>
      <c r="L9" s="14" t="n">
        <v>6</v>
      </c>
      <c r="M9" s="14"/>
      <c r="N9" s="14"/>
      <c r="O9" s="15" t="n">
        <f aca="false">J9+L9</f>
        <v>11</v>
      </c>
      <c r="P9" s="12" t="n">
        <f aca="false">F9-O9</f>
        <v>4</v>
      </c>
    </row>
    <row r="10" customFormat="false" ht="24" hidden="false" customHeight="true" outlineLevel="0" collapsed="false">
      <c r="A10" s="7" t="n">
        <v>1009</v>
      </c>
      <c r="B10" s="7" t="s">
        <v>30</v>
      </c>
      <c r="C10" s="6" t="s">
        <v>20</v>
      </c>
      <c r="D10" s="6" t="n">
        <v>14</v>
      </c>
      <c r="E10" s="11" t="n">
        <f aca="false">ROUND(D10*1.05,0)</f>
        <v>15</v>
      </c>
      <c r="F10" s="12" t="n">
        <f aca="false">E10-G10-H10-I10-K10-M10-N10</f>
        <v>14</v>
      </c>
      <c r="G10" s="13"/>
      <c r="H10" s="13"/>
      <c r="I10" s="14"/>
      <c r="J10" s="14" t="n">
        <v>5</v>
      </c>
      <c r="K10" s="14"/>
      <c r="L10" s="14" t="n">
        <v>6</v>
      </c>
      <c r="M10" s="14"/>
      <c r="N10" s="14" t="n">
        <v>1</v>
      </c>
      <c r="O10" s="15" t="n">
        <f aca="false">J10+L10</f>
        <v>11</v>
      </c>
      <c r="P10" s="12" t="n">
        <f aca="false">F10-O10</f>
        <v>3</v>
      </c>
    </row>
    <row r="11" customFormat="false" ht="24" hidden="false" customHeight="true" outlineLevel="0" collapsed="false">
      <c r="A11" s="7" t="n">
        <v>1010</v>
      </c>
      <c r="B11" s="7" t="s">
        <v>31</v>
      </c>
      <c r="C11" s="6" t="s">
        <v>32</v>
      </c>
      <c r="D11" s="6" t="n">
        <v>13</v>
      </c>
      <c r="E11" s="11" t="n">
        <f aca="false">ROUND(D11*1.05,0)</f>
        <v>14</v>
      </c>
      <c r="F11" s="12" t="n">
        <f aca="false">E11-G11-H11-I11-K11-M11-N11</f>
        <v>10</v>
      </c>
      <c r="G11" s="13"/>
      <c r="H11" s="13" t="n">
        <v>2</v>
      </c>
      <c r="I11" s="14"/>
      <c r="J11" s="14" t="n">
        <v>4</v>
      </c>
      <c r="K11" s="14" t="n">
        <v>2</v>
      </c>
      <c r="L11" s="14" t="n">
        <v>4</v>
      </c>
      <c r="M11" s="14"/>
      <c r="N11" s="14"/>
      <c r="O11" s="15" t="n">
        <f aca="false">J11+L11</f>
        <v>8</v>
      </c>
      <c r="P11" s="12" t="n">
        <f aca="false">F11-O11</f>
        <v>2</v>
      </c>
    </row>
    <row r="12" customFormat="false" ht="24" hidden="false" customHeight="true" outlineLevel="0" collapsed="false">
      <c r="A12" s="7" t="n">
        <v>1011</v>
      </c>
      <c r="B12" s="7" t="s">
        <v>33</v>
      </c>
      <c r="C12" s="6" t="s">
        <v>34</v>
      </c>
      <c r="D12" s="6" t="n">
        <v>13</v>
      </c>
      <c r="E12" s="11" t="n">
        <f aca="false">ROUND(D12*1.05,0)</f>
        <v>14</v>
      </c>
      <c r="F12" s="12" t="n">
        <f aca="false">E12-G12-H12-I12-K12-M12-N12</f>
        <v>10</v>
      </c>
      <c r="G12" s="13"/>
      <c r="H12" s="13" t="n">
        <v>2</v>
      </c>
      <c r="I12" s="14"/>
      <c r="J12" s="14" t="n">
        <v>4</v>
      </c>
      <c r="K12" s="14"/>
      <c r="L12" s="14" t="n">
        <v>4</v>
      </c>
      <c r="M12" s="14" t="n">
        <v>2</v>
      </c>
      <c r="N12" s="14"/>
      <c r="O12" s="15" t="n">
        <f aca="false">J12+L12</f>
        <v>8</v>
      </c>
      <c r="P12" s="12" t="n">
        <f aca="false">F12-O12</f>
        <v>2</v>
      </c>
    </row>
    <row r="13" customFormat="false" ht="24" hidden="false" customHeight="true" outlineLevel="0" collapsed="false">
      <c r="A13" s="7" t="n">
        <v>1012</v>
      </c>
      <c r="B13" s="7" t="s">
        <v>35</v>
      </c>
      <c r="C13" s="6" t="s">
        <v>36</v>
      </c>
      <c r="D13" s="6" t="n">
        <v>4</v>
      </c>
      <c r="E13" s="11" t="n">
        <f aca="false">ROUND(D13*1.05,0)</f>
        <v>4</v>
      </c>
      <c r="F13" s="12" t="n">
        <f aca="false">E13-G13-H13-I13-K13-M13-N13</f>
        <v>4</v>
      </c>
      <c r="G13" s="13"/>
      <c r="H13" s="13"/>
      <c r="I13" s="14"/>
      <c r="J13" s="14" t="n">
        <v>1</v>
      </c>
      <c r="K13" s="14"/>
      <c r="L13" s="14" t="n">
        <v>2</v>
      </c>
      <c r="M13" s="14"/>
      <c r="N13" s="14"/>
      <c r="O13" s="15" t="n">
        <f aca="false">J13+L13</f>
        <v>3</v>
      </c>
      <c r="P13" s="12" t="n">
        <f aca="false">F13-O13</f>
        <v>1</v>
      </c>
    </row>
    <row r="14" customFormat="false" ht="24" hidden="false" customHeight="true" outlineLevel="0" collapsed="false">
      <c r="A14" s="7" t="n">
        <v>1014</v>
      </c>
      <c r="B14" s="7" t="s">
        <v>37</v>
      </c>
      <c r="C14" s="6" t="s">
        <v>20</v>
      </c>
      <c r="D14" s="6" t="n">
        <v>16</v>
      </c>
      <c r="E14" s="11" t="n">
        <f aca="false">ROUND(D14*1.05,0)</f>
        <v>17</v>
      </c>
      <c r="F14" s="12" t="n">
        <f aca="false">E14-G14-H14-I14-K14-M14-N14</f>
        <v>16</v>
      </c>
      <c r="G14" s="13"/>
      <c r="H14" s="13"/>
      <c r="I14" s="14"/>
      <c r="J14" s="14" t="n">
        <v>5</v>
      </c>
      <c r="K14" s="14"/>
      <c r="L14" s="14" t="n">
        <v>6</v>
      </c>
      <c r="M14" s="14"/>
      <c r="N14" s="14" t="n">
        <v>1</v>
      </c>
      <c r="O14" s="15" t="n">
        <f aca="false">J14+L14</f>
        <v>11</v>
      </c>
      <c r="P14" s="12" t="n">
        <f aca="false">F14-O14</f>
        <v>5</v>
      </c>
    </row>
    <row r="15" customFormat="false" ht="24" hidden="false" customHeight="true" outlineLevel="0" collapsed="false">
      <c r="A15" s="7" t="n">
        <v>1015</v>
      </c>
      <c r="B15" s="7" t="s">
        <v>38</v>
      </c>
      <c r="C15" s="6" t="s">
        <v>39</v>
      </c>
      <c r="D15" s="6" t="n">
        <v>13</v>
      </c>
      <c r="E15" s="11" t="n">
        <f aca="false">ROUND(D15*1.05,0)</f>
        <v>14</v>
      </c>
      <c r="F15" s="12" t="n">
        <f aca="false">E15-G15-H15-I15-K15-M15-N15</f>
        <v>10</v>
      </c>
      <c r="G15" s="13"/>
      <c r="H15" s="13" t="n">
        <v>2</v>
      </c>
      <c r="I15" s="14"/>
      <c r="J15" s="14" t="n">
        <v>3</v>
      </c>
      <c r="K15" s="14"/>
      <c r="L15" s="14" t="n">
        <v>4</v>
      </c>
      <c r="M15" s="14" t="n">
        <v>2</v>
      </c>
      <c r="N15" s="14"/>
      <c r="O15" s="15" t="n">
        <f aca="false">J15+L15</f>
        <v>7</v>
      </c>
      <c r="P15" s="12" t="n">
        <f aca="false">F15-O15</f>
        <v>3</v>
      </c>
    </row>
    <row r="16" customFormat="false" ht="24" hidden="false" customHeight="true" outlineLevel="0" collapsed="false">
      <c r="A16" s="7" t="n">
        <v>1016</v>
      </c>
      <c r="B16" s="7" t="s">
        <v>40</v>
      </c>
      <c r="C16" s="6" t="s">
        <v>41</v>
      </c>
      <c r="D16" s="6" t="n">
        <v>14</v>
      </c>
      <c r="E16" s="11" t="n">
        <f aca="false">ROUND(D16*1.05,0)</f>
        <v>15</v>
      </c>
      <c r="F16" s="12" t="n">
        <f aca="false">E16-G16-H16-I16-K16-M16-N16</f>
        <v>12</v>
      </c>
      <c r="G16" s="13"/>
      <c r="H16" s="13" t="n">
        <v>2</v>
      </c>
      <c r="I16" s="14"/>
      <c r="J16" s="14" t="n">
        <v>5</v>
      </c>
      <c r="K16" s="14"/>
      <c r="L16" s="14" t="n">
        <v>4</v>
      </c>
      <c r="M16" s="14"/>
      <c r="N16" s="14" t="n">
        <v>1</v>
      </c>
      <c r="O16" s="15" t="n">
        <f aca="false">J16+L16</f>
        <v>9</v>
      </c>
      <c r="P16" s="12" t="n">
        <f aca="false">F16-O16</f>
        <v>3</v>
      </c>
    </row>
    <row r="17" customFormat="false" ht="24" hidden="false" customHeight="true" outlineLevel="0" collapsed="false">
      <c r="A17" s="7" t="n">
        <v>1017</v>
      </c>
      <c r="B17" s="7" t="s">
        <v>42</v>
      </c>
      <c r="C17" s="6" t="s">
        <v>43</v>
      </c>
      <c r="D17" s="6" t="n">
        <v>13</v>
      </c>
      <c r="E17" s="11" t="n">
        <f aca="false">ROUND(D17*1.05,0)</f>
        <v>14</v>
      </c>
      <c r="F17" s="12" t="n">
        <f aca="false">E17-G17-H17-I17-K17-M17-N17</f>
        <v>13</v>
      </c>
      <c r="G17" s="13"/>
      <c r="H17" s="13"/>
      <c r="I17" s="14"/>
      <c r="J17" s="14" t="n">
        <v>5</v>
      </c>
      <c r="K17" s="14"/>
      <c r="L17" s="14" t="n">
        <v>6</v>
      </c>
      <c r="M17" s="14" t="n">
        <v>1</v>
      </c>
      <c r="N17" s="14"/>
      <c r="O17" s="15" t="n">
        <f aca="false">J17+L17</f>
        <v>11</v>
      </c>
      <c r="P17" s="12" t="n">
        <f aca="false">F17-O17</f>
        <v>2</v>
      </c>
    </row>
    <row r="18" customFormat="false" ht="24" hidden="false" customHeight="true" outlineLevel="0" collapsed="false">
      <c r="A18" s="7" t="n">
        <v>1018</v>
      </c>
      <c r="B18" s="7" t="s">
        <v>44</v>
      </c>
      <c r="C18" s="6" t="s">
        <v>45</v>
      </c>
      <c r="D18" s="6" t="n">
        <v>5</v>
      </c>
      <c r="E18" s="11" t="n">
        <f aca="false">ROUND(D18*1.05,0)</f>
        <v>5</v>
      </c>
      <c r="F18" s="12" t="n">
        <f aca="false">E18-G18-H18-I18-K18-M18-N18</f>
        <v>4</v>
      </c>
      <c r="G18" s="13"/>
      <c r="H18" s="13"/>
      <c r="I18" s="14"/>
      <c r="J18" s="14" t="n">
        <v>2</v>
      </c>
      <c r="K18" s="14"/>
      <c r="L18" s="14" t="n">
        <v>2</v>
      </c>
      <c r="M18" s="14" t="n">
        <v>1</v>
      </c>
      <c r="N18" s="14"/>
      <c r="O18" s="15" t="n">
        <f aca="false">J18+L18</f>
        <v>4</v>
      </c>
      <c r="P18" s="12" t="n">
        <f aca="false">F18-O18</f>
        <v>0</v>
      </c>
    </row>
    <row r="19" customFormat="false" ht="24" hidden="false" customHeight="true" outlineLevel="0" collapsed="false">
      <c r="A19" s="7" t="n">
        <v>1019</v>
      </c>
      <c r="B19" s="7" t="s">
        <v>46</v>
      </c>
      <c r="C19" s="6" t="s">
        <v>45</v>
      </c>
      <c r="D19" s="6" t="n">
        <v>12</v>
      </c>
      <c r="E19" s="11" t="n">
        <f aca="false">ROUND(D19*1.05,0)</f>
        <v>13</v>
      </c>
      <c r="F19" s="12" t="n">
        <f aca="false">E19-G19-H19-I19-K19-M19-N19</f>
        <v>11</v>
      </c>
      <c r="G19" s="13"/>
      <c r="H19" s="13"/>
      <c r="I19" s="14"/>
      <c r="J19" s="14" t="n">
        <v>4</v>
      </c>
      <c r="K19" s="14" t="n">
        <v>2</v>
      </c>
      <c r="L19" s="14" t="n">
        <v>4</v>
      </c>
      <c r="M19" s="14"/>
      <c r="N19" s="14"/>
      <c r="O19" s="15" t="n">
        <f aca="false">J19+L19</f>
        <v>8</v>
      </c>
      <c r="P19" s="12" t="n">
        <f aca="false">F19-O19</f>
        <v>3</v>
      </c>
    </row>
    <row r="20" customFormat="false" ht="24" hidden="false" customHeight="true" outlineLevel="0" collapsed="false">
      <c r="A20" s="7" t="n">
        <v>1020</v>
      </c>
      <c r="B20" s="7" t="s">
        <v>47</v>
      </c>
      <c r="C20" s="18" t="s">
        <v>48</v>
      </c>
      <c r="D20" s="18" t="n">
        <v>9</v>
      </c>
      <c r="E20" s="11" t="n">
        <f aca="false">ROUND(D20*1.05,0)</f>
        <v>9</v>
      </c>
      <c r="F20" s="12" t="n">
        <f aca="false">E20-G20-H20-I20-K20-M20-N20</f>
        <v>8</v>
      </c>
      <c r="G20" s="13"/>
      <c r="H20" s="13"/>
      <c r="I20" s="14"/>
      <c r="J20" s="14" t="n">
        <v>3</v>
      </c>
      <c r="K20" s="14" t="n">
        <v>1</v>
      </c>
      <c r="L20" s="14" t="n">
        <v>4</v>
      </c>
      <c r="M20" s="14"/>
      <c r="N20" s="14"/>
      <c r="O20" s="15" t="n">
        <f aca="false">J20+L20</f>
        <v>7</v>
      </c>
      <c r="P20" s="12" t="n">
        <f aca="false">F20-O20</f>
        <v>1</v>
      </c>
    </row>
    <row r="21" customFormat="false" ht="24" hidden="false" customHeight="true" outlineLevel="0" collapsed="false">
      <c r="A21" s="7" t="n">
        <v>1021</v>
      </c>
      <c r="B21" s="7" t="s">
        <v>49</v>
      </c>
      <c r="C21" s="6" t="s">
        <v>20</v>
      </c>
      <c r="D21" s="18" t="n">
        <v>8</v>
      </c>
      <c r="E21" s="11" t="n">
        <f aca="false">ROUND(D21*1.05,0)</f>
        <v>8</v>
      </c>
      <c r="F21" s="12" t="n">
        <f aca="false">E21-G21-H21-I21-K21-M21-N21</f>
        <v>8</v>
      </c>
      <c r="G21" s="13"/>
      <c r="H21" s="13"/>
      <c r="I21" s="14"/>
      <c r="J21" s="14" t="n">
        <v>3</v>
      </c>
      <c r="K21" s="14"/>
      <c r="L21" s="14" t="n">
        <v>3</v>
      </c>
      <c r="M21" s="14"/>
      <c r="N21" s="14"/>
      <c r="O21" s="15" t="n">
        <f aca="false">J21+L21</f>
        <v>6</v>
      </c>
      <c r="P21" s="12" t="n">
        <f aca="false">F21-O21</f>
        <v>2</v>
      </c>
    </row>
    <row r="22" customFormat="false" ht="24" hidden="false" customHeight="true" outlineLevel="0" collapsed="false">
      <c r="A22" s="7" t="n">
        <v>1101</v>
      </c>
      <c r="B22" s="7" t="s">
        <v>50</v>
      </c>
      <c r="C22" s="6" t="s">
        <v>20</v>
      </c>
      <c r="D22" s="18" t="n">
        <v>18</v>
      </c>
      <c r="E22" s="11" t="n">
        <f aca="false">ROUND(D22*1.05,0)</f>
        <v>19</v>
      </c>
      <c r="F22" s="12" t="n">
        <f aca="false">E22-G22-H22-I22-K22-M22-N22</f>
        <v>16</v>
      </c>
      <c r="G22" s="13"/>
      <c r="H22" s="13"/>
      <c r="I22" s="14"/>
      <c r="J22" s="14" t="n">
        <v>6</v>
      </c>
      <c r="K22" s="14"/>
      <c r="L22" s="14" t="n">
        <v>7</v>
      </c>
      <c r="M22" s="14" t="n">
        <v>3</v>
      </c>
      <c r="N22" s="14"/>
      <c r="O22" s="15" t="n">
        <f aca="false">J22+L22</f>
        <v>13</v>
      </c>
      <c r="P22" s="12" t="n">
        <f aca="false">F22-O22</f>
        <v>3</v>
      </c>
    </row>
    <row r="23" customFormat="false" ht="24" hidden="false" customHeight="true" outlineLevel="0" collapsed="false">
      <c r="A23" s="16" t="n">
        <v>1102</v>
      </c>
      <c r="B23" s="17" t="s">
        <v>51</v>
      </c>
      <c r="C23" s="6" t="s">
        <v>52</v>
      </c>
      <c r="D23" s="18" t="n">
        <v>14</v>
      </c>
      <c r="E23" s="11" t="n">
        <f aca="false">ROUND(D23*1.05,0)</f>
        <v>15</v>
      </c>
      <c r="F23" s="12" t="n">
        <f aca="false">E23-G23-H23-I23-K23-M23-N23</f>
        <v>12</v>
      </c>
      <c r="G23" s="13"/>
      <c r="H23" s="13"/>
      <c r="I23" s="14"/>
      <c r="J23" s="14" t="n">
        <v>4</v>
      </c>
      <c r="K23" s="14" t="n">
        <v>1</v>
      </c>
      <c r="L23" s="14" t="n">
        <v>5</v>
      </c>
      <c r="M23" s="14" t="n">
        <v>2</v>
      </c>
      <c r="N23" s="14"/>
      <c r="O23" s="15" t="n">
        <f aca="false">J23+L23</f>
        <v>9</v>
      </c>
      <c r="P23" s="12" t="n">
        <f aca="false">F23-O23</f>
        <v>3</v>
      </c>
    </row>
    <row r="24" customFormat="false" ht="24" hidden="false" customHeight="true" outlineLevel="0" collapsed="false">
      <c r="A24" s="7" t="n">
        <v>1103</v>
      </c>
      <c r="B24" s="7" t="s">
        <v>53</v>
      </c>
      <c r="C24" s="6" t="s">
        <v>54</v>
      </c>
      <c r="D24" s="18" t="n">
        <v>13</v>
      </c>
      <c r="E24" s="11" t="n">
        <f aca="false">ROUND(D24*1.05,0)</f>
        <v>14</v>
      </c>
      <c r="F24" s="12" t="n">
        <f aca="false">E24-G24-H24-I24-K24-M24-N24</f>
        <v>10</v>
      </c>
      <c r="G24" s="13"/>
      <c r="H24" s="13" t="n">
        <v>2</v>
      </c>
      <c r="I24" s="14"/>
      <c r="J24" s="14" t="n">
        <v>3</v>
      </c>
      <c r="K24" s="14" t="n">
        <v>2</v>
      </c>
      <c r="L24" s="14" t="n">
        <v>3</v>
      </c>
      <c r="M24" s="14"/>
      <c r="N24" s="14"/>
      <c r="O24" s="15" t="n">
        <f aca="false">J24+L24</f>
        <v>6</v>
      </c>
      <c r="P24" s="12" t="n">
        <f aca="false">F24-O24</f>
        <v>4</v>
      </c>
    </row>
    <row r="25" customFormat="false" ht="24" hidden="false" customHeight="true" outlineLevel="0" collapsed="false">
      <c r="A25" s="7" t="n">
        <v>1104</v>
      </c>
      <c r="B25" s="7" t="s">
        <v>55</v>
      </c>
      <c r="C25" s="6" t="s">
        <v>56</v>
      </c>
      <c r="D25" s="18" t="n">
        <v>13</v>
      </c>
      <c r="E25" s="11" t="n">
        <f aca="false">ROUND(D25*1.05,0)</f>
        <v>14</v>
      </c>
      <c r="F25" s="12" t="n">
        <f aca="false">E25-G25-H25-I25-K25-M25-N25</f>
        <v>10</v>
      </c>
      <c r="G25" s="13"/>
      <c r="H25" s="13" t="n">
        <v>2</v>
      </c>
      <c r="I25" s="14"/>
      <c r="J25" s="14" t="n">
        <v>3</v>
      </c>
      <c r="K25" s="14"/>
      <c r="L25" s="14" t="n">
        <v>3</v>
      </c>
      <c r="M25" s="14" t="n">
        <v>2</v>
      </c>
      <c r="N25" s="14"/>
      <c r="O25" s="15" t="n">
        <f aca="false">J25+L25</f>
        <v>6</v>
      </c>
      <c r="P25" s="12" t="n">
        <f aca="false">F25-O25</f>
        <v>4</v>
      </c>
    </row>
    <row r="26" customFormat="false" ht="24" hidden="false" customHeight="true" outlineLevel="0" collapsed="false">
      <c r="A26" s="7" t="n">
        <v>1105</v>
      </c>
      <c r="B26" s="7" t="s">
        <v>57</v>
      </c>
      <c r="C26" s="6" t="s">
        <v>20</v>
      </c>
      <c r="D26" s="18" t="n">
        <v>16</v>
      </c>
      <c r="E26" s="11" t="n">
        <f aca="false">ROUND(D26*1.05,0)</f>
        <v>17</v>
      </c>
      <c r="F26" s="12" t="n">
        <f aca="false">E26-G26-H26-I26-K26-M26-N26</f>
        <v>16</v>
      </c>
      <c r="G26" s="13"/>
      <c r="H26" s="13"/>
      <c r="I26" s="14"/>
      <c r="J26" s="14" t="n">
        <v>7</v>
      </c>
      <c r="K26" s="14"/>
      <c r="L26" s="14" t="n">
        <v>7</v>
      </c>
      <c r="M26" s="14" t="n">
        <v>1</v>
      </c>
      <c r="N26" s="14"/>
      <c r="O26" s="15" t="n">
        <f aca="false">J26+L26</f>
        <v>14</v>
      </c>
      <c r="P26" s="12" t="n">
        <f aca="false">F26-O26</f>
        <v>2</v>
      </c>
    </row>
    <row r="27" customFormat="false" ht="24" hidden="false" customHeight="true" outlineLevel="0" collapsed="false">
      <c r="A27" s="7" t="n">
        <v>1106</v>
      </c>
      <c r="B27" s="7" t="s">
        <v>58</v>
      </c>
      <c r="C27" s="6" t="s">
        <v>59</v>
      </c>
      <c r="D27" s="18" t="n">
        <v>7</v>
      </c>
      <c r="E27" s="11" t="n">
        <f aca="false">ROUND(D27*1.05,0)</f>
        <v>7</v>
      </c>
      <c r="F27" s="12" t="n">
        <f aca="false">E27-G27-H27-I27-K27-M27-N27</f>
        <v>4</v>
      </c>
      <c r="G27" s="13"/>
      <c r="H27" s="13"/>
      <c r="I27" s="14"/>
      <c r="J27" s="14" t="n">
        <v>1</v>
      </c>
      <c r="K27" s="14" t="n">
        <v>3</v>
      </c>
      <c r="L27" s="14" t="n">
        <v>1</v>
      </c>
      <c r="M27" s="14"/>
      <c r="N27" s="14"/>
      <c r="O27" s="15" t="n">
        <f aca="false">J27+L27</f>
        <v>2</v>
      </c>
      <c r="P27" s="12" t="n">
        <f aca="false">F27-O27</f>
        <v>2</v>
      </c>
    </row>
    <row r="28" customFormat="false" ht="24" hidden="false" customHeight="true" outlineLevel="0" collapsed="false">
      <c r="A28" s="7" t="n">
        <v>1107</v>
      </c>
      <c r="B28" s="7" t="s">
        <v>60</v>
      </c>
      <c r="C28" s="6" t="s">
        <v>20</v>
      </c>
      <c r="D28" s="18" t="n">
        <v>18</v>
      </c>
      <c r="E28" s="11" t="n">
        <f aca="false">ROUND(D28*1.05,0)</f>
        <v>19</v>
      </c>
      <c r="F28" s="12" t="n">
        <f aca="false">E28-G28-H28-I28-K28-M28-N28</f>
        <v>17</v>
      </c>
      <c r="G28" s="13"/>
      <c r="H28" s="13"/>
      <c r="I28" s="14"/>
      <c r="J28" s="14" t="n">
        <v>5</v>
      </c>
      <c r="K28" s="14"/>
      <c r="L28" s="14" t="n">
        <v>7</v>
      </c>
      <c r="M28" s="14"/>
      <c r="N28" s="14" t="n">
        <v>2</v>
      </c>
      <c r="O28" s="15" t="n">
        <f aca="false">J28+L28</f>
        <v>12</v>
      </c>
      <c r="P28" s="12" t="n">
        <f aca="false">F28-O28</f>
        <v>5</v>
      </c>
    </row>
    <row r="29" customFormat="false" ht="24" hidden="false" customHeight="true" outlineLevel="0" collapsed="false">
      <c r="A29" s="7" t="n">
        <v>1108</v>
      </c>
      <c r="B29" s="7" t="s">
        <v>61</v>
      </c>
      <c r="C29" s="6" t="s">
        <v>20</v>
      </c>
      <c r="D29" s="18" t="n">
        <v>17</v>
      </c>
      <c r="E29" s="11" t="n">
        <f aca="false">ROUND(D29*1.05,0)</f>
        <v>18</v>
      </c>
      <c r="F29" s="12" t="n">
        <f aca="false">E29-G29-H29-I29-K29-M29-N29</f>
        <v>13</v>
      </c>
      <c r="G29" s="13"/>
      <c r="H29" s="13"/>
      <c r="I29" s="14"/>
      <c r="J29" s="14" t="n">
        <v>5</v>
      </c>
      <c r="K29" s="14" t="n">
        <v>2</v>
      </c>
      <c r="L29" s="14" t="n">
        <v>7</v>
      </c>
      <c r="M29" s="14"/>
      <c r="N29" s="14" t="n">
        <v>3</v>
      </c>
      <c r="O29" s="15" t="n">
        <f aca="false">J29+L29</f>
        <v>12</v>
      </c>
      <c r="P29" s="12" t="n">
        <f aca="false">F29-O29</f>
        <v>1</v>
      </c>
    </row>
    <row r="30" customFormat="false" ht="24" hidden="false" customHeight="true" outlineLevel="0" collapsed="false">
      <c r="A30" s="7" t="n">
        <v>1109</v>
      </c>
      <c r="B30" s="7" t="s">
        <v>62</v>
      </c>
      <c r="C30" s="6" t="s">
        <v>20</v>
      </c>
      <c r="D30" s="18" t="n">
        <v>16</v>
      </c>
      <c r="E30" s="11" t="n">
        <f aca="false">ROUND(D30*1.05,0)</f>
        <v>17</v>
      </c>
      <c r="F30" s="12" t="n">
        <f aca="false">E30-G30-H30-I30-K30-M30-N30</f>
        <v>15</v>
      </c>
      <c r="G30" s="13"/>
      <c r="H30" s="13"/>
      <c r="I30" s="14"/>
      <c r="J30" s="14" t="n">
        <v>5</v>
      </c>
      <c r="K30" s="14"/>
      <c r="L30" s="14" t="n">
        <v>5</v>
      </c>
      <c r="M30" s="14"/>
      <c r="N30" s="14" t="n">
        <v>2</v>
      </c>
      <c r="O30" s="15" t="n">
        <f aca="false">J30+L30</f>
        <v>10</v>
      </c>
      <c r="P30" s="12" t="n">
        <f aca="false">F30-O30</f>
        <v>5</v>
      </c>
    </row>
    <row r="31" customFormat="false" ht="24" hidden="false" customHeight="true" outlineLevel="0" collapsed="false">
      <c r="A31" s="7" t="n">
        <v>1110</v>
      </c>
      <c r="B31" s="7" t="s">
        <v>63</v>
      </c>
      <c r="C31" s="6" t="s">
        <v>64</v>
      </c>
      <c r="D31" s="18" t="n">
        <v>17</v>
      </c>
      <c r="E31" s="11" t="n">
        <f aca="false">ROUND(D31*1.05,0)</f>
        <v>18</v>
      </c>
      <c r="F31" s="12" t="n">
        <f aca="false">E31-G31-H31-I31-K31-M31-N31</f>
        <v>16</v>
      </c>
      <c r="G31" s="13" t="n">
        <v>1</v>
      </c>
      <c r="H31" s="13"/>
      <c r="I31" s="14"/>
      <c r="J31" s="14" t="n">
        <v>7</v>
      </c>
      <c r="K31" s="14"/>
      <c r="L31" s="14" t="n">
        <v>7</v>
      </c>
      <c r="M31" s="14" t="n">
        <v>1</v>
      </c>
      <c r="N31" s="14"/>
      <c r="O31" s="15" t="n">
        <f aca="false">J31+L31</f>
        <v>14</v>
      </c>
      <c r="P31" s="12" t="n">
        <f aca="false">F31-O31</f>
        <v>2</v>
      </c>
    </row>
    <row r="32" customFormat="false" ht="24" hidden="false" customHeight="true" outlineLevel="0" collapsed="false">
      <c r="A32" s="7" t="n">
        <v>1111</v>
      </c>
      <c r="B32" s="7" t="s">
        <v>65</v>
      </c>
      <c r="C32" s="6" t="s">
        <v>66</v>
      </c>
      <c r="D32" s="18" t="n">
        <v>17</v>
      </c>
      <c r="E32" s="11" t="n">
        <f aca="false">ROUND(D32*1.05,0)</f>
        <v>18</v>
      </c>
      <c r="F32" s="12" t="n">
        <f aca="false">E32-G32-H32-I32-K32-M32-N32</f>
        <v>11</v>
      </c>
      <c r="G32" s="13" t="n">
        <v>6</v>
      </c>
      <c r="H32" s="13"/>
      <c r="I32" s="14"/>
      <c r="J32" s="14" t="n">
        <v>5</v>
      </c>
      <c r="K32" s="14" t="n">
        <v>1</v>
      </c>
      <c r="L32" s="14" t="n">
        <v>6</v>
      </c>
      <c r="M32" s="14"/>
      <c r="N32" s="14"/>
      <c r="O32" s="15" t="n">
        <f aca="false">J32+L32</f>
        <v>11</v>
      </c>
      <c r="P32" s="12" t="n">
        <f aca="false">F32-O32</f>
        <v>0</v>
      </c>
    </row>
    <row r="33" customFormat="false" ht="24" hidden="false" customHeight="true" outlineLevel="0" collapsed="false">
      <c r="A33" s="7" t="n">
        <v>1112</v>
      </c>
      <c r="B33" s="7" t="s">
        <v>67</v>
      </c>
      <c r="C33" s="6" t="s">
        <v>68</v>
      </c>
      <c r="D33" s="18" t="n">
        <v>17</v>
      </c>
      <c r="E33" s="11" t="n">
        <f aca="false">ROUND(D33*1.05,0)</f>
        <v>18</v>
      </c>
      <c r="F33" s="12" t="n">
        <f aca="false">E33-G33-H33-I33-K33-M33-N33</f>
        <v>18</v>
      </c>
      <c r="G33" s="13"/>
      <c r="H33" s="13"/>
      <c r="I33" s="14"/>
      <c r="J33" s="14" t="n">
        <v>7</v>
      </c>
      <c r="K33" s="14"/>
      <c r="L33" s="14" t="n">
        <v>8</v>
      </c>
      <c r="M33" s="14"/>
      <c r="N33" s="14"/>
      <c r="O33" s="15" t="n">
        <f aca="false">J33+L33</f>
        <v>15</v>
      </c>
      <c r="P33" s="12" t="n">
        <f aca="false">F33-O33</f>
        <v>3</v>
      </c>
    </row>
    <row r="34" customFormat="false" ht="24" hidden="false" customHeight="true" outlineLevel="0" collapsed="false">
      <c r="A34" s="7" t="n">
        <v>1113</v>
      </c>
      <c r="B34" s="7" t="s">
        <v>69</v>
      </c>
      <c r="C34" s="6" t="s">
        <v>70</v>
      </c>
      <c r="D34" s="18" t="n">
        <v>13</v>
      </c>
      <c r="E34" s="11" t="n">
        <f aca="false">ROUND(D34*1.05,0)</f>
        <v>14</v>
      </c>
      <c r="F34" s="12" t="n">
        <f aca="false">E34-G34-H34-I34-K34-M34-N34</f>
        <v>10</v>
      </c>
      <c r="G34" s="13"/>
      <c r="H34" s="13" t="n">
        <v>2</v>
      </c>
      <c r="I34" s="14"/>
      <c r="J34" s="14" t="n">
        <v>3</v>
      </c>
      <c r="K34" s="14"/>
      <c r="L34" s="14" t="n">
        <v>3</v>
      </c>
      <c r="M34" s="14" t="n">
        <v>2</v>
      </c>
      <c r="N34" s="14"/>
      <c r="O34" s="15" t="n">
        <f aca="false">J34+L34</f>
        <v>6</v>
      </c>
      <c r="P34" s="12" t="n">
        <f aca="false">F34-O34</f>
        <v>4</v>
      </c>
    </row>
    <row r="35" customFormat="false" ht="24" hidden="false" customHeight="true" outlineLevel="0" collapsed="false">
      <c r="A35" s="7" t="n">
        <v>1114</v>
      </c>
      <c r="B35" s="7" t="s">
        <v>71</v>
      </c>
      <c r="C35" s="6" t="s">
        <v>72</v>
      </c>
      <c r="D35" s="18" t="n">
        <v>17</v>
      </c>
      <c r="E35" s="11" t="n">
        <f aca="false">ROUND(D35*1.05,0)</f>
        <v>18</v>
      </c>
      <c r="F35" s="12" t="n">
        <f aca="false">E35-G35-H35-I35-K35-M35-N35</f>
        <v>16</v>
      </c>
      <c r="G35" s="13"/>
      <c r="H35" s="13" t="n">
        <v>2</v>
      </c>
      <c r="I35" s="14"/>
      <c r="J35" s="14" t="n">
        <v>5</v>
      </c>
      <c r="K35" s="14"/>
      <c r="L35" s="14" t="n">
        <v>6</v>
      </c>
      <c r="M35" s="14"/>
      <c r="N35" s="14"/>
      <c r="O35" s="15" t="n">
        <f aca="false">J35+L35</f>
        <v>11</v>
      </c>
      <c r="P35" s="12" t="n">
        <f aca="false">F35-O35</f>
        <v>5</v>
      </c>
    </row>
    <row r="36" customFormat="false" ht="24" hidden="false" customHeight="true" outlineLevel="0" collapsed="false">
      <c r="A36" s="7" t="n">
        <v>1115</v>
      </c>
      <c r="B36" s="7" t="s">
        <v>73</v>
      </c>
      <c r="C36" s="6" t="s">
        <v>74</v>
      </c>
      <c r="D36" s="18" t="n">
        <v>13</v>
      </c>
      <c r="E36" s="11" t="n">
        <f aca="false">ROUND(D36*1.05,0)</f>
        <v>14</v>
      </c>
      <c r="F36" s="12" t="n">
        <f aca="false">E36-G36-H36-I36-K36-M36-N36</f>
        <v>10</v>
      </c>
      <c r="G36" s="13"/>
      <c r="H36" s="13" t="n">
        <v>2</v>
      </c>
      <c r="I36" s="14"/>
      <c r="J36" s="14" t="n">
        <v>3</v>
      </c>
      <c r="K36" s="14" t="n">
        <v>2</v>
      </c>
      <c r="L36" s="14" t="n">
        <v>3</v>
      </c>
      <c r="M36" s="14"/>
      <c r="N36" s="14"/>
      <c r="O36" s="15" t="n">
        <f aca="false">J36+L36</f>
        <v>6</v>
      </c>
      <c r="P36" s="12" t="n">
        <f aca="false">F36-O36</f>
        <v>4</v>
      </c>
    </row>
    <row r="37" customFormat="false" ht="24" hidden="false" customHeight="true" outlineLevel="0" collapsed="false">
      <c r="A37" s="7" t="n">
        <v>1116</v>
      </c>
      <c r="B37" s="7" t="s">
        <v>75</v>
      </c>
      <c r="C37" s="6" t="s">
        <v>76</v>
      </c>
      <c r="D37" s="18" t="n">
        <v>15</v>
      </c>
      <c r="E37" s="11" t="n">
        <f aca="false">ROUND(D37*1.05,0)</f>
        <v>16</v>
      </c>
      <c r="F37" s="12" t="n">
        <f aca="false">E37-G37-H37-I37-K37-M37-N37</f>
        <v>8</v>
      </c>
      <c r="G37" s="13" t="n">
        <v>6</v>
      </c>
      <c r="H37" s="13"/>
      <c r="I37" s="14"/>
      <c r="J37" s="14" t="n">
        <v>4</v>
      </c>
      <c r="K37" s="14"/>
      <c r="L37" s="14" t="n">
        <v>4</v>
      </c>
      <c r="M37" s="14"/>
      <c r="N37" s="14" t="n">
        <v>2</v>
      </c>
      <c r="O37" s="15" t="n">
        <f aca="false">J37+L37</f>
        <v>8</v>
      </c>
      <c r="P37" s="12" t="n">
        <f aca="false">F37-O37</f>
        <v>0</v>
      </c>
    </row>
    <row r="38" customFormat="false" ht="24" hidden="false" customHeight="true" outlineLevel="0" collapsed="false">
      <c r="A38" s="7" t="n">
        <v>1201</v>
      </c>
      <c r="B38" s="7" t="s">
        <v>77</v>
      </c>
      <c r="C38" s="6" t="s">
        <v>20</v>
      </c>
      <c r="D38" s="18" t="n">
        <v>20</v>
      </c>
      <c r="E38" s="11" t="n">
        <f aca="false">ROUND(D38*1.05,0)</f>
        <v>21</v>
      </c>
      <c r="F38" s="12" t="n">
        <f aca="false">E38-G38-H38-I38-K38-M38-N38</f>
        <v>20</v>
      </c>
      <c r="G38" s="13"/>
      <c r="H38" s="13"/>
      <c r="I38" s="14"/>
      <c r="J38" s="14" t="n">
        <v>8</v>
      </c>
      <c r="K38" s="14" t="n">
        <v>1</v>
      </c>
      <c r="L38" s="14" t="n">
        <v>8</v>
      </c>
      <c r="M38" s="14"/>
      <c r="N38" s="14"/>
      <c r="O38" s="15" t="n">
        <f aca="false">J38+L38</f>
        <v>16</v>
      </c>
      <c r="P38" s="12" t="n">
        <f aca="false">F38-O38</f>
        <v>4</v>
      </c>
    </row>
    <row r="39" customFormat="false" ht="24" hidden="false" customHeight="true" outlineLevel="0" collapsed="false">
      <c r="A39" s="7" t="n">
        <v>1202</v>
      </c>
      <c r="B39" s="7" t="s">
        <v>78</v>
      </c>
      <c r="C39" s="6" t="s">
        <v>79</v>
      </c>
      <c r="D39" s="18" t="n">
        <v>4</v>
      </c>
      <c r="E39" s="11" t="n">
        <f aca="false">ROUND(D39*1.05,0)</f>
        <v>4</v>
      </c>
      <c r="F39" s="12" t="n">
        <f aca="false">E39-G39-H39-I39-K39-M39-N39</f>
        <v>3</v>
      </c>
      <c r="G39" s="13"/>
      <c r="H39" s="13"/>
      <c r="I39" s="14"/>
      <c r="J39" s="14" t="n">
        <v>1</v>
      </c>
      <c r="K39" s="14" t="n">
        <v>1</v>
      </c>
      <c r="L39" s="14" t="n">
        <v>1</v>
      </c>
      <c r="M39" s="14"/>
      <c r="N39" s="14"/>
      <c r="O39" s="15" t="n">
        <f aca="false">J39+L39</f>
        <v>2</v>
      </c>
      <c r="P39" s="12" t="n">
        <f aca="false">F39-O39</f>
        <v>1</v>
      </c>
    </row>
    <row r="40" customFormat="false" ht="24" hidden="false" customHeight="true" outlineLevel="0" collapsed="false">
      <c r="A40" s="7" t="n">
        <v>1203</v>
      </c>
      <c r="B40" s="7" t="s">
        <v>80</v>
      </c>
      <c r="C40" s="6" t="s">
        <v>81</v>
      </c>
      <c r="D40" s="18" t="n">
        <v>15</v>
      </c>
      <c r="E40" s="11" t="n">
        <f aca="false">ROUND(D40*1.05,0)</f>
        <v>16</v>
      </c>
      <c r="F40" s="12" t="n">
        <f aca="false">E40-G40-H40-I40-K40-M40-N40</f>
        <v>12</v>
      </c>
      <c r="G40" s="13"/>
      <c r="H40" s="13" t="n">
        <v>2</v>
      </c>
      <c r="I40" s="14"/>
      <c r="J40" s="14" t="n">
        <v>5</v>
      </c>
      <c r="K40" s="14" t="n">
        <v>1</v>
      </c>
      <c r="L40" s="14" t="n">
        <v>5</v>
      </c>
      <c r="M40" s="14"/>
      <c r="N40" s="14" t="n">
        <v>1</v>
      </c>
      <c r="O40" s="15" t="n">
        <f aca="false">J40+L40</f>
        <v>10</v>
      </c>
      <c r="P40" s="12" t="n">
        <f aca="false">F40-O40</f>
        <v>2</v>
      </c>
    </row>
    <row r="41" customFormat="false" ht="24" hidden="false" customHeight="true" outlineLevel="0" collapsed="false">
      <c r="A41" s="7" t="n">
        <v>1204</v>
      </c>
      <c r="B41" s="7" t="s">
        <v>82</v>
      </c>
      <c r="C41" s="6" t="s">
        <v>20</v>
      </c>
      <c r="D41" s="18" t="n">
        <v>21</v>
      </c>
      <c r="E41" s="11" t="n">
        <f aca="false">ROUND(D41*1.05,0)</f>
        <v>22</v>
      </c>
      <c r="F41" s="12" t="n">
        <f aca="false">E41-G41-H41-I41-K41-M41-N41</f>
        <v>21</v>
      </c>
      <c r="G41" s="13"/>
      <c r="H41" s="13"/>
      <c r="I41" s="14"/>
      <c r="J41" s="14" t="n">
        <v>7</v>
      </c>
      <c r="K41" s="14" t="n">
        <v>1</v>
      </c>
      <c r="L41" s="14" t="n">
        <v>8</v>
      </c>
      <c r="M41" s="14"/>
      <c r="N41" s="14"/>
      <c r="O41" s="15" t="n">
        <f aca="false">J41+L41</f>
        <v>15</v>
      </c>
      <c r="P41" s="12" t="n">
        <f aca="false">F41-O41</f>
        <v>6</v>
      </c>
    </row>
    <row r="42" customFormat="false" ht="24" hidden="false" customHeight="true" outlineLevel="0" collapsed="false">
      <c r="A42" s="7" t="n">
        <v>1206</v>
      </c>
      <c r="B42" s="7" t="s">
        <v>83</v>
      </c>
      <c r="C42" s="6" t="s">
        <v>84</v>
      </c>
      <c r="D42" s="11" t="n">
        <v>17</v>
      </c>
      <c r="E42" s="11" t="n">
        <f aca="false">ROUND(D42*1.05,0)</f>
        <v>18</v>
      </c>
      <c r="F42" s="12" t="n">
        <f aca="false">E42-G42-H42-I42-K42-M42-N42</f>
        <v>15</v>
      </c>
      <c r="G42" s="13"/>
      <c r="H42" s="13" t="n">
        <v>2</v>
      </c>
      <c r="I42" s="14"/>
      <c r="J42" s="14" t="n">
        <v>6</v>
      </c>
      <c r="K42" s="14"/>
      <c r="L42" s="14" t="n">
        <v>6</v>
      </c>
      <c r="M42" s="14" t="n">
        <v>1</v>
      </c>
      <c r="N42" s="14"/>
      <c r="O42" s="15" t="n">
        <f aca="false">J42+L42</f>
        <v>12</v>
      </c>
      <c r="P42" s="12" t="n">
        <f aca="false">F42-O42</f>
        <v>3</v>
      </c>
    </row>
    <row r="43" customFormat="false" ht="24" hidden="false" customHeight="true" outlineLevel="0" collapsed="false">
      <c r="A43" s="7" t="n">
        <v>1207</v>
      </c>
      <c r="B43" s="7" t="s">
        <v>85</v>
      </c>
      <c r="C43" s="6" t="s">
        <v>86</v>
      </c>
      <c r="D43" s="11" t="n">
        <v>17</v>
      </c>
      <c r="E43" s="11" t="n">
        <f aca="false">ROUND(D43*1.05,0)</f>
        <v>18</v>
      </c>
      <c r="F43" s="12" t="n">
        <f aca="false">E43-G43-H43-I43-K43-M43-N43</f>
        <v>15</v>
      </c>
      <c r="G43" s="13"/>
      <c r="H43" s="13" t="n">
        <v>2</v>
      </c>
      <c r="I43" s="14"/>
      <c r="J43" s="14" t="n">
        <v>6</v>
      </c>
      <c r="K43" s="14" t="n">
        <v>1</v>
      </c>
      <c r="L43" s="14" t="n">
        <v>6</v>
      </c>
      <c r="M43" s="14"/>
      <c r="N43" s="14"/>
      <c r="O43" s="15" t="n">
        <f aca="false">J43+L43</f>
        <v>12</v>
      </c>
      <c r="P43" s="12" t="n">
        <f aca="false">F43-O43</f>
        <v>3</v>
      </c>
    </row>
    <row r="44" customFormat="false" ht="24" hidden="false" customHeight="true" outlineLevel="0" collapsed="false">
      <c r="A44" s="7" t="n">
        <v>1208</v>
      </c>
      <c r="B44" s="7" t="s">
        <v>87</v>
      </c>
      <c r="C44" s="6" t="s">
        <v>88</v>
      </c>
      <c r="D44" s="18" t="n">
        <v>13</v>
      </c>
      <c r="E44" s="11" t="n">
        <f aca="false">ROUND(D44*1.05,0)</f>
        <v>14</v>
      </c>
      <c r="F44" s="12" t="n">
        <f aca="false">E44-G44-H44-I44-K44-M44-N44</f>
        <v>12</v>
      </c>
      <c r="G44" s="13"/>
      <c r="H44" s="13" t="n">
        <v>2</v>
      </c>
      <c r="I44" s="14"/>
      <c r="J44" s="14" t="n">
        <v>4</v>
      </c>
      <c r="K44" s="14"/>
      <c r="L44" s="14" t="n">
        <v>4</v>
      </c>
      <c r="M44" s="14"/>
      <c r="N44" s="14"/>
      <c r="O44" s="15" t="n">
        <f aca="false">J44+L44</f>
        <v>8</v>
      </c>
      <c r="P44" s="12" t="n">
        <f aca="false">F44-O44</f>
        <v>4</v>
      </c>
    </row>
    <row r="45" customFormat="false" ht="24" hidden="false" customHeight="true" outlineLevel="0" collapsed="false">
      <c r="A45" s="7" t="n">
        <v>1209</v>
      </c>
      <c r="B45" s="7" t="s">
        <v>89</v>
      </c>
      <c r="C45" s="6" t="s">
        <v>90</v>
      </c>
      <c r="D45" s="18" t="n">
        <v>5</v>
      </c>
      <c r="E45" s="11" t="n">
        <f aca="false">ROUND(D45*1.05,0)</f>
        <v>5</v>
      </c>
      <c r="F45" s="12" t="n">
        <f aca="false">E45-G45-H45-I45-K45-M45-N45</f>
        <v>4</v>
      </c>
      <c r="G45" s="13"/>
      <c r="H45" s="13"/>
      <c r="I45" s="14"/>
      <c r="J45" s="14" t="n">
        <v>2</v>
      </c>
      <c r="K45" s="14"/>
      <c r="L45" s="14" t="n">
        <v>2</v>
      </c>
      <c r="M45" s="14"/>
      <c r="N45" s="14" t="n">
        <v>1</v>
      </c>
      <c r="O45" s="15" t="n">
        <f aca="false">J45+L45</f>
        <v>4</v>
      </c>
      <c r="P45" s="12" t="n">
        <f aca="false">F45-O45</f>
        <v>0</v>
      </c>
    </row>
    <row r="46" customFormat="false" ht="24" hidden="false" customHeight="true" outlineLevel="0" collapsed="false">
      <c r="A46" s="7" t="n">
        <v>1210</v>
      </c>
      <c r="B46" s="7" t="s">
        <v>91</v>
      </c>
      <c r="C46" s="6" t="s">
        <v>20</v>
      </c>
      <c r="D46" s="18" t="n">
        <v>20</v>
      </c>
      <c r="E46" s="11" t="n">
        <f aca="false">ROUND(D46*1.05,0)</f>
        <v>21</v>
      </c>
      <c r="F46" s="12" t="n">
        <f aca="false">E46-G46-H46-I46-K46-M46-N46</f>
        <v>20</v>
      </c>
      <c r="G46" s="13"/>
      <c r="H46" s="13"/>
      <c r="I46" s="14"/>
      <c r="J46" s="14" t="n">
        <v>7</v>
      </c>
      <c r="K46" s="14"/>
      <c r="L46" s="14" t="n">
        <v>7</v>
      </c>
      <c r="M46" s="14"/>
      <c r="N46" s="14" t="n">
        <v>1</v>
      </c>
      <c r="O46" s="15" t="n">
        <f aca="false">J46+L46</f>
        <v>14</v>
      </c>
      <c r="P46" s="12" t="n">
        <f aca="false">F46-O46</f>
        <v>6</v>
      </c>
    </row>
    <row r="47" customFormat="false" ht="24" hidden="false" customHeight="true" outlineLevel="0" collapsed="false">
      <c r="A47" s="7" t="n">
        <v>1211</v>
      </c>
      <c r="B47" s="7" t="s">
        <v>92</v>
      </c>
      <c r="C47" s="6" t="s">
        <v>20</v>
      </c>
      <c r="D47" s="18" t="n">
        <v>21</v>
      </c>
      <c r="E47" s="11" t="n">
        <f aca="false">ROUND(D47*1.05,0)</f>
        <v>22</v>
      </c>
      <c r="F47" s="12" t="n">
        <f aca="false">E47-G47-H47-I47-K47-M47-N47</f>
        <v>20</v>
      </c>
      <c r="G47" s="13"/>
      <c r="H47" s="13"/>
      <c r="I47" s="14"/>
      <c r="J47" s="14" t="n">
        <v>7</v>
      </c>
      <c r="K47" s="14" t="n">
        <v>1</v>
      </c>
      <c r="L47" s="14" t="n">
        <v>8</v>
      </c>
      <c r="M47" s="14" t="n">
        <v>1</v>
      </c>
      <c r="N47" s="14"/>
      <c r="O47" s="15" t="n">
        <f aca="false">J47+L47</f>
        <v>15</v>
      </c>
      <c r="P47" s="12" t="n">
        <f aca="false">F47-O47</f>
        <v>5</v>
      </c>
    </row>
    <row r="48" customFormat="false" ht="24" hidden="false" customHeight="true" outlineLevel="0" collapsed="false">
      <c r="A48" s="7" t="n">
        <v>1212</v>
      </c>
      <c r="B48" s="7" t="s">
        <v>93</v>
      </c>
      <c r="C48" s="6" t="s">
        <v>94</v>
      </c>
      <c r="D48" s="18" t="n">
        <v>17</v>
      </c>
      <c r="E48" s="11" t="n">
        <f aca="false">ROUND(D48*1.05,0)</f>
        <v>18</v>
      </c>
      <c r="F48" s="12" t="n">
        <f aca="false">E48-G48-H48-I48-K48-M48-N48</f>
        <v>17</v>
      </c>
      <c r="G48" s="13"/>
      <c r="H48" s="13"/>
      <c r="I48" s="14"/>
      <c r="J48" s="14" t="n">
        <v>6</v>
      </c>
      <c r="K48" s="14"/>
      <c r="L48" s="14" t="n">
        <v>8</v>
      </c>
      <c r="M48" s="14" t="n">
        <v>1</v>
      </c>
      <c r="N48" s="14"/>
      <c r="O48" s="15" t="n">
        <f aca="false">J48+L48</f>
        <v>14</v>
      </c>
      <c r="P48" s="12" t="n">
        <f aca="false">F48-O48</f>
        <v>3</v>
      </c>
    </row>
    <row r="49" customFormat="false" ht="24" hidden="false" customHeight="true" outlineLevel="0" collapsed="false">
      <c r="A49" s="7" t="n">
        <v>1214</v>
      </c>
      <c r="B49" s="7" t="s">
        <v>95</v>
      </c>
      <c r="C49" s="6" t="s">
        <v>96</v>
      </c>
      <c r="D49" s="11" t="n">
        <v>16</v>
      </c>
      <c r="E49" s="11" t="n">
        <f aca="false">ROUND(D49*1.05,0)</f>
        <v>17</v>
      </c>
      <c r="F49" s="12" t="n">
        <f aca="false">E49-G49-H49-I49-K49-M49-N49</f>
        <v>15</v>
      </c>
      <c r="G49" s="13" t="n">
        <v>1</v>
      </c>
      <c r="H49" s="13"/>
      <c r="I49" s="14"/>
      <c r="J49" s="14" t="n">
        <v>7</v>
      </c>
      <c r="K49" s="14"/>
      <c r="L49" s="14" t="n">
        <v>8</v>
      </c>
      <c r="M49" s="14" t="n">
        <v>1</v>
      </c>
      <c r="N49" s="14"/>
      <c r="O49" s="15" t="n">
        <f aca="false">J49+L49</f>
        <v>15</v>
      </c>
      <c r="P49" s="12" t="n">
        <f aca="false">F49-O49</f>
        <v>0</v>
      </c>
    </row>
    <row r="50" customFormat="false" ht="24" hidden="false" customHeight="true" outlineLevel="0" collapsed="false">
      <c r="A50" s="7" t="n">
        <v>1215</v>
      </c>
      <c r="B50" s="7" t="s">
        <v>97</v>
      </c>
      <c r="C50" s="6" t="s">
        <v>45</v>
      </c>
      <c r="D50" s="18" t="n">
        <v>20</v>
      </c>
      <c r="E50" s="11" t="n">
        <f aca="false">ROUND(D50*1.05,0)</f>
        <v>21</v>
      </c>
      <c r="F50" s="12" t="n">
        <f aca="false">E50-G50-H50-I50-K50-M50-N50</f>
        <v>20</v>
      </c>
      <c r="G50" s="13"/>
      <c r="H50" s="13"/>
      <c r="I50" s="14"/>
      <c r="J50" s="14" t="n">
        <v>6</v>
      </c>
      <c r="K50" s="14"/>
      <c r="L50" s="14" t="n">
        <v>8</v>
      </c>
      <c r="M50" s="14" t="n">
        <v>1</v>
      </c>
      <c r="N50" s="14"/>
      <c r="O50" s="15" t="n">
        <f aca="false">J50+L50</f>
        <v>14</v>
      </c>
      <c r="P50" s="12" t="n">
        <f aca="false">F50-O50</f>
        <v>6</v>
      </c>
    </row>
    <row r="51" customFormat="false" ht="24" hidden="false" customHeight="true" outlineLevel="0" collapsed="false">
      <c r="A51" s="7" t="n">
        <v>1216</v>
      </c>
      <c r="B51" s="7" t="s">
        <v>98</v>
      </c>
      <c r="C51" s="6" t="s">
        <v>99</v>
      </c>
      <c r="D51" s="18" t="n">
        <v>5</v>
      </c>
      <c r="E51" s="11" t="n">
        <f aca="false">ROUND(D51*1.05,0)</f>
        <v>5</v>
      </c>
      <c r="F51" s="12" t="n">
        <f aca="false">E51-G51-H51-I51-K51-M51-N51</f>
        <v>4</v>
      </c>
      <c r="G51" s="13"/>
      <c r="H51" s="13"/>
      <c r="I51" s="14"/>
      <c r="J51" s="14" t="n">
        <v>1</v>
      </c>
      <c r="K51" s="14" t="n">
        <v>1</v>
      </c>
      <c r="L51" s="14" t="n">
        <v>3</v>
      </c>
      <c r="M51" s="14"/>
      <c r="N51" s="14"/>
      <c r="O51" s="15" t="n">
        <f aca="false">J51+L51</f>
        <v>4</v>
      </c>
      <c r="P51" s="12" t="n">
        <f aca="false">F51-O51</f>
        <v>0</v>
      </c>
    </row>
    <row r="52" customFormat="false" ht="24" hidden="false" customHeight="true" outlineLevel="0" collapsed="false">
      <c r="A52" s="7" t="n">
        <v>1217</v>
      </c>
      <c r="B52" s="7" t="s">
        <v>100</v>
      </c>
      <c r="C52" s="6" t="s">
        <v>101</v>
      </c>
      <c r="D52" s="18" t="n">
        <v>4</v>
      </c>
      <c r="E52" s="11" t="n">
        <f aca="false">ROUND(D52*1.05,0)</f>
        <v>4</v>
      </c>
      <c r="F52" s="12" t="n">
        <f aca="false">E52-G52-H52-I52-K52-M52-N52</f>
        <v>3</v>
      </c>
      <c r="G52" s="13"/>
      <c r="H52" s="13"/>
      <c r="I52" s="14"/>
      <c r="J52" s="14" t="n">
        <v>1</v>
      </c>
      <c r="K52" s="14"/>
      <c r="L52" s="14" t="n">
        <v>1</v>
      </c>
      <c r="M52" s="14"/>
      <c r="N52" s="14" t="n">
        <v>1</v>
      </c>
      <c r="O52" s="15" t="n">
        <f aca="false">J52+L52</f>
        <v>2</v>
      </c>
      <c r="P52" s="12" t="n">
        <f aca="false">F52-O52</f>
        <v>1</v>
      </c>
    </row>
    <row r="53" customFormat="false" ht="24" hidden="false" customHeight="true" outlineLevel="0" collapsed="false">
      <c r="A53" s="7" t="n">
        <v>1301</v>
      </c>
      <c r="B53" s="7" t="s">
        <v>102</v>
      </c>
      <c r="C53" s="6" t="s">
        <v>20</v>
      </c>
      <c r="D53" s="18" t="n">
        <v>19</v>
      </c>
      <c r="E53" s="11" t="n">
        <f aca="false">ROUND(D53*1.05,0)</f>
        <v>20</v>
      </c>
      <c r="F53" s="12" t="n">
        <f aca="false">E53-G53-H53-I53-K53-M53-N53</f>
        <v>3</v>
      </c>
      <c r="G53" s="13" t="n">
        <v>9</v>
      </c>
      <c r="H53" s="13"/>
      <c r="I53" s="14"/>
      <c r="J53" s="14" t="n">
        <v>1</v>
      </c>
      <c r="K53" s="14" t="n">
        <v>3</v>
      </c>
      <c r="L53" s="14" t="n">
        <v>2</v>
      </c>
      <c r="M53" s="14" t="n">
        <v>3</v>
      </c>
      <c r="N53" s="14" t="n">
        <v>2</v>
      </c>
      <c r="O53" s="15" t="n">
        <f aca="false">J53+L53</f>
        <v>3</v>
      </c>
      <c r="P53" s="12" t="n">
        <f aca="false">F53-O53</f>
        <v>0</v>
      </c>
    </row>
    <row r="54" customFormat="false" ht="24" hidden="false" customHeight="true" outlineLevel="0" collapsed="false">
      <c r="A54" s="7" t="n">
        <v>1303</v>
      </c>
      <c r="B54" s="7" t="s">
        <v>103</v>
      </c>
      <c r="C54" s="6" t="s">
        <v>104</v>
      </c>
      <c r="D54" s="18" t="n">
        <v>16</v>
      </c>
      <c r="E54" s="11" t="n">
        <f aca="false">ROUND(D54*1.05,0)</f>
        <v>17</v>
      </c>
      <c r="F54" s="12" t="n">
        <f aca="false">E54-G54-H54-I54-K54-M54-N54</f>
        <v>6</v>
      </c>
      <c r="G54" s="13" t="n">
        <v>6</v>
      </c>
      <c r="H54" s="13"/>
      <c r="I54" s="14"/>
      <c r="J54" s="14" t="n">
        <v>2</v>
      </c>
      <c r="K54" s="14" t="n">
        <v>2</v>
      </c>
      <c r="L54" s="14" t="n">
        <v>3</v>
      </c>
      <c r="M54" s="14" t="n">
        <v>2</v>
      </c>
      <c r="N54" s="14" t="n">
        <v>1</v>
      </c>
      <c r="O54" s="15" t="n">
        <f aca="false">J54+L54</f>
        <v>5</v>
      </c>
      <c r="P54" s="12" t="n">
        <f aca="false">F54-O54</f>
        <v>1</v>
      </c>
    </row>
    <row r="55" customFormat="false" ht="24" hidden="false" customHeight="true" outlineLevel="0" collapsed="false">
      <c r="A55" s="7" t="n">
        <v>1305</v>
      </c>
      <c r="B55" s="7" t="s">
        <v>105</v>
      </c>
      <c r="C55" s="6" t="s">
        <v>106</v>
      </c>
      <c r="D55" s="18" t="n">
        <v>19</v>
      </c>
      <c r="E55" s="11" t="n">
        <f aca="false">ROUND(D55*1.05,0)</f>
        <v>20</v>
      </c>
      <c r="F55" s="12" t="n">
        <f aca="false">E55-G55-H55-I55-K55-M55-N55</f>
        <v>9</v>
      </c>
      <c r="G55" s="13"/>
      <c r="H55" s="13"/>
      <c r="I55" s="14"/>
      <c r="J55" s="14" t="n">
        <v>3</v>
      </c>
      <c r="K55" s="14" t="n">
        <v>4</v>
      </c>
      <c r="L55" s="14" t="n">
        <v>3</v>
      </c>
      <c r="M55" s="14" t="n">
        <v>4</v>
      </c>
      <c r="N55" s="14" t="n">
        <v>3</v>
      </c>
      <c r="O55" s="15" t="n">
        <f aca="false">J55+L55</f>
        <v>6</v>
      </c>
      <c r="P55" s="12" t="n">
        <f aca="false">F55-O55</f>
        <v>3</v>
      </c>
    </row>
    <row r="56" customFormat="false" ht="24" hidden="false" customHeight="true" outlineLevel="0" collapsed="false">
      <c r="A56" s="7" t="n">
        <v>1306</v>
      </c>
      <c r="B56" s="7" t="s">
        <v>107</v>
      </c>
      <c r="C56" s="6" t="s">
        <v>108</v>
      </c>
      <c r="D56" s="18" t="n">
        <v>16</v>
      </c>
      <c r="E56" s="11" t="n">
        <f aca="false">ROUND(D56*1.05,0)</f>
        <v>17</v>
      </c>
      <c r="F56" s="12" t="n">
        <f aca="false">E56-G56-H56-I56-K56-M56-N56</f>
        <v>13</v>
      </c>
      <c r="G56" s="13"/>
      <c r="H56" s="13"/>
      <c r="I56" s="14"/>
      <c r="J56" s="14" t="n">
        <v>4</v>
      </c>
      <c r="K56" s="14" t="n">
        <v>1</v>
      </c>
      <c r="L56" s="14" t="n">
        <v>4</v>
      </c>
      <c r="M56" s="14" t="n">
        <v>1</v>
      </c>
      <c r="N56" s="14" t="n">
        <v>2</v>
      </c>
      <c r="O56" s="15" t="n">
        <f aca="false">J56+L56</f>
        <v>8</v>
      </c>
      <c r="P56" s="12" t="n">
        <f aca="false">F56-O56</f>
        <v>5</v>
      </c>
    </row>
    <row r="57" customFormat="false" ht="24" hidden="false" customHeight="true" outlineLevel="0" collapsed="false">
      <c r="A57" s="16" t="n">
        <v>1308</v>
      </c>
      <c r="B57" s="17" t="s">
        <v>109</v>
      </c>
      <c r="C57" s="6" t="s">
        <v>110</v>
      </c>
      <c r="D57" s="18" t="n">
        <v>8</v>
      </c>
      <c r="E57" s="11" t="n">
        <f aca="false">ROUND(D57*1.05,0)</f>
        <v>8</v>
      </c>
      <c r="F57" s="12" t="n">
        <f aca="false">E57-G57-H57-I57-K57-M57-N57</f>
        <v>8</v>
      </c>
      <c r="G57" s="13"/>
      <c r="H57" s="13"/>
      <c r="I57" s="14"/>
      <c r="J57" s="14" t="n">
        <v>3</v>
      </c>
      <c r="K57" s="14"/>
      <c r="L57" s="14" t="n">
        <v>0</v>
      </c>
      <c r="M57" s="14"/>
      <c r="N57" s="14"/>
      <c r="O57" s="15" t="n">
        <f aca="false">J57+L57</f>
        <v>3</v>
      </c>
      <c r="P57" s="12" t="n">
        <f aca="false">F57-O57</f>
        <v>5</v>
      </c>
    </row>
    <row r="58" customFormat="false" ht="24" hidden="false" customHeight="true" outlineLevel="0" collapsed="false">
      <c r="A58" s="7" t="n">
        <v>1401</v>
      </c>
      <c r="B58" s="7" t="s">
        <v>111</v>
      </c>
      <c r="C58" s="6" t="s">
        <v>112</v>
      </c>
      <c r="D58" s="18" t="n">
        <v>17</v>
      </c>
      <c r="E58" s="11" t="n">
        <f aca="false">ROUND(D58*1.05,0)</f>
        <v>18</v>
      </c>
      <c r="F58" s="12" t="n">
        <f aca="false">E58-G58-H58-I58-K58-M58-N58</f>
        <v>10</v>
      </c>
      <c r="G58" s="13"/>
      <c r="H58" s="13"/>
      <c r="I58" s="14"/>
      <c r="J58" s="14" t="n">
        <v>4</v>
      </c>
      <c r="K58" s="14" t="n">
        <v>3</v>
      </c>
      <c r="L58" s="14" t="n">
        <v>5</v>
      </c>
      <c r="M58" s="14" t="n">
        <v>3</v>
      </c>
      <c r="N58" s="14" t="n">
        <v>2</v>
      </c>
      <c r="O58" s="15" t="n">
        <f aca="false">J58+L58</f>
        <v>9</v>
      </c>
      <c r="P58" s="12" t="n">
        <f aca="false">F58-O58</f>
        <v>1</v>
      </c>
    </row>
    <row r="59" customFormat="false" ht="24" hidden="false" customHeight="true" outlineLevel="0" collapsed="false">
      <c r="A59" s="7" t="n">
        <v>1402</v>
      </c>
      <c r="B59" s="7" t="s">
        <v>113</v>
      </c>
      <c r="C59" s="6" t="s">
        <v>114</v>
      </c>
      <c r="D59" s="18" t="n">
        <v>13</v>
      </c>
      <c r="E59" s="11" t="n">
        <f aca="false">ROUND(D59*1.05,0)</f>
        <v>14</v>
      </c>
      <c r="F59" s="12" t="n">
        <f aca="false">E59-G59-H59-I59-K59-M59-N59</f>
        <v>5</v>
      </c>
      <c r="G59" s="13" t="n">
        <v>6</v>
      </c>
      <c r="H59" s="13"/>
      <c r="I59" s="14"/>
      <c r="J59" s="14" t="n">
        <v>1</v>
      </c>
      <c r="K59" s="14" t="n">
        <v>1</v>
      </c>
      <c r="L59" s="14" t="n">
        <v>2</v>
      </c>
      <c r="M59" s="14" t="n">
        <v>1</v>
      </c>
      <c r="N59" s="14" t="n">
        <v>1</v>
      </c>
      <c r="O59" s="15" t="n">
        <f aca="false">J59+L59</f>
        <v>3</v>
      </c>
      <c r="P59" s="12" t="n">
        <f aca="false">F59-O59</f>
        <v>2</v>
      </c>
    </row>
    <row r="60" customFormat="false" ht="24" hidden="false" customHeight="true" outlineLevel="0" collapsed="false">
      <c r="A60" s="7" t="n">
        <v>1403</v>
      </c>
      <c r="B60" s="7" t="s">
        <v>115</v>
      </c>
      <c r="C60" s="6" t="s">
        <v>20</v>
      </c>
      <c r="D60" s="18" t="n">
        <v>20</v>
      </c>
      <c r="E60" s="11" t="n">
        <f aca="false">ROUND(D60*1.05,0)</f>
        <v>21</v>
      </c>
      <c r="F60" s="12" t="n">
        <f aca="false">E60-G60-H60-I60-K60-M60-N60</f>
        <v>18</v>
      </c>
      <c r="G60" s="13"/>
      <c r="H60" s="13"/>
      <c r="I60" s="14"/>
      <c r="J60" s="14" t="n">
        <v>6</v>
      </c>
      <c r="K60" s="14" t="n">
        <v>1</v>
      </c>
      <c r="L60" s="14" t="n">
        <v>7</v>
      </c>
      <c r="M60" s="14" t="n">
        <v>1</v>
      </c>
      <c r="N60" s="14" t="n">
        <v>1</v>
      </c>
      <c r="O60" s="15" t="n">
        <f aca="false">J60+L60</f>
        <v>13</v>
      </c>
      <c r="P60" s="12" t="n">
        <f aca="false">F60-O60</f>
        <v>5</v>
      </c>
    </row>
    <row r="61" customFormat="false" ht="24" hidden="false" customHeight="true" outlineLevel="0" collapsed="false">
      <c r="A61" s="7" t="n">
        <v>1404</v>
      </c>
      <c r="B61" s="7" t="s">
        <v>116</v>
      </c>
      <c r="C61" s="6" t="s">
        <v>20</v>
      </c>
      <c r="D61" s="18" t="n">
        <v>20</v>
      </c>
      <c r="E61" s="11" t="n">
        <f aca="false">ROUND(D61*1.05,0)</f>
        <v>21</v>
      </c>
      <c r="F61" s="12" t="n">
        <f aca="false">E61-G61-H61-I61-K61-M61-N61</f>
        <v>18</v>
      </c>
      <c r="G61" s="13"/>
      <c r="H61" s="13"/>
      <c r="I61" s="14"/>
      <c r="J61" s="14" t="n">
        <v>6</v>
      </c>
      <c r="K61" s="14" t="n">
        <v>1</v>
      </c>
      <c r="L61" s="14" t="n">
        <v>7</v>
      </c>
      <c r="M61" s="14" t="n">
        <v>1</v>
      </c>
      <c r="N61" s="14" t="n">
        <v>1</v>
      </c>
      <c r="O61" s="15" t="n">
        <f aca="false">J61+L61</f>
        <v>13</v>
      </c>
      <c r="P61" s="12" t="n">
        <f aca="false">F61-O61</f>
        <v>5</v>
      </c>
    </row>
    <row r="62" customFormat="false" ht="24" hidden="false" customHeight="true" outlineLevel="0" collapsed="false">
      <c r="A62" s="7" t="n">
        <v>1405</v>
      </c>
      <c r="B62" s="7" t="s">
        <v>117</v>
      </c>
      <c r="C62" s="6" t="s">
        <v>20</v>
      </c>
      <c r="D62" s="18" t="n">
        <v>20</v>
      </c>
      <c r="E62" s="11" t="n">
        <f aca="false">ROUND(D62*1.05,0)</f>
        <v>21</v>
      </c>
      <c r="F62" s="12" t="n">
        <f aca="false">E62-G62-H62-I62-K62-M62-N62</f>
        <v>8</v>
      </c>
      <c r="G62" s="13" t="n">
        <v>9</v>
      </c>
      <c r="H62" s="13"/>
      <c r="I62" s="14"/>
      <c r="J62" s="14" t="n">
        <v>2</v>
      </c>
      <c r="K62" s="14" t="n">
        <v>1</v>
      </c>
      <c r="L62" s="14" t="n">
        <v>3</v>
      </c>
      <c r="M62" s="14" t="n">
        <v>2</v>
      </c>
      <c r="N62" s="14" t="n">
        <v>1</v>
      </c>
      <c r="O62" s="15" t="n">
        <f aca="false">J62+L62</f>
        <v>5</v>
      </c>
      <c r="P62" s="12" t="n">
        <f aca="false">F62-O62</f>
        <v>3</v>
      </c>
    </row>
    <row r="63" customFormat="false" ht="24" hidden="false" customHeight="true" outlineLevel="0" collapsed="false">
      <c r="A63" s="7" t="n">
        <v>1406</v>
      </c>
      <c r="B63" s="7" t="s">
        <v>118</v>
      </c>
      <c r="C63" s="6" t="s">
        <v>119</v>
      </c>
      <c r="D63" s="18" t="n">
        <v>17</v>
      </c>
      <c r="E63" s="11" t="n">
        <f aca="false">ROUND(D63*1.05,0)</f>
        <v>18</v>
      </c>
      <c r="F63" s="12" t="n">
        <f aca="false">E63-G63-H63-I63-K63-M63-N63</f>
        <v>11</v>
      </c>
      <c r="G63" s="13"/>
      <c r="H63" s="13"/>
      <c r="I63" s="14"/>
      <c r="J63" s="14" t="n">
        <v>4</v>
      </c>
      <c r="K63" s="14" t="n">
        <v>2</v>
      </c>
      <c r="L63" s="14" t="n">
        <v>4</v>
      </c>
      <c r="M63" s="14" t="n">
        <v>3</v>
      </c>
      <c r="N63" s="14" t="n">
        <v>2</v>
      </c>
      <c r="O63" s="15" t="n">
        <f aca="false">J63+L63</f>
        <v>8</v>
      </c>
      <c r="P63" s="12" t="n">
        <f aca="false">F63-O63</f>
        <v>3</v>
      </c>
    </row>
    <row r="64" customFormat="false" ht="24" hidden="false" customHeight="true" outlineLevel="0" collapsed="false">
      <c r="A64" s="7" t="n">
        <v>1407</v>
      </c>
      <c r="B64" s="7" t="s">
        <v>120</v>
      </c>
      <c r="C64" s="6" t="s">
        <v>121</v>
      </c>
      <c r="D64" s="18" t="n">
        <v>17</v>
      </c>
      <c r="E64" s="11" t="n">
        <f aca="false">ROUND(D64*1.05,0)</f>
        <v>18</v>
      </c>
      <c r="F64" s="12" t="n">
        <f aca="false">E64-G64-H64-I64-K64-M64-N64</f>
        <v>14</v>
      </c>
      <c r="G64" s="13" t="n">
        <v>1</v>
      </c>
      <c r="H64" s="13"/>
      <c r="I64" s="14"/>
      <c r="J64" s="14" t="n">
        <v>6</v>
      </c>
      <c r="K64" s="14" t="n">
        <v>1</v>
      </c>
      <c r="L64" s="14" t="n">
        <v>5</v>
      </c>
      <c r="M64" s="14" t="n">
        <v>2</v>
      </c>
      <c r="N64" s="14"/>
      <c r="O64" s="15" t="n">
        <f aca="false">J64+L64</f>
        <v>11</v>
      </c>
      <c r="P64" s="12" t="n">
        <f aca="false">F64-O64</f>
        <v>3</v>
      </c>
    </row>
    <row r="65" customFormat="false" ht="24" hidden="false" customHeight="true" outlineLevel="0" collapsed="false">
      <c r="A65" s="7" t="n">
        <v>1408</v>
      </c>
      <c r="B65" s="7" t="s">
        <v>122</v>
      </c>
      <c r="C65" s="6" t="s">
        <v>20</v>
      </c>
      <c r="D65" s="18" t="n">
        <v>20</v>
      </c>
      <c r="E65" s="11" t="n">
        <f aca="false">ROUND(D65*1.05,0)</f>
        <v>21</v>
      </c>
      <c r="F65" s="12" t="n">
        <f aca="false">E65-G65-H65-I65-K65-M65-N65</f>
        <v>13</v>
      </c>
      <c r="G65" s="13"/>
      <c r="H65" s="13"/>
      <c r="I65" s="14"/>
      <c r="J65" s="14" t="n">
        <v>4</v>
      </c>
      <c r="K65" s="14" t="n">
        <v>3</v>
      </c>
      <c r="L65" s="14" t="n">
        <v>4</v>
      </c>
      <c r="M65" s="14" t="n">
        <v>2</v>
      </c>
      <c r="N65" s="14" t="n">
        <v>3</v>
      </c>
      <c r="O65" s="15" t="n">
        <f aca="false">J65+L65</f>
        <v>8</v>
      </c>
      <c r="P65" s="12" t="n">
        <f aca="false">F65-O65</f>
        <v>5</v>
      </c>
    </row>
    <row r="66" customFormat="false" ht="24" hidden="false" customHeight="true" outlineLevel="0" collapsed="false">
      <c r="A66" s="7" t="n">
        <v>1409</v>
      </c>
      <c r="B66" s="7" t="s">
        <v>123</v>
      </c>
      <c r="C66" s="6" t="s">
        <v>20</v>
      </c>
      <c r="D66" s="16" t="n">
        <v>2</v>
      </c>
      <c r="E66" s="11" t="n">
        <f aca="false">ROUND(D66*1.05,0)</f>
        <v>2</v>
      </c>
      <c r="F66" s="12" t="n">
        <f aca="false">E66-G66-H66-I66-K66-M66-N66</f>
        <v>2</v>
      </c>
      <c r="G66" s="13"/>
      <c r="H66" s="13"/>
      <c r="I66" s="14"/>
      <c r="J66" s="14" t="n">
        <v>1</v>
      </c>
      <c r="K66" s="14"/>
      <c r="L66" s="14" t="n">
        <v>1</v>
      </c>
      <c r="M66" s="14"/>
      <c r="N66" s="14"/>
      <c r="O66" s="15" t="n">
        <f aca="false">J66+L66</f>
        <v>2</v>
      </c>
      <c r="P66" s="12" t="n">
        <f aca="false">F66-O66</f>
        <v>0</v>
      </c>
    </row>
    <row r="67" customFormat="false" ht="24" hidden="false" customHeight="true" outlineLevel="0" collapsed="false">
      <c r="A67" s="7" t="n">
        <v>1412</v>
      </c>
      <c r="B67" s="7" t="s">
        <v>124</v>
      </c>
      <c r="C67" s="6" t="s">
        <v>125</v>
      </c>
      <c r="D67" s="16" t="n">
        <v>2</v>
      </c>
      <c r="E67" s="11" t="n">
        <f aca="false">ROUND(D67*1.05,0)</f>
        <v>2</v>
      </c>
      <c r="F67" s="12" t="n">
        <f aca="false">E67-G67-H67-I67-K67-M67-N67</f>
        <v>2</v>
      </c>
      <c r="G67" s="13"/>
      <c r="H67" s="13"/>
      <c r="I67" s="14"/>
      <c r="J67" s="14" t="n">
        <v>0</v>
      </c>
      <c r="K67" s="14"/>
      <c r="L67" s="14" t="n">
        <v>2</v>
      </c>
      <c r="M67" s="14"/>
      <c r="N67" s="14"/>
      <c r="O67" s="15" t="n">
        <f aca="false">J67+L67</f>
        <v>2</v>
      </c>
      <c r="P67" s="12" t="n">
        <f aca="false">F67-O67</f>
        <v>0</v>
      </c>
    </row>
    <row r="68" customFormat="false" ht="24" hidden="false" customHeight="true" outlineLevel="0" collapsed="false">
      <c r="A68" s="7" t="n">
        <v>1501</v>
      </c>
      <c r="B68" s="7" t="s">
        <v>126</v>
      </c>
      <c r="C68" s="6" t="s">
        <v>127</v>
      </c>
      <c r="D68" s="16" t="n">
        <v>6</v>
      </c>
      <c r="E68" s="11" t="n">
        <f aca="false">ROUND(D68*1.05,0)</f>
        <v>6</v>
      </c>
      <c r="F68" s="12" t="n">
        <f aca="false">E68-G68-H68-I68-K68-M68-N68</f>
        <v>6</v>
      </c>
      <c r="G68" s="13"/>
      <c r="H68" s="13"/>
      <c r="I68" s="14"/>
      <c r="J68" s="14" t="n">
        <v>2</v>
      </c>
      <c r="K68" s="14"/>
      <c r="L68" s="14" t="n">
        <v>2</v>
      </c>
      <c r="M68" s="14"/>
      <c r="N68" s="14"/>
      <c r="O68" s="15" t="n">
        <f aca="false">J68+L68</f>
        <v>4</v>
      </c>
      <c r="P68" s="12" t="n">
        <f aca="false">F68-O68</f>
        <v>2</v>
      </c>
    </row>
    <row r="69" customFormat="false" ht="24" hidden="false" customHeight="true" outlineLevel="0" collapsed="false">
      <c r="A69" s="7" t="n">
        <v>1502</v>
      </c>
      <c r="B69" s="7" t="s">
        <v>128</v>
      </c>
      <c r="C69" s="6" t="s">
        <v>20</v>
      </c>
      <c r="D69" s="16" t="n">
        <v>18</v>
      </c>
      <c r="E69" s="11" t="n">
        <f aca="false">ROUND(D69*1.05,0)</f>
        <v>19</v>
      </c>
      <c r="F69" s="12" t="n">
        <f aca="false">E69-G69-H69-I69-K69-M69-N69</f>
        <v>13</v>
      </c>
      <c r="G69" s="13"/>
      <c r="H69" s="13"/>
      <c r="I69" s="14" t="n">
        <v>3</v>
      </c>
      <c r="J69" s="14" t="n">
        <v>4</v>
      </c>
      <c r="K69" s="14" t="n">
        <v>1</v>
      </c>
      <c r="L69" s="14" t="n">
        <v>4</v>
      </c>
      <c r="M69" s="14" t="n">
        <v>1</v>
      </c>
      <c r="N69" s="14" t="n">
        <v>1</v>
      </c>
      <c r="O69" s="15" t="n">
        <f aca="false">J69+L69</f>
        <v>8</v>
      </c>
      <c r="P69" s="12" t="n">
        <f aca="false">F69-O69</f>
        <v>5</v>
      </c>
    </row>
    <row r="70" customFormat="false" ht="24" hidden="false" customHeight="true" outlineLevel="0" collapsed="false">
      <c r="A70" s="7" t="n">
        <v>1503</v>
      </c>
      <c r="B70" s="7" t="s">
        <v>129</v>
      </c>
      <c r="C70" s="6" t="s">
        <v>130</v>
      </c>
      <c r="D70" s="16" t="n">
        <v>2</v>
      </c>
      <c r="E70" s="11" t="n">
        <f aca="false">ROUND(D70*1.05,0)</f>
        <v>2</v>
      </c>
      <c r="F70" s="12" t="n">
        <f aca="false">E70-G70-H70-I70-K70-M70-N70</f>
        <v>1</v>
      </c>
      <c r="G70" s="13"/>
      <c r="H70" s="13"/>
      <c r="I70" s="14"/>
      <c r="J70" s="14" t="n">
        <v>0</v>
      </c>
      <c r="K70" s="14"/>
      <c r="L70" s="14" t="n">
        <v>1</v>
      </c>
      <c r="M70" s="14" t="n">
        <v>1</v>
      </c>
      <c r="N70" s="14"/>
      <c r="O70" s="15" t="n">
        <f aca="false">J70+L70</f>
        <v>1</v>
      </c>
      <c r="P70" s="12" t="n">
        <f aca="false">F70-O70</f>
        <v>0</v>
      </c>
    </row>
    <row r="71" customFormat="false" ht="24" hidden="false" customHeight="true" outlineLevel="0" collapsed="false">
      <c r="A71" s="7" t="n">
        <v>1505</v>
      </c>
      <c r="B71" s="7" t="s">
        <v>131</v>
      </c>
      <c r="C71" s="6" t="s">
        <v>20</v>
      </c>
      <c r="D71" s="16" t="n">
        <v>19</v>
      </c>
      <c r="E71" s="11" t="n">
        <f aca="false">ROUND(D71*1.05,0)</f>
        <v>20</v>
      </c>
      <c r="F71" s="12" t="n">
        <f aca="false">E71-G71-H71-I71-K71-M71-N71</f>
        <v>18</v>
      </c>
      <c r="G71" s="13"/>
      <c r="H71" s="13"/>
      <c r="I71" s="14"/>
      <c r="J71" s="14" t="n">
        <v>7</v>
      </c>
      <c r="K71" s="14" t="n">
        <v>1</v>
      </c>
      <c r="L71" s="14" t="n">
        <v>8</v>
      </c>
      <c r="M71" s="14" t="n">
        <v>1</v>
      </c>
      <c r="N71" s="14"/>
      <c r="O71" s="15" t="n">
        <f aca="false">J71+L71</f>
        <v>15</v>
      </c>
      <c r="P71" s="12" t="n">
        <f aca="false">F71-O71</f>
        <v>3</v>
      </c>
    </row>
    <row r="72" customFormat="false" ht="24" hidden="false" customHeight="true" outlineLevel="0" collapsed="false">
      <c r="A72" s="7" t="n">
        <v>1506</v>
      </c>
      <c r="B72" s="7" t="s">
        <v>132</v>
      </c>
      <c r="C72" s="6" t="s">
        <v>20</v>
      </c>
      <c r="D72" s="16" t="n">
        <v>21</v>
      </c>
      <c r="E72" s="11" t="n">
        <f aca="false">ROUND(D72*1.05,0)</f>
        <v>22</v>
      </c>
      <c r="F72" s="12" t="n">
        <f aca="false">E72-G72-H72-I72-K72-M72-N72</f>
        <v>14</v>
      </c>
      <c r="G72" s="13" t="n">
        <v>6</v>
      </c>
      <c r="H72" s="13"/>
      <c r="I72" s="14"/>
      <c r="J72" s="14" t="n">
        <v>5</v>
      </c>
      <c r="K72" s="14" t="n">
        <v>1</v>
      </c>
      <c r="L72" s="14" t="n">
        <v>6</v>
      </c>
      <c r="M72" s="14"/>
      <c r="N72" s="14" t="n">
        <v>1</v>
      </c>
      <c r="O72" s="15" t="n">
        <f aca="false">J72+L72</f>
        <v>11</v>
      </c>
      <c r="P72" s="12" t="n">
        <f aca="false">F72-O72</f>
        <v>3</v>
      </c>
    </row>
    <row r="73" customFormat="false" ht="24" hidden="false" customHeight="true" outlineLevel="0" collapsed="false">
      <c r="A73" s="7" t="n">
        <v>1507</v>
      </c>
      <c r="B73" s="7" t="s">
        <v>133</v>
      </c>
      <c r="C73" s="6" t="s">
        <v>20</v>
      </c>
      <c r="D73" s="11" t="n">
        <v>18</v>
      </c>
      <c r="E73" s="11" t="n">
        <f aca="false">ROUND(D73*1.05,0)</f>
        <v>19</v>
      </c>
      <c r="F73" s="12" t="n">
        <f aca="false">E73-G73-H73-I73-K73-M73-N73</f>
        <v>16</v>
      </c>
      <c r="G73" s="13"/>
      <c r="H73" s="13"/>
      <c r="I73" s="14" t="n">
        <v>1</v>
      </c>
      <c r="J73" s="14" t="n">
        <v>5</v>
      </c>
      <c r="K73" s="14" t="n">
        <v>1</v>
      </c>
      <c r="L73" s="14" t="n">
        <v>5</v>
      </c>
      <c r="M73" s="14"/>
      <c r="N73" s="14" t="n">
        <v>1</v>
      </c>
      <c r="O73" s="15" t="n">
        <f aca="false">J73+L73</f>
        <v>10</v>
      </c>
      <c r="P73" s="12" t="n">
        <f aca="false">F73-O73</f>
        <v>6</v>
      </c>
    </row>
    <row r="74" customFormat="false" ht="24" hidden="false" customHeight="true" outlineLevel="0" collapsed="false">
      <c r="A74" s="7" t="n">
        <v>1509</v>
      </c>
      <c r="B74" s="7" t="s">
        <v>134</v>
      </c>
      <c r="C74" s="6" t="s">
        <v>135</v>
      </c>
      <c r="D74" s="18" t="n">
        <v>16</v>
      </c>
      <c r="E74" s="11" t="n">
        <f aca="false">ROUND(D74*1.05,0)</f>
        <v>17</v>
      </c>
      <c r="F74" s="12" t="n">
        <f aca="false">E74-G74-H74-I74-K74-M74-N74</f>
        <v>13</v>
      </c>
      <c r="G74" s="13"/>
      <c r="H74" s="13" t="n">
        <v>2</v>
      </c>
      <c r="I74" s="14" t="n">
        <v>1</v>
      </c>
      <c r="J74" s="14" t="n">
        <v>4</v>
      </c>
      <c r="K74" s="14"/>
      <c r="L74" s="14" t="n">
        <v>5</v>
      </c>
      <c r="M74" s="14" t="n">
        <v>1</v>
      </c>
      <c r="N74" s="14"/>
      <c r="O74" s="15" t="n">
        <f aca="false">J74+L74</f>
        <v>9</v>
      </c>
      <c r="P74" s="12" t="n">
        <f aca="false">F74-O74</f>
        <v>4</v>
      </c>
    </row>
    <row r="75" customFormat="false" ht="24" hidden="false" customHeight="true" outlineLevel="0" collapsed="false">
      <c r="A75" s="7" t="n">
        <v>1510</v>
      </c>
      <c r="B75" s="7" t="s">
        <v>136</v>
      </c>
      <c r="C75" s="6" t="s">
        <v>20</v>
      </c>
      <c r="D75" s="18" t="n">
        <v>20</v>
      </c>
      <c r="E75" s="11" t="n">
        <f aca="false">ROUND(D75*1.05,0)</f>
        <v>21</v>
      </c>
      <c r="F75" s="12" t="n">
        <f aca="false">E75-G75-H75-I75-K75-M75-N75</f>
        <v>12</v>
      </c>
      <c r="G75" s="13" t="n">
        <v>6</v>
      </c>
      <c r="H75" s="13"/>
      <c r="I75" s="14" t="n">
        <v>3</v>
      </c>
      <c r="J75" s="14" t="n">
        <v>4</v>
      </c>
      <c r="K75" s="14"/>
      <c r="L75" s="14" t="n">
        <v>5</v>
      </c>
      <c r="M75" s="14"/>
      <c r="N75" s="14"/>
      <c r="O75" s="15" t="n">
        <f aca="false">J75+L75</f>
        <v>9</v>
      </c>
      <c r="P75" s="12" t="n">
        <f aca="false">F75-O75</f>
        <v>3</v>
      </c>
    </row>
    <row r="76" customFormat="false" ht="24" hidden="false" customHeight="true" outlineLevel="0" collapsed="false">
      <c r="A76" s="7" t="n">
        <v>1511</v>
      </c>
      <c r="B76" s="7" t="s">
        <v>137</v>
      </c>
      <c r="C76" s="6" t="s">
        <v>20</v>
      </c>
      <c r="D76" s="18" t="n">
        <v>18</v>
      </c>
      <c r="E76" s="11" t="n">
        <f aca="false">ROUND(D76*1.05,0)</f>
        <v>19</v>
      </c>
      <c r="F76" s="12" t="n">
        <f aca="false">E76-G76-H76-I76-K76-M76-N76</f>
        <v>5</v>
      </c>
      <c r="G76" s="13" t="n">
        <v>6</v>
      </c>
      <c r="H76" s="13"/>
      <c r="I76" s="14" t="n">
        <v>6</v>
      </c>
      <c r="J76" s="14" t="n">
        <v>1</v>
      </c>
      <c r="K76" s="14" t="n">
        <v>1</v>
      </c>
      <c r="L76" s="14" t="n">
        <v>3</v>
      </c>
      <c r="M76" s="14"/>
      <c r="N76" s="14" t="n">
        <v>1</v>
      </c>
      <c r="O76" s="15" t="n">
        <f aca="false">J76+L76</f>
        <v>4</v>
      </c>
      <c r="P76" s="12" t="n">
        <f aca="false">F76-O76</f>
        <v>1</v>
      </c>
    </row>
    <row r="77" customFormat="false" ht="24" hidden="false" customHeight="true" outlineLevel="0" collapsed="false">
      <c r="A77" s="7" t="n">
        <v>1512</v>
      </c>
      <c r="B77" s="7" t="s">
        <v>138</v>
      </c>
      <c r="C77" s="6" t="s">
        <v>139</v>
      </c>
      <c r="D77" s="18" t="n">
        <v>10</v>
      </c>
      <c r="E77" s="11" t="n">
        <f aca="false">ROUND(D77*1.05,0)</f>
        <v>11</v>
      </c>
      <c r="F77" s="12" t="n">
        <f aca="false">E77-G77-H77-I77-K77-M77-N77</f>
        <v>9</v>
      </c>
      <c r="G77" s="13"/>
      <c r="H77" s="13"/>
      <c r="I77" s="14" t="n">
        <v>1</v>
      </c>
      <c r="J77" s="14" t="n">
        <v>3</v>
      </c>
      <c r="K77" s="14"/>
      <c r="L77" s="14" t="n">
        <v>3</v>
      </c>
      <c r="M77" s="14" t="n">
        <v>1</v>
      </c>
      <c r="N77" s="14"/>
      <c r="O77" s="15" t="n">
        <f aca="false">J77+L77</f>
        <v>6</v>
      </c>
      <c r="P77" s="12" t="n">
        <f aca="false">F77-O77</f>
        <v>3</v>
      </c>
    </row>
    <row r="78" customFormat="false" ht="24" hidden="false" customHeight="true" outlineLevel="0" collapsed="false">
      <c r="A78" s="7" t="n">
        <v>1513</v>
      </c>
      <c r="B78" s="7" t="s">
        <v>140</v>
      </c>
      <c r="C78" s="18" t="s">
        <v>48</v>
      </c>
      <c r="D78" s="18" t="n">
        <v>16</v>
      </c>
      <c r="E78" s="11" t="n">
        <f aca="false">ROUND(D78*1.05,0)</f>
        <v>17</v>
      </c>
      <c r="F78" s="12" t="n">
        <f aca="false">E78-G78-H78-I78-K78-M78-N78</f>
        <v>14</v>
      </c>
      <c r="G78" s="13"/>
      <c r="H78" s="13"/>
      <c r="I78" s="14" t="n">
        <v>1</v>
      </c>
      <c r="J78" s="14" t="n">
        <v>5</v>
      </c>
      <c r="K78" s="14" t="n">
        <v>1</v>
      </c>
      <c r="L78" s="14" t="n">
        <v>5</v>
      </c>
      <c r="M78" s="14" t="n">
        <v>1</v>
      </c>
      <c r="N78" s="14"/>
      <c r="O78" s="15" t="n">
        <f aca="false">J78+L78</f>
        <v>10</v>
      </c>
      <c r="P78" s="12" t="n">
        <f aca="false">F78-O78</f>
        <v>4</v>
      </c>
    </row>
    <row r="79" customFormat="false" ht="24" hidden="false" customHeight="true" outlineLevel="0" collapsed="false">
      <c r="A79" s="7" t="n">
        <v>1601</v>
      </c>
      <c r="B79" s="7" t="s">
        <v>141</v>
      </c>
      <c r="C79" s="6" t="s">
        <v>142</v>
      </c>
      <c r="D79" s="18" t="n">
        <v>18</v>
      </c>
      <c r="E79" s="11" t="n">
        <f aca="false">ROUND(D79*1.05,0)</f>
        <v>19</v>
      </c>
      <c r="F79" s="12" t="n">
        <f aca="false">E79-G79-H79-I79-K79-M79-N79</f>
        <v>13</v>
      </c>
      <c r="G79" s="13"/>
      <c r="H79" s="13" t="n">
        <v>2</v>
      </c>
      <c r="I79" s="14" t="n">
        <v>1</v>
      </c>
      <c r="J79" s="14" t="n">
        <v>4</v>
      </c>
      <c r="K79" s="14"/>
      <c r="L79" s="14" t="n">
        <v>4</v>
      </c>
      <c r="M79" s="14" t="n">
        <v>2</v>
      </c>
      <c r="N79" s="14" t="n">
        <v>1</v>
      </c>
      <c r="O79" s="15" t="n">
        <f aca="false">J79+L79</f>
        <v>8</v>
      </c>
      <c r="P79" s="12" t="n">
        <f aca="false">F79-O79</f>
        <v>5</v>
      </c>
    </row>
    <row r="80" customFormat="false" ht="24" hidden="false" customHeight="true" outlineLevel="0" collapsed="false">
      <c r="A80" s="7" t="n">
        <v>1602</v>
      </c>
      <c r="B80" s="7" t="s">
        <v>143</v>
      </c>
      <c r="C80" s="6" t="s">
        <v>144</v>
      </c>
      <c r="D80" s="18" t="n">
        <v>16</v>
      </c>
      <c r="E80" s="11" t="n">
        <f aca="false">ROUND(D80*1.05,0)</f>
        <v>17</v>
      </c>
      <c r="F80" s="12" t="n">
        <f aca="false">E80-G80-H80-I80-K80-M80-N80</f>
        <v>8</v>
      </c>
      <c r="G80" s="13"/>
      <c r="H80" s="13" t="n">
        <v>2</v>
      </c>
      <c r="I80" s="14" t="n">
        <v>1</v>
      </c>
      <c r="J80" s="14" t="n">
        <v>3</v>
      </c>
      <c r="K80" s="14" t="n">
        <v>2</v>
      </c>
      <c r="L80" s="14" t="n">
        <v>3</v>
      </c>
      <c r="M80" s="14" t="n">
        <v>2</v>
      </c>
      <c r="N80" s="14" t="n">
        <v>2</v>
      </c>
      <c r="O80" s="15" t="n">
        <f aca="false">J80+L80</f>
        <v>6</v>
      </c>
      <c r="P80" s="12" t="n">
        <f aca="false">F80-O80</f>
        <v>2</v>
      </c>
    </row>
    <row r="81" customFormat="false" ht="24" hidden="false" customHeight="true" outlineLevel="0" collapsed="false">
      <c r="A81" s="7" t="n">
        <v>1603</v>
      </c>
      <c r="B81" s="7" t="s">
        <v>145</v>
      </c>
      <c r="C81" s="6" t="s">
        <v>146</v>
      </c>
      <c r="D81" s="18" t="n">
        <v>14</v>
      </c>
      <c r="E81" s="11" t="n">
        <f aca="false">ROUND(D81*1.05,0)</f>
        <v>15</v>
      </c>
      <c r="F81" s="12" t="n">
        <f aca="false">E81-G81-H81-I81-K81-M81-N81</f>
        <v>14</v>
      </c>
      <c r="G81" s="13"/>
      <c r="H81" s="13"/>
      <c r="I81" s="14" t="n">
        <v>1</v>
      </c>
      <c r="J81" s="14" t="n">
        <v>5</v>
      </c>
      <c r="K81" s="14"/>
      <c r="L81" s="14" t="n">
        <v>5</v>
      </c>
      <c r="M81" s="14"/>
      <c r="N81" s="14"/>
      <c r="O81" s="15" t="n">
        <f aca="false">J81+L81</f>
        <v>10</v>
      </c>
      <c r="P81" s="12" t="n">
        <f aca="false">F81-O81</f>
        <v>4</v>
      </c>
    </row>
    <row r="82" customFormat="false" ht="24" hidden="false" customHeight="true" outlineLevel="0" collapsed="false">
      <c r="A82" s="7" t="n">
        <v>1605</v>
      </c>
      <c r="B82" s="7" t="s">
        <v>147</v>
      </c>
      <c r="C82" s="6" t="s">
        <v>148</v>
      </c>
      <c r="D82" s="18" t="n">
        <v>15</v>
      </c>
      <c r="E82" s="11" t="n">
        <f aca="false">ROUND(D82*1.05,0)</f>
        <v>16</v>
      </c>
      <c r="F82" s="12" t="n">
        <f aca="false">E82-G82-H82-I82-K82-M82-N82</f>
        <v>13</v>
      </c>
      <c r="G82" s="13"/>
      <c r="H82" s="13" t="n">
        <v>2</v>
      </c>
      <c r="I82" s="14" t="n">
        <v>1</v>
      </c>
      <c r="J82" s="14" t="n">
        <v>4</v>
      </c>
      <c r="K82" s="14"/>
      <c r="L82" s="14" t="n">
        <v>4</v>
      </c>
      <c r="M82" s="14"/>
      <c r="N82" s="14"/>
      <c r="O82" s="15" t="n">
        <f aca="false">J82+L82</f>
        <v>8</v>
      </c>
      <c r="P82" s="12" t="n">
        <f aca="false">F82-O82</f>
        <v>5</v>
      </c>
    </row>
    <row r="83" customFormat="false" ht="24" hidden="false" customHeight="true" outlineLevel="0" collapsed="false">
      <c r="A83" s="7" t="n">
        <v>1606</v>
      </c>
      <c r="B83" s="7" t="s">
        <v>149</v>
      </c>
      <c r="C83" s="6" t="s">
        <v>150</v>
      </c>
      <c r="D83" s="18" t="n">
        <v>8</v>
      </c>
      <c r="E83" s="11" t="n">
        <f aca="false">ROUND(D83*1.05,0)</f>
        <v>8</v>
      </c>
      <c r="F83" s="12" t="n">
        <f aca="false">E83-G83-H83-I83-K83-M83-N83</f>
        <v>7</v>
      </c>
      <c r="G83" s="13"/>
      <c r="H83" s="13"/>
      <c r="I83" s="14"/>
      <c r="J83" s="14" t="n">
        <v>3</v>
      </c>
      <c r="K83" s="14"/>
      <c r="L83" s="14" t="n">
        <v>3</v>
      </c>
      <c r="M83" s="14" t="n">
        <v>1</v>
      </c>
      <c r="N83" s="14"/>
      <c r="O83" s="15" t="n">
        <f aca="false">J83+L83</f>
        <v>6</v>
      </c>
      <c r="P83" s="12" t="n">
        <f aca="false">F83-O83</f>
        <v>1</v>
      </c>
    </row>
    <row r="84" customFormat="false" ht="24" hidden="false" customHeight="true" outlineLevel="0" collapsed="false">
      <c r="A84" s="7" t="n">
        <v>1607</v>
      </c>
      <c r="B84" s="7" t="s">
        <v>151</v>
      </c>
      <c r="C84" s="6" t="s">
        <v>152</v>
      </c>
      <c r="D84" s="18" t="n">
        <v>15</v>
      </c>
      <c r="E84" s="11" t="n">
        <f aca="false">ROUND(D84*1.05,0)</f>
        <v>16</v>
      </c>
      <c r="F84" s="12" t="n">
        <f aca="false">E84-G84-H84-I84-K84-M84-N84</f>
        <v>12</v>
      </c>
      <c r="G84" s="13"/>
      <c r="H84" s="13" t="n">
        <v>2</v>
      </c>
      <c r="I84" s="11" t="n">
        <v>1</v>
      </c>
      <c r="J84" s="14" t="n">
        <v>4</v>
      </c>
      <c r="K84" s="14" t="n">
        <v>1</v>
      </c>
      <c r="L84" s="14" t="n">
        <v>4</v>
      </c>
      <c r="M84" s="14"/>
      <c r="N84" s="14"/>
      <c r="O84" s="15" t="n">
        <f aca="false">J84+L84</f>
        <v>8</v>
      </c>
      <c r="P84" s="12" t="n">
        <f aca="false">F84-O84</f>
        <v>4</v>
      </c>
    </row>
    <row r="85" customFormat="false" ht="24" hidden="false" customHeight="true" outlineLevel="0" collapsed="false">
      <c r="A85" s="7" t="n">
        <v>1608</v>
      </c>
      <c r="B85" s="7" t="s">
        <v>153</v>
      </c>
      <c r="C85" s="6" t="s">
        <v>154</v>
      </c>
      <c r="D85" s="11" t="n">
        <v>15</v>
      </c>
      <c r="E85" s="11" t="n">
        <f aca="false">ROUND(D85*1.05,0)</f>
        <v>16</v>
      </c>
      <c r="F85" s="12" t="n">
        <f aca="false">E85-G85-H85-I85-K85-M85-N85</f>
        <v>12</v>
      </c>
      <c r="G85" s="13"/>
      <c r="H85" s="13" t="n">
        <v>2</v>
      </c>
      <c r="I85" s="14" t="n">
        <v>1</v>
      </c>
      <c r="J85" s="14" t="n">
        <v>4</v>
      </c>
      <c r="K85" s="14"/>
      <c r="L85" s="14" t="n">
        <v>4</v>
      </c>
      <c r="M85" s="14" t="n">
        <v>1</v>
      </c>
      <c r="N85" s="14"/>
      <c r="O85" s="15" t="n">
        <f aca="false">J85+L85</f>
        <v>8</v>
      </c>
      <c r="P85" s="12" t="n">
        <f aca="false">F85-O85</f>
        <v>4</v>
      </c>
    </row>
    <row r="86" customFormat="false" ht="24" hidden="false" customHeight="true" outlineLevel="0" collapsed="false">
      <c r="A86" s="7" t="n">
        <v>1609</v>
      </c>
      <c r="B86" s="7" t="s">
        <v>155</v>
      </c>
      <c r="C86" s="6" t="s">
        <v>20</v>
      </c>
      <c r="D86" s="18" t="n">
        <v>22</v>
      </c>
      <c r="E86" s="11" t="n">
        <f aca="false">ROUND(D86*1.05,0)</f>
        <v>23</v>
      </c>
      <c r="F86" s="12" t="n">
        <f aca="false">E86-G86-H86-I86-K86-M86-N86</f>
        <v>20</v>
      </c>
      <c r="G86" s="19"/>
      <c r="H86" s="19"/>
      <c r="I86" s="19" t="n">
        <v>1</v>
      </c>
      <c r="J86" s="19" t="n">
        <v>8</v>
      </c>
      <c r="K86" s="19"/>
      <c r="L86" s="19" t="n">
        <v>8</v>
      </c>
      <c r="M86" s="19"/>
      <c r="N86" s="19" t="n">
        <v>2</v>
      </c>
      <c r="O86" s="15" t="n">
        <f aca="false">J86+L86</f>
        <v>16</v>
      </c>
      <c r="P86" s="12" t="n">
        <f aca="false">F86-O86</f>
        <v>4</v>
      </c>
    </row>
    <row r="87" customFormat="false" ht="24" hidden="false" customHeight="true" outlineLevel="0" collapsed="false">
      <c r="A87" s="7" t="n">
        <v>1610</v>
      </c>
      <c r="B87" s="7" t="s">
        <v>156</v>
      </c>
      <c r="C87" s="6" t="s">
        <v>157</v>
      </c>
      <c r="D87" s="18" t="n">
        <v>13</v>
      </c>
      <c r="E87" s="11" t="n">
        <f aca="false">ROUND(D87*1.05,0)</f>
        <v>14</v>
      </c>
      <c r="F87" s="12" t="n">
        <f aca="false">E87-G87-H87-I87-K87-M87-N87</f>
        <v>9</v>
      </c>
      <c r="G87" s="20"/>
      <c r="H87" s="20" t="n">
        <v>2</v>
      </c>
      <c r="I87" s="20" t="n">
        <v>1</v>
      </c>
      <c r="J87" s="20" t="n">
        <v>3</v>
      </c>
      <c r="K87" s="20"/>
      <c r="L87" s="20" t="n">
        <v>2</v>
      </c>
      <c r="M87" s="20" t="n">
        <v>2</v>
      </c>
      <c r="N87" s="20"/>
      <c r="O87" s="15" t="n">
        <f aca="false">J87+L87</f>
        <v>5</v>
      </c>
      <c r="P87" s="12" t="n">
        <f aca="false">F87-O87</f>
        <v>4</v>
      </c>
    </row>
    <row r="88" customFormat="false" ht="24" hidden="false" customHeight="true" outlineLevel="0" collapsed="false">
      <c r="A88" s="7" t="n">
        <v>1611</v>
      </c>
      <c r="B88" s="7" t="s">
        <v>158</v>
      </c>
      <c r="C88" s="6" t="s">
        <v>159</v>
      </c>
      <c r="D88" s="18" t="n">
        <v>14</v>
      </c>
      <c r="E88" s="11" t="n">
        <f aca="false">ROUND(D88*1.05,0)</f>
        <v>15</v>
      </c>
      <c r="F88" s="12" t="n">
        <f aca="false">E88-G88-H88-I88-K88-M88-N88</f>
        <v>12</v>
      </c>
      <c r="G88" s="14"/>
      <c r="H88" s="14"/>
      <c r="I88" s="14" t="n">
        <v>1</v>
      </c>
      <c r="J88" s="14" t="n">
        <v>4</v>
      </c>
      <c r="K88" s="14" t="n">
        <v>2</v>
      </c>
      <c r="L88" s="14" t="n">
        <v>4</v>
      </c>
      <c r="M88" s="14"/>
      <c r="N88" s="14"/>
      <c r="O88" s="15" t="n">
        <f aca="false">J88+L88</f>
        <v>8</v>
      </c>
      <c r="P88" s="12" t="n">
        <f aca="false">F88-O88</f>
        <v>4</v>
      </c>
    </row>
    <row r="89" customFormat="false" ht="24" hidden="false" customHeight="true" outlineLevel="0" collapsed="false">
      <c r="A89" s="7" t="n">
        <v>1612</v>
      </c>
      <c r="B89" s="7" t="s">
        <v>160</v>
      </c>
      <c r="C89" s="6" t="s">
        <v>161</v>
      </c>
      <c r="D89" s="18" t="n">
        <v>15</v>
      </c>
      <c r="E89" s="11" t="n">
        <f aca="false">ROUND(D89*1.05,0)</f>
        <v>16</v>
      </c>
      <c r="F89" s="12" t="n">
        <f aca="false">E89-G89-H89-I89-K89-M89-N89</f>
        <v>16</v>
      </c>
      <c r="G89" s="11"/>
      <c r="H89" s="11"/>
      <c r="I89" s="11"/>
      <c r="J89" s="11" t="n">
        <v>5</v>
      </c>
      <c r="K89" s="11"/>
      <c r="L89" s="11" t="n">
        <v>6</v>
      </c>
      <c r="M89" s="11"/>
      <c r="N89" s="11"/>
      <c r="O89" s="15" t="n">
        <f aca="false">J89+L89</f>
        <v>11</v>
      </c>
      <c r="P89" s="12" t="n">
        <f aca="false">F89-O89</f>
        <v>5</v>
      </c>
    </row>
    <row r="90" customFormat="false" ht="24" hidden="false" customHeight="true" outlineLevel="0" collapsed="false">
      <c r="A90" s="7" t="n">
        <v>1613</v>
      </c>
      <c r="B90" s="7" t="s">
        <v>162</v>
      </c>
      <c r="C90" s="6" t="s">
        <v>163</v>
      </c>
      <c r="D90" s="18" t="n">
        <v>14</v>
      </c>
      <c r="E90" s="11" t="n">
        <f aca="false">ROUND(D90*1.05,0)</f>
        <v>15</v>
      </c>
      <c r="F90" s="12" t="n">
        <f aca="false">E90-G90-H90-I90-K90-M90-N90</f>
        <v>12</v>
      </c>
      <c r="G90" s="11"/>
      <c r="H90" s="11" t="n">
        <v>2</v>
      </c>
      <c r="I90" s="11" t="n">
        <v>1</v>
      </c>
      <c r="J90" s="11" t="n">
        <v>4</v>
      </c>
      <c r="K90" s="11"/>
      <c r="L90" s="11" t="n">
        <v>4</v>
      </c>
      <c r="M90" s="11"/>
      <c r="N90" s="11"/>
      <c r="O90" s="15" t="n">
        <f aca="false">J90+L90</f>
        <v>8</v>
      </c>
      <c r="P90" s="12" t="n">
        <f aca="false">F90-O90</f>
        <v>4</v>
      </c>
    </row>
    <row r="91" customFormat="false" ht="24" hidden="false" customHeight="true" outlineLevel="0" collapsed="false">
      <c r="A91" s="7" t="n">
        <v>1614</v>
      </c>
      <c r="B91" s="7" t="s">
        <v>164</v>
      </c>
      <c r="C91" s="6" t="s">
        <v>165</v>
      </c>
      <c r="D91" s="18" t="n">
        <v>15</v>
      </c>
      <c r="E91" s="11" t="n">
        <f aca="false">ROUND(D91*1.05,0)</f>
        <v>16</v>
      </c>
      <c r="F91" s="12" t="n">
        <f aca="false">E91-G91-H91-I91-K91-M91-N91</f>
        <v>5</v>
      </c>
      <c r="G91" s="11" t="n">
        <v>9</v>
      </c>
      <c r="H91" s="11"/>
      <c r="I91" s="11"/>
      <c r="J91" s="11" t="n">
        <v>2</v>
      </c>
      <c r="K91" s="11" t="n">
        <v>2</v>
      </c>
      <c r="L91" s="11" t="n">
        <v>3</v>
      </c>
      <c r="M91" s="11"/>
      <c r="N91" s="11"/>
      <c r="O91" s="15" t="n">
        <f aca="false">J91+L91</f>
        <v>5</v>
      </c>
      <c r="P91" s="12" t="n">
        <f aca="false">F91-O91</f>
        <v>0</v>
      </c>
    </row>
    <row r="92" customFormat="false" ht="24" hidden="false" customHeight="true" outlineLevel="0" collapsed="false">
      <c r="A92" s="7" t="n">
        <v>1615</v>
      </c>
      <c r="B92" s="7" t="s">
        <v>166</v>
      </c>
      <c r="C92" s="6" t="s">
        <v>20</v>
      </c>
      <c r="D92" s="18" t="n">
        <v>17</v>
      </c>
      <c r="E92" s="11" t="n">
        <f aca="false">ROUND(D92*1.05,0)</f>
        <v>18</v>
      </c>
      <c r="F92" s="12" t="n">
        <f aca="false">E92-G92-H92-I92-K92-M92-N92</f>
        <v>17</v>
      </c>
      <c r="G92" s="11"/>
      <c r="H92" s="11"/>
      <c r="I92" s="11" t="n">
        <v>1</v>
      </c>
      <c r="J92" s="11" t="n">
        <v>5</v>
      </c>
      <c r="K92" s="11"/>
      <c r="L92" s="11" t="n">
        <v>7</v>
      </c>
      <c r="M92" s="11" t="n">
        <v>0</v>
      </c>
      <c r="N92" s="11"/>
      <c r="O92" s="15" t="n">
        <f aca="false">J92+L92</f>
        <v>12</v>
      </c>
      <c r="P92" s="12" t="n">
        <f aca="false">F92-O92</f>
        <v>5</v>
      </c>
    </row>
    <row r="93" customFormat="false" ht="24" hidden="false" customHeight="true" outlineLevel="0" collapsed="false">
      <c r="A93" s="7" t="n">
        <v>1617</v>
      </c>
      <c r="B93" s="7" t="s">
        <v>167</v>
      </c>
      <c r="C93" s="6" t="s">
        <v>45</v>
      </c>
      <c r="D93" s="18" t="n">
        <v>5</v>
      </c>
      <c r="E93" s="11" t="n">
        <f aca="false">ROUND(D93*1.05,0)</f>
        <v>5</v>
      </c>
      <c r="F93" s="12" t="n">
        <f aca="false">E93-G93-H93-I93-K93-M93-N93</f>
        <v>4</v>
      </c>
      <c r="G93" s="11"/>
      <c r="H93" s="11"/>
      <c r="I93" s="11" t="n">
        <v>1</v>
      </c>
      <c r="J93" s="11" t="n">
        <v>2</v>
      </c>
      <c r="K93" s="11"/>
      <c r="L93" s="11" t="n">
        <v>2</v>
      </c>
      <c r="M93" s="11"/>
      <c r="N93" s="11"/>
      <c r="O93" s="15" t="n">
        <f aca="false">J93+L93</f>
        <v>4</v>
      </c>
      <c r="P93" s="12" t="n">
        <f aca="false">F93-O93</f>
        <v>0</v>
      </c>
    </row>
    <row r="94" customFormat="false" ht="24" hidden="false" customHeight="true" outlineLevel="0" collapsed="false">
      <c r="A94" s="7" t="n">
        <v>1701</v>
      </c>
      <c r="B94" s="7" t="s">
        <v>168</v>
      </c>
      <c r="C94" s="6" t="s">
        <v>169</v>
      </c>
      <c r="D94" s="18" t="n">
        <v>15</v>
      </c>
      <c r="E94" s="11" t="n">
        <f aca="false">ROUND(D94*1.05,0)</f>
        <v>16</v>
      </c>
      <c r="F94" s="12" t="n">
        <f aca="false">E94-G94-H94-I94-K94-M94-N94</f>
        <v>13</v>
      </c>
      <c r="G94" s="11"/>
      <c r="H94" s="11"/>
      <c r="I94" s="11"/>
      <c r="J94" s="11" t="n">
        <v>4</v>
      </c>
      <c r="K94" s="11" t="n">
        <v>1</v>
      </c>
      <c r="L94" s="11" t="n">
        <v>5</v>
      </c>
      <c r="M94" s="11" t="n">
        <v>1</v>
      </c>
      <c r="N94" s="11" t="n">
        <v>1</v>
      </c>
      <c r="O94" s="15" t="n">
        <f aca="false">J94+L94</f>
        <v>9</v>
      </c>
      <c r="P94" s="12" t="n">
        <f aca="false">F94-O94</f>
        <v>4</v>
      </c>
    </row>
    <row r="95" customFormat="false" ht="24" hidden="false" customHeight="true" outlineLevel="0" collapsed="false">
      <c r="A95" s="7" t="n">
        <v>1702</v>
      </c>
      <c r="B95" s="7" t="s">
        <v>170</v>
      </c>
      <c r="C95" s="6" t="s">
        <v>171</v>
      </c>
      <c r="D95" s="18" t="n">
        <v>15</v>
      </c>
      <c r="E95" s="11" t="n">
        <f aca="false">ROUND(D95*1.05,0)</f>
        <v>16</v>
      </c>
      <c r="F95" s="12" t="n">
        <f aca="false">E95-G95-H95-I95-K95-M95-N95</f>
        <v>11</v>
      </c>
      <c r="G95" s="13"/>
      <c r="H95" s="13"/>
      <c r="I95" s="14" t="n">
        <v>3</v>
      </c>
      <c r="J95" s="14" t="n">
        <v>3</v>
      </c>
      <c r="K95" s="14" t="n">
        <v>2</v>
      </c>
      <c r="L95" s="14" t="n">
        <v>3</v>
      </c>
      <c r="M95" s="14"/>
      <c r="N95" s="14"/>
      <c r="O95" s="15" t="n">
        <f aca="false">J95+L95</f>
        <v>6</v>
      </c>
      <c r="P95" s="12" t="n">
        <f aca="false">F95-O95</f>
        <v>5</v>
      </c>
    </row>
    <row r="96" customFormat="false" ht="24" hidden="false" customHeight="true" outlineLevel="0" collapsed="false">
      <c r="A96" s="7" t="n">
        <v>1703</v>
      </c>
      <c r="B96" s="7" t="s">
        <v>172</v>
      </c>
      <c r="C96" s="6" t="s">
        <v>173</v>
      </c>
      <c r="D96" s="18" t="n">
        <v>8</v>
      </c>
      <c r="E96" s="11" t="n">
        <f aca="false">ROUND(D96*1.05,0)</f>
        <v>8</v>
      </c>
      <c r="F96" s="12" t="n">
        <f aca="false">E96-G96-H96-I96-K96-M96-N96</f>
        <v>6</v>
      </c>
      <c r="G96" s="13"/>
      <c r="H96" s="13"/>
      <c r="I96" s="14" t="n">
        <v>1</v>
      </c>
      <c r="J96" s="14" t="n">
        <v>2</v>
      </c>
      <c r="K96" s="14" t="n">
        <v>1</v>
      </c>
      <c r="L96" s="14" t="n">
        <v>2</v>
      </c>
      <c r="M96" s="14"/>
      <c r="N96" s="14"/>
      <c r="O96" s="15" t="n">
        <f aca="false">J96+L96</f>
        <v>4</v>
      </c>
      <c r="P96" s="12" t="n">
        <f aca="false">F96-O96</f>
        <v>2</v>
      </c>
    </row>
    <row r="97" customFormat="false" ht="24" hidden="false" customHeight="true" outlineLevel="0" collapsed="false">
      <c r="A97" s="7" t="n">
        <v>1704</v>
      </c>
      <c r="B97" s="7" t="s">
        <v>174</v>
      </c>
      <c r="C97" s="6" t="s">
        <v>20</v>
      </c>
      <c r="D97" s="18" t="n">
        <v>19</v>
      </c>
      <c r="E97" s="11" t="n">
        <f aca="false">ROUND(D97*1.05,0)</f>
        <v>20</v>
      </c>
      <c r="F97" s="12" t="n">
        <f aca="false">E97-G97-H97-I97-K97-M97-N97</f>
        <v>16</v>
      </c>
      <c r="G97" s="13"/>
      <c r="H97" s="13"/>
      <c r="I97" s="14" t="n">
        <v>1</v>
      </c>
      <c r="J97" s="14" t="n">
        <v>7</v>
      </c>
      <c r="K97" s="14" t="n">
        <v>1</v>
      </c>
      <c r="L97" s="14" t="n">
        <v>8</v>
      </c>
      <c r="M97" s="14" t="n">
        <v>1</v>
      </c>
      <c r="N97" s="14" t="n">
        <v>1</v>
      </c>
      <c r="O97" s="15" t="n">
        <f aca="false">J97+L97</f>
        <v>15</v>
      </c>
      <c r="P97" s="12" t="n">
        <f aca="false">F97-O97</f>
        <v>1</v>
      </c>
    </row>
    <row r="98" customFormat="false" ht="24" hidden="false" customHeight="true" outlineLevel="0" collapsed="false">
      <c r="A98" s="7" t="n">
        <v>1705</v>
      </c>
      <c r="B98" s="7" t="s">
        <v>175</v>
      </c>
      <c r="C98" s="6" t="s">
        <v>176</v>
      </c>
      <c r="D98" s="18" t="n">
        <v>10</v>
      </c>
      <c r="E98" s="11" t="n">
        <f aca="false">ROUND(D98*1.05,0)</f>
        <v>11</v>
      </c>
      <c r="F98" s="12" t="n">
        <f aca="false">E98-G98-H98-I98-K98-M98-N98</f>
        <v>9</v>
      </c>
      <c r="G98" s="13"/>
      <c r="H98" s="13"/>
      <c r="I98" s="14"/>
      <c r="J98" s="14" t="n">
        <v>4</v>
      </c>
      <c r="K98" s="14" t="n">
        <v>1</v>
      </c>
      <c r="L98" s="14" t="n">
        <v>4</v>
      </c>
      <c r="M98" s="14"/>
      <c r="N98" s="14" t="n">
        <v>1</v>
      </c>
      <c r="O98" s="15" t="n">
        <f aca="false">J98+L98</f>
        <v>8</v>
      </c>
      <c r="P98" s="12" t="n">
        <f aca="false">F98-O98</f>
        <v>1</v>
      </c>
    </row>
    <row r="99" customFormat="false" ht="24" hidden="false" customHeight="true" outlineLevel="0" collapsed="false">
      <c r="A99" s="7" t="n">
        <v>1706</v>
      </c>
      <c r="B99" s="7" t="s">
        <v>177</v>
      </c>
      <c r="C99" s="6" t="s">
        <v>178</v>
      </c>
      <c r="D99" s="18" t="n">
        <v>15</v>
      </c>
      <c r="E99" s="11" t="n">
        <f aca="false">ROUND(D99*1.05,0)</f>
        <v>16</v>
      </c>
      <c r="F99" s="12" t="n">
        <f aca="false">E99-G99-H99-I99-K99-M99-N99</f>
        <v>10</v>
      </c>
      <c r="G99" s="13"/>
      <c r="H99" s="13" t="n">
        <v>2</v>
      </c>
      <c r="I99" s="14" t="n">
        <v>3</v>
      </c>
      <c r="J99" s="14" t="n">
        <v>4</v>
      </c>
      <c r="K99" s="14"/>
      <c r="L99" s="14" t="n">
        <v>4</v>
      </c>
      <c r="M99" s="14" t="n">
        <v>1</v>
      </c>
      <c r="N99" s="14"/>
      <c r="O99" s="15" t="n">
        <f aca="false">J99+L99</f>
        <v>8</v>
      </c>
      <c r="P99" s="12" t="n">
        <f aca="false">F99-O99</f>
        <v>2</v>
      </c>
    </row>
    <row r="100" customFormat="false" ht="24" hidden="false" customHeight="true" outlineLevel="0" collapsed="false">
      <c r="A100" s="7" t="n">
        <v>1707</v>
      </c>
      <c r="B100" s="7" t="s">
        <v>179</v>
      </c>
      <c r="C100" s="6" t="s">
        <v>20</v>
      </c>
      <c r="D100" s="18" t="n">
        <v>22</v>
      </c>
      <c r="E100" s="11" t="n">
        <f aca="false">ROUND(D100*1.05,0)</f>
        <v>23</v>
      </c>
      <c r="F100" s="12" t="n">
        <f aca="false">E100-G100-H100-I100-K100-M100-N100</f>
        <v>21</v>
      </c>
      <c r="G100" s="13"/>
      <c r="H100" s="13"/>
      <c r="I100" s="14" t="n">
        <v>1</v>
      </c>
      <c r="J100" s="14" t="n">
        <v>8</v>
      </c>
      <c r="K100" s="14"/>
      <c r="L100" s="14" t="n">
        <v>7</v>
      </c>
      <c r="M100" s="14"/>
      <c r="N100" s="14" t="n">
        <v>1</v>
      </c>
      <c r="O100" s="15" t="n">
        <f aca="false">J100+L100</f>
        <v>15</v>
      </c>
      <c r="P100" s="12" t="n">
        <f aca="false">F100-O100</f>
        <v>6</v>
      </c>
    </row>
    <row r="101" customFormat="false" ht="24" hidden="false" customHeight="true" outlineLevel="0" collapsed="false">
      <c r="A101" s="7" t="n">
        <v>1708</v>
      </c>
      <c r="B101" s="7" t="s">
        <v>180</v>
      </c>
      <c r="C101" s="6" t="s">
        <v>181</v>
      </c>
      <c r="D101" s="18" t="n">
        <v>6</v>
      </c>
      <c r="E101" s="11" t="n">
        <f aca="false">ROUND(D101*1.05,0)</f>
        <v>6</v>
      </c>
      <c r="F101" s="12" t="n">
        <f aca="false">E101-G101-H101-I101-K101-M101-N101</f>
        <v>3</v>
      </c>
      <c r="G101" s="13"/>
      <c r="H101" s="13"/>
      <c r="I101" s="14"/>
      <c r="J101" s="14" t="n">
        <v>1</v>
      </c>
      <c r="K101" s="14" t="n">
        <v>1</v>
      </c>
      <c r="L101" s="14" t="n">
        <v>1</v>
      </c>
      <c r="M101" s="14" t="n">
        <v>1</v>
      </c>
      <c r="N101" s="14" t="n">
        <v>1</v>
      </c>
      <c r="O101" s="15" t="n">
        <f aca="false">J101+L101</f>
        <v>2</v>
      </c>
      <c r="P101" s="12" t="n">
        <f aca="false">F101-O101</f>
        <v>1</v>
      </c>
    </row>
    <row r="102" customFormat="false" ht="24" hidden="false" customHeight="true" outlineLevel="0" collapsed="false">
      <c r="A102" s="7" t="n">
        <v>1709</v>
      </c>
      <c r="B102" s="7" t="s">
        <v>182</v>
      </c>
      <c r="C102" s="6" t="s">
        <v>183</v>
      </c>
      <c r="D102" s="18" t="n">
        <v>13</v>
      </c>
      <c r="E102" s="11" t="n">
        <f aca="false">ROUND(D102*1.05,0)</f>
        <v>14</v>
      </c>
      <c r="F102" s="12" t="n">
        <f aca="false">E102-G102-H102-I102-K102-M102-N102</f>
        <v>12</v>
      </c>
      <c r="G102" s="13"/>
      <c r="H102" s="13"/>
      <c r="I102" s="14" t="n">
        <v>1</v>
      </c>
      <c r="J102" s="14" t="n">
        <v>5</v>
      </c>
      <c r="K102" s="14"/>
      <c r="L102" s="14" t="n">
        <v>5</v>
      </c>
      <c r="M102" s="14" t="n">
        <v>1</v>
      </c>
      <c r="N102" s="14"/>
      <c r="O102" s="15" t="n">
        <f aca="false">J102+L102</f>
        <v>10</v>
      </c>
      <c r="P102" s="12" t="n">
        <f aca="false">F102-O102</f>
        <v>2</v>
      </c>
    </row>
    <row r="103" customFormat="false" ht="24" hidden="false" customHeight="true" outlineLevel="0" collapsed="false">
      <c r="A103" s="7" t="n">
        <v>1710</v>
      </c>
      <c r="B103" s="7" t="s">
        <v>184</v>
      </c>
      <c r="C103" s="6" t="s">
        <v>185</v>
      </c>
      <c r="D103" s="18" t="n">
        <v>14</v>
      </c>
      <c r="E103" s="11" t="n">
        <f aca="false">ROUND(D103*1.05,0)</f>
        <v>15</v>
      </c>
      <c r="F103" s="12" t="n">
        <f aca="false">E103-G103-H103-I103-K103-M103-N103</f>
        <v>12</v>
      </c>
      <c r="G103" s="13"/>
      <c r="H103" s="13"/>
      <c r="I103" s="14" t="n">
        <v>3</v>
      </c>
      <c r="J103" s="14" t="n">
        <v>5</v>
      </c>
      <c r="K103" s="14"/>
      <c r="L103" s="14" t="n">
        <v>6</v>
      </c>
      <c r="M103" s="14"/>
      <c r="N103" s="14"/>
      <c r="O103" s="15" t="n">
        <f aca="false">J103+L103</f>
        <v>11</v>
      </c>
      <c r="P103" s="12" t="n">
        <f aca="false">F103-O103</f>
        <v>1</v>
      </c>
    </row>
    <row r="104" customFormat="false" ht="24" hidden="false" customHeight="true" outlineLevel="0" collapsed="false">
      <c r="A104" s="7" t="n">
        <v>1711</v>
      </c>
      <c r="B104" s="7" t="s">
        <v>186</v>
      </c>
      <c r="C104" s="6" t="s">
        <v>187</v>
      </c>
      <c r="D104" s="18" t="n">
        <v>15</v>
      </c>
      <c r="E104" s="11" t="n">
        <f aca="false">ROUND(D104*1.05,0)</f>
        <v>16</v>
      </c>
      <c r="F104" s="12" t="n">
        <f aca="false">E104-G104-H104-I104-K104-M104-N104</f>
        <v>13</v>
      </c>
      <c r="G104" s="13"/>
      <c r="H104" s="13" t="n">
        <v>2</v>
      </c>
      <c r="I104" s="14" t="n">
        <v>1</v>
      </c>
      <c r="J104" s="14" t="n">
        <v>4</v>
      </c>
      <c r="K104" s="14"/>
      <c r="L104" s="14" t="n">
        <v>5</v>
      </c>
      <c r="M104" s="14"/>
      <c r="N104" s="14"/>
      <c r="O104" s="15" t="n">
        <f aca="false">J104+L104</f>
        <v>9</v>
      </c>
      <c r="P104" s="12" t="n">
        <f aca="false">F104-O104</f>
        <v>4</v>
      </c>
    </row>
    <row r="105" customFormat="false" ht="24" hidden="false" customHeight="true" outlineLevel="0" collapsed="false">
      <c r="A105" s="16" t="n">
        <v>1712</v>
      </c>
      <c r="B105" s="17" t="s">
        <v>188</v>
      </c>
      <c r="C105" s="6" t="s">
        <v>20</v>
      </c>
      <c r="D105" s="18" t="n">
        <v>16</v>
      </c>
      <c r="E105" s="11" t="n">
        <f aca="false">ROUND(D105*1.05,0)</f>
        <v>17</v>
      </c>
      <c r="F105" s="12" t="n">
        <f aca="false">E105-G105-H105-I105-K105-M105-N105</f>
        <v>7</v>
      </c>
      <c r="G105" s="13" t="n">
        <v>6</v>
      </c>
      <c r="H105" s="13"/>
      <c r="I105" s="14" t="n">
        <v>3</v>
      </c>
      <c r="J105" s="14" t="n">
        <v>3</v>
      </c>
      <c r="K105" s="14"/>
      <c r="L105" s="14" t="n">
        <v>3</v>
      </c>
      <c r="M105" s="14"/>
      <c r="N105" s="14" t="n">
        <v>1</v>
      </c>
      <c r="O105" s="15" t="n">
        <f aca="false">J105+L105</f>
        <v>6</v>
      </c>
      <c r="P105" s="12" t="n">
        <f aca="false">F105-O105</f>
        <v>1</v>
      </c>
    </row>
    <row r="106" customFormat="false" ht="24" hidden="false" customHeight="true" outlineLevel="0" collapsed="false">
      <c r="A106" s="16" t="n">
        <v>1713</v>
      </c>
      <c r="B106" s="17" t="s">
        <v>189</v>
      </c>
      <c r="C106" s="6" t="s">
        <v>110</v>
      </c>
      <c r="D106" s="18" t="n">
        <v>6</v>
      </c>
      <c r="E106" s="11" t="n">
        <f aca="false">ROUND(D106*1.05,0)</f>
        <v>6</v>
      </c>
      <c r="F106" s="12" t="n">
        <f aca="false">E106-G106-H106-I106-K106-M106-N106</f>
        <v>6</v>
      </c>
      <c r="G106" s="13"/>
      <c r="H106" s="13"/>
      <c r="I106" s="14"/>
      <c r="J106" s="14" t="n">
        <v>2</v>
      </c>
      <c r="K106" s="14"/>
      <c r="L106" s="14" t="n">
        <v>2</v>
      </c>
      <c r="M106" s="14"/>
      <c r="N106" s="14"/>
      <c r="O106" s="15" t="n">
        <f aca="false">J106+L106</f>
        <v>4</v>
      </c>
      <c r="P106" s="12" t="n">
        <f aca="false">F106-O106</f>
        <v>2</v>
      </c>
    </row>
    <row r="107" customFormat="false" ht="24" hidden="false" customHeight="true" outlineLevel="0" collapsed="false">
      <c r="A107" s="16" t="n">
        <v>1714</v>
      </c>
      <c r="B107" s="17" t="s">
        <v>190</v>
      </c>
      <c r="C107" s="6" t="s">
        <v>110</v>
      </c>
      <c r="D107" s="18" t="n">
        <v>4</v>
      </c>
      <c r="E107" s="11" t="n">
        <f aca="false">ROUND(D107*1.05,0)</f>
        <v>4</v>
      </c>
      <c r="F107" s="12" t="n">
        <f aca="false">E107-G107-H107-I107-K107-M107-N107</f>
        <v>3</v>
      </c>
      <c r="G107" s="13"/>
      <c r="H107" s="13"/>
      <c r="I107" s="14" t="n">
        <v>1</v>
      </c>
      <c r="J107" s="14" t="n">
        <v>1</v>
      </c>
      <c r="K107" s="14"/>
      <c r="L107" s="14" t="n">
        <v>2</v>
      </c>
      <c r="M107" s="14"/>
      <c r="N107" s="14"/>
      <c r="O107" s="15" t="n">
        <f aca="false">J107+L107</f>
        <v>3</v>
      </c>
      <c r="P107" s="12" t="n">
        <f aca="false">F107-O107</f>
        <v>0</v>
      </c>
    </row>
    <row r="108" customFormat="false" ht="24" hidden="false" customHeight="true" outlineLevel="0" collapsed="false">
      <c r="A108" s="16" t="n">
        <v>1715</v>
      </c>
      <c r="B108" s="17" t="s">
        <v>191</v>
      </c>
      <c r="C108" s="6" t="s">
        <v>192</v>
      </c>
      <c r="D108" s="18" t="n">
        <v>4</v>
      </c>
      <c r="E108" s="11" t="n">
        <f aca="false">ROUND(D108*1.05,0)</f>
        <v>4</v>
      </c>
      <c r="F108" s="12" t="n">
        <f aca="false">E108-G108-H108-I108-K108-M108-N108</f>
        <v>3</v>
      </c>
      <c r="G108" s="13"/>
      <c r="H108" s="13"/>
      <c r="I108" s="14"/>
      <c r="J108" s="14" t="n">
        <v>1</v>
      </c>
      <c r="K108" s="14"/>
      <c r="L108" s="14" t="n">
        <v>2</v>
      </c>
      <c r="M108" s="14" t="n">
        <v>1</v>
      </c>
      <c r="N108" s="14"/>
      <c r="O108" s="15" t="n">
        <f aca="false">J108+L108</f>
        <v>3</v>
      </c>
      <c r="P108" s="12" t="n">
        <f aca="false">F108-O108</f>
        <v>0</v>
      </c>
    </row>
    <row r="109" customFormat="false" ht="24" hidden="false" customHeight="true" outlineLevel="0" collapsed="false">
      <c r="A109" s="16" t="n">
        <v>1716</v>
      </c>
      <c r="B109" s="17" t="s">
        <v>193</v>
      </c>
      <c r="C109" s="6" t="s">
        <v>110</v>
      </c>
      <c r="D109" s="18" t="n">
        <v>6</v>
      </c>
      <c r="E109" s="11" t="n">
        <f aca="false">ROUND(D109*1.05,0)</f>
        <v>6</v>
      </c>
      <c r="F109" s="12" t="n">
        <f aca="false">E109-G109-H109-I109-K109-M109-N109</f>
        <v>6</v>
      </c>
      <c r="G109" s="13"/>
      <c r="H109" s="13"/>
      <c r="I109" s="14"/>
      <c r="J109" s="14" t="n">
        <v>2</v>
      </c>
      <c r="K109" s="14"/>
      <c r="L109" s="14" t="n">
        <v>0</v>
      </c>
      <c r="M109" s="14" t="n">
        <v>0</v>
      </c>
      <c r="N109" s="14"/>
      <c r="O109" s="15" t="n">
        <f aca="false">J109+L109</f>
        <v>2</v>
      </c>
      <c r="P109" s="12" t="n">
        <f aca="false">F109-O109</f>
        <v>4</v>
      </c>
    </row>
    <row r="110" customFormat="false" ht="24" hidden="false" customHeight="true" outlineLevel="0" collapsed="false">
      <c r="A110" s="7" t="n">
        <v>1801</v>
      </c>
      <c r="B110" s="7" t="s">
        <v>194</v>
      </c>
      <c r="C110" s="6" t="s">
        <v>20</v>
      </c>
      <c r="D110" s="18" t="n">
        <v>17</v>
      </c>
      <c r="E110" s="11" t="n">
        <f aca="false">ROUND(D110*1.05,0)</f>
        <v>18</v>
      </c>
      <c r="F110" s="12" t="n">
        <f aca="false">E110-G110-H110-I110-K110-M110-N110</f>
        <v>18</v>
      </c>
      <c r="G110" s="16"/>
      <c r="H110" s="16"/>
      <c r="I110" s="16"/>
      <c r="J110" s="16" t="n">
        <v>7</v>
      </c>
      <c r="K110" s="16"/>
      <c r="L110" s="16" t="n">
        <v>7</v>
      </c>
      <c r="M110" s="16"/>
      <c r="N110" s="16"/>
      <c r="O110" s="15" t="n">
        <f aca="false">J110+L110</f>
        <v>14</v>
      </c>
      <c r="P110" s="12" t="n">
        <f aca="false">F110-O110</f>
        <v>4</v>
      </c>
    </row>
    <row r="111" customFormat="false" ht="24" hidden="false" customHeight="true" outlineLevel="0" collapsed="false">
      <c r="A111" s="7" t="n">
        <v>1802</v>
      </c>
      <c r="B111" s="7" t="s">
        <v>195</v>
      </c>
      <c r="C111" s="6" t="s">
        <v>20</v>
      </c>
      <c r="D111" s="18" t="n">
        <v>18</v>
      </c>
      <c r="E111" s="11" t="n">
        <f aca="false">ROUND(D111*1.05,0)</f>
        <v>19</v>
      </c>
      <c r="F111" s="12" t="n">
        <f aca="false">E111-G111-H111-I111-K111-M111-N111</f>
        <v>18</v>
      </c>
      <c r="G111" s="13"/>
      <c r="H111" s="13"/>
      <c r="I111" s="14"/>
      <c r="J111" s="14" t="n">
        <v>6</v>
      </c>
      <c r="K111" s="14"/>
      <c r="L111" s="14" t="n">
        <v>6</v>
      </c>
      <c r="M111" s="14" t="n">
        <v>1</v>
      </c>
      <c r="N111" s="14"/>
      <c r="O111" s="15" t="n">
        <f aca="false">J111+L111</f>
        <v>12</v>
      </c>
      <c r="P111" s="12" t="n">
        <f aca="false">F111-O111</f>
        <v>6</v>
      </c>
    </row>
    <row r="112" customFormat="false" ht="24" hidden="false" customHeight="true" outlineLevel="0" collapsed="false">
      <c r="A112" s="7" t="n">
        <v>1804</v>
      </c>
      <c r="B112" s="7" t="s">
        <v>196</v>
      </c>
      <c r="C112" s="6" t="s">
        <v>197</v>
      </c>
      <c r="D112" s="18" t="n">
        <v>6</v>
      </c>
      <c r="E112" s="11" t="n">
        <f aca="false">ROUND(D112*1.05,0)</f>
        <v>6</v>
      </c>
      <c r="F112" s="12" t="n">
        <f aca="false">E112-G112-H112-I112-K112-M112-N112</f>
        <v>6</v>
      </c>
      <c r="G112" s="13"/>
      <c r="H112" s="13"/>
      <c r="I112" s="14"/>
      <c r="J112" s="14" t="n">
        <v>2</v>
      </c>
      <c r="K112" s="14"/>
      <c r="L112" s="14" t="n">
        <v>2</v>
      </c>
      <c r="M112" s="14"/>
      <c r="N112" s="14"/>
      <c r="O112" s="15" t="n">
        <f aca="false">J112+L112</f>
        <v>4</v>
      </c>
      <c r="P112" s="12" t="n">
        <f aca="false">F112-O112</f>
        <v>2</v>
      </c>
    </row>
    <row r="113" customFormat="false" ht="24" hidden="false" customHeight="true" outlineLevel="0" collapsed="false">
      <c r="A113" s="7" t="n">
        <v>1805</v>
      </c>
      <c r="B113" s="7" t="s">
        <v>198</v>
      </c>
      <c r="C113" s="6" t="s">
        <v>197</v>
      </c>
      <c r="D113" s="18" t="n">
        <v>8</v>
      </c>
      <c r="E113" s="11" t="n">
        <f aca="false">ROUND(D113*1.05,0)</f>
        <v>8</v>
      </c>
      <c r="F113" s="12" t="n">
        <f aca="false">E113-G113-H113-I113-K113-M113-N113</f>
        <v>8</v>
      </c>
      <c r="G113" s="13"/>
      <c r="H113" s="13"/>
      <c r="I113" s="14"/>
      <c r="J113" s="14" t="n">
        <v>3</v>
      </c>
      <c r="K113" s="14"/>
      <c r="L113" s="14" t="n">
        <v>3</v>
      </c>
      <c r="M113" s="14"/>
      <c r="N113" s="14"/>
      <c r="O113" s="15" t="n">
        <f aca="false">J113+L113</f>
        <v>6</v>
      </c>
      <c r="P113" s="12" t="n">
        <f aca="false">F113-O113</f>
        <v>2</v>
      </c>
    </row>
    <row r="114" customFormat="false" ht="24" hidden="false" customHeight="true" outlineLevel="0" collapsed="false">
      <c r="A114" s="7" t="n">
        <v>1806</v>
      </c>
      <c r="B114" s="7" t="s">
        <v>199</v>
      </c>
      <c r="C114" s="6" t="s">
        <v>197</v>
      </c>
      <c r="D114" s="18" t="n">
        <v>6</v>
      </c>
      <c r="E114" s="11" t="n">
        <f aca="false">ROUND(D114*1.05,0)</f>
        <v>6</v>
      </c>
      <c r="F114" s="12" t="n">
        <f aca="false">E114-G114-H114-I114-K114-M114-N114</f>
        <v>5</v>
      </c>
      <c r="G114" s="13"/>
      <c r="H114" s="13"/>
      <c r="I114" s="14"/>
      <c r="J114" s="14" t="n">
        <v>2</v>
      </c>
      <c r="K114" s="14"/>
      <c r="L114" s="14" t="n">
        <v>2</v>
      </c>
      <c r="M114" s="14" t="n">
        <v>1</v>
      </c>
      <c r="N114" s="14"/>
      <c r="O114" s="15" t="n">
        <f aca="false">J114+L114</f>
        <v>4</v>
      </c>
      <c r="P114" s="12" t="n">
        <f aca="false">F114-O114</f>
        <v>1</v>
      </c>
    </row>
    <row r="115" customFormat="false" ht="24" hidden="false" customHeight="true" outlineLevel="0" collapsed="false">
      <c r="A115" s="7" t="n">
        <v>1851</v>
      </c>
      <c r="B115" s="7" t="s">
        <v>200</v>
      </c>
      <c r="C115" s="6" t="s">
        <v>20</v>
      </c>
      <c r="D115" s="18" t="n">
        <v>20</v>
      </c>
      <c r="E115" s="11" t="n">
        <f aca="false">ROUND(D115*1.05,0)</f>
        <v>21</v>
      </c>
      <c r="F115" s="12" t="n">
        <f aca="false">E115-G115-H115-I115-K115-M115-N115</f>
        <v>21</v>
      </c>
      <c r="G115" s="13"/>
      <c r="H115" s="13"/>
      <c r="I115" s="14"/>
      <c r="J115" s="14" t="n">
        <v>7</v>
      </c>
      <c r="K115" s="14"/>
      <c r="L115" s="14" t="n">
        <v>8</v>
      </c>
      <c r="M115" s="14"/>
      <c r="N115" s="14"/>
      <c r="O115" s="15" t="n">
        <f aca="false">J115+L115</f>
        <v>15</v>
      </c>
      <c r="P115" s="12" t="n">
        <f aca="false">F115-O115</f>
        <v>6</v>
      </c>
    </row>
    <row r="116" customFormat="false" ht="24" hidden="false" customHeight="true" outlineLevel="0" collapsed="false">
      <c r="A116" s="7" t="n">
        <v>1853</v>
      </c>
      <c r="B116" s="7" t="s">
        <v>201</v>
      </c>
      <c r="C116" s="6" t="s">
        <v>202</v>
      </c>
      <c r="D116" s="18" t="n">
        <v>6</v>
      </c>
      <c r="E116" s="11" t="n">
        <f aca="false">ROUND(D116*1.05,0)</f>
        <v>6</v>
      </c>
      <c r="F116" s="12" t="n">
        <f aca="false">E116-G116-H116-I116-K116-M116-N116</f>
        <v>6</v>
      </c>
      <c r="G116" s="13"/>
      <c r="H116" s="13"/>
      <c r="I116" s="14"/>
      <c r="J116" s="14" t="n">
        <v>2</v>
      </c>
      <c r="K116" s="14"/>
      <c r="L116" s="14" t="n">
        <v>2</v>
      </c>
      <c r="M116" s="14"/>
      <c r="N116" s="14"/>
      <c r="O116" s="15" t="n">
        <f aca="false">J116+L116</f>
        <v>4</v>
      </c>
      <c r="P116" s="12" t="n">
        <f aca="false">F116-O116</f>
        <v>2</v>
      </c>
    </row>
    <row r="117" customFormat="false" ht="24" hidden="false" customHeight="true" outlineLevel="0" collapsed="false">
      <c r="A117" s="7" t="n">
        <v>1854</v>
      </c>
      <c r="B117" s="7" t="s">
        <v>203</v>
      </c>
      <c r="C117" s="6" t="s">
        <v>20</v>
      </c>
      <c r="D117" s="18" t="n">
        <v>20</v>
      </c>
      <c r="E117" s="11" t="n">
        <f aca="false">ROUND(D117*1.05,0)</f>
        <v>21</v>
      </c>
      <c r="F117" s="12" t="n">
        <f aca="false">E117-G117-H117-I117-K117-M117-N117</f>
        <v>20</v>
      </c>
      <c r="G117" s="13"/>
      <c r="H117" s="13"/>
      <c r="I117" s="14"/>
      <c r="J117" s="14" t="n">
        <v>7</v>
      </c>
      <c r="K117" s="14"/>
      <c r="L117" s="14" t="n">
        <v>7</v>
      </c>
      <c r="M117" s="14" t="n">
        <v>1</v>
      </c>
      <c r="N117" s="14"/>
      <c r="O117" s="15" t="n">
        <f aca="false">J117+L117</f>
        <v>14</v>
      </c>
      <c r="P117" s="12" t="n">
        <f aca="false">F117-O117</f>
        <v>6</v>
      </c>
    </row>
    <row r="118" customFormat="false" ht="24" hidden="false" customHeight="true" outlineLevel="0" collapsed="false">
      <c r="A118" s="7" t="n">
        <v>1855</v>
      </c>
      <c r="B118" s="7" t="s">
        <v>204</v>
      </c>
      <c r="C118" s="6" t="s">
        <v>20</v>
      </c>
      <c r="D118" s="18" t="n">
        <v>20</v>
      </c>
      <c r="E118" s="11" t="n">
        <f aca="false">ROUND(D118*1.05,0)</f>
        <v>21</v>
      </c>
      <c r="F118" s="12" t="n">
        <f aca="false">E118-G118-H118-I118-K118-M118-N118</f>
        <v>21</v>
      </c>
      <c r="G118" s="13"/>
      <c r="H118" s="13"/>
      <c r="I118" s="14"/>
      <c r="J118" s="14" t="n">
        <v>7</v>
      </c>
      <c r="K118" s="14"/>
      <c r="L118" s="14" t="n">
        <v>8</v>
      </c>
      <c r="M118" s="14"/>
      <c r="N118" s="14"/>
      <c r="O118" s="15" t="n">
        <f aca="false">J118+L118</f>
        <v>15</v>
      </c>
      <c r="P118" s="12" t="n">
        <f aca="false">F118-O118</f>
        <v>6</v>
      </c>
    </row>
    <row r="119" customFormat="false" ht="24" hidden="false" customHeight="true" outlineLevel="0" collapsed="false">
      <c r="A119" s="7" t="n">
        <v>1856</v>
      </c>
      <c r="B119" s="7" t="s">
        <v>205</v>
      </c>
      <c r="C119" s="6" t="s">
        <v>20</v>
      </c>
      <c r="D119" s="18" t="n">
        <v>20</v>
      </c>
      <c r="E119" s="11" t="n">
        <f aca="false">ROUND(D119*1.05,0)</f>
        <v>21</v>
      </c>
      <c r="F119" s="12" t="n">
        <f aca="false">E119-G119-H119-I119-K119-M119-N119</f>
        <v>21</v>
      </c>
      <c r="G119" s="13"/>
      <c r="H119" s="13"/>
      <c r="I119" s="14"/>
      <c r="J119" s="14" t="n">
        <v>7</v>
      </c>
      <c r="K119" s="14"/>
      <c r="L119" s="14" t="n">
        <v>8</v>
      </c>
      <c r="M119" s="14"/>
      <c r="N119" s="14"/>
      <c r="O119" s="15" t="n">
        <f aca="false">J119+L119</f>
        <v>15</v>
      </c>
      <c r="P119" s="12" t="n">
        <f aca="false">F119-O119</f>
        <v>6</v>
      </c>
    </row>
    <row r="120" customFormat="false" ht="24" hidden="false" customHeight="true" outlineLevel="0" collapsed="false">
      <c r="A120" s="7" t="n">
        <v>1857</v>
      </c>
      <c r="B120" s="7" t="s">
        <v>206</v>
      </c>
      <c r="C120" s="6" t="s">
        <v>20</v>
      </c>
      <c r="D120" s="18" t="n">
        <v>22</v>
      </c>
      <c r="E120" s="11" t="n">
        <f aca="false">ROUND(D120*1.05,0)</f>
        <v>23</v>
      </c>
      <c r="F120" s="12" t="n">
        <f aca="false">E120-G120-H120-I120-K120-M120-N120</f>
        <v>22</v>
      </c>
      <c r="G120" s="13"/>
      <c r="H120" s="13"/>
      <c r="I120" s="14"/>
      <c r="J120" s="14" t="n">
        <v>7</v>
      </c>
      <c r="K120" s="14"/>
      <c r="L120" s="14" t="n">
        <v>8</v>
      </c>
      <c r="M120" s="14" t="n">
        <v>1</v>
      </c>
      <c r="N120" s="14"/>
      <c r="O120" s="15" t="n">
        <f aca="false">J120+L120</f>
        <v>15</v>
      </c>
      <c r="P120" s="12" t="n">
        <f aca="false">F120-O120</f>
        <v>7</v>
      </c>
    </row>
    <row r="121" customFormat="false" ht="24" hidden="false" customHeight="true" outlineLevel="0" collapsed="false">
      <c r="A121" s="11" t="n">
        <v>1859</v>
      </c>
      <c r="B121" s="17" t="s">
        <v>207</v>
      </c>
      <c r="C121" s="18" t="s">
        <v>48</v>
      </c>
      <c r="D121" s="18" t="n">
        <v>20</v>
      </c>
      <c r="E121" s="11" t="n">
        <f aca="false">ROUND(D121*1.05,0)</f>
        <v>21</v>
      </c>
      <c r="F121" s="12" t="n">
        <f aca="false">E121-G121-H121-I121-K121-M121-N121</f>
        <v>21</v>
      </c>
      <c r="G121" s="13"/>
      <c r="H121" s="13"/>
      <c r="I121" s="14"/>
      <c r="J121" s="14" t="n">
        <v>7</v>
      </c>
      <c r="K121" s="14"/>
      <c r="L121" s="14" t="n">
        <v>8</v>
      </c>
      <c r="M121" s="14"/>
      <c r="N121" s="14"/>
      <c r="O121" s="15" t="n">
        <f aca="false">J121+L121</f>
        <v>15</v>
      </c>
      <c r="P121" s="12" t="n">
        <f aca="false">F121-O121</f>
        <v>6</v>
      </c>
    </row>
    <row r="122" customFormat="false" ht="24" hidden="false" customHeight="true" outlineLevel="0" collapsed="false">
      <c r="A122" s="11" t="n">
        <v>1860</v>
      </c>
      <c r="B122" s="17" t="s">
        <v>208</v>
      </c>
      <c r="C122" s="6" t="s">
        <v>209</v>
      </c>
      <c r="D122" s="18" t="n">
        <v>3</v>
      </c>
      <c r="E122" s="11" t="n">
        <f aca="false">ROUND(D122*1.05,0)</f>
        <v>3</v>
      </c>
      <c r="F122" s="12" t="n">
        <f aca="false">E122-G122-H122-I122-K122-M122-N122</f>
        <v>3</v>
      </c>
      <c r="G122" s="13"/>
      <c r="H122" s="13"/>
      <c r="I122" s="14"/>
      <c r="J122" s="14" t="n">
        <v>1</v>
      </c>
      <c r="K122" s="14"/>
      <c r="L122" s="14" t="n">
        <v>2</v>
      </c>
      <c r="M122" s="14"/>
      <c r="N122" s="14"/>
      <c r="O122" s="15" t="n">
        <f aca="false">J122+L122</f>
        <v>3</v>
      </c>
      <c r="P122" s="12" t="n">
        <f aca="false">F122-O122</f>
        <v>0</v>
      </c>
    </row>
    <row r="123" customFormat="false" ht="24" hidden="false" customHeight="true" outlineLevel="0" collapsed="false">
      <c r="A123" s="11" t="n">
        <v>1861</v>
      </c>
      <c r="B123" s="17" t="s">
        <v>210</v>
      </c>
      <c r="C123" s="6" t="s">
        <v>209</v>
      </c>
      <c r="D123" s="18" t="n">
        <v>17</v>
      </c>
      <c r="E123" s="11" t="n">
        <f aca="false">ROUND(D123*1.05,0)</f>
        <v>18</v>
      </c>
      <c r="F123" s="12" t="n">
        <f aca="false">E123-G123-H123-I123-K123-M123-N123</f>
        <v>18</v>
      </c>
      <c r="G123" s="13"/>
      <c r="H123" s="13"/>
      <c r="I123" s="14"/>
      <c r="J123" s="14" t="n">
        <v>6</v>
      </c>
      <c r="K123" s="14"/>
      <c r="L123" s="14" t="n">
        <v>7</v>
      </c>
      <c r="M123" s="14"/>
      <c r="N123" s="14"/>
      <c r="O123" s="15" t="n">
        <f aca="false">J123+L123</f>
        <v>13</v>
      </c>
      <c r="P123" s="12" t="n">
        <f aca="false">F123-O123</f>
        <v>5</v>
      </c>
    </row>
    <row r="124" customFormat="false" ht="21.95" hidden="false" customHeight="tru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2"/>
    </row>
  </sheetData>
  <mergeCells count="1">
    <mergeCell ref="A1:P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9840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＊本學期因特殊考場需求增加及補考、模考、競賽監考扣減時數較多，故教師的應排監考時數比例稍有提高。
＊期初因誤將輔導課列入計算，經修正後致部份教師期末監考時數為零，部份教師增加一節。
＊期末監考時數若有剩餘，將由每週授課時數高之教師優先扣減。</oddFooter>
  </headerFooter>
  <rowBreaks count="2" manualBreakCount="2">
    <brk id="4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22:46Z</dcterms:created>
  <dc:creator>User</dc:creator>
  <dc:description/>
  <dc:language>en-US</dc:language>
  <cp:lastModifiedBy>User</cp:lastModifiedBy>
  <dcterms:modified xsi:type="dcterms:W3CDTF">2014-05-15T03:15:59Z</dcterms:modified>
  <cp:revision>0</cp:revision>
  <dc:subject/>
  <dc:title/>
</cp:coreProperties>
</file>