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團體優勝" sheetId="1" state="visible" r:id="rId2"/>
    <sheet name="個人優勝" sheetId="2" state="visible" r:id="rId3"/>
    <sheet name="班級前三名" sheetId="3" state="visible" r:id="rId4"/>
    <sheet name="職科各科優勝" sheetId="4" state="visible" r:id="rId5"/>
    <sheet name="綜高各科優勝" sheetId="5" state="visible" r:id="rId6"/>
    <sheet name="各班評比" sheetId="6" state="visible" r:id="rId7"/>
    <sheet name="職科主要科目統計表" sheetId="7" state="visible" r:id="rId8"/>
    <sheet name="綜高主要科目統計表" sheetId="8" state="visible" r:id="rId9"/>
  </sheets>
  <definedNames>
    <definedName function="false" hidden="true" localSheetId="1" name="_xlnm._FilterDatabase" vbProcedure="false">個人優勝!$A$2:$E$20</definedName>
    <definedName function="false" hidden="true" localSheetId="5" name="_xlnm._FilterDatabase" vbProcedure="false">各班評比!$A$2:$N$23</definedName>
    <definedName function="false" hidden="true" localSheetId="2" name="_xlnm._FilterDatabase" vbProcedure="false">班級前三名!$A$1:$C$55</definedName>
    <definedName function="false" hidden="false" localSheetId="7" name="_xlnm.Print_Titles" vbProcedure="false">綜高主要科目統計表!$1:$1</definedName>
    <definedName function="false" hidden="false" localSheetId="6" name="_xlnm.Print_Titles" vbProcedure="false">職科主要科目統計表!$1:$1</definedName>
    <definedName function="false" hidden="false" localSheetId="3" name="_xlnm.Print_Titles" vbProcedure="false">職科各科優勝!$1:$1</definedName>
    <definedName function="false" hidden="false" localSheetId="3" name="Excel_BuiltIn__FilterDatabase" vbProcedure="false">職科各科優勝!$A$16:$D$34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301">
  <si>
    <r>
      <rPr>
        <sz val="18"/>
        <color rgb="FFFF0000"/>
        <rFont val="標楷體"/>
        <family val="4"/>
        <charset val="136"/>
      </rPr>
      <t xml:space="preserve">108</t>
    </r>
    <r>
      <rPr>
        <sz val="18"/>
        <color rgb="FFFF0000"/>
        <rFont val="Noto Sans"/>
        <family val="2"/>
      </rPr>
      <t xml:space="preserve">學年度第一學期高一第一次期中考團體優勝名單</t>
    </r>
  </si>
  <si>
    <t xml:space="preserve">科別</t>
  </si>
  <si>
    <t xml:space="preserve">年</t>
  </si>
  <si>
    <t xml:space="preserve">班</t>
  </si>
  <si>
    <t xml:space="preserve">名次</t>
  </si>
  <si>
    <t xml:space="preserve">商業經營</t>
  </si>
  <si>
    <t xml:space="preserve">一</t>
  </si>
  <si>
    <t xml:space="preserve">國際貿易</t>
  </si>
  <si>
    <t xml:space="preserve">四</t>
  </si>
  <si>
    <t xml:space="preserve">資料處理</t>
  </si>
  <si>
    <t xml:space="preserve">二</t>
  </si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學年度第一學期高一第一次期中考個人優勝名單</t>
    </r>
  </si>
  <si>
    <t xml:space="preserve">姓名</t>
  </si>
  <si>
    <t xml:space="preserve">陳○敏</t>
  </si>
  <si>
    <t xml:space="preserve">張○桉</t>
  </si>
  <si>
    <t xml:space="preserve">三</t>
  </si>
  <si>
    <t xml:space="preserve">許○宜</t>
  </si>
  <si>
    <t xml:space="preserve">李○榆</t>
  </si>
  <si>
    <t xml:space="preserve">郭○萱</t>
  </si>
  <si>
    <t xml:space="preserve">李○曄</t>
  </si>
  <si>
    <t xml:space="preserve">林○欣</t>
  </si>
  <si>
    <t xml:space="preserve">劉○岑</t>
  </si>
  <si>
    <t xml:space="preserve">五</t>
  </si>
  <si>
    <t xml:space="preserve">陳○妤</t>
  </si>
  <si>
    <t xml:space="preserve">楊○鈞</t>
  </si>
  <si>
    <t xml:space="preserve">簡○昌</t>
  </si>
  <si>
    <t xml:space="preserve">許○福</t>
  </si>
  <si>
    <t xml:space="preserve">綜合職能</t>
  </si>
  <si>
    <t xml:space="preserve">張○萱</t>
  </si>
  <si>
    <t xml:space="preserve">符○瑋</t>
  </si>
  <si>
    <t xml:space="preserve">綜合高中</t>
  </si>
  <si>
    <t xml:space="preserve">李○祺</t>
  </si>
  <si>
    <t xml:space="preserve">朱○禎</t>
  </si>
  <si>
    <t xml:space="preserve">林○鈺</t>
  </si>
  <si>
    <t xml:space="preserve">鍾○樺</t>
  </si>
  <si>
    <t xml:space="preserve">科別班級</t>
  </si>
  <si>
    <t xml:space="preserve">商經一一</t>
  </si>
  <si>
    <t xml:space="preserve">巫○瑄</t>
  </si>
  <si>
    <t xml:space="preserve">徐○軒</t>
  </si>
  <si>
    <t xml:space="preserve">商經一二</t>
  </si>
  <si>
    <t xml:space="preserve">黃○庭</t>
  </si>
  <si>
    <t xml:space="preserve">邱○如</t>
  </si>
  <si>
    <t xml:space="preserve">商經一三</t>
  </si>
  <si>
    <t xml:space="preserve">黃○樺</t>
  </si>
  <si>
    <t xml:space="preserve">余○潔</t>
  </si>
  <si>
    <t xml:space="preserve">商經一四</t>
  </si>
  <si>
    <t xml:space="preserve">廖○岍</t>
  </si>
  <si>
    <t xml:space="preserve">宋○璇</t>
  </si>
  <si>
    <t xml:space="preserve">國貿一一</t>
  </si>
  <si>
    <t xml:space="preserve">郭○淇</t>
  </si>
  <si>
    <t xml:space="preserve">張○恩</t>
  </si>
  <si>
    <t xml:space="preserve">國貿一二</t>
  </si>
  <si>
    <t xml:space="preserve">吳○萱</t>
  </si>
  <si>
    <t xml:space="preserve">羅○玲</t>
  </si>
  <si>
    <t xml:space="preserve">國貿一三</t>
  </si>
  <si>
    <t xml:space="preserve">王○銥</t>
  </si>
  <si>
    <t xml:space="preserve">謝○宜</t>
  </si>
  <si>
    <t xml:space="preserve">國貿一四</t>
  </si>
  <si>
    <t xml:space="preserve">劉○平</t>
  </si>
  <si>
    <t xml:space="preserve">宋○蓁</t>
  </si>
  <si>
    <t xml:space="preserve">國貿一五</t>
  </si>
  <si>
    <t xml:space="preserve">黃○軒</t>
  </si>
  <si>
    <t xml:space="preserve">卓○謙</t>
  </si>
  <si>
    <t xml:space="preserve">資料一一</t>
  </si>
  <si>
    <t xml:space="preserve">鄧○恩</t>
  </si>
  <si>
    <t xml:space="preserve">蔡○姿</t>
  </si>
  <si>
    <t xml:space="preserve">資料一二</t>
  </si>
  <si>
    <t xml:space="preserve">林○涵</t>
  </si>
  <si>
    <t xml:space="preserve">覃○庭</t>
  </si>
  <si>
    <t xml:space="preserve">資料一三</t>
  </si>
  <si>
    <t xml:space="preserve">盧○泰</t>
  </si>
  <si>
    <t xml:space="preserve">徐○淇</t>
  </si>
  <si>
    <t xml:space="preserve">綜職一一</t>
  </si>
  <si>
    <t xml:space="preserve">許○菱</t>
  </si>
  <si>
    <t xml:space="preserve">巫○旋</t>
  </si>
  <si>
    <t xml:space="preserve">綜職一二</t>
  </si>
  <si>
    <t xml:space="preserve">葉○婕</t>
  </si>
  <si>
    <t xml:space="preserve">楊○蓁</t>
  </si>
  <si>
    <t xml:space="preserve">綜高一一</t>
  </si>
  <si>
    <t xml:space="preserve">鄒○鴻</t>
  </si>
  <si>
    <t xml:space="preserve">李○羽</t>
  </si>
  <si>
    <t xml:space="preserve">綜高一二</t>
  </si>
  <si>
    <t xml:space="preserve">羅○元</t>
  </si>
  <si>
    <t xml:space="preserve">鄭○秀</t>
  </si>
  <si>
    <t xml:space="preserve">綜高一三</t>
  </si>
  <si>
    <t xml:space="preserve">徐○卉</t>
  </si>
  <si>
    <t xml:space="preserve">張○傑</t>
  </si>
  <si>
    <t xml:space="preserve">綜高一四</t>
  </si>
  <si>
    <t xml:space="preserve">陳○伶</t>
  </si>
  <si>
    <t xml:space="preserve">李○禎</t>
  </si>
  <si>
    <t xml:space="preserve">科目</t>
  </si>
  <si>
    <t xml:space="preserve">國語文</t>
  </si>
  <si>
    <t xml:space="preserve">彭○琪</t>
  </si>
  <si>
    <t xml:space="preserve">李○涵</t>
  </si>
  <si>
    <t xml:space="preserve">張○媛</t>
  </si>
  <si>
    <t xml:space="preserve">周○妤</t>
  </si>
  <si>
    <t xml:space="preserve">劉○緯</t>
  </si>
  <si>
    <t xml:space="preserve">曾○瑜</t>
  </si>
  <si>
    <t xml:space="preserve">羅○庭</t>
  </si>
  <si>
    <t xml:space="preserve">呂○萱</t>
  </si>
  <si>
    <t xml:space="preserve">柏○安</t>
  </si>
  <si>
    <t xml:space="preserve">英語文</t>
  </si>
  <si>
    <t xml:space="preserve">黃○雅</t>
  </si>
  <si>
    <t xml:space="preserve">李○萱</t>
  </si>
  <si>
    <t xml:space="preserve">葉○恩</t>
  </si>
  <si>
    <t xml:space="preserve">吳○潔</t>
  </si>
  <si>
    <t xml:space="preserve">吳○妮</t>
  </si>
  <si>
    <t xml:space="preserve">范○婷</t>
  </si>
  <si>
    <t xml:space="preserve">宋○芸</t>
  </si>
  <si>
    <t xml:space="preserve">游○予</t>
  </si>
  <si>
    <t xml:space="preserve">吳○彤</t>
  </si>
  <si>
    <t xml:space="preserve">曾○珊</t>
  </si>
  <si>
    <t xml:space="preserve">張○儀</t>
  </si>
  <si>
    <t xml:space="preserve">李○穎</t>
  </si>
  <si>
    <t xml:space="preserve">英文閱讀指導</t>
  </si>
  <si>
    <t xml:space="preserve">吳○祐</t>
  </si>
  <si>
    <t xml:space="preserve">彭○蕾</t>
  </si>
  <si>
    <t xml:space="preserve">王○柔</t>
  </si>
  <si>
    <t xml:space="preserve">鍾○慈</t>
  </si>
  <si>
    <t xml:space="preserve">曾○宜</t>
  </si>
  <si>
    <t xml:space="preserve">謝○玲</t>
  </si>
  <si>
    <t xml:space="preserve">吳○璇</t>
  </si>
  <si>
    <t xml:space="preserve">游○綺</t>
  </si>
  <si>
    <t xml:space="preserve">謝○欣</t>
  </si>
  <si>
    <t xml:space="preserve">李○心</t>
  </si>
  <si>
    <t xml:space="preserve">數學</t>
  </si>
  <si>
    <t xml:space="preserve">林○語</t>
  </si>
  <si>
    <t xml:space="preserve">游○晏</t>
  </si>
  <si>
    <t xml:space="preserve">邱○霓</t>
  </si>
  <si>
    <t xml:space="preserve">簡○霈</t>
  </si>
  <si>
    <t xml:space="preserve">劉○潔</t>
  </si>
  <si>
    <t xml:space="preserve">董○浩</t>
  </si>
  <si>
    <t xml:space="preserve">張○森</t>
  </si>
  <si>
    <t xml:space="preserve">商業概論</t>
  </si>
  <si>
    <t xml:space="preserve">林○恩</t>
  </si>
  <si>
    <t xml:space="preserve">陳○淳</t>
  </si>
  <si>
    <t xml:space="preserve">張○如</t>
  </si>
  <si>
    <t xml:space="preserve">王○安</t>
  </si>
  <si>
    <t xml:space="preserve">劉○哲</t>
  </si>
  <si>
    <t xml:space="preserve">胡○文</t>
  </si>
  <si>
    <t xml:space="preserve">會計學</t>
  </si>
  <si>
    <t xml:space="preserve">盧○婷</t>
  </si>
  <si>
    <t xml:space="preserve">謝○惠</t>
  </si>
  <si>
    <t xml:space="preserve">曾○廷</t>
  </si>
  <si>
    <t xml:space="preserve">廖○雯</t>
  </si>
  <si>
    <t xml:space="preserve">呂○萲</t>
  </si>
  <si>
    <t xml:space="preserve">記帳實作</t>
  </si>
  <si>
    <t xml:space="preserve">黃○澔</t>
  </si>
  <si>
    <t xml:space="preserve">祁○國</t>
  </si>
  <si>
    <t xml:space="preserve">黃○琳</t>
  </si>
  <si>
    <t xml:space="preserve">林○嫻</t>
  </si>
  <si>
    <t xml:space="preserve">林○毅</t>
  </si>
  <si>
    <t xml:space="preserve">林○琦</t>
  </si>
  <si>
    <t xml:space="preserve">蕭○絜</t>
  </si>
  <si>
    <t xml:space="preserve">黃○玲</t>
  </si>
  <si>
    <t xml:space="preserve">張○庭</t>
  </si>
  <si>
    <t xml:space="preserve">范○章</t>
  </si>
  <si>
    <t xml:space="preserve">巫○捷</t>
  </si>
  <si>
    <t xml:space="preserve">劉○軒</t>
  </si>
  <si>
    <t xml:space="preserve">廖○柔</t>
  </si>
  <si>
    <t xml:space="preserve">黃○芯</t>
  </si>
  <si>
    <t xml:space="preserve">陳○茵</t>
  </si>
  <si>
    <t xml:space="preserve">余○亭</t>
  </si>
  <si>
    <t xml:space="preserve">程○勤</t>
  </si>
  <si>
    <t xml:space="preserve">吳○珊</t>
  </si>
  <si>
    <t xml:space="preserve">○瑩</t>
  </si>
  <si>
    <t xml:space="preserve">袁○鈞</t>
  </si>
  <si>
    <t xml:space="preserve">劉○菱</t>
  </si>
  <si>
    <t xml:space="preserve">李○星</t>
  </si>
  <si>
    <t xml:space="preserve">許○馨</t>
  </si>
  <si>
    <t xml:space="preserve">謝○薰</t>
  </si>
  <si>
    <t xml:space="preserve">彭○峻</t>
  </si>
  <si>
    <t xml:space="preserve">楊○安</t>
  </si>
  <si>
    <t xml:space="preserve">邱○淵</t>
  </si>
  <si>
    <t xml:space="preserve">葉○玟</t>
  </si>
  <si>
    <t xml:space="preserve">張○智</t>
  </si>
  <si>
    <t xml:space="preserve">許○樺</t>
  </si>
  <si>
    <t xml:space="preserve">徐○芝</t>
  </si>
  <si>
    <t xml:space="preserve">喻○媛</t>
  </si>
  <si>
    <t xml:space="preserve">何○格</t>
  </si>
  <si>
    <t xml:space="preserve">朱○羽</t>
  </si>
  <si>
    <t xml:space="preserve">呂○蓁</t>
  </si>
  <si>
    <t xml:space="preserve">邱○翔</t>
  </si>
  <si>
    <t xml:space="preserve">周○熙</t>
  </si>
  <si>
    <t xml:space="preserve">蔡○叡</t>
  </si>
  <si>
    <t xml:space="preserve">彭○博</t>
  </si>
  <si>
    <t xml:space="preserve">數位科技概論</t>
  </si>
  <si>
    <t xml:space="preserve">林○儀</t>
  </si>
  <si>
    <t xml:space="preserve">卓○璇</t>
  </si>
  <si>
    <t xml:space="preserve">宋○葶</t>
  </si>
  <si>
    <t xml:space="preserve">賴○茹</t>
  </si>
  <si>
    <t xml:space="preserve">鄧○臻</t>
  </si>
  <si>
    <t xml:space="preserve">彭○樺</t>
  </si>
  <si>
    <t xml:space="preserve">門市經營實務</t>
  </si>
  <si>
    <t xml:space="preserve">吳○錦</t>
  </si>
  <si>
    <t xml:space="preserve">國際貿易實務</t>
  </si>
  <si>
    <t xml:space="preserve">左○薰</t>
  </si>
  <si>
    <t xml:space="preserve">范○文</t>
  </si>
  <si>
    <t xml:space="preserve">黃○馨</t>
  </si>
  <si>
    <t xml:space="preserve">徐○緣</t>
  </si>
  <si>
    <t xml:space="preserve">劉○蕙</t>
  </si>
  <si>
    <t xml:space="preserve">陳○琪</t>
  </si>
  <si>
    <t xml:space="preserve">程式語言與設計</t>
  </si>
  <si>
    <t xml:space="preserve">陳○如</t>
  </si>
  <si>
    <t xml:space="preserve">劉○洋</t>
  </si>
  <si>
    <t xml:space="preserve">黃○媛</t>
  </si>
  <si>
    <t xml:space="preserve">班級名稱</t>
  </si>
  <si>
    <t xml:space="preserve">徐○涵</t>
  </si>
  <si>
    <t xml:space="preserve">黃○惟</t>
  </si>
  <si>
    <t xml:space="preserve">彭○維</t>
  </si>
  <si>
    <t xml:space="preserve">羅○婷</t>
  </si>
  <si>
    <t xml:space="preserve">楊○蔚</t>
  </si>
  <si>
    <t xml:space="preserve">陳○宏</t>
  </si>
  <si>
    <t xml:space="preserve">蕭○恩</t>
  </si>
  <si>
    <t xml:space="preserve">陳○凱</t>
  </si>
  <si>
    <t xml:space="preserve">黃○</t>
  </si>
  <si>
    <t xml:space="preserve">宋○晏</t>
  </si>
  <si>
    <t xml:space="preserve">張○棋</t>
  </si>
  <si>
    <t xml:space="preserve">鍾○庭</t>
  </si>
  <si>
    <t xml:space="preserve">謝○晨</t>
  </si>
  <si>
    <t xml:space="preserve">李○緯</t>
  </si>
  <si>
    <t xml:space="preserve">曾○宸</t>
  </si>
  <si>
    <t xml:space="preserve">張○皓</t>
  </si>
  <si>
    <t xml:space="preserve">台灣史</t>
  </si>
  <si>
    <t xml:space="preserve">李○容</t>
  </si>
  <si>
    <t xml:space="preserve">吳○瑄</t>
  </si>
  <si>
    <t xml:space="preserve">劉○茹</t>
  </si>
  <si>
    <t xml:space="preserve">黃○</t>
  </si>
  <si>
    <t xml:space="preserve">朱○郢</t>
  </si>
  <si>
    <t xml:space="preserve">張○心</t>
  </si>
  <si>
    <t xml:space="preserve">地理</t>
  </si>
  <si>
    <t xml:space="preserve">范○慈</t>
  </si>
  <si>
    <t xml:space="preserve">謝○蓁</t>
  </si>
  <si>
    <t xml:space="preserve">何○瑢</t>
  </si>
  <si>
    <t xml:space="preserve">公民與社會</t>
  </si>
  <si>
    <t xml:space="preserve">李○婷</t>
  </si>
  <si>
    <t xml:space="preserve">物理</t>
  </si>
  <si>
    <t xml:space="preserve">王○瑄</t>
  </si>
  <si>
    <t xml:space="preserve">羅○杉</t>
  </si>
  <si>
    <t xml:space="preserve">地球科學</t>
  </si>
  <si>
    <t xml:space="preserve">生物</t>
  </si>
  <si>
    <t xml:space="preserve">邱○倫</t>
  </si>
  <si>
    <t xml:space="preserve">化學</t>
  </si>
  <si>
    <t xml:space="preserve">程○芫</t>
  </si>
  <si>
    <r>
      <rPr>
        <b val="true"/>
        <sz val="18"/>
        <rFont val="標楷體"/>
        <family val="4"/>
        <charset val="136"/>
      </rPr>
      <t xml:space="preserve">        108</t>
    </r>
    <r>
      <rPr>
        <b val="true"/>
        <sz val="18"/>
        <rFont val="Noto Sans"/>
        <family val="2"/>
      </rPr>
      <t xml:space="preserve">學年第一學期高一第一次期中考各班成績評比          </t>
    </r>
    <r>
      <rPr>
        <b val="true"/>
        <sz val="12"/>
        <rFont val="Noto Sans"/>
        <family val="2"/>
      </rPr>
      <t xml:space="preserve">註冊組</t>
    </r>
    <r>
      <rPr>
        <b val="true"/>
        <sz val="12"/>
        <rFont val="標楷體"/>
        <family val="4"/>
        <charset val="136"/>
      </rPr>
      <t xml:space="preserve">108.10.18</t>
    </r>
  </si>
  <si>
    <t xml:space="preserve">班級</t>
  </si>
  <si>
    <t xml:space="preserve">總分</t>
  </si>
  <si>
    <t xml:space="preserve">平均</t>
  </si>
  <si>
    <t xml:space="preserve">商經一一班</t>
  </si>
  <si>
    <t xml:space="preserve">商經一二班</t>
  </si>
  <si>
    <t xml:space="preserve">商經一三班</t>
  </si>
  <si>
    <t xml:space="preserve">商經一四班</t>
  </si>
  <si>
    <t xml:space="preserve">國貿一一班</t>
  </si>
  <si>
    <t xml:space="preserve">國貿一二班</t>
  </si>
  <si>
    <t xml:space="preserve">國貿一三班</t>
  </si>
  <si>
    <t xml:space="preserve">國貿一四班</t>
  </si>
  <si>
    <t xml:space="preserve">國貿一五班</t>
  </si>
  <si>
    <t xml:space="preserve">資處一一班</t>
  </si>
  <si>
    <t xml:space="preserve">資處一二班</t>
  </si>
  <si>
    <t xml:space="preserve">資處一三班</t>
  </si>
  <si>
    <t xml:space="preserve">綜高一一班</t>
  </si>
  <si>
    <t xml:space="preserve">-</t>
  </si>
  <si>
    <t xml:space="preserve">綜高一二班</t>
  </si>
  <si>
    <t xml:space="preserve">綜高一三班</t>
  </si>
  <si>
    <t xml:space="preserve">綜高一四班</t>
  </si>
  <si>
    <t xml:space="preserve">備註：缺考及部分身心障礙生未排名者未列入各班平均</t>
  </si>
  <si>
    <r>
      <rPr>
        <b val="true"/>
        <sz val="10"/>
        <rFont val="標楷體"/>
        <family val="4"/>
        <charset val="136"/>
      </rPr>
      <t xml:space="preserve">        108</t>
    </r>
    <r>
      <rPr>
        <b val="true"/>
        <sz val="10"/>
        <rFont val="Noto Sans"/>
        <family val="2"/>
      </rPr>
      <t xml:space="preserve">學年第一學期高一第一次期中考主要科目成績統計表          註冊組</t>
    </r>
    <r>
      <rPr>
        <b val="true"/>
        <sz val="10"/>
        <rFont val="標楷體"/>
        <family val="4"/>
        <charset val="136"/>
      </rPr>
      <t xml:space="preserve">108.10.18</t>
    </r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商業經營科</t>
  </si>
  <si>
    <t xml:space="preserve">最高分</t>
  </si>
  <si>
    <t xml:space="preserve">最低分</t>
  </si>
  <si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平均</t>
    </r>
  </si>
  <si>
    <t xml:space="preserve">標準差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30-39</t>
  </si>
  <si>
    <t xml:space="preserve">20-29</t>
  </si>
  <si>
    <t xml:space="preserve">10-19</t>
  </si>
  <si>
    <t xml:space="preserve">0-9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國際貿易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資料處理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不分科</t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0.0_ "/>
    <numFmt numFmtId="167" formatCode="0_);[RED]\(0\)"/>
    <numFmt numFmtId="168" formatCode="0.00_ "/>
    <numFmt numFmtId="169" formatCode="0_ "/>
    <numFmt numFmtId="170" formatCode="0.00_);[RED]\(0.00\)"/>
    <numFmt numFmtId="171" formatCode="General"/>
    <numFmt numFmtId="172" formatCode="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color rgb="FFFF0000"/>
      <name val="標楷體"/>
      <family val="4"/>
      <charset val="136"/>
    </font>
    <font>
      <sz val="18"/>
      <color rgb="FFFF0000"/>
      <name val="Noto Sans"/>
      <family val="2"/>
    </font>
    <font>
      <sz val="16"/>
      <name val="Noto Sans"/>
      <family val="2"/>
    </font>
    <font>
      <sz val="16"/>
      <color rgb="FFFF0000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6.5" zeroHeight="false" outlineLevelRow="0" outlineLevelCol="0"/>
  <cols>
    <col collapsed="false" customWidth="true" hidden="false" outlineLevel="0" max="4" min="1" style="1" width="20.62"/>
    <col collapsed="false" customWidth="false" hidden="false" outlineLevel="0" max="257" min="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44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45" hidden="false" customHeight="true" outlineLevel="0" collapsed="false">
      <c r="A3" s="6" t="s">
        <v>5</v>
      </c>
      <c r="B3" s="7" t="s">
        <v>6</v>
      </c>
      <c r="C3" s="8" t="s">
        <v>6</v>
      </c>
      <c r="D3" s="9" t="s">
        <v>6</v>
      </c>
    </row>
    <row r="4" customFormat="false" ht="45" hidden="false" customHeight="true" outlineLevel="0" collapsed="false">
      <c r="A4" s="10" t="s">
        <v>7</v>
      </c>
      <c r="B4" s="11" t="s">
        <v>6</v>
      </c>
      <c r="C4" s="12" t="s">
        <v>8</v>
      </c>
      <c r="D4" s="13" t="s">
        <v>6</v>
      </c>
    </row>
    <row r="5" customFormat="false" ht="45" hidden="false" customHeight="true" outlineLevel="0" collapsed="false">
      <c r="A5" s="14" t="s">
        <v>9</v>
      </c>
      <c r="B5" s="15" t="s">
        <v>6</v>
      </c>
      <c r="C5" s="16" t="s">
        <v>10</v>
      </c>
      <c r="D5" s="17" t="s">
        <v>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6.5" zeroHeight="false" outlineLevelRow="0" outlineLevelCol="0"/>
  <cols>
    <col collapsed="false" customWidth="true" hidden="false" outlineLevel="0" max="4" min="1" style="1" width="15.62"/>
    <col collapsed="false" customWidth="true" hidden="false" outlineLevel="0" max="5" min="5" style="1" width="7.24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18" t="s">
        <v>11</v>
      </c>
      <c r="B1" s="18"/>
      <c r="C1" s="18"/>
      <c r="D1" s="18"/>
      <c r="E1" s="18"/>
    </row>
    <row r="2" customFormat="false" ht="31.5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12</v>
      </c>
      <c r="E2" s="21" t="s">
        <v>4</v>
      </c>
      <c r="G2" s="22"/>
    </row>
    <row r="3" customFormat="false" ht="35.1" hidden="false" customHeight="true" outlineLevel="0" collapsed="false">
      <c r="A3" s="23" t="s">
        <v>5</v>
      </c>
      <c r="B3" s="24" t="s">
        <v>6</v>
      </c>
      <c r="C3" s="24" t="s">
        <v>6</v>
      </c>
      <c r="D3" s="25" t="s">
        <v>13</v>
      </c>
      <c r="E3" s="26" t="s">
        <v>6</v>
      </c>
      <c r="G3" s="22"/>
    </row>
    <row r="4" customFormat="false" ht="35.1" hidden="false" customHeight="true" outlineLevel="0" collapsed="false">
      <c r="A4" s="27" t="s">
        <v>5</v>
      </c>
      <c r="B4" s="28" t="s">
        <v>6</v>
      </c>
      <c r="C4" s="28" t="s">
        <v>10</v>
      </c>
      <c r="D4" s="29" t="s">
        <v>14</v>
      </c>
      <c r="E4" s="30" t="s">
        <v>6</v>
      </c>
      <c r="G4" s="22"/>
    </row>
    <row r="5" customFormat="false" ht="35.1" hidden="false" customHeight="true" outlineLevel="0" collapsed="false">
      <c r="A5" s="23" t="s">
        <v>5</v>
      </c>
      <c r="B5" s="24" t="s">
        <v>6</v>
      </c>
      <c r="C5" s="24" t="s">
        <v>15</v>
      </c>
      <c r="D5" s="25" t="s">
        <v>16</v>
      </c>
      <c r="E5" s="26" t="s">
        <v>6</v>
      </c>
      <c r="G5" s="22"/>
    </row>
    <row r="6" customFormat="false" ht="35.1" hidden="false" customHeight="true" outlineLevel="0" collapsed="false">
      <c r="A6" s="27" t="s">
        <v>5</v>
      </c>
      <c r="B6" s="28" t="s">
        <v>6</v>
      </c>
      <c r="C6" s="28" t="s">
        <v>8</v>
      </c>
      <c r="D6" s="29" t="s">
        <v>17</v>
      </c>
      <c r="E6" s="30" t="s">
        <v>6</v>
      </c>
      <c r="G6" s="22"/>
    </row>
    <row r="7" customFormat="false" ht="35.1" hidden="false" customHeight="true" outlineLevel="0" collapsed="false">
      <c r="A7" s="23" t="s">
        <v>7</v>
      </c>
      <c r="B7" s="24" t="s">
        <v>6</v>
      </c>
      <c r="C7" s="24" t="s">
        <v>6</v>
      </c>
      <c r="D7" s="25" t="s">
        <v>18</v>
      </c>
      <c r="E7" s="26" t="s">
        <v>6</v>
      </c>
      <c r="G7" s="22"/>
    </row>
    <row r="8" customFormat="false" ht="35.1" hidden="false" customHeight="true" outlineLevel="0" collapsed="false">
      <c r="A8" s="27" t="s">
        <v>7</v>
      </c>
      <c r="B8" s="28" t="s">
        <v>6</v>
      </c>
      <c r="C8" s="28" t="s">
        <v>10</v>
      </c>
      <c r="D8" s="29" t="s">
        <v>19</v>
      </c>
      <c r="E8" s="30" t="s">
        <v>6</v>
      </c>
      <c r="G8" s="22"/>
    </row>
    <row r="9" customFormat="false" ht="35.1" hidden="false" customHeight="true" outlineLevel="0" collapsed="false">
      <c r="A9" s="23" t="s">
        <v>7</v>
      </c>
      <c r="B9" s="24" t="s">
        <v>6</v>
      </c>
      <c r="C9" s="24" t="s">
        <v>15</v>
      </c>
      <c r="D9" s="25" t="s">
        <v>20</v>
      </c>
      <c r="E9" s="26" t="s">
        <v>6</v>
      </c>
      <c r="G9" s="22"/>
    </row>
    <row r="10" customFormat="false" ht="35.1" hidden="false" customHeight="true" outlineLevel="0" collapsed="false">
      <c r="A10" s="27" t="s">
        <v>7</v>
      </c>
      <c r="B10" s="28" t="s">
        <v>6</v>
      </c>
      <c r="C10" s="28" t="s">
        <v>8</v>
      </c>
      <c r="D10" s="29" t="s">
        <v>21</v>
      </c>
      <c r="E10" s="30" t="s">
        <v>6</v>
      </c>
      <c r="G10" s="22"/>
    </row>
    <row r="11" customFormat="false" ht="35.1" hidden="false" customHeight="true" outlineLevel="0" collapsed="false">
      <c r="A11" s="23" t="s">
        <v>7</v>
      </c>
      <c r="B11" s="24" t="s">
        <v>6</v>
      </c>
      <c r="C11" s="24" t="s">
        <v>22</v>
      </c>
      <c r="D11" s="25" t="s">
        <v>23</v>
      </c>
      <c r="E11" s="26" t="s">
        <v>6</v>
      </c>
      <c r="G11" s="22"/>
    </row>
    <row r="12" customFormat="false" ht="35.1" hidden="false" customHeight="true" outlineLevel="0" collapsed="false">
      <c r="A12" s="27" t="s">
        <v>9</v>
      </c>
      <c r="B12" s="28" t="s">
        <v>6</v>
      </c>
      <c r="C12" s="28" t="s">
        <v>6</v>
      </c>
      <c r="D12" s="29" t="s">
        <v>24</v>
      </c>
      <c r="E12" s="30" t="s">
        <v>6</v>
      </c>
      <c r="G12" s="22"/>
    </row>
    <row r="13" customFormat="false" ht="35.1" hidden="false" customHeight="true" outlineLevel="0" collapsed="false">
      <c r="A13" s="23" t="s">
        <v>9</v>
      </c>
      <c r="B13" s="24" t="s">
        <v>6</v>
      </c>
      <c r="C13" s="24" t="s">
        <v>10</v>
      </c>
      <c r="D13" s="25" t="s">
        <v>25</v>
      </c>
      <c r="E13" s="26" t="s">
        <v>6</v>
      </c>
      <c r="G13" s="22"/>
    </row>
    <row r="14" customFormat="false" ht="35.1" hidden="false" customHeight="true" outlineLevel="0" collapsed="false">
      <c r="A14" s="27" t="s">
        <v>9</v>
      </c>
      <c r="B14" s="28" t="s">
        <v>6</v>
      </c>
      <c r="C14" s="28" t="s">
        <v>15</v>
      </c>
      <c r="D14" s="29" t="s">
        <v>26</v>
      </c>
      <c r="E14" s="30" t="s">
        <v>6</v>
      </c>
      <c r="G14" s="22"/>
    </row>
    <row r="15" customFormat="false" ht="35.1" hidden="false" customHeight="true" outlineLevel="0" collapsed="false">
      <c r="A15" s="31" t="s">
        <v>27</v>
      </c>
      <c r="B15" s="24" t="s">
        <v>6</v>
      </c>
      <c r="C15" s="24" t="s">
        <v>6</v>
      </c>
      <c r="D15" s="25" t="s">
        <v>28</v>
      </c>
      <c r="E15" s="26" t="s">
        <v>6</v>
      </c>
      <c r="G15" s="22"/>
    </row>
    <row r="16" customFormat="false" ht="35.1" hidden="false" customHeight="true" outlineLevel="0" collapsed="false">
      <c r="A16" s="32" t="s">
        <v>27</v>
      </c>
      <c r="B16" s="28" t="s">
        <v>6</v>
      </c>
      <c r="C16" s="28" t="s">
        <v>10</v>
      </c>
      <c r="D16" s="29" t="s">
        <v>29</v>
      </c>
      <c r="E16" s="30" t="s">
        <v>6</v>
      </c>
      <c r="G16" s="22"/>
    </row>
    <row r="17" customFormat="false" ht="35.1" hidden="false" customHeight="true" outlineLevel="0" collapsed="false">
      <c r="A17" s="23" t="s">
        <v>30</v>
      </c>
      <c r="B17" s="24" t="s">
        <v>6</v>
      </c>
      <c r="C17" s="24" t="s">
        <v>6</v>
      </c>
      <c r="D17" s="25" t="s">
        <v>31</v>
      </c>
      <c r="E17" s="26" t="s">
        <v>6</v>
      </c>
      <c r="G17" s="22"/>
    </row>
    <row r="18" s="37" customFormat="true" ht="35.1" hidden="false" customHeight="true" outlineLevel="0" collapsed="false">
      <c r="A18" s="33" t="s">
        <v>30</v>
      </c>
      <c r="B18" s="34" t="s">
        <v>6</v>
      </c>
      <c r="C18" s="34" t="s">
        <v>10</v>
      </c>
      <c r="D18" s="35" t="s">
        <v>32</v>
      </c>
      <c r="E18" s="36" t="s">
        <v>6</v>
      </c>
      <c r="G18" s="22"/>
    </row>
    <row r="19" customFormat="false" ht="35.1" hidden="false" customHeight="true" outlineLevel="0" collapsed="false">
      <c r="A19" s="23" t="s">
        <v>30</v>
      </c>
      <c r="B19" s="24" t="s">
        <v>6</v>
      </c>
      <c r="C19" s="24" t="s">
        <v>15</v>
      </c>
      <c r="D19" s="25" t="s">
        <v>33</v>
      </c>
      <c r="E19" s="26" t="s">
        <v>6</v>
      </c>
      <c r="G19" s="22"/>
    </row>
    <row r="20" customFormat="false" ht="35.1" hidden="false" customHeight="true" outlineLevel="0" collapsed="false">
      <c r="A20" s="33" t="s">
        <v>30</v>
      </c>
      <c r="B20" s="34" t="s">
        <v>6</v>
      </c>
      <c r="C20" s="34" t="s">
        <v>8</v>
      </c>
      <c r="D20" s="35" t="s">
        <v>34</v>
      </c>
      <c r="E20" s="36" t="s">
        <v>6</v>
      </c>
      <c r="G20" s="22"/>
    </row>
  </sheetData>
  <autoFilter ref="A2:E20"/>
  <mergeCells count="1">
    <mergeCell ref="A1:E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11.87"/>
    <col collapsed="false" customWidth="true" hidden="false" outlineLevel="0" max="2" min="2" style="38" width="12.99"/>
    <col collapsed="false" customWidth="true" hidden="false" outlineLevel="0" max="3" min="3" style="38" width="6.75"/>
    <col collapsed="false" customWidth="false" hidden="false" outlineLevel="0" max="257" min="4" style="38" width="8.99"/>
  </cols>
  <sheetData>
    <row r="1" s="42" customFormat="true" ht="27" hidden="false" customHeight="true" outlineLevel="0" collapsed="false">
      <c r="A1" s="39" t="s">
        <v>35</v>
      </c>
      <c r="B1" s="40" t="s">
        <v>12</v>
      </c>
      <c r="C1" s="41" t="s">
        <v>4</v>
      </c>
    </row>
    <row r="2" customFormat="false" ht="21" hidden="false" customHeight="false" outlineLevel="0" collapsed="false">
      <c r="A2" s="43" t="s">
        <v>36</v>
      </c>
      <c r="B2" s="44" t="s">
        <v>13</v>
      </c>
      <c r="C2" s="45" t="n">
        <v>1</v>
      </c>
    </row>
    <row r="3" customFormat="false" ht="21" hidden="false" customHeight="false" outlineLevel="0" collapsed="false">
      <c r="A3" s="33" t="s">
        <v>36</v>
      </c>
      <c r="B3" s="35" t="s">
        <v>37</v>
      </c>
      <c r="C3" s="36" t="n">
        <v>2</v>
      </c>
    </row>
    <row r="4" customFormat="false" ht="21" hidden="false" customHeight="false" outlineLevel="0" collapsed="false">
      <c r="A4" s="33" t="s">
        <v>36</v>
      </c>
      <c r="B4" s="35" t="s">
        <v>38</v>
      </c>
      <c r="C4" s="36" t="n">
        <v>3</v>
      </c>
    </row>
    <row r="5" customFormat="false" ht="21" hidden="false" customHeight="false" outlineLevel="0" collapsed="false">
      <c r="A5" s="33" t="s">
        <v>39</v>
      </c>
      <c r="B5" s="35" t="s">
        <v>14</v>
      </c>
      <c r="C5" s="36" t="n">
        <v>1</v>
      </c>
    </row>
    <row r="6" customFormat="false" ht="21" hidden="false" customHeight="false" outlineLevel="0" collapsed="false">
      <c r="A6" s="33" t="s">
        <v>39</v>
      </c>
      <c r="B6" s="35" t="s">
        <v>40</v>
      </c>
      <c r="C6" s="36" t="n">
        <v>2</v>
      </c>
    </row>
    <row r="7" customFormat="false" ht="21" hidden="false" customHeight="false" outlineLevel="0" collapsed="false">
      <c r="A7" s="33" t="s">
        <v>39</v>
      </c>
      <c r="B7" s="35" t="s">
        <v>41</v>
      </c>
      <c r="C7" s="36" t="n">
        <v>3</v>
      </c>
    </row>
    <row r="8" customFormat="false" ht="21" hidden="false" customHeight="false" outlineLevel="0" collapsed="false">
      <c r="A8" s="33" t="s">
        <v>42</v>
      </c>
      <c r="B8" s="35" t="s">
        <v>16</v>
      </c>
      <c r="C8" s="36" t="n">
        <v>1</v>
      </c>
    </row>
    <row r="9" customFormat="false" ht="21" hidden="false" customHeight="false" outlineLevel="0" collapsed="false">
      <c r="A9" s="33" t="s">
        <v>42</v>
      </c>
      <c r="B9" s="35" t="s">
        <v>43</v>
      </c>
      <c r="C9" s="36" t="n">
        <v>2</v>
      </c>
    </row>
    <row r="10" customFormat="false" ht="21" hidden="false" customHeight="false" outlineLevel="0" collapsed="false">
      <c r="A10" s="33" t="s">
        <v>42</v>
      </c>
      <c r="B10" s="35" t="s">
        <v>44</v>
      </c>
      <c r="C10" s="36" t="n">
        <v>3</v>
      </c>
    </row>
    <row r="11" customFormat="false" ht="21" hidden="false" customHeight="false" outlineLevel="0" collapsed="false">
      <c r="A11" s="33" t="s">
        <v>45</v>
      </c>
      <c r="B11" s="35" t="s">
        <v>17</v>
      </c>
      <c r="C11" s="36" t="n">
        <v>1</v>
      </c>
    </row>
    <row r="12" customFormat="false" ht="21" hidden="false" customHeight="false" outlineLevel="0" collapsed="false">
      <c r="A12" s="33" t="s">
        <v>45</v>
      </c>
      <c r="B12" s="35" t="s">
        <v>46</v>
      </c>
      <c r="C12" s="36" t="n">
        <v>2</v>
      </c>
    </row>
    <row r="13" customFormat="false" ht="21" hidden="false" customHeight="false" outlineLevel="0" collapsed="false">
      <c r="A13" s="33" t="s">
        <v>45</v>
      </c>
      <c r="B13" s="35" t="s">
        <v>47</v>
      </c>
      <c r="C13" s="36" t="n">
        <v>3</v>
      </c>
    </row>
    <row r="14" customFormat="false" ht="21" hidden="false" customHeight="false" outlineLevel="0" collapsed="false">
      <c r="A14" s="33" t="s">
        <v>48</v>
      </c>
      <c r="B14" s="35" t="s">
        <v>18</v>
      </c>
      <c r="C14" s="36" t="n">
        <v>1</v>
      </c>
    </row>
    <row r="15" customFormat="false" ht="21" hidden="false" customHeight="false" outlineLevel="0" collapsed="false">
      <c r="A15" s="33" t="s">
        <v>48</v>
      </c>
      <c r="B15" s="35" t="s">
        <v>49</v>
      </c>
      <c r="C15" s="36" t="n">
        <v>2</v>
      </c>
    </row>
    <row r="16" customFormat="false" ht="21" hidden="false" customHeight="false" outlineLevel="0" collapsed="false">
      <c r="A16" s="46" t="s">
        <v>48</v>
      </c>
      <c r="B16" s="35" t="s">
        <v>50</v>
      </c>
      <c r="C16" s="36" t="n">
        <v>3</v>
      </c>
    </row>
    <row r="17" customFormat="false" ht="21" hidden="false" customHeight="false" outlineLevel="0" collapsed="false">
      <c r="A17" s="33" t="s">
        <v>51</v>
      </c>
      <c r="B17" s="35" t="s">
        <v>19</v>
      </c>
      <c r="C17" s="36" t="n">
        <v>1</v>
      </c>
    </row>
    <row r="18" customFormat="false" ht="21" hidden="false" customHeight="false" outlineLevel="0" collapsed="false">
      <c r="A18" s="33" t="s">
        <v>51</v>
      </c>
      <c r="B18" s="35" t="s">
        <v>52</v>
      </c>
      <c r="C18" s="36" t="n">
        <v>2</v>
      </c>
    </row>
    <row r="19" customFormat="false" ht="21" hidden="false" customHeight="false" outlineLevel="0" collapsed="false">
      <c r="A19" s="33" t="s">
        <v>51</v>
      </c>
      <c r="B19" s="35" t="s">
        <v>53</v>
      </c>
      <c r="C19" s="36" t="n">
        <v>3</v>
      </c>
    </row>
    <row r="20" customFormat="false" ht="21" hidden="false" customHeight="false" outlineLevel="0" collapsed="false">
      <c r="A20" s="33" t="s">
        <v>54</v>
      </c>
      <c r="B20" s="35" t="s">
        <v>20</v>
      </c>
      <c r="C20" s="36" t="n">
        <v>1</v>
      </c>
    </row>
    <row r="21" customFormat="false" ht="21" hidden="false" customHeight="false" outlineLevel="0" collapsed="false">
      <c r="A21" s="33" t="s">
        <v>54</v>
      </c>
      <c r="B21" s="35" t="s">
        <v>55</v>
      </c>
      <c r="C21" s="36" t="n">
        <v>2</v>
      </c>
    </row>
    <row r="22" customFormat="false" ht="21" hidden="false" customHeight="false" outlineLevel="0" collapsed="false">
      <c r="A22" s="33" t="s">
        <v>54</v>
      </c>
      <c r="B22" s="35" t="s">
        <v>56</v>
      </c>
      <c r="C22" s="36" t="n">
        <v>3</v>
      </c>
    </row>
    <row r="23" customFormat="false" ht="21" hidden="false" customHeight="false" outlineLevel="0" collapsed="false">
      <c r="A23" s="33" t="s">
        <v>57</v>
      </c>
      <c r="B23" s="35" t="s">
        <v>21</v>
      </c>
      <c r="C23" s="36" t="n">
        <v>1</v>
      </c>
    </row>
    <row r="24" customFormat="false" ht="21" hidden="false" customHeight="false" outlineLevel="0" collapsed="false">
      <c r="A24" s="33" t="s">
        <v>57</v>
      </c>
      <c r="B24" s="35" t="s">
        <v>58</v>
      </c>
      <c r="C24" s="36" t="n">
        <v>2</v>
      </c>
    </row>
    <row r="25" customFormat="false" ht="21" hidden="false" customHeight="false" outlineLevel="0" collapsed="false">
      <c r="A25" s="33" t="s">
        <v>57</v>
      </c>
      <c r="B25" s="35" t="s">
        <v>59</v>
      </c>
      <c r="C25" s="36" t="n">
        <v>3</v>
      </c>
    </row>
    <row r="26" customFormat="false" ht="21" hidden="false" customHeight="false" outlineLevel="0" collapsed="false">
      <c r="A26" s="33" t="s">
        <v>60</v>
      </c>
      <c r="B26" s="35" t="s">
        <v>23</v>
      </c>
      <c r="C26" s="36" t="n">
        <v>1</v>
      </c>
    </row>
    <row r="27" customFormat="false" ht="21" hidden="false" customHeight="false" outlineLevel="0" collapsed="false">
      <c r="A27" s="33" t="s">
        <v>60</v>
      </c>
      <c r="B27" s="35" t="s">
        <v>61</v>
      </c>
      <c r="C27" s="36" t="n">
        <v>2</v>
      </c>
    </row>
    <row r="28" customFormat="false" ht="21" hidden="false" customHeight="false" outlineLevel="0" collapsed="false">
      <c r="A28" s="46" t="s">
        <v>60</v>
      </c>
      <c r="B28" s="35" t="s">
        <v>62</v>
      </c>
      <c r="C28" s="36" t="n">
        <v>3</v>
      </c>
    </row>
    <row r="29" customFormat="false" ht="21" hidden="false" customHeight="false" outlineLevel="0" collapsed="false">
      <c r="A29" s="33" t="s">
        <v>63</v>
      </c>
      <c r="B29" s="35" t="s">
        <v>24</v>
      </c>
      <c r="C29" s="36" t="n">
        <v>1</v>
      </c>
    </row>
    <row r="30" customFormat="false" ht="21" hidden="false" customHeight="false" outlineLevel="0" collapsed="false">
      <c r="A30" s="33" t="s">
        <v>63</v>
      </c>
      <c r="B30" s="35" t="s">
        <v>64</v>
      </c>
      <c r="C30" s="36" t="n">
        <v>2</v>
      </c>
    </row>
    <row r="31" customFormat="false" ht="21" hidden="false" customHeight="false" outlineLevel="0" collapsed="false">
      <c r="A31" s="33" t="s">
        <v>63</v>
      </c>
      <c r="B31" s="35" t="s">
        <v>65</v>
      </c>
      <c r="C31" s="36" t="n">
        <v>3</v>
      </c>
    </row>
    <row r="32" customFormat="false" ht="21" hidden="false" customHeight="false" outlineLevel="0" collapsed="false">
      <c r="A32" s="33" t="s">
        <v>66</v>
      </c>
      <c r="B32" s="35" t="s">
        <v>25</v>
      </c>
      <c r="C32" s="36" t="n">
        <v>1</v>
      </c>
    </row>
    <row r="33" customFormat="false" ht="21" hidden="false" customHeight="false" outlineLevel="0" collapsed="false">
      <c r="A33" s="33" t="s">
        <v>66</v>
      </c>
      <c r="B33" s="35" t="s">
        <v>67</v>
      </c>
      <c r="C33" s="36" t="n">
        <v>2</v>
      </c>
    </row>
    <row r="34" customFormat="false" ht="21" hidden="false" customHeight="false" outlineLevel="0" collapsed="false">
      <c r="A34" s="33" t="s">
        <v>66</v>
      </c>
      <c r="B34" s="35" t="s">
        <v>68</v>
      </c>
      <c r="C34" s="36" t="n">
        <v>3</v>
      </c>
    </row>
    <row r="35" customFormat="false" ht="21" hidden="false" customHeight="false" outlineLevel="0" collapsed="false">
      <c r="A35" s="33" t="s">
        <v>69</v>
      </c>
      <c r="B35" s="35" t="s">
        <v>26</v>
      </c>
      <c r="C35" s="36" t="n">
        <v>1</v>
      </c>
    </row>
    <row r="36" customFormat="false" ht="21" hidden="false" customHeight="false" outlineLevel="0" collapsed="false">
      <c r="A36" s="33" t="s">
        <v>69</v>
      </c>
      <c r="B36" s="35" t="s">
        <v>70</v>
      </c>
      <c r="C36" s="36" t="n">
        <v>2</v>
      </c>
    </row>
    <row r="37" customFormat="false" ht="21" hidden="false" customHeight="false" outlineLevel="0" collapsed="false">
      <c r="A37" s="33" t="s">
        <v>69</v>
      </c>
      <c r="B37" s="35" t="s">
        <v>71</v>
      </c>
      <c r="C37" s="36" t="n">
        <v>3</v>
      </c>
    </row>
    <row r="38" customFormat="false" ht="21" hidden="false" customHeight="false" outlineLevel="0" collapsed="false">
      <c r="A38" s="33" t="s">
        <v>72</v>
      </c>
      <c r="B38" s="35" t="s">
        <v>28</v>
      </c>
      <c r="C38" s="36" t="n">
        <v>1</v>
      </c>
    </row>
    <row r="39" customFormat="false" ht="21" hidden="false" customHeight="false" outlineLevel="0" collapsed="false">
      <c r="A39" s="33" t="s">
        <v>72</v>
      </c>
      <c r="B39" s="35" t="s">
        <v>73</v>
      </c>
      <c r="C39" s="36" t="n">
        <v>2</v>
      </c>
    </row>
    <row r="40" customFormat="false" ht="21" hidden="false" customHeight="false" outlineLevel="0" collapsed="false">
      <c r="A40" s="33" t="s">
        <v>72</v>
      </c>
      <c r="B40" s="35" t="s">
        <v>74</v>
      </c>
      <c r="C40" s="36" t="n">
        <v>3</v>
      </c>
    </row>
    <row r="41" customFormat="false" ht="21" hidden="false" customHeight="false" outlineLevel="0" collapsed="false">
      <c r="A41" s="33" t="s">
        <v>75</v>
      </c>
      <c r="B41" s="35" t="s">
        <v>29</v>
      </c>
      <c r="C41" s="36" t="n">
        <v>1</v>
      </c>
    </row>
    <row r="42" customFormat="false" ht="21" hidden="false" customHeight="false" outlineLevel="0" collapsed="false">
      <c r="A42" s="33" t="s">
        <v>75</v>
      </c>
      <c r="B42" s="35" t="s">
        <v>76</v>
      </c>
      <c r="C42" s="36" t="n">
        <v>2</v>
      </c>
    </row>
    <row r="43" customFormat="false" ht="21" hidden="false" customHeight="false" outlineLevel="0" collapsed="false">
      <c r="A43" s="33" t="s">
        <v>75</v>
      </c>
      <c r="B43" s="35" t="s">
        <v>77</v>
      </c>
      <c r="C43" s="36" t="n">
        <v>3</v>
      </c>
    </row>
    <row r="44" customFormat="false" ht="21" hidden="false" customHeight="false" outlineLevel="0" collapsed="false">
      <c r="A44" s="33" t="s">
        <v>78</v>
      </c>
      <c r="B44" s="35" t="s">
        <v>31</v>
      </c>
      <c r="C44" s="36" t="n">
        <v>1</v>
      </c>
    </row>
    <row r="45" customFormat="false" ht="21" hidden="false" customHeight="false" outlineLevel="0" collapsed="false">
      <c r="A45" s="33" t="s">
        <v>78</v>
      </c>
      <c r="B45" s="35" t="s">
        <v>79</v>
      </c>
      <c r="C45" s="36" t="n">
        <v>2</v>
      </c>
    </row>
    <row r="46" customFormat="false" ht="21" hidden="false" customHeight="false" outlineLevel="0" collapsed="false">
      <c r="A46" s="33" t="s">
        <v>78</v>
      </c>
      <c r="B46" s="35" t="s">
        <v>80</v>
      </c>
      <c r="C46" s="36" t="n">
        <v>3</v>
      </c>
    </row>
    <row r="47" customFormat="false" ht="21" hidden="false" customHeight="false" outlineLevel="0" collapsed="false">
      <c r="A47" s="33" t="s">
        <v>81</v>
      </c>
      <c r="B47" s="35" t="s">
        <v>32</v>
      </c>
      <c r="C47" s="36" t="n">
        <v>1</v>
      </c>
    </row>
    <row r="48" customFormat="false" ht="21" hidden="false" customHeight="false" outlineLevel="0" collapsed="false">
      <c r="A48" s="33" t="s">
        <v>81</v>
      </c>
      <c r="B48" s="7" t="s">
        <v>82</v>
      </c>
      <c r="C48" s="36" t="n">
        <v>2</v>
      </c>
    </row>
    <row r="49" customFormat="false" ht="21" hidden="false" customHeight="false" outlineLevel="0" collapsed="false">
      <c r="A49" s="33" t="s">
        <v>81</v>
      </c>
      <c r="B49" s="7" t="s">
        <v>83</v>
      </c>
      <c r="C49" s="36" t="n">
        <v>3</v>
      </c>
    </row>
    <row r="50" customFormat="false" ht="21" hidden="false" customHeight="false" outlineLevel="0" collapsed="false">
      <c r="A50" s="33" t="s">
        <v>84</v>
      </c>
      <c r="B50" s="7" t="s">
        <v>33</v>
      </c>
      <c r="C50" s="36" t="n">
        <v>1</v>
      </c>
    </row>
    <row r="51" customFormat="false" ht="21" hidden="false" customHeight="false" outlineLevel="0" collapsed="false">
      <c r="A51" s="33" t="s">
        <v>84</v>
      </c>
      <c r="B51" s="35" t="s">
        <v>85</v>
      </c>
      <c r="C51" s="36" t="n">
        <v>2</v>
      </c>
    </row>
    <row r="52" customFormat="false" ht="21" hidden="false" customHeight="false" outlineLevel="0" collapsed="false">
      <c r="A52" s="33" t="s">
        <v>84</v>
      </c>
      <c r="B52" s="35" t="s">
        <v>86</v>
      </c>
      <c r="C52" s="36" t="n">
        <v>3</v>
      </c>
    </row>
    <row r="53" customFormat="false" ht="21" hidden="false" customHeight="false" outlineLevel="0" collapsed="false">
      <c r="A53" s="33" t="s">
        <v>87</v>
      </c>
      <c r="B53" s="35" t="s">
        <v>34</v>
      </c>
      <c r="C53" s="36" t="n">
        <v>1</v>
      </c>
    </row>
    <row r="54" customFormat="false" ht="21" hidden="false" customHeight="false" outlineLevel="0" collapsed="false">
      <c r="A54" s="33" t="s">
        <v>87</v>
      </c>
      <c r="B54" s="35" t="s">
        <v>88</v>
      </c>
      <c r="C54" s="36" t="n">
        <v>2</v>
      </c>
    </row>
    <row r="55" customFormat="false" ht="21.75" hidden="false" customHeight="false" outlineLevel="0" collapsed="false">
      <c r="A55" s="47" t="s">
        <v>87</v>
      </c>
      <c r="B55" s="48" t="s">
        <v>89</v>
      </c>
      <c r="C55" s="49" t="n">
        <v>3</v>
      </c>
    </row>
  </sheetData>
  <autoFilter ref="A1:C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12.5"/>
    <col collapsed="false" customWidth="true" hidden="false" outlineLevel="0" max="2" min="2" style="38" width="14.62"/>
    <col collapsed="false" customWidth="true" hidden="false" outlineLevel="0" max="3" min="3" style="38" width="20.24"/>
    <col collapsed="false" customWidth="true" hidden="false" outlineLevel="0" max="4" min="4" style="38" width="6.99"/>
    <col collapsed="false" customWidth="false" hidden="false" outlineLevel="0" max="257" min="5" style="38" width="8.99"/>
  </cols>
  <sheetData>
    <row r="1" customFormat="false" ht="23.25" hidden="false" customHeight="true" outlineLevel="0" collapsed="false">
      <c r="A1" s="50" t="s">
        <v>35</v>
      </c>
      <c r="B1" s="51" t="s">
        <v>12</v>
      </c>
      <c r="C1" s="51" t="s">
        <v>90</v>
      </c>
      <c r="D1" s="52" t="s">
        <v>4</v>
      </c>
    </row>
    <row r="2" customFormat="false" ht="19.5" hidden="false" customHeight="false" outlineLevel="0" collapsed="false">
      <c r="A2" s="53" t="s">
        <v>60</v>
      </c>
      <c r="B2" s="54" t="s">
        <v>61</v>
      </c>
      <c r="C2" s="54" t="s">
        <v>91</v>
      </c>
      <c r="D2" s="55" t="n">
        <v>1</v>
      </c>
    </row>
    <row r="3" customFormat="false" ht="19.5" hidden="false" customHeight="false" outlineLevel="0" collapsed="false">
      <c r="A3" s="32" t="s">
        <v>51</v>
      </c>
      <c r="B3" s="56" t="s">
        <v>92</v>
      </c>
      <c r="C3" s="56" t="s">
        <v>91</v>
      </c>
      <c r="D3" s="57" t="n">
        <v>2</v>
      </c>
    </row>
    <row r="4" customFormat="false" ht="19.5" hidden="false" customHeight="false" outlineLevel="0" collapsed="false">
      <c r="A4" s="32" t="s">
        <v>54</v>
      </c>
      <c r="B4" s="56" t="s">
        <v>20</v>
      </c>
      <c r="C4" s="56" t="s">
        <v>91</v>
      </c>
      <c r="D4" s="57" t="n">
        <v>2</v>
      </c>
    </row>
    <row r="5" customFormat="false" ht="19.5" hidden="false" customHeight="false" outlineLevel="0" collapsed="false">
      <c r="A5" s="32" t="s">
        <v>39</v>
      </c>
      <c r="B5" s="56" t="s">
        <v>93</v>
      </c>
      <c r="C5" s="56" t="s">
        <v>91</v>
      </c>
      <c r="D5" s="57" t="n">
        <v>4</v>
      </c>
    </row>
    <row r="6" customFormat="false" ht="19.5" hidden="false" customHeight="false" outlineLevel="0" collapsed="false">
      <c r="A6" s="32" t="s">
        <v>69</v>
      </c>
      <c r="B6" s="56" t="s">
        <v>94</v>
      </c>
      <c r="C6" s="56" t="s">
        <v>91</v>
      </c>
      <c r="D6" s="57" t="n">
        <v>4</v>
      </c>
    </row>
    <row r="7" customFormat="false" ht="19.5" hidden="false" customHeight="false" outlineLevel="0" collapsed="false">
      <c r="A7" s="32" t="s">
        <v>60</v>
      </c>
      <c r="B7" s="56" t="s">
        <v>23</v>
      </c>
      <c r="C7" s="56" t="s">
        <v>91</v>
      </c>
      <c r="D7" s="57" t="n">
        <v>6</v>
      </c>
    </row>
    <row r="8" customFormat="false" ht="19.5" hidden="false" customHeight="false" outlineLevel="0" collapsed="false">
      <c r="A8" s="32" t="s">
        <v>36</v>
      </c>
      <c r="B8" s="56" t="s">
        <v>95</v>
      </c>
      <c r="C8" s="56" t="s">
        <v>91</v>
      </c>
      <c r="D8" s="57" t="n">
        <v>7</v>
      </c>
    </row>
    <row r="9" customFormat="false" ht="19.5" hidden="false" customHeight="false" outlineLevel="0" collapsed="false">
      <c r="A9" s="32" t="s">
        <v>39</v>
      </c>
      <c r="B9" s="56" t="s">
        <v>96</v>
      </c>
      <c r="C9" s="56" t="s">
        <v>91</v>
      </c>
      <c r="D9" s="57" t="n">
        <v>7</v>
      </c>
    </row>
    <row r="10" customFormat="false" ht="19.5" hidden="false" customHeight="false" outlineLevel="0" collapsed="false">
      <c r="A10" s="32" t="s">
        <v>36</v>
      </c>
      <c r="B10" s="56" t="s">
        <v>97</v>
      </c>
      <c r="C10" s="56" t="s">
        <v>91</v>
      </c>
      <c r="D10" s="57" t="n">
        <v>9</v>
      </c>
    </row>
    <row r="11" customFormat="false" ht="19.5" hidden="false" customHeight="false" outlineLevel="0" collapsed="false">
      <c r="A11" s="58" t="s">
        <v>69</v>
      </c>
      <c r="B11" s="59" t="s">
        <v>98</v>
      </c>
      <c r="C11" s="59" t="s">
        <v>91</v>
      </c>
      <c r="D11" s="60" t="n">
        <v>9</v>
      </c>
    </row>
    <row r="12" customFormat="false" ht="19.5" hidden="false" customHeight="false" outlineLevel="0" collapsed="false">
      <c r="A12" s="58" t="s">
        <v>39</v>
      </c>
      <c r="B12" s="59" t="s">
        <v>99</v>
      </c>
      <c r="C12" s="59" t="s">
        <v>91</v>
      </c>
      <c r="D12" s="60" t="n">
        <v>11</v>
      </c>
    </row>
    <row r="13" customFormat="false" ht="19.5" hidden="false" customHeight="false" outlineLevel="0" collapsed="false">
      <c r="A13" s="58" t="s">
        <v>57</v>
      </c>
      <c r="B13" s="59" t="s">
        <v>59</v>
      </c>
      <c r="C13" s="59" t="s">
        <v>91</v>
      </c>
      <c r="D13" s="60" t="n">
        <v>11</v>
      </c>
    </row>
    <row r="14" customFormat="false" ht="19.5" hidden="false" customHeight="false" outlineLevel="0" collapsed="false">
      <c r="A14" s="58" t="s">
        <v>60</v>
      </c>
      <c r="B14" s="59" t="s">
        <v>62</v>
      </c>
      <c r="C14" s="59" t="s">
        <v>91</v>
      </c>
      <c r="D14" s="60" t="n">
        <v>11</v>
      </c>
    </row>
    <row r="15" customFormat="false" ht="20.25" hidden="false" customHeight="false" outlineLevel="0" collapsed="false">
      <c r="A15" s="58" t="s">
        <v>69</v>
      </c>
      <c r="B15" s="59" t="s">
        <v>70</v>
      </c>
      <c r="C15" s="59" t="s">
        <v>91</v>
      </c>
      <c r="D15" s="60" t="n">
        <v>11</v>
      </c>
    </row>
    <row r="16" customFormat="false" ht="19.5" hidden="false" customHeight="false" outlineLevel="0" collapsed="false">
      <c r="A16" s="53" t="s">
        <v>54</v>
      </c>
      <c r="B16" s="54" t="s">
        <v>100</v>
      </c>
      <c r="C16" s="54" t="s">
        <v>101</v>
      </c>
      <c r="D16" s="55" t="n">
        <v>1</v>
      </c>
    </row>
    <row r="17" customFormat="false" ht="19.5" hidden="false" customHeight="false" outlineLevel="0" collapsed="false">
      <c r="A17" s="32" t="s">
        <v>45</v>
      </c>
      <c r="B17" s="56" t="s">
        <v>102</v>
      </c>
      <c r="C17" s="56" t="s">
        <v>101</v>
      </c>
      <c r="D17" s="57" t="n">
        <v>2</v>
      </c>
    </row>
    <row r="18" customFormat="false" ht="19.5" hidden="false" customHeight="false" outlineLevel="0" collapsed="false">
      <c r="A18" s="32" t="s">
        <v>54</v>
      </c>
      <c r="B18" s="56" t="s">
        <v>20</v>
      </c>
      <c r="C18" s="56" t="s">
        <v>101</v>
      </c>
      <c r="D18" s="57" t="n">
        <v>2</v>
      </c>
    </row>
    <row r="19" customFormat="false" ht="19.5" hidden="false" customHeight="false" outlineLevel="0" collapsed="false">
      <c r="A19" s="32" t="s">
        <v>57</v>
      </c>
      <c r="B19" s="56" t="s">
        <v>103</v>
      </c>
      <c r="C19" s="56" t="s">
        <v>101</v>
      </c>
      <c r="D19" s="57" t="n">
        <v>2</v>
      </c>
    </row>
    <row r="20" customFormat="false" ht="19.5" hidden="false" customHeight="false" outlineLevel="0" collapsed="false">
      <c r="A20" s="32" t="s">
        <v>60</v>
      </c>
      <c r="B20" s="56" t="s">
        <v>104</v>
      </c>
      <c r="C20" s="56" t="s">
        <v>101</v>
      </c>
      <c r="D20" s="57" t="n">
        <v>5</v>
      </c>
    </row>
    <row r="21" customFormat="false" ht="19.5" hidden="false" customHeight="false" outlineLevel="0" collapsed="false">
      <c r="A21" s="32" t="s">
        <v>66</v>
      </c>
      <c r="B21" s="56" t="s">
        <v>105</v>
      </c>
      <c r="C21" s="56" t="s">
        <v>101</v>
      </c>
      <c r="D21" s="57" t="n">
        <v>5</v>
      </c>
    </row>
    <row r="22" customFormat="false" ht="19.5" hidden="false" customHeight="false" outlineLevel="0" collapsed="false">
      <c r="A22" s="32" t="s">
        <v>48</v>
      </c>
      <c r="B22" s="56" t="s">
        <v>18</v>
      </c>
      <c r="C22" s="56" t="s">
        <v>101</v>
      </c>
      <c r="D22" s="57" t="n">
        <v>7</v>
      </c>
    </row>
    <row r="23" customFormat="false" ht="19.5" hidden="false" customHeight="false" outlineLevel="0" collapsed="false">
      <c r="A23" s="32" t="s">
        <v>54</v>
      </c>
      <c r="B23" s="56" t="s">
        <v>55</v>
      </c>
      <c r="C23" s="56" t="s">
        <v>101</v>
      </c>
      <c r="D23" s="57" t="n">
        <v>7</v>
      </c>
    </row>
    <row r="24" customFormat="false" ht="19.5" hidden="false" customHeight="false" outlineLevel="0" collapsed="false">
      <c r="A24" s="32" t="s">
        <v>60</v>
      </c>
      <c r="B24" s="56" t="s">
        <v>61</v>
      </c>
      <c r="C24" s="56" t="s">
        <v>101</v>
      </c>
      <c r="D24" s="57" t="n">
        <v>7</v>
      </c>
    </row>
    <row r="25" customFormat="false" ht="19.5" hidden="false" customHeight="false" outlineLevel="0" collapsed="false">
      <c r="A25" s="32" t="s">
        <v>69</v>
      </c>
      <c r="B25" s="56" t="s">
        <v>71</v>
      </c>
      <c r="C25" s="56" t="s">
        <v>101</v>
      </c>
      <c r="D25" s="57" t="n">
        <v>7</v>
      </c>
    </row>
    <row r="26" customFormat="false" ht="19.5" hidden="false" customHeight="false" outlineLevel="0" collapsed="false">
      <c r="A26" s="58" t="s">
        <v>39</v>
      </c>
      <c r="B26" s="59" t="s">
        <v>106</v>
      </c>
      <c r="C26" s="59" t="s">
        <v>101</v>
      </c>
      <c r="D26" s="60" t="n">
        <v>11</v>
      </c>
    </row>
    <row r="27" customFormat="false" ht="19.5" hidden="false" customHeight="false" outlineLevel="0" collapsed="false">
      <c r="A27" s="58" t="s">
        <v>42</v>
      </c>
      <c r="B27" s="59" t="s">
        <v>16</v>
      </c>
      <c r="C27" s="59" t="s">
        <v>101</v>
      </c>
      <c r="D27" s="60" t="n">
        <v>11</v>
      </c>
    </row>
    <row r="28" customFormat="false" ht="19.5" hidden="false" customHeight="false" outlineLevel="0" collapsed="false">
      <c r="A28" s="58" t="s">
        <v>48</v>
      </c>
      <c r="B28" s="59" t="s">
        <v>50</v>
      </c>
      <c r="C28" s="59" t="s">
        <v>101</v>
      </c>
      <c r="D28" s="60" t="n">
        <v>11</v>
      </c>
    </row>
    <row r="29" customFormat="false" ht="19.5" hidden="false" customHeight="false" outlineLevel="0" collapsed="false">
      <c r="A29" s="58" t="s">
        <v>54</v>
      </c>
      <c r="B29" s="59" t="s">
        <v>107</v>
      </c>
      <c r="C29" s="59" t="s">
        <v>101</v>
      </c>
      <c r="D29" s="60" t="n">
        <v>11</v>
      </c>
    </row>
    <row r="30" customFormat="false" ht="19.5" hidden="false" customHeight="false" outlineLevel="0" collapsed="false">
      <c r="A30" s="58" t="s">
        <v>54</v>
      </c>
      <c r="B30" s="59" t="s">
        <v>108</v>
      </c>
      <c r="C30" s="59" t="s">
        <v>101</v>
      </c>
      <c r="D30" s="60" t="n">
        <v>11</v>
      </c>
    </row>
    <row r="31" customFormat="false" ht="19.5" hidden="false" customHeight="false" outlineLevel="0" collapsed="false">
      <c r="A31" s="58" t="s">
        <v>60</v>
      </c>
      <c r="B31" s="59" t="s">
        <v>109</v>
      </c>
      <c r="C31" s="59" t="s">
        <v>101</v>
      </c>
      <c r="D31" s="60" t="n">
        <v>11</v>
      </c>
    </row>
    <row r="32" customFormat="false" ht="19.5" hidden="false" customHeight="false" outlineLevel="0" collapsed="false">
      <c r="A32" s="58" t="s">
        <v>57</v>
      </c>
      <c r="B32" s="59" t="s">
        <v>110</v>
      </c>
      <c r="C32" s="59" t="s">
        <v>101</v>
      </c>
      <c r="D32" s="60" t="n">
        <v>11</v>
      </c>
    </row>
    <row r="33" customFormat="false" ht="19.5" hidden="false" customHeight="false" outlineLevel="0" collapsed="false">
      <c r="A33" s="58" t="s">
        <v>57</v>
      </c>
      <c r="B33" s="59" t="s">
        <v>111</v>
      </c>
      <c r="C33" s="59" t="s">
        <v>101</v>
      </c>
      <c r="D33" s="60" t="n">
        <v>11</v>
      </c>
    </row>
    <row r="34" customFormat="false" ht="20.25" hidden="false" customHeight="false" outlineLevel="0" collapsed="false">
      <c r="A34" s="58" t="s">
        <v>66</v>
      </c>
      <c r="B34" s="59" t="s">
        <v>112</v>
      </c>
      <c r="C34" s="59" t="s">
        <v>101</v>
      </c>
      <c r="D34" s="60" t="n">
        <v>11</v>
      </c>
    </row>
    <row r="35" customFormat="false" ht="19.5" hidden="false" customHeight="false" outlineLevel="0" collapsed="false">
      <c r="A35" s="53" t="s">
        <v>39</v>
      </c>
      <c r="B35" s="54" t="s">
        <v>113</v>
      </c>
      <c r="C35" s="54" t="s">
        <v>114</v>
      </c>
      <c r="D35" s="55" t="n">
        <v>1</v>
      </c>
    </row>
    <row r="36" customFormat="false" ht="19.5" hidden="false" customHeight="false" outlineLevel="0" collapsed="false">
      <c r="A36" s="61" t="s">
        <v>39</v>
      </c>
      <c r="B36" s="62" t="s">
        <v>115</v>
      </c>
      <c r="C36" s="62" t="s">
        <v>114</v>
      </c>
      <c r="D36" s="63" t="n">
        <v>1</v>
      </c>
    </row>
    <row r="37" customFormat="false" ht="19.5" hidden="false" customHeight="false" outlineLevel="0" collapsed="false">
      <c r="A37" s="61" t="s">
        <v>45</v>
      </c>
      <c r="B37" s="62" t="s">
        <v>102</v>
      </c>
      <c r="C37" s="62" t="s">
        <v>114</v>
      </c>
      <c r="D37" s="63" t="n">
        <v>1</v>
      </c>
    </row>
    <row r="38" customFormat="false" ht="19.5" hidden="false" customHeight="false" outlineLevel="0" collapsed="false">
      <c r="A38" s="61" t="s">
        <v>45</v>
      </c>
      <c r="B38" s="62" t="s">
        <v>116</v>
      </c>
      <c r="C38" s="62" t="s">
        <v>114</v>
      </c>
      <c r="D38" s="63" t="n">
        <v>1</v>
      </c>
    </row>
    <row r="39" customFormat="false" ht="19.5" hidden="false" customHeight="false" outlineLevel="0" collapsed="false">
      <c r="A39" s="61" t="s">
        <v>45</v>
      </c>
      <c r="B39" s="62" t="s">
        <v>117</v>
      </c>
      <c r="C39" s="62" t="s">
        <v>114</v>
      </c>
      <c r="D39" s="63" t="n">
        <v>1</v>
      </c>
    </row>
    <row r="40" customFormat="false" ht="19.5" hidden="false" customHeight="false" outlineLevel="0" collapsed="false">
      <c r="A40" s="61" t="s">
        <v>51</v>
      </c>
      <c r="B40" s="62" t="s">
        <v>118</v>
      </c>
      <c r="C40" s="62" t="s">
        <v>114</v>
      </c>
      <c r="D40" s="63" t="n">
        <v>1</v>
      </c>
    </row>
    <row r="41" customFormat="false" ht="19.5" hidden="false" customHeight="false" outlineLevel="0" collapsed="false">
      <c r="A41" s="61" t="s">
        <v>51</v>
      </c>
      <c r="B41" s="62" t="s">
        <v>119</v>
      </c>
      <c r="C41" s="62" t="s">
        <v>114</v>
      </c>
      <c r="D41" s="63" t="n">
        <v>1</v>
      </c>
    </row>
    <row r="42" customFormat="false" ht="19.5" hidden="false" customHeight="false" outlineLevel="0" collapsed="false">
      <c r="A42" s="61" t="s">
        <v>60</v>
      </c>
      <c r="B42" s="62" t="s">
        <v>61</v>
      </c>
      <c r="C42" s="62" t="s">
        <v>114</v>
      </c>
      <c r="D42" s="63" t="n">
        <v>1</v>
      </c>
    </row>
    <row r="43" customFormat="false" ht="19.5" hidden="false" customHeight="false" outlineLevel="0" collapsed="false">
      <c r="A43" s="61" t="s">
        <v>60</v>
      </c>
      <c r="B43" s="62" t="s">
        <v>120</v>
      </c>
      <c r="C43" s="62" t="s">
        <v>114</v>
      </c>
      <c r="D43" s="63" t="n">
        <v>1</v>
      </c>
    </row>
    <row r="44" customFormat="false" ht="19.5" hidden="false" customHeight="false" outlineLevel="0" collapsed="false">
      <c r="A44" s="61" t="s">
        <v>66</v>
      </c>
      <c r="B44" s="62" t="s">
        <v>105</v>
      </c>
      <c r="C44" s="62" t="s">
        <v>114</v>
      </c>
      <c r="D44" s="63" t="n">
        <v>1</v>
      </c>
    </row>
    <row r="45" customFormat="false" ht="19.5" hidden="false" customHeight="false" outlineLevel="0" collapsed="false">
      <c r="A45" s="61" t="s">
        <v>42</v>
      </c>
      <c r="B45" s="62" t="s">
        <v>16</v>
      </c>
      <c r="C45" s="62" t="s">
        <v>114</v>
      </c>
      <c r="D45" s="63" t="n">
        <v>11</v>
      </c>
    </row>
    <row r="46" customFormat="false" ht="19.5" hidden="false" customHeight="false" outlineLevel="0" collapsed="false">
      <c r="A46" s="61" t="s">
        <v>42</v>
      </c>
      <c r="B46" s="62" t="s">
        <v>43</v>
      </c>
      <c r="C46" s="62" t="s">
        <v>114</v>
      </c>
      <c r="D46" s="63" t="n">
        <v>11</v>
      </c>
    </row>
    <row r="47" customFormat="false" ht="19.5" hidden="false" customHeight="false" outlineLevel="0" collapsed="false">
      <c r="A47" s="61" t="s">
        <v>45</v>
      </c>
      <c r="B47" s="62" t="s">
        <v>17</v>
      </c>
      <c r="C47" s="62" t="s">
        <v>114</v>
      </c>
      <c r="D47" s="63" t="n">
        <v>11</v>
      </c>
    </row>
    <row r="48" customFormat="false" ht="19.5" hidden="false" customHeight="false" outlineLevel="0" collapsed="false">
      <c r="A48" s="61" t="s">
        <v>45</v>
      </c>
      <c r="B48" s="62" t="s">
        <v>47</v>
      </c>
      <c r="C48" s="62" t="s">
        <v>114</v>
      </c>
      <c r="D48" s="63" t="n">
        <v>11</v>
      </c>
    </row>
    <row r="49" customFormat="false" ht="19.5" hidden="false" customHeight="false" outlineLevel="0" collapsed="false">
      <c r="A49" s="61" t="s">
        <v>48</v>
      </c>
      <c r="B49" s="62" t="s">
        <v>18</v>
      </c>
      <c r="C49" s="62" t="s">
        <v>114</v>
      </c>
      <c r="D49" s="63" t="n">
        <v>11</v>
      </c>
    </row>
    <row r="50" customFormat="false" ht="19.5" hidden="false" customHeight="false" outlineLevel="0" collapsed="false">
      <c r="A50" s="61" t="s">
        <v>48</v>
      </c>
      <c r="B50" s="62" t="s">
        <v>121</v>
      </c>
      <c r="C50" s="62" t="s">
        <v>114</v>
      </c>
      <c r="D50" s="63" t="n">
        <v>11</v>
      </c>
    </row>
    <row r="51" customFormat="false" ht="19.5" hidden="false" customHeight="false" outlineLevel="0" collapsed="false">
      <c r="A51" s="61" t="s">
        <v>51</v>
      </c>
      <c r="B51" s="62" t="s">
        <v>19</v>
      </c>
      <c r="C51" s="62" t="s">
        <v>114</v>
      </c>
      <c r="D51" s="63" t="n">
        <v>11</v>
      </c>
    </row>
    <row r="52" customFormat="false" ht="19.5" hidden="false" customHeight="false" outlineLevel="0" collapsed="false">
      <c r="A52" s="61" t="s">
        <v>51</v>
      </c>
      <c r="B52" s="62" t="s">
        <v>122</v>
      </c>
      <c r="C52" s="62" t="s">
        <v>114</v>
      </c>
      <c r="D52" s="63" t="n">
        <v>11</v>
      </c>
    </row>
    <row r="53" customFormat="false" ht="19.5" hidden="false" customHeight="false" outlineLevel="0" collapsed="false">
      <c r="A53" s="61" t="s">
        <v>54</v>
      </c>
      <c r="B53" s="62" t="s">
        <v>107</v>
      </c>
      <c r="C53" s="62" t="s">
        <v>114</v>
      </c>
      <c r="D53" s="63" t="n">
        <v>11</v>
      </c>
    </row>
    <row r="54" customFormat="false" ht="19.5" hidden="false" customHeight="false" outlineLevel="0" collapsed="false">
      <c r="A54" s="61" t="s">
        <v>54</v>
      </c>
      <c r="B54" s="62" t="s">
        <v>123</v>
      </c>
      <c r="C54" s="62" t="s">
        <v>114</v>
      </c>
      <c r="D54" s="63" t="n">
        <v>11</v>
      </c>
    </row>
    <row r="55" customFormat="false" ht="19.5" hidden="false" customHeight="false" outlineLevel="0" collapsed="false">
      <c r="A55" s="61" t="s">
        <v>60</v>
      </c>
      <c r="B55" s="62" t="s">
        <v>23</v>
      </c>
      <c r="C55" s="62" t="s">
        <v>114</v>
      </c>
      <c r="D55" s="63" t="n">
        <v>11</v>
      </c>
    </row>
    <row r="56" customFormat="false" ht="19.5" hidden="false" customHeight="false" outlineLevel="0" collapsed="false">
      <c r="A56" s="61" t="s">
        <v>60</v>
      </c>
      <c r="B56" s="62" t="s">
        <v>62</v>
      </c>
      <c r="C56" s="62" t="s">
        <v>114</v>
      </c>
      <c r="D56" s="63" t="n">
        <v>11</v>
      </c>
    </row>
    <row r="57" customFormat="false" ht="19.5" hidden="false" customHeight="false" outlineLevel="0" collapsed="false">
      <c r="A57" s="61" t="s">
        <v>63</v>
      </c>
      <c r="B57" s="62" t="s">
        <v>65</v>
      </c>
      <c r="C57" s="62" t="s">
        <v>114</v>
      </c>
      <c r="D57" s="63" t="n">
        <v>11</v>
      </c>
    </row>
    <row r="58" customFormat="false" ht="19.5" hidden="false" customHeight="false" outlineLevel="0" collapsed="false">
      <c r="A58" s="61" t="s">
        <v>66</v>
      </c>
      <c r="B58" s="62" t="s">
        <v>124</v>
      </c>
      <c r="C58" s="62" t="s">
        <v>114</v>
      </c>
      <c r="D58" s="63" t="n">
        <v>11</v>
      </c>
    </row>
    <row r="59" customFormat="false" ht="19.5" hidden="false" customHeight="false" outlineLevel="0" collapsed="false">
      <c r="A59" s="61" t="s">
        <v>66</v>
      </c>
      <c r="B59" s="62" t="s">
        <v>25</v>
      </c>
      <c r="C59" s="62" t="s">
        <v>114</v>
      </c>
      <c r="D59" s="63" t="n">
        <v>11</v>
      </c>
    </row>
    <row r="60" customFormat="false" ht="19.5" hidden="false" customHeight="false" outlineLevel="0" collapsed="false">
      <c r="A60" s="61" t="s">
        <v>66</v>
      </c>
      <c r="B60" s="62" t="s">
        <v>67</v>
      </c>
      <c r="C60" s="62" t="s">
        <v>114</v>
      </c>
      <c r="D60" s="63" t="n">
        <v>11</v>
      </c>
    </row>
    <row r="61" customFormat="false" ht="20.25" hidden="false" customHeight="false" outlineLevel="0" collapsed="false">
      <c r="A61" s="61" t="s">
        <v>69</v>
      </c>
      <c r="B61" s="62" t="s">
        <v>94</v>
      </c>
      <c r="C61" s="62" t="s">
        <v>114</v>
      </c>
      <c r="D61" s="63" t="n">
        <v>11</v>
      </c>
    </row>
    <row r="62" customFormat="false" ht="19.5" hidden="false" customHeight="false" outlineLevel="0" collapsed="false">
      <c r="A62" s="53" t="s">
        <v>36</v>
      </c>
      <c r="B62" s="54" t="s">
        <v>38</v>
      </c>
      <c r="C62" s="54" t="s">
        <v>125</v>
      </c>
      <c r="D62" s="55" t="n">
        <v>1</v>
      </c>
    </row>
    <row r="63" customFormat="false" ht="19.5" hidden="false" customHeight="false" outlineLevel="0" collapsed="false">
      <c r="A63" s="32" t="s">
        <v>48</v>
      </c>
      <c r="B63" s="56" t="s">
        <v>18</v>
      </c>
      <c r="C63" s="56" t="s">
        <v>125</v>
      </c>
      <c r="D63" s="57" t="n">
        <v>1</v>
      </c>
    </row>
    <row r="64" customFormat="false" ht="19.5" hidden="false" customHeight="false" outlineLevel="0" collapsed="false">
      <c r="A64" s="32" t="s">
        <v>63</v>
      </c>
      <c r="B64" s="56" t="s">
        <v>24</v>
      </c>
      <c r="C64" s="56" t="s">
        <v>125</v>
      </c>
      <c r="D64" s="57" t="n">
        <v>1</v>
      </c>
    </row>
    <row r="65" customFormat="false" ht="19.5" hidden="false" customHeight="false" outlineLevel="0" collapsed="false">
      <c r="A65" s="32" t="s">
        <v>69</v>
      </c>
      <c r="B65" s="56" t="s">
        <v>26</v>
      </c>
      <c r="C65" s="56" t="s">
        <v>125</v>
      </c>
      <c r="D65" s="57" t="n">
        <v>1</v>
      </c>
    </row>
    <row r="66" customFormat="false" ht="19.5" hidden="false" customHeight="false" outlineLevel="0" collapsed="false">
      <c r="A66" s="32" t="s">
        <v>36</v>
      </c>
      <c r="B66" s="56" t="s">
        <v>126</v>
      </c>
      <c r="C66" s="56" t="s">
        <v>125</v>
      </c>
      <c r="D66" s="57" t="n">
        <v>5</v>
      </c>
    </row>
    <row r="67" customFormat="false" ht="19.5" hidden="false" customHeight="false" outlineLevel="0" collapsed="false">
      <c r="A67" s="32" t="s">
        <v>36</v>
      </c>
      <c r="B67" s="56" t="s">
        <v>127</v>
      </c>
      <c r="C67" s="56" t="s">
        <v>125</v>
      </c>
      <c r="D67" s="57" t="n">
        <v>5</v>
      </c>
    </row>
    <row r="68" customFormat="false" ht="19.5" hidden="false" customHeight="false" outlineLevel="0" collapsed="false">
      <c r="A68" s="32" t="s">
        <v>42</v>
      </c>
      <c r="B68" s="56" t="s">
        <v>43</v>
      </c>
      <c r="C68" s="56" t="s">
        <v>125</v>
      </c>
      <c r="D68" s="57" t="n">
        <v>5</v>
      </c>
    </row>
    <row r="69" customFormat="false" ht="19.5" hidden="false" customHeight="false" outlineLevel="0" collapsed="false">
      <c r="A69" s="32" t="s">
        <v>42</v>
      </c>
      <c r="B69" s="56" t="s">
        <v>44</v>
      </c>
      <c r="C69" s="56" t="s">
        <v>125</v>
      </c>
      <c r="D69" s="57" t="n">
        <v>5</v>
      </c>
    </row>
    <row r="70" customFormat="false" ht="19.5" hidden="false" customHeight="false" outlineLevel="0" collapsed="false">
      <c r="A70" s="32" t="s">
        <v>45</v>
      </c>
      <c r="B70" s="56" t="s">
        <v>128</v>
      </c>
      <c r="C70" s="56" t="s">
        <v>125</v>
      </c>
      <c r="D70" s="57" t="n">
        <v>5</v>
      </c>
    </row>
    <row r="71" customFormat="false" ht="19.5" hidden="false" customHeight="false" outlineLevel="0" collapsed="false">
      <c r="A71" s="32" t="s">
        <v>60</v>
      </c>
      <c r="B71" s="56" t="s">
        <v>129</v>
      </c>
      <c r="C71" s="56" t="s">
        <v>125</v>
      </c>
      <c r="D71" s="57" t="n">
        <v>5</v>
      </c>
    </row>
    <row r="72" customFormat="false" ht="19.5" hidden="false" customHeight="false" outlineLevel="0" collapsed="false">
      <c r="A72" s="32" t="s">
        <v>57</v>
      </c>
      <c r="B72" s="56" t="s">
        <v>130</v>
      </c>
      <c r="C72" s="56" t="s">
        <v>125</v>
      </c>
      <c r="D72" s="57" t="n">
        <v>5</v>
      </c>
    </row>
    <row r="73" customFormat="false" ht="19.5" hidden="false" customHeight="false" outlineLevel="0" collapsed="false">
      <c r="A73" s="32" t="s">
        <v>63</v>
      </c>
      <c r="B73" s="56" t="s">
        <v>64</v>
      </c>
      <c r="C73" s="56" t="s">
        <v>125</v>
      </c>
      <c r="D73" s="57" t="n">
        <v>5</v>
      </c>
    </row>
    <row r="74" customFormat="false" ht="19.5" hidden="false" customHeight="false" outlineLevel="0" collapsed="false">
      <c r="A74" s="32" t="s">
        <v>69</v>
      </c>
      <c r="B74" s="56" t="s">
        <v>131</v>
      </c>
      <c r="C74" s="56" t="s">
        <v>125</v>
      </c>
      <c r="D74" s="57" t="n">
        <v>5</v>
      </c>
    </row>
    <row r="75" customFormat="false" ht="20.25" hidden="false" customHeight="false" outlineLevel="0" collapsed="false">
      <c r="A75" s="32" t="s">
        <v>69</v>
      </c>
      <c r="B75" s="56" t="s">
        <v>132</v>
      </c>
      <c r="C75" s="56" t="s">
        <v>125</v>
      </c>
      <c r="D75" s="57" t="n">
        <v>5</v>
      </c>
    </row>
    <row r="76" customFormat="false" ht="19.5" hidden="false" customHeight="false" outlineLevel="0" collapsed="false">
      <c r="A76" s="53" t="s">
        <v>36</v>
      </c>
      <c r="B76" s="54" t="s">
        <v>127</v>
      </c>
      <c r="C76" s="64" t="s">
        <v>133</v>
      </c>
      <c r="D76" s="55" t="n">
        <v>1</v>
      </c>
    </row>
    <row r="77" customFormat="false" ht="19.5" hidden="false" customHeight="false" outlineLevel="0" collapsed="false">
      <c r="A77" s="32" t="s">
        <v>36</v>
      </c>
      <c r="B77" s="56" t="s">
        <v>134</v>
      </c>
      <c r="C77" s="65" t="s">
        <v>133</v>
      </c>
      <c r="D77" s="57" t="n">
        <v>1</v>
      </c>
    </row>
    <row r="78" customFormat="false" ht="19.5" hidden="false" customHeight="false" outlineLevel="0" collapsed="false">
      <c r="A78" s="32" t="s">
        <v>42</v>
      </c>
      <c r="B78" s="56" t="s">
        <v>43</v>
      </c>
      <c r="C78" s="65" t="s">
        <v>133</v>
      </c>
      <c r="D78" s="57" t="n">
        <v>1</v>
      </c>
    </row>
    <row r="79" customFormat="false" ht="19.5" hidden="false" customHeight="false" outlineLevel="0" collapsed="false">
      <c r="A79" s="32" t="s">
        <v>42</v>
      </c>
      <c r="B79" s="56" t="s">
        <v>44</v>
      </c>
      <c r="C79" s="65" t="s">
        <v>133</v>
      </c>
      <c r="D79" s="57" t="n">
        <v>1</v>
      </c>
    </row>
    <row r="80" customFormat="false" ht="19.5" hidden="false" customHeight="false" outlineLevel="0" collapsed="false">
      <c r="A80" s="32" t="s">
        <v>54</v>
      </c>
      <c r="B80" s="56" t="s">
        <v>20</v>
      </c>
      <c r="C80" s="65" t="s">
        <v>133</v>
      </c>
      <c r="D80" s="57" t="n">
        <v>1</v>
      </c>
    </row>
    <row r="81" customFormat="false" ht="19.5" hidden="false" customHeight="false" outlineLevel="0" collapsed="false">
      <c r="A81" s="32" t="s">
        <v>60</v>
      </c>
      <c r="B81" s="56" t="s">
        <v>129</v>
      </c>
      <c r="C81" s="65" t="s">
        <v>133</v>
      </c>
      <c r="D81" s="57" t="n">
        <v>1</v>
      </c>
    </row>
    <row r="82" customFormat="false" ht="19.5" hidden="false" customHeight="false" outlineLevel="0" collapsed="false">
      <c r="A82" s="32" t="s">
        <v>60</v>
      </c>
      <c r="B82" s="56" t="s">
        <v>23</v>
      </c>
      <c r="C82" s="65" t="s">
        <v>133</v>
      </c>
      <c r="D82" s="57" t="n">
        <v>1</v>
      </c>
    </row>
    <row r="83" customFormat="false" ht="19.5" hidden="false" customHeight="false" outlineLevel="0" collapsed="false">
      <c r="A83" s="32" t="s">
        <v>60</v>
      </c>
      <c r="B83" s="56" t="s">
        <v>135</v>
      </c>
      <c r="C83" s="65" t="s">
        <v>133</v>
      </c>
      <c r="D83" s="57" t="n">
        <v>1</v>
      </c>
    </row>
    <row r="84" customFormat="false" ht="19.5" hidden="false" customHeight="false" outlineLevel="0" collapsed="false">
      <c r="A84" s="32" t="s">
        <v>60</v>
      </c>
      <c r="B84" s="56" t="s">
        <v>136</v>
      </c>
      <c r="C84" s="65" t="s">
        <v>133</v>
      </c>
      <c r="D84" s="57" t="n">
        <v>1</v>
      </c>
    </row>
    <row r="85" customFormat="false" ht="19.5" hidden="false" customHeight="false" outlineLevel="0" collapsed="false">
      <c r="A85" s="32" t="s">
        <v>60</v>
      </c>
      <c r="B85" s="56" t="s">
        <v>61</v>
      </c>
      <c r="C85" s="65" t="s">
        <v>133</v>
      </c>
      <c r="D85" s="57" t="n">
        <v>1</v>
      </c>
    </row>
    <row r="86" customFormat="false" ht="19.5" hidden="false" customHeight="false" outlineLevel="0" collapsed="false">
      <c r="A86" s="32" t="s">
        <v>66</v>
      </c>
      <c r="B86" s="56" t="s">
        <v>68</v>
      </c>
      <c r="C86" s="65" t="s">
        <v>133</v>
      </c>
      <c r="D86" s="57" t="n">
        <v>1</v>
      </c>
    </row>
    <row r="87" customFormat="false" ht="19.5" hidden="false" customHeight="false" outlineLevel="0" collapsed="false">
      <c r="A87" s="32" t="s">
        <v>66</v>
      </c>
      <c r="B87" s="56" t="s">
        <v>137</v>
      </c>
      <c r="C87" s="65" t="s">
        <v>133</v>
      </c>
      <c r="D87" s="57" t="n">
        <v>1</v>
      </c>
    </row>
    <row r="88" customFormat="false" ht="19.5" hidden="false" customHeight="false" outlineLevel="0" collapsed="false">
      <c r="A88" s="27" t="s">
        <v>66</v>
      </c>
      <c r="B88" s="65" t="s">
        <v>138</v>
      </c>
      <c r="C88" s="65" t="s">
        <v>133</v>
      </c>
      <c r="D88" s="66" t="n">
        <v>1</v>
      </c>
    </row>
    <row r="89" customFormat="false" ht="19.5" hidden="false" customHeight="false" outlineLevel="0" collapsed="false">
      <c r="A89" s="27" t="s">
        <v>66</v>
      </c>
      <c r="B89" s="65" t="s">
        <v>139</v>
      </c>
      <c r="C89" s="65" t="s">
        <v>133</v>
      </c>
      <c r="D89" s="66" t="n">
        <v>1</v>
      </c>
    </row>
    <row r="90" customFormat="false" ht="20.25" hidden="false" customHeight="false" outlineLevel="0" collapsed="false">
      <c r="A90" s="67" t="s">
        <v>69</v>
      </c>
      <c r="B90" s="68" t="s">
        <v>70</v>
      </c>
      <c r="C90" s="69" t="s">
        <v>133</v>
      </c>
      <c r="D90" s="70" t="n">
        <v>1</v>
      </c>
    </row>
    <row r="91" customFormat="false" ht="19.5" hidden="false" customHeight="false" outlineLevel="0" collapsed="false">
      <c r="A91" s="61" t="s">
        <v>36</v>
      </c>
      <c r="B91" s="62" t="s">
        <v>97</v>
      </c>
      <c r="C91" s="62" t="s">
        <v>140</v>
      </c>
      <c r="D91" s="63" t="n">
        <v>1</v>
      </c>
    </row>
    <row r="92" customFormat="false" ht="19.5" hidden="false" customHeight="false" outlineLevel="0" collapsed="false">
      <c r="A92" s="32" t="s">
        <v>36</v>
      </c>
      <c r="B92" s="56" t="s">
        <v>141</v>
      </c>
      <c r="C92" s="56" t="s">
        <v>140</v>
      </c>
      <c r="D92" s="57" t="n">
        <v>1</v>
      </c>
    </row>
    <row r="93" customFormat="false" ht="19.5" hidden="false" customHeight="false" outlineLevel="0" collapsed="false">
      <c r="A93" s="32" t="s">
        <v>39</v>
      </c>
      <c r="B93" s="56" t="s">
        <v>14</v>
      </c>
      <c r="C93" s="56" t="s">
        <v>140</v>
      </c>
      <c r="D93" s="57" t="n">
        <v>1</v>
      </c>
    </row>
    <row r="94" customFormat="false" ht="19.5" hidden="false" customHeight="false" outlineLevel="0" collapsed="false">
      <c r="A94" s="32" t="s">
        <v>39</v>
      </c>
      <c r="B94" s="56" t="s">
        <v>142</v>
      </c>
      <c r="C94" s="56" t="s">
        <v>140</v>
      </c>
      <c r="D94" s="57" t="n">
        <v>1</v>
      </c>
    </row>
    <row r="95" customFormat="false" ht="19.5" hidden="false" customHeight="false" outlineLevel="0" collapsed="false">
      <c r="A95" s="32" t="s">
        <v>42</v>
      </c>
      <c r="B95" s="56" t="s">
        <v>43</v>
      </c>
      <c r="C95" s="56" t="s">
        <v>140</v>
      </c>
      <c r="D95" s="57" t="n">
        <v>1</v>
      </c>
    </row>
    <row r="96" customFormat="false" ht="19.5" hidden="false" customHeight="false" outlineLevel="0" collapsed="false">
      <c r="A96" s="32" t="s">
        <v>42</v>
      </c>
      <c r="B96" s="56" t="s">
        <v>143</v>
      </c>
      <c r="C96" s="56" t="s">
        <v>140</v>
      </c>
      <c r="D96" s="57" t="n">
        <v>1</v>
      </c>
    </row>
    <row r="97" customFormat="false" ht="19.5" hidden="false" customHeight="false" outlineLevel="0" collapsed="false">
      <c r="A97" s="32" t="s">
        <v>48</v>
      </c>
      <c r="B97" s="56" t="s">
        <v>49</v>
      </c>
      <c r="C97" s="56" t="s">
        <v>140</v>
      </c>
      <c r="D97" s="57" t="n">
        <v>1</v>
      </c>
    </row>
    <row r="98" customFormat="false" ht="19.5" hidden="false" customHeight="false" outlineLevel="0" collapsed="false">
      <c r="A98" s="32" t="s">
        <v>51</v>
      </c>
      <c r="B98" s="56" t="s">
        <v>19</v>
      </c>
      <c r="C98" s="56" t="s">
        <v>140</v>
      </c>
      <c r="D98" s="57" t="n">
        <v>1</v>
      </c>
    </row>
    <row r="99" customFormat="false" ht="19.5" hidden="false" customHeight="false" outlineLevel="0" collapsed="false">
      <c r="A99" s="32" t="s">
        <v>51</v>
      </c>
      <c r="B99" s="56" t="s">
        <v>122</v>
      </c>
      <c r="C99" s="56" t="s">
        <v>140</v>
      </c>
      <c r="D99" s="57" t="n">
        <v>1</v>
      </c>
    </row>
    <row r="100" customFormat="false" ht="19.5" hidden="false" customHeight="false" outlineLevel="0" collapsed="false">
      <c r="A100" s="32" t="s">
        <v>51</v>
      </c>
      <c r="B100" s="56" t="s">
        <v>144</v>
      </c>
      <c r="C100" s="56" t="s">
        <v>140</v>
      </c>
      <c r="D100" s="57" t="n">
        <v>1</v>
      </c>
    </row>
    <row r="101" customFormat="false" ht="19.5" hidden="false" customHeight="false" outlineLevel="0" collapsed="false">
      <c r="A101" s="32" t="s">
        <v>54</v>
      </c>
      <c r="B101" s="56" t="s">
        <v>55</v>
      </c>
      <c r="C101" s="56" t="s">
        <v>140</v>
      </c>
      <c r="D101" s="57" t="n">
        <v>1</v>
      </c>
    </row>
    <row r="102" customFormat="false" ht="19.5" hidden="false" customHeight="false" outlineLevel="0" collapsed="false">
      <c r="A102" s="32" t="s">
        <v>54</v>
      </c>
      <c r="B102" s="56" t="s">
        <v>100</v>
      </c>
      <c r="C102" s="56" t="s">
        <v>140</v>
      </c>
      <c r="D102" s="57" t="n">
        <v>1</v>
      </c>
    </row>
    <row r="103" customFormat="false" ht="19.5" hidden="false" customHeight="false" outlineLevel="0" collapsed="false">
      <c r="A103" s="32" t="s">
        <v>60</v>
      </c>
      <c r="B103" s="56" t="s">
        <v>120</v>
      </c>
      <c r="C103" s="56" t="s">
        <v>140</v>
      </c>
      <c r="D103" s="57" t="n">
        <v>1</v>
      </c>
    </row>
    <row r="104" customFormat="false" ht="19.5" hidden="false" customHeight="false" outlineLevel="0" collapsed="false">
      <c r="A104" s="32" t="s">
        <v>57</v>
      </c>
      <c r="B104" s="56" t="s">
        <v>58</v>
      </c>
      <c r="C104" s="56" t="s">
        <v>140</v>
      </c>
      <c r="D104" s="57" t="n">
        <v>1</v>
      </c>
    </row>
    <row r="105" customFormat="false" ht="19.5" hidden="false" customHeight="false" outlineLevel="0" collapsed="false">
      <c r="A105" s="32" t="s">
        <v>66</v>
      </c>
      <c r="B105" s="56" t="s">
        <v>105</v>
      </c>
      <c r="C105" s="56" t="s">
        <v>140</v>
      </c>
      <c r="D105" s="57" t="n">
        <v>1</v>
      </c>
    </row>
    <row r="106" customFormat="false" ht="20.25" hidden="false" customHeight="false" outlineLevel="0" collapsed="false">
      <c r="A106" s="58" t="s">
        <v>66</v>
      </c>
      <c r="B106" s="59" t="s">
        <v>145</v>
      </c>
      <c r="C106" s="59" t="s">
        <v>140</v>
      </c>
      <c r="D106" s="60" t="n">
        <v>1</v>
      </c>
    </row>
    <row r="107" customFormat="false" ht="19.5" hidden="false" customHeight="false" outlineLevel="0" collapsed="false">
      <c r="A107" s="53" t="s">
        <v>36</v>
      </c>
      <c r="B107" s="54" t="s">
        <v>97</v>
      </c>
      <c r="C107" s="64" t="s">
        <v>146</v>
      </c>
      <c r="D107" s="55" t="n">
        <v>1</v>
      </c>
    </row>
    <row r="108" customFormat="false" ht="19.5" hidden="false" customHeight="false" outlineLevel="0" collapsed="false">
      <c r="A108" s="32" t="s">
        <v>36</v>
      </c>
      <c r="B108" s="56" t="s">
        <v>141</v>
      </c>
      <c r="C108" s="65" t="s">
        <v>146</v>
      </c>
      <c r="D108" s="57" t="n">
        <v>1</v>
      </c>
    </row>
    <row r="109" customFormat="false" ht="19.5" hidden="false" customHeight="false" outlineLevel="0" collapsed="false">
      <c r="A109" s="32" t="s">
        <v>36</v>
      </c>
      <c r="B109" s="56" t="s">
        <v>13</v>
      </c>
      <c r="C109" s="65" t="s">
        <v>146</v>
      </c>
      <c r="D109" s="57" t="n">
        <v>1</v>
      </c>
    </row>
    <row r="110" customFormat="false" ht="19.5" hidden="false" customHeight="false" outlineLevel="0" collapsed="false">
      <c r="A110" s="32" t="s">
        <v>36</v>
      </c>
      <c r="B110" s="56" t="s">
        <v>147</v>
      </c>
      <c r="C110" s="65" t="s">
        <v>146</v>
      </c>
      <c r="D110" s="57" t="n">
        <v>1</v>
      </c>
    </row>
    <row r="111" customFormat="false" ht="19.5" hidden="false" customHeight="false" outlineLevel="0" collapsed="false">
      <c r="A111" s="32" t="s">
        <v>36</v>
      </c>
      <c r="B111" s="56" t="s">
        <v>148</v>
      </c>
      <c r="C111" s="65" t="s">
        <v>146</v>
      </c>
      <c r="D111" s="57" t="n">
        <v>1</v>
      </c>
    </row>
    <row r="112" customFormat="false" ht="19.5" hidden="false" customHeight="false" outlineLevel="0" collapsed="false">
      <c r="A112" s="32" t="s">
        <v>36</v>
      </c>
      <c r="B112" s="56" t="s">
        <v>127</v>
      </c>
      <c r="C112" s="65" t="s">
        <v>146</v>
      </c>
      <c r="D112" s="57" t="n">
        <v>1</v>
      </c>
    </row>
    <row r="113" customFormat="false" ht="19.5" hidden="false" customHeight="false" outlineLevel="0" collapsed="false">
      <c r="A113" s="32" t="s">
        <v>36</v>
      </c>
      <c r="B113" s="56" t="s">
        <v>149</v>
      </c>
      <c r="C113" s="65" t="s">
        <v>146</v>
      </c>
      <c r="D113" s="57" t="n">
        <v>1</v>
      </c>
    </row>
    <row r="114" customFormat="false" ht="19.5" hidden="false" customHeight="false" outlineLevel="0" collapsed="false">
      <c r="A114" s="32" t="s">
        <v>36</v>
      </c>
      <c r="B114" s="56" t="s">
        <v>134</v>
      </c>
      <c r="C114" s="65" t="s">
        <v>146</v>
      </c>
      <c r="D114" s="57" t="n">
        <v>1</v>
      </c>
    </row>
    <row r="115" customFormat="false" ht="19.5" hidden="false" customHeight="false" outlineLevel="0" collapsed="false">
      <c r="A115" s="32" t="s">
        <v>36</v>
      </c>
      <c r="B115" s="56" t="s">
        <v>150</v>
      </c>
      <c r="C115" s="65" t="s">
        <v>146</v>
      </c>
      <c r="D115" s="57" t="n">
        <v>1</v>
      </c>
    </row>
    <row r="116" customFormat="false" ht="19.5" hidden="false" customHeight="false" outlineLevel="0" collapsed="false">
      <c r="A116" s="32" t="s">
        <v>39</v>
      </c>
      <c r="B116" s="56" t="s">
        <v>151</v>
      </c>
      <c r="C116" s="65" t="s">
        <v>146</v>
      </c>
      <c r="D116" s="57" t="n">
        <v>1</v>
      </c>
    </row>
    <row r="117" customFormat="false" ht="19.5" hidden="false" customHeight="false" outlineLevel="0" collapsed="false">
      <c r="A117" s="32" t="s">
        <v>39</v>
      </c>
      <c r="B117" s="56" t="s">
        <v>40</v>
      </c>
      <c r="C117" s="65" t="s">
        <v>146</v>
      </c>
      <c r="D117" s="57" t="n">
        <v>1</v>
      </c>
    </row>
    <row r="118" customFormat="false" ht="19.5" hidden="false" customHeight="false" outlineLevel="0" collapsed="false">
      <c r="A118" s="32" t="s">
        <v>39</v>
      </c>
      <c r="B118" s="56" t="s">
        <v>152</v>
      </c>
      <c r="C118" s="65" t="s">
        <v>146</v>
      </c>
      <c r="D118" s="57" t="n">
        <v>1</v>
      </c>
    </row>
    <row r="119" customFormat="false" ht="19.5" hidden="false" customHeight="false" outlineLevel="0" collapsed="false">
      <c r="A119" s="32" t="s">
        <v>39</v>
      </c>
      <c r="B119" s="56" t="s">
        <v>153</v>
      </c>
      <c r="C119" s="65" t="s">
        <v>146</v>
      </c>
      <c r="D119" s="57" t="n">
        <v>1</v>
      </c>
    </row>
    <row r="120" customFormat="false" ht="19.5" hidden="false" customHeight="false" outlineLevel="0" collapsed="false">
      <c r="A120" s="32" t="s">
        <v>39</v>
      </c>
      <c r="B120" s="56" t="s">
        <v>154</v>
      </c>
      <c r="C120" s="65" t="s">
        <v>146</v>
      </c>
      <c r="D120" s="57" t="n">
        <v>1</v>
      </c>
    </row>
    <row r="121" customFormat="false" ht="19.5" hidden="false" customHeight="false" outlineLevel="0" collapsed="false">
      <c r="A121" s="32" t="s">
        <v>39</v>
      </c>
      <c r="B121" s="56" t="s">
        <v>113</v>
      </c>
      <c r="C121" s="65" t="s">
        <v>146</v>
      </c>
      <c r="D121" s="57" t="n">
        <v>1</v>
      </c>
    </row>
    <row r="122" customFormat="false" ht="19.5" hidden="false" customHeight="false" outlineLevel="0" collapsed="false">
      <c r="A122" s="32" t="s">
        <v>42</v>
      </c>
      <c r="B122" s="56" t="s">
        <v>43</v>
      </c>
      <c r="C122" s="65" t="s">
        <v>146</v>
      </c>
      <c r="D122" s="57" t="n">
        <v>1</v>
      </c>
    </row>
    <row r="123" customFormat="false" ht="19.5" hidden="false" customHeight="false" outlineLevel="0" collapsed="false">
      <c r="A123" s="32" t="s">
        <v>42</v>
      </c>
      <c r="B123" s="56" t="s">
        <v>44</v>
      </c>
      <c r="C123" s="65" t="s">
        <v>146</v>
      </c>
      <c r="D123" s="57" t="n">
        <v>1</v>
      </c>
    </row>
    <row r="124" customFormat="false" ht="19.5" hidden="false" customHeight="false" outlineLevel="0" collapsed="false">
      <c r="A124" s="32" t="s">
        <v>42</v>
      </c>
      <c r="B124" s="56" t="s">
        <v>16</v>
      </c>
      <c r="C124" s="65" t="s">
        <v>146</v>
      </c>
      <c r="D124" s="57" t="n">
        <v>1</v>
      </c>
    </row>
    <row r="125" customFormat="false" ht="19.5" hidden="false" customHeight="false" outlineLevel="0" collapsed="false">
      <c r="A125" s="32" t="s">
        <v>42</v>
      </c>
      <c r="B125" s="56" t="s">
        <v>155</v>
      </c>
      <c r="C125" s="65" t="s">
        <v>146</v>
      </c>
      <c r="D125" s="57" t="n">
        <v>1</v>
      </c>
    </row>
    <row r="126" customFormat="false" ht="19.5" hidden="false" customHeight="false" outlineLevel="0" collapsed="false">
      <c r="A126" s="32" t="s">
        <v>45</v>
      </c>
      <c r="B126" s="56" t="s">
        <v>47</v>
      </c>
      <c r="C126" s="65" t="s">
        <v>146</v>
      </c>
      <c r="D126" s="57" t="n">
        <v>1</v>
      </c>
    </row>
    <row r="127" customFormat="false" ht="19.5" hidden="false" customHeight="false" outlineLevel="0" collapsed="false">
      <c r="A127" s="32" t="s">
        <v>45</v>
      </c>
      <c r="B127" s="56" t="s">
        <v>17</v>
      </c>
      <c r="C127" s="65" t="s">
        <v>146</v>
      </c>
      <c r="D127" s="57" t="n">
        <v>1</v>
      </c>
    </row>
    <row r="128" customFormat="false" ht="19.5" hidden="false" customHeight="false" outlineLevel="0" collapsed="false">
      <c r="A128" s="32" t="s">
        <v>45</v>
      </c>
      <c r="B128" s="56" t="s">
        <v>46</v>
      </c>
      <c r="C128" s="65" t="s">
        <v>146</v>
      </c>
      <c r="D128" s="57" t="n">
        <v>1</v>
      </c>
    </row>
    <row r="129" customFormat="false" ht="19.5" hidden="false" customHeight="false" outlineLevel="0" collapsed="false">
      <c r="A129" s="32" t="s">
        <v>45</v>
      </c>
      <c r="B129" s="56" t="s">
        <v>156</v>
      </c>
      <c r="C129" s="65" t="s">
        <v>146</v>
      </c>
      <c r="D129" s="57" t="n">
        <v>1</v>
      </c>
    </row>
    <row r="130" customFormat="false" ht="19.5" hidden="false" customHeight="false" outlineLevel="0" collapsed="false">
      <c r="A130" s="32" t="s">
        <v>45</v>
      </c>
      <c r="B130" s="56" t="s">
        <v>157</v>
      </c>
      <c r="C130" s="65" t="s">
        <v>146</v>
      </c>
      <c r="D130" s="57" t="n">
        <v>1</v>
      </c>
    </row>
    <row r="131" customFormat="false" ht="19.5" hidden="false" customHeight="false" outlineLevel="0" collapsed="false">
      <c r="A131" s="32" t="s">
        <v>48</v>
      </c>
      <c r="B131" s="56" t="s">
        <v>49</v>
      </c>
      <c r="C131" s="65" t="s">
        <v>146</v>
      </c>
      <c r="D131" s="57" t="n">
        <v>1</v>
      </c>
    </row>
    <row r="132" customFormat="false" ht="19.5" hidden="false" customHeight="false" outlineLevel="0" collapsed="false">
      <c r="A132" s="32" t="s">
        <v>48</v>
      </c>
      <c r="B132" s="56" t="s">
        <v>50</v>
      </c>
      <c r="C132" s="65" t="s">
        <v>146</v>
      </c>
      <c r="D132" s="57" t="n">
        <v>1</v>
      </c>
    </row>
    <row r="133" customFormat="false" ht="19.5" hidden="false" customHeight="false" outlineLevel="0" collapsed="false">
      <c r="A133" s="32" t="s">
        <v>48</v>
      </c>
      <c r="B133" s="56" t="s">
        <v>158</v>
      </c>
      <c r="C133" s="65" t="s">
        <v>146</v>
      </c>
      <c r="D133" s="57" t="n">
        <v>1</v>
      </c>
    </row>
    <row r="134" customFormat="false" ht="19.5" hidden="false" customHeight="false" outlineLevel="0" collapsed="false">
      <c r="A134" s="32" t="s">
        <v>48</v>
      </c>
      <c r="B134" s="56" t="s">
        <v>159</v>
      </c>
      <c r="C134" s="65" t="s">
        <v>146</v>
      </c>
      <c r="D134" s="57" t="n">
        <v>1</v>
      </c>
    </row>
    <row r="135" customFormat="false" ht="19.5" hidden="false" customHeight="false" outlineLevel="0" collapsed="false">
      <c r="A135" s="32" t="s">
        <v>48</v>
      </c>
      <c r="B135" s="56" t="s">
        <v>160</v>
      </c>
      <c r="C135" s="65" t="s">
        <v>146</v>
      </c>
      <c r="D135" s="57" t="n">
        <v>1</v>
      </c>
    </row>
    <row r="136" customFormat="false" ht="19.5" hidden="false" customHeight="false" outlineLevel="0" collapsed="false">
      <c r="A136" s="32" t="s">
        <v>51</v>
      </c>
      <c r="B136" s="56" t="s">
        <v>52</v>
      </c>
      <c r="C136" s="65" t="s">
        <v>146</v>
      </c>
      <c r="D136" s="57" t="n">
        <v>1</v>
      </c>
    </row>
    <row r="137" customFormat="false" ht="19.5" hidden="false" customHeight="false" outlineLevel="0" collapsed="false">
      <c r="A137" s="32" t="s">
        <v>51</v>
      </c>
      <c r="B137" s="56" t="s">
        <v>53</v>
      </c>
      <c r="C137" s="65" t="s">
        <v>146</v>
      </c>
      <c r="D137" s="57" t="n">
        <v>1</v>
      </c>
    </row>
    <row r="138" customFormat="false" ht="19.5" hidden="false" customHeight="false" outlineLevel="0" collapsed="false">
      <c r="A138" s="32" t="s">
        <v>51</v>
      </c>
      <c r="B138" s="56" t="s">
        <v>119</v>
      </c>
      <c r="C138" s="65" t="s">
        <v>146</v>
      </c>
      <c r="D138" s="57" t="n">
        <v>1</v>
      </c>
    </row>
    <row r="139" customFormat="false" ht="19.5" hidden="false" customHeight="false" outlineLevel="0" collapsed="false">
      <c r="A139" s="32" t="s">
        <v>51</v>
      </c>
      <c r="B139" s="56" t="s">
        <v>161</v>
      </c>
      <c r="C139" s="65" t="s">
        <v>146</v>
      </c>
      <c r="D139" s="57" t="n">
        <v>1</v>
      </c>
    </row>
    <row r="140" customFormat="false" ht="19.5" hidden="false" customHeight="false" outlineLevel="0" collapsed="false">
      <c r="A140" s="32" t="s">
        <v>51</v>
      </c>
      <c r="B140" s="56" t="s">
        <v>162</v>
      </c>
      <c r="C140" s="65" t="s">
        <v>146</v>
      </c>
      <c r="D140" s="57" t="n">
        <v>1</v>
      </c>
    </row>
    <row r="141" customFormat="false" ht="19.5" hidden="false" customHeight="false" outlineLevel="0" collapsed="false">
      <c r="A141" s="32" t="s">
        <v>51</v>
      </c>
      <c r="B141" s="56" t="s">
        <v>163</v>
      </c>
      <c r="C141" s="65" t="s">
        <v>146</v>
      </c>
      <c r="D141" s="57" t="n">
        <v>1</v>
      </c>
    </row>
    <row r="142" customFormat="false" ht="19.5" hidden="false" customHeight="false" outlineLevel="0" collapsed="false">
      <c r="A142" s="32" t="s">
        <v>51</v>
      </c>
      <c r="B142" s="56" t="s">
        <v>164</v>
      </c>
      <c r="C142" s="65" t="s">
        <v>146</v>
      </c>
      <c r="D142" s="57" t="n">
        <v>1</v>
      </c>
    </row>
    <row r="143" customFormat="false" ht="19.5" hidden="false" customHeight="false" outlineLevel="0" collapsed="false">
      <c r="A143" s="32" t="s">
        <v>54</v>
      </c>
      <c r="B143" s="56" t="s">
        <v>55</v>
      </c>
      <c r="C143" s="65" t="s">
        <v>146</v>
      </c>
      <c r="D143" s="57" t="n">
        <v>1</v>
      </c>
    </row>
    <row r="144" customFormat="false" ht="19.5" hidden="false" customHeight="false" outlineLevel="0" collapsed="false">
      <c r="A144" s="32" t="s">
        <v>54</v>
      </c>
      <c r="B144" s="56" t="s">
        <v>100</v>
      </c>
      <c r="C144" s="65" t="s">
        <v>146</v>
      </c>
      <c r="D144" s="57" t="n">
        <v>1</v>
      </c>
    </row>
    <row r="145" customFormat="false" ht="19.5" hidden="false" customHeight="false" outlineLevel="0" collapsed="false">
      <c r="A145" s="32" t="s">
        <v>54</v>
      </c>
      <c r="B145" s="56" t="s">
        <v>165</v>
      </c>
      <c r="C145" s="65" t="s">
        <v>146</v>
      </c>
      <c r="D145" s="57" t="n">
        <v>1</v>
      </c>
    </row>
    <row r="146" customFormat="false" ht="19.5" hidden="false" customHeight="false" outlineLevel="0" collapsed="false">
      <c r="A146" s="32" t="s">
        <v>54</v>
      </c>
      <c r="B146" s="56" t="s">
        <v>108</v>
      </c>
      <c r="C146" s="65" t="s">
        <v>146</v>
      </c>
      <c r="D146" s="57" t="n">
        <v>1</v>
      </c>
    </row>
    <row r="147" customFormat="false" ht="19.5" hidden="false" customHeight="false" outlineLevel="0" collapsed="false">
      <c r="A147" s="32" t="s">
        <v>57</v>
      </c>
      <c r="B147" s="56" t="s">
        <v>21</v>
      </c>
      <c r="C147" s="65" t="s">
        <v>146</v>
      </c>
      <c r="D147" s="57" t="n">
        <v>1</v>
      </c>
    </row>
    <row r="148" customFormat="false" ht="19.5" hidden="false" customHeight="false" outlineLevel="0" collapsed="false">
      <c r="A148" s="32" t="s">
        <v>57</v>
      </c>
      <c r="B148" s="56" t="s">
        <v>166</v>
      </c>
      <c r="C148" s="65" t="s">
        <v>146</v>
      </c>
      <c r="D148" s="57" t="n">
        <v>1</v>
      </c>
    </row>
    <row r="149" customFormat="false" ht="19.5" hidden="false" customHeight="false" outlineLevel="0" collapsed="false">
      <c r="A149" s="32" t="s">
        <v>57</v>
      </c>
      <c r="B149" s="56" t="s">
        <v>167</v>
      </c>
      <c r="C149" s="65" t="s">
        <v>146</v>
      </c>
      <c r="D149" s="57" t="n">
        <v>1</v>
      </c>
    </row>
    <row r="150" customFormat="false" ht="19.5" hidden="false" customHeight="false" outlineLevel="0" collapsed="false">
      <c r="A150" s="32" t="s">
        <v>57</v>
      </c>
      <c r="B150" s="56" t="s">
        <v>168</v>
      </c>
      <c r="C150" s="65" t="s">
        <v>146</v>
      </c>
      <c r="D150" s="57" t="n">
        <v>1</v>
      </c>
    </row>
    <row r="151" customFormat="false" ht="19.5" hidden="false" customHeight="false" outlineLevel="0" collapsed="false">
      <c r="A151" s="32" t="s">
        <v>57</v>
      </c>
      <c r="B151" s="56" t="s">
        <v>110</v>
      </c>
      <c r="C151" s="65" t="s">
        <v>146</v>
      </c>
      <c r="D151" s="57" t="n">
        <v>1</v>
      </c>
    </row>
    <row r="152" customFormat="false" ht="19.5" hidden="false" customHeight="false" outlineLevel="0" collapsed="false">
      <c r="A152" s="32" t="s">
        <v>57</v>
      </c>
      <c r="B152" s="56" t="s">
        <v>169</v>
      </c>
      <c r="C152" s="65" t="s">
        <v>146</v>
      </c>
      <c r="D152" s="57" t="n">
        <v>1</v>
      </c>
    </row>
    <row r="153" customFormat="false" ht="19.5" hidden="false" customHeight="false" outlineLevel="0" collapsed="false">
      <c r="A153" s="32" t="s">
        <v>60</v>
      </c>
      <c r="B153" s="56" t="s">
        <v>23</v>
      </c>
      <c r="C153" s="65" t="s">
        <v>146</v>
      </c>
      <c r="D153" s="57" t="n">
        <v>1</v>
      </c>
    </row>
    <row r="154" customFormat="false" ht="19.5" hidden="false" customHeight="false" outlineLevel="0" collapsed="false">
      <c r="A154" s="32" t="s">
        <v>60</v>
      </c>
      <c r="B154" s="56" t="s">
        <v>61</v>
      </c>
      <c r="C154" s="65" t="s">
        <v>146</v>
      </c>
      <c r="D154" s="57" t="n">
        <v>1</v>
      </c>
    </row>
    <row r="155" customFormat="false" ht="19.5" hidden="false" customHeight="false" outlineLevel="0" collapsed="false">
      <c r="A155" s="32" t="s">
        <v>60</v>
      </c>
      <c r="B155" s="56" t="s">
        <v>135</v>
      </c>
      <c r="C155" s="65" t="s">
        <v>146</v>
      </c>
      <c r="D155" s="57" t="n">
        <v>1</v>
      </c>
    </row>
    <row r="156" customFormat="false" ht="19.5" hidden="false" customHeight="false" outlineLevel="0" collapsed="false">
      <c r="A156" s="32" t="s">
        <v>60</v>
      </c>
      <c r="B156" s="56" t="s">
        <v>62</v>
      </c>
      <c r="C156" s="65" t="s">
        <v>146</v>
      </c>
      <c r="D156" s="57" t="n">
        <v>1</v>
      </c>
    </row>
    <row r="157" customFormat="false" ht="19.5" hidden="false" customHeight="false" outlineLevel="0" collapsed="false">
      <c r="A157" s="32" t="s">
        <v>60</v>
      </c>
      <c r="B157" s="56" t="s">
        <v>129</v>
      </c>
      <c r="C157" s="65" t="s">
        <v>146</v>
      </c>
      <c r="D157" s="57" t="n">
        <v>1</v>
      </c>
    </row>
    <row r="158" customFormat="false" ht="19.5" hidden="false" customHeight="false" outlineLevel="0" collapsed="false">
      <c r="A158" s="32" t="s">
        <v>60</v>
      </c>
      <c r="B158" s="56" t="s">
        <v>61</v>
      </c>
      <c r="C158" s="65" t="s">
        <v>146</v>
      </c>
      <c r="D158" s="57" t="n">
        <v>1</v>
      </c>
    </row>
    <row r="159" customFormat="false" ht="19.5" hidden="false" customHeight="false" outlineLevel="0" collapsed="false">
      <c r="A159" s="32" t="s">
        <v>60</v>
      </c>
      <c r="B159" s="56" t="s">
        <v>104</v>
      </c>
      <c r="C159" s="65" t="s">
        <v>146</v>
      </c>
      <c r="D159" s="57" t="n">
        <v>1</v>
      </c>
    </row>
    <row r="160" customFormat="false" ht="19.5" hidden="false" customHeight="false" outlineLevel="0" collapsed="false">
      <c r="A160" s="32" t="s">
        <v>60</v>
      </c>
      <c r="B160" s="56" t="s">
        <v>170</v>
      </c>
      <c r="C160" s="65" t="s">
        <v>146</v>
      </c>
      <c r="D160" s="57" t="n">
        <v>1</v>
      </c>
    </row>
    <row r="161" customFormat="false" ht="19.5" hidden="false" customHeight="false" outlineLevel="0" collapsed="false">
      <c r="A161" s="32" t="s">
        <v>63</v>
      </c>
      <c r="B161" s="56" t="s">
        <v>64</v>
      </c>
      <c r="C161" s="65" t="s">
        <v>146</v>
      </c>
      <c r="D161" s="57" t="n">
        <v>1</v>
      </c>
    </row>
    <row r="162" customFormat="false" ht="19.5" hidden="false" customHeight="false" outlineLevel="0" collapsed="false">
      <c r="A162" s="32" t="s">
        <v>63</v>
      </c>
      <c r="B162" s="56" t="s">
        <v>171</v>
      </c>
      <c r="C162" s="65" t="s">
        <v>146</v>
      </c>
      <c r="D162" s="57" t="n">
        <v>1</v>
      </c>
    </row>
    <row r="163" customFormat="false" ht="19.5" hidden="false" customHeight="false" outlineLevel="0" collapsed="false">
      <c r="A163" s="32" t="s">
        <v>63</v>
      </c>
      <c r="B163" s="56" t="s">
        <v>172</v>
      </c>
      <c r="C163" s="65" t="s">
        <v>146</v>
      </c>
      <c r="D163" s="57" t="n">
        <v>1</v>
      </c>
    </row>
    <row r="164" customFormat="false" ht="19.5" hidden="false" customHeight="false" outlineLevel="0" collapsed="false">
      <c r="A164" s="32" t="s">
        <v>63</v>
      </c>
      <c r="B164" s="56" t="s">
        <v>173</v>
      </c>
      <c r="C164" s="65" t="s">
        <v>146</v>
      </c>
      <c r="D164" s="57" t="n">
        <v>1</v>
      </c>
    </row>
    <row r="165" customFormat="false" ht="19.5" hidden="false" customHeight="false" outlineLevel="0" collapsed="false">
      <c r="A165" s="32" t="s">
        <v>63</v>
      </c>
      <c r="B165" s="56" t="s">
        <v>174</v>
      </c>
      <c r="C165" s="65" t="s">
        <v>146</v>
      </c>
      <c r="D165" s="57" t="n">
        <v>1</v>
      </c>
    </row>
    <row r="166" customFormat="false" ht="19.5" hidden="false" customHeight="false" outlineLevel="0" collapsed="false">
      <c r="A166" s="32" t="s">
        <v>63</v>
      </c>
      <c r="B166" s="56" t="s">
        <v>175</v>
      </c>
      <c r="C166" s="65" t="s">
        <v>146</v>
      </c>
      <c r="D166" s="57" t="n">
        <v>1</v>
      </c>
    </row>
    <row r="167" customFormat="false" ht="19.5" hidden="false" customHeight="false" outlineLevel="0" collapsed="false">
      <c r="A167" s="32" t="s">
        <v>63</v>
      </c>
      <c r="B167" s="56" t="s">
        <v>176</v>
      </c>
      <c r="C167" s="65" t="s">
        <v>146</v>
      </c>
      <c r="D167" s="57" t="n">
        <v>1</v>
      </c>
    </row>
    <row r="168" customFormat="false" ht="19.5" hidden="false" customHeight="false" outlineLevel="0" collapsed="false">
      <c r="A168" s="32" t="s">
        <v>63</v>
      </c>
      <c r="B168" s="56" t="s">
        <v>177</v>
      </c>
      <c r="C168" s="65" t="s">
        <v>146</v>
      </c>
      <c r="D168" s="57" t="n">
        <v>1</v>
      </c>
    </row>
    <row r="169" customFormat="false" ht="19.5" hidden="false" customHeight="false" outlineLevel="0" collapsed="false">
      <c r="A169" s="32" t="s">
        <v>63</v>
      </c>
      <c r="B169" s="56" t="s">
        <v>178</v>
      </c>
      <c r="C169" s="65" t="s">
        <v>146</v>
      </c>
      <c r="D169" s="57" t="n">
        <v>1</v>
      </c>
    </row>
    <row r="170" customFormat="false" ht="19.5" hidden="false" customHeight="false" outlineLevel="0" collapsed="false">
      <c r="A170" s="32" t="s">
        <v>63</v>
      </c>
      <c r="B170" s="56" t="s">
        <v>179</v>
      </c>
      <c r="C170" s="65" t="s">
        <v>146</v>
      </c>
      <c r="D170" s="57" t="n">
        <v>1</v>
      </c>
    </row>
    <row r="171" customFormat="false" ht="19.5" hidden="false" customHeight="false" outlineLevel="0" collapsed="false">
      <c r="A171" s="32" t="s">
        <v>66</v>
      </c>
      <c r="B171" s="56" t="s">
        <v>145</v>
      </c>
      <c r="C171" s="65" t="s">
        <v>146</v>
      </c>
      <c r="D171" s="57" t="n">
        <v>1</v>
      </c>
    </row>
    <row r="172" customFormat="false" ht="19.5" hidden="false" customHeight="false" outlineLevel="0" collapsed="false">
      <c r="A172" s="32" t="s">
        <v>66</v>
      </c>
      <c r="B172" s="56" t="s">
        <v>67</v>
      </c>
      <c r="C172" s="65" t="s">
        <v>146</v>
      </c>
      <c r="D172" s="57" t="n">
        <v>1</v>
      </c>
    </row>
    <row r="173" customFormat="false" ht="19.5" hidden="false" customHeight="false" outlineLevel="0" collapsed="false">
      <c r="A173" s="32" t="s">
        <v>66</v>
      </c>
      <c r="B173" s="56" t="s">
        <v>137</v>
      </c>
      <c r="C173" s="65" t="s">
        <v>146</v>
      </c>
      <c r="D173" s="57" t="n">
        <v>1</v>
      </c>
    </row>
    <row r="174" customFormat="false" ht="19.5" hidden="false" customHeight="false" outlineLevel="0" collapsed="false">
      <c r="A174" s="32" t="s">
        <v>66</v>
      </c>
      <c r="B174" s="56" t="s">
        <v>180</v>
      </c>
      <c r="C174" s="65" t="s">
        <v>146</v>
      </c>
      <c r="D174" s="57" t="n">
        <v>1</v>
      </c>
    </row>
    <row r="175" customFormat="false" ht="19.5" hidden="false" customHeight="false" outlineLevel="0" collapsed="false">
      <c r="A175" s="32" t="s">
        <v>66</v>
      </c>
      <c r="B175" s="56" t="s">
        <v>139</v>
      </c>
      <c r="C175" s="65" t="s">
        <v>146</v>
      </c>
      <c r="D175" s="57" t="n">
        <v>1</v>
      </c>
    </row>
    <row r="176" customFormat="false" ht="19.5" hidden="false" customHeight="false" outlineLevel="0" collapsed="false">
      <c r="A176" s="32" t="s">
        <v>66</v>
      </c>
      <c r="B176" s="56" t="s">
        <v>181</v>
      </c>
      <c r="C176" s="65" t="s">
        <v>146</v>
      </c>
      <c r="D176" s="57" t="n">
        <v>1</v>
      </c>
    </row>
    <row r="177" customFormat="false" ht="19.5" hidden="false" customHeight="false" outlineLevel="0" collapsed="false">
      <c r="A177" s="32" t="s">
        <v>66</v>
      </c>
      <c r="B177" s="56" t="s">
        <v>112</v>
      </c>
      <c r="C177" s="65" t="s">
        <v>146</v>
      </c>
      <c r="D177" s="57" t="n">
        <v>1</v>
      </c>
    </row>
    <row r="178" customFormat="false" ht="19.5" hidden="false" customHeight="false" outlineLevel="0" collapsed="false">
      <c r="A178" s="32" t="s">
        <v>66</v>
      </c>
      <c r="B178" s="56" t="s">
        <v>182</v>
      </c>
      <c r="C178" s="65" t="s">
        <v>146</v>
      </c>
      <c r="D178" s="57" t="n">
        <v>1</v>
      </c>
    </row>
    <row r="179" customFormat="false" ht="19.5" hidden="false" customHeight="false" outlineLevel="0" collapsed="false">
      <c r="A179" s="32" t="s">
        <v>66</v>
      </c>
      <c r="B179" s="56" t="s">
        <v>183</v>
      </c>
      <c r="C179" s="65" t="s">
        <v>146</v>
      </c>
      <c r="D179" s="57" t="n">
        <v>1</v>
      </c>
    </row>
    <row r="180" customFormat="false" ht="19.5" hidden="false" customHeight="false" outlineLevel="0" collapsed="false">
      <c r="A180" s="32" t="s">
        <v>69</v>
      </c>
      <c r="B180" s="56" t="s">
        <v>184</v>
      </c>
      <c r="C180" s="65" t="s">
        <v>146</v>
      </c>
      <c r="D180" s="57" t="n">
        <v>1</v>
      </c>
    </row>
    <row r="181" customFormat="false" ht="19.5" hidden="false" customHeight="false" outlineLevel="0" collapsed="false">
      <c r="A181" s="32" t="s">
        <v>69</v>
      </c>
      <c r="B181" s="56" t="s">
        <v>71</v>
      </c>
      <c r="C181" s="65" t="s">
        <v>146</v>
      </c>
      <c r="D181" s="57" t="n">
        <v>1</v>
      </c>
    </row>
    <row r="182" customFormat="false" ht="19.5" hidden="false" customHeight="false" outlineLevel="0" collapsed="false">
      <c r="A182" s="32" t="s">
        <v>69</v>
      </c>
      <c r="B182" s="56" t="s">
        <v>131</v>
      </c>
      <c r="C182" s="65" t="s">
        <v>146</v>
      </c>
      <c r="D182" s="57" t="n">
        <v>1</v>
      </c>
    </row>
    <row r="183" customFormat="false" ht="20.25" hidden="false" customHeight="false" outlineLevel="0" collapsed="false">
      <c r="A183" s="67" t="s">
        <v>69</v>
      </c>
      <c r="B183" s="68" t="s">
        <v>185</v>
      </c>
      <c r="C183" s="69" t="s">
        <v>146</v>
      </c>
      <c r="D183" s="70" t="n">
        <v>1</v>
      </c>
    </row>
    <row r="184" customFormat="false" ht="19.5" hidden="false" customHeight="false" outlineLevel="0" collapsed="false">
      <c r="A184" s="53" t="s">
        <v>42</v>
      </c>
      <c r="B184" s="54" t="s">
        <v>16</v>
      </c>
      <c r="C184" s="64" t="s">
        <v>186</v>
      </c>
      <c r="D184" s="55" t="n">
        <v>1</v>
      </c>
    </row>
    <row r="185" customFormat="false" ht="19.5" hidden="false" customHeight="false" outlineLevel="0" collapsed="false">
      <c r="A185" s="32" t="s">
        <v>60</v>
      </c>
      <c r="B185" s="56" t="s">
        <v>23</v>
      </c>
      <c r="C185" s="65" t="s">
        <v>186</v>
      </c>
      <c r="D185" s="57" t="n">
        <v>1</v>
      </c>
    </row>
    <row r="186" customFormat="false" ht="19.5" hidden="false" customHeight="false" outlineLevel="0" collapsed="false">
      <c r="A186" s="32" t="s">
        <v>60</v>
      </c>
      <c r="B186" s="56" t="s">
        <v>135</v>
      </c>
      <c r="C186" s="65" t="s">
        <v>186</v>
      </c>
      <c r="D186" s="57" t="n">
        <v>1</v>
      </c>
    </row>
    <row r="187" customFormat="false" ht="19.5" hidden="false" customHeight="false" outlineLevel="0" collapsed="false">
      <c r="A187" s="32" t="s">
        <v>60</v>
      </c>
      <c r="B187" s="56" t="s">
        <v>62</v>
      </c>
      <c r="C187" s="65" t="s">
        <v>186</v>
      </c>
      <c r="D187" s="57" t="n">
        <v>1</v>
      </c>
    </row>
    <row r="188" customFormat="false" ht="19.5" hidden="false" customHeight="false" outlineLevel="0" collapsed="false">
      <c r="A188" s="32" t="s">
        <v>60</v>
      </c>
      <c r="B188" s="56" t="s">
        <v>187</v>
      </c>
      <c r="C188" s="65" t="s">
        <v>186</v>
      </c>
      <c r="D188" s="57" t="n">
        <v>1</v>
      </c>
    </row>
    <row r="189" customFormat="false" ht="19.5" hidden="false" customHeight="false" outlineLevel="0" collapsed="false">
      <c r="A189" s="32" t="s">
        <v>60</v>
      </c>
      <c r="B189" s="56" t="s">
        <v>188</v>
      </c>
      <c r="C189" s="65" t="s">
        <v>186</v>
      </c>
      <c r="D189" s="57" t="n">
        <v>1</v>
      </c>
    </row>
    <row r="190" customFormat="false" ht="19.5" hidden="false" customHeight="false" outlineLevel="0" collapsed="false">
      <c r="A190" s="32" t="s">
        <v>66</v>
      </c>
      <c r="B190" s="56" t="s">
        <v>105</v>
      </c>
      <c r="C190" s="65" t="s">
        <v>186</v>
      </c>
      <c r="D190" s="57" t="n">
        <v>1</v>
      </c>
    </row>
    <row r="191" customFormat="false" ht="19.5" hidden="false" customHeight="false" outlineLevel="0" collapsed="false">
      <c r="A191" s="32" t="s">
        <v>66</v>
      </c>
      <c r="B191" s="56" t="s">
        <v>138</v>
      </c>
      <c r="C191" s="65" t="s">
        <v>186</v>
      </c>
      <c r="D191" s="57" t="n">
        <v>1</v>
      </c>
    </row>
    <row r="192" customFormat="false" ht="19.5" hidden="false" customHeight="false" outlineLevel="0" collapsed="false">
      <c r="A192" s="32" t="s">
        <v>36</v>
      </c>
      <c r="B192" s="56" t="s">
        <v>147</v>
      </c>
      <c r="C192" s="65" t="s">
        <v>186</v>
      </c>
      <c r="D192" s="57" t="n">
        <v>9</v>
      </c>
    </row>
    <row r="193" customFormat="false" ht="19.5" hidden="false" customHeight="false" outlineLevel="0" collapsed="false">
      <c r="A193" s="32" t="s">
        <v>36</v>
      </c>
      <c r="B193" s="56" t="s">
        <v>134</v>
      </c>
      <c r="C193" s="65" t="s">
        <v>186</v>
      </c>
      <c r="D193" s="57" t="n">
        <v>9</v>
      </c>
    </row>
    <row r="194" customFormat="false" ht="19.5" hidden="false" customHeight="false" outlineLevel="0" collapsed="false">
      <c r="A194" s="32" t="s">
        <v>36</v>
      </c>
      <c r="B194" s="56" t="s">
        <v>189</v>
      </c>
      <c r="C194" s="65" t="s">
        <v>186</v>
      </c>
      <c r="D194" s="57" t="n">
        <v>9</v>
      </c>
    </row>
    <row r="195" customFormat="false" ht="19.5" hidden="false" customHeight="false" outlineLevel="0" collapsed="false">
      <c r="A195" s="32" t="s">
        <v>39</v>
      </c>
      <c r="B195" s="56" t="s">
        <v>190</v>
      </c>
      <c r="C195" s="65" t="s">
        <v>186</v>
      </c>
      <c r="D195" s="57" t="n">
        <v>9</v>
      </c>
    </row>
    <row r="196" customFormat="false" ht="19.5" hidden="false" customHeight="false" outlineLevel="0" collapsed="false">
      <c r="A196" s="32" t="s">
        <v>60</v>
      </c>
      <c r="B196" s="56" t="s">
        <v>129</v>
      </c>
      <c r="C196" s="65" t="s">
        <v>186</v>
      </c>
      <c r="D196" s="57" t="n">
        <v>9</v>
      </c>
    </row>
    <row r="197" customFormat="false" ht="19.5" hidden="false" customHeight="false" outlineLevel="0" collapsed="false">
      <c r="A197" s="32" t="s">
        <v>60</v>
      </c>
      <c r="B197" s="56" t="s">
        <v>191</v>
      </c>
      <c r="C197" s="65" t="s">
        <v>186</v>
      </c>
      <c r="D197" s="57" t="n">
        <v>9</v>
      </c>
    </row>
    <row r="198" customFormat="false" ht="19.5" hidden="false" customHeight="false" outlineLevel="0" collapsed="false">
      <c r="A198" s="32" t="s">
        <v>63</v>
      </c>
      <c r="B198" s="56" t="s">
        <v>192</v>
      </c>
      <c r="C198" s="65" t="s">
        <v>186</v>
      </c>
      <c r="D198" s="57" t="n">
        <v>9</v>
      </c>
    </row>
    <row r="199" customFormat="false" ht="19.5" hidden="false" customHeight="false" outlineLevel="0" collapsed="false">
      <c r="A199" s="32" t="s">
        <v>69</v>
      </c>
      <c r="B199" s="56" t="s">
        <v>184</v>
      </c>
      <c r="C199" s="65" t="s">
        <v>186</v>
      </c>
      <c r="D199" s="57" t="n">
        <v>9</v>
      </c>
    </row>
    <row r="200" customFormat="false" ht="20.25" hidden="false" customHeight="false" outlineLevel="0" collapsed="false">
      <c r="A200" s="67" t="s">
        <v>69</v>
      </c>
      <c r="B200" s="68" t="s">
        <v>26</v>
      </c>
      <c r="C200" s="69" t="s">
        <v>186</v>
      </c>
      <c r="D200" s="70" t="n">
        <v>9</v>
      </c>
    </row>
    <row r="201" customFormat="false" ht="19.5" hidden="false" customHeight="false" outlineLevel="0" collapsed="false">
      <c r="A201" s="53" t="s">
        <v>36</v>
      </c>
      <c r="B201" s="54" t="s">
        <v>147</v>
      </c>
      <c r="C201" s="54" t="s">
        <v>193</v>
      </c>
      <c r="D201" s="55" t="n">
        <v>1</v>
      </c>
    </row>
    <row r="202" customFormat="false" ht="19.5" hidden="false" customHeight="false" outlineLevel="0" collapsed="false">
      <c r="A202" s="32" t="s">
        <v>36</v>
      </c>
      <c r="B202" s="56" t="s">
        <v>103</v>
      </c>
      <c r="C202" s="56" t="s">
        <v>193</v>
      </c>
      <c r="D202" s="57" t="n">
        <v>1</v>
      </c>
    </row>
    <row r="203" customFormat="false" ht="19.5" hidden="false" customHeight="false" outlineLevel="0" collapsed="false">
      <c r="A203" s="32" t="s">
        <v>42</v>
      </c>
      <c r="B203" s="56" t="s">
        <v>16</v>
      </c>
      <c r="C203" s="56" t="s">
        <v>193</v>
      </c>
      <c r="D203" s="57" t="n">
        <v>1</v>
      </c>
    </row>
    <row r="204" customFormat="false" ht="19.5" hidden="false" customHeight="false" outlineLevel="0" collapsed="false">
      <c r="A204" s="32" t="s">
        <v>36</v>
      </c>
      <c r="B204" s="56" t="s">
        <v>194</v>
      </c>
      <c r="C204" s="56" t="s">
        <v>193</v>
      </c>
      <c r="D204" s="57" t="n">
        <v>4</v>
      </c>
    </row>
    <row r="205" customFormat="false" ht="19.5" hidden="false" customHeight="false" outlineLevel="0" collapsed="false">
      <c r="A205" s="32" t="s">
        <v>36</v>
      </c>
      <c r="B205" s="56" t="s">
        <v>97</v>
      </c>
      <c r="C205" s="56" t="s">
        <v>193</v>
      </c>
      <c r="D205" s="57" t="n">
        <v>5</v>
      </c>
    </row>
    <row r="206" customFormat="false" ht="19.5" hidden="false" customHeight="false" outlineLevel="0" collapsed="false">
      <c r="A206" s="58" t="s">
        <v>36</v>
      </c>
      <c r="B206" s="59" t="s">
        <v>126</v>
      </c>
      <c r="C206" s="59" t="s">
        <v>193</v>
      </c>
      <c r="D206" s="60" t="n">
        <v>5</v>
      </c>
    </row>
    <row r="207" customFormat="false" ht="20.25" hidden="false" customHeight="false" outlineLevel="0" collapsed="false">
      <c r="A207" s="67" t="s">
        <v>42</v>
      </c>
      <c r="B207" s="68" t="s">
        <v>44</v>
      </c>
      <c r="C207" s="68" t="s">
        <v>193</v>
      </c>
      <c r="D207" s="70" t="n">
        <v>5</v>
      </c>
    </row>
    <row r="208" customFormat="false" ht="19.5" hidden="false" customHeight="false" outlineLevel="0" collapsed="false">
      <c r="A208" s="61" t="s">
        <v>51</v>
      </c>
      <c r="B208" s="62" t="s">
        <v>161</v>
      </c>
      <c r="C208" s="62" t="s">
        <v>195</v>
      </c>
      <c r="D208" s="63" t="n">
        <v>1</v>
      </c>
    </row>
    <row r="209" customFormat="false" ht="19.5" hidden="false" customHeight="false" outlineLevel="0" collapsed="false">
      <c r="A209" s="61" t="s">
        <v>54</v>
      </c>
      <c r="B209" s="62" t="s">
        <v>56</v>
      </c>
      <c r="C209" s="56" t="s">
        <v>195</v>
      </c>
      <c r="D209" s="63" t="n">
        <v>1</v>
      </c>
    </row>
    <row r="210" customFormat="false" ht="19.5" hidden="false" customHeight="false" outlineLevel="0" collapsed="false">
      <c r="A210" s="61" t="s">
        <v>54</v>
      </c>
      <c r="B210" s="62" t="s">
        <v>196</v>
      </c>
      <c r="C210" s="56" t="s">
        <v>195</v>
      </c>
      <c r="D210" s="63" t="n">
        <v>1</v>
      </c>
    </row>
    <row r="211" customFormat="false" ht="19.5" hidden="false" customHeight="false" outlineLevel="0" collapsed="false">
      <c r="A211" s="61" t="s">
        <v>51</v>
      </c>
      <c r="B211" s="62" t="s">
        <v>19</v>
      </c>
      <c r="C211" s="56" t="s">
        <v>195</v>
      </c>
      <c r="D211" s="63" t="n">
        <v>4</v>
      </c>
    </row>
    <row r="212" customFormat="false" ht="19.5" hidden="false" customHeight="false" outlineLevel="0" collapsed="false">
      <c r="A212" s="61" t="s">
        <v>51</v>
      </c>
      <c r="B212" s="62" t="s">
        <v>197</v>
      </c>
      <c r="C212" s="56" t="s">
        <v>195</v>
      </c>
      <c r="D212" s="63" t="n">
        <v>4</v>
      </c>
    </row>
    <row r="213" customFormat="false" ht="19.5" hidden="false" customHeight="false" outlineLevel="0" collapsed="false">
      <c r="A213" s="61" t="s">
        <v>51</v>
      </c>
      <c r="B213" s="62" t="s">
        <v>198</v>
      </c>
      <c r="C213" s="56" t="s">
        <v>195</v>
      </c>
      <c r="D213" s="63" t="n">
        <v>4</v>
      </c>
    </row>
    <row r="214" customFormat="false" ht="19.5" hidden="false" customHeight="false" outlineLevel="0" collapsed="false">
      <c r="A214" s="61" t="s">
        <v>54</v>
      </c>
      <c r="B214" s="62" t="s">
        <v>165</v>
      </c>
      <c r="C214" s="56" t="s">
        <v>195</v>
      </c>
      <c r="D214" s="63" t="n">
        <v>4</v>
      </c>
    </row>
    <row r="215" customFormat="false" ht="19.5" hidden="false" customHeight="false" outlineLevel="0" collapsed="false">
      <c r="A215" s="61" t="s">
        <v>54</v>
      </c>
      <c r="B215" s="62" t="s">
        <v>199</v>
      </c>
      <c r="C215" s="56" t="s">
        <v>195</v>
      </c>
      <c r="D215" s="63" t="n">
        <v>4</v>
      </c>
    </row>
    <row r="216" customFormat="false" ht="19.5" hidden="false" customHeight="false" outlineLevel="0" collapsed="false">
      <c r="A216" s="61" t="s">
        <v>57</v>
      </c>
      <c r="B216" s="62" t="s">
        <v>21</v>
      </c>
      <c r="C216" s="56" t="s">
        <v>195</v>
      </c>
      <c r="D216" s="63" t="n">
        <v>4</v>
      </c>
    </row>
    <row r="217" customFormat="false" ht="19.5" hidden="false" customHeight="false" outlineLevel="0" collapsed="false">
      <c r="A217" s="61" t="s">
        <v>57</v>
      </c>
      <c r="B217" s="62" t="s">
        <v>110</v>
      </c>
      <c r="C217" s="56" t="s">
        <v>195</v>
      </c>
      <c r="D217" s="63" t="n">
        <v>4</v>
      </c>
    </row>
    <row r="218" customFormat="false" ht="19.5" hidden="false" customHeight="false" outlineLevel="0" collapsed="false">
      <c r="A218" s="61" t="s">
        <v>57</v>
      </c>
      <c r="B218" s="62" t="s">
        <v>200</v>
      </c>
      <c r="C218" s="56" t="s">
        <v>195</v>
      </c>
      <c r="D218" s="63" t="n">
        <v>4</v>
      </c>
    </row>
    <row r="219" customFormat="false" ht="19.5" hidden="false" customHeight="false" outlineLevel="0" collapsed="false">
      <c r="A219" s="61" t="s">
        <v>57</v>
      </c>
      <c r="B219" s="62" t="s">
        <v>166</v>
      </c>
      <c r="C219" s="56" t="s">
        <v>195</v>
      </c>
      <c r="D219" s="63" t="n">
        <v>4</v>
      </c>
    </row>
    <row r="220" customFormat="false" ht="20.25" hidden="false" customHeight="false" outlineLevel="0" collapsed="false">
      <c r="A220" s="61" t="s">
        <v>57</v>
      </c>
      <c r="B220" s="62" t="s">
        <v>201</v>
      </c>
      <c r="C220" s="56" t="s">
        <v>195</v>
      </c>
      <c r="D220" s="63" t="n">
        <v>4</v>
      </c>
    </row>
    <row r="221" customFormat="false" ht="19.5" hidden="false" customHeight="false" outlineLevel="0" collapsed="false">
      <c r="A221" s="53" t="s">
        <v>66</v>
      </c>
      <c r="B221" s="54" t="s">
        <v>105</v>
      </c>
      <c r="C221" s="54" t="s">
        <v>202</v>
      </c>
      <c r="D221" s="55" t="n">
        <v>1</v>
      </c>
    </row>
    <row r="222" customFormat="false" ht="19.5" hidden="false" customHeight="false" outlineLevel="0" collapsed="false">
      <c r="A222" s="32" t="s">
        <v>66</v>
      </c>
      <c r="B222" s="56" t="s">
        <v>67</v>
      </c>
      <c r="C222" s="56" t="s">
        <v>202</v>
      </c>
      <c r="D222" s="57" t="n">
        <v>2</v>
      </c>
    </row>
    <row r="223" customFormat="false" ht="19.5" hidden="false" customHeight="false" outlineLevel="0" collapsed="false">
      <c r="A223" s="32" t="s">
        <v>66</v>
      </c>
      <c r="B223" s="56" t="s">
        <v>181</v>
      </c>
      <c r="C223" s="56" t="s">
        <v>202</v>
      </c>
      <c r="D223" s="57" t="n">
        <v>2</v>
      </c>
    </row>
    <row r="224" customFormat="false" ht="19.5" hidden="false" customHeight="false" outlineLevel="0" collapsed="false">
      <c r="A224" s="32" t="s">
        <v>66</v>
      </c>
      <c r="B224" s="56" t="s">
        <v>182</v>
      </c>
      <c r="C224" s="56" t="s">
        <v>202</v>
      </c>
      <c r="D224" s="57" t="n">
        <v>4</v>
      </c>
    </row>
    <row r="225" customFormat="false" ht="19.5" hidden="false" customHeight="false" outlineLevel="0" collapsed="false">
      <c r="A225" s="32" t="s">
        <v>63</v>
      </c>
      <c r="B225" s="56" t="s">
        <v>24</v>
      </c>
      <c r="C225" s="56" t="s">
        <v>202</v>
      </c>
      <c r="D225" s="57" t="n">
        <v>5</v>
      </c>
    </row>
    <row r="226" customFormat="false" ht="19.5" hidden="false" customHeight="false" outlineLevel="0" collapsed="false">
      <c r="A226" s="32" t="s">
        <v>66</v>
      </c>
      <c r="B226" s="56" t="s">
        <v>203</v>
      </c>
      <c r="C226" s="56" t="s">
        <v>202</v>
      </c>
      <c r="D226" s="57" t="n">
        <v>5</v>
      </c>
    </row>
    <row r="227" customFormat="false" ht="19.5" hidden="false" customHeight="false" outlineLevel="0" collapsed="false">
      <c r="A227" s="32" t="s">
        <v>66</v>
      </c>
      <c r="B227" s="56" t="s">
        <v>204</v>
      </c>
      <c r="C227" s="56" t="s">
        <v>202</v>
      </c>
      <c r="D227" s="57" t="n">
        <v>5</v>
      </c>
    </row>
    <row r="228" customFormat="false" ht="19.5" hidden="false" customHeight="false" outlineLevel="0" collapsed="false">
      <c r="A228" s="32" t="s">
        <v>69</v>
      </c>
      <c r="B228" s="56" t="s">
        <v>26</v>
      </c>
      <c r="C228" s="56" t="s">
        <v>202</v>
      </c>
      <c r="D228" s="57" t="n">
        <v>5</v>
      </c>
    </row>
    <row r="229" customFormat="false" ht="20.25" hidden="false" customHeight="false" outlineLevel="0" collapsed="false">
      <c r="A229" s="67" t="s">
        <v>69</v>
      </c>
      <c r="B229" s="68" t="s">
        <v>205</v>
      </c>
      <c r="C229" s="68" t="s">
        <v>202</v>
      </c>
      <c r="D229" s="70" t="n">
        <v>5</v>
      </c>
    </row>
    <row r="230" customFormat="false" ht="16.5" hidden="false" customHeight="false" outlineLevel="0" collapsed="false">
      <c r="A230" s="22"/>
      <c r="B230" s="22"/>
      <c r="C230" s="22"/>
      <c r="D230" s="22"/>
    </row>
    <row r="231" customFormat="false" ht="16.5" hidden="false" customHeight="false" outlineLevel="0" collapsed="false">
      <c r="A231" s="22"/>
      <c r="B231" s="22"/>
      <c r="C231" s="22"/>
      <c r="D231" s="22"/>
    </row>
    <row r="232" customFormat="false" ht="16.5" hidden="false" customHeight="false" outlineLevel="0" collapsed="false">
      <c r="A232" s="22"/>
      <c r="B232" s="22"/>
      <c r="C232" s="22"/>
      <c r="D232" s="22"/>
    </row>
  </sheetData>
  <printOptions headings="false" gridLines="false" gridLinesSet="true" horizontalCentered="false" verticalCentered="false"/>
  <pageMargins left="0.747916666666667" right="0.747916666666667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71" width="12.5"/>
    <col collapsed="false" customWidth="true" hidden="false" outlineLevel="0" max="2" min="2" style="71" width="11.87"/>
    <col collapsed="false" customWidth="true" hidden="false" outlineLevel="0" max="3" min="3" style="71" width="17.5"/>
    <col collapsed="false" customWidth="false" hidden="false" outlineLevel="0" max="257" min="4" style="71" width="8.99"/>
  </cols>
  <sheetData>
    <row r="1" customFormat="false" ht="20.25" hidden="false" customHeight="false" outlineLevel="0" collapsed="false">
      <c r="A1" s="50" t="s">
        <v>206</v>
      </c>
      <c r="B1" s="51" t="s">
        <v>12</v>
      </c>
      <c r="C1" s="51" t="s">
        <v>90</v>
      </c>
      <c r="D1" s="52" t="s">
        <v>4</v>
      </c>
      <c r="F1" s="22"/>
      <c r="G1" s="22"/>
      <c r="H1" s="22"/>
      <c r="I1" s="22"/>
    </row>
    <row r="2" customFormat="false" ht="19.5" hidden="false" customHeight="false" outlineLevel="0" collapsed="false">
      <c r="A2" s="53" t="s">
        <v>81</v>
      </c>
      <c r="B2" s="54" t="s">
        <v>207</v>
      </c>
      <c r="C2" s="54" t="s">
        <v>91</v>
      </c>
      <c r="D2" s="55" t="n">
        <v>1</v>
      </c>
      <c r="F2" s="22"/>
      <c r="G2" s="22"/>
      <c r="H2" s="22"/>
    </row>
    <row r="3" customFormat="false" ht="19.5" hidden="false" customHeight="false" outlineLevel="0" collapsed="false">
      <c r="A3" s="61" t="s">
        <v>81</v>
      </c>
      <c r="B3" s="62" t="s">
        <v>208</v>
      </c>
      <c r="C3" s="56" t="s">
        <v>91</v>
      </c>
      <c r="D3" s="63" t="n">
        <v>2</v>
      </c>
      <c r="F3" s="22"/>
      <c r="G3" s="22"/>
      <c r="H3" s="22"/>
    </row>
    <row r="4" customFormat="false" ht="19.5" hidden="false" customHeight="false" outlineLevel="0" collapsed="false">
      <c r="A4" s="61" t="s">
        <v>78</v>
      </c>
      <c r="B4" s="62" t="s">
        <v>31</v>
      </c>
      <c r="C4" s="56" t="s">
        <v>91</v>
      </c>
      <c r="D4" s="63" t="n">
        <v>3</v>
      </c>
      <c r="F4" s="22"/>
      <c r="G4" s="22"/>
      <c r="H4" s="22"/>
    </row>
    <row r="5" customFormat="false" ht="19.5" hidden="false" customHeight="false" outlineLevel="0" collapsed="false">
      <c r="A5" s="61" t="s">
        <v>81</v>
      </c>
      <c r="B5" s="62" t="s">
        <v>209</v>
      </c>
      <c r="C5" s="56" t="s">
        <v>91</v>
      </c>
      <c r="D5" s="63" t="n">
        <v>4</v>
      </c>
      <c r="F5" s="22"/>
      <c r="G5" s="22"/>
      <c r="H5" s="22"/>
    </row>
    <row r="6" customFormat="false" ht="19.5" hidden="false" customHeight="false" outlineLevel="0" collapsed="false">
      <c r="A6" s="61" t="s">
        <v>81</v>
      </c>
      <c r="B6" s="62" t="s">
        <v>210</v>
      </c>
      <c r="C6" s="56" t="s">
        <v>91</v>
      </c>
      <c r="D6" s="63" t="n">
        <v>4</v>
      </c>
      <c r="F6" s="22"/>
      <c r="G6" s="22"/>
      <c r="H6" s="22"/>
    </row>
    <row r="7" customFormat="false" ht="19.5" hidden="false" customHeight="false" outlineLevel="0" collapsed="false">
      <c r="A7" s="61" t="s">
        <v>78</v>
      </c>
      <c r="B7" s="62" t="s">
        <v>211</v>
      </c>
      <c r="C7" s="56" t="s">
        <v>91</v>
      </c>
      <c r="D7" s="63" t="n">
        <v>6</v>
      </c>
      <c r="F7" s="22"/>
      <c r="G7" s="22"/>
      <c r="H7" s="22"/>
    </row>
    <row r="8" customFormat="false" ht="19.5" hidden="false" customHeight="false" outlineLevel="0" collapsed="false">
      <c r="A8" s="61" t="s">
        <v>81</v>
      </c>
      <c r="B8" s="62" t="s">
        <v>212</v>
      </c>
      <c r="C8" s="56" t="s">
        <v>91</v>
      </c>
      <c r="D8" s="63" t="n">
        <v>6</v>
      </c>
      <c r="F8" s="22"/>
      <c r="G8" s="22"/>
      <c r="H8" s="22"/>
      <c r="I8" s="22"/>
    </row>
    <row r="9" customFormat="false" ht="20.25" hidden="false" customHeight="false" outlineLevel="0" collapsed="false">
      <c r="A9" s="61" t="s">
        <v>81</v>
      </c>
      <c r="B9" s="62" t="s">
        <v>83</v>
      </c>
      <c r="C9" s="56" t="s">
        <v>91</v>
      </c>
      <c r="D9" s="63" t="n">
        <v>6</v>
      </c>
      <c r="F9" s="22"/>
      <c r="G9" s="22"/>
      <c r="H9" s="22"/>
      <c r="I9" s="22"/>
    </row>
    <row r="10" customFormat="false" ht="19.5" hidden="false" customHeight="false" outlineLevel="0" collapsed="false">
      <c r="A10" s="53" t="s">
        <v>78</v>
      </c>
      <c r="B10" s="54" t="s">
        <v>213</v>
      </c>
      <c r="C10" s="54" t="s">
        <v>101</v>
      </c>
      <c r="D10" s="55" t="n">
        <v>1</v>
      </c>
      <c r="F10" s="22"/>
      <c r="G10" s="22"/>
      <c r="H10" s="22"/>
    </row>
    <row r="11" customFormat="false" ht="19.5" hidden="false" customHeight="false" outlineLevel="0" collapsed="false">
      <c r="A11" s="32" t="s">
        <v>84</v>
      </c>
      <c r="B11" s="56" t="s">
        <v>33</v>
      </c>
      <c r="C11" s="56" t="s">
        <v>101</v>
      </c>
      <c r="D11" s="57" t="n">
        <v>2</v>
      </c>
      <c r="F11" s="22"/>
      <c r="G11" s="22"/>
      <c r="H11" s="22"/>
    </row>
    <row r="12" customFormat="false" ht="19.5" hidden="false" customHeight="false" outlineLevel="0" collapsed="false">
      <c r="A12" s="32" t="s">
        <v>84</v>
      </c>
      <c r="B12" s="56" t="s">
        <v>85</v>
      </c>
      <c r="C12" s="56" t="s">
        <v>101</v>
      </c>
      <c r="D12" s="57" t="n">
        <v>2</v>
      </c>
      <c r="F12" s="22"/>
      <c r="G12" s="22"/>
      <c r="H12" s="22"/>
    </row>
    <row r="13" customFormat="false" ht="19.5" hidden="false" customHeight="false" outlineLevel="0" collapsed="false">
      <c r="A13" s="32" t="s">
        <v>81</v>
      </c>
      <c r="B13" s="56" t="s">
        <v>32</v>
      </c>
      <c r="C13" s="56" t="s">
        <v>101</v>
      </c>
      <c r="D13" s="57" t="n">
        <v>4</v>
      </c>
      <c r="H13" s="22"/>
    </row>
    <row r="14" customFormat="false" ht="19.5" hidden="false" customHeight="false" outlineLevel="0" collapsed="false">
      <c r="A14" s="32" t="s">
        <v>78</v>
      </c>
      <c r="B14" s="56" t="s">
        <v>79</v>
      </c>
      <c r="C14" s="56" t="s">
        <v>101</v>
      </c>
      <c r="D14" s="57" t="n">
        <v>5</v>
      </c>
      <c r="F14" s="22"/>
      <c r="G14" s="22"/>
      <c r="H14" s="22"/>
    </row>
    <row r="15" customFormat="false" ht="19.5" hidden="false" customHeight="false" outlineLevel="0" collapsed="false">
      <c r="A15" s="58" t="s">
        <v>81</v>
      </c>
      <c r="B15" s="59" t="s">
        <v>214</v>
      </c>
      <c r="C15" s="59" t="s">
        <v>101</v>
      </c>
      <c r="D15" s="60" t="n">
        <v>5</v>
      </c>
      <c r="F15" s="22"/>
      <c r="G15" s="22"/>
      <c r="H15" s="22"/>
    </row>
    <row r="16" customFormat="false" ht="20.25" hidden="false" customHeight="false" outlineLevel="0" collapsed="false">
      <c r="A16" s="58" t="s">
        <v>87</v>
      </c>
      <c r="B16" s="59" t="s">
        <v>215</v>
      </c>
      <c r="C16" s="59" t="s">
        <v>101</v>
      </c>
      <c r="D16" s="60" t="n">
        <v>5</v>
      </c>
      <c r="F16" s="22"/>
      <c r="G16" s="22"/>
      <c r="H16" s="22"/>
      <c r="I16" s="22"/>
    </row>
    <row r="17" customFormat="false" ht="19.5" hidden="false" customHeight="false" outlineLevel="0" collapsed="false">
      <c r="A17" s="53" t="s">
        <v>78</v>
      </c>
      <c r="B17" s="54" t="s">
        <v>216</v>
      </c>
      <c r="C17" s="54" t="s">
        <v>125</v>
      </c>
      <c r="D17" s="55" t="n">
        <v>1</v>
      </c>
      <c r="F17" s="22"/>
      <c r="G17" s="22"/>
      <c r="H17" s="22"/>
    </row>
    <row r="18" customFormat="false" ht="19.5" hidden="false" customHeight="false" outlineLevel="0" collapsed="false">
      <c r="A18" s="61" t="s">
        <v>87</v>
      </c>
      <c r="B18" s="62" t="s">
        <v>217</v>
      </c>
      <c r="C18" s="56" t="s">
        <v>125</v>
      </c>
      <c r="D18" s="63" t="n">
        <v>1</v>
      </c>
      <c r="F18" s="22"/>
      <c r="G18" s="22"/>
      <c r="H18" s="22"/>
    </row>
    <row r="19" customFormat="false" ht="19.5" hidden="false" customHeight="false" outlineLevel="0" collapsed="false">
      <c r="A19" s="61" t="s">
        <v>81</v>
      </c>
      <c r="B19" s="62" t="s">
        <v>218</v>
      </c>
      <c r="C19" s="56" t="s">
        <v>125</v>
      </c>
      <c r="D19" s="63" t="n">
        <v>3</v>
      </c>
      <c r="F19" s="22"/>
      <c r="G19" s="22"/>
      <c r="H19" s="22"/>
    </row>
    <row r="20" customFormat="false" ht="19.5" hidden="false" customHeight="false" outlineLevel="0" collapsed="false">
      <c r="A20" s="61" t="s">
        <v>78</v>
      </c>
      <c r="B20" s="62" t="s">
        <v>79</v>
      </c>
      <c r="C20" s="56" t="s">
        <v>125</v>
      </c>
      <c r="D20" s="63" t="n">
        <v>4</v>
      </c>
      <c r="F20" s="22"/>
      <c r="G20" s="22"/>
      <c r="H20" s="22"/>
    </row>
    <row r="21" customFormat="false" ht="19.5" hidden="false" customHeight="false" outlineLevel="0" collapsed="false">
      <c r="A21" s="61" t="s">
        <v>84</v>
      </c>
      <c r="B21" s="62" t="s">
        <v>219</v>
      </c>
      <c r="C21" s="56" t="s">
        <v>125</v>
      </c>
      <c r="D21" s="63" t="n">
        <v>4</v>
      </c>
      <c r="F21" s="22"/>
      <c r="G21" s="22"/>
      <c r="H21" s="22"/>
    </row>
    <row r="22" customFormat="false" ht="19.5" hidden="false" customHeight="false" outlineLevel="0" collapsed="false">
      <c r="A22" s="61" t="s">
        <v>78</v>
      </c>
      <c r="B22" s="62" t="s">
        <v>220</v>
      </c>
      <c r="C22" s="56" t="s">
        <v>125</v>
      </c>
      <c r="D22" s="63" t="n">
        <v>6</v>
      </c>
      <c r="F22" s="22"/>
      <c r="G22" s="22"/>
      <c r="H22" s="22"/>
    </row>
    <row r="23" customFormat="false" ht="19.5" hidden="false" customHeight="false" outlineLevel="0" collapsed="false">
      <c r="A23" s="61" t="s">
        <v>84</v>
      </c>
      <c r="B23" s="62" t="s">
        <v>221</v>
      </c>
      <c r="C23" s="56" t="s">
        <v>125</v>
      </c>
      <c r="D23" s="63" t="n">
        <v>6</v>
      </c>
      <c r="F23" s="22"/>
      <c r="G23" s="22"/>
      <c r="H23" s="22"/>
      <c r="I23" s="22"/>
    </row>
    <row r="24" customFormat="false" ht="19.5" hidden="false" customHeight="false" outlineLevel="0" collapsed="false">
      <c r="A24" s="61" t="s">
        <v>87</v>
      </c>
      <c r="B24" s="62" t="s">
        <v>89</v>
      </c>
      <c r="C24" s="56" t="s">
        <v>125</v>
      </c>
      <c r="D24" s="63" t="n">
        <v>6</v>
      </c>
      <c r="F24" s="22"/>
      <c r="G24" s="22"/>
      <c r="H24" s="22"/>
      <c r="I24" s="22"/>
    </row>
    <row r="25" customFormat="false" ht="20.25" hidden="false" customHeight="false" outlineLevel="0" collapsed="false">
      <c r="A25" s="61" t="s">
        <v>87</v>
      </c>
      <c r="B25" s="62" t="s">
        <v>222</v>
      </c>
      <c r="C25" s="56" t="s">
        <v>125</v>
      </c>
      <c r="D25" s="63" t="n">
        <v>6</v>
      </c>
      <c r="F25" s="22"/>
      <c r="G25" s="22"/>
      <c r="H25" s="22"/>
      <c r="I25" s="22"/>
    </row>
    <row r="26" customFormat="false" ht="19.5" hidden="false" customHeight="false" outlineLevel="0" collapsed="false">
      <c r="A26" s="53" t="s">
        <v>84</v>
      </c>
      <c r="B26" s="54" t="s">
        <v>86</v>
      </c>
      <c r="C26" s="54" t="s">
        <v>223</v>
      </c>
      <c r="D26" s="55" t="n">
        <v>1</v>
      </c>
      <c r="F26" s="22"/>
      <c r="G26" s="22"/>
      <c r="H26" s="22"/>
    </row>
    <row r="27" customFormat="false" ht="19.5" hidden="false" customHeight="false" outlineLevel="0" collapsed="false">
      <c r="A27" s="61" t="s">
        <v>84</v>
      </c>
      <c r="B27" s="62" t="s">
        <v>224</v>
      </c>
      <c r="C27" s="56" t="s">
        <v>223</v>
      </c>
      <c r="D27" s="63" t="n">
        <v>2</v>
      </c>
      <c r="F27" s="22"/>
      <c r="G27" s="22"/>
      <c r="H27" s="22"/>
    </row>
    <row r="28" customFormat="false" ht="19.5" hidden="false" customHeight="false" outlineLevel="0" collapsed="false">
      <c r="A28" s="61" t="s">
        <v>87</v>
      </c>
      <c r="B28" s="62" t="s">
        <v>225</v>
      </c>
      <c r="C28" s="56" t="s">
        <v>223</v>
      </c>
      <c r="D28" s="63" t="n">
        <v>3</v>
      </c>
      <c r="F28" s="22"/>
      <c r="G28" s="22"/>
      <c r="H28" s="22"/>
    </row>
    <row r="29" customFormat="false" ht="19.5" hidden="false" customHeight="false" outlineLevel="0" collapsed="false">
      <c r="A29" s="61" t="s">
        <v>84</v>
      </c>
      <c r="B29" s="62" t="s">
        <v>226</v>
      </c>
      <c r="C29" s="56" t="s">
        <v>223</v>
      </c>
      <c r="D29" s="63" t="n">
        <v>4</v>
      </c>
      <c r="F29" s="22"/>
      <c r="G29" s="22"/>
      <c r="H29" s="22"/>
    </row>
    <row r="30" customFormat="false" ht="19.5" hidden="false" customHeight="false" outlineLevel="0" collapsed="false">
      <c r="A30" s="61" t="s">
        <v>84</v>
      </c>
      <c r="B30" s="62" t="s">
        <v>227</v>
      </c>
      <c r="C30" s="56" t="s">
        <v>223</v>
      </c>
      <c r="D30" s="63" t="n">
        <v>4</v>
      </c>
      <c r="F30" s="22"/>
      <c r="G30" s="22"/>
      <c r="H30" s="22"/>
    </row>
    <row r="31" customFormat="false" ht="19.5" hidden="false" customHeight="false" outlineLevel="0" collapsed="false">
      <c r="A31" s="61" t="s">
        <v>78</v>
      </c>
      <c r="B31" s="62" t="s">
        <v>228</v>
      </c>
      <c r="C31" s="56" t="s">
        <v>223</v>
      </c>
      <c r="D31" s="63" t="n">
        <v>6</v>
      </c>
      <c r="F31" s="22"/>
      <c r="G31" s="22"/>
      <c r="H31" s="22"/>
    </row>
    <row r="32" customFormat="false" ht="20.25" hidden="false" customHeight="false" outlineLevel="0" collapsed="false">
      <c r="A32" s="61" t="s">
        <v>81</v>
      </c>
      <c r="B32" s="62" t="s">
        <v>18</v>
      </c>
      <c r="C32" s="56" t="s">
        <v>223</v>
      </c>
      <c r="D32" s="63" t="n">
        <v>6</v>
      </c>
      <c r="F32" s="22"/>
      <c r="G32" s="22"/>
      <c r="H32" s="22"/>
      <c r="I32" s="22"/>
    </row>
    <row r="33" customFormat="false" ht="19.5" hidden="false" customHeight="false" outlineLevel="0" collapsed="false">
      <c r="A33" s="53" t="s">
        <v>81</v>
      </c>
      <c r="B33" s="54" t="s">
        <v>229</v>
      </c>
      <c r="C33" s="54" t="s">
        <v>230</v>
      </c>
      <c r="D33" s="55" t="n">
        <v>1</v>
      </c>
      <c r="F33" s="22"/>
      <c r="G33" s="22"/>
      <c r="H33" s="22"/>
    </row>
    <row r="34" customFormat="false" ht="19.5" hidden="false" customHeight="false" outlineLevel="0" collapsed="false">
      <c r="A34" s="61" t="s">
        <v>78</v>
      </c>
      <c r="B34" s="62" t="s">
        <v>231</v>
      </c>
      <c r="C34" s="56" t="s">
        <v>230</v>
      </c>
      <c r="D34" s="63" t="n">
        <v>2</v>
      </c>
      <c r="F34" s="22"/>
      <c r="G34" s="22"/>
      <c r="H34" s="22"/>
    </row>
    <row r="35" customFormat="false" ht="19.5" hidden="false" customHeight="false" outlineLevel="0" collapsed="false">
      <c r="A35" s="61" t="s">
        <v>81</v>
      </c>
      <c r="B35" s="62" t="s">
        <v>207</v>
      </c>
      <c r="C35" s="56" t="s">
        <v>230</v>
      </c>
      <c r="D35" s="63" t="n">
        <v>2</v>
      </c>
      <c r="F35" s="22"/>
      <c r="G35" s="22"/>
      <c r="H35" s="22"/>
    </row>
    <row r="36" customFormat="false" ht="19.5" hidden="false" customHeight="false" outlineLevel="0" collapsed="false">
      <c r="A36" s="61" t="s">
        <v>84</v>
      </c>
      <c r="B36" s="62" t="s">
        <v>33</v>
      </c>
      <c r="C36" s="56" t="s">
        <v>230</v>
      </c>
      <c r="D36" s="63" t="n">
        <v>2</v>
      </c>
      <c r="F36" s="22"/>
      <c r="G36" s="22"/>
      <c r="H36" s="22"/>
    </row>
    <row r="37" customFormat="false" ht="19.5" hidden="false" customHeight="false" outlineLevel="0" collapsed="false">
      <c r="A37" s="61" t="s">
        <v>84</v>
      </c>
      <c r="B37" s="62" t="s">
        <v>232</v>
      </c>
      <c r="C37" s="56" t="s">
        <v>230</v>
      </c>
      <c r="D37" s="63" t="n">
        <v>2</v>
      </c>
      <c r="F37" s="22"/>
      <c r="G37" s="22"/>
      <c r="H37" s="22"/>
    </row>
    <row r="38" customFormat="false" ht="19.5" hidden="false" customHeight="false" outlineLevel="0" collapsed="false">
      <c r="A38" s="61" t="s">
        <v>78</v>
      </c>
      <c r="B38" s="62" t="s">
        <v>228</v>
      </c>
      <c r="C38" s="56" t="s">
        <v>230</v>
      </c>
      <c r="D38" s="63" t="n">
        <v>6</v>
      </c>
      <c r="F38" s="22"/>
      <c r="G38" s="22"/>
      <c r="H38" s="22"/>
    </row>
    <row r="39" customFormat="false" ht="19.5" hidden="false" customHeight="false" outlineLevel="0" collapsed="false">
      <c r="A39" s="61" t="s">
        <v>81</v>
      </c>
      <c r="B39" s="62" t="s">
        <v>233</v>
      </c>
      <c r="C39" s="56" t="s">
        <v>230</v>
      </c>
      <c r="D39" s="63" t="n">
        <v>6</v>
      </c>
      <c r="F39" s="22"/>
      <c r="G39" s="22"/>
      <c r="H39" s="22"/>
      <c r="I39" s="22"/>
    </row>
    <row r="40" customFormat="false" ht="20.25" hidden="false" customHeight="false" outlineLevel="0" collapsed="false">
      <c r="A40" s="61" t="s">
        <v>84</v>
      </c>
      <c r="B40" s="62" t="s">
        <v>85</v>
      </c>
      <c r="C40" s="56" t="s">
        <v>230</v>
      </c>
      <c r="D40" s="63" t="n">
        <v>6</v>
      </c>
      <c r="F40" s="22"/>
      <c r="G40" s="22"/>
      <c r="H40" s="22"/>
      <c r="I40" s="22"/>
    </row>
    <row r="41" customFormat="false" ht="19.5" hidden="false" customHeight="false" outlineLevel="0" collapsed="false">
      <c r="A41" s="53" t="s">
        <v>87</v>
      </c>
      <c r="B41" s="54" t="s">
        <v>225</v>
      </c>
      <c r="C41" s="54" t="s">
        <v>234</v>
      </c>
      <c r="D41" s="55" t="n">
        <v>1</v>
      </c>
      <c r="F41" s="22"/>
      <c r="G41" s="22"/>
      <c r="H41" s="22"/>
    </row>
    <row r="42" customFormat="false" ht="19.5" hidden="false" customHeight="false" outlineLevel="0" collapsed="false">
      <c r="A42" s="61" t="s">
        <v>81</v>
      </c>
      <c r="B42" s="62" t="s">
        <v>208</v>
      </c>
      <c r="C42" s="56" t="s">
        <v>234</v>
      </c>
      <c r="D42" s="63" t="n">
        <v>2</v>
      </c>
      <c r="F42" s="22"/>
      <c r="G42" s="22"/>
      <c r="H42" s="22"/>
    </row>
    <row r="43" customFormat="false" ht="19.5" hidden="false" customHeight="false" outlineLevel="0" collapsed="false">
      <c r="A43" s="61" t="s">
        <v>81</v>
      </c>
      <c r="B43" s="62" t="s">
        <v>233</v>
      </c>
      <c r="C43" s="56" t="s">
        <v>234</v>
      </c>
      <c r="D43" s="63" t="n">
        <v>3</v>
      </c>
      <c r="F43" s="22"/>
      <c r="G43" s="22"/>
      <c r="H43" s="22"/>
    </row>
    <row r="44" customFormat="false" ht="19.5" hidden="false" customHeight="false" outlineLevel="0" collapsed="false">
      <c r="A44" s="61" t="s">
        <v>84</v>
      </c>
      <c r="B44" s="62" t="s">
        <v>224</v>
      </c>
      <c r="C44" s="56" t="s">
        <v>234</v>
      </c>
      <c r="D44" s="63" t="n">
        <v>4</v>
      </c>
      <c r="F44" s="22"/>
      <c r="G44" s="22"/>
      <c r="H44" s="22"/>
    </row>
    <row r="45" customFormat="false" ht="19.5" hidden="false" customHeight="false" outlineLevel="0" collapsed="false">
      <c r="A45" s="61" t="s">
        <v>81</v>
      </c>
      <c r="B45" s="62" t="s">
        <v>207</v>
      </c>
      <c r="C45" s="56" t="s">
        <v>234</v>
      </c>
      <c r="D45" s="63" t="n">
        <v>5</v>
      </c>
      <c r="F45" s="22"/>
      <c r="G45" s="22"/>
      <c r="H45" s="22"/>
    </row>
    <row r="46" customFormat="false" ht="19.5" hidden="false" customHeight="false" outlineLevel="0" collapsed="false">
      <c r="A46" s="61" t="s">
        <v>81</v>
      </c>
      <c r="B46" s="62" t="s">
        <v>209</v>
      </c>
      <c r="C46" s="56" t="s">
        <v>234</v>
      </c>
      <c r="D46" s="63" t="n">
        <v>6</v>
      </c>
      <c r="F46" s="22"/>
      <c r="G46" s="22"/>
      <c r="H46" s="22"/>
    </row>
    <row r="47" customFormat="false" ht="19.5" hidden="false" customHeight="false" outlineLevel="0" collapsed="false">
      <c r="A47" s="61" t="s">
        <v>87</v>
      </c>
      <c r="B47" s="62" t="s">
        <v>34</v>
      </c>
      <c r="C47" s="56" t="s">
        <v>234</v>
      </c>
      <c r="D47" s="63" t="n">
        <v>6</v>
      </c>
      <c r="F47" s="22"/>
      <c r="G47" s="22"/>
      <c r="H47" s="22"/>
      <c r="I47" s="22"/>
    </row>
    <row r="48" customFormat="false" ht="20.25" hidden="false" customHeight="false" outlineLevel="0" collapsed="false">
      <c r="A48" s="61" t="s">
        <v>87</v>
      </c>
      <c r="B48" s="62" t="s">
        <v>235</v>
      </c>
      <c r="C48" s="56" t="s">
        <v>234</v>
      </c>
      <c r="D48" s="63" t="n">
        <v>6</v>
      </c>
      <c r="F48" s="22"/>
      <c r="G48" s="22"/>
      <c r="H48" s="22"/>
      <c r="I48" s="22"/>
    </row>
    <row r="49" customFormat="false" ht="19.5" hidden="false" customHeight="false" outlineLevel="0" collapsed="false">
      <c r="A49" s="53" t="s">
        <v>87</v>
      </c>
      <c r="B49" s="54" t="s">
        <v>88</v>
      </c>
      <c r="C49" s="54" t="s">
        <v>236</v>
      </c>
      <c r="D49" s="55" t="n">
        <v>1</v>
      </c>
      <c r="F49" s="22"/>
      <c r="G49" s="22"/>
      <c r="H49" s="22"/>
      <c r="I49" s="22"/>
    </row>
    <row r="50" customFormat="false" ht="19.5" hidden="false" customHeight="false" outlineLevel="0" collapsed="false">
      <c r="A50" s="61" t="s">
        <v>84</v>
      </c>
      <c r="B50" s="62" t="s">
        <v>237</v>
      </c>
      <c r="C50" s="62" t="s">
        <v>236</v>
      </c>
      <c r="D50" s="63" t="n">
        <v>2</v>
      </c>
      <c r="F50" s="22"/>
      <c r="G50" s="22"/>
      <c r="H50" s="22"/>
      <c r="I50" s="22"/>
    </row>
    <row r="51" customFormat="false" ht="20.25" hidden="false" customHeight="false" outlineLevel="0" collapsed="false">
      <c r="A51" s="61" t="s">
        <v>87</v>
      </c>
      <c r="B51" s="62" t="s">
        <v>238</v>
      </c>
      <c r="C51" s="56" t="s">
        <v>236</v>
      </c>
      <c r="D51" s="63" t="n">
        <v>3</v>
      </c>
      <c r="F51" s="22"/>
      <c r="G51" s="22"/>
      <c r="H51" s="22"/>
      <c r="I51" s="22"/>
    </row>
    <row r="52" customFormat="false" ht="19.5" hidden="false" customHeight="false" outlineLevel="0" collapsed="false">
      <c r="A52" s="53" t="s">
        <v>87</v>
      </c>
      <c r="B52" s="54" t="s">
        <v>34</v>
      </c>
      <c r="C52" s="54" t="s">
        <v>239</v>
      </c>
      <c r="D52" s="55" t="n">
        <v>1</v>
      </c>
      <c r="F52" s="22"/>
      <c r="G52" s="22"/>
      <c r="H52" s="22"/>
      <c r="I52" s="22"/>
    </row>
    <row r="53" customFormat="false" ht="19.5" hidden="false" customHeight="false" outlineLevel="0" collapsed="false">
      <c r="A53" s="32" t="s">
        <v>87</v>
      </c>
      <c r="B53" s="56" t="s">
        <v>225</v>
      </c>
      <c r="C53" s="56" t="s">
        <v>239</v>
      </c>
      <c r="D53" s="57" t="n">
        <v>2</v>
      </c>
      <c r="F53" s="22"/>
      <c r="G53" s="22"/>
      <c r="H53" s="22"/>
      <c r="I53" s="22"/>
    </row>
    <row r="54" customFormat="false" ht="20.25" hidden="false" customHeight="false" outlineLevel="0" collapsed="false">
      <c r="A54" s="58" t="s">
        <v>87</v>
      </c>
      <c r="B54" s="59" t="s">
        <v>88</v>
      </c>
      <c r="C54" s="56" t="s">
        <v>239</v>
      </c>
      <c r="D54" s="60" t="n">
        <v>3</v>
      </c>
      <c r="F54" s="22"/>
      <c r="G54" s="22"/>
      <c r="H54" s="22"/>
      <c r="I54" s="22"/>
    </row>
    <row r="55" customFormat="false" ht="19.5" hidden="false" customHeight="false" outlineLevel="0" collapsed="false">
      <c r="A55" s="53" t="s">
        <v>81</v>
      </c>
      <c r="B55" s="54" t="s">
        <v>82</v>
      </c>
      <c r="C55" s="54" t="s">
        <v>240</v>
      </c>
      <c r="D55" s="55" t="n">
        <v>1</v>
      </c>
      <c r="F55" s="22"/>
      <c r="G55" s="22"/>
      <c r="H55" s="22"/>
      <c r="I55" s="22"/>
    </row>
    <row r="56" customFormat="false" ht="19.5" hidden="false" customHeight="false" outlineLevel="0" collapsed="false">
      <c r="A56" s="32" t="s">
        <v>81</v>
      </c>
      <c r="B56" s="56" t="s">
        <v>233</v>
      </c>
      <c r="C56" s="56" t="s">
        <v>240</v>
      </c>
      <c r="D56" s="57" t="n">
        <v>2</v>
      </c>
      <c r="F56" s="22"/>
      <c r="G56" s="22"/>
      <c r="H56" s="22"/>
      <c r="I56" s="22"/>
    </row>
    <row r="57" customFormat="false" ht="20.25" hidden="false" customHeight="false" outlineLevel="0" collapsed="false">
      <c r="A57" s="32" t="s">
        <v>81</v>
      </c>
      <c r="B57" s="56" t="s">
        <v>241</v>
      </c>
      <c r="C57" s="56" t="s">
        <v>240</v>
      </c>
      <c r="D57" s="57" t="n">
        <v>3</v>
      </c>
      <c r="F57" s="72"/>
      <c r="G57" s="72"/>
      <c r="H57" s="22"/>
      <c r="I57" s="22"/>
    </row>
    <row r="58" customFormat="false" ht="19.5" hidden="false" customHeight="false" outlineLevel="0" collapsed="false">
      <c r="A58" s="53" t="s">
        <v>81</v>
      </c>
      <c r="B58" s="54" t="s">
        <v>241</v>
      </c>
      <c r="C58" s="54" t="s">
        <v>242</v>
      </c>
      <c r="D58" s="55" t="n">
        <v>1</v>
      </c>
      <c r="F58" s="72"/>
      <c r="G58" s="72"/>
      <c r="H58" s="22"/>
      <c r="I58" s="22"/>
    </row>
    <row r="59" customFormat="false" ht="19.5" hidden="false" customHeight="false" outlineLevel="0" collapsed="false">
      <c r="A59" s="61" t="s">
        <v>78</v>
      </c>
      <c r="B59" s="62" t="s">
        <v>31</v>
      </c>
      <c r="C59" s="56" t="s">
        <v>242</v>
      </c>
      <c r="D59" s="63" t="n">
        <v>2</v>
      </c>
      <c r="F59" s="72"/>
      <c r="G59" s="72"/>
      <c r="H59" s="22"/>
      <c r="I59" s="22"/>
    </row>
    <row r="60" customFormat="false" ht="20.25" hidden="false" customHeight="false" outlineLevel="0" collapsed="false">
      <c r="A60" s="73" t="s">
        <v>81</v>
      </c>
      <c r="B60" s="74" t="s">
        <v>243</v>
      </c>
      <c r="C60" s="68" t="s">
        <v>242</v>
      </c>
      <c r="D60" s="75" t="n">
        <v>2</v>
      </c>
      <c r="F60" s="72"/>
      <c r="G60" s="72"/>
      <c r="H60" s="22"/>
      <c r="I60" s="22"/>
    </row>
    <row r="61" customFormat="false" ht="16.5" hidden="false" customHeight="false" outlineLevel="0" collapsed="false">
      <c r="F61" s="22"/>
      <c r="G61" s="22"/>
      <c r="H61" s="22"/>
      <c r="I61" s="22"/>
    </row>
    <row r="62" customFormat="false" ht="16.5" hidden="false" customHeight="false" outlineLevel="0" collapsed="false">
      <c r="F62" s="22"/>
      <c r="G62" s="22"/>
      <c r="H62" s="22"/>
      <c r="I62" s="22"/>
    </row>
    <row r="63" customFormat="false" ht="16.5" hidden="false" customHeight="false" outlineLevel="0" collapsed="false">
      <c r="F63" s="22"/>
      <c r="G63" s="22"/>
      <c r="H63" s="22"/>
      <c r="I63" s="22"/>
    </row>
    <row r="64" customFormat="false" ht="16.5" hidden="false" customHeight="false" outlineLevel="0" collapsed="false">
      <c r="F64" s="22"/>
      <c r="G64" s="22"/>
      <c r="H64" s="22"/>
      <c r="I64" s="22"/>
    </row>
    <row r="65" customFormat="false" ht="16.5" hidden="false" customHeight="false" outlineLevel="0" collapsed="false">
      <c r="F65" s="22"/>
      <c r="G65" s="22"/>
      <c r="H65" s="22"/>
      <c r="I65" s="22"/>
    </row>
    <row r="66" customFormat="false" ht="16.5" hidden="false" customHeight="false" outlineLevel="0" collapsed="false">
      <c r="F66" s="22"/>
      <c r="G66" s="22"/>
      <c r="H66" s="22"/>
      <c r="I66" s="22"/>
    </row>
    <row r="67" customFormat="false" ht="16.5" hidden="false" customHeight="false" outlineLevel="0" collapsed="false">
      <c r="F67" s="22"/>
      <c r="G67" s="22"/>
      <c r="H67" s="22"/>
      <c r="I67" s="22"/>
    </row>
    <row r="68" customFormat="false" ht="16.5" hidden="false" customHeight="false" outlineLevel="0" collapsed="false">
      <c r="F68" s="22"/>
      <c r="G68" s="22"/>
      <c r="H68" s="22"/>
      <c r="I68" s="22"/>
    </row>
    <row r="69" customFormat="false" ht="16.5" hidden="false" customHeight="false" outlineLevel="0" collapsed="false">
      <c r="F69" s="22"/>
      <c r="G69" s="22"/>
      <c r="H69" s="22"/>
      <c r="I69" s="22"/>
    </row>
    <row r="70" customFormat="false" ht="16.5" hidden="false" customHeight="false" outlineLevel="0" collapsed="false">
      <c r="F70" s="22"/>
      <c r="G70" s="22"/>
      <c r="H70" s="22"/>
      <c r="I70" s="22"/>
    </row>
    <row r="71" customFormat="false" ht="16.5" hidden="false" customHeight="false" outlineLevel="0" collapsed="false">
      <c r="F71" s="22"/>
      <c r="G71" s="22"/>
      <c r="H71" s="22"/>
      <c r="I71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5" activeCellId="0" sqref="O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12.24"/>
    <col collapsed="false" customWidth="true" hidden="false" outlineLevel="0" max="3" min="2" style="38" width="8.11"/>
    <col collapsed="false" customWidth="true" hidden="false" outlineLevel="0" max="4" min="4" style="38" width="17.36"/>
    <col collapsed="false" customWidth="true" hidden="false" outlineLevel="0" max="5" min="5" style="38" width="11.99"/>
    <col collapsed="false" customWidth="true" hidden="false" outlineLevel="0" max="6" min="6" style="38" width="14.99"/>
    <col collapsed="false" customWidth="true" hidden="false" outlineLevel="0" max="7" min="7" style="38" width="12.62"/>
    <col collapsed="false" customWidth="true" hidden="false" outlineLevel="0" max="8" min="8" style="38" width="17.36"/>
    <col collapsed="false" customWidth="true" hidden="false" outlineLevel="0" max="11" min="9" style="38" width="14.99"/>
    <col collapsed="false" customWidth="true" hidden="false" outlineLevel="0" max="12" min="12" style="38" width="10.12"/>
    <col collapsed="false" customWidth="true" hidden="false" outlineLevel="0" max="13" min="13" style="38" width="10.24"/>
    <col collapsed="false" customWidth="false" hidden="false" outlineLevel="0" max="257" min="14" style="38" width="8.99"/>
  </cols>
  <sheetData>
    <row r="1" customFormat="false" ht="34.5" hidden="false" customHeight="true" outlineLevel="0" collapsed="false">
      <c r="A1" s="76" t="s">
        <v>24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20.25" hidden="false" customHeight="true" outlineLevel="0" collapsed="false">
      <c r="A2" s="77" t="s">
        <v>245</v>
      </c>
      <c r="B2" s="77" t="s">
        <v>91</v>
      </c>
      <c r="C2" s="77" t="s">
        <v>101</v>
      </c>
      <c r="D2" s="77" t="s">
        <v>114</v>
      </c>
      <c r="E2" s="77" t="s">
        <v>125</v>
      </c>
      <c r="F2" s="77"/>
      <c r="G2" s="77" t="s">
        <v>133</v>
      </c>
      <c r="H2" s="77" t="s">
        <v>193</v>
      </c>
      <c r="I2" s="77" t="s">
        <v>140</v>
      </c>
      <c r="J2" s="77" t="s">
        <v>146</v>
      </c>
      <c r="K2" s="77" t="s">
        <v>186</v>
      </c>
      <c r="L2" s="77" t="s">
        <v>246</v>
      </c>
      <c r="M2" s="77" t="s">
        <v>247</v>
      </c>
      <c r="N2" s="77" t="s">
        <v>4</v>
      </c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</row>
    <row r="3" customFormat="false" ht="16.5" hidden="false" customHeight="false" outlineLevel="0" collapsed="false">
      <c r="A3" s="79" t="s">
        <v>248</v>
      </c>
      <c r="B3" s="80" t="n">
        <v>71.0571428571429</v>
      </c>
      <c r="C3" s="80" t="n">
        <v>68.9428571428571</v>
      </c>
      <c r="D3" s="80" t="n">
        <v>72.0571428571429</v>
      </c>
      <c r="E3" s="80" t="n">
        <v>72.8</v>
      </c>
      <c r="F3" s="81"/>
      <c r="G3" s="80" t="n">
        <v>91.1428571428571</v>
      </c>
      <c r="H3" s="82" t="n">
        <v>88.9714285714286</v>
      </c>
      <c r="I3" s="83" t="n">
        <v>90.5714285714286</v>
      </c>
      <c r="J3" s="83" t="n">
        <v>94.6285714285714</v>
      </c>
      <c r="K3" s="84" t="n">
        <v>86.4285714285714</v>
      </c>
      <c r="L3" s="85" t="n">
        <f aca="false">B3*3+C3*2+D3*2+E3*3+G3*2+H3*2+I3*3+J3*2+K3*2</f>
        <v>1707.62857142857</v>
      </c>
      <c r="M3" s="86" t="n">
        <f aca="false">L3/(3+2+2+3+2+2+3+2+2)</f>
        <v>81.3156462585034</v>
      </c>
      <c r="N3" s="87" t="n">
        <f aca="false">RANK(M3,$M$3:$M$6,0)</f>
        <v>1</v>
      </c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</row>
    <row r="4" customFormat="false" ht="16.5" hidden="false" customHeight="false" outlineLevel="0" collapsed="false">
      <c r="A4" s="79" t="s">
        <v>249</v>
      </c>
      <c r="B4" s="80" t="n">
        <v>72.8055555555556</v>
      </c>
      <c r="C4" s="80" t="n">
        <v>75.4722222222222</v>
      </c>
      <c r="D4" s="80" t="n">
        <v>82.6666666666667</v>
      </c>
      <c r="E4" s="80" t="n">
        <v>67</v>
      </c>
      <c r="F4" s="81"/>
      <c r="G4" s="80" t="n">
        <v>77.1666666666667</v>
      </c>
      <c r="H4" s="82" t="n">
        <v>69.9444444444444</v>
      </c>
      <c r="I4" s="83" t="n">
        <v>87.8611111111111</v>
      </c>
      <c r="J4" s="83" t="n">
        <v>88.7222222222222</v>
      </c>
      <c r="K4" s="84" t="n">
        <v>83.7222222222222</v>
      </c>
      <c r="L4" s="85" t="n">
        <f aca="false">B4*3+C4*2+D4*2+E4*3+G4*2+H4*2+I4*3+J4*2+K4*2</f>
        <v>1638.38888888889</v>
      </c>
      <c r="M4" s="86" t="n">
        <f aca="false">L4/(3+2+2+3+2+2+3+2+2)</f>
        <v>78.0185185185185</v>
      </c>
      <c r="N4" s="87" t="n">
        <f aca="false">RANK(M4,$M$3:$M$6,0)</f>
        <v>2</v>
      </c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</row>
    <row r="5" customFormat="false" ht="16.5" hidden="false" customHeight="false" outlineLevel="0" collapsed="false">
      <c r="A5" s="79" t="s">
        <v>250</v>
      </c>
      <c r="B5" s="80" t="n">
        <v>66.8</v>
      </c>
      <c r="C5" s="80" t="n">
        <v>72.8</v>
      </c>
      <c r="D5" s="80" t="n">
        <v>81.8285714285714</v>
      </c>
      <c r="E5" s="80" t="n">
        <v>67.0857142857143</v>
      </c>
      <c r="F5" s="81"/>
      <c r="G5" s="80" t="n">
        <v>82.9714285714286</v>
      </c>
      <c r="H5" s="82" t="n">
        <v>80.6</v>
      </c>
      <c r="I5" s="83" t="n">
        <v>83.4571428571429</v>
      </c>
      <c r="J5" s="83" t="n">
        <v>88.1142857142857</v>
      </c>
      <c r="K5" s="84" t="n">
        <v>74.1428571428571</v>
      </c>
      <c r="L5" s="85" t="n">
        <f aca="false">B5*3+C5*2+D5*2+E5*3+G5*2+H5*2+I5*3+J5*2+K5*2</f>
        <v>1612.94285714286</v>
      </c>
      <c r="M5" s="86" t="n">
        <f aca="false">L5/(3+2+2+3+2+2+3+2+2)</f>
        <v>76.8068027210885</v>
      </c>
      <c r="N5" s="87" t="n">
        <f aca="false">RANK(M5,$M$3:$M$6,0)</f>
        <v>3</v>
      </c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</row>
    <row r="6" customFormat="false" ht="16.5" hidden="false" customHeight="false" outlineLevel="0" collapsed="false">
      <c r="A6" s="79" t="s">
        <v>251</v>
      </c>
      <c r="B6" s="80" t="n">
        <v>71.9428571428571</v>
      </c>
      <c r="C6" s="80" t="n">
        <v>69.8285714285714</v>
      </c>
      <c r="D6" s="80" t="n">
        <v>83.0857142857143</v>
      </c>
      <c r="E6" s="80" t="n">
        <v>68.3428571428571</v>
      </c>
      <c r="F6" s="81"/>
      <c r="G6" s="80" t="n">
        <v>75.4285714285714</v>
      </c>
      <c r="H6" s="82" t="n">
        <v>66.9428571428571</v>
      </c>
      <c r="I6" s="83" t="n">
        <v>77.7142857142857</v>
      </c>
      <c r="J6" s="83" t="n">
        <v>82.7428571428572</v>
      </c>
      <c r="K6" s="84" t="n">
        <v>78.3714285714286</v>
      </c>
      <c r="L6" s="85" t="n">
        <f aca="false">B6*3+C6*2+D6*2+E6*3+G6*2+H6*2+I6*3+J6*2+K6*2</f>
        <v>1566.8</v>
      </c>
      <c r="M6" s="86" t="n">
        <f aca="false">L6/(3+2+2+3+2+2+3+2+2)</f>
        <v>74.6095238095238</v>
      </c>
      <c r="N6" s="87" t="n">
        <f aca="false">RANK(M6,$M$3:$M$6,0)</f>
        <v>4</v>
      </c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</row>
    <row r="7" customFormat="false" ht="20.25" hidden="false" customHeight="true" outlineLevel="0" collapsed="false">
      <c r="A7" s="77" t="s">
        <v>245</v>
      </c>
      <c r="B7" s="77" t="s">
        <v>91</v>
      </c>
      <c r="C7" s="77" t="s">
        <v>101</v>
      </c>
      <c r="D7" s="77" t="s">
        <v>114</v>
      </c>
      <c r="E7" s="77" t="s">
        <v>125</v>
      </c>
      <c r="F7" s="88"/>
      <c r="G7" s="77" t="s">
        <v>133</v>
      </c>
      <c r="H7" s="77" t="s">
        <v>195</v>
      </c>
      <c r="I7" s="77" t="s">
        <v>140</v>
      </c>
      <c r="J7" s="77" t="s">
        <v>146</v>
      </c>
      <c r="K7" s="77" t="s">
        <v>186</v>
      </c>
      <c r="L7" s="77" t="s">
        <v>246</v>
      </c>
      <c r="M7" s="77" t="s">
        <v>247</v>
      </c>
      <c r="N7" s="77" t="s">
        <v>4</v>
      </c>
    </row>
    <row r="8" customFormat="false" ht="16.5" hidden="false" customHeight="false" outlineLevel="0" collapsed="false">
      <c r="A8" s="79" t="s">
        <v>252</v>
      </c>
      <c r="B8" s="80" t="n">
        <v>73.0555555555556</v>
      </c>
      <c r="C8" s="80" t="n">
        <v>73.7222222222222</v>
      </c>
      <c r="D8" s="80" t="n">
        <v>85</v>
      </c>
      <c r="E8" s="80" t="n">
        <v>65.7777777777778</v>
      </c>
      <c r="F8" s="81"/>
      <c r="G8" s="80" t="n">
        <v>76.5</v>
      </c>
      <c r="H8" s="80" t="n">
        <v>83.3055555555556</v>
      </c>
      <c r="I8" s="83" t="n">
        <v>87.7222222222222</v>
      </c>
      <c r="J8" s="83" t="n">
        <v>90.7777777777778</v>
      </c>
      <c r="K8" s="84" t="n">
        <v>73.4722222222222</v>
      </c>
      <c r="L8" s="89" t="n">
        <f aca="false">B8*3+C8*2+D8*2+E8*3+G8*2+H8*2+I8*3+J8*2+K8*2</f>
        <v>1645.22222222222</v>
      </c>
      <c r="M8" s="86" t="n">
        <f aca="false">L8/(3+2+2+3+2+2+3+2+2)</f>
        <v>78.3439153439153</v>
      </c>
      <c r="N8" s="87" t="n">
        <f aca="false">RANK(M8,$M$8:$M$12,0)</f>
        <v>5</v>
      </c>
    </row>
    <row r="9" customFormat="false" ht="16.5" hidden="false" customHeight="false" outlineLevel="0" collapsed="false">
      <c r="A9" s="79" t="s">
        <v>253</v>
      </c>
      <c r="B9" s="80" t="n">
        <v>69.3636363636364</v>
      </c>
      <c r="C9" s="80" t="n">
        <v>79.8484848484848</v>
      </c>
      <c r="D9" s="80" t="n">
        <v>88.969696969697</v>
      </c>
      <c r="E9" s="80" t="n">
        <v>64.2424242424243</v>
      </c>
      <c r="F9" s="81"/>
      <c r="G9" s="80" t="n">
        <v>78.969696969697</v>
      </c>
      <c r="H9" s="80" t="n">
        <v>86.3939393939394</v>
      </c>
      <c r="I9" s="80" t="n">
        <v>87.7272727272727</v>
      </c>
      <c r="J9" s="80" t="n">
        <v>91.7575757575758</v>
      </c>
      <c r="K9" s="90" t="n">
        <v>77.7272727272727</v>
      </c>
      <c r="L9" s="89" t="n">
        <f aca="false">B9*3+C9*2+D9*2+E9*3+G9*2+H9*2+I9*3+J9*2+K9*2</f>
        <v>1671.33333333333</v>
      </c>
      <c r="M9" s="86" t="n">
        <f aca="false">L9/(3+2+2+3+2+2+3+2+2)</f>
        <v>79.5873015873016</v>
      </c>
      <c r="N9" s="87" t="n">
        <f aca="false">RANK(M9,$M$8:$M$12,0)</f>
        <v>3</v>
      </c>
    </row>
    <row r="10" customFormat="false" ht="16.5" hidden="false" customHeight="false" outlineLevel="0" collapsed="false">
      <c r="A10" s="79" t="s">
        <v>254</v>
      </c>
      <c r="B10" s="80" t="n">
        <v>69.6388888888889</v>
      </c>
      <c r="C10" s="80" t="n">
        <v>81.3888888888889</v>
      </c>
      <c r="D10" s="80" t="n">
        <v>87.1666666666667</v>
      </c>
      <c r="E10" s="80" t="n">
        <v>62.25</v>
      </c>
      <c r="F10" s="81"/>
      <c r="G10" s="80" t="n">
        <v>79.8333333333333</v>
      </c>
      <c r="H10" s="80" t="n">
        <v>87.75</v>
      </c>
      <c r="I10" s="83" t="n">
        <v>84.8611111111111</v>
      </c>
      <c r="J10" s="83" t="n">
        <v>86.6666666666667</v>
      </c>
      <c r="K10" s="84" t="n">
        <v>85.6111111111111</v>
      </c>
      <c r="L10" s="89" t="n">
        <f aca="false">B10*3+C10*2+D10*2+E10*3+G10*2+H10*2+I10*3+J10*2+K10*2</f>
        <v>1667.08333333333</v>
      </c>
      <c r="M10" s="86" t="n">
        <f aca="false">L10/(3+2+2+3+2+2+3+2+2)</f>
        <v>79.3849206349206</v>
      </c>
      <c r="N10" s="87" t="n">
        <f aca="false">RANK(M10,$M$8:$M$12,0)</f>
        <v>4</v>
      </c>
    </row>
    <row r="11" customFormat="false" ht="16.5" hidden="false" customHeight="false" outlineLevel="0" collapsed="false">
      <c r="A11" s="79" t="s">
        <v>255</v>
      </c>
      <c r="B11" s="80" t="n">
        <v>73.4285714285714</v>
      </c>
      <c r="C11" s="80" t="n">
        <v>78.4571428571429</v>
      </c>
      <c r="D11" s="80" t="n">
        <v>84.8</v>
      </c>
      <c r="E11" s="80" t="n">
        <v>70.0571428571429</v>
      </c>
      <c r="F11" s="81"/>
      <c r="G11" s="80" t="n">
        <v>79.2571428571429</v>
      </c>
      <c r="H11" s="80" t="n">
        <v>88.9142857142857</v>
      </c>
      <c r="I11" s="83" t="n">
        <v>88.8857142857143</v>
      </c>
      <c r="J11" s="83" t="n">
        <v>93.6</v>
      </c>
      <c r="K11" s="84" t="n">
        <v>76.5428571428571</v>
      </c>
      <c r="L11" s="89" t="n">
        <f aca="false">B11*3+C11*2+D11*2+E11*3+G11*2+H11*2+I11*3+J11*2+K11*2</f>
        <v>1700.25714285714</v>
      </c>
      <c r="M11" s="86" t="n">
        <f aca="false">L11/(3+2+2+3+2+2+3+2+2)</f>
        <v>80.9646258503401</v>
      </c>
      <c r="N11" s="87" t="n">
        <f aca="false">RANK(M11,$M$8:$M$12,0)</f>
        <v>1</v>
      </c>
    </row>
    <row r="12" customFormat="false" ht="16.5" hidden="false" customHeight="false" outlineLevel="0" collapsed="false">
      <c r="A12" s="79" t="s">
        <v>256</v>
      </c>
      <c r="B12" s="80" t="n">
        <v>72.4705882352941</v>
      </c>
      <c r="C12" s="80" t="n">
        <v>80.5588235294118</v>
      </c>
      <c r="D12" s="80" t="n">
        <v>84.2941176470588</v>
      </c>
      <c r="E12" s="80" t="n">
        <v>67.4117647058824</v>
      </c>
      <c r="F12" s="81"/>
      <c r="G12" s="80" t="n">
        <v>89.0588235294118</v>
      </c>
      <c r="H12" s="80" t="n">
        <v>84.5</v>
      </c>
      <c r="I12" s="83" t="n">
        <v>81.4705882352941</v>
      </c>
      <c r="J12" s="83" t="n">
        <v>89.8235294117647</v>
      </c>
      <c r="K12" s="90" t="n">
        <v>86.1764705882353</v>
      </c>
      <c r="L12" s="89" t="n">
        <f aca="false">B12*3+C12*2+D12*2+E12*3+G12*2+H12*2+I12*3+J12*2+K12*2</f>
        <v>1692.88235294118</v>
      </c>
      <c r="M12" s="86" t="n">
        <f aca="false">L12/(3+2+2+3+2+2+3+2+2)</f>
        <v>80.6134453781513</v>
      </c>
      <c r="N12" s="87" t="n">
        <f aca="false">RANK(M12,$M$8:$M$12,0)</f>
        <v>2</v>
      </c>
    </row>
    <row r="13" customFormat="false" ht="20.25" hidden="false" customHeight="true" outlineLevel="0" collapsed="false">
      <c r="A13" s="77" t="s">
        <v>245</v>
      </c>
      <c r="B13" s="77" t="s">
        <v>91</v>
      </c>
      <c r="C13" s="77" t="s">
        <v>101</v>
      </c>
      <c r="D13" s="77" t="s">
        <v>114</v>
      </c>
      <c r="E13" s="77" t="s">
        <v>125</v>
      </c>
      <c r="F13" s="88"/>
      <c r="G13" s="77" t="s">
        <v>133</v>
      </c>
      <c r="H13" s="91" t="s">
        <v>202</v>
      </c>
      <c r="I13" s="77" t="s">
        <v>140</v>
      </c>
      <c r="J13" s="77" t="s">
        <v>146</v>
      </c>
      <c r="K13" s="77" t="s">
        <v>186</v>
      </c>
      <c r="L13" s="77" t="s">
        <v>246</v>
      </c>
      <c r="M13" s="77" t="s">
        <v>247</v>
      </c>
      <c r="N13" s="77" t="s">
        <v>4</v>
      </c>
    </row>
    <row r="14" customFormat="false" ht="16.5" hidden="false" customHeight="false" outlineLevel="0" collapsed="false">
      <c r="A14" s="79" t="s">
        <v>257</v>
      </c>
      <c r="B14" s="92" t="n">
        <v>73.25</v>
      </c>
      <c r="C14" s="92" t="n">
        <v>66.5277777777778</v>
      </c>
      <c r="D14" s="92" t="n">
        <v>76.0555555555556</v>
      </c>
      <c r="E14" s="92" t="n">
        <v>71</v>
      </c>
      <c r="F14" s="81"/>
      <c r="G14" s="93" t="n">
        <v>82.9444444444444</v>
      </c>
      <c r="H14" s="94" t="n">
        <v>73.3333333333333</v>
      </c>
      <c r="I14" s="80" t="n">
        <v>86.6111111111111</v>
      </c>
      <c r="J14" s="80" t="n">
        <v>95.3333333333333</v>
      </c>
      <c r="K14" s="90" t="n">
        <v>81.8055555555556</v>
      </c>
      <c r="L14" s="95" t="n">
        <f aca="false">B14*3+C14*2+D14*2+E14*3+G14*2+H14*2+I14*3+J14*2+K14*2</f>
        <v>1644.58333333333</v>
      </c>
      <c r="M14" s="96" t="n">
        <f aca="false">L14/(3+2+2+3+2+3+2+2+2)</f>
        <v>78.3134920634921</v>
      </c>
      <c r="N14" s="97" t="n">
        <f aca="false">RANK(M14,$M$14:$M$16,0)</f>
        <v>2</v>
      </c>
    </row>
    <row r="15" customFormat="false" ht="16.5" hidden="false" customHeight="false" outlineLevel="0" collapsed="false">
      <c r="A15" s="79" t="s">
        <v>258</v>
      </c>
      <c r="B15" s="80" t="n">
        <v>69.2285714285714</v>
      </c>
      <c r="C15" s="80" t="n">
        <v>76.8857142857143</v>
      </c>
      <c r="D15" s="80" t="n">
        <v>83.9428571428571</v>
      </c>
      <c r="E15" s="80" t="n">
        <v>72</v>
      </c>
      <c r="F15" s="81"/>
      <c r="G15" s="90" t="n">
        <v>93.4285714285714</v>
      </c>
      <c r="H15" s="80" t="n">
        <v>82.1142857142857</v>
      </c>
      <c r="I15" s="80" t="n">
        <v>90.8571428571429</v>
      </c>
      <c r="J15" s="80" t="n">
        <v>94.4571428571429</v>
      </c>
      <c r="K15" s="90" t="n">
        <v>87.3714285714286</v>
      </c>
      <c r="L15" s="95" t="n">
        <f aca="false">B15*3+C15*2+D15*2+E15*3+G15*2+H15*2+I15*3+J15*2+K15*2</f>
        <v>1732.65714285714</v>
      </c>
      <c r="M15" s="96" t="n">
        <f aca="false">L15/(3+2+2+3+2+3+2+2+2)</f>
        <v>82.5074829931973</v>
      </c>
      <c r="N15" s="97" t="n">
        <f aca="false">RANK(M15,$M$14:$M$16,0)</f>
        <v>1</v>
      </c>
    </row>
    <row r="16" customFormat="false" ht="16.5" hidden="false" customHeight="false" outlineLevel="0" collapsed="false">
      <c r="A16" s="79" t="s">
        <v>259</v>
      </c>
      <c r="B16" s="80" t="n">
        <v>75.4444444444444</v>
      </c>
      <c r="C16" s="80" t="n">
        <v>72.0277777777778</v>
      </c>
      <c r="D16" s="80" t="n">
        <v>83.3333333333333</v>
      </c>
      <c r="E16" s="80" t="n">
        <v>71.3333333333333</v>
      </c>
      <c r="F16" s="81"/>
      <c r="G16" s="90" t="n">
        <v>72.3888888888889</v>
      </c>
      <c r="H16" s="80" t="n">
        <v>71.4166666666667</v>
      </c>
      <c r="I16" s="80" t="n">
        <v>82.3055555555556</v>
      </c>
      <c r="J16" s="80" t="n">
        <v>85.5555555555556</v>
      </c>
      <c r="K16" s="90" t="n">
        <v>76.9166666666667</v>
      </c>
      <c r="L16" s="95" t="n">
        <f aca="false">B16*3+C16*2+D16*2+E16*3+G16*2+H16*2+I16*3+J16*2+K16*2</f>
        <v>1610.52777777778</v>
      </c>
      <c r="M16" s="96" t="n">
        <f aca="false">L16/(3+2+2+3+2+3+2+2+2)</f>
        <v>76.6917989417989</v>
      </c>
      <c r="N16" s="97" t="n">
        <f aca="false">RANK(M16,$M$14:$M$16,0)</f>
        <v>3</v>
      </c>
    </row>
    <row r="17" customFormat="false" ht="16.5" hidden="false" customHeight="false" outlineLevel="0" collapsed="false">
      <c r="A17" s="77" t="s">
        <v>245</v>
      </c>
      <c r="B17" s="98" t="s">
        <v>91</v>
      </c>
      <c r="C17" s="98" t="s">
        <v>101</v>
      </c>
      <c r="D17" s="88"/>
      <c r="E17" s="98" t="s">
        <v>125</v>
      </c>
      <c r="F17" s="98" t="s">
        <v>223</v>
      </c>
      <c r="G17" s="99" t="s">
        <v>230</v>
      </c>
      <c r="H17" s="98" t="s">
        <v>240</v>
      </c>
      <c r="I17" s="98" t="s">
        <v>242</v>
      </c>
      <c r="J17" s="98" t="s">
        <v>234</v>
      </c>
      <c r="K17" s="88"/>
      <c r="L17" s="77" t="s">
        <v>246</v>
      </c>
      <c r="M17" s="77" t="s">
        <v>247</v>
      </c>
      <c r="N17" s="77" t="s">
        <v>4</v>
      </c>
    </row>
    <row r="18" customFormat="false" ht="20.25" hidden="false" customHeight="true" outlineLevel="0" collapsed="false">
      <c r="A18" s="79" t="s">
        <v>260</v>
      </c>
      <c r="B18" s="92" t="n">
        <v>68.7352941176471</v>
      </c>
      <c r="C18" s="92" t="n">
        <v>73.5588235294118</v>
      </c>
      <c r="D18" s="81"/>
      <c r="E18" s="92" t="n">
        <v>61.0882352941176</v>
      </c>
      <c r="F18" s="92" t="n">
        <v>69.8823529411765</v>
      </c>
      <c r="G18" s="92" t="n">
        <v>62</v>
      </c>
      <c r="H18" s="92" t="n">
        <v>51.0882352941176</v>
      </c>
      <c r="I18" s="92" t="n">
        <v>63.2647058823529</v>
      </c>
      <c r="J18" s="92" t="n">
        <v>70.4117647058824</v>
      </c>
      <c r="K18" s="81"/>
      <c r="L18" s="100" t="n">
        <f aca="false">B18*4+C18*4+E18*4+F18*2+G18*2+H18*2+I18*2+J18*2</f>
        <v>1446.82352941176</v>
      </c>
      <c r="M18" s="101" t="n">
        <f aca="false">L18/(4+4+4+2+2+2+2+2)</f>
        <v>65.7647058823529</v>
      </c>
      <c r="N18" s="97" t="s">
        <v>261</v>
      </c>
    </row>
    <row r="19" customFormat="false" ht="16.5" hidden="false" customHeight="false" outlineLevel="0" collapsed="false">
      <c r="A19" s="102" t="s">
        <v>262</v>
      </c>
      <c r="B19" s="92" t="n">
        <v>68.3823529411765</v>
      </c>
      <c r="C19" s="92" t="n">
        <v>73.4705882352941</v>
      </c>
      <c r="D19" s="81"/>
      <c r="E19" s="93" t="n">
        <v>58.4705882352941</v>
      </c>
      <c r="F19" s="92" t="n">
        <v>74.3823529411765</v>
      </c>
      <c r="G19" s="92" t="n">
        <v>65.7058823529412</v>
      </c>
      <c r="H19" s="92" t="n">
        <v>52.0588235294118</v>
      </c>
      <c r="I19" s="92" t="n">
        <v>66.0882352941177</v>
      </c>
      <c r="J19" s="92" t="n">
        <v>76.7058823529412</v>
      </c>
      <c r="K19" s="81"/>
      <c r="L19" s="100" t="n">
        <f aca="false">B19*4+C19*4+E19*4+F19*2+G19*2+H19*2+I19*2+J19*2</f>
        <v>1471.17647058824</v>
      </c>
      <c r="M19" s="101" t="n">
        <f aca="false">L19/(4+4+4+2+2+2+2+2)</f>
        <v>66.8716577540107</v>
      </c>
      <c r="N19" s="97" t="s">
        <v>261</v>
      </c>
    </row>
    <row r="20" customFormat="false" ht="16.5" hidden="false" customHeight="false" outlineLevel="0" collapsed="false">
      <c r="A20" s="77" t="s">
        <v>245</v>
      </c>
      <c r="B20" s="98" t="s">
        <v>91</v>
      </c>
      <c r="C20" s="98" t="s">
        <v>101</v>
      </c>
      <c r="D20" s="88"/>
      <c r="E20" s="98" t="s">
        <v>125</v>
      </c>
      <c r="F20" s="98" t="s">
        <v>223</v>
      </c>
      <c r="G20" s="99" t="s">
        <v>230</v>
      </c>
      <c r="H20" s="98" t="s">
        <v>236</v>
      </c>
      <c r="I20" s="98" t="s">
        <v>239</v>
      </c>
      <c r="J20" s="98" t="s">
        <v>234</v>
      </c>
      <c r="K20" s="88"/>
      <c r="L20" s="77" t="s">
        <v>246</v>
      </c>
      <c r="M20" s="77" t="s">
        <v>247</v>
      </c>
      <c r="N20" s="77" t="s">
        <v>4</v>
      </c>
    </row>
    <row r="21" customFormat="false" ht="20.25" hidden="false" customHeight="true" outlineLevel="0" collapsed="false">
      <c r="A21" s="79" t="s">
        <v>263</v>
      </c>
      <c r="B21" s="92" t="n">
        <v>57.8055555555556</v>
      </c>
      <c r="C21" s="92" t="n">
        <v>69.4444444444444</v>
      </c>
      <c r="D21" s="81"/>
      <c r="E21" s="92" t="n">
        <v>54.3611111111111</v>
      </c>
      <c r="F21" s="92" t="n">
        <v>72.6111111111111</v>
      </c>
      <c r="G21" s="92" t="n">
        <v>62.0555555555556</v>
      </c>
      <c r="H21" s="93" t="n">
        <v>66.0555555555556</v>
      </c>
      <c r="I21" s="92" t="n">
        <v>49.2222222222222</v>
      </c>
      <c r="J21" s="92" t="n">
        <v>69.5833333333333</v>
      </c>
      <c r="K21" s="81"/>
      <c r="L21" s="87" t="n">
        <f aca="false">B21*4+C21*4+E21*4+F21*2+G21*2+H21*2+I21*2+J21*2</f>
        <v>1365.5</v>
      </c>
      <c r="M21" s="101" t="n">
        <f aca="false">L21/(4+4+4+2+2+2+2+2)</f>
        <v>62.0681818181818</v>
      </c>
      <c r="N21" s="97" t="s">
        <v>261</v>
      </c>
    </row>
    <row r="22" customFormat="false" ht="16.5" hidden="false" customHeight="false" outlineLevel="0" collapsed="false">
      <c r="A22" s="102" t="s">
        <v>264</v>
      </c>
      <c r="B22" s="92" t="n">
        <v>61.9166666666667</v>
      </c>
      <c r="C22" s="92" t="n">
        <v>66.1111111111111</v>
      </c>
      <c r="D22" s="81"/>
      <c r="E22" s="92" t="n">
        <v>59.5</v>
      </c>
      <c r="F22" s="92" t="n">
        <v>73.8055555555556</v>
      </c>
      <c r="G22" s="92" t="n">
        <v>61.7222222222222</v>
      </c>
      <c r="H22" s="93" t="n">
        <v>69.4722222222222</v>
      </c>
      <c r="I22" s="92" t="n">
        <v>54.3611111111111</v>
      </c>
      <c r="J22" s="92" t="n">
        <v>74.0833333333333</v>
      </c>
      <c r="K22" s="81"/>
      <c r="L22" s="87" t="n">
        <f aca="false">B22*4+C22*4+E22*4+F22*2+G22*2+H22*2+I22*2+J22*2</f>
        <v>1417</v>
      </c>
      <c r="M22" s="101" t="n">
        <f aca="false">L22/(4+4+4+2+2+2+2+2)</f>
        <v>64.4090909090909</v>
      </c>
      <c r="N22" s="97" t="s">
        <v>261</v>
      </c>
    </row>
    <row r="23" s="1" customFormat="true" ht="16.5" hidden="false" customHeight="false" outlineLevel="0" collapsed="false">
      <c r="A23" s="103" t="s">
        <v>265</v>
      </c>
      <c r="D23" s="38"/>
    </row>
  </sheetData>
  <autoFilter ref="A2:N23"/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H29" activeCellId="0" sqref="H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71" width="11.24"/>
    <col collapsed="false" customWidth="true" hidden="false" outlineLevel="0" max="4" min="2" style="71" width="11.62"/>
    <col collapsed="false" customWidth="true" hidden="false" outlineLevel="0" max="5" min="5" style="71" width="12.62"/>
    <col collapsed="false" customWidth="true" hidden="false" outlineLevel="0" max="6" min="6" style="71" width="10.24"/>
    <col collapsed="false" customWidth="true" hidden="false" outlineLevel="0" max="7" min="7" style="71" width="14.99"/>
    <col collapsed="false" customWidth="true" hidden="false" outlineLevel="0" max="8" min="8" style="71" width="12.24"/>
    <col collapsed="false" customWidth="true" hidden="false" outlineLevel="0" max="14" min="9" style="71" width="14.74"/>
    <col collapsed="false" customWidth="false" hidden="false" outlineLevel="0" max="257" min="15" style="71" width="8.99"/>
  </cols>
  <sheetData>
    <row r="1" customFormat="false" ht="16.5" hidden="false" customHeight="false" outlineLevel="0" collapsed="false">
      <c r="A1" s="104" t="s">
        <v>266</v>
      </c>
      <c r="B1" s="104"/>
      <c r="C1" s="104"/>
      <c r="D1" s="104"/>
      <c r="E1" s="104"/>
      <c r="F1" s="104"/>
      <c r="G1" s="104"/>
      <c r="H1" s="104" t="s">
        <v>266</v>
      </c>
      <c r="I1" s="104"/>
      <c r="J1" s="104"/>
      <c r="K1" s="104"/>
      <c r="L1" s="104"/>
      <c r="M1" s="104"/>
      <c r="N1" s="104"/>
    </row>
    <row r="2" customFormat="false" ht="16.5" hidden="false" customHeight="false" outlineLevel="0" collapsed="false">
      <c r="A2" s="105" t="s">
        <v>267</v>
      </c>
      <c r="B2" s="106" t="s">
        <v>91</v>
      </c>
      <c r="C2" s="106" t="s">
        <v>101</v>
      </c>
      <c r="D2" s="106" t="s">
        <v>125</v>
      </c>
      <c r="E2" s="106" t="s">
        <v>133</v>
      </c>
      <c r="F2" s="106" t="s">
        <v>140</v>
      </c>
      <c r="G2" s="106" t="s">
        <v>186</v>
      </c>
      <c r="H2" s="107" t="s">
        <v>268</v>
      </c>
      <c r="I2" s="108" t="s">
        <v>91</v>
      </c>
      <c r="J2" s="108" t="s">
        <v>101</v>
      </c>
      <c r="K2" s="108" t="s">
        <v>125</v>
      </c>
      <c r="L2" s="108" t="s">
        <v>133</v>
      </c>
      <c r="M2" s="108" t="s">
        <v>140</v>
      </c>
      <c r="N2" s="108" t="s">
        <v>186</v>
      </c>
    </row>
    <row r="3" customFormat="false" ht="16.5" hidden="false" customHeight="false" outlineLevel="0" collapsed="false">
      <c r="A3" s="109" t="s">
        <v>269</v>
      </c>
      <c r="B3" s="110" t="n">
        <v>91</v>
      </c>
      <c r="C3" s="110" t="n">
        <v>93</v>
      </c>
      <c r="D3" s="110" t="n">
        <v>100</v>
      </c>
      <c r="E3" s="110" t="n">
        <v>100</v>
      </c>
      <c r="F3" s="110" t="n">
        <v>100</v>
      </c>
      <c r="G3" s="110" t="n">
        <v>98</v>
      </c>
      <c r="H3" s="109" t="s">
        <v>269</v>
      </c>
      <c r="I3" s="111" t="n">
        <v>94</v>
      </c>
      <c r="J3" s="111" t="n">
        <v>99</v>
      </c>
      <c r="K3" s="111" t="n">
        <v>100</v>
      </c>
      <c r="L3" s="111" t="n">
        <v>100</v>
      </c>
      <c r="M3" s="111" t="n">
        <v>100</v>
      </c>
      <c r="N3" s="111" t="n">
        <v>100</v>
      </c>
    </row>
    <row r="4" customFormat="false" ht="16.5" hidden="false" customHeight="false" outlineLevel="0" collapsed="false">
      <c r="A4" s="109" t="s">
        <v>270</v>
      </c>
      <c r="B4" s="110" t="n">
        <v>45</v>
      </c>
      <c r="C4" s="110" t="n">
        <v>23</v>
      </c>
      <c r="D4" s="110" t="n">
        <v>12</v>
      </c>
      <c r="E4" s="110" t="n">
        <v>72</v>
      </c>
      <c r="F4" s="110" t="n">
        <v>39</v>
      </c>
      <c r="G4" s="110" t="n">
        <v>38</v>
      </c>
      <c r="H4" s="109" t="s">
        <v>270</v>
      </c>
      <c r="I4" s="111" t="n">
        <v>42</v>
      </c>
      <c r="J4" s="111" t="n">
        <v>11</v>
      </c>
      <c r="K4" s="111" t="n">
        <v>8</v>
      </c>
      <c r="L4" s="111" t="n">
        <v>50</v>
      </c>
      <c r="M4" s="111" t="n">
        <v>35</v>
      </c>
      <c r="N4" s="111" t="n">
        <v>38</v>
      </c>
    </row>
    <row r="5" customFormat="false" ht="16.5" hidden="false" customHeight="false" outlineLevel="0" collapsed="false">
      <c r="A5" s="109" t="s">
        <v>247</v>
      </c>
      <c r="B5" s="112" t="n">
        <v>71.0571428571429</v>
      </c>
      <c r="C5" s="112" t="n">
        <v>68.9428571428571</v>
      </c>
      <c r="D5" s="112" t="n">
        <v>72.8</v>
      </c>
      <c r="E5" s="112" t="n">
        <v>91.1428571428571</v>
      </c>
      <c r="F5" s="112" t="n">
        <v>90.5714285714286</v>
      </c>
      <c r="G5" s="112" t="n">
        <v>86.4285714285714</v>
      </c>
      <c r="H5" s="109" t="s">
        <v>247</v>
      </c>
      <c r="I5" s="113" t="n">
        <v>70.5957446808511</v>
      </c>
      <c r="J5" s="113" t="n">
        <v>71.7872340425532</v>
      </c>
      <c r="K5" s="113" t="n">
        <v>68.7943262411348</v>
      </c>
      <c r="L5" s="113" t="n">
        <v>81.645390070922</v>
      </c>
      <c r="M5" s="113" t="n">
        <v>84.9219858156028</v>
      </c>
      <c r="N5" s="113" t="n">
        <v>80.6879432624114</v>
      </c>
    </row>
    <row r="6" customFormat="false" ht="16.5" hidden="false" customHeight="false" outlineLevel="0" collapsed="false">
      <c r="A6" s="109" t="s">
        <v>271</v>
      </c>
      <c r="B6" s="112" t="n">
        <v>81.2352941176471</v>
      </c>
      <c r="C6" s="112" t="n">
        <v>82.4705882352941</v>
      </c>
      <c r="D6" s="112" t="n">
        <v>87.5789473684211</v>
      </c>
      <c r="E6" s="112" t="n">
        <v>95.2173913043478</v>
      </c>
      <c r="F6" s="112" t="n">
        <v>96.6315789473684</v>
      </c>
      <c r="G6" s="112" t="n">
        <v>93.5294117647059</v>
      </c>
      <c r="H6" s="109" t="s">
        <v>271</v>
      </c>
      <c r="I6" s="113" t="n">
        <v>80.0845070422535</v>
      </c>
      <c r="J6" s="113" t="n">
        <v>85.7464788732394</v>
      </c>
      <c r="K6" s="113" t="n">
        <v>84.7027027027027</v>
      </c>
      <c r="L6" s="113" t="n">
        <v>91.8</v>
      </c>
      <c r="M6" s="113" t="n">
        <v>94.9861111111111</v>
      </c>
      <c r="N6" s="113" t="n">
        <v>88.9358974358974</v>
      </c>
    </row>
    <row r="7" customFormat="false" ht="16.5" hidden="false" customHeight="false" outlineLevel="0" collapsed="false">
      <c r="A7" s="109" t="s">
        <v>272</v>
      </c>
      <c r="B7" s="112" t="n">
        <v>12.5180877536628</v>
      </c>
      <c r="C7" s="112" t="n">
        <v>17.9409863607506</v>
      </c>
      <c r="D7" s="112" t="n">
        <v>19.9717447468992</v>
      </c>
      <c r="E7" s="112" t="n">
        <v>7.05083581671604</v>
      </c>
      <c r="F7" s="112" t="n">
        <v>12.3604818921044</v>
      </c>
      <c r="G7" s="112" t="n">
        <v>12.2936753569269</v>
      </c>
      <c r="H7" s="109" t="s">
        <v>272</v>
      </c>
      <c r="I7" s="113" t="n">
        <v>11.6765814000284</v>
      </c>
      <c r="J7" s="113" t="n">
        <v>18.3119042119126</v>
      </c>
      <c r="K7" s="113" t="n">
        <v>20.3580513137384</v>
      </c>
      <c r="L7" s="113" t="n">
        <v>11.9481826183931</v>
      </c>
      <c r="M7" s="113" t="n">
        <v>14.3815710059714</v>
      </c>
      <c r="N7" s="113" t="n">
        <v>11.7995973004972</v>
      </c>
    </row>
    <row r="8" customFormat="false" ht="16.5" hidden="false" customHeight="false" outlineLevel="0" collapsed="false">
      <c r="A8" s="114" t="s">
        <v>273</v>
      </c>
      <c r="B8" s="110" t="n">
        <v>2</v>
      </c>
      <c r="C8" s="115" t="n">
        <v>2</v>
      </c>
      <c r="D8" s="115" t="n">
        <v>8</v>
      </c>
      <c r="E8" s="115" t="n">
        <v>24</v>
      </c>
      <c r="F8" s="115" t="n">
        <v>26</v>
      </c>
      <c r="G8" s="110" t="n">
        <v>17</v>
      </c>
      <c r="H8" s="114" t="s">
        <v>273</v>
      </c>
      <c r="I8" s="111" t="n">
        <v>4</v>
      </c>
      <c r="J8" s="111" t="n">
        <v>17</v>
      </c>
      <c r="K8" s="111" t="n">
        <v>20</v>
      </c>
      <c r="L8" s="111" t="n">
        <v>46</v>
      </c>
      <c r="M8" s="111" t="n">
        <v>69</v>
      </c>
      <c r="N8" s="111" t="n">
        <v>37</v>
      </c>
    </row>
    <row r="9" customFormat="false" ht="16.5" hidden="false" customHeight="false" outlineLevel="0" collapsed="false">
      <c r="A9" s="114" t="s">
        <v>274</v>
      </c>
      <c r="B9" s="110" t="n">
        <v>8</v>
      </c>
      <c r="C9" s="115" t="n">
        <v>9</v>
      </c>
      <c r="D9" s="115" t="n">
        <v>8</v>
      </c>
      <c r="E9" s="115" t="n">
        <v>7</v>
      </c>
      <c r="F9" s="115" t="n">
        <v>7</v>
      </c>
      <c r="G9" s="110" t="n">
        <v>15</v>
      </c>
      <c r="H9" s="114" t="s">
        <v>274</v>
      </c>
      <c r="I9" s="111" t="n">
        <v>30</v>
      </c>
      <c r="J9" s="111" t="n">
        <v>46</v>
      </c>
      <c r="K9" s="111" t="n">
        <v>36</v>
      </c>
      <c r="L9" s="111" t="n">
        <v>37</v>
      </c>
      <c r="M9" s="111" t="n">
        <v>38</v>
      </c>
      <c r="N9" s="111" t="n">
        <v>52</v>
      </c>
    </row>
    <row r="10" customFormat="false" ht="16.5" hidden="false" customHeight="false" outlineLevel="0" collapsed="false">
      <c r="A10" s="114" t="s">
        <v>275</v>
      </c>
      <c r="B10" s="110" t="n">
        <v>11</v>
      </c>
      <c r="C10" s="115" t="n">
        <v>9</v>
      </c>
      <c r="D10" s="115" t="n">
        <v>5</v>
      </c>
      <c r="E10" s="115" t="n">
        <v>4</v>
      </c>
      <c r="F10" s="115" t="n">
        <v>0</v>
      </c>
      <c r="G10" s="110" t="n">
        <v>1</v>
      </c>
      <c r="H10" s="114" t="s">
        <v>275</v>
      </c>
      <c r="I10" s="111" t="n">
        <v>48</v>
      </c>
      <c r="J10" s="111" t="n">
        <v>29</v>
      </c>
      <c r="K10" s="111" t="n">
        <v>18</v>
      </c>
      <c r="L10" s="111" t="n">
        <v>40</v>
      </c>
      <c r="M10" s="111" t="n">
        <v>15</v>
      </c>
      <c r="N10" s="111" t="n">
        <v>33</v>
      </c>
    </row>
    <row r="11" customFormat="false" ht="16.5" hidden="false" customHeight="false" outlineLevel="0" collapsed="false">
      <c r="A11" s="114" t="s">
        <v>276</v>
      </c>
      <c r="B11" s="110" t="n">
        <v>9</v>
      </c>
      <c r="C11" s="115" t="n">
        <v>8</v>
      </c>
      <c r="D11" s="115" t="n">
        <v>6</v>
      </c>
      <c r="E11" s="115" t="n">
        <v>0</v>
      </c>
      <c r="F11" s="115" t="n">
        <v>0</v>
      </c>
      <c r="G11" s="110" t="n">
        <v>0</v>
      </c>
      <c r="H11" s="114" t="s">
        <v>276</v>
      </c>
      <c r="I11" s="111" t="n">
        <v>37</v>
      </c>
      <c r="J11" s="111" t="n">
        <v>17</v>
      </c>
      <c r="K11" s="111" t="n">
        <v>28</v>
      </c>
      <c r="L11" s="111" t="n">
        <v>13</v>
      </c>
      <c r="M11" s="111" t="n">
        <v>10</v>
      </c>
      <c r="N11" s="111" t="n">
        <v>11</v>
      </c>
    </row>
    <row r="12" customFormat="false" ht="16.5" hidden="false" customHeight="false" outlineLevel="0" collapsed="false">
      <c r="A12" s="114" t="s">
        <v>277</v>
      </c>
      <c r="B12" s="110" t="n">
        <v>2</v>
      </c>
      <c r="C12" s="115" t="n">
        <v>1</v>
      </c>
      <c r="D12" s="115" t="n">
        <v>3</v>
      </c>
      <c r="E12" s="115" t="n">
        <v>0</v>
      </c>
      <c r="F12" s="115" t="n">
        <v>1</v>
      </c>
      <c r="G12" s="110" t="n">
        <v>0</v>
      </c>
      <c r="H12" s="114" t="s">
        <v>277</v>
      </c>
      <c r="I12" s="111" t="n">
        <v>16</v>
      </c>
      <c r="J12" s="111" t="n">
        <v>12</v>
      </c>
      <c r="K12" s="111" t="n">
        <v>15</v>
      </c>
      <c r="L12" s="111" t="n">
        <v>5</v>
      </c>
      <c r="M12" s="111" t="n">
        <v>2</v>
      </c>
      <c r="N12" s="111" t="n">
        <v>6</v>
      </c>
    </row>
    <row r="13" customFormat="false" ht="16.5" hidden="false" customHeight="false" outlineLevel="0" collapsed="false">
      <c r="A13" s="114" t="s">
        <v>278</v>
      </c>
      <c r="B13" s="110" t="n">
        <v>3</v>
      </c>
      <c r="C13" s="115" t="n">
        <v>2</v>
      </c>
      <c r="D13" s="115" t="n">
        <v>3</v>
      </c>
      <c r="E13" s="115" t="n">
        <v>0</v>
      </c>
      <c r="F13" s="115" t="n">
        <v>0</v>
      </c>
      <c r="G13" s="110" t="n">
        <v>1</v>
      </c>
      <c r="H13" s="114" t="s">
        <v>278</v>
      </c>
      <c r="I13" s="111" t="n">
        <v>6</v>
      </c>
      <c r="J13" s="111" t="n">
        <v>10</v>
      </c>
      <c r="K13" s="111" t="n">
        <v>10</v>
      </c>
      <c r="L13" s="111" t="n">
        <v>0</v>
      </c>
      <c r="M13" s="111" t="n">
        <v>4</v>
      </c>
      <c r="N13" s="111" t="n">
        <v>1</v>
      </c>
    </row>
    <row r="14" customFormat="false" ht="16.5" hidden="false" customHeight="false" outlineLevel="0" collapsed="false">
      <c r="A14" s="114" t="s">
        <v>279</v>
      </c>
      <c r="B14" s="110" t="n">
        <v>0</v>
      </c>
      <c r="C14" s="115" t="n">
        <v>3</v>
      </c>
      <c r="D14" s="115" t="n">
        <v>1</v>
      </c>
      <c r="E14" s="115" t="n">
        <v>0</v>
      </c>
      <c r="F14" s="115" t="n">
        <v>1</v>
      </c>
      <c r="G14" s="110" t="n">
        <v>1</v>
      </c>
      <c r="H14" s="114" t="s">
        <v>279</v>
      </c>
      <c r="I14" s="111" t="n">
        <v>0</v>
      </c>
      <c r="J14" s="111" t="n">
        <v>5</v>
      </c>
      <c r="K14" s="111" t="n">
        <v>6</v>
      </c>
      <c r="L14" s="111" t="n">
        <v>0</v>
      </c>
      <c r="M14" s="111" t="n">
        <v>3</v>
      </c>
      <c r="N14" s="111" t="n">
        <v>1</v>
      </c>
    </row>
    <row r="15" customFormat="false" ht="16.5" hidden="false" customHeight="false" outlineLevel="0" collapsed="false">
      <c r="A15" s="114" t="s">
        <v>280</v>
      </c>
      <c r="B15" s="110" t="n">
        <v>0</v>
      </c>
      <c r="C15" s="115" t="n">
        <v>1</v>
      </c>
      <c r="D15" s="115" t="n">
        <v>0</v>
      </c>
      <c r="E15" s="115" t="n">
        <v>0</v>
      </c>
      <c r="F15" s="115" t="n">
        <v>0</v>
      </c>
      <c r="G15" s="110" t="n">
        <v>0</v>
      </c>
      <c r="H15" s="114" t="s">
        <v>280</v>
      </c>
      <c r="I15" s="111" t="n">
        <v>0</v>
      </c>
      <c r="J15" s="111" t="n">
        <v>4</v>
      </c>
      <c r="K15" s="111" t="n">
        <v>6</v>
      </c>
      <c r="L15" s="111" t="n">
        <v>0</v>
      </c>
      <c r="M15" s="111" t="n">
        <v>0</v>
      </c>
      <c r="N15" s="111" t="n">
        <v>0</v>
      </c>
    </row>
    <row r="16" customFormat="false" ht="16.5" hidden="false" customHeight="false" outlineLevel="0" collapsed="false">
      <c r="A16" s="114" t="s">
        <v>281</v>
      </c>
      <c r="B16" s="110" t="n">
        <v>0</v>
      </c>
      <c r="C16" s="115" t="n">
        <v>0</v>
      </c>
      <c r="D16" s="115" t="n">
        <v>1</v>
      </c>
      <c r="E16" s="115" t="n">
        <v>0</v>
      </c>
      <c r="F16" s="115" t="n">
        <v>0</v>
      </c>
      <c r="G16" s="110" t="n">
        <v>0</v>
      </c>
      <c r="H16" s="114" t="s">
        <v>281</v>
      </c>
      <c r="I16" s="111" t="n">
        <v>0</v>
      </c>
      <c r="J16" s="111" t="n">
        <v>1</v>
      </c>
      <c r="K16" s="111" t="n">
        <v>1</v>
      </c>
      <c r="L16" s="111" t="n">
        <v>0</v>
      </c>
      <c r="M16" s="111" t="n">
        <v>0</v>
      </c>
      <c r="N16" s="111" t="n">
        <v>0</v>
      </c>
    </row>
    <row r="17" customFormat="false" ht="16.5" hidden="false" customHeight="false" outlineLevel="0" collapsed="false">
      <c r="A17" s="114" t="s">
        <v>282</v>
      </c>
      <c r="B17" s="110" t="n">
        <v>0</v>
      </c>
      <c r="C17" s="115" t="n">
        <v>0</v>
      </c>
      <c r="D17" s="115" t="n">
        <v>0</v>
      </c>
      <c r="E17" s="115" t="n">
        <v>0</v>
      </c>
      <c r="F17" s="115" t="n">
        <v>0</v>
      </c>
      <c r="G17" s="110" t="n">
        <v>0</v>
      </c>
      <c r="H17" s="114" t="s">
        <v>282</v>
      </c>
      <c r="I17" s="111" t="n">
        <v>0</v>
      </c>
      <c r="J17" s="111" t="n">
        <v>0</v>
      </c>
      <c r="K17" s="111" t="n">
        <v>1</v>
      </c>
      <c r="L17" s="111" t="n">
        <v>0</v>
      </c>
      <c r="M17" s="111" t="n">
        <v>0</v>
      </c>
      <c r="N17" s="111" t="n">
        <v>0</v>
      </c>
    </row>
    <row r="18" customFormat="false" ht="16.5" hidden="false" customHeight="false" outlineLevel="0" collapsed="false">
      <c r="A18" s="105" t="s">
        <v>283</v>
      </c>
      <c r="B18" s="106" t="s">
        <v>91</v>
      </c>
      <c r="C18" s="106" t="s">
        <v>101</v>
      </c>
      <c r="D18" s="106" t="s">
        <v>125</v>
      </c>
      <c r="E18" s="106" t="s">
        <v>133</v>
      </c>
      <c r="F18" s="106" t="s">
        <v>140</v>
      </c>
      <c r="G18" s="106" t="s">
        <v>186</v>
      </c>
      <c r="H18" s="107" t="s">
        <v>284</v>
      </c>
      <c r="I18" s="108" t="s">
        <v>91</v>
      </c>
      <c r="J18" s="108" t="s">
        <v>101</v>
      </c>
      <c r="K18" s="108" t="s">
        <v>125</v>
      </c>
      <c r="L18" s="108" t="s">
        <v>133</v>
      </c>
      <c r="M18" s="108" t="s">
        <v>140</v>
      </c>
      <c r="N18" s="108" t="s">
        <v>186</v>
      </c>
    </row>
    <row r="19" customFormat="false" ht="16.5" hidden="false" customHeight="false" outlineLevel="0" collapsed="false">
      <c r="A19" s="109" t="s">
        <v>269</v>
      </c>
      <c r="B19" s="110" t="n">
        <v>94</v>
      </c>
      <c r="C19" s="110" t="n">
        <v>96</v>
      </c>
      <c r="D19" s="110" t="n">
        <v>92</v>
      </c>
      <c r="E19" s="110" t="n">
        <v>98</v>
      </c>
      <c r="F19" s="110" t="n">
        <v>100</v>
      </c>
      <c r="G19" s="110" t="n">
        <v>98</v>
      </c>
      <c r="H19" s="109" t="s">
        <v>269</v>
      </c>
      <c r="I19" s="110" t="n">
        <v>96</v>
      </c>
      <c r="J19" s="110" t="n">
        <v>100</v>
      </c>
      <c r="K19" s="110" t="n">
        <v>100</v>
      </c>
      <c r="L19" s="110" t="n">
        <v>100</v>
      </c>
      <c r="M19" s="110" t="n">
        <v>100</v>
      </c>
      <c r="N19" s="110" t="n">
        <v>100</v>
      </c>
    </row>
    <row r="20" customFormat="false" ht="16.5" hidden="false" customHeight="false" outlineLevel="0" collapsed="false">
      <c r="A20" s="109" t="s">
        <v>270</v>
      </c>
      <c r="B20" s="110" t="n">
        <v>44</v>
      </c>
      <c r="C20" s="110" t="n">
        <v>25</v>
      </c>
      <c r="D20" s="110" t="n">
        <v>24</v>
      </c>
      <c r="E20" s="110" t="n">
        <v>60</v>
      </c>
      <c r="F20" s="110" t="n">
        <v>61</v>
      </c>
      <c r="G20" s="110" t="n">
        <v>55</v>
      </c>
      <c r="H20" s="109" t="s">
        <v>270</v>
      </c>
      <c r="I20" s="110" t="n">
        <v>40</v>
      </c>
      <c r="J20" s="110" t="n">
        <v>14</v>
      </c>
      <c r="K20" s="110" t="n">
        <v>8</v>
      </c>
      <c r="L20" s="110" t="n">
        <v>46</v>
      </c>
      <c r="M20" s="110" t="n">
        <v>17</v>
      </c>
      <c r="N20" s="110" t="n">
        <v>40</v>
      </c>
    </row>
    <row r="21" customFormat="false" ht="16.5" hidden="false" customHeight="false" outlineLevel="0" collapsed="false">
      <c r="A21" s="109" t="s">
        <v>247</v>
      </c>
      <c r="B21" s="112" t="n">
        <v>72.8055555555556</v>
      </c>
      <c r="C21" s="112" t="n">
        <v>75.4722222222222</v>
      </c>
      <c r="D21" s="112" t="n">
        <v>67</v>
      </c>
      <c r="E21" s="112" t="n">
        <v>77.1666666666667</v>
      </c>
      <c r="F21" s="112" t="n">
        <v>87.8611111111111</v>
      </c>
      <c r="G21" s="112" t="n">
        <v>83.7222222222222</v>
      </c>
      <c r="H21" s="109" t="s">
        <v>247</v>
      </c>
      <c r="I21" s="112" t="n">
        <v>71.6091954022989</v>
      </c>
      <c r="J21" s="112" t="n">
        <v>78.7586206896552</v>
      </c>
      <c r="K21" s="112" t="n">
        <v>65.9367816091954</v>
      </c>
      <c r="L21" s="112" t="n">
        <v>80.6666666666667</v>
      </c>
      <c r="M21" s="112" t="n">
        <v>86.1436781609195</v>
      </c>
      <c r="N21" s="112" t="n">
        <v>79.8908045977012</v>
      </c>
    </row>
    <row r="22" customFormat="false" ht="16.5" hidden="false" customHeight="false" outlineLevel="0" collapsed="false">
      <c r="A22" s="109" t="s">
        <v>271</v>
      </c>
      <c r="B22" s="112" t="n">
        <v>82.5263157894737</v>
      </c>
      <c r="C22" s="112" t="n">
        <v>86.9444444444444</v>
      </c>
      <c r="D22" s="112" t="n">
        <v>82.2</v>
      </c>
      <c r="E22" s="112" t="n">
        <v>83.4545454545455</v>
      </c>
      <c r="F22" s="112" t="n">
        <v>94.1</v>
      </c>
      <c r="G22" s="112" t="n">
        <v>90.3157894736842</v>
      </c>
      <c r="H22" s="109" t="s">
        <v>271</v>
      </c>
      <c r="I22" s="112" t="n">
        <v>80.2222222222222</v>
      </c>
      <c r="J22" s="112" t="n">
        <v>88.4301075268817</v>
      </c>
      <c r="K22" s="112" t="n">
        <v>80.8695652173913</v>
      </c>
      <c r="L22" s="112" t="n">
        <v>89.8</v>
      </c>
      <c r="M22" s="112" t="n">
        <v>96.2988505747127</v>
      </c>
      <c r="N22" s="112" t="n">
        <v>89.5</v>
      </c>
    </row>
    <row r="23" customFormat="false" ht="16.5" hidden="false" customHeight="false" outlineLevel="0" collapsed="false">
      <c r="A23" s="109" t="s">
        <v>272</v>
      </c>
      <c r="B23" s="112" t="n">
        <v>12.3376761980631</v>
      </c>
      <c r="C23" s="112" t="n">
        <v>16.1306914405182</v>
      </c>
      <c r="D23" s="112" t="n">
        <v>20.1791972090071</v>
      </c>
      <c r="E23" s="112" t="n">
        <v>10.6301458127347</v>
      </c>
      <c r="F23" s="112" t="n">
        <v>9.00524538502115</v>
      </c>
      <c r="G23" s="112" t="n">
        <v>9.21678937316061</v>
      </c>
      <c r="H23" s="109" t="s">
        <v>272</v>
      </c>
      <c r="I23" s="112" t="n">
        <v>11.3283687297512</v>
      </c>
      <c r="J23" s="112" t="n">
        <v>13.9561373303924</v>
      </c>
      <c r="K23" s="112" t="n">
        <v>19.5066765800991</v>
      </c>
      <c r="L23" s="112" t="n">
        <v>11.5550120913654</v>
      </c>
      <c r="M23" s="112" t="n">
        <v>15.5417409336413</v>
      </c>
      <c r="N23" s="112" t="n">
        <v>12.2797180606665</v>
      </c>
    </row>
    <row r="24" customFormat="false" ht="16.5" hidden="false" customHeight="false" outlineLevel="0" collapsed="false">
      <c r="A24" s="114" t="s">
        <v>273</v>
      </c>
      <c r="B24" s="110" t="n">
        <v>2</v>
      </c>
      <c r="C24" s="110" t="n">
        <v>6</v>
      </c>
      <c r="D24" s="110" t="n">
        <v>4</v>
      </c>
      <c r="E24" s="110" t="n">
        <v>7</v>
      </c>
      <c r="F24" s="110" t="n">
        <v>17</v>
      </c>
      <c r="G24" s="110" t="n">
        <v>11</v>
      </c>
      <c r="H24" s="114" t="s">
        <v>273</v>
      </c>
      <c r="I24" s="110" t="n">
        <v>4</v>
      </c>
      <c r="J24" s="110" t="n">
        <v>38</v>
      </c>
      <c r="K24" s="110" t="n">
        <v>16</v>
      </c>
      <c r="L24" s="110" t="n">
        <v>47</v>
      </c>
      <c r="M24" s="110" t="n">
        <v>100</v>
      </c>
      <c r="N24" s="110" t="n">
        <v>45</v>
      </c>
    </row>
    <row r="25" customFormat="false" ht="16.5" hidden="false" customHeight="false" outlineLevel="0" collapsed="false">
      <c r="A25" s="114" t="s">
        <v>274</v>
      </c>
      <c r="B25" s="110" t="n">
        <v>11</v>
      </c>
      <c r="C25" s="110" t="n">
        <v>12</v>
      </c>
      <c r="D25" s="110" t="n">
        <v>10</v>
      </c>
      <c r="E25" s="110" t="n">
        <v>7</v>
      </c>
      <c r="F25" s="110" t="n">
        <v>13</v>
      </c>
      <c r="G25" s="110" t="n">
        <v>17</v>
      </c>
      <c r="H25" s="114" t="s">
        <v>274</v>
      </c>
      <c r="I25" s="110" t="n">
        <v>38</v>
      </c>
      <c r="J25" s="110" t="n">
        <v>56</v>
      </c>
      <c r="K25" s="110" t="n">
        <v>41</v>
      </c>
      <c r="L25" s="110" t="n">
        <v>52</v>
      </c>
      <c r="M25" s="110" t="n">
        <v>37</v>
      </c>
      <c r="N25" s="110" t="n">
        <v>62</v>
      </c>
    </row>
    <row r="26" customFormat="false" ht="16.5" hidden="false" customHeight="false" outlineLevel="0" collapsed="false">
      <c r="A26" s="114" t="s">
        <v>275</v>
      </c>
      <c r="B26" s="110" t="n">
        <v>9</v>
      </c>
      <c r="C26" s="110" t="n">
        <v>9</v>
      </c>
      <c r="D26" s="110" t="n">
        <v>2</v>
      </c>
      <c r="E26" s="110" t="n">
        <v>16</v>
      </c>
      <c r="F26" s="110" t="n">
        <v>5</v>
      </c>
      <c r="G26" s="110" t="n">
        <v>6</v>
      </c>
      <c r="H26" s="114" t="s">
        <v>275</v>
      </c>
      <c r="I26" s="110" t="n">
        <v>68</v>
      </c>
      <c r="J26" s="110" t="n">
        <v>48</v>
      </c>
      <c r="K26" s="110" t="n">
        <v>25</v>
      </c>
      <c r="L26" s="110" t="n">
        <v>47</v>
      </c>
      <c r="M26" s="110" t="n">
        <v>17</v>
      </c>
      <c r="N26" s="110" t="n">
        <v>29</v>
      </c>
    </row>
    <row r="27" customFormat="false" ht="16.5" hidden="false" customHeight="false" outlineLevel="0" collapsed="false">
      <c r="A27" s="114" t="s">
        <v>276</v>
      </c>
      <c r="B27" s="110" t="n">
        <v>10</v>
      </c>
      <c r="C27" s="110" t="n">
        <v>3</v>
      </c>
      <c r="D27" s="110" t="n">
        <v>9</v>
      </c>
      <c r="E27" s="110" t="n">
        <v>6</v>
      </c>
      <c r="F27" s="110" t="n">
        <v>1</v>
      </c>
      <c r="G27" s="110" t="n">
        <v>1</v>
      </c>
      <c r="H27" s="114" t="s">
        <v>276</v>
      </c>
      <c r="I27" s="110" t="n">
        <v>37</v>
      </c>
      <c r="J27" s="110" t="n">
        <v>18</v>
      </c>
      <c r="K27" s="110" t="n">
        <v>44</v>
      </c>
      <c r="L27" s="110" t="n">
        <v>21</v>
      </c>
      <c r="M27" s="110" t="n">
        <v>6</v>
      </c>
      <c r="N27" s="110" t="n">
        <v>31</v>
      </c>
    </row>
    <row r="28" customFormat="false" ht="16.5" hidden="false" customHeight="false" outlineLevel="0" collapsed="false">
      <c r="A28" s="114" t="s">
        <v>277</v>
      </c>
      <c r="B28" s="110" t="n">
        <v>3</v>
      </c>
      <c r="C28" s="110" t="n">
        <v>3</v>
      </c>
      <c r="D28" s="110" t="n">
        <v>3</v>
      </c>
      <c r="E28" s="110" t="n">
        <v>0</v>
      </c>
      <c r="F28" s="110" t="n">
        <v>0</v>
      </c>
      <c r="G28" s="110" t="n">
        <v>1</v>
      </c>
      <c r="H28" s="114" t="s">
        <v>277</v>
      </c>
      <c r="I28" s="110" t="n">
        <v>21</v>
      </c>
      <c r="J28" s="110" t="n">
        <v>7</v>
      </c>
      <c r="K28" s="110" t="n">
        <v>8</v>
      </c>
      <c r="L28" s="110" t="n">
        <v>6</v>
      </c>
      <c r="M28" s="110" t="n">
        <v>6</v>
      </c>
      <c r="N28" s="110" t="n">
        <v>4</v>
      </c>
    </row>
    <row r="29" customFormat="false" ht="16.5" hidden="false" customHeight="false" outlineLevel="0" collapsed="false">
      <c r="A29" s="114" t="s">
        <v>278</v>
      </c>
      <c r="B29" s="110" t="n">
        <v>1</v>
      </c>
      <c r="C29" s="110" t="n">
        <v>2</v>
      </c>
      <c r="D29" s="110" t="n">
        <v>4</v>
      </c>
      <c r="E29" s="110" t="n">
        <v>0</v>
      </c>
      <c r="F29" s="110" t="n">
        <v>0</v>
      </c>
      <c r="G29" s="110" t="n">
        <v>0</v>
      </c>
      <c r="H29" s="114" t="s">
        <v>278</v>
      </c>
      <c r="I29" s="110" t="n">
        <v>6</v>
      </c>
      <c r="J29" s="110" t="n">
        <v>3</v>
      </c>
      <c r="K29" s="110" t="n">
        <v>22</v>
      </c>
      <c r="L29" s="110" t="n">
        <v>1</v>
      </c>
      <c r="M29" s="110" t="n">
        <v>3</v>
      </c>
      <c r="N29" s="110" t="n">
        <v>3</v>
      </c>
    </row>
    <row r="30" customFormat="false" ht="16.5" hidden="false" customHeight="false" outlineLevel="0" collapsed="false">
      <c r="A30" s="114" t="s">
        <v>279</v>
      </c>
      <c r="B30" s="110" t="n">
        <v>0</v>
      </c>
      <c r="C30" s="110" t="n">
        <v>0</v>
      </c>
      <c r="D30" s="110" t="n">
        <v>3</v>
      </c>
      <c r="E30" s="110" t="n">
        <v>0</v>
      </c>
      <c r="F30" s="110" t="n">
        <v>0</v>
      </c>
      <c r="G30" s="110" t="n">
        <v>0</v>
      </c>
      <c r="H30" s="114" t="s">
        <v>279</v>
      </c>
      <c r="I30" s="110" t="n">
        <v>0</v>
      </c>
      <c r="J30" s="110" t="n">
        <v>2</v>
      </c>
      <c r="K30" s="110" t="n">
        <v>9</v>
      </c>
      <c r="L30" s="110" t="n">
        <v>0</v>
      </c>
      <c r="M30" s="110" t="n">
        <v>3</v>
      </c>
      <c r="N30" s="110" t="n">
        <v>0</v>
      </c>
    </row>
    <row r="31" customFormat="false" ht="16.5" hidden="false" customHeight="false" outlineLevel="0" collapsed="false">
      <c r="A31" s="114" t="s">
        <v>280</v>
      </c>
      <c r="B31" s="110" t="n">
        <v>0</v>
      </c>
      <c r="C31" s="110" t="n">
        <v>1</v>
      </c>
      <c r="D31" s="110" t="n">
        <v>1</v>
      </c>
      <c r="E31" s="110" t="n">
        <v>0</v>
      </c>
      <c r="F31" s="110" t="n">
        <v>0</v>
      </c>
      <c r="G31" s="110" t="n">
        <v>0</v>
      </c>
      <c r="H31" s="114" t="s">
        <v>280</v>
      </c>
      <c r="I31" s="110" t="n">
        <v>0</v>
      </c>
      <c r="J31" s="110" t="n">
        <v>1</v>
      </c>
      <c r="K31" s="110" t="n">
        <v>7</v>
      </c>
      <c r="L31" s="110" t="n">
        <v>0</v>
      </c>
      <c r="M31" s="110" t="n">
        <v>1</v>
      </c>
      <c r="N31" s="110" t="n">
        <v>0</v>
      </c>
    </row>
    <row r="32" customFormat="false" ht="16.5" hidden="false" customHeight="false" outlineLevel="0" collapsed="false">
      <c r="A32" s="114" t="s">
        <v>281</v>
      </c>
      <c r="B32" s="110" t="n">
        <v>0</v>
      </c>
      <c r="C32" s="110" t="n">
        <v>0</v>
      </c>
      <c r="D32" s="110" t="n">
        <v>0</v>
      </c>
      <c r="E32" s="110" t="n">
        <v>0</v>
      </c>
      <c r="F32" s="110" t="n">
        <v>0</v>
      </c>
      <c r="G32" s="110" t="n">
        <v>0</v>
      </c>
      <c r="H32" s="114" t="s">
        <v>281</v>
      </c>
      <c r="I32" s="110" t="n">
        <v>0</v>
      </c>
      <c r="J32" s="110" t="n">
        <v>1</v>
      </c>
      <c r="K32" s="110" t="n">
        <v>1</v>
      </c>
      <c r="L32" s="110" t="n">
        <v>0</v>
      </c>
      <c r="M32" s="110" t="n">
        <v>1</v>
      </c>
      <c r="N32" s="110" t="n">
        <v>0</v>
      </c>
    </row>
    <row r="33" customFormat="false" ht="16.5" hidden="false" customHeight="false" outlineLevel="0" collapsed="false">
      <c r="A33" s="114" t="s">
        <v>282</v>
      </c>
      <c r="B33" s="110" t="n">
        <v>0</v>
      </c>
      <c r="C33" s="110" t="n">
        <v>0</v>
      </c>
      <c r="D33" s="110" t="n">
        <v>0</v>
      </c>
      <c r="E33" s="110" t="n">
        <v>0</v>
      </c>
      <c r="F33" s="110" t="n">
        <v>0</v>
      </c>
      <c r="G33" s="110" t="n">
        <v>0</v>
      </c>
      <c r="H33" s="114" t="s">
        <v>282</v>
      </c>
      <c r="I33" s="110" t="n">
        <v>0</v>
      </c>
      <c r="J33" s="110" t="n">
        <v>0</v>
      </c>
      <c r="K33" s="110" t="n">
        <v>1</v>
      </c>
      <c r="L33" s="110" t="n">
        <v>0</v>
      </c>
      <c r="M33" s="110" t="n">
        <v>0</v>
      </c>
      <c r="N33" s="110" t="n">
        <v>0</v>
      </c>
    </row>
    <row r="34" customFormat="false" ht="16.5" hidden="false" customHeight="false" outlineLevel="0" collapsed="false">
      <c r="A34" s="105" t="s">
        <v>285</v>
      </c>
      <c r="B34" s="106" t="s">
        <v>91</v>
      </c>
      <c r="C34" s="106" t="s">
        <v>101</v>
      </c>
      <c r="D34" s="106" t="s">
        <v>125</v>
      </c>
      <c r="E34" s="106" t="s">
        <v>133</v>
      </c>
      <c r="F34" s="106" t="s">
        <v>140</v>
      </c>
      <c r="G34" s="106" t="s">
        <v>186</v>
      </c>
      <c r="H34" s="107" t="s">
        <v>286</v>
      </c>
      <c r="I34" s="108" t="s">
        <v>91</v>
      </c>
      <c r="J34" s="108" t="s">
        <v>101</v>
      </c>
      <c r="K34" s="108" t="s">
        <v>125</v>
      </c>
      <c r="L34" s="108" t="s">
        <v>133</v>
      </c>
      <c r="M34" s="108" t="s">
        <v>140</v>
      </c>
      <c r="N34" s="108" t="s">
        <v>186</v>
      </c>
    </row>
    <row r="35" customFormat="false" ht="16.5" hidden="false" customHeight="false" outlineLevel="0" collapsed="false">
      <c r="A35" s="109" t="s">
        <v>269</v>
      </c>
      <c r="B35" s="110" t="n">
        <v>85</v>
      </c>
      <c r="C35" s="110" t="n">
        <v>96</v>
      </c>
      <c r="D35" s="110" t="n">
        <v>96</v>
      </c>
      <c r="E35" s="110" t="n">
        <v>100</v>
      </c>
      <c r="F35" s="110" t="n">
        <v>100</v>
      </c>
      <c r="G35" s="110" t="n">
        <v>100</v>
      </c>
      <c r="H35" s="109" t="s">
        <v>269</v>
      </c>
      <c r="I35" s="110" t="n">
        <v>94</v>
      </c>
      <c r="J35" s="110" t="n">
        <v>98</v>
      </c>
      <c r="K35" s="110" t="n">
        <v>100</v>
      </c>
      <c r="L35" s="110" t="n">
        <v>100</v>
      </c>
      <c r="M35" s="110" t="n">
        <v>100</v>
      </c>
      <c r="N35" s="110" t="n">
        <v>100</v>
      </c>
    </row>
    <row r="36" customFormat="false" ht="16.5" hidden="false" customHeight="false" outlineLevel="0" collapsed="false">
      <c r="A36" s="109" t="s">
        <v>270</v>
      </c>
      <c r="B36" s="110" t="n">
        <v>42</v>
      </c>
      <c r="C36" s="110" t="n">
        <v>27</v>
      </c>
      <c r="D36" s="110" t="n">
        <v>24</v>
      </c>
      <c r="E36" s="110" t="n">
        <v>60</v>
      </c>
      <c r="F36" s="110" t="n">
        <v>45</v>
      </c>
      <c r="G36" s="110" t="n">
        <v>50</v>
      </c>
      <c r="H36" s="109" t="s">
        <v>270</v>
      </c>
      <c r="I36" s="110" t="n">
        <v>33</v>
      </c>
      <c r="J36" s="110" t="n">
        <v>21</v>
      </c>
      <c r="K36" s="110" t="n">
        <v>24</v>
      </c>
      <c r="L36" s="110" t="n">
        <v>48</v>
      </c>
      <c r="M36" s="110" t="n">
        <v>43</v>
      </c>
      <c r="N36" s="110" t="n">
        <v>53</v>
      </c>
    </row>
    <row r="37" customFormat="false" ht="16.5" hidden="false" customHeight="false" outlineLevel="0" collapsed="false">
      <c r="A37" s="109" t="s">
        <v>247</v>
      </c>
      <c r="B37" s="116" t="n">
        <v>66.8</v>
      </c>
      <c r="C37" s="116" t="n">
        <v>72.8</v>
      </c>
      <c r="D37" s="116" t="n">
        <v>67.0857142857143</v>
      </c>
      <c r="E37" s="116" t="n">
        <v>82.9714285714286</v>
      </c>
      <c r="F37" s="116" t="n">
        <v>83.4571428571429</v>
      </c>
      <c r="G37" s="116" t="n">
        <v>74.1428571428571</v>
      </c>
      <c r="H37" s="109" t="s">
        <v>247</v>
      </c>
      <c r="I37" s="112" t="n">
        <v>72.6728971962617</v>
      </c>
      <c r="J37" s="112" t="n">
        <v>71.7663551401869</v>
      </c>
      <c r="K37" s="112" t="n">
        <v>71.4392523364486</v>
      </c>
      <c r="L37" s="112" t="n">
        <v>82.8224299065421</v>
      </c>
      <c r="M37" s="112" t="n">
        <v>86.5514018691589</v>
      </c>
      <c r="N37" s="112" t="n">
        <v>81.981308411215</v>
      </c>
    </row>
    <row r="38" customFormat="false" ht="16.5" hidden="false" customHeight="false" outlineLevel="0" collapsed="false">
      <c r="A38" s="109" t="s">
        <v>271</v>
      </c>
      <c r="B38" s="116" t="n">
        <v>75.8333333333333</v>
      </c>
      <c r="C38" s="116" t="n">
        <v>87.5882352941177</v>
      </c>
      <c r="D38" s="116" t="n">
        <v>86.3529411764706</v>
      </c>
      <c r="E38" s="116" t="n">
        <v>90.7368421052632</v>
      </c>
      <c r="F38" s="116" t="n">
        <v>93.8823529411765</v>
      </c>
      <c r="G38" s="116" t="n">
        <v>82.6666666666667</v>
      </c>
      <c r="H38" s="109" t="s">
        <v>271</v>
      </c>
      <c r="I38" s="112" t="n">
        <v>80.2962962962963</v>
      </c>
      <c r="J38" s="112" t="n">
        <v>85.2962962962963</v>
      </c>
      <c r="K38" s="112" t="n">
        <v>84.3934426229508</v>
      </c>
      <c r="L38" s="112" t="n">
        <v>92.9122807017544</v>
      </c>
      <c r="M38" s="112" t="n">
        <v>95.75</v>
      </c>
      <c r="N38" s="112" t="n">
        <v>90.4</v>
      </c>
    </row>
    <row r="39" customFormat="false" ht="16.5" hidden="false" customHeight="false" outlineLevel="0" collapsed="false">
      <c r="A39" s="109" t="s">
        <v>272</v>
      </c>
      <c r="B39" s="116" t="n">
        <v>11.4732425284942</v>
      </c>
      <c r="C39" s="116" t="n">
        <v>19.1277439400284</v>
      </c>
      <c r="D39" s="116" t="n">
        <v>22.8773859939453</v>
      </c>
      <c r="E39" s="116" t="n">
        <v>10.6535984373293</v>
      </c>
      <c r="F39" s="116" t="n">
        <v>13.0999390594515</v>
      </c>
      <c r="G39" s="116" t="n">
        <v>11.4971680839057</v>
      </c>
      <c r="H39" s="109" t="s">
        <v>272</v>
      </c>
      <c r="I39" s="112" t="n">
        <v>9.95819156588769</v>
      </c>
      <c r="J39" s="112" t="n">
        <v>16.9168774936995</v>
      </c>
      <c r="K39" s="112" t="n">
        <v>18.0268026707474</v>
      </c>
      <c r="L39" s="112" t="n">
        <v>12.8296627730444</v>
      </c>
      <c r="M39" s="112" t="n">
        <v>13.0984902232826</v>
      </c>
      <c r="N39" s="112" t="n">
        <v>10.5311588966206</v>
      </c>
    </row>
    <row r="40" customFormat="false" ht="16.5" hidden="false" customHeight="false" outlineLevel="0" collapsed="false">
      <c r="A40" s="114" t="s">
        <v>273</v>
      </c>
      <c r="B40" s="110" t="n">
        <v>0</v>
      </c>
      <c r="C40" s="110" t="n">
        <v>6</v>
      </c>
      <c r="D40" s="110" t="n">
        <v>5</v>
      </c>
      <c r="E40" s="110" t="n">
        <v>9</v>
      </c>
      <c r="F40" s="110" t="n">
        <v>13</v>
      </c>
      <c r="G40" s="110" t="n">
        <v>4</v>
      </c>
      <c r="H40" s="114" t="s">
        <v>273</v>
      </c>
      <c r="I40" s="110" t="n">
        <v>2</v>
      </c>
      <c r="J40" s="110" t="n">
        <v>13</v>
      </c>
      <c r="K40" s="110" t="n">
        <v>13</v>
      </c>
      <c r="L40" s="110" t="n">
        <v>44</v>
      </c>
      <c r="M40" s="110" t="n">
        <v>59</v>
      </c>
      <c r="N40" s="110" t="n">
        <v>30</v>
      </c>
    </row>
    <row r="41" customFormat="false" ht="16.5" hidden="false" customHeight="false" outlineLevel="0" collapsed="false">
      <c r="A41" s="114" t="s">
        <v>274</v>
      </c>
      <c r="B41" s="110" t="n">
        <v>5</v>
      </c>
      <c r="C41" s="110" t="n">
        <v>14</v>
      </c>
      <c r="D41" s="110" t="n">
        <v>10</v>
      </c>
      <c r="E41" s="110" t="n">
        <v>15</v>
      </c>
      <c r="F41" s="110" t="n">
        <v>11</v>
      </c>
      <c r="G41" s="110" t="n">
        <v>6</v>
      </c>
      <c r="H41" s="114" t="s">
        <v>274</v>
      </c>
      <c r="I41" s="110" t="n">
        <v>26</v>
      </c>
      <c r="J41" s="110" t="n">
        <v>30</v>
      </c>
      <c r="K41" s="110" t="n">
        <v>37</v>
      </c>
      <c r="L41" s="110" t="n">
        <v>26</v>
      </c>
      <c r="M41" s="110" t="n">
        <v>24</v>
      </c>
      <c r="N41" s="110" t="n">
        <v>37</v>
      </c>
    </row>
    <row r="42" customFormat="false" ht="16.5" hidden="false" customHeight="false" outlineLevel="0" collapsed="false">
      <c r="A42" s="114" t="s">
        <v>275</v>
      </c>
      <c r="B42" s="110" t="n">
        <v>13</v>
      </c>
      <c r="C42" s="110" t="n">
        <v>4</v>
      </c>
      <c r="D42" s="110" t="n">
        <v>3</v>
      </c>
      <c r="E42" s="110" t="n">
        <v>7</v>
      </c>
      <c r="F42" s="110" t="n">
        <v>6</v>
      </c>
      <c r="G42" s="110" t="n">
        <v>16</v>
      </c>
      <c r="H42" s="114" t="s">
        <v>275</v>
      </c>
      <c r="I42" s="110" t="n">
        <v>46</v>
      </c>
      <c r="J42" s="110" t="n">
        <v>23</v>
      </c>
      <c r="K42" s="110" t="n">
        <v>12</v>
      </c>
      <c r="L42" s="110" t="n">
        <v>18</v>
      </c>
      <c r="M42" s="110" t="n">
        <v>10</v>
      </c>
      <c r="N42" s="110" t="n">
        <v>29</v>
      </c>
    </row>
    <row r="43" customFormat="false" ht="16.5" hidden="false" customHeight="false" outlineLevel="0" collapsed="false">
      <c r="A43" s="114" t="s">
        <v>276</v>
      </c>
      <c r="B43" s="110" t="n">
        <v>8</v>
      </c>
      <c r="C43" s="110" t="n">
        <v>2</v>
      </c>
      <c r="D43" s="110" t="n">
        <v>6</v>
      </c>
      <c r="E43" s="110" t="n">
        <v>4</v>
      </c>
      <c r="F43" s="110" t="n">
        <v>3</v>
      </c>
      <c r="G43" s="110" t="n">
        <v>6</v>
      </c>
      <c r="H43" s="114" t="s">
        <v>276</v>
      </c>
      <c r="I43" s="110" t="n">
        <v>23</v>
      </c>
      <c r="J43" s="110" t="n">
        <v>14</v>
      </c>
      <c r="K43" s="110" t="n">
        <v>21</v>
      </c>
      <c r="L43" s="110" t="n">
        <v>15</v>
      </c>
      <c r="M43" s="110" t="n">
        <v>7</v>
      </c>
      <c r="N43" s="110" t="n">
        <v>9</v>
      </c>
    </row>
    <row r="44" customFormat="false" ht="16.5" hidden="false" customHeight="false" outlineLevel="0" collapsed="false">
      <c r="A44" s="114" t="s">
        <v>277</v>
      </c>
      <c r="B44" s="110" t="n">
        <v>7</v>
      </c>
      <c r="C44" s="110" t="n">
        <v>4</v>
      </c>
      <c r="D44" s="110" t="n">
        <v>4</v>
      </c>
      <c r="E44" s="110" t="n">
        <v>0</v>
      </c>
      <c r="F44" s="110" t="n">
        <v>1</v>
      </c>
      <c r="G44" s="110" t="n">
        <v>3</v>
      </c>
      <c r="H44" s="114" t="s">
        <v>277</v>
      </c>
      <c r="I44" s="110" t="n">
        <v>8</v>
      </c>
      <c r="J44" s="110" t="n">
        <v>15</v>
      </c>
      <c r="K44" s="110" t="n">
        <v>10</v>
      </c>
      <c r="L44" s="110" t="n">
        <v>3</v>
      </c>
      <c r="M44" s="110" t="n">
        <v>5</v>
      </c>
      <c r="N44" s="110" t="n">
        <v>2</v>
      </c>
    </row>
    <row r="45" customFormat="false" ht="16.5" hidden="false" customHeight="false" outlineLevel="0" collapsed="false">
      <c r="A45" s="114" t="s">
        <v>278</v>
      </c>
      <c r="B45" s="110" t="n">
        <v>2</v>
      </c>
      <c r="C45" s="110" t="n">
        <v>2</v>
      </c>
      <c r="D45" s="110" t="n">
        <v>1</v>
      </c>
      <c r="E45" s="110" t="n">
        <v>0</v>
      </c>
      <c r="F45" s="110" t="n">
        <v>1</v>
      </c>
      <c r="G45" s="110" t="n">
        <v>0</v>
      </c>
      <c r="H45" s="114" t="s">
        <v>278</v>
      </c>
      <c r="I45" s="110" t="n">
        <v>1</v>
      </c>
      <c r="J45" s="110" t="n">
        <v>7</v>
      </c>
      <c r="K45" s="110" t="n">
        <v>6</v>
      </c>
      <c r="L45" s="110" t="n">
        <v>1</v>
      </c>
      <c r="M45" s="110" t="n">
        <v>2</v>
      </c>
      <c r="N45" s="110" t="n">
        <v>0</v>
      </c>
    </row>
    <row r="46" customFormat="false" ht="16.5" hidden="false" customHeight="false" outlineLevel="0" collapsed="false">
      <c r="A46" s="114" t="s">
        <v>279</v>
      </c>
      <c r="B46" s="110" t="n">
        <v>0</v>
      </c>
      <c r="C46" s="110" t="n">
        <v>2</v>
      </c>
      <c r="D46" s="110" t="n">
        <v>1</v>
      </c>
      <c r="E46" s="110" t="n">
        <v>0</v>
      </c>
      <c r="F46" s="110" t="n">
        <v>0</v>
      </c>
      <c r="G46" s="110" t="n">
        <v>0</v>
      </c>
      <c r="H46" s="114" t="s">
        <v>279</v>
      </c>
      <c r="I46" s="110" t="n">
        <v>1</v>
      </c>
      <c r="J46" s="110" t="n">
        <v>3</v>
      </c>
      <c r="K46" s="110" t="n">
        <v>5</v>
      </c>
      <c r="L46" s="110" t="n">
        <v>0</v>
      </c>
      <c r="M46" s="110" t="n">
        <v>0</v>
      </c>
      <c r="N46" s="110" t="n">
        <v>0</v>
      </c>
    </row>
    <row r="47" customFormat="false" ht="16.5" hidden="false" customHeight="false" outlineLevel="0" collapsed="false">
      <c r="A47" s="114" t="s">
        <v>280</v>
      </c>
      <c r="B47" s="110" t="n">
        <v>0</v>
      </c>
      <c r="C47" s="110" t="n">
        <v>1</v>
      </c>
      <c r="D47" s="110" t="n">
        <v>5</v>
      </c>
      <c r="E47" s="110" t="n">
        <v>0</v>
      </c>
      <c r="F47" s="110" t="n">
        <v>0</v>
      </c>
      <c r="G47" s="110" t="n">
        <v>0</v>
      </c>
      <c r="H47" s="114" t="s">
        <v>280</v>
      </c>
      <c r="I47" s="110" t="n">
        <v>0</v>
      </c>
      <c r="J47" s="110" t="n">
        <v>2</v>
      </c>
      <c r="K47" s="110" t="n">
        <v>3</v>
      </c>
      <c r="L47" s="110" t="n">
        <v>0</v>
      </c>
      <c r="M47" s="110" t="n">
        <v>0</v>
      </c>
      <c r="N47" s="110" t="n">
        <v>0</v>
      </c>
    </row>
    <row r="48" customFormat="false" ht="16.5" hidden="false" customHeight="false" outlineLevel="0" collapsed="false">
      <c r="A48" s="114" t="s">
        <v>281</v>
      </c>
      <c r="B48" s="110" t="n">
        <v>0</v>
      </c>
      <c r="C48" s="110" t="n">
        <v>0</v>
      </c>
      <c r="D48" s="110" t="n">
        <v>0</v>
      </c>
      <c r="E48" s="110" t="n">
        <v>0</v>
      </c>
      <c r="F48" s="110" t="n">
        <v>0</v>
      </c>
      <c r="G48" s="110" t="n">
        <v>0</v>
      </c>
      <c r="H48" s="114" t="s">
        <v>281</v>
      </c>
      <c r="I48" s="110" t="n">
        <v>0</v>
      </c>
      <c r="J48" s="110" t="n">
        <v>0</v>
      </c>
      <c r="K48" s="110" t="n">
        <v>0</v>
      </c>
      <c r="L48" s="110" t="n">
        <v>0</v>
      </c>
      <c r="M48" s="110" t="n">
        <v>0</v>
      </c>
      <c r="N48" s="110" t="n">
        <v>0</v>
      </c>
    </row>
    <row r="49" customFormat="false" ht="16.5" hidden="false" customHeight="false" outlineLevel="0" collapsed="false">
      <c r="A49" s="114" t="s">
        <v>282</v>
      </c>
      <c r="B49" s="110" t="n">
        <v>0</v>
      </c>
      <c r="C49" s="110" t="n">
        <v>0</v>
      </c>
      <c r="D49" s="110" t="n">
        <v>0</v>
      </c>
      <c r="E49" s="110" t="n">
        <v>0</v>
      </c>
      <c r="F49" s="110" t="n">
        <v>0</v>
      </c>
      <c r="G49" s="110" t="n">
        <v>0</v>
      </c>
      <c r="H49" s="114" t="s">
        <v>282</v>
      </c>
      <c r="I49" s="110" t="n">
        <v>0</v>
      </c>
      <c r="J49" s="110" t="n">
        <v>0</v>
      </c>
      <c r="K49" s="110" t="n">
        <v>0</v>
      </c>
      <c r="L49" s="110" t="n">
        <v>0</v>
      </c>
      <c r="M49" s="110" t="n">
        <v>0</v>
      </c>
      <c r="N49" s="110" t="n">
        <v>0</v>
      </c>
    </row>
    <row r="50" customFormat="false" ht="16.5" hidden="false" customHeight="false" outlineLevel="0" collapsed="false">
      <c r="A50" s="105" t="s">
        <v>287</v>
      </c>
      <c r="B50" s="106" t="s">
        <v>91</v>
      </c>
      <c r="C50" s="106" t="s">
        <v>101</v>
      </c>
      <c r="D50" s="106" t="s">
        <v>125</v>
      </c>
      <c r="E50" s="106" t="s">
        <v>133</v>
      </c>
      <c r="F50" s="106" t="s">
        <v>140</v>
      </c>
      <c r="G50" s="106" t="s">
        <v>186</v>
      </c>
      <c r="H50" s="107" t="s">
        <v>288</v>
      </c>
      <c r="I50" s="108" t="s">
        <v>91</v>
      </c>
      <c r="J50" s="108" t="s">
        <v>101</v>
      </c>
      <c r="K50" s="108" t="s">
        <v>125</v>
      </c>
      <c r="L50" s="108" t="s">
        <v>133</v>
      </c>
      <c r="M50" s="108" t="s">
        <v>140</v>
      </c>
      <c r="N50" s="108" t="s">
        <v>186</v>
      </c>
    </row>
    <row r="51" customFormat="false" ht="16.5" hidden="false" customHeight="false" outlineLevel="0" collapsed="false">
      <c r="A51" s="109" t="s">
        <v>269</v>
      </c>
      <c r="B51" s="110" t="n">
        <v>87</v>
      </c>
      <c r="C51" s="110" t="n">
        <v>99</v>
      </c>
      <c r="D51" s="110" t="n">
        <v>96</v>
      </c>
      <c r="E51" s="110" t="n">
        <v>96</v>
      </c>
      <c r="F51" s="110" t="n">
        <v>98</v>
      </c>
      <c r="G51" s="110" t="n">
        <v>95</v>
      </c>
      <c r="H51" s="109" t="s">
        <v>269</v>
      </c>
      <c r="I51" s="110" t="n">
        <v>96</v>
      </c>
      <c r="J51" s="110" t="n">
        <v>100</v>
      </c>
      <c r="K51" s="110" t="n">
        <v>100</v>
      </c>
      <c r="L51" s="110" t="n">
        <v>100</v>
      </c>
      <c r="M51" s="110" t="n">
        <v>100</v>
      </c>
      <c r="N51" s="110" t="n">
        <v>100</v>
      </c>
    </row>
    <row r="52" customFormat="false" ht="16.5" hidden="false" customHeight="false" outlineLevel="0" collapsed="false">
      <c r="A52" s="109" t="s">
        <v>270</v>
      </c>
      <c r="B52" s="110" t="n">
        <v>50</v>
      </c>
      <c r="C52" s="110" t="n">
        <v>11</v>
      </c>
      <c r="D52" s="110" t="n">
        <v>8</v>
      </c>
      <c r="E52" s="110" t="n">
        <v>50</v>
      </c>
      <c r="F52" s="110" t="n">
        <v>35</v>
      </c>
      <c r="G52" s="110" t="n">
        <v>53</v>
      </c>
      <c r="H52" s="109" t="s">
        <v>270</v>
      </c>
      <c r="I52" s="110" t="n">
        <v>33</v>
      </c>
      <c r="J52" s="110" t="n">
        <v>11</v>
      </c>
      <c r="K52" s="110" t="n">
        <v>8</v>
      </c>
      <c r="L52" s="110" t="n">
        <v>46</v>
      </c>
      <c r="M52" s="110" t="n">
        <v>17</v>
      </c>
      <c r="N52" s="110" t="n">
        <v>38</v>
      </c>
    </row>
    <row r="53" customFormat="false" ht="16.5" hidden="false" customHeight="false" outlineLevel="0" collapsed="false">
      <c r="A53" s="109" t="s">
        <v>247</v>
      </c>
      <c r="B53" s="112" t="n">
        <v>71.9428571428571</v>
      </c>
      <c r="C53" s="112" t="n">
        <v>69.8285714285714</v>
      </c>
      <c r="D53" s="112" t="n">
        <v>68.3428571428571</v>
      </c>
      <c r="E53" s="112" t="n">
        <v>75.4285714285714</v>
      </c>
      <c r="F53" s="112" t="n">
        <v>77.7142857142857</v>
      </c>
      <c r="G53" s="112" t="n">
        <v>78.3714285714286</v>
      </c>
      <c r="H53" s="109" t="s">
        <v>247</v>
      </c>
      <c r="I53" s="112" t="n">
        <v>71.5402843601896</v>
      </c>
      <c r="J53" s="112" t="n">
        <v>74.6563981042654</v>
      </c>
      <c r="K53" s="112" t="n">
        <v>68.2867298578199</v>
      </c>
      <c r="L53" s="112" t="n">
        <v>81.5402843601896</v>
      </c>
      <c r="M53" s="112" t="n">
        <v>85.8388625592417</v>
      </c>
      <c r="N53" s="112" t="n">
        <v>80.6872037914692</v>
      </c>
    </row>
    <row r="54" customFormat="false" ht="16.5" hidden="false" customHeight="false" outlineLevel="0" collapsed="false">
      <c r="A54" s="109" t="s">
        <v>271</v>
      </c>
      <c r="B54" s="112" t="n">
        <v>79.8888888888889</v>
      </c>
      <c r="C54" s="112" t="n">
        <v>84.4736842105263</v>
      </c>
      <c r="D54" s="112" t="n">
        <v>81.4736842105263</v>
      </c>
      <c r="E54" s="112" t="n">
        <v>85</v>
      </c>
      <c r="F54" s="112" t="n">
        <v>92.8823529411765</v>
      </c>
      <c r="G54" s="112" t="n">
        <v>85.6315789473684</v>
      </c>
      <c r="H54" s="109" t="s">
        <v>271</v>
      </c>
      <c r="I54" s="112" t="n">
        <v>80.0821917808219</v>
      </c>
      <c r="J54" s="112" t="n">
        <v>86.7954545454546</v>
      </c>
      <c r="K54" s="112" t="n">
        <v>83.7064220183486</v>
      </c>
      <c r="L54" s="112" t="n">
        <v>90.7772925764192</v>
      </c>
      <c r="M54" s="112" t="n">
        <v>95.7906976744186</v>
      </c>
      <c r="N54" s="112" t="n">
        <v>89.3260869565217</v>
      </c>
    </row>
    <row r="55" customFormat="false" ht="16.5" hidden="false" customHeight="false" outlineLevel="0" collapsed="false">
      <c r="A55" s="109" t="s">
        <v>272</v>
      </c>
      <c r="B55" s="112" t="n">
        <v>10.0497083865883</v>
      </c>
      <c r="C55" s="112" t="n">
        <v>19.9359057013835</v>
      </c>
      <c r="D55" s="112" t="n">
        <v>18.4931511283357</v>
      </c>
      <c r="E55" s="112" t="n">
        <v>12.3533413300534</v>
      </c>
      <c r="F55" s="112" t="n">
        <v>18.6035597930824</v>
      </c>
      <c r="G55" s="112" t="n">
        <v>10.4518101845783</v>
      </c>
      <c r="H55" s="109" t="s">
        <v>272</v>
      </c>
      <c r="I55" s="112" t="n">
        <v>11.1206742013825</v>
      </c>
      <c r="J55" s="112" t="n">
        <v>16.5963091313025</v>
      </c>
      <c r="K55" s="112" t="n">
        <v>19.5166233844549</v>
      </c>
      <c r="L55" s="112" t="n">
        <v>12.0216367848904</v>
      </c>
      <c r="M55" s="112" t="n">
        <v>14.5493706677186</v>
      </c>
      <c r="N55" s="112" t="n">
        <v>11.6993930553409</v>
      </c>
    </row>
    <row r="56" customFormat="false" ht="16.5" hidden="false" customHeight="false" outlineLevel="0" collapsed="false">
      <c r="A56" s="114" t="s">
        <v>273</v>
      </c>
      <c r="B56" s="110" t="n">
        <v>0</v>
      </c>
      <c r="C56" s="110" t="n">
        <v>3</v>
      </c>
      <c r="D56" s="110" t="n">
        <v>3</v>
      </c>
      <c r="E56" s="110" t="n">
        <v>6</v>
      </c>
      <c r="F56" s="110" t="n">
        <v>13</v>
      </c>
      <c r="G56" s="110" t="n">
        <v>5</v>
      </c>
      <c r="H56" s="114" t="s">
        <v>273</v>
      </c>
      <c r="I56" s="110" t="n">
        <v>10</v>
      </c>
      <c r="J56" s="110" t="n">
        <v>68</v>
      </c>
      <c r="K56" s="110" t="n">
        <v>49</v>
      </c>
      <c r="L56" s="110" t="n">
        <v>137</v>
      </c>
      <c r="M56" s="110" t="n">
        <v>228</v>
      </c>
      <c r="N56" s="110" t="n">
        <v>112</v>
      </c>
    </row>
    <row r="57" customFormat="false" ht="16.5" hidden="false" customHeight="false" outlineLevel="0" collapsed="false">
      <c r="A57" s="114" t="s">
        <v>274</v>
      </c>
      <c r="B57" s="110" t="n">
        <v>7</v>
      </c>
      <c r="C57" s="110" t="n">
        <v>11</v>
      </c>
      <c r="D57" s="110" t="n">
        <v>8</v>
      </c>
      <c r="E57" s="110" t="n">
        <v>8</v>
      </c>
      <c r="F57" s="110" t="n">
        <v>7</v>
      </c>
      <c r="G57" s="110" t="n">
        <v>14</v>
      </c>
      <c r="H57" s="114" t="s">
        <v>274</v>
      </c>
      <c r="I57" s="110" t="n">
        <v>94</v>
      </c>
      <c r="J57" s="110" t="n">
        <v>132</v>
      </c>
      <c r="K57" s="110" t="n">
        <v>114</v>
      </c>
      <c r="L57" s="110" t="n">
        <v>115</v>
      </c>
      <c r="M57" s="110" t="n">
        <v>99</v>
      </c>
      <c r="N57" s="110" t="n">
        <v>151</v>
      </c>
    </row>
    <row r="58" customFormat="false" ht="16.5" hidden="false" customHeight="false" outlineLevel="0" collapsed="false">
      <c r="A58" s="114" t="s">
        <v>275</v>
      </c>
      <c r="B58" s="110" t="n">
        <v>14</v>
      </c>
      <c r="C58" s="110" t="n">
        <v>7</v>
      </c>
      <c r="D58" s="110" t="n">
        <v>8</v>
      </c>
      <c r="E58" s="110" t="n">
        <v>13</v>
      </c>
      <c r="F58" s="110" t="n">
        <v>4</v>
      </c>
      <c r="G58" s="110" t="n">
        <v>10</v>
      </c>
      <c r="H58" s="114" t="s">
        <v>275</v>
      </c>
      <c r="I58" s="110" t="n">
        <v>162</v>
      </c>
      <c r="J58" s="110" t="n">
        <v>100</v>
      </c>
      <c r="K58" s="110" t="n">
        <v>55</v>
      </c>
      <c r="L58" s="110" t="n">
        <v>105</v>
      </c>
      <c r="M58" s="110" t="n">
        <v>42</v>
      </c>
      <c r="N58" s="110" t="n">
        <v>91</v>
      </c>
    </row>
    <row r="59" customFormat="false" ht="16.5" hidden="false" customHeight="false" outlineLevel="0" collapsed="false">
      <c r="A59" s="114" t="s">
        <v>276</v>
      </c>
      <c r="B59" s="110" t="n">
        <v>10</v>
      </c>
      <c r="C59" s="110" t="n">
        <v>4</v>
      </c>
      <c r="D59" s="110" t="n">
        <v>7</v>
      </c>
      <c r="E59" s="110" t="n">
        <v>3</v>
      </c>
      <c r="F59" s="110" t="n">
        <v>6</v>
      </c>
      <c r="G59" s="110" t="n">
        <v>4</v>
      </c>
      <c r="H59" s="114" t="s">
        <v>276</v>
      </c>
      <c r="I59" s="110" t="n">
        <v>97</v>
      </c>
      <c r="J59" s="110" t="n">
        <v>49</v>
      </c>
      <c r="K59" s="110" t="n">
        <v>93</v>
      </c>
      <c r="L59" s="110" t="n">
        <v>49</v>
      </c>
      <c r="M59" s="110" t="n">
        <v>23</v>
      </c>
      <c r="N59" s="110" t="n">
        <v>51</v>
      </c>
    </row>
    <row r="60" customFormat="false" ht="16.5" hidden="false" customHeight="false" outlineLevel="0" collapsed="false">
      <c r="A60" s="114" t="s">
        <v>277</v>
      </c>
      <c r="B60" s="110" t="n">
        <v>4</v>
      </c>
      <c r="C60" s="110" t="n">
        <v>4</v>
      </c>
      <c r="D60" s="110" t="n">
        <v>5</v>
      </c>
      <c r="E60" s="110" t="n">
        <v>5</v>
      </c>
      <c r="F60" s="110" t="n">
        <v>0</v>
      </c>
      <c r="G60" s="110" t="n">
        <v>2</v>
      </c>
      <c r="H60" s="114" t="s">
        <v>277</v>
      </c>
      <c r="I60" s="110" t="n">
        <v>45</v>
      </c>
      <c r="J60" s="110" t="n">
        <v>34</v>
      </c>
      <c r="K60" s="110" t="n">
        <v>33</v>
      </c>
      <c r="L60" s="110" t="n">
        <v>14</v>
      </c>
      <c r="M60" s="110" t="n">
        <v>13</v>
      </c>
      <c r="N60" s="110" t="n">
        <v>12</v>
      </c>
    </row>
    <row r="61" customFormat="false" ht="16.5" hidden="false" customHeight="false" outlineLevel="0" collapsed="false">
      <c r="A61" s="114" t="s">
        <v>278</v>
      </c>
      <c r="B61" s="110" t="n">
        <v>0</v>
      </c>
      <c r="C61" s="110" t="n">
        <v>4</v>
      </c>
      <c r="D61" s="110" t="n">
        <v>2</v>
      </c>
      <c r="E61" s="110" t="n">
        <v>0</v>
      </c>
      <c r="F61" s="110" t="n">
        <v>3</v>
      </c>
      <c r="G61" s="110" t="n">
        <v>0</v>
      </c>
      <c r="H61" s="114" t="s">
        <v>278</v>
      </c>
      <c r="I61" s="110" t="n">
        <v>13</v>
      </c>
      <c r="J61" s="110" t="n">
        <v>20</v>
      </c>
      <c r="K61" s="110" t="n">
        <v>38</v>
      </c>
      <c r="L61" s="110" t="n">
        <v>2</v>
      </c>
      <c r="M61" s="110" t="n">
        <v>9</v>
      </c>
      <c r="N61" s="110" t="n">
        <v>4</v>
      </c>
    </row>
    <row r="62" customFormat="false" ht="16.5" hidden="false" customHeight="false" outlineLevel="0" collapsed="false">
      <c r="A62" s="114" t="s">
        <v>279</v>
      </c>
      <c r="B62" s="110" t="n">
        <v>0</v>
      </c>
      <c r="C62" s="110" t="n">
        <v>0</v>
      </c>
      <c r="D62" s="110" t="n">
        <v>1</v>
      </c>
      <c r="E62" s="110" t="n">
        <v>0</v>
      </c>
      <c r="F62" s="110" t="n">
        <v>2</v>
      </c>
      <c r="G62" s="110" t="n">
        <v>0</v>
      </c>
      <c r="H62" s="114" t="s">
        <v>279</v>
      </c>
      <c r="I62" s="110" t="n">
        <v>1</v>
      </c>
      <c r="J62" s="110" t="n">
        <v>10</v>
      </c>
      <c r="K62" s="110" t="n">
        <v>20</v>
      </c>
      <c r="L62" s="110" t="n">
        <v>0</v>
      </c>
      <c r="M62" s="110" t="n">
        <v>6</v>
      </c>
      <c r="N62" s="110" t="n">
        <v>1</v>
      </c>
    </row>
    <row r="63" customFormat="false" ht="16.5" hidden="false" customHeight="false" outlineLevel="0" collapsed="false">
      <c r="A63" s="114" t="s">
        <v>280</v>
      </c>
      <c r="B63" s="110" t="n">
        <v>0</v>
      </c>
      <c r="C63" s="110" t="n">
        <v>1</v>
      </c>
      <c r="D63" s="110" t="n">
        <v>0</v>
      </c>
      <c r="E63" s="110" t="n">
        <v>0</v>
      </c>
      <c r="F63" s="110" t="n">
        <v>0</v>
      </c>
      <c r="G63" s="110" t="n">
        <v>0</v>
      </c>
      <c r="H63" s="114" t="s">
        <v>280</v>
      </c>
      <c r="I63" s="110" t="n">
        <v>0</v>
      </c>
      <c r="J63" s="110" t="n">
        <v>7</v>
      </c>
      <c r="K63" s="110" t="n">
        <v>16</v>
      </c>
      <c r="L63" s="110" t="n">
        <v>0</v>
      </c>
      <c r="M63" s="110" t="n">
        <v>1</v>
      </c>
      <c r="N63" s="110" t="n">
        <v>0</v>
      </c>
    </row>
    <row r="64" customFormat="false" ht="16.5" hidden="false" customHeight="false" outlineLevel="0" collapsed="false">
      <c r="A64" s="114" t="s">
        <v>281</v>
      </c>
      <c r="B64" s="110" t="n">
        <v>0</v>
      </c>
      <c r="C64" s="110" t="n">
        <v>1</v>
      </c>
      <c r="D64" s="110" t="n">
        <v>0</v>
      </c>
      <c r="E64" s="110" t="n">
        <v>0</v>
      </c>
      <c r="F64" s="110" t="n">
        <v>0</v>
      </c>
      <c r="G64" s="110" t="n">
        <v>0</v>
      </c>
      <c r="H64" s="114" t="s">
        <v>281</v>
      </c>
      <c r="I64" s="110" t="n">
        <v>0</v>
      </c>
      <c r="J64" s="110" t="n">
        <v>2</v>
      </c>
      <c r="K64" s="110" t="n">
        <v>2</v>
      </c>
      <c r="L64" s="110" t="n">
        <v>0</v>
      </c>
      <c r="M64" s="110" t="n">
        <v>1</v>
      </c>
      <c r="N64" s="110" t="n">
        <v>0</v>
      </c>
    </row>
    <row r="65" customFormat="false" ht="16.5" hidden="false" customHeight="false" outlineLevel="0" collapsed="false">
      <c r="A65" s="114" t="s">
        <v>282</v>
      </c>
      <c r="B65" s="110" t="n">
        <v>0</v>
      </c>
      <c r="C65" s="110" t="n">
        <v>0</v>
      </c>
      <c r="D65" s="110" t="n">
        <v>1</v>
      </c>
      <c r="E65" s="110" t="n">
        <v>0</v>
      </c>
      <c r="F65" s="110" t="n">
        <v>0</v>
      </c>
      <c r="G65" s="110" t="n">
        <v>0</v>
      </c>
      <c r="H65" s="114" t="s">
        <v>282</v>
      </c>
      <c r="I65" s="110" t="n">
        <v>0</v>
      </c>
      <c r="J65" s="110" t="n">
        <v>0</v>
      </c>
      <c r="K65" s="110" t="n">
        <v>2</v>
      </c>
      <c r="L65" s="110" t="n">
        <v>0</v>
      </c>
      <c r="M65" s="110" t="n">
        <v>0</v>
      </c>
      <c r="N65" s="110" t="n">
        <v>0</v>
      </c>
    </row>
    <row r="66" customFormat="false" ht="16.5" hidden="false" customHeight="false" outlineLevel="0" collapsed="false">
      <c r="A66" s="105" t="s">
        <v>289</v>
      </c>
      <c r="B66" s="106" t="s">
        <v>91</v>
      </c>
      <c r="C66" s="106" t="s">
        <v>101</v>
      </c>
      <c r="D66" s="106" t="s">
        <v>125</v>
      </c>
      <c r="E66" s="106" t="s">
        <v>133</v>
      </c>
      <c r="F66" s="106" t="s">
        <v>140</v>
      </c>
      <c r="G66" s="106" t="s">
        <v>186</v>
      </c>
    </row>
    <row r="67" customFormat="false" ht="16.5" hidden="false" customHeight="false" outlineLevel="0" collapsed="false">
      <c r="A67" s="109" t="s">
        <v>269</v>
      </c>
      <c r="B67" s="110" t="n">
        <v>88</v>
      </c>
      <c r="C67" s="110" t="n">
        <v>97</v>
      </c>
      <c r="D67" s="110" t="n">
        <v>100</v>
      </c>
      <c r="E67" s="110" t="n">
        <v>98</v>
      </c>
      <c r="F67" s="110" t="n">
        <v>100</v>
      </c>
      <c r="G67" s="110" t="n">
        <v>93</v>
      </c>
    </row>
    <row r="68" customFormat="false" ht="16.5" hidden="false" customHeight="false" outlineLevel="0" collapsed="false">
      <c r="A68" s="109" t="s">
        <v>270</v>
      </c>
      <c r="B68" s="110" t="n">
        <v>51</v>
      </c>
      <c r="C68" s="110" t="n">
        <v>43</v>
      </c>
      <c r="D68" s="110" t="n">
        <v>20</v>
      </c>
      <c r="E68" s="110" t="n">
        <v>56</v>
      </c>
      <c r="F68" s="110" t="n">
        <v>47</v>
      </c>
      <c r="G68" s="110" t="n">
        <v>40</v>
      </c>
    </row>
    <row r="69" customFormat="false" ht="16.5" hidden="false" customHeight="false" outlineLevel="0" collapsed="false">
      <c r="A69" s="109" t="s">
        <v>247</v>
      </c>
      <c r="B69" s="112" t="n">
        <v>73.0555555555556</v>
      </c>
      <c r="C69" s="112" t="n">
        <v>73.7222222222222</v>
      </c>
      <c r="D69" s="112" t="n">
        <v>65.7777777777778</v>
      </c>
      <c r="E69" s="112" t="n">
        <v>76.5</v>
      </c>
      <c r="F69" s="112" t="n">
        <v>87.7222222222222</v>
      </c>
      <c r="G69" s="112" t="n">
        <v>73.4722222222222</v>
      </c>
    </row>
    <row r="70" customFormat="false" ht="16.5" hidden="false" customHeight="false" outlineLevel="0" collapsed="false">
      <c r="A70" s="109" t="s">
        <v>271</v>
      </c>
      <c r="B70" s="112" t="n">
        <v>80.5555555555556</v>
      </c>
      <c r="C70" s="112" t="n">
        <v>84</v>
      </c>
      <c r="D70" s="112" t="n">
        <v>78.3157894736842</v>
      </c>
      <c r="E70" s="112" t="n">
        <v>85.2</v>
      </c>
      <c r="F70" s="112" t="n">
        <v>95.9473684210526</v>
      </c>
      <c r="G70" s="112" t="n">
        <v>80.1739130434783</v>
      </c>
    </row>
    <row r="71" customFormat="false" ht="16.5" hidden="false" customHeight="false" outlineLevel="0" collapsed="false">
      <c r="A71" s="109" t="s">
        <v>272</v>
      </c>
      <c r="B71" s="112" t="n">
        <v>10.0283724486206</v>
      </c>
      <c r="C71" s="112" t="n">
        <v>13.7873878415044</v>
      </c>
      <c r="D71" s="112" t="n">
        <v>17.1965297348225</v>
      </c>
      <c r="E71" s="112" t="n">
        <v>12.1737422348266</v>
      </c>
      <c r="F71" s="112" t="n">
        <v>12.7942199251093</v>
      </c>
      <c r="G71" s="112" t="n">
        <v>11.2997752470976</v>
      </c>
    </row>
    <row r="72" customFormat="false" ht="16.5" hidden="false" customHeight="false" outlineLevel="0" collapsed="false">
      <c r="A72" s="114" t="s">
        <v>273</v>
      </c>
      <c r="B72" s="110" t="n">
        <v>0</v>
      </c>
      <c r="C72" s="110" t="n">
        <v>4</v>
      </c>
      <c r="D72" s="110" t="n">
        <v>2</v>
      </c>
      <c r="E72" s="110" t="n">
        <v>8</v>
      </c>
      <c r="F72" s="110" t="n">
        <v>21</v>
      </c>
      <c r="G72" s="110" t="n">
        <v>3</v>
      </c>
    </row>
    <row r="73" customFormat="false" ht="16.5" hidden="false" customHeight="false" outlineLevel="0" collapsed="false">
      <c r="A73" s="114" t="s">
        <v>274</v>
      </c>
      <c r="B73" s="110" t="n">
        <v>9</v>
      </c>
      <c r="C73" s="110" t="n">
        <v>7</v>
      </c>
      <c r="D73" s="110" t="n">
        <v>8</v>
      </c>
      <c r="E73" s="110" t="n">
        <v>6</v>
      </c>
      <c r="F73" s="110" t="n">
        <v>10</v>
      </c>
      <c r="G73" s="110" t="n">
        <v>10</v>
      </c>
    </row>
    <row r="74" customFormat="false" ht="16.5" hidden="false" customHeight="false" outlineLevel="0" collapsed="false">
      <c r="A74" s="114" t="s">
        <v>275</v>
      </c>
      <c r="B74" s="110" t="n">
        <v>17</v>
      </c>
      <c r="C74" s="110" t="n">
        <v>14</v>
      </c>
      <c r="D74" s="110" t="n">
        <v>4</v>
      </c>
      <c r="E74" s="110" t="n">
        <v>12</v>
      </c>
      <c r="F74" s="110" t="n">
        <v>1</v>
      </c>
      <c r="G74" s="110" t="n">
        <v>12</v>
      </c>
    </row>
    <row r="75" customFormat="false" ht="16.5" hidden="false" customHeight="false" outlineLevel="0" collapsed="false">
      <c r="A75" s="114" t="s">
        <v>276</v>
      </c>
      <c r="B75" s="110" t="n">
        <v>5</v>
      </c>
      <c r="C75" s="110" t="n">
        <v>6</v>
      </c>
      <c r="D75" s="110" t="n">
        <v>13</v>
      </c>
      <c r="E75" s="110" t="n">
        <v>8</v>
      </c>
      <c r="F75" s="110" t="n">
        <v>2</v>
      </c>
      <c r="G75" s="110" t="n">
        <v>8</v>
      </c>
    </row>
    <row r="76" customFormat="false" ht="16.5" hidden="false" customHeight="false" outlineLevel="0" collapsed="false">
      <c r="A76" s="114" t="s">
        <v>277</v>
      </c>
      <c r="B76" s="110" t="n">
        <v>5</v>
      </c>
      <c r="C76" s="110" t="n">
        <v>2</v>
      </c>
      <c r="D76" s="110" t="n">
        <v>3</v>
      </c>
      <c r="E76" s="110" t="n">
        <v>2</v>
      </c>
      <c r="F76" s="110" t="n">
        <v>1</v>
      </c>
      <c r="G76" s="110" t="n">
        <v>2</v>
      </c>
    </row>
    <row r="77" customFormat="false" ht="16.5" hidden="false" customHeight="false" outlineLevel="0" collapsed="false">
      <c r="A77" s="114" t="s">
        <v>278</v>
      </c>
      <c r="B77" s="110" t="n">
        <v>0</v>
      </c>
      <c r="C77" s="110" t="n">
        <v>3</v>
      </c>
      <c r="D77" s="110" t="n">
        <v>4</v>
      </c>
      <c r="E77" s="110" t="n">
        <v>0</v>
      </c>
      <c r="F77" s="110" t="n">
        <v>1</v>
      </c>
      <c r="G77" s="110" t="n">
        <v>1</v>
      </c>
    </row>
    <row r="78" customFormat="false" ht="16.5" hidden="false" customHeight="false" outlineLevel="0" collapsed="false">
      <c r="A78" s="114" t="s">
        <v>279</v>
      </c>
      <c r="B78" s="110" t="n">
        <v>0</v>
      </c>
      <c r="C78" s="110" t="n">
        <v>0</v>
      </c>
      <c r="D78" s="110" t="n">
        <v>1</v>
      </c>
      <c r="E78" s="110" t="n">
        <v>0</v>
      </c>
      <c r="F78" s="110" t="n">
        <v>0</v>
      </c>
      <c r="G78" s="110" t="n">
        <v>0</v>
      </c>
    </row>
    <row r="79" customFormat="false" ht="16.5" hidden="false" customHeight="false" outlineLevel="0" collapsed="false">
      <c r="A79" s="114" t="s">
        <v>280</v>
      </c>
      <c r="B79" s="110" t="n">
        <v>0</v>
      </c>
      <c r="C79" s="110" t="n">
        <v>0</v>
      </c>
      <c r="D79" s="110" t="n">
        <v>1</v>
      </c>
      <c r="E79" s="110" t="n">
        <v>0</v>
      </c>
      <c r="F79" s="110" t="n">
        <v>0</v>
      </c>
      <c r="G79" s="110" t="n">
        <v>0</v>
      </c>
    </row>
    <row r="80" customFormat="false" ht="16.5" hidden="false" customHeight="false" outlineLevel="0" collapsed="false">
      <c r="A80" s="114" t="s">
        <v>281</v>
      </c>
      <c r="B80" s="110" t="n">
        <v>0</v>
      </c>
      <c r="C80" s="110" t="n">
        <v>0</v>
      </c>
      <c r="D80" s="110" t="n">
        <v>0</v>
      </c>
      <c r="E80" s="110" t="n">
        <v>0</v>
      </c>
      <c r="F80" s="110" t="n">
        <v>0</v>
      </c>
      <c r="G80" s="110" t="n">
        <v>0</v>
      </c>
    </row>
    <row r="81" customFormat="false" ht="16.5" hidden="false" customHeight="false" outlineLevel="0" collapsed="false">
      <c r="A81" s="114" t="s">
        <v>282</v>
      </c>
      <c r="B81" s="110" t="n">
        <v>0</v>
      </c>
      <c r="C81" s="110" t="n">
        <v>0</v>
      </c>
      <c r="D81" s="110" t="n">
        <v>0</v>
      </c>
      <c r="E81" s="110" t="n">
        <v>0</v>
      </c>
      <c r="F81" s="110" t="n">
        <v>0</v>
      </c>
      <c r="G81" s="110" t="n">
        <v>0</v>
      </c>
    </row>
    <row r="82" customFormat="false" ht="16.5" hidden="false" customHeight="false" outlineLevel="0" collapsed="false">
      <c r="A82" s="105" t="s">
        <v>290</v>
      </c>
      <c r="B82" s="106" t="s">
        <v>91</v>
      </c>
      <c r="C82" s="106" t="s">
        <v>101</v>
      </c>
      <c r="D82" s="106" t="s">
        <v>125</v>
      </c>
      <c r="E82" s="106" t="s">
        <v>133</v>
      </c>
      <c r="F82" s="106" t="s">
        <v>140</v>
      </c>
      <c r="G82" s="106" t="s">
        <v>186</v>
      </c>
    </row>
    <row r="83" customFormat="false" ht="16.5" hidden="false" customHeight="false" outlineLevel="0" collapsed="false">
      <c r="A83" s="109" t="s">
        <v>269</v>
      </c>
      <c r="B83" s="110" t="n">
        <v>95</v>
      </c>
      <c r="C83" s="110" t="n">
        <v>95</v>
      </c>
      <c r="D83" s="110" t="n">
        <v>88</v>
      </c>
      <c r="E83" s="110" t="n">
        <v>94</v>
      </c>
      <c r="F83" s="110" t="n">
        <v>100</v>
      </c>
      <c r="G83" s="110" t="n">
        <v>95</v>
      </c>
    </row>
    <row r="84" customFormat="false" ht="16.5" hidden="false" customHeight="false" outlineLevel="0" collapsed="false">
      <c r="A84" s="109" t="s">
        <v>270</v>
      </c>
      <c r="B84" s="110" t="n">
        <v>41</v>
      </c>
      <c r="C84" s="110" t="n">
        <v>58</v>
      </c>
      <c r="D84" s="110" t="n">
        <v>24</v>
      </c>
      <c r="E84" s="110" t="n">
        <v>54</v>
      </c>
      <c r="F84" s="110" t="n">
        <v>38</v>
      </c>
      <c r="G84" s="110" t="n">
        <v>55</v>
      </c>
    </row>
    <row r="85" customFormat="false" ht="16.5" hidden="false" customHeight="false" outlineLevel="0" collapsed="false">
      <c r="A85" s="109" t="s">
        <v>247</v>
      </c>
      <c r="B85" s="112" t="n">
        <v>69.3636363636364</v>
      </c>
      <c r="C85" s="112" t="n">
        <v>79.8484848484848</v>
      </c>
      <c r="D85" s="112" t="n">
        <v>64.2424242424243</v>
      </c>
      <c r="E85" s="112" t="n">
        <v>78.969696969697</v>
      </c>
      <c r="F85" s="112" t="n">
        <v>87.7272727272727</v>
      </c>
      <c r="G85" s="112" t="n">
        <v>77.7272727272727</v>
      </c>
    </row>
    <row r="86" customFormat="false" ht="16.5" hidden="false" customHeight="false" outlineLevel="0" collapsed="false">
      <c r="A86" s="109" t="s">
        <v>271</v>
      </c>
      <c r="B86" s="112" t="n">
        <v>79.0625</v>
      </c>
      <c r="C86" s="112" t="n">
        <v>89.875</v>
      </c>
      <c r="D86" s="112" t="n">
        <v>81</v>
      </c>
      <c r="E86" s="112" t="n">
        <v>87.75</v>
      </c>
      <c r="F86" s="112" t="n">
        <v>97.125</v>
      </c>
      <c r="G86" s="112" t="n">
        <v>86.8235294117647</v>
      </c>
    </row>
    <row r="87" customFormat="false" ht="16.5" hidden="false" customHeight="false" outlineLevel="0" collapsed="false">
      <c r="A87" s="109" t="s">
        <v>272</v>
      </c>
      <c r="B87" s="112" t="n">
        <v>12.3865304409119</v>
      </c>
      <c r="C87" s="112" t="n">
        <v>11.5084784292962</v>
      </c>
      <c r="D87" s="112" t="n">
        <v>20.3945922719576</v>
      </c>
      <c r="E87" s="112" t="n">
        <v>10.3213518024677</v>
      </c>
      <c r="F87" s="112" t="n">
        <v>14.5221226222114</v>
      </c>
      <c r="G87" s="112" t="n">
        <v>11.3942768728228</v>
      </c>
    </row>
    <row r="88" customFormat="false" ht="16.5" hidden="false" customHeight="false" outlineLevel="0" collapsed="false">
      <c r="A88" s="114" t="s">
        <v>273</v>
      </c>
      <c r="B88" s="110" t="n">
        <v>1</v>
      </c>
      <c r="C88" s="110" t="n">
        <v>9</v>
      </c>
      <c r="D88" s="110" t="n">
        <v>0</v>
      </c>
      <c r="E88" s="110" t="n">
        <v>7</v>
      </c>
      <c r="F88" s="110" t="n">
        <v>21</v>
      </c>
      <c r="G88" s="110" t="n">
        <v>5</v>
      </c>
    </row>
    <row r="89" customFormat="false" ht="16.5" hidden="false" customHeight="false" outlineLevel="0" collapsed="false">
      <c r="A89" s="114" t="s">
        <v>274</v>
      </c>
      <c r="B89" s="110" t="n">
        <v>6</v>
      </c>
      <c r="C89" s="110" t="n">
        <v>10</v>
      </c>
      <c r="D89" s="110" t="n">
        <v>11</v>
      </c>
      <c r="E89" s="110" t="n">
        <v>10</v>
      </c>
      <c r="F89" s="110" t="n">
        <v>5</v>
      </c>
      <c r="G89" s="110" t="n">
        <v>12</v>
      </c>
    </row>
    <row r="90" customFormat="false" ht="16.5" hidden="false" customHeight="false" outlineLevel="0" collapsed="false">
      <c r="A90" s="114" t="s">
        <v>275</v>
      </c>
      <c r="B90" s="110" t="n">
        <v>10</v>
      </c>
      <c r="C90" s="110" t="n">
        <v>7</v>
      </c>
      <c r="D90" s="110" t="n">
        <v>5</v>
      </c>
      <c r="E90" s="110" t="n">
        <v>10</v>
      </c>
      <c r="F90" s="110" t="n">
        <v>3</v>
      </c>
      <c r="G90" s="110" t="n">
        <v>7</v>
      </c>
    </row>
    <row r="91" customFormat="false" ht="16.5" hidden="false" customHeight="false" outlineLevel="0" collapsed="false">
      <c r="A91" s="114" t="s">
        <v>276</v>
      </c>
      <c r="B91" s="110" t="n">
        <v>9</v>
      </c>
      <c r="C91" s="110" t="n">
        <v>6</v>
      </c>
      <c r="D91" s="110" t="n">
        <v>7</v>
      </c>
      <c r="E91" s="110" t="n">
        <v>5</v>
      </c>
      <c r="F91" s="110" t="n">
        <v>3</v>
      </c>
      <c r="G91" s="110" t="n">
        <v>8</v>
      </c>
    </row>
    <row r="92" customFormat="false" ht="16.5" hidden="false" customHeight="false" outlineLevel="0" collapsed="false">
      <c r="A92" s="114" t="s">
        <v>277</v>
      </c>
      <c r="B92" s="110" t="n">
        <v>5</v>
      </c>
      <c r="C92" s="110" t="n">
        <v>1</v>
      </c>
      <c r="D92" s="110" t="n">
        <v>0</v>
      </c>
      <c r="E92" s="110" t="n">
        <v>1</v>
      </c>
      <c r="F92" s="110" t="n">
        <v>0</v>
      </c>
      <c r="G92" s="110" t="n">
        <v>1</v>
      </c>
    </row>
    <row r="93" customFormat="false" ht="16.5" hidden="false" customHeight="false" outlineLevel="0" collapsed="false">
      <c r="A93" s="114" t="s">
        <v>278</v>
      </c>
      <c r="B93" s="110" t="n">
        <v>2</v>
      </c>
      <c r="C93" s="110" t="n">
        <v>0</v>
      </c>
      <c r="D93" s="110" t="n">
        <v>5</v>
      </c>
      <c r="E93" s="110" t="n">
        <v>0</v>
      </c>
      <c r="F93" s="110" t="n">
        <v>0</v>
      </c>
      <c r="G93" s="110" t="n">
        <v>0</v>
      </c>
    </row>
    <row r="94" customFormat="false" ht="16.5" hidden="false" customHeight="false" outlineLevel="0" collapsed="false">
      <c r="A94" s="114" t="s">
        <v>279</v>
      </c>
      <c r="B94" s="110" t="n">
        <v>0</v>
      </c>
      <c r="C94" s="110" t="n">
        <v>0</v>
      </c>
      <c r="D94" s="110" t="n">
        <v>3</v>
      </c>
      <c r="E94" s="110" t="n">
        <v>0</v>
      </c>
      <c r="F94" s="110" t="n">
        <v>1</v>
      </c>
      <c r="G94" s="110" t="n">
        <v>0</v>
      </c>
    </row>
    <row r="95" customFormat="false" ht="16.5" hidden="false" customHeight="false" outlineLevel="0" collapsed="false">
      <c r="A95" s="114" t="s">
        <v>280</v>
      </c>
      <c r="B95" s="110" t="n">
        <v>0</v>
      </c>
      <c r="C95" s="110" t="n">
        <v>0</v>
      </c>
      <c r="D95" s="110" t="n">
        <v>2</v>
      </c>
      <c r="E95" s="110" t="n">
        <v>0</v>
      </c>
      <c r="F95" s="110" t="n">
        <v>0</v>
      </c>
      <c r="G95" s="110" t="n">
        <v>0</v>
      </c>
    </row>
    <row r="96" customFormat="false" ht="16.5" hidden="false" customHeight="false" outlineLevel="0" collapsed="false">
      <c r="A96" s="114" t="s">
        <v>281</v>
      </c>
      <c r="B96" s="110" t="n">
        <v>0</v>
      </c>
      <c r="C96" s="110" t="n">
        <v>0</v>
      </c>
      <c r="D96" s="110" t="n">
        <v>0</v>
      </c>
      <c r="E96" s="110" t="n">
        <v>0</v>
      </c>
      <c r="F96" s="110" t="n">
        <v>0</v>
      </c>
      <c r="G96" s="110" t="n">
        <v>0</v>
      </c>
    </row>
    <row r="97" customFormat="false" ht="16.5" hidden="false" customHeight="false" outlineLevel="0" collapsed="false">
      <c r="A97" s="114" t="s">
        <v>282</v>
      </c>
      <c r="B97" s="110" t="n">
        <v>0</v>
      </c>
      <c r="C97" s="110" t="n">
        <v>0</v>
      </c>
      <c r="D97" s="110" t="n">
        <v>0</v>
      </c>
      <c r="E97" s="110" t="n">
        <v>0</v>
      </c>
      <c r="F97" s="110" t="n">
        <v>0</v>
      </c>
      <c r="G97" s="110" t="n">
        <v>0</v>
      </c>
    </row>
    <row r="98" customFormat="false" ht="16.5" hidden="false" customHeight="false" outlineLevel="0" collapsed="false">
      <c r="A98" s="105" t="s">
        <v>291</v>
      </c>
      <c r="B98" s="106" t="s">
        <v>91</v>
      </c>
      <c r="C98" s="106" t="s">
        <v>101</v>
      </c>
      <c r="D98" s="106" t="s">
        <v>125</v>
      </c>
      <c r="E98" s="106" t="s">
        <v>133</v>
      </c>
      <c r="F98" s="106" t="s">
        <v>140</v>
      </c>
      <c r="G98" s="106" t="s">
        <v>186</v>
      </c>
    </row>
    <row r="99" customFormat="false" ht="16.5" hidden="false" customHeight="false" outlineLevel="0" collapsed="false">
      <c r="A99" s="109" t="s">
        <v>269</v>
      </c>
      <c r="B99" s="110" t="n">
        <v>95</v>
      </c>
      <c r="C99" s="110" t="n">
        <v>100</v>
      </c>
      <c r="D99" s="110" t="n">
        <v>92</v>
      </c>
      <c r="E99" s="110" t="n">
        <v>100</v>
      </c>
      <c r="F99" s="110" t="n">
        <v>100</v>
      </c>
      <c r="G99" s="110" t="n">
        <v>95</v>
      </c>
    </row>
    <row r="100" customFormat="false" ht="16.5" hidden="false" customHeight="false" outlineLevel="0" collapsed="false">
      <c r="A100" s="109" t="s">
        <v>270</v>
      </c>
      <c r="B100" s="110" t="n">
        <v>47</v>
      </c>
      <c r="C100" s="110" t="n">
        <v>14</v>
      </c>
      <c r="D100" s="110" t="n">
        <v>12</v>
      </c>
      <c r="E100" s="110" t="n">
        <v>46</v>
      </c>
      <c r="F100" s="110" t="n">
        <v>17</v>
      </c>
      <c r="G100" s="110" t="n">
        <v>65</v>
      </c>
    </row>
    <row r="101" customFormat="false" ht="16.5" hidden="false" customHeight="false" outlineLevel="0" collapsed="false">
      <c r="A101" s="109" t="s">
        <v>247</v>
      </c>
      <c r="B101" s="112" t="n">
        <v>69.6388888888889</v>
      </c>
      <c r="C101" s="112" t="n">
        <v>81.3888888888889</v>
      </c>
      <c r="D101" s="112" t="n">
        <v>62.25</v>
      </c>
      <c r="E101" s="112" t="n">
        <v>79.8333333333333</v>
      </c>
      <c r="F101" s="112" t="n">
        <v>84.8611111111111</v>
      </c>
      <c r="G101" s="112" t="n">
        <v>85.6111111111111</v>
      </c>
    </row>
    <row r="102" customFormat="false" ht="16.5" hidden="false" customHeight="false" outlineLevel="0" collapsed="false">
      <c r="A102" s="109" t="s">
        <v>271</v>
      </c>
      <c r="B102" s="112" t="n">
        <v>77.15</v>
      </c>
      <c r="C102" s="112" t="n">
        <v>91.6666666666667</v>
      </c>
      <c r="D102" s="112" t="n">
        <v>78.1052631578947</v>
      </c>
      <c r="E102" s="112" t="n">
        <v>86.7</v>
      </c>
      <c r="F102" s="112" t="n">
        <v>95.8888888888889</v>
      </c>
      <c r="G102" s="112" t="n">
        <v>91.1</v>
      </c>
    </row>
    <row r="103" customFormat="false" ht="16.5" hidden="false" customHeight="false" outlineLevel="0" collapsed="false">
      <c r="A103" s="109" t="s">
        <v>272</v>
      </c>
      <c r="B103" s="112" t="n">
        <v>10.7680818766198</v>
      </c>
      <c r="C103" s="112" t="n">
        <v>15.6721368363052</v>
      </c>
      <c r="D103" s="112" t="n">
        <v>21.037890986096</v>
      </c>
      <c r="E103" s="112" t="n">
        <v>10.8640955181999</v>
      </c>
      <c r="F103" s="112" t="n">
        <v>17.7380185361077</v>
      </c>
      <c r="G103" s="112" t="n">
        <v>7.86048990758856</v>
      </c>
    </row>
    <row r="104" customFormat="false" ht="16.5" hidden="false" customHeight="false" outlineLevel="0" collapsed="false">
      <c r="A104" s="114" t="s">
        <v>273</v>
      </c>
      <c r="B104" s="110" t="n">
        <v>1</v>
      </c>
      <c r="C104" s="110" t="n">
        <v>11</v>
      </c>
      <c r="D104" s="110" t="n">
        <v>3</v>
      </c>
      <c r="E104" s="110" t="n">
        <v>7</v>
      </c>
      <c r="F104" s="110" t="n">
        <v>18</v>
      </c>
      <c r="G104" s="110" t="n">
        <v>11</v>
      </c>
    </row>
    <row r="105" customFormat="false" ht="16.5" hidden="false" customHeight="false" outlineLevel="0" collapsed="false">
      <c r="A105" s="114" t="s">
        <v>274</v>
      </c>
      <c r="B105" s="110" t="n">
        <v>6</v>
      </c>
      <c r="C105" s="110" t="n">
        <v>12</v>
      </c>
      <c r="D105" s="110" t="n">
        <v>8</v>
      </c>
      <c r="E105" s="110" t="n">
        <v>13</v>
      </c>
      <c r="F105" s="110" t="n">
        <v>10</v>
      </c>
      <c r="G105" s="110" t="n">
        <v>19</v>
      </c>
    </row>
    <row r="106" customFormat="false" ht="16.5" hidden="false" customHeight="false" outlineLevel="0" collapsed="false">
      <c r="A106" s="114" t="s">
        <v>275</v>
      </c>
      <c r="B106" s="110" t="n">
        <v>13</v>
      </c>
      <c r="C106" s="110" t="n">
        <v>9</v>
      </c>
      <c r="D106" s="110" t="n">
        <v>3</v>
      </c>
      <c r="E106" s="110" t="n">
        <v>12</v>
      </c>
      <c r="F106" s="110" t="n">
        <v>4</v>
      </c>
      <c r="G106" s="110" t="n">
        <v>4</v>
      </c>
    </row>
    <row r="107" customFormat="false" ht="16.5" hidden="false" customHeight="false" outlineLevel="0" collapsed="false">
      <c r="A107" s="114" t="s">
        <v>276</v>
      </c>
      <c r="B107" s="110" t="n">
        <v>10</v>
      </c>
      <c r="C107" s="110" t="n">
        <v>2</v>
      </c>
      <c r="D107" s="110" t="n">
        <v>9</v>
      </c>
      <c r="E107" s="110" t="n">
        <v>2</v>
      </c>
      <c r="F107" s="110" t="n">
        <v>1</v>
      </c>
      <c r="G107" s="110" t="n">
        <v>2</v>
      </c>
    </row>
    <row r="108" customFormat="false" ht="16.5" hidden="false" customHeight="false" outlineLevel="0" collapsed="false">
      <c r="A108" s="114" t="s">
        <v>277</v>
      </c>
      <c r="B108" s="110" t="n">
        <v>5</v>
      </c>
      <c r="C108" s="110" t="n">
        <v>1</v>
      </c>
      <c r="D108" s="110" t="n">
        <v>3</v>
      </c>
      <c r="E108" s="110" t="n">
        <v>1</v>
      </c>
      <c r="F108" s="110" t="n">
        <v>1</v>
      </c>
      <c r="G108" s="110" t="n">
        <v>0</v>
      </c>
    </row>
    <row r="109" customFormat="false" ht="16.5" hidden="false" customHeight="false" outlineLevel="0" collapsed="false">
      <c r="A109" s="114" t="s">
        <v>278</v>
      </c>
      <c r="B109" s="110" t="n">
        <v>1</v>
      </c>
      <c r="C109" s="110" t="n">
        <v>0</v>
      </c>
      <c r="D109" s="110" t="n">
        <v>6</v>
      </c>
      <c r="E109" s="110" t="n">
        <v>1</v>
      </c>
      <c r="F109" s="110" t="n">
        <v>0</v>
      </c>
      <c r="G109" s="110" t="n">
        <v>0</v>
      </c>
    </row>
    <row r="110" customFormat="false" ht="16.5" hidden="false" customHeight="false" outlineLevel="0" collapsed="false">
      <c r="A110" s="114" t="s">
        <v>279</v>
      </c>
      <c r="B110" s="110" t="n">
        <v>0</v>
      </c>
      <c r="C110" s="110" t="n">
        <v>0</v>
      </c>
      <c r="D110" s="110" t="n">
        <v>0</v>
      </c>
      <c r="E110" s="110" t="n">
        <v>0</v>
      </c>
      <c r="F110" s="110" t="n">
        <v>1</v>
      </c>
      <c r="G110" s="110" t="n">
        <v>0</v>
      </c>
    </row>
    <row r="111" customFormat="false" ht="16.5" hidden="false" customHeight="false" outlineLevel="0" collapsed="false">
      <c r="A111" s="114" t="s">
        <v>280</v>
      </c>
      <c r="B111" s="110" t="n">
        <v>0</v>
      </c>
      <c r="C111" s="110" t="n">
        <v>0</v>
      </c>
      <c r="D111" s="110" t="n">
        <v>3</v>
      </c>
      <c r="E111" s="110" t="n">
        <v>0</v>
      </c>
      <c r="F111" s="110" t="n">
        <v>0</v>
      </c>
      <c r="G111" s="110" t="n">
        <v>0</v>
      </c>
    </row>
    <row r="112" customFormat="false" ht="16.5" hidden="false" customHeight="false" outlineLevel="0" collapsed="false">
      <c r="A112" s="114" t="s">
        <v>281</v>
      </c>
      <c r="B112" s="110" t="n">
        <v>0</v>
      </c>
      <c r="C112" s="110" t="n">
        <v>1</v>
      </c>
      <c r="D112" s="110" t="n">
        <v>1</v>
      </c>
      <c r="E112" s="110" t="n">
        <v>0</v>
      </c>
      <c r="F112" s="110" t="n">
        <v>1</v>
      </c>
      <c r="G112" s="110" t="n">
        <v>0</v>
      </c>
    </row>
    <row r="113" customFormat="false" ht="16.5" hidden="false" customHeight="false" outlineLevel="0" collapsed="false">
      <c r="A113" s="114" t="s">
        <v>282</v>
      </c>
      <c r="B113" s="110" t="n">
        <v>0</v>
      </c>
      <c r="C113" s="110" t="n">
        <v>0</v>
      </c>
      <c r="D113" s="110" t="n">
        <v>0</v>
      </c>
      <c r="E113" s="110" t="n">
        <v>0</v>
      </c>
      <c r="F113" s="110" t="n">
        <v>0</v>
      </c>
      <c r="G113" s="110" t="n">
        <v>0</v>
      </c>
    </row>
    <row r="114" customFormat="false" ht="16.5" hidden="false" customHeight="false" outlineLevel="0" collapsed="false">
      <c r="A114" s="105" t="s">
        <v>292</v>
      </c>
      <c r="B114" s="106" t="s">
        <v>91</v>
      </c>
      <c r="C114" s="106" t="s">
        <v>101</v>
      </c>
      <c r="D114" s="106" t="s">
        <v>125</v>
      </c>
      <c r="E114" s="106" t="s">
        <v>133</v>
      </c>
      <c r="F114" s="106" t="s">
        <v>140</v>
      </c>
      <c r="G114" s="106" t="s">
        <v>186</v>
      </c>
    </row>
    <row r="115" customFormat="false" ht="16.5" hidden="false" customHeight="false" outlineLevel="0" collapsed="false">
      <c r="A115" s="109" t="s">
        <v>269</v>
      </c>
      <c r="B115" s="110" t="n">
        <v>89</v>
      </c>
      <c r="C115" s="110" t="n">
        <v>99</v>
      </c>
      <c r="D115" s="110" t="n">
        <v>96</v>
      </c>
      <c r="E115" s="110" t="n">
        <v>94</v>
      </c>
      <c r="F115" s="110" t="n">
        <v>100</v>
      </c>
      <c r="G115" s="110" t="n">
        <v>95</v>
      </c>
    </row>
    <row r="116" customFormat="false" ht="16.5" hidden="false" customHeight="false" outlineLevel="0" collapsed="false">
      <c r="A116" s="109" t="s">
        <v>270</v>
      </c>
      <c r="B116" s="110" t="n">
        <v>46</v>
      </c>
      <c r="C116" s="110" t="n">
        <v>27</v>
      </c>
      <c r="D116" s="110" t="n">
        <v>8</v>
      </c>
      <c r="E116" s="110" t="n">
        <v>54</v>
      </c>
      <c r="F116" s="110" t="n">
        <v>37</v>
      </c>
      <c r="G116" s="110" t="n">
        <v>45</v>
      </c>
    </row>
    <row r="117" customFormat="false" ht="16.5" hidden="false" customHeight="false" outlineLevel="0" collapsed="false">
      <c r="A117" s="109" t="s">
        <v>247</v>
      </c>
      <c r="B117" s="112" t="n">
        <v>73.4285714285714</v>
      </c>
      <c r="C117" s="112" t="n">
        <v>78.4571428571429</v>
      </c>
      <c r="D117" s="112" t="n">
        <v>70.0571428571429</v>
      </c>
      <c r="E117" s="112" t="n">
        <v>79.2571428571429</v>
      </c>
      <c r="F117" s="112" t="n">
        <v>88.8857142857143</v>
      </c>
      <c r="G117" s="112" t="n">
        <v>76.5428571428571</v>
      </c>
    </row>
    <row r="118" customFormat="false" ht="16.5" hidden="false" customHeight="false" outlineLevel="0" collapsed="false">
      <c r="A118" s="109" t="s">
        <v>271</v>
      </c>
      <c r="B118" s="112" t="n">
        <v>80.3529411764706</v>
      </c>
      <c r="C118" s="112" t="n">
        <v>87.5294117647059</v>
      </c>
      <c r="D118" s="112" t="n">
        <v>86.3529411764706</v>
      </c>
      <c r="E118" s="112" t="n">
        <v>87.7777777777778</v>
      </c>
      <c r="F118" s="112" t="n">
        <v>96.6470588235294</v>
      </c>
      <c r="G118" s="112" t="n">
        <v>85.9</v>
      </c>
    </row>
    <row r="119" customFormat="false" ht="16.5" hidden="false" customHeight="false" outlineLevel="0" collapsed="false">
      <c r="A119" s="109" t="s">
        <v>272</v>
      </c>
      <c r="B119" s="112" t="n">
        <v>9.76875485558785</v>
      </c>
      <c r="C119" s="112" t="n">
        <v>12.9599901442021</v>
      </c>
      <c r="D119" s="112" t="n">
        <v>21.1297711036054</v>
      </c>
      <c r="E119" s="112" t="n">
        <v>10.8039830812607</v>
      </c>
      <c r="F119" s="112" t="n">
        <v>12.8538651284155</v>
      </c>
      <c r="G119" s="112" t="n">
        <v>12.9122442054109</v>
      </c>
    </row>
    <row r="120" customFormat="false" ht="16.5" hidden="false" customHeight="false" outlineLevel="0" collapsed="false">
      <c r="A120" s="114" t="s">
        <v>273</v>
      </c>
      <c r="B120" s="110" t="n">
        <v>0</v>
      </c>
      <c r="C120" s="110" t="n">
        <v>6</v>
      </c>
      <c r="D120" s="110" t="n">
        <v>6</v>
      </c>
      <c r="E120" s="110" t="n">
        <v>7</v>
      </c>
      <c r="F120" s="110" t="n">
        <v>23</v>
      </c>
      <c r="G120" s="110" t="n">
        <v>7</v>
      </c>
    </row>
    <row r="121" customFormat="false" ht="16.5" hidden="false" customHeight="false" outlineLevel="0" collapsed="false">
      <c r="A121" s="114" t="s">
        <v>274</v>
      </c>
      <c r="B121" s="110" t="n">
        <v>8</v>
      </c>
      <c r="C121" s="110" t="n">
        <v>11</v>
      </c>
      <c r="D121" s="110" t="n">
        <v>10</v>
      </c>
      <c r="E121" s="110" t="n">
        <v>14</v>
      </c>
      <c r="F121" s="110" t="n">
        <v>6</v>
      </c>
      <c r="G121" s="110" t="n">
        <v>13</v>
      </c>
    </row>
    <row r="122" customFormat="false" ht="16.5" hidden="false" customHeight="false" outlineLevel="0" collapsed="false">
      <c r="A122" s="114" t="s">
        <v>275</v>
      </c>
      <c r="B122" s="110" t="n">
        <v>18</v>
      </c>
      <c r="C122" s="110" t="n">
        <v>12</v>
      </c>
      <c r="D122" s="110" t="n">
        <v>6</v>
      </c>
      <c r="E122" s="110" t="n">
        <v>7</v>
      </c>
      <c r="F122" s="110" t="n">
        <v>4</v>
      </c>
      <c r="G122" s="110" t="n">
        <v>4</v>
      </c>
    </row>
    <row r="123" customFormat="false" ht="16.5" hidden="false" customHeight="false" outlineLevel="0" collapsed="false">
      <c r="A123" s="114" t="s">
        <v>276</v>
      </c>
      <c r="B123" s="110" t="n">
        <v>6</v>
      </c>
      <c r="C123" s="110" t="n">
        <v>4</v>
      </c>
      <c r="D123" s="110" t="n">
        <v>5</v>
      </c>
      <c r="E123" s="110" t="n">
        <v>5</v>
      </c>
      <c r="F123" s="110" t="n">
        <v>0</v>
      </c>
      <c r="G123" s="110" t="n">
        <v>9</v>
      </c>
    </row>
    <row r="124" customFormat="false" ht="16.5" hidden="false" customHeight="false" outlineLevel="0" collapsed="false">
      <c r="A124" s="114" t="s">
        <v>277</v>
      </c>
      <c r="B124" s="110" t="n">
        <v>2</v>
      </c>
      <c r="C124" s="110" t="n">
        <v>1</v>
      </c>
      <c r="D124" s="110" t="n">
        <v>1</v>
      </c>
      <c r="E124" s="110" t="n">
        <v>2</v>
      </c>
      <c r="F124" s="110" t="n">
        <v>1</v>
      </c>
      <c r="G124" s="110" t="n">
        <v>0</v>
      </c>
    </row>
    <row r="125" customFormat="false" ht="16.5" hidden="false" customHeight="false" outlineLevel="0" collapsed="false">
      <c r="A125" s="114" t="s">
        <v>278</v>
      </c>
      <c r="B125" s="110" t="n">
        <v>1</v>
      </c>
      <c r="C125" s="110" t="n">
        <v>0</v>
      </c>
      <c r="D125" s="110" t="n">
        <v>3</v>
      </c>
      <c r="E125" s="110" t="n">
        <v>0</v>
      </c>
      <c r="F125" s="110" t="n">
        <v>0</v>
      </c>
      <c r="G125" s="110" t="n">
        <v>2</v>
      </c>
    </row>
    <row r="126" customFormat="false" ht="16.5" hidden="false" customHeight="false" outlineLevel="0" collapsed="false">
      <c r="A126" s="114" t="s">
        <v>279</v>
      </c>
      <c r="B126" s="110" t="n">
        <v>0</v>
      </c>
      <c r="C126" s="110" t="n">
        <v>0</v>
      </c>
      <c r="D126" s="110" t="n">
        <v>3</v>
      </c>
      <c r="E126" s="110" t="n">
        <v>0</v>
      </c>
      <c r="F126" s="110" t="n">
        <v>1</v>
      </c>
      <c r="G126" s="110" t="n">
        <v>0</v>
      </c>
    </row>
    <row r="127" customFormat="false" ht="16.5" hidden="false" customHeight="false" outlineLevel="0" collapsed="false">
      <c r="A127" s="114" t="s">
        <v>280</v>
      </c>
      <c r="B127" s="110" t="n">
        <v>0</v>
      </c>
      <c r="C127" s="110" t="n">
        <v>1</v>
      </c>
      <c r="D127" s="110" t="n">
        <v>0</v>
      </c>
      <c r="E127" s="110" t="n">
        <v>0</v>
      </c>
      <c r="F127" s="110" t="n">
        <v>0</v>
      </c>
      <c r="G127" s="110" t="n">
        <v>0</v>
      </c>
    </row>
    <row r="128" customFormat="false" ht="16.5" hidden="false" customHeight="false" outlineLevel="0" collapsed="false">
      <c r="A128" s="114" t="s">
        <v>281</v>
      </c>
      <c r="B128" s="110" t="n">
        <v>0</v>
      </c>
      <c r="C128" s="110" t="n">
        <v>0</v>
      </c>
      <c r="D128" s="110" t="n">
        <v>0</v>
      </c>
      <c r="E128" s="110" t="n">
        <v>0</v>
      </c>
      <c r="F128" s="110" t="n">
        <v>0</v>
      </c>
      <c r="G128" s="110" t="n">
        <v>0</v>
      </c>
    </row>
    <row r="129" customFormat="false" ht="16.5" hidden="false" customHeight="false" outlineLevel="0" collapsed="false">
      <c r="A129" s="114" t="s">
        <v>282</v>
      </c>
      <c r="B129" s="110" t="n">
        <v>0</v>
      </c>
      <c r="C129" s="110" t="n">
        <v>0</v>
      </c>
      <c r="D129" s="110" t="n">
        <v>1</v>
      </c>
      <c r="E129" s="110" t="n">
        <v>0</v>
      </c>
      <c r="F129" s="110" t="n">
        <v>0</v>
      </c>
      <c r="G129" s="110" t="n">
        <v>0</v>
      </c>
    </row>
    <row r="130" customFormat="false" ht="16.5" hidden="false" customHeight="false" outlineLevel="0" collapsed="false">
      <c r="A130" s="105" t="s">
        <v>293</v>
      </c>
      <c r="B130" s="106" t="s">
        <v>91</v>
      </c>
      <c r="C130" s="106" t="s">
        <v>101</v>
      </c>
      <c r="D130" s="106" t="s">
        <v>125</v>
      </c>
      <c r="E130" s="106" t="s">
        <v>133</v>
      </c>
      <c r="F130" s="106" t="s">
        <v>140</v>
      </c>
      <c r="G130" s="106" t="s">
        <v>186</v>
      </c>
    </row>
    <row r="131" customFormat="false" ht="16.5" hidden="false" customHeight="false" outlineLevel="0" collapsed="false">
      <c r="A131" s="109" t="s">
        <v>269</v>
      </c>
      <c r="B131" s="110" t="n">
        <v>96</v>
      </c>
      <c r="C131" s="110" t="n">
        <v>98</v>
      </c>
      <c r="D131" s="110" t="n">
        <v>96</v>
      </c>
      <c r="E131" s="110" t="n">
        <v>100</v>
      </c>
      <c r="F131" s="110" t="n">
        <v>100</v>
      </c>
      <c r="G131" s="110" t="n">
        <v>100</v>
      </c>
    </row>
    <row r="132" customFormat="false" ht="16.5" hidden="false" customHeight="false" outlineLevel="0" collapsed="false">
      <c r="A132" s="109" t="s">
        <v>270</v>
      </c>
      <c r="B132" s="110" t="n">
        <v>40</v>
      </c>
      <c r="C132" s="110" t="n">
        <v>35</v>
      </c>
      <c r="D132" s="110" t="n">
        <v>28</v>
      </c>
      <c r="E132" s="110" t="n">
        <v>66</v>
      </c>
      <c r="F132" s="110" t="n">
        <v>25</v>
      </c>
      <c r="G132" s="110" t="n">
        <v>58</v>
      </c>
    </row>
    <row r="133" customFormat="false" ht="16.5" hidden="false" customHeight="false" outlineLevel="0" collapsed="false">
      <c r="A133" s="109" t="s">
        <v>247</v>
      </c>
      <c r="B133" s="112" t="n">
        <v>72.4705882352941</v>
      </c>
      <c r="C133" s="112" t="n">
        <v>80.5588235294118</v>
      </c>
      <c r="D133" s="112" t="n">
        <v>67.4117647058824</v>
      </c>
      <c r="E133" s="112" t="n">
        <v>89.0588235294118</v>
      </c>
      <c r="F133" s="112" t="n">
        <v>81.4705882352941</v>
      </c>
      <c r="G133" s="112" t="n">
        <v>86.1764705882353</v>
      </c>
    </row>
    <row r="134" customFormat="false" ht="16.5" hidden="false" customHeight="false" outlineLevel="0" collapsed="false">
      <c r="A134" s="109" t="s">
        <v>271</v>
      </c>
      <c r="B134" s="112" t="n">
        <v>83.0588235294118</v>
      </c>
      <c r="C134" s="112" t="n">
        <v>89.6111111111111</v>
      </c>
      <c r="D134" s="112" t="n">
        <v>79.5789473684211</v>
      </c>
      <c r="E134" s="112" t="n">
        <v>97.1764705882353</v>
      </c>
      <c r="F134" s="112" t="n">
        <v>95</v>
      </c>
      <c r="G134" s="112" t="n">
        <v>94.8947368421053</v>
      </c>
    </row>
    <row r="135" customFormat="false" ht="16.5" hidden="false" customHeight="false" outlineLevel="0" collapsed="false">
      <c r="A135" s="109" t="s">
        <v>272</v>
      </c>
      <c r="B135" s="112" t="n">
        <v>13.4237132877372</v>
      </c>
      <c r="C135" s="112" t="n">
        <v>14.7528963288273</v>
      </c>
      <c r="D135" s="112" t="n">
        <v>17.6190627602327</v>
      </c>
      <c r="E135" s="112" t="n">
        <v>9.83790189651691</v>
      </c>
      <c r="F135" s="112" t="n">
        <v>18.6209970994259</v>
      </c>
      <c r="G135" s="112" t="n">
        <v>12.4083808145343</v>
      </c>
    </row>
    <row r="136" customFormat="false" ht="16.5" hidden="false" customHeight="false" outlineLevel="0" collapsed="false">
      <c r="A136" s="114" t="s">
        <v>273</v>
      </c>
      <c r="B136" s="110" t="n">
        <v>2</v>
      </c>
      <c r="C136" s="110" t="n">
        <v>8</v>
      </c>
      <c r="D136" s="110" t="n">
        <v>5</v>
      </c>
      <c r="E136" s="110" t="n">
        <v>18</v>
      </c>
      <c r="F136" s="110" t="n">
        <v>17</v>
      </c>
      <c r="G136" s="110" t="n">
        <v>19</v>
      </c>
    </row>
    <row r="137" customFormat="false" ht="16.5" hidden="false" customHeight="false" outlineLevel="0" collapsed="false">
      <c r="A137" s="114" t="s">
        <v>274</v>
      </c>
      <c r="B137" s="110" t="n">
        <v>9</v>
      </c>
      <c r="C137" s="110" t="n">
        <v>16</v>
      </c>
      <c r="D137" s="110" t="n">
        <v>4</v>
      </c>
      <c r="E137" s="110" t="n">
        <v>9</v>
      </c>
      <c r="F137" s="110" t="n">
        <v>6</v>
      </c>
      <c r="G137" s="110" t="n">
        <v>8</v>
      </c>
    </row>
    <row r="138" customFormat="false" ht="16.5" hidden="false" customHeight="false" outlineLevel="0" collapsed="false">
      <c r="A138" s="114" t="s">
        <v>275</v>
      </c>
      <c r="B138" s="110" t="n">
        <v>10</v>
      </c>
      <c r="C138" s="110" t="n">
        <v>6</v>
      </c>
      <c r="D138" s="110" t="n">
        <v>7</v>
      </c>
      <c r="E138" s="110" t="n">
        <v>6</v>
      </c>
      <c r="F138" s="110" t="n">
        <v>5</v>
      </c>
      <c r="G138" s="110" t="n">
        <v>2</v>
      </c>
    </row>
    <row r="139" customFormat="false" ht="16.5" hidden="false" customHeight="false" outlineLevel="0" collapsed="false">
      <c r="A139" s="114" t="s">
        <v>276</v>
      </c>
      <c r="B139" s="110" t="n">
        <v>7</v>
      </c>
      <c r="C139" s="110" t="n">
        <v>0</v>
      </c>
      <c r="D139" s="110" t="n">
        <v>10</v>
      </c>
      <c r="E139" s="110" t="n">
        <v>1</v>
      </c>
      <c r="F139" s="110" t="n">
        <v>0</v>
      </c>
      <c r="G139" s="110" t="n">
        <v>4</v>
      </c>
    </row>
    <row r="140" customFormat="false" ht="16.5" hidden="false" customHeight="false" outlineLevel="0" collapsed="false">
      <c r="A140" s="114" t="s">
        <v>277</v>
      </c>
      <c r="B140" s="110" t="n">
        <v>4</v>
      </c>
      <c r="C140" s="110" t="n">
        <v>2</v>
      </c>
      <c r="D140" s="110" t="n">
        <v>1</v>
      </c>
      <c r="E140" s="110" t="n">
        <v>0</v>
      </c>
      <c r="F140" s="110" t="n">
        <v>3</v>
      </c>
      <c r="G140" s="110" t="n">
        <v>1</v>
      </c>
    </row>
    <row r="141" customFormat="false" ht="16.5" hidden="false" customHeight="false" outlineLevel="0" collapsed="false">
      <c r="A141" s="114" t="s">
        <v>278</v>
      </c>
      <c r="B141" s="110" t="n">
        <v>2</v>
      </c>
      <c r="C141" s="110" t="n">
        <v>0</v>
      </c>
      <c r="D141" s="110" t="n">
        <v>4</v>
      </c>
      <c r="E141" s="110" t="n">
        <v>0</v>
      </c>
      <c r="F141" s="110" t="n">
        <v>2</v>
      </c>
      <c r="G141" s="110" t="n">
        <v>0</v>
      </c>
    </row>
    <row r="142" customFormat="false" ht="16.5" hidden="false" customHeight="false" outlineLevel="0" collapsed="false">
      <c r="A142" s="114" t="s">
        <v>279</v>
      </c>
      <c r="B142" s="110" t="n">
        <v>0</v>
      </c>
      <c r="C142" s="110" t="n">
        <v>2</v>
      </c>
      <c r="D142" s="110" t="n">
        <v>2</v>
      </c>
      <c r="E142" s="110" t="n">
        <v>0</v>
      </c>
      <c r="F142" s="110" t="n">
        <v>0</v>
      </c>
      <c r="G142" s="110" t="n">
        <v>0</v>
      </c>
    </row>
    <row r="143" customFormat="false" ht="16.5" hidden="false" customHeight="false" outlineLevel="0" collapsed="false">
      <c r="A143" s="114" t="s">
        <v>280</v>
      </c>
      <c r="B143" s="110" t="n">
        <v>0</v>
      </c>
      <c r="C143" s="110" t="n">
        <v>0</v>
      </c>
      <c r="D143" s="110" t="n">
        <v>1</v>
      </c>
      <c r="E143" s="110" t="n">
        <v>0</v>
      </c>
      <c r="F143" s="110" t="n">
        <v>1</v>
      </c>
      <c r="G143" s="110" t="n">
        <v>0</v>
      </c>
    </row>
    <row r="144" customFormat="false" ht="16.5" hidden="false" customHeight="false" outlineLevel="0" collapsed="false">
      <c r="A144" s="114" t="s">
        <v>281</v>
      </c>
      <c r="B144" s="110" t="n">
        <v>0</v>
      </c>
      <c r="C144" s="110" t="n">
        <v>0</v>
      </c>
      <c r="D144" s="110" t="n">
        <v>0</v>
      </c>
      <c r="E144" s="110" t="n">
        <v>0</v>
      </c>
      <c r="F144" s="110" t="n">
        <v>0</v>
      </c>
      <c r="G144" s="110" t="n">
        <v>0</v>
      </c>
    </row>
    <row r="145" customFormat="false" ht="16.5" hidden="false" customHeight="false" outlineLevel="0" collapsed="false">
      <c r="A145" s="114" t="s">
        <v>282</v>
      </c>
      <c r="B145" s="110" t="n">
        <v>0</v>
      </c>
      <c r="C145" s="110" t="n">
        <v>0</v>
      </c>
      <c r="D145" s="110" t="n">
        <v>0</v>
      </c>
      <c r="E145" s="110" t="n">
        <v>0</v>
      </c>
      <c r="F145" s="110" t="n">
        <v>0</v>
      </c>
      <c r="G145" s="110" t="n">
        <v>0</v>
      </c>
    </row>
    <row r="146" customFormat="false" ht="16.5" hidden="false" customHeight="false" outlineLevel="0" collapsed="false">
      <c r="A146" s="105" t="s">
        <v>294</v>
      </c>
      <c r="B146" s="106" t="s">
        <v>91</v>
      </c>
      <c r="C146" s="106" t="s">
        <v>101</v>
      </c>
      <c r="D146" s="106" t="s">
        <v>125</v>
      </c>
      <c r="E146" s="106" t="s">
        <v>133</v>
      </c>
      <c r="F146" s="106" t="s">
        <v>140</v>
      </c>
      <c r="G146" s="106" t="s">
        <v>186</v>
      </c>
      <c r="I146" s="22"/>
      <c r="J146" s="117"/>
      <c r="K146" s="117"/>
      <c r="L146" s="117"/>
    </row>
    <row r="147" customFormat="false" ht="16.5" hidden="false" customHeight="false" outlineLevel="0" collapsed="false">
      <c r="A147" s="109" t="s">
        <v>269</v>
      </c>
      <c r="B147" s="110" t="n">
        <v>88</v>
      </c>
      <c r="C147" s="110" t="n">
        <v>92</v>
      </c>
      <c r="D147" s="110" t="n">
        <v>100</v>
      </c>
      <c r="E147" s="110" t="n">
        <v>98</v>
      </c>
      <c r="F147" s="110" t="n">
        <v>99</v>
      </c>
      <c r="G147" s="110" t="n">
        <v>98</v>
      </c>
      <c r="I147" s="22"/>
      <c r="J147" s="117"/>
      <c r="K147" s="117"/>
      <c r="L147" s="117"/>
    </row>
    <row r="148" customFormat="false" ht="16.5" hidden="false" customHeight="false" outlineLevel="0" collapsed="false">
      <c r="A148" s="109" t="s">
        <v>270</v>
      </c>
      <c r="B148" s="110" t="n">
        <v>48</v>
      </c>
      <c r="C148" s="110" t="n">
        <v>35</v>
      </c>
      <c r="D148" s="110" t="n">
        <v>28</v>
      </c>
      <c r="E148" s="110" t="n">
        <v>62</v>
      </c>
      <c r="F148" s="110" t="n">
        <v>43</v>
      </c>
      <c r="G148" s="110" t="n">
        <v>58</v>
      </c>
      <c r="I148" s="22"/>
      <c r="J148" s="117"/>
      <c r="K148" s="117"/>
      <c r="L148" s="117"/>
    </row>
    <row r="149" customFormat="false" ht="16.5" hidden="false" customHeight="false" outlineLevel="0" collapsed="false">
      <c r="A149" s="109" t="s">
        <v>247</v>
      </c>
      <c r="B149" s="112" t="n">
        <v>73.25</v>
      </c>
      <c r="C149" s="112" t="n">
        <v>66.5277777777778</v>
      </c>
      <c r="D149" s="112" t="n">
        <v>71</v>
      </c>
      <c r="E149" s="112" t="n">
        <v>82.9444444444444</v>
      </c>
      <c r="F149" s="112" t="n">
        <v>86.6111111111111</v>
      </c>
      <c r="G149" s="112" t="n">
        <v>81.8055555555556</v>
      </c>
      <c r="I149" s="22"/>
      <c r="J149" s="117"/>
      <c r="K149" s="117"/>
      <c r="L149" s="117"/>
    </row>
    <row r="150" customFormat="false" ht="16.5" hidden="false" customHeight="false" outlineLevel="0" collapsed="false">
      <c r="A150" s="109" t="s">
        <v>271</v>
      </c>
      <c r="B150" s="112" t="n">
        <v>80.2105263157895</v>
      </c>
      <c r="C150" s="112" t="n">
        <v>79.1666666666667</v>
      </c>
      <c r="D150" s="112" t="n">
        <v>84.8</v>
      </c>
      <c r="E150" s="112" t="n">
        <v>88.6</v>
      </c>
      <c r="F150" s="112" t="n">
        <v>94.421052631579</v>
      </c>
      <c r="G150" s="112" t="n">
        <v>88.45</v>
      </c>
      <c r="I150" s="22"/>
      <c r="J150" s="117"/>
      <c r="K150" s="117"/>
      <c r="L150" s="117"/>
    </row>
    <row r="151" customFormat="false" ht="16.5" hidden="false" customHeight="false" outlineLevel="0" collapsed="false">
      <c r="A151" s="109" t="s">
        <v>272</v>
      </c>
      <c r="B151" s="112" t="n">
        <v>9.25935820052957</v>
      </c>
      <c r="C151" s="112" t="n">
        <v>15.4651425767962</v>
      </c>
      <c r="D151" s="112" t="n">
        <v>19.3700800204852</v>
      </c>
      <c r="E151" s="112" t="n">
        <v>8.13438712923438</v>
      </c>
      <c r="F151" s="112" t="n">
        <v>11.8689938862995</v>
      </c>
      <c r="G151" s="112" t="n">
        <v>9.08316950485721</v>
      </c>
      <c r="I151" s="22"/>
      <c r="J151" s="117"/>
      <c r="K151" s="117"/>
      <c r="L151" s="117"/>
    </row>
    <row r="152" customFormat="false" ht="16.5" hidden="false" customHeight="false" outlineLevel="0" collapsed="false">
      <c r="A152" s="114" t="s">
        <v>273</v>
      </c>
      <c r="B152" s="110" t="n">
        <v>0</v>
      </c>
      <c r="C152" s="110" t="n">
        <v>2</v>
      </c>
      <c r="D152" s="110" t="n">
        <v>4</v>
      </c>
      <c r="E152" s="110" t="n">
        <v>8</v>
      </c>
      <c r="F152" s="110" t="n">
        <v>19</v>
      </c>
      <c r="G152" s="110" t="n">
        <v>9</v>
      </c>
      <c r="I152" s="22"/>
      <c r="J152" s="117"/>
      <c r="K152" s="117"/>
      <c r="L152" s="117"/>
    </row>
    <row r="153" customFormat="false" ht="16.5" hidden="false" customHeight="false" outlineLevel="0" collapsed="false">
      <c r="A153" s="114" t="s">
        <v>274</v>
      </c>
      <c r="B153" s="110" t="n">
        <v>9</v>
      </c>
      <c r="C153" s="110" t="n">
        <v>6</v>
      </c>
      <c r="D153" s="110" t="n">
        <v>11</v>
      </c>
      <c r="E153" s="110" t="n">
        <v>18</v>
      </c>
      <c r="F153" s="110" t="n">
        <v>10</v>
      </c>
      <c r="G153" s="110" t="n">
        <v>13</v>
      </c>
      <c r="I153" s="22"/>
      <c r="J153" s="117"/>
      <c r="K153" s="117"/>
      <c r="L153" s="117"/>
    </row>
    <row r="154" customFormat="false" ht="16.5" hidden="false" customHeight="false" outlineLevel="0" collapsed="false">
      <c r="A154" s="114" t="s">
        <v>275</v>
      </c>
      <c r="B154" s="110" t="n">
        <v>16</v>
      </c>
      <c r="C154" s="110" t="n">
        <v>8</v>
      </c>
      <c r="D154" s="110" t="n">
        <v>5</v>
      </c>
      <c r="E154" s="110" t="n">
        <v>8</v>
      </c>
      <c r="F154" s="110" t="n">
        <v>3</v>
      </c>
      <c r="G154" s="110" t="n">
        <v>12</v>
      </c>
      <c r="I154" s="22"/>
      <c r="J154" s="117"/>
      <c r="K154" s="117"/>
      <c r="L154" s="117"/>
    </row>
    <row r="155" customFormat="false" ht="16.5" hidden="false" customHeight="false" outlineLevel="0" collapsed="false">
      <c r="A155" s="114" t="s">
        <v>276</v>
      </c>
      <c r="B155" s="110" t="n">
        <v>9</v>
      </c>
      <c r="C155" s="110" t="n">
        <v>8</v>
      </c>
      <c r="D155" s="110" t="n">
        <v>9</v>
      </c>
      <c r="E155" s="110" t="n">
        <v>2</v>
      </c>
      <c r="F155" s="110" t="n">
        <v>3</v>
      </c>
      <c r="G155" s="110" t="n">
        <v>1</v>
      </c>
      <c r="I155" s="22"/>
      <c r="J155" s="117"/>
      <c r="K155" s="117"/>
      <c r="L155" s="117"/>
    </row>
    <row r="156" customFormat="false" ht="16.5" hidden="false" customHeight="false" outlineLevel="0" collapsed="false">
      <c r="A156" s="114" t="s">
        <v>277</v>
      </c>
      <c r="B156" s="110" t="n">
        <v>1</v>
      </c>
      <c r="C156" s="110" t="n">
        <v>8</v>
      </c>
      <c r="D156" s="110" t="n">
        <v>2</v>
      </c>
      <c r="E156" s="110" t="n">
        <v>0</v>
      </c>
      <c r="F156" s="110" t="n">
        <v>0</v>
      </c>
      <c r="G156" s="110" t="n">
        <v>1</v>
      </c>
      <c r="I156" s="22"/>
      <c r="J156" s="117"/>
      <c r="K156" s="117"/>
      <c r="L156" s="117"/>
    </row>
    <row r="157" customFormat="false" ht="16.5" hidden="false" customHeight="false" outlineLevel="0" collapsed="false">
      <c r="A157" s="114" t="s">
        <v>278</v>
      </c>
      <c r="B157" s="110" t="n">
        <v>1</v>
      </c>
      <c r="C157" s="110" t="n">
        <v>1</v>
      </c>
      <c r="D157" s="110" t="n">
        <v>1</v>
      </c>
      <c r="E157" s="110" t="n">
        <v>0</v>
      </c>
      <c r="F157" s="110" t="n">
        <v>1</v>
      </c>
      <c r="G157" s="110" t="n">
        <v>0</v>
      </c>
      <c r="I157" s="22"/>
      <c r="J157" s="117"/>
      <c r="K157" s="117"/>
      <c r="L157" s="117"/>
    </row>
    <row r="158" customFormat="false" ht="16.5" hidden="false" customHeight="false" outlineLevel="0" collapsed="false">
      <c r="A158" s="114" t="s">
        <v>279</v>
      </c>
      <c r="B158" s="110" t="n">
        <v>0</v>
      </c>
      <c r="C158" s="110" t="n">
        <v>3</v>
      </c>
      <c r="D158" s="110" t="n">
        <v>2</v>
      </c>
      <c r="E158" s="110" t="n">
        <v>0</v>
      </c>
      <c r="F158" s="110" t="n">
        <v>0</v>
      </c>
      <c r="G158" s="110" t="n">
        <v>0</v>
      </c>
      <c r="I158" s="22"/>
      <c r="J158" s="117"/>
      <c r="K158" s="117"/>
      <c r="L158" s="117"/>
    </row>
    <row r="159" customFormat="false" ht="16.5" hidden="false" customHeight="false" outlineLevel="0" collapsed="false">
      <c r="A159" s="114" t="s">
        <v>280</v>
      </c>
      <c r="B159" s="110" t="n">
        <v>0</v>
      </c>
      <c r="C159" s="110" t="n">
        <v>0</v>
      </c>
      <c r="D159" s="110" t="n">
        <v>2</v>
      </c>
      <c r="E159" s="110" t="n">
        <v>0</v>
      </c>
      <c r="F159" s="110" t="n">
        <v>0</v>
      </c>
      <c r="G159" s="110" t="n">
        <v>0</v>
      </c>
      <c r="I159" s="22"/>
      <c r="J159" s="117"/>
      <c r="K159" s="117"/>
      <c r="L159" s="117"/>
    </row>
    <row r="160" customFormat="false" ht="16.5" hidden="false" customHeight="false" outlineLevel="0" collapsed="false">
      <c r="A160" s="114" t="s">
        <v>281</v>
      </c>
      <c r="B160" s="110" t="n">
        <v>0</v>
      </c>
      <c r="C160" s="110" t="n">
        <v>0</v>
      </c>
      <c r="D160" s="110" t="n">
        <v>0</v>
      </c>
      <c r="E160" s="110" t="n">
        <v>0</v>
      </c>
      <c r="F160" s="110" t="n">
        <v>0</v>
      </c>
      <c r="G160" s="110" t="n">
        <v>0</v>
      </c>
      <c r="I160" s="22"/>
      <c r="J160" s="117"/>
      <c r="K160" s="117"/>
      <c r="L160" s="117"/>
    </row>
    <row r="161" customFormat="false" ht="16.5" hidden="false" customHeight="false" outlineLevel="0" collapsed="false">
      <c r="A161" s="114" t="s">
        <v>282</v>
      </c>
      <c r="B161" s="110" t="n">
        <v>0</v>
      </c>
      <c r="C161" s="110" t="n">
        <v>0</v>
      </c>
      <c r="D161" s="110" t="n">
        <v>0</v>
      </c>
      <c r="E161" s="110" t="n">
        <v>0</v>
      </c>
      <c r="F161" s="110" t="n">
        <v>0</v>
      </c>
      <c r="G161" s="110" t="n">
        <v>0</v>
      </c>
      <c r="I161" s="22"/>
      <c r="J161" s="22"/>
      <c r="K161" s="22"/>
      <c r="L161" s="22"/>
    </row>
    <row r="162" customFormat="false" ht="16.5" hidden="false" customHeight="false" outlineLevel="0" collapsed="false">
      <c r="A162" s="105" t="s">
        <v>295</v>
      </c>
      <c r="B162" s="106" t="s">
        <v>91</v>
      </c>
      <c r="C162" s="106" t="s">
        <v>101</v>
      </c>
      <c r="D162" s="106" t="s">
        <v>125</v>
      </c>
      <c r="E162" s="106" t="s">
        <v>133</v>
      </c>
      <c r="F162" s="106" t="s">
        <v>140</v>
      </c>
      <c r="G162" s="106" t="s">
        <v>186</v>
      </c>
      <c r="I162" s="38"/>
      <c r="J162" s="38"/>
      <c r="K162" s="38"/>
      <c r="L162" s="38"/>
    </row>
    <row r="163" customFormat="false" ht="16.5" hidden="false" customHeight="false" outlineLevel="0" collapsed="false">
      <c r="A163" s="109" t="s">
        <v>269</v>
      </c>
      <c r="B163" s="110" t="n">
        <v>84</v>
      </c>
      <c r="C163" s="110" t="n">
        <v>98</v>
      </c>
      <c r="D163" s="110" t="n">
        <v>92</v>
      </c>
      <c r="E163" s="110" t="n">
        <v>100</v>
      </c>
      <c r="F163" s="110" t="n">
        <v>100</v>
      </c>
      <c r="G163" s="110" t="n">
        <v>100</v>
      </c>
      <c r="I163" s="38"/>
      <c r="J163" s="38"/>
      <c r="K163" s="38"/>
      <c r="L163" s="38"/>
    </row>
    <row r="164" customFormat="false" ht="16.5" hidden="false" customHeight="false" outlineLevel="0" collapsed="false">
      <c r="A164" s="109" t="s">
        <v>270</v>
      </c>
      <c r="B164" s="110" t="n">
        <v>33</v>
      </c>
      <c r="C164" s="110" t="n">
        <v>21</v>
      </c>
      <c r="D164" s="110" t="n">
        <v>36</v>
      </c>
      <c r="E164" s="110" t="n">
        <v>72</v>
      </c>
      <c r="F164" s="110" t="n">
        <v>54</v>
      </c>
      <c r="G164" s="110" t="n">
        <v>65</v>
      </c>
      <c r="I164" s="38"/>
      <c r="J164" s="38"/>
      <c r="K164" s="38"/>
      <c r="L164" s="38"/>
    </row>
    <row r="165" customFormat="false" ht="16.5" hidden="false" customHeight="false" outlineLevel="0" collapsed="false">
      <c r="A165" s="109" t="s">
        <v>247</v>
      </c>
      <c r="B165" s="112" t="n">
        <v>69.2285714285714</v>
      </c>
      <c r="C165" s="112" t="n">
        <v>76.8857142857143</v>
      </c>
      <c r="D165" s="112" t="n">
        <v>72</v>
      </c>
      <c r="E165" s="112" t="n">
        <v>93.4285714285714</v>
      </c>
      <c r="F165" s="112" t="n">
        <v>90.8571428571429</v>
      </c>
      <c r="G165" s="112" t="n">
        <v>87.3714285714286</v>
      </c>
      <c r="I165" s="38"/>
      <c r="J165" s="38"/>
      <c r="K165" s="38"/>
      <c r="L165" s="38"/>
    </row>
    <row r="166" customFormat="false" ht="16.5" hidden="false" customHeight="false" outlineLevel="0" collapsed="false">
      <c r="A166" s="109" t="s">
        <v>271</v>
      </c>
      <c r="B166" s="112" t="n">
        <v>77.3529411764706</v>
      </c>
      <c r="C166" s="112" t="n">
        <v>89.1111111111111</v>
      </c>
      <c r="D166" s="112" t="n">
        <v>83.8</v>
      </c>
      <c r="E166" s="112" t="n">
        <v>97.6470588235294</v>
      </c>
      <c r="F166" s="112" t="n">
        <v>97.2777777777778</v>
      </c>
      <c r="G166" s="112" t="n">
        <v>92.55</v>
      </c>
      <c r="I166" s="38"/>
      <c r="J166" s="38"/>
      <c r="K166" s="38"/>
      <c r="L166" s="38"/>
    </row>
    <row r="167" customFormat="false" ht="16.5" hidden="false" customHeight="false" outlineLevel="0" collapsed="false">
      <c r="A167" s="109" t="s">
        <v>272</v>
      </c>
      <c r="B167" s="112" t="n">
        <v>10.7541666734497</v>
      </c>
      <c r="C167" s="112" t="n">
        <v>18.0632409126631</v>
      </c>
      <c r="D167" s="112" t="n">
        <v>15.9705611526149</v>
      </c>
      <c r="E167" s="112" t="n">
        <v>6.66106206990745</v>
      </c>
      <c r="F167" s="112" t="n">
        <v>10.3842155588716</v>
      </c>
      <c r="G167" s="112" t="n">
        <v>7.90043079348772</v>
      </c>
      <c r="I167" s="38"/>
      <c r="J167" s="38"/>
      <c r="K167" s="38"/>
      <c r="L167" s="38"/>
    </row>
    <row r="168" customFormat="false" ht="16.5" hidden="false" customHeight="false" outlineLevel="0" collapsed="false">
      <c r="A168" s="114" t="s">
        <v>273</v>
      </c>
      <c r="B168" s="110" t="n">
        <v>0</v>
      </c>
      <c r="C168" s="110" t="n">
        <v>8</v>
      </c>
      <c r="D168" s="110" t="n">
        <v>5</v>
      </c>
      <c r="E168" s="110" t="n">
        <v>31</v>
      </c>
      <c r="F168" s="110" t="n">
        <v>26</v>
      </c>
      <c r="G168" s="110" t="n">
        <v>16</v>
      </c>
      <c r="I168" s="38"/>
      <c r="J168" s="38"/>
      <c r="K168" s="38"/>
      <c r="L168" s="38"/>
    </row>
    <row r="169" customFormat="false" ht="16.5" hidden="false" customHeight="false" outlineLevel="0" collapsed="false">
      <c r="A169" s="114" t="s">
        <v>274</v>
      </c>
      <c r="B169" s="110" t="n">
        <v>6</v>
      </c>
      <c r="C169" s="110" t="n">
        <v>10</v>
      </c>
      <c r="D169" s="110" t="n">
        <v>10</v>
      </c>
      <c r="E169" s="110" t="n">
        <v>2</v>
      </c>
      <c r="F169" s="110" t="n">
        <v>4</v>
      </c>
      <c r="G169" s="110" t="n">
        <v>15</v>
      </c>
      <c r="I169" s="38"/>
      <c r="J169" s="38"/>
      <c r="K169" s="38"/>
      <c r="L169" s="38"/>
    </row>
    <row r="170" customFormat="false" ht="16.5" hidden="false" customHeight="false" outlineLevel="0" collapsed="false">
      <c r="A170" s="114" t="s">
        <v>275</v>
      </c>
      <c r="B170" s="110" t="n">
        <v>15</v>
      </c>
      <c r="C170" s="110" t="n">
        <v>11</v>
      </c>
      <c r="D170" s="110" t="n">
        <v>5</v>
      </c>
      <c r="E170" s="110" t="n">
        <v>2</v>
      </c>
      <c r="F170" s="110" t="n">
        <v>3</v>
      </c>
      <c r="G170" s="110" t="n">
        <v>3</v>
      </c>
      <c r="I170" s="38"/>
      <c r="J170" s="38"/>
      <c r="K170" s="38"/>
      <c r="L170" s="38"/>
    </row>
    <row r="171" customFormat="false" ht="16.5" hidden="false" customHeight="false" outlineLevel="0" collapsed="false">
      <c r="A171" s="114" t="s">
        <v>276</v>
      </c>
      <c r="B171" s="110" t="n">
        <v>9</v>
      </c>
      <c r="C171" s="110" t="n">
        <v>1</v>
      </c>
      <c r="D171" s="110" t="n">
        <v>7</v>
      </c>
      <c r="E171" s="110" t="n">
        <v>0</v>
      </c>
      <c r="F171" s="110" t="n">
        <v>1</v>
      </c>
      <c r="G171" s="110" t="n">
        <v>1</v>
      </c>
      <c r="I171" s="38"/>
      <c r="J171" s="38"/>
      <c r="K171" s="38"/>
      <c r="L171" s="38"/>
    </row>
    <row r="172" customFormat="false" ht="16.5" hidden="false" customHeight="false" outlineLevel="0" collapsed="false">
      <c r="A172" s="114" t="s">
        <v>277</v>
      </c>
      <c r="B172" s="110" t="n">
        <v>4</v>
      </c>
      <c r="C172" s="110" t="n">
        <v>2</v>
      </c>
      <c r="D172" s="110" t="n">
        <v>5</v>
      </c>
      <c r="E172" s="110" t="n">
        <v>0</v>
      </c>
      <c r="F172" s="110" t="n">
        <v>1</v>
      </c>
      <c r="G172" s="110" t="n">
        <v>0</v>
      </c>
      <c r="I172" s="38"/>
      <c r="J172" s="38"/>
      <c r="K172" s="38"/>
      <c r="L172" s="38"/>
    </row>
    <row r="173" customFormat="false" ht="16.5" hidden="false" customHeight="false" outlineLevel="0" collapsed="false">
      <c r="A173" s="114" t="s">
        <v>278</v>
      </c>
      <c r="B173" s="110" t="n">
        <v>0</v>
      </c>
      <c r="C173" s="110" t="n">
        <v>1</v>
      </c>
      <c r="D173" s="110" t="n">
        <v>2</v>
      </c>
      <c r="E173" s="110" t="n">
        <v>0</v>
      </c>
      <c r="F173" s="110" t="n">
        <v>0</v>
      </c>
      <c r="G173" s="110" t="n">
        <v>0</v>
      </c>
      <c r="I173" s="38"/>
      <c r="J173" s="38"/>
      <c r="K173" s="38"/>
      <c r="L173" s="38"/>
    </row>
    <row r="174" customFormat="false" ht="16.5" hidden="false" customHeight="false" outlineLevel="0" collapsed="false">
      <c r="A174" s="114" t="s">
        <v>279</v>
      </c>
      <c r="B174" s="110" t="n">
        <v>1</v>
      </c>
      <c r="C174" s="110" t="n">
        <v>0</v>
      </c>
      <c r="D174" s="110" t="n">
        <v>1</v>
      </c>
      <c r="E174" s="110" t="n">
        <v>0</v>
      </c>
      <c r="F174" s="110" t="n">
        <v>0</v>
      </c>
      <c r="G174" s="110" t="n">
        <v>0</v>
      </c>
      <c r="I174" s="38"/>
      <c r="J174" s="38"/>
      <c r="K174" s="38"/>
      <c r="L174" s="38"/>
    </row>
    <row r="175" customFormat="false" ht="16.5" hidden="false" customHeight="false" outlineLevel="0" collapsed="false">
      <c r="A175" s="114" t="s">
        <v>280</v>
      </c>
      <c r="B175" s="110" t="n">
        <v>0</v>
      </c>
      <c r="C175" s="110" t="n">
        <v>2</v>
      </c>
      <c r="D175" s="110" t="n">
        <v>0</v>
      </c>
      <c r="E175" s="110" t="n">
        <v>0</v>
      </c>
      <c r="F175" s="110" t="n">
        <v>0</v>
      </c>
      <c r="G175" s="110" t="n">
        <v>0</v>
      </c>
      <c r="I175" s="38"/>
      <c r="J175" s="38"/>
      <c r="K175" s="38"/>
      <c r="L175" s="38"/>
    </row>
    <row r="176" customFormat="false" ht="16.5" hidden="false" customHeight="false" outlineLevel="0" collapsed="false">
      <c r="A176" s="114" t="s">
        <v>281</v>
      </c>
      <c r="B176" s="110" t="n">
        <v>0</v>
      </c>
      <c r="C176" s="110" t="n">
        <v>0</v>
      </c>
      <c r="D176" s="110" t="n">
        <v>0</v>
      </c>
      <c r="E176" s="110" t="n">
        <v>0</v>
      </c>
      <c r="F176" s="110" t="n">
        <v>0</v>
      </c>
      <c r="G176" s="110" t="n">
        <v>0</v>
      </c>
      <c r="I176" s="38"/>
      <c r="J176" s="38"/>
      <c r="K176" s="38"/>
      <c r="L176" s="38"/>
    </row>
    <row r="177" customFormat="false" ht="16.5" hidden="false" customHeight="false" outlineLevel="0" collapsed="false">
      <c r="A177" s="114" t="s">
        <v>282</v>
      </c>
      <c r="B177" s="110" t="n">
        <v>0</v>
      </c>
      <c r="C177" s="110" t="n">
        <v>0</v>
      </c>
      <c r="D177" s="110" t="n">
        <v>0</v>
      </c>
      <c r="E177" s="110" t="n">
        <v>0</v>
      </c>
      <c r="F177" s="110" t="n">
        <v>0</v>
      </c>
      <c r="G177" s="110" t="n">
        <v>0</v>
      </c>
      <c r="I177" s="38"/>
      <c r="J177" s="38"/>
      <c r="K177" s="38"/>
      <c r="L177" s="38"/>
    </row>
    <row r="178" customFormat="false" ht="16.5" hidden="false" customHeight="false" outlineLevel="0" collapsed="false">
      <c r="A178" s="105" t="s">
        <v>296</v>
      </c>
      <c r="B178" s="106" t="s">
        <v>91</v>
      </c>
      <c r="C178" s="106" t="s">
        <v>101</v>
      </c>
      <c r="D178" s="106" t="s">
        <v>125</v>
      </c>
      <c r="E178" s="106" t="s">
        <v>133</v>
      </c>
      <c r="F178" s="106" t="s">
        <v>140</v>
      </c>
      <c r="G178" s="106" t="s">
        <v>186</v>
      </c>
    </row>
    <row r="179" customFormat="false" ht="16.5" hidden="false" customHeight="false" outlineLevel="0" collapsed="false">
      <c r="A179" s="109" t="s">
        <v>269</v>
      </c>
      <c r="B179" s="110" t="n">
        <v>94</v>
      </c>
      <c r="C179" s="110" t="n">
        <v>97</v>
      </c>
      <c r="D179" s="110" t="n">
        <v>100</v>
      </c>
      <c r="E179" s="110" t="n">
        <v>100</v>
      </c>
      <c r="F179" s="110" t="n">
        <v>99</v>
      </c>
      <c r="G179" s="110" t="n">
        <v>98</v>
      </c>
    </row>
    <row r="180" customFormat="false" ht="16.5" hidden="false" customHeight="false" outlineLevel="0" collapsed="false">
      <c r="A180" s="109" t="s">
        <v>270</v>
      </c>
      <c r="B180" s="110" t="n">
        <v>56</v>
      </c>
      <c r="C180" s="110" t="n">
        <v>42</v>
      </c>
      <c r="D180" s="110" t="n">
        <v>24</v>
      </c>
      <c r="E180" s="110" t="n">
        <v>48</v>
      </c>
      <c r="F180" s="110" t="n">
        <v>49</v>
      </c>
      <c r="G180" s="110" t="n">
        <v>53</v>
      </c>
    </row>
    <row r="181" customFormat="false" ht="16.5" hidden="false" customHeight="false" outlineLevel="0" collapsed="false">
      <c r="A181" s="109" t="s">
        <v>247</v>
      </c>
      <c r="B181" s="112" t="n">
        <v>75.4444444444444</v>
      </c>
      <c r="C181" s="112" t="n">
        <v>72.0277777777778</v>
      </c>
      <c r="D181" s="112" t="n">
        <v>71.3333333333333</v>
      </c>
      <c r="E181" s="112" t="n">
        <v>72.3888888888889</v>
      </c>
      <c r="F181" s="112" t="n">
        <v>82.3055555555556</v>
      </c>
      <c r="G181" s="112" t="n">
        <v>76.9166666666667</v>
      </c>
    </row>
    <row r="182" customFormat="false" ht="16.5" hidden="false" customHeight="false" outlineLevel="0" collapsed="false">
      <c r="A182" s="109" t="s">
        <v>271</v>
      </c>
      <c r="B182" s="112" t="n">
        <v>82.3333333333333</v>
      </c>
      <c r="C182" s="112" t="n">
        <v>85.0526315789474</v>
      </c>
      <c r="D182" s="112" t="n">
        <v>85</v>
      </c>
      <c r="E182" s="112" t="n">
        <v>82.8888888888889</v>
      </c>
      <c r="F182" s="112" t="n">
        <v>93.8947368421053</v>
      </c>
      <c r="G182" s="112" t="n">
        <v>86.4444444444444</v>
      </c>
    </row>
    <row r="183" customFormat="false" ht="16.5" hidden="false" customHeight="false" outlineLevel="0" collapsed="false">
      <c r="A183" s="109" t="s">
        <v>272</v>
      </c>
      <c r="B183" s="112" t="n">
        <v>9.06309453441164</v>
      </c>
      <c r="C183" s="112" t="n">
        <v>16.0026535497998</v>
      </c>
      <c r="D183" s="112" t="n">
        <v>18.9917275224166</v>
      </c>
      <c r="E183" s="112" t="n">
        <v>12.8358377271891</v>
      </c>
      <c r="F183" s="112" t="n">
        <v>15.3916850362125</v>
      </c>
      <c r="G183" s="112" t="n">
        <v>11.7165938492623</v>
      </c>
    </row>
    <row r="184" customFormat="false" ht="16.5" hidden="false" customHeight="false" outlineLevel="0" collapsed="false">
      <c r="A184" s="114" t="s">
        <v>273</v>
      </c>
      <c r="B184" s="110" t="n">
        <v>2</v>
      </c>
      <c r="C184" s="110" t="n">
        <v>3</v>
      </c>
      <c r="D184" s="110" t="n">
        <v>4</v>
      </c>
      <c r="E184" s="110" t="n">
        <v>5</v>
      </c>
      <c r="F184" s="110" t="n">
        <v>14</v>
      </c>
      <c r="G184" s="110" t="n">
        <v>5</v>
      </c>
    </row>
    <row r="185" customFormat="false" ht="16.5" hidden="false" customHeight="false" outlineLevel="0" collapsed="false">
      <c r="A185" s="114" t="s">
        <v>274</v>
      </c>
      <c r="B185" s="110" t="n">
        <v>11</v>
      </c>
      <c r="C185" s="110" t="n">
        <v>14</v>
      </c>
      <c r="D185" s="110" t="n">
        <v>16</v>
      </c>
      <c r="E185" s="110" t="n">
        <v>6</v>
      </c>
      <c r="F185" s="110" t="n">
        <v>10</v>
      </c>
      <c r="G185" s="110" t="n">
        <v>9</v>
      </c>
    </row>
    <row r="186" customFormat="false" ht="16.5" hidden="false" customHeight="false" outlineLevel="0" collapsed="false">
      <c r="A186" s="114" t="s">
        <v>275</v>
      </c>
      <c r="B186" s="110" t="n">
        <v>15</v>
      </c>
      <c r="C186" s="110" t="n">
        <v>4</v>
      </c>
      <c r="D186" s="110" t="n">
        <v>2</v>
      </c>
      <c r="E186" s="110" t="n">
        <v>8</v>
      </c>
      <c r="F186" s="110" t="n">
        <v>4</v>
      </c>
      <c r="G186" s="110" t="n">
        <v>14</v>
      </c>
    </row>
    <row r="187" customFormat="false" ht="16.5" hidden="false" customHeight="false" outlineLevel="0" collapsed="false">
      <c r="A187" s="114" t="s">
        <v>276</v>
      </c>
      <c r="B187" s="110" t="n">
        <v>5</v>
      </c>
      <c r="C187" s="110" t="n">
        <v>5</v>
      </c>
      <c r="D187" s="110" t="n">
        <v>5</v>
      </c>
      <c r="E187" s="110" t="n">
        <v>13</v>
      </c>
      <c r="F187" s="110" t="n">
        <v>3</v>
      </c>
      <c r="G187" s="110" t="n">
        <v>7</v>
      </c>
    </row>
    <row r="188" customFormat="false" ht="16.5" hidden="false" customHeight="false" outlineLevel="0" collapsed="false">
      <c r="A188" s="114" t="s">
        <v>277</v>
      </c>
      <c r="B188" s="110" t="n">
        <v>3</v>
      </c>
      <c r="C188" s="110" t="n">
        <v>5</v>
      </c>
      <c r="D188" s="110" t="n">
        <v>3</v>
      </c>
      <c r="E188" s="110" t="n">
        <v>3</v>
      </c>
      <c r="F188" s="110" t="n">
        <v>4</v>
      </c>
      <c r="G188" s="110" t="n">
        <v>1</v>
      </c>
    </row>
    <row r="189" customFormat="false" ht="16.5" hidden="false" customHeight="false" outlineLevel="0" collapsed="false">
      <c r="A189" s="114" t="s">
        <v>278</v>
      </c>
      <c r="B189" s="110" t="n">
        <v>0</v>
      </c>
      <c r="C189" s="110" t="n">
        <v>5</v>
      </c>
      <c r="D189" s="110" t="n">
        <v>3</v>
      </c>
      <c r="E189" s="110" t="n">
        <v>1</v>
      </c>
      <c r="F189" s="110" t="n">
        <v>1</v>
      </c>
      <c r="G189" s="110" t="n">
        <v>0</v>
      </c>
    </row>
    <row r="190" customFormat="false" ht="16.5" hidden="false" customHeight="false" outlineLevel="0" collapsed="false">
      <c r="A190" s="114" t="s">
        <v>279</v>
      </c>
      <c r="B190" s="110" t="n">
        <v>0</v>
      </c>
      <c r="C190" s="110" t="n">
        <v>0</v>
      </c>
      <c r="D190" s="110" t="n">
        <v>2</v>
      </c>
      <c r="E190" s="110" t="n">
        <v>0</v>
      </c>
      <c r="F190" s="110" t="n">
        <v>0</v>
      </c>
      <c r="G190" s="110" t="n">
        <v>0</v>
      </c>
    </row>
    <row r="191" customFormat="false" ht="16.5" hidden="false" customHeight="false" outlineLevel="0" collapsed="false">
      <c r="A191" s="114" t="s">
        <v>280</v>
      </c>
      <c r="B191" s="110" t="n">
        <v>0</v>
      </c>
      <c r="C191" s="110" t="n">
        <v>0</v>
      </c>
      <c r="D191" s="110" t="n">
        <v>1</v>
      </c>
      <c r="E191" s="110" t="n">
        <v>0</v>
      </c>
      <c r="F191" s="110" t="n">
        <v>0</v>
      </c>
      <c r="G191" s="110" t="n">
        <v>0</v>
      </c>
    </row>
    <row r="192" customFormat="false" ht="16.5" hidden="false" customHeight="false" outlineLevel="0" collapsed="false">
      <c r="A192" s="114" t="s">
        <v>281</v>
      </c>
      <c r="B192" s="110" t="n">
        <v>0</v>
      </c>
      <c r="C192" s="110" t="n">
        <v>0</v>
      </c>
      <c r="D192" s="110" t="n">
        <v>0</v>
      </c>
      <c r="E192" s="110" t="n">
        <v>0</v>
      </c>
      <c r="F192" s="110" t="n">
        <v>0</v>
      </c>
      <c r="G192" s="110" t="n">
        <v>0</v>
      </c>
    </row>
    <row r="193" customFormat="false" ht="16.5" hidden="false" customHeight="false" outlineLevel="0" collapsed="false">
      <c r="A193" s="114" t="s">
        <v>282</v>
      </c>
      <c r="B193" s="110" t="n">
        <v>0</v>
      </c>
      <c r="C193" s="110" t="n">
        <v>0</v>
      </c>
      <c r="D193" s="110" t="n">
        <v>0</v>
      </c>
      <c r="E193" s="110" t="n">
        <v>0</v>
      </c>
      <c r="F193" s="110" t="n">
        <v>0</v>
      </c>
      <c r="G193" s="110" t="n">
        <v>0</v>
      </c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5" man="true" max="16383" min="0"/>
    <brk id="97" man="true" max="16383" min="0"/>
    <brk id="126" man="true" max="16383" min="0"/>
  </rowBreaks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J33" activeCellId="0" sqref="J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1" width="20.62"/>
    <col collapsed="false" customWidth="true" hidden="false" outlineLevel="0" max="6" min="2" style="71" width="8.62"/>
    <col collapsed="false" customWidth="true" hidden="false" outlineLevel="0" max="7" min="7" style="71" width="10.74"/>
    <col collapsed="false" customWidth="true" hidden="false" outlineLevel="0" max="9" min="8" style="71" width="15.87"/>
    <col collapsed="false" customWidth="true" hidden="false" outlineLevel="0" max="10" min="10" style="71" width="20.62"/>
    <col collapsed="false" customWidth="true" hidden="false" outlineLevel="0" max="15" min="11" style="71" width="8.62"/>
    <col collapsed="false" customWidth="true" hidden="false" outlineLevel="0" max="16" min="16" style="71" width="10.74"/>
    <col collapsed="false" customWidth="true" hidden="false" outlineLevel="0" max="20" min="17" style="71" width="15.87"/>
    <col collapsed="false" customWidth="true" hidden="false" outlineLevel="0" max="21" min="21" style="71" width="11.62"/>
    <col collapsed="false" customWidth="false" hidden="false" outlineLevel="0" max="257" min="22" style="71" width="8.99"/>
  </cols>
  <sheetData>
    <row r="1" customFormat="false" ht="16.5" hidden="false" customHeight="false" outlineLevel="0" collapsed="false">
      <c r="A1" s="104" t="s">
        <v>266</v>
      </c>
      <c r="B1" s="104"/>
      <c r="C1" s="104"/>
      <c r="D1" s="104"/>
      <c r="E1" s="104"/>
      <c r="F1" s="104"/>
      <c r="G1" s="104"/>
      <c r="H1" s="104"/>
      <c r="I1" s="104"/>
      <c r="J1" s="118" t="s">
        <v>266</v>
      </c>
      <c r="K1" s="118"/>
      <c r="L1" s="118"/>
      <c r="M1" s="118"/>
      <c r="N1" s="118"/>
      <c r="O1" s="118"/>
      <c r="P1" s="118"/>
      <c r="Q1" s="118"/>
      <c r="R1" s="118"/>
      <c r="S1" s="118"/>
      <c r="T1" s="118"/>
    </row>
    <row r="2" customFormat="false" ht="16.5" hidden="false" customHeight="false" outlineLevel="0" collapsed="false">
      <c r="A2" s="105" t="s">
        <v>297</v>
      </c>
      <c r="B2" s="106" t="s">
        <v>91</v>
      </c>
      <c r="C2" s="106" t="s">
        <v>101</v>
      </c>
      <c r="D2" s="106" t="s">
        <v>125</v>
      </c>
      <c r="E2" s="106" t="s">
        <v>223</v>
      </c>
      <c r="F2" s="106" t="s">
        <v>230</v>
      </c>
      <c r="G2" s="106" t="s">
        <v>240</v>
      </c>
      <c r="H2" s="106" t="s">
        <v>242</v>
      </c>
      <c r="I2" s="106" t="s">
        <v>234</v>
      </c>
      <c r="J2" s="119" t="s">
        <v>30</v>
      </c>
      <c r="K2" s="120" t="s">
        <v>91</v>
      </c>
      <c r="L2" s="120" t="s">
        <v>101</v>
      </c>
      <c r="M2" s="120" t="s">
        <v>125</v>
      </c>
      <c r="N2" s="120" t="s">
        <v>223</v>
      </c>
      <c r="O2" s="120" t="s">
        <v>230</v>
      </c>
      <c r="P2" s="120" t="s">
        <v>240</v>
      </c>
      <c r="Q2" s="120" t="s">
        <v>242</v>
      </c>
      <c r="R2" s="120" t="s">
        <v>236</v>
      </c>
      <c r="S2" s="120" t="s">
        <v>239</v>
      </c>
      <c r="T2" s="120" t="s">
        <v>234</v>
      </c>
    </row>
    <row r="3" customFormat="false" ht="16.5" hidden="false" customHeight="false" outlineLevel="0" collapsed="false">
      <c r="A3" s="109" t="s">
        <v>269</v>
      </c>
      <c r="B3" s="110" t="n">
        <v>85</v>
      </c>
      <c r="C3" s="110" t="n">
        <v>98</v>
      </c>
      <c r="D3" s="110" t="n">
        <v>85</v>
      </c>
      <c r="E3" s="110" t="n">
        <v>90</v>
      </c>
      <c r="F3" s="110" t="n">
        <v>82</v>
      </c>
      <c r="G3" s="110" t="n">
        <v>74</v>
      </c>
      <c r="H3" s="110" t="n">
        <v>89</v>
      </c>
      <c r="I3" s="110" t="n">
        <v>83</v>
      </c>
      <c r="J3" s="121" t="s">
        <v>269</v>
      </c>
      <c r="K3" s="110" t="n">
        <v>88</v>
      </c>
      <c r="L3" s="110" t="n">
        <v>98</v>
      </c>
      <c r="M3" s="110" t="n">
        <v>85</v>
      </c>
      <c r="N3" s="110" t="n">
        <v>96</v>
      </c>
      <c r="O3" s="110" t="n">
        <v>86</v>
      </c>
      <c r="P3" s="110" t="n">
        <v>80</v>
      </c>
      <c r="Q3" s="110" t="n">
        <v>90</v>
      </c>
      <c r="R3" s="110" t="n">
        <v>92</v>
      </c>
      <c r="S3" s="110" t="n">
        <v>80</v>
      </c>
      <c r="T3" s="110" t="n">
        <v>95</v>
      </c>
    </row>
    <row r="4" customFormat="false" ht="16.5" hidden="false" customHeight="false" outlineLevel="0" collapsed="false">
      <c r="A4" s="109" t="s">
        <v>270</v>
      </c>
      <c r="B4" s="110" t="n">
        <v>46</v>
      </c>
      <c r="C4" s="110" t="n">
        <v>37</v>
      </c>
      <c r="D4" s="110" t="n">
        <v>31</v>
      </c>
      <c r="E4" s="110" t="n">
        <v>44</v>
      </c>
      <c r="F4" s="110" t="n">
        <v>40</v>
      </c>
      <c r="G4" s="110" t="n">
        <v>30</v>
      </c>
      <c r="H4" s="110" t="n">
        <v>34</v>
      </c>
      <c r="I4" s="110" t="n">
        <v>44</v>
      </c>
      <c r="J4" s="121" t="s">
        <v>270</v>
      </c>
      <c r="K4" s="110" t="n">
        <v>25</v>
      </c>
      <c r="L4" s="110" t="n">
        <v>16</v>
      </c>
      <c r="M4" s="110" t="n">
        <v>24</v>
      </c>
      <c r="N4" s="110" t="n">
        <v>24</v>
      </c>
      <c r="O4" s="110" t="n">
        <v>28</v>
      </c>
      <c r="P4" s="110" t="n">
        <v>29</v>
      </c>
      <c r="Q4" s="110" t="n">
        <v>26</v>
      </c>
      <c r="R4" s="110" t="n">
        <v>28</v>
      </c>
      <c r="S4" s="110" t="n">
        <v>22</v>
      </c>
      <c r="T4" s="110" t="n">
        <v>31</v>
      </c>
    </row>
    <row r="5" customFormat="false" ht="16.5" hidden="false" customHeight="false" outlineLevel="0" collapsed="false">
      <c r="A5" s="109" t="s">
        <v>247</v>
      </c>
      <c r="B5" s="112" t="n">
        <v>68.7352941176471</v>
      </c>
      <c r="C5" s="112" t="n">
        <v>73.5588235294118</v>
      </c>
      <c r="D5" s="112" t="n">
        <v>61.0882352941176</v>
      </c>
      <c r="E5" s="112" t="n">
        <v>69.8823529411765</v>
      </c>
      <c r="F5" s="112" t="n">
        <v>62</v>
      </c>
      <c r="G5" s="112" t="n">
        <v>51.0882352941176</v>
      </c>
      <c r="H5" s="112" t="n">
        <v>63.2647058823529</v>
      </c>
      <c r="I5" s="112" t="n">
        <v>70.4117647058824</v>
      </c>
      <c r="J5" s="121" t="s">
        <v>247</v>
      </c>
      <c r="K5" s="116" t="n">
        <v>64.0857142857143</v>
      </c>
      <c r="L5" s="116" t="n">
        <v>70.5642857142857</v>
      </c>
      <c r="M5" s="116" t="n">
        <v>58.3142857142857</v>
      </c>
      <c r="N5" s="116" t="n">
        <v>72.6857142857143</v>
      </c>
      <c r="O5" s="116" t="n">
        <v>62.8428571428571</v>
      </c>
      <c r="P5" s="116" t="n">
        <v>51.5735294117647</v>
      </c>
      <c r="Q5" s="116" t="n">
        <v>64.6764705882353</v>
      </c>
      <c r="R5" s="116" t="n">
        <v>67.7638888888889</v>
      </c>
      <c r="S5" s="116" t="n">
        <v>51.7916666666667</v>
      </c>
      <c r="T5" s="116" t="n">
        <v>72.6714285714286</v>
      </c>
    </row>
    <row r="6" customFormat="false" ht="16.5" hidden="false" customHeight="false" outlineLevel="0" collapsed="false">
      <c r="A6" s="109" t="s">
        <v>271</v>
      </c>
      <c r="B6" s="112" t="n">
        <v>75.8235294117647</v>
      </c>
      <c r="C6" s="112" t="n">
        <v>87.1764705882353</v>
      </c>
      <c r="D6" s="112" t="n">
        <v>72.5294117647059</v>
      </c>
      <c r="E6" s="112" t="n">
        <v>77.7222222222222</v>
      </c>
      <c r="F6" s="112" t="n">
        <v>70.1111111111111</v>
      </c>
      <c r="G6" s="112" t="n">
        <v>60.1764705882353</v>
      </c>
      <c r="H6" s="112" t="n">
        <v>74.2352941176471</v>
      </c>
      <c r="I6" s="112" t="n">
        <v>77.6111111111111</v>
      </c>
      <c r="J6" s="121" t="s">
        <v>271</v>
      </c>
      <c r="K6" s="116" t="n">
        <v>74.4647887323944</v>
      </c>
      <c r="L6" s="116" t="n">
        <v>85.6857142857143</v>
      </c>
      <c r="M6" s="116" t="n">
        <v>68.6133333333333</v>
      </c>
      <c r="N6" s="116" t="n">
        <v>80.943661971831</v>
      </c>
      <c r="O6" s="116" t="n">
        <v>71.8591549295775</v>
      </c>
      <c r="P6" s="116" t="n">
        <v>61.2285714285714</v>
      </c>
      <c r="Q6" s="116" t="n">
        <v>76.7058823529412</v>
      </c>
      <c r="R6" s="116" t="n">
        <v>77.8918918918919</v>
      </c>
      <c r="S6" s="116" t="n">
        <v>60.3076923076923</v>
      </c>
      <c r="T6" s="116" t="n">
        <v>80.6142857142857</v>
      </c>
    </row>
    <row r="7" customFormat="false" ht="16.5" hidden="false" customHeight="false" outlineLevel="0" collapsed="false">
      <c r="A7" s="109" t="s">
        <v>272</v>
      </c>
      <c r="B7" s="112" t="n">
        <v>9.65247282974966</v>
      </c>
      <c r="C7" s="112" t="n">
        <v>16.2689352177526</v>
      </c>
      <c r="D7" s="112" t="n">
        <v>13.9878034471568</v>
      </c>
      <c r="E7" s="112" t="n">
        <v>11.1239972810146</v>
      </c>
      <c r="F7" s="112" t="n">
        <v>10.5944525220714</v>
      </c>
      <c r="G7" s="112" t="n">
        <v>11.0244017141558</v>
      </c>
      <c r="H7" s="112" t="n">
        <v>13.8242405096428</v>
      </c>
      <c r="I7" s="112" t="n">
        <v>9.93651864850311</v>
      </c>
      <c r="J7" s="121" t="s">
        <v>272</v>
      </c>
      <c r="K7" s="116" t="n">
        <v>13.1014226885687</v>
      </c>
      <c r="L7" s="116" t="n">
        <v>18.5802597786726</v>
      </c>
      <c r="M7" s="116" t="n">
        <v>13.772084012497</v>
      </c>
      <c r="N7" s="116" t="n">
        <v>11.3992841592023</v>
      </c>
      <c r="O7" s="116" t="n">
        <v>11.252671259885</v>
      </c>
      <c r="P7" s="116" t="n">
        <v>12.4999297627526</v>
      </c>
      <c r="Q7" s="116" t="n">
        <v>15.0991164874179</v>
      </c>
      <c r="R7" s="116" t="n">
        <v>13.4368560369044</v>
      </c>
      <c r="S7" s="116" t="n">
        <v>11.7292669943757</v>
      </c>
      <c r="T7" s="116" t="n">
        <v>11.1403362368324</v>
      </c>
    </row>
    <row r="8" customFormat="false" ht="16.5" hidden="false" customHeight="false" outlineLevel="0" collapsed="false">
      <c r="A8" s="114" t="s">
        <v>273</v>
      </c>
      <c r="B8" s="110" t="n">
        <v>0</v>
      </c>
      <c r="C8" s="110" t="n">
        <v>8</v>
      </c>
      <c r="D8" s="110" t="n">
        <v>0</v>
      </c>
      <c r="E8" s="110" t="n">
        <v>1</v>
      </c>
      <c r="F8" s="110" t="n">
        <v>0</v>
      </c>
      <c r="G8" s="110" t="n">
        <v>0</v>
      </c>
      <c r="H8" s="110" t="n">
        <v>0</v>
      </c>
      <c r="I8" s="110" t="n">
        <v>0</v>
      </c>
      <c r="J8" s="122" t="s">
        <v>273</v>
      </c>
      <c r="K8" s="110" t="n">
        <v>0</v>
      </c>
      <c r="L8" s="110" t="n">
        <v>24</v>
      </c>
      <c r="M8" s="110" t="n">
        <v>0</v>
      </c>
      <c r="N8" s="110" t="n">
        <v>7</v>
      </c>
      <c r="O8" s="110" t="n">
        <v>0</v>
      </c>
      <c r="P8" s="110" t="n">
        <v>0</v>
      </c>
      <c r="Q8" s="110" t="n">
        <v>1</v>
      </c>
      <c r="R8" s="110" t="n">
        <v>2</v>
      </c>
      <c r="S8" s="110" t="n">
        <v>0</v>
      </c>
      <c r="T8" s="110" t="n">
        <v>3</v>
      </c>
    </row>
    <row r="9" customFormat="false" ht="16.5" hidden="false" customHeight="false" outlineLevel="0" collapsed="false">
      <c r="A9" s="114" t="s">
        <v>274</v>
      </c>
      <c r="B9" s="110" t="n">
        <v>2</v>
      </c>
      <c r="C9" s="110" t="n">
        <v>6</v>
      </c>
      <c r="D9" s="110" t="n">
        <v>3</v>
      </c>
      <c r="E9" s="110" t="n">
        <v>8</v>
      </c>
      <c r="F9" s="110" t="n">
        <v>2</v>
      </c>
      <c r="G9" s="110" t="n">
        <v>0</v>
      </c>
      <c r="H9" s="110" t="n">
        <v>4</v>
      </c>
      <c r="I9" s="110" t="n">
        <v>6</v>
      </c>
      <c r="J9" s="122" t="s">
        <v>274</v>
      </c>
      <c r="K9" s="110" t="n">
        <v>13</v>
      </c>
      <c r="L9" s="110" t="n">
        <v>32</v>
      </c>
      <c r="M9" s="110" t="n">
        <v>9</v>
      </c>
      <c r="N9" s="110" t="n">
        <v>35</v>
      </c>
      <c r="O9" s="110" t="n">
        <v>8</v>
      </c>
      <c r="P9" s="110" t="n">
        <v>1</v>
      </c>
      <c r="Q9" s="110" t="n">
        <v>10</v>
      </c>
      <c r="R9" s="110" t="n">
        <v>12</v>
      </c>
      <c r="S9" s="110" t="n">
        <v>1</v>
      </c>
      <c r="T9" s="110" t="n">
        <v>36</v>
      </c>
    </row>
    <row r="10" customFormat="false" ht="16.5" hidden="false" customHeight="false" outlineLevel="0" collapsed="false">
      <c r="A10" s="114" t="s">
        <v>275</v>
      </c>
      <c r="B10" s="110" t="n">
        <v>20</v>
      </c>
      <c r="C10" s="110" t="n">
        <v>5</v>
      </c>
      <c r="D10" s="110" t="n">
        <v>7</v>
      </c>
      <c r="E10" s="110" t="n">
        <v>9</v>
      </c>
      <c r="F10" s="110" t="n">
        <v>7</v>
      </c>
      <c r="G10" s="110" t="n">
        <v>2</v>
      </c>
      <c r="H10" s="110" t="n">
        <v>8</v>
      </c>
      <c r="I10" s="110" t="n">
        <v>15</v>
      </c>
      <c r="J10" s="122" t="s">
        <v>275</v>
      </c>
      <c r="K10" s="110" t="n">
        <v>48</v>
      </c>
      <c r="L10" s="110" t="n">
        <v>22</v>
      </c>
      <c r="M10" s="110" t="n">
        <v>23</v>
      </c>
      <c r="N10" s="110" t="n">
        <v>52</v>
      </c>
      <c r="O10" s="110" t="n">
        <v>38</v>
      </c>
      <c r="P10" s="110" t="n">
        <v>6</v>
      </c>
      <c r="Q10" s="110" t="n">
        <v>16</v>
      </c>
      <c r="R10" s="110" t="n">
        <v>23</v>
      </c>
      <c r="S10" s="110" t="n">
        <v>4</v>
      </c>
      <c r="T10" s="110" t="n">
        <v>62</v>
      </c>
    </row>
    <row r="11" customFormat="false" ht="16.5" hidden="false" customHeight="false" outlineLevel="0" collapsed="false">
      <c r="A11" s="114" t="s">
        <v>276</v>
      </c>
      <c r="B11" s="110" t="n">
        <v>7</v>
      </c>
      <c r="C11" s="110" t="n">
        <v>9</v>
      </c>
      <c r="D11" s="110" t="n">
        <v>9</v>
      </c>
      <c r="E11" s="110" t="n">
        <v>11</v>
      </c>
      <c r="F11" s="110" t="n">
        <v>11</v>
      </c>
      <c r="G11" s="110" t="n">
        <v>7</v>
      </c>
      <c r="H11" s="110" t="n">
        <v>11</v>
      </c>
      <c r="I11" s="110" t="n">
        <v>8</v>
      </c>
      <c r="J11" s="122" t="s">
        <v>276</v>
      </c>
      <c r="K11" s="110" t="n">
        <v>37</v>
      </c>
      <c r="L11" s="110" t="n">
        <v>27</v>
      </c>
      <c r="M11" s="110" t="n">
        <v>34</v>
      </c>
      <c r="N11" s="110" t="n">
        <v>32</v>
      </c>
      <c r="O11" s="110" t="n">
        <v>40</v>
      </c>
      <c r="P11" s="110" t="n">
        <v>10</v>
      </c>
      <c r="Q11" s="110" t="n">
        <v>20</v>
      </c>
      <c r="R11" s="110" t="n">
        <v>17</v>
      </c>
      <c r="S11" s="110" t="n">
        <v>14</v>
      </c>
      <c r="T11" s="110" t="n">
        <v>24</v>
      </c>
    </row>
    <row r="12" customFormat="false" ht="16.5" hidden="false" customHeight="false" outlineLevel="0" collapsed="false">
      <c r="A12" s="114" t="s">
        <v>277</v>
      </c>
      <c r="B12" s="110" t="n">
        <v>3</v>
      </c>
      <c r="C12" s="110" t="n">
        <v>2</v>
      </c>
      <c r="D12" s="110" t="n">
        <v>8</v>
      </c>
      <c r="E12" s="110" t="n">
        <v>3</v>
      </c>
      <c r="F12" s="110" t="n">
        <v>10</v>
      </c>
      <c r="G12" s="110" t="n">
        <v>9</v>
      </c>
      <c r="H12" s="110" t="n">
        <v>3</v>
      </c>
      <c r="I12" s="110" t="n">
        <v>4</v>
      </c>
      <c r="J12" s="122" t="s">
        <v>277</v>
      </c>
      <c r="K12" s="110" t="n">
        <v>19</v>
      </c>
      <c r="L12" s="110" t="n">
        <v>12</v>
      </c>
      <c r="M12" s="110" t="n">
        <v>39</v>
      </c>
      <c r="N12" s="110" t="n">
        <v>9</v>
      </c>
      <c r="O12" s="110" t="n">
        <v>39</v>
      </c>
      <c r="P12" s="110" t="n">
        <v>19</v>
      </c>
      <c r="Q12" s="110" t="n">
        <v>9</v>
      </c>
      <c r="R12" s="110" t="n">
        <v>11</v>
      </c>
      <c r="S12" s="110" t="n">
        <v>28</v>
      </c>
      <c r="T12" s="110" t="n">
        <v>9</v>
      </c>
    </row>
    <row r="13" customFormat="false" ht="16.5" hidden="false" customHeight="false" outlineLevel="0" collapsed="false">
      <c r="A13" s="114" t="s">
        <v>278</v>
      </c>
      <c r="B13" s="110" t="n">
        <v>2</v>
      </c>
      <c r="C13" s="110" t="n">
        <v>3</v>
      </c>
      <c r="D13" s="110" t="n">
        <v>4</v>
      </c>
      <c r="E13" s="110" t="n">
        <v>2</v>
      </c>
      <c r="F13" s="110" t="n">
        <v>4</v>
      </c>
      <c r="G13" s="110" t="n">
        <v>11</v>
      </c>
      <c r="H13" s="110" t="n">
        <v>7</v>
      </c>
      <c r="I13" s="110" t="n">
        <v>1</v>
      </c>
      <c r="J13" s="122" t="s">
        <v>278</v>
      </c>
      <c r="K13" s="110" t="n">
        <v>16</v>
      </c>
      <c r="L13" s="110" t="n">
        <v>15</v>
      </c>
      <c r="M13" s="110" t="n">
        <v>19</v>
      </c>
      <c r="N13" s="110" t="n">
        <v>2</v>
      </c>
      <c r="O13" s="110" t="n">
        <v>12</v>
      </c>
      <c r="P13" s="110" t="n">
        <v>20</v>
      </c>
      <c r="Q13" s="110" t="n">
        <v>9</v>
      </c>
      <c r="R13" s="110" t="n">
        <v>4</v>
      </c>
      <c r="S13" s="110" t="n">
        <v>14</v>
      </c>
      <c r="T13" s="110" t="n">
        <v>3</v>
      </c>
    </row>
    <row r="14" customFormat="false" ht="16.5" hidden="false" customHeight="false" outlineLevel="0" collapsed="false">
      <c r="A14" s="114" t="s">
        <v>279</v>
      </c>
      <c r="B14" s="110" t="n">
        <v>0</v>
      </c>
      <c r="C14" s="110" t="n">
        <v>1</v>
      </c>
      <c r="D14" s="110" t="n">
        <v>3</v>
      </c>
      <c r="E14" s="110" t="n">
        <v>0</v>
      </c>
      <c r="F14" s="110" t="n">
        <v>0</v>
      </c>
      <c r="G14" s="110" t="n">
        <v>5</v>
      </c>
      <c r="H14" s="110" t="n">
        <v>1</v>
      </c>
      <c r="I14" s="110" t="n">
        <v>0</v>
      </c>
      <c r="J14" s="122" t="s">
        <v>279</v>
      </c>
      <c r="K14" s="110" t="n">
        <v>6</v>
      </c>
      <c r="L14" s="110" t="n">
        <v>4</v>
      </c>
      <c r="M14" s="110" t="n">
        <v>13</v>
      </c>
      <c r="N14" s="110" t="n">
        <v>2</v>
      </c>
      <c r="O14" s="110" t="n">
        <v>2</v>
      </c>
      <c r="P14" s="110" t="n">
        <v>11</v>
      </c>
      <c r="Q14" s="110" t="n">
        <v>2</v>
      </c>
      <c r="R14" s="110" t="n">
        <v>2</v>
      </c>
      <c r="S14" s="110" t="n">
        <v>9</v>
      </c>
      <c r="T14" s="110" t="n">
        <v>3</v>
      </c>
    </row>
    <row r="15" customFormat="false" ht="16.5" hidden="false" customHeight="false" outlineLevel="0" collapsed="false">
      <c r="A15" s="114" t="s">
        <v>280</v>
      </c>
      <c r="B15" s="110" t="n">
        <v>0</v>
      </c>
      <c r="C15" s="110" t="n">
        <v>0</v>
      </c>
      <c r="D15" s="110" t="n">
        <v>0</v>
      </c>
      <c r="E15" s="110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  <c r="J15" s="122" t="s">
        <v>280</v>
      </c>
      <c r="K15" s="110" t="n">
        <v>1</v>
      </c>
      <c r="L15" s="110" t="n">
        <v>3</v>
      </c>
      <c r="M15" s="110" t="n">
        <v>3</v>
      </c>
      <c r="N15" s="110" t="n">
        <v>1</v>
      </c>
      <c r="O15" s="110" t="n">
        <v>1</v>
      </c>
      <c r="P15" s="110" t="n">
        <v>1</v>
      </c>
      <c r="Q15" s="110" t="n">
        <v>1</v>
      </c>
      <c r="R15" s="110" t="n">
        <v>1</v>
      </c>
      <c r="S15" s="110" t="n">
        <v>2</v>
      </c>
      <c r="T15" s="110" t="n">
        <v>0</v>
      </c>
    </row>
    <row r="16" customFormat="false" ht="16.5" hidden="false" customHeight="false" outlineLevel="0" collapsed="false">
      <c r="A16" s="114" t="s">
        <v>281</v>
      </c>
      <c r="B16" s="110" t="n">
        <v>0</v>
      </c>
      <c r="C16" s="110" t="n">
        <v>0</v>
      </c>
      <c r="D16" s="110" t="n">
        <v>0</v>
      </c>
      <c r="E16" s="110" t="n">
        <v>0</v>
      </c>
      <c r="F16" s="110" t="n">
        <v>0</v>
      </c>
      <c r="G16" s="110" t="n">
        <v>0</v>
      </c>
      <c r="H16" s="110" t="n">
        <v>0</v>
      </c>
      <c r="I16" s="110" t="n">
        <v>0</v>
      </c>
      <c r="J16" s="122" t="s">
        <v>281</v>
      </c>
      <c r="K16" s="110" t="n">
        <v>0</v>
      </c>
      <c r="L16" s="110" t="n">
        <v>1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</row>
    <row r="17" customFormat="false" ht="16.5" hidden="false" customHeight="false" outlineLevel="0" collapsed="false">
      <c r="A17" s="114" t="s">
        <v>282</v>
      </c>
      <c r="B17" s="110" t="n">
        <v>0</v>
      </c>
      <c r="C17" s="110" t="n">
        <v>0</v>
      </c>
      <c r="D17" s="110" t="n">
        <v>0</v>
      </c>
      <c r="E17" s="110" t="n">
        <v>0</v>
      </c>
      <c r="F17" s="110" t="n">
        <v>0</v>
      </c>
      <c r="G17" s="110" t="n">
        <v>0</v>
      </c>
      <c r="H17" s="110" t="n">
        <v>0</v>
      </c>
      <c r="I17" s="110" t="n">
        <v>0</v>
      </c>
      <c r="J17" s="122" t="s">
        <v>282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</row>
    <row r="18" customFormat="false" ht="16.5" hidden="false" customHeight="false" outlineLevel="0" collapsed="false">
      <c r="A18" s="105" t="s">
        <v>298</v>
      </c>
      <c r="B18" s="106" t="s">
        <v>91</v>
      </c>
      <c r="C18" s="106" t="s">
        <v>101</v>
      </c>
      <c r="D18" s="106" t="s">
        <v>125</v>
      </c>
      <c r="E18" s="106" t="s">
        <v>223</v>
      </c>
      <c r="F18" s="106" t="s">
        <v>230</v>
      </c>
      <c r="G18" s="106" t="s">
        <v>240</v>
      </c>
      <c r="H18" s="106" t="s">
        <v>242</v>
      </c>
      <c r="I18" s="106" t="s">
        <v>234</v>
      </c>
    </row>
    <row r="19" customFormat="false" ht="16.5" hidden="false" customHeight="false" outlineLevel="0" collapsed="false">
      <c r="A19" s="109" t="s">
        <v>269</v>
      </c>
      <c r="B19" s="110" t="n">
        <v>88</v>
      </c>
      <c r="C19" s="110" t="n">
        <v>96</v>
      </c>
      <c r="D19" s="110" t="n">
        <v>84</v>
      </c>
      <c r="E19" s="110" t="n">
        <v>90</v>
      </c>
      <c r="F19" s="110" t="n">
        <v>86</v>
      </c>
      <c r="G19" s="110" t="n">
        <v>80</v>
      </c>
      <c r="H19" s="110" t="n">
        <v>90</v>
      </c>
      <c r="I19" s="110" t="n">
        <v>94</v>
      </c>
    </row>
    <row r="20" customFormat="false" ht="16.5" hidden="false" customHeight="false" outlineLevel="0" collapsed="false">
      <c r="A20" s="109" t="s">
        <v>270</v>
      </c>
      <c r="B20" s="110" t="n">
        <v>38</v>
      </c>
      <c r="C20" s="110" t="n">
        <v>21</v>
      </c>
      <c r="D20" s="110" t="n">
        <v>24</v>
      </c>
      <c r="E20" s="110" t="n">
        <v>52</v>
      </c>
      <c r="F20" s="110" t="n">
        <v>46</v>
      </c>
      <c r="G20" s="110" t="n">
        <v>29</v>
      </c>
      <c r="H20" s="110" t="n">
        <v>26</v>
      </c>
      <c r="I20" s="110" t="n">
        <v>51</v>
      </c>
    </row>
    <row r="21" customFormat="false" ht="16.5" hidden="false" customHeight="false" outlineLevel="0" collapsed="false">
      <c r="A21" s="109" t="s">
        <v>247</v>
      </c>
      <c r="B21" s="112" t="n">
        <v>68.3823529411765</v>
      </c>
      <c r="C21" s="112" t="n">
        <v>73.4705882352941</v>
      </c>
      <c r="D21" s="112" t="n">
        <v>58.4705882352941</v>
      </c>
      <c r="E21" s="112" t="n">
        <v>74.3823529411765</v>
      </c>
      <c r="F21" s="112" t="n">
        <v>65.7058823529412</v>
      </c>
      <c r="G21" s="112" t="n">
        <v>52.0588235294118</v>
      </c>
      <c r="H21" s="112" t="n">
        <v>66.0882352941177</v>
      </c>
      <c r="I21" s="112" t="n">
        <v>76.7058823529412</v>
      </c>
    </row>
    <row r="22" customFormat="false" ht="16.5" hidden="false" customHeight="false" outlineLevel="0" collapsed="false">
      <c r="A22" s="109" t="s">
        <v>271</v>
      </c>
      <c r="B22" s="112" t="n">
        <v>78.1666666666667</v>
      </c>
      <c r="C22" s="112" t="n">
        <v>87.7058823529412</v>
      </c>
      <c r="D22" s="112" t="n">
        <v>68.1578947368421</v>
      </c>
      <c r="E22" s="112" t="n">
        <v>80.8823529411765</v>
      </c>
      <c r="F22" s="112" t="n">
        <v>73.7647058823529</v>
      </c>
      <c r="G22" s="112" t="n">
        <v>62.7647058823529</v>
      </c>
      <c r="H22" s="112" t="n">
        <v>78.9411764705882</v>
      </c>
      <c r="I22" s="112" t="n">
        <v>83.1176470588235</v>
      </c>
    </row>
    <row r="23" customFormat="false" ht="16.5" hidden="false" customHeight="false" outlineLevel="0" collapsed="false">
      <c r="A23" s="109" t="s">
        <v>272</v>
      </c>
      <c r="B23" s="112" t="n">
        <v>12.7374768108924</v>
      </c>
      <c r="C23" s="112" t="n">
        <v>19.2341793219505</v>
      </c>
      <c r="D23" s="112" t="n">
        <v>13.6985628401639</v>
      </c>
      <c r="E23" s="112" t="n">
        <v>8.27561114060137</v>
      </c>
      <c r="F23" s="112" t="n">
        <v>10.0439320193827</v>
      </c>
      <c r="G23" s="112" t="n">
        <v>13.9717055562209</v>
      </c>
      <c r="H23" s="112" t="n">
        <v>16.3602764425389</v>
      </c>
      <c r="I23" s="112" t="n">
        <v>8.51212828766927</v>
      </c>
    </row>
    <row r="24" customFormat="false" ht="16.5" hidden="false" customHeight="false" outlineLevel="0" collapsed="false">
      <c r="A24" s="114" t="s">
        <v>273</v>
      </c>
      <c r="B24" s="110" t="n">
        <v>0</v>
      </c>
      <c r="C24" s="110" t="n">
        <v>6</v>
      </c>
      <c r="D24" s="110" t="n">
        <v>0</v>
      </c>
      <c r="E24" s="110" t="n">
        <v>1</v>
      </c>
      <c r="F24" s="110" t="n">
        <v>0</v>
      </c>
      <c r="G24" s="110" t="n">
        <v>0</v>
      </c>
      <c r="H24" s="110" t="n">
        <v>1</v>
      </c>
      <c r="I24" s="110" t="n">
        <v>2</v>
      </c>
    </row>
    <row r="25" customFormat="false" ht="16.5" hidden="false" customHeight="false" outlineLevel="0" collapsed="false">
      <c r="A25" s="114" t="s">
        <v>274</v>
      </c>
      <c r="B25" s="110" t="n">
        <v>10</v>
      </c>
      <c r="C25" s="110" t="n">
        <v>12</v>
      </c>
      <c r="D25" s="110" t="n">
        <v>1</v>
      </c>
      <c r="E25" s="110" t="n">
        <v>9</v>
      </c>
      <c r="F25" s="110" t="n">
        <v>3</v>
      </c>
      <c r="G25" s="110" t="n">
        <v>1</v>
      </c>
      <c r="H25" s="110" t="n">
        <v>6</v>
      </c>
      <c r="I25" s="110" t="n">
        <v>12</v>
      </c>
    </row>
    <row r="26" customFormat="false" ht="16.5" hidden="false" customHeight="false" outlineLevel="0" collapsed="false">
      <c r="A26" s="114" t="s">
        <v>275</v>
      </c>
      <c r="B26" s="110" t="n">
        <v>8</v>
      </c>
      <c r="C26" s="110" t="n">
        <v>6</v>
      </c>
      <c r="D26" s="110" t="n">
        <v>7</v>
      </c>
      <c r="E26" s="110" t="n">
        <v>16</v>
      </c>
      <c r="F26" s="110" t="n">
        <v>9</v>
      </c>
      <c r="G26" s="110" t="n">
        <v>4</v>
      </c>
      <c r="H26" s="110" t="n">
        <v>8</v>
      </c>
      <c r="I26" s="110" t="n">
        <v>15</v>
      </c>
    </row>
    <row r="27" customFormat="false" ht="16.5" hidden="false" customHeight="false" outlineLevel="0" collapsed="false">
      <c r="A27" s="114" t="s">
        <v>276</v>
      </c>
      <c r="B27" s="110" t="n">
        <v>10</v>
      </c>
      <c r="C27" s="110" t="n">
        <v>3</v>
      </c>
      <c r="D27" s="110" t="n">
        <v>8</v>
      </c>
      <c r="E27" s="110" t="n">
        <v>6</v>
      </c>
      <c r="F27" s="110" t="n">
        <v>12</v>
      </c>
      <c r="G27" s="110" t="n">
        <v>3</v>
      </c>
      <c r="H27" s="110" t="n">
        <v>9</v>
      </c>
      <c r="I27" s="110" t="n">
        <v>4</v>
      </c>
    </row>
    <row r="28" customFormat="false" ht="16.5" hidden="false" customHeight="false" outlineLevel="0" collapsed="false">
      <c r="A28" s="114" t="s">
        <v>277</v>
      </c>
      <c r="B28" s="110" t="n">
        <v>2</v>
      </c>
      <c r="C28" s="110" t="n">
        <v>2</v>
      </c>
      <c r="D28" s="110" t="n">
        <v>9</v>
      </c>
      <c r="E28" s="110" t="n">
        <v>2</v>
      </c>
      <c r="F28" s="110" t="n">
        <v>9</v>
      </c>
      <c r="G28" s="110" t="n">
        <v>10</v>
      </c>
      <c r="H28" s="110" t="n">
        <v>6</v>
      </c>
      <c r="I28" s="110" t="n">
        <v>1</v>
      </c>
    </row>
    <row r="29" customFormat="false" ht="16.5" hidden="false" customHeight="false" outlineLevel="0" collapsed="false">
      <c r="A29" s="114" t="s">
        <v>278</v>
      </c>
      <c r="B29" s="110" t="n">
        <v>3</v>
      </c>
      <c r="C29" s="110" t="n">
        <v>3</v>
      </c>
      <c r="D29" s="110" t="n">
        <v>5</v>
      </c>
      <c r="E29" s="110" t="n">
        <v>0</v>
      </c>
      <c r="F29" s="110" t="n">
        <v>1</v>
      </c>
      <c r="G29" s="110" t="n">
        <v>9</v>
      </c>
      <c r="H29" s="110" t="n">
        <v>2</v>
      </c>
      <c r="I29" s="110" t="n">
        <v>0</v>
      </c>
    </row>
    <row r="30" customFormat="false" ht="16.5" hidden="false" customHeight="false" outlineLevel="0" collapsed="false">
      <c r="A30" s="114" t="s">
        <v>279</v>
      </c>
      <c r="B30" s="110" t="n">
        <v>1</v>
      </c>
      <c r="C30" s="110" t="n">
        <v>1</v>
      </c>
      <c r="D30" s="110" t="n">
        <v>3</v>
      </c>
      <c r="E30" s="110" t="n">
        <v>0</v>
      </c>
      <c r="F30" s="110" t="n">
        <v>0</v>
      </c>
      <c r="G30" s="110" t="n">
        <v>6</v>
      </c>
      <c r="H30" s="110" t="n">
        <v>1</v>
      </c>
      <c r="I30" s="110" t="n">
        <v>0</v>
      </c>
    </row>
    <row r="31" customFormat="false" ht="16.5" hidden="false" customHeight="false" outlineLevel="0" collapsed="false">
      <c r="A31" s="114" t="s">
        <v>280</v>
      </c>
      <c r="B31" s="110" t="n">
        <v>0</v>
      </c>
      <c r="C31" s="110" t="n">
        <v>1</v>
      </c>
      <c r="D31" s="110" t="n">
        <v>1</v>
      </c>
      <c r="E31" s="110" t="n">
        <v>0</v>
      </c>
      <c r="F31" s="110" t="n">
        <v>0</v>
      </c>
      <c r="G31" s="110" t="n">
        <v>1</v>
      </c>
      <c r="H31" s="110" t="n">
        <v>1</v>
      </c>
      <c r="I31" s="110" t="n">
        <v>0</v>
      </c>
    </row>
    <row r="32" customFormat="false" ht="16.5" hidden="false" customHeight="false" outlineLevel="0" collapsed="false">
      <c r="A32" s="114" t="s">
        <v>281</v>
      </c>
      <c r="B32" s="110" t="n">
        <v>0</v>
      </c>
      <c r="C32" s="110" t="n">
        <v>0</v>
      </c>
      <c r="D32" s="110" t="n">
        <v>0</v>
      </c>
      <c r="E32" s="110" t="n">
        <v>0</v>
      </c>
      <c r="F32" s="110" t="n">
        <v>0</v>
      </c>
      <c r="G32" s="110" t="n">
        <v>0</v>
      </c>
      <c r="H32" s="110" t="n">
        <v>0</v>
      </c>
      <c r="I32" s="110" t="n">
        <v>0</v>
      </c>
    </row>
    <row r="33" customFormat="false" ht="16.5" hidden="false" customHeight="false" outlineLevel="0" collapsed="false">
      <c r="A33" s="114" t="s">
        <v>282</v>
      </c>
      <c r="B33" s="110" t="n">
        <v>0</v>
      </c>
      <c r="C33" s="110" t="n">
        <v>0</v>
      </c>
      <c r="D33" s="110" t="n">
        <v>0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0</v>
      </c>
    </row>
    <row r="34" customFormat="false" ht="16.5" hidden="false" customHeight="false" outlineLevel="0" collapsed="false">
      <c r="A34" s="105" t="s">
        <v>299</v>
      </c>
      <c r="B34" s="106" t="s">
        <v>91</v>
      </c>
      <c r="C34" s="106" t="s">
        <v>101</v>
      </c>
      <c r="D34" s="106" t="s">
        <v>125</v>
      </c>
      <c r="E34" s="106" t="s">
        <v>223</v>
      </c>
      <c r="F34" s="106" t="s">
        <v>230</v>
      </c>
      <c r="G34" s="106" t="s">
        <v>236</v>
      </c>
      <c r="H34" s="106" t="s">
        <v>239</v>
      </c>
      <c r="I34" s="106" t="s">
        <v>234</v>
      </c>
    </row>
    <row r="35" customFormat="false" ht="16.5" hidden="false" customHeight="false" outlineLevel="0" collapsed="false">
      <c r="A35" s="109" t="s">
        <v>269</v>
      </c>
      <c r="B35" s="110" t="n">
        <v>79</v>
      </c>
      <c r="C35" s="110" t="n">
        <v>97</v>
      </c>
      <c r="D35" s="110" t="n">
        <v>82</v>
      </c>
      <c r="E35" s="110" t="n">
        <v>96</v>
      </c>
      <c r="F35" s="110" t="n">
        <v>82</v>
      </c>
      <c r="G35" s="110" t="n">
        <v>90</v>
      </c>
      <c r="H35" s="110" t="n">
        <v>68</v>
      </c>
      <c r="I35" s="110" t="n">
        <v>89</v>
      </c>
    </row>
    <row r="36" customFormat="false" ht="16.5" hidden="false" customHeight="false" outlineLevel="0" collapsed="false">
      <c r="A36" s="109" t="s">
        <v>270</v>
      </c>
      <c r="B36" s="110" t="n">
        <v>25</v>
      </c>
      <c r="C36" s="110" t="n">
        <v>16</v>
      </c>
      <c r="D36" s="110" t="n">
        <v>24</v>
      </c>
      <c r="E36" s="110" t="n">
        <v>24</v>
      </c>
      <c r="F36" s="110" t="n">
        <v>28</v>
      </c>
      <c r="G36" s="110" t="n">
        <v>28</v>
      </c>
      <c r="H36" s="110" t="n">
        <v>22</v>
      </c>
      <c r="I36" s="110" t="n">
        <v>31</v>
      </c>
    </row>
    <row r="37" customFormat="false" ht="16.5" hidden="false" customHeight="false" outlineLevel="0" collapsed="false">
      <c r="A37" s="109" t="s">
        <v>247</v>
      </c>
      <c r="B37" s="116" t="n">
        <v>57.8055555555556</v>
      </c>
      <c r="C37" s="116" t="n">
        <v>69.4444444444444</v>
      </c>
      <c r="D37" s="116" t="n">
        <v>54.3611111111111</v>
      </c>
      <c r="E37" s="116" t="n">
        <v>72.6111111111111</v>
      </c>
      <c r="F37" s="116" t="n">
        <v>62.0555555555556</v>
      </c>
      <c r="G37" s="116" t="n">
        <v>66.0555555555556</v>
      </c>
      <c r="H37" s="116" t="n">
        <v>49.2222222222222</v>
      </c>
      <c r="I37" s="116" t="n">
        <v>69.5833333333333</v>
      </c>
    </row>
    <row r="38" customFormat="false" ht="16.5" hidden="false" customHeight="false" outlineLevel="0" collapsed="false">
      <c r="A38" s="109" t="s">
        <v>271</v>
      </c>
      <c r="B38" s="116" t="n">
        <v>69.2105263157895</v>
      </c>
      <c r="C38" s="116" t="n">
        <v>83.5789473684211</v>
      </c>
      <c r="D38" s="116" t="n">
        <v>64.6315789473684</v>
      </c>
      <c r="E38" s="116" t="n">
        <v>83.0555555555556</v>
      </c>
      <c r="F38" s="116" t="n">
        <v>73</v>
      </c>
      <c r="G38" s="116" t="n">
        <v>75.5238095238095</v>
      </c>
      <c r="H38" s="116" t="n">
        <v>57.8</v>
      </c>
      <c r="I38" s="116" t="n">
        <v>80.1111111111111</v>
      </c>
    </row>
    <row r="39" customFormat="false" ht="16.5" hidden="false" customHeight="false" outlineLevel="0" collapsed="false">
      <c r="A39" s="109" t="s">
        <v>272</v>
      </c>
      <c r="B39" s="116" t="n">
        <v>14.4436232977828</v>
      </c>
      <c r="C39" s="116" t="n">
        <v>19.2746235011507</v>
      </c>
      <c r="D39" s="116" t="n">
        <v>14.1888341971078</v>
      </c>
      <c r="E39" s="116" t="n">
        <v>15.1963863707843</v>
      </c>
      <c r="F39" s="116" t="n">
        <v>13.5603296303054</v>
      </c>
      <c r="G39" s="116" t="n">
        <v>14.5855984635421</v>
      </c>
      <c r="H39" s="116" t="n">
        <v>11.8324278660953</v>
      </c>
      <c r="I39" s="116" t="n">
        <v>14.551141339624</v>
      </c>
    </row>
    <row r="40" customFormat="false" ht="16.5" hidden="false" customHeight="false" outlineLevel="0" collapsed="false">
      <c r="A40" s="114" t="s">
        <v>273</v>
      </c>
      <c r="B40" s="110" t="n">
        <v>0</v>
      </c>
      <c r="C40" s="110" t="n">
        <v>6</v>
      </c>
      <c r="D40" s="110" t="n">
        <v>0</v>
      </c>
      <c r="E40" s="110" t="n">
        <v>4</v>
      </c>
      <c r="F40" s="110" t="n">
        <v>0</v>
      </c>
      <c r="G40" s="110" t="n">
        <v>1</v>
      </c>
      <c r="H40" s="110" t="n">
        <v>0</v>
      </c>
      <c r="I40" s="110" t="n">
        <v>0</v>
      </c>
    </row>
    <row r="41" customFormat="false" ht="16.5" hidden="false" customHeight="false" outlineLevel="0" collapsed="false">
      <c r="A41" s="114" t="s">
        <v>274</v>
      </c>
      <c r="B41" s="110" t="n">
        <v>0</v>
      </c>
      <c r="C41" s="110" t="n">
        <v>7</v>
      </c>
      <c r="D41" s="110" t="n">
        <v>2</v>
      </c>
      <c r="E41" s="110" t="n">
        <v>8</v>
      </c>
      <c r="F41" s="110" t="n">
        <v>3</v>
      </c>
      <c r="G41" s="110" t="n">
        <v>6</v>
      </c>
      <c r="H41" s="110" t="n">
        <v>0</v>
      </c>
      <c r="I41" s="110" t="n">
        <v>9</v>
      </c>
    </row>
    <row r="42" customFormat="false" ht="16.5" hidden="false" customHeight="false" outlineLevel="0" collapsed="false">
      <c r="A42" s="114" t="s">
        <v>275</v>
      </c>
      <c r="B42" s="110" t="n">
        <v>8</v>
      </c>
      <c r="C42" s="110" t="n">
        <v>6</v>
      </c>
      <c r="D42" s="110" t="n">
        <v>3</v>
      </c>
      <c r="E42" s="110" t="n">
        <v>14</v>
      </c>
      <c r="F42" s="110" t="n">
        <v>9</v>
      </c>
      <c r="G42" s="110" t="n">
        <v>9</v>
      </c>
      <c r="H42" s="110" t="n">
        <v>0</v>
      </c>
      <c r="I42" s="110" t="n">
        <v>14</v>
      </c>
    </row>
    <row r="43" customFormat="false" ht="16.5" hidden="false" customHeight="false" outlineLevel="0" collapsed="false">
      <c r="A43" s="114" t="s">
        <v>276</v>
      </c>
      <c r="B43" s="110" t="n">
        <v>12</v>
      </c>
      <c r="C43" s="110" t="n">
        <v>10</v>
      </c>
      <c r="D43" s="110" t="n">
        <v>8</v>
      </c>
      <c r="E43" s="110" t="n">
        <v>5</v>
      </c>
      <c r="F43" s="110" t="n">
        <v>8</v>
      </c>
      <c r="G43" s="110" t="n">
        <v>9</v>
      </c>
      <c r="H43" s="110" t="n">
        <v>10</v>
      </c>
      <c r="I43" s="110" t="n">
        <v>7</v>
      </c>
    </row>
    <row r="44" customFormat="false" ht="16.5" hidden="false" customHeight="false" outlineLevel="0" collapsed="false">
      <c r="A44" s="114" t="s">
        <v>277</v>
      </c>
      <c r="B44" s="110" t="n">
        <v>6</v>
      </c>
      <c r="C44" s="110" t="n">
        <v>1</v>
      </c>
      <c r="D44" s="110" t="n">
        <v>11</v>
      </c>
      <c r="E44" s="110" t="n">
        <v>3</v>
      </c>
      <c r="F44" s="110" t="n">
        <v>10</v>
      </c>
      <c r="G44" s="110" t="n">
        <v>7</v>
      </c>
      <c r="H44" s="110" t="n">
        <v>10</v>
      </c>
      <c r="I44" s="110" t="n">
        <v>2</v>
      </c>
    </row>
    <row r="45" customFormat="false" ht="16.5" hidden="false" customHeight="false" outlineLevel="0" collapsed="false">
      <c r="A45" s="114" t="s">
        <v>278</v>
      </c>
      <c r="B45" s="110" t="n">
        <v>5</v>
      </c>
      <c r="C45" s="110" t="n">
        <v>3</v>
      </c>
      <c r="D45" s="110" t="n">
        <v>6</v>
      </c>
      <c r="E45" s="110" t="n">
        <v>0</v>
      </c>
      <c r="F45" s="110" t="n">
        <v>4</v>
      </c>
      <c r="G45" s="110" t="n">
        <v>1</v>
      </c>
      <c r="H45" s="110" t="n">
        <v>9</v>
      </c>
      <c r="I45" s="110" t="n">
        <v>1</v>
      </c>
    </row>
    <row r="46" customFormat="false" ht="16.5" hidden="false" customHeight="false" outlineLevel="0" collapsed="false">
      <c r="A46" s="114" t="s">
        <v>279</v>
      </c>
      <c r="B46" s="110" t="n">
        <v>4</v>
      </c>
      <c r="C46" s="110" t="n">
        <v>1</v>
      </c>
      <c r="D46" s="110" t="n">
        <v>4</v>
      </c>
      <c r="E46" s="110" t="n">
        <v>1</v>
      </c>
      <c r="F46" s="110" t="n">
        <v>1</v>
      </c>
      <c r="G46" s="110" t="n">
        <v>2</v>
      </c>
      <c r="H46" s="110" t="n">
        <v>5</v>
      </c>
      <c r="I46" s="110" t="n">
        <v>3</v>
      </c>
    </row>
    <row r="47" customFormat="false" ht="16.5" hidden="false" customHeight="false" outlineLevel="0" collapsed="false">
      <c r="A47" s="114" t="s">
        <v>280</v>
      </c>
      <c r="B47" s="110" t="n">
        <v>1</v>
      </c>
      <c r="C47" s="110" t="n">
        <v>1</v>
      </c>
      <c r="D47" s="110" t="n">
        <v>2</v>
      </c>
      <c r="E47" s="110" t="n">
        <v>1</v>
      </c>
      <c r="F47" s="110" t="n">
        <v>1</v>
      </c>
      <c r="G47" s="110" t="n">
        <v>1</v>
      </c>
      <c r="H47" s="110" t="n">
        <v>2</v>
      </c>
      <c r="I47" s="110" t="n">
        <v>0</v>
      </c>
    </row>
    <row r="48" customFormat="false" ht="16.5" hidden="false" customHeight="false" outlineLevel="0" collapsed="false">
      <c r="A48" s="114" t="s">
        <v>281</v>
      </c>
      <c r="B48" s="110" t="n">
        <v>0</v>
      </c>
      <c r="C48" s="110" t="n">
        <v>1</v>
      </c>
      <c r="D48" s="110" t="n">
        <v>0</v>
      </c>
      <c r="E48" s="110" t="n">
        <v>0</v>
      </c>
      <c r="F48" s="110" t="n">
        <v>0</v>
      </c>
      <c r="G48" s="110" t="n">
        <v>0</v>
      </c>
      <c r="H48" s="110" t="n">
        <v>0</v>
      </c>
      <c r="I48" s="110" t="n">
        <v>0</v>
      </c>
    </row>
    <row r="49" customFormat="false" ht="16.5" hidden="false" customHeight="false" outlineLevel="0" collapsed="false">
      <c r="A49" s="114" t="s">
        <v>282</v>
      </c>
      <c r="B49" s="110" t="n">
        <v>0</v>
      </c>
      <c r="C49" s="110" t="n">
        <v>0</v>
      </c>
      <c r="D49" s="110" t="n">
        <v>0</v>
      </c>
      <c r="E49" s="110" t="n">
        <v>0</v>
      </c>
      <c r="F49" s="110" t="n">
        <v>0</v>
      </c>
      <c r="G49" s="110" t="n">
        <v>0</v>
      </c>
      <c r="H49" s="110" t="n">
        <v>0</v>
      </c>
      <c r="I49" s="110" t="n">
        <v>0</v>
      </c>
    </row>
    <row r="50" customFormat="false" ht="16.5" hidden="false" customHeight="false" outlineLevel="0" collapsed="false">
      <c r="A50" s="105" t="s">
        <v>300</v>
      </c>
      <c r="B50" s="106" t="s">
        <v>91</v>
      </c>
      <c r="C50" s="106" t="s">
        <v>101</v>
      </c>
      <c r="D50" s="106" t="s">
        <v>125</v>
      </c>
      <c r="E50" s="106" t="s">
        <v>223</v>
      </c>
      <c r="F50" s="106" t="s">
        <v>230</v>
      </c>
      <c r="G50" s="106" t="s">
        <v>236</v>
      </c>
      <c r="H50" s="106" t="s">
        <v>239</v>
      </c>
      <c r="I50" s="106" t="s">
        <v>234</v>
      </c>
    </row>
    <row r="51" customFormat="false" ht="16.5" hidden="false" customHeight="false" outlineLevel="0" collapsed="false">
      <c r="A51" s="109" t="s">
        <v>269</v>
      </c>
      <c r="B51" s="110" t="n">
        <v>80</v>
      </c>
      <c r="C51" s="110" t="n">
        <v>95</v>
      </c>
      <c r="D51" s="110" t="n">
        <v>85</v>
      </c>
      <c r="E51" s="110" t="n">
        <v>92</v>
      </c>
      <c r="F51" s="110" t="n">
        <v>76</v>
      </c>
      <c r="G51" s="110" t="n">
        <v>92</v>
      </c>
      <c r="H51" s="110" t="n">
        <v>80</v>
      </c>
      <c r="I51" s="110" t="n">
        <v>95</v>
      </c>
    </row>
    <row r="52" customFormat="false" ht="16.5" hidden="false" customHeight="false" outlineLevel="0" collapsed="false">
      <c r="A52" s="109" t="s">
        <v>270</v>
      </c>
      <c r="B52" s="110" t="n">
        <v>36</v>
      </c>
      <c r="C52" s="110" t="n">
        <v>23</v>
      </c>
      <c r="D52" s="110" t="n">
        <v>31</v>
      </c>
      <c r="E52" s="110" t="n">
        <v>39</v>
      </c>
      <c r="F52" s="110" t="n">
        <v>36</v>
      </c>
      <c r="G52" s="110" t="n">
        <v>43</v>
      </c>
      <c r="H52" s="110" t="n">
        <v>34</v>
      </c>
      <c r="I52" s="110" t="n">
        <v>47</v>
      </c>
    </row>
    <row r="53" customFormat="false" ht="16.5" hidden="false" customHeight="false" outlineLevel="0" collapsed="false">
      <c r="A53" s="109" t="s">
        <v>247</v>
      </c>
      <c r="B53" s="112" t="n">
        <v>61.9166666666667</v>
      </c>
      <c r="C53" s="112" t="n">
        <v>66.1111111111111</v>
      </c>
      <c r="D53" s="112" t="n">
        <v>59.5</v>
      </c>
      <c r="E53" s="112" t="n">
        <v>73.8055555555556</v>
      </c>
      <c r="F53" s="112" t="n">
        <v>61.7222222222222</v>
      </c>
      <c r="G53" s="112" t="n">
        <v>69.4722222222222</v>
      </c>
      <c r="H53" s="112" t="n">
        <v>54.3611111111111</v>
      </c>
      <c r="I53" s="112" t="n">
        <v>74.0833333333333</v>
      </c>
    </row>
    <row r="54" customFormat="false" ht="16.5" hidden="false" customHeight="false" outlineLevel="0" collapsed="false">
      <c r="A54" s="109" t="s">
        <v>271</v>
      </c>
      <c r="B54" s="112" t="n">
        <v>71.5789473684211</v>
      </c>
      <c r="C54" s="112" t="n">
        <v>82.1111111111111</v>
      </c>
      <c r="D54" s="112" t="n">
        <v>69.7222222222222</v>
      </c>
      <c r="E54" s="112" t="n">
        <v>80.6842105263158</v>
      </c>
      <c r="F54" s="112" t="n">
        <v>69.4</v>
      </c>
      <c r="G54" s="112" t="n">
        <v>79</v>
      </c>
      <c r="H54" s="112" t="n">
        <v>61.85</v>
      </c>
      <c r="I54" s="112" t="n">
        <v>80.5263157894737</v>
      </c>
    </row>
    <row r="55" customFormat="false" ht="16.5" hidden="false" customHeight="false" outlineLevel="0" collapsed="false">
      <c r="A55" s="109" t="s">
        <v>272</v>
      </c>
      <c r="B55" s="112" t="n">
        <v>12.1617080567305</v>
      </c>
      <c r="C55" s="112" t="n">
        <v>19.0409750317238</v>
      </c>
      <c r="D55" s="112" t="n">
        <v>12.8652355483406</v>
      </c>
      <c r="E55" s="112" t="n">
        <v>9.60005787019593</v>
      </c>
      <c r="F55" s="112" t="n">
        <v>10.366459958129</v>
      </c>
      <c r="G55" s="112" t="n">
        <v>12.1455132482531</v>
      </c>
      <c r="H55" s="112" t="n">
        <v>11.2024302918806</v>
      </c>
      <c r="I55" s="112" t="n">
        <v>9.33312074587824</v>
      </c>
    </row>
    <row r="56" customFormat="false" ht="16.5" hidden="false" customHeight="false" outlineLevel="0" collapsed="false">
      <c r="A56" s="114" t="s">
        <v>273</v>
      </c>
      <c r="B56" s="110" t="n">
        <v>0</v>
      </c>
      <c r="C56" s="110" t="n">
        <v>4</v>
      </c>
      <c r="D56" s="110" t="n">
        <v>0</v>
      </c>
      <c r="E56" s="110" t="n">
        <v>1</v>
      </c>
      <c r="F56" s="110" t="n">
        <v>0</v>
      </c>
      <c r="G56" s="110" t="n">
        <v>1</v>
      </c>
      <c r="H56" s="110" t="n">
        <v>0</v>
      </c>
      <c r="I56" s="110" t="n">
        <v>1</v>
      </c>
    </row>
    <row r="57" customFormat="false" ht="16.5" hidden="false" customHeight="false" outlineLevel="0" collapsed="false">
      <c r="A57" s="114" t="s">
        <v>274</v>
      </c>
      <c r="B57" s="110" t="n">
        <v>1</v>
      </c>
      <c r="C57" s="110" t="n">
        <v>7</v>
      </c>
      <c r="D57" s="110" t="n">
        <v>3</v>
      </c>
      <c r="E57" s="110" t="n">
        <v>10</v>
      </c>
      <c r="F57" s="110" t="n">
        <v>0</v>
      </c>
      <c r="G57" s="110" t="n">
        <v>6</v>
      </c>
      <c r="H57" s="110" t="n">
        <v>1</v>
      </c>
      <c r="I57" s="110" t="n">
        <v>9</v>
      </c>
    </row>
    <row r="58" customFormat="false" ht="16.5" hidden="false" customHeight="false" outlineLevel="0" collapsed="false">
      <c r="A58" s="114" t="s">
        <v>275</v>
      </c>
      <c r="B58" s="110" t="n">
        <v>12</v>
      </c>
      <c r="C58" s="110" t="n">
        <v>5</v>
      </c>
      <c r="D58" s="110" t="n">
        <v>6</v>
      </c>
      <c r="E58" s="110" t="n">
        <v>13</v>
      </c>
      <c r="F58" s="110" t="n">
        <v>13</v>
      </c>
      <c r="G58" s="110" t="n">
        <v>14</v>
      </c>
      <c r="H58" s="110" t="n">
        <v>4</v>
      </c>
      <c r="I58" s="110" t="n">
        <v>18</v>
      </c>
    </row>
    <row r="59" customFormat="false" ht="16.5" hidden="false" customHeight="false" outlineLevel="0" collapsed="false">
      <c r="A59" s="114" t="s">
        <v>276</v>
      </c>
      <c r="B59" s="110" t="n">
        <v>8</v>
      </c>
      <c r="C59" s="110" t="n">
        <v>5</v>
      </c>
      <c r="D59" s="110" t="n">
        <v>9</v>
      </c>
      <c r="E59" s="110" t="n">
        <v>10</v>
      </c>
      <c r="F59" s="110" t="n">
        <v>9</v>
      </c>
      <c r="G59" s="110" t="n">
        <v>8</v>
      </c>
      <c r="H59" s="110" t="n">
        <v>4</v>
      </c>
      <c r="I59" s="110" t="n">
        <v>5</v>
      </c>
    </row>
    <row r="60" customFormat="false" ht="16.5" hidden="false" customHeight="false" outlineLevel="0" collapsed="false">
      <c r="A60" s="114" t="s">
        <v>277</v>
      </c>
      <c r="B60" s="110" t="n">
        <v>8</v>
      </c>
      <c r="C60" s="110" t="n">
        <v>7</v>
      </c>
      <c r="D60" s="110" t="n">
        <v>11</v>
      </c>
      <c r="E60" s="110" t="n">
        <v>1</v>
      </c>
      <c r="F60" s="110" t="n">
        <v>10</v>
      </c>
      <c r="G60" s="110" t="n">
        <v>4</v>
      </c>
      <c r="H60" s="110" t="n">
        <v>18</v>
      </c>
      <c r="I60" s="110" t="n">
        <v>2</v>
      </c>
    </row>
    <row r="61" customFormat="false" ht="16.5" hidden="false" customHeight="false" outlineLevel="0" collapsed="false">
      <c r="A61" s="114" t="s">
        <v>278</v>
      </c>
      <c r="B61" s="110" t="n">
        <v>6</v>
      </c>
      <c r="C61" s="110" t="n">
        <v>6</v>
      </c>
      <c r="D61" s="110" t="n">
        <v>4</v>
      </c>
      <c r="E61" s="110" t="n">
        <v>0</v>
      </c>
      <c r="F61" s="110" t="n">
        <v>3</v>
      </c>
      <c r="G61" s="110" t="n">
        <v>3</v>
      </c>
      <c r="H61" s="110" t="n">
        <v>5</v>
      </c>
      <c r="I61" s="110" t="n">
        <v>1</v>
      </c>
    </row>
    <row r="62" customFormat="false" ht="16.5" hidden="false" customHeight="false" outlineLevel="0" collapsed="false">
      <c r="A62" s="114" t="s">
        <v>279</v>
      </c>
      <c r="B62" s="110" t="n">
        <v>1</v>
      </c>
      <c r="C62" s="110" t="n">
        <v>1</v>
      </c>
      <c r="D62" s="110" t="n">
        <v>3</v>
      </c>
      <c r="E62" s="110" t="n">
        <v>1</v>
      </c>
      <c r="F62" s="110" t="n">
        <v>1</v>
      </c>
      <c r="G62" s="110" t="n">
        <v>0</v>
      </c>
      <c r="H62" s="110" t="n">
        <v>4</v>
      </c>
      <c r="I62" s="110" t="n">
        <v>0</v>
      </c>
    </row>
    <row r="63" customFormat="false" ht="16.5" hidden="false" customHeight="false" outlineLevel="0" collapsed="false">
      <c r="A63" s="114" t="s">
        <v>280</v>
      </c>
      <c r="B63" s="110" t="n">
        <v>0</v>
      </c>
      <c r="C63" s="110" t="n">
        <v>1</v>
      </c>
      <c r="D63" s="110" t="n">
        <v>0</v>
      </c>
      <c r="E63" s="110" t="n">
        <v>0</v>
      </c>
      <c r="F63" s="110" t="n">
        <v>0</v>
      </c>
      <c r="G63" s="110" t="n">
        <v>0</v>
      </c>
      <c r="H63" s="110" t="n">
        <v>0</v>
      </c>
      <c r="I63" s="110" t="n">
        <v>0</v>
      </c>
    </row>
    <row r="64" customFormat="false" ht="16.5" hidden="false" customHeight="false" outlineLevel="0" collapsed="false">
      <c r="A64" s="114" t="s">
        <v>281</v>
      </c>
      <c r="B64" s="110" t="n">
        <v>0</v>
      </c>
      <c r="C64" s="110" t="n">
        <v>0</v>
      </c>
      <c r="D64" s="110" t="n">
        <v>0</v>
      </c>
      <c r="E64" s="110" t="n">
        <v>0</v>
      </c>
      <c r="F64" s="110" t="n">
        <v>0</v>
      </c>
      <c r="G64" s="110" t="n">
        <v>0</v>
      </c>
      <c r="H64" s="110" t="n">
        <v>0</v>
      </c>
      <c r="I64" s="110" t="n">
        <v>0</v>
      </c>
    </row>
    <row r="65" customFormat="false" ht="16.5" hidden="false" customHeight="false" outlineLevel="0" collapsed="false">
      <c r="A65" s="114" t="s">
        <v>282</v>
      </c>
      <c r="B65" s="110" t="n">
        <v>0</v>
      </c>
      <c r="C65" s="110" t="n">
        <v>0</v>
      </c>
      <c r="D65" s="110" t="n">
        <v>0</v>
      </c>
      <c r="E65" s="110" t="n">
        <v>0</v>
      </c>
      <c r="F65" s="110" t="n">
        <v>0</v>
      </c>
      <c r="G65" s="110" t="n">
        <v>0</v>
      </c>
      <c r="H65" s="110" t="n">
        <v>0</v>
      </c>
      <c r="I65" s="110" t="n">
        <v>0</v>
      </c>
    </row>
    <row r="67" s="38" customFormat="true" ht="16.5" hidden="false" customHeight="false" outlineLevel="0" collapsed="false">
      <c r="J67" s="71"/>
      <c r="K67" s="71"/>
      <c r="L67" s="71"/>
      <c r="M67" s="71"/>
      <c r="N67" s="71"/>
      <c r="O67" s="71"/>
      <c r="P67" s="71"/>
      <c r="Q67" s="71"/>
      <c r="R67" s="71"/>
      <c r="S67" s="71"/>
    </row>
    <row r="68" s="38" customFormat="true" ht="16.5" hidden="false" customHeight="false" outlineLevel="0" collapsed="false">
      <c r="J68" s="71"/>
      <c r="K68" s="71"/>
      <c r="L68" s="71"/>
      <c r="M68" s="71"/>
      <c r="N68" s="71"/>
      <c r="O68" s="71"/>
      <c r="P68" s="71"/>
      <c r="Q68" s="71"/>
      <c r="R68" s="71"/>
      <c r="S68" s="71"/>
    </row>
    <row r="69" s="38" customFormat="true" ht="16.5" hidden="false" customHeight="false" outlineLevel="0" collapsed="false">
      <c r="J69" s="71"/>
      <c r="K69" s="71"/>
      <c r="L69" s="71"/>
      <c r="M69" s="71"/>
      <c r="N69" s="71"/>
      <c r="O69" s="71"/>
      <c r="P69" s="71"/>
      <c r="Q69" s="71"/>
      <c r="R69" s="71"/>
      <c r="S69" s="71"/>
    </row>
    <row r="70" s="38" customFormat="true" ht="16.5" hidden="false" customHeight="false" outlineLevel="0" collapsed="false">
      <c r="J70" s="71"/>
      <c r="K70" s="71"/>
      <c r="L70" s="71"/>
      <c r="M70" s="71"/>
      <c r="N70" s="71"/>
      <c r="O70" s="71"/>
      <c r="P70" s="71"/>
      <c r="Q70" s="71"/>
      <c r="R70" s="71"/>
      <c r="S70" s="71"/>
    </row>
    <row r="71" s="38" customFormat="true" ht="16.5" hidden="false" customHeight="false" outlineLevel="0" collapsed="false">
      <c r="J71" s="71"/>
      <c r="K71" s="71"/>
      <c r="L71" s="71"/>
      <c r="M71" s="71"/>
      <c r="N71" s="71"/>
      <c r="O71" s="71"/>
      <c r="P71" s="71"/>
      <c r="Q71" s="71"/>
      <c r="R71" s="71"/>
      <c r="S71" s="71"/>
    </row>
    <row r="72" s="38" customFormat="true" ht="16.5" hidden="false" customHeight="false" outlineLevel="0" collapsed="false">
      <c r="J72" s="71"/>
      <c r="K72" s="71"/>
      <c r="L72" s="71"/>
      <c r="M72" s="71"/>
      <c r="N72" s="71"/>
      <c r="O72" s="71"/>
      <c r="P72" s="71"/>
      <c r="Q72" s="71"/>
      <c r="R72" s="71"/>
      <c r="S72" s="71"/>
    </row>
    <row r="73" s="38" customFormat="true" ht="16.5" hidden="false" customHeight="false" outlineLevel="0" collapsed="false">
      <c r="J73" s="71"/>
      <c r="K73" s="71"/>
      <c r="L73" s="71"/>
      <c r="M73" s="71"/>
      <c r="N73" s="71"/>
      <c r="O73" s="71"/>
      <c r="P73" s="71"/>
      <c r="Q73" s="71"/>
      <c r="R73" s="71"/>
      <c r="S73" s="71"/>
    </row>
    <row r="74" s="38" customFormat="true" ht="16.5" hidden="false" customHeight="false" outlineLevel="0" collapsed="false">
      <c r="J74" s="71"/>
      <c r="K74" s="71"/>
      <c r="L74" s="71"/>
      <c r="M74" s="71"/>
      <c r="N74" s="71"/>
      <c r="O74" s="71"/>
      <c r="P74" s="71"/>
      <c r="Q74" s="71"/>
      <c r="R74" s="71"/>
      <c r="S74" s="71"/>
    </row>
    <row r="75" s="38" customFormat="true" ht="16.5" hidden="false" customHeight="false" outlineLevel="0" collapsed="false">
      <c r="J75" s="71"/>
      <c r="K75" s="71"/>
      <c r="L75" s="71"/>
      <c r="M75" s="71"/>
      <c r="N75" s="71"/>
      <c r="O75" s="71"/>
      <c r="P75" s="71"/>
      <c r="Q75" s="71"/>
      <c r="R75" s="71"/>
      <c r="S75" s="71"/>
    </row>
    <row r="76" s="38" customFormat="true" ht="16.5" hidden="false" customHeight="false" outlineLevel="0" collapsed="false">
      <c r="J76" s="71"/>
      <c r="K76" s="71"/>
      <c r="L76" s="71"/>
      <c r="M76" s="71"/>
      <c r="N76" s="71"/>
      <c r="O76" s="71"/>
      <c r="P76" s="71"/>
      <c r="Q76" s="71"/>
      <c r="R76" s="71"/>
      <c r="S76" s="71"/>
    </row>
    <row r="77" s="38" customFormat="true" ht="16.5" hidden="false" customHeight="false" outlineLevel="0" collapsed="false">
      <c r="J77" s="71"/>
      <c r="K77" s="71"/>
      <c r="L77" s="71"/>
      <c r="M77" s="71"/>
      <c r="N77" s="71"/>
      <c r="O77" s="71"/>
      <c r="P77" s="71"/>
      <c r="Q77" s="71"/>
      <c r="R77" s="71"/>
      <c r="S77" s="71"/>
    </row>
    <row r="78" s="38" customFormat="true" ht="16.5" hidden="false" customHeight="false" outlineLevel="0" collapsed="false">
      <c r="J78" s="71"/>
      <c r="K78" s="71"/>
      <c r="L78" s="71"/>
      <c r="M78" s="71"/>
      <c r="N78" s="71"/>
      <c r="O78" s="71"/>
      <c r="P78" s="71"/>
      <c r="Q78" s="71"/>
      <c r="R78" s="71"/>
      <c r="S78" s="71"/>
    </row>
    <row r="79" s="38" customFormat="true" ht="16.5" hidden="false" customHeight="false" outlineLevel="0" collapsed="false">
      <c r="J79" s="71"/>
      <c r="K79" s="71"/>
      <c r="L79" s="71"/>
      <c r="M79" s="71"/>
      <c r="N79" s="71"/>
      <c r="O79" s="71"/>
      <c r="P79" s="71"/>
      <c r="Q79" s="71"/>
      <c r="R79" s="71"/>
      <c r="S79" s="71"/>
    </row>
    <row r="80" s="38" customFormat="true" ht="16.5" hidden="false" customHeight="false" outlineLevel="0" collapsed="false">
      <c r="J80" s="71"/>
      <c r="K80" s="71"/>
      <c r="L80" s="71"/>
      <c r="M80" s="71"/>
      <c r="N80" s="71"/>
      <c r="O80" s="71"/>
      <c r="P80" s="71"/>
      <c r="Q80" s="71"/>
      <c r="R80" s="71"/>
      <c r="S80" s="71"/>
    </row>
    <row r="81" s="38" customFormat="true" ht="16.5" hidden="false" customHeight="false" outlineLevel="0" collapsed="false">
      <c r="J81" s="71"/>
      <c r="K81" s="71"/>
      <c r="L81" s="71"/>
      <c r="M81" s="71"/>
      <c r="N81" s="71"/>
      <c r="O81" s="71"/>
      <c r="P81" s="71"/>
      <c r="Q81" s="71"/>
      <c r="R81" s="71"/>
      <c r="S81" s="71"/>
    </row>
    <row r="82" s="38" customFormat="true" ht="16.5" hidden="false" customHeight="false" outlineLevel="0" collapsed="false">
      <c r="J82" s="71"/>
      <c r="K82" s="71"/>
      <c r="L82" s="71"/>
      <c r="M82" s="71"/>
      <c r="N82" s="71"/>
      <c r="O82" s="71"/>
      <c r="P82" s="71"/>
      <c r="Q82" s="71"/>
      <c r="R82" s="71"/>
      <c r="S82" s="71"/>
    </row>
    <row r="83" s="38" customFormat="true" ht="16.5" hidden="false" customHeight="false" outlineLevel="0" collapsed="false">
      <c r="J83" s="71"/>
      <c r="K83" s="71"/>
      <c r="L83" s="71"/>
      <c r="M83" s="71"/>
      <c r="N83" s="71"/>
      <c r="O83" s="71"/>
      <c r="P83" s="71"/>
      <c r="Q83" s="71"/>
      <c r="R83" s="71"/>
      <c r="S83" s="71"/>
    </row>
    <row r="84" s="38" customFormat="true" ht="16.5" hidden="false" customHeight="false" outlineLevel="0" collapsed="false">
      <c r="J84" s="71"/>
      <c r="K84" s="71"/>
      <c r="L84" s="71"/>
      <c r="M84" s="71"/>
      <c r="N84" s="71"/>
      <c r="O84" s="71"/>
      <c r="P84" s="71"/>
      <c r="Q84" s="71"/>
      <c r="R84" s="71"/>
      <c r="S84" s="71"/>
    </row>
    <row r="85" s="38" customFormat="true" ht="16.5" hidden="false" customHeight="false" outlineLevel="0" collapsed="false">
      <c r="J85" s="71"/>
      <c r="K85" s="71"/>
      <c r="L85" s="71"/>
      <c r="M85" s="71"/>
      <c r="N85" s="71"/>
      <c r="O85" s="71"/>
      <c r="P85" s="71"/>
      <c r="Q85" s="71"/>
      <c r="R85" s="71"/>
      <c r="S85" s="71"/>
    </row>
    <row r="86" s="38" customFormat="true" ht="16.5" hidden="false" customHeight="false" outlineLevel="0" collapsed="false"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</row>
    <row r="87" s="38" customFormat="true" ht="16.5" hidden="false" customHeight="false" outlineLevel="0" collapsed="false"/>
    <row r="88" s="38" customFormat="true" ht="16.5" hidden="false" customHeight="false" outlineLevel="0" collapsed="false"/>
    <row r="89" s="38" customFormat="true" ht="16.5" hidden="false" customHeight="false" outlineLevel="0" collapsed="false"/>
    <row r="90" s="38" customFormat="true" ht="16.5" hidden="false" customHeight="false" outlineLevel="0" collapsed="false"/>
    <row r="91" s="38" customFormat="true" ht="16.5" hidden="false" customHeight="false" outlineLevel="0" collapsed="false"/>
    <row r="92" s="38" customFormat="true" ht="16.5" hidden="false" customHeight="false" outlineLevel="0" collapsed="false"/>
    <row r="93" s="38" customFormat="true" ht="16.5" hidden="false" customHeight="false" outlineLevel="0" collapsed="false"/>
    <row r="94" s="38" customFormat="true" ht="16.5" hidden="false" customHeight="false" outlineLevel="0" collapsed="false"/>
    <row r="95" s="38" customFormat="true" ht="16.5" hidden="false" customHeight="false" outlineLevel="0" collapsed="false"/>
    <row r="96" s="38" customFormat="true" ht="16.5" hidden="false" customHeight="false" outlineLevel="0" collapsed="false"/>
    <row r="97" s="38" customFormat="true" ht="16.5" hidden="false" customHeight="false" outlineLevel="0" collapsed="false"/>
    <row r="98" s="38" customFormat="true" ht="16.5" hidden="false" customHeight="false" outlineLevel="0" collapsed="false"/>
    <row r="99" s="38" customFormat="true" ht="16.5" hidden="false" customHeight="false" outlineLevel="0" collapsed="false"/>
    <row r="100" s="38" customFormat="true" ht="16.5" hidden="false" customHeight="false" outlineLevel="0" collapsed="false"/>
    <row r="101" s="38" customFormat="true" ht="16.5" hidden="false" customHeight="false" outlineLevel="0" collapsed="false"/>
    <row r="102" s="38" customFormat="true" ht="16.5" hidden="false" customHeight="false" outlineLevel="0" collapsed="false"/>
    <row r="103" s="38" customFormat="true" ht="16.5" hidden="false" customHeight="false" outlineLevel="0" collapsed="false"/>
    <row r="104" s="38" customFormat="true" ht="16.5" hidden="false" customHeight="false" outlineLevel="0" collapsed="false"/>
    <row r="105" s="38" customFormat="true" ht="16.5" hidden="false" customHeight="false" outlineLevel="0" collapsed="false"/>
    <row r="106" s="38" customFormat="true" ht="16.5" hidden="false" customHeight="false" outlineLevel="0" collapsed="false"/>
    <row r="107" s="38" customFormat="true" ht="16.5" hidden="false" customHeight="false" outlineLevel="0" collapsed="false"/>
    <row r="108" s="38" customFormat="true" ht="16.5" hidden="false" customHeight="false" outlineLevel="0" collapsed="false"/>
    <row r="109" s="38" customFormat="true" ht="16.5" hidden="false" customHeight="false" outlineLevel="0" collapsed="false"/>
    <row r="110" s="38" customFormat="true" ht="16.5" hidden="false" customHeight="false" outlineLevel="0" collapsed="false"/>
    <row r="111" s="38" customFormat="true" ht="16.5" hidden="false" customHeight="false" outlineLevel="0" collapsed="false"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</row>
  </sheetData>
  <mergeCells count="2">
    <mergeCell ref="A1:I1"/>
    <mergeCell ref="J1:T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7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7:46:31Z</dcterms:created>
  <dc:creator>user</dc:creator>
  <dc:description/>
  <dc:language>en-US</dc:language>
  <cp:lastModifiedBy>user</cp:lastModifiedBy>
  <cp:lastPrinted>2015-10-26T00:52:03Z</cp:lastPrinted>
  <dcterms:modified xsi:type="dcterms:W3CDTF">2019-10-21T05:18:39Z</dcterms:modified>
  <cp:revision>0</cp:revision>
  <dc:subject/>
  <dc:title/>
</cp:coreProperties>
</file>