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E$20</definedName>
    <definedName function="false" hidden="true" localSheetId="6" name="_xlnm._FilterDatabase" vbProcedure="false">各班評比!$A$2:$O$23</definedName>
    <definedName function="false" hidden="false" localSheetId="8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7" name="_xlnm.Print_Titles" vbProcedure="false">職科主要科目統計表!$1:$1</definedName>
    <definedName function="false" hidden="true" localSheetId="2" name="_xlnm._FilterDatabase" vbProcedure="false">職科前三!$A$1:$C$43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67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五</t>
  </si>
  <si>
    <t xml:space="preserve">資料處理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第一次期中考個人優勝名單</t>
    </r>
  </si>
  <si>
    <t xml:space="preserve">姓名</t>
  </si>
  <si>
    <t xml:space="preserve">石○瑄</t>
  </si>
  <si>
    <t xml:space="preserve">郭○羚</t>
  </si>
  <si>
    <t xml:space="preserve">三</t>
  </si>
  <si>
    <t xml:space="preserve">黃○慧</t>
  </si>
  <si>
    <t xml:space="preserve">四</t>
  </si>
  <si>
    <t xml:space="preserve">劉○妤</t>
  </si>
  <si>
    <t xml:space="preserve">張○欣</t>
  </si>
  <si>
    <t xml:space="preserve">鍾○羽</t>
  </si>
  <si>
    <t xml:space="preserve">石○筑</t>
  </si>
  <si>
    <t xml:space="preserve">林○珊</t>
  </si>
  <si>
    <t xml:space="preserve">夏○儀</t>
  </si>
  <si>
    <t xml:space="preserve">林○潔</t>
  </si>
  <si>
    <t xml:space="preserve">吳○恩</t>
  </si>
  <si>
    <t xml:space="preserve">浦○榛</t>
  </si>
  <si>
    <t xml:space="preserve">綜合職能</t>
  </si>
  <si>
    <t xml:space="preserve">劉○琴</t>
  </si>
  <si>
    <t xml:space="preserve">曾○惠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歐○謙</t>
  </si>
  <si>
    <t xml:space="preserve">黃○宣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廖○欣</t>
  </si>
  <si>
    <t xml:space="preserve">廖○戎</t>
  </si>
  <si>
    <t xml:space="preserve">科別班級</t>
  </si>
  <si>
    <t xml:space="preserve">商經二一</t>
  </si>
  <si>
    <t xml:space="preserve">溫○丞</t>
  </si>
  <si>
    <t xml:space="preserve">陳○樺</t>
  </si>
  <si>
    <t xml:space="preserve">商經二二</t>
  </si>
  <si>
    <t xml:space="preserve">徐○毅</t>
  </si>
  <si>
    <t xml:space="preserve">蘇○淳</t>
  </si>
  <si>
    <t xml:space="preserve">商經二三</t>
  </si>
  <si>
    <t xml:space="preserve">陳○嬅</t>
  </si>
  <si>
    <t xml:space="preserve">張○婷</t>
  </si>
  <si>
    <t xml:space="preserve">商經二四</t>
  </si>
  <si>
    <t xml:space="preserve">林○諭</t>
  </si>
  <si>
    <t xml:space="preserve">李○庭</t>
  </si>
  <si>
    <t xml:space="preserve">國貿二一</t>
  </si>
  <si>
    <t xml:space="preserve">黃○弘</t>
  </si>
  <si>
    <t xml:space="preserve">曾○涵</t>
  </si>
  <si>
    <t xml:space="preserve">國貿二二</t>
  </si>
  <si>
    <t xml:space="preserve">彭○炫</t>
  </si>
  <si>
    <t xml:space="preserve">邱○智</t>
  </si>
  <si>
    <t xml:space="preserve">國貿二三</t>
  </si>
  <si>
    <t xml:space="preserve">陳○竹</t>
  </si>
  <si>
    <t xml:space="preserve">陳○之</t>
  </si>
  <si>
    <t xml:space="preserve">國貿二四</t>
  </si>
  <si>
    <t xml:space="preserve">廖○誼</t>
  </si>
  <si>
    <t xml:space="preserve">黃○柔</t>
  </si>
  <si>
    <t xml:space="preserve">國貿二五</t>
  </si>
  <si>
    <t xml:space="preserve">涂○鈞</t>
  </si>
  <si>
    <t xml:space="preserve">張○裕</t>
  </si>
  <si>
    <t xml:space="preserve">資料二一</t>
  </si>
  <si>
    <t xml:space="preserve">許○綾</t>
  </si>
  <si>
    <t xml:space="preserve">盧○杰</t>
  </si>
  <si>
    <t xml:space="preserve">資料二二</t>
  </si>
  <si>
    <t xml:space="preserve">夏○婷</t>
  </si>
  <si>
    <t xml:space="preserve">柯○彤</t>
  </si>
  <si>
    <t xml:space="preserve">資料二三</t>
  </si>
  <si>
    <t xml:space="preserve">彭○誠</t>
  </si>
  <si>
    <t xml:space="preserve">楊○翰</t>
  </si>
  <si>
    <t xml:space="preserve">綜職二一</t>
  </si>
  <si>
    <t xml:space="preserve">陳○雯</t>
  </si>
  <si>
    <t xml:space="preserve">王○婷</t>
  </si>
  <si>
    <t xml:space="preserve">綜職二二</t>
  </si>
  <si>
    <t xml:space="preserve">羅○凱</t>
  </si>
  <si>
    <t xml:space="preserve">劉○芬</t>
  </si>
  <si>
    <t xml:space="preserve">組別</t>
  </si>
  <si>
    <t xml:space="preserve">綜高二一</t>
  </si>
  <si>
    <t xml:space="preserve">自然學程</t>
  </si>
  <si>
    <t xml:space="preserve">徐○謙</t>
  </si>
  <si>
    <t xml:space="preserve">姚○華</t>
  </si>
  <si>
    <t xml:space="preserve">綜高二二</t>
  </si>
  <si>
    <t xml:space="preserve">鍾○樺</t>
  </si>
  <si>
    <t xml:space="preserve">饒○杰</t>
  </si>
  <si>
    <t xml:space="preserve">綜高二三</t>
  </si>
  <si>
    <t xml:space="preserve">社會學程</t>
  </si>
  <si>
    <t xml:space="preserve">林○君</t>
  </si>
  <si>
    <t xml:space="preserve">劉○彤</t>
  </si>
  <si>
    <t xml:space="preserve">綜高二四</t>
  </si>
  <si>
    <t xml:space="preserve">康○譜</t>
  </si>
  <si>
    <t xml:space="preserve">姜○辰</t>
  </si>
  <si>
    <t xml:space="preserve">科目</t>
  </si>
  <si>
    <t xml:space="preserve">國文Ⅲ</t>
  </si>
  <si>
    <t xml:space="preserve">劉○慈</t>
  </si>
  <si>
    <t xml:space="preserve">黃○綾</t>
  </si>
  <si>
    <t xml:space="preserve">李○岑</t>
  </si>
  <si>
    <t xml:space="preserve">劉○岑</t>
  </si>
  <si>
    <t xml:space="preserve">陳○鈺</t>
  </si>
  <si>
    <t xml:space="preserve">徐○妍</t>
  </si>
  <si>
    <t xml:space="preserve">張○芸</t>
  </si>
  <si>
    <t xml:space="preserve">英文Ⅲ</t>
  </si>
  <si>
    <t xml:space="preserve">宋○家</t>
  </si>
  <si>
    <t xml:space="preserve">李○云</t>
  </si>
  <si>
    <t xml:space="preserve">戴○瑄</t>
  </si>
  <si>
    <t xml:space="preserve">黃○雯</t>
  </si>
  <si>
    <t xml:space="preserve">許○婷</t>
  </si>
  <si>
    <t xml:space="preserve">英文會話Ⅰ</t>
  </si>
  <si>
    <t xml:space="preserve">周○顏</t>
  </si>
  <si>
    <t xml:space="preserve">鄭○夆</t>
  </si>
  <si>
    <t xml:space="preserve">陳○穎</t>
  </si>
  <si>
    <t xml:space="preserve">數學Ⅲ</t>
  </si>
  <si>
    <t xml:space="preserve">葉○碩</t>
  </si>
  <si>
    <t xml:space="preserve">蕭○庭</t>
  </si>
  <si>
    <t xml:space="preserve">趙○榛</t>
  </si>
  <si>
    <t xml:space="preserve">徐○芸</t>
  </si>
  <si>
    <t xml:space="preserve">企業管理Ⅰ</t>
  </si>
  <si>
    <t xml:space="preserve">黃○渝</t>
  </si>
  <si>
    <t xml:space="preserve">張○億</t>
  </si>
  <si>
    <t xml:space="preserve">林○妤</t>
  </si>
  <si>
    <t xml:space="preserve">楊○妮</t>
  </si>
  <si>
    <t xml:space="preserve">徐○瑩</t>
  </si>
  <si>
    <t xml:space="preserve">羅○榕</t>
  </si>
  <si>
    <t xml:space="preserve">經濟學Ⅰ</t>
  </si>
  <si>
    <t xml:space="preserve">黃○源</t>
  </si>
  <si>
    <t xml:space="preserve">黃○勛</t>
  </si>
  <si>
    <t xml:space="preserve">柯○萱</t>
  </si>
  <si>
    <t xml:space="preserve">許○瑄</t>
  </si>
  <si>
    <t xml:space="preserve">蘇○翔</t>
  </si>
  <si>
    <t xml:space="preserve">會計學Ⅲ</t>
  </si>
  <si>
    <t xml:space="preserve">林○容</t>
  </si>
  <si>
    <t xml:space="preserve">陳○伊</t>
  </si>
  <si>
    <t xml:space="preserve">計算機概論Ⅲ</t>
  </si>
  <si>
    <t xml:space="preserve">彭○穎</t>
  </si>
  <si>
    <t xml:space="preserve">梁○慈</t>
  </si>
  <si>
    <t xml:space="preserve">魏○書</t>
  </si>
  <si>
    <t xml:space="preserve">陳○榕</t>
  </si>
  <si>
    <t xml:space="preserve">黃○蓁</t>
  </si>
  <si>
    <t xml:space="preserve">陳○芝</t>
  </si>
  <si>
    <t xml:space="preserve">黃○瑜</t>
  </si>
  <si>
    <t xml:space="preserve">王○瑄</t>
  </si>
  <si>
    <t xml:space="preserve">林○靚</t>
  </si>
  <si>
    <t xml:space="preserve">國際貿易實務Ⅲ</t>
  </si>
  <si>
    <t xml:space="preserve">鄧○娟</t>
  </si>
  <si>
    <t xml:space="preserve">黃○婷</t>
  </si>
  <si>
    <t xml:space="preserve">程式語言Ⅲ</t>
  </si>
  <si>
    <t xml:space="preserve">方○閎</t>
  </si>
  <si>
    <t xml:space="preserve">石○丞</t>
  </si>
  <si>
    <t xml:space="preserve">張○翔</t>
  </si>
  <si>
    <t xml:space="preserve">李○安</t>
  </si>
  <si>
    <t xml:space="preserve">郭○澤</t>
  </si>
  <si>
    <t xml:space="preserve">專題製作Ⅰ</t>
  </si>
  <si>
    <t xml:space="preserve">吳○興</t>
  </si>
  <si>
    <t xml:space="preserve">曾○賢</t>
  </si>
  <si>
    <t xml:space="preserve">彭○加</t>
  </si>
  <si>
    <t xml:space="preserve">班級名稱</t>
  </si>
  <si>
    <t xml:space="preserve">劉○綺</t>
  </si>
  <si>
    <t xml:space="preserve">李○婷</t>
  </si>
  <si>
    <t xml:space="preserve">吳○怡</t>
  </si>
  <si>
    <t xml:space="preserve">國文進階與寫作Ⅰ</t>
  </si>
  <si>
    <t xml:space="preserve">徐○驊</t>
  </si>
  <si>
    <t xml:space="preserve">魏○艾</t>
  </si>
  <si>
    <t xml:space="preserve">呂○榛</t>
  </si>
  <si>
    <t xml:space="preserve">黃○萱</t>
  </si>
  <si>
    <t xml:space="preserve">張○哲</t>
  </si>
  <si>
    <t xml:space="preserve">廖○忻</t>
  </si>
  <si>
    <t xml:space="preserve">游○安</t>
  </si>
  <si>
    <t xml:space="preserve">陳○紅</t>
  </si>
  <si>
    <t xml:space="preserve">○杉</t>
  </si>
  <si>
    <t xml:space="preserve">彭○郁</t>
  </si>
  <si>
    <t xml:space="preserve">英文文法Ⅰ</t>
  </si>
  <si>
    <t xml:space="preserve">吳○潔</t>
  </si>
  <si>
    <t xml:space="preserve">陳○芸</t>
  </si>
  <si>
    <t xml:space="preserve">張○瑄</t>
  </si>
  <si>
    <t xml:space="preserve">張○勛</t>
  </si>
  <si>
    <t xml:space="preserve">張○庭</t>
  </si>
  <si>
    <t xml:space="preserve">邱○振</t>
  </si>
  <si>
    <t xml:space="preserve">林○耀</t>
  </si>
  <si>
    <t xml:space="preserve">顧○儒</t>
  </si>
  <si>
    <t xml:space="preserve">公民與社會Ⅲ</t>
  </si>
  <si>
    <t xml:space="preserve">詹○勝</t>
  </si>
  <si>
    <t xml:space="preserve">傅○晏</t>
  </si>
  <si>
    <t xml:space="preserve">鍾○明</t>
  </si>
  <si>
    <t xml:space="preserve">地球科學Ⅰ</t>
  </si>
  <si>
    <t xml:space="preserve">符○愛</t>
  </si>
  <si>
    <t xml:space="preserve">何○穎</t>
  </si>
  <si>
    <t xml:space="preserve">物理Ⅰ</t>
  </si>
  <si>
    <t xml:space="preserve">呂○海</t>
  </si>
  <si>
    <t xml:space="preserve">化學Ⅰ</t>
  </si>
  <si>
    <t xml:space="preserve">世界史Ⅰ</t>
  </si>
  <si>
    <t xml:space="preserve">彭○庭</t>
  </si>
  <si>
    <t xml:space="preserve">蕭○中</t>
  </si>
  <si>
    <t xml:space="preserve">通識地理Ⅰ</t>
  </si>
  <si>
    <t xml:space="preserve">彭○綺</t>
  </si>
  <si>
    <t xml:space="preserve">劉○溏</t>
  </si>
  <si>
    <t xml:space="preserve">區域地理Ⅰ</t>
  </si>
  <si>
    <t xml:space="preserve">林○宇</t>
  </si>
  <si>
    <t xml:space="preserve">陳○宜</t>
  </si>
  <si>
    <t xml:space="preserve">徐○展</t>
  </si>
  <si>
    <t xml:space="preserve">通識化學Ⅰ</t>
  </si>
  <si>
    <t xml:space="preserve">應用生物Ⅰ</t>
  </si>
  <si>
    <t xml:space="preserve">高○釧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一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10.18</t>
    </r>
  </si>
  <si>
    <t xml:space="preserve">班級</t>
  </si>
  <si>
    <t xml:space="preserve">會計實作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Ⅲ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08.10.1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08.10.1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6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2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13</v>
      </c>
      <c r="E3" s="12" t="s">
        <v>7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4</v>
      </c>
      <c r="E4" s="12" t="s">
        <v>7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5</v>
      </c>
      <c r="D5" s="11" t="s">
        <v>16</v>
      </c>
      <c r="E5" s="12" t="s">
        <v>7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17</v>
      </c>
      <c r="D6" s="11" t="s">
        <v>18</v>
      </c>
      <c r="E6" s="12" t="s">
        <v>7</v>
      </c>
    </row>
    <row r="7" customFormat="false" ht="35.1" hidden="false" customHeight="true" outlineLevel="0" collapsed="false">
      <c r="A7" s="13" t="s">
        <v>8</v>
      </c>
      <c r="B7" s="14" t="s">
        <v>6</v>
      </c>
      <c r="C7" s="14" t="s">
        <v>7</v>
      </c>
      <c r="D7" s="15" t="s">
        <v>19</v>
      </c>
      <c r="E7" s="16" t="s">
        <v>7</v>
      </c>
    </row>
    <row r="8" customFormat="false" ht="35.1" hidden="false" customHeight="true" outlineLevel="0" collapsed="false">
      <c r="A8" s="13" t="s">
        <v>8</v>
      </c>
      <c r="B8" s="14" t="s">
        <v>6</v>
      </c>
      <c r="C8" s="14" t="s">
        <v>6</v>
      </c>
      <c r="D8" s="15" t="s">
        <v>20</v>
      </c>
      <c r="E8" s="16" t="s">
        <v>7</v>
      </c>
    </row>
    <row r="9" customFormat="false" ht="35.1" hidden="false" customHeight="true" outlineLevel="0" collapsed="false">
      <c r="A9" s="13" t="s">
        <v>8</v>
      </c>
      <c r="B9" s="14" t="s">
        <v>6</v>
      </c>
      <c r="C9" s="14" t="s">
        <v>15</v>
      </c>
      <c r="D9" s="15" t="s">
        <v>21</v>
      </c>
      <c r="E9" s="16" t="s">
        <v>7</v>
      </c>
    </row>
    <row r="10" customFormat="false" ht="35.1" hidden="false" customHeight="true" outlineLevel="0" collapsed="false">
      <c r="A10" s="13" t="s">
        <v>8</v>
      </c>
      <c r="B10" s="14" t="s">
        <v>6</v>
      </c>
      <c r="C10" s="14" t="s">
        <v>17</v>
      </c>
      <c r="D10" s="15" t="s">
        <v>22</v>
      </c>
      <c r="E10" s="16" t="s">
        <v>7</v>
      </c>
    </row>
    <row r="11" customFormat="false" ht="35.1" hidden="false" customHeight="true" outlineLevel="0" collapsed="false">
      <c r="A11" s="13" t="s">
        <v>8</v>
      </c>
      <c r="B11" s="14" t="s">
        <v>6</v>
      </c>
      <c r="C11" s="14" t="s">
        <v>9</v>
      </c>
      <c r="D11" s="15" t="s">
        <v>23</v>
      </c>
      <c r="E11" s="16" t="s">
        <v>7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7</v>
      </c>
      <c r="D12" s="11" t="s">
        <v>24</v>
      </c>
      <c r="E12" s="12" t="s">
        <v>7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7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5</v>
      </c>
      <c r="D14" s="11" t="s">
        <v>26</v>
      </c>
      <c r="E14" s="12" t="s">
        <v>7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7</v>
      </c>
      <c r="D15" s="15" t="s">
        <v>28</v>
      </c>
      <c r="E15" s="16" t="s">
        <v>7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7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7</v>
      </c>
      <c r="D17" s="11" t="s">
        <v>31</v>
      </c>
      <c r="E17" s="10" t="s">
        <v>7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7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5</v>
      </c>
      <c r="D19" s="11" t="s">
        <v>34</v>
      </c>
      <c r="E19" s="10" t="s">
        <v>7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17</v>
      </c>
      <c r="D20" s="11" t="s">
        <v>35</v>
      </c>
      <c r="E20" s="10" t="s">
        <v>7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2</v>
      </c>
      <c r="C1" s="22" t="s">
        <v>4</v>
      </c>
      <c r="G1" s="19"/>
    </row>
    <row r="2" customFormat="false" ht="21" hidden="false" customHeight="false" outlineLevel="0" collapsed="false">
      <c r="A2" s="24" t="s">
        <v>37</v>
      </c>
      <c r="B2" s="25" t="s">
        <v>13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4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8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9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20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1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2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3</v>
      </c>
    </row>
    <row r="29" customFormat="false" ht="21" hidden="false" customHeight="false" outlineLevel="0" collapsed="false">
      <c r="A29" s="9" t="s">
        <v>64</v>
      </c>
      <c r="B29" s="11" t="s">
        <v>24</v>
      </c>
      <c r="C29" s="12" t="n">
        <v>1</v>
      </c>
    </row>
    <row r="30" customFormat="false" ht="21" hidden="false" customHeight="false" outlineLevel="0" collapsed="false">
      <c r="A30" s="9" t="s">
        <v>64</v>
      </c>
      <c r="B30" s="11" t="s">
        <v>65</v>
      </c>
      <c r="C30" s="12" t="n">
        <v>2</v>
      </c>
    </row>
    <row r="31" customFormat="false" ht="21" hidden="false" customHeight="false" outlineLevel="0" collapsed="false">
      <c r="A31" s="9" t="s">
        <v>64</v>
      </c>
      <c r="B31" s="11" t="s">
        <v>66</v>
      </c>
      <c r="C31" s="12" t="n">
        <v>3</v>
      </c>
    </row>
    <row r="32" customFormat="false" ht="21" hidden="false" customHeight="false" outlineLevel="0" collapsed="false">
      <c r="A32" s="9" t="s">
        <v>67</v>
      </c>
      <c r="B32" s="11" t="s">
        <v>25</v>
      </c>
      <c r="C32" s="12" t="n">
        <v>1</v>
      </c>
    </row>
    <row r="33" customFormat="false" ht="21" hidden="false" customHeight="false" outlineLevel="0" collapsed="false">
      <c r="A33" s="9" t="s">
        <v>67</v>
      </c>
      <c r="B33" s="11" t="s">
        <v>68</v>
      </c>
      <c r="C33" s="12" t="n">
        <v>2</v>
      </c>
    </row>
    <row r="34" customFormat="false" ht="21" hidden="false" customHeight="false" outlineLevel="0" collapsed="false">
      <c r="A34" s="9" t="s">
        <v>67</v>
      </c>
      <c r="B34" s="11" t="s">
        <v>69</v>
      </c>
      <c r="C34" s="12" t="n">
        <v>3</v>
      </c>
    </row>
    <row r="35" customFormat="false" ht="21" hidden="false" customHeight="false" outlineLevel="0" collapsed="false">
      <c r="A35" s="9" t="s">
        <v>70</v>
      </c>
      <c r="B35" s="11" t="s">
        <v>26</v>
      </c>
      <c r="C35" s="12" t="n">
        <v>1</v>
      </c>
    </row>
    <row r="36" customFormat="false" ht="21" hidden="false" customHeight="false" outlineLevel="0" collapsed="false">
      <c r="A36" s="9" t="s">
        <v>70</v>
      </c>
      <c r="B36" s="11" t="s">
        <v>71</v>
      </c>
      <c r="C36" s="12" t="n">
        <v>2</v>
      </c>
    </row>
    <row r="37" customFormat="false" ht="21" hidden="false" customHeight="false" outlineLevel="0" collapsed="false">
      <c r="A37" s="9" t="s">
        <v>70</v>
      </c>
      <c r="B37" s="11" t="s">
        <v>72</v>
      </c>
      <c r="C37" s="12" t="n">
        <v>3</v>
      </c>
    </row>
    <row r="38" customFormat="false" ht="21" hidden="false" customHeight="false" outlineLevel="0" collapsed="false">
      <c r="A38" s="9" t="s">
        <v>73</v>
      </c>
      <c r="B38" s="11" t="s">
        <v>28</v>
      </c>
      <c r="C38" s="12" t="n">
        <v>1</v>
      </c>
    </row>
    <row r="39" customFormat="false" ht="21" hidden="false" customHeight="false" outlineLevel="0" collapsed="false">
      <c r="A39" s="9" t="s">
        <v>73</v>
      </c>
      <c r="B39" s="11" t="s">
        <v>74</v>
      </c>
      <c r="C39" s="12" t="n">
        <v>2</v>
      </c>
    </row>
    <row r="40" customFormat="false" ht="21" hidden="false" customHeight="false" outlineLevel="0" collapsed="false">
      <c r="A40" s="9" t="s">
        <v>73</v>
      </c>
      <c r="B40" s="11" t="s">
        <v>75</v>
      </c>
      <c r="C40" s="12" t="n">
        <v>3</v>
      </c>
    </row>
    <row r="41" customFormat="false" ht="21" hidden="false" customHeight="false" outlineLevel="0" collapsed="false">
      <c r="A41" s="9" t="s">
        <v>76</v>
      </c>
      <c r="B41" s="11" t="s">
        <v>29</v>
      </c>
      <c r="C41" s="12" t="n">
        <v>1</v>
      </c>
    </row>
    <row r="42" customFormat="false" ht="21" hidden="false" customHeight="false" outlineLevel="0" collapsed="false">
      <c r="A42" s="9" t="s">
        <v>76</v>
      </c>
      <c r="B42" s="11" t="s">
        <v>77</v>
      </c>
      <c r="C42" s="12" t="n">
        <v>2</v>
      </c>
    </row>
    <row r="43" customFormat="false" ht="21" hidden="false" customHeight="false" outlineLevel="0" collapsed="false">
      <c r="A43" s="9" t="s">
        <v>76</v>
      </c>
      <c r="B43" s="11" t="s">
        <v>78</v>
      </c>
      <c r="C43" s="12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true" hidden="false" outlineLevel="0" max="5" min="5" style="28" width="7.99"/>
    <col collapsed="false" customWidth="false" hidden="false" outlineLevel="0" max="257" min="6" style="19" width="8.99"/>
  </cols>
  <sheetData>
    <row r="1" s="23" customFormat="true" ht="27" hidden="false" customHeight="true" outlineLevel="0" collapsed="false">
      <c r="A1" s="29" t="s">
        <v>36</v>
      </c>
      <c r="B1" s="30" t="s">
        <v>79</v>
      </c>
      <c r="C1" s="30" t="s">
        <v>12</v>
      </c>
      <c r="D1" s="31" t="s">
        <v>4</v>
      </c>
    </row>
    <row r="2" customFormat="false" ht="21" hidden="false" customHeight="false" outlineLevel="0" collapsed="false">
      <c r="A2" s="32" t="s">
        <v>80</v>
      </c>
      <c r="B2" s="33" t="s">
        <v>81</v>
      </c>
      <c r="C2" s="25" t="s">
        <v>31</v>
      </c>
      <c r="D2" s="34" t="n">
        <v>1</v>
      </c>
      <c r="E2" s="19"/>
      <c r="F2" s="35"/>
      <c r="G2" s="35"/>
    </row>
    <row r="3" customFormat="false" ht="21" hidden="false" customHeight="false" outlineLevel="0" collapsed="false">
      <c r="A3" s="36" t="s">
        <v>80</v>
      </c>
      <c r="B3" s="5" t="s">
        <v>81</v>
      </c>
      <c r="C3" s="11" t="s">
        <v>82</v>
      </c>
      <c r="D3" s="37" t="n">
        <v>2</v>
      </c>
      <c r="E3" s="19"/>
      <c r="F3" s="35"/>
      <c r="G3" s="35"/>
    </row>
    <row r="4" customFormat="false" ht="21.75" hidden="false" customHeight="false" outlineLevel="0" collapsed="false">
      <c r="A4" s="38" t="s">
        <v>80</v>
      </c>
      <c r="B4" s="39" t="s">
        <v>81</v>
      </c>
      <c r="C4" s="40" t="s">
        <v>83</v>
      </c>
      <c r="D4" s="41" t="n">
        <v>3</v>
      </c>
      <c r="E4" s="19"/>
      <c r="F4" s="35"/>
      <c r="G4" s="35"/>
    </row>
    <row r="5" customFormat="false" ht="21" hidden="false" customHeight="false" outlineLevel="0" collapsed="false">
      <c r="A5" s="32" t="s">
        <v>84</v>
      </c>
      <c r="B5" s="33" t="s">
        <v>81</v>
      </c>
      <c r="C5" s="25" t="s">
        <v>32</v>
      </c>
      <c r="D5" s="34" t="n">
        <v>1</v>
      </c>
      <c r="E5" s="19"/>
      <c r="F5" s="35"/>
      <c r="G5" s="35"/>
    </row>
    <row r="6" customFormat="false" ht="21" hidden="false" customHeight="false" outlineLevel="0" collapsed="false">
      <c r="A6" s="36" t="s">
        <v>84</v>
      </c>
      <c r="B6" s="5" t="s">
        <v>81</v>
      </c>
      <c r="C6" s="11" t="s">
        <v>85</v>
      </c>
      <c r="D6" s="37" t="n">
        <v>2</v>
      </c>
      <c r="E6" s="19"/>
      <c r="F6" s="35"/>
      <c r="G6" s="35"/>
    </row>
    <row r="7" customFormat="false" ht="21.75" hidden="false" customHeight="false" outlineLevel="0" collapsed="false">
      <c r="A7" s="38" t="s">
        <v>84</v>
      </c>
      <c r="B7" s="39" t="s">
        <v>81</v>
      </c>
      <c r="C7" s="40" t="s">
        <v>86</v>
      </c>
      <c r="D7" s="41" t="n">
        <v>3</v>
      </c>
      <c r="E7" s="19"/>
      <c r="F7" s="35"/>
      <c r="G7" s="35"/>
    </row>
    <row r="8" customFormat="false" ht="21" hidden="false" customHeight="false" outlineLevel="0" collapsed="false">
      <c r="A8" s="42" t="s">
        <v>87</v>
      </c>
      <c r="B8" s="43" t="s">
        <v>88</v>
      </c>
      <c r="C8" s="44" t="s">
        <v>34</v>
      </c>
      <c r="D8" s="45" t="n">
        <v>1</v>
      </c>
      <c r="E8" s="19"/>
      <c r="F8" s="35"/>
      <c r="G8" s="35"/>
    </row>
    <row r="9" customFormat="false" ht="21" hidden="false" customHeight="false" outlineLevel="0" collapsed="false">
      <c r="A9" s="36" t="s">
        <v>87</v>
      </c>
      <c r="B9" s="5" t="s">
        <v>88</v>
      </c>
      <c r="C9" s="11" t="s">
        <v>89</v>
      </c>
      <c r="D9" s="37" t="n">
        <v>2</v>
      </c>
      <c r="E9" s="19"/>
      <c r="F9" s="35"/>
      <c r="G9" s="35"/>
    </row>
    <row r="10" customFormat="false" ht="21.75" hidden="false" customHeight="false" outlineLevel="0" collapsed="false">
      <c r="A10" s="46" t="s">
        <v>87</v>
      </c>
      <c r="B10" s="47" t="s">
        <v>88</v>
      </c>
      <c r="C10" s="48" t="s">
        <v>90</v>
      </c>
      <c r="D10" s="49" t="n">
        <v>3</v>
      </c>
      <c r="E10" s="19"/>
      <c r="F10" s="35"/>
      <c r="G10" s="35"/>
    </row>
    <row r="11" customFormat="false" ht="21" hidden="false" customHeight="false" outlineLevel="0" collapsed="false">
      <c r="A11" s="32" t="s">
        <v>91</v>
      </c>
      <c r="B11" s="33" t="s">
        <v>88</v>
      </c>
      <c r="C11" s="33" t="s">
        <v>35</v>
      </c>
      <c r="D11" s="50" t="n">
        <v>1</v>
      </c>
      <c r="E11" s="19"/>
      <c r="F11" s="35"/>
      <c r="G11" s="35"/>
    </row>
    <row r="12" customFormat="false" ht="21" hidden="false" customHeight="false" outlineLevel="0" collapsed="false">
      <c r="A12" s="36" t="s">
        <v>91</v>
      </c>
      <c r="B12" s="5" t="s">
        <v>88</v>
      </c>
      <c r="C12" s="5" t="s">
        <v>92</v>
      </c>
      <c r="D12" s="51" t="n">
        <v>2</v>
      </c>
      <c r="E12" s="19"/>
      <c r="F12" s="35"/>
      <c r="G12" s="35"/>
    </row>
    <row r="13" customFormat="false" ht="21.75" hidden="false" customHeight="false" outlineLevel="0" collapsed="false">
      <c r="A13" s="38" t="s">
        <v>91</v>
      </c>
      <c r="B13" s="39" t="s">
        <v>88</v>
      </c>
      <c r="C13" s="39" t="s">
        <v>93</v>
      </c>
      <c r="D13" s="52" t="n">
        <v>3</v>
      </c>
      <c r="E13" s="19"/>
      <c r="F13" s="35"/>
      <c r="G13" s="35"/>
    </row>
    <row r="14" customFormat="false" ht="16.5" hidden="false" customHeight="false" outlineLevel="0" collapsed="false">
      <c r="E14" s="19"/>
    </row>
    <row r="15" customFormat="false" ht="16.5" hidden="false" customHeight="false" outlineLevel="0" collapsed="false">
      <c r="E15" s="19"/>
    </row>
    <row r="16" customFormat="false" ht="16.5" hidden="false" customHeight="false" outlineLevel="0" collapsed="false">
      <c r="E16" s="19"/>
    </row>
    <row r="17" customFormat="false" ht="16.5" hidden="false" customHeight="false" outlineLevel="0" collapsed="false">
      <c r="E17" s="19"/>
    </row>
    <row r="18" customFormat="false" ht="16.5" hidden="false" customHeight="false" outlineLevel="0" collapsed="false">
      <c r="E18" s="19"/>
    </row>
    <row r="19" customFormat="false" ht="16.5" hidden="false" customHeight="false" outlineLevel="0" collapsed="false">
      <c r="E19" s="19"/>
    </row>
    <row r="20" customFormat="false" ht="16.5" hidden="false" customHeight="false" outlineLevel="0" collapsed="false">
      <c r="E20" s="19"/>
    </row>
    <row r="21" customFormat="false" ht="16.5" hidden="false" customHeight="false" outlineLevel="0" collapsed="false">
      <c r="E21" s="19"/>
    </row>
    <row r="22" customFormat="false" ht="16.5" hidden="false" customHeight="false" outlineLevel="0" collapsed="false">
      <c r="E22" s="19"/>
    </row>
    <row r="23" customFormat="false" ht="16.5" hidden="false" customHeight="false" outlineLevel="0" collapsed="false">
      <c r="E23" s="19"/>
    </row>
    <row r="24" customFormat="false" ht="16.5" hidden="false" customHeight="false" outlineLevel="0" collapsed="false">
      <c r="E24" s="19"/>
    </row>
    <row r="25" customFormat="false" ht="16.5" hidden="false" customHeight="false" outlineLevel="0" collapsed="false">
      <c r="E25" s="19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6.5" hidden="false" customHeight="false" outlineLevel="0" collapsed="false">
      <c r="E33" s="19"/>
    </row>
    <row r="34" customFormat="false" ht="16.5" hidden="false" customHeight="false" outlineLevel="0" collapsed="false">
      <c r="E34" s="19"/>
    </row>
    <row r="35" customFormat="false" ht="16.5" hidden="false" customHeight="false" outlineLevel="0" collapsed="false">
      <c r="E35" s="19"/>
    </row>
    <row r="36" customFormat="false" ht="16.5" hidden="false" customHeight="false" outlineLevel="0" collapsed="false">
      <c r="E36" s="19"/>
    </row>
    <row r="37" customFormat="false" ht="16.5" hidden="false" customHeight="false" outlineLevel="0" collapsed="false">
      <c r="E37" s="19"/>
    </row>
    <row r="38" customFormat="false" ht="16.5" hidden="false" customHeight="false" outlineLevel="0" collapsed="false">
      <c r="E38" s="19"/>
    </row>
    <row r="39" customFormat="false" ht="16.5" hidden="false" customHeight="false" outlineLevel="0" collapsed="false">
      <c r="E39" s="19"/>
    </row>
    <row r="40" customFormat="false" ht="16.5" hidden="false" customHeight="false" outlineLevel="0" collapsed="false">
      <c r="E40" s="19"/>
    </row>
    <row r="41" customFormat="false" ht="16.5" hidden="false" customHeight="false" outlineLevel="0" collapsed="false">
      <c r="E41" s="19"/>
    </row>
    <row r="42" customFormat="false" ht="16.5" hidden="false" customHeight="false" outlineLevel="0" collapsed="false"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E44" s="19"/>
    </row>
    <row r="45" customFormat="false" ht="16.5" hidden="false" customHeight="false" outlineLevel="0" collapsed="false">
      <c r="E45" s="19"/>
    </row>
    <row r="46" customFormat="false" ht="16.5" hidden="false" customHeight="false" outlineLevel="0" collapsed="false">
      <c r="E46" s="19"/>
    </row>
    <row r="47" customFormat="false" ht="16.5" hidden="false" customHeight="false" outlineLevel="0" collapsed="false">
      <c r="E47" s="19"/>
    </row>
    <row r="48" customFormat="false" ht="16.5" hidden="false" customHeight="false" outlineLevel="0" collapsed="false">
      <c r="E48" s="19"/>
    </row>
    <row r="49" customFormat="false" ht="16.5" hidden="false" customHeight="false" outlineLevel="0" collapsed="false">
      <c r="E49" s="19"/>
    </row>
    <row r="50" customFormat="false" ht="16.5" hidden="false" customHeight="false" outlineLevel="0" collapsed="false">
      <c r="E50" s="19"/>
    </row>
    <row r="51" customFormat="false" ht="16.5" hidden="false" customHeight="false" outlineLevel="0" collapsed="false">
      <c r="E51" s="19"/>
    </row>
    <row r="52" customFormat="false" ht="16.5" hidden="false" customHeight="false" outlineLevel="0" collapsed="false">
      <c r="E52" s="19"/>
    </row>
    <row r="53" customFormat="false" ht="16.5" hidden="false" customHeight="false" outlineLevel="0" collapsed="false">
      <c r="E53" s="19"/>
    </row>
    <row r="54" customFormat="false" ht="16.5" hidden="false" customHeight="false" outlineLevel="0" collapsed="false">
      <c r="E54" s="19"/>
    </row>
    <row r="55" customFormat="false" ht="16.5" hidden="false" customHeight="false" outlineLevel="0" collapsed="false">
      <c r="E55" s="19"/>
    </row>
    <row r="56" customFormat="false" ht="16.5" hidden="false" customHeight="false" outlineLevel="0" collapsed="false">
      <c r="E56" s="19"/>
    </row>
    <row r="57" customFormat="false" ht="16.5" hidden="false" customHeight="false" outlineLevel="0" collapsed="false">
      <c r="E57" s="19"/>
    </row>
    <row r="58" customFormat="false" ht="16.5" hidden="false" customHeight="false" outlineLevel="0" collapsed="false">
      <c r="E58" s="19"/>
    </row>
    <row r="59" customFormat="false" ht="16.5" hidden="false" customHeight="false" outlineLevel="0" collapsed="false">
      <c r="E59" s="19"/>
    </row>
    <row r="60" customFormat="false" ht="16.5" hidden="false" customHeight="false" outlineLevel="0" collapsed="false">
      <c r="E60" s="19"/>
    </row>
    <row r="61" customFormat="false" ht="16.5" hidden="false" customHeight="false" outlineLevel="0" collapsed="false">
      <c r="E61" s="19"/>
    </row>
    <row r="62" customFormat="false" ht="16.5" hidden="false" customHeight="false" outlineLevel="0" collapsed="false">
      <c r="E62" s="19"/>
    </row>
    <row r="63" customFormat="false" ht="16.5" hidden="false" customHeight="false" outlineLevel="0" collapsed="false">
      <c r="E63" s="19"/>
    </row>
    <row r="64" customFormat="false" ht="16.5" hidden="false" customHeight="false" outlineLevel="0" collapsed="false">
      <c r="E64" s="19"/>
    </row>
    <row r="65" customFormat="false" ht="16.5" hidden="false" customHeight="false" outlineLevel="0" collapsed="false">
      <c r="E65" s="19"/>
    </row>
    <row r="66" customFormat="false" ht="16.5" hidden="false" customHeight="false" outlineLevel="0" collapsed="false">
      <c r="E66" s="19"/>
    </row>
    <row r="67" customFormat="false" ht="16.5" hidden="false" customHeight="false" outlineLevel="0" collapsed="false">
      <c r="E67" s="19"/>
    </row>
    <row r="68" customFormat="false" ht="16.5" hidden="false" customHeight="false" outlineLevel="0" collapsed="false">
      <c r="E68" s="19"/>
    </row>
    <row r="69" customFormat="false" ht="16.5" hidden="false" customHeight="false" outlineLevel="0" collapsed="false">
      <c r="E69" s="19"/>
    </row>
    <row r="70" customFormat="false" ht="16.5" hidden="false" customHeight="false" outlineLevel="0" collapsed="false">
      <c r="E70" s="19"/>
    </row>
    <row r="71" customFormat="false" ht="16.5" hidden="false" customHeight="false" outlineLevel="0" collapsed="false">
      <c r="E71" s="19"/>
    </row>
    <row r="72" customFormat="false" ht="16.5" hidden="false" customHeight="false" outlineLevel="0" collapsed="false">
      <c r="E72" s="19"/>
    </row>
    <row r="73" customFormat="false" ht="16.5" hidden="false" customHeight="false" outlineLevel="0" collapsed="false">
      <c r="E73" s="19"/>
    </row>
    <row r="74" customFormat="false" ht="16.5" hidden="false" customHeight="false" outlineLevel="0" collapsed="false">
      <c r="E74" s="19"/>
    </row>
    <row r="75" customFormat="false" ht="16.5" hidden="false" customHeight="false" outlineLevel="0" collapsed="false">
      <c r="E75" s="19"/>
    </row>
    <row r="76" customFormat="false" ht="16.5" hidden="false" customHeight="false" outlineLevel="0" collapsed="false">
      <c r="E76" s="19"/>
    </row>
    <row r="77" customFormat="false" ht="16.5" hidden="false" customHeight="false" outlineLevel="0" collapsed="false">
      <c r="E77" s="19"/>
    </row>
    <row r="78" customFormat="false" ht="16.5" hidden="false" customHeight="false" outlineLevel="0" collapsed="false">
      <c r="E78" s="19"/>
    </row>
    <row r="79" customFormat="false" ht="16.5" hidden="false" customHeight="false" outlineLevel="0" collapsed="false">
      <c r="E79" s="19"/>
    </row>
    <row r="80" customFormat="false" ht="16.5" hidden="false" customHeight="false" outlineLevel="0" collapsed="false">
      <c r="E80" s="19"/>
    </row>
    <row r="81" customFormat="false" ht="16.5" hidden="false" customHeight="false" outlineLevel="0" collapsed="false">
      <c r="E81" s="19"/>
    </row>
    <row r="82" customFormat="false" ht="16.5" hidden="false" customHeight="false" outlineLevel="0" collapsed="false">
      <c r="E82" s="19"/>
    </row>
    <row r="83" customFormat="false" ht="16.5" hidden="false" customHeight="false" outlineLevel="0" collapsed="false">
      <c r="E83" s="19"/>
    </row>
    <row r="84" customFormat="false" ht="16.5" hidden="false" customHeight="false" outlineLevel="0" collapsed="false">
      <c r="E84" s="19"/>
    </row>
    <row r="85" customFormat="false" ht="16.5" hidden="false" customHeight="false" outlineLevel="0" collapsed="false">
      <c r="E85" s="19"/>
    </row>
    <row r="86" customFormat="false" ht="16.5" hidden="false" customHeight="false" outlineLevel="0" collapsed="false">
      <c r="E86" s="19"/>
    </row>
    <row r="87" customFormat="false" ht="16.5" hidden="false" customHeight="false" outlineLevel="0" collapsed="false">
      <c r="E87" s="19"/>
    </row>
    <row r="88" customFormat="false" ht="16.5" hidden="false" customHeight="false" outlineLevel="0" collapsed="false">
      <c r="E88" s="19"/>
    </row>
    <row r="89" customFormat="false" ht="16.5" hidden="false" customHeight="false" outlineLevel="0" collapsed="false">
      <c r="E89" s="19"/>
    </row>
    <row r="90" customFormat="false" ht="16.5" hidden="false" customHeight="false" outlineLevel="0" collapsed="false">
      <c r="E90" s="19"/>
    </row>
    <row r="91" customFormat="false" ht="16.5" hidden="false" customHeight="false" outlineLevel="0" collapsed="false">
      <c r="E91" s="19"/>
    </row>
    <row r="92" customFormat="false" ht="16.5" hidden="false" customHeight="false" outlineLevel="0" collapsed="false">
      <c r="E92" s="19"/>
    </row>
    <row r="93" customFormat="false" ht="16.5" hidden="false" customHeight="false" outlineLevel="0" collapsed="false">
      <c r="E93" s="19"/>
    </row>
    <row r="94" customFormat="false" ht="16.5" hidden="false" customHeight="false" outlineLevel="0" collapsed="false">
      <c r="E94" s="19"/>
    </row>
    <row r="95" customFormat="false" ht="16.5" hidden="false" customHeight="false" outlineLevel="0" collapsed="false">
      <c r="E95" s="19"/>
    </row>
    <row r="96" customFormat="false" ht="16.5" hidden="false" customHeight="false" outlineLevel="0" collapsed="false">
      <c r="E96" s="19"/>
    </row>
    <row r="97" customFormat="false" ht="16.5" hidden="false" customHeight="false" outlineLevel="0" collapsed="false">
      <c r="E97" s="19"/>
    </row>
    <row r="98" customFormat="false" ht="16.5" hidden="false" customHeight="false" outlineLevel="0" collapsed="false">
      <c r="E98" s="19"/>
    </row>
    <row r="99" customFormat="false" ht="16.5" hidden="false" customHeight="false" outlineLevel="0" collapsed="false">
      <c r="E99" s="19"/>
    </row>
    <row r="100" customFormat="false" ht="16.5" hidden="false" customHeight="false" outlineLevel="0" collapsed="false">
      <c r="E100" s="19"/>
    </row>
    <row r="101" customFormat="false" ht="16.5" hidden="false" customHeight="false" outlineLevel="0" collapsed="false">
      <c r="E101" s="19"/>
    </row>
    <row r="102" customFormat="false" ht="16.5" hidden="false" customHeight="false" outlineLevel="0" collapsed="false">
      <c r="E102" s="19"/>
    </row>
    <row r="103" customFormat="false" ht="16.5" hidden="false" customHeight="false" outlineLevel="0" collapsed="false">
      <c r="E103" s="19"/>
    </row>
    <row r="104" customFormat="false" ht="16.5" hidden="false" customHeight="false" outlineLevel="0" collapsed="false">
      <c r="E104" s="19"/>
    </row>
    <row r="105" customFormat="false" ht="16.5" hidden="false" customHeight="false" outlineLevel="0" collapsed="false">
      <c r="E105" s="19"/>
    </row>
    <row r="106" customFormat="false" ht="16.5" hidden="false" customHeight="false" outlineLevel="0" collapsed="false">
      <c r="E106" s="19"/>
    </row>
    <row r="107" customFormat="false" ht="16.5" hidden="false" customHeight="false" outlineLevel="0" collapsed="false">
      <c r="E107" s="19"/>
    </row>
    <row r="108" customFormat="false" ht="16.5" hidden="false" customHeight="false" outlineLevel="0" collapsed="false">
      <c r="E108" s="19"/>
    </row>
    <row r="109" customFormat="false" ht="16.5" hidden="false" customHeight="false" outlineLevel="0" collapsed="false">
      <c r="E109" s="19"/>
    </row>
    <row r="110" customFormat="false" ht="16.5" hidden="false" customHeight="false" outlineLevel="0" collapsed="false">
      <c r="E110" s="19"/>
    </row>
    <row r="111" customFormat="false" ht="16.5" hidden="false" customHeight="false" outlineLevel="0" collapsed="false">
      <c r="E111" s="19"/>
    </row>
    <row r="112" customFormat="false" ht="16.5" hidden="false" customHeight="false" outlineLevel="0" collapsed="false">
      <c r="E112" s="19"/>
    </row>
    <row r="113" customFormat="false" ht="16.5" hidden="false" customHeight="false" outlineLevel="0" collapsed="false">
      <c r="E113" s="19"/>
    </row>
    <row r="114" customFormat="false" ht="16.5" hidden="false" customHeight="false" outlineLevel="0" collapsed="false">
      <c r="E114" s="19"/>
    </row>
    <row r="115" customFormat="false" ht="16.5" hidden="false" customHeight="false" outlineLevel="0" collapsed="false">
      <c r="E115" s="19"/>
    </row>
    <row r="116" customFormat="false" ht="16.5" hidden="false" customHeight="false" outlineLevel="0" collapsed="false">
      <c r="E116" s="19"/>
    </row>
    <row r="117" customFormat="false" ht="16.5" hidden="false" customHeight="false" outlineLevel="0" collapsed="false">
      <c r="E117" s="19"/>
    </row>
    <row r="118" customFormat="false" ht="16.5" hidden="false" customHeight="false" outlineLevel="0" collapsed="false">
      <c r="E118" s="19"/>
    </row>
    <row r="119" customFormat="false" ht="16.5" hidden="false" customHeight="false" outlineLevel="0" collapsed="false">
      <c r="E119" s="19"/>
    </row>
    <row r="120" customFormat="false" ht="16.5" hidden="false" customHeight="false" outlineLevel="0" collapsed="false">
      <c r="E120" s="19"/>
    </row>
    <row r="121" customFormat="false" ht="16.5" hidden="false" customHeight="false" outlineLevel="0" collapsed="false">
      <c r="E121" s="19"/>
    </row>
    <row r="122" customFormat="false" ht="16.5" hidden="false" customHeight="false" outlineLevel="0" collapsed="false">
      <c r="E122" s="19"/>
    </row>
    <row r="123" customFormat="false" ht="16.5" hidden="false" customHeight="false" outlineLevel="0" collapsed="false">
      <c r="E123" s="19"/>
    </row>
    <row r="124" customFormat="false" ht="16.5" hidden="false" customHeight="false" outlineLevel="0" collapsed="false">
      <c r="E124" s="19"/>
    </row>
    <row r="125" customFormat="false" ht="16.5" hidden="false" customHeight="false" outlineLevel="0" collapsed="false">
      <c r="E125" s="19"/>
    </row>
    <row r="126" customFormat="false" ht="16.5" hidden="false" customHeight="false" outlineLevel="0" collapsed="false">
      <c r="E126" s="19"/>
    </row>
    <row r="127" customFormat="false" ht="16.5" hidden="false" customHeight="false" outlineLevel="0" collapsed="false">
      <c r="E127" s="19"/>
    </row>
    <row r="128" customFormat="false" ht="16.5" hidden="false" customHeight="false" outlineLevel="0" collapsed="false">
      <c r="E128" s="19"/>
    </row>
    <row r="129" customFormat="false" ht="16.5" hidden="false" customHeight="false" outlineLevel="0" collapsed="false">
      <c r="E129" s="19"/>
    </row>
    <row r="130" customFormat="false" ht="16.5" hidden="false" customHeight="false" outlineLevel="0" collapsed="false">
      <c r="E130" s="19"/>
    </row>
    <row r="131" customFormat="false" ht="16.5" hidden="false" customHeight="false" outlineLevel="0" collapsed="false">
      <c r="E131" s="19"/>
    </row>
    <row r="132" customFormat="false" ht="16.5" hidden="false" customHeight="false" outlineLevel="0" collapsed="false">
      <c r="E132" s="19"/>
    </row>
    <row r="133" customFormat="false" ht="16.5" hidden="false" customHeight="false" outlineLevel="0" collapsed="false">
      <c r="E133" s="19"/>
    </row>
    <row r="134" customFormat="false" ht="16.5" hidden="false" customHeight="false" outlineLevel="0" collapsed="false">
      <c r="E134" s="19"/>
    </row>
    <row r="135" customFormat="false" ht="16.5" hidden="false" customHeight="false" outlineLevel="0" collapsed="false">
      <c r="E135" s="19"/>
    </row>
    <row r="136" customFormat="false" ht="16.5" hidden="false" customHeight="false" outlineLevel="0" collapsed="false">
      <c r="E136" s="19"/>
    </row>
    <row r="137" customFormat="false" ht="16.5" hidden="false" customHeight="false" outlineLevel="0" collapsed="false">
      <c r="E137" s="19"/>
    </row>
    <row r="138" customFormat="false" ht="16.5" hidden="false" customHeight="false" outlineLevel="0" collapsed="false">
      <c r="E138" s="19"/>
    </row>
    <row r="139" customFormat="false" ht="16.5" hidden="false" customHeight="false" outlineLevel="0" collapsed="false">
      <c r="E139" s="19"/>
    </row>
    <row r="140" customFormat="false" ht="16.5" hidden="false" customHeight="false" outlineLevel="0" collapsed="false">
      <c r="E140" s="19"/>
    </row>
    <row r="141" customFormat="false" ht="16.5" hidden="false" customHeight="false" outlineLevel="0" collapsed="false">
      <c r="E141" s="19"/>
    </row>
    <row r="142" customFormat="false" ht="16.5" hidden="false" customHeight="false" outlineLevel="0" collapsed="false">
      <c r="E142" s="19"/>
    </row>
    <row r="143" customFormat="false" ht="16.5" hidden="false" customHeight="false" outlineLevel="0" collapsed="false">
      <c r="E143" s="19"/>
    </row>
    <row r="144" customFormat="false" ht="16.5" hidden="false" customHeight="false" outlineLevel="0" collapsed="false">
      <c r="E144" s="19"/>
    </row>
    <row r="145" customFormat="false" ht="16.5" hidden="false" customHeight="false" outlineLevel="0" collapsed="false">
      <c r="E145" s="19"/>
    </row>
    <row r="146" customFormat="false" ht="16.5" hidden="false" customHeight="false" outlineLevel="0" collapsed="false">
      <c r="E146" s="19"/>
    </row>
    <row r="147" customFormat="false" ht="16.5" hidden="false" customHeight="false" outlineLevel="0" collapsed="false">
      <c r="E147" s="19"/>
    </row>
    <row r="148" customFormat="false" ht="16.5" hidden="false" customHeight="false" outlineLevel="0" collapsed="false">
      <c r="E148" s="19"/>
    </row>
    <row r="149" customFormat="false" ht="16.5" hidden="false" customHeight="false" outlineLevel="0" collapsed="false">
      <c r="E149" s="19"/>
    </row>
    <row r="150" customFormat="false" ht="16.5" hidden="false" customHeight="false" outlineLevel="0" collapsed="false">
      <c r="E150" s="19"/>
    </row>
    <row r="151" customFormat="false" ht="16.5" hidden="false" customHeight="false" outlineLevel="0" collapsed="false">
      <c r="E151" s="19"/>
    </row>
    <row r="152" customFormat="false" ht="16.5" hidden="false" customHeight="false" outlineLevel="0" collapsed="false">
      <c r="E152" s="19"/>
    </row>
    <row r="153" customFormat="false" ht="16.5" hidden="false" customHeight="false" outlineLevel="0" collapsed="false">
      <c r="E153" s="19"/>
    </row>
    <row r="154" customFormat="false" ht="16.5" hidden="false" customHeight="false" outlineLevel="0" collapsed="false">
      <c r="E154" s="19"/>
    </row>
    <row r="155" customFormat="false" ht="16.5" hidden="false" customHeight="false" outlineLevel="0" collapsed="false">
      <c r="E155" s="19"/>
    </row>
    <row r="156" customFormat="false" ht="16.5" hidden="false" customHeight="false" outlineLevel="0" collapsed="false">
      <c r="E156" s="19"/>
    </row>
    <row r="157" customFormat="false" ht="16.5" hidden="false" customHeight="false" outlineLevel="0" collapsed="false">
      <c r="E157" s="19"/>
    </row>
    <row r="158" customFormat="false" ht="16.5" hidden="false" customHeight="false" outlineLevel="0" collapsed="false">
      <c r="E158" s="19"/>
    </row>
    <row r="159" customFormat="false" ht="16.5" hidden="false" customHeight="false" outlineLevel="0" collapsed="false">
      <c r="E159" s="19"/>
    </row>
    <row r="160" customFormat="false" ht="16.5" hidden="false" customHeight="false" outlineLevel="0" collapsed="false">
      <c r="E160" s="19"/>
    </row>
    <row r="161" customFormat="false" ht="16.5" hidden="false" customHeight="false" outlineLevel="0" collapsed="false">
      <c r="E161" s="19"/>
    </row>
    <row r="162" customFormat="false" ht="16.5" hidden="false" customHeight="false" outlineLevel="0" collapsed="false">
      <c r="E162" s="19"/>
    </row>
    <row r="163" customFormat="false" ht="16.5" hidden="false" customHeight="false" outlineLevel="0" collapsed="false">
      <c r="E163" s="19"/>
    </row>
    <row r="164" customFormat="false" ht="16.5" hidden="false" customHeight="false" outlineLevel="0" collapsed="false">
      <c r="E164" s="19"/>
    </row>
    <row r="165" customFormat="false" ht="16.5" hidden="false" customHeight="false" outlineLevel="0" collapsed="false">
      <c r="E165" s="19"/>
    </row>
    <row r="166" customFormat="false" ht="16.5" hidden="false" customHeight="false" outlineLevel="0" collapsed="false">
      <c r="E166" s="19"/>
    </row>
    <row r="167" customFormat="false" ht="16.5" hidden="false" customHeight="false" outlineLevel="0" collapsed="false">
      <c r="E167" s="19"/>
    </row>
    <row r="168" customFormat="false" ht="16.5" hidden="false" customHeight="false" outlineLevel="0" collapsed="false">
      <c r="E168" s="19"/>
    </row>
    <row r="169" customFormat="false" ht="16.5" hidden="false" customHeight="false" outlineLevel="0" collapsed="false">
      <c r="E169" s="19"/>
    </row>
    <row r="170" customFormat="false" ht="16.5" hidden="false" customHeight="false" outlineLevel="0" collapsed="false">
      <c r="E170" s="19"/>
    </row>
    <row r="171" customFormat="false" ht="16.5" hidden="false" customHeight="false" outlineLevel="0" collapsed="false">
      <c r="E171" s="19"/>
    </row>
    <row r="172" customFormat="false" ht="16.5" hidden="false" customHeight="false" outlineLevel="0" collapsed="false">
      <c r="E172" s="19"/>
    </row>
    <row r="173" customFormat="false" ht="16.5" hidden="false" customHeight="false" outlineLevel="0" collapsed="false">
      <c r="E173" s="19"/>
    </row>
    <row r="174" customFormat="false" ht="16.5" hidden="false" customHeight="false" outlineLevel="0" collapsed="false">
      <c r="E174" s="19"/>
    </row>
    <row r="175" customFormat="false" ht="16.5" hidden="false" customHeight="false" outlineLevel="0" collapsed="false">
      <c r="E175" s="19"/>
    </row>
    <row r="176" customFormat="false" ht="16.5" hidden="false" customHeight="false" outlineLevel="0" collapsed="false">
      <c r="E176" s="19"/>
    </row>
    <row r="177" customFormat="false" ht="16.5" hidden="false" customHeight="false" outlineLevel="0" collapsed="false">
      <c r="E177" s="19"/>
    </row>
    <row r="178" customFormat="false" ht="16.5" hidden="false" customHeight="false" outlineLevel="0" collapsed="false">
      <c r="E178" s="19"/>
    </row>
    <row r="179" customFormat="false" ht="16.5" hidden="false" customHeight="false" outlineLevel="0" collapsed="false">
      <c r="E179" s="19"/>
    </row>
    <row r="180" customFormat="false" ht="16.5" hidden="false" customHeight="false" outlineLevel="0" collapsed="false">
      <c r="E180" s="19"/>
    </row>
    <row r="181" customFormat="false" ht="16.5" hidden="false" customHeight="false" outlineLevel="0" collapsed="false">
      <c r="E181" s="19"/>
    </row>
    <row r="182" customFormat="false" ht="16.5" hidden="false" customHeight="false" outlineLevel="0" collapsed="false">
      <c r="E182" s="19"/>
    </row>
    <row r="183" customFormat="false" ht="16.5" hidden="false" customHeight="false" outlineLevel="0" collapsed="false">
      <c r="E183" s="19"/>
    </row>
    <row r="184" customFormat="false" ht="16.5" hidden="false" customHeight="false" outlineLevel="0" collapsed="false">
      <c r="E184" s="19"/>
    </row>
    <row r="185" customFormat="false" ht="16.5" hidden="false" customHeight="false" outlineLevel="0" collapsed="false">
      <c r="E185" s="19"/>
    </row>
    <row r="186" customFormat="false" ht="16.5" hidden="false" customHeight="false" outlineLevel="0" collapsed="false">
      <c r="E186" s="19"/>
    </row>
    <row r="187" customFormat="false" ht="16.5" hidden="false" customHeight="false" outlineLevel="0" collapsed="false">
      <c r="E187" s="19"/>
    </row>
    <row r="188" customFormat="false" ht="16.5" hidden="false" customHeight="false" outlineLevel="0" collapsed="false">
      <c r="E188" s="19"/>
    </row>
    <row r="189" customFormat="false" ht="16.5" hidden="false" customHeight="false" outlineLevel="0" collapsed="false">
      <c r="E189" s="19"/>
    </row>
    <row r="190" customFormat="false" ht="16.5" hidden="false" customHeight="false" outlineLevel="0" collapsed="false">
      <c r="E190" s="19"/>
    </row>
    <row r="191" customFormat="false" ht="16.5" hidden="false" customHeight="false" outlineLevel="0" collapsed="false">
      <c r="E191" s="19"/>
    </row>
    <row r="192" customFormat="false" ht="16.5" hidden="false" customHeight="false" outlineLevel="0" collapsed="false">
      <c r="E192" s="19"/>
    </row>
    <row r="193" customFormat="false" ht="16.5" hidden="false" customHeight="false" outlineLevel="0" collapsed="false">
      <c r="E193" s="19"/>
    </row>
    <row r="194" customFormat="false" ht="16.5" hidden="false" customHeight="false" outlineLevel="0" collapsed="false">
      <c r="E194" s="19"/>
    </row>
    <row r="195" customFormat="false" ht="16.5" hidden="false" customHeight="false" outlineLevel="0" collapsed="false">
      <c r="E195" s="19"/>
    </row>
    <row r="196" customFormat="false" ht="16.5" hidden="false" customHeight="false" outlineLevel="0" collapsed="false">
      <c r="E196" s="19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3" t="s">
        <v>36</v>
      </c>
      <c r="B1" s="54" t="s">
        <v>12</v>
      </c>
      <c r="C1" s="54" t="s">
        <v>94</v>
      </c>
      <c r="D1" s="55" t="s">
        <v>4</v>
      </c>
    </row>
    <row r="2" customFormat="false" ht="19.5" hidden="false" customHeight="false" outlineLevel="0" collapsed="false">
      <c r="A2" s="56" t="s">
        <v>37</v>
      </c>
      <c r="B2" s="57" t="s">
        <v>13</v>
      </c>
      <c r="C2" s="57" t="s">
        <v>95</v>
      </c>
      <c r="D2" s="58" t="n">
        <v>1</v>
      </c>
    </row>
    <row r="3" customFormat="false" ht="19.5" hidden="false" customHeight="false" outlineLevel="0" collapsed="false">
      <c r="A3" s="27" t="s">
        <v>37</v>
      </c>
      <c r="B3" s="59" t="s">
        <v>96</v>
      </c>
      <c r="C3" s="59" t="s">
        <v>95</v>
      </c>
      <c r="D3" s="60" t="n">
        <v>2</v>
      </c>
    </row>
    <row r="4" customFormat="false" ht="19.5" hidden="false" customHeight="false" outlineLevel="0" collapsed="false">
      <c r="A4" s="27" t="s">
        <v>49</v>
      </c>
      <c r="B4" s="59" t="s">
        <v>19</v>
      </c>
      <c r="C4" s="59" t="s">
        <v>95</v>
      </c>
      <c r="D4" s="60" t="n">
        <v>2</v>
      </c>
    </row>
    <row r="5" customFormat="false" ht="19.5" hidden="false" customHeight="false" outlineLevel="0" collapsed="false">
      <c r="A5" s="27" t="s">
        <v>49</v>
      </c>
      <c r="B5" s="59" t="s">
        <v>97</v>
      </c>
      <c r="C5" s="59" t="s">
        <v>95</v>
      </c>
      <c r="D5" s="60" t="n">
        <v>2</v>
      </c>
    </row>
    <row r="6" customFormat="false" ht="19.5" hidden="false" customHeight="false" outlineLevel="0" collapsed="false">
      <c r="A6" s="27" t="s">
        <v>64</v>
      </c>
      <c r="B6" s="59" t="s">
        <v>24</v>
      </c>
      <c r="C6" s="59" t="s">
        <v>95</v>
      </c>
      <c r="D6" s="60" t="n">
        <v>2</v>
      </c>
    </row>
    <row r="7" customFormat="false" ht="19.5" hidden="false" customHeight="false" outlineLevel="0" collapsed="false">
      <c r="A7" s="27" t="s">
        <v>55</v>
      </c>
      <c r="B7" s="59" t="s">
        <v>98</v>
      </c>
      <c r="C7" s="59" t="s">
        <v>95</v>
      </c>
      <c r="D7" s="60" t="n">
        <v>6</v>
      </c>
    </row>
    <row r="8" customFormat="false" ht="19.5" hidden="false" customHeight="false" outlineLevel="0" collapsed="false">
      <c r="A8" s="27" t="s">
        <v>46</v>
      </c>
      <c r="B8" s="59" t="s">
        <v>48</v>
      </c>
      <c r="C8" s="59" t="s">
        <v>95</v>
      </c>
      <c r="D8" s="60" t="n">
        <v>7</v>
      </c>
    </row>
    <row r="9" customFormat="false" ht="19.5" hidden="false" customHeight="false" outlineLevel="0" collapsed="false">
      <c r="A9" s="27" t="s">
        <v>61</v>
      </c>
      <c r="B9" s="59" t="s">
        <v>99</v>
      </c>
      <c r="C9" s="59" t="s">
        <v>95</v>
      </c>
      <c r="D9" s="60" t="n">
        <v>8</v>
      </c>
    </row>
    <row r="10" customFormat="false" ht="19.5" hidden="false" customHeight="false" outlineLevel="0" collapsed="false">
      <c r="A10" s="27" t="s">
        <v>64</v>
      </c>
      <c r="B10" s="59" t="s">
        <v>100</v>
      </c>
      <c r="C10" s="59" t="s">
        <v>95</v>
      </c>
      <c r="D10" s="60" t="n">
        <v>8</v>
      </c>
    </row>
    <row r="11" customFormat="false" ht="19.5" hidden="false" customHeight="false" outlineLevel="0" collapsed="false">
      <c r="A11" s="27" t="s">
        <v>67</v>
      </c>
      <c r="B11" s="59" t="s">
        <v>69</v>
      </c>
      <c r="C11" s="59" t="s">
        <v>95</v>
      </c>
      <c r="D11" s="60" t="n">
        <v>8</v>
      </c>
    </row>
    <row r="12" customFormat="false" ht="19.5" hidden="false" customHeight="false" outlineLevel="0" collapsed="false">
      <c r="A12" s="27" t="s">
        <v>40</v>
      </c>
      <c r="B12" s="59" t="s">
        <v>41</v>
      </c>
      <c r="C12" s="59" t="s">
        <v>95</v>
      </c>
      <c r="D12" s="60" t="n">
        <v>11</v>
      </c>
    </row>
    <row r="13" customFormat="false" ht="19.5" hidden="false" customHeight="false" outlineLevel="0" collapsed="false">
      <c r="A13" s="27" t="s">
        <v>40</v>
      </c>
      <c r="B13" s="59" t="s">
        <v>101</v>
      </c>
      <c r="C13" s="59" t="s">
        <v>95</v>
      </c>
      <c r="D13" s="60" t="n">
        <v>11</v>
      </c>
    </row>
    <row r="14" customFormat="false" ht="19.5" hidden="false" customHeight="false" outlineLevel="0" collapsed="false">
      <c r="A14" s="27" t="s">
        <v>43</v>
      </c>
      <c r="B14" s="59" t="s">
        <v>44</v>
      </c>
      <c r="C14" s="59" t="s">
        <v>95</v>
      </c>
      <c r="D14" s="60" t="n">
        <v>11</v>
      </c>
    </row>
    <row r="15" customFormat="false" ht="19.5" hidden="false" customHeight="false" outlineLevel="0" collapsed="false">
      <c r="A15" s="27" t="s">
        <v>49</v>
      </c>
      <c r="B15" s="59" t="s">
        <v>51</v>
      </c>
      <c r="C15" s="59" t="s">
        <v>95</v>
      </c>
      <c r="D15" s="60" t="n">
        <v>11</v>
      </c>
    </row>
    <row r="16" customFormat="false" ht="20.25" hidden="false" customHeight="false" outlineLevel="0" collapsed="false">
      <c r="A16" s="27" t="s">
        <v>70</v>
      </c>
      <c r="B16" s="59" t="s">
        <v>26</v>
      </c>
      <c r="C16" s="59" t="s">
        <v>95</v>
      </c>
      <c r="D16" s="60" t="n">
        <v>11</v>
      </c>
    </row>
    <row r="17" customFormat="false" ht="19.5" hidden="false" customHeight="false" outlineLevel="0" collapsed="false">
      <c r="A17" s="56" t="s">
        <v>58</v>
      </c>
      <c r="B17" s="57" t="s">
        <v>102</v>
      </c>
      <c r="C17" s="57" t="s">
        <v>103</v>
      </c>
      <c r="D17" s="58" t="n">
        <v>1</v>
      </c>
    </row>
    <row r="18" customFormat="false" ht="19.5" hidden="false" customHeight="false" outlineLevel="0" collapsed="false">
      <c r="A18" s="61" t="s">
        <v>64</v>
      </c>
      <c r="B18" s="62" t="s">
        <v>24</v>
      </c>
      <c r="C18" s="59" t="s">
        <v>103</v>
      </c>
      <c r="D18" s="63" t="n">
        <v>1</v>
      </c>
    </row>
    <row r="19" customFormat="false" ht="19.5" hidden="false" customHeight="false" outlineLevel="0" collapsed="false">
      <c r="A19" s="61" t="s">
        <v>37</v>
      </c>
      <c r="B19" s="62" t="s">
        <v>13</v>
      </c>
      <c r="C19" s="59" t="s">
        <v>103</v>
      </c>
      <c r="D19" s="63" t="n">
        <v>3</v>
      </c>
    </row>
    <row r="20" customFormat="false" ht="19.5" hidden="false" customHeight="false" outlineLevel="0" collapsed="false">
      <c r="A20" s="61" t="s">
        <v>43</v>
      </c>
      <c r="B20" s="62" t="s">
        <v>16</v>
      </c>
      <c r="C20" s="59" t="s">
        <v>103</v>
      </c>
      <c r="D20" s="63" t="n">
        <v>4</v>
      </c>
    </row>
    <row r="21" customFormat="false" ht="19.5" hidden="false" customHeight="false" outlineLevel="0" collapsed="false">
      <c r="A21" s="27" t="s">
        <v>64</v>
      </c>
      <c r="B21" s="59" t="s">
        <v>65</v>
      </c>
      <c r="C21" s="59" t="s">
        <v>103</v>
      </c>
      <c r="D21" s="60" t="n">
        <v>4</v>
      </c>
    </row>
    <row r="22" customFormat="false" ht="19.5" hidden="false" customHeight="false" outlineLevel="0" collapsed="false">
      <c r="A22" s="27" t="s">
        <v>43</v>
      </c>
      <c r="B22" s="59" t="s">
        <v>104</v>
      </c>
      <c r="C22" s="59" t="s">
        <v>103</v>
      </c>
      <c r="D22" s="60" t="n">
        <v>6</v>
      </c>
    </row>
    <row r="23" customFormat="false" ht="19.5" hidden="false" customHeight="false" outlineLevel="0" collapsed="false">
      <c r="A23" s="27" t="s">
        <v>55</v>
      </c>
      <c r="B23" s="59" t="s">
        <v>56</v>
      </c>
      <c r="C23" s="59" t="s">
        <v>103</v>
      </c>
      <c r="D23" s="60" t="n">
        <v>7</v>
      </c>
    </row>
    <row r="24" customFormat="false" ht="19.5" hidden="false" customHeight="false" outlineLevel="0" collapsed="false">
      <c r="A24" s="27" t="s">
        <v>37</v>
      </c>
      <c r="B24" s="59" t="s">
        <v>38</v>
      </c>
      <c r="C24" s="59" t="s">
        <v>103</v>
      </c>
      <c r="D24" s="60" t="n">
        <v>8</v>
      </c>
    </row>
    <row r="25" customFormat="false" ht="19.5" hidden="false" customHeight="false" outlineLevel="0" collapsed="false">
      <c r="A25" s="27" t="s">
        <v>40</v>
      </c>
      <c r="B25" s="59" t="s">
        <v>105</v>
      </c>
      <c r="C25" s="59" t="s">
        <v>103</v>
      </c>
      <c r="D25" s="60" t="n">
        <v>8</v>
      </c>
    </row>
    <row r="26" customFormat="false" ht="19.5" hidden="false" customHeight="false" outlineLevel="0" collapsed="false">
      <c r="A26" s="27" t="s">
        <v>49</v>
      </c>
      <c r="B26" s="59" t="s">
        <v>19</v>
      </c>
      <c r="C26" s="59" t="s">
        <v>103</v>
      </c>
      <c r="D26" s="60" t="n">
        <v>8</v>
      </c>
    </row>
    <row r="27" customFormat="false" ht="19.5" hidden="false" customHeight="false" outlineLevel="0" collapsed="false">
      <c r="A27" s="27" t="s">
        <v>49</v>
      </c>
      <c r="B27" s="59" t="s">
        <v>106</v>
      </c>
      <c r="C27" s="59" t="s">
        <v>103</v>
      </c>
      <c r="D27" s="60" t="n">
        <v>8</v>
      </c>
    </row>
    <row r="28" customFormat="false" ht="20.25" hidden="false" customHeight="false" outlineLevel="0" collapsed="false">
      <c r="A28" s="27" t="s">
        <v>67</v>
      </c>
      <c r="B28" s="59" t="s">
        <v>107</v>
      </c>
      <c r="C28" s="59" t="s">
        <v>103</v>
      </c>
      <c r="D28" s="60" t="n">
        <v>8</v>
      </c>
    </row>
    <row r="29" customFormat="false" ht="19.5" hidden="false" customHeight="false" outlineLevel="0" collapsed="false">
      <c r="A29" s="56" t="s">
        <v>37</v>
      </c>
      <c r="B29" s="57" t="s">
        <v>108</v>
      </c>
      <c r="C29" s="57" t="s">
        <v>109</v>
      </c>
      <c r="D29" s="58" t="n">
        <v>1</v>
      </c>
    </row>
    <row r="30" customFormat="false" ht="19.5" hidden="false" customHeight="false" outlineLevel="0" collapsed="false">
      <c r="A30" s="27" t="s">
        <v>49</v>
      </c>
      <c r="B30" s="59" t="s">
        <v>106</v>
      </c>
      <c r="C30" s="59" t="s">
        <v>109</v>
      </c>
      <c r="D30" s="60" t="n">
        <v>1</v>
      </c>
    </row>
    <row r="31" customFormat="false" ht="19.5" hidden="false" customHeight="false" outlineLevel="0" collapsed="false">
      <c r="A31" s="27" t="s">
        <v>49</v>
      </c>
      <c r="B31" s="59" t="s">
        <v>34</v>
      </c>
      <c r="C31" s="59" t="s">
        <v>109</v>
      </c>
      <c r="D31" s="60" t="n">
        <v>3</v>
      </c>
    </row>
    <row r="32" customFormat="false" ht="19.5" hidden="false" customHeight="false" outlineLevel="0" collapsed="false">
      <c r="A32" s="27" t="s">
        <v>58</v>
      </c>
      <c r="B32" s="59" t="s">
        <v>102</v>
      </c>
      <c r="C32" s="59" t="s">
        <v>109</v>
      </c>
      <c r="D32" s="60" t="n">
        <v>3</v>
      </c>
    </row>
    <row r="33" customFormat="false" ht="19.5" hidden="false" customHeight="false" outlineLevel="0" collapsed="false">
      <c r="A33" s="27" t="s">
        <v>37</v>
      </c>
      <c r="B33" s="59" t="s">
        <v>13</v>
      </c>
      <c r="C33" s="59" t="s">
        <v>109</v>
      </c>
      <c r="D33" s="60" t="n">
        <v>5</v>
      </c>
    </row>
    <row r="34" customFormat="false" ht="19.5" hidden="false" customHeight="false" outlineLevel="0" collapsed="false">
      <c r="A34" s="27" t="s">
        <v>40</v>
      </c>
      <c r="B34" s="59" t="s">
        <v>105</v>
      </c>
      <c r="C34" s="59" t="s">
        <v>109</v>
      </c>
      <c r="D34" s="60" t="n">
        <v>5</v>
      </c>
    </row>
    <row r="35" customFormat="false" ht="19.5" hidden="false" customHeight="false" outlineLevel="0" collapsed="false">
      <c r="A35" s="27" t="s">
        <v>40</v>
      </c>
      <c r="B35" s="59" t="s">
        <v>14</v>
      </c>
      <c r="C35" s="59" t="s">
        <v>109</v>
      </c>
      <c r="D35" s="60" t="n">
        <v>5</v>
      </c>
    </row>
    <row r="36" customFormat="false" ht="19.5" hidden="false" customHeight="false" outlineLevel="0" collapsed="false">
      <c r="A36" s="27" t="s">
        <v>43</v>
      </c>
      <c r="B36" s="59" t="s">
        <v>104</v>
      </c>
      <c r="C36" s="59" t="s">
        <v>109</v>
      </c>
      <c r="D36" s="60" t="n">
        <v>5</v>
      </c>
    </row>
    <row r="37" customFormat="false" ht="19.5" hidden="false" customHeight="false" outlineLevel="0" collapsed="false">
      <c r="A37" s="27" t="s">
        <v>49</v>
      </c>
      <c r="B37" s="59" t="s">
        <v>19</v>
      </c>
      <c r="C37" s="59" t="s">
        <v>109</v>
      </c>
      <c r="D37" s="60" t="n">
        <v>5</v>
      </c>
    </row>
    <row r="38" customFormat="false" ht="19.5" hidden="false" customHeight="false" outlineLevel="0" collapsed="false">
      <c r="A38" s="27" t="s">
        <v>49</v>
      </c>
      <c r="B38" s="59" t="s">
        <v>110</v>
      </c>
      <c r="C38" s="59" t="s">
        <v>109</v>
      </c>
      <c r="D38" s="60" t="n">
        <v>5</v>
      </c>
    </row>
    <row r="39" customFormat="false" ht="19.5" hidden="false" customHeight="false" outlineLevel="0" collapsed="false">
      <c r="A39" s="27" t="s">
        <v>55</v>
      </c>
      <c r="B39" s="59" t="s">
        <v>111</v>
      </c>
      <c r="C39" s="59" t="s">
        <v>109</v>
      </c>
      <c r="D39" s="60" t="n">
        <v>5</v>
      </c>
    </row>
    <row r="40" customFormat="false" ht="20.25" hidden="false" customHeight="false" outlineLevel="0" collapsed="false">
      <c r="A40" s="27" t="s">
        <v>61</v>
      </c>
      <c r="B40" s="59" t="s">
        <v>112</v>
      </c>
      <c r="C40" s="59" t="s">
        <v>109</v>
      </c>
      <c r="D40" s="60" t="n">
        <v>5</v>
      </c>
    </row>
    <row r="41" customFormat="false" ht="19.5" hidden="false" customHeight="false" outlineLevel="0" collapsed="false">
      <c r="A41" s="56" t="s">
        <v>67</v>
      </c>
      <c r="B41" s="57" t="s">
        <v>25</v>
      </c>
      <c r="C41" s="57" t="s">
        <v>113</v>
      </c>
      <c r="D41" s="58" t="n">
        <v>1</v>
      </c>
    </row>
    <row r="42" customFormat="false" ht="19.5" hidden="false" customHeight="false" outlineLevel="0" collapsed="false">
      <c r="A42" s="27" t="s">
        <v>43</v>
      </c>
      <c r="B42" s="59" t="s">
        <v>16</v>
      </c>
      <c r="C42" s="59" t="s">
        <v>113</v>
      </c>
      <c r="D42" s="60" t="n">
        <v>2</v>
      </c>
    </row>
    <row r="43" customFormat="false" ht="19.5" hidden="false" customHeight="false" outlineLevel="0" collapsed="false">
      <c r="A43" s="27" t="s">
        <v>64</v>
      </c>
      <c r="B43" s="59" t="s">
        <v>65</v>
      </c>
      <c r="C43" s="59" t="s">
        <v>113</v>
      </c>
      <c r="D43" s="60" t="n">
        <v>2</v>
      </c>
    </row>
    <row r="44" customFormat="false" ht="19.5" hidden="false" customHeight="false" outlineLevel="0" collapsed="false">
      <c r="A44" s="27" t="s">
        <v>40</v>
      </c>
      <c r="B44" s="59" t="s">
        <v>14</v>
      </c>
      <c r="C44" s="59" t="s">
        <v>113</v>
      </c>
      <c r="D44" s="60" t="n">
        <v>4</v>
      </c>
    </row>
    <row r="45" customFormat="false" ht="19.5" hidden="false" customHeight="false" outlineLevel="0" collapsed="false">
      <c r="A45" s="27" t="s">
        <v>58</v>
      </c>
      <c r="B45" s="59" t="s">
        <v>22</v>
      </c>
      <c r="C45" s="59" t="s">
        <v>113</v>
      </c>
      <c r="D45" s="60" t="n">
        <v>4</v>
      </c>
    </row>
    <row r="46" customFormat="false" ht="19.5" hidden="false" customHeight="false" outlineLevel="0" collapsed="false">
      <c r="A46" s="27" t="s">
        <v>40</v>
      </c>
      <c r="B46" s="59" t="s">
        <v>42</v>
      </c>
      <c r="C46" s="59" t="s">
        <v>113</v>
      </c>
      <c r="D46" s="60" t="n">
        <v>6</v>
      </c>
    </row>
    <row r="47" customFormat="false" ht="19.5" hidden="false" customHeight="false" outlineLevel="0" collapsed="false">
      <c r="A47" s="27" t="s">
        <v>40</v>
      </c>
      <c r="B47" s="59" t="s">
        <v>114</v>
      </c>
      <c r="C47" s="59" t="s">
        <v>113</v>
      </c>
      <c r="D47" s="60" t="n">
        <v>6</v>
      </c>
    </row>
    <row r="48" customFormat="false" ht="19.5" hidden="false" customHeight="false" outlineLevel="0" collapsed="false">
      <c r="A48" s="27" t="s">
        <v>43</v>
      </c>
      <c r="B48" s="59" t="s">
        <v>115</v>
      </c>
      <c r="C48" s="59" t="s">
        <v>113</v>
      </c>
      <c r="D48" s="60" t="n">
        <v>6</v>
      </c>
    </row>
    <row r="49" customFormat="false" ht="19.5" hidden="false" customHeight="false" outlineLevel="0" collapsed="false">
      <c r="A49" s="27" t="s">
        <v>43</v>
      </c>
      <c r="B49" s="59" t="s">
        <v>116</v>
      </c>
      <c r="C49" s="59" t="s">
        <v>113</v>
      </c>
      <c r="D49" s="60" t="n">
        <v>6</v>
      </c>
    </row>
    <row r="50" customFormat="false" ht="19.5" hidden="false" customHeight="false" outlineLevel="0" collapsed="false">
      <c r="A50" s="27" t="s">
        <v>46</v>
      </c>
      <c r="B50" s="59" t="s">
        <v>117</v>
      </c>
      <c r="C50" s="59" t="s">
        <v>113</v>
      </c>
      <c r="D50" s="60" t="n">
        <v>6</v>
      </c>
    </row>
    <row r="51" customFormat="false" ht="19.5" hidden="false" customHeight="false" outlineLevel="0" collapsed="false">
      <c r="A51" s="27" t="s">
        <v>55</v>
      </c>
      <c r="B51" s="59" t="s">
        <v>21</v>
      </c>
      <c r="C51" s="59" t="s">
        <v>113</v>
      </c>
      <c r="D51" s="60" t="n">
        <v>6</v>
      </c>
    </row>
    <row r="52" customFormat="false" ht="20.25" hidden="false" customHeight="false" outlineLevel="0" collapsed="false">
      <c r="A52" s="27" t="s">
        <v>64</v>
      </c>
      <c r="B52" s="59" t="s">
        <v>66</v>
      </c>
      <c r="C52" s="59" t="s">
        <v>113</v>
      </c>
      <c r="D52" s="60" t="n">
        <v>6</v>
      </c>
    </row>
    <row r="53" customFormat="false" ht="19.5" hidden="false" customHeight="false" outlineLevel="0" collapsed="false">
      <c r="A53" s="56" t="s">
        <v>43</v>
      </c>
      <c r="B53" s="57" t="s">
        <v>16</v>
      </c>
      <c r="C53" s="57" t="s">
        <v>118</v>
      </c>
      <c r="D53" s="58" t="n">
        <v>1</v>
      </c>
    </row>
    <row r="54" customFormat="false" ht="19.5" hidden="false" customHeight="false" outlineLevel="0" collapsed="false">
      <c r="A54" s="27" t="s">
        <v>43</v>
      </c>
      <c r="B54" s="59" t="s">
        <v>44</v>
      </c>
      <c r="C54" s="59" t="s">
        <v>118</v>
      </c>
      <c r="D54" s="60" t="n">
        <v>1</v>
      </c>
    </row>
    <row r="55" customFormat="false" ht="19.5" hidden="false" customHeight="false" outlineLevel="0" collapsed="false">
      <c r="A55" s="27" t="s">
        <v>46</v>
      </c>
      <c r="B55" s="59" t="s">
        <v>18</v>
      </c>
      <c r="C55" s="59" t="s">
        <v>118</v>
      </c>
      <c r="D55" s="60" t="n">
        <v>1</v>
      </c>
    </row>
    <row r="56" customFormat="false" ht="19.5" hidden="false" customHeight="false" outlineLevel="0" collapsed="false">
      <c r="A56" s="27" t="s">
        <v>43</v>
      </c>
      <c r="B56" s="59" t="s">
        <v>119</v>
      </c>
      <c r="C56" s="59" t="s">
        <v>118</v>
      </c>
      <c r="D56" s="60" t="n">
        <v>4</v>
      </c>
    </row>
    <row r="57" customFormat="false" ht="19.5" hidden="false" customHeight="false" outlineLevel="0" collapsed="false">
      <c r="A57" s="27" t="s">
        <v>37</v>
      </c>
      <c r="B57" s="59" t="s">
        <v>120</v>
      </c>
      <c r="C57" s="59" t="s">
        <v>118</v>
      </c>
      <c r="D57" s="60" t="n">
        <v>5</v>
      </c>
    </row>
    <row r="58" customFormat="false" ht="19.5" hidden="false" customHeight="false" outlineLevel="0" collapsed="false">
      <c r="A58" s="27" t="s">
        <v>37</v>
      </c>
      <c r="B58" s="59" t="s">
        <v>121</v>
      </c>
      <c r="C58" s="59" t="s">
        <v>118</v>
      </c>
      <c r="D58" s="60" t="n">
        <v>5</v>
      </c>
    </row>
    <row r="59" customFormat="false" ht="19.5" hidden="false" customHeight="false" outlineLevel="0" collapsed="false">
      <c r="A59" s="27" t="s">
        <v>37</v>
      </c>
      <c r="B59" s="59" t="s">
        <v>13</v>
      </c>
      <c r="C59" s="59" t="s">
        <v>118</v>
      </c>
      <c r="D59" s="60" t="n">
        <v>7</v>
      </c>
    </row>
    <row r="60" customFormat="false" ht="19.5" hidden="false" customHeight="false" outlineLevel="0" collapsed="false">
      <c r="A60" s="27" t="s">
        <v>46</v>
      </c>
      <c r="B60" s="59" t="s">
        <v>74</v>
      </c>
      <c r="C60" s="59" t="s">
        <v>118</v>
      </c>
      <c r="D60" s="60" t="n">
        <v>7</v>
      </c>
    </row>
    <row r="61" customFormat="false" ht="19.5" hidden="false" customHeight="false" outlineLevel="0" collapsed="false">
      <c r="A61" s="27" t="s">
        <v>37</v>
      </c>
      <c r="B61" s="59" t="s">
        <v>108</v>
      </c>
      <c r="C61" s="59" t="s">
        <v>118</v>
      </c>
      <c r="D61" s="60" t="n">
        <v>9</v>
      </c>
    </row>
    <row r="62" customFormat="false" ht="19.5" hidden="false" customHeight="false" outlineLevel="0" collapsed="false">
      <c r="A62" s="27" t="s">
        <v>40</v>
      </c>
      <c r="B62" s="59" t="s">
        <v>42</v>
      </c>
      <c r="C62" s="59" t="s">
        <v>118</v>
      </c>
      <c r="D62" s="60" t="n">
        <v>9</v>
      </c>
    </row>
    <row r="63" customFormat="false" ht="19.5" hidden="false" customHeight="false" outlineLevel="0" collapsed="false">
      <c r="A63" s="27" t="s">
        <v>43</v>
      </c>
      <c r="B63" s="59" t="s">
        <v>122</v>
      </c>
      <c r="C63" s="59" t="s">
        <v>118</v>
      </c>
      <c r="D63" s="60" t="n">
        <v>9</v>
      </c>
    </row>
    <row r="64" customFormat="false" ht="19.5" hidden="false" customHeight="false" outlineLevel="0" collapsed="false">
      <c r="A64" s="64" t="s">
        <v>46</v>
      </c>
      <c r="B64" s="65" t="s">
        <v>123</v>
      </c>
      <c r="C64" s="65" t="s">
        <v>118</v>
      </c>
      <c r="D64" s="66" t="n">
        <v>12</v>
      </c>
    </row>
    <row r="65" customFormat="false" ht="20.25" hidden="false" customHeight="false" outlineLevel="0" collapsed="false">
      <c r="A65" s="64" t="s">
        <v>46</v>
      </c>
      <c r="B65" s="65" t="s">
        <v>124</v>
      </c>
      <c r="C65" s="65" t="s">
        <v>118</v>
      </c>
      <c r="D65" s="66" t="n">
        <v>12</v>
      </c>
    </row>
    <row r="66" customFormat="false" ht="19.5" hidden="false" customHeight="false" outlineLevel="0" collapsed="false">
      <c r="A66" s="56" t="s">
        <v>43</v>
      </c>
      <c r="B66" s="57" t="s">
        <v>16</v>
      </c>
      <c r="C66" s="57" t="s">
        <v>125</v>
      </c>
      <c r="D66" s="58" t="n">
        <v>1</v>
      </c>
    </row>
    <row r="67" customFormat="false" ht="19.5" hidden="false" customHeight="false" outlineLevel="0" collapsed="false">
      <c r="A67" s="61" t="s">
        <v>43</v>
      </c>
      <c r="B67" s="62" t="s">
        <v>122</v>
      </c>
      <c r="C67" s="59" t="s">
        <v>125</v>
      </c>
      <c r="D67" s="63" t="n">
        <v>2</v>
      </c>
    </row>
    <row r="68" customFormat="false" ht="19.5" hidden="false" customHeight="false" outlineLevel="0" collapsed="false">
      <c r="A68" s="61" t="s">
        <v>43</v>
      </c>
      <c r="B68" s="62" t="s">
        <v>126</v>
      </c>
      <c r="C68" s="59" t="s">
        <v>125</v>
      </c>
      <c r="D68" s="63" t="n">
        <v>2</v>
      </c>
    </row>
    <row r="69" customFormat="false" ht="19.5" hidden="false" customHeight="false" outlineLevel="0" collapsed="false">
      <c r="A69" s="61" t="s">
        <v>58</v>
      </c>
      <c r="B69" s="62" t="s">
        <v>60</v>
      </c>
      <c r="C69" s="59" t="s">
        <v>125</v>
      </c>
      <c r="D69" s="63" t="n">
        <v>2</v>
      </c>
    </row>
    <row r="70" customFormat="false" ht="19.5" hidden="false" customHeight="false" outlineLevel="0" collapsed="false">
      <c r="A70" s="61" t="s">
        <v>67</v>
      </c>
      <c r="B70" s="62" t="s">
        <v>127</v>
      </c>
      <c r="C70" s="59" t="s">
        <v>125</v>
      </c>
      <c r="D70" s="63" t="n">
        <v>2</v>
      </c>
    </row>
    <row r="71" customFormat="false" ht="19.5" hidden="false" customHeight="false" outlineLevel="0" collapsed="false">
      <c r="A71" s="61" t="s">
        <v>58</v>
      </c>
      <c r="B71" s="62" t="s">
        <v>128</v>
      </c>
      <c r="C71" s="59" t="s">
        <v>125</v>
      </c>
      <c r="D71" s="63" t="n">
        <v>6</v>
      </c>
    </row>
    <row r="72" customFormat="false" ht="19.5" hidden="false" customHeight="false" outlineLevel="0" collapsed="false">
      <c r="A72" s="61" t="s">
        <v>40</v>
      </c>
      <c r="B72" s="62" t="s">
        <v>41</v>
      </c>
      <c r="C72" s="59" t="s">
        <v>125</v>
      </c>
      <c r="D72" s="63" t="n">
        <v>7</v>
      </c>
    </row>
    <row r="73" customFormat="false" ht="19.5" hidden="false" customHeight="false" outlineLevel="0" collapsed="false">
      <c r="A73" s="61" t="s">
        <v>43</v>
      </c>
      <c r="B73" s="62" t="s">
        <v>129</v>
      </c>
      <c r="C73" s="59" t="s">
        <v>125</v>
      </c>
      <c r="D73" s="63" t="n">
        <v>7</v>
      </c>
    </row>
    <row r="74" customFormat="false" ht="19.5" hidden="false" customHeight="false" outlineLevel="0" collapsed="false">
      <c r="A74" s="27" t="s">
        <v>43</v>
      </c>
      <c r="B74" s="59" t="s">
        <v>115</v>
      </c>
      <c r="C74" s="59" t="s">
        <v>125</v>
      </c>
      <c r="D74" s="60" t="n">
        <v>7</v>
      </c>
    </row>
    <row r="75" customFormat="false" ht="19.5" hidden="false" customHeight="false" outlineLevel="0" collapsed="false">
      <c r="A75" s="27" t="s">
        <v>46</v>
      </c>
      <c r="B75" s="59" t="s">
        <v>130</v>
      </c>
      <c r="C75" s="59" t="s">
        <v>125</v>
      </c>
      <c r="D75" s="60" t="n">
        <v>7</v>
      </c>
    </row>
    <row r="76" customFormat="false" ht="19.5" hidden="false" customHeight="false" outlineLevel="0" collapsed="false">
      <c r="A76" s="27" t="s">
        <v>58</v>
      </c>
      <c r="B76" s="59" t="s">
        <v>102</v>
      </c>
      <c r="C76" s="59" t="s">
        <v>125</v>
      </c>
      <c r="D76" s="60" t="n">
        <v>7</v>
      </c>
    </row>
    <row r="77" customFormat="false" ht="19.5" hidden="false" customHeight="false" outlineLevel="0" collapsed="false">
      <c r="A77" s="27" t="s">
        <v>64</v>
      </c>
      <c r="B77" s="59" t="s">
        <v>24</v>
      </c>
      <c r="C77" s="59" t="s">
        <v>125</v>
      </c>
      <c r="D77" s="60" t="n">
        <v>7</v>
      </c>
    </row>
    <row r="78" customFormat="false" ht="19.5" hidden="false" customHeight="false" outlineLevel="0" collapsed="false">
      <c r="A78" s="27" t="s">
        <v>67</v>
      </c>
      <c r="B78" s="59" t="s">
        <v>25</v>
      </c>
      <c r="C78" s="59" t="s">
        <v>125</v>
      </c>
      <c r="D78" s="60" t="n">
        <v>7</v>
      </c>
    </row>
    <row r="79" customFormat="false" ht="20.25" hidden="false" customHeight="false" outlineLevel="0" collapsed="false">
      <c r="A79" s="27" t="s">
        <v>70</v>
      </c>
      <c r="B79" s="59" t="s">
        <v>26</v>
      </c>
      <c r="C79" s="59" t="s">
        <v>125</v>
      </c>
      <c r="D79" s="60" t="n">
        <v>7</v>
      </c>
    </row>
    <row r="80" customFormat="false" ht="19.5" hidden="false" customHeight="false" outlineLevel="0" collapsed="false">
      <c r="A80" s="56" t="s">
        <v>37</v>
      </c>
      <c r="B80" s="57" t="s">
        <v>13</v>
      </c>
      <c r="C80" s="57" t="s">
        <v>131</v>
      </c>
      <c r="D80" s="58" t="n">
        <v>1</v>
      </c>
    </row>
    <row r="81" customFormat="false" ht="19.5" hidden="false" customHeight="false" outlineLevel="0" collapsed="false">
      <c r="A81" s="61" t="s">
        <v>43</v>
      </c>
      <c r="B81" s="62" t="s">
        <v>16</v>
      </c>
      <c r="C81" s="62" t="s">
        <v>131</v>
      </c>
      <c r="D81" s="63" t="n">
        <v>1</v>
      </c>
    </row>
    <row r="82" s="67" customFormat="true" ht="19.5" hidden="false" customHeight="false" outlineLevel="0" collapsed="false">
      <c r="A82" s="61" t="s">
        <v>43</v>
      </c>
      <c r="B82" s="62" t="s">
        <v>45</v>
      </c>
      <c r="C82" s="62" t="s">
        <v>131</v>
      </c>
      <c r="D82" s="63" t="n">
        <v>1</v>
      </c>
    </row>
    <row r="83" s="67" customFormat="true" ht="19.5" hidden="false" customHeight="false" outlineLevel="0" collapsed="false">
      <c r="A83" s="61" t="s">
        <v>43</v>
      </c>
      <c r="B83" s="62" t="s">
        <v>104</v>
      </c>
      <c r="C83" s="62" t="s">
        <v>131</v>
      </c>
      <c r="D83" s="63" t="n">
        <v>1</v>
      </c>
    </row>
    <row r="84" s="67" customFormat="true" ht="19.5" hidden="false" customHeight="false" outlineLevel="0" collapsed="false">
      <c r="A84" s="61" t="s">
        <v>43</v>
      </c>
      <c r="B84" s="62" t="s">
        <v>132</v>
      </c>
      <c r="C84" s="62" t="s">
        <v>131</v>
      </c>
      <c r="D84" s="63" t="n">
        <v>1</v>
      </c>
    </row>
    <row r="85" s="67" customFormat="true" ht="19.5" hidden="false" customHeight="false" outlineLevel="0" collapsed="false">
      <c r="A85" s="61" t="s">
        <v>64</v>
      </c>
      <c r="B85" s="62" t="s">
        <v>24</v>
      </c>
      <c r="C85" s="62" t="s">
        <v>131</v>
      </c>
      <c r="D85" s="63" t="n">
        <v>1</v>
      </c>
    </row>
    <row r="86" s="67" customFormat="true" ht="19.5" hidden="false" customHeight="false" outlineLevel="0" collapsed="false">
      <c r="A86" s="61" t="s">
        <v>43</v>
      </c>
      <c r="B86" s="62" t="s">
        <v>133</v>
      </c>
      <c r="C86" s="62" t="s">
        <v>131</v>
      </c>
      <c r="D86" s="63" t="n">
        <v>7</v>
      </c>
    </row>
    <row r="87" s="67" customFormat="true" ht="19.5" hidden="false" customHeight="false" outlineLevel="0" collapsed="false">
      <c r="A87" s="61" t="s">
        <v>46</v>
      </c>
      <c r="B87" s="62" t="s">
        <v>130</v>
      </c>
      <c r="C87" s="62" t="s">
        <v>131</v>
      </c>
      <c r="D87" s="63" t="n">
        <v>7</v>
      </c>
    </row>
    <row r="88" s="67" customFormat="true" ht="19.5" hidden="false" customHeight="false" outlineLevel="0" collapsed="false">
      <c r="A88" s="61" t="s">
        <v>46</v>
      </c>
      <c r="B88" s="62" t="s">
        <v>47</v>
      </c>
      <c r="C88" s="62" t="s">
        <v>131</v>
      </c>
      <c r="D88" s="63" t="n">
        <v>7</v>
      </c>
    </row>
    <row r="89" s="67" customFormat="true" ht="19.5" hidden="false" customHeight="false" outlineLevel="0" collapsed="false">
      <c r="A89" s="61" t="s">
        <v>49</v>
      </c>
      <c r="B89" s="62" t="s">
        <v>50</v>
      </c>
      <c r="C89" s="62" t="s">
        <v>131</v>
      </c>
      <c r="D89" s="63" t="n">
        <v>7</v>
      </c>
    </row>
    <row r="90" s="67" customFormat="true" ht="19.5" hidden="false" customHeight="false" outlineLevel="0" collapsed="false">
      <c r="A90" s="61" t="s">
        <v>61</v>
      </c>
      <c r="B90" s="62" t="s">
        <v>112</v>
      </c>
      <c r="C90" s="62" t="s">
        <v>131</v>
      </c>
      <c r="D90" s="63" t="n">
        <v>7</v>
      </c>
    </row>
    <row r="91" s="67" customFormat="true" ht="19.5" hidden="false" customHeight="false" outlineLevel="0" collapsed="false">
      <c r="A91" s="61" t="s">
        <v>61</v>
      </c>
      <c r="B91" s="62" t="s">
        <v>62</v>
      </c>
      <c r="C91" s="62" t="s">
        <v>131</v>
      </c>
      <c r="D91" s="63" t="n">
        <v>7</v>
      </c>
    </row>
    <row r="92" s="67" customFormat="true" ht="20.25" hidden="false" customHeight="false" outlineLevel="0" collapsed="false">
      <c r="A92" s="68" t="s">
        <v>70</v>
      </c>
      <c r="B92" s="69" t="s">
        <v>26</v>
      </c>
      <c r="C92" s="69" t="s">
        <v>131</v>
      </c>
      <c r="D92" s="70" t="n">
        <v>7</v>
      </c>
    </row>
    <row r="93" s="67" customFormat="true" ht="19.5" hidden="false" customHeight="false" outlineLevel="0" collapsed="false">
      <c r="A93" s="56" t="s">
        <v>37</v>
      </c>
      <c r="B93" s="57" t="s">
        <v>13</v>
      </c>
      <c r="C93" s="57" t="s">
        <v>134</v>
      </c>
      <c r="D93" s="58" t="n">
        <v>1</v>
      </c>
    </row>
    <row r="94" s="67" customFormat="true" ht="19.5" hidden="false" customHeight="false" outlineLevel="0" collapsed="false">
      <c r="A94" s="61" t="s">
        <v>37</v>
      </c>
      <c r="B94" s="62" t="s">
        <v>96</v>
      </c>
      <c r="C94" s="62" t="s">
        <v>134</v>
      </c>
      <c r="D94" s="63" t="n">
        <v>1</v>
      </c>
    </row>
    <row r="95" s="67" customFormat="true" ht="19.5" hidden="false" customHeight="false" outlineLevel="0" collapsed="false">
      <c r="A95" s="61" t="s">
        <v>37</v>
      </c>
      <c r="B95" s="62" t="s">
        <v>39</v>
      </c>
      <c r="C95" s="62" t="s">
        <v>134</v>
      </c>
      <c r="D95" s="63" t="n">
        <v>1</v>
      </c>
    </row>
    <row r="96" s="67" customFormat="true" ht="19.5" hidden="false" customHeight="false" outlineLevel="0" collapsed="false">
      <c r="A96" s="61" t="s">
        <v>37</v>
      </c>
      <c r="B96" s="62" t="s">
        <v>135</v>
      </c>
      <c r="C96" s="62" t="s">
        <v>134</v>
      </c>
      <c r="D96" s="63" t="n">
        <v>1</v>
      </c>
    </row>
    <row r="97" s="67" customFormat="true" ht="19.5" hidden="false" customHeight="false" outlineLevel="0" collapsed="false">
      <c r="A97" s="61" t="s">
        <v>43</v>
      </c>
      <c r="B97" s="62" t="s">
        <v>45</v>
      </c>
      <c r="C97" s="62" t="s">
        <v>134</v>
      </c>
      <c r="D97" s="63" t="n">
        <v>1</v>
      </c>
    </row>
    <row r="98" s="67" customFormat="true" ht="19.5" hidden="false" customHeight="false" outlineLevel="0" collapsed="false">
      <c r="A98" s="61" t="s">
        <v>46</v>
      </c>
      <c r="B98" s="62" t="s">
        <v>18</v>
      </c>
      <c r="C98" s="62" t="s">
        <v>134</v>
      </c>
      <c r="D98" s="63" t="n">
        <v>1</v>
      </c>
    </row>
    <row r="99" s="67" customFormat="true" ht="19.5" hidden="false" customHeight="false" outlineLevel="0" collapsed="false">
      <c r="A99" s="61" t="s">
        <v>49</v>
      </c>
      <c r="B99" s="62" t="s">
        <v>19</v>
      </c>
      <c r="C99" s="62" t="s">
        <v>134</v>
      </c>
      <c r="D99" s="63" t="n">
        <v>1</v>
      </c>
    </row>
    <row r="100" s="67" customFormat="true" ht="19.5" hidden="false" customHeight="false" outlineLevel="0" collapsed="false">
      <c r="A100" s="61" t="s">
        <v>49</v>
      </c>
      <c r="B100" s="62" t="s">
        <v>106</v>
      </c>
      <c r="C100" s="62" t="s">
        <v>134</v>
      </c>
      <c r="D100" s="63" t="n">
        <v>1</v>
      </c>
    </row>
    <row r="101" s="67" customFormat="true" ht="19.5" hidden="false" customHeight="false" outlineLevel="0" collapsed="false">
      <c r="A101" s="61" t="s">
        <v>49</v>
      </c>
      <c r="B101" s="62" t="s">
        <v>136</v>
      </c>
      <c r="C101" s="62" t="s">
        <v>134</v>
      </c>
      <c r="D101" s="63" t="n">
        <v>1</v>
      </c>
    </row>
    <row r="102" s="67" customFormat="true" ht="19.5" hidden="false" customHeight="false" outlineLevel="0" collapsed="false">
      <c r="A102" s="61" t="s">
        <v>49</v>
      </c>
      <c r="B102" s="62" t="s">
        <v>137</v>
      </c>
      <c r="C102" s="62" t="s">
        <v>134</v>
      </c>
      <c r="D102" s="63" t="n">
        <v>1</v>
      </c>
    </row>
    <row r="103" s="67" customFormat="true" ht="19.5" hidden="false" customHeight="false" outlineLevel="0" collapsed="false">
      <c r="A103" s="61" t="s">
        <v>49</v>
      </c>
      <c r="B103" s="62" t="s">
        <v>138</v>
      </c>
      <c r="C103" s="62" t="s">
        <v>134</v>
      </c>
      <c r="D103" s="63" t="n">
        <v>1</v>
      </c>
    </row>
    <row r="104" s="67" customFormat="true" ht="19.5" hidden="false" customHeight="false" outlineLevel="0" collapsed="false">
      <c r="A104" s="61" t="s">
        <v>55</v>
      </c>
      <c r="B104" s="62" t="s">
        <v>56</v>
      </c>
      <c r="C104" s="62" t="s">
        <v>134</v>
      </c>
      <c r="D104" s="63" t="n">
        <v>1</v>
      </c>
    </row>
    <row r="105" s="67" customFormat="true" ht="19.5" hidden="false" customHeight="false" outlineLevel="0" collapsed="false">
      <c r="A105" s="61" t="s">
        <v>55</v>
      </c>
      <c r="B105" s="62" t="s">
        <v>98</v>
      </c>
      <c r="C105" s="62" t="s">
        <v>134</v>
      </c>
      <c r="D105" s="63" t="n">
        <v>1</v>
      </c>
    </row>
    <row r="106" customFormat="false" ht="19.5" hidden="false" customHeight="false" outlineLevel="0" collapsed="false">
      <c r="A106" s="61" t="s">
        <v>55</v>
      </c>
      <c r="B106" s="62" t="s">
        <v>139</v>
      </c>
      <c r="C106" s="62" t="s">
        <v>134</v>
      </c>
      <c r="D106" s="63" t="n">
        <v>1</v>
      </c>
    </row>
    <row r="107" customFormat="false" ht="19.5" hidden="false" customHeight="false" outlineLevel="0" collapsed="false">
      <c r="A107" s="61" t="s">
        <v>55</v>
      </c>
      <c r="B107" s="62" t="s">
        <v>140</v>
      </c>
      <c r="C107" s="62" t="s">
        <v>134</v>
      </c>
      <c r="D107" s="63" t="n">
        <v>1</v>
      </c>
    </row>
    <row r="108" customFormat="false" ht="19.5" hidden="false" customHeight="false" outlineLevel="0" collapsed="false">
      <c r="A108" s="61" t="s">
        <v>58</v>
      </c>
      <c r="B108" s="62" t="s">
        <v>59</v>
      </c>
      <c r="C108" s="62" t="s">
        <v>134</v>
      </c>
      <c r="D108" s="63" t="n">
        <v>1</v>
      </c>
    </row>
    <row r="109" customFormat="false" ht="19.5" hidden="false" customHeight="false" outlineLevel="0" collapsed="false">
      <c r="A109" s="61" t="s">
        <v>64</v>
      </c>
      <c r="B109" s="62" t="s">
        <v>24</v>
      </c>
      <c r="C109" s="62" t="s">
        <v>134</v>
      </c>
      <c r="D109" s="63" t="n">
        <v>1</v>
      </c>
    </row>
    <row r="110" customFormat="false" ht="19.5" hidden="false" customHeight="false" outlineLevel="0" collapsed="false">
      <c r="A110" s="61" t="s">
        <v>64</v>
      </c>
      <c r="B110" s="62" t="s">
        <v>66</v>
      </c>
      <c r="C110" s="62" t="s">
        <v>134</v>
      </c>
      <c r="D110" s="63" t="n">
        <v>1</v>
      </c>
    </row>
    <row r="111" customFormat="false" ht="19.5" hidden="false" customHeight="false" outlineLevel="0" collapsed="false">
      <c r="A111" s="61" t="s">
        <v>64</v>
      </c>
      <c r="B111" s="62" t="s">
        <v>141</v>
      </c>
      <c r="C111" s="62" t="s">
        <v>134</v>
      </c>
      <c r="D111" s="63" t="n">
        <v>1</v>
      </c>
    </row>
    <row r="112" customFormat="false" ht="20.25" hidden="false" customHeight="false" outlineLevel="0" collapsed="false">
      <c r="A112" s="71" t="s">
        <v>64</v>
      </c>
      <c r="B112" s="72" t="s">
        <v>142</v>
      </c>
      <c r="C112" s="72" t="s">
        <v>134</v>
      </c>
      <c r="D112" s="73" t="n">
        <v>1</v>
      </c>
    </row>
    <row r="113" customFormat="false" ht="19.5" hidden="false" customHeight="false" outlineLevel="0" collapsed="false">
      <c r="A113" s="56" t="s">
        <v>52</v>
      </c>
      <c r="B113" s="57" t="s">
        <v>143</v>
      </c>
      <c r="C113" s="57" t="s">
        <v>144</v>
      </c>
      <c r="D113" s="58" t="n">
        <v>1</v>
      </c>
    </row>
    <row r="114" customFormat="false" ht="19.5" hidden="false" customHeight="false" outlineLevel="0" collapsed="false">
      <c r="A114" s="27" t="s">
        <v>61</v>
      </c>
      <c r="B114" s="59" t="s">
        <v>145</v>
      </c>
      <c r="C114" s="62" t="s">
        <v>144</v>
      </c>
      <c r="D114" s="60" t="n">
        <v>1</v>
      </c>
    </row>
    <row r="115" customFormat="false" ht="19.5" hidden="false" customHeight="false" outlineLevel="0" collapsed="false">
      <c r="A115" s="27" t="s">
        <v>61</v>
      </c>
      <c r="B115" s="59" t="s">
        <v>99</v>
      </c>
      <c r="C115" s="62" t="s">
        <v>144</v>
      </c>
      <c r="D115" s="60" t="n">
        <v>1</v>
      </c>
    </row>
    <row r="116" customFormat="false" ht="19.5" hidden="false" customHeight="false" outlineLevel="0" collapsed="false">
      <c r="A116" s="27" t="s">
        <v>49</v>
      </c>
      <c r="B116" s="59" t="s">
        <v>19</v>
      </c>
      <c r="C116" s="62" t="s">
        <v>144</v>
      </c>
      <c r="D116" s="60" t="n">
        <v>4</v>
      </c>
    </row>
    <row r="117" customFormat="false" ht="19.5" hidden="false" customHeight="false" outlineLevel="0" collapsed="false">
      <c r="A117" s="27" t="s">
        <v>49</v>
      </c>
      <c r="B117" s="59" t="s">
        <v>51</v>
      </c>
      <c r="C117" s="62" t="s">
        <v>144</v>
      </c>
      <c r="D117" s="60" t="n">
        <v>4</v>
      </c>
    </row>
    <row r="118" customFormat="false" ht="20.25" hidden="false" customHeight="false" outlineLevel="0" collapsed="false">
      <c r="A118" s="64" t="s">
        <v>55</v>
      </c>
      <c r="B118" s="65" t="s">
        <v>146</v>
      </c>
      <c r="C118" s="69" t="s">
        <v>144</v>
      </c>
      <c r="D118" s="66" t="n">
        <v>4</v>
      </c>
    </row>
    <row r="119" customFormat="false" ht="19.5" hidden="false" customHeight="false" outlineLevel="0" collapsed="false">
      <c r="A119" s="56" t="s">
        <v>64</v>
      </c>
      <c r="B119" s="57" t="s">
        <v>24</v>
      </c>
      <c r="C119" s="57" t="s">
        <v>147</v>
      </c>
      <c r="D119" s="58" t="n">
        <v>1</v>
      </c>
    </row>
    <row r="120" customFormat="false" ht="19.5" hidden="false" customHeight="false" outlineLevel="0" collapsed="false">
      <c r="A120" s="61" t="s">
        <v>64</v>
      </c>
      <c r="B120" s="62" t="s">
        <v>65</v>
      </c>
      <c r="C120" s="62" t="s">
        <v>147</v>
      </c>
      <c r="D120" s="63" t="n">
        <v>1</v>
      </c>
    </row>
    <row r="121" customFormat="false" ht="19.5" hidden="false" customHeight="false" outlineLevel="0" collapsed="false">
      <c r="A121" s="61" t="s">
        <v>64</v>
      </c>
      <c r="B121" s="62" t="s">
        <v>148</v>
      </c>
      <c r="C121" s="62" t="s">
        <v>147</v>
      </c>
      <c r="D121" s="63" t="n">
        <v>1</v>
      </c>
    </row>
    <row r="122" customFormat="false" ht="19.5" hidden="false" customHeight="false" outlineLevel="0" collapsed="false">
      <c r="A122" s="61" t="s">
        <v>64</v>
      </c>
      <c r="B122" s="62" t="s">
        <v>149</v>
      </c>
      <c r="C122" s="62" t="s">
        <v>147</v>
      </c>
      <c r="D122" s="63" t="n">
        <v>1</v>
      </c>
    </row>
    <row r="123" customFormat="false" ht="19.5" hidden="false" customHeight="false" outlineLevel="0" collapsed="false">
      <c r="A123" s="61" t="s">
        <v>64</v>
      </c>
      <c r="B123" s="62" t="s">
        <v>150</v>
      </c>
      <c r="C123" s="62" t="s">
        <v>147</v>
      </c>
      <c r="D123" s="63" t="n">
        <v>1</v>
      </c>
    </row>
    <row r="124" customFormat="false" ht="19.5" hidden="false" customHeight="false" outlineLevel="0" collapsed="false">
      <c r="A124" s="61" t="s">
        <v>67</v>
      </c>
      <c r="B124" s="62" t="s">
        <v>25</v>
      </c>
      <c r="C124" s="62" t="s">
        <v>147</v>
      </c>
      <c r="D124" s="63" t="n">
        <v>1</v>
      </c>
    </row>
    <row r="125" customFormat="false" ht="19.5" hidden="false" customHeight="false" outlineLevel="0" collapsed="false">
      <c r="A125" s="61" t="s">
        <v>67</v>
      </c>
      <c r="B125" s="62" t="s">
        <v>69</v>
      </c>
      <c r="C125" s="62" t="s">
        <v>147</v>
      </c>
      <c r="D125" s="63" t="n">
        <v>1</v>
      </c>
    </row>
    <row r="126" customFormat="false" ht="19.5" hidden="false" customHeight="false" outlineLevel="0" collapsed="false">
      <c r="A126" s="61" t="s">
        <v>67</v>
      </c>
      <c r="B126" s="62" t="s">
        <v>107</v>
      </c>
      <c r="C126" s="62" t="s">
        <v>147</v>
      </c>
      <c r="D126" s="63" t="n">
        <v>1</v>
      </c>
    </row>
    <row r="127" customFormat="false" ht="19.5" hidden="false" customHeight="false" outlineLevel="0" collapsed="false">
      <c r="A127" s="61" t="s">
        <v>67</v>
      </c>
      <c r="B127" s="62" t="s">
        <v>68</v>
      </c>
      <c r="C127" s="62" t="s">
        <v>147</v>
      </c>
      <c r="D127" s="63" t="n">
        <v>1</v>
      </c>
    </row>
    <row r="128" customFormat="false" ht="19.5" hidden="false" customHeight="false" outlineLevel="0" collapsed="false">
      <c r="A128" s="61" t="s">
        <v>70</v>
      </c>
      <c r="B128" s="62" t="s">
        <v>151</v>
      </c>
      <c r="C128" s="62" t="s">
        <v>147</v>
      </c>
      <c r="D128" s="63" t="n">
        <v>1</v>
      </c>
    </row>
    <row r="129" customFormat="false" ht="19.5" hidden="false" customHeight="false" outlineLevel="0" collapsed="false">
      <c r="A129" s="61" t="s">
        <v>70</v>
      </c>
      <c r="B129" s="62" t="s">
        <v>152</v>
      </c>
      <c r="C129" s="62" t="s">
        <v>147</v>
      </c>
      <c r="D129" s="63" t="n">
        <v>1</v>
      </c>
    </row>
    <row r="130" customFormat="false" ht="20.25" hidden="false" customHeight="false" outlineLevel="0" collapsed="false">
      <c r="A130" s="71" t="s">
        <v>70</v>
      </c>
      <c r="B130" s="72" t="s">
        <v>71</v>
      </c>
      <c r="C130" s="72" t="s">
        <v>147</v>
      </c>
      <c r="D130" s="73" t="n">
        <v>1</v>
      </c>
    </row>
    <row r="131" customFormat="false" ht="19.5" hidden="false" customHeight="false" outlineLevel="0" collapsed="false">
      <c r="A131" s="56" t="s">
        <v>64</v>
      </c>
      <c r="B131" s="57" t="s">
        <v>65</v>
      </c>
      <c r="C131" s="57" t="s">
        <v>153</v>
      </c>
      <c r="D131" s="58" t="n">
        <v>1</v>
      </c>
    </row>
    <row r="132" customFormat="false" ht="19.5" hidden="false" customHeight="false" outlineLevel="0" collapsed="false">
      <c r="A132" s="61" t="s">
        <v>64</v>
      </c>
      <c r="B132" s="62" t="s">
        <v>142</v>
      </c>
      <c r="C132" s="59" t="s">
        <v>153</v>
      </c>
      <c r="D132" s="63" t="n">
        <v>1</v>
      </c>
    </row>
    <row r="133" customFormat="false" ht="19.5" hidden="false" customHeight="false" outlineLevel="0" collapsed="false">
      <c r="A133" s="61" t="s">
        <v>64</v>
      </c>
      <c r="B133" s="62" t="s">
        <v>154</v>
      </c>
      <c r="C133" s="59" t="s">
        <v>153</v>
      </c>
      <c r="D133" s="63" t="n">
        <v>1</v>
      </c>
    </row>
    <row r="134" customFormat="false" ht="19.5" hidden="false" customHeight="false" outlineLevel="0" collapsed="false">
      <c r="A134" s="61" t="s">
        <v>67</v>
      </c>
      <c r="B134" s="62" t="s">
        <v>155</v>
      </c>
      <c r="C134" s="59" t="s">
        <v>153</v>
      </c>
      <c r="D134" s="63" t="n">
        <v>1</v>
      </c>
    </row>
    <row r="135" customFormat="false" ht="19.5" hidden="false" customHeight="false" outlineLevel="0" collapsed="false">
      <c r="A135" s="61" t="s">
        <v>70</v>
      </c>
      <c r="B135" s="62" t="s">
        <v>151</v>
      </c>
      <c r="C135" s="59" t="s">
        <v>153</v>
      </c>
      <c r="D135" s="63" t="n">
        <v>1</v>
      </c>
    </row>
    <row r="136" customFormat="false" ht="20.25" hidden="false" customHeight="false" outlineLevel="0" collapsed="false">
      <c r="A136" s="71" t="s">
        <v>70</v>
      </c>
      <c r="B136" s="72" t="s">
        <v>156</v>
      </c>
      <c r="C136" s="74" t="s">
        <v>153</v>
      </c>
      <c r="D136" s="73" t="n">
        <v>1</v>
      </c>
    </row>
    <row r="137" customFormat="false" ht="19.5" hidden="false" customHeight="false" outlineLevel="0" collapsed="false">
      <c r="A137" s="75"/>
      <c r="B137" s="75"/>
      <c r="C137" s="75"/>
      <c r="D137" s="75"/>
    </row>
    <row r="138" customFormat="false" ht="19.5" hidden="false" customHeight="false" outlineLevel="0" collapsed="false">
      <c r="A138" s="75"/>
      <c r="B138" s="75"/>
      <c r="C138" s="75"/>
      <c r="D138" s="75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11.87"/>
    <col collapsed="false" customWidth="true" hidden="false" outlineLevel="0" max="3" min="3" style="28" width="20.24"/>
    <col collapsed="false" customWidth="true" hidden="false" outlineLevel="0" max="4" min="4" style="28" width="6.99"/>
    <col collapsed="false" customWidth="false" hidden="false" outlineLevel="0" max="257" min="5" style="28" width="8.99"/>
  </cols>
  <sheetData>
    <row r="1" customFormat="false" ht="20.25" hidden="false" customHeight="false" outlineLevel="0" collapsed="false">
      <c r="A1" s="53" t="s">
        <v>157</v>
      </c>
      <c r="B1" s="54" t="s">
        <v>12</v>
      </c>
      <c r="C1" s="54" t="s">
        <v>94</v>
      </c>
      <c r="D1" s="55" t="s">
        <v>4</v>
      </c>
    </row>
    <row r="2" customFormat="false" ht="19.5" hidden="false" customHeight="false" outlineLevel="0" collapsed="false">
      <c r="A2" s="56" t="s">
        <v>84</v>
      </c>
      <c r="B2" s="57" t="s">
        <v>32</v>
      </c>
      <c r="C2" s="57" t="s">
        <v>95</v>
      </c>
      <c r="D2" s="58" t="n">
        <v>1</v>
      </c>
    </row>
    <row r="3" customFormat="false" ht="19.5" hidden="false" customHeight="false" outlineLevel="0" collapsed="false">
      <c r="A3" s="27" t="s">
        <v>91</v>
      </c>
      <c r="B3" s="59" t="s">
        <v>35</v>
      </c>
      <c r="C3" s="59" t="s">
        <v>95</v>
      </c>
      <c r="D3" s="60" t="n">
        <v>1</v>
      </c>
    </row>
    <row r="4" customFormat="false" ht="19.5" hidden="false" customHeight="false" outlineLevel="0" collapsed="false">
      <c r="A4" s="27" t="s">
        <v>91</v>
      </c>
      <c r="B4" s="59" t="s">
        <v>92</v>
      </c>
      <c r="C4" s="59" t="s">
        <v>95</v>
      </c>
      <c r="D4" s="60" t="n">
        <v>3</v>
      </c>
    </row>
    <row r="5" customFormat="false" ht="19.5" hidden="false" customHeight="false" outlineLevel="0" collapsed="false">
      <c r="A5" s="27" t="s">
        <v>87</v>
      </c>
      <c r="B5" s="59" t="s">
        <v>34</v>
      </c>
      <c r="C5" s="59" t="s">
        <v>95</v>
      </c>
      <c r="D5" s="60" t="n">
        <v>4</v>
      </c>
    </row>
    <row r="6" customFormat="false" ht="19.5" hidden="false" customHeight="false" outlineLevel="0" collapsed="false">
      <c r="A6" s="27" t="s">
        <v>87</v>
      </c>
      <c r="B6" s="59" t="s">
        <v>158</v>
      </c>
      <c r="C6" s="59" t="s">
        <v>95</v>
      </c>
      <c r="D6" s="60" t="n">
        <v>4</v>
      </c>
    </row>
    <row r="7" customFormat="false" ht="19.5" hidden="false" customHeight="false" outlineLevel="0" collapsed="false">
      <c r="A7" s="64" t="s">
        <v>80</v>
      </c>
      <c r="B7" s="65" t="s">
        <v>31</v>
      </c>
      <c r="C7" s="65" t="s">
        <v>95</v>
      </c>
      <c r="D7" s="66" t="n">
        <v>6</v>
      </c>
    </row>
    <row r="8" customFormat="false" ht="19.5" hidden="false" customHeight="false" outlineLevel="0" collapsed="false">
      <c r="A8" s="64" t="s">
        <v>84</v>
      </c>
      <c r="B8" s="65" t="s">
        <v>86</v>
      </c>
      <c r="C8" s="65" t="s">
        <v>95</v>
      </c>
      <c r="D8" s="66" t="n">
        <v>6</v>
      </c>
    </row>
    <row r="9" customFormat="false" ht="19.5" hidden="false" customHeight="false" outlineLevel="0" collapsed="false">
      <c r="A9" s="64" t="s">
        <v>87</v>
      </c>
      <c r="B9" s="65" t="s">
        <v>159</v>
      </c>
      <c r="C9" s="65" t="s">
        <v>95</v>
      </c>
      <c r="D9" s="66" t="n">
        <v>6</v>
      </c>
    </row>
    <row r="10" customFormat="false" ht="20.25" hidden="false" customHeight="false" outlineLevel="0" collapsed="false">
      <c r="A10" s="64" t="s">
        <v>91</v>
      </c>
      <c r="B10" s="65" t="s">
        <v>160</v>
      </c>
      <c r="C10" s="65" t="s">
        <v>95</v>
      </c>
      <c r="D10" s="66" t="n">
        <v>6</v>
      </c>
    </row>
    <row r="11" customFormat="false" ht="19.5" hidden="false" customHeight="false" outlineLevel="0" collapsed="false">
      <c r="A11" s="56" t="s">
        <v>91</v>
      </c>
      <c r="B11" s="57" t="s">
        <v>35</v>
      </c>
      <c r="C11" s="57" t="s">
        <v>161</v>
      </c>
      <c r="D11" s="58" t="n">
        <v>1</v>
      </c>
    </row>
    <row r="12" customFormat="false" ht="19.5" hidden="false" customHeight="false" outlineLevel="0" collapsed="false">
      <c r="A12" s="27" t="s">
        <v>84</v>
      </c>
      <c r="B12" s="59" t="s">
        <v>32</v>
      </c>
      <c r="C12" s="59" t="s">
        <v>161</v>
      </c>
      <c r="D12" s="60" t="n">
        <v>2</v>
      </c>
    </row>
    <row r="13" customFormat="false" ht="19.5" hidden="false" customHeight="false" outlineLevel="0" collapsed="false">
      <c r="A13" s="27" t="s">
        <v>91</v>
      </c>
      <c r="B13" s="59" t="s">
        <v>162</v>
      </c>
      <c r="C13" s="59" t="s">
        <v>161</v>
      </c>
      <c r="D13" s="60" t="n">
        <v>2</v>
      </c>
    </row>
    <row r="14" customFormat="false" ht="19.5" hidden="false" customHeight="false" outlineLevel="0" collapsed="false">
      <c r="A14" s="27" t="s">
        <v>91</v>
      </c>
      <c r="B14" s="59" t="s">
        <v>163</v>
      </c>
      <c r="C14" s="59" t="s">
        <v>161</v>
      </c>
      <c r="D14" s="60" t="n">
        <v>4</v>
      </c>
    </row>
    <row r="15" customFormat="false" ht="19.5" hidden="false" customHeight="false" outlineLevel="0" collapsed="false">
      <c r="A15" s="27" t="s">
        <v>80</v>
      </c>
      <c r="B15" s="59" t="s">
        <v>31</v>
      </c>
      <c r="C15" s="59" t="s">
        <v>161</v>
      </c>
      <c r="D15" s="60" t="n">
        <v>5</v>
      </c>
    </row>
    <row r="16" customFormat="false" ht="19.5" hidden="false" customHeight="false" outlineLevel="0" collapsed="false">
      <c r="A16" s="64" t="s">
        <v>87</v>
      </c>
      <c r="B16" s="65" t="s">
        <v>34</v>
      </c>
      <c r="C16" s="65" t="s">
        <v>161</v>
      </c>
      <c r="D16" s="66" t="n">
        <v>5</v>
      </c>
    </row>
    <row r="17" customFormat="false" ht="19.5" hidden="false" customHeight="false" outlineLevel="0" collapsed="false">
      <c r="A17" s="64" t="s">
        <v>87</v>
      </c>
      <c r="B17" s="65" t="s">
        <v>158</v>
      </c>
      <c r="C17" s="65" t="s">
        <v>161</v>
      </c>
      <c r="D17" s="66" t="n">
        <v>5</v>
      </c>
    </row>
    <row r="18" customFormat="false" ht="19.5" hidden="false" customHeight="false" outlineLevel="0" collapsed="false">
      <c r="A18" s="64" t="s">
        <v>91</v>
      </c>
      <c r="B18" s="65" t="s">
        <v>92</v>
      </c>
      <c r="C18" s="65" t="s">
        <v>161</v>
      </c>
      <c r="D18" s="66" t="n">
        <v>5</v>
      </c>
    </row>
    <row r="19" customFormat="false" ht="19.5" hidden="false" customHeight="false" outlineLevel="0" collapsed="false">
      <c r="A19" s="64" t="s">
        <v>91</v>
      </c>
      <c r="B19" s="65" t="s">
        <v>160</v>
      </c>
      <c r="C19" s="65" t="s">
        <v>161</v>
      </c>
      <c r="D19" s="66" t="n">
        <v>5</v>
      </c>
    </row>
    <row r="20" customFormat="false" ht="19.5" hidden="false" customHeight="false" outlineLevel="0" collapsed="false">
      <c r="A20" s="64" t="s">
        <v>91</v>
      </c>
      <c r="B20" s="65" t="s">
        <v>93</v>
      </c>
      <c r="C20" s="65" t="s">
        <v>161</v>
      </c>
      <c r="D20" s="66" t="n">
        <v>5</v>
      </c>
    </row>
    <row r="21" customFormat="false" ht="19.5" hidden="false" customHeight="false" outlineLevel="0" collapsed="false">
      <c r="A21" s="64" t="s">
        <v>91</v>
      </c>
      <c r="B21" s="65" t="s">
        <v>164</v>
      </c>
      <c r="C21" s="65" t="s">
        <v>161</v>
      </c>
      <c r="D21" s="66" t="n">
        <v>5</v>
      </c>
    </row>
    <row r="22" customFormat="false" ht="19.5" hidden="false" customHeight="false" outlineLevel="0" collapsed="false">
      <c r="A22" s="64" t="s">
        <v>91</v>
      </c>
      <c r="B22" s="65" t="s">
        <v>165</v>
      </c>
      <c r="C22" s="65" t="s">
        <v>161</v>
      </c>
      <c r="D22" s="66" t="n">
        <v>5</v>
      </c>
    </row>
    <row r="23" customFormat="false" ht="20.25" hidden="false" customHeight="false" outlineLevel="0" collapsed="false">
      <c r="A23" s="64" t="s">
        <v>91</v>
      </c>
      <c r="B23" s="65" t="s">
        <v>166</v>
      </c>
      <c r="C23" s="65" t="s">
        <v>161</v>
      </c>
      <c r="D23" s="66" t="n">
        <v>5</v>
      </c>
    </row>
    <row r="24" customFormat="false" ht="19.5" hidden="false" customHeight="false" outlineLevel="0" collapsed="false">
      <c r="A24" s="56" t="s">
        <v>87</v>
      </c>
      <c r="B24" s="57" t="s">
        <v>167</v>
      </c>
      <c r="C24" s="57" t="s">
        <v>103</v>
      </c>
      <c r="D24" s="58" t="n">
        <v>1</v>
      </c>
    </row>
    <row r="25" customFormat="false" ht="19.5" hidden="false" customHeight="false" outlineLevel="0" collapsed="false">
      <c r="A25" s="27" t="s">
        <v>84</v>
      </c>
      <c r="B25" s="59" t="s">
        <v>85</v>
      </c>
      <c r="C25" s="59" t="s">
        <v>103</v>
      </c>
      <c r="D25" s="60" t="n">
        <v>2</v>
      </c>
    </row>
    <row r="26" customFormat="false" ht="19.5" hidden="false" customHeight="false" outlineLevel="0" collapsed="false">
      <c r="A26" s="27" t="s">
        <v>87</v>
      </c>
      <c r="B26" s="59" t="s">
        <v>168</v>
      </c>
      <c r="C26" s="59" t="s">
        <v>103</v>
      </c>
      <c r="D26" s="60" t="n">
        <v>3</v>
      </c>
    </row>
    <row r="27" customFormat="false" ht="19.5" hidden="false" customHeight="false" outlineLevel="0" collapsed="false">
      <c r="A27" s="27" t="s">
        <v>87</v>
      </c>
      <c r="B27" s="59" t="s">
        <v>45</v>
      </c>
      <c r="C27" s="59" t="s">
        <v>103</v>
      </c>
      <c r="D27" s="60" t="n">
        <v>3</v>
      </c>
    </row>
    <row r="28" customFormat="false" ht="19.5" hidden="false" customHeight="false" outlineLevel="0" collapsed="false">
      <c r="A28" s="27" t="s">
        <v>84</v>
      </c>
      <c r="B28" s="59" t="s">
        <v>169</v>
      </c>
      <c r="C28" s="59" t="s">
        <v>103</v>
      </c>
      <c r="D28" s="60" t="n">
        <v>5</v>
      </c>
    </row>
    <row r="29" customFormat="false" ht="19.5" hidden="false" customHeight="false" outlineLevel="0" collapsed="false">
      <c r="A29" s="27" t="s">
        <v>84</v>
      </c>
      <c r="B29" s="59" t="s">
        <v>32</v>
      </c>
      <c r="C29" s="59" t="s">
        <v>103</v>
      </c>
      <c r="D29" s="60" t="n">
        <v>6</v>
      </c>
    </row>
    <row r="30" customFormat="false" ht="19.5" hidden="false" customHeight="false" outlineLevel="0" collapsed="false">
      <c r="A30" s="27" t="s">
        <v>87</v>
      </c>
      <c r="B30" s="59" t="s">
        <v>170</v>
      </c>
      <c r="C30" s="59" t="s">
        <v>103</v>
      </c>
      <c r="D30" s="60" t="n">
        <v>6</v>
      </c>
    </row>
    <row r="31" customFormat="false" ht="20.25" hidden="false" customHeight="false" outlineLevel="0" collapsed="false">
      <c r="A31" s="76" t="s">
        <v>87</v>
      </c>
      <c r="B31" s="74" t="s">
        <v>171</v>
      </c>
      <c r="C31" s="74" t="s">
        <v>103</v>
      </c>
      <c r="D31" s="77" t="n">
        <v>6</v>
      </c>
    </row>
    <row r="32" customFormat="false" ht="19.5" hidden="false" customHeight="false" outlineLevel="0" collapsed="false">
      <c r="A32" s="61" t="s">
        <v>84</v>
      </c>
      <c r="B32" s="62" t="s">
        <v>85</v>
      </c>
      <c r="C32" s="62" t="s">
        <v>172</v>
      </c>
      <c r="D32" s="63" t="n">
        <v>1</v>
      </c>
    </row>
    <row r="33" customFormat="false" ht="19.5" hidden="false" customHeight="false" outlineLevel="0" collapsed="false">
      <c r="A33" s="61" t="s">
        <v>91</v>
      </c>
      <c r="B33" s="62" t="s">
        <v>173</v>
      </c>
      <c r="C33" s="62" t="s">
        <v>172</v>
      </c>
      <c r="D33" s="63" t="n">
        <v>1</v>
      </c>
    </row>
    <row r="34" customFormat="false" ht="19.5" hidden="false" customHeight="false" outlineLevel="0" collapsed="false">
      <c r="A34" s="27" t="s">
        <v>87</v>
      </c>
      <c r="B34" s="59" t="s">
        <v>174</v>
      </c>
      <c r="C34" s="59" t="s">
        <v>172</v>
      </c>
      <c r="D34" s="60" t="n">
        <v>3</v>
      </c>
    </row>
    <row r="35" customFormat="false" ht="19.5" hidden="false" customHeight="false" outlineLevel="0" collapsed="false">
      <c r="A35" s="27" t="s">
        <v>80</v>
      </c>
      <c r="B35" s="59" t="s">
        <v>31</v>
      </c>
      <c r="C35" s="59" t="s">
        <v>172</v>
      </c>
      <c r="D35" s="60" t="n">
        <v>3</v>
      </c>
    </row>
    <row r="36" customFormat="false" ht="19.5" hidden="false" customHeight="false" outlineLevel="0" collapsed="false">
      <c r="A36" s="27" t="s">
        <v>91</v>
      </c>
      <c r="B36" s="59" t="s">
        <v>175</v>
      </c>
      <c r="C36" s="59" t="s">
        <v>172</v>
      </c>
      <c r="D36" s="60" t="n">
        <v>5</v>
      </c>
    </row>
    <row r="37" customFormat="false" ht="20.25" hidden="false" customHeight="false" outlineLevel="0" collapsed="false">
      <c r="A37" s="76" t="s">
        <v>87</v>
      </c>
      <c r="B37" s="74" t="s">
        <v>34</v>
      </c>
      <c r="C37" s="74" t="s">
        <v>172</v>
      </c>
      <c r="D37" s="77" t="n">
        <v>5</v>
      </c>
    </row>
    <row r="38" customFormat="false" ht="19.5" hidden="false" customHeight="false" outlineLevel="0" collapsed="false">
      <c r="A38" s="61" t="s">
        <v>84</v>
      </c>
      <c r="B38" s="62" t="s">
        <v>86</v>
      </c>
      <c r="C38" s="62" t="s">
        <v>113</v>
      </c>
      <c r="D38" s="63" t="n">
        <v>1</v>
      </c>
    </row>
    <row r="39" customFormat="false" ht="19.5" hidden="false" customHeight="false" outlineLevel="0" collapsed="false">
      <c r="A39" s="27" t="s">
        <v>80</v>
      </c>
      <c r="B39" s="59" t="s">
        <v>31</v>
      </c>
      <c r="C39" s="59" t="s">
        <v>113</v>
      </c>
      <c r="D39" s="60" t="n">
        <v>2</v>
      </c>
    </row>
    <row r="40" customFormat="false" ht="19.5" hidden="false" customHeight="false" outlineLevel="0" collapsed="false">
      <c r="A40" s="27" t="s">
        <v>80</v>
      </c>
      <c r="B40" s="59" t="s">
        <v>176</v>
      </c>
      <c r="C40" s="59" t="s">
        <v>113</v>
      </c>
      <c r="D40" s="60" t="n">
        <v>3</v>
      </c>
    </row>
    <row r="41" customFormat="false" ht="19.5" hidden="false" customHeight="false" outlineLevel="0" collapsed="false">
      <c r="A41" s="27" t="s">
        <v>84</v>
      </c>
      <c r="B41" s="59" t="s">
        <v>177</v>
      </c>
      <c r="C41" s="59" t="s">
        <v>113</v>
      </c>
      <c r="D41" s="60" t="n">
        <v>4</v>
      </c>
    </row>
    <row r="42" customFormat="false" ht="19.5" hidden="false" customHeight="false" outlineLevel="0" collapsed="false">
      <c r="A42" s="27" t="s">
        <v>84</v>
      </c>
      <c r="B42" s="59" t="s">
        <v>178</v>
      </c>
      <c r="C42" s="59" t="s">
        <v>113</v>
      </c>
      <c r="D42" s="60" t="n">
        <v>5</v>
      </c>
    </row>
    <row r="43" customFormat="false" ht="20.25" hidden="false" customHeight="false" outlineLevel="0" collapsed="false">
      <c r="A43" s="64" t="s">
        <v>91</v>
      </c>
      <c r="B43" s="65" t="s">
        <v>179</v>
      </c>
      <c r="C43" s="65" t="s">
        <v>113</v>
      </c>
      <c r="D43" s="66" t="n">
        <v>5</v>
      </c>
    </row>
    <row r="44" customFormat="false" ht="19.5" hidden="false" customHeight="false" outlineLevel="0" collapsed="false">
      <c r="A44" s="56" t="s">
        <v>84</v>
      </c>
      <c r="B44" s="57" t="s">
        <v>180</v>
      </c>
      <c r="C44" s="57" t="s">
        <v>181</v>
      </c>
      <c r="D44" s="58" t="n">
        <v>1</v>
      </c>
    </row>
    <row r="45" customFormat="false" ht="19.5" hidden="false" customHeight="false" outlineLevel="0" collapsed="false">
      <c r="A45" s="27" t="s">
        <v>80</v>
      </c>
      <c r="B45" s="59" t="s">
        <v>182</v>
      </c>
      <c r="C45" s="59" t="s">
        <v>181</v>
      </c>
      <c r="D45" s="60" t="n">
        <v>2</v>
      </c>
    </row>
    <row r="46" customFormat="false" ht="20.25" hidden="false" customHeight="false" outlineLevel="0" collapsed="false">
      <c r="A46" s="76" t="s">
        <v>80</v>
      </c>
      <c r="B46" s="74" t="s">
        <v>31</v>
      </c>
      <c r="C46" s="74" t="s">
        <v>181</v>
      </c>
      <c r="D46" s="77" t="n">
        <v>3</v>
      </c>
      <c r="F46" s="35"/>
      <c r="G46" s="78"/>
    </row>
    <row r="47" customFormat="false" ht="19.5" hidden="false" customHeight="false" outlineLevel="0" collapsed="false">
      <c r="A47" s="61" t="s">
        <v>91</v>
      </c>
      <c r="B47" s="62" t="s">
        <v>183</v>
      </c>
      <c r="C47" s="62" t="s">
        <v>181</v>
      </c>
      <c r="D47" s="63" t="n">
        <v>1</v>
      </c>
    </row>
    <row r="48" customFormat="false" ht="19.5" hidden="false" customHeight="false" outlineLevel="0" collapsed="false">
      <c r="A48" s="27" t="s">
        <v>91</v>
      </c>
      <c r="B48" s="59" t="s">
        <v>162</v>
      </c>
      <c r="C48" s="59" t="s">
        <v>181</v>
      </c>
      <c r="D48" s="60" t="n">
        <v>2</v>
      </c>
    </row>
    <row r="49" customFormat="false" ht="19.5" hidden="false" customHeight="false" outlineLevel="0" collapsed="false">
      <c r="A49" s="27" t="s">
        <v>87</v>
      </c>
      <c r="B49" s="59" t="s">
        <v>184</v>
      </c>
      <c r="C49" s="59" t="s">
        <v>181</v>
      </c>
      <c r="D49" s="60" t="n">
        <v>3</v>
      </c>
    </row>
    <row r="50" customFormat="false" ht="20.25" hidden="false" customHeight="false" outlineLevel="0" collapsed="false">
      <c r="A50" s="76" t="s">
        <v>91</v>
      </c>
      <c r="B50" s="74" t="s">
        <v>173</v>
      </c>
      <c r="C50" s="74" t="s">
        <v>181</v>
      </c>
      <c r="D50" s="77" t="n">
        <v>3</v>
      </c>
    </row>
    <row r="51" customFormat="false" ht="19.5" hidden="false" customHeight="false" outlineLevel="0" collapsed="false">
      <c r="A51" s="56" t="s">
        <v>87</v>
      </c>
      <c r="B51" s="57" t="s">
        <v>89</v>
      </c>
      <c r="C51" s="57" t="s">
        <v>185</v>
      </c>
      <c r="D51" s="58" t="n">
        <v>1</v>
      </c>
    </row>
    <row r="52" customFormat="false" ht="19.5" hidden="false" customHeight="false" outlineLevel="0" collapsed="false">
      <c r="A52" s="27" t="s">
        <v>91</v>
      </c>
      <c r="B52" s="59" t="s">
        <v>186</v>
      </c>
      <c r="C52" s="59" t="s">
        <v>185</v>
      </c>
      <c r="D52" s="60" t="n">
        <v>2</v>
      </c>
    </row>
    <row r="53" customFormat="false" ht="20.25" hidden="false" customHeight="false" outlineLevel="0" collapsed="false">
      <c r="A53" s="76" t="s">
        <v>91</v>
      </c>
      <c r="B53" s="74" t="s">
        <v>35</v>
      </c>
      <c r="C53" s="74" t="s">
        <v>185</v>
      </c>
      <c r="D53" s="77" t="n">
        <v>3</v>
      </c>
    </row>
    <row r="54" customFormat="false" ht="19.5" hidden="false" customHeight="false" outlineLevel="0" collapsed="false">
      <c r="A54" s="61" t="s">
        <v>80</v>
      </c>
      <c r="B54" s="62" t="s">
        <v>187</v>
      </c>
      <c r="C54" s="62" t="s">
        <v>188</v>
      </c>
      <c r="D54" s="63" t="n">
        <v>1</v>
      </c>
    </row>
    <row r="55" customFormat="false" ht="19.5" hidden="false" customHeight="false" outlineLevel="0" collapsed="false">
      <c r="A55" s="27" t="s">
        <v>80</v>
      </c>
      <c r="B55" s="59" t="s">
        <v>189</v>
      </c>
      <c r="C55" s="62" t="s">
        <v>188</v>
      </c>
      <c r="D55" s="60" t="n">
        <v>2</v>
      </c>
    </row>
    <row r="56" customFormat="false" ht="20.25" hidden="false" customHeight="false" outlineLevel="0" collapsed="false">
      <c r="A56" s="64" t="s">
        <v>80</v>
      </c>
      <c r="B56" s="65" t="s">
        <v>31</v>
      </c>
      <c r="C56" s="62" t="s">
        <v>188</v>
      </c>
      <c r="D56" s="66" t="n">
        <v>3</v>
      </c>
    </row>
    <row r="57" customFormat="false" ht="19.5" hidden="false" customHeight="false" outlineLevel="0" collapsed="false">
      <c r="A57" s="56" t="s">
        <v>80</v>
      </c>
      <c r="B57" s="57" t="s">
        <v>138</v>
      </c>
      <c r="C57" s="57" t="s">
        <v>190</v>
      </c>
      <c r="D57" s="58" t="n">
        <v>1</v>
      </c>
    </row>
    <row r="58" customFormat="false" ht="19.5" hidden="false" customHeight="false" outlineLevel="0" collapsed="false">
      <c r="A58" s="61" t="s">
        <v>80</v>
      </c>
      <c r="B58" s="62" t="s">
        <v>83</v>
      </c>
      <c r="C58" s="59" t="s">
        <v>190</v>
      </c>
      <c r="D58" s="63" t="n">
        <v>2</v>
      </c>
    </row>
    <row r="59" customFormat="false" ht="20.25" hidden="false" customHeight="false" outlineLevel="0" collapsed="false">
      <c r="A59" s="27" t="s">
        <v>84</v>
      </c>
      <c r="B59" s="59" t="s">
        <v>32</v>
      </c>
      <c r="C59" s="59" t="s">
        <v>190</v>
      </c>
      <c r="D59" s="60" t="n">
        <v>2</v>
      </c>
    </row>
    <row r="60" customFormat="false" ht="19.5" hidden="false" customHeight="false" outlineLevel="0" collapsed="false">
      <c r="A60" s="56" t="s">
        <v>91</v>
      </c>
      <c r="B60" s="57" t="s">
        <v>92</v>
      </c>
      <c r="C60" s="57" t="s">
        <v>191</v>
      </c>
      <c r="D60" s="58" t="n">
        <v>1</v>
      </c>
    </row>
    <row r="61" customFormat="false" ht="19.5" hidden="false" customHeight="false" outlineLevel="0" collapsed="false">
      <c r="A61" s="61" t="s">
        <v>91</v>
      </c>
      <c r="B61" s="62" t="s">
        <v>173</v>
      </c>
      <c r="C61" s="59" t="s">
        <v>191</v>
      </c>
      <c r="D61" s="63" t="n">
        <v>1</v>
      </c>
    </row>
    <row r="62" customFormat="false" ht="19.5" hidden="false" customHeight="false" outlineLevel="0" collapsed="false">
      <c r="A62" s="61" t="s">
        <v>87</v>
      </c>
      <c r="B62" s="62" t="s">
        <v>34</v>
      </c>
      <c r="C62" s="59" t="s">
        <v>191</v>
      </c>
      <c r="D62" s="63" t="n">
        <v>3</v>
      </c>
    </row>
    <row r="63" customFormat="false" ht="20.25" hidden="false" customHeight="false" outlineLevel="0" collapsed="false">
      <c r="A63" s="61" t="s">
        <v>91</v>
      </c>
      <c r="B63" s="62" t="s">
        <v>192</v>
      </c>
      <c r="C63" s="59" t="s">
        <v>191</v>
      </c>
      <c r="D63" s="63" t="n">
        <v>3</v>
      </c>
    </row>
    <row r="64" customFormat="false" ht="19.5" hidden="false" customHeight="false" outlineLevel="0" collapsed="false">
      <c r="A64" s="56" t="s">
        <v>84</v>
      </c>
      <c r="B64" s="57" t="s">
        <v>193</v>
      </c>
      <c r="C64" s="57" t="s">
        <v>194</v>
      </c>
      <c r="D64" s="58" t="n">
        <v>1</v>
      </c>
    </row>
    <row r="65" customFormat="false" ht="19.5" hidden="false" customHeight="false" outlineLevel="0" collapsed="false">
      <c r="A65" s="61" t="s">
        <v>84</v>
      </c>
      <c r="B65" s="62" t="s">
        <v>195</v>
      </c>
      <c r="C65" s="59" t="s">
        <v>194</v>
      </c>
      <c r="D65" s="60" t="n">
        <v>2</v>
      </c>
    </row>
    <row r="66" customFormat="false" ht="20.25" hidden="false" customHeight="false" outlineLevel="0" collapsed="false">
      <c r="A66" s="79" t="s">
        <v>80</v>
      </c>
      <c r="B66" s="62" t="s">
        <v>196</v>
      </c>
      <c r="C66" s="59" t="s">
        <v>194</v>
      </c>
      <c r="D66" s="60" t="n">
        <v>3</v>
      </c>
    </row>
    <row r="67" customFormat="false" ht="19.5" hidden="false" customHeight="false" outlineLevel="0" collapsed="false">
      <c r="A67" s="56" t="s">
        <v>87</v>
      </c>
      <c r="B67" s="57" t="s">
        <v>89</v>
      </c>
      <c r="C67" s="57" t="s">
        <v>197</v>
      </c>
      <c r="D67" s="58" t="n">
        <v>1</v>
      </c>
    </row>
    <row r="68" customFormat="false" ht="19.5" hidden="false" customHeight="false" outlineLevel="0" collapsed="false">
      <c r="A68" s="61" t="s">
        <v>87</v>
      </c>
      <c r="B68" s="62" t="s">
        <v>34</v>
      </c>
      <c r="C68" s="62" t="s">
        <v>197</v>
      </c>
      <c r="D68" s="63" t="n">
        <v>2</v>
      </c>
    </row>
    <row r="69" customFormat="false" ht="19.5" hidden="false" customHeight="false" outlineLevel="0" collapsed="false">
      <c r="A69" s="61" t="s">
        <v>87</v>
      </c>
      <c r="B69" s="62" t="s">
        <v>198</v>
      </c>
      <c r="C69" s="62" t="s">
        <v>197</v>
      </c>
      <c r="D69" s="63" t="n">
        <v>3</v>
      </c>
    </row>
    <row r="70" customFormat="false" ht="20.25" hidden="false" customHeight="false" outlineLevel="0" collapsed="false">
      <c r="A70" s="71" t="s">
        <v>91</v>
      </c>
      <c r="B70" s="72" t="s">
        <v>199</v>
      </c>
      <c r="C70" s="72" t="s">
        <v>197</v>
      </c>
      <c r="D70" s="73" t="n">
        <v>3</v>
      </c>
    </row>
    <row r="71" customFormat="false" ht="19.5" hidden="false" customHeight="false" outlineLevel="0" collapsed="false">
      <c r="A71" s="56" t="s">
        <v>87</v>
      </c>
      <c r="B71" s="57" t="s">
        <v>200</v>
      </c>
      <c r="C71" s="57" t="s">
        <v>201</v>
      </c>
      <c r="D71" s="58" t="n">
        <v>1</v>
      </c>
    </row>
    <row r="72" customFormat="false" ht="19.5" hidden="false" customHeight="false" outlineLevel="0" collapsed="false">
      <c r="A72" s="61" t="s">
        <v>87</v>
      </c>
      <c r="B72" s="62" t="s">
        <v>89</v>
      </c>
      <c r="C72" s="59" t="s">
        <v>201</v>
      </c>
      <c r="D72" s="63" t="n">
        <v>2</v>
      </c>
    </row>
    <row r="73" customFormat="false" ht="20.25" hidden="false" customHeight="false" outlineLevel="0" collapsed="false">
      <c r="A73" s="61" t="s">
        <v>91</v>
      </c>
      <c r="B73" s="62" t="s">
        <v>92</v>
      </c>
      <c r="C73" s="59" t="s">
        <v>201</v>
      </c>
      <c r="D73" s="63" t="n">
        <v>2</v>
      </c>
    </row>
    <row r="74" customFormat="false" ht="19.5" hidden="false" customHeight="false" outlineLevel="0" collapsed="false">
      <c r="A74" s="56" t="s">
        <v>84</v>
      </c>
      <c r="B74" s="57" t="s">
        <v>85</v>
      </c>
      <c r="C74" s="57" t="s">
        <v>202</v>
      </c>
      <c r="D74" s="58" t="n">
        <v>1</v>
      </c>
    </row>
    <row r="75" customFormat="false" ht="19.5" hidden="false" customHeight="false" outlineLevel="0" collapsed="false">
      <c r="A75" s="61" t="s">
        <v>84</v>
      </c>
      <c r="B75" s="62" t="s">
        <v>32</v>
      </c>
      <c r="C75" s="59" t="s">
        <v>202</v>
      </c>
      <c r="D75" s="63" t="n">
        <v>2</v>
      </c>
    </row>
    <row r="76" customFormat="false" ht="20.25" hidden="false" customHeight="false" outlineLevel="0" collapsed="false">
      <c r="A76" s="76" t="s">
        <v>80</v>
      </c>
      <c r="B76" s="74" t="s">
        <v>203</v>
      </c>
      <c r="C76" s="74" t="s">
        <v>202</v>
      </c>
      <c r="D76" s="7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5"/>
    <col collapsed="false" customWidth="true" hidden="false" outlineLevel="0" max="3" min="3" style="19" width="17.74"/>
    <col collapsed="false" customWidth="true" hidden="false" outlineLevel="0" max="4" min="4" style="19" width="11.99"/>
    <col collapsed="false" customWidth="true" hidden="false" outlineLevel="0" max="5" min="5" style="19" width="12.24"/>
    <col collapsed="false" customWidth="true" hidden="false" outlineLevel="0" max="6" min="6" style="19" width="13.12"/>
    <col collapsed="false" customWidth="true" hidden="false" outlineLevel="0" max="7" min="7" style="19" width="15.87"/>
    <col collapsed="false" customWidth="true" hidden="false" outlineLevel="0" max="8" min="8" style="19" width="14.62"/>
    <col collapsed="false" customWidth="true" hidden="false" outlineLevel="0" max="10" min="9" style="19" width="15.62"/>
    <col collapsed="false" customWidth="true" hidden="false" outlineLevel="0" max="11" min="11" style="19" width="15.99"/>
    <col collapsed="false" customWidth="true" hidden="false" outlineLevel="0" max="12" min="12" style="19" width="13.24"/>
    <col collapsed="false" customWidth="true" hidden="false" outlineLevel="0" max="14" min="13" style="19" width="8.24"/>
    <col collapsed="false" customWidth="false" hidden="false" outlineLevel="0" max="257" min="15" style="19" width="8.99"/>
  </cols>
  <sheetData>
    <row r="1" customFormat="false" ht="36.75" hidden="false" customHeight="true" outlineLevel="0" collapsed="false">
      <c r="A1" s="80" t="s">
        <v>20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0.25" hidden="false" customHeight="true" outlineLevel="0" collapsed="false">
      <c r="A2" s="81" t="s">
        <v>205</v>
      </c>
      <c r="B2" s="81" t="s">
        <v>95</v>
      </c>
      <c r="C2" s="81"/>
      <c r="D2" s="81" t="s">
        <v>103</v>
      </c>
      <c r="E2" s="81" t="s">
        <v>109</v>
      </c>
      <c r="F2" s="81" t="s">
        <v>113</v>
      </c>
      <c r="G2" s="81" t="s">
        <v>125</v>
      </c>
      <c r="H2" s="81" t="s">
        <v>131</v>
      </c>
      <c r="I2" s="81" t="s">
        <v>206</v>
      </c>
      <c r="J2" s="81" t="s">
        <v>134</v>
      </c>
      <c r="K2" s="81" t="s">
        <v>118</v>
      </c>
      <c r="L2" s="81"/>
      <c r="M2" s="81" t="s">
        <v>207</v>
      </c>
      <c r="N2" s="81" t="s">
        <v>208</v>
      </c>
      <c r="O2" s="81" t="s">
        <v>4</v>
      </c>
    </row>
    <row r="3" customFormat="false" ht="20.25" hidden="false" customHeight="true" outlineLevel="0" collapsed="false">
      <c r="A3" s="82" t="s">
        <v>209</v>
      </c>
      <c r="B3" s="83" t="n">
        <v>56.7058823529412</v>
      </c>
      <c r="C3" s="84"/>
      <c r="D3" s="83" t="n">
        <v>64.6470588235294</v>
      </c>
      <c r="E3" s="83" t="n">
        <v>61.6470588235294</v>
      </c>
      <c r="F3" s="83" t="n">
        <v>44.7058823529412</v>
      </c>
      <c r="G3" s="83" t="n">
        <v>55</v>
      </c>
      <c r="H3" s="83" t="n">
        <v>56.1470588235294</v>
      </c>
      <c r="I3" s="85" t="n">
        <v>56.1470588235294</v>
      </c>
      <c r="J3" s="85" t="n">
        <v>80.0294117647059</v>
      </c>
      <c r="K3" s="83" t="n">
        <v>74.2352941176471</v>
      </c>
      <c r="L3" s="84"/>
      <c r="M3" s="86" t="n">
        <f aca="false">B3*3+D3*2+E3*1+F3*3+G3*4+H3*2+I3*2+J3*3+K3*2</f>
        <v>1328.32352941176</v>
      </c>
      <c r="N3" s="87" t="n">
        <f aca="false">M3/(3+2+1+3+4+2+2+3+2)</f>
        <v>60.3783422459893</v>
      </c>
      <c r="O3" s="88" t="n">
        <f aca="false">RANK(N3,$N$3:$N$6,0)</f>
        <v>4</v>
      </c>
    </row>
    <row r="4" customFormat="false" ht="20.25" hidden="false" customHeight="true" outlineLevel="0" collapsed="false">
      <c r="A4" s="82" t="s">
        <v>210</v>
      </c>
      <c r="B4" s="83" t="n">
        <v>73.1052631578947</v>
      </c>
      <c r="C4" s="84"/>
      <c r="D4" s="83" t="n">
        <v>71.5789473684211</v>
      </c>
      <c r="E4" s="83" t="n">
        <v>71.421052631579</v>
      </c>
      <c r="F4" s="83" t="n">
        <v>55.5789473684211</v>
      </c>
      <c r="G4" s="83" t="n">
        <v>67.5263157894737</v>
      </c>
      <c r="H4" s="83" t="n">
        <v>62.0526315789474</v>
      </c>
      <c r="I4" s="85" t="n">
        <v>62.0526315789474</v>
      </c>
      <c r="J4" s="85" t="n">
        <v>85.6315789473684</v>
      </c>
      <c r="K4" s="83" t="n">
        <v>69.7368421052632</v>
      </c>
      <c r="L4" s="84"/>
      <c r="M4" s="86" t="n">
        <f aca="false">B4*3+D4*2+E4*1+F4*3+G4*4+H4*2+I4*2+J4*3+K4*2</f>
        <v>1515.31578947368</v>
      </c>
      <c r="N4" s="87" t="n">
        <f aca="false">M4/(3+2+1+3+4+2+2+3+2)</f>
        <v>68.877990430622</v>
      </c>
      <c r="O4" s="88" t="n">
        <f aca="false">RANK(N4,$N$3:$N$6,0)</f>
        <v>1</v>
      </c>
    </row>
    <row r="5" customFormat="false" ht="20.25" hidden="false" customHeight="true" outlineLevel="0" collapsed="false">
      <c r="A5" s="82" t="s">
        <v>211</v>
      </c>
      <c r="B5" s="83" t="n">
        <v>58.1052631578947</v>
      </c>
      <c r="C5" s="84"/>
      <c r="D5" s="83" t="n">
        <v>65.3421052631579</v>
      </c>
      <c r="E5" s="83" t="n">
        <v>58.8421052631579</v>
      </c>
      <c r="F5" s="83" t="n">
        <v>45.1578947368421</v>
      </c>
      <c r="G5" s="83" t="n">
        <v>79.0526315789474</v>
      </c>
      <c r="H5" s="83" t="n">
        <v>70.3684210526316</v>
      </c>
      <c r="I5" s="85" t="n">
        <v>70.3684210526316</v>
      </c>
      <c r="J5" s="85" t="n">
        <v>86.5526315789474</v>
      </c>
      <c r="K5" s="83" t="n">
        <v>69.4473684210526</v>
      </c>
      <c r="L5" s="84"/>
      <c r="M5" s="86" t="n">
        <f aca="false">B5*3+D5*2+E5*1+F5*3+G5*4+H5*2+I5*2+J5*3+K5*2</f>
        <v>1495.55263157895</v>
      </c>
      <c r="N5" s="87" t="n">
        <f aca="false">M5/(3+2+1+3+4+2+2+3+2)</f>
        <v>67.9796650717703</v>
      </c>
      <c r="O5" s="88" t="n">
        <f aca="false">RANK(N5,$N$3:$N$6,0)</f>
        <v>2</v>
      </c>
    </row>
    <row r="6" customFormat="false" ht="20.25" hidden="false" customHeight="true" outlineLevel="0" collapsed="false">
      <c r="A6" s="82" t="s">
        <v>212</v>
      </c>
      <c r="B6" s="83" t="n">
        <v>63.4</v>
      </c>
      <c r="C6" s="84"/>
      <c r="D6" s="83" t="n">
        <v>53.4571428571429</v>
      </c>
      <c r="E6" s="83" t="n">
        <v>64</v>
      </c>
      <c r="F6" s="83" t="n">
        <v>36.4571428571429</v>
      </c>
      <c r="G6" s="83" t="n">
        <v>66.2</v>
      </c>
      <c r="H6" s="83" t="n">
        <v>68.6</v>
      </c>
      <c r="I6" s="85" t="n">
        <v>68.6</v>
      </c>
      <c r="J6" s="85" t="n">
        <v>80.2571428571429</v>
      </c>
      <c r="K6" s="83" t="n">
        <v>74.8285714285714</v>
      </c>
      <c r="L6" s="84"/>
      <c r="M6" s="86" t="n">
        <f aca="false">B6*3+D6*2+E6*1+F6*3+G6*4+H6*2+I6*2+J6*3+K6*2</f>
        <v>1400.11428571429</v>
      </c>
      <c r="N6" s="87" t="n">
        <f aca="false">M6/(3+2+1+3+4+2+2+3+2)</f>
        <v>63.6415584415584</v>
      </c>
      <c r="O6" s="88" t="n">
        <f aca="false">RANK(N6,$N$3:$N$6,0)</f>
        <v>3</v>
      </c>
    </row>
    <row r="7" customFormat="false" ht="20.25" hidden="false" customHeight="true" outlineLevel="0" collapsed="false">
      <c r="A7" s="81" t="s">
        <v>205</v>
      </c>
      <c r="B7" s="81" t="s">
        <v>95</v>
      </c>
      <c r="C7" s="81"/>
      <c r="D7" s="81" t="s">
        <v>103</v>
      </c>
      <c r="E7" s="81" t="s">
        <v>109</v>
      </c>
      <c r="F7" s="81" t="s">
        <v>113</v>
      </c>
      <c r="G7" s="81" t="s">
        <v>125</v>
      </c>
      <c r="H7" s="81" t="s">
        <v>131</v>
      </c>
      <c r="I7" s="81" t="s">
        <v>206</v>
      </c>
      <c r="J7" s="81" t="s">
        <v>134</v>
      </c>
      <c r="K7" s="81" t="s">
        <v>144</v>
      </c>
      <c r="L7" s="81"/>
      <c r="M7" s="81" t="s">
        <v>207</v>
      </c>
      <c r="N7" s="81" t="s">
        <v>208</v>
      </c>
      <c r="O7" s="81" t="s">
        <v>4</v>
      </c>
    </row>
    <row r="8" customFormat="false" ht="20.25" hidden="false" customHeight="true" outlineLevel="0" collapsed="false">
      <c r="A8" s="82" t="s">
        <v>213</v>
      </c>
      <c r="B8" s="83" t="n">
        <v>67.2903225806452</v>
      </c>
      <c r="C8" s="84"/>
      <c r="D8" s="83" t="n">
        <v>75.9032258064516</v>
      </c>
      <c r="E8" s="83" t="n">
        <v>75.4838709677419</v>
      </c>
      <c r="F8" s="83" t="n">
        <v>32.9032258064516</v>
      </c>
      <c r="G8" s="83" t="n">
        <v>58.9032258064516</v>
      </c>
      <c r="H8" s="83" t="n">
        <v>62.8387096774194</v>
      </c>
      <c r="I8" s="89" t="n">
        <v>62.8387096774194</v>
      </c>
      <c r="J8" s="85" t="n">
        <v>90.6129032258065</v>
      </c>
      <c r="K8" s="83" t="n">
        <v>84.5806451612903</v>
      </c>
      <c r="L8" s="84"/>
      <c r="M8" s="90" t="n">
        <f aca="false">B8*3+D8*2+E8*1+F8*3+G8*4+H8*2+I8*2+J8*3+K8*2</f>
        <v>1455.83870967742</v>
      </c>
      <c r="N8" s="87" t="n">
        <f aca="false">M8/(3+2+1+3+4+2+2+3+2)</f>
        <v>66.1744868035191</v>
      </c>
      <c r="O8" s="88" t="n">
        <f aca="false">RANK(N8,$N$8:$N$12,0)</f>
        <v>2</v>
      </c>
    </row>
    <row r="9" customFormat="false" ht="20.25" hidden="false" customHeight="true" outlineLevel="0" collapsed="false">
      <c r="A9" s="82" t="s">
        <v>214</v>
      </c>
      <c r="B9" s="83" t="n">
        <v>56.1818181818182</v>
      </c>
      <c r="C9" s="84"/>
      <c r="D9" s="83" t="n">
        <v>67.6666666666667</v>
      </c>
      <c r="E9" s="83" t="n">
        <v>62.969696969697</v>
      </c>
      <c r="F9" s="83" t="n">
        <v>34.7878787878788</v>
      </c>
      <c r="G9" s="83" t="n">
        <v>67.969696969697</v>
      </c>
      <c r="H9" s="83" t="n">
        <v>49.6969696969697</v>
      </c>
      <c r="I9" s="89" t="n">
        <v>49.6969696969697</v>
      </c>
      <c r="J9" s="89" t="n">
        <v>85.0606060606061</v>
      </c>
      <c r="K9" s="83" t="n">
        <v>81.9090909090909</v>
      </c>
      <c r="L9" s="91"/>
      <c r="M9" s="90" t="n">
        <f aca="false">B9*3+D9*2+E9*1+F9*3+G9*4+H9*2+I9*2+J9*3+K9*2</f>
        <v>1360.87878787879</v>
      </c>
      <c r="N9" s="87" t="n">
        <f aca="false">M9/(3+2+1+3+4+2+2+3+2)</f>
        <v>61.8581267217631</v>
      </c>
      <c r="O9" s="88" t="n">
        <f aca="false">RANK(N9,$N$8:$N$12,0)</f>
        <v>5</v>
      </c>
    </row>
    <row r="10" customFormat="false" ht="20.25" hidden="false" customHeight="true" outlineLevel="0" collapsed="false">
      <c r="A10" s="82" t="s">
        <v>215</v>
      </c>
      <c r="B10" s="83" t="n">
        <v>68.9</v>
      </c>
      <c r="C10" s="84"/>
      <c r="D10" s="83" t="n">
        <v>59.9333333333333</v>
      </c>
      <c r="E10" s="83" t="n">
        <v>61.4666666666667</v>
      </c>
      <c r="F10" s="83" t="n">
        <v>38.9333333333333</v>
      </c>
      <c r="G10" s="83" t="n">
        <v>63.4666666666667</v>
      </c>
      <c r="H10" s="83" t="n">
        <v>67.5666666666667</v>
      </c>
      <c r="I10" s="89" t="n">
        <v>67.5666666666667</v>
      </c>
      <c r="J10" s="85" t="n">
        <v>83.4666666666667</v>
      </c>
      <c r="K10" s="83" t="n">
        <v>83.3333333333333</v>
      </c>
      <c r="L10" s="84"/>
      <c r="M10" s="90" t="n">
        <f aca="false">B10*3+D10*2+E10*1+F10*3+G10*4+H10*2+I10*2+J10*3+K10*2</f>
        <v>1446.03333333333</v>
      </c>
      <c r="N10" s="87" t="n">
        <f aca="false">M10/(3+2+1+3+4+2+2+3+2)</f>
        <v>65.7287878787879</v>
      </c>
      <c r="O10" s="88" t="n">
        <f aca="false">RANK(N10,$N$8:$N$12,0)</f>
        <v>3</v>
      </c>
    </row>
    <row r="11" customFormat="false" ht="20.25" hidden="false" customHeight="true" outlineLevel="0" collapsed="false">
      <c r="A11" s="82" t="s">
        <v>216</v>
      </c>
      <c r="B11" s="83" t="n">
        <v>56.1714285714286</v>
      </c>
      <c r="C11" s="84"/>
      <c r="D11" s="83" t="n">
        <v>65.6</v>
      </c>
      <c r="E11" s="83" t="n">
        <v>66.2285714285714</v>
      </c>
      <c r="F11" s="83" t="n">
        <v>37.3714285714286</v>
      </c>
      <c r="G11" s="83" t="n">
        <v>78</v>
      </c>
      <c r="H11" s="83" t="n">
        <v>63.2285714285714</v>
      </c>
      <c r="I11" s="89" t="n">
        <v>63.2285714285714</v>
      </c>
      <c r="J11" s="85" t="n">
        <v>78</v>
      </c>
      <c r="K11" s="83" t="n">
        <v>81.4285714285714</v>
      </c>
      <c r="L11" s="84"/>
      <c r="M11" s="90" t="n">
        <f aca="false">B11*3+D11*2+E11*1+F11*3+G11*4+H11*2+I11*2+J11*3+K11*2</f>
        <v>1439.82857142857</v>
      </c>
      <c r="N11" s="87" t="n">
        <f aca="false">M11/(3+2+1+3+4+2+2+3+2)</f>
        <v>65.4467532467533</v>
      </c>
      <c r="O11" s="88" t="n">
        <f aca="false">RANK(N11,$N$8:$N$12,0)</f>
        <v>4</v>
      </c>
    </row>
    <row r="12" customFormat="false" ht="20.25" hidden="false" customHeight="true" outlineLevel="0" collapsed="false">
      <c r="A12" s="82" t="s">
        <v>217</v>
      </c>
      <c r="B12" s="83" t="n">
        <v>62.2424242424242</v>
      </c>
      <c r="C12" s="84"/>
      <c r="D12" s="83" t="n">
        <v>69.8484848484848</v>
      </c>
      <c r="E12" s="83" t="n">
        <v>72.7878787878788</v>
      </c>
      <c r="F12" s="83" t="n">
        <v>48.6060606060606</v>
      </c>
      <c r="G12" s="83" t="n">
        <v>69.5757575757576</v>
      </c>
      <c r="H12" s="83" t="n">
        <v>74.4848484848485</v>
      </c>
      <c r="I12" s="89" t="n">
        <v>74.4848484848485</v>
      </c>
      <c r="J12" s="89" t="n">
        <v>86.2424242424243</v>
      </c>
      <c r="K12" s="83" t="n">
        <v>86.4545454545455</v>
      </c>
      <c r="L12" s="84"/>
      <c r="M12" s="90" t="n">
        <f aca="false">B12*3+D12*2+E12*1+F12*3+G12*4+H12*2+I12*2+J12*3+K12*2</f>
        <v>1552.90909090909</v>
      </c>
      <c r="N12" s="87" t="n">
        <f aca="false">M12/(3+2+1+3+4+2+2+3+2)</f>
        <v>70.5867768595041</v>
      </c>
      <c r="O12" s="88" t="n">
        <f aca="false">RANK(N12,$N$8:$N$12,0)</f>
        <v>1</v>
      </c>
    </row>
    <row r="13" customFormat="false" ht="20.25" hidden="false" customHeight="true" outlineLevel="0" collapsed="false">
      <c r="A13" s="81" t="s">
        <v>205</v>
      </c>
      <c r="B13" s="81" t="s">
        <v>95</v>
      </c>
      <c r="C13" s="81"/>
      <c r="D13" s="81" t="s">
        <v>103</v>
      </c>
      <c r="E13" s="81" t="s">
        <v>109</v>
      </c>
      <c r="F13" s="81" t="s">
        <v>113</v>
      </c>
      <c r="G13" s="81" t="s">
        <v>125</v>
      </c>
      <c r="H13" s="81" t="s">
        <v>131</v>
      </c>
      <c r="I13" s="81" t="s">
        <v>206</v>
      </c>
      <c r="J13" s="81" t="s">
        <v>134</v>
      </c>
      <c r="K13" s="81" t="s">
        <v>147</v>
      </c>
      <c r="L13" s="92" t="s">
        <v>153</v>
      </c>
      <c r="M13" s="81" t="s">
        <v>207</v>
      </c>
      <c r="N13" s="81" t="s">
        <v>208</v>
      </c>
      <c r="O13" s="81" t="s">
        <v>4</v>
      </c>
    </row>
    <row r="14" customFormat="false" ht="20.25" hidden="false" customHeight="true" outlineLevel="0" collapsed="false">
      <c r="A14" s="82" t="s">
        <v>218</v>
      </c>
      <c r="B14" s="93" t="n">
        <v>50.1794871794872</v>
      </c>
      <c r="C14" s="84"/>
      <c r="D14" s="93" t="n">
        <v>61.3846153846154</v>
      </c>
      <c r="E14" s="93" t="n">
        <v>59.3846153846154</v>
      </c>
      <c r="F14" s="93" t="n">
        <v>37.4358974358974</v>
      </c>
      <c r="G14" s="94" t="n">
        <v>57.6410256410256</v>
      </c>
      <c r="H14" s="94" t="n">
        <v>57.2820512820513</v>
      </c>
      <c r="I14" s="93" t="n">
        <v>57.2820512820513</v>
      </c>
      <c r="J14" s="94" t="n">
        <v>74.3076923076923</v>
      </c>
      <c r="K14" s="85" t="n">
        <v>55.5128205128205</v>
      </c>
      <c r="L14" s="85" t="n">
        <v>61.6153846153846</v>
      </c>
      <c r="M14" s="95" t="n">
        <f aca="false">B14*3+D14*2+E14*1+F14*3+G14*4+H14*2+I14*2+J14*3+K14*2+L14*2</f>
        <v>1361.8717948718</v>
      </c>
      <c r="N14" s="96" t="n">
        <f aca="false">M14/(3+2+1+3+4+2+2+3+2+2)</f>
        <v>56.7446581196581</v>
      </c>
      <c r="O14" s="97" t="n">
        <f aca="false">RANK(N14,$N$14:$N$16,0)</f>
        <v>3</v>
      </c>
    </row>
    <row r="15" customFormat="false" ht="20.25" hidden="false" customHeight="true" outlineLevel="0" collapsed="false">
      <c r="A15" s="82" t="s">
        <v>219</v>
      </c>
      <c r="B15" s="93" t="n">
        <v>64.0588235294118</v>
      </c>
      <c r="C15" s="84"/>
      <c r="D15" s="93" t="n">
        <v>65.6176470588235</v>
      </c>
      <c r="E15" s="93" t="n">
        <v>60.9411764705882</v>
      </c>
      <c r="F15" s="93" t="n">
        <v>40.7058823529412</v>
      </c>
      <c r="G15" s="94" t="n">
        <v>73.9705882352941</v>
      </c>
      <c r="H15" s="94" t="n">
        <v>48.2647058823529</v>
      </c>
      <c r="I15" s="93" t="n">
        <v>48.2647058823529</v>
      </c>
      <c r="J15" s="94" t="n">
        <v>62.7352941176471</v>
      </c>
      <c r="K15" s="85" t="n">
        <v>61.6764705882353</v>
      </c>
      <c r="L15" s="85" t="n">
        <v>54.3235294117647</v>
      </c>
      <c r="M15" s="95" t="n">
        <f aca="false">B15*3+D15*2+E15*1+F15*3+G15*4+H15*2+I15*2+J15*3+K15*2+L15*2</f>
        <v>1415.61764705882</v>
      </c>
      <c r="N15" s="96" t="n">
        <f aca="false">M15/(3+2+1+3+4+2+2+3+2+2)</f>
        <v>58.984068627451</v>
      </c>
      <c r="O15" s="97" t="n">
        <f aca="false">RANK(N15,$N$14:$N$16,0)</f>
        <v>1</v>
      </c>
    </row>
    <row r="16" customFormat="false" ht="20.25" hidden="false" customHeight="true" outlineLevel="0" collapsed="false">
      <c r="A16" s="82" t="s">
        <v>220</v>
      </c>
      <c r="B16" s="93" t="n">
        <v>55.5555555555556</v>
      </c>
      <c r="C16" s="84"/>
      <c r="D16" s="93" t="n">
        <v>59.4166666666667</v>
      </c>
      <c r="E16" s="93" t="n">
        <v>59.7777777777778</v>
      </c>
      <c r="F16" s="93" t="n">
        <v>40.6666666666667</v>
      </c>
      <c r="G16" s="94" t="n">
        <v>62.1111111111111</v>
      </c>
      <c r="H16" s="94" t="n">
        <v>53</v>
      </c>
      <c r="I16" s="93" t="n">
        <v>53</v>
      </c>
      <c r="J16" s="94" t="n">
        <v>66.0277777777778</v>
      </c>
      <c r="K16" s="85" t="n">
        <v>65.4444444444444</v>
      </c>
      <c r="L16" s="85" t="n">
        <v>53.4166666666667</v>
      </c>
      <c r="M16" s="95" t="n">
        <f aca="false">B16*3+D16*2+E16*1+F16*3+G16*4+H16*2+I16*2+J16*3+K16*2+L16*2</f>
        <v>1363.52777777778</v>
      </c>
      <c r="N16" s="96" t="n">
        <f aca="false">M16/(3+2+1+3+4+2+2+3+2+2)</f>
        <v>56.8136574074074</v>
      </c>
      <c r="O16" s="97" t="n">
        <f aca="false">RANK(N16,$N$14:$N$16,0)</f>
        <v>2</v>
      </c>
    </row>
    <row r="17" customFormat="false" ht="21" hidden="false" customHeight="true" outlineLevel="0" collapsed="false">
      <c r="A17" s="81" t="s">
        <v>205</v>
      </c>
      <c r="B17" s="98" t="s">
        <v>95</v>
      </c>
      <c r="C17" s="98" t="s">
        <v>161</v>
      </c>
      <c r="D17" s="98" t="s">
        <v>103</v>
      </c>
      <c r="E17" s="98" t="s">
        <v>172</v>
      </c>
      <c r="F17" s="98" t="s">
        <v>113</v>
      </c>
      <c r="G17" s="98" t="s">
        <v>221</v>
      </c>
      <c r="H17" s="99" t="s">
        <v>181</v>
      </c>
      <c r="I17" s="99" t="s">
        <v>194</v>
      </c>
      <c r="J17" s="98" t="s">
        <v>202</v>
      </c>
      <c r="K17" s="98" t="s">
        <v>188</v>
      </c>
      <c r="L17" s="98" t="s">
        <v>190</v>
      </c>
      <c r="M17" s="98" t="s">
        <v>207</v>
      </c>
      <c r="N17" s="98" t="s">
        <v>208</v>
      </c>
      <c r="O17" s="98" t="s">
        <v>4</v>
      </c>
    </row>
    <row r="18" customFormat="false" ht="16.5" hidden="false" customHeight="false" outlineLevel="0" collapsed="false">
      <c r="A18" s="82" t="s">
        <v>222</v>
      </c>
      <c r="B18" s="93" t="n">
        <v>59.8235294117647</v>
      </c>
      <c r="C18" s="93" t="n">
        <v>69.4117647058824</v>
      </c>
      <c r="D18" s="93" t="n">
        <v>42.9411764705882</v>
      </c>
      <c r="E18" s="93" t="n">
        <v>49.9411764705882</v>
      </c>
      <c r="F18" s="93" t="n">
        <v>59.2352941176471</v>
      </c>
      <c r="G18" s="93" t="n">
        <v>59.2352941176471</v>
      </c>
      <c r="H18" s="94" t="n">
        <v>72</v>
      </c>
      <c r="I18" s="85" t="n">
        <v>50.5294117647059</v>
      </c>
      <c r="J18" s="93" t="n">
        <v>62.8823529411765</v>
      </c>
      <c r="K18" s="93" t="n">
        <v>54.1470588235294</v>
      </c>
      <c r="L18" s="94" t="n">
        <v>57.5882352941176</v>
      </c>
      <c r="M18" s="88" t="n">
        <f aca="false">B18*2+C18*3+D18*4+E18*1+F18*2+G18*2+H18*2+I18*1+J18*3+K18*3+L18*3</f>
        <v>1504.91176470588</v>
      </c>
      <c r="N18" s="100" t="n">
        <f aca="false">M18/(2+3+4+1+2+2+2+1+3+3+3)</f>
        <v>57.881221719457</v>
      </c>
      <c r="O18" s="97" t="s">
        <v>223</v>
      </c>
    </row>
    <row r="19" customFormat="false" ht="16.5" hidden="false" customHeight="false" outlineLevel="0" collapsed="false">
      <c r="A19" s="101" t="s">
        <v>224</v>
      </c>
      <c r="B19" s="93" t="n">
        <v>67.7352941176471</v>
      </c>
      <c r="C19" s="93" t="n">
        <v>73.1176470588235</v>
      </c>
      <c r="D19" s="93" t="n">
        <v>51.2647058823529</v>
      </c>
      <c r="E19" s="93" t="n">
        <v>49.9411764705882</v>
      </c>
      <c r="F19" s="93" t="n">
        <v>65.0294117647059</v>
      </c>
      <c r="G19" s="93" t="n">
        <v>65.0294117647059</v>
      </c>
      <c r="H19" s="94" t="n">
        <v>72.2352941176471</v>
      </c>
      <c r="I19" s="89" t="n">
        <v>54.2058823529412</v>
      </c>
      <c r="J19" s="93" t="n">
        <v>62.3235294117647</v>
      </c>
      <c r="K19" s="93" t="n">
        <v>52.9705882352941</v>
      </c>
      <c r="L19" s="94" t="n">
        <v>58.8529411764706</v>
      </c>
      <c r="M19" s="88" t="n">
        <f aca="false">B19*2+C19*3+D19*4+E19*1+F19*2+G19*2+H19*2+I19*1+J19*3+K19*3+L19*3</f>
        <v>1591.05882352941</v>
      </c>
      <c r="N19" s="100" t="n">
        <f aca="false">M19/(2+3+4+1+2+2+2+1+3+3+3)</f>
        <v>61.1945701357466</v>
      </c>
      <c r="O19" s="97" t="s">
        <v>223</v>
      </c>
    </row>
    <row r="20" customFormat="false" ht="20.25" hidden="false" customHeight="true" outlineLevel="0" collapsed="false">
      <c r="A20" s="81" t="s">
        <v>205</v>
      </c>
      <c r="B20" s="81" t="s">
        <v>95</v>
      </c>
      <c r="C20" s="81" t="s">
        <v>161</v>
      </c>
      <c r="D20" s="81" t="s">
        <v>103</v>
      </c>
      <c r="E20" s="81" t="s">
        <v>172</v>
      </c>
      <c r="F20" s="81" t="s">
        <v>113</v>
      </c>
      <c r="G20" s="81" t="s">
        <v>221</v>
      </c>
      <c r="H20" s="81" t="s">
        <v>181</v>
      </c>
      <c r="I20" s="81" t="s">
        <v>197</v>
      </c>
      <c r="J20" s="81" t="s">
        <v>201</v>
      </c>
      <c r="K20" s="81" t="s">
        <v>185</v>
      </c>
      <c r="L20" s="81" t="s">
        <v>191</v>
      </c>
      <c r="M20" s="81" t="s">
        <v>207</v>
      </c>
      <c r="N20" s="81" t="s">
        <v>208</v>
      </c>
      <c r="O20" s="81" t="s">
        <v>4</v>
      </c>
    </row>
    <row r="21" customFormat="false" ht="20.25" hidden="false" customHeight="true" outlineLevel="0" collapsed="false">
      <c r="A21" s="82" t="s">
        <v>225</v>
      </c>
      <c r="B21" s="93" t="n">
        <v>67.5277777777778</v>
      </c>
      <c r="C21" s="93" t="n">
        <v>72.9444444444444</v>
      </c>
      <c r="D21" s="93" t="n">
        <v>53.2222222222222</v>
      </c>
      <c r="E21" s="93" t="n">
        <v>60.7222222222222</v>
      </c>
      <c r="F21" s="93" t="n">
        <v>41.2777777777778</v>
      </c>
      <c r="G21" s="94" t="n">
        <v>41.2777777777778</v>
      </c>
      <c r="H21" s="93" t="n">
        <v>76.5555555555556</v>
      </c>
      <c r="I21" s="93" t="n">
        <v>56.6944444444444</v>
      </c>
      <c r="J21" s="94" t="n">
        <v>49.4166666666667</v>
      </c>
      <c r="K21" s="94" t="n">
        <v>57.3055555555556</v>
      </c>
      <c r="L21" s="94" t="n">
        <v>62.3333333333333</v>
      </c>
      <c r="M21" s="88" t="n">
        <f aca="false">B21*2+C21*3+D21*4+E21*1+F21*2+G21*2+H21*3+I21*3+J21*1+K21*1+L21*3</f>
        <v>1486.08333333333</v>
      </c>
      <c r="N21" s="100" t="n">
        <f aca="false">M21/(2+3+4+1+2+2+3+3+1+1+3)</f>
        <v>59.4433333333333</v>
      </c>
      <c r="O21" s="97" t="s">
        <v>223</v>
      </c>
    </row>
    <row r="22" customFormat="false" ht="16.5" hidden="false" customHeight="false" outlineLevel="0" collapsed="false">
      <c r="A22" s="101" t="s">
        <v>226</v>
      </c>
      <c r="B22" s="93" t="n">
        <v>71.6756756756757</v>
      </c>
      <c r="C22" s="93" t="n">
        <v>77.1081081081081</v>
      </c>
      <c r="D22" s="93" t="n">
        <v>46.2702702702703</v>
      </c>
      <c r="E22" s="93" t="n">
        <v>52.6486486486486</v>
      </c>
      <c r="F22" s="93" t="n">
        <v>42.2432432432432</v>
      </c>
      <c r="G22" s="94" t="n">
        <v>42.2432432432432</v>
      </c>
      <c r="H22" s="93" t="n">
        <v>76.7297297297297</v>
      </c>
      <c r="I22" s="93" t="n">
        <v>53.4054054054054</v>
      </c>
      <c r="J22" s="94" t="n">
        <v>47.2972972972973</v>
      </c>
      <c r="K22" s="94" t="n">
        <v>55.4594594594595</v>
      </c>
      <c r="L22" s="94" t="n">
        <v>59.6756756756757</v>
      </c>
      <c r="M22" s="88" t="n">
        <f aca="false">B22*2+C22*3+D22*4+E22*1+F22*2+G22*2+H22*3+I22*3+J22*1+K22*1+L22*3</f>
        <v>1453.56756756757</v>
      </c>
      <c r="N22" s="100" t="n">
        <f aca="false">M22/(2+3+4+1+2+2+3+3+1+1+3)</f>
        <v>58.1427027027027</v>
      </c>
      <c r="O22" s="97" t="s">
        <v>223</v>
      </c>
    </row>
    <row r="23" s="1" customFormat="true" ht="16.5" hidden="false" customHeight="false" outlineLevel="0" collapsed="false">
      <c r="A23" s="102" t="s">
        <v>227</v>
      </c>
      <c r="D23" s="19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1.24"/>
    <col collapsed="false" customWidth="true" hidden="false" outlineLevel="0" max="4" min="2" style="28" width="11.62"/>
    <col collapsed="false" customWidth="true" hidden="false" outlineLevel="0" max="5" min="5" style="28" width="12.62"/>
    <col collapsed="false" customWidth="true" hidden="false" outlineLevel="0" max="6" min="6" style="28" width="10.24"/>
    <col collapsed="false" customWidth="true" hidden="false" outlineLevel="0" max="7" min="7" style="28" width="15.62"/>
    <col collapsed="false" customWidth="true" hidden="false" outlineLevel="0" max="8" min="8" style="28" width="16.12"/>
    <col collapsed="false" customWidth="true" hidden="false" outlineLevel="0" max="9" min="9" style="28" width="11.62"/>
    <col collapsed="false" customWidth="true" hidden="false" outlineLevel="0" max="11" min="10" style="28" width="8.11"/>
    <col collapsed="false" customWidth="true" hidden="false" outlineLevel="0" max="12" min="12" style="28" width="10.62"/>
    <col collapsed="false" customWidth="true" hidden="false" outlineLevel="0" max="13" min="13" style="28" width="11.6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03" t="s">
        <v>228</v>
      </c>
      <c r="B1" s="103"/>
      <c r="C1" s="103"/>
      <c r="D1" s="103"/>
      <c r="E1" s="103"/>
      <c r="F1" s="103"/>
      <c r="G1" s="103"/>
      <c r="H1" s="103" t="s">
        <v>228</v>
      </c>
      <c r="I1" s="103"/>
      <c r="J1" s="103"/>
      <c r="K1" s="103"/>
      <c r="L1" s="103"/>
      <c r="M1" s="103"/>
      <c r="N1" s="103"/>
    </row>
    <row r="2" customFormat="false" ht="16.5" hidden="false" customHeight="false" outlineLevel="0" collapsed="false">
      <c r="A2" s="104" t="s">
        <v>229</v>
      </c>
      <c r="B2" s="105" t="s">
        <v>95</v>
      </c>
      <c r="C2" s="105" t="s">
        <v>103</v>
      </c>
      <c r="D2" s="105" t="s">
        <v>113</v>
      </c>
      <c r="E2" s="105" t="s">
        <v>125</v>
      </c>
      <c r="F2" s="105" t="s">
        <v>131</v>
      </c>
      <c r="G2" s="105" t="s">
        <v>134</v>
      </c>
      <c r="H2" s="106" t="s">
        <v>230</v>
      </c>
      <c r="I2" s="107" t="s">
        <v>95</v>
      </c>
      <c r="J2" s="107" t="s">
        <v>103</v>
      </c>
      <c r="K2" s="107" t="s">
        <v>113</v>
      </c>
      <c r="L2" s="107" t="s">
        <v>125</v>
      </c>
      <c r="M2" s="107" t="s">
        <v>131</v>
      </c>
      <c r="N2" s="107" t="s">
        <v>134</v>
      </c>
    </row>
    <row r="3" customFormat="false" ht="16.5" hidden="false" customHeight="false" outlineLevel="0" collapsed="false">
      <c r="A3" s="108" t="s">
        <v>231</v>
      </c>
      <c r="B3" s="109" t="n">
        <v>98</v>
      </c>
      <c r="C3" s="109" t="n">
        <v>99</v>
      </c>
      <c r="D3" s="109" t="n">
        <v>76</v>
      </c>
      <c r="E3" s="109" t="n">
        <v>94</v>
      </c>
      <c r="F3" s="109" t="n">
        <v>100</v>
      </c>
      <c r="G3" s="109" t="n">
        <v>100</v>
      </c>
      <c r="H3" s="108" t="s">
        <v>231</v>
      </c>
      <c r="I3" s="109" t="n">
        <v>98</v>
      </c>
      <c r="J3" s="109" t="n">
        <v>99</v>
      </c>
      <c r="K3" s="109" t="n">
        <v>88</v>
      </c>
      <c r="L3" s="109" t="n">
        <v>100</v>
      </c>
      <c r="M3" s="109" t="n">
        <v>100</v>
      </c>
      <c r="N3" s="109" t="n">
        <v>100</v>
      </c>
    </row>
    <row r="4" customFormat="false" ht="16.5" hidden="false" customHeight="false" outlineLevel="0" collapsed="false">
      <c r="A4" s="108" t="s">
        <v>232</v>
      </c>
      <c r="B4" s="109" t="n">
        <v>25</v>
      </c>
      <c r="C4" s="109" t="n">
        <v>26</v>
      </c>
      <c r="D4" s="109" t="n">
        <v>16</v>
      </c>
      <c r="E4" s="109" t="n">
        <v>20</v>
      </c>
      <c r="F4" s="109" t="n">
        <v>12</v>
      </c>
      <c r="G4" s="109" t="n">
        <v>45</v>
      </c>
      <c r="H4" s="108" t="s">
        <v>232</v>
      </c>
      <c r="I4" s="109" t="n">
        <v>21</v>
      </c>
      <c r="J4" s="109" t="n">
        <v>11</v>
      </c>
      <c r="K4" s="109" t="n">
        <v>8</v>
      </c>
      <c r="L4" s="109" t="n">
        <v>20</v>
      </c>
      <c r="M4" s="109" t="n">
        <v>12</v>
      </c>
      <c r="N4" s="109" t="n">
        <v>36</v>
      </c>
    </row>
    <row r="5" customFormat="false" ht="16.5" hidden="false" customHeight="false" outlineLevel="0" collapsed="false">
      <c r="A5" s="108" t="s">
        <v>208</v>
      </c>
      <c r="B5" s="110" t="n">
        <v>56.7058823529412</v>
      </c>
      <c r="C5" s="110" t="n">
        <v>64.6470588235294</v>
      </c>
      <c r="D5" s="110" t="n">
        <v>44.7058823529412</v>
      </c>
      <c r="E5" s="110" t="n">
        <v>55</v>
      </c>
      <c r="F5" s="110" t="n">
        <v>56.1470588235294</v>
      </c>
      <c r="G5" s="110" t="n">
        <v>80.0294117647059</v>
      </c>
      <c r="H5" s="108" t="s">
        <v>208</v>
      </c>
      <c r="I5" s="111" t="n">
        <v>62.9862068965517</v>
      </c>
      <c r="J5" s="111" t="n">
        <v>63.9448275862069</v>
      </c>
      <c r="K5" s="111" t="n">
        <v>45.6827586206897</v>
      </c>
      <c r="L5" s="111" t="n">
        <v>67.2896551724138</v>
      </c>
      <c r="M5" s="111" t="n">
        <v>64.4275862068966</v>
      </c>
      <c r="N5" s="111" t="n">
        <v>83.2620689655172</v>
      </c>
    </row>
    <row r="6" customFormat="false" ht="16.5" hidden="false" customHeight="false" outlineLevel="0" collapsed="false">
      <c r="A6" s="108" t="s">
        <v>233</v>
      </c>
      <c r="B6" s="110" t="n">
        <v>72.0588235294118</v>
      </c>
      <c r="C6" s="110" t="n">
        <v>79.1764705882353</v>
      </c>
      <c r="D6" s="110" t="n">
        <v>58.8235294117647</v>
      </c>
      <c r="E6" s="110" t="n">
        <v>69.4117647058824</v>
      </c>
      <c r="F6" s="110" t="n">
        <v>77.4705882352941</v>
      </c>
      <c r="G6" s="110" t="n">
        <v>92.7058823529412</v>
      </c>
      <c r="H6" s="108" t="s">
        <v>233</v>
      </c>
      <c r="I6" s="111" t="n">
        <v>78.1388888888889</v>
      </c>
      <c r="J6" s="111" t="n">
        <v>79.2739726027397</v>
      </c>
      <c r="K6" s="111" t="n">
        <v>61.4545454545455</v>
      </c>
      <c r="L6" s="111" t="n">
        <v>80.9102564102564</v>
      </c>
      <c r="M6" s="111" t="n">
        <v>81.0632911392405</v>
      </c>
      <c r="N6" s="111" t="n">
        <v>92.5277777777778</v>
      </c>
    </row>
    <row r="7" customFormat="false" ht="16.5" hidden="false" customHeight="false" outlineLevel="0" collapsed="false">
      <c r="A7" s="108" t="s">
        <v>234</v>
      </c>
      <c r="B7" s="110" t="n">
        <v>19.0462426291584</v>
      </c>
      <c r="C7" s="110" t="n">
        <v>18.3069490911713</v>
      </c>
      <c r="D7" s="110" t="n">
        <v>16.4031213063795</v>
      </c>
      <c r="E7" s="110" t="n">
        <v>18.0386789813983</v>
      </c>
      <c r="F7" s="110" t="n">
        <v>24.8195088869698</v>
      </c>
      <c r="G7" s="110" t="n">
        <v>15.4164125334356</v>
      </c>
      <c r="H7" s="108" t="s">
        <v>234</v>
      </c>
      <c r="I7" s="111" t="n">
        <v>18.1115318569937</v>
      </c>
      <c r="J7" s="111" t="n">
        <v>19.1306833640885</v>
      </c>
      <c r="K7" s="111" t="n">
        <v>19.4231761078085</v>
      </c>
      <c r="L7" s="111" t="n">
        <v>17.9539987968401</v>
      </c>
      <c r="M7" s="111" t="n">
        <v>21.8237080652321</v>
      </c>
      <c r="N7" s="111" t="n">
        <v>12.7622602761549</v>
      </c>
    </row>
    <row r="8" customFormat="false" ht="16.5" hidden="false" customHeight="false" outlineLevel="0" collapsed="false">
      <c r="A8" s="112" t="s">
        <v>235</v>
      </c>
      <c r="B8" s="109" t="n">
        <v>2</v>
      </c>
      <c r="C8" s="109" t="n">
        <v>2</v>
      </c>
      <c r="D8" s="109" t="n">
        <v>0</v>
      </c>
      <c r="E8" s="109" t="n">
        <v>2</v>
      </c>
      <c r="F8" s="109" t="n">
        <v>5</v>
      </c>
      <c r="G8" s="109" t="n">
        <v>13</v>
      </c>
      <c r="H8" s="112" t="s">
        <v>235</v>
      </c>
      <c r="I8" s="109" t="n">
        <v>7</v>
      </c>
      <c r="J8" s="109" t="n">
        <v>13</v>
      </c>
      <c r="K8" s="109" t="n">
        <v>0</v>
      </c>
      <c r="L8" s="109" t="n">
        <v>19</v>
      </c>
      <c r="M8" s="109" t="n">
        <v>24</v>
      </c>
      <c r="N8" s="109" t="n">
        <v>56</v>
      </c>
    </row>
    <row r="9" customFormat="false" ht="16.5" hidden="false" customHeight="false" outlineLevel="0" collapsed="false">
      <c r="A9" s="112" t="s">
        <v>236</v>
      </c>
      <c r="B9" s="109" t="n">
        <v>2</v>
      </c>
      <c r="C9" s="109" t="n">
        <v>5</v>
      </c>
      <c r="D9" s="109" t="n">
        <v>0</v>
      </c>
      <c r="E9" s="109" t="n">
        <v>2</v>
      </c>
      <c r="F9" s="109" t="n">
        <v>3</v>
      </c>
      <c r="G9" s="109" t="n">
        <v>5</v>
      </c>
      <c r="H9" s="112" t="s">
        <v>236</v>
      </c>
      <c r="I9" s="109" t="n">
        <v>22</v>
      </c>
      <c r="J9" s="109" t="n">
        <v>20</v>
      </c>
      <c r="K9" s="109" t="n">
        <v>7</v>
      </c>
      <c r="L9" s="109" t="n">
        <v>25</v>
      </c>
      <c r="M9" s="109" t="n">
        <v>14</v>
      </c>
      <c r="N9" s="109" t="n">
        <v>45</v>
      </c>
    </row>
    <row r="10" customFormat="false" ht="16.5" hidden="false" customHeight="false" outlineLevel="0" collapsed="false">
      <c r="A10" s="112" t="s">
        <v>237</v>
      </c>
      <c r="B10" s="109" t="n">
        <v>7</v>
      </c>
      <c r="C10" s="109" t="n">
        <v>8</v>
      </c>
      <c r="D10" s="109" t="n">
        <v>2</v>
      </c>
      <c r="E10" s="109" t="n">
        <v>4</v>
      </c>
      <c r="F10" s="109" t="n">
        <v>3</v>
      </c>
      <c r="G10" s="109" t="n">
        <v>9</v>
      </c>
      <c r="H10" s="112" t="s">
        <v>237</v>
      </c>
      <c r="I10" s="109" t="n">
        <v>35</v>
      </c>
      <c r="J10" s="109" t="n">
        <v>29</v>
      </c>
      <c r="K10" s="109" t="n">
        <v>10</v>
      </c>
      <c r="L10" s="109" t="n">
        <v>24</v>
      </c>
      <c r="M10" s="109" t="n">
        <v>29</v>
      </c>
      <c r="N10" s="109" t="n">
        <v>28</v>
      </c>
    </row>
    <row r="11" customFormat="false" ht="16.5" hidden="false" customHeight="false" outlineLevel="0" collapsed="false">
      <c r="A11" s="112" t="s">
        <v>238</v>
      </c>
      <c r="B11" s="109" t="n">
        <v>3</v>
      </c>
      <c r="C11" s="109" t="n">
        <v>6</v>
      </c>
      <c r="D11" s="109" t="n">
        <v>8</v>
      </c>
      <c r="E11" s="109" t="n">
        <v>6</v>
      </c>
      <c r="F11" s="109" t="n">
        <v>6</v>
      </c>
      <c r="G11" s="109" t="n">
        <v>3</v>
      </c>
      <c r="H11" s="112" t="s">
        <v>238</v>
      </c>
      <c r="I11" s="109" t="n">
        <v>23</v>
      </c>
      <c r="J11" s="109" t="n">
        <v>29</v>
      </c>
      <c r="K11" s="109" t="n">
        <v>29</v>
      </c>
      <c r="L11" s="109" t="n">
        <v>30</v>
      </c>
      <c r="M11" s="109" t="n">
        <v>24</v>
      </c>
      <c r="N11" s="109" t="n">
        <v>8</v>
      </c>
    </row>
    <row r="12" customFormat="false" ht="16.5" hidden="false" customHeight="false" outlineLevel="0" collapsed="false">
      <c r="A12" s="112" t="s">
        <v>239</v>
      </c>
      <c r="B12" s="109" t="n">
        <v>8</v>
      </c>
      <c r="C12" s="109" t="n">
        <v>7</v>
      </c>
      <c r="D12" s="109" t="n">
        <v>4</v>
      </c>
      <c r="E12" s="109" t="n">
        <v>6</v>
      </c>
      <c r="F12" s="109" t="n">
        <v>1</v>
      </c>
      <c r="G12" s="109" t="n">
        <v>3</v>
      </c>
      <c r="H12" s="112" t="s">
        <v>239</v>
      </c>
      <c r="I12" s="109" t="n">
        <v>23</v>
      </c>
      <c r="J12" s="109" t="n">
        <v>22</v>
      </c>
      <c r="K12" s="109" t="n">
        <v>21</v>
      </c>
      <c r="L12" s="109" t="n">
        <v>24</v>
      </c>
      <c r="M12" s="109" t="n">
        <v>14</v>
      </c>
      <c r="N12" s="109" t="n">
        <v>4</v>
      </c>
    </row>
    <row r="13" customFormat="false" ht="16.5" hidden="false" customHeight="false" outlineLevel="0" collapsed="false">
      <c r="A13" s="112" t="s">
        <v>240</v>
      </c>
      <c r="B13" s="109" t="n">
        <v>6</v>
      </c>
      <c r="C13" s="109" t="n">
        <v>2</v>
      </c>
      <c r="D13" s="109" t="n">
        <v>6</v>
      </c>
      <c r="E13" s="109" t="n">
        <v>8</v>
      </c>
      <c r="F13" s="109" t="n">
        <v>5</v>
      </c>
      <c r="G13" s="109" t="n">
        <v>1</v>
      </c>
      <c r="H13" s="112" t="s">
        <v>240</v>
      </c>
      <c r="I13" s="109" t="n">
        <v>18</v>
      </c>
      <c r="J13" s="109" t="n">
        <v>13</v>
      </c>
      <c r="K13" s="109" t="n">
        <v>19</v>
      </c>
      <c r="L13" s="109" t="n">
        <v>14</v>
      </c>
      <c r="M13" s="109" t="n">
        <v>14</v>
      </c>
      <c r="N13" s="109" t="n">
        <v>2</v>
      </c>
    </row>
    <row r="14" customFormat="false" ht="16.5" hidden="false" customHeight="false" outlineLevel="0" collapsed="false">
      <c r="A14" s="112" t="s">
        <v>241</v>
      </c>
      <c r="B14" s="109" t="n">
        <v>4</v>
      </c>
      <c r="C14" s="109" t="n">
        <v>3</v>
      </c>
      <c r="D14" s="109" t="n">
        <v>6</v>
      </c>
      <c r="E14" s="109" t="n">
        <v>5</v>
      </c>
      <c r="F14" s="109" t="n">
        <v>5</v>
      </c>
      <c r="G14" s="109" t="n">
        <v>0</v>
      </c>
      <c r="H14" s="112" t="s">
        <v>241</v>
      </c>
      <c r="I14" s="109" t="n">
        <v>10</v>
      </c>
      <c r="J14" s="109" t="n">
        <v>12</v>
      </c>
      <c r="K14" s="109" t="n">
        <v>23</v>
      </c>
      <c r="L14" s="109" t="n">
        <v>7</v>
      </c>
      <c r="M14" s="109" t="n">
        <v>17</v>
      </c>
      <c r="N14" s="109" t="n">
        <v>2</v>
      </c>
    </row>
    <row r="15" customFormat="false" ht="16.5" hidden="false" customHeight="false" outlineLevel="0" collapsed="false">
      <c r="A15" s="112" t="s">
        <v>242</v>
      </c>
      <c r="B15" s="109" t="n">
        <v>2</v>
      </c>
      <c r="C15" s="109" t="n">
        <v>1</v>
      </c>
      <c r="D15" s="109" t="n">
        <v>7</v>
      </c>
      <c r="E15" s="109" t="n">
        <v>1</v>
      </c>
      <c r="F15" s="109" t="n">
        <v>5</v>
      </c>
      <c r="G15" s="109" t="n">
        <v>0</v>
      </c>
      <c r="H15" s="112" t="s">
        <v>242</v>
      </c>
      <c r="I15" s="109" t="n">
        <v>7</v>
      </c>
      <c r="J15" s="109" t="n">
        <v>6</v>
      </c>
      <c r="K15" s="109" t="n">
        <v>25</v>
      </c>
      <c r="L15" s="109" t="n">
        <v>2</v>
      </c>
      <c r="M15" s="109" t="n">
        <v>7</v>
      </c>
      <c r="N15" s="109" t="n">
        <v>0</v>
      </c>
    </row>
    <row r="16" customFormat="false" ht="16.5" hidden="false" customHeight="false" outlineLevel="0" collapsed="false">
      <c r="A16" s="112" t="s">
        <v>243</v>
      </c>
      <c r="B16" s="109" t="n">
        <v>0</v>
      </c>
      <c r="C16" s="109" t="n">
        <v>0</v>
      </c>
      <c r="D16" s="109" t="n">
        <v>1</v>
      </c>
      <c r="E16" s="109" t="n">
        <v>0</v>
      </c>
      <c r="F16" s="109" t="n">
        <v>1</v>
      </c>
      <c r="G16" s="109" t="n">
        <v>0</v>
      </c>
      <c r="H16" s="112" t="s">
        <v>243</v>
      </c>
      <c r="I16" s="109" t="n">
        <v>0</v>
      </c>
      <c r="J16" s="109" t="n">
        <v>1</v>
      </c>
      <c r="K16" s="109" t="n">
        <v>10</v>
      </c>
      <c r="L16" s="109" t="n">
        <v>0</v>
      </c>
      <c r="M16" s="109" t="n">
        <v>2</v>
      </c>
      <c r="N16" s="109" t="n">
        <v>0</v>
      </c>
    </row>
    <row r="17" customFormat="false" ht="16.5" hidden="false" customHeight="false" outlineLevel="0" collapsed="false">
      <c r="A17" s="112" t="s">
        <v>24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2" t="s">
        <v>244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0</v>
      </c>
      <c r="N17" s="109" t="n">
        <v>0</v>
      </c>
    </row>
    <row r="18" customFormat="false" ht="16.5" hidden="false" customHeight="false" outlineLevel="0" collapsed="false">
      <c r="A18" s="104" t="s">
        <v>245</v>
      </c>
      <c r="B18" s="105" t="s">
        <v>95</v>
      </c>
      <c r="C18" s="105" t="s">
        <v>103</v>
      </c>
      <c r="D18" s="105" t="s">
        <v>113</v>
      </c>
      <c r="E18" s="105" t="s">
        <v>125</v>
      </c>
      <c r="F18" s="105" t="s">
        <v>131</v>
      </c>
      <c r="G18" s="105" t="s">
        <v>134</v>
      </c>
      <c r="H18" s="106" t="s">
        <v>246</v>
      </c>
      <c r="I18" s="107" t="s">
        <v>95</v>
      </c>
      <c r="J18" s="107" t="s">
        <v>103</v>
      </c>
      <c r="K18" s="107" t="s">
        <v>113</v>
      </c>
      <c r="L18" s="107" t="s">
        <v>125</v>
      </c>
      <c r="M18" s="107" t="s">
        <v>131</v>
      </c>
      <c r="N18" s="107" t="s">
        <v>134</v>
      </c>
    </row>
    <row r="19" customFormat="false" ht="16.5" hidden="false" customHeight="false" outlineLevel="0" collapsed="false">
      <c r="A19" s="108" t="s">
        <v>231</v>
      </c>
      <c r="B19" s="109" t="n">
        <v>92</v>
      </c>
      <c r="C19" s="109" t="n">
        <v>94</v>
      </c>
      <c r="D19" s="109" t="n">
        <v>84</v>
      </c>
      <c r="E19" s="109" t="n">
        <v>96</v>
      </c>
      <c r="F19" s="109" t="n">
        <v>94</v>
      </c>
      <c r="G19" s="109" t="n">
        <v>97</v>
      </c>
      <c r="H19" s="108" t="s">
        <v>231</v>
      </c>
      <c r="I19" s="109" t="n">
        <v>96</v>
      </c>
      <c r="J19" s="109" t="n">
        <v>100</v>
      </c>
      <c r="K19" s="109" t="n">
        <v>84</v>
      </c>
      <c r="L19" s="109" t="n">
        <v>98</v>
      </c>
      <c r="M19" s="109" t="n">
        <v>97</v>
      </c>
      <c r="N19" s="109" t="n">
        <v>100</v>
      </c>
    </row>
    <row r="20" customFormat="false" ht="16.5" hidden="false" customHeight="false" outlineLevel="0" collapsed="false">
      <c r="A20" s="108" t="s">
        <v>232</v>
      </c>
      <c r="B20" s="109" t="n">
        <v>36</v>
      </c>
      <c r="C20" s="109" t="n">
        <v>26</v>
      </c>
      <c r="D20" s="109" t="n">
        <v>16</v>
      </c>
      <c r="E20" s="109" t="n">
        <v>34</v>
      </c>
      <c r="F20" s="109" t="n">
        <v>18</v>
      </c>
      <c r="G20" s="109" t="n">
        <v>60</v>
      </c>
      <c r="H20" s="108" t="s">
        <v>232</v>
      </c>
      <c r="I20" s="109" t="n">
        <v>26</v>
      </c>
      <c r="J20" s="109" t="n">
        <v>22</v>
      </c>
      <c r="K20" s="109" t="n">
        <v>4</v>
      </c>
      <c r="L20" s="109" t="n">
        <v>26</v>
      </c>
      <c r="M20" s="109" t="n">
        <v>9</v>
      </c>
      <c r="N20" s="109" t="n">
        <v>30</v>
      </c>
    </row>
    <row r="21" customFormat="false" ht="16.5" hidden="false" customHeight="false" outlineLevel="0" collapsed="false">
      <c r="A21" s="108" t="s">
        <v>208</v>
      </c>
      <c r="B21" s="110" t="n">
        <v>73.1052631578947</v>
      </c>
      <c r="C21" s="110" t="n">
        <v>71.5789473684211</v>
      </c>
      <c r="D21" s="110" t="n">
        <v>55.5789473684211</v>
      </c>
      <c r="E21" s="110" t="n">
        <v>67.5263157894737</v>
      </c>
      <c r="F21" s="110" t="n">
        <v>62.0526315789474</v>
      </c>
      <c r="G21" s="110" t="n">
        <v>85.6315789473684</v>
      </c>
      <c r="H21" s="108" t="s">
        <v>208</v>
      </c>
      <c r="I21" s="110" t="n">
        <v>61.8950617283951</v>
      </c>
      <c r="J21" s="110" t="n">
        <v>67.8086419753087</v>
      </c>
      <c r="K21" s="110" t="n">
        <v>38.5679012345679</v>
      </c>
      <c r="L21" s="110" t="n">
        <v>67.8950617283951</v>
      </c>
      <c r="M21" s="110" t="n">
        <v>63.4938271604938</v>
      </c>
      <c r="N21" s="110" t="n">
        <v>84.5432098765432</v>
      </c>
    </row>
    <row r="22" customFormat="false" ht="16.5" hidden="false" customHeight="false" outlineLevel="0" collapsed="false">
      <c r="A22" s="108" t="s">
        <v>233</v>
      </c>
      <c r="B22" s="110" t="n">
        <v>81.4736842105263</v>
      </c>
      <c r="C22" s="110" t="n">
        <v>83.75</v>
      </c>
      <c r="D22" s="110" t="n">
        <v>68</v>
      </c>
      <c r="E22" s="110" t="n">
        <v>79.0526315789474</v>
      </c>
      <c r="F22" s="110" t="n">
        <v>76.7</v>
      </c>
      <c r="G22" s="110" t="n">
        <v>92.0909090909091</v>
      </c>
      <c r="H22" s="108" t="s">
        <v>233</v>
      </c>
      <c r="I22" s="110" t="n">
        <v>74.8518518518519</v>
      </c>
      <c r="J22" s="110" t="n">
        <v>80.7857142857143</v>
      </c>
      <c r="K22" s="110" t="n">
        <v>50.752688172043</v>
      </c>
      <c r="L22" s="110" t="n">
        <v>80.125</v>
      </c>
      <c r="M22" s="110" t="n">
        <v>81.9390243902439</v>
      </c>
      <c r="N22" s="110" t="n">
        <v>93.0681818181818</v>
      </c>
    </row>
    <row r="23" customFormat="false" ht="16.5" hidden="false" customHeight="false" outlineLevel="0" collapsed="false">
      <c r="A23" s="108" t="s">
        <v>234</v>
      </c>
      <c r="B23" s="110" t="n">
        <v>11.9611747449917</v>
      </c>
      <c r="C23" s="110" t="n">
        <v>17.1993582201879</v>
      </c>
      <c r="D23" s="110" t="n">
        <v>16.1557145424006</v>
      </c>
      <c r="E23" s="110" t="n">
        <v>14.5819897098298</v>
      </c>
      <c r="F23" s="110" t="n">
        <v>18.6474364130707</v>
      </c>
      <c r="G23" s="110" t="n">
        <v>10.0146407759828</v>
      </c>
      <c r="H23" s="108" t="s">
        <v>234</v>
      </c>
      <c r="I23" s="110" t="n">
        <v>15.6183551931778</v>
      </c>
      <c r="J23" s="110" t="n">
        <v>16.3788736637212</v>
      </c>
      <c r="K23" s="110" t="n">
        <v>17.6402548337285</v>
      </c>
      <c r="L23" s="110" t="n">
        <v>16.5625514975189</v>
      </c>
      <c r="M23" s="110" t="n">
        <v>22.0226441661604</v>
      </c>
      <c r="N23" s="110" t="n">
        <v>12.7829947042097</v>
      </c>
    </row>
    <row r="24" customFormat="false" ht="16.5" hidden="false" customHeight="false" outlineLevel="0" collapsed="false">
      <c r="A24" s="112" t="s">
        <v>235</v>
      </c>
      <c r="B24" s="109" t="n">
        <v>2</v>
      </c>
      <c r="C24" s="109" t="n">
        <v>7</v>
      </c>
      <c r="D24" s="109" t="n">
        <v>0</v>
      </c>
      <c r="E24" s="109" t="n">
        <v>2</v>
      </c>
      <c r="F24" s="109" t="n">
        <v>3</v>
      </c>
      <c r="G24" s="109" t="n">
        <v>17</v>
      </c>
      <c r="H24" s="112" t="s">
        <v>235</v>
      </c>
      <c r="I24" s="109" t="n">
        <v>6</v>
      </c>
      <c r="J24" s="109" t="n">
        <v>9</v>
      </c>
      <c r="K24" s="109" t="n">
        <v>0</v>
      </c>
      <c r="L24" s="109" t="n">
        <v>19</v>
      </c>
      <c r="M24" s="109" t="n">
        <v>18</v>
      </c>
      <c r="N24" s="109" t="n">
        <v>68</v>
      </c>
    </row>
    <row r="25" customFormat="false" ht="16.5" hidden="false" customHeight="false" outlineLevel="0" collapsed="false">
      <c r="A25" s="112" t="s">
        <v>236</v>
      </c>
      <c r="B25" s="109" t="n">
        <v>9</v>
      </c>
      <c r="C25" s="109" t="n">
        <v>5</v>
      </c>
      <c r="D25" s="109" t="n">
        <v>3</v>
      </c>
      <c r="E25" s="109" t="n">
        <v>8</v>
      </c>
      <c r="F25" s="109" t="n">
        <v>4</v>
      </c>
      <c r="G25" s="109" t="n">
        <v>14</v>
      </c>
      <c r="H25" s="112" t="s">
        <v>236</v>
      </c>
      <c r="I25" s="109" t="n">
        <v>14</v>
      </c>
      <c r="J25" s="109" t="n">
        <v>36</v>
      </c>
      <c r="K25" s="109" t="n">
        <v>2</v>
      </c>
      <c r="L25" s="109" t="n">
        <v>26</v>
      </c>
      <c r="M25" s="109" t="n">
        <v>29</v>
      </c>
      <c r="N25" s="109" t="n">
        <v>52</v>
      </c>
    </row>
    <row r="26" customFormat="false" ht="16.5" hidden="false" customHeight="false" outlineLevel="0" collapsed="false">
      <c r="A26" s="112" t="s">
        <v>237</v>
      </c>
      <c r="B26" s="109" t="n">
        <v>18</v>
      </c>
      <c r="C26" s="109" t="n">
        <v>13</v>
      </c>
      <c r="D26" s="109" t="n">
        <v>5</v>
      </c>
      <c r="E26" s="109" t="n">
        <v>8</v>
      </c>
      <c r="F26" s="109" t="n">
        <v>7</v>
      </c>
      <c r="G26" s="109" t="n">
        <v>3</v>
      </c>
      <c r="H26" s="112" t="s">
        <v>237</v>
      </c>
      <c r="I26" s="109" t="n">
        <v>35</v>
      </c>
      <c r="J26" s="109" t="n">
        <v>35</v>
      </c>
      <c r="K26" s="109" t="n">
        <v>3</v>
      </c>
      <c r="L26" s="109" t="n">
        <v>33</v>
      </c>
      <c r="M26" s="109" t="n">
        <v>30</v>
      </c>
      <c r="N26" s="109" t="n">
        <v>24</v>
      </c>
    </row>
    <row r="27" customFormat="false" ht="16.5" hidden="false" customHeight="false" outlineLevel="0" collapsed="false">
      <c r="A27" s="112" t="s">
        <v>238</v>
      </c>
      <c r="B27" s="109" t="n">
        <v>4</v>
      </c>
      <c r="C27" s="109" t="n">
        <v>5</v>
      </c>
      <c r="D27" s="109" t="n">
        <v>11</v>
      </c>
      <c r="E27" s="109" t="n">
        <v>10</v>
      </c>
      <c r="F27" s="109" t="n">
        <v>7</v>
      </c>
      <c r="G27" s="109" t="n">
        <v>4</v>
      </c>
      <c r="H27" s="112" t="s">
        <v>238</v>
      </c>
      <c r="I27" s="109" t="n">
        <v>38</v>
      </c>
      <c r="J27" s="109" t="n">
        <v>34</v>
      </c>
      <c r="K27" s="109" t="n">
        <v>19</v>
      </c>
      <c r="L27" s="109" t="n">
        <v>36</v>
      </c>
      <c r="M27" s="109" t="n">
        <v>20</v>
      </c>
      <c r="N27" s="109" t="n">
        <v>12</v>
      </c>
    </row>
    <row r="28" customFormat="false" ht="16.5" hidden="false" customHeight="false" outlineLevel="0" collapsed="false">
      <c r="A28" s="112" t="s">
        <v>239</v>
      </c>
      <c r="B28" s="109" t="n">
        <v>2</v>
      </c>
      <c r="C28" s="109" t="n">
        <v>4</v>
      </c>
      <c r="D28" s="109" t="n">
        <v>9</v>
      </c>
      <c r="E28" s="109" t="n">
        <v>6</v>
      </c>
      <c r="F28" s="109" t="n">
        <v>7</v>
      </c>
      <c r="G28" s="109" t="n">
        <v>0</v>
      </c>
      <c r="H28" s="112" t="s">
        <v>239</v>
      </c>
      <c r="I28" s="109" t="n">
        <v>33</v>
      </c>
      <c r="J28" s="109" t="n">
        <v>25</v>
      </c>
      <c r="K28" s="109" t="n">
        <v>21</v>
      </c>
      <c r="L28" s="109" t="n">
        <v>26</v>
      </c>
      <c r="M28" s="109" t="n">
        <v>16</v>
      </c>
      <c r="N28" s="109" t="n">
        <v>2</v>
      </c>
    </row>
    <row r="29" customFormat="false" ht="16.5" hidden="false" customHeight="false" outlineLevel="0" collapsed="false">
      <c r="A29" s="112" t="s">
        <v>240</v>
      </c>
      <c r="B29" s="109" t="n">
        <v>2</v>
      </c>
      <c r="C29" s="109" t="n">
        <v>2</v>
      </c>
      <c r="D29" s="109" t="n">
        <v>4</v>
      </c>
      <c r="E29" s="109" t="n">
        <v>3</v>
      </c>
      <c r="F29" s="109" t="n">
        <v>5</v>
      </c>
      <c r="G29" s="109" t="n">
        <v>0</v>
      </c>
      <c r="H29" s="112" t="s">
        <v>240</v>
      </c>
      <c r="I29" s="109" t="n">
        <v>22</v>
      </c>
      <c r="J29" s="109" t="n">
        <v>13</v>
      </c>
      <c r="K29" s="109" t="n">
        <v>32</v>
      </c>
      <c r="L29" s="109" t="n">
        <v>12</v>
      </c>
      <c r="M29" s="109" t="n">
        <v>19</v>
      </c>
      <c r="N29" s="109" t="n">
        <v>1</v>
      </c>
    </row>
    <row r="30" customFormat="false" ht="16.5" hidden="false" customHeight="false" outlineLevel="0" collapsed="false">
      <c r="A30" s="112" t="s">
        <v>241</v>
      </c>
      <c r="B30" s="109" t="n">
        <v>1</v>
      </c>
      <c r="C30" s="109" t="n">
        <v>0</v>
      </c>
      <c r="D30" s="109" t="n">
        <v>3</v>
      </c>
      <c r="E30" s="109" t="n">
        <v>1</v>
      </c>
      <c r="F30" s="109" t="n">
        <v>4</v>
      </c>
      <c r="G30" s="109" t="n">
        <v>0</v>
      </c>
      <c r="H30" s="112" t="s">
        <v>241</v>
      </c>
      <c r="I30" s="109" t="n">
        <v>12</v>
      </c>
      <c r="J30" s="109" t="n">
        <v>7</v>
      </c>
      <c r="K30" s="109" t="n">
        <v>35</v>
      </c>
      <c r="L30" s="109" t="n">
        <v>9</v>
      </c>
      <c r="M30" s="109" t="n">
        <v>16</v>
      </c>
      <c r="N30" s="109" t="n">
        <v>3</v>
      </c>
    </row>
    <row r="31" customFormat="false" ht="16.5" hidden="false" customHeight="false" outlineLevel="0" collapsed="false">
      <c r="A31" s="112" t="s">
        <v>242</v>
      </c>
      <c r="B31" s="109" t="n">
        <v>0</v>
      </c>
      <c r="C31" s="109" t="n">
        <v>2</v>
      </c>
      <c r="D31" s="109" t="n">
        <v>2</v>
      </c>
      <c r="E31" s="109" t="n">
        <v>0</v>
      </c>
      <c r="F31" s="109" t="n">
        <v>0</v>
      </c>
      <c r="G31" s="109" t="n">
        <v>0</v>
      </c>
      <c r="H31" s="112" t="s">
        <v>242</v>
      </c>
      <c r="I31" s="109" t="n">
        <v>2</v>
      </c>
      <c r="J31" s="109" t="n">
        <v>3</v>
      </c>
      <c r="K31" s="109" t="n">
        <v>29</v>
      </c>
      <c r="L31" s="109" t="n">
        <v>1</v>
      </c>
      <c r="M31" s="109" t="n">
        <v>11</v>
      </c>
      <c r="N31" s="109" t="n">
        <v>0</v>
      </c>
    </row>
    <row r="32" customFormat="false" ht="16.5" hidden="false" customHeight="false" outlineLevel="0" collapsed="false">
      <c r="A32" s="112" t="s">
        <v>243</v>
      </c>
      <c r="B32" s="109" t="n">
        <v>0</v>
      </c>
      <c r="C32" s="109" t="n">
        <v>0</v>
      </c>
      <c r="D32" s="109" t="n">
        <v>1</v>
      </c>
      <c r="E32" s="109" t="n">
        <v>0</v>
      </c>
      <c r="F32" s="109" t="n">
        <v>1</v>
      </c>
      <c r="G32" s="109" t="n">
        <v>0</v>
      </c>
      <c r="H32" s="112" t="s">
        <v>243</v>
      </c>
      <c r="I32" s="109" t="n">
        <v>0</v>
      </c>
      <c r="J32" s="109" t="n">
        <v>0</v>
      </c>
      <c r="K32" s="109" t="n">
        <v>11</v>
      </c>
      <c r="L32" s="109" t="n">
        <v>0</v>
      </c>
      <c r="M32" s="109" t="n">
        <v>2</v>
      </c>
      <c r="N32" s="109" t="n">
        <v>0</v>
      </c>
    </row>
    <row r="33" customFormat="false" ht="16.5" hidden="false" customHeight="false" outlineLevel="0" collapsed="false">
      <c r="A33" s="112" t="s">
        <v>244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2" t="s">
        <v>244</v>
      </c>
      <c r="I33" s="109" t="n">
        <v>0</v>
      </c>
      <c r="J33" s="109" t="n">
        <v>0</v>
      </c>
      <c r="K33" s="109" t="n">
        <v>10</v>
      </c>
      <c r="L33" s="109" t="n">
        <v>0</v>
      </c>
      <c r="M33" s="109" t="n">
        <v>1</v>
      </c>
      <c r="N33" s="109" t="n">
        <v>0</v>
      </c>
    </row>
    <row r="34" customFormat="false" ht="16.5" hidden="false" customHeight="false" outlineLevel="0" collapsed="false">
      <c r="A34" s="104" t="s">
        <v>247</v>
      </c>
      <c r="B34" s="105" t="s">
        <v>95</v>
      </c>
      <c r="C34" s="105" t="s">
        <v>103</v>
      </c>
      <c r="D34" s="105" t="s">
        <v>113</v>
      </c>
      <c r="E34" s="105" t="s">
        <v>125</v>
      </c>
      <c r="F34" s="105" t="s">
        <v>131</v>
      </c>
      <c r="G34" s="105" t="s">
        <v>134</v>
      </c>
      <c r="H34" s="106" t="s">
        <v>248</v>
      </c>
      <c r="I34" s="107" t="s">
        <v>95</v>
      </c>
      <c r="J34" s="107" t="s">
        <v>103</v>
      </c>
      <c r="K34" s="107" t="s">
        <v>113</v>
      </c>
      <c r="L34" s="107" t="s">
        <v>125</v>
      </c>
      <c r="M34" s="107" t="s">
        <v>131</v>
      </c>
      <c r="N34" s="107" t="s">
        <v>134</v>
      </c>
    </row>
    <row r="35" customFormat="false" ht="16.5" hidden="false" customHeight="false" outlineLevel="0" collapsed="false">
      <c r="A35" s="108" t="s">
        <v>231</v>
      </c>
      <c r="B35" s="109" t="n">
        <v>92</v>
      </c>
      <c r="C35" s="109" t="n">
        <v>98</v>
      </c>
      <c r="D35" s="109" t="n">
        <v>88</v>
      </c>
      <c r="E35" s="109" t="n">
        <v>100</v>
      </c>
      <c r="F35" s="109" t="n">
        <v>100</v>
      </c>
      <c r="G35" s="109" t="n">
        <v>100</v>
      </c>
      <c r="H35" s="108" t="s">
        <v>231</v>
      </c>
      <c r="I35" s="109" t="n">
        <v>96</v>
      </c>
      <c r="J35" s="109" t="n">
        <v>100</v>
      </c>
      <c r="K35" s="109" t="n">
        <v>92</v>
      </c>
      <c r="L35" s="109" t="n">
        <v>98</v>
      </c>
      <c r="M35" s="109" t="n">
        <v>100</v>
      </c>
      <c r="N35" s="109" t="n">
        <v>100</v>
      </c>
    </row>
    <row r="36" customFormat="false" ht="16.5" hidden="false" customHeight="false" outlineLevel="0" collapsed="false">
      <c r="A36" s="108" t="s">
        <v>232</v>
      </c>
      <c r="B36" s="109" t="n">
        <v>21</v>
      </c>
      <c r="C36" s="109" t="n">
        <v>21</v>
      </c>
      <c r="D36" s="109" t="n">
        <v>12</v>
      </c>
      <c r="E36" s="109" t="n">
        <v>46</v>
      </c>
      <c r="F36" s="109" t="n">
        <v>21</v>
      </c>
      <c r="G36" s="109" t="n">
        <v>67</v>
      </c>
      <c r="H36" s="108" t="s">
        <v>232</v>
      </c>
      <c r="I36" s="109" t="n">
        <v>16</v>
      </c>
      <c r="J36" s="109" t="n">
        <v>12</v>
      </c>
      <c r="K36" s="109" t="n">
        <v>4</v>
      </c>
      <c r="L36" s="109" t="n">
        <v>6</v>
      </c>
      <c r="M36" s="109" t="n">
        <v>9</v>
      </c>
      <c r="N36" s="109" t="n">
        <v>0</v>
      </c>
    </row>
    <row r="37" customFormat="false" ht="16.5" hidden="false" customHeight="false" outlineLevel="0" collapsed="false">
      <c r="A37" s="108" t="s">
        <v>208</v>
      </c>
      <c r="B37" s="111" t="n">
        <v>58.1052631578947</v>
      </c>
      <c r="C37" s="111" t="n">
        <v>65.3421052631579</v>
      </c>
      <c r="D37" s="111" t="n">
        <v>45.1578947368421</v>
      </c>
      <c r="E37" s="111" t="n">
        <v>79.0526315789474</v>
      </c>
      <c r="F37" s="111" t="n">
        <v>70.3684210526316</v>
      </c>
      <c r="G37" s="111" t="n">
        <v>86.5526315789474</v>
      </c>
      <c r="H37" s="108" t="s">
        <v>208</v>
      </c>
      <c r="I37" s="110" t="n">
        <v>56.2844036697248</v>
      </c>
      <c r="J37" s="110" t="n">
        <v>62.0550458715596</v>
      </c>
      <c r="K37" s="110" t="n">
        <v>39.5229357798165</v>
      </c>
      <c r="L37" s="110" t="n">
        <v>64.2110091743119</v>
      </c>
      <c r="M37" s="110" t="n">
        <v>53.0550458715596</v>
      </c>
      <c r="N37" s="110" t="n">
        <v>67.9633027522936</v>
      </c>
    </row>
    <row r="38" customFormat="false" ht="16.5" hidden="false" customHeight="false" outlineLevel="0" collapsed="false">
      <c r="A38" s="108" t="s">
        <v>233</v>
      </c>
      <c r="B38" s="111" t="n">
        <v>74.5789473684211</v>
      </c>
      <c r="C38" s="111" t="n">
        <v>78.5789473684211</v>
      </c>
      <c r="D38" s="111" t="n">
        <v>64.8421052631579</v>
      </c>
      <c r="E38" s="111" t="n">
        <v>91.4736842105263</v>
      </c>
      <c r="F38" s="111" t="n">
        <v>89.8421052631579</v>
      </c>
      <c r="G38" s="111" t="n">
        <v>91.3913043478261</v>
      </c>
      <c r="H38" s="108" t="s">
        <v>233</v>
      </c>
      <c r="I38" s="110" t="n">
        <v>72.3636363636364</v>
      </c>
      <c r="J38" s="110" t="n">
        <v>75.3090909090909</v>
      </c>
      <c r="K38" s="110" t="n">
        <v>56.8727272727273</v>
      </c>
      <c r="L38" s="110" t="n">
        <v>79.5818181818182</v>
      </c>
      <c r="M38" s="110" t="n">
        <v>73.0925925925926</v>
      </c>
      <c r="N38" s="110" t="n">
        <v>87.7037037037037</v>
      </c>
    </row>
    <row r="39" customFormat="false" ht="16.5" hidden="false" customHeight="false" outlineLevel="0" collapsed="false">
      <c r="A39" s="108" t="s">
        <v>234</v>
      </c>
      <c r="B39" s="111" t="n">
        <v>20.0415642072874</v>
      </c>
      <c r="C39" s="111" t="n">
        <v>17.5995643616071</v>
      </c>
      <c r="D39" s="111" t="n">
        <v>22.2983774901073</v>
      </c>
      <c r="E39" s="111" t="n">
        <v>15.5232125548406</v>
      </c>
      <c r="F39" s="111" t="n">
        <v>23.3671298965386</v>
      </c>
      <c r="G39" s="111" t="n">
        <v>7.52185057887138</v>
      </c>
      <c r="H39" s="108" t="s">
        <v>234</v>
      </c>
      <c r="I39" s="110" t="n">
        <v>19.4241600910554</v>
      </c>
      <c r="J39" s="110" t="n">
        <v>17.5677708183382</v>
      </c>
      <c r="K39" s="110" t="n">
        <v>20.5316360816736</v>
      </c>
      <c r="L39" s="110" t="n">
        <v>18.8311569020184</v>
      </c>
      <c r="M39" s="110" t="n">
        <v>23.4835777380174</v>
      </c>
      <c r="N39" s="110" t="n">
        <v>24.5854242446032</v>
      </c>
    </row>
    <row r="40" customFormat="false" ht="16.5" hidden="false" customHeight="false" outlineLevel="0" collapsed="false">
      <c r="A40" s="112" t="s">
        <v>235</v>
      </c>
      <c r="B40" s="109" t="n">
        <v>1</v>
      </c>
      <c r="C40" s="109" t="n">
        <v>3</v>
      </c>
      <c r="D40" s="109" t="n">
        <v>0</v>
      </c>
      <c r="E40" s="109" t="n">
        <v>12</v>
      </c>
      <c r="F40" s="109" t="n">
        <v>11</v>
      </c>
      <c r="G40" s="109" t="n">
        <v>15</v>
      </c>
      <c r="H40" s="112" t="s">
        <v>235</v>
      </c>
      <c r="I40" s="109" t="n">
        <v>5</v>
      </c>
      <c r="J40" s="109" t="n">
        <v>5</v>
      </c>
      <c r="K40" s="109" t="n">
        <v>1</v>
      </c>
      <c r="L40" s="109" t="n">
        <v>10</v>
      </c>
      <c r="M40" s="109" t="n">
        <v>7</v>
      </c>
      <c r="N40" s="109" t="n">
        <v>23</v>
      </c>
    </row>
    <row r="41" customFormat="false" ht="16.5" hidden="false" customHeight="false" outlineLevel="0" collapsed="false">
      <c r="A41" s="112" t="s">
        <v>236</v>
      </c>
      <c r="B41" s="109" t="n">
        <v>6</v>
      </c>
      <c r="C41" s="109" t="n">
        <v>5</v>
      </c>
      <c r="D41" s="109" t="n">
        <v>3</v>
      </c>
      <c r="E41" s="109" t="n">
        <v>13</v>
      </c>
      <c r="F41" s="109" t="n">
        <v>5</v>
      </c>
      <c r="G41" s="109" t="n">
        <v>17</v>
      </c>
      <c r="H41" s="112" t="s">
        <v>236</v>
      </c>
      <c r="I41" s="109" t="n">
        <v>9</v>
      </c>
      <c r="J41" s="109" t="n">
        <v>8</v>
      </c>
      <c r="K41" s="109" t="n">
        <v>2</v>
      </c>
      <c r="L41" s="109" t="n">
        <v>18</v>
      </c>
      <c r="M41" s="109" t="n">
        <v>8</v>
      </c>
      <c r="N41" s="109" t="n">
        <v>19</v>
      </c>
    </row>
    <row r="42" customFormat="false" ht="16.5" hidden="false" customHeight="false" outlineLevel="0" collapsed="false">
      <c r="A42" s="112" t="s">
        <v>237</v>
      </c>
      <c r="B42" s="109" t="n">
        <v>6</v>
      </c>
      <c r="C42" s="109" t="n">
        <v>7</v>
      </c>
      <c r="D42" s="109" t="n">
        <v>3</v>
      </c>
      <c r="E42" s="109" t="n">
        <v>2</v>
      </c>
      <c r="F42" s="109" t="n">
        <v>7</v>
      </c>
      <c r="G42" s="109" t="n">
        <v>5</v>
      </c>
      <c r="H42" s="112" t="s">
        <v>237</v>
      </c>
      <c r="I42" s="109" t="n">
        <v>16</v>
      </c>
      <c r="J42" s="109" t="n">
        <v>27</v>
      </c>
      <c r="K42" s="109" t="n">
        <v>8</v>
      </c>
      <c r="L42" s="109" t="n">
        <v>21</v>
      </c>
      <c r="M42" s="109" t="n">
        <v>19</v>
      </c>
      <c r="N42" s="109" t="n">
        <v>21</v>
      </c>
    </row>
    <row r="43" customFormat="false" ht="16.5" hidden="false" customHeight="false" outlineLevel="0" collapsed="false">
      <c r="A43" s="112" t="s">
        <v>238</v>
      </c>
      <c r="B43" s="109" t="n">
        <v>7</v>
      </c>
      <c r="C43" s="109" t="n">
        <v>11</v>
      </c>
      <c r="D43" s="109" t="n">
        <v>7</v>
      </c>
      <c r="E43" s="109" t="n">
        <v>4</v>
      </c>
      <c r="F43" s="109" t="n">
        <v>3</v>
      </c>
      <c r="G43" s="109" t="n">
        <v>1</v>
      </c>
      <c r="H43" s="112" t="s">
        <v>238</v>
      </c>
      <c r="I43" s="109" t="n">
        <v>21</v>
      </c>
      <c r="J43" s="109" t="n">
        <v>26</v>
      </c>
      <c r="K43" s="109" t="n">
        <v>11</v>
      </c>
      <c r="L43" s="109" t="n">
        <v>17</v>
      </c>
      <c r="M43" s="109" t="n">
        <v>11</v>
      </c>
      <c r="N43" s="109" t="n">
        <v>13</v>
      </c>
    </row>
    <row r="44" customFormat="false" ht="16.5" hidden="false" customHeight="false" outlineLevel="0" collapsed="false">
      <c r="A44" s="112" t="s">
        <v>239</v>
      </c>
      <c r="B44" s="109" t="n">
        <v>6</v>
      </c>
      <c r="C44" s="109" t="n">
        <v>6</v>
      </c>
      <c r="D44" s="109" t="n">
        <v>4</v>
      </c>
      <c r="E44" s="109" t="n">
        <v>6</v>
      </c>
      <c r="F44" s="109" t="n">
        <v>3</v>
      </c>
      <c r="G44" s="109" t="n">
        <v>0</v>
      </c>
      <c r="H44" s="112" t="s">
        <v>239</v>
      </c>
      <c r="I44" s="109" t="n">
        <v>17</v>
      </c>
      <c r="J44" s="109" t="n">
        <v>23</v>
      </c>
      <c r="K44" s="109" t="n">
        <v>15</v>
      </c>
      <c r="L44" s="109" t="n">
        <v>19</v>
      </c>
      <c r="M44" s="109" t="n">
        <v>16</v>
      </c>
      <c r="N44" s="109" t="n">
        <v>7</v>
      </c>
    </row>
    <row r="45" customFormat="false" ht="16.5" hidden="false" customHeight="false" outlineLevel="0" collapsed="false">
      <c r="A45" s="112" t="s">
        <v>240</v>
      </c>
      <c r="B45" s="109" t="n">
        <v>4</v>
      </c>
      <c r="C45" s="109" t="n">
        <v>2</v>
      </c>
      <c r="D45" s="109" t="n">
        <v>4</v>
      </c>
      <c r="E45" s="109" t="n">
        <v>1</v>
      </c>
      <c r="F45" s="109" t="n">
        <v>3</v>
      </c>
      <c r="G45" s="109" t="n">
        <v>0</v>
      </c>
      <c r="H45" s="112" t="s">
        <v>240</v>
      </c>
      <c r="I45" s="109" t="n">
        <v>18</v>
      </c>
      <c r="J45" s="109" t="n">
        <v>8</v>
      </c>
      <c r="K45" s="109" t="n">
        <v>18</v>
      </c>
      <c r="L45" s="109" t="n">
        <v>12</v>
      </c>
      <c r="M45" s="109" t="n">
        <v>13</v>
      </c>
      <c r="N45" s="109" t="n">
        <v>11</v>
      </c>
    </row>
    <row r="46" customFormat="false" ht="16.5" hidden="false" customHeight="false" outlineLevel="0" collapsed="false">
      <c r="A46" s="112" t="s">
        <v>241</v>
      </c>
      <c r="B46" s="109" t="n">
        <v>3</v>
      </c>
      <c r="C46" s="109" t="n">
        <v>2</v>
      </c>
      <c r="D46" s="109" t="n">
        <v>4</v>
      </c>
      <c r="E46" s="109" t="n">
        <v>0</v>
      </c>
      <c r="F46" s="109" t="n">
        <v>5</v>
      </c>
      <c r="G46" s="109" t="n">
        <v>0</v>
      </c>
      <c r="H46" s="112" t="s">
        <v>241</v>
      </c>
      <c r="I46" s="109" t="n">
        <v>12</v>
      </c>
      <c r="J46" s="109" t="n">
        <v>7</v>
      </c>
      <c r="K46" s="109" t="n">
        <v>12</v>
      </c>
      <c r="L46" s="109" t="n">
        <v>10</v>
      </c>
      <c r="M46" s="109" t="n">
        <v>15</v>
      </c>
      <c r="N46" s="109" t="n">
        <v>9</v>
      </c>
    </row>
    <row r="47" customFormat="false" ht="16.5" hidden="false" customHeight="false" outlineLevel="0" collapsed="false">
      <c r="A47" s="112" t="s">
        <v>242</v>
      </c>
      <c r="B47" s="109" t="n">
        <v>5</v>
      </c>
      <c r="C47" s="109" t="n">
        <v>2</v>
      </c>
      <c r="D47" s="109" t="n">
        <v>10</v>
      </c>
      <c r="E47" s="109" t="n">
        <v>0</v>
      </c>
      <c r="F47" s="109" t="n">
        <v>1</v>
      </c>
      <c r="G47" s="109" t="n">
        <v>0</v>
      </c>
      <c r="H47" s="112" t="s">
        <v>242</v>
      </c>
      <c r="I47" s="109" t="n">
        <v>9</v>
      </c>
      <c r="J47" s="109" t="n">
        <v>2</v>
      </c>
      <c r="K47" s="109" t="n">
        <v>21</v>
      </c>
      <c r="L47" s="109" t="n">
        <v>1</v>
      </c>
      <c r="M47" s="109" t="n">
        <v>11</v>
      </c>
      <c r="N47" s="109" t="n">
        <v>2</v>
      </c>
    </row>
    <row r="48" customFormat="false" ht="16.5" hidden="false" customHeight="false" outlineLevel="0" collapsed="false">
      <c r="A48" s="112" t="s">
        <v>243</v>
      </c>
      <c r="B48" s="109" t="n">
        <v>0</v>
      </c>
      <c r="C48" s="109" t="n">
        <v>0</v>
      </c>
      <c r="D48" s="109" t="n">
        <v>3</v>
      </c>
      <c r="E48" s="109" t="n">
        <v>0</v>
      </c>
      <c r="F48" s="109" t="n">
        <v>0</v>
      </c>
      <c r="G48" s="109" t="n">
        <v>0</v>
      </c>
      <c r="H48" s="112" t="s">
        <v>243</v>
      </c>
      <c r="I48" s="109" t="n">
        <v>2</v>
      </c>
      <c r="J48" s="109" t="n">
        <v>3</v>
      </c>
      <c r="K48" s="109" t="n">
        <v>19</v>
      </c>
      <c r="L48" s="109" t="n">
        <v>0</v>
      </c>
      <c r="M48" s="109" t="n">
        <v>6</v>
      </c>
      <c r="N48" s="109" t="n">
        <v>2</v>
      </c>
    </row>
    <row r="49" customFormat="false" ht="16.5" hidden="false" customHeight="false" outlineLevel="0" collapsed="false">
      <c r="A49" s="112" t="s">
        <v>244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12" t="s">
        <v>244</v>
      </c>
      <c r="I49" s="109" t="n">
        <v>0</v>
      </c>
      <c r="J49" s="109" t="n">
        <v>0</v>
      </c>
      <c r="K49" s="109" t="n">
        <v>2</v>
      </c>
      <c r="L49" s="109" t="n">
        <v>1</v>
      </c>
      <c r="M49" s="109" t="n">
        <v>3</v>
      </c>
      <c r="N49" s="109" t="n">
        <v>2</v>
      </c>
    </row>
    <row r="50" customFormat="false" ht="16.5" hidden="false" customHeight="false" outlineLevel="0" collapsed="false">
      <c r="A50" s="104" t="s">
        <v>249</v>
      </c>
      <c r="B50" s="105" t="s">
        <v>95</v>
      </c>
      <c r="C50" s="105" t="s">
        <v>103</v>
      </c>
      <c r="D50" s="105" t="s">
        <v>113</v>
      </c>
      <c r="E50" s="105" t="s">
        <v>125</v>
      </c>
      <c r="F50" s="105" t="s">
        <v>131</v>
      </c>
      <c r="G50" s="105" t="s">
        <v>134</v>
      </c>
      <c r="H50" s="106" t="s">
        <v>250</v>
      </c>
      <c r="I50" s="107" t="s">
        <v>95</v>
      </c>
      <c r="J50" s="107" t="s">
        <v>103</v>
      </c>
      <c r="K50" s="107" t="s">
        <v>113</v>
      </c>
      <c r="L50" s="107" t="s">
        <v>125</v>
      </c>
      <c r="M50" s="107" t="s">
        <v>131</v>
      </c>
      <c r="N50" s="107" t="s">
        <v>134</v>
      </c>
    </row>
    <row r="51" customFormat="false" ht="16.5" hidden="false" customHeight="false" outlineLevel="0" collapsed="false">
      <c r="A51" s="108" t="s">
        <v>231</v>
      </c>
      <c r="B51" s="109" t="n">
        <v>94</v>
      </c>
      <c r="C51" s="109" t="n">
        <v>93</v>
      </c>
      <c r="D51" s="109" t="n">
        <v>80</v>
      </c>
      <c r="E51" s="109" t="n">
        <v>96</v>
      </c>
      <c r="F51" s="109" t="n">
        <v>97</v>
      </c>
      <c r="G51" s="109" t="n">
        <v>100</v>
      </c>
      <c r="H51" s="108" t="s">
        <v>231</v>
      </c>
      <c r="I51" s="109" t="n">
        <v>98</v>
      </c>
      <c r="J51" s="109" t="n">
        <v>100</v>
      </c>
      <c r="K51" s="109" t="n">
        <v>92</v>
      </c>
      <c r="L51" s="109" t="n">
        <v>100</v>
      </c>
      <c r="M51" s="109" t="n">
        <v>100</v>
      </c>
      <c r="N51" s="109" t="n">
        <v>100</v>
      </c>
    </row>
    <row r="52" customFormat="false" ht="16.5" hidden="false" customHeight="false" outlineLevel="0" collapsed="false">
      <c r="A52" s="108" t="s">
        <v>232</v>
      </c>
      <c r="B52" s="109" t="n">
        <v>33</v>
      </c>
      <c r="C52" s="109" t="n">
        <v>11</v>
      </c>
      <c r="D52" s="109" t="n">
        <v>8</v>
      </c>
      <c r="E52" s="109" t="n">
        <v>24</v>
      </c>
      <c r="F52" s="109" t="n">
        <v>21</v>
      </c>
      <c r="G52" s="109" t="n">
        <v>36</v>
      </c>
      <c r="H52" s="108" t="s">
        <v>232</v>
      </c>
      <c r="I52" s="109" t="n">
        <v>16</v>
      </c>
      <c r="J52" s="109" t="n">
        <v>11</v>
      </c>
      <c r="K52" s="109" t="n">
        <v>4</v>
      </c>
      <c r="L52" s="109" t="n">
        <v>6</v>
      </c>
      <c r="M52" s="109" t="n">
        <v>9</v>
      </c>
      <c r="N52" s="109" t="n">
        <v>0</v>
      </c>
    </row>
    <row r="53" customFormat="false" ht="16.5" hidden="false" customHeight="false" outlineLevel="0" collapsed="false">
      <c r="A53" s="108" t="s">
        <v>208</v>
      </c>
      <c r="B53" s="110" t="n">
        <v>63.4</v>
      </c>
      <c r="C53" s="110" t="n">
        <v>53.4571428571429</v>
      </c>
      <c r="D53" s="110" t="n">
        <v>36.4571428571429</v>
      </c>
      <c r="E53" s="110" t="n">
        <v>66.2</v>
      </c>
      <c r="F53" s="110" t="n">
        <v>68.6</v>
      </c>
      <c r="G53" s="110" t="n">
        <v>80.2571428571429</v>
      </c>
      <c r="H53" s="108" t="s">
        <v>208</v>
      </c>
      <c r="I53" s="110" t="n">
        <v>60.8052884615385</v>
      </c>
      <c r="J53" s="110" t="n">
        <v>64.9543269230769</v>
      </c>
      <c r="K53" s="110" t="n">
        <v>41.2980769230769</v>
      </c>
      <c r="L53" s="110" t="n">
        <v>66.71875</v>
      </c>
      <c r="M53" s="110" t="n">
        <v>61.0841346153846</v>
      </c>
      <c r="N53" s="110" t="n">
        <v>79.7524038461538</v>
      </c>
    </row>
    <row r="54" customFormat="false" ht="16.5" hidden="false" customHeight="false" outlineLevel="0" collapsed="false">
      <c r="A54" s="108" t="s">
        <v>233</v>
      </c>
      <c r="B54" s="110" t="n">
        <v>76.9411764705882</v>
      </c>
      <c r="C54" s="110" t="n">
        <v>69.6470588235294</v>
      </c>
      <c r="D54" s="110" t="n">
        <v>49.7777777777778</v>
      </c>
      <c r="E54" s="110" t="n">
        <v>78.6470588235294</v>
      </c>
      <c r="F54" s="110" t="n">
        <v>82.1764705882353</v>
      </c>
      <c r="G54" s="110" t="n">
        <v>91.2941176470588</v>
      </c>
      <c r="H54" s="108" t="s">
        <v>233</v>
      </c>
      <c r="I54" s="110" t="n">
        <v>75.5192307692308</v>
      </c>
      <c r="J54" s="110" t="n">
        <v>78.6820276497696</v>
      </c>
      <c r="K54" s="110" t="n">
        <v>56.7155963302752</v>
      </c>
      <c r="L54" s="110" t="n">
        <v>81.1490384615385</v>
      </c>
      <c r="M54" s="110" t="n">
        <v>80.3942307692308</v>
      </c>
      <c r="N54" s="110" t="n">
        <v>91.8108108108108</v>
      </c>
    </row>
    <row r="55" customFormat="false" ht="16.5" hidden="false" customHeight="false" outlineLevel="0" collapsed="false">
      <c r="A55" s="108" t="s">
        <v>234</v>
      </c>
      <c r="B55" s="110" t="n">
        <v>16.2393856736892</v>
      </c>
      <c r="C55" s="110" t="n">
        <v>19.6144347463843</v>
      </c>
      <c r="D55" s="110" t="n">
        <v>17.6973624773711</v>
      </c>
      <c r="E55" s="110" t="n">
        <v>15.7737682468674</v>
      </c>
      <c r="F55" s="110" t="n">
        <v>17.7319916933142</v>
      </c>
      <c r="G55" s="110" t="n">
        <v>15.8213237661798</v>
      </c>
      <c r="H55" s="108" t="s">
        <v>234</v>
      </c>
      <c r="I55" s="110" t="n">
        <v>17.7239357840076</v>
      </c>
      <c r="J55" s="110" t="n">
        <v>17.8080888762774</v>
      </c>
      <c r="K55" s="110" t="n">
        <v>19.2817435634613</v>
      </c>
      <c r="L55" s="110" t="n">
        <v>17.6879302493543</v>
      </c>
      <c r="M55" s="110" t="n">
        <v>22.8043567644886</v>
      </c>
      <c r="N55" s="110" t="n">
        <v>18.0825081955279</v>
      </c>
    </row>
    <row r="56" customFormat="false" ht="16.5" hidden="false" customHeight="false" outlineLevel="0" collapsed="false">
      <c r="A56" s="112" t="s">
        <v>235</v>
      </c>
      <c r="B56" s="109" t="n">
        <v>2</v>
      </c>
      <c r="C56" s="109" t="n">
        <v>1</v>
      </c>
      <c r="D56" s="109" t="n">
        <v>0</v>
      </c>
      <c r="E56" s="109" t="n">
        <v>3</v>
      </c>
      <c r="F56" s="109" t="n">
        <v>5</v>
      </c>
      <c r="G56" s="109" t="n">
        <v>11</v>
      </c>
      <c r="H56" s="112" t="s">
        <v>235</v>
      </c>
      <c r="I56" s="109" t="n">
        <v>18</v>
      </c>
      <c r="J56" s="109" t="n">
        <v>27</v>
      </c>
      <c r="K56" s="109" t="n">
        <v>1</v>
      </c>
      <c r="L56" s="109" t="n">
        <v>48</v>
      </c>
      <c r="M56" s="109" t="n">
        <v>49</v>
      </c>
      <c r="N56" s="109" t="n">
        <v>147</v>
      </c>
    </row>
    <row r="57" customFormat="false" ht="16.5" hidden="false" customHeight="false" outlineLevel="0" collapsed="false">
      <c r="A57" s="112" t="s">
        <v>236</v>
      </c>
      <c r="B57" s="109" t="n">
        <v>5</v>
      </c>
      <c r="C57" s="109" t="n">
        <v>5</v>
      </c>
      <c r="D57" s="109" t="n">
        <v>1</v>
      </c>
      <c r="E57" s="109" t="n">
        <v>2</v>
      </c>
      <c r="F57" s="109" t="n">
        <v>2</v>
      </c>
      <c r="G57" s="109" t="n">
        <v>9</v>
      </c>
      <c r="H57" s="112" t="s">
        <v>236</v>
      </c>
      <c r="I57" s="109" t="n">
        <v>45</v>
      </c>
      <c r="J57" s="109" t="n">
        <v>64</v>
      </c>
      <c r="K57" s="109" t="n">
        <v>11</v>
      </c>
      <c r="L57" s="109" t="n">
        <v>69</v>
      </c>
      <c r="M57" s="109" t="n">
        <v>51</v>
      </c>
      <c r="N57" s="109" t="n">
        <v>116</v>
      </c>
    </row>
    <row r="58" customFormat="false" ht="16.5" hidden="false" customHeight="false" outlineLevel="0" collapsed="false">
      <c r="A58" s="112" t="s">
        <v>237</v>
      </c>
      <c r="B58" s="109" t="n">
        <v>4</v>
      </c>
      <c r="C58" s="109" t="n">
        <v>1</v>
      </c>
      <c r="D58" s="109" t="n">
        <v>0</v>
      </c>
      <c r="E58" s="109" t="n">
        <v>10</v>
      </c>
      <c r="F58" s="109" t="n">
        <v>12</v>
      </c>
      <c r="G58" s="109" t="n">
        <v>11</v>
      </c>
      <c r="H58" s="112" t="s">
        <v>237</v>
      </c>
      <c r="I58" s="109" t="n">
        <v>86</v>
      </c>
      <c r="J58" s="109" t="n">
        <v>91</v>
      </c>
      <c r="K58" s="109" t="n">
        <v>21</v>
      </c>
      <c r="L58" s="109" t="n">
        <v>78</v>
      </c>
      <c r="M58" s="109" t="n">
        <v>78</v>
      </c>
      <c r="N58" s="109" t="n">
        <v>73</v>
      </c>
    </row>
    <row r="59" customFormat="false" ht="16.5" hidden="false" customHeight="false" outlineLevel="0" collapsed="false">
      <c r="A59" s="112" t="s">
        <v>238</v>
      </c>
      <c r="B59" s="109" t="n">
        <v>9</v>
      </c>
      <c r="C59" s="109" t="n">
        <v>7</v>
      </c>
      <c r="D59" s="109" t="n">
        <v>3</v>
      </c>
      <c r="E59" s="109" t="n">
        <v>10</v>
      </c>
      <c r="F59" s="109" t="n">
        <v>8</v>
      </c>
      <c r="G59" s="109" t="n">
        <v>0</v>
      </c>
      <c r="H59" s="112" t="s">
        <v>238</v>
      </c>
      <c r="I59" s="109" t="n">
        <v>82</v>
      </c>
      <c r="J59" s="109" t="n">
        <v>89</v>
      </c>
      <c r="K59" s="109" t="n">
        <v>59</v>
      </c>
      <c r="L59" s="109" t="n">
        <v>83</v>
      </c>
      <c r="M59" s="109" t="n">
        <v>55</v>
      </c>
      <c r="N59" s="109" t="n">
        <v>33</v>
      </c>
    </row>
    <row r="60" customFormat="false" ht="16.5" hidden="false" customHeight="false" outlineLevel="0" collapsed="false">
      <c r="A60" s="112" t="s">
        <v>239</v>
      </c>
      <c r="B60" s="109" t="n">
        <v>7</v>
      </c>
      <c r="C60" s="109" t="n">
        <v>5</v>
      </c>
      <c r="D60" s="109" t="n">
        <v>4</v>
      </c>
      <c r="E60" s="109" t="n">
        <v>6</v>
      </c>
      <c r="F60" s="109" t="n">
        <v>3</v>
      </c>
      <c r="G60" s="109" t="n">
        <v>1</v>
      </c>
      <c r="H60" s="112" t="s">
        <v>239</v>
      </c>
      <c r="I60" s="109" t="n">
        <v>73</v>
      </c>
      <c r="J60" s="109" t="n">
        <v>70</v>
      </c>
      <c r="K60" s="109" t="n">
        <v>57</v>
      </c>
      <c r="L60" s="109" t="n">
        <v>69</v>
      </c>
      <c r="M60" s="109" t="n">
        <v>46</v>
      </c>
      <c r="N60" s="109" t="n">
        <v>13</v>
      </c>
    </row>
    <row r="61" customFormat="false" ht="16.5" hidden="false" customHeight="false" outlineLevel="0" collapsed="false">
      <c r="A61" s="112" t="s">
        <v>240</v>
      </c>
      <c r="B61" s="109" t="n">
        <v>6</v>
      </c>
      <c r="C61" s="109" t="n">
        <v>7</v>
      </c>
      <c r="D61" s="109" t="n">
        <v>5</v>
      </c>
      <c r="E61" s="109" t="n">
        <v>2</v>
      </c>
      <c r="F61" s="109" t="n">
        <v>1</v>
      </c>
      <c r="G61" s="109" t="n">
        <v>1</v>
      </c>
      <c r="H61" s="112" t="s">
        <v>240</v>
      </c>
      <c r="I61" s="109" t="n">
        <v>58</v>
      </c>
      <c r="J61" s="109" t="n">
        <v>34</v>
      </c>
      <c r="K61" s="109" t="n">
        <v>69</v>
      </c>
      <c r="L61" s="109" t="n">
        <v>38</v>
      </c>
      <c r="M61" s="109" t="n">
        <v>46</v>
      </c>
      <c r="N61" s="109" t="n">
        <v>14</v>
      </c>
    </row>
    <row r="62" customFormat="false" ht="16.5" hidden="false" customHeight="false" outlineLevel="0" collapsed="false">
      <c r="A62" s="112" t="s">
        <v>241</v>
      </c>
      <c r="B62" s="109" t="n">
        <v>2</v>
      </c>
      <c r="C62" s="109" t="n">
        <v>7</v>
      </c>
      <c r="D62" s="109" t="n">
        <v>10</v>
      </c>
      <c r="E62" s="109" t="n">
        <v>1</v>
      </c>
      <c r="F62" s="109" t="n">
        <v>3</v>
      </c>
      <c r="G62" s="109" t="n">
        <v>2</v>
      </c>
      <c r="H62" s="112" t="s">
        <v>241</v>
      </c>
      <c r="I62" s="109" t="n">
        <v>34</v>
      </c>
      <c r="J62" s="109" t="n">
        <v>26</v>
      </c>
      <c r="K62" s="109" t="n">
        <v>70</v>
      </c>
      <c r="L62" s="109" t="n">
        <v>26</v>
      </c>
      <c r="M62" s="109" t="n">
        <v>48</v>
      </c>
      <c r="N62" s="109" t="n">
        <v>14</v>
      </c>
    </row>
    <row r="63" customFormat="false" ht="16.5" hidden="false" customHeight="false" outlineLevel="0" collapsed="false">
      <c r="A63" s="112" t="s">
        <v>242</v>
      </c>
      <c r="B63" s="109" t="n">
        <v>0</v>
      </c>
      <c r="C63" s="109" t="n">
        <v>1</v>
      </c>
      <c r="D63" s="109" t="n">
        <v>6</v>
      </c>
      <c r="E63" s="109" t="n">
        <v>1</v>
      </c>
      <c r="F63" s="109" t="n">
        <v>1</v>
      </c>
      <c r="G63" s="109" t="n">
        <v>0</v>
      </c>
      <c r="H63" s="112" t="s">
        <v>242</v>
      </c>
      <c r="I63" s="109" t="n">
        <v>18</v>
      </c>
      <c r="J63" s="109" t="n">
        <v>11</v>
      </c>
      <c r="K63" s="109" t="n">
        <v>75</v>
      </c>
      <c r="L63" s="109" t="n">
        <v>4</v>
      </c>
      <c r="M63" s="109" t="n">
        <v>29</v>
      </c>
      <c r="N63" s="109" t="n">
        <v>2</v>
      </c>
    </row>
    <row r="64" customFormat="false" ht="16.5" hidden="false" customHeight="false" outlineLevel="0" collapsed="false">
      <c r="A64" s="112" t="s">
        <v>243</v>
      </c>
      <c r="B64" s="109" t="n">
        <v>0</v>
      </c>
      <c r="C64" s="109" t="n">
        <v>1</v>
      </c>
      <c r="D64" s="109" t="n">
        <v>5</v>
      </c>
      <c r="E64" s="109" t="n">
        <v>0</v>
      </c>
      <c r="F64" s="109" t="n">
        <v>0</v>
      </c>
      <c r="G64" s="109" t="n">
        <v>0</v>
      </c>
      <c r="H64" s="112" t="s">
        <v>243</v>
      </c>
      <c r="I64" s="109" t="n">
        <v>2</v>
      </c>
      <c r="J64" s="109" t="n">
        <v>4</v>
      </c>
      <c r="K64" s="109" t="n">
        <v>40</v>
      </c>
      <c r="L64" s="109" t="n">
        <v>0</v>
      </c>
      <c r="M64" s="109" t="n">
        <v>10</v>
      </c>
      <c r="N64" s="109" t="n">
        <v>2</v>
      </c>
    </row>
    <row r="65" customFormat="false" ht="16.5" hidden="false" customHeight="false" outlineLevel="0" collapsed="false">
      <c r="A65" s="112" t="s">
        <v>244</v>
      </c>
      <c r="B65" s="109" t="n">
        <v>0</v>
      </c>
      <c r="C65" s="109" t="n">
        <v>0</v>
      </c>
      <c r="D65" s="109" t="n">
        <v>1</v>
      </c>
      <c r="E65" s="109" t="n">
        <v>0</v>
      </c>
      <c r="F65" s="109" t="n">
        <v>0</v>
      </c>
      <c r="G65" s="109" t="n">
        <v>0</v>
      </c>
      <c r="H65" s="112" t="s">
        <v>244</v>
      </c>
      <c r="I65" s="109" t="n">
        <v>0</v>
      </c>
      <c r="J65" s="109" t="n">
        <v>0</v>
      </c>
      <c r="K65" s="109" t="n">
        <v>13</v>
      </c>
      <c r="L65" s="109" t="n">
        <v>1</v>
      </c>
      <c r="M65" s="109" t="n">
        <v>4</v>
      </c>
      <c r="N65" s="109" t="n">
        <v>2</v>
      </c>
    </row>
    <row r="66" customFormat="false" ht="16.5" hidden="false" customHeight="false" outlineLevel="0" collapsed="false">
      <c r="A66" s="104" t="s">
        <v>251</v>
      </c>
      <c r="B66" s="105" t="s">
        <v>95</v>
      </c>
      <c r="C66" s="105" t="s">
        <v>103</v>
      </c>
      <c r="D66" s="105" t="s">
        <v>113</v>
      </c>
      <c r="E66" s="105" t="s">
        <v>125</v>
      </c>
      <c r="F66" s="105" t="s">
        <v>131</v>
      </c>
      <c r="G66" s="105" t="s">
        <v>134</v>
      </c>
    </row>
    <row r="67" customFormat="false" ht="16.5" hidden="false" customHeight="false" outlineLevel="0" collapsed="false">
      <c r="A67" s="108" t="s">
        <v>231</v>
      </c>
      <c r="B67" s="109" t="n">
        <v>96</v>
      </c>
      <c r="C67" s="109" t="n">
        <v>94</v>
      </c>
      <c r="D67" s="109" t="n">
        <v>64</v>
      </c>
      <c r="E67" s="109" t="n">
        <v>94</v>
      </c>
      <c r="F67" s="109" t="n">
        <v>97</v>
      </c>
      <c r="G67" s="109" t="n">
        <v>100</v>
      </c>
    </row>
    <row r="68" customFormat="false" ht="16.5" hidden="false" customHeight="false" outlineLevel="0" collapsed="false">
      <c r="A68" s="108" t="s">
        <v>232</v>
      </c>
      <c r="B68" s="109" t="n">
        <v>30</v>
      </c>
      <c r="C68" s="109" t="n">
        <v>42</v>
      </c>
      <c r="D68" s="109" t="n">
        <v>4</v>
      </c>
      <c r="E68" s="109" t="n">
        <v>26</v>
      </c>
      <c r="F68" s="109" t="n">
        <v>18</v>
      </c>
      <c r="G68" s="109" t="n">
        <v>54</v>
      </c>
    </row>
    <row r="69" customFormat="false" ht="16.5" hidden="false" customHeight="false" outlineLevel="0" collapsed="false">
      <c r="A69" s="108" t="s">
        <v>208</v>
      </c>
      <c r="B69" s="110" t="n">
        <v>67.2903225806452</v>
      </c>
      <c r="C69" s="110" t="n">
        <v>75.9032258064516</v>
      </c>
      <c r="D69" s="110" t="n">
        <v>32.9032258064516</v>
      </c>
      <c r="E69" s="110" t="n">
        <v>58.9032258064516</v>
      </c>
      <c r="F69" s="110" t="n">
        <v>62.8387096774194</v>
      </c>
      <c r="G69" s="110" t="n">
        <v>90.6129032258065</v>
      </c>
    </row>
    <row r="70" customFormat="false" ht="16.5" hidden="false" customHeight="false" outlineLevel="0" collapsed="false">
      <c r="A70" s="108" t="s">
        <v>233</v>
      </c>
      <c r="B70" s="110" t="n">
        <v>79.9375</v>
      </c>
      <c r="C70" s="110" t="n">
        <v>86.3125</v>
      </c>
      <c r="D70" s="110" t="n">
        <v>42.2</v>
      </c>
      <c r="E70" s="110" t="n">
        <v>72.625</v>
      </c>
      <c r="F70" s="110" t="n">
        <v>82.6</v>
      </c>
      <c r="G70" s="110" t="n">
        <v>96.6842105263158</v>
      </c>
    </row>
    <row r="71" customFormat="false" ht="16.5" hidden="false" customHeight="false" outlineLevel="0" collapsed="false">
      <c r="A71" s="108" t="s">
        <v>234</v>
      </c>
      <c r="B71" s="110" t="n">
        <v>16.5190668590109</v>
      </c>
      <c r="C71" s="110" t="n">
        <v>13.806652596266</v>
      </c>
      <c r="D71" s="110" t="n">
        <v>16.1892038896496</v>
      </c>
      <c r="E71" s="110" t="n">
        <v>18.2489357474341</v>
      </c>
      <c r="F71" s="110" t="n">
        <v>22.1767096660642</v>
      </c>
      <c r="G71" s="110" t="n">
        <v>10.258906437351</v>
      </c>
    </row>
    <row r="72" customFormat="false" ht="16.5" hidden="false" customHeight="false" outlineLevel="0" collapsed="false">
      <c r="A72" s="112" t="s">
        <v>235</v>
      </c>
      <c r="B72" s="109" t="n">
        <v>3</v>
      </c>
      <c r="C72" s="109" t="n">
        <v>3</v>
      </c>
      <c r="D72" s="109" t="n">
        <v>0</v>
      </c>
      <c r="E72" s="109" t="n">
        <v>3</v>
      </c>
      <c r="F72" s="109" t="n">
        <v>4</v>
      </c>
      <c r="G72" s="109" t="n">
        <v>20</v>
      </c>
    </row>
    <row r="73" customFormat="false" ht="16.5" hidden="false" customHeight="false" outlineLevel="0" collapsed="false">
      <c r="A73" s="112" t="s">
        <v>236</v>
      </c>
      <c r="B73" s="109" t="n">
        <v>3</v>
      </c>
      <c r="C73" s="109" t="n">
        <v>13</v>
      </c>
      <c r="D73" s="109" t="n">
        <v>0</v>
      </c>
      <c r="E73" s="109" t="n">
        <v>1</v>
      </c>
      <c r="F73" s="109" t="n">
        <v>6</v>
      </c>
      <c r="G73" s="109" t="n">
        <v>8</v>
      </c>
    </row>
    <row r="74" customFormat="false" ht="16.5" hidden="false" customHeight="false" outlineLevel="0" collapsed="false">
      <c r="A74" s="112" t="s">
        <v>237</v>
      </c>
      <c r="B74" s="109" t="n">
        <v>8</v>
      </c>
      <c r="C74" s="109" t="n">
        <v>6</v>
      </c>
      <c r="D74" s="109" t="n">
        <v>0</v>
      </c>
      <c r="E74" s="109" t="n">
        <v>4</v>
      </c>
      <c r="F74" s="109" t="n">
        <v>4</v>
      </c>
      <c r="G74" s="109" t="n">
        <v>1</v>
      </c>
    </row>
    <row r="75" customFormat="false" ht="16.5" hidden="false" customHeight="false" outlineLevel="0" collapsed="false">
      <c r="A75" s="112" t="s">
        <v>238</v>
      </c>
      <c r="B75" s="109" t="n">
        <v>7</v>
      </c>
      <c r="C75" s="109" t="n">
        <v>4</v>
      </c>
      <c r="D75" s="109" t="n">
        <v>2</v>
      </c>
      <c r="E75" s="109" t="n">
        <v>5</v>
      </c>
      <c r="F75" s="109" t="n">
        <v>2</v>
      </c>
      <c r="G75" s="109" t="n">
        <v>1</v>
      </c>
    </row>
    <row r="76" customFormat="false" ht="16.5" hidden="false" customHeight="false" outlineLevel="0" collapsed="false">
      <c r="A76" s="112" t="s">
        <v>239</v>
      </c>
      <c r="B76" s="109" t="n">
        <v>8</v>
      </c>
      <c r="C76" s="109" t="n">
        <v>3</v>
      </c>
      <c r="D76" s="109" t="n">
        <v>2</v>
      </c>
      <c r="E76" s="109" t="n">
        <v>9</v>
      </c>
      <c r="F76" s="109" t="n">
        <v>4</v>
      </c>
      <c r="G76" s="109" t="n">
        <v>1</v>
      </c>
    </row>
    <row r="77" customFormat="false" ht="16.5" hidden="false" customHeight="false" outlineLevel="0" collapsed="false">
      <c r="A77" s="112" t="s">
        <v>240</v>
      </c>
      <c r="B77" s="109" t="n">
        <v>0</v>
      </c>
      <c r="C77" s="109" t="n">
        <v>2</v>
      </c>
      <c r="D77" s="109" t="n">
        <v>7</v>
      </c>
      <c r="E77" s="109" t="n">
        <v>5</v>
      </c>
      <c r="F77" s="109" t="n">
        <v>5</v>
      </c>
      <c r="G77" s="109" t="n">
        <v>0</v>
      </c>
    </row>
    <row r="78" customFormat="false" ht="16.5" hidden="false" customHeight="false" outlineLevel="0" collapsed="false">
      <c r="A78" s="112" t="s">
        <v>241</v>
      </c>
      <c r="B78" s="109" t="n">
        <v>2</v>
      </c>
      <c r="C78" s="109" t="n">
        <v>0</v>
      </c>
      <c r="D78" s="109" t="n">
        <v>9</v>
      </c>
      <c r="E78" s="109" t="n">
        <v>3</v>
      </c>
      <c r="F78" s="109" t="n">
        <v>4</v>
      </c>
      <c r="G78" s="109" t="n">
        <v>0</v>
      </c>
    </row>
    <row r="79" customFormat="false" ht="16.5" hidden="false" customHeight="false" outlineLevel="0" collapsed="false">
      <c r="A79" s="112" t="s">
        <v>242</v>
      </c>
      <c r="B79" s="109" t="n">
        <v>0</v>
      </c>
      <c r="C79" s="109" t="n">
        <v>0</v>
      </c>
      <c r="D79" s="109" t="n">
        <v>5</v>
      </c>
      <c r="E79" s="109" t="n">
        <v>1</v>
      </c>
      <c r="F79" s="109" t="n">
        <v>1</v>
      </c>
      <c r="G79" s="109" t="n">
        <v>0</v>
      </c>
    </row>
    <row r="80" customFormat="false" ht="16.5" hidden="false" customHeight="false" outlineLevel="0" collapsed="false">
      <c r="A80" s="112" t="s">
        <v>243</v>
      </c>
      <c r="B80" s="109" t="n">
        <v>0</v>
      </c>
      <c r="C80" s="109" t="n">
        <v>0</v>
      </c>
      <c r="D80" s="109" t="n">
        <v>1</v>
      </c>
      <c r="E80" s="109" t="n">
        <v>0</v>
      </c>
      <c r="F80" s="109" t="n">
        <v>1</v>
      </c>
      <c r="G80" s="109" t="n">
        <v>0</v>
      </c>
    </row>
    <row r="81" customFormat="false" ht="16.5" hidden="false" customHeight="false" outlineLevel="0" collapsed="false">
      <c r="A81" s="112" t="s">
        <v>244</v>
      </c>
      <c r="B81" s="109" t="n">
        <v>0</v>
      </c>
      <c r="C81" s="109" t="n">
        <v>0</v>
      </c>
      <c r="D81" s="109" t="n">
        <v>5</v>
      </c>
      <c r="E81" s="109" t="n">
        <v>0</v>
      </c>
      <c r="F81" s="109" t="n">
        <v>0</v>
      </c>
      <c r="G81" s="109" t="n">
        <v>0</v>
      </c>
    </row>
    <row r="82" customFormat="false" ht="16.5" hidden="false" customHeight="false" outlineLevel="0" collapsed="false">
      <c r="A82" s="104" t="s">
        <v>252</v>
      </c>
      <c r="B82" s="105" t="s">
        <v>95</v>
      </c>
      <c r="C82" s="105" t="s">
        <v>103</v>
      </c>
      <c r="D82" s="105" t="s">
        <v>113</v>
      </c>
      <c r="E82" s="105" t="s">
        <v>125</v>
      </c>
      <c r="F82" s="105" t="s">
        <v>131</v>
      </c>
      <c r="G82" s="105" t="s">
        <v>134</v>
      </c>
    </row>
    <row r="83" customFormat="false" ht="16.5" hidden="false" customHeight="false" outlineLevel="0" collapsed="false">
      <c r="A83" s="108" t="s">
        <v>231</v>
      </c>
      <c r="B83" s="109" t="n">
        <v>82</v>
      </c>
      <c r="C83" s="109" t="n">
        <v>90</v>
      </c>
      <c r="D83" s="109" t="n">
        <v>68</v>
      </c>
      <c r="E83" s="109" t="n">
        <v>94</v>
      </c>
      <c r="F83" s="109" t="n">
        <v>88</v>
      </c>
      <c r="G83" s="109" t="n">
        <v>97</v>
      </c>
    </row>
    <row r="84" customFormat="false" ht="16.5" hidden="false" customHeight="false" outlineLevel="0" collapsed="false">
      <c r="A84" s="108" t="s">
        <v>232</v>
      </c>
      <c r="B84" s="109" t="n">
        <v>37</v>
      </c>
      <c r="C84" s="109" t="n">
        <v>28</v>
      </c>
      <c r="D84" s="109" t="n">
        <v>12</v>
      </c>
      <c r="E84" s="109" t="n">
        <v>30</v>
      </c>
      <c r="F84" s="109" t="n">
        <v>15</v>
      </c>
      <c r="G84" s="109" t="n">
        <v>60</v>
      </c>
    </row>
    <row r="85" customFormat="false" ht="16.5" hidden="false" customHeight="false" outlineLevel="0" collapsed="false">
      <c r="A85" s="108" t="s">
        <v>208</v>
      </c>
      <c r="B85" s="110" t="n">
        <v>56.1818181818182</v>
      </c>
      <c r="C85" s="110" t="n">
        <v>67.6666666666667</v>
      </c>
      <c r="D85" s="110" t="n">
        <v>34.7878787878788</v>
      </c>
      <c r="E85" s="110" t="n">
        <v>67.969696969697</v>
      </c>
      <c r="F85" s="110" t="n">
        <v>49.6969696969697</v>
      </c>
      <c r="G85" s="110" t="n">
        <v>85.0606060606061</v>
      </c>
    </row>
    <row r="86" customFormat="false" ht="16.5" hidden="false" customHeight="false" outlineLevel="0" collapsed="false">
      <c r="A86" s="108" t="s">
        <v>233</v>
      </c>
      <c r="B86" s="110" t="n">
        <v>65.8888888888889</v>
      </c>
      <c r="C86" s="110" t="n">
        <v>79.125</v>
      </c>
      <c r="D86" s="110" t="n">
        <v>41.9130434782609</v>
      </c>
      <c r="E86" s="110" t="n">
        <v>80.2352941176471</v>
      </c>
      <c r="F86" s="110" t="n">
        <v>66.0625</v>
      </c>
      <c r="G86" s="110" t="n">
        <v>91.3888888888889</v>
      </c>
    </row>
    <row r="87" customFormat="false" ht="16.5" hidden="false" customHeight="false" outlineLevel="0" collapsed="false">
      <c r="A87" s="108" t="s">
        <v>234</v>
      </c>
      <c r="B87" s="110" t="n">
        <v>13.0968854729248</v>
      </c>
      <c r="C87" s="110" t="n">
        <v>14.7153547924155</v>
      </c>
      <c r="D87" s="110" t="n">
        <v>14.2297170908226</v>
      </c>
      <c r="E87" s="110" t="n">
        <v>16.5274106571569</v>
      </c>
      <c r="F87" s="110" t="n">
        <v>18.7841103869814</v>
      </c>
      <c r="G87" s="110" t="n">
        <v>8.48137442406666</v>
      </c>
    </row>
    <row r="88" customFormat="false" ht="16.5" hidden="false" customHeight="false" outlineLevel="0" collapsed="false">
      <c r="A88" s="112" t="s">
        <v>235</v>
      </c>
      <c r="B88" s="109" t="n">
        <v>0</v>
      </c>
      <c r="C88" s="109" t="n">
        <v>1</v>
      </c>
      <c r="D88" s="109" t="n">
        <v>0</v>
      </c>
      <c r="E88" s="109" t="n">
        <v>3</v>
      </c>
      <c r="F88" s="109" t="n">
        <v>0</v>
      </c>
      <c r="G88" s="109" t="n">
        <v>14</v>
      </c>
    </row>
    <row r="89" customFormat="false" ht="16.5" hidden="false" customHeight="false" outlineLevel="0" collapsed="false">
      <c r="A89" s="112" t="s">
        <v>236</v>
      </c>
      <c r="B89" s="109" t="n">
        <v>2</v>
      </c>
      <c r="C89" s="109" t="n">
        <v>6</v>
      </c>
      <c r="D89" s="109" t="n">
        <v>0</v>
      </c>
      <c r="E89" s="109" t="n">
        <v>8</v>
      </c>
      <c r="F89" s="109" t="n">
        <v>2</v>
      </c>
      <c r="G89" s="109" t="n">
        <v>10</v>
      </c>
    </row>
    <row r="90" customFormat="false" ht="16.5" hidden="false" customHeight="false" outlineLevel="0" collapsed="false">
      <c r="A90" s="112" t="s">
        <v>237</v>
      </c>
      <c r="B90" s="109" t="n">
        <v>5</v>
      </c>
      <c r="C90" s="109" t="n">
        <v>9</v>
      </c>
      <c r="D90" s="109" t="n">
        <v>0</v>
      </c>
      <c r="E90" s="109" t="n">
        <v>3</v>
      </c>
      <c r="F90" s="109" t="n">
        <v>2</v>
      </c>
      <c r="G90" s="109" t="n">
        <v>8</v>
      </c>
    </row>
    <row r="91" customFormat="false" ht="16.5" hidden="false" customHeight="false" outlineLevel="0" collapsed="false">
      <c r="A91" s="112" t="s">
        <v>238</v>
      </c>
      <c r="B91" s="109" t="n">
        <v>6</v>
      </c>
      <c r="C91" s="109" t="n">
        <v>9</v>
      </c>
      <c r="D91" s="109" t="n">
        <v>1</v>
      </c>
      <c r="E91" s="109" t="n">
        <v>12</v>
      </c>
      <c r="F91" s="109" t="n">
        <v>8</v>
      </c>
      <c r="G91" s="109" t="n">
        <v>1</v>
      </c>
    </row>
    <row r="92" customFormat="false" ht="16.5" hidden="false" customHeight="false" outlineLevel="0" collapsed="false">
      <c r="A92" s="112" t="s">
        <v>239</v>
      </c>
      <c r="B92" s="109" t="n">
        <v>7</v>
      </c>
      <c r="C92" s="109" t="n">
        <v>3</v>
      </c>
      <c r="D92" s="109" t="n">
        <v>6</v>
      </c>
      <c r="E92" s="109" t="n">
        <v>3</v>
      </c>
      <c r="F92" s="109" t="n">
        <v>4</v>
      </c>
      <c r="G92" s="109" t="n">
        <v>0</v>
      </c>
    </row>
    <row r="93" customFormat="false" ht="16.5" hidden="false" customHeight="false" outlineLevel="0" collapsed="false">
      <c r="A93" s="112" t="s">
        <v>240</v>
      </c>
      <c r="B93" s="109" t="n">
        <v>10</v>
      </c>
      <c r="C93" s="109" t="n">
        <v>4</v>
      </c>
      <c r="D93" s="109" t="n">
        <v>5</v>
      </c>
      <c r="E93" s="109" t="n">
        <v>1</v>
      </c>
      <c r="F93" s="109" t="n">
        <v>4</v>
      </c>
      <c r="G93" s="109" t="n">
        <v>0</v>
      </c>
    </row>
    <row r="94" customFormat="false" ht="16.5" hidden="false" customHeight="false" outlineLevel="0" collapsed="false">
      <c r="A94" s="112" t="s">
        <v>241</v>
      </c>
      <c r="B94" s="109" t="n">
        <v>3</v>
      </c>
      <c r="C94" s="109" t="n">
        <v>0</v>
      </c>
      <c r="D94" s="109" t="n">
        <v>11</v>
      </c>
      <c r="E94" s="109" t="n">
        <v>3</v>
      </c>
      <c r="F94" s="109" t="n">
        <v>8</v>
      </c>
      <c r="G94" s="109" t="n">
        <v>0</v>
      </c>
    </row>
    <row r="95" customFormat="false" ht="16.5" hidden="false" customHeight="false" outlineLevel="0" collapsed="false">
      <c r="A95" s="112" t="s">
        <v>242</v>
      </c>
      <c r="B95" s="109" t="n">
        <v>0</v>
      </c>
      <c r="C95" s="109" t="n">
        <v>1</v>
      </c>
      <c r="D95" s="109" t="n">
        <v>6</v>
      </c>
      <c r="E95" s="109" t="n">
        <v>0</v>
      </c>
      <c r="F95" s="109" t="n">
        <v>4</v>
      </c>
      <c r="G95" s="109" t="n">
        <v>0</v>
      </c>
    </row>
    <row r="96" customFormat="false" ht="16.5" hidden="false" customHeight="false" outlineLevel="0" collapsed="false">
      <c r="A96" s="112" t="s">
        <v>243</v>
      </c>
      <c r="B96" s="109" t="n">
        <v>0</v>
      </c>
      <c r="C96" s="109" t="n">
        <v>0</v>
      </c>
      <c r="D96" s="109" t="n">
        <v>4</v>
      </c>
      <c r="E96" s="109" t="n">
        <v>0</v>
      </c>
      <c r="F96" s="109" t="n">
        <v>1</v>
      </c>
      <c r="G96" s="109" t="n">
        <v>0</v>
      </c>
    </row>
    <row r="97" customFormat="false" ht="16.5" hidden="false" customHeight="false" outlineLevel="0" collapsed="false">
      <c r="A97" s="112" t="s">
        <v>244</v>
      </c>
      <c r="B97" s="109" t="n">
        <v>0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</row>
    <row r="98" customFormat="false" ht="16.5" hidden="false" customHeight="false" outlineLevel="0" collapsed="false">
      <c r="A98" s="104" t="s">
        <v>253</v>
      </c>
      <c r="B98" s="105" t="s">
        <v>95</v>
      </c>
      <c r="C98" s="105" t="s">
        <v>103</v>
      </c>
      <c r="D98" s="105" t="s">
        <v>113</v>
      </c>
      <c r="E98" s="105" t="s">
        <v>125</v>
      </c>
      <c r="F98" s="105" t="s">
        <v>131</v>
      </c>
      <c r="G98" s="105" t="s">
        <v>134</v>
      </c>
    </row>
    <row r="99" customFormat="false" ht="16.5" hidden="false" customHeight="false" outlineLevel="0" collapsed="false">
      <c r="A99" s="108" t="s">
        <v>231</v>
      </c>
      <c r="B99" s="109" t="n">
        <v>95</v>
      </c>
      <c r="C99" s="109" t="n">
        <v>95</v>
      </c>
      <c r="D99" s="109" t="n">
        <v>80</v>
      </c>
      <c r="E99" s="109" t="n">
        <v>92</v>
      </c>
      <c r="F99" s="109" t="n">
        <v>91</v>
      </c>
      <c r="G99" s="109" t="n">
        <v>100</v>
      </c>
    </row>
    <row r="100" customFormat="false" ht="16.5" hidden="false" customHeight="false" outlineLevel="0" collapsed="false">
      <c r="A100" s="108" t="s">
        <v>232</v>
      </c>
      <c r="B100" s="109" t="n">
        <v>44</v>
      </c>
      <c r="C100" s="109" t="n">
        <v>22</v>
      </c>
      <c r="D100" s="109" t="n">
        <v>12</v>
      </c>
      <c r="E100" s="109" t="n">
        <v>34</v>
      </c>
      <c r="F100" s="109" t="n">
        <v>27</v>
      </c>
      <c r="G100" s="109" t="n">
        <v>30</v>
      </c>
    </row>
    <row r="101" customFormat="false" ht="16.5" hidden="false" customHeight="false" outlineLevel="0" collapsed="false">
      <c r="A101" s="108" t="s">
        <v>208</v>
      </c>
      <c r="B101" s="110" t="n">
        <v>68.9</v>
      </c>
      <c r="C101" s="110" t="n">
        <v>59.9333333333333</v>
      </c>
      <c r="D101" s="110" t="n">
        <v>38.9333333333333</v>
      </c>
      <c r="E101" s="110" t="n">
        <v>63.4666666666667</v>
      </c>
      <c r="F101" s="110" t="n">
        <v>67.5666666666667</v>
      </c>
      <c r="G101" s="110" t="n">
        <v>83.4666666666667</v>
      </c>
    </row>
    <row r="102" customFormat="false" ht="16.5" hidden="false" customHeight="false" outlineLevel="0" collapsed="false">
      <c r="A102" s="108" t="s">
        <v>233</v>
      </c>
      <c r="B102" s="110" t="n">
        <v>78.1333333333333</v>
      </c>
      <c r="C102" s="110" t="n">
        <v>75.9333333333333</v>
      </c>
      <c r="D102" s="110" t="n">
        <v>50</v>
      </c>
      <c r="E102" s="110" t="n">
        <v>75.0625</v>
      </c>
      <c r="F102" s="110" t="n">
        <v>83.2666666666667</v>
      </c>
      <c r="G102" s="110" t="n">
        <v>93.6666666666667</v>
      </c>
    </row>
    <row r="103" customFormat="false" ht="16.5" hidden="false" customHeight="false" outlineLevel="0" collapsed="false">
      <c r="A103" s="108" t="s">
        <v>234</v>
      </c>
      <c r="B103" s="110" t="n">
        <v>12.001005704983</v>
      </c>
      <c r="C103" s="110" t="n">
        <v>19.47046097489</v>
      </c>
      <c r="D103" s="110" t="n">
        <v>17.8556150413742</v>
      </c>
      <c r="E103" s="110" t="n">
        <v>15.2987115376637</v>
      </c>
      <c r="F103" s="110" t="n">
        <v>19.0528906908679</v>
      </c>
      <c r="G103" s="110" t="n">
        <v>17.4864150883959</v>
      </c>
    </row>
    <row r="104" customFormat="false" ht="16.5" hidden="false" customHeight="false" outlineLevel="0" collapsed="false">
      <c r="A104" s="112" t="s">
        <v>235</v>
      </c>
      <c r="B104" s="109" t="n">
        <v>1</v>
      </c>
      <c r="C104" s="109" t="n">
        <v>2</v>
      </c>
      <c r="D104" s="109" t="n">
        <v>0</v>
      </c>
      <c r="E104" s="109" t="n">
        <v>1</v>
      </c>
      <c r="F104" s="109" t="n">
        <v>2</v>
      </c>
      <c r="G104" s="109" t="n">
        <v>13</v>
      </c>
    </row>
    <row r="105" customFormat="false" ht="16.5" hidden="false" customHeight="false" outlineLevel="0" collapsed="false">
      <c r="A105" s="112" t="s">
        <v>236</v>
      </c>
      <c r="B105" s="109" t="n">
        <v>4</v>
      </c>
      <c r="C105" s="109" t="n">
        <v>5</v>
      </c>
      <c r="D105" s="109" t="n">
        <v>1</v>
      </c>
      <c r="E105" s="109" t="n">
        <v>5</v>
      </c>
      <c r="F105" s="109" t="n">
        <v>8</v>
      </c>
      <c r="G105" s="109" t="n">
        <v>9</v>
      </c>
    </row>
    <row r="106" customFormat="false" ht="16.5" hidden="false" customHeight="false" outlineLevel="0" collapsed="false">
      <c r="A106" s="112" t="s">
        <v>237</v>
      </c>
      <c r="B106" s="109" t="n">
        <v>10</v>
      </c>
      <c r="C106" s="109" t="n">
        <v>3</v>
      </c>
      <c r="D106" s="109" t="n">
        <v>2</v>
      </c>
      <c r="E106" s="109" t="n">
        <v>5</v>
      </c>
      <c r="F106" s="109" t="n">
        <v>7</v>
      </c>
      <c r="G106" s="109" t="n">
        <v>3</v>
      </c>
    </row>
    <row r="107" customFormat="false" ht="16.5" hidden="false" customHeight="false" outlineLevel="0" collapsed="false">
      <c r="A107" s="112" t="s">
        <v>238</v>
      </c>
      <c r="B107" s="109" t="n">
        <v>9</v>
      </c>
      <c r="C107" s="109" t="n">
        <v>6</v>
      </c>
      <c r="D107" s="109" t="n">
        <v>1</v>
      </c>
      <c r="E107" s="109" t="n">
        <v>7</v>
      </c>
      <c r="F107" s="109" t="n">
        <v>3</v>
      </c>
      <c r="G107" s="109" t="n">
        <v>3</v>
      </c>
    </row>
    <row r="108" customFormat="false" ht="16.5" hidden="false" customHeight="false" outlineLevel="0" collapsed="false">
      <c r="A108" s="112" t="s">
        <v>239</v>
      </c>
      <c r="B108" s="109" t="n">
        <v>4</v>
      </c>
      <c r="C108" s="109" t="n">
        <v>5</v>
      </c>
      <c r="D108" s="109" t="n">
        <v>3</v>
      </c>
      <c r="E108" s="109" t="n">
        <v>7</v>
      </c>
      <c r="F108" s="109" t="n">
        <v>4</v>
      </c>
      <c r="G108" s="109" t="n">
        <v>0</v>
      </c>
    </row>
    <row r="109" customFormat="false" ht="16.5" hidden="false" customHeight="false" outlineLevel="0" collapsed="false">
      <c r="A109" s="112" t="s">
        <v>240</v>
      </c>
      <c r="B109" s="109" t="n">
        <v>2</v>
      </c>
      <c r="C109" s="109" t="n">
        <v>4</v>
      </c>
      <c r="D109" s="109" t="n">
        <v>6</v>
      </c>
      <c r="E109" s="109" t="n">
        <v>2</v>
      </c>
      <c r="F109" s="109" t="n">
        <v>3</v>
      </c>
      <c r="G109" s="109" t="n">
        <v>0</v>
      </c>
    </row>
    <row r="110" customFormat="false" ht="16.5" hidden="false" customHeight="false" outlineLevel="0" collapsed="false">
      <c r="A110" s="112" t="s">
        <v>241</v>
      </c>
      <c r="B110" s="109" t="n">
        <v>0</v>
      </c>
      <c r="C110" s="109" t="n">
        <v>4</v>
      </c>
      <c r="D110" s="109" t="n">
        <v>6</v>
      </c>
      <c r="E110" s="109" t="n">
        <v>3</v>
      </c>
      <c r="F110" s="109" t="n">
        <v>2</v>
      </c>
      <c r="G110" s="109" t="n">
        <v>2</v>
      </c>
    </row>
    <row r="111" customFormat="false" ht="16.5" hidden="false" customHeight="false" outlineLevel="0" collapsed="false">
      <c r="A111" s="112" t="s">
        <v>242</v>
      </c>
      <c r="B111" s="109" t="n">
        <v>0</v>
      </c>
      <c r="C111" s="109" t="n">
        <v>1</v>
      </c>
      <c r="D111" s="109" t="n">
        <v>8</v>
      </c>
      <c r="E111" s="109" t="n">
        <v>0</v>
      </c>
      <c r="F111" s="109" t="n">
        <v>1</v>
      </c>
      <c r="G111" s="109" t="n">
        <v>0</v>
      </c>
    </row>
    <row r="112" customFormat="false" ht="16.5" hidden="false" customHeight="false" outlineLevel="0" collapsed="false">
      <c r="A112" s="112" t="s">
        <v>243</v>
      </c>
      <c r="B112" s="109" t="n">
        <v>0</v>
      </c>
      <c r="C112" s="109" t="n">
        <v>0</v>
      </c>
      <c r="D112" s="109" t="n">
        <v>3</v>
      </c>
      <c r="E112" s="109" t="n">
        <v>0</v>
      </c>
      <c r="F112" s="109" t="n">
        <v>0</v>
      </c>
      <c r="G112" s="109" t="n">
        <v>0</v>
      </c>
    </row>
    <row r="113" customFormat="false" ht="16.5" hidden="false" customHeight="false" outlineLevel="0" collapsed="false">
      <c r="A113" s="112" t="s">
        <v>244</v>
      </c>
      <c r="B113" s="109" t="n">
        <v>0</v>
      </c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</row>
    <row r="114" customFormat="false" ht="16.5" hidden="false" customHeight="false" outlineLevel="0" collapsed="false">
      <c r="A114" s="104" t="s">
        <v>254</v>
      </c>
      <c r="B114" s="105" t="s">
        <v>95</v>
      </c>
      <c r="C114" s="105" t="s">
        <v>103</v>
      </c>
      <c r="D114" s="105" t="s">
        <v>113</v>
      </c>
      <c r="E114" s="105" t="s">
        <v>125</v>
      </c>
      <c r="F114" s="105" t="s">
        <v>131</v>
      </c>
      <c r="G114" s="105" t="s">
        <v>134</v>
      </c>
    </row>
    <row r="115" customFormat="false" ht="16.5" hidden="false" customHeight="false" outlineLevel="0" collapsed="false">
      <c r="A115" s="108" t="s">
        <v>231</v>
      </c>
      <c r="B115" s="109" t="n">
        <v>91</v>
      </c>
      <c r="C115" s="109" t="n">
        <v>100</v>
      </c>
      <c r="D115" s="109" t="n">
        <v>84</v>
      </c>
      <c r="E115" s="109" t="n">
        <v>98</v>
      </c>
      <c r="F115" s="109" t="n">
        <v>94</v>
      </c>
      <c r="G115" s="109" t="n">
        <v>100</v>
      </c>
    </row>
    <row r="116" customFormat="false" ht="16.5" hidden="false" customHeight="false" outlineLevel="0" collapsed="false">
      <c r="A116" s="108" t="s">
        <v>232</v>
      </c>
      <c r="B116" s="109" t="n">
        <v>26</v>
      </c>
      <c r="C116" s="109" t="n">
        <v>32</v>
      </c>
      <c r="D116" s="109" t="n">
        <v>8</v>
      </c>
      <c r="E116" s="109" t="n">
        <v>48</v>
      </c>
      <c r="F116" s="109" t="n">
        <v>9</v>
      </c>
      <c r="G116" s="109" t="n">
        <v>36</v>
      </c>
    </row>
    <row r="117" customFormat="false" ht="16.5" hidden="false" customHeight="false" outlineLevel="0" collapsed="false">
      <c r="A117" s="108" t="s">
        <v>208</v>
      </c>
      <c r="B117" s="110" t="n">
        <v>56.1714285714286</v>
      </c>
      <c r="C117" s="110" t="n">
        <v>65.6</v>
      </c>
      <c r="D117" s="110" t="n">
        <v>37.3714285714286</v>
      </c>
      <c r="E117" s="110" t="n">
        <v>78</v>
      </c>
      <c r="F117" s="110" t="n">
        <v>63.2285714285714</v>
      </c>
      <c r="G117" s="110" t="n">
        <v>78</v>
      </c>
    </row>
    <row r="118" customFormat="false" ht="16.5" hidden="false" customHeight="false" outlineLevel="0" collapsed="false">
      <c r="A118" s="108" t="s">
        <v>233</v>
      </c>
      <c r="B118" s="110" t="n">
        <v>71.0588235294118</v>
      </c>
      <c r="C118" s="110" t="n">
        <v>79.5294117647059</v>
      </c>
      <c r="D118" s="110" t="n">
        <v>53.6470588235294</v>
      </c>
      <c r="E118" s="110" t="n">
        <v>90.5294117647059</v>
      </c>
      <c r="F118" s="110" t="n">
        <v>83.8823529411765</v>
      </c>
      <c r="G118" s="110" t="n">
        <v>89.7222222222222</v>
      </c>
    </row>
    <row r="119" customFormat="false" ht="16.5" hidden="false" customHeight="false" outlineLevel="0" collapsed="false">
      <c r="A119" s="108" t="s">
        <v>234</v>
      </c>
      <c r="B119" s="110" t="n">
        <v>17.9369577627175</v>
      </c>
      <c r="C119" s="110" t="n">
        <v>16.530186291253</v>
      </c>
      <c r="D119" s="110" t="n">
        <v>19.0835403582522</v>
      </c>
      <c r="E119" s="110" t="n">
        <v>14.3465511329993</v>
      </c>
      <c r="F119" s="110" t="n">
        <v>24.6255316028444</v>
      </c>
      <c r="G119" s="110" t="n">
        <v>15.1986841535707</v>
      </c>
    </row>
    <row r="120" customFormat="false" ht="16.5" hidden="false" customHeight="false" outlineLevel="0" collapsed="false">
      <c r="A120" s="112" t="s">
        <v>235</v>
      </c>
      <c r="B120" s="109" t="n">
        <v>1</v>
      </c>
      <c r="C120" s="109" t="n">
        <v>2</v>
      </c>
      <c r="D120" s="109" t="n">
        <v>0</v>
      </c>
      <c r="E120" s="109" t="n">
        <v>11</v>
      </c>
      <c r="F120" s="109" t="n">
        <v>4</v>
      </c>
      <c r="G120" s="109" t="n">
        <v>9</v>
      </c>
      <c r="M120" s="19"/>
    </row>
    <row r="121" customFormat="false" ht="16.5" hidden="false" customHeight="false" outlineLevel="0" collapsed="false">
      <c r="A121" s="112" t="s">
        <v>236</v>
      </c>
      <c r="B121" s="109" t="n">
        <v>3</v>
      </c>
      <c r="C121" s="109" t="n">
        <v>5</v>
      </c>
      <c r="D121" s="109" t="n">
        <v>1</v>
      </c>
      <c r="E121" s="109" t="n">
        <v>6</v>
      </c>
      <c r="F121" s="109" t="n">
        <v>8</v>
      </c>
      <c r="G121" s="109" t="n">
        <v>9</v>
      </c>
      <c r="M121" s="19"/>
    </row>
    <row r="122" customFormat="false" ht="16.5" hidden="false" customHeight="false" outlineLevel="0" collapsed="false">
      <c r="A122" s="112" t="s">
        <v>237</v>
      </c>
      <c r="B122" s="109" t="n">
        <v>4</v>
      </c>
      <c r="C122" s="109" t="n">
        <v>7</v>
      </c>
      <c r="D122" s="109" t="n">
        <v>0</v>
      </c>
      <c r="E122" s="109" t="n">
        <v>8</v>
      </c>
      <c r="F122" s="109" t="n">
        <v>6</v>
      </c>
      <c r="G122" s="109" t="n">
        <v>8</v>
      </c>
      <c r="M122" s="19"/>
    </row>
    <row r="123" customFormat="false" ht="16.5" hidden="false" customHeight="false" outlineLevel="0" collapsed="false">
      <c r="A123" s="112" t="s">
        <v>238</v>
      </c>
      <c r="B123" s="109" t="n">
        <v>6</v>
      </c>
      <c r="C123" s="109" t="n">
        <v>6</v>
      </c>
      <c r="D123" s="109" t="n">
        <v>3</v>
      </c>
      <c r="E123" s="109" t="n">
        <v>6</v>
      </c>
      <c r="F123" s="109" t="n">
        <v>4</v>
      </c>
      <c r="G123" s="109" t="n">
        <v>6</v>
      </c>
    </row>
    <row r="124" customFormat="false" ht="16.5" hidden="false" customHeight="false" outlineLevel="0" collapsed="false">
      <c r="A124" s="112" t="s">
        <v>239</v>
      </c>
      <c r="B124" s="109" t="n">
        <v>7</v>
      </c>
      <c r="C124" s="109" t="n">
        <v>10</v>
      </c>
      <c r="D124" s="109" t="n">
        <v>6</v>
      </c>
      <c r="E124" s="109" t="n">
        <v>3</v>
      </c>
      <c r="F124" s="109" t="n">
        <v>2</v>
      </c>
      <c r="G124" s="109" t="n">
        <v>1</v>
      </c>
    </row>
    <row r="125" customFormat="false" ht="16.5" hidden="false" customHeight="false" outlineLevel="0" collapsed="false">
      <c r="A125" s="112" t="s">
        <v>240</v>
      </c>
      <c r="B125" s="109" t="n">
        <v>7</v>
      </c>
      <c r="C125" s="109" t="n">
        <v>2</v>
      </c>
      <c r="D125" s="109" t="n">
        <v>7</v>
      </c>
      <c r="E125" s="109" t="n">
        <v>1</v>
      </c>
      <c r="F125" s="109" t="n">
        <v>4</v>
      </c>
      <c r="G125" s="109" t="n">
        <v>1</v>
      </c>
    </row>
    <row r="126" customFormat="false" ht="16.5" hidden="false" customHeight="false" outlineLevel="0" collapsed="false">
      <c r="A126" s="112" t="s">
        <v>241</v>
      </c>
      <c r="B126" s="109" t="n">
        <v>5</v>
      </c>
      <c r="C126" s="109" t="n">
        <v>3</v>
      </c>
      <c r="D126" s="109" t="n">
        <v>5</v>
      </c>
      <c r="E126" s="109" t="n">
        <v>0</v>
      </c>
      <c r="F126" s="109" t="n">
        <v>2</v>
      </c>
      <c r="G126" s="109" t="n">
        <v>1</v>
      </c>
    </row>
    <row r="127" customFormat="false" ht="16.5" hidden="false" customHeight="false" outlineLevel="0" collapsed="false">
      <c r="A127" s="112" t="s">
        <v>242</v>
      </c>
      <c r="B127" s="109" t="n">
        <v>2</v>
      </c>
      <c r="C127" s="109" t="n">
        <v>0</v>
      </c>
      <c r="D127" s="109" t="n">
        <v>6</v>
      </c>
      <c r="E127" s="109" t="n">
        <v>0</v>
      </c>
      <c r="F127" s="109" t="n">
        <v>4</v>
      </c>
      <c r="G127" s="109" t="n">
        <v>0</v>
      </c>
    </row>
    <row r="128" customFormat="false" ht="16.5" hidden="false" customHeight="false" outlineLevel="0" collapsed="false">
      <c r="A128" s="112" t="s">
        <v>243</v>
      </c>
      <c r="B128" s="109" t="n">
        <v>0</v>
      </c>
      <c r="C128" s="109" t="n">
        <v>0</v>
      </c>
      <c r="D128" s="109" t="n">
        <v>3</v>
      </c>
      <c r="E128" s="109" t="n">
        <v>0</v>
      </c>
      <c r="F128" s="109" t="n">
        <v>0</v>
      </c>
      <c r="G128" s="109" t="n">
        <v>0</v>
      </c>
    </row>
    <row r="129" customFormat="false" ht="16.5" hidden="false" customHeight="false" outlineLevel="0" collapsed="false">
      <c r="A129" s="112" t="s">
        <v>244</v>
      </c>
      <c r="B129" s="109" t="n">
        <v>0</v>
      </c>
      <c r="C129" s="109" t="n">
        <v>0</v>
      </c>
      <c r="D129" s="109" t="n">
        <v>4</v>
      </c>
      <c r="E129" s="109" t="n">
        <v>0</v>
      </c>
      <c r="F129" s="109" t="n">
        <v>1</v>
      </c>
      <c r="G129" s="109" t="n">
        <v>0</v>
      </c>
    </row>
    <row r="130" customFormat="false" ht="16.5" hidden="false" customHeight="false" outlineLevel="0" collapsed="false">
      <c r="A130" s="104" t="s">
        <v>255</v>
      </c>
      <c r="B130" s="105" t="s">
        <v>95</v>
      </c>
      <c r="C130" s="105" t="s">
        <v>103</v>
      </c>
      <c r="D130" s="105" t="s">
        <v>113</v>
      </c>
      <c r="E130" s="105" t="s">
        <v>125</v>
      </c>
      <c r="F130" s="105" t="s">
        <v>131</v>
      </c>
      <c r="G130" s="105" t="s">
        <v>134</v>
      </c>
    </row>
    <row r="131" customFormat="false" ht="16.5" hidden="false" customHeight="false" outlineLevel="0" collapsed="false">
      <c r="A131" s="108" t="s">
        <v>231</v>
      </c>
      <c r="B131" s="109" t="n">
        <v>93</v>
      </c>
      <c r="C131" s="109" t="n">
        <v>90</v>
      </c>
      <c r="D131" s="109" t="n">
        <v>72</v>
      </c>
      <c r="E131" s="109" t="n">
        <v>92</v>
      </c>
      <c r="F131" s="109" t="n">
        <v>97</v>
      </c>
      <c r="G131" s="109" t="n">
        <v>94</v>
      </c>
    </row>
    <row r="132" customFormat="false" ht="16.5" hidden="false" customHeight="false" outlineLevel="0" collapsed="false">
      <c r="A132" s="108" t="s">
        <v>232</v>
      </c>
      <c r="B132" s="109" t="n">
        <v>33</v>
      </c>
      <c r="C132" s="109" t="n">
        <v>29</v>
      </c>
      <c r="D132" s="109" t="n">
        <v>8</v>
      </c>
      <c r="E132" s="109" t="n">
        <v>42</v>
      </c>
      <c r="F132" s="109" t="n">
        <v>24</v>
      </c>
      <c r="G132" s="109" t="n">
        <v>69</v>
      </c>
    </row>
    <row r="133" customFormat="false" ht="16.5" hidden="false" customHeight="false" outlineLevel="0" collapsed="false">
      <c r="A133" s="108" t="s">
        <v>208</v>
      </c>
      <c r="B133" s="110" t="n">
        <v>62.2424242424242</v>
      </c>
      <c r="C133" s="110" t="n">
        <v>69.8484848484848</v>
      </c>
      <c r="D133" s="110" t="n">
        <v>48.6060606060606</v>
      </c>
      <c r="E133" s="110" t="n">
        <v>69.5757575757576</v>
      </c>
      <c r="F133" s="110" t="n">
        <v>74.4848484848485</v>
      </c>
      <c r="G133" s="110" t="n">
        <v>86.2424242424243</v>
      </c>
    </row>
    <row r="134" customFormat="false" ht="16.5" hidden="false" customHeight="false" outlineLevel="0" collapsed="false">
      <c r="A134" s="108" t="s">
        <v>233</v>
      </c>
      <c r="B134" s="110" t="n">
        <v>73.4375</v>
      </c>
      <c r="C134" s="110" t="n">
        <v>81.125</v>
      </c>
      <c r="D134" s="110" t="n">
        <v>62.5882352941176</v>
      </c>
      <c r="E134" s="110" t="n">
        <v>78.5882352941177</v>
      </c>
      <c r="F134" s="110" t="n">
        <v>87.6875</v>
      </c>
      <c r="G134" s="110" t="n">
        <v>91</v>
      </c>
    </row>
    <row r="135" customFormat="false" ht="16.5" hidden="false" customHeight="false" outlineLevel="0" collapsed="false">
      <c r="A135" s="108" t="s">
        <v>234</v>
      </c>
      <c r="B135" s="110" t="n">
        <v>13.5555115705529</v>
      </c>
      <c r="C135" s="110" t="n">
        <v>13.7593632032001</v>
      </c>
      <c r="D135" s="110" t="n">
        <v>17.0329449045434</v>
      </c>
      <c r="E135" s="110" t="n">
        <v>12.3567549922864</v>
      </c>
      <c r="F135" s="110" t="n">
        <v>17.7766019181838</v>
      </c>
      <c r="G135" s="110" t="n">
        <v>6.49052339487301</v>
      </c>
    </row>
    <row r="136" customFormat="false" ht="16.5" hidden="false" customHeight="false" outlineLevel="0" collapsed="false">
      <c r="A136" s="112" t="s">
        <v>235</v>
      </c>
      <c r="B136" s="109" t="n">
        <v>1</v>
      </c>
      <c r="C136" s="109" t="n">
        <v>1</v>
      </c>
      <c r="D136" s="109" t="n">
        <v>0</v>
      </c>
      <c r="E136" s="109" t="n">
        <v>1</v>
      </c>
      <c r="F136" s="109" t="n">
        <v>8</v>
      </c>
      <c r="G136" s="109" t="n">
        <v>12</v>
      </c>
    </row>
    <row r="137" customFormat="false" ht="16.5" hidden="false" customHeight="false" outlineLevel="0" collapsed="false">
      <c r="A137" s="112" t="s">
        <v>236</v>
      </c>
      <c r="B137" s="109" t="n">
        <v>2</v>
      </c>
      <c r="C137" s="109" t="n">
        <v>7</v>
      </c>
      <c r="D137" s="109" t="n">
        <v>0</v>
      </c>
      <c r="E137" s="109" t="n">
        <v>6</v>
      </c>
      <c r="F137" s="109" t="n">
        <v>5</v>
      </c>
      <c r="G137" s="109" t="n">
        <v>16</v>
      </c>
    </row>
    <row r="138" customFormat="false" ht="16.5" hidden="false" customHeight="false" outlineLevel="0" collapsed="false">
      <c r="A138" s="112" t="s">
        <v>237</v>
      </c>
      <c r="B138" s="109" t="n">
        <v>8</v>
      </c>
      <c r="C138" s="109" t="n">
        <v>10</v>
      </c>
      <c r="D138" s="109" t="n">
        <v>1</v>
      </c>
      <c r="E138" s="109" t="n">
        <v>13</v>
      </c>
      <c r="F138" s="109" t="n">
        <v>11</v>
      </c>
      <c r="G138" s="109" t="n">
        <v>4</v>
      </c>
    </row>
    <row r="139" customFormat="false" ht="16.5" hidden="false" customHeight="false" outlineLevel="0" collapsed="false">
      <c r="A139" s="112" t="s">
        <v>238</v>
      </c>
      <c r="B139" s="109" t="n">
        <v>10</v>
      </c>
      <c r="C139" s="109" t="n">
        <v>9</v>
      </c>
      <c r="D139" s="109" t="n">
        <v>12</v>
      </c>
      <c r="E139" s="109" t="n">
        <v>6</v>
      </c>
      <c r="F139" s="109" t="n">
        <v>3</v>
      </c>
      <c r="G139" s="109" t="n">
        <v>1</v>
      </c>
    </row>
    <row r="140" customFormat="false" ht="16.5" hidden="false" customHeight="false" outlineLevel="0" collapsed="false">
      <c r="A140" s="112" t="s">
        <v>239</v>
      </c>
      <c r="B140" s="109" t="n">
        <v>7</v>
      </c>
      <c r="C140" s="109" t="n">
        <v>4</v>
      </c>
      <c r="D140" s="109" t="n">
        <v>4</v>
      </c>
      <c r="E140" s="109" t="n">
        <v>4</v>
      </c>
      <c r="F140" s="109" t="n">
        <v>2</v>
      </c>
      <c r="G140" s="109" t="n">
        <v>0</v>
      </c>
    </row>
    <row r="141" customFormat="false" ht="16.5" hidden="false" customHeight="false" outlineLevel="0" collapsed="false">
      <c r="A141" s="112" t="s">
        <v>240</v>
      </c>
      <c r="B141" s="109" t="n">
        <v>3</v>
      </c>
      <c r="C141" s="109" t="n">
        <v>1</v>
      </c>
      <c r="D141" s="109" t="n">
        <v>7</v>
      </c>
      <c r="E141" s="109" t="n">
        <v>3</v>
      </c>
      <c r="F141" s="109" t="n">
        <v>3</v>
      </c>
      <c r="G141" s="109" t="n">
        <v>0</v>
      </c>
    </row>
    <row r="142" customFormat="false" ht="16.5" hidden="false" customHeight="false" outlineLevel="0" collapsed="false">
      <c r="A142" s="112" t="s">
        <v>241</v>
      </c>
      <c r="B142" s="109" t="n">
        <v>2</v>
      </c>
      <c r="C142" s="109" t="n">
        <v>0</v>
      </c>
      <c r="D142" s="109" t="n">
        <v>4</v>
      </c>
      <c r="E142" s="109" t="n">
        <v>0</v>
      </c>
      <c r="F142" s="109" t="n">
        <v>0</v>
      </c>
      <c r="G142" s="109" t="n">
        <v>0</v>
      </c>
    </row>
    <row r="143" customFormat="false" ht="16.5" hidden="false" customHeight="false" outlineLevel="0" collapsed="false">
      <c r="A143" s="112" t="s">
        <v>242</v>
      </c>
      <c r="B143" s="109" t="n">
        <v>0</v>
      </c>
      <c r="C143" s="109" t="n">
        <v>1</v>
      </c>
      <c r="D143" s="109" t="n">
        <v>4</v>
      </c>
      <c r="E143" s="109" t="n">
        <v>0</v>
      </c>
      <c r="F143" s="109" t="n">
        <v>1</v>
      </c>
      <c r="G143" s="109" t="n">
        <v>0</v>
      </c>
    </row>
    <row r="144" customFormat="false" ht="16.5" hidden="false" customHeight="false" outlineLevel="0" collapsed="false">
      <c r="A144" s="112" t="s">
        <v>243</v>
      </c>
      <c r="B144" s="109" t="n">
        <v>0</v>
      </c>
      <c r="C144" s="109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</row>
    <row r="145" customFormat="false" ht="16.5" hidden="false" customHeight="false" outlineLevel="0" collapsed="false">
      <c r="A145" s="112" t="s">
        <v>244</v>
      </c>
      <c r="B145" s="109" t="n">
        <v>0</v>
      </c>
      <c r="C145" s="109" t="n">
        <v>0</v>
      </c>
      <c r="D145" s="109" t="n">
        <v>1</v>
      </c>
      <c r="E145" s="109" t="n">
        <v>0</v>
      </c>
      <c r="F145" s="109" t="n">
        <v>0</v>
      </c>
      <c r="G145" s="109" t="n">
        <v>0</v>
      </c>
    </row>
    <row r="146" customFormat="false" ht="16.5" hidden="false" customHeight="false" outlineLevel="0" collapsed="false">
      <c r="A146" s="104" t="s">
        <v>256</v>
      </c>
      <c r="B146" s="105" t="s">
        <v>95</v>
      </c>
      <c r="C146" s="105" t="s">
        <v>103</v>
      </c>
      <c r="D146" s="105" t="s">
        <v>113</v>
      </c>
      <c r="E146" s="105" t="s">
        <v>125</v>
      </c>
      <c r="F146" s="105" t="s">
        <v>131</v>
      </c>
      <c r="G146" s="105" t="s">
        <v>134</v>
      </c>
    </row>
    <row r="147" customFormat="false" ht="16.5" hidden="false" customHeight="false" outlineLevel="0" collapsed="false">
      <c r="A147" s="108" t="s">
        <v>231</v>
      </c>
      <c r="B147" s="109" t="n">
        <v>96</v>
      </c>
      <c r="C147" s="109" t="n">
        <v>100</v>
      </c>
      <c r="D147" s="109" t="n">
        <v>88</v>
      </c>
      <c r="E147" s="109" t="n">
        <v>96</v>
      </c>
      <c r="F147" s="109" t="n">
        <v>100</v>
      </c>
      <c r="G147" s="109" t="n">
        <v>100</v>
      </c>
    </row>
    <row r="148" customFormat="false" ht="16.5" hidden="false" customHeight="false" outlineLevel="0" collapsed="false">
      <c r="A148" s="108" t="s">
        <v>232</v>
      </c>
      <c r="B148" s="109" t="n">
        <v>16</v>
      </c>
      <c r="C148" s="109" t="n">
        <v>12</v>
      </c>
      <c r="D148" s="109" t="n">
        <v>4</v>
      </c>
      <c r="E148" s="109" t="n">
        <v>28</v>
      </c>
      <c r="F148" s="109" t="n">
        <v>15</v>
      </c>
      <c r="G148" s="109" t="n">
        <v>30</v>
      </c>
    </row>
    <row r="149" customFormat="false" ht="16.5" hidden="false" customHeight="false" outlineLevel="0" collapsed="false">
      <c r="A149" s="108" t="s">
        <v>208</v>
      </c>
      <c r="B149" s="110" t="n">
        <v>50.1794871794872</v>
      </c>
      <c r="C149" s="110" t="n">
        <v>61.3846153846154</v>
      </c>
      <c r="D149" s="110" t="n">
        <v>37.4358974358974</v>
      </c>
      <c r="E149" s="110" t="n">
        <v>57.6410256410256</v>
      </c>
      <c r="F149" s="110" t="n">
        <v>57.2820512820513</v>
      </c>
      <c r="G149" s="110" t="n">
        <v>74.3076923076923</v>
      </c>
    </row>
    <row r="150" customFormat="false" ht="16.5" hidden="false" customHeight="false" outlineLevel="0" collapsed="false">
      <c r="A150" s="108" t="s">
        <v>233</v>
      </c>
      <c r="B150" s="110" t="n">
        <v>67.3</v>
      </c>
      <c r="C150" s="110" t="n">
        <v>76.6842105263158</v>
      </c>
      <c r="D150" s="110" t="n">
        <v>57.8947368421053</v>
      </c>
      <c r="E150" s="110" t="n">
        <v>72.8421052631579</v>
      </c>
      <c r="F150" s="110" t="n">
        <v>75.6315789473684</v>
      </c>
      <c r="G150" s="110" t="n">
        <v>91.2</v>
      </c>
    </row>
    <row r="151" customFormat="false" ht="16.5" hidden="false" customHeight="false" outlineLevel="0" collapsed="false">
      <c r="A151" s="108" t="s">
        <v>234</v>
      </c>
      <c r="B151" s="110" t="n">
        <v>21.6027188772152</v>
      </c>
      <c r="C151" s="110" t="n">
        <v>19.5443024200154</v>
      </c>
      <c r="D151" s="110" t="n">
        <v>24.0785937600784</v>
      </c>
      <c r="E151" s="110" t="n">
        <v>18.1796404044791</v>
      </c>
      <c r="F151" s="110" t="n">
        <v>21.9484428388424</v>
      </c>
      <c r="G151" s="110" t="n">
        <v>21.0026988819029</v>
      </c>
    </row>
    <row r="152" customFormat="false" ht="16.5" hidden="false" customHeight="false" outlineLevel="0" collapsed="false">
      <c r="A152" s="112" t="s">
        <v>235</v>
      </c>
      <c r="B152" s="109" t="n">
        <v>3</v>
      </c>
      <c r="C152" s="109" t="n">
        <v>2</v>
      </c>
      <c r="D152" s="109" t="n">
        <v>0</v>
      </c>
      <c r="E152" s="109" t="n">
        <v>2</v>
      </c>
      <c r="F152" s="109" t="n">
        <v>4</v>
      </c>
      <c r="G152" s="109" t="n">
        <v>13</v>
      </c>
    </row>
    <row r="153" customFormat="false" ht="16.5" hidden="false" customHeight="false" outlineLevel="0" collapsed="false">
      <c r="A153" s="112" t="s">
        <v>236</v>
      </c>
      <c r="B153" s="109" t="n">
        <v>0</v>
      </c>
      <c r="C153" s="109" t="n">
        <v>5</v>
      </c>
      <c r="D153" s="109" t="n">
        <v>2</v>
      </c>
      <c r="E153" s="109" t="n">
        <v>3</v>
      </c>
      <c r="F153" s="109" t="n">
        <v>2</v>
      </c>
      <c r="G153" s="109" t="n">
        <v>5</v>
      </c>
    </row>
    <row r="154" customFormat="false" ht="16.5" hidden="false" customHeight="false" outlineLevel="0" collapsed="false">
      <c r="A154" s="112" t="s">
        <v>237</v>
      </c>
      <c r="B154" s="109" t="n">
        <v>6</v>
      </c>
      <c r="C154" s="109" t="n">
        <v>7</v>
      </c>
      <c r="D154" s="109" t="n">
        <v>6</v>
      </c>
      <c r="E154" s="109" t="n">
        <v>5</v>
      </c>
      <c r="F154" s="109" t="n">
        <v>7</v>
      </c>
      <c r="G154" s="109" t="n">
        <v>6</v>
      </c>
    </row>
    <row r="155" customFormat="false" ht="16.5" hidden="false" customHeight="false" outlineLevel="0" collapsed="false">
      <c r="A155" s="112" t="s">
        <v>238</v>
      </c>
      <c r="B155" s="109" t="n">
        <v>4</v>
      </c>
      <c r="C155" s="109" t="n">
        <v>6</v>
      </c>
      <c r="D155" s="109" t="n">
        <v>1</v>
      </c>
      <c r="E155" s="109" t="n">
        <v>8</v>
      </c>
      <c r="F155" s="109" t="n">
        <v>5</v>
      </c>
      <c r="G155" s="109" t="n">
        <v>6</v>
      </c>
    </row>
    <row r="156" customFormat="false" ht="16.5" hidden="false" customHeight="false" outlineLevel="0" collapsed="false">
      <c r="A156" s="112" t="s">
        <v>239</v>
      </c>
      <c r="B156" s="109" t="n">
        <v>4</v>
      </c>
      <c r="C156" s="109" t="n">
        <v>10</v>
      </c>
      <c r="D156" s="109" t="n">
        <v>3</v>
      </c>
      <c r="E156" s="109" t="n">
        <v>8</v>
      </c>
      <c r="F156" s="109" t="n">
        <v>8</v>
      </c>
      <c r="G156" s="109" t="n">
        <v>3</v>
      </c>
    </row>
    <row r="157" customFormat="false" ht="16.5" hidden="false" customHeight="false" outlineLevel="0" collapsed="false">
      <c r="A157" s="112" t="s">
        <v>240</v>
      </c>
      <c r="B157" s="109" t="n">
        <v>8</v>
      </c>
      <c r="C157" s="109" t="n">
        <v>5</v>
      </c>
      <c r="D157" s="109" t="n">
        <v>3</v>
      </c>
      <c r="E157" s="109" t="n">
        <v>6</v>
      </c>
      <c r="F157" s="109" t="n">
        <v>4</v>
      </c>
      <c r="G157" s="109" t="n">
        <v>3</v>
      </c>
    </row>
    <row r="158" customFormat="false" ht="16.5" hidden="false" customHeight="false" outlineLevel="0" collapsed="false">
      <c r="A158" s="112" t="s">
        <v>241</v>
      </c>
      <c r="B158" s="109" t="n">
        <v>7</v>
      </c>
      <c r="C158" s="109" t="n">
        <v>2</v>
      </c>
      <c r="D158" s="109" t="n">
        <v>4</v>
      </c>
      <c r="E158" s="109" t="n">
        <v>6</v>
      </c>
      <c r="F158" s="109" t="n">
        <v>4</v>
      </c>
      <c r="G158" s="109" t="n">
        <v>3</v>
      </c>
    </row>
    <row r="159" customFormat="false" ht="16.5" hidden="false" customHeight="false" outlineLevel="0" collapsed="false">
      <c r="A159" s="112" t="s">
        <v>242</v>
      </c>
      <c r="B159" s="109" t="n">
        <v>5</v>
      </c>
      <c r="C159" s="109" t="n">
        <v>0</v>
      </c>
      <c r="D159" s="109" t="n">
        <v>9</v>
      </c>
      <c r="E159" s="109" t="n">
        <v>1</v>
      </c>
      <c r="F159" s="109" t="n">
        <v>3</v>
      </c>
      <c r="G159" s="109" t="n">
        <v>0</v>
      </c>
    </row>
    <row r="160" customFormat="false" ht="16.5" hidden="false" customHeight="false" outlineLevel="0" collapsed="false">
      <c r="A160" s="112" t="s">
        <v>243</v>
      </c>
      <c r="B160" s="109" t="n">
        <v>2</v>
      </c>
      <c r="C160" s="109" t="n">
        <v>2</v>
      </c>
      <c r="D160" s="109" t="n">
        <v>10</v>
      </c>
      <c r="E160" s="109" t="n">
        <v>0</v>
      </c>
      <c r="F160" s="109" t="n">
        <v>2</v>
      </c>
      <c r="G160" s="109" t="n">
        <v>0</v>
      </c>
    </row>
    <row r="161" customFormat="false" ht="16.5" hidden="false" customHeight="false" outlineLevel="0" collapsed="false">
      <c r="A161" s="112" t="s">
        <v>244</v>
      </c>
      <c r="B161" s="109" t="n">
        <v>0</v>
      </c>
      <c r="C161" s="109" t="n">
        <v>0</v>
      </c>
      <c r="D161" s="109" t="n">
        <v>1</v>
      </c>
      <c r="E161" s="109" t="n">
        <v>0</v>
      </c>
      <c r="F161" s="109" t="n">
        <v>0</v>
      </c>
      <c r="G161" s="109" t="n">
        <v>0</v>
      </c>
    </row>
    <row r="162" customFormat="false" ht="16.5" hidden="false" customHeight="false" outlineLevel="0" collapsed="false">
      <c r="A162" s="104" t="s">
        <v>257</v>
      </c>
      <c r="B162" s="105" t="s">
        <v>95</v>
      </c>
      <c r="C162" s="105" t="s">
        <v>103</v>
      </c>
      <c r="D162" s="105" t="s">
        <v>113</v>
      </c>
      <c r="E162" s="105" t="s">
        <v>125</v>
      </c>
      <c r="F162" s="105" t="s">
        <v>131</v>
      </c>
      <c r="G162" s="105" t="s">
        <v>134</v>
      </c>
    </row>
    <row r="163" customFormat="false" ht="16.5" hidden="false" customHeight="false" outlineLevel="0" collapsed="false">
      <c r="A163" s="108" t="s">
        <v>231</v>
      </c>
      <c r="B163" s="109" t="n">
        <v>93</v>
      </c>
      <c r="C163" s="109" t="n">
        <v>94</v>
      </c>
      <c r="D163" s="109" t="n">
        <v>92</v>
      </c>
      <c r="E163" s="109" t="n">
        <v>98</v>
      </c>
      <c r="F163" s="109" t="n">
        <v>94</v>
      </c>
      <c r="G163" s="109" t="n">
        <v>94</v>
      </c>
    </row>
    <row r="164" customFormat="false" ht="16.5" hidden="false" customHeight="false" outlineLevel="0" collapsed="false">
      <c r="A164" s="108" t="s">
        <v>232</v>
      </c>
      <c r="B164" s="109" t="n">
        <v>26</v>
      </c>
      <c r="C164" s="109" t="n">
        <v>30</v>
      </c>
      <c r="D164" s="109" t="n">
        <v>8</v>
      </c>
      <c r="E164" s="109" t="n">
        <v>38</v>
      </c>
      <c r="F164" s="109" t="n">
        <v>9</v>
      </c>
      <c r="G164" s="109" t="n">
        <v>0</v>
      </c>
    </row>
    <row r="165" customFormat="false" ht="16.5" hidden="false" customHeight="false" outlineLevel="0" collapsed="false">
      <c r="A165" s="108" t="s">
        <v>208</v>
      </c>
      <c r="B165" s="110" t="n">
        <v>64.0588235294118</v>
      </c>
      <c r="C165" s="110" t="n">
        <v>65.6176470588235</v>
      </c>
      <c r="D165" s="110" t="n">
        <v>40.7058823529412</v>
      </c>
      <c r="E165" s="110" t="n">
        <v>73.9705882352941</v>
      </c>
      <c r="F165" s="110" t="n">
        <v>48.2647058823529</v>
      </c>
      <c r="G165" s="110" t="n">
        <v>62.7352941176471</v>
      </c>
    </row>
    <row r="166" customFormat="false" ht="16.5" hidden="false" customHeight="false" outlineLevel="0" collapsed="false">
      <c r="A166" s="108" t="s">
        <v>233</v>
      </c>
      <c r="B166" s="110" t="n">
        <v>77.4705882352941</v>
      </c>
      <c r="C166" s="110" t="n">
        <v>78.0588235294118</v>
      </c>
      <c r="D166" s="110" t="n">
        <v>55.1111111111111</v>
      </c>
      <c r="E166" s="110" t="n">
        <v>86.5</v>
      </c>
      <c r="F166" s="110" t="n">
        <v>69.8333333333333</v>
      </c>
      <c r="G166" s="110" t="n">
        <v>83.4444444444444</v>
      </c>
    </row>
    <row r="167" customFormat="false" ht="16.5" hidden="false" customHeight="false" outlineLevel="0" collapsed="false">
      <c r="A167" s="108" t="s">
        <v>234</v>
      </c>
      <c r="B167" s="110" t="n">
        <v>16.3056806915995</v>
      </c>
      <c r="C167" s="110" t="n">
        <v>16.1901854031018</v>
      </c>
      <c r="D167" s="110" t="n">
        <v>19.0812130542611</v>
      </c>
      <c r="E167" s="110" t="n">
        <v>16.213509694486</v>
      </c>
      <c r="F167" s="110" t="n">
        <v>26.9649703442902</v>
      </c>
      <c r="G167" s="110" t="n">
        <v>27.0356765679469</v>
      </c>
    </row>
    <row r="168" customFormat="false" ht="16.5" hidden="false" customHeight="false" outlineLevel="0" collapsed="false">
      <c r="A168" s="112" t="s">
        <v>235</v>
      </c>
      <c r="B168" s="109" t="n">
        <v>1</v>
      </c>
      <c r="C168" s="109" t="n">
        <v>3</v>
      </c>
      <c r="D168" s="109" t="n">
        <v>1</v>
      </c>
      <c r="E168" s="109" t="n">
        <v>7</v>
      </c>
      <c r="F168" s="109" t="n">
        <v>2</v>
      </c>
      <c r="G168" s="109" t="n">
        <v>5</v>
      </c>
    </row>
    <row r="169" customFormat="false" ht="16.5" hidden="false" customHeight="false" outlineLevel="0" collapsed="false">
      <c r="A169" s="112" t="s">
        <v>236</v>
      </c>
      <c r="B169" s="109" t="n">
        <v>7</v>
      </c>
      <c r="C169" s="109" t="n">
        <v>1</v>
      </c>
      <c r="D169" s="109" t="n">
        <v>0</v>
      </c>
      <c r="E169" s="109" t="n">
        <v>11</v>
      </c>
      <c r="F169" s="109" t="n">
        <v>3</v>
      </c>
      <c r="G169" s="109" t="n">
        <v>7</v>
      </c>
    </row>
    <row r="170" customFormat="false" ht="16.5" hidden="false" customHeight="false" outlineLevel="0" collapsed="false">
      <c r="A170" s="112" t="s">
        <v>237</v>
      </c>
      <c r="B170" s="109" t="n">
        <v>6</v>
      </c>
      <c r="C170" s="109" t="n">
        <v>11</v>
      </c>
      <c r="D170" s="109" t="n">
        <v>0</v>
      </c>
      <c r="E170" s="109" t="n">
        <v>4</v>
      </c>
      <c r="F170" s="109" t="n">
        <v>7</v>
      </c>
      <c r="G170" s="109" t="n">
        <v>6</v>
      </c>
    </row>
    <row r="171" customFormat="false" ht="16.5" hidden="false" customHeight="false" outlineLevel="0" collapsed="false">
      <c r="A171" s="112" t="s">
        <v>238</v>
      </c>
      <c r="B171" s="109" t="n">
        <v>5</v>
      </c>
      <c r="C171" s="109" t="n">
        <v>11</v>
      </c>
      <c r="D171" s="109" t="n">
        <v>6</v>
      </c>
      <c r="E171" s="109" t="n">
        <v>6</v>
      </c>
      <c r="F171" s="109" t="n">
        <v>1</v>
      </c>
      <c r="G171" s="109" t="n">
        <v>3</v>
      </c>
    </row>
    <row r="172" customFormat="false" ht="16.5" hidden="false" customHeight="false" outlineLevel="0" collapsed="false">
      <c r="A172" s="112" t="s">
        <v>239</v>
      </c>
      <c r="B172" s="109" t="n">
        <v>8</v>
      </c>
      <c r="C172" s="109" t="n">
        <v>4</v>
      </c>
      <c r="D172" s="109" t="n">
        <v>5</v>
      </c>
      <c r="E172" s="109" t="n">
        <v>2</v>
      </c>
      <c r="F172" s="109" t="n">
        <v>2</v>
      </c>
      <c r="G172" s="109" t="n">
        <v>2</v>
      </c>
    </row>
    <row r="173" customFormat="false" ht="16.5" hidden="false" customHeight="false" outlineLevel="0" collapsed="false">
      <c r="A173" s="112" t="s">
        <v>240</v>
      </c>
      <c r="B173" s="109" t="n">
        <v>5</v>
      </c>
      <c r="C173" s="109" t="n">
        <v>0</v>
      </c>
      <c r="D173" s="109" t="n">
        <v>6</v>
      </c>
      <c r="E173" s="109" t="n">
        <v>3</v>
      </c>
      <c r="F173" s="109" t="n">
        <v>3</v>
      </c>
      <c r="G173" s="109" t="n">
        <v>5</v>
      </c>
    </row>
    <row r="174" customFormat="false" ht="16.5" hidden="false" customHeight="false" outlineLevel="0" collapsed="false">
      <c r="A174" s="112" t="s">
        <v>241</v>
      </c>
      <c r="B174" s="109" t="n">
        <v>1</v>
      </c>
      <c r="C174" s="109" t="n">
        <v>4</v>
      </c>
      <c r="D174" s="109" t="n">
        <v>6</v>
      </c>
      <c r="E174" s="109" t="n">
        <v>1</v>
      </c>
      <c r="F174" s="109" t="n">
        <v>6</v>
      </c>
      <c r="G174" s="109" t="n">
        <v>3</v>
      </c>
    </row>
    <row r="175" customFormat="false" ht="16.5" hidden="false" customHeight="false" outlineLevel="0" collapsed="false">
      <c r="A175" s="112" t="s">
        <v>242</v>
      </c>
      <c r="B175" s="109" t="n">
        <v>1</v>
      </c>
      <c r="C175" s="109" t="n">
        <v>0</v>
      </c>
      <c r="D175" s="109" t="n">
        <v>5</v>
      </c>
      <c r="E175" s="109" t="n">
        <v>0</v>
      </c>
      <c r="F175" s="109" t="n">
        <v>5</v>
      </c>
      <c r="G175" s="109" t="n">
        <v>1</v>
      </c>
    </row>
    <row r="176" customFormat="false" ht="16.5" hidden="false" customHeight="false" outlineLevel="0" collapsed="false">
      <c r="A176" s="112" t="s">
        <v>243</v>
      </c>
      <c r="B176" s="109" t="n">
        <v>0</v>
      </c>
      <c r="C176" s="109" t="n">
        <v>0</v>
      </c>
      <c r="D176" s="109" t="n">
        <v>4</v>
      </c>
      <c r="E176" s="109" t="n">
        <v>0</v>
      </c>
      <c r="F176" s="109" t="n">
        <v>2</v>
      </c>
      <c r="G176" s="109" t="n">
        <v>0</v>
      </c>
    </row>
    <row r="177" customFormat="false" ht="16.5" hidden="false" customHeight="false" outlineLevel="0" collapsed="false">
      <c r="A177" s="112" t="s">
        <v>244</v>
      </c>
      <c r="B177" s="109" t="n">
        <v>0</v>
      </c>
      <c r="C177" s="109" t="n">
        <v>0</v>
      </c>
      <c r="D177" s="109" t="n">
        <v>1</v>
      </c>
      <c r="E177" s="109" t="n">
        <v>0</v>
      </c>
      <c r="F177" s="109" t="n">
        <v>3</v>
      </c>
      <c r="G177" s="109" t="n">
        <v>2</v>
      </c>
    </row>
    <row r="178" customFormat="false" ht="16.5" hidden="false" customHeight="false" outlineLevel="0" collapsed="false">
      <c r="A178" s="104" t="s">
        <v>258</v>
      </c>
      <c r="B178" s="105" t="s">
        <v>95</v>
      </c>
      <c r="C178" s="105" t="s">
        <v>103</v>
      </c>
      <c r="D178" s="105" t="s">
        <v>113</v>
      </c>
      <c r="E178" s="105" t="s">
        <v>125</v>
      </c>
      <c r="F178" s="105" t="s">
        <v>131</v>
      </c>
      <c r="G178" s="105" t="s">
        <v>134</v>
      </c>
    </row>
    <row r="179" customFormat="false" ht="16.5" hidden="false" customHeight="false" outlineLevel="0" collapsed="false">
      <c r="A179" s="108" t="s">
        <v>231</v>
      </c>
      <c r="B179" s="109" t="n">
        <v>92</v>
      </c>
      <c r="C179" s="109" t="n">
        <v>83</v>
      </c>
      <c r="D179" s="109" t="n">
        <v>72</v>
      </c>
      <c r="E179" s="109" t="n">
        <v>96</v>
      </c>
      <c r="F179" s="109" t="n">
        <v>97</v>
      </c>
      <c r="G179" s="109" t="n">
        <v>94</v>
      </c>
    </row>
    <row r="180" customFormat="false" ht="16.5" hidden="false" customHeight="false" outlineLevel="0" collapsed="false">
      <c r="A180" s="108" t="s">
        <v>232</v>
      </c>
      <c r="B180" s="109" t="n">
        <v>24</v>
      </c>
      <c r="C180" s="109" t="n">
        <v>17</v>
      </c>
      <c r="D180" s="109" t="n">
        <v>12</v>
      </c>
      <c r="E180" s="109" t="n">
        <v>6</v>
      </c>
      <c r="F180" s="109" t="n">
        <v>15</v>
      </c>
      <c r="G180" s="109" t="n">
        <v>10</v>
      </c>
    </row>
    <row r="181" customFormat="false" ht="16.5" hidden="false" customHeight="false" outlineLevel="0" collapsed="false">
      <c r="A181" s="108" t="s">
        <v>208</v>
      </c>
      <c r="B181" s="110" t="n">
        <v>55.5555555555556</v>
      </c>
      <c r="C181" s="110" t="n">
        <v>59.4166666666667</v>
      </c>
      <c r="D181" s="110" t="n">
        <v>40.6666666666667</v>
      </c>
      <c r="E181" s="110" t="n">
        <v>62.1111111111111</v>
      </c>
      <c r="F181" s="110" t="n">
        <v>53</v>
      </c>
      <c r="G181" s="110" t="n">
        <v>66.0277777777778</v>
      </c>
    </row>
    <row r="182" customFormat="false" ht="16.5" hidden="false" customHeight="false" outlineLevel="0" collapsed="false">
      <c r="A182" s="108" t="s">
        <v>233</v>
      </c>
      <c r="B182" s="110" t="n">
        <v>69.8333333333333</v>
      </c>
      <c r="C182" s="110" t="n">
        <v>70.4</v>
      </c>
      <c r="D182" s="110" t="n">
        <v>55.1578947368421</v>
      </c>
      <c r="E182" s="110" t="n">
        <v>75.8947368421053</v>
      </c>
      <c r="F182" s="110" t="n">
        <v>70.4444444444444</v>
      </c>
      <c r="G182" s="110" t="n">
        <v>85.5</v>
      </c>
    </row>
    <row r="183" customFormat="false" ht="16.5" hidden="false" customHeight="false" outlineLevel="0" collapsed="false">
      <c r="A183" s="108" t="s">
        <v>234</v>
      </c>
      <c r="B183" s="110" t="n">
        <v>17.4952147652591</v>
      </c>
      <c r="C183" s="110" t="n">
        <v>16.446232742746</v>
      </c>
      <c r="D183" s="110" t="n">
        <v>17.9013167911509</v>
      </c>
      <c r="E183" s="110" t="n">
        <v>18.5037104816116</v>
      </c>
      <c r="F183" s="110" t="n">
        <v>21.2347424216609</v>
      </c>
      <c r="G183" s="110" t="n">
        <v>24.9359019557987</v>
      </c>
    </row>
    <row r="184" customFormat="false" ht="16.5" hidden="false" customHeight="false" outlineLevel="0" collapsed="false">
      <c r="A184" s="112" t="s">
        <v>235</v>
      </c>
      <c r="B184" s="109" t="n">
        <v>1</v>
      </c>
      <c r="C184" s="109" t="n">
        <v>0</v>
      </c>
      <c r="D184" s="109" t="n">
        <v>0</v>
      </c>
      <c r="E184" s="109" t="n">
        <v>1</v>
      </c>
      <c r="F184" s="109" t="n">
        <v>1</v>
      </c>
      <c r="G184" s="109" t="n">
        <v>5</v>
      </c>
    </row>
    <row r="185" customFormat="false" ht="16.5" hidden="false" customHeight="false" outlineLevel="0" collapsed="false">
      <c r="A185" s="112" t="s">
        <v>236</v>
      </c>
      <c r="B185" s="109" t="n">
        <v>2</v>
      </c>
      <c r="C185" s="109" t="n">
        <v>2</v>
      </c>
      <c r="D185" s="109" t="n">
        <v>0</v>
      </c>
      <c r="E185" s="109" t="n">
        <v>4</v>
      </c>
      <c r="F185" s="109" t="n">
        <v>3</v>
      </c>
      <c r="G185" s="109" t="n">
        <v>7</v>
      </c>
    </row>
    <row r="186" customFormat="false" ht="16.5" hidden="false" customHeight="false" outlineLevel="0" collapsed="false">
      <c r="A186" s="112" t="s">
        <v>237</v>
      </c>
      <c r="B186" s="109" t="n">
        <v>4</v>
      </c>
      <c r="C186" s="109" t="n">
        <v>9</v>
      </c>
      <c r="D186" s="109" t="n">
        <v>2</v>
      </c>
      <c r="E186" s="109" t="n">
        <v>12</v>
      </c>
      <c r="F186" s="109" t="n">
        <v>5</v>
      </c>
      <c r="G186" s="109" t="n">
        <v>9</v>
      </c>
    </row>
    <row r="187" customFormat="false" ht="16.5" hidden="false" customHeight="false" outlineLevel="0" collapsed="false">
      <c r="A187" s="112" t="s">
        <v>238</v>
      </c>
      <c r="B187" s="109" t="n">
        <v>12</v>
      </c>
      <c r="C187" s="109" t="n">
        <v>9</v>
      </c>
      <c r="D187" s="109" t="n">
        <v>4</v>
      </c>
      <c r="E187" s="109" t="n">
        <v>3</v>
      </c>
      <c r="F187" s="109" t="n">
        <v>5</v>
      </c>
      <c r="G187" s="109" t="n">
        <v>4</v>
      </c>
    </row>
    <row r="188" customFormat="false" ht="16.5" hidden="false" customHeight="false" outlineLevel="0" collapsed="false">
      <c r="A188" s="112" t="s">
        <v>239</v>
      </c>
      <c r="B188" s="109" t="n">
        <v>5</v>
      </c>
      <c r="C188" s="109" t="n">
        <v>9</v>
      </c>
      <c r="D188" s="109" t="n">
        <v>7</v>
      </c>
      <c r="E188" s="109" t="n">
        <v>9</v>
      </c>
      <c r="F188" s="109" t="n">
        <v>6</v>
      </c>
      <c r="G188" s="109" t="n">
        <v>2</v>
      </c>
    </row>
    <row r="189" customFormat="false" ht="16.5" hidden="false" customHeight="false" outlineLevel="0" collapsed="false">
      <c r="A189" s="112" t="s">
        <v>240</v>
      </c>
      <c r="B189" s="109" t="n">
        <v>5</v>
      </c>
      <c r="C189" s="109" t="n">
        <v>3</v>
      </c>
      <c r="D189" s="109" t="n">
        <v>9</v>
      </c>
      <c r="E189" s="109" t="n">
        <v>3</v>
      </c>
      <c r="F189" s="109" t="n">
        <v>6</v>
      </c>
      <c r="G189" s="109" t="n">
        <v>3</v>
      </c>
    </row>
    <row r="190" customFormat="false" ht="16.5" hidden="false" customHeight="false" outlineLevel="0" collapsed="false">
      <c r="A190" s="112" t="s">
        <v>241</v>
      </c>
      <c r="B190" s="109" t="n">
        <v>4</v>
      </c>
      <c r="C190" s="109" t="n">
        <v>1</v>
      </c>
      <c r="D190" s="109" t="n">
        <v>2</v>
      </c>
      <c r="E190" s="109" t="n">
        <v>3</v>
      </c>
      <c r="F190" s="109" t="n">
        <v>5</v>
      </c>
      <c r="G190" s="109" t="n">
        <v>3</v>
      </c>
    </row>
    <row r="191" customFormat="false" ht="16.5" hidden="false" customHeight="false" outlineLevel="0" collapsed="false">
      <c r="A191" s="112" t="s">
        <v>242</v>
      </c>
      <c r="B191" s="109" t="n">
        <v>3</v>
      </c>
      <c r="C191" s="109" t="n">
        <v>2</v>
      </c>
      <c r="D191" s="109" t="n">
        <v>7</v>
      </c>
      <c r="E191" s="109" t="n">
        <v>0</v>
      </c>
      <c r="F191" s="109" t="n">
        <v>3</v>
      </c>
      <c r="G191" s="109" t="n">
        <v>1</v>
      </c>
    </row>
    <row r="192" customFormat="false" ht="16.5" hidden="false" customHeight="false" outlineLevel="0" collapsed="false">
      <c r="A192" s="112" t="s">
        <v>243</v>
      </c>
      <c r="B192" s="109" t="n">
        <v>0</v>
      </c>
      <c r="C192" s="109" t="n">
        <v>1</v>
      </c>
      <c r="D192" s="109" t="n">
        <v>5</v>
      </c>
      <c r="E192" s="109" t="n">
        <v>0</v>
      </c>
      <c r="F192" s="109" t="n">
        <v>2</v>
      </c>
      <c r="G192" s="109" t="n">
        <v>2</v>
      </c>
    </row>
    <row r="193" customFormat="false" ht="16.5" hidden="false" customHeight="false" outlineLevel="0" collapsed="false">
      <c r="A193" s="112" t="s">
        <v>244</v>
      </c>
      <c r="B193" s="109" t="n">
        <v>0</v>
      </c>
      <c r="C193" s="109" t="n">
        <v>0</v>
      </c>
      <c r="D193" s="109" t="n">
        <v>0</v>
      </c>
      <c r="E193" s="109" t="n">
        <v>1</v>
      </c>
      <c r="F193" s="109" t="n">
        <v>0</v>
      </c>
      <c r="G193" s="109" t="n">
        <v>0</v>
      </c>
    </row>
    <row r="195" customFormat="false" ht="16.5" hidden="false" customHeight="false" outlineLevel="0" collapsed="false">
      <c r="N195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5.62"/>
    <col collapsed="false" customWidth="true" hidden="false" outlineLevel="0" max="4" min="2" style="28" width="8.5"/>
    <col collapsed="false" customWidth="true" hidden="false" outlineLevel="0" max="6" min="5" style="28" width="13.12"/>
    <col collapsed="false" customWidth="true" hidden="false" outlineLevel="0" max="7" min="7" style="28" width="15.62"/>
    <col collapsed="false" customWidth="true" hidden="false" outlineLevel="0" max="8" min="8" style="28" width="20.62"/>
    <col collapsed="false" customWidth="true" hidden="false" outlineLevel="0" max="11" min="9" style="28" width="8.5"/>
    <col collapsed="false" customWidth="true" hidden="false" outlineLevel="0" max="13" min="12" style="28" width="13.1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13" t="s">
        <v>259</v>
      </c>
      <c r="B1" s="113"/>
      <c r="C1" s="113"/>
      <c r="D1" s="113"/>
      <c r="E1" s="113"/>
      <c r="F1" s="113"/>
      <c r="G1" s="113"/>
      <c r="H1" s="113" t="s">
        <v>259</v>
      </c>
      <c r="I1" s="113"/>
      <c r="J1" s="113"/>
      <c r="K1" s="113"/>
      <c r="L1" s="113"/>
      <c r="M1" s="113"/>
      <c r="N1" s="113"/>
    </row>
    <row r="2" customFormat="false" ht="16.5" hidden="false" customHeight="false" outlineLevel="0" collapsed="false">
      <c r="A2" s="104" t="s">
        <v>260</v>
      </c>
      <c r="B2" s="105" t="s">
        <v>95</v>
      </c>
      <c r="C2" s="105" t="s">
        <v>103</v>
      </c>
      <c r="D2" s="105" t="s">
        <v>113</v>
      </c>
      <c r="E2" s="105" t="s">
        <v>202</v>
      </c>
      <c r="F2" s="105" t="s">
        <v>188</v>
      </c>
      <c r="G2" s="105" t="s">
        <v>190</v>
      </c>
      <c r="H2" s="114" t="s">
        <v>261</v>
      </c>
      <c r="I2" s="107" t="s">
        <v>95</v>
      </c>
      <c r="J2" s="107" t="s">
        <v>103</v>
      </c>
      <c r="K2" s="107" t="s">
        <v>113</v>
      </c>
    </row>
    <row r="3" customFormat="false" ht="16.5" hidden="false" customHeight="false" outlineLevel="0" collapsed="false">
      <c r="A3" s="108" t="s">
        <v>231</v>
      </c>
      <c r="B3" s="109" t="n">
        <v>84</v>
      </c>
      <c r="C3" s="109" t="n">
        <v>72</v>
      </c>
      <c r="D3" s="109" t="n">
        <v>94</v>
      </c>
      <c r="E3" s="109" t="n">
        <v>83</v>
      </c>
      <c r="F3" s="109" t="n">
        <v>92</v>
      </c>
      <c r="G3" s="109" t="n">
        <v>82</v>
      </c>
      <c r="H3" s="115" t="s">
        <v>231</v>
      </c>
      <c r="I3" s="109" t="n">
        <v>92</v>
      </c>
      <c r="J3" s="109" t="n">
        <v>84</v>
      </c>
      <c r="K3" s="109" t="n">
        <v>98</v>
      </c>
    </row>
    <row r="4" customFormat="false" ht="16.5" hidden="false" customHeight="false" outlineLevel="0" collapsed="false">
      <c r="A4" s="108" t="s">
        <v>232</v>
      </c>
      <c r="B4" s="109" t="n">
        <v>35</v>
      </c>
      <c r="C4" s="109" t="n">
        <v>16</v>
      </c>
      <c r="D4" s="109" t="n">
        <v>14</v>
      </c>
      <c r="E4" s="109" t="n">
        <v>42</v>
      </c>
      <c r="F4" s="109" t="n">
        <v>24</v>
      </c>
      <c r="G4" s="109" t="n">
        <v>31</v>
      </c>
      <c r="H4" s="115" t="s">
        <v>232</v>
      </c>
      <c r="I4" s="109" t="n">
        <v>35</v>
      </c>
      <c r="J4" s="109" t="n">
        <v>16</v>
      </c>
      <c r="K4" s="109" t="n">
        <v>5</v>
      </c>
    </row>
    <row r="5" customFormat="false" ht="16.5" hidden="false" customHeight="false" outlineLevel="0" collapsed="false">
      <c r="A5" s="108" t="s">
        <v>208</v>
      </c>
      <c r="B5" s="110" t="n">
        <v>59.8235294117647</v>
      </c>
      <c r="C5" s="110" t="n">
        <v>42.9411764705882</v>
      </c>
      <c r="D5" s="110" t="n">
        <v>59.2352941176471</v>
      </c>
      <c r="E5" s="110" t="n">
        <v>62.8823529411765</v>
      </c>
      <c r="F5" s="110" t="n">
        <v>54.1470588235294</v>
      </c>
      <c r="G5" s="110" t="n">
        <v>57.5882352941176</v>
      </c>
      <c r="H5" s="115" t="s">
        <v>208</v>
      </c>
      <c r="I5" s="111" t="n">
        <v>66.8085106382979</v>
      </c>
      <c r="J5" s="111" t="n">
        <v>48.4042553191489</v>
      </c>
      <c r="K5" s="111" t="n">
        <v>51.5886524822695</v>
      </c>
    </row>
    <row r="6" customFormat="false" ht="16.5" hidden="false" customHeight="false" outlineLevel="0" collapsed="false">
      <c r="A6" s="108" t="s">
        <v>233</v>
      </c>
      <c r="B6" s="110" t="n">
        <v>68.9444444444444</v>
      </c>
      <c r="C6" s="110" t="n">
        <v>53.7777777777778</v>
      </c>
      <c r="D6" s="110" t="n">
        <v>70.8235294117647</v>
      </c>
      <c r="E6" s="110" t="n">
        <v>73.3529411764706</v>
      </c>
      <c r="F6" s="110" t="n">
        <v>70.1111111111111</v>
      </c>
      <c r="G6" s="110" t="n">
        <v>68.1176470588235</v>
      </c>
      <c r="H6" s="115" t="s">
        <v>233</v>
      </c>
      <c r="I6" s="111" t="n">
        <v>76.0416666666667</v>
      </c>
      <c r="J6" s="111" t="n">
        <v>61.6428571428571</v>
      </c>
      <c r="K6" s="111" t="n">
        <v>67.9154929577465</v>
      </c>
    </row>
    <row r="7" customFormat="false" ht="16.5" hidden="false" customHeight="false" outlineLevel="0" collapsed="false">
      <c r="A7" s="108" t="s">
        <v>234</v>
      </c>
      <c r="B7" s="110" t="n">
        <v>12.0515825397012</v>
      </c>
      <c r="C7" s="110" t="n">
        <v>14.2572494616016</v>
      </c>
      <c r="D7" s="110" t="n">
        <v>15.4528781736694</v>
      </c>
      <c r="E7" s="110" t="n">
        <v>12.2369651265345</v>
      </c>
      <c r="F7" s="110" t="n">
        <v>20.9532413821985</v>
      </c>
      <c r="G7" s="110" t="n">
        <v>12.7970584855408</v>
      </c>
      <c r="H7" s="115" t="s">
        <v>234</v>
      </c>
      <c r="I7" s="111" t="n">
        <v>11.6777657437524</v>
      </c>
      <c r="J7" s="111" t="n">
        <v>15.5494504833562</v>
      </c>
      <c r="K7" s="111" t="n">
        <v>20.2018637478207</v>
      </c>
    </row>
    <row r="8" customFormat="false" ht="16.5" hidden="false" customHeight="false" outlineLevel="0" collapsed="false">
      <c r="A8" s="112" t="s">
        <v>235</v>
      </c>
      <c r="B8" s="109" t="n">
        <v>0</v>
      </c>
      <c r="C8" s="109" t="n">
        <v>0</v>
      </c>
      <c r="D8" s="109" t="n">
        <v>1</v>
      </c>
      <c r="E8" s="109" t="n">
        <v>0</v>
      </c>
      <c r="F8" s="109" t="n">
        <v>2</v>
      </c>
      <c r="G8" s="109" t="n">
        <v>0</v>
      </c>
      <c r="H8" s="116" t="s">
        <v>235</v>
      </c>
      <c r="I8" s="109" t="n">
        <v>2</v>
      </c>
      <c r="J8" s="109" t="n">
        <v>0</v>
      </c>
      <c r="K8" s="109" t="n">
        <v>2</v>
      </c>
    </row>
    <row r="9" customFormat="false" ht="16.5" hidden="false" customHeight="false" outlineLevel="0" collapsed="false">
      <c r="A9" s="112" t="s">
        <v>236</v>
      </c>
      <c r="B9" s="109" t="n">
        <v>1</v>
      </c>
      <c r="C9" s="109" t="n">
        <v>0</v>
      </c>
      <c r="D9" s="109" t="n">
        <v>2</v>
      </c>
      <c r="E9" s="109" t="n">
        <v>4</v>
      </c>
      <c r="F9" s="109" t="n">
        <v>4</v>
      </c>
      <c r="G9" s="109" t="n">
        <v>3</v>
      </c>
      <c r="H9" s="116" t="s">
        <v>236</v>
      </c>
      <c r="I9" s="109" t="n">
        <v>19</v>
      </c>
      <c r="J9" s="109" t="n">
        <v>4</v>
      </c>
      <c r="K9" s="109" t="n">
        <v>8</v>
      </c>
    </row>
    <row r="10" customFormat="false" ht="16.5" hidden="false" customHeight="false" outlineLevel="0" collapsed="false">
      <c r="A10" s="112" t="s">
        <v>237</v>
      </c>
      <c r="B10" s="109" t="n">
        <v>6</v>
      </c>
      <c r="C10" s="109" t="n">
        <v>1</v>
      </c>
      <c r="D10" s="109" t="n">
        <v>4</v>
      </c>
      <c r="E10" s="109" t="n">
        <v>8</v>
      </c>
      <c r="F10" s="109" t="n">
        <v>3</v>
      </c>
      <c r="G10" s="109" t="n">
        <v>3</v>
      </c>
      <c r="H10" s="116" t="s">
        <v>237</v>
      </c>
      <c r="I10" s="109" t="n">
        <v>34</v>
      </c>
      <c r="J10" s="109" t="n">
        <v>13</v>
      </c>
      <c r="K10" s="109" t="n">
        <v>16</v>
      </c>
    </row>
    <row r="11" customFormat="false" ht="16.5" hidden="false" customHeight="false" outlineLevel="0" collapsed="false">
      <c r="A11" s="112" t="s">
        <v>238</v>
      </c>
      <c r="B11" s="109" t="n">
        <v>11</v>
      </c>
      <c r="C11" s="109" t="n">
        <v>4</v>
      </c>
      <c r="D11" s="109" t="n">
        <v>9</v>
      </c>
      <c r="E11" s="109" t="n">
        <v>7</v>
      </c>
      <c r="F11" s="109" t="n">
        <v>3</v>
      </c>
      <c r="G11" s="109" t="n">
        <v>10</v>
      </c>
      <c r="H11" s="116" t="s">
        <v>238</v>
      </c>
      <c r="I11" s="109" t="n">
        <v>49</v>
      </c>
      <c r="J11" s="109" t="n">
        <v>21</v>
      </c>
      <c r="K11" s="109" t="n">
        <v>27</v>
      </c>
    </row>
    <row r="12" customFormat="false" ht="16.5" hidden="false" customHeight="false" outlineLevel="0" collapsed="false">
      <c r="A12" s="112" t="s">
        <v>239</v>
      </c>
      <c r="B12" s="109" t="n">
        <v>9</v>
      </c>
      <c r="C12" s="109" t="n">
        <v>5</v>
      </c>
      <c r="D12" s="109" t="n">
        <v>10</v>
      </c>
      <c r="E12" s="109" t="n">
        <v>8</v>
      </c>
      <c r="F12" s="109" t="n">
        <v>8</v>
      </c>
      <c r="G12" s="109" t="n">
        <v>7</v>
      </c>
      <c r="H12" s="116" t="s">
        <v>239</v>
      </c>
      <c r="I12" s="109" t="n">
        <v>25</v>
      </c>
      <c r="J12" s="109" t="n">
        <v>28</v>
      </c>
      <c r="K12" s="109" t="n">
        <v>29</v>
      </c>
    </row>
    <row r="13" customFormat="false" ht="16.5" hidden="false" customHeight="false" outlineLevel="0" collapsed="false">
      <c r="A13" s="112" t="s">
        <v>240</v>
      </c>
      <c r="B13" s="109" t="n">
        <v>5</v>
      </c>
      <c r="C13" s="109" t="n">
        <v>11</v>
      </c>
      <c r="D13" s="109" t="n">
        <v>5</v>
      </c>
      <c r="E13" s="109" t="n">
        <v>7</v>
      </c>
      <c r="F13" s="109" t="n">
        <v>3</v>
      </c>
      <c r="G13" s="109" t="n">
        <v>9</v>
      </c>
      <c r="H13" s="116" t="s">
        <v>240</v>
      </c>
      <c r="I13" s="109" t="n">
        <v>10</v>
      </c>
      <c r="J13" s="109" t="n">
        <v>28</v>
      </c>
      <c r="K13" s="109" t="n">
        <v>17</v>
      </c>
    </row>
    <row r="14" customFormat="false" ht="16.5" hidden="false" customHeight="false" outlineLevel="0" collapsed="false">
      <c r="A14" s="112" t="s">
        <v>241</v>
      </c>
      <c r="B14" s="109" t="n">
        <v>2</v>
      </c>
      <c r="C14" s="109" t="n">
        <v>5</v>
      </c>
      <c r="D14" s="109" t="n">
        <v>2</v>
      </c>
      <c r="E14" s="109" t="n">
        <v>0</v>
      </c>
      <c r="F14" s="109" t="n">
        <v>7</v>
      </c>
      <c r="G14" s="109" t="n">
        <v>2</v>
      </c>
      <c r="H14" s="116" t="s">
        <v>241</v>
      </c>
      <c r="I14" s="109" t="n">
        <v>2</v>
      </c>
      <c r="J14" s="109" t="n">
        <v>29</v>
      </c>
      <c r="K14" s="109" t="n">
        <v>18</v>
      </c>
    </row>
    <row r="15" customFormat="false" ht="16.5" hidden="false" customHeight="false" outlineLevel="0" collapsed="false">
      <c r="A15" s="112" t="s">
        <v>242</v>
      </c>
      <c r="B15" s="109" t="n">
        <v>0</v>
      </c>
      <c r="C15" s="109" t="n">
        <v>7</v>
      </c>
      <c r="D15" s="109" t="n">
        <v>0</v>
      </c>
      <c r="E15" s="109" t="n">
        <v>0</v>
      </c>
      <c r="F15" s="109" t="n">
        <v>4</v>
      </c>
      <c r="G15" s="109" t="n">
        <v>0</v>
      </c>
      <c r="H15" s="116" t="s">
        <v>242</v>
      </c>
      <c r="I15" s="109" t="n">
        <v>0</v>
      </c>
      <c r="J15" s="109" t="n">
        <v>17</v>
      </c>
      <c r="K15" s="109" t="n">
        <v>16</v>
      </c>
    </row>
    <row r="16" customFormat="false" ht="16.5" hidden="false" customHeight="false" outlineLevel="0" collapsed="false">
      <c r="A16" s="112" t="s">
        <v>243</v>
      </c>
      <c r="B16" s="109" t="n">
        <v>0</v>
      </c>
      <c r="C16" s="109" t="n">
        <v>1</v>
      </c>
      <c r="D16" s="109" t="n">
        <v>1</v>
      </c>
      <c r="E16" s="109" t="n">
        <v>0</v>
      </c>
      <c r="F16" s="109" t="n">
        <v>0</v>
      </c>
      <c r="G16" s="109" t="n">
        <v>0</v>
      </c>
      <c r="H16" s="116" t="s">
        <v>243</v>
      </c>
      <c r="I16" s="109" t="n">
        <v>0</v>
      </c>
      <c r="J16" s="109" t="n">
        <v>1</v>
      </c>
      <c r="K16" s="109" t="n">
        <v>5</v>
      </c>
    </row>
    <row r="17" customFormat="false" ht="16.5" hidden="false" customHeight="false" outlineLevel="0" collapsed="false">
      <c r="A17" s="112" t="s">
        <v>24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6" t="s">
        <v>244</v>
      </c>
      <c r="I17" s="109" t="n">
        <v>0</v>
      </c>
      <c r="J17" s="109" t="n">
        <v>0</v>
      </c>
      <c r="K17" s="109" t="n">
        <v>3</v>
      </c>
    </row>
    <row r="18" customFormat="false" ht="16.5" hidden="false" customHeight="false" outlineLevel="0" collapsed="false">
      <c r="A18" s="104" t="s">
        <v>262</v>
      </c>
      <c r="B18" s="105" t="s">
        <v>95</v>
      </c>
      <c r="C18" s="105" t="s">
        <v>103</v>
      </c>
      <c r="D18" s="105" t="s">
        <v>113</v>
      </c>
      <c r="E18" s="105" t="s">
        <v>202</v>
      </c>
      <c r="F18" s="105" t="s">
        <v>188</v>
      </c>
      <c r="G18" s="105" t="s">
        <v>190</v>
      </c>
      <c r="H18" s="114" t="s">
        <v>263</v>
      </c>
      <c r="I18" s="107" t="s">
        <v>95</v>
      </c>
      <c r="J18" s="107" t="s">
        <v>103</v>
      </c>
      <c r="K18" s="107" t="s">
        <v>113</v>
      </c>
      <c r="L18" s="107" t="s">
        <v>202</v>
      </c>
      <c r="M18" s="107" t="s">
        <v>188</v>
      </c>
      <c r="N18" s="107" t="s">
        <v>190</v>
      </c>
    </row>
    <row r="19" customFormat="false" ht="16.5" hidden="false" customHeight="false" outlineLevel="0" collapsed="false">
      <c r="A19" s="108" t="s">
        <v>231</v>
      </c>
      <c r="B19" s="109" t="n">
        <v>92</v>
      </c>
      <c r="C19" s="109" t="n">
        <v>83</v>
      </c>
      <c r="D19" s="109" t="n">
        <v>98</v>
      </c>
      <c r="E19" s="109" t="n">
        <v>88</v>
      </c>
      <c r="F19" s="109" t="n">
        <v>81</v>
      </c>
      <c r="G19" s="109" t="n">
        <v>81</v>
      </c>
      <c r="H19" s="115" t="s">
        <v>231</v>
      </c>
      <c r="I19" s="109" t="n">
        <v>92</v>
      </c>
      <c r="J19" s="109" t="n">
        <v>83</v>
      </c>
      <c r="K19" s="109" t="n">
        <v>98</v>
      </c>
      <c r="L19" s="109" t="n">
        <v>88</v>
      </c>
      <c r="M19" s="109" t="n">
        <v>92</v>
      </c>
      <c r="N19" s="109" t="n">
        <v>82</v>
      </c>
    </row>
    <row r="20" customFormat="false" ht="16.5" hidden="false" customHeight="false" outlineLevel="0" collapsed="false">
      <c r="A20" s="108" t="s">
        <v>232</v>
      </c>
      <c r="B20" s="109" t="n">
        <v>49</v>
      </c>
      <c r="C20" s="109" t="n">
        <v>28</v>
      </c>
      <c r="D20" s="109" t="n">
        <v>20</v>
      </c>
      <c r="E20" s="109" t="n">
        <v>28</v>
      </c>
      <c r="F20" s="109" t="n">
        <v>26</v>
      </c>
      <c r="G20" s="109" t="n">
        <v>31</v>
      </c>
      <c r="H20" s="115" t="s">
        <v>232</v>
      </c>
      <c r="I20" s="109" t="n">
        <v>35</v>
      </c>
      <c r="J20" s="109" t="n">
        <v>16</v>
      </c>
      <c r="K20" s="109" t="n">
        <v>14</v>
      </c>
      <c r="L20" s="109" t="n">
        <v>28</v>
      </c>
      <c r="M20" s="109" t="n">
        <v>24</v>
      </c>
      <c r="N20" s="109" t="n">
        <v>31</v>
      </c>
    </row>
    <row r="21" customFormat="false" ht="16.5" hidden="false" customHeight="false" outlineLevel="0" collapsed="false">
      <c r="A21" s="108" t="s">
        <v>208</v>
      </c>
      <c r="B21" s="110" t="n">
        <v>67.7352941176471</v>
      </c>
      <c r="C21" s="110" t="n">
        <v>51.2647058823529</v>
      </c>
      <c r="D21" s="110" t="n">
        <v>65.0294117647059</v>
      </c>
      <c r="E21" s="110" t="n">
        <v>62.3235294117647</v>
      </c>
      <c r="F21" s="110" t="n">
        <v>52.9705882352941</v>
      </c>
      <c r="G21" s="110" t="n">
        <v>58.8529411764706</v>
      </c>
      <c r="H21" s="115" t="s">
        <v>208</v>
      </c>
      <c r="I21" s="111" t="n">
        <v>63.7794117647059</v>
      </c>
      <c r="J21" s="111" t="n">
        <v>47.0147058823529</v>
      </c>
      <c r="K21" s="111" t="n">
        <v>62.1323529411765</v>
      </c>
      <c r="L21" s="111" t="n">
        <v>62.6029411764706</v>
      </c>
      <c r="M21" s="111" t="n">
        <v>53.5588235294118</v>
      </c>
      <c r="N21" s="111" t="n">
        <v>58.2205882352941</v>
      </c>
    </row>
    <row r="22" customFormat="false" ht="16.5" hidden="false" customHeight="false" outlineLevel="0" collapsed="false">
      <c r="A22" s="108" t="s">
        <v>233</v>
      </c>
      <c r="B22" s="110" t="n">
        <v>75.5555555555556</v>
      </c>
      <c r="C22" s="110" t="n">
        <v>63.5882352941176</v>
      </c>
      <c r="D22" s="110" t="n">
        <v>77.4117647058824</v>
      </c>
      <c r="E22" s="110" t="n">
        <v>72.5294117647059</v>
      </c>
      <c r="F22" s="110" t="n">
        <v>64.8823529411765</v>
      </c>
      <c r="G22" s="110" t="n">
        <v>66.8235294117647</v>
      </c>
      <c r="H22" s="115" t="s">
        <v>233</v>
      </c>
      <c r="I22" s="111" t="n">
        <v>72.4722222222222</v>
      </c>
      <c r="J22" s="111" t="n">
        <v>59.1176470588235</v>
      </c>
      <c r="K22" s="111" t="n">
        <v>73.2162162162162</v>
      </c>
      <c r="L22" s="111" t="n">
        <v>73</v>
      </c>
      <c r="M22" s="111" t="n">
        <v>67.6</v>
      </c>
      <c r="N22" s="111" t="n">
        <v>67.4705882352941</v>
      </c>
    </row>
    <row r="23" customFormat="false" ht="16.5" hidden="false" customHeight="false" outlineLevel="0" collapsed="false">
      <c r="A23" s="108" t="s">
        <v>234</v>
      </c>
      <c r="B23" s="110" t="n">
        <v>10.2138017838888</v>
      </c>
      <c r="C23" s="110" t="n">
        <v>14.703759205025</v>
      </c>
      <c r="D23" s="110" t="n">
        <v>15.9667937505874</v>
      </c>
      <c r="E23" s="110" t="n">
        <v>13.8536081903975</v>
      </c>
      <c r="F23" s="110" t="n">
        <v>14.7247169939726</v>
      </c>
      <c r="G23" s="110" t="n">
        <v>11.1195496773358</v>
      </c>
      <c r="H23" s="115" t="s">
        <v>234</v>
      </c>
      <c r="I23" s="111" t="n">
        <v>11.7813989340335</v>
      </c>
      <c r="J23" s="111" t="n">
        <v>14.8811135908321</v>
      </c>
      <c r="K23" s="111" t="n">
        <v>15.8650130525366</v>
      </c>
      <c r="L23" s="111" t="n">
        <v>12.9754529508634</v>
      </c>
      <c r="M23" s="111" t="n">
        <v>17.9828959805975</v>
      </c>
      <c r="N23" s="111" t="n">
        <v>11.9149292883895</v>
      </c>
    </row>
    <row r="24" customFormat="false" ht="16.5" hidden="false" customHeight="false" outlineLevel="0" collapsed="false">
      <c r="A24" s="112" t="s">
        <v>235</v>
      </c>
      <c r="B24" s="109" t="n">
        <v>1</v>
      </c>
      <c r="C24" s="109" t="n">
        <v>0</v>
      </c>
      <c r="D24" s="109" t="n">
        <v>1</v>
      </c>
      <c r="E24" s="109" t="n">
        <v>0</v>
      </c>
      <c r="F24" s="109" t="n">
        <v>0</v>
      </c>
      <c r="G24" s="109" t="n">
        <v>0</v>
      </c>
      <c r="H24" s="116" t="s">
        <v>235</v>
      </c>
      <c r="I24" s="109" t="n">
        <v>1</v>
      </c>
      <c r="J24" s="109" t="n">
        <v>0</v>
      </c>
      <c r="K24" s="109" t="n">
        <v>2</v>
      </c>
      <c r="L24" s="109" t="n">
        <v>0</v>
      </c>
      <c r="M24" s="109" t="n">
        <v>2</v>
      </c>
      <c r="N24" s="109" t="n">
        <v>0</v>
      </c>
    </row>
    <row r="25" customFormat="false" ht="16.5" hidden="false" customHeight="false" outlineLevel="0" collapsed="false">
      <c r="A25" s="112" t="s">
        <v>236</v>
      </c>
      <c r="B25" s="109" t="n">
        <v>5</v>
      </c>
      <c r="C25" s="109" t="n">
        <v>1</v>
      </c>
      <c r="D25" s="109" t="n">
        <v>5</v>
      </c>
      <c r="E25" s="109" t="n">
        <v>3</v>
      </c>
      <c r="F25" s="109" t="n">
        <v>2</v>
      </c>
      <c r="G25" s="109" t="n">
        <v>2</v>
      </c>
      <c r="H25" s="116" t="s">
        <v>236</v>
      </c>
      <c r="I25" s="109" t="n">
        <v>6</v>
      </c>
      <c r="J25" s="109" t="n">
        <v>1</v>
      </c>
      <c r="K25" s="109" t="n">
        <v>7</v>
      </c>
      <c r="L25" s="109" t="n">
        <v>7</v>
      </c>
      <c r="M25" s="109" t="n">
        <v>6</v>
      </c>
      <c r="N25" s="109" t="n">
        <v>5</v>
      </c>
    </row>
    <row r="26" customFormat="false" ht="16.5" hidden="false" customHeight="false" outlineLevel="0" collapsed="false">
      <c r="A26" s="112" t="s">
        <v>237</v>
      </c>
      <c r="B26" s="109" t="n">
        <v>7</v>
      </c>
      <c r="C26" s="109" t="n">
        <v>3</v>
      </c>
      <c r="D26" s="109" t="n">
        <v>7</v>
      </c>
      <c r="E26" s="109" t="n">
        <v>6</v>
      </c>
      <c r="F26" s="109" t="n">
        <v>3</v>
      </c>
      <c r="G26" s="109" t="n">
        <v>3</v>
      </c>
      <c r="H26" s="116" t="s">
        <v>237</v>
      </c>
      <c r="I26" s="109" t="n">
        <v>13</v>
      </c>
      <c r="J26" s="109" t="n">
        <v>4</v>
      </c>
      <c r="K26" s="109" t="n">
        <v>11</v>
      </c>
      <c r="L26" s="109" t="n">
        <v>14</v>
      </c>
      <c r="M26" s="109" t="n">
        <v>6</v>
      </c>
      <c r="N26" s="109" t="n">
        <v>6</v>
      </c>
    </row>
    <row r="27" customFormat="false" ht="16.5" hidden="false" customHeight="false" outlineLevel="0" collapsed="false">
      <c r="A27" s="112" t="s">
        <v>238</v>
      </c>
      <c r="B27" s="109" t="n">
        <v>13</v>
      </c>
      <c r="C27" s="109" t="n">
        <v>7</v>
      </c>
      <c r="D27" s="109" t="n">
        <v>8</v>
      </c>
      <c r="E27" s="109" t="n">
        <v>14</v>
      </c>
      <c r="F27" s="109" t="n">
        <v>6</v>
      </c>
      <c r="G27" s="109" t="n">
        <v>11</v>
      </c>
      <c r="H27" s="116" t="s">
        <v>238</v>
      </c>
      <c r="I27" s="109" t="n">
        <v>24</v>
      </c>
      <c r="J27" s="109" t="n">
        <v>11</v>
      </c>
      <c r="K27" s="109" t="n">
        <v>17</v>
      </c>
      <c r="L27" s="109" t="n">
        <v>21</v>
      </c>
      <c r="M27" s="109" t="n">
        <v>9</v>
      </c>
      <c r="N27" s="109" t="n">
        <v>21</v>
      </c>
    </row>
    <row r="28" customFormat="false" ht="16.5" hidden="false" customHeight="false" outlineLevel="0" collapsed="false">
      <c r="A28" s="112" t="s">
        <v>239</v>
      </c>
      <c r="B28" s="109" t="n">
        <v>7</v>
      </c>
      <c r="C28" s="109" t="n">
        <v>6</v>
      </c>
      <c r="D28" s="109" t="n">
        <v>9</v>
      </c>
      <c r="E28" s="109" t="n">
        <v>6</v>
      </c>
      <c r="F28" s="109" t="n">
        <v>6</v>
      </c>
      <c r="G28" s="109" t="n">
        <v>13</v>
      </c>
      <c r="H28" s="116" t="s">
        <v>239</v>
      </c>
      <c r="I28" s="109" t="n">
        <v>16</v>
      </c>
      <c r="J28" s="109" t="n">
        <v>11</v>
      </c>
      <c r="K28" s="109" t="n">
        <v>19</v>
      </c>
      <c r="L28" s="109" t="n">
        <v>14</v>
      </c>
      <c r="M28" s="109" t="n">
        <v>14</v>
      </c>
      <c r="N28" s="109" t="n">
        <v>20</v>
      </c>
    </row>
    <row r="29" customFormat="false" ht="16.5" hidden="false" customHeight="false" outlineLevel="0" collapsed="false">
      <c r="A29" s="112" t="s">
        <v>240</v>
      </c>
      <c r="B29" s="109" t="n">
        <v>1</v>
      </c>
      <c r="C29" s="109" t="n">
        <v>8</v>
      </c>
      <c r="D29" s="109" t="n">
        <v>2</v>
      </c>
      <c r="E29" s="109" t="n">
        <v>2</v>
      </c>
      <c r="F29" s="109" t="n">
        <v>11</v>
      </c>
      <c r="G29" s="109" t="n">
        <v>3</v>
      </c>
      <c r="H29" s="116" t="s">
        <v>240</v>
      </c>
      <c r="I29" s="109" t="n">
        <v>6</v>
      </c>
      <c r="J29" s="109" t="n">
        <v>19</v>
      </c>
      <c r="K29" s="109" t="n">
        <v>7</v>
      </c>
      <c r="L29" s="109" t="n">
        <v>9</v>
      </c>
      <c r="M29" s="109" t="n">
        <v>14</v>
      </c>
      <c r="N29" s="109" t="n">
        <v>12</v>
      </c>
    </row>
    <row r="30" customFormat="false" ht="16.5" hidden="false" customHeight="false" outlineLevel="0" collapsed="false">
      <c r="A30" s="112" t="s">
        <v>241</v>
      </c>
      <c r="B30" s="109" t="n">
        <v>0</v>
      </c>
      <c r="C30" s="109" t="n">
        <v>7</v>
      </c>
      <c r="D30" s="109" t="n">
        <v>1</v>
      </c>
      <c r="E30" s="109" t="n">
        <v>2</v>
      </c>
      <c r="F30" s="109" t="n">
        <v>5</v>
      </c>
      <c r="G30" s="109" t="n">
        <v>2</v>
      </c>
      <c r="H30" s="116" t="s">
        <v>241</v>
      </c>
      <c r="I30" s="109" t="n">
        <v>2</v>
      </c>
      <c r="J30" s="109" t="n">
        <v>12</v>
      </c>
      <c r="K30" s="109" t="n">
        <v>3</v>
      </c>
      <c r="L30" s="109" t="n">
        <v>2</v>
      </c>
      <c r="M30" s="109" t="n">
        <v>12</v>
      </c>
      <c r="N30" s="109" t="n">
        <v>4</v>
      </c>
    </row>
    <row r="31" customFormat="false" ht="16.5" hidden="false" customHeight="false" outlineLevel="0" collapsed="false">
      <c r="A31" s="112" t="s">
        <v>242</v>
      </c>
      <c r="B31" s="109" t="n">
        <v>0</v>
      </c>
      <c r="C31" s="109" t="n">
        <v>2</v>
      </c>
      <c r="D31" s="109" t="n">
        <v>1</v>
      </c>
      <c r="E31" s="109" t="n">
        <v>1</v>
      </c>
      <c r="F31" s="109" t="n">
        <v>1</v>
      </c>
      <c r="G31" s="109" t="n">
        <v>0</v>
      </c>
      <c r="H31" s="116" t="s">
        <v>242</v>
      </c>
      <c r="I31" s="109" t="n">
        <v>0</v>
      </c>
      <c r="J31" s="109" t="n">
        <v>9</v>
      </c>
      <c r="K31" s="109" t="n">
        <v>1</v>
      </c>
      <c r="L31" s="109" t="n">
        <v>1</v>
      </c>
      <c r="M31" s="109" t="n">
        <v>5</v>
      </c>
      <c r="N31" s="109" t="n">
        <v>0</v>
      </c>
    </row>
    <row r="32" customFormat="false" ht="16.5" hidden="false" customHeight="false" outlineLevel="0" collapsed="false">
      <c r="A32" s="112" t="s">
        <v>243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16" t="s">
        <v>243</v>
      </c>
      <c r="I32" s="109" t="n">
        <v>0</v>
      </c>
      <c r="J32" s="109" t="n">
        <v>1</v>
      </c>
      <c r="K32" s="109" t="n">
        <v>1</v>
      </c>
      <c r="L32" s="109" t="n">
        <v>0</v>
      </c>
      <c r="M32" s="109" t="n">
        <v>0</v>
      </c>
      <c r="N32" s="109" t="n">
        <v>0</v>
      </c>
    </row>
    <row r="33" customFormat="false" ht="16.5" hidden="false" customHeight="false" outlineLevel="0" collapsed="false">
      <c r="A33" s="112" t="s">
        <v>244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6" t="s">
        <v>244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</row>
    <row r="34" customFormat="false" ht="16.5" hidden="false" customHeight="false" outlineLevel="0" collapsed="false">
      <c r="A34" s="104" t="s">
        <v>264</v>
      </c>
      <c r="B34" s="105" t="s">
        <v>95</v>
      </c>
      <c r="C34" s="105" t="s">
        <v>103</v>
      </c>
      <c r="D34" s="105" t="s">
        <v>113</v>
      </c>
      <c r="E34" s="105" t="s">
        <v>191</v>
      </c>
      <c r="F34" s="105" t="s">
        <v>197</v>
      </c>
      <c r="G34" s="105" t="s">
        <v>181</v>
      </c>
      <c r="H34" s="114" t="s">
        <v>265</v>
      </c>
      <c r="I34" s="107" t="s">
        <v>95</v>
      </c>
      <c r="J34" s="107" t="s">
        <v>103</v>
      </c>
      <c r="K34" s="107" t="s">
        <v>113</v>
      </c>
      <c r="L34" s="107" t="s">
        <v>191</v>
      </c>
      <c r="M34" s="107" t="s">
        <v>197</v>
      </c>
      <c r="N34" s="107" t="s">
        <v>181</v>
      </c>
    </row>
    <row r="35" customFormat="false" ht="16.5" hidden="false" customHeight="false" outlineLevel="0" collapsed="false">
      <c r="A35" s="108" t="s">
        <v>231</v>
      </c>
      <c r="B35" s="109" t="n">
        <v>86</v>
      </c>
      <c r="C35" s="109" t="n">
        <v>84</v>
      </c>
      <c r="D35" s="109" t="n">
        <v>79</v>
      </c>
      <c r="E35" s="109" t="n">
        <v>83</v>
      </c>
      <c r="F35" s="109" t="n">
        <v>78</v>
      </c>
      <c r="G35" s="109" t="n">
        <v>85</v>
      </c>
      <c r="H35" s="115" t="s">
        <v>231</v>
      </c>
      <c r="I35" s="109" t="n">
        <v>92</v>
      </c>
      <c r="J35" s="109" t="n">
        <v>84</v>
      </c>
      <c r="K35" s="109" t="n">
        <v>84</v>
      </c>
      <c r="L35" s="109" t="n">
        <v>84</v>
      </c>
      <c r="M35" s="109" t="n">
        <v>78</v>
      </c>
      <c r="N35" s="109" t="n">
        <v>90</v>
      </c>
    </row>
    <row r="36" customFormat="false" ht="16.5" hidden="false" customHeight="false" outlineLevel="0" collapsed="false">
      <c r="A36" s="108" t="s">
        <v>232</v>
      </c>
      <c r="B36" s="109" t="n">
        <v>40</v>
      </c>
      <c r="C36" s="109" t="n">
        <v>25</v>
      </c>
      <c r="D36" s="109" t="n">
        <v>7</v>
      </c>
      <c r="E36" s="109" t="n">
        <v>33</v>
      </c>
      <c r="F36" s="109" t="n">
        <v>29</v>
      </c>
      <c r="G36" s="109" t="n">
        <v>67</v>
      </c>
      <c r="H36" s="115" t="s">
        <v>232</v>
      </c>
      <c r="I36" s="109" t="n">
        <v>40</v>
      </c>
      <c r="J36" s="109" t="n">
        <v>20</v>
      </c>
      <c r="K36" s="109" t="n">
        <v>5</v>
      </c>
      <c r="L36" s="109" t="n">
        <v>33</v>
      </c>
      <c r="M36" s="109" t="n">
        <v>29</v>
      </c>
      <c r="N36" s="109" t="n">
        <v>53</v>
      </c>
    </row>
    <row r="37" customFormat="false" ht="16.5" hidden="false" customHeight="false" outlineLevel="0" collapsed="false">
      <c r="A37" s="108" t="s">
        <v>208</v>
      </c>
      <c r="B37" s="111" t="n">
        <v>67.5277777777778</v>
      </c>
      <c r="C37" s="111" t="n">
        <v>53.2222222222222</v>
      </c>
      <c r="D37" s="111" t="n">
        <v>41.2777777777778</v>
      </c>
      <c r="E37" s="111" t="n">
        <v>62.3333333333333</v>
      </c>
      <c r="F37" s="111" t="n">
        <v>56.6944444444444</v>
      </c>
      <c r="G37" s="111" t="n">
        <v>76.5555555555556</v>
      </c>
      <c r="H37" s="115" t="s">
        <v>208</v>
      </c>
      <c r="I37" s="111" t="n">
        <v>69.6301369863014</v>
      </c>
      <c r="J37" s="111" t="n">
        <v>49.6986301369863</v>
      </c>
      <c r="K37" s="111" t="n">
        <v>41.7671232876712</v>
      </c>
      <c r="L37" s="111" t="n">
        <v>60.986301369863</v>
      </c>
      <c r="M37" s="111" t="n">
        <v>55.027397260274</v>
      </c>
      <c r="N37" s="111" t="n">
        <v>76.6438356164384</v>
      </c>
    </row>
    <row r="38" customFormat="false" ht="16.5" hidden="false" customHeight="false" outlineLevel="0" collapsed="false">
      <c r="A38" s="108" t="s">
        <v>233</v>
      </c>
      <c r="B38" s="111" t="n">
        <v>75.6842105263158</v>
      </c>
      <c r="C38" s="111" t="n">
        <v>67</v>
      </c>
      <c r="D38" s="111" t="n">
        <v>54.9444444444444</v>
      </c>
      <c r="E38" s="111" t="n">
        <v>72.3888888888889</v>
      </c>
      <c r="F38" s="111" t="n">
        <v>64.6315789473684</v>
      </c>
      <c r="G38" s="111" t="n">
        <v>80.5</v>
      </c>
      <c r="H38" s="115" t="s">
        <v>233</v>
      </c>
      <c r="I38" s="111" t="n">
        <v>77.6</v>
      </c>
      <c r="J38" s="111" t="n">
        <v>63.4722222222222</v>
      </c>
      <c r="K38" s="111" t="n">
        <v>57.75</v>
      </c>
      <c r="L38" s="111" t="n">
        <v>70.1707317073171</v>
      </c>
      <c r="M38" s="111" t="n">
        <v>64.9166666666667</v>
      </c>
      <c r="N38" s="111" t="n">
        <v>81.5945945945946</v>
      </c>
    </row>
    <row r="39" customFormat="false" ht="16.5" hidden="false" customHeight="false" outlineLevel="0" collapsed="false">
      <c r="A39" s="108" t="s">
        <v>234</v>
      </c>
      <c r="B39" s="111" t="n">
        <v>11.2693924569697</v>
      </c>
      <c r="C39" s="111" t="n">
        <v>16.6512309473952</v>
      </c>
      <c r="D39" s="111" t="n">
        <v>16.6503729878619</v>
      </c>
      <c r="E39" s="111" t="n">
        <v>12.3125951772971</v>
      </c>
      <c r="F39" s="111" t="n">
        <v>10.748606406532</v>
      </c>
      <c r="G39" s="111" t="n">
        <v>4.6687070369456</v>
      </c>
      <c r="H39" s="115" t="s">
        <v>234</v>
      </c>
      <c r="I39" s="111" t="n">
        <v>10.9208094547813</v>
      </c>
      <c r="J39" s="111" t="n">
        <v>16.1414622526266</v>
      </c>
      <c r="K39" s="111" t="n">
        <v>18.8823260601792</v>
      </c>
      <c r="L39" s="111" t="n">
        <v>12.7437273793434</v>
      </c>
      <c r="M39" s="111" t="n">
        <v>11.9186741930698</v>
      </c>
      <c r="N39" s="111" t="n">
        <v>6.76463406050932</v>
      </c>
    </row>
    <row r="40" customFormat="false" ht="16.5" hidden="false" customHeight="false" outlineLevel="0" collapsed="false">
      <c r="A40" s="112" t="s">
        <v>235</v>
      </c>
      <c r="B40" s="109" t="n">
        <v>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16" t="s">
        <v>235</v>
      </c>
      <c r="I40" s="109" t="n">
        <v>1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1</v>
      </c>
    </row>
    <row r="41" customFormat="false" ht="16.5" hidden="false" customHeight="false" outlineLevel="0" collapsed="false">
      <c r="A41" s="112" t="s">
        <v>236</v>
      </c>
      <c r="B41" s="109" t="n">
        <v>5</v>
      </c>
      <c r="C41" s="109" t="n">
        <v>3</v>
      </c>
      <c r="D41" s="109" t="n">
        <v>0</v>
      </c>
      <c r="E41" s="109" t="n">
        <v>4</v>
      </c>
      <c r="F41" s="109" t="n">
        <v>0</v>
      </c>
      <c r="G41" s="109" t="n">
        <v>12</v>
      </c>
      <c r="H41" s="116" t="s">
        <v>236</v>
      </c>
      <c r="I41" s="109" t="n">
        <v>13</v>
      </c>
      <c r="J41" s="109" t="n">
        <v>3</v>
      </c>
      <c r="K41" s="109" t="n">
        <v>1</v>
      </c>
      <c r="L41" s="109" t="n">
        <v>8</v>
      </c>
      <c r="M41" s="109" t="n">
        <v>0</v>
      </c>
      <c r="N41" s="109" t="n">
        <v>29</v>
      </c>
    </row>
    <row r="42" customFormat="false" ht="16.5" hidden="false" customHeight="false" outlineLevel="0" collapsed="false">
      <c r="A42" s="112" t="s">
        <v>237</v>
      </c>
      <c r="B42" s="109" t="n">
        <v>9</v>
      </c>
      <c r="C42" s="109" t="n">
        <v>6</v>
      </c>
      <c r="D42" s="109" t="n">
        <v>2</v>
      </c>
      <c r="E42" s="109" t="n">
        <v>7</v>
      </c>
      <c r="F42" s="109" t="n">
        <v>5</v>
      </c>
      <c r="G42" s="109" t="n">
        <v>22</v>
      </c>
      <c r="H42" s="116" t="s">
        <v>237</v>
      </c>
      <c r="I42" s="109" t="n">
        <v>21</v>
      </c>
      <c r="J42" s="109" t="n">
        <v>9</v>
      </c>
      <c r="K42" s="109" t="n">
        <v>5</v>
      </c>
      <c r="L42" s="109" t="n">
        <v>13</v>
      </c>
      <c r="M42" s="109" t="n">
        <v>10</v>
      </c>
      <c r="N42" s="109" t="n">
        <v>35</v>
      </c>
    </row>
    <row r="43" customFormat="false" ht="16.5" hidden="false" customHeight="false" outlineLevel="0" collapsed="false">
      <c r="A43" s="112" t="s">
        <v>238</v>
      </c>
      <c r="B43" s="109" t="n">
        <v>14</v>
      </c>
      <c r="C43" s="109" t="n">
        <v>4</v>
      </c>
      <c r="D43" s="109" t="n">
        <v>4</v>
      </c>
      <c r="E43" s="109" t="n">
        <v>7</v>
      </c>
      <c r="F43" s="109" t="n">
        <v>6</v>
      </c>
      <c r="G43" s="109" t="n">
        <v>2</v>
      </c>
      <c r="H43" s="116" t="s">
        <v>238</v>
      </c>
      <c r="I43" s="109" t="n">
        <v>25</v>
      </c>
      <c r="J43" s="109" t="n">
        <v>10</v>
      </c>
      <c r="K43" s="109" t="n">
        <v>10</v>
      </c>
      <c r="L43" s="109" t="n">
        <v>14</v>
      </c>
      <c r="M43" s="109" t="n">
        <v>15</v>
      </c>
      <c r="N43" s="109" t="n">
        <v>6</v>
      </c>
    </row>
    <row r="44" customFormat="false" ht="16.5" hidden="false" customHeight="false" outlineLevel="0" collapsed="false">
      <c r="A44" s="112" t="s">
        <v>239</v>
      </c>
      <c r="B44" s="109" t="n">
        <v>5</v>
      </c>
      <c r="C44" s="109" t="n">
        <v>9</v>
      </c>
      <c r="D44" s="109" t="n">
        <v>5</v>
      </c>
      <c r="E44" s="109" t="n">
        <v>14</v>
      </c>
      <c r="F44" s="109" t="n">
        <v>16</v>
      </c>
      <c r="G44" s="109" t="n">
        <v>0</v>
      </c>
      <c r="H44" s="116" t="s">
        <v>239</v>
      </c>
      <c r="I44" s="109" t="n">
        <v>9</v>
      </c>
      <c r="J44" s="109" t="n">
        <v>17</v>
      </c>
      <c r="K44" s="109" t="n">
        <v>10</v>
      </c>
      <c r="L44" s="109" t="n">
        <v>22</v>
      </c>
      <c r="M44" s="109" t="n">
        <v>24</v>
      </c>
      <c r="N44" s="109" t="n">
        <v>2</v>
      </c>
    </row>
    <row r="45" customFormat="false" ht="16.5" hidden="false" customHeight="false" outlineLevel="0" collapsed="false">
      <c r="A45" s="112" t="s">
        <v>240</v>
      </c>
      <c r="B45" s="109" t="n">
        <v>3</v>
      </c>
      <c r="C45" s="109" t="n">
        <v>4</v>
      </c>
      <c r="D45" s="109" t="n">
        <v>7</v>
      </c>
      <c r="E45" s="109" t="n">
        <v>3</v>
      </c>
      <c r="F45" s="109" t="n">
        <v>8</v>
      </c>
      <c r="G45" s="109" t="n">
        <v>0</v>
      </c>
      <c r="H45" s="116" t="s">
        <v>240</v>
      </c>
      <c r="I45" s="109" t="n">
        <v>4</v>
      </c>
      <c r="J45" s="109" t="n">
        <v>9</v>
      </c>
      <c r="K45" s="109" t="n">
        <v>10</v>
      </c>
      <c r="L45" s="109" t="n">
        <v>15</v>
      </c>
      <c r="M45" s="109" t="n">
        <v>17</v>
      </c>
      <c r="N45" s="109" t="n">
        <v>0</v>
      </c>
    </row>
    <row r="46" customFormat="false" ht="16.5" hidden="false" customHeight="false" outlineLevel="0" collapsed="false">
      <c r="A46" s="112" t="s">
        <v>241</v>
      </c>
      <c r="B46" s="109" t="n">
        <v>0</v>
      </c>
      <c r="C46" s="109" t="n">
        <v>7</v>
      </c>
      <c r="D46" s="109" t="n">
        <v>8</v>
      </c>
      <c r="E46" s="109" t="n">
        <v>1</v>
      </c>
      <c r="F46" s="109" t="n">
        <v>0</v>
      </c>
      <c r="G46" s="109" t="n">
        <v>0</v>
      </c>
      <c r="H46" s="116" t="s">
        <v>241</v>
      </c>
      <c r="I46" s="109" t="n">
        <v>0</v>
      </c>
      <c r="J46" s="109" t="n">
        <v>17</v>
      </c>
      <c r="K46" s="109" t="n">
        <v>15</v>
      </c>
      <c r="L46" s="109" t="n">
        <v>1</v>
      </c>
      <c r="M46" s="109" t="n">
        <v>6</v>
      </c>
      <c r="N46" s="109" t="n">
        <v>0</v>
      </c>
    </row>
    <row r="47" customFormat="false" ht="16.5" hidden="false" customHeight="false" outlineLevel="0" collapsed="false">
      <c r="A47" s="112" t="s">
        <v>242</v>
      </c>
      <c r="B47" s="109" t="n">
        <v>0</v>
      </c>
      <c r="C47" s="109" t="n">
        <v>3</v>
      </c>
      <c r="D47" s="109" t="n">
        <v>7</v>
      </c>
      <c r="E47" s="109" t="n">
        <v>0</v>
      </c>
      <c r="F47" s="109" t="n">
        <v>1</v>
      </c>
      <c r="G47" s="109" t="n">
        <v>0</v>
      </c>
      <c r="H47" s="116" t="s">
        <v>242</v>
      </c>
      <c r="I47" s="109" t="n">
        <v>0</v>
      </c>
      <c r="J47" s="109" t="n">
        <v>8</v>
      </c>
      <c r="K47" s="109" t="n">
        <v>15</v>
      </c>
      <c r="L47" s="109" t="n">
        <v>0</v>
      </c>
      <c r="M47" s="109" t="n">
        <v>1</v>
      </c>
      <c r="N47" s="109" t="n">
        <v>0</v>
      </c>
    </row>
    <row r="48" customFormat="false" ht="16.5" hidden="false" customHeight="false" outlineLevel="0" collapsed="false">
      <c r="A48" s="112" t="s">
        <v>243</v>
      </c>
      <c r="B48" s="109" t="n">
        <v>0</v>
      </c>
      <c r="C48" s="109" t="n">
        <v>0</v>
      </c>
      <c r="D48" s="109" t="n">
        <v>2</v>
      </c>
      <c r="E48" s="109" t="n">
        <v>0</v>
      </c>
      <c r="F48" s="109" t="n">
        <v>0</v>
      </c>
      <c r="G48" s="109" t="n">
        <v>0</v>
      </c>
      <c r="H48" s="116" t="s">
        <v>243</v>
      </c>
      <c r="I48" s="109" t="n">
        <v>0</v>
      </c>
      <c r="J48" s="109" t="n">
        <v>0</v>
      </c>
      <c r="K48" s="109" t="n">
        <v>4</v>
      </c>
      <c r="L48" s="109" t="n">
        <v>0</v>
      </c>
      <c r="M48" s="109" t="n">
        <v>0</v>
      </c>
      <c r="N48" s="109" t="n">
        <v>0</v>
      </c>
    </row>
    <row r="49" customFormat="false" ht="16.5" hidden="false" customHeight="false" outlineLevel="0" collapsed="false">
      <c r="A49" s="112" t="s">
        <v>244</v>
      </c>
      <c r="B49" s="109" t="n">
        <v>0</v>
      </c>
      <c r="C49" s="109" t="n">
        <v>0</v>
      </c>
      <c r="D49" s="109" t="n">
        <v>1</v>
      </c>
      <c r="E49" s="109" t="n">
        <v>0</v>
      </c>
      <c r="F49" s="109" t="n">
        <v>0</v>
      </c>
      <c r="G49" s="109" t="n">
        <v>0</v>
      </c>
      <c r="H49" s="116" t="s">
        <v>244</v>
      </c>
      <c r="I49" s="109" t="n">
        <v>0</v>
      </c>
      <c r="J49" s="109" t="n">
        <v>0</v>
      </c>
      <c r="K49" s="109" t="n">
        <v>3</v>
      </c>
      <c r="L49" s="109" t="n">
        <v>0</v>
      </c>
      <c r="M49" s="109" t="n">
        <v>0</v>
      </c>
      <c r="N49" s="109" t="n">
        <v>0</v>
      </c>
    </row>
    <row r="50" customFormat="false" ht="16.5" hidden="false" customHeight="false" outlineLevel="0" collapsed="false">
      <c r="A50" s="104" t="s">
        <v>266</v>
      </c>
      <c r="B50" s="105" t="s">
        <v>95</v>
      </c>
      <c r="C50" s="105" t="s">
        <v>103</v>
      </c>
      <c r="D50" s="105" t="s">
        <v>113</v>
      </c>
      <c r="E50" s="105" t="s">
        <v>191</v>
      </c>
      <c r="F50" s="105" t="s">
        <v>197</v>
      </c>
      <c r="G50" s="105" t="s">
        <v>181</v>
      </c>
    </row>
    <row r="51" customFormat="false" ht="16.5" hidden="false" customHeight="false" outlineLevel="0" collapsed="false">
      <c r="A51" s="108" t="s">
        <v>231</v>
      </c>
      <c r="B51" s="109" t="n">
        <v>92</v>
      </c>
      <c r="C51" s="109" t="n">
        <v>72</v>
      </c>
      <c r="D51" s="109" t="n">
        <v>84</v>
      </c>
      <c r="E51" s="109" t="n">
        <v>84</v>
      </c>
      <c r="F51" s="109" t="n">
        <v>75</v>
      </c>
      <c r="G51" s="109" t="n">
        <v>90</v>
      </c>
    </row>
    <row r="52" customFormat="false" ht="16.5" hidden="false" customHeight="false" outlineLevel="0" collapsed="false">
      <c r="A52" s="108" t="s">
        <v>232</v>
      </c>
      <c r="B52" s="109" t="n">
        <v>48</v>
      </c>
      <c r="C52" s="109" t="n">
        <v>20</v>
      </c>
      <c r="D52" s="109" t="n">
        <v>5</v>
      </c>
      <c r="E52" s="109" t="n">
        <v>41</v>
      </c>
      <c r="F52" s="109" t="n">
        <v>33</v>
      </c>
      <c r="G52" s="109" t="n">
        <v>53</v>
      </c>
    </row>
    <row r="53" customFormat="false" ht="16.5" hidden="false" customHeight="false" outlineLevel="0" collapsed="false">
      <c r="A53" s="108" t="s">
        <v>208</v>
      </c>
      <c r="B53" s="110" t="n">
        <v>71.6756756756757</v>
      </c>
      <c r="C53" s="110" t="n">
        <v>46.2702702702703</v>
      </c>
      <c r="D53" s="110" t="n">
        <v>42.2432432432432</v>
      </c>
      <c r="E53" s="110" t="n">
        <v>59.6756756756757</v>
      </c>
      <c r="F53" s="110" t="n">
        <v>53.4054054054054</v>
      </c>
      <c r="G53" s="110" t="n">
        <v>76.7297297297297</v>
      </c>
    </row>
    <row r="54" customFormat="false" ht="16.5" hidden="false" customHeight="false" outlineLevel="0" collapsed="false">
      <c r="A54" s="108" t="s">
        <v>233</v>
      </c>
      <c r="B54" s="110" t="n">
        <v>80.3888888888889</v>
      </c>
      <c r="C54" s="110" t="n">
        <v>59.6666666666667</v>
      </c>
      <c r="D54" s="110" t="n">
        <v>60.5555555555556</v>
      </c>
      <c r="E54" s="110" t="n">
        <v>70.421052631579</v>
      </c>
      <c r="F54" s="110" t="n">
        <v>64.5555555555556</v>
      </c>
      <c r="G54" s="110" t="n">
        <v>82.5555555555556</v>
      </c>
    </row>
    <row r="55" customFormat="false" ht="16.5" hidden="false" customHeight="false" outlineLevel="0" collapsed="false">
      <c r="A55" s="108" t="s">
        <v>234</v>
      </c>
      <c r="B55" s="110" t="n">
        <v>10.3119511410953</v>
      </c>
      <c r="C55" s="110" t="n">
        <v>15.06771502372</v>
      </c>
      <c r="D55" s="110" t="n">
        <v>21.0494198988494</v>
      </c>
      <c r="E55" s="110" t="n">
        <v>13.1847008436421</v>
      </c>
      <c r="F55" s="110" t="n">
        <v>12.8958638060156</v>
      </c>
      <c r="G55" s="110" t="n">
        <v>8.38533325597821</v>
      </c>
    </row>
    <row r="56" customFormat="false" ht="16.5" hidden="false" customHeight="false" outlineLevel="0" collapsed="false">
      <c r="A56" s="112" t="s">
        <v>235</v>
      </c>
      <c r="B56" s="109" t="n">
        <v>1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1</v>
      </c>
    </row>
    <row r="57" customFormat="false" ht="16.5" hidden="false" customHeight="false" outlineLevel="0" collapsed="false">
      <c r="A57" s="112" t="s">
        <v>236</v>
      </c>
      <c r="B57" s="109" t="n">
        <v>8</v>
      </c>
      <c r="C57" s="109" t="n">
        <v>0</v>
      </c>
      <c r="D57" s="109" t="n">
        <v>1</v>
      </c>
      <c r="E57" s="109" t="n">
        <v>4</v>
      </c>
      <c r="F57" s="109" t="n">
        <v>0</v>
      </c>
      <c r="G57" s="109" t="n">
        <v>17</v>
      </c>
    </row>
    <row r="58" customFormat="false" ht="16.5" hidden="false" customHeight="false" outlineLevel="0" collapsed="false">
      <c r="A58" s="112" t="s">
        <v>237</v>
      </c>
      <c r="B58" s="109" t="n">
        <v>12</v>
      </c>
      <c r="C58" s="109" t="n">
        <v>3</v>
      </c>
      <c r="D58" s="109" t="n">
        <v>3</v>
      </c>
      <c r="E58" s="109" t="n">
        <v>6</v>
      </c>
      <c r="F58" s="109" t="n">
        <v>5</v>
      </c>
      <c r="G58" s="109" t="n">
        <v>13</v>
      </c>
    </row>
    <row r="59" customFormat="false" ht="16.5" hidden="false" customHeight="false" outlineLevel="0" collapsed="false">
      <c r="A59" s="112" t="s">
        <v>238</v>
      </c>
      <c r="B59" s="109" t="n">
        <v>11</v>
      </c>
      <c r="C59" s="109" t="n">
        <v>6</v>
      </c>
      <c r="D59" s="109" t="n">
        <v>6</v>
      </c>
      <c r="E59" s="109" t="n">
        <v>7</v>
      </c>
      <c r="F59" s="109" t="n">
        <v>9</v>
      </c>
      <c r="G59" s="109" t="n">
        <v>4</v>
      </c>
    </row>
    <row r="60" customFormat="false" ht="16.5" hidden="false" customHeight="false" outlineLevel="0" collapsed="false">
      <c r="A60" s="112" t="s">
        <v>239</v>
      </c>
      <c r="B60" s="109" t="n">
        <v>4</v>
      </c>
      <c r="C60" s="109" t="n">
        <v>8</v>
      </c>
      <c r="D60" s="109" t="n">
        <v>5</v>
      </c>
      <c r="E60" s="109" t="n">
        <v>8</v>
      </c>
      <c r="F60" s="109" t="n">
        <v>8</v>
      </c>
      <c r="G60" s="109" t="n">
        <v>2</v>
      </c>
    </row>
    <row r="61" customFormat="false" ht="16.5" hidden="false" customHeight="false" outlineLevel="0" collapsed="false">
      <c r="A61" s="112" t="s">
        <v>240</v>
      </c>
      <c r="B61" s="109" t="n">
        <v>1</v>
      </c>
      <c r="C61" s="109" t="n">
        <v>5</v>
      </c>
      <c r="D61" s="109" t="n">
        <v>3</v>
      </c>
      <c r="E61" s="109" t="n">
        <v>12</v>
      </c>
      <c r="F61" s="109" t="n">
        <v>9</v>
      </c>
      <c r="G61" s="109" t="n">
        <v>0</v>
      </c>
    </row>
    <row r="62" customFormat="false" ht="16.5" hidden="false" customHeight="false" outlineLevel="0" collapsed="false">
      <c r="A62" s="112" t="s">
        <v>241</v>
      </c>
      <c r="B62" s="109" t="n">
        <v>0</v>
      </c>
      <c r="C62" s="109" t="n">
        <v>10</v>
      </c>
      <c r="D62" s="109" t="n">
        <v>7</v>
      </c>
      <c r="E62" s="109" t="n">
        <v>0</v>
      </c>
      <c r="F62" s="109" t="n">
        <v>6</v>
      </c>
      <c r="G62" s="109" t="n">
        <v>0</v>
      </c>
    </row>
    <row r="63" customFormat="false" ht="16.5" hidden="false" customHeight="false" outlineLevel="0" collapsed="false">
      <c r="A63" s="112" t="s">
        <v>242</v>
      </c>
      <c r="B63" s="109" t="n">
        <v>0</v>
      </c>
      <c r="C63" s="109" t="n">
        <v>5</v>
      </c>
      <c r="D63" s="109" t="n">
        <v>8</v>
      </c>
      <c r="E63" s="109" t="n">
        <v>0</v>
      </c>
      <c r="F63" s="109" t="n">
        <v>0</v>
      </c>
      <c r="G63" s="109" t="n">
        <v>0</v>
      </c>
    </row>
    <row r="64" customFormat="false" ht="16.5" hidden="false" customHeight="false" outlineLevel="0" collapsed="false">
      <c r="A64" s="112" t="s">
        <v>243</v>
      </c>
      <c r="B64" s="109" t="n">
        <v>0</v>
      </c>
      <c r="C64" s="109" t="n">
        <v>0</v>
      </c>
      <c r="D64" s="109" t="n">
        <v>2</v>
      </c>
      <c r="E64" s="109" t="n">
        <v>0</v>
      </c>
      <c r="F64" s="109" t="n">
        <v>0</v>
      </c>
      <c r="G64" s="109" t="n">
        <v>0</v>
      </c>
    </row>
    <row r="65" customFormat="false" ht="16.5" hidden="false" customHeight="false" outlineLevel="0" collapsed="false">
      <c r="A65" s="112" t="s">
        <v>244</v>
      </c>
      <c r="B65" s="109" t="n">
        <v>0</v>
      </c>
      <c r="C65" s="109" t="n">
        <v>0</v>
      </c>
      <c r="D65" s="109" t="n">
        <v>2</v>
      </c>
      <c r="E65" s="109" t="n">
        <v>0</v>
      </c>
      <c r="F65" s="109" t="n">
        <v>0</v>
      </c>
      <c r="G65" s="109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9-10-21T05:15:03Z</dcterms:modified>
  <cp:revision>0</cp:revision>
  <dc:subject/>
  <dc:title/>
</cp:coreProperties>
</file>