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優勝" sheetId="1" state="visible" r:id="rId2"/>
    <sheet name="個人優勝" sheetId="2" state="visible" r:id="rId3"/>
    <sheet name="高職各班前三名" sheetId="3" state="visible" r:id="rId4"/>
    <sheet name="綜高各組前三名" sheetId="4" state="visible" r:id="rId5"/>
    <sheet name="職科各科榮譽榜" sheetId="5" state="visible" r:id="rId6"/>
    <sheet name="綜高各科榮譽榜" sheetId="6" state="visible" r:id="rId7"/>
    <sheet name="各班評比" sheetId="7" state="visible" r:id="rId8"/>
    <sheet name="職科主要科目統計表" sheetId="8" state="visible" r:id="rId9"/>
    <sheet name="綜高主要科目統計表" sheetId="9" state="visible" r:id="rId10"/>
  </sheets>
  <definedNames>
    <definedName function="false" hidden="true" localSheetId="1" name="_xlnm._FilterDatabase" vbProcedure="false">個人優勝!$A$2:$C$21</definedName>
    <definedName function="false" hidden="true" localSheetId="6" name="_xlnm._FilterDatabase" vbProcedure="false">各班評比!$A$2:$O$25</definedName>
    <definedName function="false" hidden="false" localSheetId="8" name="_xlnm.Print_Titles" vbProcedure="false">綜高主要科目統計表!$1:$1</definedName>
    <definedName function="false" hidden="true" localSheetId="3" name="_xlnm._FilterDatabase" vbProcedure="false">綜高各組前三名!$A$1:$D$13</definedName>
    <definedName function="false" hidden="false" localSheetId="7" name="_xlnm.Print_Titles" vbProcedure="false">職科主要科目統計表!$1:$1</definedName>
    <definedName function="false" hidden="true" localSheetId="2" name="_xlnm._FilterDatabase" vbProcedure="false">高職各班前三名!$A$1:$C$47</definedName>
    <definedName function="false" hidden="false" localSheetId="4" name="Excel_BuiltIn__FilterDatabase" vbProcedure="false">職科各科榮譽榜!$F$1:$H$1</definedName>
    <definedName function="false" hidden="false" localSheetId="5" name="Excel_BuiltIn__FilterDatabase" vbProcedure="false">綜高各科榮譽榜!$A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271">
  <si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學年度第一學期第一次期中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三</t>
  </si>
  <si>
    <t xml:space="preserve">四</t>
  </si>
  <si>
    <t xml:space="preserve">一</t>
  </si>
  <si>
    <t xml:space="preserve">國際貿易</t>
  </si>
  <si>
    <t xml:space="preserve">二</t>
  </si>
  <si>
    <t xml:space="preserve">資料處理</t>
  </si>
  <si>
    <r>
      <rPr>
        <b val="true"/>
        <sz val="16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學年第一學期高三第一次期中考個人優勝名單</t>
    </r>
  </si>
  <si>
    <t xml:space="preserve">科別班級</t>
  </si>
  <si>
    <t xml:space="preserve">姓名</t>
  </si>
  <si>
    <t xml:space="preserve">商經三一</t>
  </si>
  <si>
    <t xml:space="preserve">古○銣</t>
  </si>
  <si>
    <t xml:space="preserve">商經三二</t>
  </si>
  <si>
    <t xml:space="preserve">林○婷</t>
  </si>
  <si>
    <t xml:space="preserve">商經三三</t>
  </si>
  <si>
    <t xml:space="preserve">高○婷</t>
  </si>
  <si>
    <t xml:space="preserve">商經三四</t>
  </si>
  <si>
    <t xml:space="preserve">楊○翰</t>
  </si>
  <si>
    <t xml:space="preserve">國貿三一</t>
  </si>
  <si>
    <t xml:space="preserve">廖○琳</t>
  </si>
  <si>
    <t xml:space="preserve">國貿三二</t>
  </si>
  <si>
    <t xml:space="preserve">敖○雯</t>
  </si>
  <si>
    <t xml:space="preserve">國貿三三</t>
  </si>
  <si>
    <t xml:space="preserve">陳○孜</t>
  </si>
  <si>
    <t xml:space="preserve">國貿三四</t>
  </si>
  <si>
    <t xml:space="preserve">呂○田</t>
  </si>
  <si>
    <t xml:space="preserve">國貿三五</t>
  </si>
  <si>
    <t xml:space="preserve">○欣</t>
  </si>
  <si>
    <t xml:space="preserve">資料三一</t>
  </si>
  <si>
    <t xml:space="preserve">邱○銘</t>
  </si>
  <si>
    <t xml:space="preserve">資料三二</t>
  </si>
  <si>
    <t xml:space="preserve">張○誠</t>
  </si>
  <si>
    <t xml:space="preserve">資料三三</t>
  </si>
  <si>
    <t xml:space="preserve">李○婷</t>
  </si>
  <si>
    <t xml:space="preserve">會計三一</t>
  </si>
  <si>
    <t xml:space="preserve">陳○璇</t>
  </si>
  <si>
    <t xml:space="preserve">綜職三一</t>
  </si>
  <si>
    <t xml:space="preserve">徐○謙</t>
  </si>
  <si>
    <t xml:space="preserve">綜職三二</t>
  </si>
  <si>
    <t xml:space="preserve">陳○嫻</t>
  </si>
  <si>
    <t xml:space="preserve">綜高三一</t>
  </si>
  <si>
    <t xml:space="preserve">呂○琪</t>
  </si>
  <si>
    <t xml:space="preserve">綜高三二</t>
  </si>
  <si>
    <t xml:space="preserve">徐○承</t>
  </si>
  <si>
    <t xml:space="preserve">綜高三三</t>
  </si>
  <si>
    <t xml:space="preserve">李○萱</t>
  </si>
  <si>
    <t xml:space="preserve">綜高三四</t>
  </si>
  <si>
    <t xml:space="preserve">范○瑋</t>
  </si>
  <si>
    <t xml:space="preserve">陳○羽</t>
  </si>
  <si>
    <t xml:space="preserve">向○郁</t>
  </si>
  <si>
    <t xml:space="preserve">曾○智</t>
  </si>
  <si>
    <t xml:space="preserve">劉○妤</t>
  </si>
  <si>
    <t xml:space="preserve">孫○軒</t>
  </si>
  <si>
    <t xml:space="preserve">陳○欣</t>
  </si>
  <si>
    <t xml:space="preserve">戴○傑</t>
  </si>
  <si>
    <t xml:space="preserve">劉○云</t>
  </si>
  <si>
    <t xml:space="preserve">黃○芸</t>
  </si>
  <si>
    <t xml:space="preserve">陳○凡</t>
  </si>
  <si>
    <t xml:space="preserve">曾○婷</t>
  </si>
  <si>
    <t xml:space="preserve">林○智</t>
  </si>
  <si>
    <t xml:space="preserve">謝○賢</t>
  </si>
  <si>
    <t xml:space="preserve">羅○文</t>
  </si>
  <si>
    <t xml:space="preserve">余○璇</t>
  </si>
  <si>
    <t xml:space="preserve">郭○琪</t>
  </si>
  <si>
    <t xml:space="preserve">陳○筠</t>
  </si>
  <si>
    <t xml:space="preserve">賴○旋</t>
  </si>
  <si>
    <t xml:space="preserve">張○慧</t>
  </si>
  <si>
    <t xml:space="preserve">趙○誠</t>
  </si>
  <si>
    <t xml:space="preserve">李○彥</t>
  </si>
  <si>
    <t xml:space="preserve">劉○安</t>
  </si>
  <si>
    <t xml:space="preserve">徐○君</t>
  </si>
  <si>
    <t xml:space="preserve">湯○璋</t>
  </si>
  <si>
    <t xml:space="preserve">陳○帥</t>
  </si>
  <si>
    <t xml:space="preserve">王○蓉</t>
  </si>
  <si>
    <t xml:space="preserve">賴○婷</t>
  </si>
  <si>
    <t xml:space="preserve">蒙○華</t>
  </si>
  <si>
    <t xml:space="preserve">范○皓</t>
  </si>
  <si>
    <t xml:space="preserve">黃○婕</t>
  </si>
  <si>
    <t xml:space="preserve">彭○勇</t>
  </si>
  <si>
    <t xml:space="preserve">組別</t>
  </si>
  <si>
    <t xml:space="preserve">自然學程</t>
  </si>
  <si>
    <t xml:space="preserve">陳○維</t>
  </si>
  <si>
    <t xml:space="preserve">鍾○翔</t>
  </si>
  <si>
    <t xml:space="preserve">莊○翰</t>
  </si>
  <si>
    <t xml:space="preserve">穆○丞</t>
  </si>
  <si>
    <t xml:space="preserve">社會學程</t>
  </si>
  <si>
    <t xml:space="preserve">林○丞</t>
  </si>
  <si>
    <t xml:space="preserve">曾○蕎</t>
  </si>
  <si>
    <t xml:space="preserve">朱○婕</t>
  </si>
  <si>
    <t xml:space="preserve">高○淇</t>
  </si>
  <si>
    <t xml:space="preserve">班級名稱</t>
  </si>
  <si>
    <t xml:space="preserve">科目</t>
  </si>
  <si>
    <t xml:space="preserve">詹○婷</t>
  </si>
  <si>
    <t xml:space="preserve">國文Ⅴ</t>
  </si>
  <si>
    <t xml:space="preserve">高○喬</t>
  </si>
  <si>
    <t xml:space="preserve">劉○君</t>
  </si>
  <si>
    <t xml:space="preserve">林○如</t>
  </si>
  <si>
    <t xml:space="preserve">池○嫻</t>
  </si>
  <si>
    <t xml:space="preserve">石○蓁</t>
  </si>
  <si>
    <t xml:space="preserve">張○翎</t>
  </si>
  <si>
    <t xml:space="preserve">陳○芯</t>
  </si>
  <si>
    <t xml:space="preserve">彭○程</t>
  </si>
  <si>
    <t xml:space="preserve">吳○槿</t>
  </si>
  <si>
    <t xml:space="preserve">英文Ⅴ</t>
  </si>
  <si>
    <t xml:space="preserve">詹○晶</t>
  </si>
  <si>
    <t xml:space="preserve">林○宇</t>
  </si>
  <si>
    <t xml:space="preserve">王○芊</t>
  </si>
  <si>
    <t xml:space="preserve">鍾○昕</t>
  </si>
  <si>
    <t xml:space="preserve">數學進階Ⅰ</t>
  </si>
  <si>
    <t xml:space="preserve">邱○佑</t>
  </si>
  <si>
    <t xml:space="preserve">黃○瑋</t>
  </si>
  <si>
    <t xml:space="preserve">柯○均</t>
  </si>
  <si>
    <t xml:space="preserve">劉○萱</t>
  </si>
  <si>
    <t xml:space="preserve">許○齡</t>
  </si>
  <si>
    <t xml:space="preserve">商業經營實務Ⅰ</t>
  </si>
  <si>
    <t xml:space="preserve">朱○真</t>
  </si>
  <si>
    <t xml:space="preserve">鍾○蓁</t>
  </si>
  <si>
    <t xml:space="preserve">童○評</t>
  </si>
  <si>
    <t xml:space="preserve">胡○琳</t>
  </si>
  <si>
    <t xml:space="preserve">傅○瑋</t>
  </si>
  <si>
    <t xml:space="preserve">李○琳</t>
  </si>
  <si>
    <t xml:space="preserve">蔡○儒</t>
  </si>
  <si>
    <t xml:space="preserve">曹○諭</t>
  </si>
  <si>
    <t xml:space="preserve">經濟學實務分析Ⅰ</t>
  </si>
  <si>
    <t xml:space="preserve">陳○</t>
  </si>
  <si>
    <t xml:space="preserve">張○歆</t>
  </si>
  <si>
    <t xml:space="preserve">李○雯</t>
  </si>
  <si>
    <t xml:space="preserve">張○瑄</t>
  </si>
  <si>
    <t xml:space="preserve">羅○妤</t>
  </si>
  <si>
    <t xml:space="preserve">會計學Ⅴ</t>
  </si>
  <si>
    <t xml:space="preserve">蔡○柔</t>
  </si>
  <si>
    <t xml:space="preserve">柯○葶</t>
  </si>
  <si>
    <t xml:space="preserve">周○潔</t>
  </si>
  <si>
    <t xml:space="preserve">楊○云</t>
  </si>
  <si>
    <t xml:space="preserve">楊○敏</t>
  </si>
  <si>
    <t xml:space="preserve">計算機應用Ⅰ</t>
  </si>
  <si>
    <t xml:space="preserve">數位化資料處理Ⅲ</t>
  </si>
  <si>
    <t xml:space="preserve">陳○笙</t>
  </si>
  <si>
    <t xml:space="preserve">劉○熹</t>
  </si>
  <si>
    <t xml:space="preserve">數位化資料處理Ⅰ</t>
  </si>
  <si>
    <t xml:space="preserve">徐○雅</t>
  </si>
  <si>
    <t xml:space="preserve">黃○絢</t>
  </si>
  <si>
    <t xml:space="preserve">鄭○儒</t>
  </si>
  <si>
    <t xml:space="preserve">褚○謙</t>
  </si>
  <si>
    <t xml:space="preserve">莊○伊</t>
  </si>
  <si>
    <t xml:space="preserve">游○雅</t>
  </si>
  <si>
    <t xml:space="preserve">邱○賢</t>
  </si>
  <si>
    <t xml:space="preserve">李○瑩</t>
  </si>
  <si>
    <t xml:space="preserve">涂○杰</t>
  </si>
  <si>
    <t xml:space="preserve">初級會計</t>
  </si>
  <si>
    <t xml:space="preserve">陳○妘</t>
  </si>
  <si>
    <t xml:space="preserve">戴○慧</t>
  </si>
  <si>
    <t xml:space="preserve">記帳相關法規Ⅰ</t>
  </si>
  <si>
    <t xml:space="preserve">湯○容</t>
  </si>
  <si>
    <t xml:space="preserve">葉○翰</t>
  </si>
  <si>
    <t xml:space="preserve">所得稅實作</t>
  </si>
  <si>
    <t xml:space="preserve">李○瑜</t>
  </si>
  <si>
    <t xml:space="preserve">會計資訊應用</t>
  </si>
  <si>
    <t xml:space="preserve">徐○褕</t>
  </si>
  <si>
    <t xml:space="preserve">多益商用英文Ⅰ</t>
  </si>
  <si>
    <t xml:space="preserve">官○澤</t>
  </si>
  <si>
    <t xml:space="preserve">電腦進階Ⅰ</t>
  </si>
  <si>
    <t xml:space="preserve">鄭○勻</t>
  </si>
  <si>
    <t xml:space="preserve">劉○樺</t>
  </si>
  <si>
    <t xml:space="preserve">李○捷</t>
  </si>
  <si>
    <t xml:space="preserve">廖○汝</t>
  </si>
  <si>
    <t xml:space="preserve">黃○真</t>
  </si>
  <si>
    <t xml:space="preserve">劉○圻</t>
  </si>
  <si>
    <t xml:space="preserve">江○陵</t>
  </si>
  <si>
    <t xml:space="preserve">楊○筑</t>
  </si>
  <si>
    <t xml:space="preserve">語文表達與應用Ⅰ</t>
  </si>
  <si>
    <t xml:space="preserve">熊○鵑</t>
  </si>
  <si>
    <t xml:space="preserve">郭○萱</t>
  </si>
  <si>
    <t xml:space="preserve">莊○萱</t>
  </si>
  <si>
    <t xml:space="preserve">黃○凡</t>
  </si>
  <si>
    <t xml:space="preserve">吳○晏</t>
  </si>
  <si>
    <t xml:space="preserve">楊○心</t>
  </si>
  <si>
    <t xml:space="preserve">吳○霆</t>
  </si>
  <si>
    <t xml:space="preserve">陳○儒</t>
  </si>
  <si>
    <t xml:space="preserve">英文作文Ⅰ</t>
  </si>
  <si>
    <t xml:space="preserve">許○瑄</t>
  </si>
  <si>
    <t xml:space="preserve">曾○慧</t>
  </si>
  <si>
    <t xml:space="preserve">數學甲Ⅰ</t>
  </si>
  <si>
    <t xml:space="preserve">沈○成</t>
  </si>
  <si>
    <t xml:space="preserve">數學乙Ⅰ</t>
  </si>
  <si>
    <t xml:space="preserve">李○佑</t>
  </si>
  <si>
    <t xml:space="preserve">物理Ⅲ</t>
  </si>
  <si>
    <t xml:space="preserve">蔣○軒</t>
  </si>
  <si>
    <t xml:space="preserve">化學Ⅲ</t>
  </si>
  <si>
    <t xml:space="preserve">陳○靜</t>
  </si>
  <si>
    <t xml:space="preserve">生物Ⅰ</t>
  </si>
  <si>
    <t xml:space="preserve">周○誠</t>
  </si>
  <si>
    <t xml:space="preserve">曾○君</t>
  </si>
  <si>
    <t xml:space="preserve">公民與社會Ⅴ</t>
  </si>
  <si>
    <t xml:space="preserve">余○霖</t>
  </si>
  <si>
    <t xml:space="preserve">葉○華</t>
  </si>
  <si>
    <t xml:space="preserve">歷史專題Ⅰ</t>
  </si>
  <si>
    <t xml:space="preserve">張○麟</t>
  </si>
  <si>
    <t xml:space="preserve">許○洋</t>
  </si>
  <si>
    <t xml:space="preserve">應用地理Ⅰ</t>
  </si>
  <si>
    <t xml:space="preserve">曾○祥</t>
  </si>
  <si>
    <r>
      <rPr>
        <b val="true"/>
        <sz val="18"/>
        <rFont val="標楷體"/>
        <family val="4"/>
        <charset val="136"/>
      </rPr>
      <t xml:space="preserve">        108</t>
    </r>
    <r>
      <rPr>
        <b val="true"/>
        <sz val="18"/>
        <rFont val="Noto Sans"/>
        <family val="2"/>
      </rPr>
      <t xml:space="preserve">學年度第一學期高三第一次期中考各班成績統計表</t>
    </r>
    <r>
      <rPr>
        <b val="true"/>
        <sz val="16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註冊組</t>
    </r>
    <r>
      <rPr>
        <b val="true"/>
        <sz val="10"/>
        <rFont val="標楷體"/>
        <family val="4"/>
        <charset val="136"/>
      </rPr>
      <t xml:space="preserve">108.10.18</t>
    </r>
  </si>
  <si>
    <t xml:space="preserve">班級</t>
  </si>
  <si>
    <t xml:space="preserve">英文文法Ⅰ</t>
  </si>
  <si>
    <t xml:space="preserve">總分</t>
  </si>
  <si>
    <t xml:space="preserve">平均</t>
  </si>
  <si>
    <t xml:space="preserve">商經三一班</t>
  </si>
  <si>
    <t xml:space="preserve">商經三二班</t>
  </si>
  <si>
    <t xml:space="preserve">商經三三班</t>
  </si>
  <si>
    <t xml:space="preserve">商經三四班</t>
  </si>
  <si>
    <t xml:space="preserve">國貿三一班</t>
  </si>
  <si>
    <t xml:space="preserve">國貿三二班</t>
  </si>
  <si>
    <t xml:space="preserve">國貿三三班</t>
  </si>
  <si>
    <t xml:space="preserve">國貿三四班</t>
  </si>
  <si>
    <t xml:space="preserve">國貿三五班</t>
  </si>
  <si>
    <t xml:space="preserve">資處三一班</t>
  </si>
  <si>
    <t xml:space="preserve">資處三二班</t>
  </si>
  <si>
    <t xml:space="preserve">資處三三班</t>
  </si>
  <si>
    <t xml:space="preserve">會專班</t>
  </si>
  <si>
    <t xml:space="preserve">＊</t>
  </si>
  <si>
    <t xml:space="preserve">生物專題Ⅰ</t>
  </si>
  <si>
    <t xml:space="preserve">綜高三一班</t>
  </si>
  <si>
    <t xml:space="preserve">綜高三二班</t>
  </si>
  <si>
    <t xml:space="preserve">綜高三三班</t>
  </si>
  <si>
    <t xml:space="preserve">綜高三四班</t>
  </si>
  <si>
    <t xml:space="preserve">備註：缺考、跨考及部分身心障礙生未列入各班平均</t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學年第一學期高三第一次期中考主要科目成績統計表註冊組 </t>
    </r>
    <r>
      <rPr>
        <b val="true"/>
        <sz val="10"/>
        <rFont val="標楷體"/>
        <family val="4"/>
        <charset val="136"/>
      </rPr>
      <t xml:space="preserve">108.10.21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經濟學Ⅳ</t>
  </si>
  <si>
    <t xml:space="preserve">經濟學實務分析Ⅳ</t>
  </si>
  <si>
    <r>
      <rPr>
        <b val="true"/>
        <sz val="10"/>
        <rFont val="標楷體"/>
        <family val="4"/>
        <charset val="136"/>
      </rPr>
      <t xml:space="preserve">        108</t>
    </r>
    <r>
      <rPr>
        <b val="true"/>
        <sz val="10"/>
        <rFont val="Noto Sans"/>
        <family val="2"/>
      </rPr>
      <t xml:space="preserve">學年第一學期高三第一次期中考主要科目成績統計表          註冊組</t>
    </r>
    <r>
      <rPr>
        <b val="true"/>
        <sz val="10"/>
        <rFont val="標楷體"/>
        <family val="4"/>
        <charset val="136"/>
      </rPr>
      <t xml:space="preserve">108.10.21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_ "/>
    <numFmt numFmtId="168" formatCode="0.0_);[RED]\(0.0\)"/>
    <numFmt numFmtId="169" formatCode="0_);[RED]\(0\)"/>
    <numFmt numFmtId="170" formatCode="0.00_);[RED]\(0.0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標楷體"/>
      <family val="4"/>
      <charset val="136"/>
    </font>
    <font>
      <sz val="12"/>
      <name val="Noto Sans"/>
      <family val="2"/>
    </font>
    <font>
      <b val="true"/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上高三第一次期中考各班前三名" xfId="20"/>
    <cellStyle name="一般_96上高三第一次期中考各科榮譽榜" xfId="21"/>
    <cellStyle name="一般_高三第一次期中考各班成績統計表" xfId="22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12"/>
    <col collapsed="false" customWidth="true" hidden="false" outlineLevel="0" max="4" min="2" style="1" width="20.62"/>
    <col collapsed="false" customWidth="false" hidden="false" outlineLevel="0" max="257" min="5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</row>
    <row r="2" customFormat="false" ht="35.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5.1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</row>
    <row r="4" customFormat="false" ht="35.1" hidden="false" customHeight="true" outlineLevel="0" collapsed="false">
      <c r="A4" s="10" t="s">
        <v>9</v>
      </c>
      <c r="B4" s="11" t="s">
        <v>6</v>
      </c>
      <c r="C4" s="12" t="s">
        <v>10</v>
      </c>
      <c r="D4" s="13" t="s">
        <v>8</v>
      </c>
    </row>
    <row r="5" customFormat="false" ht="35.1" hidden="false" customHeight="true" outlineLevel="0" collapsed="false">
      <c r="A5" s="14" t="s">
        <v>11</v>
      </c>
      <c r="B5" s="15" t="s">
        <v>6</v>
      </c>
      <c r="C5" s="16" t="s">
        <v>6</v>
      </c>
      <c r="D5" s="17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25.62"/>
    <col collapsed="false" customWidth="false" hidden="false" outlineLevel="0" max="257" min="4" style="1" width="8.99"/>
  </cols>
  <sheetData>
    <row r="1" customFormat="false" ht="31.5" hidden="false" customHeight="true" outlineLevel="0" collapsed="false">
      <c r="A1" s="18" t="s">
        <v>12</v>
      </c>
      <c r="B1" s="18"/>
      <c r="C1" s="18"/>
    </row>
    <row r="2" customFormat="false" ht="35.1" hidden="false" customHeight="true" outlineLevel="0" collapsed="false">
      <c r="A2" s="19" t="s">
        <v>13</v>
      </c>
      <c r="B2" s="20" t="s">
        <v>14</v>
      </c>
      <c r="C2" s="21" t="s">
        <v>4</v>
      </c>
    </row>
    <row r="3" customFormat="false" ht="35.1" hidden="false" customHeight="true" outlineLevel="0" collapsed="false">
      <c r="A3" s="22" t="s">
        <v>15</v>
      </c>
      <c r="B3" s="23" t="s">
        <v>16</v>
      </c>
      <c r="C3" s="24" t="s">
        <v>8</v>
      </c>
    </row>
    <row r="4" customFormat="false" ht="35.1" hidden="false" customHeight="true" outlineLevel="0" collapsed="false">
      <c r="A4" s="22" t="s">
        <v>17</v>
      </c>
      <c r="B4" s="23" t="s">
        <v>18</v>
      </c>
      <c r="C4" s="24" t="s">
        <v>8</v>
      </c>
    </row>
    <row r="5" customFormat="false" ht="35.1" hidden="false" customHeight="true" outlineLevel="0" collapsed="false">
      <c r="A5" s="22" t="s">
        <v>19</v>
      </c>
      <c r="B5" s="23" t="s">
        <v>20</v>
      </c>
      <c r="C5" s="24" t="s">
        <v>8</v>
      </c>
    </row>
    <row r="6" customFormat="false" ht="35.1" hidden="false" customHeight="true" outlineLevel="0" collapsed="false">
      <c r="A6" s="22" t="s">
        <v>21</v>
      </c>
      <c r="B6" s="23" t="s">
        <v>22</v>
      </c>
      <c r="C6" s="24" t="s">
        <v>8</v>
      </c>
    </row>
    <row r="7" customFormat="false" ht="35.1" hidden="false" customHeight="true" outlineLevel="0" collapsed="false">
      <c r="A7" s="22" t="s">
        <v>23</v>
      </c>
      <c r="B7" s="23" t="s">
        <v>24</v>
      </c>
      <c r="C7" s="24" t="s">
        <v>8</v>
      </c>
    </row>
    <row r="8" customFormat="false" ht="35.1" hidden="false" customHeight="true" outlineLevel="0" collapsed="false">
      <c r="A8" s="22" t="s">
        <v>25</v>
      </c>
      <c r="B8" s="23" t="s">
        <v>26</v>
      </c>
      <c r="C8" s="24" t="s">
        <v>8</v>
      </c>
    </row>
    <row r="9" customFormat="false" ht="35.1" hidden="false" customHeight="true" outlineLevel="0" collapsed="false">
      <c r="A9" s="22" t="s">
        <v>27</v>
      </c>
      <c r="B9" s="23" t="s">
        <v>28</v>
      </c>
      <c r="C9" s="24" t="s">
        <v>8</v>
      </c>
    </row>
    <row r="10" customFormat="false" ht="35.1" hidden="false" customHeight="true" outlineLevel="0" collapsed="false">
      <c r="A10" s="22" t="s">
        <v>29</v>
      </c>
      <c r="B10" s="23" t="s">
        <v>30</v>
      </c>
      <c r="C10" s="24" t="s">
        <v>8</v>
      </c>
    </row>
    <row r="11" customFormat="false" ht="35.1" hidden="false" customHeight="true" outlineLevel="0" collapsed="false">
      <c r="A11" s="22" t="s">
        <v>31</v>
      </c>
      <c r="B11" s="23" t="s">
        <v>32</v>
      </c>
      <c r="C11" s="24" t="s">
        <v>8</v>
      </c>
    </row>
    <row r="12" customFormat="false" ht="35.1" hidden="false" customHeight="true" outlineLevel="0" collapsed="false">
      <c r="A12" s="22" t="s">
        <v>33</v>
      </c>
      <c r="B12" s="23" t="s">
        <v>34</v>
      </c>
      <c r="C12" s="24" t="s">
        <v>8</v>
      </c>
    </row>
    <row r="13" customFormat="false" ht="35.1" hidden="false" customHeight="true" outlineLevel="0" collapsed="false">
      <c r="A13" s="25" t="s">
        <v>35</v>
      </c>
      <c r="B13" s="23" t="s">
        <v>36</v>
      </c>
      <c r="C13" s="24" t="s">
        <v>8</v>
      </c>
    </row>
    <row r="14" customFormat="false" ht="35.1" hidden="false" customHeight="true" outlineLevel="0" collapsed="false">
      <c r="A14" s="25" t="s">
        <v>37</v>
      </c>
      <c r="B14" s="23" t="s">
        <v>38</v>
      </c>
      <c r="C14" s="24" t="s">
        <v>8</v>
      </c>
    </row>
    <row r="15" customFormat="false" ht="35.1" hidden="false" customHeight="true" outlineLevel="0" collapsed="false">
      <c r="A15" s="25" t="s">
        <v>39</v>
      </c>
      <c r="B15" s="23" t="s">
        <v>40</v>
      </c>
      <c r="C15" s="26" t="s">
        <v>8</v>
      </c>
    </row>
    <row r="16" customFormat="false" ht="35.1" hidden="false" customHeight="true" outlineLevel="0" collapsed="false">
      <c r="A16" s="25" t="s">
        <v>41</v>
      </c>
      <c r="B16" s="23" t="s">
        <v>42</v>
      </c>
      <c r="C16" s="26" t="s">
        <v>8</v>
      </c>
    </row>
    <row r="17" customFormat="false" ht="35.1" hidden="false" customHeight="true" outlineLevel="0" collapsed="false">
      <c r="A17" s="22" t="s">
        <v>43</v>
      </c>
      <c r="B17" s="27" t="s">
        <v>44</v>
      </c>
      <c r="C17" s="26" t="s">
        <v>8</v>
      </c>
    </row>
    <row r="18" customFormat="false" ht="36" hidden="false" customHeight="true" outlineLevel="0" collapsed="false">
      <c r="A18" s="22" t="s">
        <v>45</v>
      </c>
      <c r="B18" s="23" t="s">
        <v>46</v>
      </c>
      <c r="C18" s="26" t="s">
        <v>8</v>
      </c>
    </row>
    <row r="19" customFormat="false" ht="36" hidden="false" customHeight="true" outlineLevel="0" collapsed="false">
      <c r="A19" s="22" t="s">
        <v>47</v>
      </c>
      <c r="B19" s="23" t="s">
        <v>48</v>
      </c>
      <c r="C19" s="26" t="s">
        <v>8</v>
      </c>
    </row>
    <row r="20" customFormat="false" ht="36" hidden="false" customHeight="true" outlineLevel="0" collapsed="false">
      <c r="A20" s="22" t="s">
        <v>49</v>
      </c>
      <c r="B20" s="23" t="s">
        <v>50</v>
      </c>
      <c r="C20" s="26" t="s">
        <v>8</v>
      </c>
    </row>
    <row r="21" customFormat="false" ht="36" hidden="false" customHeight="true" outlineLevel="0" collapsed="false">
      <c r="A21" s="22" t="s">
        <v>51</v>
      </c>
      <c r="B21" s="23" t="s">
        <v>52</v>
      </c>
      <c r="C21" s="26" t="s">
        <v>8</v>
      </c>
    </row>
  </sheetData>
  <autoFilter ref="A2:C21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18.62"/>
    <col collapsed="false" customWidth="true" hidden="false" outlineLevel="0" max="2" min="2" style="28" width="14.87"/>
    <col collapsed="false" customWidth="true" hidden="false" outlineLevel="0" max="3" min="3" style="28" width="15.37"/>
    <col collapsed="false" customWidth="false" hidden="false" outlineLevel="0" max="257" min="4" style="29" width="8.99"/>
  </cols>
  <sheetData>
    <row r="1" customFormat="false" ht="24.95" hidden="false" customHeight="true" outlineLevel="0" collapsed="false">
      <c r="A1" s="30" t="s">
        <v>13</v>
      </c>
      <c r="B1" s="30" t="s">
        <v>14</v>
      </c>
      <c r="C1" s="30" t="s">
        <v>4</v>
      </c>
    </row>
    <row r="2" customFormat="false" ht="24.95" hidden="false" customHeight="true" outlineLevel="0" collapsed="false">
      <c r="A2" s="31" t="s">
        <v>15</v>
      </c>
      <c r="B2" s="32" t="s">
        <v>16</v>
      </c>
      <c r="C2" s="33" t="n">
        <v>1</v>
      </c>
    </row>
    <row r="3" customFormat="false" ht="24.95" hidden="false" customHeight="true" outlineLevel="0" collapsed="false">
      <c r="A3" s="34" t="s">
        <v>15</v>
      </c>
      <c r="B3" s="23" t="s">
        <v>53</v>
      </c>
      <c r="C3" s="35" t="n">
        <v>2</v>
      </c>
    </row>
    <row r="4" customFormat="false" ht="24.95" hidden="false" customHeight="true" outlineLevel="0" collapsed="false">
      <c r="A4" s="34" t="s">
        <v>15</v>
      </c>
      <c r="B4" s="23" t="s">
        <v>54</v>
      </c>
      <c r="C4" s="35" t="n">
        <v>3</v>
      </c>
    </row>
    <row r="5" customFormat="false" ht="24.95" hidden="false" customHeight="true" outlineLevel="0" collapsed="false">
      <c r="A5" s="34" t="s">
        <v>17</v>
      </c>
      <c r="B5" s="23" t="s">
        <v>18</v>
      </c>
      <c r="C5" s="35" t="n">
        <v>1</v>
      </c>
    </row>
    <row r="6" customFormat="false" ht="24.95" hidden="false" customHeight="true" outlineLevel="0" collapsed="false">
      <c r="A6" s="34" t="s">
        <v>17</v>
      </c>
      <c r="B6" s="23" t="s">
        <v>55</v>
      </c>
      <c r="C6" s="35" t="n">
        <v>2</v>
      </c>
    </row>
    <row r="7" customFormat="false" ht="24.95" hidden="false" customHeight="true" outlineLevel="0" collapsed="false">
      <c r="A7" s="34" t="s">
        <v>17</v>
      </c>
      <c r="B7" s="23" t="s">
        <v>56</v>
      </c>
      <c r="C7" s="35" t="n">
        <v>3</v>
      </c>
    </row>
    <row r="8" customFormat="false" ht="24.95" hidden="false" customHeight="true" outlineLevel="0" collapsed="false">
      <c r="A8" s="34" t="s">
        <v>19</v>
      </c>
      <c r="B8" s="23" t="s">
        <v>20</v>
      </c>
      <c r="C8" s="35" t="n">
        <v>1</v>
      </c>
    </row>
    <row r="9" customFormat="false" ht="24.95" hidden="false" customHeight="true" outlineLevel="0" collapsed="false">
      <c r="A9" s="34" t="s">
        <v>19</v>
      </c>
      <c r="B9" s="23" t="s">
        <v>57</v>
      </c>
      <c r="C9" s="35" t="n">
        <v>2</v>
      </c>
    </row>
    <row r="10" customFormat="false" ht="24.95" hidden="false" customHeight="true" outlineLevel="0" collapsed="false">
      <c r="A10" s="34" t="s">
        <v>19</v>
      </c>
      <c r="B10" s="23" t="s">
        <v>58</v>
      </c>
      <c r="C10" s="35" t="n">
        <v>3</v>
      </c>
    </row>
    <row r="11" customFormat="false" ht="24.95" hidden="false" customHeight="true" outlineLevel="0" collapsed="false">
      <c r="A11" s="34" t="s">
        <v>21</v>
      </c>
      <c r="B11" s="23" t="s">
        <v>22</v>
      </c>
      <c r="C11" s="35" t="n">
        <v>1</v>
      </c>
    </row>
    <row r="12" customFormat="false" ht="24.95" hidden="false" customHeight="true" outlineLevel="0" collapsed="false">
      <c r="A12" s="34" t="s">
        <v>21</v>
      </c>
      <c r="B12" s="23" t="s">
        <v>59</v>
      </c>
      <c r="C12" s="35" t="n">
        <v>2</v>
      </c>
    </row>
    <row r="13" customFormat="false" ht="24.95" hidden="false" customHeight="true" outlineLevel="0" collapsed="false">
      <c r="A13" s="34" t="s">
        <v>21</v>
      </c>
      <c r="B13" s="23" t="s">
        <v>60</v>
      </c>
      <c r="C13" s="35" t="n">
        <v>3</v>
      </c>
    </row>
    <row r="14" customFormat="false" ht="24.95" hidden="false" customHeight="true" outlineLevel="0" collapsed="false">
      <c r="A14" s="34" t="s">
        <v>23</v>
      </c>
      <c r="B14" s="23" t="s">
        <v>24</v>
      </c>
      <c r="C14" s="35" t="n">
        <v>1</v>
      </c>
    </row>
    <row r="15" customFormat="false" ht="24.95" hidden="false" customHeight="true" outlineLevel="0" collapsed="false">
      <c r="A15" s="34" t="s">
        <v>23</v>
      </c>
      <c r="B15" s="23" t="s">
        <v>61</v>
      </c>
      <c r="C15" s="35" t="n">
        <v>2</v>
      </c>
    </row>
    <row r="16" customFormat="false" ht="24.95" hidden="false" customHeight="true" outlineLevel="0" collapsed="false">
      <c r="A16" s="34" t="s">
        <v>23</v>
      </c>
      <c r="B16" s="23" t="s">
        <v>62</v>
      </c>
      <c r="C16" s="35" t="n">
        <v>3</v>
      </c>
    </row>
    <row r="17" customFormat="false" ht="24.95" hidden="false" customHeight="true" outlineLevel="0" collapsed="false">
      <c r="A17" s="34" t="s">
        <v>25</v>
      </c>
      <c r="B17" s="23" t="s">
        <v>26</v>
      </c>
      <c r="C17" s="35" t="n">
        <v>1</v>
      </c>
    </row>
    <row r="18" customFormat="false" ht="24.95" hidden="false" customHeight="true" outlineLevel="0" collapsed="false">
      <c r="A18" s="34" t="s">
        <v>25</v>
      </c>
      <c r="B18" s="23" t="s">
        <v>63</v>
      </c>
      <c r="C18" s="35" t="n">
        <v>2</v>
      </c>
    </row>
    <row r="19" customFormat="false" ht="24.95" hidden="false" customHeight="true" outlineLevel="0" collapsed="false">
      <c r="A19" s="34" t="s">
        <v>25</v>
      </c>
      <c r="B19" s="23" t="s">
        <v>64</v>
      </c>
      <c r="C19" s="35" t="n">
        <v>3</v>
      </c>
    </row>
    <row r="20" customFormat="false" ht="24.95" hidden="false" customHeight="true" outlineLevel="0" collapsed="false">
      <c r="A20" s="34" t="s">
        <v>27</v>
      </c>
      <c r="B20" s="23" t="s">
        <v>28</v>
      </c>
      <c r="C20" s="35" t="n">
        <v>1</v>
      </c>
    </row>
    <row r="21" customFormat="false" ht="24.95" hidden="false" customHeight="true" outlineLevel="0" collapsed="false">
      <c r="A21" s="34" t="s">
        <v>27</v>
      </c>
      <c r="B21" s="23" t="s">
        <v>65</v>
      </c>
      <c r="C21" s="35" t="n">
        <v>2</v>
      </c>
    </row>
    <row r="22" customFormat="false" ht="24.95" hidden="false" customHeight="true" outlineLevel="0" collapsed="false">
      <c r="A22" s="34" t="s">
        <v>27</v>
      </c>
      <c r="B22" s="23" t="s">
        <v>66</v>
      </c>
      <c r="C22" s="35" t="n">
        <v>3</v>
      </c>
    </row>
    <row r="23" customFormat="false" ht="24.95" hidden="false" customHeight="true" outlineLevel="0" collapsed="false">
      <c r="A23" s="34" t="s">
        <v>29</v>
      </c>
      <c r="B23" s="23" t="s">
        <v>30</v>
      </c>
      <c r="C23" s="35" t="n">
        <v>1</v>
      </c>
    </row>
    <row r="24" customFormat="false" ht="24.95" hidden="false" customHeight="true" outlineLevel="0" collapsed="false">
      <c r="A24" s="34" t="s">
        <v>29</v>
      </c>
      <c r="B24" s="23" t="s">
        <v>67</v>
      </c>
      <c r="C24" s="35" t="n">
        <v>2</v>
      </c>
    </row>
    <row r="25" customFormat="false" ht="24.95" hidden="false" customHeight="true" outlineLevel="0" collapsed="false">
      <c r="A25" s="34" t="s">
        <v>29</v>
      </c>
      <c r="B25" s="23" t="s">
        <v>68</v>
      </c>
      <c r="C25" s="35" t="n">
        <v>3</v>
      </c>
    </row>
    <row r="26" customFormat="false" ht="24.95" hidden="false" customHeight="true" outlineLevel="0" collapsed="false">
      <c r="A26" s="34" t="s">
        <v>31</v>
      </c>
      <c r="B26" s="23" t="s">
        <v>32</v>
      </c>
      <c r="C26" s="35" t="n">
        <v>1</v>
      </c>
    </row>
    <row r="27" customFormat="false" ht="24.95" hidden="false" customHeight="true" outlineLevel="0" collapsed="false">
      <c r="A27" s="34" t="s">
        <v>31</v>
      </c>
      <c r="B27" s="23" t="s">
        <v>69</v>
      </c>
      <c r="C27" s="35" t="n">
        <v>2</v>
      </c>
    </row>
    <row r="28" customFormat="false" ht="24.95" hidden="false" customHeight="true" outlineLevel="0" collapsed="false">
      <c r="A28" s="34" t="s">
        <v>31</v>
      </c>
      <c r="B28" s="23" t="s">
        <v>70</v>
      </c>
      <c r="C28" s="35" t="n">
        <v>3</v>
      </c>
    </row>
    <row r="29" customFormat="false" ht="24.95" hidden="false" customHeight="true" outlineLevel="0" collapsed="false">
      <c r="A29" s="34" t="s">
        <v>31</v>
      </c>
      <c r="B29" s="23" t="s">
        <v>71</v>
      </c>
      <c r="C29" s="35" t="n">
        <v>3</v>
      </c>
    </row>
    <row r="30" customFormat="false" ht="24.95" hidden="false" customHeight="true" outlineLevel="0" collapsed="false">
      <c r="A30" s="34" t="s">
        <v>33</v>
      </c>
      <c r="B30" s="23" t="s">
        <v>34</v>
      </c>
      <c r="C30" s="35" t="n">
        <v>1</v>
      </c>
    </row>
    <row r="31" customFormat="false" ht="24.95" hidden="false" customHeight="true" outlineLevel="0" collapsed="false">
      <c r="A31" s="34" t="s">
        <v>33</v>
      </c>
      <c r="B31" s="23" t="s">
        <v>72</v>
      </c>
      <c r="C31" s="35" t="n">
        <v>2</v>
      </c>
    </row>
    <row r="32" customFormat="false" ht="24.95" hidden="false" customHeight="true" outlineLevel="0" collapsed="false">
      <c r="A32" s="34" t="s">
        <v>33</v>
      </c>
      <c r="B32" s="23" t="s">
        <v>73</v>
      </c>
      <c r="C32" s="35" t="n">
        <v>3</v>
      </c>
    </row>
    <row r="33" customFormat="false" ht="24.95" hidden="false" customHeight="true" outlineLevel="0" collapsed="false">
      <c r="A33" s="34" t="s">
        <v>35</v>
      </c>
      <c r="B33" s="23" t="s">
        <v>36</v>
      </c>
      <c r="C33" s="35" t="n">
        <v>1</v>
      </c>
    </row>
    <row r="34" customFormat="false" ht="24.95" hidden="false" customHeight="true" outlineLevel="0" collapsed="false">
      <c r="A34" s="34" t="s">
        <v>35</v>
      </c>
      <c r="B34" s="23" t="s">
        <v>74</v>
      </c>
      <c r="C34" s="35" t="n">
        <v>2</v>
      </c>
    </row>
    <row r="35" customFormat="false" ht="24.95" hidden="false" customHeight="true" outlineLevel="0" collapsed="false">
      <c r="A35" s="34" t="s">
        <v>35</v>
      </c>
      <c r="B35" s="23" t="s">
        <v>75</v>
      </c>
      <c r="C35" s="35" t="n">
        <v>3</v>
      </c>
    </row>
    <row r="36" customFormat="false" ht="24.95" hidden="false" customHeight="true" outlineLevel="0" collapsed="false">
      <c r="A36" s="34" t="s">
        <v>37</v>
      </c>
      <c r="B36" s="23" t="s">
        <v>38</v>
      </c>
      <c r="C36" s="35" t="n">
        <v>1</v>
      </c>
    </row>
    <row r="37" customFormat="false" ht="24.95" hidden="false" customHeight="true" outlineLevel="0" collapsed="false">
      <c r="A37" s="34" t="s">
        <v>37</v>
      </c>
      <c r="B37" s="23" t="s">
        <v>76</v>
      </c>
      <c r="C37" s="35" t="n">
        <v>2</v>
      </c>
    </row>
    <row r="38" customFormat="false" ht="24.95" hidden="false" customHeight="true" outlineLevel="0" collapsed="false">
      <c r="A38" s="34" t="s">
        <v>37</v>
      </c>
      <c r="B38" s="23" t="s">
        <v>77</v>
      </c>
      <c r="C38" s="35" t="n">
        <v>3</v>
      </c>
    </row>
    <row r="39" customFormat="false" ht="24.95" hidden="false" customHeight="true" outlineLevel="0" collapsed="false">
      <c r="A39" s="34" t="s">
        <v>39</v>
      </c>
      <c r="B39" s="23" t="s">
        <v>40</v>
      </c>
      <c r="C39" s="35" t="n">
        <v>1</v>
      </c>
    </row>
    <row r="40" customFormat="false" ht="24.95" hidden="false" customHeight="true" outlineLevel="0" collapsed="false">
      <c r="A40" s="34" t="s">
        <v>39</v>
      </c>
      <c r="B40" s="23" t="s">
        <v>78</v>
      </c>
      <c r="C40" s="35" t="n">
        <v>2</v>
      </c>
    </row>
    <row r="41" customFormat="false" ht="25.5" hidden="false" customHeight="true" outlineLevel="0" collapsed="false">
      <c r="A41" s="34" t="s">
        <v>39</v>
      </c>
      <c r="B41" s="23" t="s">
        <v>79</v>
      </c>
      <c r="C41" s="35" t="n">
        <v>3</v>
      </c>
    </row>
    <row r="42" customFormat="false" ht="25.5" hidden="false" customHeight="true" outlineLevel="0" collapsed="false">
      <c r="A42" s="34" t="s">
        <v>41</v>
      </c>
      <c r="B42" s="23" t="s">
        <v>42</v>
      </c>
      <c r="C42" s="35" t="n">
        <v>1</v>
      </c>
    </row>
    <row r="43" customFormat="false" ht="25.5" hidden="false" customHeight="true" outlineLevel="0" collapsed="false">
      <c r="A43" s="34" t="s">
        <v>41</v>
      </c>
      <c r="B43" s="23" t="s">
        <v>80</v>
      </c>
      <c r="C43" s="35" t="n">
        <v>2</v>
      </c>
    </row>
    <row r="44" customFormat="false" ht="25.5" hidden="false" customHeight="true" outlineLevel="0" collapsed="false">
      <c r="A44" s="36" t="s">
        <v>41</v>
      </c>
      <c r="B44" s="27" t="s">
        <v>81</v>
      </c>
      <c r="C44" s="37" t="n">
        <v>3</v>
      </c>
    </row>
    <row r="45" customFormat="false" ht="25.5" hidden="false" customHeight="true" outlineLevel="0" collapsed="false">
      <c r="A45" s="36" t="s">
        <v>43</v>
      </c>
      <c r="B45" s="27" t="s">
        <v>44</v>
      </c>
      <c r="C45" s="37" t="n">
        <v>1</v>
      </c>
    </row>
    <row r="46" customFormat="false" ht="25.5" hidden="false" customHeight="true" outlineLevel="0" collapsed="false">
      <c r="A46" s="36" t="s">
        <v>43</v>
      </c>
      <c r="B46" s="27" t="s">
        <v>82</v>
      </c>
      <c r="C46" s="37" t="n">
        <v>2</v>
      </c>
    </row>
    <row r="47" customFormat="false" ht="20.25" hidden="false" customHeight="false" outlineLevel="0" collapsed="false">
      <c r="A47" s="38" t="s">
        <v>43</v>
      </c>
      <c r="B47" s="39" t="s">
        <v>83</v>
      </c>
      <c r="C47" s="40" t="n">
        <v>3</v>
      </c>
    </row>
  </sheetData>
  <autoFilter ref="A1:C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16.12"/>
    <col collapsed="false" customWidth="true" hidden="false" outlineLevel="0" max="2" min="2" style="29" width="19.12"/>
    <col collapsed="false" customWidth="true" hidden="false" outlineLevel="0" max="3" min="3" style="29" width="19.49"/>
    <col collapsed="false" customWidth="true" hidden="false" outlineLevel="0" max="4" min="4" style="29" width="15.87"/>
    <col collapsed="false" customWidth="false" hidden="false" outlineLevel="0" max="257" min="5" style="29" width="8.99"/>
  </cols>
  <sheetData>
    <row r="1" customFormat="false" ht="30" hidden="false" customHeight="true" outlineLevel="0" collapsed="false">
      <c r="A1" s="41" t="s">
        <v>13</v>
      </c>
      <c r="B1" s="42" t="s">
        <v>84</v>
      </c>
      <c r="C1" s="42" t="s">
        <v>14</v>
      </c>
      <c r="D1" s="43" t="s">
        <v>4</v>
      </c>
    </row>
    <row r="2" customFormat="false" ht="30" hidden="false" customHeight="true" outlineLevel="0" collapsed="false">
      <c r="A2" s="44" t="s">
        <v>45</v>
      </c>
      <c r="B2" s="45" t="s">
        <v>85</v>
      </c>
      <c r="C2" s="45" t="s">
        <v>46</v>
      </c>
      <c r="D2" s="46" t="n">
        <v>1</v>
      </c>
    </row>
    <row r="3" customFormat="false" ht="30" hidden="false" customHeight="true" outlineLevel="0" collapsed="false">
      <c r="A3" s="44" t="s">
        <v>45</v>
      </c>
      <c r="B3" s="45" t="s">
        <v>85</v>
      </c>
      <c r="C3" s="45" t="s">
        <v>86</v>
      </c>
      <c r="D3" s="46" t="n">
        <v>2</v>
      </c>
    </row>
    <row r="4" customFormat="false" ht="30" hidden="false" customHeight="true" outlineLevel="0" collapsed="false">
      <c r="A4" s="44" t="s">
        <v>45</v>
      </c>
      <c r="B4" s="45" t="s">
        <v>85</v>
      </c>
      <c r="C4" s="45" t="s">
        <v>87</v>
      </c>
      <c r="D4" s="46" t="n">
        <v>3</v>
      </c>
    </row>
    <row r="5" customFormat="false" ht="30" hidden="false" customHeight="true" outlineLevel="0" collapsed="false">
      <c r="A5" s="44" t="s">
        <v>47</v>
      </c>
      <c r="B5" s="45" t="s">
        <v>85</v>
      </c>
      <c r="C5" s="45" t="s">
        <v>48</v>
      </c>
      <c r="D5" s="46" t="n">
        <v>1</v>
      </c>
    </row>
    <row r="6" customFormat="false" ht="30" hidden="false" customHeight="true" outlineLevel="0" collapsed="false">
      <c r="A6" s="44" t="s">
        <v>47</v>
      </c>
      <c r="B6" s="45" t="s">
        <v>85</v>
      </c>
      <c r="C6" s="45" t="s">
        <v>88</v>
      </c>
      <c r="D6" s="46" t="n">
        <v>2</v>
      </c>
    </row>
    <row r="7" customFormat="false" ht="30" hidden="false" customHeight="true" outlineLevel="0" collapsed="false">
      <c r="A7" s="44" t="s">
        <v>47</v>
      </c>
      <c r="B7" s="45" t="s">
        <v>85</v>
      </c>
      <c r="C7" s="45" t="s">
        <v>89</v>
      </c>
      <c r="D7" s="46" t="n">
        <v>3</v>
      </c>
    </row>
    <row r="8" customFormat="false" ht="30" hidden="false" customHeight="true" outlineLevel="0" collapsed="false">
      <c r="A8" s="44" t="s">
        <v>49</v>
      </c>
      <c r="B8" s="45" t="s">
        <v>90</v>
      </c>
      <c r="C8" s="45" t="s">
        <v>50</v>
      </c>
      <c r="D8" s="46" t="n">
        <v>1</v>
      </c>
    </row>
    <row r="9" customFormat="false" ht="30" hidden="false" customHeight="true" outlineLevel="0" collapsed="false">
      <c r="A9" s="44" t="s">
        <v>49</v>
      </c>
      <c r="B9" s="45" t="s">
        <v>90</v>
      </c>
      <c r="C9" s="45" t="s">
        <v>91</v>
      </c>
      <c r="D9" s="46" t="n">
        <v>2</v>
      </c>
    </row>
    <row r="10" customFormat="false" ht="30" hidden="false" customHeight="true" outlineLevel="0" collapsed="false">
      <c r="A10" s="44" t="s">
        <v>49</v>
      </c>
      <c r="B10" s="45" t="s">
        <v>90</v>
      </c>
      <c r="C10" s="45" t="s">
        <v>92</v>
      </c>
      <c r="D10" s="46" t="n">
        <v>3</v>
      </c>
    </row>
    <row r="11" customFormat="false" ht="30.75" hidden="false" customHeight="true" outlineLevel="0" collapsed="false">
      <c r="A11" s="44" t="s">
        <v>51</v>
      </c>
      <c r="B11" s="45" t="s">
        <v>90</v>
      </c>
      <c r="C11" s="45" t="s">
        <v>52</v>
      </c>
      <c r="D11" s="46" t="n">
        <v>1</v>
      </c>
    </row>
    <row r="12" customFormat="false" ht="30.75" hidden="false" customHeight="true" outlineLevel="0" collapsed="false">
      <c r="A12" s="44" t="s">
        <v>51</v>
      </c>
      <c r="B12" s="45" t="s">
        <v>90</v>
      </c>
      <c r="C12" s="45" t="s">
        <v>93</v>
      </c>
      <c r="D12" s="46" t="n">
        <v>2</v>
      </c>
    </row>
    <row r="13" customFormat="false" ht="30.75" hidden="false" customHeight="true" outlineLevel="0" collapsed="false">
      <c r="A13" s="47" t="s">
        <v>51</v>
      </c>
      <c r="B13" s="48" t="s">
        <v>90</v>
      </c>
      <c r="C13" s="48" t="s">
        <v>94</v>
      </c>
      <c r="D13" s="49" t="n">
        <v>3</v>
      </c>
    </row>
  </sheetData>
  <autoFilter ref="A1:D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50" width="12.5"/>
    <col collapsed="false" customWidth="true" hidden="false" outlineLevel="0" max="2" min="2" style="50" width="11.87"/>
    <col collapsed="false" customWidth="true" hidden="false" outlineLevel="0" max="3" min="3" style="50" width="22.99"/>
    <col collapsed="false" customWidth="true" hidden="false" outlineLevel="0" max="4" min="4" style="50" width="6.99"/>
    <col collapsed="false" customWidth="false" hidden="false" outlineLevel="0" max="5" min="5" style="1" width="8.99"/>
    <col collapsed="false" customWidth="true" hidden="false" outlineLevel="0" max="6" min="6" style="1" width="17.62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51" t="s">
        <v>95</v>
      </c>
      <c r="B1" s="52" t="s">
        <v>14</v>
      </c>
      <c r="C1" s="53" t="s">
        <v>96</v>
      </c>
      <c r="D1" s="54" t="s">
        <v>4</v>
      </c>
      <c r="F1" s="55"/>
      <c r="G1" s="55"/>
      <c r="H1" s="55"/>
    </row>
    <row r="2" customFormat="false" ht="19.5" hidden="false" customHeight="false" outlineLevel="0" collapsed="false">
      <c r="A2" s="56" t="s">
        <v>17</v>
      </c>
      <c r="B2" s="57" t="s">
        <v>97</v>
      </c>
      <c r="C2" s="57" t="s">
        <v>98</v>
      </c>
      <c r="D2" s="58" t="n">
        <v>1</v>
      </c>
      <c r="F2" s="55"/>
      <c r="G2" s="55"/>
      <c r="H2" s="55"/>
    </row>
    <row r="3" customFormat="false" ht="19.5" hidden="false" customHeight="false" outlineLevel="0" collapsed="false">
      <c r="A3" s="59" t="s">
        <v>21</v>
      </c>
      <c r="B3" s="60" t="s">
        <v>99</v>
      </c>
      <c r="C3" s="60" t="s">
        <v>98</v>
      </c>
      <c r="D3" s="61" t="n">
        <v>1</v>
      </c>
      <c r="F3" s="55"/>
      <c r="G3" s="55"/>
      <c r="H3" s="55"/>
    </row>
    <row r="4" customFormat="false" ht="19.5" hidden="false" customHeight="false" outlineLevel="0" collapsed="false">
      <c r="A4" s="59" t="s">
        <v>23</v>
      </c>
      <c r="B4" s="60" t="s">
        <v>24</v>
      </c>
      <c r="C4" s="60" t="s">
        <v>98</v>
      </c>
      <c r="D4" s="61" t="n">
        <v>1</v>
      </c>
      <c r="F4" s="55"/>
      <c r="G4" s="55"/>
      <c r="H4" s="55"/>
    </row>
    <row r="5" customFormat="false" ht="19.5" hidden="false" customHeight="false" outlineLevel="0" collapsed="false">
      <c r="A5" s="59" t="s">
        <v>25</v>
      </c>
      <c r="B5" s="60" t="s">
        <v>100</v>
      </c>
      <c r="C5" s="60" t="s">
        <v>98</v>
      </c>
      <c r="D5" s="61" t="n">
        <v>1</v>
      </c>
      <c r="F5" s="55"/>
      <c r="G5" s="55"/>
      <c r="H5" s="55"/>
    </row>
    <row r="6" customFormat="false" ht="19.5" hidden="false" customHeight="false" outlineLevel="0" collapsed="false">
      <c r="A6" s="59" t="s">
        <v>31</v>
      </c>
      <c r="B6" s="60" t="s">
        <v>101</v>
      </c>
      <c r="C6" s="60" t="s">
        <v>98</v>
      </c>
      <c r="D6" s="61" t="n">
        <v>1</v>
      </c>
      <c r="F6" s="55"/>
      <c r="G6" s="55"/>
      <c r="H6" s="55"/>
    </row>
    <row r="7" customFormat="false" ht="19.5" hidden="false" customHeight="false" outlineLevel="0" collapsed="false">
      <c r="A7" s="59" t="s">
        <v>15</v>
      </c>
      <c r="B7" s="60" t="s">
        <v>16</v>
      </c>
      <c r="C7" s="60" t="s">
        <v>98</v>
      </c>
      <c r="D7" s="61" t="n">
        <v>6</v>
      </c>
      <c r="F7" s="55"/>
      <c r="G7" s="55"/>
      <c r="H7" s="55"/>
    </row>
    <row r="8" customFormat="false" ht="19.5" hidden="false" customHeight="false" outlineLevel="0" collapsed="false">
      <c r="A8" s="59" t="s">
        <v>23</v>
      </c>
      <c r="B8" s="60" t="s">
        <v>102</v>
      </c>
      <c r="C8" s="60" t="s">
        <v>98</v>
      </c>
      <c r="D8" s="61" t="n">
        <v>6</v>
      </c>
      <c r="F8" s="55"/>
      <c r="G8" s="55"/>
      <c r="H8" s="55"/>
    </row>
    <row r="9" customFormat="false" ht="19.5" hidden="false" customHeight="false" outlineLevel="0" collapsed="false">
      <c r="A9" s="59" t="s">
        <v>25</v>
      </c>
      <c r="B9" s="60" t="s">
        <v>103</v>
      </c>
      <c r="C9" s="60" t="s">
        <v>98</v>
      </c>
      <c r="D9" s="61" t="n">
        <v>6</v>
      </c>
      <c r="F9" s="55"/>
      <c r="G9" s="55"/>
      <c r="H9" s="55"/>
    </row>
    <row r="10" customFormat="false" ht="19.5" hidden="false" customHeight="false" outlineLevel="0" collapsed="false">
      <c r="A10" s="59" t="s">
        <v>29</v>
      </c>
      <c r="B10" s="60" t="s">
        <v>104</v>
      </c>
      <c r="C10" s="60" t="s">
        <v>98</v>
      </c>
      <c r="D10" s="61" t="n">
        <v>6</v>
      </c>
      <c r="F10" s="55"/>
      <c r="G10" s="55"/>
      <c r="H10" s="55"/>
    </row>
    <row r="11" customFormat="false" ht="19.5" hidden="false" customHeight="false" outlineLevel="0" collapsed="false">
      <c r="A11" s="59" t="s">
        <v>17</v>
      </c>
      <c r="B11" s="60" t="s">
        <v>55</v>
      </c>
      <c r="C11" s="60" t="s">
        <v>98</v>
      </c>
      <c r="D11" s="61" t="n">
        <v>10</v>
      </c>
      <c r="F11" s="55"/>
      <c r="G11" s="55"/>
      <c r="H11" s="55"/>
    </row>
    <row r="12" customFormat="false" ht="19.5" hidden="false" customHeight="false" outlineLevel="0" collapsed="false">
      <c r="A12" s="62" t="s">
        <v>21</v>
      </c>
      <c r="B12" s="63" t="s">
        <v>105</v>
      </c>
      <c r="C12" s="63" t="s">
        <v>98</v>
      </c>
      <c r="D12" s="64" t="n">
        <v>10</v>
      </c>
      <c r="F12" s="55"/>
      <c r="G12" s="55"/>
      <c r="H12" s="55"/>
    </row>
    <row r="13" customFormat="false" ht="19.5" hidden="false" customHeight="false" outlineLevel="0" collapsed="false">
      <c r="A13" s="62" t="s">
        <v>21</v>
      </c>
      <c r="B13" s="63" t="s">
        <v>60</v>
      </c>
      <c r="C13" s="63" t="s">
        <v>98</v>
      </c>
      <c r="D13" s="64" t="n">
        <v>10</v>
      </c>
      <c r="F13" s="55"/>
      <c r="G13" s="55"/>
      <c r="H13" s="55"/>
    </row>
    <row r="14" customFormat="false" ht="19.5" hidden="false" customHeight="false" outlineLevel="0" collapsed="false">
      <c r="A14" s="62" t="s">
        <v>25</v>
      </c>
      <c r="B14" s="63" t="s">
        <v>106</v>
      </c>
      <c r="C14" s="63" t="s">
        <v>98</v>
      </c>
      <c r="D14" s="64" t="n">
        <v>10</v>
      </c>
      <c r="F14" s="55"/>
      <c r="G14" s="55"/>
      <c r="H14" s="55"/>
    </row>
    <row r="15" customFormat="false" ht="19.5" hidden="false" customHeight="false" outlineLevel="0" collapsed="false">
      <c r="A15" s="62" t="s">
        <v>25</v>
      </c>
      <c r="B15" s="63" t="s">
        <v>26</v>
      </c>
      <c r="C15" s="63" t="s">
        <v>98</v>
      </c>
      <c r="D15" s="64" t="n">
        <v>10</v>
      </c>
      <c r="F15" s="55"/>
      <c r="G15" s="55"/>
      <c r="H15" s="55"/>
    </row>
    <row r="16" customFormat="false" ht="19.5" hidden="false" customHeight="false" outlineLevel="0" collapsed="false">
      <c r="A16" s="62" t="s">
        <v>25</v>
      </c>
      <c r="B16" s="63" t="s">
        <v>63</v>
      </c>
      <c r="C16" s="63" t="s">
        <v>98</v>
      </c>
      <c r="D16" s="64" t="n">
        <v>10</v>
      </c>
      <c r="F16" s="55"/>
      <c r="G16" s="55"/>
      <c r="H16" s="55"/>
    </row>
    <row r="17" customFormat="false" ht="19.5" hidden="false" customHeight="false" outlineLevel="0" collapsed="false">
      <c r="A17" s="62" t="s">
        <v>29</v>
      </c>
      <c r="B17" s="63" t="s">
        <v>107</v>
      </c>
      <c r="C17" s="63" t="s">
        <v>98</v>
      </c>
      <c r="D17" s="64" t="n">
        <v>10</v>
      </c>
      <c r="F17" s="55"/>
      <c r="G17" s="55"/>
      <c r="H17" s="55"/>
    </row>
    <row r="18" customFormat="false" ht="19.5" hidden="false" customHeight="false" outlineLevel="0" collapsed="false">
      <c r="A18" s="62" t="s">
        <v>31</v>
      </c>
      <c r="B18" s="63" t="s">
        <v>69</v>
      </c>
      <c r="C18" s="63" t="s">
        <v>98</v>
      </c>
      <c r="D18" s="64" t="n">
        <v>10</v>
      </c>
      <c r="F18" s="55"/>
      <c r="G18" s="55"/>
      <c r="H18" s="55"/>
    </row>
    <row r="19" customFormat="false" ht="19.5" hidden="false" customHeight="false" outlineLevel="0" collapsed="false">
      <c r="A19" s="62" t="s">
        <v>33</v>
      </c>
      <c r="B19" s="63" t="s">
        <v>34</v>
      </c>
      <c r="C19" s="63" t="s">
        <v>98</v>
      </c>
      <c r="D19" s="64" t="n">
        <v>10</v>
      </c>
      <c r="F19" s="55"/>
      <c r="G19" s="55"/>
      <c r="H19" s="55"/>
    </row>
    <row r="20" customFormat="false" ht="20.25" hidden="false" customHeight="false" outlineLevel="0" collapsed="false">
      <c r="A20" s="65" t="s">
        <v>33</v>
      </c>
      <c r="B20" s="66" t="s">
        <v>53</v>
      </c>
      <c r="C20" s="66" t="s">
        <v>98</v>
      </c>
      <c r="D20" s="67" t="n">
        <v>10</v>
      </c>
      <c r="F20" s="55"/>
      <c r="G20" s="55"/>
    </row>
    <row r="21" customFormat="false" ht="19.5" hidden="false" customHeight="false" outlineLevel="0" collapsed="false">
      <c r="A21" s="68" t="s">
        <v>23</v>
      </c>
      <c r="B21" s="57" t="s">
        <v>24</v>
      </c>
      <c r="C21" s="57" t="s">
        <v>108</v>
      </c>
      <c r="D21" s="58" t="n">
        <v>1</v>
      </c>
      <c r="F21" s="55"/>
      <c r="G21" s="55"/>
    </row>
    <row r="22" customFormat="false" ht="19.5" hidden="false" customHeight="false" outlineLevel="0" collapsed="false">
      <c r="A22" s="69" t="s">
        <v>17</v>
      </c>
      <c r="B22" s="60" t="s">
        <v>18</v>
      </c>
      <c r="C22" s="60" t="s">
        <v>108</v>
      </c>
      <c r="D22" s="61" t="n">
        <v>2</v>
      </c>
      <c r="F22" s="55"/>
      <c r="G22" s="55"/>
    </row>
    <row r="23" customFormat="false" ht="19.5" hidden="false" customHeight="false" outlineLevel="0" collapsed="false">
      <c r="A23" s="69" t="s">
        <v>33</v>
      </c>
      <c r="B23" s="60" t="s">
        <v>34</v>
      </c>
      <c r="C23" s="60" t="s">
        <v>108</v>
      </c>
      <c r="D23" s="61" t="n">
        <v>2</v>
      </c>
      <c r="F23" s="55"/>
      <c r="G23" s="55"/>
    </row>
    <row r="24" customFormat="false" ht="19.5" hidden="false" customHeight="false" outlineLevel="0" collapsed="false">
      <c r="A24" s="69" t="s">
        <v>35</v>
      </c>
      <c r="B24" s="60" t="s">
        <v>36</v>
      </c>
      <c r="C24" s="60" t="s">
        <v>108</v>
      </c>
      <c r="D24" s="61" t="n">
        <v>2</v>
      </c>
      <c r="F24" s="55"/>
      <c r="G24" s="55"/>
    </row>
    <row r="25" customFormat="false" ht="19.5" hidden="false" customHeight="false" outlineLevel="0" collapsed="false">
      <c r="A25" s="70" t="s">
        <v>25</v>
      </c>
      <c r="B25" s="23" t="s">
        <v>103</v>
      </c>
      <c r="C25" s="60" t="s">
        <v>108</v>
      </c>
      <c r="D25" s="35" t="n">
        <v>5</v>
      </c>
      <c r="F25" s="55"/>
      <c r="G25" s="55"/>
    </row>
    <row r="26" customFormat="false" ht="19.5" hidden="false" customHeight="false" outlineLevel="0" collapsed="false">
      <c r="A26" s="69" t="s">
        <v>25</v>
      </c>
      <c r="B26" s="23" t="s">
        <v>63</v>
      </c>
      <c r="C26" s="60" t="s">
        <v>108</v>
      </c>
      <c r="D26" s="35" t="n">
        <v>5</v>
      </c>
      <c r="F26" s="55"/>
      <c r="G26" s="55"/>
    </row>
    <row r="27" customFormat="false" ht="19.5" hidden="false" customHeight="false" outlineLevel="0" collapsed="false">
      <c r="A27" s="69" t="s">
        <v>25</v>
      </c>
      <c r="B27" s="23" t="s">
        <v>109</v>
      </c>
      <c r="C27" s="60" t="s">
        <v>108</v>
      </c>
      <c r="D27" s="35" t="n">
        <v>5</v>
      </c>
      <c r="F27" s="55"/>
      <c r="G27" s="55"/>
    </row>
    <row r="28" customFormat="false" ht="19.5" hidden="false" customHeight="false" outlineLevel="0" collapsed="false">
      <c r="A28" s="70" t="s">
        <v>15</v>
      </c>
      <c r="B28" s="23" t="s">
        <v>16</v>
      </c>
      <c r="C28" s="60" t="s">
        <v>108</v>
      </c>
      <c r="D28" s="35" t="n">
        <v>8</v>
      </c>
      <c r="F28" s="55"/>
      <c r="G28" s="55"/>
    </row>
    <row r="29" customFormat="false" ht="19.5" hidden="false" customHeight="false" outlineLevel="0" collapsed="false">
      <c r="A29" s="70" t="s">
        <v>21</v>
      </c>
      <c r="B29" s="23" t="s">
        <v>110</v>
      </c>
      <c r="C29" s="60" t="s">
        <v>108</v>
      </c>
      <c r="D29" s="35" t="n">
        <v>9</v>
      </c>
      <c r="F29" s="55"/>
      <c r="G29" s="55"/>
    </row>
    <row r="30" customFormat="false" ht="19.5" hidden="false" customHeight="false" outlineLevel="0" collapsed="false">
      <c r="A30" s="70" t="s">
        <v>29</v>
      </c>
      <c r="B30" s="23" t="s">
        <v>67</v>
      </c>
      <c r="C30" s="60" t="s">
        <v>108</v>
      </c>
      <c r="D30" s="35" t="n">
        <v>9</v>
      </c>
      <c r="F30" s="55"/>
      <c r="G30" s="55"/>
    </row>
    <row r="31" customFormat="false" ht="19.5" hidden="false" customHeight="false" outlineLevel="0" collapsed="false">
      <c r="A31" s="70" t="s">
        <v>31</v>
      </c>
      <c r="B31" s="23" t="s">
        <v>32</v>
      </c>
      <c r="C31" s="60" t="s">
        <v>108</v>
      </c>
      <c r="D31" s="35" t="n">
        <v>11</v>
      </c>
      <c r="F31" s="55"/>
      <c r="G31" s="55"/>
    </row>
    <row r="32" customFormat="false" ht="19.5" hidden="false" customHeight="false" outlineLevel="0" collapsed="false">
      <c r="A32" s="70" t="s">
        <v>15</v>
      </c>
      <c r="B32" s="23" t="s">
        <v>53</v>
      </c>
      <c r="C32" s="60" t="s">
        <v>108</v>
      </c>
      <c r="D32" s="35" t="n">
        <v>12</v>
      </c>
      <c r="F32" s="55"/>
      <c r="G32" s="55"/>
    </row>
    <row r="33" customFormat="false" ht="19.5" hidden="false" customHeight="false" outlineLevel="0" collapsed="false">
      <c r="A33" s="70" t="s">
        <v>19</v>
      </c>
      <c r="B33" s="23" t="s">
        <v>111</v>
      </c>
      <c r="C33" s="60" t="s">
        <v>108</v>
      </c>
      <c r="D33" s="35" t="n">
        <v>12</v>
      </c>
      <c r="F33" s="55"/>
      <c r="G33" s="55"/>
    </row>
    <row r="34" customFormat="false" ht="19.5" hidden="false" customHeight="false" outlineLevel="0" collapsed="false">
      <c r="A34" s="70" t="s">
        <v>25</v>
      </c>
      <c r="B34" s="23" t="s">
        <v>26</v>
      </c>
      <c r="C34" s="60" t="s">
        <v>108</v>
      </c>
      <c r="D34" s="35" t="n">
        <v>12</v>
      </c>
      <c r="F34" s="55"/>
      <c r="G34" s="55"/>
    </row>
    <row r="35" customFormat="false" ht="19.5" hidden="false" customHeight="false" outlineLevel="0" collapsed="false">
      <c r="A35" s="70" t="s">
        <v>29</v>
      </c>
      <c r="B35" s="23" t="s">
        <v>112</v>
      </c>
      <c r="C35" s="60" t="s">
        <v>108</v>
      </c>
      <c r="D35" s="35" t="n">
        <v>12</v>
      </c>
      <c r="F35" s="55"/>
      <c r="G35" s="55"/>
    </row>
    <row r="36" customFormat="false" ht="20.25" hidden="false" customHeight="false" outlineLevel="0" collapsed="false">
      <c r="A36" s="70" t="s">
        <v>29</v>
      </c>
      <c r="B36" s="23" t="s">
        <v>68</v>
      </c>
      <c r="C36" s="60" t="s">
        <v>108</v>
      </c>
      <c r="D36" s="35" t="n">
        <v>12</v>
      </c>
      <c r="F36" s="55"/>
      <c r="G36" s="55"/>
    </row>
    <row r="37" customFormat="false" ht="19.5" hidden="false" customHeight="false" outlineLevel="0" collapsed="false">
      <c r="A37" s="71" t="s">
        <v>21</v>
      </c>
      <c r="B37" s="32" t="s">
        <v>22</v>
      </c>
      <c r="C37" s="32" t="s">
        <v>113</v>
      </c>
      <c r="D37" s="33" t="n">
        <v>1</v>
      </c>
      <c r="F37" s="55"/>
      <c r="G37" s="55"/>
      <c r="H37" s="55"/>
    </row>
    <row r="38" customFormat="false" ht="19.5" hidden="false" customHeight="false" outlineLevel="0" collapsed="false">
      <c r="A38" s="70" t="s">
        <v>35</v>
      </c>
      <c r="B38" s="23" t="s">
        <v>74</v>
      </c>
      <c r="C38" s="23" t="s">
        <v>113</v>
      </c>
      <c r="D38" s="35" t="n">
        <v>1</v>
      </c>
      <c r="F38" s="55"/>
      <c r="G38" s="55"/>
      <c r="H38" s="55"/>
    </row>
    <row r="39" customFormat="false" ht="19.5" hidden="false" customHeight="false" outlineLevel="0" collapsed="false">
      <c r="A39" s="70" t="s">
        <v>15</v>
      </c>
      <c r="B39" s="23" t="s">
        <v>16</v>
      </c>
      <c r="C39" s="23" t="s">
        <v>113</v>
      </c>
      <c r="D39" s="35" t="n">
        <v>3</v>
      </c>
      <c r="F39" s="55"/>
      <c r="G39" s="55"/>
      <c r="H39" s="55"/>
    </row>
    <row r="40" customFormat="false" ht="19.5" hidden="false" customHeight="false" outlineLevel="0" collapsed="false">
      <c r="A40" s="70" t="s">
        <v>23</v>
      </c>
      <c r="B40" s="23" t="s">
        <v>24</v>
      </c>
      <c r="C40" s="23" t="s">
        <v>113</v>
      </c>
      <c r="D40" s="35" t="n">
        <v>3</v>
      </c>
      <c r="F40" s="55"/>
      <c r="G40" s="55"/>
      <c r="H40" s="55"/>
    </row>
    <row r="41" customFormat="false" ht="19.5" hidden="false" customHeight="false" outlineLevel="0" collapsed="false">
      <c r="A41" s="70" t="s">
        <v>25</v>
      </c>
      <c r="B41" s="23" t="s">
        <v>26</v>
      </c>
      <c r="C41" s="23" t="s">
        <v>113</v>
      </c>
      <c r="D41" s="35" t="n">
        <v>3</v>
      </c>
      <c r="F41" s="55"/>
      <c r="G41" s="55"/>
      <c r="H41" s="55"/>
    </row>
    <row r="42" customFormat="false" ht="19.5" hidden="false" customHeight="false" outlineLevel="0" collapsed="false">
      <c r="A42" s="70" t="s">
        <v>33</v>
      </c>
      <c r="B42" s="23" t="s">
        <v>34</v>
      </c>
      <c r="C42" s="23" t="s">
        <v>113</v>
      </c>
      <c r="D42" s="35" t="n">
        <v>3</v>
      </c>
      <c r="F42" s="55"/>
      <c r="G42" s="55"/>
      <c r="H42" s="55"/>
    </row>
    <row r="43" customFormat="false" ht="19.5" hidden="false" customHeight="false" outlineLevel="0" collapsed="false">
      <c r="A43" s="70" t="s">
        <v>21</v>
      </c>
      <c r="B43" s="23" t="s">
        <v>59</v>
      </c>
      <c r="C43" s="23" t="s">
        <v>113</v>
      </c>
      <c r="D43" s="35" t="n">
        <v>7</v>
      </c>
      <c r="F43" s="55"/>
      <c r="G43" s="55"/>
      <c r="H43" s="55"/>
    </row>
    <row r="44" customFormat="false" ht="19.5" hidden="false" customHeight="false" outlineLevel="0" collapsed="false">
      <c r="A44" s="70" t="s">
        <v>27</v>
      </c>
      <c r="B44" s="23" t="s">
        <v>114</v>
      </c>
      <c r="C44" s="23" t="s">
        <v>113</v>
      </c>
      <c r="D44" s="35" t="n">
        <v>7</v>
      </c>
      <c r="F44" s="55"/>
      <c r="G44" s="55"/>
      <c r="H44" s="55"/>
    </row>
    <row r="45" s="72" customFormat="true" ht="19.5" hidden="false" customHeight="false" outlineLevel="0" collapsed="false">
      <c r="A45" s="70" t="s">
        <v>31</v>
      </c>
      <c r="B45" s="23" t="s">
        <v>71</v>
      </c>
      <c r="C45" s="23" t="s">
        <v>113</v>
      </c>
      <c r="D45" s="35" t="n">
        <v>7</v>
      </c>
      <c r="F45" s="55"/>
      <c r="G45" s="55"/>
      <c r="H45" s="55"/>
      <c r="I45" s="1"/>
    </row>
    <row r="46" s="72" customFormat="true" ht="19.5" hidden="false" customHeight="false" outlineLevel="0" collapsed="false">
      <c r="A46" s="73" t="s">
        <v>17</v>
      </c>
      <c r="B46" s="74" t="s">
        <v>55</v>
      </c>
      <c r="C46" s="74" t="s">
        <v>113</v>
      </c>
      <c r="D46" s="75" t="n">
        <v>10</v>
      </c>
      <c r="F46" s="55"/>
      <c r="G46" s="55"/>
      <c r="H46" s="55"/>
    </row>
    <row r="47" s="72" customFormat="true" ht="19.5" hidden="false" customHeight="false" outlineLevel="0" collapsed="false">
      <c r="A47" s="73" t="s">
        <v>19</v>
      </c>
      <c r="B47" s="74" t="s">
        <v>58</v>
      </c>
      <c r="C47" s="74" t="s">
        <v>113</v>
      </c>
      <c r="D47" s="75" t="n">
        <v>10</v>
      </c>
      <c r="F47" s="55"/>
      <c r="G47" s="55"/>
      <c r="H47" s="55"/>
    </row>
    <row r="48" s="72" customFormat="true" ht="19.5" hidden="false" customHeight="false" outlineLevel="0" collapsed="false">
      <c r="A48" s="73" t="s">
        <v>21</v>
      </c>
      <c r="B48" s="74" t="s">
        <v>115</v>
      </c>
      <c r="C48" s="74" t="s">
        <v>113</v>
      </c>
      <c r="D48" s="75" t="n">
        <v>10</v>
      </c>
      <c r="F48" s="55"/>
      <c r="G48" s="55"/>
      <c r="H48" s="55"/>
    </row>
    <row r="49" s="72" customFormat="true" ht="19.5" hidden="false" customHeight="false" outlineLevel="0" collapsed="false">
      <c r="A49" s="73" t="s">
        <v>25</v>
      </c>
      <c r="B49" s="74" t="s">
        <v>63</v>
      </c>
      <c r="C49" s="74" t="s">
        <v>113</v>
      </c>
      <c r="D49" s="75" t="n">
        <v>10</v>
      </c>
      <c r="F49" s="55"/>
      <c r="G49" s="55"/>
      <c r="H49" s="55"/>
    </row>
    <row r="50" s="72" customFormat="true" ht="19.5" hidden="false" customHeight="false" outlineLevel="0" collapsed="false">
      <c r="A50" s="73" t="s">
        <v>25</v>
      </c>
      <c r="B50" s="74" t="s">
        <v>64</v>
      </c>
      <c r="C50" s="74" t="s">
        <v>113</v>
      </c>
      <c r="D50" s="75" t="n">
        <v>10</v>
      </c>
      <c r="F50" s="55"/>
      <c r="G50" s="55"/>
      <c r="H50" s="55"/>
    </row>
    <row r="51" s="72" customFormat="true" ht="19.5" hidden="false" customHeight="false" outlineLevel="0" collapsed="false">
      <c r="A51" s="73" t="s">
        <v>29</v>
      </c>
      <c r="B51" s="74" t="s">
        <v>116</v>
      </c>
      <c r="C51" s="74" t="s">
        <v>113</v>
      </c>
      <c r="D51" s="75" t="n">
        <v>10</v>
      </c>
      <c r="F51" s="55"/>
      <c r="G51" s="55"/>
      <c r="H51" s="55"/>
      <c r="I51" s="1"/>
    </row>
    <row r="52" s="72" customFormat="true" ht="19.5" hidden="false" customHeight="false" outlineLevel="0" collapsed="false">
      <c r="A52" s="73" t="s">
        <v>35</v>
      </c>
      <c r="B52" s="74" t="s">
        <v>117</v>
      </c>
      <c r="C52" s="74" t="s">
        <v>113</v>
      </c>
      <c r="D52" s="75" t="n">
        <v>10</v>
      </c>
      <c r="F52" s="55"/>
      <c r="G52" s="55"/>
      <c r="H52" s="55"/>
      <c r="I52" s="1"/>
    </row>
    <row r="53" s="72" customFormat="true" ht="20.25" hidden="false" customHeight="false" outlineLevel="0" collapsed="false">
      <c r="A53" s="76" t="s">
        <v>37</v>
      </c>
      <c r="B53" s="77" t="s">
        <v>76</v>
      </c>
      <c r="C53" s="77" t="s">
        <v>113</v>
      </c>
      <c r="D53" s="78" t="n">
        <v>10</v>
      </c>
      <c r="F53" s="55"/>
      <c r="G53" s="55"/>
      <c r="H53" s="55"/>
      <c r="I53" s="1"/>
    </row>
    <row r="54" s="72" customFormat="true" ht="19.5" hidden="false" customHeight="false" outlineLevel="0" collapsed="false">
      <c r="A54" s="79" t="s">
        <v>17</v>
      </c>
      <c r="B54" s="80" t="s">
        <v>118</v>
      </c>
      <c r="C54" s="80" t="s">
        <v>119</v>
      </c>
      <c r="D54" s="81" t="n">
        <v>1</v>
      </c>
      <c r="F54" s="55"/>
      <c r="G54" s="55"/>
      <c r="H54" s="55"/>
      <c r="I54" s="1"/>
    </row>
    <row r="55" s="72" customFormat="true" ht="19.5" hidden="false" customHeight="false" outlineLevel="0" collapsed="false">
      <c r="A55" s="70" t="s">
        <v>21</v>
      </c>
      <c r="B55" s="23" t="s">
        <v>60</v>
      </c>
      <c r="C55" s="23" t="s">
        <v>119</v>
      </c>
      <c r="D55" s="35" t="n">
        <v>1</v>
      </c>
      <c r="F55" s="55"/>
      <c r="G55" s="55"/>
      <c r="H55" s="55"/>
      <c r="I55" s="1"/>
    </row>
    <row r="56" s="72" customFormat="true" ht="19.5" hidden="false" customHeight="false" outlineLevel="0" collapsed="false">
      <c r="A56" s="70" t="s">
        <v>31</v>
      </c>
      <c r="B56" s="23" t="s">
        <v>101</v>
      </c>
      <c r="C56" s="23" t="s">
        <v>119</v>
      </c>
      <c r="D56" s="35" t="n">
        <v>1</v>
      </c>
      <c r="F56" s="55"/>
      <c r="G56" s="55"/>
      <c r="H56" s="55"/>
      <c r="I56" s="1"/>
    </row>
    <row r="57" s="72" customFormat="true" ht="19.5" hidden="false" customHeight="false" outlineLevel="0" collapsed="false">
      <c r="A57" s="70" t="s">
        <v>35</v>
      </c>
      <c r="B57" s="23" t="s">
        <v>36</v>
      </c>
      <c r="C57" s="23" t="s">
        <v>119</v>
      </c>
      <c r="D57" s="35" t="n">
        <v>1</v>
      </c>
      <c r="F57" s="55"/>
      <c r="G57" s="55"/>
      <c r="H57" s="55"/>
      <c r="I57" s="1"/>
    </row>
    <row r="58" s="72" customFormat="true" ht="19.5" hidden="false" customHeight="false" outlineLevel="0" collapsed="false">
      <c r="A58" s="70" t="s">
        <v>23</v>
      </c>
      <c r="B58" s="23" t="s">
        <v>24</v>
      </c>
      <c r="C58" s="23" t="s">
        <v>119</v>
      </c>
      <c r="D58" s="35" t="n">
        <v>5</v>
      </c>
      <c r="F58" s="55"/>
      <c r="G58" s="55"/>
      <c r="H58" s="55"/>
      <c r="I58" s="1"/>
    </row>
    <row r="59" customFormat="false" ht="19.5" hidden="false" customHeight="false" outlineLevel="0" collapsed="false">
      <c r="A59" s="70" t="s">
        <v>25</v>
      </c>
      <c r="B59" s="23" t="s">
        <v>120</v>
      </c>
      <c r="C59" s="23" t="s">
        <v>119</v>
      </c>
      <c r="D59" s="35" t="n">
        <v>5</v>
      </c>
      <c r="F59" s="55"/>
      <c r="G59" s="55"/>
      <c r="H59" s="55"/>
    </row>
    <row r="60" customFormat="false" ht="19.5" hidden="false" customHeight="false" outlineLevel="0" collapsed="false">
      <c r="A60" s="70" t="s">
        <v>33</v>
      </c>
      <c r="B60" s="23" t="s">
        <v>34</v>
      </c>
      <c r="C60" s="23" t="s">
        <v>119</v>
      </c>
      <c r="D60" s="35" t="n">
        <v>5</v>
      </c>
      <c r="F60" s="55"/>
      <c r="G60" s="55"/>
      <c r="H60" s="55"/>
    </row>
    <row r="61" customFormat="false" ht="19.5" hidden="false" customHeight="false" outlineLevel="0" collapsed="false">
      <c r="A61" s="70" t="s">
        <v>15</v>
      </c>
      <c r="B61" s="23" t="s">
        <v>53</v>
      </c>
      <c r="C61" s="23" t="s">
        <v>119</v>
      </c>
      <c r="D61" s="35" t="n">
        <v>8</v>
      </c>
      <c r="F61" s="55"/>
      <c r="G61" s="55"/>
      <c r="H61" s="55"/>
    </row>
    <row r="62" customFormat="false" ht="19.5" hidden="false" customHeight="false" outlineLevel="0" collapsed="false">
      <c r="A62" s="70" t="s">
        <v>15</v>
      </c>
      <c r="B62" s="23" t="s">
        <v>121</v>
      </c>
      <c r="C62" s="23" t="s">
        <v>119</v>
      </c>
      <c r="D62" s="35" t="n">
        <v>8</v>
      </c>
      <c r="F62" s="55"/>
      <c r="G62" s="55"/>
      <c r="H62" s="55"/>
    </row>
    <row r="63" customFormat="false" ht="19.5" hidden="false" customHeight="false" outlineLevel="0" collapsed="false">
      <c r="A63" s="70" t="s">
        <v>17</v>
      </c>
      <c r="B63" s="23" t="s">
        <v>122</v>
      </c>
      <c r="C63" s="23" t="s">
        <v>119</v>
      </c>
      <c r="D63" s="35" t="n">
        <v>8</v>
      </c>
      <c r="F63" s="55"/>
      <c r="G63" s="55"/>
      <c r="H63" s="55"/>
    </row>
    <row r="64" customFormat="false" ht="19.5" hidden="false" customHeight="false" outlineLevel="0" collapsed="false">
      <c r="A64" s="70" t="s">
        <v>21</v>
      </c>
      <c r="B64" s="23" t="s">
        <v>59</v>
      </c>
      <c r="C64" s="23" t="s">
        <v>119</v>
      </c>
      <c r="D64" s="35" t="n">
        <v>8</v>
      </c>
      <c r="F64" s="55"/>
      <c r="G64" s="55"/>
      <c r="H64" s="55"/>
    </row>
    <row r="65" customFormat="false" ht="19.5" hidden="false" customHeight="false" outlineLevel="0" collapsed="false">
      <c r="A65" s="70" t="s">
        <v>21</v>
      </c>
      <c r="B65" s="23" t="s">
        <v>123</v>
      </c>
      <c r="C65" s="23" t="s">
        <v>119</v>
      </c>
      <c r="D65" s="35" t="n">
        <v>8</v>
      </c>
      <c r="F65" s="55"/>
      <c r="G65" s="55"/>
      <c r="H65" s="55"/>
    </row>
    <row r="66" customFormat="false" ht="19.5" hidden="false" customHeight="false" outlineLevel="0" collapsed="false">
      <c r="A66" s="70" t="s">
        <v>21</v>
      </c>
      <c r="B66" s="23" t="s">
        <v>124</v>
      </c>
      <c r="C66" s="23" t="s">
        <v>119</v>
      </c>
      <c r="D66" s="35" t="n">
        <v>8</v>
      </c>
      <c r="F66" s="55"/>
      <c r="G66" s="55"/>
      <c r="H66" s="55"/>
    </row>
    <row r="67" customFormat="false" ht="19.5" hidden="false" customHeight="false" outlineLevel="0" collapsed="false">
      <c r="A67" s="70" t="s">
        <v>21</v>
      </c>
      <c r="B67" s="23" t="s">
        <v>99</v>
      </c>
      <c r="C67" s="23" t="s">
        <v>119</v>
      </c>
      <c r="D67" s="35" t="n">
        <v>8</v>
      </c>
      <c r="F67" s="55"/>
      <c r="G67" s="55"/>
      <c r="H67" s="55"/>
    </row>
    <row r="68" customFormat="false" ht="19.5" hidden="false" customHeight="false" outlineLevel="0" collapsed="false">
      <c r="A68" s="70" t="s">
        <v>27</v>
      </c>
      <c r="B68" s="23" t="s">
        <v>28</v>
      </c>
      <c r="C68" s="23" t="s">
        <v>119</v>
      </c>
      <c r="D68" s="35" t="n">
        <v>8</v>
      </c>
      <c r="F68" s="55"/>
      <c r="G68" s="55"/>
      <c r="H68" s="55"/>
    </row>
    <row r="69" customFormat="false" ht="19.5" hidden="false" customHeight="false" outlineLevel="0" collapsed="false">
      <c r="A69" s="70" t="s">
        <v>31</v>
      </c>
      <c r="B69" s="23" t="s">
        <v>70</v>
      </c>
      <c r="C69" s="23" t="s">
        <v>119</v>
      </c>
      <c r="D69" s="35" t="n">
        <v>8</v>
      </c>
      <c r="F69" s="55"/>
      <c r="G69" s="55"/>
      <c r="H69" s="55"/>
    </row>
    <row r="70" customFormat="false" ht="19.5" hidden="false" customHeight="false" outlineLevel="0" collapsed="false">
      <c r="A70" s="70" t="s">
        <v>31</v>
      </c>
      <c r="B70" s="23" t="s">
        <v>125</v>
      </c>
      <c r="C70" s="23" t="s">
        <v>119</v>
      </c>
      <c r="D70" s="35" t="n">
        <v>8</v>
      </c>
      <c r="F70" s="55"/>
      <c r="G70" s="55"/>
      <c r="H70" s="55"/>
    </row>
    <row r="71" customFormat="false" ht="19.5" hidden="false" customHeight="false" outlineLevel="0" collapsed="false">
      <c r="A71" s="70" t="s">
        <v>29</v>
      </c>
      <c r="B71" s="23" t="s">
        <v>126</v>
      </c>
      <c r="C71" s="23" t="s">
        <v>119</v>
      </c>
      <c r="D71" s="35" t="n">
        <v>8</v>
      </c>
      <c r="F71" s="55"/>
      <c r="G71" s="55"/>
      <c r="H71" s="55"/>
    </row>
    <row r="72" customFormat="false" ht="20.25" hidden="false" customHeight="false" outlineLevel="0" collapsed="false">
      <c r="A72" s="70" t="s">
        <v>37</v>
      </c>
      <c r="B72" s="23" t="s">
        <v>127</v>
      </c>
      <c r="C72" s="23" t="s">
        <v>119</v>
      </c>
      <c r="D72" s="35" t="n">
        <v>8</v>
      </c>
      <c r="F72" s="55"/>
      <c r="G72" s="55"/>
      <c r="H72" s="55"/>
    </row>
    <row r="73" customFormat="false" ht="19.5" hidden="false" customHeight="false" outlineLevel="0" collapsed="false">
      <c r="A73" s="71" t="s">
        <v>35</v>
      </c>
      <c r="B73" s="32" t="s">
        <v>36</v>
      </c>
      <c r="C73" s="32" t="s">
        <v>128</v>
      </c>
      <c r="D73" s="33" t="n">
        <v>1</v>
      </c>
      <c r="F73" s="55"/>
      <c r="G73" s="55"/>
      <c r="H73" s="55"/>
    </row>
    <row r="74" customFormat="false" ht="19.5" hidden="false" customHeight="false" outlineLevel="0" collapsed="false">
      <c r="A74" s="70" t="s">
        <v>17</v>
      </c>
      <c r="B74" s="23" t="s">
        <v>129</v>
      </c>
      <c r="C74" s="23" t="s">
        <v>128</v>
      </c>
      <c r="D74" s="35" t="n">
        <v>2</v>
      </c>
      <c r="F74" s="55"/>
      <c r="G74" s="55"/>
      <c r="H74" s="55"/>
    </row>
    <row r="75" customFormat="false" ht="19.5" hidden="false" customHeight="false" outlineLevel="0" collapsed="false">
      <c r="A75" s="70" t="s">
        <v>21</v>
      </c>
      <c r="B75" s="23" t="s">
        <v>60</v>
      </c>
      <c r="C75" s="23" t="s">
        <v>128</v>
      </c>
      <c r="D75" s="35" t="n">
        <v>2</v>
      </c>
      <c r="F75" s="55"/>
      <c r="G75" s="55"/>
      <c r="H75" s="55"/>
    </row>
    <row r="76" customFormat="false" ht="19.5" hidden="false" customHeight="false" outlineLevel="0" collapsed="false">
      <c r="A76" s="70" t="s">
        <v>23</v>
      </c>
      <c r="B76" s="23" t="s">
        <v>24</v>
      </c>
      <c r="C76" s="23" t="s">
        <v>128</v>
      </c>
      <c r="D76" s="35" t="n">
        <v>2</v>
      </c>
      <c r="F76" s="55"/>
      <c r="G76" s="55"/>
      <c r="H76" s="55"/>
    </row>
    <row r="77" customFormat="false" ht="19.5" hidden="false" customHeight="false" outlineLevel="0" collapsed="false">
      <c r="A77" s="70" t="s">
        <v>27</v>
      </c>
      <c r="B77" s="23" t="s">
        <v>65</v>
      </c>
      <c r="C77" s="23" t="s">
        <v>128</v>
      </c>
      <c r="D77" s="35" t="n">
        <v>2</v>
      </c>
      <c r="F77" s="55"/>
      <c r="G77" s="55"/>
      <c r="H77" s="55"/>
    </row>
    <row r="78" customFormat="false" ht="19.5" hidden="false" customHeight="false" outlineLevel="0" collapsed="false">
      <c r="A78" s="70" t="s">
        <v>35</v>
      </c>
      <c r="B78" s="23" t="s">
        <v>117</v>
      </c>
      <c r="C78" s="23" t="s">
        <v>128</v>
      </c>
      <c r="D78" s="35" t="n">
        <v>2</v>
      </c>
      <c r="F78" s="55"/>
      <c r="G78" s="55"/>
      <c r="H78" s="55"/>
    </row>
    <row r="79" customFormat="false" ht="19.5" hidden="false" customHeight="false" outlineLevel="0" collapsed="false">
      <c r="A79" s="70" t="s">
        <v>15</v>
      </c>
      <c r="B79" s="23" t="s">
        <v>130</v>
      </c>
      <c r="C79" s="23" t="s">
        <v>128</v>
      </c>
      <c r="D79" s="35" t="n">
        <v>7</v>
      </c>
      <c r="F79" s="55"/>
      <c r="G79" s="55"/>
      <c r="H79" s="55"/>
    </row>
    <row r="80" customFormat="false" ht="19.5" hidden="false" customHeight="false" outlineLevel="0" collapsed="false">
      <c r="A80" s="70" t="s">
        <v>21</v>
      </c>
      <c r="B80" s="23" t="s">
        <v>59</v>
      </c>
      <c r="C80" s="23" t="s">
        <v>128</v>
      </c>
      <c r="D80" s="35" t="n">
        <v>7</v>
      </c>
      <c r="F80" s="55"/>
      <c r="G80" s="55"/>
      <c r="H80" s="55"/>
    </row>
    <row r="81" customFormat="false" ht="19.5" hidden="false" customHeight="false" outlineLevel="0" collapsed="false">
      <c r="A81" s="70" t="s">
        <v>21</v>
      </c>
      <c r="B81" s="23" t="s">
        <v>22</v>
      </c>
      <c r="C81" s="23" t="s">
        <v>128</v>
      </c>
      <c r="D81" s="35" t="n">
        <v>7</v>
      </c>
      <c r="F81" s="55"/>
      <c r="G81" s="55"/>
      <c r="H81" s="55"/>
    </row>
    <row r="82" customFormat="false" ht="19.5" hidden="false" customHeight="false" outlineLevel="0" collapsed="false">
      <c r="A82" s="70" t="s">
        <v>23</v>
      </c>
      <c r="B82" s="23" t="s">
        <v>62</v>
      </c>
      <c r="C82" s="23" t="s">
        <v>128</v>
      </c>
      <c r="D82" s="35" t="n">
        <v>7</v>
      </c>
      <c r="F82" s="55"/>
      <c r="G82" s="55"/>
      <c r="H82" s="55"/>
    </row>
    <row r="83" customFormat="false" ht="19.5" hidden="false" customHeight="false" outlineLevel="0" collapsed="false">
      <c r="A83" s="70" t="s">
        <v>25</v>
      </c>
      <c r="B83" s="23" t="s">
        <v>131</v>
      </c>
      <c r="C83" s="23" t="s">
        <v>128</v>
      </c>
      <c r="D83" s="35" t="n">
        <v>7</v>
      </c>
      <c r="F83" s="55"/>
      <c r="G83" s="55"/>
      <c r="H83" s="55"/>
    </row>
    <row r="84" customFormat="false" ht="19.5" hidden="false" customHeight="false" outlineLevel="0" collapsed="false">
      <c r="A84" s="70" t="s">
        <v>17</v>
      </c>
      <c r="B84" s="23" t="s">
        <v>18</v>
      </c>
      <c r="C84" s="23" t="s">
        <v>128</v>
      </c>
      <c r="D84" s="35" t="n">
        <v>12</v>
      </c>
      <c r="F84" s="55"/>
      <c r="G84" s="55"/>
      <c r="H84" s="55"/>
    </row>
    <row r="85" customFormat="false" ht="19.5" hidden="false" customHeight="false" outlineLevel="0" collapsed="false">
      <c r="A85" s="70" t="s">
        <v>21</v>
      </c>
      <c r="B85" s="23" t="s">
        <v>132</v>
      </c>
      <c r="C85" s="23" t="s">
        <v>128</v>
      </c>
      <c r="D85" s="35" t="n">
        <v>12</v>
      </c>
      <c r="F85" s="55"/>
      <c r="G85" s="55"/>
      <c r="H85" s="55"/>
    </row>
    <row r="86" customFormat="false" ht="19.5" hidden="false" customHeight="false" outlineLevel="0" collapsed="false">
      <c r="A86" s="70" t="s">
        <v>25</v>
      </c>
      <c r="B86" s="23" t="s">
        <v>26</v>
      </c>
      <c r="C86" s="23" t="s">
        <v>128</v>
      </c>
      <c r="D86" s="35" t="n">
        <v>12</v>
      </c>
      <c r="F86" s="55"/>
      <c r="G86" s="55"/>
      <c r="H86" s="55"/>
    </row>
    <row r="87" customFormat="false" ht="19.5" hidden="false" customHeight="false" outlineLevel="0" collapsed="false">
      <c r="A87" s="70" t="s">
        <v>31</v>
      </c>
      <c r="B87" s="23" t="s">
        <v>69</v>
      </c>
      <c r="C87" s="23" t="s">
        <v>128</v>
      </c>
      <c r="D87" s="35" t="n">
        <v>12</v>
      </c>
      <c r="F87" s="55"/>
      <c r="G87" s="55"/>
      <c r="H87" s="55"/>
    </row>
    <row r="88" customFormat="false" ht="20.25" hidden="false" customHeight="false" outlineLevel="0" collapsed="false">
      <c r="A88" s="70" t="s">
        <v>31</v>
      </c>
      <c r="B88" s="23" t="s">
        <v>133</v>
      </c>
      <c r="C88" s="23" t="s">
        <v>128</v>
      </c>
      <c r="D88" s="35" t="n">
        <v>12</v>
      </c>
      <c r="F88" s="55"/>
      <c r="G88" s="55"/>
      <c r="H88" s="55"/>
    </row>
    <row r="89" customFormat="false" ht="19.5" hidden="false" customHeight="false" outlineLevel="0" collapsed="false">
      <c r="A89" s="71" t="s">
        <v>17</v>
      </c>
      <c r="B89" s="32" t="s">
        <v>129</v>
      </c>
      <c r="C89" s="32" t="s">
        <v>134</v>
      </c>
      <c r="D89" s="33" t="n">
        <v>1</v>
      </c>
      <c r="F89" s="55"/>
      <c r="G89" s="55"/>
      <c r="H89" s="55"/>
    </row>
    <row r="90" customFormat="false" ht="19.5" hidden="false" customHeight="false" outlineLevel="0" collapsed="false">
      <c r="A90" s="70" t="s">
        <v>17</v>
      </c>
      <c r="B90" s="23" t="s">
        <v>18</v>
      </c>
      <c r="C90" s="23" t="s">
        <v>134</v>
      </c>
      <c r="D90" s="35" t="n">
        <v>1</v>
      </c>
      <c r="F90" s="55"/>
      <c r="G90" s="55"/>
      <c r="H90" s="55"/>
    </row>
    <row r="91" customFormat="false" ht="19.5" hidden="false" customHeight="false" outlineLevel="0" collapsed="false">
      <c r="A91" s="70" t="s">
        <v>31</v>
      </c>
      <c r="B91" s="23" t="s">
        <v>32</v>
      </c>
      <c r="C91" s="23" t="s">
        <v>134</v>
      </c>
      <c r="D91" s="35" t="n">
        <v>1</v>
      </c>
      <c r="F91" s="55"/>
      <c r="G91" s="55"/>
      <c r="H91" s="55"/>
    </row>
    <row r="92" customFormat="false" ht="19.5" hidden="false" customHeight="false" outlineLevel="0" collapsed="false">
      <c r="A92" s="70" t="s">
        <v>23</v>
      </c>
      <c r="B92" s="23" t="s">
        <v>135</v>
      </c>
      <c r="C92" s="23" t="s">
        <v>134</v>
      </c>
      <c r="D92" s="35" t="n">
        <v>1</v>
      </c>
      <c r="F92" s="55"/>
      <c r="G92" s="55"/>
      <c r="H92" s="55"/>
    </row>
    <row r="93" customFormat="false" ht="19.5" hidden="false" customHeight="false" outlineLevel="0" collapsed="false">
      <c r="A93" s="70" t="s">
        <v>15</v>
      </c>
      <c r="B93" s="23" t="s">
        <v>53</v>
      </c>
      <c r="C93" s="23" t="s">
        <v>134</v>
      </c>
      <c r="D93" s="35" t="n">
        <v>5</v>
      </c>
      <c r="F93" s="55"/>
      <c r="G93" s="55"/>
      <c r="H93" s="55"/>
    </row>
    <row r="94" customFormat="false" ht="19.5" hidden="false" customHeight="false" outlineLevel="0" collapsed="false">
      <c r="A94" s="70" t="s">
        <v>15</v>
      </c>
      <c r="B94" s="23" t="s">
        <v>136</v>
      </c>
      <c r="C94" s="23" t="s">
        <v>134</v>
      </c>
      <c r="D94" s="35" t="n">
        <v>5</v>
      </c>
      <c r="F94" s="55"/>
      <c r="G94" s="55"/>
      <c r="H94" s="55"/>
    </row>
    <row r="95" customFormat="false" ht="19.5" hidden="false" customHeight="false" outlineLevel="0" collapsed="false">
      <c r="A95" s="70" t="s">
        <v>15</v>
      </c>
      <c r="B95" s="23" t="s">
        <v>54</v>
      </c>
      <c r="C95" s="23" t="s">
        <v>134</v>
      </c>
      <c r="D95" s="35" t="n">
        <v>5</v>
      </c>
      <c r="F95" s="55"/>
      <c r="G95" s="55"/>
      <c r="H95" s="55"/>
    </row>
    <row r="96" customFormat="false" ht="19.5" hidden="false" customHeight="false" outlineLevel="0" collapsed="false">
      <c r="A96" s="70" t="s">
        <v>17</v>
      </c>
      <c r="B96" s="23" t="s">
        <v>55</v>
      </c>
      <c r="C96" s="23" t="s">
        <v>134</v>
      </c>
      <c r="D96" s="35" t="n">
        <v>5</v>
      </c>
      <c r="F96" s="55"/>
      <c r="G96" s="55"/>
      <c r="H96" s="55"/>
    </row>
    <row r="97" customFormat="false" ht="19.5" hidden="false" customHeight="false" outlineLevel="0" collapsed="false">
      <c r="A97" s="70" t="s">
        <v>17</v>
      </c>
      <c r="B97" s="23" t="s">
        <v>56</v>
      </c>
      <c r="C97" s="23" t="s">
        <v>134</v>
      </c>
      <c r="D97" s="35" t="n">
        <v>5</v>
      </c>
      <c r="F97" s="55"/>
      <c r="G97" s="55"/>
      <c r="H97" s="55"/>
    </row>
    <row r="98" customFormat="false" ht="19.5" hidden="false" customHeight="false" outlineLevel="0" collapsed="false">
      <c r="A98" s="70" t="s">
        <v>19</v>
      </c>
      <c r="B98" s="23" t="s">
        <v>57</v>
      </c>
      <c r="C98" s="23" t="s">
        <v>134</v>
      </c>
      <c r="D98" s="35" t="n">
        <v>5</v>
      </c>
      <c r="F98" s="55"/>
      <c r="G98" s="55"/>
      <c r="H98" s="55"/>
    </row>
    <row r="99" customFormat="false" ht="19.5" hidden="false" customHeight="false" outlineLevel="0" collapsed="false">
      <c r="A99" s="70" t="s">
        <v>19</v>
      </c>
      <c r="B99" s="23" t="s">
        <v>137</v>
      </c>
      <c r="C99" s="23" t="s">
        <v>134</v>
      </c>
      <c r="D99" s="35" t="n">
        <v>5</v>
      </c>
      <c r="F99" s="55"/>
      <c r="G99" s="55"/>
      <c r="H99" s="55"/>
    </row>
    <row r="100" customFormat="false" ht="19.5" hidden="false" customHeight="false" outlineLevel="0" collapsed="false">
      <c r="A100" s="70" t="s">
        <v>23</v>
      </c>
      <c r="B100" s="23" t="s">
        <v>24</v>
      </c>
      <c r="C100" s="23" t="s">
        <v>134</v>
      </c>
      <c r="D100" s="35" t="n">
        <v>5</v>
      </c>
      <c r="F100" s="55"/>
      <c r="G100" s="55"/>
      <c r="H100" s="55"/>
    </row>
    <row r="101" customFormat="false" ht="19.5" hidden="false" customHeight="false" outlineLevel="0" collapsed="false">
      <c r="A101" s="73" t="s">
        <v>25</v>
      </c>
      <c r="B101" s="74" t="s">
        <v>106</v>
      </c>
      <c r="C101" s="23" t="s">
        <v>134</v>
      </c>
      <c r="D101" s="75" t="n">
        <v>5</v>
      </c>
      <c r="F101" s="55"/>
      <c r="G101" s="55"/>
      <c r="H101" s="55"/>
    </row>
    <row r="102" customFormat="false" ht="19.5" hidden="false" customHeight="false" outlineLevel="0" collapsed="false">
      <c r="A102" s="73" t="s">
        <v>27</v>
      </c>
      <c r="B102" s="74" t="s">
        <v>138</v>
      </c>
      <c r="C102" s="74" t="s">
        <v>134</v>
      </c>
      <c r="D102" s="75" t="n">
        <v>5</v>
      </c>
      <c r="F102" s="55"/>
      <c r="G102" s="55"/>
      <c r="H102" s="55"/>
    </row>
    <row r="103" customFormat="false" ht="20.25" hidden="false" customHeight="false" outlineLevel="0" collapsed="false">
      <c r="A103" s="76" t="s">
        <v>31</v>
      </c>
      <c r="B103" s="77" t="s">
        <v>139</v>
      </c>
      <c r="C103" s="77" t="s">
        <v>134</v>
      </c>
      <c r="D103" s="78" t="n">
        <v>5</v>
      </c>
      <c r="F103" s="55"/>
      <c r="G103" s="55"/>
      <c r="H103" s="55"/>
    </row>
    <row r="104" customFormat="false" ht="19.5" hidden="false" customHeight="false" outlineLevel="0" collapsed="false">
      <c r="A104" s="79" t="s">
        <v>33</v>
      </c>
      <c r="B104" s="80" t="s">
        <v>34</v>
      </c>
      <c r="C104" s="80" t="s">
        <v>140</v>
      </c>
      <c r="D104" s="81" t="n">
        <v>1</v>
      </c>
      <c r="F104" s="55"/>
      <c r="G104" s="55"/>
      <c r="H104" s="55"/>
    </row>
    <row r="105" customFormat="false" ht="19.5" hidden="false" customHeight="false" outlineLevel="0" collapsed="false">
      <c r="A105" s="70" t="s">
        <v>35</v>
      </c>
      <c r="B105" s="23" t="s">
        <v>36</v>
      </c>
      <c r="C105" s="80" t="s">
        <v>140</v>
      </c>
      <c r="D105" s="35" t="n">
        <v>2</v>
      </c>
      <c r="F105" s="55"/>
      <c r="G105" s="55"/>
      <c r="H105" s="55"/>
    </row>
    <row r="106" customFormat="false" ht="19.5" hidden="false" customHeight="false" outlineLevel="0" collapsed="false">
      <c r="A106" s="70" t="s">
        <v>15</v>
      </c>
      <c r="B106" s="23" t="s">
        <v>16</v>
      </c>
      <c r="C106" s="80" t="s">
        <v>141</v>
      </c>
      <c r="D106" s="35" t="n">
        <v>3</v>
      </c>
      <c r="F106" s="55"/>
      <c r="G106" s="55"/>
      <c r="H106" s="55"/>
    </row>
    <row r="107" customFormat="false" ht="19.5" hidden="false" customHeight="false" outlineLevel="0" collapsed="false">
      <c r="A107" s="70" t="s">
        <v>17</v>
      </c>
      <c r="B107" s="23" t="s">
        <v>129</v>
      </c>
      <c r="C107" s="80" t="s">
        <v>141</v>
      </c>
      <c r="D107" s="35" t="n">
        <v>3</v>
      </c>
      <c r="F107" s="55"/>
      <c r="G107" s="55"/>
      <c r="H107" s="55"/>
    </row>
    <row r="108" customFormat="false" ht="19.5" hidden="false" customHeight="false" outlineLevel="0" collapsed="false">
      <c r="A108" s="70" t="s">
        <v>19</v>
      </c>
      <c r="B108" s="23" t="s">
        <v>142</v>
      </c>
      <c r="C108" s="80" t="s">
        <v>141</v>
      </c>
      <c r="D108" s="35" t="n">
        <v>3</v>
      </c>
      <c r="F108" s="55"/>
      <c r="G108" s="55"/>
      <c r="H108" s="55"/>
    </row>
    <row r="109" customFormat="false" ht="19.5" hidden="false" customHeight="false" outlineLevel="0" collapsed="false">
      <c r="A109" s="70" t="s">
        <v>33</v>
      </c>
      <c r="B109" s="23" t="s">
        <v>72</v>
      </c>
      <c r="C109" s="80" t="s">
        <v>140</v>
      </c>
      <c r="D109" s="35" t="n">
        <v>3</v>
      </c>
      <c r="F109" s="55"/>
      <c r="G109" s="55"/>
      <c r="H109" s="55"/>
    </row>
    <row r="110" customFormat="false" ht="19.5" hidden="false" customHeight="false" outlineLevel="0" collapsed="false">
      <c r="A110" s="70" t="s">
        <v>15</v>
      </c>
      <c r="B110" s="23" t="s">
        <v>54</v>
      </c>
      <c r="C110" s="80" t="s">
        <v>141</v>
      </c>
      <c r="D110" s="35" t="n">
        <v>7</v>
      </c>
      <c r="F110" s="55"/>
      <c r="G110" s="55"/>
      <c r="H110" s="55"/>
    </row>
    <row r="111" customFormat="false" ht="19.5" hidden="false" customHeight="false" outlineLevel="0" collapsed="false">
      <c r="A111" s="70" t="s">
        <v>17</v>
      </c>
      <c r="B111" s="23" t="s">
        <v>18</v>
      </c>
      <c r="C111" s="80" t="s">
        <v>141</v>
      </c>
      <c r="D111" s="35" t="n">
        <v>7</v>
      </c>
      <c r="F111" s="55"/>
      <c r="G111" s="55"/>
      <c r="H111" s="55"/>
    </row>
    <row r="112" customFormat="false" ht="19.5" hidden="false" customHeight="false" outlineLevel="0" collapsed="false">
      <c r="A112" s="70" t="s">
        <v>19</v>
      </c>
      <c r="B112" s="23" t="s">
        <v>58</v>
      </c>
      <c r="C112" s="80" t="s">
        <v>141</v>
      </c>
      <c r="D112" s="35" t="n">
        <v>7</v>
      </c>
      <c r="F112" s="55"/>
      <c r="G112" s="55"/>
      <c r="H112" s="55"/>
    </row>
    <row r="113" customFormat="false" ht="19.5" hidden="false" customHeight="false" outlineLevel="0" collapsed="false">
      <c r="A113" s="70" t="s">
        <v>25</v>
      </c>
      <c r="B113" s="23" t="s">
        <v>131</v>
      </c>
      <c r="C113" s="80" t="s">
        <v>141</v>
      </c>
      <c r="D113" s="35" t="n">
        <v>7</v>
      </c>
      <c r="F113" s="55"/>
      <c r="G113" s="55"/>
      <c r="H113" s="55"/>
    </row>
    <row r="114" customFormat="false" ht="19.5" hidden="false" customHeight="false" outlineLevel="0" collapsed="false">
      <c r="A114" s="70" t="s">
        <v>25</v>
      </c>
      <c r="B114" s="23" t="s">
        <v>64</v>
      </c>
      <c r="C114" s="80" t="s">
        <v>141</v>
      </c>
      <c r="D114" s="35" t="n">
        <v>7</v>
      </c>
      <c r="F114" s="55"/>
      <c r="G114" s="55"/>
      <c r="H114" s="55"/>
    </row>
    <row r="115" customFormat="false" ht="19.5" hidden="false" customHeight="false" outlineLevel="0" collapsed="false">
      <c r="A115" s="70" t="s">
        <v>35</v>
      </c>
      <c r="B115" s="23" t="s">
        <v>74</v>
      </c>
      <c r="C115" s="80" t="s">
        <v>140</v>
      </c>
      <c r="D115" s="35" t="n">
        <v>7</v>
      </c>
      <c r="F115" s="55"/>
      <c r="G115" s="55"/>
      <c r="H115" s="55"/>
    </row>
    <row r="116" customFormat="false" ht="20.25" hidden="false" customHeight="false" outlineLevel="0" collapsed="false">
      <c r="A116" s="73" t="s">
        <v>35</v>
      </c>
      <c r="B116" s="74" t="s">
        <v>143</v>
      </c>
      <c r="C116" s="82" t="s">
        <v>140</v>
      </c>
      <c r="D116" s="75" t="n">
        <v>7</v>
      </c>
      <c r="H116" s="55"/>
    </row>
    <row r="117" customFormat="false" ht="19.5" hidden="false" customHeight="false" outlineLevel="0" collapsed="false">
      <c r="A117" s="71" t="s">
        <v>33</v>
      </c>
      <c r="B117" s="32" t="s">
        <v>34</v>
      </c>
      <c r="C117" s="32" t="s">
        <v>144</v>
      </c>
      <c r="D117" s="33" t="n">
        <v>1</v>
      </c>
    </row>
    <row r="118" customFormat="false" ht="19.5" hidden="false" customHeight="false" outlineLevel="0" collapsed="false">
      <c r="A118" s="79" t="s">
        <v>33</v>
      </c>
      <c r="B118" s="80" t="s">
        <v>53</v>
      </c>
      <c r="C118" s="80" t="s">
        <v>144</v>
      </c>
      <c r="D118" s="81" t="n">
        <v>1</v>
      </c>
    </row>
    <row r="119" customFormat="false" ht="19.5" hidden="false" customHeight="false" outlineLevel="0" collapsed="false">
      <c r="A119" s="79" t="s">
        <v>35</v>
      </c>
      <c r="B119" s="80" t="s">
        <v>36</v>
      </c>
      <c r="C119" s="80" t="s">
        <v>144</v>
      </c>
      <c r="D119" s="81" t="n">
        <v>1</v>
      </c>
    </row>
    <row r="120" customFormat="false" ht="19.5" hidden="false" customHeight="false" outlineLevel="0" collapsed="false">
      <c r="A120" s="79" t="s">
        <v>35</v>
      </c>
      <c r="B120" s="80" t="s">
        <v>143</v>
      </c>
      <c r="C120" s="80" t="s">
        <v>144</v>
      </c>
      <c r="D120" s="81" t="n">
        <v>1</v>
      </c>
      <c r="F120" s="55"/>
      <c r="G120" s="55"/>
    </row>
    <row r="121" customFormat="false" ht="19.5" hidden="false" customHeight="false" outlineLevel="0" collapsed="false">
      <c r="A121" s="79" t="s">
        <v>35</v>
      </c>
      <c r="B121" s="80" t="s">
        <v>75</v>
      </c>
      <c r="C121" s="80" t="s">
        <v>144</v>
      </c>
      <c r="D121" s="81" t="n">
        <v>1</v>
      </c>
      <c r="F121" s="55"/>
      <c r="G121" s="55"/>
    </row>
    <row r="122" customFormat="false" ht="19.5" hidden="false" customHeight="false" outlineLevel="0" collapsed="false">
      <c r="A122" s="79" t="s">
        <v>35</v>
      </c>
      <c r="B122" s="80" t="s">
        <v>145</v>
      </c>
      <c r="C122" s="80" t="s">
        <v>144</v>
      </c>
      <c r="D122" s="81" t="n">
        <v>1</v>
      </c>
      <c r="F122" s="83"/>
      <c r="G122" s="83"/>
    </row>
    <row r="123" customFormat="false" ht="19.5" hidden="false" customHeight="false" outlineLevel="0" collapsed="false">
      <c r="A123" s="79" t="s">
        <v>35</v>
      </c>
      <c r="B123" s="80" t="s">
        <v>146</v>
      </c>
      <c r="C123" s="80" t="s">
        <v>144</v>
      </c>
      <c r="D123" s="81" t="n">
        <v>1</v>
      </c>
      <c r="F123" s="83"/>
      <c r="G123" s="83"/>
    </row>
    <row r="124" customFormat="false" ht="19.5" hidden="false" customHeight="false" outlineLevel="0" collapsed="false">
      <c r="A124" s="79" t="s">
        <v>35</v>
      </c>
      <c r="B124" s="80" t="s">
        <v>147</v>
      </c>
      <c r="C124" s="80" t="s">
        <v>144</v>
      </c>
      <c r="D124" s="81" t="n">
        <v>1</v>
      </c>
      <c r="F124" s="83"/>
      <c r="G124" s="83"/>
    </row>
    <row r="125" customFormat="false" ht="19.5" hidden="false" customHeight="false" outlineLevel="0" collapsed="false">
      <c r="A125" s="79" t="s">
        <v>35</v>
      </c>
      <c r="B125" s="80" t="s">
        <v>148</v>
      </c>
      <c r="C125" s="80" t="s">
        <v>144</v>
      </c>
      <c r="D125" s="81" t="n">
        <v>1</v>
      </c>
      <c r="F125" s="83"/>
      <c r="G125" s="83"/>
    </row>
    <row r="126" customFormat="false" ht="19.5" hidden="false" customHeight="false" outlineLevel="0" collapsed="false">
      <c r="A126" s="79" t="s">
        <v>35</v>
      </c>
      <c r="B126" s="80" t="s">
        <v>149</v>
      </c>
      <c r="C126" s="80" t="s">
        <v>144</v>
      </c>
      <c r="D126" s="81" t="n">
        <v>1</v>
      </c>
      <c r="F126" s="55"/>
      <c r="G126" s="55"/>
    </row>
    <row r="127" customFormat="false" ht="19.5" hidden="false" customHeight="false" outlineLevel="0" collapsed="false">
      <c r="A127" s="79" t="s">
        <v>37</v>
      </c>
      <c r="B127" s="80" t="s">
        <v>38</v>
      </c>
      <c r="C127" s="80" t="s">
        <v>144</v>
      </c>
      <c r="D127" s="81" t="n">
        <v>1</v>
      </c>
      <c r="F127" s="55"/>
      <c r="G127" s="55"/>
    </row>
    <row r="128" customFormat="false" ht="19.5" hidden="false" customHeight="false" outlineLevel="0" collapsed="false">
      <c r="A128" s="79" t="s">
        <v>37</v>
      </c>
      <c r="B128" s="80" t="s">
        <v>150</v>
      </c>
      <c r="C128" s="80" t="s">
        <v>144</v>
      </c>
      <c r="D128" s="81" t="n">
        <v>1</v>
      </c>
      <c r="F128" s="55"/>
      <c r="G128" s="55"/>
    </row>
    <row r="129" customFormat="false" ht="19.5" hidden="false" customHeight="false" outlineLevel="0" collapsed="false">
      <c r="A129" s="79" t="s">
        <v>37</v>
      </c>
      <c r="B129" s="80" t="s">
        <v>151</v>
      </c>
      <c r="C129" s="80" t="s">
        <v>144</v>
      </c>
      <c r="D129" s="81" t="n">
        <v>1</v>
      </c>
      <c r="F129" s="55"/>
      <c r="G129" s="55"/>
    </row>
    <row r="130" customFormat="false" ht="20.25" hidden="false" customHeight="false" outlineLevel="0" collapsed="false">
      <c r="A130" s="84" t="s">
        <v>37</v>
      </c>
      <c r="B130" s="85" t="s">
        <v>152</v>
      </c>
      <c r="C130" s="85" t="s">
        <v>144</v>
      </c>
      <c r="D130" s="86" t="n">
        <v>1</v>
      </c>
      <c r="F130" s="55"/>
      <c r="G130" s="55"/>
    </row>
    <row r="131" customFormat="false" ht="19.5" hidden="false" customHeight="false" outlineLevel="0" collapsed="false">
      <c r="A131" s="87" t="s">
        <v>39</v>
      </c>
      <c r="B131" s="88" t="s">
        <v>153</v>
      </c>
      <c r="C131" s="88" t="s">
        <v>154</v>
      </c>
      <c r="D131" s="89" t="n">
        <v>1</v>
      </c>
      <c r="F131" s="83"/>
      <c r="G131" s="83"/>
      <c r="H131" s="55"/>
    </row>
    <row r="132" customFormat="false" ht="19.5" hidden="false" customHeight="false" outlineLevel="0" collapsed="false">
      <c r="A132" s="90" t="s">
        <v>39</v>
      </c>
      <c r="B132" s="91" t="s">
        <v>40</v>
      </c>
      <c r="C132" s="91" t="s">
        <v>154</v>
      </c>
      <c r="D132" s="92" t="n">
        <v>2</v>
      </c>
      <c r="F132" s="83"/>
      <c r="G132" s="83"/>
      <c r="H132" s="55"/>
    </row>
    <row r="133" customFormat="false" ht="20.25" hidden="false" customHeight="false" outlineLevel="0" collapsed="false">
      <c r="A133" s="93" t="s">
        <v>39</v>
      </c>
      <c r="B133" s="94" t="s">
        <v>155</v>
      </c>
      <c r="C133" s="94" t="s">
        <v>154</v>
      </c>
      <c r="D133" s="95" t="n">
        <v>3</v>
      </c>
      <c r="F133" s="83"/>
      <c r="G133" s="83"/>
      <c r="H133" s="55"/>
    </row>
    <row r="134" customFormat="false" ht="19.5" hidden="false" customHeight="false" outlineLevel="0" collapsed="false">
      <c r="A134" s="87" t="s">
        <v>39</v>
      </c>
      <c r="B134" s="88" t="s">
        <v>156</v>
      </c>
      <c r="C134" s="88" t="s">
        <v>157</v>
      </c>
      <c r="D134" s="89" t="n">
        <v>1</v>
      </c>
      <c r="F134" s="83"/>
      <c r="G134" s="83"/>
      <c r="H134" s="55"/>
    </row>
    <row r="135" customFormat="false" ht="19.5" hidden="false" customHeight="false" outlineLevel="0" collapsed="false">
      <c r="A135" s="90" t="s">
        <v>39</v>
      </c>
      <c r="B135" s="91" t="s">
        <v>158</v>
      </c>
      <c r="C135" s="91" t="s">
        <v>157</v>
      </c>
      <c r="D135" s="92" t="n">
        <v>2</v>
      </c>
      <c r="F135" s="83"/>
      <c r="G135" s="83"/>
    </row>
    <row r="136" customFormat="false" ht="20.25" hidden="false" customHeight="false" outlineLevel="0" collapsed="false">
      <c r="A136" s="96" t="s">
        <v>39</v>
      </c>
      <c r="B136" s="97" t="s">
        <v>159</v>
      </c>
      <c r="C136" s="97" t="s">
        <v>157</v>
      </c>
      <c r="D136" s="98" t="n">
        <v>2</v>
      </c>
      <c r="F136" s="83"/>
      <c r="G136" s="83"/>
    </row>
    <row r="137" customFormat="false" ht="19.5" hidden="false" customHeight="false" outlineLevel="0" collapsed="false">
      <c r="A137" s="99" t="s">
        <v>39</v>
      </c>
      <c r="B137" s="100" t="s">
        <v>79</v>
      </c>
      <c r="C137" s="100" t="s">
        <v>160</v>
      </c>
      <c r="D137" s="101" t="n">
        <v>1</v>
      </c>
      <c r="F137" s="83"/>
      <c r="G137" s="83"/>
    </row>
    <row r="138" customFormat="false" ht="19.5" hidden="false" customHeight="false" outlineLevel="0" collapsed="false">
      <c r="A138" s="90" t="s">
        <v>39</v>
      </c>
      <c r="B138" s="91" t="s">
        <v>159</v>
      </c>
      <c r="C138" s="91" t="s">
        <v>160</v>
      </c>
      <c r="D138" s="92" t="n">
        <v>2</v>
      </c>
    </row>
    <row r="139" customFormat="false" ht="20.25" hidden="false" customHeight="false" outlineLevel="0" collapsed="false">
      <c r="A139" s="96" t="s">
        <v>39</v>
      </c>
      <c r="B139" s="97" t="s">
        <v>161</v>
      </c>
      <c r="C139" s="97" t="s">
        <v>160</v>
      </c>
      <c r="D139" s="98" t="n">
        <v>2</v>
      </c>
    </row>
    <row r="140" customFormat="false" ht="19.5" hidden="false" customHeight="false" outlineLevel="0" collapsed="false">
      <c r="A140" s="99" t="s">
        <v>39</v>
      </c>
      <c r="B140" s="100" t="s">
        <v>158</v>
      </c>
      <c r="C140" s="100" t="s">
        <v>162</v>
      </c>
      <c r="D140" s="101" t="n">
        <v>1</v>
      </c>
    </row>
    <row r="141" customFormat="false" ht="19.5" hidden="false" customHeight="false" outlineLevel="0" collapsed="false">
      <c r="A141" s="90" t="s">
        <v>39</v>
      </c>
      <c r="B141" s="91" t="s">
        <v>163</v>
      </c>
      <c r="C141" s="91" t="s">
        <v>162</v>
      </c>
      <c r="D141" s="92" t="n">
        <v>2</v>
      </c>
    </row>
    <row r="142" customFormat="false" ht="20.25" hidden="false" customHeight="false" outlineLevel="0" collapsed="false">
      <c r="A142" s="90" t="s">
        <v>39</v>
      </c>
      <c r="B142" s="91" t="s">
        <v>159</v>
      </c>
      <c r="C142" s="91" t="s">
        <v>162</v>
      </c>
      <c r="D142" s="92" t="n">
        <v>3</v>
      </c>
    </row>
    <row r="143" customFormat="false" ht="19.5" hidden="false" customHeight="false" outlineLevel="0" collapsed="false">
      <c r="A143" s="87" t="s">
        <v>39</v>
      </c>
      <c r="B143" s="88" t="s">
        <v>40</v>
      </c>
      <c r="C143" s="88" t="s">
        <v>164</v>
      </c>
      <c r="D143" s="89" t="n">
        <v>1</v>
      </c>
    </row>
    <row r="144" customFormat="false" ht="19.5" hidden="false" customHeight="false" outlineLevel="0" collapsed="false">
      <c r="A144" s="90" t="s">
        <v>39</v>
      </c>
      <c r="B144" s="91" t="s">
        <v>78</v>
      </c>
      <c r="C144" s="91" t="s">
        <v>164</v>
      </c>
      <c r="D144" s="92" t="n">
        <v>1</v>
      </c>
    </row>
    <row r="145" customFormat="false" ht="20.25" hidden="false" customHeight="false" outlineLevel="0" collapsed="false">
      <c r="A145" s="93" t="s">
        <v>39</v>
      </c>
      <c r="B145" s="94" t="s">
        <v>165</v>
      </c>
      <c r="C145" s="94" t="s">
        <v>164</v>
      </c>
      <c r="D145" s="95" t="n">
        <v>3</v>
      </c>
    </row>
    <row r="146" customFormat="false" ht="19.5" hidden="false" customHeight="false" outlineLevel="0" collapsed="false">
      <c r="A146" s="87" t="s">
        <v>39</v>
      </c>
      <c r="B146" s="88" t="s">
        <v>159</v>
      </c>
      <c r="C146" s="88" t="s">
        <v>166</v>
      </c>
      <c r="D146" s="89" t="n">
        <v>1</v>
      </c>
    </row>
    <row r="147" customFormat="false" ht="19.5" hidden="false" customHeight="false" outlineLevel="0" collapsed="false">
      <c r="A147" s="90" t="s">
        <v>39</v>
      </c>
      <c r="B147" s="91" t="s">
        <v>132</v>
      </c>
      <c r="C147" s="91" t="s">
        <v>166</v>
      </c>
      <c r="D147" s="92" t="n">
        <v>1</v>
      </c>
    </row>
    <row r="148" customFormat="false" ht="19.5" hidden="false" customHeight="false" outlineLevel="0" collapsed="false">
      <c r="A148" s="90" t="s">
        <v>39</v>
      </c>
      <c r="B148" s="91" t="s">
        <v>40</v>
      </c>
      <c r="C148" s="91" t="s">
        <v>166</v>
      </c>
      <c r="D148" s="92" t="n">
        <v>1</v>
      </c>
    </row>
    <row r="149" customFormat="false" ht="19.5" hidden="false" customHeight="false" outlineLevel="0" collapsed="false">
      <c r="A149" s="90" t="s">
        <v>39</v>
      </c>
      <c r="B149" s="91" t="s">
        <v>167</v>
      </c>
      <c r="C149" s="91" t="s">
        <v>166</v>
      </c>
      <c r="D149" s="92" t="n">
        <v>1</v>
      </c>
    </row>
    <row r="150" customFormat="false" ht="19.5" hidden="false" customHeight="false" outlineLevel="0" collapsed="false">
      <c r="A150" s="90" t="s">
        <v>39</v>
      </c>
      <c r="B150" s="91" t="s">
        <v>78</v>
      </c>
      <c r="C150" s="91" t="s">
        <v>166</v>
      </c>
      <c r="D150" s="92" t="n">
        <v>1</v>
      </c>
    </row>
    <row r="151" customFormat="false" ht="20.25" hidden="false" customHeight="false" outlineLevel="0" collapsed="false">
      <c r="A151" s="96" t="s">
        <v>39</v>
      </c>
      <c r="B151" s="97" t="s">
        <v>168</v>
      </c>
      <c r="C151" s="97" t="s">
        <v>166</v>
      </c>
      <c r="D151" s="98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2" width="11.87"/>
    <col collapsed="false" customWidth="true" hidden="false" outlineLevel="0" max="2" min="2" style="103" width="11.87"/>
    <col collapsed="false" customWidth="true" hidden="false" outlineLevel="0" max="3" min="3" style="103" width="20.24"/>
    <col collapsed="false" customWidth="true" hidden="false" outlineLevel="0" max="4" min="4" style="103" width="6.99"/>
    <col collapsed="false" customWidth="false" hidden="false" outlineLevel="0" max="5" min="5" style="103" width="8.99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51" t="s">
        <v>95</v>
      </c>
      <c r="B1" s="52" t="s">
        <v>14</v>
      </c>
      <c r="C1" s="53" t="s">
        <v>96</v>
      </c>
      <c r="D1" s="54" t="s">
        <v>4</v>
      </c>
      <c r="E1" s="1"/>
    </row>
    <row r="2" customFormat="false" ht="19.5" hidden="false" customHeight="false" outlineLevel="0" collapsed="false">
      <c r="A2" s="71" t="s">
        <v>49</v>
      </c>
      <c r="B2" s="32" t="s">
        <v>169</v>
      </c>
      <c r="C2" s="32" t="s">
        <v>98</v>
      </c>
      <c r="D2" s="33" t="n">
        <v>1</v>
      </c>
      <c r="E2" s="1"/>
    </row>
    <row r="3" customFormat="false" ht="19.5" hidden="false" customHeight="false" outlineLevel="0" collapsed="false">
      <c r="A3" s="70" t="s">
        <v>47</v>
      </c>
      <c r="B3" s="23" t="s">
        <v>88</v>
      </c>
      <c r="C3" s="23" t="s">
        <v>98</v>
      </c>
      <c r="D3" s="35" t="n">
        <v>2</v>
      </c>
      <c r="E3" s="1"/>
    </row>
    <row r="4" customFormat="false" ht="19.5" hidden="false" customHeight="false" outlineLevel="0" collapsed="false">
      <c r="A4" s="70" t="s">
        <v>47</v>
      </c>
      <c r="B4" s="23" t="s">
        <v>170</v>
      </c>
      <c r="C4" s="23" t="s">
        <v>98</v>
      </c>
      <c r="D4" s="35" t="n">
        <v>2</v>
      </c>
      <c r="E4" s="1"/>
    </row>
    <row r="5" customFormat="false" ht="19.5" hidden="false" customHeight="false" outlineLevel="0" collapsed="false">
      <c r="A5" s="70" t="s">
        <v>51</v>
      </c>
      <c r="B5" s="23" t="s">
        <v>171</v>
      </c>
      <c r="C5" s="23" t="s">
        <v>98</v>
      </c>
      <c r="D5" s="35" t="n">
        <v>4</v>
      </c>
      <c r="E5" s="1"/>
    </row>
    <row r="6" customFormat="false" ht="19.5" hidden="false" customHeight="false" outlineLevel="0" collapsed="false">
      <c r="A6" s="70" t="s">
        <v>47</v>
      </c>
      <c r="B6" s="23" t="s">
        <v>48</v>
      </c>
      <c r="C6" s="23" t="s">
        <v>98</v>
      </c>
      <c r="D6" s="35" t="n">
        <v>5</v>
      </c>
      <c r="E6" s="1"/>
    </row>
    <row r="7" customFormat="false" ht="19.5" hidden="false" customHeight="false" outlineLevel="0" collapsed="false">
      <c r="A7" s="70" t="s">
        <v>49</v>
      </c>
      <c r="B7" s="23" t="s">
        <v>172</v>
      </c>
      <c r="C7" s="23" t="s">
        <v>98</v>
      </c>
      <c r="D7" s="35" t="n">
        <v>6</v>
      </c>
      <c r="E7" s="1"/>
    </row>
    <row r="8" customFormat="false" ht="19.5" hidden="false" customHeight="false" outlineLevel="0" collapsed="false">
      <c r="A8" s="70" t="s">
        <v>51</v>
      </c>
      <c r="B8" s="23" t="s">
        <v>173</v>
      </c>
      <c r="C8" s="23" t="s">
        <v>98</v>
      </c>
      <c r="D8" s="35" t="n">
        <v>6</v>
      </c>
      <c r="E8" s="1"/>
    </row>
    <row r="9" customFormat="false" ht="20.25" hidden="false" customHeight="false" outlineLevel="0" collapsed="false">
      <c r="A9" s="73" t="s">
        <v>51</v>
      </c>
      <c r="B9" s="74" t="s">
        <v>174</v>
      </c>
      <c r="C9" s="74" t="s">
        <v>98</v>
      </c>
      <c r="D9" s="75" t="n">
        <v>6</v>
      </c>
      <c r="E9" s="1"/>
    </row>
    <row r="10" customFormat="false" ht="19.5" hidden="false" customHeight="false" outlineLevel="0" collapsed="false">
      <c r="A10" s="71" t="s">
        <v>49</v>
      </c>
      <c r="B10" s="32" t="s">
        <v>169</v>
      </c>
      <c r="C10" s="32" t="s">
        <v>175</v>
      </c>
      <c r="D10" s="33" t="n">
        <v>1</v>
      </c>
      <c r="E10" s="1"/>
    </row>
    <row r="11" customFormat="false" ht="19.5" hidden="false" customHeight="false" outlineLevel="0" collapsed="false">
      <c r="A11" s="79" t="s">
        <v>51</v>
      </c>
      <c r="B11" s="80" t="s">
        <v>173</v>
      </c>
      <c r="C11" s="80" t="s">
        <v>175</v>
      </c>
      <c r="D11" s="81" t="n">
        <v>2</v>
      </c>
      <c r="E11" s="1"/>
    </row>
    <row r="12" customFormat="false" ht="19.5" hidden="false" customHeight="false" outlineLevel="0" collapsed="false">
      <c r="A12" s="79" t="s">
        <v>51</v>
      </c>
      <c r="B12" s="80" t="s">
        <v>176</v>
      </c>
      <c r="C12" s="80" t="s">
        <v>175</v>
      </c>
      <c r="D12" s="81" t="n">
        <v>2</v>
      </c>
      <c r="E12" s="1"/>
    </row>
    <row r="13" customFormat="false" ht="19.5" hidden="false" customHeight="false" outlineLevel="0" collapsed="false">
      <c r="A13" s="79" t="s">
        <v>49</v>
      </c>
      <c r="B13" s="80" t="s">
        <v>177</v>
      </c>
      <c r="C13" s="80" t="s">
        <v>175</v>
      </c>
      <c r="D13" s="81" t="n">
        <v>4</v>
      </c>
      <c r="E13" s="1"/>
    </row>
    <row r="14" customFormat="false" ht="19.5" hidden="false" customHeight="false" outlineLevel="0" collapsed="false">
      <c r="A14" s="79" t="s">
        <v>51</v>
      </c>
      <c r="B14" s="80" t="s">
        <v>178</v>
      </c>
      <c r="C14" s="80" t="s">
        <v>175</v>
      </c>
      <c r="D14" s="81" t="n">
        <v>4</v>
      </c>
      <c r="E14" s="1"/>
    </row>
    <row r="15" customFormat="false" ht="20.25" hidden="false" customHeight="false" outlineLevel="0" collapsed="false">
      <c r="A15" s="84" t="s">
        <v>49</v>
      </c>
      <c r="B15" s="85" t="s">
        <v>50</v>
      </c>
      <c r="C15" s="85" t="s">
        <v>175</v>
      </c>
      <c r="D15" s="86" t="n">
        <v>4</v>
      </c>
      <c r="E15" s="1"/>
    </row>
    <row r="16" customFormat="false" ht="19.5" hidden="false" customHeight="false" outlineLevel="0" collapsed="false">
      <c r="A16" s="71" t="s">
        <v>51</v>
      </c>
      <c r="B16" s="32" t="s">
        <v>93</v>
      </c>
      <c r="C16" s="32" t="s">
        <v>108</v>
      </c>
      <c r="D16" s="33" t="n">
        <v>1</v>
      </c>
      <c r="E16" s="1"/>
    </row>
    <row r="17" customFormat="false" ht="19.5" hidden="false" customHeight="false" outlineLevel="0" collapsed="false">
      <c r="A17" s="70" t="s">
        <v>47</v>
      </c>
      <c r="B17" s="23" t="s">
        <v>48</v>
      </c>
      <c r="C17" s="23" t="s">
        <v>108</v>
      </c>
      <c r="D17" s="35" t="n">
        <v>2</v>
      </c>
      <c r="E17" s="1"/>
    </row>
    <row r="18" customFormat="false" ht="19.5" hidden="false" customHeight="false" outlineLevel="0" collapsed="false">
      <c r="A18" s="70" t="s">
        <v>51</v>
      </c>
      <c r="B18" s="23" t="s">
        <v>52</v>
      </c>
      <c r="C18" s="23" t="s">
        <v>108</v>
      </c>
      <c r="D18" s="35" t="n">
        <v>3</v>
      </c>
      <c r="E18" s="1"/>
    </row>
    <row r="19" customFormat="false" ht="19.5" hidden="false" customHeight="false" outlineLevel="0" collapsed="false">
      <c r="A19" s="70" t="s">
        <v>45</v>
      </c>
      <c r="B19" s="23" t="s">
        <v>87</v>
      </c>
      <c r="C19" s="23" t="s">
        <v>108</v>
      </c>
      <c r="D19" s="35" t="n">
        <v>4</v>
      </c>
      <c r="E19" s="1"/>
    </row>
    <row r="20" customFormat="false" ht="19.5" hidden="false" customHeight="false" outlineLevel="0" collapsed="false">
      <c r="A20" s="70" t="s">
        <v>49</v>
      </c>
      <c r="B20" s="23" t="s">
        <v>179</v>
      </c>
      <c r="C20" s="23" t="s">
        <v>108</v>
      </c>
      <c r="D20" s="35" t="n">
        <v>5</v>
      </c>
      <c r="E20" s="1"/>
    </row>
    <row r="21" customFormat="false" ht="19.5" hidden="false" customHeight="false" outlineLevel="0" collapsed="false">
      <c r="A21" s="70" t="s">
        <v>49</v>
      </c>
      <c r="B21" s="23" t="s">
        <v>180</v>
      </c>
      <c r="C21" s="23" t="s">
        <v>108</v>
      </c>
      <c r="D21" s="35" t="n">
        <v>5</v>
      </c>
      <c r="E21" s="1"/>
    </row>
    <row r="22" customFormat="false" ht="19.5" hidden="false" customHeight="false" outlineLevel="0" collapsed="false">
      <c r="A22" s="70" t="s">
        <v>51</v>
      </c>
      <c r="B22" s="23" t="s">
        <v>94</v>
      </c>
      <c r="C22" s="23" t="s">
        <v>108</v>
      </c>
      <c r="D22" s="35" t="n">
        <v>5</v>
      </c>
      <c r="E22" s="1"/>
    </row>
    <row r="23" customFormat="false" ht="19.5" hidden="false" customHeight="false" outlineLevel="0" collapsed="false">
      <c r="A23" s="70" t="s">
        <v>47</v>
      </c>
      <c r="B23" s="23" t="s">
        <v>181</v>
      </c>
      <c r="C23" s="23" t="s">
        <v>108</v>
      </c>
      <c r="D23" s="35" t="n">
        <v>5</v>
      </c>
      <c r="E23" s="1"/>
    </row>
    <row r="24" customFormat="false" ht="20.25" hidden="false" customHeight="false" outlineLevel="0" collapsed="false">
      <c r="A24" s="73" t="s">
        <v>47</v>
      </c>
      <c r="B24" s="74" t="s">
        <v>182</v>
      </c>
      <c r="C24" s="74" t="s">
        <v>108</v>
      </c>
      <c r="D24" s="75" t="n">
        <v>5</v>
      </c>
      <c r="E24" s="1"/>
    </row>
    <row r="25" customFormat="false" ht="19.5" hidden="false" customHeight="false" outlineLevel="0" collapsed="false">
      <c r="A25" s="71" t="s">
        <v>47</v>
      </c>
      <c r="B25" s="32" t="s">
        <v>183</v>
      </c>
      <c r="C25" s="32" t="s">
        <v>184</v>
      </c>
      <c r="D25" s="33" t="n">
        <v>1</v>
      </c>
      <c r="E25" s="1"/>
    </row>
    <row r="26" customFormat="false" ht="19.5" hidden="false" customHeight="false" outlineLevel="0" collapsed="false">
      <c r="A26" s="79" t="s">
        <v>51</v>
      </c>
      <c r="B26" s="80" t="s">
        <v>174</v>
      </c>
      <c r="C26" s="80" t="s">
        <v>184</v>
      </c>
      <c r="D26" s="81" t="n">
        <v>1</v>
      </c>
      <c r="E26" s="1"/>
    </row>
    <row r="27" customFormat="false" ht="19.5" hidden="false" customHeight="false" outlineLevel="0" collapsed="false">
      <c r="A27" s="79" t="s">
        <v>51</v>
      </c>
      <c r="B27" s="80" t="s">
        <v>52</v>
      </c>
      <c r="C27" s="80" t="s">
        <v>184</v>
      </c>
      <c r="D27" s="81" t="n">
        <v>3</v>
      </c>
      <c r="E27" s="1"/>
    </row>
    <row r="28" customFormat="false" ht="19.5" hidden="false" customHeight="false" outlineLevel="0" collapsed="false">
      <c r="A28" s="79" t="s">
        <v>51</v>
      </c>
      <c r="B28" s="80" t="s">
        <v>185</v>
      </c>
      <c r="C28" s="80" t="s">
        <v>184</v>
      </c>
      <c r="D28" s="81" t="n">
        <v>3</v>
      </c>
      <c r="E28" s="1"/>
    </row>
    <row r="29" customFormat="false" ht="19.5" hidden="false" customHeight="false" outlineLevel="0" collapsed="false">
      <c r="A29" s="79" t="s">
        <v>49</v>
      </c>
      <c r="B29" s="80" t="s">
        <v>92</v>
      </c>
      <c r="C29" s="80" t="s">
        <v>184</v>
      </c>
      <c r="D29" s="81" t="n">
        <v>5</v>
      </c>
      <c r="E29" s="1"/>
    </row>
    <row r="30" s="72" customFormat="true" ht="20.25" hidden="false" customHeight="false" outlineLevel="0" collapsed="false">
      <c r="A30" s="84" t="s">
        <v>49</v>
      </c>
      <c r="B30" s="85" t="s">
        <v>177</v>
      </c>
      <c r="C30" s="85" t="s">
        <v>184</v>
      </c>
      <c r="D30" s="86" t="n">
        <v>5</v>
      </c>
    </row>
    <row r="31" s="72" customFormat="true" ht="19.5" hidden="false" customHeight="false" outlineLevel="0" collapsed="false">
      <c r="A31" s="71" t="s">
        <v>47</v>
      </c>
      <c r="B31" s="32" t="s">
        <v>186</v>
      </c>
      <c r="C31" s="32" t="s">
        <v>187</v>
      </c>
      <c r="D31" s="33" t="n">
        <v>1</v>
      </c>
    </row>
    <row r="32" s="72" customFormat="true" ht="19.5" hidden="false" customHeight="false" outlineLevel="0" collapsed="false">
      <c r="A32" s="70" t="s">
        <v>47</v>
      </c>
      <c r="B32" s="23" t="s">
        <v>88</v>
      </c>
      <c r="C32" s="23" t="s">
        <v>187</v>
      </c>
      <c r="D32" s="35" t="n">
        <v>2</v>
      </c>
    </row>
    <row r="33" s="72" customFormat="true" ht="20.25" hidden="false" customHeight="false" outlineLevel="0" collapsed="false">
      <c r="A33" s="70" t="s">
        <v>45</v>
      </c>
      <c r="B33" s="23" t="s">
        <v>188</v>
      </c>
      <c r="C33" s="23" t="s">
        <v>187</v>
      </c>
      <c r="D33" s="35" t="n">
        <v>3</v>
      </c>
    </row>
    <row r="34" s="72" customFormat="true" ht="19.5" hidden="false" customHeight="false" outlineLevel="0" collapsed="false">
      <c r="A34" s="71" t="s">
        <v>49</v>
      </c>
      <c r="B34" s="32" t="s">
        <v>91</v>
      </c>
      <c r="C34" s="32" t="s">
        <v>189</v>
      </c>
      <c r="D34" s="33" t="n">
        <v>1</v>
      </c>
    </row>
    <row r="35" s="72" customFormat="true" ht="19.5" hidden="false" customHeight="false" outlineLevel="0" collapsed="false">
      <c r="A35" s="70" t="s">
        <v>49</v>
      </c>
      <c r="B35" s="23" t="s">
        <v>190</v>
      </c>
      <c r="C35" s="23" t="s">
        <v>189</v>
      </c>
      <c r="D35" s="35" t="n">
        <v>2</v>
      </c>
    </row>
    <row r="36" s="72" customFormat="true" ht="20.25" hidden="false" customHeight="false" outlineLevel="0" collapsed="false">
      <c r="A36" s="73" t="s">
        <v>51</v>
      </c>
      <c r="B36" s="74" t="s">
        <v>52</v>
      </c>
      <c r="C36" s="23" t="s">
        <v>189</v>
      </c>
      <c r="D36" s="75" t="n">
        <v>2</v>
      </c>
    </row>
    <row r="37" s="72" customFormat="true" ht="19.5" hidden="false" customHeight="false" outlineLevel="0" collapsed="false">
      <c r="A37" s="71" t="s">
        <v>45</v>
      </c>
      <c r="B37" s="32" t="s">
        <v>46</v>
      </c>
      <c r="C37" s="32" t="s">
        <v>191</v>
      </c>
      <c r="D37" s="33" t="n">
        <v>1</v>
      </c>
    </row>
    <row r="38" s="72" customFormat="true" ht="19.5" hidden="false" customHeight="false" outlineLevel="0" collapsed="false">
      <c r="A38" s="70" t="s">
        <v>47</v>
      </c>
      <c r="B38" s="23" t="s">
        <v>192</v>
      </c>
      <c r="C38" s="23" t="s">
        <v>191</v>
      </c>
      <c r="D38" s="35" t="n">
        <v>2</v>
      </c>
    </row>
    <row r="39" s="72" customFormat="true" ht="20.25" hidden="false" customHeight="false" outlineLevel="0" collapsed="false">
      <c r="A39" s="73" t="s">
        <v>45</v>
      </c>
      <c r="B39" s="74" t="s">
        <v>87</v>
      </c>
      <c r="C39" s="74" t="s">
        <v>191</v>
      </c>
      <c r="D39" s="75" t="n">
        <v>3</v>
      </c>
    </row>
    <row r="40" s="72" customFormat="true" ht="19.5" hidden="false" customHeight="false" outlineLevel="0" collapsed="false">
      <c r="A40" s="71" t="s">
        <v>45</v>
      </c>
      <c r="B40" s="32" t="s">
        <v>86</v>
      </c>
      <c r="C40" s="32" t="s">
        <v>193</v>
      </c>
      <c r="D40" s="33" t="n">
        <v>1</v>
      </c>
    </row>
    <row r="41" s="72" customFormat="true" ht="19.5" hidden="false" customHeight="false" outlineLevel="0" collapsed="false">
      <c r="A41" s="79" t="s">
        <v>45</v>
      </c>
      <c r="B41" s="80" t="s">
        <v>46</v>
      </c>
      <c r="C41" s="23" t="s">
        <v>193</v>
      </c>
      <c r="D41" s="81" t="n">
        <v>1</v>
      </c>
    </row>
    <row r="42" s="72" customFormat="true" ht="19.5" hidden="false" customHeight="false" outlineLevel="0" collapsed="false">
      <c r="A42" s="79" t="s">
        <v>47</v>
      </c>
      <c r="B42" s="80" t="s">
        <v>48</v>
      </c>
      <c r="C42" s="23" t="s">
        <v>193</v>
      </c>
      <c r="D42" s="81" t="n">
        <v>3</v>
      </c>
    </row>
    <row r="43" s="72" customFormat="true" ht="20.25" hidden="false" customHeight="false" outlineLevel="0" collapsed="false">
      <c r="A43" s="70" t="s">
        <v>47</v>
      </c>
      <c r="B43" s="23" t="s">
        <v>194</v>
      </c>
      <c r="C43" s="23" t="s">
        <v>193</v>
      </c>
      <c r="D43" s="35" t="n">
        <v>3</v>
      </c>
    </row>
    <row r="44" s="72" customFormat="true" ht="19.5" hidden="false" customHeight="false" outlineLevel="0" collapsed="false">
      <c r="A44" s="71" t="s">
        <v>47</v>
      </c>
      <c r="B44" s="32" t="s">
        <v>89</v>
      </c>
      <c r="C44" s="32" t="s">
        <v>195</v>
      </c>
      <c r="D44" s="33" t="n">
        <v>1</v>
      </c>
    </row>
    <row r="45" s="72" customFormat="true" ht="19.5" hidden="false" customHeight="false" outlineLevel="0" collapsed="false">
      <c r="A45" s="79" t="s">
        <v>47</v>
      </c>
      <c r="B45" s="80" t="s">
        <v>196</v>
      </c>
      <c r="C45" s="23" t="s">
        <v>195</v>
      </c>
      <c r="D45" s="81" t="n">
        <v>2</v>
      </c>
    </row>
    <row r="46" s="72" customFormat="true" ht="19.5" hidden="false" customHeight="false" outlineLevel="0" collapsed="false">
      <c r="A46" s="79" t="s">
        <v>47</v>
      </c>
      <c r="B46" s="80" t="s">
        <v>197</v>
      </c>
      <c r="C46" s="23" t="s">
        <v>195</v>
      </c>
      <c r="D46" s="81" t="n">
        <v>3</v>
      </c>
    </row>
    <row r="47" s="72" customFormat="true" ht="20.25" hidden="false" customHeight="false" outlineLevel="0" collapsed="false">
      <c r="A47" s="70" t="s">
        <v>47</v>
      </c>
      <c r="B47" s="23" t="s">
        <v>194</v>
      </c>
      <c r="C47" s="23" t="s">
        <v>195</v>
      </c>
      <c r="D47" s="35" t="n">
        <v>3</v>
      </c>
    </row>
    <row r="48" s="72" customFormat="true" ht="19.5" hidden="false" customHeight="false" outlineLevel="0" collapsed="false">
      <c r="A48" s="71" t="s">
        <v>49</v>
      </c>
      <c r="B48" s="32" t="s">
        <v>50</v>
      </c>
      <c r="C48" s="32" t="s">
        <v>198</v>
      </c>
      <c r="D48" s="33" t="n">
        <v>1</v>
      </c>
    </row>
    <row r="49" s="72" customFormat="true" ht="19.5" hidden="false" customHeight="false" outlineLevel="0" collapsed="false">
      <c r="A49" s="79" t="s">
        <v>51</v>
      </c>
      <c r="B49" s="80" t="s">
        <v>93</v>
      </c>
      <c r="C49" s="23" t="s">
        <v>198</v>
      </c>
      <c r="D49" s="81" t="n">
        <v>2</v>
      </c>
    </row>
    <row r="50" s="72" customFormat="true" ht="19.5" hidden="false" customHeight="false" outlineLevel="0" collapsed="false">
      <c r="A50" s="79" t="s">
        <v>49</v>
      </c>
      <c r="B50" s="80" t="s">
        <v>199</v>
      </c>
      <c r="C50" s="23" t="s">
        <v>198</v>
      </c>
      <c r="D50" s="81" t="n">
        <v>3</v>
      </c>
    </row>
    <row r="51" s="72" customFormat="true" ht="19.5" hidden="false" customHeight="false" outlineLevel="0" collapsed="false">
      <c r="A51" s="79" t="s">
        <v>49</v>
      </c>
      <c r="B51" s="80" t="s">
        <v>92</v>
      </c>
      <c r="C51" s="23" t="s">
        <v>198</v>
      </c>
      <c r="D51" s="81" t="n">
        <v>3</v>
      </c>
    </row>
    <row r="52" s="72" customFormat="true" ht="20.25" hidden="false" customHeight="false" outlineLevel="0" collapsed="false">
      <c r="A52" s="79" t="s">
        <v>49</v>
      </c>
      <c r="B52" s="80" t="s">
        <v>200</v>
      </c>
      <c r="C52" s="23" t="s">
        <v>198</v>
      </c>
      <c r="D52" s="81" t="n">
        <v>3</v>
      </c>
    </row>
    <row r="53" s="72" customFormat="true" ht="19.5" hidden="false" customHeight="false" outlineLevel="0" collapsed="false">
      <c r="A53" s="71" t="s">
        <v>49</v>
      </c>
      <c r="B53" s="32" t="s">
        <v>50</v>
      </c>
      <c r="C53" s="32" t="s">
        <v>201</v>
      </c>
      <c r="D53" s="33" t="n">
        <v>1</v>
      </c>
    </row>
    <row r="54" s="72" customFormat="true" ht="19.5" hidden="false" customHeight="false" outlineLevel="0" collapsed="false">
      <c r="A54" s="79" t="s">
        <v>51</v>
      </c>
      <c r="B54" s="80" t="s">
        <v>202</v>
      </c>
      <c r="C54" s="23" t="s">
        <v>201</v>
      </c>
      <c r="D54" s="81" t="n">
        <v>2</v>
      </c>
    </row>
    <row r="55" s="72" customFormat="true" ht="20.25" hidden="false" customHeight="false" outlineLevel="0" collapsed="false">
      <c r="A55" s="79" t="s">
        <v>51</v>
      </c>
      <c r="B55" s="80" t="s">
        <v>203</v>
      </c>
      <c r="C55" s="23" t="s">
        <v>201</v>
      </c>
      <c r="D55" s="81" t="n">
        <v>3</v>
      </c>
    </row>
    <row r="56" s="72" customFormat="true" ht="19.5" hidden="false" customHeight="false" outlineLevel="0" collapsed="false">
      <c r="A56" s="71" t="s">
        <v>49</v>
      </c>
      <c r="B56" s="32" t="s">
        <v>91</v>
      </c>
      <c r="C56" s="32" t="s">
        <v>204</v>
      </c>
      <c r="D56" s="33" t="n">
        <v>1</v>
      </c>
    </row>
    <row r="57" s="72" customFormat="true" ht="19.5" hidden="false" customHeight="false" outlineLevel="0" collapsed="false">
      <c r="A57" s="70" t="s">
        <v>51</v>
      </c>
      <c r="B57" s="23" t="s">
        <v>94</v>
      </c>
      <c r="C57" s="23" t="s">
        <v>204</v>
      </c>
      <c r="D57" s="35" t="n">
        <v>2</v>
      </c>
    </row>
    <row r="58" s="72" customFormat="true" ht="19.5" hidden="false" customHeight="false" outlineLevel="0" collapsed="false">
      <c r="A58" s="73" t="s">
        <v>49</v>
      </c>
      <c r="B58" s="74" t="s">
        <v>205</v>
      </c>
      <c r="C58" s="74" t="s">
        <v>204</v>
      </c>
      <c r="D58" s="75" t="n">
        <v>3</v>
      </c>
    </row>
    <row r="59" s="72" customFormat="true" ht="20.25" hidden="false" customHeight="false" outlineLevel="0" collapsed="false">
      <c r="A59" s="76" t="s">
        <v>49</v>
      </c>
      <c r="B59" s="77" t="s">
        <v>199</v>
      </c>
      <c r="C59" s="77" t="s">
        <v>204</v>
      </c>
      <c r="D59" s="78" t="n">
        <v>3</v>
      </c>
    </row>
    <row r="60" s="72" customFormat="true" ht="19.5" hidden="false" customHeight="false" outlineLevel="0" collapsed="false">
      <c r="A60" s="104"/>
      <c r="B60" s="105"/>
      <c r="C60" s="105"/>
      <c r="D60" s="105"/>
      <c r="E60" s="106"/>
    </row>
    <row r="61" s="72" customFormat="true" ht="19.5" hidden="false" customHeight="false" outlineLevel="0" collapsed="false">
      <c r="A61" s="104"/>
      <c r="B61" s="105"/>
      <c r="C61" s="105"/>
      <c r="D61" s="105"/>
      <c r="E61" s="106"/>
    </row>
    <row r="62" s="72" customFormat="true" ht="19.5" hidden="false" customHeight="false" outlineLevel="0" collapsed="false">
      <c r="A62" s="104"/>
      <c r="B62" s="105"/>
      <c r="C62" s="105"/>
      <c r="D62" s="105"/>
      <c r="E62" s="106"/>
    </row>
    <row r="63" s="72" customFormat="true" ht="19.5" hidden="false" customHeight="false" outlineLevel="0" collapsed="false">
      <c r="A63" s="104"/>
      <c r="B63" s="105"/>
      <c r="C63" s="105"/>
      <c r="D63" s="105"/>
      <c r="E63" s="106"/>
    </row>
    <row r="64" s="72" customFormat="true" ht="19.5" hidden="false" customHeight="false" outlineLevel="0" collapsed="false">
      <c r="A64" s="104"/>
      <c r="B64" s="105"/>
      <c r="C64" s="105"/>
      <c r="D64" s="105"/>
      <c r="E64" s="106"/>
    </row>
    <row r="65" s="72" customFormat="true" ht="19.5" hidden="false" customHeight="false" outlineLevel="0" collapsed="false">
      <c r="A65" s="104"/>
      <c r="B65" s="105"/>
      <c r="C65" s="105"/>
      <c r="D65" s="105"/>
      <c r="E65" s="106"/>
    </row>
    <row r="66" s="72" customFormat="true" ht="19.5" hidden="false" customHeight="false" outlineLevel="0" collapsed="false">
      <c r="A66" s="104"/>
      <c r="B66" s="105"/>
      <c r="C66" s="105"/>
      <c r="D66" s="105"/>
      <c r="E66" s="106"/>
    </row>
    <row r="67" s="72" customFormat="true" ht="19.5" hidden="false" customHeight="false" outlineLevel="0" collapsed="false">
      <c r="A67" s="104"/>
      <c r="B67" s="105"/>
      <c r="C67" s="105"/>
      <c r="D67" s="105"/>
      <c r="E67" s="106"/>
    </row>
    <row r="68" s="72" customFormat="true" ht="19.5" hidden="false" customHeight="false" outlineLevel="0" collapsed="false">
      <c r="A68" s="104"/>
      <c r="B68" s="105"/>
      <c r="C68" s="105"/>
      <c r="D68" s="105"/>
      <c r="E68" s="106"/>
    </row>
    <row r="69" s="72" customFormat="true" ht="19.5" hidden="false" customHeight="false" outlineLevel="0" collapsed="false">
      <c r="A69" s="104"/>
      <c r="B69" s="105"/>
      <c r="C69" s="105"/>
      <c r="D69" s="105"/>
      <c r="E69" s="106"/>
    </row>
    <row r="70" s="72" customFormat="true" ht="19.5" hidden="false" customHeight="false" outlineLevel="0" collapsed="false">
      <c r="A70" s="104"/>
      <c r="B70" s="105"/>
      <c r="C70" s="105"/>
      <c r="D70" s="105"/>
      <c r="E70" s="106"/>
    </row>
    <row r="71" s="72" customFormat="true" ht="19.5" hidden="false" customHeight="false" outlineLevel="0" collapsed="false">
      <c r="A71" s="104"/>
      <c r="B71" s="105"/>
      <c r="C71" s="105"/>
      <c r="D71" s="105"/>
      <c r="E71" s="106"/>
    </row>
    <row r="72" s="72" customFormat="true" ht="19.5" hidden="false" customHeight="false" outlineLevel="0" collapsed="false">
      <c r="A72" s="104"/>
      <c r="B72" s="105"/>
      <c r="C72" s="105"/>
      <c r="D72" s="105"/>
      <c r="E72" s="106"/>
    </row>
    <row r="73" s="72" customFormat="true" ht="19.5" hidden="false" customHeight="false" outlineLevel="0" collapsed="false">
      <c r="A73" s="104"/>
      <c r="B73" s="105"/>
      <c r="C73" s="105"/>
      <c r="D73" s="105"/>
      <c r="E73" s="106"/>
    </row>
    <row r="74" s="72" customFormat="true" ht="19.5" hidden="false" customHeight="false" outlineLevel="0" collapsed="false">
      <c r="A74" s="104"/>
      <c r="B74" s="105"/>
      <c r="C74" s="105"/>
      <c r="D74" s="105"/>
      <c r="E74" s="106"/>
    </row>
    <row r="75" s="72" customFormat="true" ht="19.5" hidden="false" customHeight="false" outlineLevel="0" collapsed="false">
      <c r="A75" s="104"/>
      <c r="B75" s="105"/>
      <c r="C75" s="105"/>
      <c r="D75" s="105"/>
      <c r="E75" s="106"/>
    </row>
    <row r="76" s="72" customFormat="true" ht="19.5" hidden="false" customHeight="false" outlineLevel="0" collapsed="false">
      <c r="A76" s="104"/>
      <c r="B76" s="105"/>
      <c r="C76" s="105"/>
      <c r="D76" s="105"/>
      <c r="E76" s="106"/>
    </row>
    <row r="77" s="72" customFormat="true" ht="19.5" hidden="false" customHeight="false" outlineLevel="0" collapsed="false">
      <c r="A77" s="104"/>
      <c r="B77" s="105"/>
      <c r="C77" s="105"/>
      <c r="D77" s="105"/>
      <c r="E77" s="106"/>
    </row>
    <row r="78" s="72" customFormat="true" ht="19.5" hidden="false" customHeight="false" outlineLevel="0" collapsed="false">
      <c r="A78" s="104"/>
      <c r="B78" s="105"/>
      <c r="C78" s="105"/>
      <c r="D78" s="105"/>
      <c r="E78" s="106"/>
    </row>
    <row r="79" s="72" customFormat="true" ht="19.5" hidden="false" customHeight="false" outlineLevel="0" collapsed="false">
      <c r="A79" s="104"/>
      <c r="B79" s="105"/>
      <c r="C79" s="105"/>
      <c r="D79" s="105"/>
      <c r="E79" s="106"/>
    </row>
    <row r="80" s="72" customFormat="true" ht="19.5" hidden="false" customHeight="false" outlineLevel="0" collapsed="false">
      <c r="A80" s="104"/>
      <c r="B80" s="105"/>
      <c r="C80" s="105"/>
      <c r="D80" s="105"/>
      <c r="E80" s="106"/>
    </row>
    <row r="81" s="72" customFormat="true" ht="19.5" hidden="false" customHeight="false" outlineLevel="0" collapsed="false">
      <c r="A81" s="104"/>
      <c r="B81" s="105"/>
      <c r="C81" s="105"/>
      <c r="D81" s="105"/>
      <c r="E81" s="106"/>
    </row>
    <row r="82" s="72" customFormat="true" ht="19.5" hidden="false" customHeight="false" outlineLevel="0" collapsed="false">
      <c r="A82" s="104"/>
      <c r="B82" s="105"/>
      <c r="C82" s="105"/>
      <c r="D82" s="105"/>
      <c r="E82" s="106"/>
    </row>
    <row r="83" s="72" customFormat="true" ht="19.5" hidden="false" customHeight="false" outlineLevel="0" collapsed="false">
      <c r="A83" s="104"/>
      <c r="B83" s="105"/>
      <c r="C83" s="105"/>
      <c r="D83" s="105"/>
      <c r="E83" s="106"/>
    </row>
    <row r="84" s="72" customFormat="true" ht="19.5" hidden="false" customHeight="false" outlineLevel="0" collapsed="false">
      <c r="A84" s="104"/>
      <c r="B84" s="105"/>
      <c r="C84" s="105"/>
      <c r="D84" s="105"/>
      <c r="E84" s="106"/>
    </row>
    <row r="85" s="72" customFormat="true" ht="19.5" hidden="false" customHeight="false" outlineLevel="0" collapsed="false">
      <c r="A85" s="104"/>
      <c r="B85" s="105"/>
      <c r="C85" s="105"/>
      <c r="D85" s="105"/>
      <c r="E85" s="106"/>
    </row>
    <row r="86" s="72" customFormat="true" ht="19.5" hidden="false" customHeight="false" outlineLevel="0" collapsed="false">
      <c r="A86" s="104"/>
      <c r="B86" s="105"/>
      <c r="C86" s="105"/>
      <c r="D86" s="105"/>
      <c r="E86" s="106"/>
    </row>
    <row r="87" s="72" customFormat="true" ht="19.5" hidden="false" customHeight="false" outlineLevel="0" collapsed="false">
      <c r="A87" s="104"/>
      <c r="B87" s="105"/>
      <c r="C87" s="105"/>
      <c r="D87" s="105"/>
      <c r="E87" s="106"/>
    </row>
    <row r="88" s="72" customFormat="true" ht="19.5" hidden="false" customHeight="false" outlineLevel="0" collapsed="false">
      <c r="A88" s="104"/>
      <c r="B88" s="105"/>
      <c r="C88" s="105"/>
      <c r="D88" s="105"/>
      <c r="E88" s="106"/>
    </row>
    <row r="89" s="72" customFormat="true" ht="19.5" hidden="false" customHeight="false" outlineLevel="0" collapsed="false">
      <c r="A89" s="104"/>
      <c r="B89" s="105"/>
      <c r="C89" s="105"/>
      <c r="D89" s="105"/>
      <c r="E89" s="106"/>
    </row>
    <row r="90" s="72" customFormat="true" ht="19.5" hidden="false" customHeight="false" outlineLevel="0" collapsed="false">
      <c r="A90" s="104"/>
      <c r="B90" s="105"/>
      <c r="C90" s="105"/>
      <c r="D90" s="105"/>
      <c r="E90" s="106"/>
    </row>
    <row r="91" s="72" customFormat="true" ht="19.5" hidden="false" customHeight="false" outlineLevel="0" collapsed="false">
      <c r="A91" s="104"/>
      <c r="B91" s="105"/>
      <c r="C91" s="105"/>
      <c r="D91" s="105"/>
      <c r="E91" s="106"/>
    </row>
    <row r="92" s="72" customFormat="true" ht="19.5" hidden="false" customHeight="false" outlineLevel="0" collapsed="false">
      <c r="A92" s="104"/>
      <c r="B92" s="105"/>
      <c r="C92" s="105"/>
      <c r="D92" s="105"/>
      <c r="E92" s="106"/>
    </row>
    <row r="93" s="72" customFormat="true" ht="19.5" hidden="false" customHeight="false" outlineLevel="0" collapsed="false">
      <c r="A93" s="104"/>
      <c r="B93" s="105"/>
      <c r="C93" s="105"/>
      <c r="D93" s="105"/>
      <c r="E93" s="106"/>
    </row>
    <row r="94" s="72" customFormat="true" ht="19.5" hidden="false" customHeight="false" outlineLevel="0" collapsed="false">
      <c r="A94" s="104"/>
      <c r="B94" s="105"/>
      <c r="C94" s="105"/>
      <c r="D94" s="105"/>
      <c r="E94" s="106"/>
    </row>
    <row r="95" s="72" customFormat="true" ht="19.5" hidden="false" customHeight="false" outlineLevel="0" collapsed="false">
      <c r="A95" s="104"/>
      <c r="B95" s="105"/>
      <c r="C95" s="105"/>
      <c r="D95" s="105"/>
      <c r="E95" s="106"/>
    </row>
    <row r="96" s="72" customFormat="true" ht="19.5" hidden="false" customHeight="false" outlineLevel="0" collapsed="false">
      <c r="A96" s="104"/>
      <c r="B96" s="105"/>
      <c r="C96" s="105"/>
      <c r="D96" s="105"/>
      <c r="E96" s="106"/>
    </row>
    <row r="97" s="72" customFormat="true" ht="19.5" hidden="false" customHeight="false" outlineLevel="0" collapsed="false">
      <c r="A97" s="104"/>
      <c r="B97" s="105"/>
      <c r="C97" s="105"/>
      <c r="D97" s="105"/>
      <c r="E97" s="106"/>
    </row>
    <row r="98" s="72" customFormat="true" ht="19.5" hidden="false" customHeight="false" outlineLevel="0" collapsed="false">
      <c r="A98" s="104"/>
      <c r="B98" s="105"/>
      <c r="C98" s="105"/>
      <c r="D98" s="105"/>
      <c r="E98" s="106"/>
    </row>
    <row r="99" s="72" customFormat="true" ht="19.5" hidden="false" customHeight="false" outlineLevel="0" collapsed="false">
      <c r="A99" s="104"/>
      <c r="B99" s="105"/>
      <c r="C99" s="105"/>
      <c r="D99" s="105"/>
      <c r="E99" s="106"/>
    </row>
    <row r="100" s="72" customFormat="true" ht="19.5" hidden="false" customHeight="false" outlineLevel="0" collapsed="false">
      <c r="A100" s="104"/>
      <c r="B100" s="105"/>
      <c r="C100" s="105"/>
      <c r="D100" s="105"/>
      <c r="E100" s="106"/>
    </row>
    <row r="101" s="72" customFormat="true" ht="19.5" hidden="false" customHeight="false" outlineLevel="0" collapsed="false">
      <c r="A101" s="104"/>
      <c r="B101" s="105"/>
      <c r="C101" s="105"/>
      <c r="D101" s="105"/>
      <c r="E101" s="106"/>
    </row>
    <row r="102" s="72" customFormat="true" ht="19.5" hidden="false" customHeight="false" outlineLevel="0" collapsed="false">
      <c r="A102" s="104"/>
      <c r="B102" s="105"/>
      <c r="C102" s="105"/>
      <c r="D102" s="105"/>
      <c r="E102" s="106"/>
    </row>
    <row r="103" s="72" customFormat="true" ht="19.5" hidden="false" customHeight="false" outlineLevel="0" collapsed="false">
      <c r="A103" s="104"/>
      <c r="B103" s="105"/>
      <c r="C103" s="105"/>
      <c r="D103" s="105"/>
      <c r="E103" s="106"/>
    </row>
    <row r="104" s="72" customFormat="true" ht="19.5" hidden="false" customHeight="false" outlineLevel="0" collapsed="false">
      <c r="A104" s="104"/>
      <c r="B104" s="105"/>
      <c r="C104" s="105"/>
      <c r="D104" s="105"/>
      <c r="E104" s="106"/>
    </row>
    <row r="105" s="72" customFormat="true" ht="19.5" hidden="false" customHeight="false" outlineLevel="0" collapsed="false">
      <c r="A105" s="104"/>
      <c r="B105" s="105"/>
      <c r="C105" s="105"/>
      <c r="D105" s="105"/>
      <c r="E105" s="106"/>
    </row>
    <row r="106" s="72" customFormat="true" ht="19.5" hidden="false" customHeight="false" outlineLevel="0" collapsed="false">
      <c r="A106" s="104"/>
      <c r="B106" s="105"/>
      <c r="C106" s="105"/>
      <c r="D106" s="105"/>
      <c r="E106" s="106"/>
    </row>
    <row r="107" s="72" customFormat="true" ht="19.5" hidden="false" customHeight="false" outlineLevel="0" collapsed="false">
      <c r="A107" s="104"/>
      <c r="B107" s="105"/>
      <c r="C107" s="105"/>
      <c r="D107" s="105"/>
      <c r="E107" s="106"/>
    </row>
    <row r="108" s="72" customFormat="true" ht="19.5" hidden="false" customHeight="false" outlineLevel="0" collapsed="false">
      <c r="A108" s="104"/>
      <c r="B108" s="105"/>
      <c r="C108" s="105"/>
      <c r="D108" s="105"/>
      <c r="E108" s="106"/>
    </row>
    <row r="109" s="72" customFormat="true" ht="19.5" hidden="false" customHeight="false" outlineLevel="0" collapsed="false">
      <c r="A109" s="104"/>
      <c r="B109" s="105"/>
      <c r="C109" s="105"/>
      <c r="D109" s="105"/>
      <c r="E109" s="106"/>
    </row>
    <row r="110" s="72" customFormat="true" ht="19.5" hidden="false" customHeight="false" outlineLevel="0" collapsed="false">
      <c r="A110" s="104"/>
      <c r="B110" s="105"/>
      <c r="C110" s="105"/>
      <c r="D110" s="105"/>
      <c r="E110" s="106"/>
    </row>
    <row r="111" s="72" customFormat="true" ht="19.5" hidden="false" customHeight="false" outlineLevel="0" collapsed="false">
      <c r="A111" s="104"/>
      <c r="B111" s="105"/>
      <c r="C111" s="105"/>
      <c r="D111" s="105"/>
      <c r="E111" s="106"/>
    </row>
    <row r="112" s="72" customFormat="true" ht="19.5" hidden="false" customHeight="false" outlineLevel="0" collapsed="false">
      <c r="A112" s="104"/>
      <c r="B112" s="105"/>
      <c r="C112" s="105"/>
      <c r="D112" s="105"/>
      <c r="E112" s="106"/>
    </row>
    <row r="113" s="72" customFormat="true" ht="19.5" hidden="false" customHeight="false" outlineLevel="0" collapsed="false">
      <c r="A113" s="104"/>
      <c r="B113" s="105"/>
      <c r="C113" s="105"/>
      <c r="D113" s="105"/>
      <c r="E113" s="106"/>
    </row>
    <row r="114" s="72" customFormat="true" ht="19.5" hidden="false" customHeight="false" outlineLevel="0" collapsed="false">
      <c r="A114" s="104"/>
      <c r="B114" s="105"/>
      <c r="C114" s="105"/>
      <c r="D114" s="105"/>
      <c r="E114" s="106"/>
    </row>
    <row r="115" s="72" customFormat="true" ht="19.5" hidden="false" customHeight="false" outlineLevel="0" collapsed="false">
      <c r="A115" s="104"/>
      <c r="B115" s="105"/>
      <c r="C115" s="105"/>
      <c r="D115" s="105"/>
      <c r="E115" s="106"/>
    </row>
    <row r="116" s="72" customFormat="true" ht="19.5" hidden="false" customHeight="false" outlineLevel="0" collapsed="false">
      <c r="A116" s="104"/>
      <c r="B116" s="105"/>
      <c r="C116" s="105"/>
      <c r="D116" s="105"/>
      <c r="E116" s="106"/>
    </row>
    <row r="117" s="72" customFormat="true" ht="19.5" hidden="false" customHeight="false" outlineLevel="0" collapsed="false">
      <c r="A117" s="104"/>
      <c r="B117" s="105"/>
      <c r="C117" s="105"/>
      <c r="D117" s="105"/>
      <c r="E117" s="106"/>
    </row>
    <row r="118" s="72" customFormat="true" ht="19.5" hidden="false" customHeight="false" outlineLevel="0" collapsed="false">
      <c r="A118" s="104"/>
      <c r="B118" s="105"/>
      <c r="C118" s="105"/>
      <c r="D118" s="105"/>
      <c r="E118" s="106"/>
    </row>
    <row r="119" s="72" customFormat="true" ht="19.5" hidden="false" customHeight="false" outlineLevel="0" collapsed="false">
      <c r="A119" s="104"/>
      <c r="B119" s="105"/>
      <c r="C119" s="105"/>
      <c r="D119" s="105"/>
      <c r="E119" s="106"/>
    </row>
    <row r="120" s="72" customFormat="true" ht="19.5" hidden="false" customHeight="false" outlineLevel="0" collapsed="false">
      <c r="A120" s="104"/>
      <c r="B120" s="105"/>
      <c r="C120" s="105"/>
      <c r="D120" s="105"/>
      <c r="E120" s="106"/>
    </row>
    <row r="121" s="72" customFormat="true" ht="19.5" hidden="false" customHeight="false" outlineLevel="0" collapsed="false">
      <c r="A121" s="104"/>
      <c r="B121" s="105"/>
      <c r="C121" s="105"/>
      <c r="D121" s="105"/>
      <c r="E121" s="106"/>
    </row>
    <row r="122" s="72" customFormat="true" ht="19.5" hidden="false" customHeight="false" outlineLevel="0" collapsed="false">
      <c r="A122" s="104"/>
      <c r="B122" s="105"/>
      <c r="C122" s="105"/>
      <c r="D122" s="105"/>
      <c r="E122" s="106"/>
    </row>
    <row r="123" s="72" customFormat="true" ht="19.5" hidden="false" customHeight="false" outlineLevel="0" collapsed="false">
      <c r="A123" s="104"/>
      <c r="B123" s="105"/>
      <c r="C123" s="105"/>
      <c r="D123" s="105"/>
      <c r="E123" s="106"/>
    </row>
    <row r="124" s="72" customFormat="true" ht="19.5" hidden="false" customHeight="false" outlineLevel="0" collapsed="false">
      <c r="A124" s="104"/>
      <c r="B124" s="105"/>
      <c r="C124" s="105"/>
      <c r="D124" s="105"/>
      <c r="E124" s="106"/>
    </row>
    <row r="125" s="72" customFormat="true" ht="19.5" hidden="false" customHeight="false" outlineLevel="0" collapsed="false">
      <c r="A125" s="104"/>
      <c r="B125" s="105"/>
      <c r="C125" s="105"/>
      <c r="D125" s="105"/>
      <c r="E125" s="106"/>
    </row>
    <row r="126" s="72" customFormat="true" ht="19.5" hidden="false" customHeight="false" outlineLevel="0" collapsed="false">
      <c r="A126" s="104"/>
      <c r="B126" s="105"/>
      <c r="C126" s="105"/>
      <c r="D126" s="105"/>
      <c r="E126" s="106"/>
    </row>
    <row r="127" s="72" customFormat="true" ht="19.5" hidden="false" customHeight="false" outlineLevel="0" collapsed="false">
      <c r="A127" s="104"/>
      <c r="B127" s="105"/>
      <c r="C127" s="105"/>
      <c r="D127" s="105"/>
      <c r="E127" s="106"/>
    </row>
    <row r="128" s="72" customFormat="true" ht="19.5" hidden="false" customHeight="false" outlineLevel="0" collapsed="false">
      <c r="A128" s="104"/>
      <c r="B128" s="105"/>
      <c r="C128" s="105"/>
      <c r="D128" s="105"/>
      <c r="E128" s="106"/>
    </row>
    <row r="129" s="72" customFormat="true" ht="19.5" hidden="false" customHeight="false" outlineLevel="0" collapsed="false">
      <c r="A129" s="104"/>
      <c r="B129" s="105"/>
      <c r="C129" s="105"/>
      <c r="D129" s="105"/>
      <c r="E129" s="106"/>
    </row>
    <row r="130" s="72" customFormat="true" ht="19.5" hidden="false" customHeight="false" outlineLevel="0" collapsed="false">
      <c r="A130" s="104"/>
      <c r="B130" s="105"/>
      <c r="C130" s="105"/>
      <c r="D130" s="105"/>
      <c r="E130" s="106"/>
    </row>
    <row r="131" s="72" customFormat="true" ht="19.5" hidden="false" customHeight="false" outlineLevel="0" collapsed="false">
      <c r="A131" s="104"/>
      <c r="B131" s="105"/>
      <c r="C131" s="105"/>
      <c r="D131" s="105"/>
      <c r="E131" s="106"/>
    </row>
    <row r="132" s="72" customFormat="true" ht="19.5" hidden="false" customHeight="false" outlineLevel="0" collapsed="false">
      <c r="A132" s="104"/>
      <c r="B132" s="105"/>
      <c r="C132" s="105"/>
      <c r="D132" s="105"/>
      <c r="E132" s="106"/>
    </row>
    <row r="133" s="72" customFormat="true" ht="19.5" hidden="false" customHeight="false" outlineLevel="0" collapsed="false">
      <c r="A133" s="104"/>
      <c r="B133" s="105"/>
      <c r="C133" s="105"/>
      <c r="D133" s="105"/>
      <c r="E133" s="106"/>
    </row>
    <row r="134" s="72" customFormat="true" ht="19.5" hidden="false" customHeight="false" outlineLevel="0" collapsed="false">
      <c r="A134" s="104"/>
      <c r="B134" s="105"/>
      <c r="C134" s="105"/>
      <c r="D134" s="105"/>
      <c r="E134" s="106"/>
    </row>
    <row r="135" s="72" customFormat="true" ht="19.5" hidden="false" customHeight="false" outlineLevel="0" collapsed="false">
      <c r="A135" s="104"/>
      <c r="B135" s="105"/>
      <c r="C135" s="105"/>
      <c r="D135" s="105"/>
      <c r="E135" s="106"/>
    </row>
    <row r="136" s="72" customFormat="true" ht="19.5" hidden="false" customHeight="false" outlineLevel="0" collapsed="false">
      <c r="A136" s="104"/>
      <c r="B136" s="105"/>
      <c r="C136" s="105"/>
      <c r="D136" s="105"/>
      <c r="E136" s="106"/>
    </row>
    <row r="137" s="72" customFormat="true" ht="19.5" hidden="false" customHeight="false" outlineLevel="0" collapsed="false">
      <c r="A137" s="104"/>
      <c r="B137" s="105"/>
      <c r="C137" s="105"/>
      <c r="D137" s="105"/>
      <c r="E137" s="103"/>
    </row>
    <row r="138" s="72" customFormat="true" ht="19.5" hidden="false" customHeight="false" outlineLevel="0" collapsed="false">
      <c r="A138" s="104"/>
      <c r="B138" s="105"/>
      <c r="C138" s="105"/>
      <c r="D138" s="105"/>
      <c r="E138" s="103"/>
    </row>
    <row r="139" s="72" customFormat="true" ht="19.5" hidden="false" customHeight="false" outlineLevel="0" collapsed="false">
      <c r="A139" s="104"/>
      <c r="B139" s="105"/>
      <c r="C139" s="105"/>
      <c r="D139" s="105"/>
      <c r="E139" s="103"/>
    </row>
    <row r="140" s="72" customFormat="true" ht="19.5" hidden="false" customHeight="false" outlineLevel="0" collapsed="false">
      <c r="A140" s="104"/>
      <c r="B140" s="105"/>
      <c r="C140" s="105"/>
      <c r="D140" s="105"/>
      <c r="E140" s="103"/>
    </row>
    <row r="141" s="72" customFormat="true" ht="19.5" hidden="false" customHeight="false" outlineLevel="0" collapsed="false">
      <c r="A141" s="104"/>
      <c r="B141" s="105"/>
      <c r="C141" s="105"/>
      <c r="D141" s="105"/>
      <c r="E141" s="103"/>
    </row>
    <row r="142" s="72" customFormat="true" ht="19.5" hidden="false" customHeight="false" outlineLevel="0" collapsed="false">
      <c r="A142" s="104"/>
      <c r="B142" s="105"/>
      <c r="C142" s="105"/>
      <c r="D142" s="105"/>
      <c r="E142" s="103"/>
    </row>
    <row r="143" s="72" customFormat="true" ht="19.5" hidden="false" customHeight="false" outlineLevel="0" collapsed="false">
      <c r="A143" s="104"/>
      <c r="B143" s="105"/>
      <c r="C143" s="105"/>
      <c r="D143" s="105"/>
      <c r="E143" s="103"/>
    </row>
    <row r="144" s="72" customFormat="true" ht="19.5" hidden="false" customHeight="false" outlineLevel="0" collapsed="false">
      <c r="A144" s="104"/>
      <c r="B144" s="105"/>
      <c r="C144" s="105"/>
      <c r="D144" s="105"/>
      <c r="E144" s="103"/>
    </row>
    <row r="145" s="72" customFormat="true" ht="19.5" hidden="false" customHeight="false" outlineLevel="0" collapsed="false">
      <c r="A145" s="104"/>
      <c r="B145" s="105"/>
      <c r="C145" s="105"/>
      <c r="D145" s="105"/>
      <c r="E145" s="103"/>
    </row>
    <row r="146" s="72" customFormat="true" ht="19.5" hidden="false" customHeight="false" outlineLevel="0" collapsed="false">
      <c r="A146" s="104"/>
      <c r="B146" s="105"/>
      <c r="C146" s="105"/>
      <c r="D146" s="105"/>
      <c r="E146" s="103"/>
    </row>
    <row r="147" s="72" customFormat="true" ht="19.5" hidden="false" customHeight="false" outlineLevel="0" collapsed="false">
      <c r="A147" s="104"/>
      <c r="B147" s="105"/>
      <c r="C147" s="105"/>
      <c r="D147" s="105"/>
      <c r="E147" s="103"/>
    </row>
    <row r="148" s="72" customFormat="true" ht="19.5" hidden="false" customHeight="false" outlineLevel="0" collapsed="false">
      <c r="A148" s="104"/>
      <c r="B148" s="105"/>
      <c r="C148" s="105"/>
      <c r="D148" s="105"/>
      <c r="E148" s="103"/>
    </row>
    <row r="149" s="72" customFormat="true" ht="19.5" hidden="false" customHeight="false" outlineLevel="0" collapsed="false">
      <c r="A149" s="104"/>
      <c r="B149" s="105"/>
      <c r="C149" s="105"/>
      <c r="D149" s="105"/>
      <c r="E149" s="103"/>
    </row>
    <row r="150" s="72" customFormat="true" ht="19.5" hidden="false" customHeight="false" outlineLevel="0" collapsed="false">
      <c r="A150" s="104"/>
      <c r="B150" s="105"/>
      <c r="C150" s="105"/>
      <c r="D150" s="105"/>
      <c r="E150" s="103"/>
    </row>
    <row r="151" s="72" customFormat="true" ht="19.5" hidden="false" customHeight="false" outlineLevel="0" collapsed="false">
      <c r="A151" s="104"/>
      <c r="B151" s="105"/>
      <c r="C151" s="105"/>
      <c r="D151" s="105"/>
      <c r="E151" s="103"/>
    </row>
    <row r="152" s="72" customFormat="true" ht="19.5" hidden="false" customHeight="false" outlineLevel="0" collapsed="false">
      <c r="A152" s="104"/>
      <c r="B152" s="105"/>
      <c r="C152" s="105"/>
      <c r="D152" s="105"/>
      <c r="E152" s="103"/>
    </row>
    <row r="153" customFormat="false" ht="19.5" hidden="false" customHeight="false" outlineLevel="0" collapsed="false">
      <c r="A153" s="104"/>
      <c r="B153" s="105"/>
      <c r="C153" s="105"/>
      <c r="D153" s="105"/>
    </row>
    <row r="154" customFormat="false" ht="19.5" hidden="false" customHeight="false" outlineLevel="0" collapsed="false">
      <c r="A154" s="104"/>
      <c r="B154" s="105"/>
      <c r="C154" s="105"/>
      <c r="D154" s="105"/>
    </row>
    <row r="155" customFormat="false" ht="19.5" hidden="false" customHeight="false" outlineLevel="0" collapsed="false">
      <c r="A155" s="104"/>
      <c r="B155" s="105"/>
      <c r="C155" s="105"/>
      <c r="D155" s="105"/>
    </row>
    <row r="156" customFormat="false" ht="19.5" hidden="false" customHeight="false" outlineLevel="0" collapsed="false">
      <c r="A156" s="104"/>
      <c r="B156" s="105"/>
      <c r="C156" s="105"/>
      <c r="D156" s="105"/>
    </row>
    <row r="157" customFormat="false" ht="19.5" hidden="false" customHeight="false" outlineLevel="0" collapsed="false">
      <c r="A157" s="104"/>
      <c r="B157" s="105"/>
      <c r="C157" s="105"/>
      <c r="D157" s="105"/>
    </row>
    <row r="158" customFormat="false" ht="19.5" hidden="false" customHeight="false" outlineLevel="0" collapsed="false">
      <c r="A158" s="104"/>
      <c r="B158" s="105"/>
      <c r="C158" s="105"/>
      <c r="D158" s="105"/>
    </row>
    <row r="159" customFormat="false" ht="19.5" hidden="false" customHeight="false" outlineLevel="0" collapsed="false">
      <c r="A159" s="104"/>
      <c r="B159" s="105"/>
      <c r="C159" s="105"/>
      <c r="D159" s="105"/>
    </row>
    <row r="160" customFormat="false" ht="19.5" hidden="false" customHeight="false" outlineLevel="0" collapsed="false">
      <c r="A160" s="104"/>
      <c r="B160" s="105"/>
      <c r="C160" s="105"/>
      <c r="D160" s="105"/>
    </row>
    <row r="161" customFormat="false" ht="19.5" hidden="false" customHeight="false" outlineLevel="0" collapsed="false">
      <c r="A161" s="104"/>
      <c r="B161" s="105"/>
      <c r="C161" s="105"/>
      <c r="D161" s="105"/>
    </row>
    <row r="162" customFormat="false" ht="19.5" hidden="false" customHeight="false" outlineLevel="0" collapsed="false">
      <c r="A162" s="104"/>
      <c r="B162" s="105"/>
      <c r="C162" s="105"/>
      <c r="D162" s="105"/>
    </row>
    <row r="163" customFormat="false" ht="19.5" hidden="false" customHeight="false" outlineLevel="0" collapsed="false">
      <c r="A163" s="104"/>
      <c r="B163" s="105"/>
      <c r="C163" s="105"/>
      <c r="D163" s="105"/>
    </row>
    <row r="164" customFormat="false" ht="19.5" hidden="false" customHeight="false" outlineLevel="0" collapsed="false">
      <c r="A164" s="104"/>
      <c r="B164" s="105"/>
      <c r="C164" s="105"/>
      <c r="D164" s="105"/>
    </row>
    <row r="165" customFormat="false" ht="19.5" hidden="false" customHeight="false" outlineLevel="0" collapsed="false">
      <c r="A165" s="104"/>
      <c r="B165" s="105"/>
      <c r="C165" s="105"/>
      <c r="D165" s="105"/>
    </row>
    <row r="166" customFormat="false" ht="19.5" hidden="false" customHeight="false" outlineLevel="0" collapsed="false">
      <c r="A166" s="104"/>
      <c r="B166" s="105"/>
      <c r="C166" s="105"/>
      <c r="D166" s="105"/>
    </row>
    <row r="167" customFormat="false" ht="19.5" hidden="false" customHeight="false" outlineLevel="0" collapsed="false">
      <c r="A167" s="104"/>
      <c r="B167" s="105"/>
      <c r="C167" s="105"/>
      <c r="D167" s="105"/>
    </row>
    <row r="168" customFormat="false" ht="19.5" hidden="false" customHeight="false" outlineLevel="0" collapsed="false">
      <c r="A168" s="104"/>
      <c r="B168" s="105"/>
      <c r="C168" s="105"/>
      <c r="D168" s="105"/>
    </row>
    <row r="169" customFormat="false" ht="19.5" hidden="false" customHeight="false" outlineLevel="0" collapsed="false">
      <c r="A169" s="104"/>
      <c r="B169" s="105"/>
      <c r="C169" s="105"/>
      <c r="D169" s="105"/>
    </row>
    <row r="170" customFormat="false" ht="19.5" hidden="false" customHeight="false" outlineLevel="0" collapsed="false">
      <c r="A170" s="104"/>
      <c r="B170" s="105"/>
      <c r="C170" s="105"/>
      <c r="D170" s="105"/>
    </row>
    <row r="171" customFormat="false" ht="19.5" hidden="false" customHeight="false" outlineLevel="0" collapsed="false">
      <c r="A171" s="104"/>
      <c r="B171" s="105"/>
      <c r="C171" s="105"/>
      <c r="D171" s="105"/>
    </row>
    <row r="172" customFormat="false" ht="19.5" hidden="false" customHeight="false" outlineLevel="0" collapsed="false">
      <c r="A172" s="104"/>
      <c r="B172" s="105"/>
      <c r="C172" s="105"/>
      <c r="D172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8" activeCellId="0" sqref="C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13.49"/>
    <col collapsed="false" customWidth="true" hidden="false" outlineLevel="0" max="2" min="2" style="29" width="7.99"/>
    <col collapsed="false" customWidth="true" hidden="false" outlineLevel="0" max="3" min="3" style="29" width="10.62"/>
    <col collapsed="false" customWidth="true" hidden="false" outlineLevel="0" max="4" min="4" style="29" width="15.5"/>
    <col collapsed="false" customWidth="true" hidden="false" outlineLevel="0" max="6" min="5" style="29" width="16.74"/>
    <col collapsed="false" customWidth="true" hidden="false" outlineLevel="0" max="8" min="7" style="29" width="19.12"/>
    <col collapsed="false" customWidth="true" hidden="false" outlineLevel="0" max="9" min="9" style="29" width="17.5"/>
    <col collapsed="false" customWidth="true" hidden="false" outlineLevel="0" max="10" min="10" style="29" width="19.24"/>
    <col collapsed="false" customWidth="true" hidden="false" outlineLevel="0" max="11" min="11" style="29" width="16.74"/>
    <col collapsed="false" customWidth="true" hidden="false" outlineLevel="0" max="12" min="12" style="29" width="13.99"/>
    <col collapsed="false" customWidth="true" hidden="false" outlineLevel="0" max="13" min="13" style="29" width="13.49"/>
    <col collapsed="false" customWidth="true" hidden="false" outlineLevel="0" max="14" min="14" style="29" width="7.99"/>
    <col collapsed="false" customWidth="false" hidden="false" outlineLevel="0" max="35" min="15" style="29" width="8.99"/>
    <col collapsed="false" customWidth="true" hidden="false" outlineLevel="0" max="36" min="36" style="29" width="18.12"/>
    <col collapsed="false" customWidth="false" hidden="false" outlineLevel="0" max="257" min="37" style="29" width="8.99"/>
  </cols>
  <sheetData>
    <row r="1" customFormat="false" ht="33" hidden="false" customHeight="true" outlineLevel="0" collapsed="false">
      <c r="A1" s="107" t="s">
        <v>20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21.95" hidden="false" customHeight="true" outlineLevel="0" collapsed="false">
      <c r="A2" s="108" t="s">
        <v>207</v>
      </c>
      <c r="B2" s="108" t="s">
        <v>98</v>
      </c>
      <c r="C2" s="108" t="s">
        <v>108</v>
      </c>
      <c r="D2" s="108" t="s">
        <v>208</v>
      </c>
      <c r="E2" s="108" t="s">
        <v>113</v>
      </c>
      <c r="F2" s="109" t="s">
        <v>119</v>
      </c>
      <c r="G2" s="108" t="s">
        <v>128</v>
      </c>
      <c r="H2" s="108" t="s">
        <v>134</v>
      </c>
      <c r="I2" s="108"/>
      <c r="J2" s="108" t="s">
        <v>141</v>
      </c>
      <c r="K2" s="108"/>
      <c r="L2" s="110"/>
      <c r="M2" s="108" t="s">
        <v>209</v>
      </c>
      <c r="N2" s="108" t="s">
        <v>210</v>
      </c>
      <c r="O2" s="108" t="s">
        <v>4</v>
      </c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</row>
    <row r="3" customFormat="false" ht="21.95" hidden="false" customHeight="true" outlineLevel="0" collapsed="false">
      <c r="A3" s="112" t="s">
        <v>211</v>
      </c>
      <c r="B3" s="113" t="n">
        <v>75</v>
      </c>
      <c r="C3" s="113" t="n">
        <v>67.21875</v>
      </c>
      <c r="D3" s="113" t="n">
        <v>67.21875</v>
      </c>
      <c r="E3" s="113" t="n">
        <v>47.625</v>
      </c>
      <c r="F3" s="113" t="n">
        <v>80.78125</v>
      </c>
      <c r="G3" s="114" t="n">
        <v>67.4375</v>
      </c>
      <c r="H3" s="113" t="n">
        <v>70.25</v>
      </c>
      <c r="I3" s="115"/>
      <c r="J3" s="116" t="n">
        <v>75.375</v>
      </c>
      <c r="K3" s="117"/>
      <c r="L3" s="115"/>
      <c r="M3" s="118" t="n">
        <f aca="false">B3*2+C3*2+D3*2+E3*4+F3*2+G3*3+H3*4+J3*3</f>
        <v>1480.375</v>
      </c>
      <c r="N3" s="119" t="n">
        <f aca="false">M3/(2+2+2+4+2+3+4+3)</f>
        <v>67.2897727272727</v>
      </c>
      <c r="O3" s="112" t="n">
        <f aca="false">RANK(N3,$N$3:$N$6,0)</f>
        <v>3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</row>
    <row r="4" customFormat="false" ht="21.95" hidden="false" customHeight="true" outlineLevel="0" collapsed="false">
      <c r="A4" s="112" t="s">
        <v>212</v>
      </c>
      <c r="B4" s="113" t="n">
        <v>75.741935483871</v>
      </c>
      <c r="C4" s="113" t="n">
        <v>65.9354838709677</v>
      </c>
      <c r="D4" s="113" t="n">
        <v>65.9354838709677</v>
      </c>
      <c r="E4" s="113" t="n">
        <v>45.5483870967742</v>
      </c>
      <c r="F4" s="113" t="n">
        <v>79</v>
      </c>
      <c r="G4" s="114" t="n">
        <v>76.4516129032258</v>
      </c>
      <c r="H4" s="113" t="n">
        <v>69.9354838709677</v>
      </c>
      <c r="I4" s="115"/>
      <c r="J4" s="116" t="n">
        <v>73.5483870967742</v>
      </c>
      <c r="K4" s="117"/>
      <c r="L4" s="115"/>
      <c r="M4" s="118" t="n">
        <f aca="false">B4*2+C4*2+D4*2+E4*4+F4*2+G4*3+H4*4+J4*3</f>
        <v>1485.16129032258</v>
      </c>
      <c r="N4" s="119" t="n">
        <f aca="false">M4/(2+2+2+4+2+3+4+3)</f>
        <v>67.5073313782991</v>
      </c>
      <c r="O4" s="112" t="n">
        <f aca="false">RANK(N4,$N$3:$N$6,0)</f>
        <v>2</v>
      </c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</row>
    <row r="5" customFormat="false" ht="21.95" hidden="false" customHeight="true" outlineLevel="0" collapsed="false">
      <c r="A5" s="112" t="s">
        <v>213</v>
      </c>
      <c r="B5" s="113" t="n">
        <v>69.9354838709677</v>
      </c>
      <c r="C5" s="113" t="n">
        <v>64.1612903225806</v>
      </c>
      <c r="D5" s="113" t="n">
        <v>64.1612903225806</v>
      </c>
      <c r="E5" s="113" t="n">
        <v>51.2258064516129</v>
      </c>
      <c r="F5" s="113" t="n">
        <v>77.1290322580645</v>
      </c>
      <c r="G5" s="114" t="n">
        <v>69.9032258064516</v>
      </c>
      <c r="H5" s="113" t="n">
        <v>68</v>
      </c>
      <c r="I5" s="115"/>
      <c r="J5" s="116" t="n">
        <v>75.2258064516129</v>
      </c>
      <c r="K5" s="117"/>
      <c r="L5" s="115"/>
      <c r="M5" s="118" t="n">
        <f aca="false">B5*2+C5*2+D5*2+E5*4+F5*2+G5*3+H5*4+J5*3</f>
        <v>1463.06451612903</v>
      </c>
      <c r="N5" s="119" t="n">
        <f aca="false">M5/(2+2+2+4+2+3+4+3)</f>
        <v>66.5029325513197</v>
      </c>
      <c r="O5" s="112" t="n">
        <f aca="false">RANK(N5,$N$3:$N$6,0)</f>
        <v>4</v>
      </c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</row>
    <row r="6" customFormat="false" ht="21.95" hidden="false" customHeight="true" outlineLevel="0" collapsed="false">
      <c r="A6" s="112" t="s">
        <v>214</v>
      </c>
      <c r="B6" s="113" t="n">
        <v>75.4545454545455</v>
      </c>
      <c r="C6" s="113" t="n">
        <v>71.4848484848485</v>
      </c>
      <c r="D6" s="113" t="n">
        <v>71.4848484848485</v>
      </c>
      <c r="E6" s="113" t="n">
        <v>52.6060606060606</v>
      </c>
      <c r="F6" s="113" t="n">
        <v>85.9090909090909</v>
      </c>
      <c r="G6" s="114" t="n">
        <v>78.1818181818182</v>
      </c>
      <c r="H6" s="113" t="n">
        <v>66.9090909090909</v>
      </c>
      <c r="I6" s="115"/>
      <c r="J6" s="116" t="n">
        <v>68.9090909090909</v>
      </c>
      <c r="K6" s="117"/>
      <c r="L6" s="115"/>
      <c r="M6" s="118" t="n">
        <f aca="false">B6*2+C6*2+D6*2+E6*4+F6*2+G6*3+H6*4+J6*3</f>
        <v>1528</v>
      </c>
      <c r="N6" s="119" t="n">
        <f aca="false">M6/(2+2+2+4+2+3+4+3)</f>
        <v>69.4545454545454</v>
      </c>
      <c r="O6" s="112" t="n">
        <f aca="false">RANK(N6,$N$3:$N$6,0)</f>
        <v>1</v>
      </c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</row>
    <row r="7" customFormat="false" ht="21.95" hidden="false" customHeight="true" outlineLevel="0" collapsed="false">
      <c r="A7" s="108" t="s">
        <v>207</v>
      </c>
      <c r="B7" s="108" t="s">
        <v>98</v>
      </c>
      <c r="C7" s="108" t="s">
        <v>108</v>
      </c>
      <c r="D7" s="108" t="s">
        <v>208</v>
      </c>
      <c r="E7" s="108" t="s">
        <v>113</v>
      </c>
      <c r="F7" s="109" t="s">
        <v>119</v>
      </c>
      <c r="G7" s="108" t="s">
        <v>128</v>
      </c>
      <c r="H7" s="108" t="s">
        <v>134</v>
      </c>
      <c r="I7" s="110"/>
      <c r="J7" s="108" t="s">
        <v>141</v>
      </c>
      <c r="K7" s="108"/>
      <c r="L7" s="110"/>
      <c r="M7" s="108" t="s">
        <v>209</v>
      </c>
      <c r="N7" s="108" t="s">
        <v>210</v>
      </c>
      <c r="O7" s="108" t="s">
        <v>4</v>
      </c>
    </row>
    <row r="8" customFormat="false" ht="21.95" hidden="false" customHeight="true" outlineLevel="0" collapsed="false">
      <c r="A8" s="112" t="s">
        <v>215</v>
      </c>
      <c r="B8" s="120" t="n">
        <v>73.6129032258065</v>
      </c>
      <c r="C8" s="120" t="n">
        <v>71.9354838709677</v>
      </c>
      <c r="D8" s="120" t="n">
        <v>71.9354838709677</v>
      </c>
      <c r="E8" s="120" t="n">
        <v>46.8387096774194</v>
      </c>
      <c r="F8" s="120" t="n">
        <v>71.4838709677419</v>
      </c>
      <c r="G8" s="120" t="n">
        <v>71.6129032258065</v>
      </c>
      <c r="H8" s="120" t="n">
        <v>61.1612903225807</v>
      </c>
      <c r="I8" s="115"/>
      <c r="J8" s="120" t="n">
        <v>71.4193548387097</v>
      </c>
      <c r="K8" s="121"/>
      <c r="L8" s="115"/>
      <c r="M8" s="122" t="n">
        <f aca="false">B8*2+C8*2+D8*2+E8*4+F8*2+G8*3+H8*4+J8*3</f>
        <v>1439.03225806452</v>
      </c>
      <c r="N8" s="123" t="n">
        <f aca="false">M8/(2+2+2+4+2+3+4+3)</f>
        <v>65.4105571847507</v>
      </c>
      <c r="O8" s="112" t="n">
        <f aca="false">RANK(N8,$N$8:$N$12,0)</f>
        <v>4</v>
      </c>
    </row>
    <row r="9" customFormat="false" ht="21.95" hidden="false" customHeight="true" outlineLevel="0" collapsed="false">
      <c r="A9" s="112" t="s">
        <v>216</v>
      </c>
      <c r="B9" s="120" t="n">
        <v>78.0666666666667</v>
      </c>
      <c r="C9" s="120" t="n">
        <v>76.2</v>
      </c>
      <c r="D9" s="120" t="n">
        <v>76.2</v>
      </c>
      <c r="E9" s="120" t="n">
        <v>50.9333333333333</v>
      </c>
      <c r="F9" s="120" t="n">
        <v>80.3666666666667</v>
      </c>
      <c r="G9" s="120" t="n">
        <v>69.6</v>
      </c>
      <c r="H9" s="120" t="n">
        <v>70.5333333333333</v>
      </c>
      <c r="I9" s="115"/>
      <c r="J9" s="120" t="n">
        <v>73.6</v>
      </c>
      <c r="K9" s="121"/>
      <c r="L9" s="115"/>
      <c r="M9" s="122" t="n">
        <f aca="false">B9*2+C9*2+D9*2+E9*4+F9*2+G9*3+H9*4+J9*3</f>
        <v>1537.13333333333</v>
      </c>
      <c r="N9" s="123" t="n">
        <f aca="false">M9/(2+2+2+4+2+3+4+3)</f>
        <v>69.869696969697</v>
      </c>
      <c r="O9" s="112" t="n">
        <f aca="false">RANK(N9,$N$8:$N$12,0)</f>
        <v>1</v>
      </c>
    </row>
    <row r="10" customFormat="false" ht="21.95" hidden="false" customHeight="true" outlineLevel="0" collapsed="false">
      <c r="A10" s="112" t="s">
        <v>217</v>
      </c>
      <c r="B10" s="120" t="n">
        <v>65.8181818181818</v>
      </c>
      <c r="C10" s="120" t="n">
        <v>72.4848484848485</v>
      </c>
      <c r="D10" s="120" t="n">
        <v>72.4848484848485</v>
      </c>
      <c r="E10" s="120" t="n">
        <v>43.8787878787879</v>
      </c>
      <c r="F10" s="120" t="n">
        <v>71.6060606060606</v>
      </c>
      <c r="G10" s="120" t="n">
        <v>61.0606060606061</v>
      </c>
      <c r="H10" s="120" t="n">
        <v>57.2121212121212</v>
      </c>
      <c r="I10" s="115"/>
      <c r="J10" s="120" t="n">
        <v>61.030303030303</v>
      </c>
      <c r="K10" s="121"/>
      <c r="L10" s="115"/>
      <c r="M10" s="122" t="n">
        <f aca="false">B10*2+C10*2+D10*2+E10*4+F10*2+G10*3+H10*4+J10*3</f>
        <v>1335.42424242424</v>
      </c>
      <c r="N10" s="123" t="n">
        <f aca="false">M10/(2+2+2+4+2+3+4+3)</f>
        <v>60.7011019283747</v>
      </c>
      <c r="O10" s="112" t="n">
        <f aca="false">RANK(N10,$N$8:$N$12,0)</f>
        <v>5</v>
      </c>
    </row>
    <row r="11" customFormat="false" ht="21.95" hidden="false" customHeight="true" outlineLevel="0" collapsed="false">
      <c r="A11" s="112" t="s">
        <v>218</v>
      </c>
      <c r="B11" s="120" t="n">
        <v>72.4666666666667</v>
      </c>
      <c r="C11" s="120" t="n">
        <v>73.6333333333333</v>
      </c>
      <c r="D11" s="120" t="n">
        <v>73.5666666666667</v>
      </c>
      <c r="E11" s="120" t="n">
        <v>49.7333333333333</v>
      </c>
      <c r="F11" s="124" t="n">
        <v>75.8</v>
      </c>
      <c r="G11" s="120" t="n">
        <v>67.8333333333333</v>
      </c>
      <c r="H11" s="120" t="n">
        <v>63.4666666666667</v>
      </c>
      <c r="I11" s="115"/>
      <c r="J11" s="120" t="n">
        <v>70.3333333333333</v>
      </c>
      <c r="K11" s="121"/>
      <c r="L11" s="115"/>
      <c r="M11" s="122" t="n">
        <f aca="false">B11*2+C11*2+D11*2+E11*4+F11*2+G11*3+H11*4+J11*3</f>
        <v>1458.23333333333</v>
      </c>
      <c r="N11" s="123" t="n">
        <f aca="false">M11/(2+2+2+4+2+3+4+3)</f>
        <v>66.2833333333333</v>
      </c>
      <c r="O11" s="112" t="n">
        <f aca="false">RANK(N11,$N$8:$N$12,0)</f>
        <v>3</v>
      </c>
    </row>
    <row r="12" customFormat="false" ht="21.95" hidden="false" customHeight="true" outlineLevel="0" collapsed="false">
      <c r="A12" s="112" t="s">
        <v>219</v>
      </c>
      <c r="B12" s="120" t="n">
        <v>76</v>
      </c>
      <c r="C12" s="120" t="n">
        <v>70.625</v>
      </c>
      <c r="D12" s="120" t="n">
        <v>70.625</v>
      </c>
      <c r="E12" s="120" t="n">
        <v>52.875</v>
      </c>
      <c r="F12" s="120" t="n">
        <v>82</v>
      </c>
      <c r="G12" s="124" t="n">
        <v>72.375</v>
      </c>
      <c r="H12" s="124" t="n">
        <v>64.5</v>
      </c>
      <c r="I12" s="115"/>
      <c r="J12" s="120" t="n">
        <v>71.5625</v>
      </c>
      <c r="K12" s="121"/>
      <c r="L12" s="115"/>
      <c r="M12" s="122" t="n">
        <f aca="false">B12*2+C12*2+D12*2+E12*4+F12*2+G12*3+H12*4+J12*3</f>
        <v>1499.8125</v>
      </c>
      <c r="N12" s="123" t="n">
        <f aca="false">M12/(2+2+2+4+2+3+4+3)</f>
        <v>68.1732954545455</v>
      </c>
      <c r="O12" s="112" t="n">
        <f aca="false">RANK(N12,$N$8:$N$12,0)</f>
        <v>2</v>
      </c>
    </row>
    <row r="13" customFormat="false" ht="21.95" hidden="false" customHeight="true" outlineLevel="0" collapsed="false">
      <c r="A13" s="108" t="s">
        <v>207</v>
      </c>
      <c r="B13" s="108" t="s">
        <v>98</v>
      </c>
      <c r="C13" s="108" t="s">
        <v>108</v>
      </c>
      <c r="D13" s="108" t="s">
        <v>208</v>
      </c>
      <c r="E13" s="108" t="s">
        <v>113</v>
      </c>
      <c r="F13" s="109" t="s">
        <v>119</v>
      </c>
      <c r="G13" s="108" t="s">
        <v>128</v>
      </c>
      <c r="H13" s="108" t="s">
        <v>134</v>
      </c>
      <c r="I13" s="110"/>
      <c r="J13" s="108" t="s">
        <v>140</v>
      </c>
      <c r="K13" s="108" t="s">
        <v>144</v>
      </c>
      <c r="L13" s="110"/>
      <c r="M13" s="108" t="s">
        <v>209</v>
      </c>
      <c r="N13" s="108" t="s">
        <v>210</v>
      </c>
      <c r="O13" s="108" t="s">
        <v>4</v>
      </c>
    </row>
    <row r="14" customFormat="false" ht="21.95" hidden="false" customHeight="true" outlineLevel="0" collapsed="false">
      <c r="A14" s="112" t="s">
        <v>220</v>
      </c>
      <c r="B14" s="113" t="n">
        <v>72.1212121212121</v>
      </c>
      <c r="C14" s="113" t="n">
        <v>56.6060606060606</v>
      </c>
      <c r="D14" s="113" t="n">
        <v>56.6060606060606</v>
      </c>
      <c r="E14" s="113" t="n">
        <v>41.3333333333333</v>
      </c>
      <c r="F14" s="113" t="n">
        <v>71.2121212121212</v>
      </c>
      <c r="G14" s="116" t="n">
        <v>56.8181818181818</v>
      </c>
      <c r="H14" s="114" t="n">
        <v>49.2121212121212</v>
      </c>
      <c r="I14" s="115"/>
      <c r="J14" s="116" t="n">
        <v>72.8484848484848</v>
      </c>
      <c r="K14" s="116" t="n">
        <v>84.8787878787879</v>
      </c>
      <c r="L14" s="115"/>
      <c r="M14" s="118" t="n">
        <f aca="false">B14*2+C14*2+D14*2+E14*4+F14*2+G14*3+H14*4+J14*3+K14*2</f>
        <v>1434.0303030303</v>
      </c>
      <c r="N14" s="119" t="n">
        <f aca="false">M14/(2+2+2+4+2+3+4+3+2)</f>
        <v>59.7512626262626</v>
      </c>
      <c r="O14" s="112" t="n">
        <f aca="false">RANK(N14,$N$14:$N$16,0)</f>
        <v>3</v>
      </c>
    </row>
    <row r="15" customFormat="false" ht="21.95" hidden="false" customHeight="true" outlineLevel="0" collapsed="false">
      <c r="A15" s="112" t="s">
        <v>221</v>
      </c>
      <c r="B15" s="113" t="n">
        <v>68.4736842105263</v>
      </c>
      <c r="C15" s="113" t="n">
        <v>56.1842105263158</v>
      </c>
      <c r="D15" s="113" t="n">
        <v>56.1842105263158</v>
      </c>
      <c r="E15" s="113" t="n">
        <v>47.1578947368421</v>
      </c>
      <c r="F15" s="113" t="n">
        <v>70.5263157894737</v>
      </c>
      <c r="G15" s="116" t="n">
        <v>59.6842105263158</v>
      </c>
      <c r="H15" s="114" t="n">
        <v>58.5263157894737</v>
      </c>
      <c r="I15" s="115"/>
      <c r="J15" s="116" t="n">
        <v>71.7368421052632</v>
      </c>
      <c r="K15" s="116" t="n">
        <v>82.4473684210526</v>
      </c>
      <c r="L15" s="115"/>
      <c r="M15" s="118" t="n">
        <f aca="false">B15*2+C15*2+D15*2+E15*4+F15*2+G15*3+H15*4+J15*3+K15*2</f>
        <v>1484.63157894737</v>
      </c>
      <c r="N15" s="119" t="n">
        <f aca="false">M15/(2+2+2+4+2+3+4+3+2)</f>
        <v>61.859649122807</v>
      </c>
      <c r="O15" s="112" t="n">
        <f aca="false">RANK(N15,$N$14:$N$16,0)</f>
        <v>2</v>
      </c>
    </row>
    <row r="16" customFormat="false" ht="21.95" hidden="false" customHeight="true" outlineLevel="0" collapsed="false">
      <c r="A16" s="112" t="s">
        <v>222</v>
      </c>
      <c r="B16" s="113" t="n">
        <v>66.4</v>
      </c>
      <c r="C16" s="113" t="n">
        <v>67.0333333333333</v>
      </c>
      <c r="D16" s="113" t="n">
        <v>67.0333333333333</v>
      </c>
      <c r="E16" s="113" t="n">
        <v>45.4666666666667</v>
      </c>
      <c r="F16" s="113" t="n">
        <v>80.3333333333333</v>
      </c>
      <c r="G16" s="116" t="n">
        <v>57.6333333333333</v>
      </c>
      <c r="H16" s="114" t="n">
        <v>58.1333333333333</v>
      </c>
      <c r="I16" s="115"/>
      <c r="J16" s="116" t="n">
        <v>72.7333333333333</v>
      </c>
      <c r="K16" s="116" t="n">
        <v>83.5</v>
      </c>
      <c r="L16" s="115"/>
      <c r="M16" s="118" t="n">
        <f aca="false">B16*2+C16*2+D16*2+E16*4+F16*2+G16*3+H16*4+J16*3+K16*2</f>
        <v>1534.1</v>
      </c>
      <c r="N16" s="119" t="n">
        <f aca="false">M16/(2+2+2+4+2+3+4+3+2)</f>
        <v>63.9208333333333</v>
      </c>
      <c r="O16" s="112" t="n">
        <f aca="false">RANK(N16,$N$14:$N$16,0)</f>
        <v>1</v>
      </c>
    </row>
    <row r="17" customFormat="false" ht="21.95" hidden="false" customHeight="true" outlineLevel="0" collapsed="false">
      <c r="A17" s="108" t="s">
        <v>207</v>
      </c>
      <c r="B17" s="108" t="s">
        <v>98</v>
      </c>
      <c r="C17" s="108" t="s">
        <v>108</v>
      </c>
      <c r="D17" s="109" t="s">
        <v>164</v>
      </c>
      <c r="E17" s="108"/>
      <c r="F17" s="110"/>
      <c r="G17" s="108"/>
      <c r="H17" s="108" t="s">
        <v>154</v>
      </c>
      <c r="I17" s="108" t="s">
        <v>162</v>
      </c>
      <c r="J17" s="108" t="s">
        <v>157</v>
      </c>
      <c r="K17" s="108" t="s">
        <v>160</v>
      </c>
      <c r="L17" s="109" t="s">
        <v>166</v>
      </c>
      <c r="M17" s="108" t="s">
        <v>209</v>
      </c>
      <c r="N17" s="108" t="s">
        <v>210</v>
      </c>
      <c r="O17" s="108" t="s">
        <v>4</v>
      </c>
    </row>
    <row r="18" customFormat="false" ht="21.95" hidden="false" customHeight="true" outlineLevel="0" collapsed="false">
      <c r="A18" s="112" t="s">
        <v>223</v>
      </c>
      <c r="B18" s="113" t="n">
        <v>66.1071428571429</v>
      </c>
      <c r="C18" s="113" t="n">
        <v>69.5714285714286</v>
      </c>
      <c r="D18" s="113" t="n">
        <v>61</v>
      </c>
      <c r="E18" s="115"/>
      <c r="F18" s="115"/>
      <c r="G18" s="115"/>
      <c r="H18" s="116" t="n">
        <v>70.6785714285714</v>
      </c>
      <c r="I18" s="116" t="n">
        <v>77.2857142857143</v>
      </c>
      <c r="J18" s="116" t="n">
        <v>87.6071428571429</v>
      </c>
      <c r="K18" s="125" t="n">
        <v>76.3571428571429</v>
      </c>
      <c r="L18" s="125" t="n">
        <v>92.8928571428571</v>
      </c>
      <c r="M18" s="126" t="n">
        <f aca="false">B18*2+C18*2+D18*4+H18*4+I18*2+J18*2+K18*3+L18*4</f>
        <v>1728.5</v>
      </c>
      <c r="N18" s="127" t="n">
        <f aca="false">M18/(2+2+4+4+2+2+3+4)</f>
        <v>75.1521739130435</v>
      </c>
      <c r="O18" s="112" t="s">
        <v>224</v>
      </c>
    </row>
    <row r="19" customFormat="false" ht="21.95" hidden="false" customHeight="true" outlineLevel="0" collapsed="false">
      <c r="A19" s="108" t="s">
        <v>207</v>
      </c>
      <c r="B19" s="108" t="s">
        <v>98</v>
      </c>
      <c r="C19" s="108" t="s">
        <v>108</v>
      </c>
      <c r="D19" s="108" t="s">
        <v>184</v>
      </c>
      <c r="E19" s="108" t="s">
        <v>187</v>
      </c>
      <c r="F19" s="108" t="s">
        <v>191</v>
      </c>
      <c r="G19" s="108" t="s">
        <v>193</v>
      </c>
      <c r="H19" s="108"/>
      <c r="I19" s="109" t="s">
        <v>175</v>
      </c>
      <c r="J19" s="108" t="s">
        <v>195</v>
      </c>
      <c r="K19" s="108" t="s">
        <v>225</v>
      </c>
      <c r="L19" s="110"/>
      <c r="M19" s="128" t="s">
        <v>209</v>
      </c>
      <c r="N19" s="129" t="s">
        <v>210</v>
      </c>
      <c r="O19" s="129" t="s">
        <v>4</v>
      </c>
      <c r="P19" s="111"/>
    </row>
    <row r="20" customFormat="false" ht="21.95" hidden="false" customHeight="true" outlineLevel="0" collapsed="false">
      <c r="A20" s="112" t="s">
        <v>226</v>
      </c>
      <c r="B20" s="113" t="n">
        <v>57.3529411764706</v>
      </c>
      <c r="C20" s="113" t="n">
        <v>53.1470588235294</v>
      </c>
      <c r="D20" s="116" t="n">
        <v>53.0588235294118</v>
      </c>
      <c r="E20" s="116" t="n">
        <v>51.2058823529412</v>
      </c>
      <c r="F20" s="113" t="n">
        <v>55.7941176470588</v>
      </c>
      <c r="G20" s="113" t="n">
        <v>57.6470588235294</v>
      </c>
      <c r="H20" s="115"/>
      <c r="I20" s="130" t="n">
        <v>59.1470588235294</v>
      </c>
      <c r="J20" s="113" t="n">
        <v>57.5384615384615</v>
      </c>
      <c r="K20" s="130" t="n">
        <v>57.5384615384615</v>
      </c>
      <c r="L20" s="115"/>
      <c r="M20" s="131" t="n">
        <f aca="false">B20*4+C20*4+D20*2+E20*4+F20*4+G20*4+I20*2+J20*2+K20*2</f>
        <v>1555.15384615385</v>
      </c>
      <c r="N20" s="119" t="n">
        <f aca="false">M20/(4+4+2+4+4+4+2+2+2)</f>
        <v>55.5412087912088</v>
      </c>
      <c r="O20" s="112" t="s">
        <v>224</v>
      </c>
      <c r="P20" s="111"/>
    </row>
    <row r="21" customFormat="false" ht="21.95" hidden="false" customHeight="true" outlineLevel="0" collapsed="false">
      <c r="A21" s="112" t="s">
        <v>227</v>
      </c>
      <c r="B21" s="113" t="n">
        <v>65.6857142857143</v>
      </c>
      <c r="C21" s="113" t="n">
        <v>58.0571428571429</v>
      </c>
      <c r="D21" s="116" t="n">
        <v>56.8571428571429</v>
      </c>
      <c r="E21" s="116" t="n">
        <v>58.7142857142857</v>
      </c>
      <c r="F21" s="113" t="n">
        <v>60.2857142857143</v>
      </c>
      <c r="G21" s="113" t="n">
        <v>59.9428571428571</v>
      </c>
      <c r="H21" s="115"/>
      <c r="I21" s="130" t="n">
        <v>66.3428571428571</v>
      </c>
      <c r="J21" s="113" t="n">
        <v>67.8461538461538</v>
      </c>
      <c r="K21" s="130" t="n">
        <v>67.8461538461538</v>
      </c>
      <c r="L21" s="115"/>
      <c r="M21" s="131" t="n">
        <f aca="false">B21*4+C21*4+D21*2+E21*4+F21*4+G21*4+I21*2+J21*2+K21*2</f>
        <v>1728.52747252747</v>
      </c>
      <c r="N21" s="119" t="n">
        <f aca="false">M21/(4+4+2+4+4+4+2+2+2)</f>
        <v>61.7331240188383</v>
      </c>
      <c r="O21" s="112" t="s">
        <v>224</v>
      </c>
      <c r="P21" s="111"/>
    </row>
    <row r="22" customFormat="false" ht="21.95" hidden="false" customHeight="true" outlineLevel="0" collapsed="false">
      <c r="A22" s="108" t="s">
        <v>207</v>
      </c>
      <c r="B22" s="108" t="s">
        <v>98</v>
      </c>
      <c r="C22" s="108" t="s">
        <v>108</v>
      </c>
      <c r="D22" s="108" t="s">
        <v>184</v>
      </c>
      <c r="E22" s="108" t="s">
        <v>189</v>
      </c>
      <c r="F22" s="108" t="s">
        <v>201</v>
      </c>
      <c r="G22" s="108" t="s">
        <v>204</v>
      </c>
      <c r="H22" s="108" t="s">
        <v>198</v>
      </c>
      <c r="I22" s="132" t="s">
        <v>175</v>
      </c>
      <c r="J22" s="108"/>
      <c r="K22" s="108"/>
      <c r="L22" s="110"/>
      <c r="M22" s="109" t="s">
        <v>209</v>
      </c>
      <c r="N22" s="108" t="s">
        <v>210</v>
      </c>
      <c r="O22" s="108" t="s">
        <v>4</v>
      </c>
      <c r="P22" s="111"/>
      <c r="Q22" s="111"/>
    </row>
    <row r="23" customFormat="false" ht="21.95" hidden="false" customHeight="true" outlineLevel="0" collapsed="false">
      <c r="A23" s="112" t="s">
        <v>228</v>
      </c>
      <c r="B23" s="116" t="n">
        <v>60.8235294117647</v>
      </c>
      <c r="C23" s="116" t="n">
        <v>55.8529411764706</v>
      </c>
      <c r="D23" s="116" t="n">
        <v>55.2352941176471</v>
      </c>
      <c r="E23" s="116" t="n">
        <v>32.5</v>
      </c>
      <c r="F23" s="116" t="n">
        <v>60</v>
      </c>
      <c r="G23" s="116" t="n">
        <v>64.5294117647059</v>
      </c>
      <c r="H23" s="116" t="n">
        <v>64.4705882352941</v>
      </c>
      <c r="I23" s="130" t="n">
        <v>60.1764705882353</v>
      </c>
      <c r="J23" s="115"/>
      <c r="K23" s="117"/>
      <c r="L23" s="115"/>
      <c r="M23" s="131" t="n">
        <f aca="false">B23*4+C23*4+D23*2+E23*3+F23*4+G23*4+H23*3+I23*2</f>
        <v>1486.55882352941</v>
      </c>
      <c r="N23" s="119" t="n">
        <f aca="false">M23/(4+4+2+3+4+4+3+2)</f>
        <v>57.1753393665158</v>
      </c>
      <c r="O23" s="112" t="s">
        <v>224</v>
      </c>
      <c r="P23" s="111"/>
      <c r="Q23" s="111"/>
    </row>
    <row r="24" customFormat="false" ht="21.95" hidden="false" customHeight="true" outlineLevel="0" collapsed="false">
      <c r="A24" s="112" t="s">
        <v>229</v>
      </c>
      <c r="B24" s="116" t="n">
        <v>63.7714285714286</v>
      </c>
      <c r="C24" s="116" t="n">
        <v>63.1142857142857</v>
      </c>
      <c r="D24" s="116" t="n">
        <v>59.6571428571429</v>
      </c>
      <c r="E24" s="116" t="n">
        <v>33.5142857142857</v>
      </c>
      <c r="F24" s="116" t="n">
        <v>61.7142857142857</v>
      </c>
      <c r="G24" s="116" t="n">
        <v>61.8285714285714</v>
      </c>
      <c r="H24" s="116" t="n">
        <v>62.7714285714286</v>
      </c>
      <c r="I24" s="130" t="n">
        <v>65.9142857142857</v>
      </c>
      <c r="J24" s="115"/>
      <c r="K24" s="117"/>
      <c r="L24" s="115"/>
      <c r="M24" s="131" t="n">
        <f aca="false">B24*4+C24*4+D24*2+E24*3+F24*4+G24*4+H24*3+I24*2</f>
        <v>1541.71428571429</v>
      </c>
      <c r="N24" s="119" t="n">
        <f aca="false">M24/(4+4+2+3+4+4+3+2)</f>
        <v>59.2967032967033</v>
      </c>
      <c r="O24" s="112" t="s">
        <v>224</v>
      </c>
    </row>
    <row r="25" customFormat="false" ht="16.5" hidden="false" customHeight="false" outlineLevel="0" collapsed="false">
      <c r="A25" s="133" t="s">
        <v>230</v>
      </c>
    </row>
  </sheetData>
  <autoFilter ref="A2:O25"/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10.99"/>
    <col collapsed="false" customWidth="true" hidden="false" outlineLevel="0" max="3" min="2" style="29" width="8.5"/>
    <col collapsed="false" customWidth="true" hidden="false" outlineLevel="0" max="4" min="4" style="29" width="13.12"/>
    <col collapsed="false" customWidth="true" hidden="false" outlineLevel="0" max="5" min="5" style="29" width="18.12"/>
    <col collapsed="false" customWidth="true" hidden="false" outlineLevel="0" max="6" min="6" style="29" width="20.62"/>
    <col collapsed="false" customWidth="true" hidden="false" outlineLevel="0" max="7" min="7" style="29" width="10.62"/>
    <col collapsed="false" customWidth="true" hidden="false" outlineLevel="0" max="8" min="8" style="29" width="20.62"/>
    <col collapsed="false" customWidth="true" hidden="false" outlineLevel="0" max="9" min="9" style="29" width="12.12"/>
    <col collapsed="false" customWidth="true" hidden="false" outlineLevel="0" max="11" min="10" style="29" width="8.5"/>
    <col collapsed="false" customWidth="true" hidden="false" outlineLevel="0" max="12" min="12" style="29" width="13.12"/>
    <col collapsed="false" customWidth="true" hidden="false" outlineLevel="0" max="13" min="13" style="29" width="18.12"/>
    <col collapsed="false" customWidth="true" hidden="false" outlineLevel="0" max="14" min="14" style="29" width="20.62"/>
    <col collapsed="false" customWidth="true" hidden="false" outlineLevel="0" max="15" min="15" style="29" width="13.12"/>
    <col collapsed="false" customWidth="true" hidden="false" outlineLevel="0" max="16" min="16" style="29" width="20.62"/>
    <col collapsed="false" customWidth="false" hidden="false" outlineLevel="0" max="27" min="17" style="29" width="8.99"/>
    <col collapsed="false" customWidth="true" hidden="false" outlineLevel="0" max="28" min="28" style="29" width="13.24"/>
    <col collapsed="false" customWidth="true" hidden="false" outlineLevel="0" max="29" min="29" style="29" width="19.12"/>
    <col collapsed="false" customWidth="false" hidden="false" outlineLevel="0" max="257" min="30" style="29" width="8.99"/>
  </cols>
  <sheetData>
    <row r="1" customFormat="false" ht="16.5" hidden="false" customHeight="false" outlineLevel="0" collapsed="false">
      <c r="A1" s="134" t="s">
        <v>231</v>
      </c>
      <c r="B1" s="134"/>
      <c r="C1" s="134"/>
      <c r="D1" s="134"/>
      <c r="E1" s="134"/>
      <c r="F1" s="134"/>
      <c r="G1" s="134"/>
      <c r="H1" s="134"/>
      <c r="I1" s="134" t="s">
        <v>231</v>
      </c>
      <c r="J1" s="134"/>
      <c r="K1" s="134"/>
      <c r="L1" s="134"/>
      <c r="M1" s="134"/>
      <c r="N1" s="134"/>
      <c r="O1" s="134"/>
      <c r="P1" s="134"/>
    </row>
    <row r="2" customFormat="false" ht="16.5" hidden="false" customHeight="false" outlineLevel="0" collapsed="false">
      <c r="A2" s="135" t="s">
        <v>232</v>
      </c>
      <c r="B2" s="136" t="s">
        <v>98</v>
      </c>
      <c r="C2" s="136" t="s">
        <v>108</v>
      </c>
      <c r="D2" s="136" t="s">
        <v>113</v>
      </c>
      <c r="E2" s="136" t="s">
        <v>119</v>
      </c>
      <c r="F2" s="136" t="s">
        <v>128</v>
      </c>
      <c r="G2" s="136" t="s">
        <v>134</v>
      </c>
      <c r="H2" s="136" t="s">
        <v>141</v>
      </c>
      <c r="I2" s="137" t="s">
        <v>233</v>
      </c>
      <c r="J2" s="138" t="s">
        <v>98</v>
      </c>
      <c r="K2" s="138" t="s">
        <v>108</v>
      </c>
      <c r="L2" s="138" t="s">
        <v>113</v>
      </c>
      <c r="M2" s="138" t="s">
        <v>119</v>
      </c>
      <c r="N2" s="138" t="s">
        <v>128</v>
      </c>
      <c r="O2" s="138" t="s">
        <v>134</v>
      </c>
      <c r="P2" s="138" t="s">
        <v>141</v>
      </c>
    </row>
    <row r="3" customFormat="false" ht="16.5" hidden="false" customHeight="false" outlineLevel="0" collapsed="false">
      <c r="A3" s="139" t="s">
        <v>234</v>
      </c>
      <c r="B3" s="140" t="n">
        <v>90</v>
      </c>
      <c r="C3" s="140" t="n">
        <v>97</v>
      </c>
      <c r="D3" s="140" t="n">
        <v>88</v>
      </c>
      <c r="E3" s="140" t="n">
        <v>95</v>
      </c>
      <c r="F3" s="140" t="n">
        <v>95</v>
      </c>
      <c r="G3" s="140" t="n">
        <v>96</v>
      </c>
      <c r="H3" s="140" t="n">
        <v>94</v>
      </c>
      <c r="I3" s="139" t="s">
        <v>234</v>
      </c>
      <c r="J3" s="140" t="n">
        <v>92</v>
      </c>
      <c r="K3" s="140" t="n">
        <v>99</v>
      </c>
      <c r="L3" s="140" t="n">
        <v>92</v>
      </c>
      <c r="M3" s="140" t="n">
        <v>100</v>
      </c>
      <c r="N3" s="140" t="n">
        <v>98</v>
      </c>
      <c r="O3" s="140" t="n">
        <v>100</v>
      </c>
      <c r="P3" s="140" t="n">
        <v>94</v>
      </c>
    </row>
    <row r="4" customFormat="false" ht="16.5" hidden="false" customHeight="false" outlineLevel="0" collapsed="false">
      <c r="A4" s="139" t="s">
        <v>235</v>
      </c>
      <c r="B4" s="140" t="n">
        <v>52</v>
      </c>
      <c r="C4" s="140" t="n">
        <v>16</v>
      </c>
      <c r="D4" s="140" t="n">
        <v>8</v>
      </c>
      <c r="E4" s="140" t="n">
        <v>58</v>
      </c>
      <c r="F4" s="140" t="n">
        <v>33</v>
      </c>
      <c r="G4" s="140" t="n">
        <v>36</v>
      </c>
      <c r="H4" s="140" t="n">
        <v>36</v>
      </c>
      <c r="I4" s="139" t="s">
        <v>235</v>
      </c>
      <c r="J4" s="140" t="n">
        <v>32</v>
      </c>
      <c r="K4" s="140" t="n">
        <v>16</v>
      </c>
      <c r="L4" s="140" t="n">
        <v>8</v>
      </c>
      <c r="M4" s="140" t="n">
        <v>43</v>
      </c>
      <c r="N4" s="140" t="n">
        <v>33</v>
      </c>
      <c r="O4" s="140" t="n">
        <v>36</v>
      </c>
      <c r="P4" s="140" t="n">
        <v>36</v>
      </c>
    </row>
    <row r="5" customFormat="false" ht="16.5" hidden="false" customHeight="false" outlineLevel="0" collapsed="false">
      <c r="A5" s="139" t="s">
        <v>210</v>
      </c>
      <c r="B5" s="141" t="n">
        <v>74.8823529411765</v>
      </c>
      <c r="C5" s="141" t="n">
        <v>66.0882352941177</v>
      </c>
      <c r="D5" s="141" t="n">
        <v>46.7058823529412</v>
      </c>
      <c r="E5" s="141" t="n">
        <v>79.7941176470588</v>
      </c>
      <c r="F5" s="141" t="n">
        <v>65.9705882352941</v>
      </c>
      <c r="G5" s="141" t="n">
        <v>69.5294117647059</v>
      </c>
      <c r="H5" s="141" t="n">
        <v>74.3529411764706</v>
      </c>
      <c r="I5" s="139" t="s">
        <v>210</v>
      </c>
      <c r="J5" s="142" t="n">
        <v>74.0629921259843</v>
      </c>
      <c r="K5" s="142" t="n">
        <v>67.2677165354331</v>
      </c>
      <c r="L5" s="142" t="n">
        <v>49.2913385826772</v>
      </c>
      <c r="M5" s="142" t="n">
        <v>80.7874015748032</v>
      </c>
      <c r="N5" s="142" t="n">
        <v>73.0314960629921</v>
      </c>
      <c r="O5" s="142" t="n">
        <v>68.755905511811</v>
      </c>
      <c r="P5" s="142" t="n">
        <v>73.2125984251968</v>
      </c>
    </row>
    <row r="6" customFormat="false" ht="16.5" hidden="false" customHeight="false" outlineLevel="0" collapsed="false">
      <c r="A6" s="139" t="s">
        <v>236</v>
      </c>
      <c r="B6" s="141" t="n">
        <v>81.5294117647059</v>
      </c>
      <c r="C6" s="141" t="n">
        <v>83.1764705882353</v>
      </c>
      <c r="D6" s="141" t="n">
        <v>57.4</v>
      </c>
      <c r="E6" s="141" t="n">
        <v>87.7647058823529</v>
      </c>
      <c r="F6" s="141" t="n">
        <v>80.9411764705882</v>
      </c>
      <c r="G6" s="141" t="n">
        <v>81.3333333333333</v>
      </c>
      <c r="H6" s="141" t="n">
        <v>83</v>
      </c>
      <c r="I6" s="139" t="s">
        <v>236</v>
      </c>
      <c r="J6" s="142" t="n">
        <v>80.71875</v>
      </c>
      <c r="K6" s="142" t="n">
        <v>81.3015873015873</v>
      </c>
      <c r="L6" s="142" t="n">
        <v>59.3157894736842</v>
      </c>
      <c r="M6" s="142" t="n">
        <v>88.0821917808219</v>
      </c>
      <c r="N6" s="142" t="n">
        <v>83.6567164179105</v>
      </c>
      <c r="O6" s="142" t="n">
        <v>81.6615384615385</v>
      </c>
      <c r="P6" s="142" t="n">
        <v>83.03125</v>
      </c>
    </row>
    <row r="7" customFormat="false" ht="16.5" hidden="false" customHeight="false" outlineLevel="0" collapsed="false">
      <c r="A7" s="139" t="s">
        <v>237</v>
      </c>
      <c r="B7" s="141" t="n">
        <v>8.68563671845599</v>
      </c>
      <c r="C7" s="141" t="n">
        <v>22.5702507968757</v>
      </c>
      <c r="D7" s="141" t="n">
        <v>16.1724221153372</v>
      </c>
      <c r="E7" s="141" t="n">
        <v>10.4120542372908</v>
      </c>
      <c r="F7" s="141" t="n">
        <v>17.9367327421043</v>
      </c>
      <c r="G7" s="141" t="n">
        <v>15.9701146921322</v>
      </c>
      <c r="H7" s="141" t="n">
        <v>12.0047524754338</v>
      </c>
      <c r="I7" s="139" t="s">
        <v>237</v>
      </c>
      <c r="J7" s="142" t="n">
        <v>8.92983943002165</v>
      </c>
      <c r="K7" s="142" t="n">
        <v>17.8785358669106</v>
      </c>
      <c r="L7" s="142" t="n">
        <v>15.7591546769008</v>
      </c>
      <c r="M7" s="142" t="n">
        <v>10.823717286266</v>
      </c>
      <c r="N7" s="142" t="n">
        <v>14.1863655803364</v>
      </c>
      <c r="O7" s="142" t="n">
        <v>16.1950984821996</v>
      </c>
      <c r="P7" s="142" t="n">
        <v>12.3343821441181</v>
      </c>
    </row>
    <row r="8" customFormat="false" ht="16.5" hidden="false" customHeight="false" outlineLevel="0" collapsed="false">
      <c r="A8" s="143" t="s">
        <v>238</v>
      </c>
      <c r="B8" s="140" t="n">
        <v>1</v>
      </c>
      <c r="C8" s="140" t="n">
        <v>4</v>
      </c>
      <c r="D8" s="140" t="n">
        <v>0</v>
      </c>
      <c r="E8" s="140" t="n">
        <v>7</v>
      </c>
      <c r="F8" s="140" t="n">
        <v>3</v>
      </c>
      <c r="G8" s="140" t="n">
        <v>4</v>
      </c>
      <c r="H8" s="140" t="n">
        <v>2</v>
      </c>
      <c r="I8" s="143" t="s">
        <v>238</v>
      </c>
      <c r="J8" s="140" t="n">
        <v>2</v>
      </c>
      <c r="K8" s="140" t="n">
        <v>9</v>
      </c>
      <c r="L8" s="140" t="n">
        <v>1</v>
      </c>
      <c r="M8" s="140" t="n">
        <v>28</v>
      </c>
      <c r="N8" s="140" t="n">
        <v>13</v>
      </c>
      <c r="O8" s="140" t="n">
        <v>15</v>
      </c>
      <c r="P8" s="140" t="n">
        <v>9</v>
      </c>
    </row>
    <row r="9" customFormat="false" ht="16.5" hidden="false" customHeight="false" outlineLevel="0" collapsed="false">
      <c r="A9" s="143" t="s">
        <v>239</v>
      </c>
      <c r="B9" s="140" t="n">
        <v>10</v>
      </c>
      <c r="C9" s="140" t="n">
        <v>7</v>
      </c>
      <c r="D9" s="140" t="n">
        <v>1</v>
      </c>
      <c r="E9" s="140" t="n">
        <v>15</v>
      </c>
      <c r="F9" s="140" t="n">
        <v>6</v>
      </c>
      <c r="G9" s="140" t="n">
        <v>5</v>
      </c>
      <c r="H9" s="140" t="n">
        <v>11</v>
      </c>
      <c r="I9" s="143" t="s">
        <v>239</v>
      </c>
      <c r="J9" s="140" t="n">
        <v>36</v>
      </c>
      <c r="K9" s="140" t="n">
        <v>27</v>
      </c>
      <c r="L9" s="140" t="n">
        <v>5</v>
      </c>
      <c r="M9" s="140" t="n">
        <v>57</v>
      </c>
      <c r="N9" s="140" t="n">
        <v>36</v>
      </c>
      <c r="O9" s="140" t="n">
        <v>20</v>
      </c>
      <c r="P9" s="140" t="n">
        <v>37</v>
      </c>
    </row>
    <row r="10" customFormat="false" ht="16.5" hidden="false" customHeight="false" outlineLevel="0" collapsed="false">
      <c r="A10" s="143" t="s">
        <v>240</v>
      </c>
      <c r="B10" s="140" t="n">
        <v>15</v>
      </c>
      <c r="C10" s="140" t="n">
        <v>8</v>
      </c>
      <c r="D10" s="140" t="n">
        <v>0</v>
      </c>
      <c r="E10" s="140" t="n">
        <v>7</v>
      </c>
      <c r="F10" s="140" t="n">
        <v>8</v>
      </c>
      <c r="G10" s="140" t="n">
        <v>9</v>
      </c>
      <c r="H10" s="140" t="n">
        <v>13</v>
      </c>
      <c r="I10" s="143" t="s">
        <v>240</v>
      </c>
      <c r="J10" s="140" t="n">
        <v>59</v>
      </c>
      <c r="K10" s="140" t="n">
        <v>27</v>
      </c>
      <c r="L10" s="140" t="n">
        <v>7</v>
      </c>
      <c r="M10" s="140" t="n">
        <v>24</v>
      </c>
      <c r="N10" s="140" t="n">
        <v>36</v>
      </c>
      <c r="O10" s="140" t="n">
        <v>30</v>
      </c>
      <c r="P10" s="140" t="n">
        <v>42</v>
      </c>
    </row>
    <row r="11" customFormat="false" ht="16.5" hidden="false" customHeight="false" outlineLevel="0" collapsed="false">
      <c r="A11" s="143" t="s">
        <v>241</v>
      </c>
      <c r="B11" s="140" t="n">
        <v>5</v>
      </c>
      <c r="C11" s="140" t="n">
        <v>5</v>
      </c>
      <c r="D11" s="140" t="n">
        <v>8</v>
      </c>
      <c r="E11" s="140" t="n">
        <v>3</v>
      </c>
      <c r="F11" s="140" t="n">
        <v>5</v>
      </c>
      <c r="G11" s="140" t="n">
        <v>7</v>
      </c>
      <c r="H11" s="140" t="n">
        <v>5</v>
      </c>
      <c r="I11" s="143" t="s">
        <v>241</v>
      </c>
      <c r="J11" s="140" t="n">
        <v>22</v>
      </c>
      <c r="K11" s="140" t="n">
        <v>30</v>
      </c>
      <c r="L11" s="140" t="n">
        <v>22</v>
      </c>
      <c r="M11" s="140" t="n">
        <v>11</v>
      </c>
      <c r="N11" s="140" t="n">
        <v>21</v>
      </c>
      <c r="O11" s="140" t="n">
        <v>26</v>
      </c>
      <c r="P11" s="140" t="n">
        <v>23</v>
      </c>
    </row>
    <row r="12" customFormat="false" ht="16.5" hidden="false" customHeight="false" outlineLevel="0" collapsed="false">
      <c r="A12" s="143" t="s">
        <v>242</v>
      </c>
      <c r="B12" s="140" t="n">
        <v>3</v>
      </c>
      <c r="C12" s="140" t="n">
        <v>2</v>
      </c>
      <c r="D12" s="140" t="n">
        <v>6</v>
      </c>
      <c r="E12" s="140" t="n">
        <v>2</v>
      </c>
      <c r="F12" s="140" t="n">
        <v>5</v>
      </c>
      <c r="G12" s="140" t="n">
        <v>5</v>
      </c>
      <c r="H12" s="140" t="n">
        <v>2</v>
      </c>
      <c r="I12" s="143" t="s">
        <v>242</v>
      </c>
      <c r="J12" s="140" t="n">
        <v>7</v>
      </c>
      <c r="K12" s="140" t="n">
        <v>11</v>
      </c>
      <c r="L12" s="140" t="n">
        <v>19</v>
      </c>
      <c r="M12" s="140" t="n">
        <v>6</v>
      </c>
      <c r="N12" s="140" t="n">
        <v>12</v>
      </c>
      <c r="O12" s="140" t="n">
        <v>20</v>
      </c>
      <c r="P12" s="140" t="n">
        <v>11</v>
      </c>
    </row>
    <row r="13" customFormat="false" ht="16.5" hidden="false" customHeight="false" outlineLevel="0" collapsed="false">
      <c r="A13" s="143" t="s">
        <v>243</v>
      </c>
      <c r="B13" s="140" t="n">
        <v>0</v>
      </c>
      <c r="C13" s="140" t="n">
        <v>2</v>
      </c>
      <c r="D13" s="140" t="n">
        <v>9</v>
      </c>
      <c r="E13" s="140" t="n">
        <v>0</v>
      </c>
      <c r="F13" s="140" t="n">
        <v>3</v>
      </c>
      <c r="G13" s="140" t="n">
        <v>3</v>
      </c>
      <c r="H13" s="140" t="n">
        <v>0</v>
      </c>
      <c r="I13" s="143" t="s">
        <v>243</v>
      </c>
      <c r="J13" s="140" t="n">
        <v>0</v>
      </c>
      <c r="K13" s="140" t="n">
        <v>10</v>
      </c>
      <c r="L13" s="140" t="n">
        <v>42</v>
      </c>
      <c r="M13" s="140" t="n">
        <v>1</v>
      </c>
      <c r="N13" s="140" t="n">
        <v>5</v>
      </c>
      <c r="O13" s="140" t="n">
        <v>12</v>
      </c>
      <c r="P13" s="140" t="n">
        <v>3</v>
      </c>
    </row>
    <row r="14" customFormat="false" ht="16.5" hidden="false" customHeight="false" outlineLevel="0" collapsed="false">
      <c r="A14" s="143" t="s">
        <v>244</v>
      </c>
      <c r="B14" s="140" t="n">
        <v>0</v>
      </c>
      <c r="C14" s="140" t="n">
        <v>2</v>
      </c>
      <c r="D14" s="140" t="n">
        <v>5</v>
      </c>
      <c r="E14" s="140" t="n">
        <v>0</v>
      </c>
      <c r="F14" s="140" t="n">
        <v>4</v>
      </c>
      <c r="G14" s="140" t="n">
        <v>1</v>
      </c>
      <c r="H14" s="140" t="n">
        <v>1</v>
      </c>
      <c r="I14" s="143" t="s">
        <v>244</v>
      </c>
      <c r="J14" s="140" t="n">
        <v>1</v>
      </c>
      <c r="K14" s="140" t="n">
        <v>9</v>
      </c>
      <c r="L14" s="140" t="n">
        <v>17</v>
      </c>
      <c r="M14" s="140" t="n">
        <v>0</v>
      </c>
      <c r="N14" s="140" t="n">
        <v>4</v>
      </c>
      <c r="O14" s="140" t="n">
        <v>4</v>
      </c>
      <c r="P14" s="140" t="n">
        <v>2</v>
      </c>
    </row>
    <row r="15" customFormat="false" ht="16.5" hidden="false" customHeight="false" outlineLevel="0" collapsed="false">
      <c r="A15" s="143" t="s">
        <v>245</v>
      </c>
      <c r="B15" s="140" t="n">
        <v>0</v>
      </c>
      <c r="C15" s="140" t="n">
        <v>3</v>
      </c>
      <c r="D15" s="140" t="n">
        <v>4</v>
      </c>
      <c r="E15" s="140" t="n">
        <v>0</v>
      </c>
      <c r="F15" s="140" t="n">
        <v>0</v>
      </c>
      <c r="G15" s="140" t="n">
        <v>0</v>
      </c>
      <c r="H15" s="140" t="n">
        <v>0</v>
      </c>
      <c r="I15" s="143" t="s">
        <v>245</v>
      </c>
      <c r="J15" s="140" t="n">
        <v>0</v>
      </c>
      <c r="K15" s="140" t="n">
        <v>2</v>
      </c>
      <c r="L15" s="140" t="n">
        <v>13</v>
      </c>
      <c r="M15" s="140" t="n">
        <v>0</v>
      </c>
      <c r="N15" s="140" t="n">
        <v>0</v>
      </c>
      <c r="O15" s="140" t="n">
        <v>0</v>
      </c>
      <c r="P15" s="140" t="n">
        <v>0</v>
      </c>
    </row>
    <row r="16" customFormat="false" ht="16.5" hidden="false" customHeight="false" outlineLevel="0" collapsed="false">
      <c r="A16" s="143" t="s">
        <v>246</v>
      </c>
      <c r="B16" s="140" t="n">
        <v>0</v>
      </c>
      <c r="C16" s="140" t="n">
        <v>1</v>
      </c>
      <c r="D16" s="140" t="n">
        <v>0</v>
      </c>
      <c r="E16" s="140" t="n">
        <v>0</v>
      </c>
      <c r="F16" s="140" t="n">
        <v>0</v>
      </c>
      <c r="G16" s="140" t="n">
        <v>0</v>
      </c>
      <c r="H16" s="140" t="n">
        <v>0</v>
      </c>
      <c r="I16" s="143" t="s">
        <v>246</v>
      </c>
      <c r="J16" s="140" t="n">
        <v>0</v>
      </c>
      <c r="K16" s="140" t="n">
        <v>2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</row>
    <row r="17" customFormat="false" ht="16.5" hidden="false" customHeight="false" outlineLevel="0" collapsed="false">
      <c r="A17" s="143" t="s">
        <v>247</v>
      </c>
      <c r="B17" s="140" t="n">
        <v>0</v>
      </c>
      <c r="C17" s="140" t="n">
        <v>0</v>
      </c>
      <c r="D17" s="140" t="n">
        <v>1</v>
      </c>
      <c r="E17" s="140" t="n">
        <v>0</v>
      </c>
      <c r="F17" s="140" t="n">
        <v>0</v>
      </c>
      <c r="G17" s="140" t="n">
        <v>0</v>
      </c>
      <c r="H17" s="140" t="n">
        <v>0</v>
      </c>
      <c r="I17" s="143" t="s">
        <v>247</v>
      </c>
      <c r="J17" s="144" t="n">
        <v>0</v>
      </c>
      <c r="K17" s="144" t="n">
        <v>0</v>
      </c>
      <c r="L17" s="144" t="n">
        <v>1</v>
      </c>
      <c r="M17" s="144" t="n">
        <v>0</v>
      </c>
      <c r="N17" s="144" t="n">
        <v>0</v>
      </c>
      <c r="O17" s="144" t="n">
        <v>0</v>
      </c>
      <c r="P17" s="144" t="n">
        <v>0</v>
      </c>
    </row>
    <row r="18" customFormat="false" ht="16.5" hidden="false" customHeight="false" outlineLevel="0" collapsed="false">
      <c r="A18" s="135" t="s">
        <v>248</v>
      </c>
      <c r="B18" s="136" t="s">
        <v>98</v>
      </c>
      <c r="C18" s="136" t="s">
        <v>108</v>
      </c>
      <c r="D18" s="136" t="s">
        <v>113</v>
      </c>
      <c r="E18" s="136" t="s">
        <v>119</v>
      </c>
      <c r="F18" s="136" t="s">
        <v>128</v>
      </c>
      <c r="G18" s="136" t="s">
        <v>134</v>
      </c>
      <c r="H18" s="136" t="s">
        <v>141</v>
      </c>
      <c r="I18" s="137" t="s">
        <v>249</v>
      </c>
      <c r="J18" s="138" t="s">
        <v>98</v>
      </c>
      <c r="K18" s="138" t="s">
        <v>108</v>
      </c>
      <c r="L18" s="138" t="s">
        <v>113</v>
      </c>
      <c r="M18" s="138" t="s">
        <v>119</v>
      </c>
      <c r="N18" s="138" t="s">
        <v>128</v>
      </c>
      <c r="O18" s="138" t="s">
        <v>134</v>
      </c>
      <c r="P18" s="145" t="s">
        <v>141</v>
      </c>
    </row>
    <row r="19" customFormat="false" ht="16.5" hidden="false" customHeight="false" outlineLevel="0" collapsed="false">
      <c r="A19" s="139" t="s">
        <v>234</v>
      </c>
      <c r="B19" s="140" t="n">
        <v>92</v>
      </c>
      <c r="C19" s="140" t="n">
        <v>99</v>
      </c>
      <c r="D19" s="140" t="n">
        <v>80</v>
      </c>
      <c r="E19" s="140" t="n">
        <v>100</v>
      </c>
      <c r="F19" s="140" t="n">
        <v>98</v>
      </c>
      <c r="G19" s="140" t="n">
        <v>100</v>
      </c>
      <c r="H19" s="140" t="n">
        <v>94</v>
      </c>
      <c r="I19" s="139" t="s">
        <v>234</v>
      </c>
      <c r="J19" s="146" t="n">
        <v>92</v>
      </c>
      <c r="K19" s="146" t="n">
        <v>100</v>
      </c>
      <c r="L19" s="146" t="n">
        <v>88</v>
      </c>
      <c r="M19" s="146" t="n">
        <v>100</v>
      </c>
      <c r="N19" s="146" t="n">
        <v>98</v>
      </c>
      <c r="O19" s="146" t="n">
        <v>100</v>
      </c>
      <c r="P19" s="146" t="n">
        <v>92</v>
      </c>
    </row>
    <row r="20" customFormat="false" ht="16.5" hidden="false" customHeight="false" outlineLevel="0" collapsed="false">
      <c r="A20" s="139" t="s">
        <v>235</v>
      </c>
      <c r="B20" s="140" t="n">
        <v>52</v>
      </c>
      <c r="C20" s="140" t="n">
        <v>26</v>
      </c>
      <c r="D20" s="140" t="n">
        <v>20</v>
      </c>
      <c r="E20" s="140" t="n">
        <v>48</v>
      </c>
      <c r="F20" s="140" t="n">
        <v>40</v>
      </c>
      <c r="G20" s="140" t="n">
        <v>24</v>
      </c>
      <c r="H20" s="140" t="n">
        <v>38</v>
      </c>
      <c r="I20" s="139" t="s">
        <v>235</v>
      </c>
      <c r="J20" s="146" t="n">
        <v>50</v>
      </c>
      <c r="K20" s="146" t="n">
        <v>19</v>
      </c>
      <c r="L20" s="146" t="n">
        <v>12</v>
      </c>
      <c r="M20" s="146" t="n">
        <v>45</v>
      </c>
      <c r="N20" s="146" t="n">
        <v>23</v>
      </c>
      <c r="O20" s="146" t="n">
        <v>16</v>
      </c>
      <c r="P20" s="146" t="n">
        <v>38</v>
      </c>
    </row>
    <row r="21" customFormat="false" ht="16.5" hidden="false" customHeight="false" outlineLevel="0" collapsed="false">
      <c r="A21" s="139" t="s">
        <v>210</v>
      </c>
      <c r="B21" s="141" t="n">
        <v>74.6363636363636</v>
      </c>
      <c r="C21" s="141" t="n">
        <v>63.6969696969697</v>
      </c>
      <c r="D21" s="141" t="n">
        <v>46.030303030303</v>
      </c>
      <c r="E21" s="141" t="n">
        <v>77.1515151515152</v>
      </c>
      <c r="F21" s="141" t="n">
        <v>74.3333333333333</v>
      </c>
      <c r="G21" s="141" t="n">
        <v>67.1515151515152</v>
      </c>
      <c r="H21" s="141" t="n">
        <v>71.4545454545455</v>
      </c>
      <c r="I21" s="139" t="s">
        <v>210</v>
      </c>
      <c r="J21" s="147" t="n">
        <v>73.0897435897436</v>
      </c>
      <c r="K21" s="147" t="n">
        <v>72.9294871794872</v>
      </c>
      <c r="L21" s="147" t="n">
        <v>48.7948717948718</v>
      </c>
      <c r="M21" s="147" t="n">
        <v>76.2051282051282</v>
      </c>
      <c r="N21" s="147" t="n">
        <v>68.4230769230769</v>
      </c>
      <c r="O21" s="147" t="n">
        <v>63.2564102564103</v>
      </c>
      <c r="P21" s="146" t="n">
        <v>69.4615384615385</v>
      </c>
    </row>
    <row r="22" customFormat="false" ht="16.5" hidden="false" customHeight="false" outlineLevel="0" collapsed="false">
      <c r="A22" s="139" t="s">
        <v>236</v>
      </c>
      <c r="B22" s="141" t="n">
        <v>81.6470588235294</v>
      </c>
      <c r="C22" s="141" t="n">
        <v>79.5</v>
      </c>
      <c r="D22" s="141" t="n">
        <v>58.6875</v>
      </c>
      <c r="E22" s="141" t="n">
        <v>88.375</v>
      </c>
      <c r="F22" s="141" t="n">
        <v>84.2941176470588</v>
      </c>
      <c r="G22" s="141" t="n">
        <v>81.1764705882353</v>
      </c>
      <c r="H22" s="141" t="n">
        <v>82.9411764705882</v>
      </c>
      <c r="I22" s="139" t="s">
        <v>236</v>
      </c>
      <c r="J22" s="147" t="n">
        <v>80.2650602409639</v>
      </c>
      <c r="K22" s="147" t="n">
        <v>85.7051282051282</v>
      </c>
      <c r="L22" s="147" t="n">
        <v>61.3333333333333</v>
      </c>
      <c r="M22" s="147" t="n">
        <v>85.702380952381</v>
      </c>
      <c r="N22" s="147" t="n">
        <v>80.0476190476191</v>
      </c>
      <c r="O22" s="147" t="n">
        <v>77.9512195121951</v>
      </c>
      <c r="P22" s="146" t="n">
        <v>79.3827160493827</v>
      </c>
    </row>
    <row r="23" customFormat="false" ht="16.5" hidden="false" customHeight="false" outlineLevel="0" collapsed="false">
      <c r="A23" s="139" t="s">
        <v>237</v>
      </c>
      <c r="B23" s="141" t="n">
        <v>9.3401625448188</v>
      </c>
      <c r="C23" s="141" t="n">
        <v>18.9975078110341</v>
      </c>
      <c r="D23" s="141" t="n">
        <v>15.5573231318985</v>
      </c>
      <c r="E23" s="141" t="n">
        <v>13.7093061734566</v>
      </c>
      <c r="F23" s="141" t="n">
        <v>13.7264950612553</v>
      </c>
      <c r="G23" s="141" t="n">
        <v>18.7552012987751</v>
      </c>
      <c r="H23" s="141" t="n">
        <v>14.8093950524045</v>
      </c>
      <c r="I23" s="139" t="s">
        <v>237</v>
      </c>
      <c r="J23" s="147" t="n">
        <v>9.27665943410722</v>
      </c>
      <c r="K23" s="147" t="n">
        <v>16.1465514862031</v>
      </c>
      <c r="L23" s="147" t="n">
        <v>16.8265220559564</v>
      </c>
      <c r="M23" s="147" t="n">
        <v>12.2567784794021</v>
      </c>
      <c r="N23" s="147" t="n">
        <v>15.6769971044648</v>
      </c>
      <c r="O23" s="147" t="n">
        <v>18.7220318013975</v>
      </c>
      <c r="P23" s="146" t="n">
        <v>12.6232681292535</v>
      </c>
    </row>
    <row r="24" customFormat="false" ht="16.5" hidden="false" customHeight="false" outlineLevel="0" collapsed="false">
      <c r="A24" s="143" t="s">
        <v>238</v>
      </c>
      <c r="B24" s="140" t="n">
        <v>1</v>
      </c>
      <c r="C24" s="140" t="n">
        <v>1</v>
      </c>
      <c r="D24" s="140" t="n">
        <v>0</v>
      </c>
      <c r="E24" s="140" t="n">
        <v>7</v>
      </c>
      <c r="F24" s="140" t="n">
        <v>3</v>
      </c>
      <c r="G24" s="140" t="n">
        <v>4</v>
      </c>
      <c r="H24" s="140" t="n">
        <v>4</v>
      </c>
      <c r="I24" s="143" t="s">
        <v>238</v>
      </c>
      <c r="J24" s="146" t="n">
        <v>6</v>
      </c>
      <c r="K24" s="146" t="n">
        <v>19</v>
      </c>
      <c r="L24" s="146" t="n">
        <v>0</v>
      </c>
      <c r="M24" s="146" t="n">
        <v>23</v>
      </c>
      <c r="N24" s="146" t="n">
        <v>10</v>
      </c>
      <c r="O24" s="146" t="n">
        <v>13</v>
      </c>
      <c r="P24" s="146" t="n">
        <v>3</v>
      </c>
    </row>
    <row r="25" customFormat="false" ht="16.5" hidden="false" customHeight="false" outlineLevel="0" collapsed="false">
      <c r="A25" s="143" t="s">
        <v>239</v>
      </c>
      <c r="B25" s="140" t="n">
        <v>10</v>
      </c>
      <c r="C25" s="140" t="n">
        <v>7</v>
      </c>
      <c r="D25" s="140" t="n">
        <v>1</v>
      </c>
      <c r="E25" s="140" t="n">
        <v>11</v>
      </c>
      <c r="F25" s="140" t="n">
        <v>10</v>
      </c>
      <c r="G25" s="140" t="n">
        <v>4</v>
      </c>
      <c r="H25" s="140" t="n">
        <v>6</v>
      </c>
      <c r="I25" s="143" t="s">
        <v>239</v>
      </c>
      <c r="J25" s="146" t="n">
        <v>37</v>
      </c>
      <c r="K25" s="146" t="n">
        <v>51</v>
      </c>
      <c r="L25" s="146" t="n">
        <v>7</v>
      </c>
      <c r="M25" s="146" t="n">
        <v>48</v>
      </c>
      <c r="N25" s="146" t="n">
        <v>35</v>
      </c>
      <c r="O25" s="146" t="n">
        <v>25</v>
      </c>
      <c r="P25" s="146" t="n">
        <v>39</v>
      </c>
    </row>
    <row r="26" customFormat="false" ht="16.5" hidden="false" customHeight="false" outlineLevel="0" collapsed="false">
      <c r="A26" s="143" t="s">
        <v>240</v>
      </c>
      <c r="B26" s="140" t="n">
        <v>14</v>
      </c>
      <c r="C26" s="140" t="n">
        <v>5</v>
      </c>
      <c r="D26" s="140" t="n">
        <v>1</v>
      </c>
      <c r="E26" s="140" t="n">
        <v>7</v>
      </c>
      <c r="F26" s="140" t="n">
        <v>12</v>
      </c>
      <c r="G26" s="140" t="n">
        <v>7</v>
      </c>
      <c r="H26" s="140" t="n">
        <v>12</v>
      </c>
      <c r="I26" s="143" t="s">
        <v>240</v>
      </c>
      <c r="J26" s="146" t="n">
        <v>61</v>
      </c>
      <c r="K26" s="146" t="n">
        <v>29</v>
      </c>
      <c r="L26" s="146" t="n">
        <v>14</v>
      </c>
      <c r="M26" s="146" t="n">
        <v>41</v>
      </c>
      <c r="N26" s="146" t="n">
        <v>39</v>
      </c>
      <c r="O26" s="146" t="n">
        <v>26</v>
      </c>
      <c r="P26" s="146" t="n">
        <v>39</v>
      </c>
    </row>
    <row r="27" customFormat="false" ht="16.5" hidden="false" customHeight="false" outlineLevel="0" collapsed="false">
      <c r="A27" s="143" t="s">
        <v>241</v>
      </c>
      <c r="B27" s="140" t="n">
        <v>6</v>
      </c>
      <c r="C27" s="140" t="n">
        <v>8</v>
      </c>
      <c r="D27" s="140" t="n">
        <v>7</v>
      </c>
      <c r="E27" s="140" t="n">
        <v>3</v>
      </c>
      <c r="F27" s="140" t="n">
        <v>3</v>
      </c>
      <c r="G27" s="140" t="n">
        <v>8</v>
      </c>
      <c r="H27" s="140" t="n">
        <v>3</v>
      </c>
      <c r="I27" s="143" t="s">
        <v>241</v>
      </c>
      <c r="J27" s="146" t="n">
        <v>43</v>
      </c>
      <c r="K27" s="146" t="n">
        <v>24</v>
      </c>
      <c r="L27" s="146" t="n">
        <v>25</v>
      </c>
      <c r="M27" s="146" t="n">
        <v>29</v>
      </c>
      <c r="N27" s="146" t="n">
        <v>30</v>
      </c>
      <c r="O27" s="146" t="n">
        <v>28</v>
      </c>
      <c r="P27" s="146" t="n">
        <v>41</v>
      </c>
    </row>
    <row r="28" customFormat="false" ht="16.5" hidden="false" customHeight="false" outlineLevel="0" collapsed="false">
      <c r="A28" s="143" t="s">
        <v>242</v>
      </c>
      <c r="B28" s="140" t="n">
        <v>2</v>
      </c>
      <c r="C28" s="140" t="n">
        <v>3</v>
      </c>
      <c r="D28" s="140" t="n">
        <v>0</v>
      </c>
      <c r="E28" s="140" t="n">
        <v>3</v>
      </c>
      <c r="F28" s="140" t="n">
        <v>3</v>
      </c>
      <c r="G28" s="140" t="n">
        <v>6</v>
      </c>
      <c r="H28" s="140" t="n">
        <v>6</v>
      </c>
      <c r="I28" s="143" t="s">
        <v>242</v>
      </c>
      <c r="J28" s="146" t="n">
        <v>9</v>
      </c>
      <c r="K28" s="146" t="n">
        <v>18</v>
      </c>
      <c r="L28" s="146" t="n">
        <v>19</v>
      </c>
      <c r="M28" s="146" t="n">
        <v>11</v>
      </c>
      <c r="N28" s="146" t="n">
        <v>23</v>
      </c>
      <c r="O28" s="146" t="n">
        <v>24</v>
      </c>
      <c r="P28" s="146" t="n">
        <v>25</v>
      </c>
    </row>
    <row r="29" customFormat="false" ht="16.5" hidden="false" customHeight="false" outlineLevel="0" collapsed="false">
      <c r="A29" s="143" t="s">
        <v>243</v>
      </c>
      <c r="B29" s="140" t="n">
        <v>0</v>
      </c>
      <c r="C29" s="140" t="n">
        <v>3</v>
      </c>
      <c r="D29" s="140" t="n">
        <v>13</v>
      </c>
      <c r="E29" s="140" t="n">
        <v>2</v>
      </c>
      <c r="F29" s="140" t="n">
        <v>2</v>
      </c>
      <c r="G29" s="140" t="n">
        <v>2</v>
      </c>
      <c r="H29" s="140" t="n">
        <v>1</v>
      </c>
      <c r="I29" s="143" t="s">
        <v>243</v>
      </c>
      <c r="J29" s="146" t="n">
        <v>0</v>
      </c>
      <c r="K29" s="146" t="n">
        <v>9</v>
      </c>
      <c r="L29" s="146" t="n">
        <v>46</v>
      </c>
      <c r="M29" s="146" t="n">
        <v>4</v>
      </c>
      <c r="N29" s="146" t="n">
        <v>9</v>
      </c>
      <c r="O29" s="146" t="n">
        <v>27</v>
      </c>
      <c r="P29" s="146" t="n">
        <v>7</v>
      </c>
    </row>
    <row r="30" customFormat="false" ht="16.5" hidden="false" customHeight="false" outlineLevel="0" collapsed="false">
      <c r="A30" s="143" t="s">
        <v>244</v>
      </c>
      <c r="B30" s="140" t="n">
        <v>0</v>
      </c>
      <c r="C30" s="140" t="n">
        <v>5</v>
      </c>
      <c r="D30" s="140" t="n">
        <v>4</v>
      </c>
      <c r="E30" s="140" t="n">
        <v>0</v>
      </c>
      <c r="F30" s="140" t="n">
        <v>0</v>
      </c>
      <c r="G30" s="140" t="n">
        <v>0</v>
      </c>
      <c r="H30" s="140" t="n">
        <v>1</v>
      </c>
      <c r="I30" s="143" t="s">
        <v>244</v>
      </c>
      <c r="J30" s="146" t="n">
        <v>0</v>
      </c>
      <c r="K30" s="146" t="n">
        <v>3</v>
      </c>
      <c r="L30" s="146" t="n">
        <v>21</v>
      </c>
      <c r="M30" s="146" t="n">
        <v>0</v>
      </c>
      <c r="N30" s="146" t="n">
        <v>9</v>
      </c>
      <c r="O30" s="146" t="n">
        <v>6</v>
      </c>
      <c r="P30" s="146" t="n">
        <v>2</v>
      </c>
    </row>
    <row r="31" customFormat="false" ht="16.5" hidden="false" customHeight="false" outlineLevel="0" collapsed="false">
      <c r="A31" s="143" t="s">
        <v>245</v>
      </c>
      <c r="B31" s="140" t="n">
        <v>0</v>
      </c>
      <c r="C31" s="140" t="n">
        <v>1</v>
      </c>
      <c r="D31" s="140" t="n">
        <v>7</v>
      </c>
      <c r="E31" s="140" t="n">
        <v>0</v>
      </c>
      <c r="F31" s="140" t="n">
        <v>0</v>
      </c>
      <c r="G31" s="140" t="n">
        <v>2</v>
      </c>
      <c r="H31" s="140" t="n">
        <v>0</v>
      </c>
      <c r="I31" s="143" t="s">
        <v>245</v>
      </c>
      <c r="J31" s="146" t="n">
        <v>0</v>
      </c>
      <c r="K31" s="146" t="n">
        <v>2</v>
      </c>
      <c r="L31" s="146" t="n">
        <v>21</v>
      </c>
      <c r="M31" s="146" t="n">
        <v>0</v>
      </c>
      <c r="N31" s="146" t="n">
        <v>1</v>
      </c>
      <c r="O31" s="146" t="n">
        <v>6</v>
      </c>
      <c r="P31" s="146" t="n">
        <v>0</v>
      </c>
    </row>
    <row r="32" customFormat="false" ht="16.5" hidden="false" customHeight="false" outlineLevel="0" collapsed="false">
      <c r="A32" s="143" t="s">
        <v>246</v>
      </c>
      <c r="B32" s="140" t="n">
        <v>0</v>
      </c>
      <c r="C32" s="140" t="n">
        <v>0</v>
      </c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43" t="s">
        <v>246</v>
      </c>
      <c r="J32" s="146" t="n">
        <v>0</v>
      </c>
      <c r="K32" s="146" t="n">
        <v>1</v>
      </c>
      <c r="L32" s="146" t="n">
        <v>3</v>
      </c>
      <c r="M32" s="146" t="n">
        <v>0</v>
      </c>
      <c r="N32" s="146" t="n">
        <v>0</v>
      </c>
      <c r="O32" s="146" t="n">
        <v>1</v>
      </c>
      <c r="P32" s="146" t="n">
        <v>0</v>
      </c>
    </row>
    <row r="33" customFormat="false" ht="16.5" hidden="false" customHeight="false" outlineLevel="0" collapsed="false">
      <c r="A33" s="143" t="s">
        <v>247</v>
      </c>
      <c r="B33" s="140" t="n">
        <v>0</v>
      </c>
      <c r="C33" s="140" t="n">
        <v>0</v>
      </c>
      <c r="D33" s="140" t="n"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43" t="s">
        <v>247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</row>
    <row r="34" customFormat="false" ht="16.5" hidden="false" customHeight="false" outlineLevel="0" collapsed="false">
      <c r="A34" s="135" t="s">
        <v>250</v>
      </c>
      <c r="B34" s="136" t="s">
        <v>98</v>
      </c>
      <c r="C34" s="136" t="s">
        <v>108</v>
      </c>
      <c r="D34" s="136" t="s">
        <v>113</v>
      </c>
      <c r="E34" s="136" t="s">
        <v>119</v>
      </c>
      <c r="F34" s="136" t="s">
        <v>128</v>
      </c>
      <c r="G34" s="136" t="s">
        <v>134</v>
      </c>
      <c r="H34" s="136" t="s">
        <v>141</v>
      </c>
      <c r="I34" s="137" t="s">
        <v>251</v>
      </c>
      <c r="J34" s="138" t="s">
        <v>98</v>
      </c>
      <c r="K34" s="138" t="s">
        <v>108</v>
      </c>
      <c r="L34" s="138" t="s">
        <v>113</v>
      </c>
      <c r="M34" s="138" t="s">
        <v>119</v>
      </c>
      <c r="N34" s="138" t="s">
        <v>128</v>
      </c>
      <c r="O34" s="138" t="s">
        <v>134</v>
      </c>
      <c r="P34" s="149" t="s">
        <v>140</v>
      </c>
    </row>
    <row r="35" customFormat="false" ht="16.5" hidden="false" customHeight="false" outlineLevel="0" collapsed="false">
      <c r="A35" s="139" t="s">
        <v>234</v>
      </c>
      <c r="B35" s="140" t="n">
        <v>84</v>
      </c>
      <c r="C35" s="140" t="n">
        <v>94</v>
      </c>
      <c r="D35" s="140" t="n">
        <v>80</v>
      </c>
      <c r="E35" s="140" t="n">
        <v>93</v>
      </c>
      <c r="F35" s="140" t="n">
        <v>90</v>
      </c>
      <c r="G35" s="140" t="n">
        <v>96</v>
      </c>
      <c r="H35" s="140" t="n">
        <v>94</v>
      </c>
      <c r="I35" s="139" t="s">
        <v>234</v>
      </c>
      <c r="J35" s="146" t="n">
        <v>88</v>
      </c>
      <c r="K35" s="146" t="n">
        <v>99</v>
      </c>
      <c r="L35" s="146" t="n">
        <v>92</v>
      </c>
      <c r="M35" s="146" t="n">
        <v>100</v>
      </c>
      <c r="N35" s="146" t="n">
        <v>100</v>
      </c>
      <c r="O35" s="146" t="n">
        <v>92</v>
      </c>
      <c r="P35" s="146" t="n">
        <v>100</v>
      </c>
    </row>
    <row r="36" customFormat="false" ht="16.5" hidden="false" customHeight="false" outlineLevel="0" collapsed="false">
      <c r="A36" s="139" t="s">
        <v>235</v>
      </c>
      <c r="B36" s="140" t="n">
        <v>28</v>
      </c>
      <c r="C36" s="140" t="n">
        <v>17</v>
      </c>
      <c r="D36" s="140" t="n">
        <v>24</v>
      </c>
      <c r="E36" s="140" t="n">
        <v>43</v>
      </c>
      <c r="F36" s="140" t="n">
        <v>23</v>
      </c>
      <c r="G36" s="140" t="n">
        <v>36</v>
      </c>
      <c r="H36" s="140" t="n">
        <v>38</v>
      </c>
      <c r="I36" s="139" t="s">
        <v>235</v>
      </c>
      <c r="J36" s="146" t="n">
        <v>38</v>
      </c>
      <c r="K36" s="146" t="n">
        <v>15</v>
      </c>
      <c r="L36" s="146" t="n">
        <v>12</v>
      </c>
      <c r="M36" s="146" t="n">
        <v>43</v>
      </c>
      <c r="N36" s="146" t="n">
        <v>20</v>
      </c>
      <c r="O36" s="146" t="n">
        <v>20</v>
      </c>
      <c r="P36" s="146" t="n">
        <v>44</v>
      </c>
    </row>
    <row r="37" customFormat="false" ht="16.5" hidden="false" customHeight="false" outlineLevel="0" collapsed="false">
      <c r="A37" s="139" t="s">
        <v>210</v>
      </c>
      <c r="B37" s="142" t="n">
        <v>68.6666666666667</v>
      </c>
      <c r="C37" s="142" t="n">
        <v>63.1212121212121</v>
      </c>
      <c r="D37" s="142" t="n">
        <v>50.5454545454546</v>
      </c>
      <c r="E37" s="142" t="n">
        <v>75.7878787878788</v>
      </c>
      <c r="F37" s="142" t="n">
        <v>67.0606060606061</v>
      </c>
      <c r="G37" s="142" t="n">
        <v>66.5454545454546</v>
      </c>
      <c r="H37" s="142" t="n">
        <v>73.8181818181818</v>
      </c>
      <c r="I37" s="139" t="s">
        <v>210</v>
      </c>
      <c r="J37" s="147" t="n">
        <v>69.0495049504951</v>
      </c>
      <c r="K37" s="147" t="n">
        <v>59.5445544554455</v>
      </c>
      <c r="L37" s="147" t="n">
        <v>44.7524752475248</v>
      </c>
      <c r="M37" s="147" t="n">
        <v>73.6633663366337</v>
      </c>
      <c r="N37" s="147" t="n">
        <v>58.1386138613861</v>
      </c>
      <c r="O37" s="147" t="n">
        <v>55.3663366336634</v>
      </c>
      <c r="P37" s="146" t="n">
        <v>72.3960396039604</v>
      </c>
    </row>
    <row r="38" customFormat="false" ht="16.5" hidden="false" customHeight="false" outlineLevel="0" collapsed="false">
      <c r="A38" s="139" t="s">
        <v>236</v>
      </c>
      <c r="B38" s="142" t="n">
        <v>76.2352941176471</v>
      </c>
      <c r="C38" s="142" t="n">
        <v>79</v>
      </c>
      <c r="D38" s="142" t="n">
        <v>62.5882352941176</v>
      </c>
      <c r="E38" s="142" t="n">
        <v>86.5625</v>
      </c>
      <c r="F38" s="142" t="n">
        <v>79.8823529411765</v>
      </c>
      <c r="G38" s="142" t="n">
        <v>81</v>
      </c>
      <c r="H38" s="142" t="n">
        <v>84.375</v>
      </c>
      <c r="I38" s="139" t="s">
        <v>236</v>
      </c>
      <c r="J38" s="147" t="n">
        <v>76.3859649122807</v>
      </c>
      <c r="K38" s="147" t="n">
        <v>76.44</v>
      </c>
      <c r="L38" s="147" t="n">
        <v>59.12</v>
      </c>
      <c r="M38" s="147" t="n">
        <v>82.3793103448276</v>
      </c>
      <c r="N38" s="147" t="n">
        <v>71.5</v>
      </c>
      <c r="O38" s="147" t="n">
        <v>67.3103448275862</v>
      </c>
      <c r="P38" s="146" t="n">
        <v>80.7777777777778</v>
      </c>
    </row>
    <row r="39" customFormat="false" ht="16.5" hidden="false" customHeight="false" outlineLevel="0" collapsed="false">
      <c r="A39" s="139" t="s">
        <v>237</v>
      </c>
      <c r="B39" s="142" t="n">
        <v>12.3051479741882</v>
      </c>
      <c r="C39" s="142" t="n">
        <v>19.1747841835273</v>
      </c>
      <c r="D39" s="142" t="n">
        <v>15.159755335037</v>
      </c>
      <c r="E39" s="142" t="n">
        <v>13.2494282323747</v>
      </c>
      <c r="F39" s="142" t="n">
        <v>17.5569419923064</v>
      </c>
      <c r="G39" s="142" t="n">
        <v>17.1702702896076</v>
      </c>
      <c r="H39" s="142" t="n">
        <v>13.0131052824032</v>
      </c>
      <c r="I39" s="139" t="s">
        <v>237</v>
      </c>
      <c r="J39" s="147" t="n">
        <v>10.5436011282899</v>
      </c>
      <c r="K39" s="147" t="n">
        <v>20.9478040627056</v>
      </c>
      <c r="L39" s="147" t="n">
        <v>17.8591186459993</v>
      </c>
      <c r="M39" s="147" t="n">
        <v>12.7414891027091</v>
      </c>
      <c r="N39" s="147" t="n">
        <v>17.1452790604121</v>
      </c>
      <c r="O39" s="147" t="n">
        <v>17.3041745092202</v>
      </c>
      <c r="P39" s="146" t="n">
        <v>11.2000707211346</v>
      </c>
    </row>
    <row r="40" customFormat="false" ht="16.5" hidden="false" customHeight="false" outlineLevel="0" collapsed="false">
      <c r="A40" s="143" t="s">
        <v>238</v>
      </c>
      <c r="B40" s="140" t="n">
        <v>0</v>
      </c>
      <c r="C40" s="140" t="n">
        <v>2</v>
      </c>
      <c r="D40" s="140" t="n">
        <v>0</v>
      </c>
      <c r="E40" s="140" t="n">
        <v>4</v>
      </c>
      <c r="F40" s="140" t="n">
        <v>2</v>
      </c>
      <c r="G40" s="140" t="n">
        <v>4</v>
      </c>
      <c r="H40" s="140" t="n">
        <v>2</v>
      </c>
      <c r="I40" s="143" t="s">
        <v>238</v>
      </c>
      <c r="J40" s="146" t="n">
        <v>0</v>
      </c>
      <c r="K40" s="146" t="n">
        <v>5</v>
      </c>
      <c r="L40" s="146" t="n">
        <v>1</v>
      </c>
      <c r="M40" s="146" t="n">
        <v>12</v>
      </c>
      <c r="N40" s="146" t="n">
        <v>3</v>
      </c>
      <c r="O40" s="146" t="n">
        <v>4</v>
      </c>
      <c r="P40" s="146" t="n">
        <v>8</v>
      </c>
    </row>
    <row r="41" customFormat="false" ht="16.5" hidden="false" customHeight="false" outlineLevel="0" collapsed="false">
      <c r="A41" s="143" t="s">
        <v>239</v>
      </c>
      <c r="B41" s="140" t="n">
        <v>5</v>
      </c>
      <c r="C41" s="140" t="n">
        <v>6</v>
      </c>
      <c r="D41" s="140" t="n">
        <v>1</v>
      </c>
      <c r="E41" s="140" t="n">
        <v>13</v>
      </c>
      <c r="F41" s="140" t="n">
        <v>8</v>
      </c>
      <c r="G41" s="140" t="n">
        <v>4</v>
      </c>
      <c r="H41" s="140" t="n">
        <v>13</v>
      </c>
      <c r="I41" s="143" t="s">
        <v>239</v>
      </c>
      <c r="J41" s="146" t="n">
        <v>14</v>
      </c>
      <c r="K41" s="146" t="n">
        <v>12</v>
      </c>
      <c r="L41" s="146" t="n">
        <v>3</v>
      </c>
      <c r="M41" s="146" t="n">
        <v>24</v>
      </c>
      <c r="N41" s="146" t="n">
        <v>9</v>
      </c>
      <c r="O41" s="146" t="n">
        <v>6</v>
      </c>
      <c r="P41" s="146" t="n">
        <v>22</v>
      </c>
    </row>
    <row r="42" customFormat="false" ht="16.5" hidden="false" customHeight="false" outlineLevel="0" collapsed="false">
      <c r="A42" s="143" t="s">
        <v>240</v>
      </c>
      <c r="B42" s="140" t="n">
        <v>16</v>
      </c>
      <c r="C42" s="140" t="n">
        <v>7</v>
      </c>
      <c r="D42" s="140" t="n">
        <v>4</v>
      </c>
      <c r="E42" s="140" t="n">
        <v>6</v>
      </c>
      <c r="F42" s="140" t="n">
        <v>7</v>
      </c>
      <c r="G42" s="140" t="n">
        <v>7</v>
      </c>
      <c r="H42" s="140" t="n">
        <v>7</v>
      </c>
      <c r="I42" s="143" t="s">
        <v>240</v>
      </c>
      <c r="J42" s="146" t="n">
        <v>43</v>
      </c>
      <c r="K42" s="146" t="n">
        <v>18</v>
      </c>
      <c r="L42" s="146" t="n">
        <v>6</v>
      </c>
      <c r="M42" s="146" t="n">
        <v>35</v>
      </c>
      <c r="N42" s="146" t="n">
        <v>16</v>
      </c>
      <c r="O42" s="146" t="n">
        <v>12</v>
      </c>
      <c r="P42" s="146" t="n">
        <v>30</v>
      </c>
    </row>
    <row r="43" customFormat="false" ht="16.5" hidden="false" customHeight="false" outlineLevel="0" collapsed="false">
      <c r="A43" s="143" t="s">
        <v>241</v>
      </c>
      <c r="B43" s="140" t="n">
        <v>8</v>
      </c>
      <c r="C43" s="140" t="n">
        <v>5</v>
      </c>
      <c r="D43" s="140" t="n">
        <v>4</v>
      </c>
      <c r="E43" s="140" t="n">
        <v>6</v>
      </c>
      <c r="F43" s="140" t="n">
        <v>7</v>
      </c>
      <c r="G43" s="140" t="n">
        <v>7</v>
      </c>
      <c r="H43" s="140" t="n">
        <v>8</v>
      </c>
      <c r="I43" s="143" t="s">
        <v>241</v>
      </c>
      <c r="J43" s="146" t="n">
        <v>27</v>
      </c>
      <c r="K43" s="146" t="n">
        <v>19</v>
      </c>
      <c r="L43" s="146" t="n">
        <v>14</v>
      </c>
      <c r="M43" s="146" t="n">
        <v>13</v>
      </c>
      <c r="N43" s="146" t="n">
        <v>24</v>
      </c>
      <c r="O43" s="146" t="n">
        <v>20</v>
      </c>
      <c r="P43" s="146" t="n">
        <v>31</v>
      </c>
    </row>
    <row r="44" customFormat="false" ht="16.5" hidden="false" customHeight="false" outlineLevel="0" collapsed="false">
      <c r="A44" s="143" t="s">
        <v>242</v>
      </c>
      <c r="B44" s="140" t="n">
        <v>2</v>
      </c>
      <c r="C44" s="140" t="n">
        <v>4</v>
      </c>
      <c r="D44" s="140" t="n">
        <v>8</v>
      </c>
      <c r="E44" s="140" t="n">
        <v>3</v>
      </c>
      <c r="F44" s="140" t="n">
        <v>4</v>
      </c>
      <c r="G44" s="140" t="n">
        <v>5</v>
      </c>
      <c r="H44" s="140" t="n">
        <v>1</v>
      </c>
      <c r="I44" s="143" t="s">
        <v>242</v>
      </c>
      <c r="J44" s="146" t="n">
        <v>13</v>
      </c>
      <c r="K44" s="146" t="n">
        <v>20</v>
      </c>
      <c r="L44" s="146" t="n">
        <v>10</v>
      </c>
      <c r="M44" s="146" t="n">
        <v>14</v>
      </c>
      <c r="N44" s="146" t="n">
        <v>21</v>
      </c>
      <c r="O44" s="146" t="n">
        <v>16</v>
      </c>
      <c r="P44" s="146" t="n">
        <v>8</v>
      </c>
    </row>
    <row r="45" customFormat="false" ht="16.5" hidden="false" customHeight="false" outlineLevel="0" collapsed="false">
      <c r="A45" s="143" t="s">
        <v>243</v>
      </c>
      <c r="B45" s="140" t="n">
        <v>0</v>
      </c>
      <c r="C45" s="140" t="n">
        <v>5</v>
      </c>
      <c r="D45" s="140" t="n">
        <v>9</v>
      </c>
      <c r="E45" s="140" t="n">
        <v>1</v>
      </c>
      <c r="F45" s="140" t="n">
        <v>2</v>
      </c>
      <c r="G45" s="140" t="n">
        <v>4</v>
      </c>
      <c r="H45" s="140" t="n">
        <v>1</v>
      </c>
      <c r="I45" s="143" t="s">
        <v>243</v>
      </c>
      <c r="J45" s="146" t="n">
        <v>2</v>
      </c>
      <c r="K45" s="146" t="n">
        <v>8</v>
      </c>
      <c r="L45" s="146" t="n">
        <v>27</v>
      </c>
      <c r="M45" s="146" t="n">
        <v>3</v>
      </c>
      <c r="N45" s="146" t="n">
        <v>13</v>
      </c>
      <c r="O45" s="146" t="n">
        <v>25</v>
      </c>
      <c r="P45" s="146" t="n">
        <v>2</v>
      </c>
    </row>
    <row r="46" customFormat="false" ht="16.5" hidden="false" customHeight="false" outlineLevel="0" collapsed="false">
      <c r="A46" s="143" t="s">
        <v>244</v>
      </c>
      <c r="B46" s="140" t="n">
        <v>1</v>
      </c>
      <c r="C46" s="140" t="n">
        <v>2</v>
      </c>
      <c r="D46" s="140" t="n">
        <v>4</v>
      </c>
      <c r="E46" s="140" t="n">
        <v>0</v>
      </c>
      <c r="F46" s="140" t="n">
        <v>1</v>
      </c>
      <c r="G46" s="140" t="n">
        <v>2</v>
      </c>
      <c r="H46" s="140" t="n">
        <v>1</v>
      </c>
      <c r="I46" s="143" t="s">
        <v>244</v>
      </c>
      <c r="J46" s="146" t="n">
        <v>2</v>
      </c>
      <c r="K46" s="146" t="n">
        <v>4</v>
      </c>
      <c r="L46" s="146" t="n">
        <v>19</v>
      </c>
      <c r="M46" s="146" t="n">
        <v>0</v>
      </c>
      <c r="N46" s="146" t="n">
        <v>8</v>
      </c>
      <c r="O46" s="146" t="n">
        <v>13</v>
      </c>
      <c r="P46" s="146" t="n">
        <v>0</v>
      </c>
    </row>
    <row r="47" customFormat="false" ht="16.5" hidden="false" customHeight="false" outlineLevel="0" collapsed="false">
      <c r="A47" s="143" t="s">
        <v>245</v>
      </c>
      <c r="B47" s="140" t="n">
        <v>1</v>
      </c>
      <c r="C47" s="140" t="n">
        <v>1</v>
      </c>
      <c r="D47" s="140" t="n">
        <v>3</v>
      </c>
      <c r="E47" s="140" t="n">
        <v>0</v>
      </c>
      <c r="F47" s="140" t="n">
        <v>2</v>
      </c>
      <c r="G47" s="140" t="n">
        <v>0</v>
      </c>
      <c r="H47" s="140" t="n">
        <v>0</v>
      </c>
      <c r="I47" s="143" t="s">
        <v>245</v>
      </c>
      <c r="J47" s="146" t="n">
        <v>0</v>
      </c>
      <c r="K47" s="146" t="n">
        <v>10</v>
      </c>
      <c r="L47" s="146" t="n">
        <v>16</v>
      </c>
      <c r="M47" s="146" t="n">
        <v>0</v>
      </c>
      <c r="N47" s="146" t="n">
        <v>7</v>
      </c>
      <c r="O47" s="146" t="n">
        <v>5</v>
      </c>
      <c r="P47" s="146" t="n">
        <v>0</v>
      </c>
    </row>
    <row r="48" customFormat="false" ht="16.5" hidden="false" customHeight="false" outlineLevel="0" collapsed="false">
      <c r="A48" s="143" t="s">
        <v>246</v>
      </c>
      <c r="B48" s="140" t="n">
        <v>0</v>
      </c>
      <c r="C48" s="140" t="n">
        <v>1</v>
      </c>
      <c r="D48" s="140" t="n">
        <v>0</v>
      </c>
      <c r="E48" s="140" t="n">
        <v>0</v>
      </c>
      <c r="F48" s="140" t="n">
        <v>0</v>
      </c>
      <c r="G48" s="140" t="n">
        <v>0</v>
      </c>
      <c r="H48" s="140" t="n">
        <v>0</v>
      </c>
      <c r="I48" s="143" t="s">
        <v>246</v>
      </c>
      <c r="J48" s="146" t="n">
        <v>0</v>
      </c>
      <c r="K48" s="146" t="n">
        <v>5</v>
      </c>
      <c r="L48" s="146" t="n">
        <v>5</v>
      </c>
      <c r="M48" s="146" t="n">
        <v>0</v>
      </c>
      <c r="N48" s="146" t="n">
        <v>0</v>
      </c>
      <c r="O48" s="146" t="n">
        <v>0</v>
      </c>
      <c r="P48" s="146" t="n">
        <v>0</v>
      </c>
    </row>
    <row r="49" customFormat="false" ht="16.5" hidden="false" customHeight="false" outlineLevel="0" collapsed="false">
      <c r="A49" s="143" t="s">
        <v>247</v>
      </c>
      <c r="B49" s="140" t="n">
        <v>0</v>
      </c>
      <c r="C49" s="140" t="n">
        <v>0</v>
      </c>
      <c r="D49" s="140" t="n">
        <v>0</v>
      </c>
      <c r="E49" s="140" t="n">
        <v>0</v>
      </c>
      <c r="F49" s="140" t="n">
        <v>0</v>
      </c>
      <c r="G49" s="140" t="n">
        <v>0</v>
      </c>
      <c r="H49" s="140" t="n">
        <v>0</v>
      </c>
      <c r="I49" s="143" t="s">
        <v>247</v>
      </c>
      <c r="J49" s="146" t="n">
        <v>0</v>
      </c>
      <c r="K49" s="146" t="n">
        <v>0</v>
      </c>
      <c r="L49" s="146" t="n">
        <v>0</v>
      </c>
      <c r="M49" s="146" t="n">
        <v>0</v>
      </c>
      <c r="N49" s="146" t="n">
        <v>0</v>
      </c>
      <c r="O49" s="146" t="n">
        <v>0</v>
      </c>
      <c r="P49" s="146" t="n">
        <v>0</v>
      </c>
    </row>
    <row r="50" customFormat="false" ht="16.5" hidden="false" customHeight="false" outlineLevel="0" collapsed="false">
      <c r="A50" s="135" t="s">
        <v>252</v>
      </c>
      <c r="B50" s="136" t="s">
        <v>98</v>
      </c>
      <c r="C50" s="136" t="s">
        <v>108</v>
      </c>
      <c r="D50" s="136" t="s">
        <v>113</v>
      </c>
      <c r="E50" s="136" t="s">
        <v>119</v>
      </c>
      <c r="F50" s="136" t="s">
        <v>128</v>
      </c>
      <c r="G50" s="136" t="s">
        <v>134</v>
      </c>
      <c r="H50" s="136" t="s">
        <v>141</v>
      </c>
      <c r="I50" s="137" t="s">
        <v>253</v>
      </c>
      <c r="J50" s="150" t="s">
        <v>98</v>
      </c>
      <c r="K50" s="150" t="s">
        <v>108</v>
      </c>
      <c r="L50" s="150" t="s">
        <v>113</v>
      </c>
      <c r="M50" s="150" t="s">
        <v>119</v>
      </c>
      <c r="N50" s="150" t="s">
        <v>128</v>
      </c>
      <c r="O50" s="150" t="s">
        <v>134</v>
      </c>
      <c r="P50" s="151" t="s">
        <v>141</v>
      </c>
    </row>
    <row r="51" customFormat="false" ht="16.5" hidden="false" customHeight="false" outlineLevel="0" collapsed="false">
      <c r="A51" s="139" t="s">
        <v>234</v>
      </c>
      <c r="B51" s="140" t="n">
        <v>92</v>
      </c>
      <c r="C51" s="140" t="n">
        <v>100</v>
      </c>
      <c r="D51" s="140" t="n">
        <v>92</v>
      </c>
      <c r="E51" s="140" t="n">
        <v>100</v>
      </c>
      <c r="F51" s="140" t="n">
        <v>98</v>
      </c>
      <c r="G51" s="140" t="n">
        <v>92</v>
      </c>
      <c r="H51" s="140" t="n">
        <v>90</v>
      </c>
      <c r="I51" s="139" t="s">
        <v>234</v>
      </c>
      <c r="J51" s="140" t="n">
        <v>92</v>
      </c>
      <c r="K51" s="140" t="n">
        <v>100</v>
      </c>
      <c r="L51" s="140" t="n">
        <v>92</v>
      </c>
      <c r="M51" s="140" t="n">
        <v>100</v>
      </c>
      <c r="N51" s="140" t="n">
        <v>100</v>
      </c>
      <c r="O51" s="140" t="n">
        <v>100</v>
      </c>
      <c r="P51" s="140" t="n">
        <v>100</v>
      </c>
    </row>
    <row r="52" customFormat="false" ht="16.5" hidden="false" customHeight="false" outlineLevel="0" collapsed="false">
      <c r="A52" s="139" t="s">
        <v>235</v>
      </c>
      <c r="B52" s="140" t="n">
        <v>36</v>
      </c>
      <c r="C52" s="140" t="n">
        <v>32</v>
      </c>
      <c r="D52" s="140" t="n">
        <v>15</v>
      </c>
      <c r="E52" s="140" t="n">
        <v>33</v>
      </c>
      <c r="F52" s="140" t="n">
        <v>18</v>
      </c>
      <c r="G52" s="140" t="n">
        <v>28</v>
      </c>
      <c r="H52" s="140" t="n">
        <v>36</v>
      </c>
      <c r="I52" s="139" t="s">
        <v>235</v>
      </c>
      <c r="J52" s="140" t="n">
        <v>32</v>
      </c>
      <c r="K52" s="140" t="n">
        <v>15</v>
      </c>
      <c r="L52" s="140" t="n">
        <v>8</v>
      </c>
      <c r="M52" s="140" t="n">
        <v>43</v>
      </c>
      <c r="N52" s="140" t="n">
        <v>20</v>
      </c>
      <c r="O52" s="140" t="n">
        <v>16</v>
      </c>
      <c r="P52" s="140" t="n">
        <v>36</v>
      </c>
    </row>
    <row r="53" customFormat="false" ht="16.5" hidden="false" customHeight="false" outlineLevel="0" collapsed="false">
      <c r="A53" s="139" t="s">
        <v>210</v>
      </c>
      <c r="B53" s="141" t="n">
        <v>74.25</v>
      </c>
      <c r="C53" s="141" t="n">
        <v>71.9166666666667</v>
      </c>
      <c r="D53" s="141" t="n">
        <v>51.0833333333333</v>
      </c>
      <c r="E53" s="141" t="n">
        <v>83.3611111111111</v>
      </c>
      <c r="F53" s="141" t="n">
        <v>74.75</v>
      </c>
      <c r="G53" s="141" t="n">
        <v>64.4444444444444</v>
      </c>
      <c r="H53" s="141" t="n">
        <v>66.9444444444444</v>
      </c>
      <c r="I53" s="139" t="s">
        <v>210</v>
      </c>
      <c r="J53" s="141" t="n">
        <v>72.3489583333333</v>
      </c>
      <c r="K53" s="141" t="n">
        <v>67.5364583333333</v>
      </c>
      <c r="L53" s="141" t="n">
        <v>47.8958333333333</v>
      </c>
      <c r="M53" s="141" t="n">
        <v>77.0520833333333</v>
      </c>
      <c r="N53" s="141" t="n">
        <v>67.2421875</v>
      </c>
      <c r="O53" s="141" t="n">
        <v>63</v>
      </c>
      <c r="P53" s="140" t="n">
        <v>71.4739583333333</v>
      </c>
    </row>
    <row r="54" customFormat="false" ht="16.5" hidden="false" customHeight="false" outlineLevel="0" collapsed="false">
      <c r="A54" s="139" t="s">
        <v>236</v>
      </c>
      <c r="B54" s="141" t="n">
        <v>81.4444444444444</v>
      </c>
      <c r="C54" s="141" t="n">
        <v>82.3157894736842</v>
      </c>
      <c r="D54" s="141" t="n">
        <v>59.8260869565217</v>
      </c>
      <c r="E54" s="141" t="n">
        <v>90.2272727272727</v>
      </c>
      <c r="F54" s="141" t="n">
        <v>86.1578947368421</v>
      </c>
      <c r="G54" s="141" t="n">
        <v>80.4444444444444</v>
      </c>
      <c r="H54" s="141" t="n">
        <v>78.1111111111111</v>
      </c>
      <c r="I54" s="139" t="s">
        <v>236</v>
      </c>
      <c r="J54" s="141" t="n">
        <v>79.66</v>
      </c>
      <c r="K54" s="141" t="n">
        <v>82.279792746114</v>
      </c>
      <c r="L54" s="141" t="n">
        <v>60.7128712871287</v>
      </c>
      <c r="M54" s="141" t="n">
        <v>86.8385416666667</v>
      </c>
      <c r="N54" s="141" t="n">
        <v>80.263959390863</v>
      </c>
      <c r="O54" s="141" t="n">
        <v>77.320197044335</v>
      </c>
      <c r="P54" s="140" t="n">
        <v>80.8235294117647</v>
      </c>
    </row>
    <row r="55" customFormat="false" ht="16.5" hidden="false" customHeight="false" outlineLevel="0" collapsed="false">
      <c r="A55" s="139" t="s">
        <v>237</v>
      </c>
      <c r="B55" s="141" t="n">
        <v>10.4509056340314</v>
      </c>
      <c r="C55" s="141" t="n">
        <v>14.4229479847717</v>
      </c>
      <c r="D55" s="141" t="n">
        <v>16.4601249778279</v>
      </c>
      <c r="E55" s="141" t="n">
        <v>13.5607685786774</v>
      </c>
      <c r="F55" s="141" t="n">
        <v>16.7082101289841</v>
      </c>
      <c r="G55" s="141" t="n">
        <v>18.9260884864471</v>
      </c>
      <c r="H55" s="141" t="n">
        <v>13.8768964097976</v>
      </c>
      <c r="I55" s="139" t="s">
        <v>237</v>
      </c>
      <c r="J55" s="141" t="n">
        <v>9.70333306350659</v>
      </c>
      <c r="K55" s="141" t="n">
        <v>18.8136033212772</v>
      </c>
      <c r="L55" s="141" t="n">
        <v>16.8268585295102</v>
      </c>
      <c r="M55" s="141" t="n">
        <v>12.2341129818458</v>
      </c>
      <c r="N55" s="141" t="n">
        <v>16.6120278362274</v>
      </c>
      <c r="O55" s="141" t="n">
        <v>18.240058632126</v>
      </c>
      <c r="P55" s="140" t="n">
        <v>12.2542409756214</v>
      </c>
    </row>
    <row r="56" customFormat="false" ht="16.5" hidden="false" customHeight="false" outlineLevel="0" collapsed="false">
      <c r="A56" s="143" t="s">
        <v>238</v>
      </c>
      <c r="B56" s="140" t="n">
        <v>1</v>
      </c>
      <c r="C56" s="140" t="n">
        <v>4</v>
      </c>
      <c r="D56" s="140" t="n">
        <v>1</v>
      </c>
      <c r="E56" s="140" t="n">
        <v>11</v>
      </c>
      <c r="F56" s="140" t="n">
        <v>5</v>
      </c>
      <c r="G56" s="140" t="n">
        <v>3</v>
      </c>
      <c r="H56" s="140" t="n">
        <v>1</v>
      </c>
      <c r="I56" s="143" t="s">
        <v>238</v>
      </c>
      <c r="J56" s="140" t="n">
        <v>8</v>
      </c>
      <c r="K56" s="140" t="n">
        <v>33</v>
      </c>
      <c r="L56" s="140" t="n">
        <v>2</v>
      </c>
      <c r="M56" s="140" t="n">
        <v>63</v>
      </c>
      <c r="N56" s="140" t="n">
        <v>26</v>
      </c>
      <c r="O56" s="140" t="n">
        <v>32</v>
      </c>
      <c r="P56" s="140" t="n">
        <v>20</v>
      </c>
    </row>
    <row r="57" customFormat="false" ht="16.5" hidden="false" customHeight="false" outlineLevel="0" collapsed="false">
      <c r="A57" s="143" t="s">
        <v>239</v>
      </c>
      <c r="B57" s="140" t="n">
        <v>11</v>
      </c>
      <c r="C57" s="140" t="n">
        <v>7</v>
      </c>
      <c r="D57" s="140" t="n">
        <v>2</v>
      </c>
      <c r="E57" s="140" t="n">
        <v>18</v>
      </c>
      <c r="F57" s="140" t="n">
        <v>12</v>
      </c>
      <c r="G57" s="140" t="n">
        <v>7</v>
      </c>
      <c r="H57" s="140" t="n">
        <v>7</v>
      </c>
      <c r="I57" s="143" t="s">
        <v>239</v>
      </c>
      <c r="J57" s="140" t="n">
        <v>87</v>
      </c>
      <c r="K57" s="140" t="n">
        <v>90</v>
      </c>
      <c r="L57" s="140" t="n">
        <v>15</v>
      </c>
      <c r="M57" s="140" t="n">
        <v>129</v>
      </c>
      <c r="N57" s="140" t="n">
        <v>80</v>
      </c>
      <c r="O57" s="140" t="n">
        <v>51</v>
      </c>
      <c r="P57" s="140" t="n">
        <v>98</v>
      </c>
    </row>
    <row r="58" customFormat="false" ht="16.5" hidden="false" customHeight="false" outlineLevel="0" collapsed="false">
      <c r="A58" s="143" t="s">
        <v>240</v>
      </c>
      <c r="B58" s="140" t="n">
        <v>16</v>
      </c>
      <c r="C58" s="140" t="n">
        <v>8</v>
      </c>
      <c r="D58" s="140" t="n">
        <v>2</v>
      </c>
      <c r="E58" s="140" t="n">
        <v>5</v>
      </c>
      <c r="F58" s="140" t="n">
        <v>9</v>
      </c>
      <c r="G58" s="140" t="n">
        <v>8</v>
      </c>
      <c r="H58" s="140" t="n">
        <v>10</v>
      </c>
      <c r="I58" s="143" t="s">
        <v>240</v>
      </c>
      <c r="J58" s="140" t="n">
        <v>163</v>
      </c>
      <c r="K58" s="140" t="n">
        <v>74</v>
      </c>
      <c r="L58" s="140" t="n">
        <v>27</v>
      </c>
      <c r="M58" s="140" t="n">
        <v>100</v>
      </c>
      <c r="N58" s="140" t="n">
        <v>91</v>
      </c>
      <c r="O58" s="140" t="n">
        <v>68</v>
      </c>
      <c r="P58" s="140" t="n">
        <v>111</v>
      </c>
    </row>
    <row r="59" customFormat="false" ht="16.5" hidden="false" customHeight="false" outlineLevel="0" collapsed="false">
      <c r="A59" s="143" t="s">
        <v>241</v>
      </c>
      <c r="B59" s="140" t="n">
        <v>5</v>
      </c>
      <c r="C59" s="140" t="n">
        <v>13</v>
      </c>
      <c r="D59" s="140" t="n">
        <v>4</v>
      </c>
      <c r="E59" s="140" t="n">
        <v>0</v>
      </c>
      <c r="F59" s="140" t="n">
        <v>7</v>
      </c>
      <c r="G59" s="140" t="n">
        <v>4</v>
      </c>
      <c r="H59" s="140" t="n">
        <v>9</v>
      </c>
      <c r="I59" s="143" t="s">
        <v>241</v>
      </c>
      <c r="J59" s="140" t="n">
        <v>92</v>
      </c>
      <c r="K59" s="140" t="n">
        <v>73</v>
      </c>
      <c r="L59" s="140" t="n">
        <v>61</v>
      </c>
      <c r="M59" s="140" t="n">
        <v>53</v>
      </c>
      <c r="N59" s="140" t="n">
        <v>75</v>
      </c>
      <c r="O59" s="140" t="n">
        <v>74</v>
      </c>
      <c r="P59" s="140" t="n">
        <v>95</v>
      </c>
    </row>
    <row r="60" customFormat="false" ht="16.5" hidden="false" customHeight="false" outlineLevel="0" collapsed="false">
      <c r="A60" s="143" t="s">
        <v>242</v>
      </c>
      <c r="B60" s="140" t="n">
        <v>2</v>
      </c>
      <c r="C60" s="140" t="n">
        <v>2</v>
      </c>
      <c r="D60" s="140" t="n">
        <v>6</v>
      </c>
      <c r="E60" s="140" t="n">
        <v>0</v>
      </c>
      <c r="F60" s="140" t="n">
        <v>1</v>
      </c>
      <c r="G60" s="140" t="n">
        <v>6</v>
      </c>
      <c r="H60" s="140" t="n">
        <v>4</v>
      </c>
      <c r="I60" s="143" t="s">
        <v>242</v>
      </c>
      <c r="J60" s="140" t="n">
        <v>29</v>
      </c>
      <c r="K60" s="140" t="n">
        <v>49</v>
      </c>
      <c r="L60" s="140" t="n">
        <v>48</v>
      </c>
      <c r="M60" s="140" t="n">
        <v>31</v>
      </c>
      <c r="N60" s="140" t="n">
        <v>56</v>
      </c>
      <c r="O60" s="140" t="n">
        <v>60</v>
      </c>
      <c r="P60" s="140" t="n">
        <v>44</v>
      </c>
    </row>
    <row r="61" customFormat="false" ht="16.5" hidden="false" customHeight="false" outlineLevel="0" collapsed="false">
      <c r="A61" s="143" t="s">
        <v>243</v>
      </c>
      <c r="B61" s="140" t="n">
        <v>0</v>
      </c>
      <c r="C61" s="140" t="n">
        <v>0</v>
      </c>
      <c r="D61" s="140" t="n">
        <v>15</v>
      </c>
      <c r="E61" s="140" t="n">
        <v>0</v>
      </c>
      <c r="F61" s="140" t="n">
        <v>0</v>
      </c>
      <c r="G61" s="140" t="n">
        <v>4</v>
      </c>
      <c r="H61" s="140" t="n">
        <v>4</v>
      </c>
      <c r="I61" s="143" t="s">
        <v>243</v>
      </c>
      <c r="J61" s="140" t="n">
        <v>2</v>
      </c>
      <c r="K61" s="140" t="n">
        <v>27</v>
      </c>
      <c r="L61" s="140" t="n">
        <v>115</v>
      </c>
      <c r="M61" s="140" t="n">
        <v>8</v>
      </c>
      <c r="N61" s="140" t="n">
        <v>27</v>
      </c>
      <c r="O61" s="140" t="n">
        <v>64</v>
      </c>
      <c r="P61" s="140" t="n">
        <v>12</v>
      </c>
    </row>
    <row r="62" customFormat="false" ht="16.5" hidden="false" customHeight="false" outlineLevel="0" collapsed="false">
      <c r="A62" s="143" t="s">
        <v>244</v>
      </c>
      <c r="B62" s="140" t="n">
        <v>1</v>
      </c>
      <c r="C62" s="140" t="n">
        <v>2</v>
      </c>
      <c r="D62" s="140" t="n">
        <v>4</v>
      </c>
      <c r="E62" s="140" t="n">
        <v>2</v>
      </c>
      <c r="F62" s="140" t="n">
        <v>1</v>
      </c>
      <c r="G62" s="140" t="n">
        <v>3</v>
      </c>
      <c r="H62" s="140" t="n">
        <v>1</v>
      </c>
      <c r="I62" s="143" t="s">
        <v>244</v>
      </c>
      <c r="J62" s="140" t="n">
        <v>3</v>
      </c>
      <c r="K62" s="140" t="n">
        <v>16</v>
      </c>
      <c r="L62" s="140" t="n">
        <v>57</v>
      </c>
      <c r="M62" s="140" t="n">
        <v>0</v>
      </c>
      <c r="N62" s="140" t="n">
        <v>21</v>
      </c>
      <c r="O62" s="140" t="n">
        <v>23</v>
      </c>
      <c r="P62" s="140" t="n">
        <v>4</v>
      </c>
    </row>
    <row r="63" customFormat="false" ht="16.5" hidden="false" customHeight="false" outlineLevel="0" collapsed="false">
      <c r="A63" s="143" t="s">
        <v>245</v>
      </c>
      <c r="B63" s="140" t="n">
        <v>0</v>
      </c>
      <c r="C63" s="140" t="n">
        <v>0</v>
      </c>
      <c r="D63" s="140" t="n">
        <v>1</v>
      </c>
      <c r="E63" s="140" t="n">
        <v>0</v>
      </c>
      <c r="F63" s="140" t="n">
        <v>0</v>
      </c>
      <c r="G63" s="140" t="n">
        <v>1</v>
      </c>
      <c r="H63" s="140" t="n">
        <v>0</v>
      </c>
      <c r="I63" s="143" t="s">
        <v>245</v>
      </c>
      <c r="J63" s="140" t="n">
        <v>0</v>
      </c>
      <c r="K63" s="140" t="n">
        <v>14</v>
      </c>
      <c r="L63" s="140" t="n">
        <v>50</v>
      </c>
      <c r="M63" s="140" t="n">
        <v>0</v>
      </c>
      <c r="N63" s="140" t="n">
        <v>8</v>
      </c>
      <c r="O63" s="140" t="n">
        <v>11</v>
      </c>
      <c r="P63" s="140" t="n">
        <v>0</v>
      </c>
    </row>
    <row r="64" customFormat="false" ht="16.5" hidden="false" customHeight="false" outlineLevel="0" collapsed="false">
      <c r="A64" s="143" t="s">
        <v>246</v>
      </c>
      <c r="B64" s="140" t="n">
        <v>0</v>
      </c>
      <c r="C64" s="140" t="n">
        <v>0</v>
      </c>
      <c r="D64" s="140" t="n">
        <v>1</v>
      </c>
      <c r="E64" s="140" t="n">
        <v>0</v>
      </c>
      <c r="F64" s="140" t="n">
        <v>1</v>
      </c>
      <c r="G64" s="140" t="n">
        <v>0</v>
      </c>
      <c r="H64" s="140" t="n">
        <v>0</v>
      </c>
      <c r="I64" s="143" t="s">
        <v>246</v>
      </c>
      <c r="J64" s="140" t="n">
        <v>0</v>
      </c>
      <c r="K64" s="140" t="n">
        <v>8</v>
      </c>
      <c r="L64" s="140" t="n">
        <v>8</v>
      </c>
      <c r="M64" s="140" t="n">
        <v>0</v>
      </c>
      <c r="N64" s="140" t="n">
        <v>0</v>
      </c>
      <c r="O64" s="140" t="n">
        <v>1</v>
      </c>
      <c r="P64" s="140" t="n">
        <v>0</v>
      </c>
    </row>
    <row r="65" customFormat="false" ht="16.5" hidden="false" customHeight="false" outlineLevel="0" collapsed="false">
      <c r="A65" s="143" t="s">
        <v>247</v>
      </c>
      <c r="B65" s="140" t="n">
        <v>0</v>
      </c>
      <c r="C65" s="140" t="n">
        <v>0</v>
      </c>
      <c r="D65" s="140" t="n">
        <v>0</v>
      </c>
      <c r="E65" s="140" t="n">
        <v>0</v>
      </c>
      <c r="F65" s="140" t="n">
        <v>0</v>
      </c>
      <c r="G65" s="140" t="n">
        <v>0</v>
      </c>
      <c r="H65" s="140" t="n">
        <v>0</v>
      </c>
      <c r="I65" s="143" t="s">
        <v>247</v>
      </c>
      <c r="J65" s="140" t="n">
        <v>0</v>
      </c>
      <c r="K65" s="140" t="n">
        <v>0</v>
      </c>
      <c r="L65" s="140" t="n">
        <v>1</v>
      </c>
      <c r="M65" s="140" t="n">
        <v>0</v>
      </c>
      <c r="N65" s="140" t="n">
        <v>0</v>
      </c>
      <c r="O65" s="140" t="n">
        <v>0</v>
      </c>
      <c r="P65" s="140" t="n">
        <v>0</v>
      </c>
    </row>
    <row r="66" customFormat="false" ht="16.5" hidden="false" customHeight="false" outlineLevel="0" collapsed="false">
      <c r="A66" s="135" t="s">
        <v>254</v>
      </c>
      <c r="B66" s="136" t="s">
        <v>98</v>
      </c>
      <c r="C66" s="136" t="s">
        <v>108</v>
      </c>
      <c r="D66" s="136" t="s">
        <v>113</v>
      </c>
      <c r="E66" s="136" t="s">
        <v>119</v>
      </c>
      <c r="F66" s="136" t="s">
        <v>128</v>
      </c>
      <c r="G66" s="136" t="s">
        <v>134</v>
      </c>
      <c r="H66" s="136" t="s">
        <v>141</v>
      </c>
      <c r="I66" s="135" t="s">
        <v>223</v>
      </c>
      <c r="J66" s="136" t="s">
        <v>98</v>
      </c>
      <c r="K66" s="136" t="s">
        <v>108</v>
      </c>
      <c r="L66" s="136" t="s">
        <v>154</v>
      </c>
      <c r="M66" s="136" t="s">
        <v>162</v>
      </c>
      <c r="N66" s="136" t="s">
        <v>157</v>
      </c>
      <c r="O66" s="136" t="s">
        <v>160</v>
      </c>
      <c r="P66" s="136" t="s">
        <v>166</v>
      </c>
    </row>
    <row r="67" customFormat="false" ht="16.5" hidden="false" customHeight="false" outlineLevel="0" collapsed="false">
      <c r="A67" s="139" t="s">
        <v>234</v>
      </c>
      <c r="B67" s="140" t="n">
        <v>92</v>
      </c>
      <c r="C67" s="140" t="n">
        <v>100</v>
      </c>
      <c r="D67" s="140" t="n">
        <v>88</v>
      </c>
      <c r="E67" s="140" t="n">
        <v>98</v>
      </c>
      <c r="F67" s="140" t="n">
        <v>98</v>
      </c>
      <c r="G67" s="140" t="n">
        <v>100</v>
      </c>
      <c r="H67" s="140" t="n">
        <v>88</v>
      </c>
      <c r="I67" s="139" t="s">
        <v>234</v>
      </c>
      <c r="J67" s="140" t="n">
        <v>79</v>
      </c>
      <c r="K67" s="140" t="n">
        <v>92</v>
      </c>
      <c r="L67" s="140" t="n">
        <v>95</v>
      </c>
      <c r="M67" s="140" t="n">
        <v>98</v>
      </c>
      <c r="N67" s="140" t="n">
        <v>100</v>
      </c>
      <c r="O67" s="140" t="n">
        <v>90</v>
      </c>
      <c r="P67" s="140" t="n">
        <v>100</v>
      </c>
    </row>
    <row r="68" customFormat="false" ht="16.5" hidden="false" customHeight="false" outlineLevel="0" collapsed="false">
      <c r="A68" s="139" t="s">
        <v>235</v>
      </c>
      <c r="B68" s="140" t="n">
        <v>46</v>
      </c>
      <c r="C68" s="140" t="n">
        <v>31</v>
      </c>
      <c r="D68" s="140" t="n">
        <v>20</v>
      </c>
      <c r="E68" s="140" t="n">
        <v>35</v>
      </c>
      <c r="F68" s="140" t="n">
        <v>33</v>
      </c>
      <c r="G68" s="140" t="n">
        <v>20</v>
      </c>
      <c r="H68" s="140" t="n">
        <v>40</v>
      </c>
      <c r="I68" s="139" t="s">
        <v>235</v>
      </c>
      <c r="J68" s="140" t="n">
        <v>49</v>
      </c>
      <c r="K68" s="140" t="n">
        <v>52</v>
      </c>
      <c r="L68" s="140" t="n">
        <v>46</v>
      </c>
      <c r="M68" s="140" t="n">
        <v>52</v>
      </c>
      <c r="N68" s="140" t="n">
        <v>75</v>
      </c>
      <c r="O68" s="140" t="n">
        <v>60</v>
      </c>
      <c r="P68" s="140" t="n">
        <v>65</v>
      </c>
    </row>
    <row r="69" customFormat="false" ht="16.5" hidden="false" customHeight="false" outlineLevel="0" collapsed="false">
      <c r="A69" s="139" t="s">
        <v>210</v>
      </c>
      <c r="B69" s="141" t="n">
        <v>73.0588235294118</v>
      </c>
      <c r="C69" s="141" t="n">
        <v>71.3235294117647</v>
      </c>
      <c r="D69" s="141" t="n">
        <v>45.2941176470588</v>
      </c>
      <c r="E69" s="141" t="n">
        <v>69.9705882352941</v>
      </c>
      <c r="F69" s="141" t="n">
        <v>69.5</v>
      </c>
      <c r="G69" s="141" t="n">
        <v>59.2941176470588</v>
      </c>
      <c r="H69" s="141" t="n">
        <v>69.5882352941177</v>
      </c>
      <c r="I69" s="139" t="s">
        <v>210</v>
      </c>
      <c r="J69" s="141" t="n">
        <v>66.1071428571429</v>
      </c>
      <c r="K69" s="141" t="n">
        <v>69.5714285714286</v>
      </c>
      <c r="L69" s="141" t="n">
        <v>70.6785714285714</v>
      </c>
      <c r="M69" s="141" t="n">
        <v>77.2857142857143</v>
      </c>
      <c r="N69" s="141" t="n">
        <v>87.6071428571429</v>
      </c>
      <c r="O69" s="141" t="n">
        <v>76.3571428571429</v>
      </c>
      <c r="P69" s="141" t="n">
        <v>92.8928571428571</v>
      </c>
    </row>
    <row r="70" customFormat="false" ht="16.5" hidden="false" customHeight="false" outlineLevel="0" collapsed="false">
      <c r="A70" s="139" t="s">
        <v>236</v>
      </c>
      <c r="B70" s="141" t="n">
        <v>78.7</v>
      </c>
      <c r="C70" s="141" t="n">
        <v>84.6470588235294</v>
      </c>
      <c r="D70" s="141" t="n">
        <v>57.1764705882353</v>
      </c>
      <c r="E70" s="141" t="n">
        <v>80</v>
      </c>
      <c r="F70" s="141" t="n">
        <v>81.05</v>
      </c>
      <c r="G70" s="141" t="n">
        <v>73.8823529411765</v>
      </c>
      <c r="H70" s="141" t="n">
        <v>80.5882352941177</v>
      </c>
      <c r="I70" s="139" t="s">
        <v>236</v>
      </c>
      <c r="J70" s="141" t="n">
        <v>71.9333333333333</v>
      </c>
      <c r="K70" s="141" t="n">
        <v>75.8</v>
      </c>
      <c r="L70" s="141" t="n">
        <v>81.375</v>
      </c>
      <c r="M70" s="141" t="n">
        <v>87.1428571428571</v>
      </c>
      <c r="N70" s="141" t="n">
        <v>91</v>
      </c>
      <c r="O70" s="141" t="n">
        <v>83</v>
      </c>
      <c r="P70" s="141" t="n">
        <v>98.2</v>
      </c>
    </row>
    <row r="71" customFormat="false" ht="16.5" hidden="false" customHeight="false" outlineLevel="0" collapsed="false">
      <c r="A71" s="139" t="s">
        <v>237</v>
      </c>
      <c r="B71" s="141" t="n">
        <v>9.37094535016576</v>
      </c>
      <c r="C71" s="141" t="n">
        <v>17.3479901695658</v>
      </c>
      <c r="D71" s="141" t="n">
        <v>15.6234660566119</v>
      </c>
      <c r="E71" s="141" t="n">
        <v>13.6902648315745</v>
      </c>
      <c r="F71" s="141" t="n">
        <v>16.2839389174323</v>
      </c>
      <c r="G71" s="141" t="n">
        <v>18.0898923925384</v>
      </c>
      <c r="H71" s="141" t="n">
        <v>13.1727856446512</v>
      </c>
      <c r="I71" s="139" t="s">
        <v>237</v>
      </c>
      <c r="J71" s="141" t="n">
        <v>7.81422864473321</v>
      </c>
      <c r="K71" s="141" t="n">
        <v>8.52633641714965</v>
      </c>
      <c r="L71" s="141" t="n">
        <v>14.9395165062044</v>
      </c>
      <c r="M71" s="141" t="n">
        <v>12.4747363747314</v>
      </c>
      <c r="N71" s="141" t="n">
        <v>5.6721495416888</v>
      </c>
      <c r="O71" s="141" t="n">
        <v>8.12957238050978</v>
      </c>
      <c r="P71" s="141" t="n">
        <v>7.85677007292666</v>
      </c>
    </row>
    <row r="72" customFormat="false" ht="16.5" hidden="false" customHeight="false" outlineLevel="0" collapsed="false">
      <c r="A72" s="143" t="s">
        <v>238</v>
      </c>
      <c r="B72" s="140" t="n">
        <v>2</v>
      </c>
      <c r="C72" s="140" t="n">
        <v>5</v>
      </c>
      <c r="D72" s="140" t="n">
        <v>0</v>
      </c>
      <c r="E72" s="140" t="n">
        <v>2</v>
      </c>
      <c r="F72" s="140" t="n">
        <v>3</v>
      </c>
      <c r="G72" s="140" t="n">
        <v>2</v>
      </c>
      <c r="H72" s="140" t="n">
        <v>0</v>
      </c>
      <c r="I72" s="143" t="s">
        <v>238</v>
      </c>
      <c r="J72" s="140" t="n">
        <v>0</v>
      </c>
      <c r="K72" s="140" t="n">
        <v>1</v>
      </c>
      <c r="L72" s="140" t="n">
        <v>5</v>
      </c>
      <c r="M72" s="140" t="n">
        <v>7</v>
      </c>
      <c r="N72" s="140" t="n">
        <v>11</v>
      </c>
      <c r="O72" s="140" t="n">
        <v>1</v>
      </c>
      <c r="P72" s="140" t="n">
        <v>20</v>
      </c>
    </row>
    <row r="73" customFormat="false" ht="16.5" hidden="false" customHeight="false" outlineLevel="0" collapsed="false">
      <c r="A73" s="143" t="s">
        <v>239</v>
      </c>
      <c r="B73" s="140" t="n">
        <v>5</v>
      </c>
      <c r="C73" s="140" t="n">
        <v>8</v>
      </c>
      <c r="D73" s="140" t="n">
        <v>1</v>
      </c>
      <c r="E73" s="140" t="n">
        <v>8</v>
      </c>
      <c r="F73" s="140" t="n">
        <v>8</v>
      </c>
      <c r="G73" s="140" t="n">
        <v>4</v>
      </c>
      <c r="H73" s="140" t="n">
        <v>11</v>
      </c>
      <c r="I73" s="143" t="s">
        <v>239</v>
      </c>
      <c r="J73" s="140" t="n">
        <v>0</v>
      </c>
      <c r="K73" s="140" t="n">
        <v>2</v>
      </c>
      <c r="L73" s="140" t="n">
        <v>3</v>
      </c>
      <c r="M73" s="140" t="n">
        <v>4</v>
      </c>
      <c r="N73" s="140" t="n">
        <v>15</v>
      </c>
      <c r="O73" s="140" t="n">
        <v>10</v>
      </c>
      <c r="P73" s="140" t="n">
        <v>7</v>
      </c>
    </row>
    <row r="74" customFormat="false" ht="16.5" hidden="false" customHeight="false" outlineLevel="0" collapsed="false">
      <c r="A74" s="143" t="s">
        <v>240</v>
      </c>
      <c r="B74" s="140" t="n">
        <v>19</v>
      </c>
      <c r="C74" s="140" t="n">
        <v>9</v>
      </c>
      <c r="D74" s="140" t="n">
        <v>1</v>
      </c>
      <c r="E74" s="140" t="n">
        <v>8</v>
      </c>
      <c r="F74" s="140" t="n">
        <v>9</v>
      </c>
      <c r="G74" s="140" t="n">
        <v>2</v>
      </c>
      <c r="H74" s="140" t="n">
        <v>7</v>
      </c>
      <c r="I74" s="143" t="s">
        <v>240</v>
      </c>
      <c r="J74" s="140" t="n">
        <v>10</v>
      </c>
      <c r="K74" s="140" t="n">
        <v>12</v>
      </c>
      <c r="L74" s="140" t="n">
        <v>8</v>
      </c>
      <c r="M74" s="140" t="n">
        <v>10</v>
      </c>
      <c r="N74" s="140" t="n">
        <v>2</v>
      </c>
      <c r="O74" s="140" t="n">
        <v>12</v>
      </c>
      <c r="P74" s="140" t="n">
        <v>0</v>
      </c>
    </row>
    <row r="75" customFormat="false" ht="16.5" hidden="false" customHeight="false" outlineLevel="0" collapsed="false">
      <c r="A75" s="143" t="s">
        <v>241</v>
      </c>
      <c r="B75" s="140" t="n">
        <v>6</v>
      </c>
      <c r="C75" s="140" t="n">
        <v>5</v>
      </c>
      <c r="D75" s="140" t="n">
        <v>4</v>
      </c>
      <c r="E75" s="140" t="n">
        <v>10</v>
      </c>
      <c r="F75" s="140" t="n">
        <v>3</v>
      </c>
      <c r="G75" s="140" t="n">
        <v>9</v>
      </c>
      <c r="H75" s="140" t="n">
        <v>7</v>
      </c>
      <c r="I75" s="143" t="s">
        <v>241</v>
      </c>
      <c r="J75" s="140" t="n">
        <v>13</v>
      </c>
      <c r="K75" s="140" t="n">
        <v>10</v>
      </c>
      <c r="L75" s="140" t="n">
        <v>4</v>
      </c>
      <c r="M75" s="140" t="n">
        <v>5</v>
      </c>
      <c r="N75" s="140" t="n">
        <v>0</v>
      </c>
      <c r="O75" s="140" t="n">
        <v>5</v>
      </c>
      <c r="P75" s="140" t="n">
        <v>1</v>
      </c>
    </row>
    <row r="76" customFormat="false" ht="16.5" hidden="false" customHeight="false" outlineLevel="0" collapsed="false">
      <c r="A76" s="143" t="s">
        <v>242</v>
      </c>
      <c r="B76" s="140" t="n">
        <v>1</v>
      </c>
      <c r="C76" s="140" t="n">
        <v>1</v>
      </c>
      <c r="D76" s="140" t="n">
        <v>4</v>
      </c>
      <c r="E76" s="140" t="n">
        <v>3</v>
      </c>
      <c r="F76" s="140" t="n">
        <v>8</v>
      </c>
      <c r="G76" s="140" t="n">
        <v>6</v>
      </c>
      <c r="H76" s="140" t="n">
        <v>8</v>
      </c>
      <c r="I76" s="143" t="s">
        <v>242</v>
      </c>
      <c r="J76" s="140" t="n">
        <v>4</v>
      </c>
      <c r="K76" s="140" t="n">
        <v>3</v>
      </c>
      <c r="L76" s="140" t="n">
        <v>6</v>
      </c>
      <c r="M76" s="140" t="n">
        <v>2</v>
      </c>
      <c r="N76" s="140" t="n">
        <v>0</v>
      </c>
      <c r="O76" s="140" t="n">
        <v>0</v>
      </c>
      <c r="P76" s="140" t="n">
        <v>0</v>
      </c>
    </row>
    <row r="77" customFormat="false" ht="16.5" hidden="false" customHeight="false" outlineLevel="0" collapsed="false">
      <c r="A77" s="143" t="s">
        <v>243</v>
      </c>
      <c r="B77" s="140" t="n">
        <v>1</v>
      </c>
      <c r="C77" s="140" t="n">
        <v>4</v>
      </c>
      <c r="D77" s="140" t="n">
        <v>12</v>
      </c>
      <c r="E77" s="140" t="n">
        <v>2</v>
      </c>
      <c r="F77" s="140" t="n">
        <v>2</v>
      </c>
      <c r="G77" s="140" t="n">
        <v>8</v>
      </c>
      <c r="H77" s="140" t="n">
        <v>1</v>
      </c>
      <c r="I77" s="143" t="s">
        <v>243</v>
      </c>
      <c r="J77" s="140" t="n">
        <v>1</v>
      </c>
      <c r="K77" s="140" t="n">
        <v>0</v>
      </c>
      <c r="L77" s="140" t="n">
        <v>2</v>
      </c>
      <c r="M77" s="140" t="n">
        <v>0</v>
      </c>
      <c r="N77" s="140" t="n">
        <v>0</v>
      </c>
      <c r="O77" s="140" t="n">
        <v>0</v>
      </c>
      <c r="P77" s="140" t="n">
        <v>0</v>
      </c>
    </row>
    <row r="78" customFormat="false" ht="16.5" hidden="false" customHeight="false" outlineLevel="0" collapsed="false">
      <c r="A78" s="143" t="s">
        <v>244</v>
      </c>
      <c r="B78" s="140" t="n">
        <v>0</v>
      </c>
      <c r="C78" s="140" t="n">
        <v>2</v>
      </c>
      <c r="D78" s="140" t="n">
        <v>6</v>
      </c>
      <c r="E78" s="140" t="n">
        <v>1</v>
      </c>
      <c r="F78" s="140" t="n">
        <v>1</v>
      </c>
      <c r="G78" s="140" t="n">
        <v>1</v>
      </c>
      <c r="H78" s="140" t="n">
        <v>0</v>
      </c>
      <c r="I78" s="143" t="s">
        <v>244</v>
      </c>
      <c r="J78" s="140" t="n">
        <v>0</v>
      </c>
      <c r="K78" s="140" t="n">
        <v>0</v>
      </c>
      <c r="L78" s="140" t="n">
        <v>0</v>
      </c>
      <c r="M78" s="140" t="n">
        <v>0</v>
      </c>
      <c r="N78" s="140" t="n">
        <v>0</v>
      </c>
      <c r="O78" s="140" t="n">
        <v>0</v>
      </c>
      <c r="P78" s="140" t="n">
        <v>0</v>
      </c>
    </row>
    <row r="79" customFormat="false" ht="16.5" hidden="false" customHeight="false" outlineLevel="0" collapsed="false">
      <c r="A79" s="143" t="s">
        <v>245</v>
      </c>
      <c r="B79" s="140" t="n">
        <v>0</v>
      </c>
      <c r="C79" s="140" t="n">
        <v>0</v>
      </c>
      <c r="D79" s="140" t="n">
        <v>6</v>
      </c>
      <c r="E79" s="140" t="n">
        <v>0</v>
      </c>
      <c r="F79" s="140" t="n">
        <v>0</v>
      </c>
      <c r="G79" s="140" t="n">
        <v>2</v>
      </c>
      <c r="H79" s="140" t="n">
        <v>0</v>
      </c>
      <c r="I79" s="143" t="s">
        <v>245</v>
      </c>
      <c r="J79" s="140" t="n">
        <v>0</v>
      </c>
      <c r="K79" s="140" t="n">
        <v>0</v>
      </c>
      <c r="L79" s="140" t="n">
        <v>0</v>
      </c>
      <c r="M79" s="140" t="n">
        <v>0</v>
      </c>
      <c r="N79" s="140" t="n">
        <v>0</v>
      </c>
      <c r="O79" s="140" t="n">
        <v>0</v>
      </c>
      <c r="P79" s="140" t="n">
        <v>0</v>
      </c>
    </row>
    <row r="80" customFormat="false" ht="16.5" hidden="false" customHeight="false" outlineLevel="0" collapsed="false">
      <c r="A80" s="143" t="s">
        <v>246</v>
      </c>
      <c r="B80" s="140" t="n">
        <v>0</v>
      </c>
      <c r="C80" s="140" t="n">
        <v>0</v>
      </c>
      <c r="D80" s="140" t="n">
        <v>0</v>
      </c>
      <c r="E80" s="140" t="n">
        <v>0</v>
      </c>
      <c r="F80" s="140" t="n">
        <v>0</v>
      </c>
      <c r="G80" s="140" t="n">
        <v>0</v>
      </c>
      <c r="H80" s="140" t="n">
        <v>0</v>
      </c>
      <c r="I80" s="143" t="s">
        <v>246</v>
      </c>
      <c r="J80" s="140" t="n">
        <v>0</v>
      </c>
      <c r="K80" s="140" t="n">
        <v>0</v>
      </c>
      <c r="L80" s="140" t="n">
        <v>0</v>
      </c>
      <c r="M80" s="140" t="n">
        <v>0</v>
      </c>
      <c r="N80" s="140" t="n">
        <v>0</v>
      </c>
      <c r="O80" s="140" t="n">
        <v>0</v>
      </c>
      <c r="P80" s="140" t="n">
        <v>0</v>
      </c>
    </row>
    <row r="81" customFormat="false" ht="16.5" hidden="false" customHeight="false" outlineLevel="0" collapsed="false">
      <c r="A81" s="143" t="s">
        <v>247</v>
      </c>
      <c r="B81" s="140" t="n">
        <v>0</v>
      </c>
      <c r="C81" s="140" t="n">
        <v>0</v>
      </c>
      <c r="D81" s="140" t="n">
        <v>0</v>
      </c>
      <c r="E81" s="140" t="n">
        <v>0</v>
      </c>
      <c r="F81" s="140" t="n">
        <v>0</v>
      </c>
      <c r="G81" s="140" t="n">
        <v>0</v>
      </c>
      <c r="H81" s="140" t="n">
        <v>0</v>
      </c>
      <c r="I81" s="143" t="s">
        <v>247</v>
      </c>
      <c r="J81" s="140" t="n">
        <v>0</v>
      </c>
      <c r="K81" s="140" t="n">
        <v>0</v>
      </c>
      <c r="L81" s="140" t="n">
        <v>0</v>
      </c>
      <c r="M81" s="140" t="n">
        <v>0</v>
      </c>
      <c r="N81" s="140" t="n">
        <v>0</v>
      </c>
      <c r="O81" s="140" t="n">
        <v>0</v>
      </c>
      <c r="P81" s="140" t="n">
        <v>0</v>
      </c>
    </row>
    <row r="82" customFormat="false" ht="16.5" hidden="false" customHeight="false" outlineLevel="0" collapsed="false">
      <c r="A82" s="135" t="s">
        <v>255</v>
      </c>
      <c r="B82" s="136" t="s">
        <v>98</v>
      </c>
      <c r="C82" s="136" t="s">
        <v>108</v>
      </c>
      <c r="D82" s="136" t="s">
        <v>113</v>
      </c>
      <c r="E82" s="136" t="s">
        <v>119</v>
      </c>
      <c r="F82" s="136" t="s">
        <v>128</v>
      </c>
      <c r="G82" s="136" t="s">
        <v>134</v>
      </c>
      <c r="H82" s="136" t="s">
        <v>141</v>
      </c>
    </row>
    <row r="83" customFormat="false" ht="16.5" hidden="false" customHeight="false" outlineLevel="0" collapsed="false">
      <c r="A83" s="139" t="s">
        <v>234</v>
      </c>
      <c r="B83" s="140" t="n">
        <v>92</v>
      </c>
      <c r="C83" s="140" t="n">
        <v>98</v>
      </c>
      <c r="D83" s="140" t="n">
        <v>88</v>
      </c>
      <c r="E83" s="140" t="n">
        <v>98</v>
      </c>
      <c r="F83" s="140" t="n">
        <v>95</v>
      </c>
      <c r="G83" s="140" t="n">
        <v>96</v>
      </c>
      <c r="H83" s="140" t="n">
        <v>92</v>
      </c>
    </row>
    <row r="84" customFormat="false" ht="16.5" hidden="false" customHeight="false" outlineLevel="0" collapsed="false">
      <c r="A84" s="139" t="s">
        <v>235</v>
      </c>
      <c r="B84" s="140" t="n">
        <v>52</v>
      </c>
      <c r="C84" s="140" t="n">
        <v>19</v>
      </c>
      <c r="D84" s="140" t="n">
        <v>15</v>
      </c>
      <c r="E84" s="140" t="n">
        <v>40</v>
      </c>
      <c r="F84" s="140" t="n">
        <v>30</v>
      </c>
      <c r="G84" s="140" t="n">
        <v>12</v>
      </c>
      <c r="H84" s="140" t="n">
        <v>28</v>
      </c>
    </row>
    <row r="85" customFormat="false" ht="16.5" hidden="false" customHeight="false" outlineLevel="0" collapsed="false">
      <c r="A85" s="139" t="s">
        <v>210</v>
      </c>
      <c r="B85" s="141" t="n">
        <v>76.4117647058824</v>
      </c>
      <c r="C85" s="141" t="n">
        <v>74.5294117647059</v>
      </c>
      <c r="D85" s="141" t="n">
        <v>48.0882352941176</v>
      </c>
      <c r="E85" s="141" t="n">
        <v>77.7647058823529</v>
      </c>
      <c r="F85" s="141" t="n">
        <v>66.5588235294118</v>
      </c>
      <c r="G85" s="141" t="n">
        <v>66.1176470588235</v>
      </c>
      <c r="H85" s="141" t="n">
        <v>69.9411764705882</v>
      </c>
    </row>
    <row r="86" customFormat="false" ht="16.5" hidden="false" customHeight="false" outlineLevel="0" collapsed="false">
      <c r="A86" s="139" t="s">
        <v>236</v>
      </c>
      <c r="B86" s="141" t="n">
        <v>82.8571428571429</v>
      </c>
      <c r="C86" s="141" t="n">
        <v>87.9473684210526</v>
      </c>
      <c r="D86" s="141" t="n">
        <v>60</v>
      </c>
      <c r="E86" s="141" t="n">
        <v>87.8235294117647</v>
      </c>
      <c r="F86" s="141" t="n">
        <v>81</v>
      </c>
      <c r="G86" s="141" t="n">
        <v>83.5294117647059</v>
      </c>
      <c r="H86" s="141" t="n">
        <v>84</v>
      </c>
    </row>
    <row r="87" customFormat="false" ht="16.5" hidden="false" customHeight="false" outlineLevel="0" collapsed="false">
      <c r="A87" s="139" t="s">
        <v>237</v>
      </c>
      <c r="B87" s="141" t="n">
        <v>10.3488182521333</v>
      </c>
      <c r="C87" s="141" t="n">
        <v>19.8008804428026</v>
      </c>
      <c r="D87" s="141" t="n">
        <v>18.5413013943872</v>
      </c>
      <c r="E87" s="141" t="n">
        <v>13.3848825252187</v>
      </c>
      <c r="F87" s="141" t="n">
        <v>17.5087704022361</v>
      </c>
      <c r="G87" s="141" t="n">
        <v>22.1342524990079</v>
      </c>
      <c r="H87" s="141" t="n">
        <v>17.7831060048585</v>
      </c>
    </row>
    <row r="88" customFormat="false" ht="16.5" hidden="false" customHeight="false" outlineLevel="0" collapsed="false">
      <c r="A88" s="143" t="s">
        <v>238</v>
      </c>
      <c r="B88" s="140" t="n">
        <v>2</v>
      </c>
      <c r="C88" s="140" t="n">
        <v>6</v>
      </c>
      <c r="D88" s="140" t="n">
        <v>0</v>
      </c>
      <c r="E88" s="140" t="n">
        <v>6</v>
      </c>
      <c r="F88" s="140" t="n">
        <v>2</v>
      </c>
      <c r="G88" s="140" t="n">
        <v>6</v>
      </c>
      <c r="H88" s="140" t="n">
        <v>3</v>
      </c>
    </row>
    <row r="89" customFormat="false" ht="16.5" hidden="false" customHeight="false" outlineLevel="0" collapsed="false">
      <c r="A89" s="143" t="s">
        <v>239</v>
      </c>
      <c r="B89" s="140" t="n">
        <v>14</v>
      </c>
      <c r="C89" s="140" t="n">
        <v>15</v>
      </c>
      <c r="D89" s="140" t="n">
        <v>3</v>
      </c>
      <c r="E89" s="140" t="n">
        <v>12</v>
      </c>
      <c r="F89" s="140" t="n">
        <v>9</v>
      </c>
      <c r="G89" s="140" t="n">
        <v>5</v>
      </c>
      <c r="H89" s="140" t="n">
        <v>11</v>
      </c>
    </row>
    <row r="90" customFormat="false" ht="16.5" hidden="false" customHeight="false" outlineLevel="0" collapsed="false">
      <c r="A90" s="143" t="s">
        <v>240</v>
      </c>
      <c r="B90" s="140" t="n">
        <v>10</v>
      </c>
      <c r="C90" s="140" t="n">
        <v>2</v>
      </c>
      <c r="D90" s="140" t="n">
        <v>1</v>
      </c>
      <c r="E90" s="140" t="n">
        <v>10</v>
      </c>
      <c r="F90" s="140" t="n">
        <v>7</v>
      </c>
      <c r="G90" s="140" t="n">
        <v>6</v>
      </c>
      <c r="H90" s="140" t="n">
        <v>6</v>
      </c>
    </row>
    <row r="91" customFormat="false" ht="16.5" hidden="false" customHeight="false" outlineLevel="0" collapsed="false">
      <c r="A91" s="143" t="s">
        <v>241</v>
      </c>
      <c r="B91" s="140" t="n">
        <v>5</v>
      </c>
      <c r="C91" s="140" t="n">
        <v>4</v>
      </c>
      <c r="D91" s="140" t="n">
        <v>5</v>
      </c>
      <c r="E91" s="140" t="n">
        <v>2</v>
      </c>
      <c r="F91" s="140" t="n">
        <v>4</v>
      </c>
      <c r="G91" s="140" t="n">
        <v>8</v>
      </c>
      <c r="H91" s="140" t="n">
        <v>6</v>
      </c>
    </row>
    <row r="92" customFormat="false" ht="16.5" hidden="false" customHeight="false" outlineLevel="0" collapsed="false">
      <c r="A92" s="143" t="s">
        <v>242</v>
      </c>
      <c r="B92" s="140" t="n">
        <v>3</v>
      </c>
      <c r="C92" s="140" t="n">
        <v>4</v>
      </c>
      <c r="D92" s="140" t="n">
        <v>7</v>
      </c>
      <c r="E92" s="140" t="n">
        <v>2</v>
      </c>
      <c r="F92" s="140" t="n">
        <v>6</v>
      </c>
      <c r="G92" s="140" t="n">
        <v>2</v>
      </c>
      <c r="H92" s="140" t="n">
        <v>3</v>
      </c>
    </row>
    <row r="93" customFormat="false" ht="16.5" hidden="false" customHeight="false" outlineLevel="0" collapsed="false">
      <c r="A93" s="143" t="s">
        <v>243</v>
      </c>
      <c r="B93" s="140" t="n">
        <v>0</v>
      </c>
      <c r="C93" s="140" t="n">
        <v>0</v>
      </c>
      <c r="D93" s="140" t="n">
        <v>8</v>
      </c>
      <c r="E93" s="140" t="n">
        <v>2</v>
      </c>
      <c r="F93" s="140" t="n">
        <v>3</v>
      </c>
      <c r="G93" s="140" t="n">
        <v>3</v>
      </c>
      <c r="H93" s="140" t="n">
        <v>2</v>
      </c>
    </row>
    <row r="94" customFormat="false" ht="16.5" hidden="false" customHeight="false" outlineLevel="0" collapsed="false">
      <c r="A94" s="143" t="s">
        <v>244</v>
      </c>
      <c r="B94" s="140" t="n">
        <v>0</v>
      </c>
      <c r="C94" s="140" t="n">
        <v>2</v>
      </c>
      <c r="D94" s="140" t="n">
        <v>4</v>
      </c>
      <c r="E94" s="140" t="n">
        <v>0</v>
      </c>
      <c r="F94" s="140" t="n">
        <v>3</v>
      </c>
      <c r="G94" s="140" t="n">
        <v>0</v>
      </c>
      <c r="H94" s="140" t="n">
        <v>2</v>
      </c>
    </row>
    <row r="95" customFormat="false" ht="16.5" hidden="false" customHeight="false" outlineLevel="0" collapsed="false">
      <c r="A95" s="143" t="s">
        <v>245</v>
      </c>
      <c r="B95" s="140" t="n">
        <v>0</v>
      </c>
      <c r="C95" s="140" t="n">
        <v>0</v>
      </c>
      <c r="D95" s="140" t="n">
        <v>3</v>
      </c>
      <c r="E95" s="140" t="n">
        <v>0</v>
      </c>
      <c r="F95" s="140" t="n">
        <v>0</v>
      </c>
      <c r="G95" s="140" t="n">
        <v>3</v>
      </c>
      <c r="H95" s="140" t="n">
        <v>1</v>
      </c>
    </row>
    <row r="96" customFormat="false" ht="16.5" hidden="false" customHeight="false" outlineLevel="0" collapsed="false">
      <c r="A96" s="143" t="s">
        <v>246</v>
      </c>
      <c r="B96" s="140" t="n">
        <v>0</v>
      </c>
      <c r="C96" s="140" t="n">
        <v>1</v>
      </c>
      <c r="D96" s="140" t="n">
        <v>3</v>
      </c>
      <c r="E96" s="140" t="n">
        <v>0</v>
      </c>
      <c r="F96" s="140" t="n">
        <v>0</v>
      </c>
      <c r="G96" s="140" t="n">
        <v>1</v>
      </c>
      <c r="H96" s="140" t="n">
        <v>0</v>
      </c>
    </row>
    <row r="97" customFormat="false" ht="16.5" hidden="false" customHeight="false" outlineLevel="0" collapsed="false">
      <c r="A97" s="143" t="s">
        <v>247</v>
      </c>
      <c r="B97" s="140" t="n">
        <v>0</v>
      </c>
      <c r="C97" s="140" t="n">
        <v>0</v>
      </c>
      <c r="D97" s="140" t="n">
        <v>0</v>
      </c>
      <c r="E97" s="140" t="n">
        <v>0</v>
      </c>
      <c r="F97" s="140" t="n">
        <v>0</v>
      </c>
      <c r="G97" s="140" t="n">
        <v>0</v>
      </c>
      <c r="H97" s="140" t="n">
        <v>0</v>
      </c>
    </row>
    <row r="98" customFormat="false" ht="16.5" hidden="false" customHeight="false" outlineLevel="0" collapsed="false">
      <c r="A98" s="135" t="s">
        <v>256</v>
      </c>
      <c r="B98" s="136" t="s">
        <v>98</v>
      </c>
      <c r="C98" s="136" t="s">
        <v>108</v>
      </c>
      <c r="D98" s="136" t="s">
        <v>113</v>
      </c>
      <c r="E98" s="136" t="s">
        <v>119</v>
      </c>
      <c r="F98" s="136" t="s">
        <v>128</v>
      </c>
      <c r="G98" s="136" t="s">
        <v>134</v>
      </c>
      <c r="H98" s="136" t="s">
        <v>141</v>
      </c>
    </row>
    <row r="99" customFormat="false" ht="16.5" hidden="false" customHeight="false" outlineLevel="0" collapsed="false">
      <c r="A99" s="139" t="s">
        <v>234</v>
      </c>
      <c r="B99" s="140" t="n">
        <v>84</v>
      </c>
      <c r="C99" s="140" t="n">
        <v>90</v>
      </c>
      <c r="D99" s="140" t="n">
        <v>84</v>
      </c>
      <c r="E99" s="140" t="n">
        <v>95</v>
      </c>
      <c r="F99" s="140" t="n">
        <v>98</v>
      </c>
      <c r="G99" s="140" t="n">
        <v>96</v>
      </c>
      <c r="H99" s="140" t="n">
        <v>84</v>
      </c>
    </row>
    <row r="100" customFormat="false" ht="16.5" hidden="false" customHeight="false" outlineLevel="0" collapsed="false">
      <c r="A100" s="139" t="s">
        <v>235</v>
      </c>
      <c r="B100" s="140" t="n">
        <v>50</v>
      </c>
      <c r="C100" s="140" t="n">
        <v>48</v>
      </c>
      <c r="D100" s="140" t="n">
        <v>12</v>
      </c>
      <c r="E100" s="140" t="n">
        <v>48</v>
      </c>
      <c r="F100" s="140" t="n">
        <v>23</v>
      </c>
      <c r="G100" s="140" t="n">
        <v>16</v>
      </c>
      <c r="H100" s="140" t="n">
        <v>38</v>
      </c>
    </row>
    <row r="101" customFormat="false" ht="16.5" hidden="false" customHeight="false" outlineLevel="0" collapsed="false">
      <c r="A101" s="139" t="s">
        <v>210</v>
      </c>
      <c r="B101" s="141" t="n">
        <v>65.8181818181818</v>
      </c>
      <c r="C101" s="141" t="n">
        <v>72.4848484848485</v>
      </c>
      <c r="D101" s="141" t="n">
        <v>43.8787878787879</v>
      </c>
      <c r="E101" s="141" t="n">
        <v>71.6060606060606</v>
      </c>
      <c r="F101" s="141" t="n">
        <v>61.0606060606061</v>
      </c>
      <c r="G101" s="141" t="n">
        <v>57.2121212121212</v>
      </c>
      <c r="H101" s="141" t="n">
        <v>61.030303030303</v>
      </c>
    </row>
    <row r="102" customFormat="false" ht="16.5" hidden="false" customHeight="false" outlineLevel="0" collapsed="false">
      <c r="A102" s="139" t="s">
        <v>236</v>
      </c>
      <c r="B102" s="141" t="n">
        <v>70.8421052631579</v>
      </c>
      <c r="C102" s="141" t="n">
        <v>83.4375</v>
      </c>
      <c r="D102" s="141" t="n">
        <v>57.8823529411765</v>
      </c>
      <c r="E102" s="141" t="n">
        <v>83.75</v>
      </c>
      <c r="F102" s="141" t="n">
        <v>75.625</v>
      </c>
      <c r="G102" s="141" t="n">
        <v>73.5555555555556</v>
      </c>
      <c r="H102" s="141" t="n">
        <v>71.625</v>
      </c>
    </row>
    <row r="103" customFormat="false" ht="16.5" hidden="false" customHeight="false" outlineLevel="0" collapsed="false">
      <c r="A103" s="139" t="s">
        <v>237</v>
      </c>
      <c r="B103" s="141" t="n">
        <v>8.02127851971922</v>
      </c>
      <c r="C103" s="141" t="n">
        <v>12.4175309847641</v>
      </c>
      <c r="D103" s="141" t="n">
        <v>17.5921814589564</v>
      </c>
      <c r="E103" s="141" t="n">
        <v>13.409277091671</v>
      </c>
      <c r="F103" s="141" t="n">
        <v>18.45423290525</v>
      </c>
      <c r="G103" s="141" t="n">
        <v>22.1919996504337</v>
      </c>
      <c r="H103" s="141" t="n">
        <v>12.4611517537627</v>
      </c>
    </row>
    <row r="104" customFormat="false" ht="16.5" hidden="false" customHeight="false" outlineLevel="0" collapsed="false">
      <c r="A104" s="143" t="s">
        <v>238</v>
      </c>
      <c r="B104" s="140" t="n">
        <v>0</v>
      </c>
      <c r="C104" s="140" t="n">
        <v>3</v>
      </c>
      <c r="D104" s="140" t="n">
        <v>0</v>
      </c>
      <c r="E104" s="140" t="n">
        <v>3</v>
      </c>
      <c r="F104" s="140" t="n">
        <v>1</v>
      </c>
      <c r="G104" s="140" t="n">
        <v>3</v>
      </c>
      <c r="H104" s="140" t="n">
        <v>0</v>
      </c>
    </row>
    <row r="105" customFormat="false" ht="16.5" hidden="false" customHeight="false" outlineLevel="0" collapsed="false">
      <c r="A105" s="143" t="s">
        <v>239</v>
      </c>
      <c r="B105" s="140" t="n">
        <v>3</v>
      </c>
      <c r="C105" s="140" t="n">
        <v>10</v>
      </c>
      <c r="D105" s="140" t="n">
        <v>1</v>
      </c>
      <c r="E105" s="140" t="n">
        <v>8</v>
      </c>
      <c r="F105" s="140" t="n">
        <v>5</v>
      </c>
      <c r="G105" s="140" t="n">
        <v>4</v>
      </c>
      <c r="H105" s="140" t="n">
        <v>2</v>
      </c>
    </row>
    <row r="106" customFormat="false" ht="16.5" hidden="false" customHeight="false" outlineLevel="0" collapsed="false">
      <c r="A106" s="143" t="s">
        <v>240</v>
      </c>
      <c r="B106" s="140" t="n">
        <v>7</v>
      </c>
      <c r="C106" s="140" t="n">
        <v>6</v>
      </c>
      <c r="D106" s="140" t="n">
        <v>2</v>
      </c>
      <c r="E106" s="140" t="n">
        <v>7</v>
      </c>
      <c r="F106" s="140" t="n">
        <v>3</v>
      </c>
      <c r="G106" s="140" t="n">
        <v>4</v>
      </c>
      <c r="H106" s="140" t="n">
        <v>7</v>
      </c>
    </row>
    <row r="107" customFormat="false" ht="16.5" hidden="false" customHeight="false" outlineLevel="0" collapsed="false">
      <c r="A107" s="143" t="s">
        <v>241</v>
      </c>
      <c r="B107" s="140" t="n">
        <v>18</v>
      </c>
      <c r="C107" s="140" t="n">
        <v>6</v>
      </c>
      <c r="D107" s="140" t="n">
        <v>4</v>
      </c>
      <c r="E107" s="140" t="n">
        <v>9</v>
      </c>
      <c r="F107" s="140" t="n">
        <v>11</v>
      </c>
      <c r="G107" s="140" t="n">
        <v>3</v>
      </c>
      <c r="H107" s="140" t="n">
        <v>8</v>
      </c>
    </row>
    <row r="108" customFormat="false" ht="16.5" hidden="false" customHeight="false" outlineLevel="0" collapsed="false">
      <c r="A108" s="143" t="s">
        <v>242</v>
      </c>
      <c r="B108" s="140" t="n">
        <v>5</v>
      </c>
      <c r="C108" s="140" t="n">
        <v>7</v>
      </c>
      <c r="D108" s="140" t="n">
        <v>3</v>
      </c>
      <c r="E108" s="140" t="n">
        <v>5</v>
      </c>
      <c r="F108" s="140" t="n">
        <v>4</v>
      </c>
      <c r="G108" s="140" t="n">
        <v>5</v>
      </c>
      <c r="H108" s="140" t="n">
        <v>10</v>
      </c>
    </row>
    <row r="109" customFormat="false" ht="16.5" hidden="false" customHeight="false" outlineLevel="0" collapsed="false">
      <c r="A109" s="143" t="s">
        <v>243</v>
      </c>
      <c r="B109" s="140" t="n">
        <v>0</v>
      </c>
      <c r="C109" s="140" t="n">
        <v>1</v>
      </c>
      <c r="D109" s="140" t="n">
        <v>9</v>
      </c>
      <c r="E109" s="140" t="n">
        <v>1</v>
      </c>
      <c r="F109" s="140" t="n">
        <v>2</v>
      </c>
      <c r="G109" s="140" t="n">
        <v>8</v>
      </c>
      <c r="H109" s="140" t="n">
        <v>5</v>
      </c>
    </row>
    <row r="110" customFormat="false" ht="16.5" hidden="false" customHeight="false" outlineLevel="0" collapsed="false">
      <c r="A110" s="143" t="s">
        <v>244</v>
      </c>
      <c r="B110" s="140" t="n">
        <v>0</v>
      </c>
      <c r="C110" s="140" t="n">
        <v>0</v>
      </c>
      <c r="D110" s="140" t="n">
        <v>5</v>
      </c>
      <c r="E110" s="140" t="n">
        <v>0</v>
      </c>
      <c r="F110" s="140" t="n">
        <v>6</v>
      </c>
      <c r="G110" s="140" t="n">
        <v>2</v>
      </c>
      <c r="H110" s="140" t="n">
        <v>1</v>
      </c>
    </row>
    <row r="111" customFormat="false" ht="16.5" hidden="false" customHeight="false" outlineLevel="0" collapsed="false">
      <c r="A111" s="143" t="s">
        <v>245</v>
      </c>
      <c r="B111" s="140" t="n">
        <v>0</v>
      </c>
      <c r="C111" s="140" t="n">
        <v>0</v>
      </c>
      <c r="D111" s="140" t="n">
        <v>7</v>
      </c>
      <c r="E111" s="140" t="n">
        <v>0</v>
      </c>
      <c r="F111" s="140" t="n">
        <v>1</v>
      </c>
      <c r="G111" s="140" t="n">
        <v>3</v>
      </c>
      <c r="H111" s="140" t="n">
        <v>0</v>
      </c>
    </row>
    <row r="112" customFormat="false" ht="16.5" hidden="false" customHeight="false" outlineLevel="0" collapsed="false">
      <c r="A112" s="143" t="s">
        <v>246</v>
      </c>
      <c r="B112" s="140" t="n">
        <v>0</v>
      </c>
      <c r="C112" s="140" t="n">
        <v>0</v>
      </c>
      <c r="D112" s="140" t="n">
        <v>2</v>
      </c>
      <c r="E112" s="140" t="n">
        <v>0</v>
      </c>
      <c r="F112" s="140" t="n">
        <v>0</v>
      </c>
      <c r="G112" s="140" t="n">
        <v>1</v>
      </c>
      <c r="H112" s="140" t="n">
        <v>0</v>
      </c>
    </row>
    <row r="113" customFormat="false" ht="16.5" hidden="false" customHeight="false" outlineLevel="0" collapsed="false">
      <c r="A113" s="143" t="s">
        <v>247</v>
      </c>
      <c r="B113" s="140" t="n">
        <v>0</v>
      </c>
      <c r="C113" s="140" t="n">
        <v>0</v>
      </c>
      <c r="D113" s="140" t="n">
        <v>0</v>
      </c>
      <c r="E113" s="140" t="n">
        <v>0</v>
      </c>
      <c r="F113" s="140" t="n">
        <v>0</v>
      </c>
      <c r="G113" s="140" t="n">
        <v>0</v>
      </c>
      <c r="H113" s="140" t="n">
        <v>0</v>
      </c>
    </row>
    <row r="114" customFormat="false" ht="16.5" hidden="false" customHeight="false" outlineLevel="0" collapsed="false">
      <c r="A114" s="135" t="s">
        <v>257</v>
      </c>
      <c r="B114" s="136" t="s">
        <v>98</v>
      </c>
      <c r="C114" s="136" t="s">
        <v>108</v>
      </c>
      <c r="D114" s="136" t="s">
        <v>113</v>
      </c>
      <c r="E114" s="136" t="s">
        <v>119</v>
      </c>
      <c r="F114" s="136" t="s">
        <v>128</v>
      </c>
      <c r="G114" s="136" t="s">
        <v>134</v>
      </c>
      <c r="H114" s="136" t="s">
        <v>141</v>
      </c>
    </row>
    <row r="115" customFormat="false" ht="16.5" hidden="false" customHeight="false" outlineLevel="0" collapsed="false">
      <c r="A115" s="139" t="s">
        <v>234</v>
      </c>
      <c r="B115" s="140" t="n">
        <v>90</v>
      </c>
      <c r="C115" s="140" t="n">
        <v>96</v>
      </c>
      <c r="D115" s="140" t="n">
        <v>80</v>
      </c>
      <c r="E115" s="140" t="n">
        <v>95</v>
      </c>
      <c r="F115" s="140" t="n">
        <v>88</v>
      </c>
      <c r="G115" s="140" t="n">
        <v>84</v>
      </c>
      <c r="H115" s="140" t="n">
        <v>88</v>
      </c>
    </row>
    <row r="116" customFormat="false" ht="16.5" hidden="false" customHeight="false" outlineLevel="0" collapsed="false">
      <c r="A116" s="139" t="s">
        <v>235</v>
      </c>
      <c r="B116" s="140" t="n">
        <v>56</v>
      </c>
      <c r="C116" s="140" t="n">
        <v>26</v>
      </c>
      <c r="D116" s="140" t="n">
        <v>24</v>
      </c>
      <c r="E116" s="140" t="n">
        <v>53</v>
      </c>
      <c r="F116" s="140" t="n">
        <v>43</v>
      </c>
      <c r="G116" s="140" t="n">
        <v>32</v>
      </c>
      <c r="H116" s="140" t="n">
        <v>52</v>
      </c>
    </row>
    <row r="117" customFormat="false" ht="16.5" hidden="false" customHeight="false" outlineLevel="0" collapsed="false">
      <c r="A117" s="139" t="s">
        <v>210</v>
      </c>
      <c r="B117" s="141" t="n">
        <v>72.4666666666667</v>
      </c>
      <c r="C117" s="141" t="n">
        <v>73.6333333333333</v>
      </c>
      <c r="D117" s="141" t="n">
        <v>49.7333333333333</v>
      </c>
      <c r="E117" s="141" t="n">
        <v>75.8</v>
      </c>
      <c r="F117" s="141" t="n">
        <v>67.8333333333333</v>
      </c>
      <c r="G117" s="141" t="n">
        <v>63.4666666666667</v>
      </c>
      <c r="H117" s="141" t="n">
        <v>70.3333333333333</v>
      </c>
    </row>
    <row r="118" customFormat="false" ht="16.5" hidden="false" customHeight="false" outlineLevel="0" collapsed="false">
      <c r="A118" s="139" t="s">
        <v>236</v>
      </c>
      <c r="B118" s="141" t="n">
        <v>79.0588235294118</v>
      </c>
      <c r="C118" s="141" t="n">
        <v>86.4666666666667</v>
      </c>
      <c r="D118" s="141" t="n">
        <v>61.3333333333333</v>
      </c>
      <c r="E118" s="141" t="n">
        <v>83.75</v>
      </c>
      <c r="F118" s="141" t="n">
        <v>77.75</v>
      </c>
      <c r="G118" s="141" t="n">
        <v>75.7333333333333</v>
      </c>
      <c r="H118" s="141" t="n">
        <v>78.375</v>
      </c>
    </row>
    <row r="119" customFormat="false" ht="16.5" hidden="false" customHeight="false" outlineLevel="0" collapsed="false">
      <c r="A119" s="139" t="s">
        <v>237</v>
      </c>
      <c r="B119" s="141" t="n">
        <v>9.25773984979255</v>
      </c>
      <c r="C119" s="141" t="n">
        <v>16.2703100310273</v>
      </c>
      <c r="D119" s="141" t="n">
        <v>15.0652221868856</v>
      </c>
      <c r="E119" s="141" t="n">
        <v>10.1587400793602</v>
      </c>
      <c r="F119" s="141" t="n">
        <v>12.5315693304972</v>
      </c>
      <c r="G119" s="141" t="n">
        <v>14.5073901104262</v>
      </c>
      <c r="H119" s="141" t="n">
        <v>10.5710513401828</v>
      </c>
    </row>
    <row r="120" customFormat="false" ht="16.5" hidden="false" customHeight="false" outlineLevel="0" collapsed="false">
      <c r="A120" s="143" t="s">
        <v>238</v>
      </c>
      <c r="B120" s="140" t="n">
        <v>1</v>
      </c>
      <c r="C120" s="140" t="n">
        <v>4</v>
      </c>
      <c r="D120" s="140" t="n">
        <v>0</v>
      </c>
      <c r="E120" s="140" t="n">
        <v>2</v>
      </c>
      <c r="F120" s="140" t="n">
        <v>0</v>
      </c>
      <c r="G120" s="140" t="n">
        <v>0</v>
      </c>
      <c r="H120" s="140" t="n">
        <v>0</v>
      </c>
    </row>
    <row r="121" customFormat="false" ht="16.5" hidden="false" customHeight="false" outlineLevel="0" collapsed="false">
      <c r="A121" s="143" t="s">
        <v>239</v>
      </c>
      <c r="B121" s="140" t="n">
        <v>7</v>
      </c>
      <c r="C121" s="140" t="n">
        <v>10</v>
      </c>
      <c r="D121" s="140" t="n">
        <v>1</v>
      </c>
      <c r="E121" s="140" t="n">
        <v>10</v>
      </c>
      <c r="F121" s="140" t="n">
        <v>8</v>
      </c>
      <c r="G121" s="140" t="n">
        <v>6</v>
      </c>
      <c r="H121" s="140" t="n">
        <v>8</v>
      </c>
    </row>
    <row r="122" customFormat="false" ht="16.5" hidden="false" customHeight="false" outlineLevel="0" collapsed="false">
      <c r="A122" s="143" t="s">
        <v>240</v>
      </c>
      <c r="B122" s="140" t="n">
        <v>11</v>
      </c>
      <c r="C122" s="140" t="n">
        <v>4</v>
      </c>
      <c r="D122" s="140" t="n">
        <v>3</v>
      </c>
      <c r="E122" s="140" t="n">
        <v>9</v>
      </c>
      <c r="F122" s="140" t="n">
        <v>8</v>
      </c>
      <c r="G122" s="140" t="n">
        <v>6</v>
      </c>
      <c r="H122" s="140" t="n">
        <v>8</v>
      </c>
    </row>
    <row r="123" customFormat="false" ht="16.5" hidden="false" customHeight="false" outlineLevel="0" collapsed="false">
      <c r="A123" s="143" t="s">
        <v>241</v>
      </c>
      <c r="B123" s="140" t="n">
        <v>9</v>
      </c>
      <c r="C123" s="140" t="n">
        <v>8</v>
      </c>
      <c r="D123" s="140" t="n">
        <v>4</v>
      </c>
      <c r="E123" s="140" t="n">
        <v>7</v>
      </c>
      <c r="F123" s="140" t="n">
        <v>6</v>
      </c>
      <c r="G123" s="140" t="n">
        <v>5</v>
      </c>
      <c r="H123" s="140" t="n">
        <v>9</v>
      </c>
    </row>
    <row r="124" customFormat="false" ht="16.5" hidden="false" customHeight="false" outlineLevel="0" collapsed="false">
      <c r="A124" s="143" t="s">
        <v>242</v>
      </c>
      <c r="B124" s="140" t="n">
        <v>2</v>
      </c>
      <c r="C124" s="140" t="n">
        <v>2</v>
      </c>
      <c r="D124" s="140" t="n">
        <v>3</v>
      </c>
      <c r="E124" s="140" t="n">
        <v>2</v>
      </c>
      <c r="F124" s="140" t="n">
        <v>6</v>
      </c>
      <c r="G124" s="140" t="n">
        <v>8</v>
      </c>
      <c r="H124" s="140" t="n">
        <v>5</v>
      </c>
    </row>
    <row r="125" customFormat="false" ht="16.5" hidden="false" customHeight="false" outlineLevel="0" collapsed="false">
      <c r="A125" s="143" t="s">
        <v>243</v>
      </c>
      <c r="B125" s="140" t="n">
        <v>0</v>
      </c>
      <c r="C125" s="140" t="n">
        <v>0</v>
      </c>
      <c r="D125" s="140" t="n">
        <v>14</v>
      </c>
      <c r="E125" s="140" t="n">
        <v>0</v>
      </c>
      <c r="F125" s="140" t="n">
        <v>2</v>
      </c>
      <c r="G125" s="140" t="n">
        <v>4</v>
      </c>
      <c r="H125" s="140" t="n">
        <v>0</v>
      </c>
    </row>
    <row r="126" customFormat="false" ht="16.5" hidden="false" customHeight="false" outlineLevel="0" collapsed="false">
      <c r="A126" s="143" t="s">
        <v>244</v>
      </c>
      <c r="B126" s="140" t="n">
        <v>0</v>
      </c>
      <c r="C126" s="140" t="n">
        <v>1</v>
      </c>
      <c r="D126" s="140" t="n">
        <v>2</v>
      </c>
      <c r="E126" s="140" t="n">
        <v>0</v>
      </c>
      <c r="F126" s="140" t="n">
        <v>0</v>
      </c>
      <c r="G126" s="140" t="n">
        <v>1</v>
      </c>
      <c r="H126" s="140" t="n">
        <v>0</v>
      </c>
    </row>
    <row r="127" customFormat="false" ht="16.5" hidden="false" customHeight="false" outlineLevel="0" collapsed="false">
      <c r="A127" s="143" t="s">
        <v>245</v>
      </c>
      <c r="B127" s="140" t="n">
        <v>0</v>
      </c>
      <c r="C127" s="140" t="n">
        <v>1</v>
      </c>
      <c r="D127" s="140" t="n">
        <v>3</v>
      </c>
      <c r="E127" s="140" t="n">
        <v>0</v>
      </c>
      <c r="F127" s="140" t="n">
        <v>0</v>
      </c>
      <c r="G127" s="140" t="n">
        <v>0</v>
      </c>
      <c r="H127" s="140" t="n">
        <v>0</v>
      </c>
    </row>
    <row r="128" customFormat="false" ht="16.5" hidden="false" customHeight="false" outlineLevel="0" collapsed="false">
      <c r="A128" s="143" t="s">
        <v>246</v>
      </c>
      <c r="B128" s="140" t="n">
        <v>0</v>
      </c>
      <c r="C128" s="140" t="n">
        <v>0</v>
      </c>
      <c r="D128" s="140" t="n">
        <v>0</v>
      </c>
      <c r="E128" s="140" t="n">
        <v>0</v>
      </c>
      <c r="F128" s="140" t="n">
        <v>0</v>
      </c>
      <c r="G128" s="140" t="n">
        <v>0</v>
      </c>
      <c r="H128" s="140" t="n">
        <v>0</v>
      </c>
    </row>
    <row r="129" customFormat="false" ht="16.5" hidden="false" customHeight="false" outlineLevel="0" collapsed="false">
      <c r="A129" s="143" t="s">
        <v>247</v>
      </c>
      <c r="B129" s="140" t="n">
        <v>0</v>
      </c>
      <c r="C129" s="140" t="n">
        <v>0</v>
      </c>
      <c r="D129" s="140" t="n">
        <v>0</v>
      </c>
      <c r="E129" s="140" t="n">
        <v>0</v>
      </c>
      <c r="F129" s="140" t="n">
        <v>0</v>
      </c>
      <c r="G129" s="140" t="n">
        <v>0</v>
      </c>
      <c r="H129" s="140" t="n">
        <v>0</v>
      </c>
    </row>
    <row r="130" customFormat="false" ht="16.5" hidden="false" customHeight="false" outlineLevel="0" collapsed="false">
      <c r="A130" s="135" t="s">
        <v>258</v>
      </c>
      <c r="B130" s="136" t="s">
        <v>98</v>
      </c>
      <c r="C130" s="136" t="s">
        <v>108</v>
      </c>
      <c r="D130" s="136" t="s">
        <v>113</v>
      </c>
      <c r="E130" s="136" t="s">
        <v>119</v>
      </c>
      <c r="F130" s="136" t="s">
        <v>128</v>
      </c>
      <c r="G130" s="136" t="s">
        <v>134</v>
      </c>
      <c r="H130" s="136" t="s">
        <v>141</v>
      </c>
    </row>
    <row r="131" customFormat="false" ht="16.5" hidden="false" customHeight="false" outlineLevel="0" collapsed="false">
      <c r="A131" s="139" t="s">
        <v>234</v>
      </c>
      <c r="B131" s="140" t="n">
        <v>92</v>
      </c>
      <c r="C131" s="140" t="n">
        <v>95</v>
      </c>
      <c r="D131" s="140" t="n">
        <v>84</v>
      </c>
      <c r="E131" s="140" t="n">
        <v>100</v>
      </c>
      <c r="F131" s="140" t="n">
        <v>93</v>
      </c>
      <c r="G131" s="140" t="n">
        <v>100</v>
      </c>
      <c r="H131" s="140" t="n">
        <v>88</v>
      </c>
    </row>
    <row r="132" customFormat="false" ht="16.5" hidden="false" customHeight="false" outlineLevel="0" collapsed="false">
      <c r="A132" s="139" t="s">
        <v>235</v>
      </c>
      <c r="B132" s="140" t="n">
        <v>30</v>
      </c>
      <c r="C132" s="140" t="n">
        <v>19</v>
      </c>
      <c r="D132" s="140" t="n">
        <v>16</v>
      </c>
      <c r="E132" s="140" t="n">
        <v>45</v>
      </c>
      <c r="F132" s="140" t="n">
        <v>48</v>
      </c>
      <c r="G132" s="140" t="n">
        <v>28</v>
      </c>
      <c r="H132" s="140" t="n">
        <v>40</v>
      </c>
    </row>
    <row r="133" customFormat="false" ht="16.5" hidden="false" customHeight="false" outlineLevel="0" collapsed="false">
      <c r="A133" s="139" t="s">
        <v>210</v>
      </c>
      <c r="B133" s="141" t="n">
        <v>74.7222222222222</v>
      </c>
      <c r="C133" s="141" t="n">
        <v>70.1111111111111</v>
      </c>
      <c r="D133" s="141" t="n">
        <v>51.1111111111111</v>
      </c>
      <c r="E133" s="141" t="n">
        <v>81.3055555555556</v>
      </c>
      <c r="F133" s="141" t="n">
        <v>71.9166666666667</v>
      </c>
      <c r="G133" s="141" t="n">
        <v>62.7777777777778</v>
      </c>
      <c r="H133" s="141" t="n">
        <v>70.0555555555556</v>
      </c>
    </row>
    <row r="134" customFormat="false" ht="16.5" hidden="false" customHeight="false" outlineLevel="0" collapsed="false">
      <c r="A134" s="139" t="s">
        <v>236</v>
      </c>
      <c r="B134" s="141" t="n">
        <v>81.0526315789474</v>
      </c>
      <c r="C134" s="141" t="n">
        <v>83.25</v>
      </c>
      <c r="D134" s="141" t="n">
        <v>66.3157894736842</v>
      </c>
      <c r="E134" s="141" t="n">
        <v>89.6315789473684</v>
      </c>
      <c r="F134" s="141" t="n">
        <v>81.45</v>
      </c>
      <c r="G134" s="141" t="n">
        <v>79.1111111111111</v>
      </c>
      <c r="H134" s="141" t="n">
        <v>77.7777777777778</v>
      </c>
    </row>
    <row r="135" customFormat="false" ht="16.5" hidden="false" customHeight="false" outlineLevel="0" collapsed="false">
      <c r="A135" s="139" t="s">
        <v>237</v>
      </c>
      <c r="B135" s="141" t="n">
        <v>10.3554295244051</v>
      </c>
      <c r="C135" s="141" t="n">
        <v>19.0034249210546</v>
      </c>
      <c r="D135" s="141" t="n">
        <v>18.1954119456806</v>
      </c>
      <c r="E135" s="141" t="n">
        <v>11.5135186242569</v>
      </c>
      <c r="F135" s="141" t="n">
        <v>13.0742385738411</v>
      </c>
      <c r="G135" s="141" t="n">
        <v>19.1909370144364</v>
      </c>
      <c r="H135" s="141" t="n">
        <v>10.3811489714893</v>
      </c>
    </row>
    <row r="136" customFormat="false" ht="16.5" hidden="false" customHeight="false" outlineLevel="0" collapsed="false">
      <c r="A136" s="143" t="s">
        <v>238</v>
      </c>
      <c r="B136" s="140" t="n">
        <v>1</v>
      </c>
      <c r="C136" s="140" t="n">
        <v>3</v>
      </c>
      <c r="D136" s="140" t="n">
        <v>0</v>
      </c>
      <c r="E136" s="140" t="n">
        <v>10</v>
      </c>
      <c r="F136" s="140" t="n">
        <v>4</v>
      </c>
      <c r="G136" s="140" t="n">
        <v>2</v>
      </c>
      <c r="H136" s="140" t="n">
        <v>0</v>
      </c>
    </row>
    <row r="137" customFormat="false" ht="16.5" hidden="false" customHeight="false" outlineLevel="0" collapsed="false">
      <c r="A137" s="143" t="s">
        <v>239</v>
      </c>
      <c r="B137" s="140" t="n">
        <v>11</v>
      </c>
      <c r="C137" s="140" t="n">
        <v>10</v>
      </c>
      <c r="D137" s="140" t="n">
        <v>1</v>
      </c>
      <c r="E137" s="140" t="n">
        <v>13</v>
      </c>
      <c r="F137" s="140" t="n">
        <v>6</v>
      </c>
      <c r="G137" s="140" t="n">
        <v>7</v>
      </c>
      <c r="H137" s="140" t="n">
        <v>7</v>
      </c>
    </row>
    <row r="138" customFormat="false" ht="16.5" hidden="false" customHeight="false" outlineLevel="0" collapsed="false">
      <c r="A138" s="143" t="s">
        <v>240</v>
      </c>
      <c r="B138" s="140" t="n">
        <v>17</v>
      </c>
      <c r="C138" s="140" t="n">
        <v>10</v>
      </c>
      <c r="D138" s="140" t="n">
        <v>7</v>
      </c>
      <c r="E138" s="140" t="n">
        <v>8</v>
      </c>
      <c r="F138" s="140" t="n">
        <v>13</v>
      </c>
      <c r="G138" s="140" t="n">
        <v>8</v>
      </c>
      <c r="H138" s="140" t="n">
        <v>11</v>
      </c>
    </row>
    <row r="139" customFormat="false" ht="16.5" hidden="false" customHeight="false" outlineLevel="0" collapsed="false">
      <c r="A139" s="143" t="s">
        <v>241</v>
      </c>
      <c r="B139" s="140" t="n">
        <v>6</v>
      </c>
      <c r="C139" s="140" t="n">
        <v>3</v>
      </c>
      <c r="D139" s="140" t="n">
        <v>8</v>
      </c>
      <c r="E139" s="140" t="n">
        <v>4</v>
      </c>
      <c r="F139" s="140" t="n">
        <v>6</v>
      </c>
      <c r="G139" s="140" t="n">
        <v>4</v>
      </c>
      <c r="H139" s="140" t="n">
        <v>15</v>
      </c>
    </row>
    <row r="140" customFormat="false" ht="16.5" hidden="false" customHeight="false" outlineLevel="0" collapsed="false">
      <c r="A140" s="143" t="s">
        <v>242</v>
      </c>
      <c r="B140" s="140" t="n">
        <v>0</v>
      </c>
      <c r="C140" s="140" t="n">
        <v>4</v>
      </c>
      <c r="D140" s="140" t="n">
        <v>3</v>
      </c>
      <c r="E140" s="140" t="n">
        <v>0</v>
      </c>
      <c r="F140" s="140" t="n">
        <v>5</v>
      </c>
      <c r="G140" s="140" t="n">
        <v>5</v>
      </c>
      <c r="H140" s="140" t="n">
        <v>1</v>
      </c>
    </row>
    <row r="141" customFormat="false" ht="16.5" hidden="false" customHeight="false" outlineLevel="0" collapsed="false">
      <c r="A141" s="143" t="s">
        <v>243</v>
      </c>
      <c r="B141" s="140" t="n">
        <v>0</v>
      </c>
      <c r="C141" s="140" t="n">
        <v>4</v>
      </c>
      <c r="D141" s="140" t="n">
        <v>5</v>
      </c>
      <c r="E141" s="140" t="n">
        <v>1</v>
      </c>
      <c r="F141" s="140" t="n">
        <v>2</v>
      </c>
      <c r="G141" s="140" t="n">
        <v>5</v>
      </c>
      <c r="H141" s="140" t="n">
        <v>2</v>
      </c>
    </row>
    <row r="142" customFormat="false" ht="16.5" hidden="false" customHeight="false" outlineLevel="0" collapsed="false">
      <c r="A142" s="143" t="s">
        <v>244</v>
      </c>
      <c r="B142" s="140" t="n">
        <v>1</v>
      </c>
      <c r="C142" s="140" t="n">
        <v>0</v>
      </c>
      <c r="D142" s="140" t="n">
        <v>7</v>
      </c>
      <c r="E142" s="140" t="n">
        <v>0</v>
      </c>
      <c r="F142" s="140" t="n">
        <v>0</v>
      </c>
      <c r="G142" s="140" t="n">
        <v>3</v>
      </c>
      <c r="H142" s="140" t="n">
        <v>0</v>
      </c>
    </row>
    <row r="143" customFormat="false" ht="16.5" hidden="false" customHeight="false" outlineLevel="0" collapsed="false">
      <c r="A143" s="143" t="s">
        <v>245</v>
      </c>
      <c r="B143" s="140" t="n">
        <v>0</v>
      </c>
      <c r="C143" s="140" t="n">
        <v>1</v>
      </c>
      <c r="D143" s="140" t="n">
        <v>4</v>
      </c>
      <c r="E143" s="140" t="n">
        <v>0</v>
      </c>
      <c r="F143" s="140" t="n">
        <v>0</v>
      </c>
      <c r="G143" s="140" t="n">
        <v>2</v>
      </c>
      <c r="H143" s="140" t="n">
        <v>0</v>
      </c>
    </row>
    <row r="144" customFormat="false" ht="16.5" hidden="false" customHeight="false" outlineLevel="0" collapsed="false">
      <c r="A144" s="143" t="s">
        <v>246</v>
      </c>
      <c r="B144" s="140" t="n">
        <v>0</v>
      </c>
      <c r="C144" s="140" t="n">
        <v>1</v>
      </c>
      <c r="D144" s="140" t="n">
        <v>1</v>
      </c>
      <c r="E144" s="140" t="n">
        <v>0</v>
      </c>
      <c r="F144" s="140" t="n">
        <v>0</v>
      </c>
      <c r="G144" s="140" t="n">
        <v>0</v>
      </c>
      <c r="H144" s="140" t="n">
        <v>0</v>
      </c>
    </row>
    <row r="145" customFormat="false" ht="16.5" hidden="false" customHeight="false" outlineLevel="0" collapsed="false">
      <c r="A145" s="143" t="s">
        <v>247</v>
      </c>
      <c r="B145" s="140" t="n">
        <v>0</v>
      </c>
      <c r="C145" s="140" t="n">
        <v>0</v>
      </c>
      <c r="D145" s="140" t="n">
        <v>0</v>
      </c>
      <c r="E145" s="140" t="n">
        <v>0</v>
      </c>
      <c r="F145" s="140" t="n">
        <v>0</v>
      </c>
      <c r="G145" s="140" t="n">
        <v>0</v>
      </c>
      <c r="H145" s="144" t="n">
        <v>0</v>
      </c>
    </row>
    <row r="146" customFormat="false" ht="16.5" hidden="false" customHeight="false" outlineLevel="0" collapsed="false">
      <c r="A146" s="135" t="s">
        <v>259</v>
      </c>
      <c r="B146" s="136" t="s">
        <v>98</v>
      </c>
      <c r="C146" s="136" t="s">
        <v>108</v>
      </c>
      <c r="D146" s="136" t="s">
        <v>113</v>
      </c>
      <c r="E146" s="136" t="s">
        <v>119</v>
      </c>
      <c r="F146" s="136" t="s">
        <v>128</v>
      </c>
      <c r="G146" s="136" t="s">
        <v>134</v>
      </c>
      <c r="H146" s="136" t="s">
        <v>140</v>
      </c>
    </row>
    <row r="147" customFormat="false" ht="16.5" hidden="false" customHeight="false" outlineLevel="0" collapsed="false">
      <c r="A147" s="139" t="s">
        <v>234</v>
      </c>
      <c r="B147" s="140" t="n">
        <v>88</v>
      </c>
      <c r="C147" s="140" t="n">
        <v>99</v>
      </c>
      <c r="D147" s="140" t="n">
        <v>88</v>
      </c>
      <c r="E147" s="140" t="n">
        <v>98</v>
      </c>
      <c r="F147" s="140" t="n">
        <v>85</v>
      </c>
      <c r="G147" s="140" t="n">
        <v>92</v>
      </c>
      <c r="H147" s="140" t="n">
        <v>100</v>
      </c>
    </row>
    <row r="148" customFormat="false" ht="16.5" hidden="false" customHeight="false" outlineLevel="0" collapsed="false">
      <c r="A148" s="139" t="s">
        <v>235</v>
      </c>
      <c r="B148" s="140" t="n">
        <v>38</v>
      </c>
      <c r="C148" s="140" t="n">
        <v>16</v>
      </c>
      <c r="D148" s="140" t="n">
        <v>12</v>
      </c>
      <c r="E148" s="140" t="n">
        <v>38</v>
      </c>
      <c r="F148" s="140" t="n">
        <v>20</v>
      </c>
      <c r="G148" s="140" t="n">
        <v>20</v>
      </c>
      <c r="H148" s="140" t="n">
        <v>44</v>
      </c>
    </row>
    <row r="149" customFormat="false" ht="16.5" hidden="false" customHeight="false" outlineLevel="0" collapsed="false">
      <c r="A149" s="139" t="s">
        <v>210</v>
      </c>
      <c r="B149" s="141" t="n">
        <v>71.7142857142857</v>
      </c>
      <c r="C149" s="141" t="n">
        <v>57.3428571428571</v>
      </c>
      <c r="D149" s="141" t="n">
        <v>40.3428571428571</v>
      </c>
      <c r="E149" s="141" t="n">
        <v>70.0285714285714</v>
      </c>
      <c r="F149" s="141" t="n">
        <v>55.7142857142857</v>
      </c>
      <c r="G149" s="141" t="n">
        <v>48.3428571428571</v>
      </c>
      <c r="H149" s="141" t="n">
        <v>72</v>
      </c>
    </row>
    <row r="150" customFormat="false" ht="16.5" hidden="false" customHeight="false" outlineLevel="0" collapsed="false">
      <c r="A150" s="139" t="s">
        <v>236</v>
      </c>
      <c r="B150" s="141" t="n">
        <v>79.1578947368421</v>
      </c>
      <c r="C150" s="141" t="n">
        <v>75.1666666666667</v>
      </c>
      <c r="D150" s="141" t="n">
        <v>53.6842105263158</v>
      </c>
      <c r="E150" s="141" t="n">
        <v>82.0588235294118</v>
      </c>
      <c r="F150" s="141" t="n">
        <v>71.3529411764706</v>
      </c>
      <c r="G150" s="141" t="n">
        <v>61.7777777777778</v>
      </c>
      <c r="H150" s="141" t="n">
        <v>82</v>
      </c>
    </row>
    <row r="151" customFormat="false" ht="16.5" hidden="false" customHeight="false" outlineLevel="0" collapsed="false">
      <c r="A151" s="139" t="s">
        <v>237</v>
      </c>
      <c r="B151" s="141" t="n">
        <v>10.5957023157045</v>
      </c>
      <c r="C151" s="141" t="n">
        <v>22.8986807443558</v>
      </c>
      <c r="D151" s="141" t="n">
        <v>19.1187355863344</v>
      </c>
      <c r="E151" s="141" t="n">
        <v>15.0518431825899</v>
      </c>
      <c r="F151" s="141" t="n">
        <v>18.516401995451</v>
      </c>
      <c r="G151" s="141" t="n">
        <v>18.5693340771075</v>
      </c>
      <c r="H151" s="141" t="n">
        <v>12.7510091872807</v>
      </c>
    </row>
    <row r="152" customFormat="false" ht="16.5" hidden="false" customHeight="false" outlineLevel="0" collapsed="false">
      <c r="A152" s="143" t="s">
        <v>238</v>
      </c>
      <c r="B152" s="140" t="n">
        <v>0</v>
      </c>
      <c r="C152" s="140" t="n">
        <v>2</v>
      </c>
      <c r="D152" s="140" t="n">
        <v>0</v>
      </c>
      <c r="E152" s="140" t="n">
        <v>3</v>
      </c>
      <c r="F152" s="140" t="n">
        <v>0</v>
      </c>
      <c r="G152" s="140" t="n">
        <v>2</v>
      </c>
      <c r="H152" s="140" t="n">
        <v>2</v>
      </c>
    </row>
    <row r="153" customFormat="false" ht="16.5" hidden="false" customHeight="false" outlineLevel="0" collapsed="false">
      <c r="A153" s="143" t="s">
        <v>239</v>
      </c>
      <c r="B153" s="140" t="n">
        <v>7</v>
      </c>
      <c r="C153" s="140" t="n">
        <v>4</v>
      </c>
      <c r="D153" s="140" t="n">
        <v>1</v>
      </c>
      <c r="E153" s="140" t="n">
        <v>7</v>
      </c>
      <c r="F153" s="140" t="n">
        <v>3</v>
      </c>
      <c r="G153" s="140" t="n">
        <v>1</v>
      </c>
      <c r="H153" s="140" t="n">
        <v>9</v>
      </c>
    </row>
    <row r="154" customFormat="false" ht="16.5" hidden="false" customHeight="false" outlineLevel="0" collapsed="false">
      <c r="A154" s="143" t="s">
        <v>240</v>
      </c>
      <c r="B154" s="140" t="n">
        <v>16</v>
      </c>
      <c r="C154" s="140" t="n">
        <v>5</v>
      </c>
      <c r="D154" s="140" t="n">
        <v>2</v>
      </c>
      <c r="E154" s="140" t="n">
        <v>11</v>
      </c>
      <c r="F154" s="140" t="n">
        <v>7</v>
      </c>
      <c r="G154" s="140" t="n">
        <v>1</v>
      </c>
      <c r="H154" s="140" t="n">
        <v>9</v>
      </c>
    </row>
    <row r="155" customFormat="false" ht="16.5" hidden="false" customHeight="false" outlineLevel="0" collapsed="false">
      <c r="A155" s="143" t="s">
        <v>241</v>
      </c>
      <c r="B155" s="140" t="n">
        <v>8</v>
      </c>
      <c r="C155" s="140" t="n">
        <v>9</v>
      </c>
      <c r="D155" s="140" t="n">
        <v>4</v>
      </c>
      <c r="E155" s="140" t="n">
        <v>5</v>
      </c>
      <c r="F155" s="140" t="n">
        <v>7</v>
      </c>
      <c r="G155" s="140" t="n">
        <v>6</v>
      </c>
      <c r="H155" s="140" t="n">
        <v>11</v>
      </c>
    </row>
    <row r="156" customFormat="false" ht="16.5" hidden="false" customHeight="false" outlineLevel="0" collapsed="false">
      <c r="A156" s="143" t="s">
        <v>242</v>
      </c>
      <c r="B156" s="140" t="n">
        <v>3</v>
      </c>
      <c r="C156" s="140" t="n">
        <v>4</v>
      </c>
      <c r="D156" s="140" t="n">
        <v>3</v>
      </c>
      <c r="E156" s="140" t="n">
        <v>5</v>
      </c>
      <c r="F156" s="140" t="n">
        <v>7</v>
      </c>
      <c r="G156" s="140" t="n">
        <v>2</v>
      </c>
      <c r="H156" s="140" t="n">
        <v>3</v>
      </c>
    </row>
    <row r="157" customFormat="false" ht="16.5" hidden="false" customHeight="false" outlineLevel="0" collapsed="false">
      <c r="A157" s="143" t="s">
        <v>243</v>
      </c>
      <c r="B157" s="140" t="n">
        <v>0</v>
      </c>
      <c r="C157" s="140" t="n">
        <v>1</v>
      </c>
      <c r="D157" s="140" t="n">
        <v>6</v>
      </c>
      <c r="E157" s="140" t="n">
        <v>3</v>
      </c>
      <c r="F157" s="140" t="n">
        <v>3</v>
      </c>
      <c r="G157" s="140" t="n">
        <v>11</v>
      </c>
      <c r="H157" s="140" t="n">
        <v>1</v>
      </c>
    </row>
    <row r="158" customFormat="false" ht="16.5" hidden="false" customHeight="false" outlineLevel="0" collapsed="false">
      <c r="A158" s="143" t="s">
        <v>244</v>
      </c>
      <c r="B158" s="140" t="n">
        <v>1</v>
      </c>
      <c r="C158" s="140" t="n">
        <v>2</v>
      </c>
      <c r="D158" s="140" t="n">
        <v>6</v>
      </c>
      <c r="E158" s="140" t="n">
        <v>1</v>
      </c>
      <c r="F158" s="140" t="n">
        <v>3</v>
      </c>
      <c r="G158" s="140" t="n">
        <v>7</v>
      </c>
      <c r="H158" s="140" t="n">
        <v>0</v>
      </c>
    </row>
    <row r="159" customFormat="false" ht="16.5" hidden="false" customHeight="false" outlineLevel="0" collapsed="false">
      <c r="A159" s="143" t="s">
        <v>245</v>
      </c>
      <c r="B159" s="140" t="n">
        <v>0</v>
      </c>
      <c r="C159" s="140" t="n">
        <v>6</v>
      </c>
      <c r="D159" s="140" t="n">
        <v>11</v>
      </c>
      <c r="E159" s="140" t="n">
        <v>0</v>
      </c>
      <c r="F159" s="140" t="n">
        <v>5</v>
      </c>
      <c r="G159" s="140" t="n">
        <v>5</v>
      </c>
      <c r="H159" s="140" t="n">
        <v>0</v>
      </c>
    </row>
    <row r="160" customFormat="false" ht="16.5" hidden="false" customHeight="false" outlineLevel="0" collapsed="false">
      <c r="A160" s="143" t="s">
        <v>246</v>
      </c>
      <c r="B160" s="140" t="n">
        <v>0</v>
      </c>
      <c r="C160" s="140" t="n">
        <v>2</v>
      </c>
      <c r="D160" s="140" t="n">
        <v>2</v>
      </c>
      <c r="E160" s="140" t="n">
        <v>0</v>
      </c>
      <c r="F160" s="140" t="n">
        <v>0</v>
      </c>
      <c r="G160" s="140" t="n">
        <v>0</v>
      </c>
      <c r="H160" s="140" t="n">
        <v>0</v>
      </c>
    </row>
    <row r="161" customFormat="false" ht="16.5" hidden="false" customHeight="false" outlineLevel="0" collapsed="false">
      <c r="A161" s="143" t="s">
        <v>247</v>
      </c>
      <c r="B161" s="140" t="n">
        <v>0</v>
      </c>
      <c r="C161" s="140" t="n">
        <v>0</v>
      </c>
      <c r="D161" s="140" t="n">
        <v>0</v>
      </c>
      <c r="E161" s="140" t="n">
        <v>0</v>
      </c>
      <c r="F161" s="140" t="n">
        <v>0</v>
      </c>
      <c r="G161" s="140" t="n">
        <v>0</v>
      </c>
      <c r="H161" s="140" t="n">
        <v>0</v>
      </c>
    </row>
    <row r="162" customFormat="false" ht="16.5" hidden="false" customHeight="false" outlineLevel="0" collapsed="false">
      <c r="A162" s="135" t="s">
        <v>260</v>
      </c>
      <c r="B162" s="136" t="s">
        <v>98</v>
      </c>
      <c r="C162" s="136" t="s">
        <v>108</v>
      </c>
      <c r="D162" s="136" t="s">
        <v>113</v>
      </c>
      <c r="E162" s="136" t="s">
        <v>119</v>
      </c>
      <c r="F162" s="136" t="s">
        <v>128</v>
      </c>
      <c r="G162" s="136" t="s">
        <v>134</v>
      </c>
      <c r="H162" s="136" t="s">
        <v>140</v>
      </c>
    </row>
    <row r="163" customFormat="false" ht="16.5" hidden="false" customHeight="false" outlineLevel="0" collapsed="false">
      <c r="A163" s="139" t="s">
        <v>234</v>
      </c>
      <c r="B163" s="140" t="n">
        <v>86</v>
      </c>
      <c r="C163" s="140" t="n">
        <v>99</v>
      </c>
      <c r="D163" s="140" t="n">
        <v>92</v>
      </c>
      <c r="E163" s="140" t="n">
        <v>100</v>
      </c>
      <c r="F163" s="140" t="n">
        <v>100</v>
      </c>
      <c r="G163" s="140" t="n">
        <v>92</v>
      </c>
      <c r="H163" s="140" t="n">
        <v>96</v>
      </c>
    </row>
    <row r="164" customFormat="false" ht="16.5" hidden="false" customHeight="false" outlineLevel="0" collapsed="false">
      <c r="A164" s="139" t="s">
        <v>235</v>
      </c>
      <c r="B164" s="140" t="n">
        <v>42</v>
      </c>
      <c r="C164" s="140" t="n">
        <v>15</v>
      </c>
      <c r="D164" s="140" t="n">
        <v>12</v>
      </c>
      <c r="E164" s="140" t="n">
        <v>50</v>
      </c>
      <c r="F164" s="140" t="n">
        <v>23</v>
      </c>
      <c r="G164" s="140" t="n">
        <v>28</v>
      </c>
      <c r="H164" s="140" t="n">
        <v>48</v>
      </c>
    </row>
    <row r="165" customFormat="false" ht="16.5" hidden="false" customHeight="false" outlineLevel="0" collapsed="false">
      <c r="A165" s="139" t="s">
        <v>210</v>
      </c>
      <c r="B165" s="141" t="n">
        <v>68.3589743589744</v>
      </c>
      <c r="C165" s="141" t="n">
        <v>55.7435897435897</v>
      </c>
      <c r="D165" s="141" t="n">
        <v>47.2820512820513</v>
      </c>
      <c r="E165" s="141" t="n">
        <v>70.2051282051282</v>
      </c>
      <c r="F165" s="141" t="n">
        <v>59.5641025641026</v>
      </c>
      <c r="G165" s="141" t="n">
        <v>58.0512820512821</v>
      </c>
      <c r="H165" s="141" t="n">
        <v>71.8461538461538</v>
      </c>
    </row>
    <row r="166" customFormat="false" ht="16.5" hidden="false" customHeight="false" outlineLevel="0" collapsed="false">
      <c r="A166" s="139" t="s">
        <v>236</v>
      </c>
      <c r="B166" s="141" t="n">
        <v>76.4</v>
      </c>
      <c r="C166" s="141" t="n">
        <v>74.3</v>
      </c>
      <c r="D166" s="141" t="n">
        <v>61.4</v>
      </c>
      <c r="E166" s="141" t="n">
        <v>80.45</v>
      </c>
      <c r="F166" s="141" t="n">
        <v>77</v>
      </c>
      <c r="G166" s="141" t="n">
        <v>71.4</v>
      </c>
      <c r="H166" s="141" t="n">
        <v>81.2</v>
      </c>
    </row>
    <row r="167" customFormat="false" ht="16.5" hidden="false" customHeight="false" outlineLevel="0" collapsed="false">
      <c r="A167" s="139" t="s">
        <v>237</v>
      </c>
      <c r="B167" s="141" t="n">
        <v>10.4314483514923</v>
      </c>
      <c r="C167" s="141" t="n">
        <v>23.1524898612358</v>
      </c>
      <c r="D167" s="141" t="n">
        <v>18.1889913466313</v>
      </c>
      <c r="E167" s="141" t="n">
        <v>12.7034588890699</v>
      </c>
      <c r="F167" s="141" t="n">
        <v>20.4241792617358</v>
      </c>
      <c r="G167" s="141" t="n">
        <v>16.7927752603514</v>
      </c>
      <c r="H167" s="141" t="n">
        <v>12.064603427815</v>
      </c>
    </row>
    <row r="168" customFormat="false" ht="16.5" hidden="false" customHeight="false" outlineLevel="0" collapsed="false">
      <c r="A168" s="143" t="s">
        <v>238</v>
      </c>
      <c r="B168" s="140" t="n">
        <v>0</v>
      </c>
      <c r="C168" s="140" t="n">
        <v>3</v>
      </c>
      <c r="D168" s="140" t="n">
        <v>1</v>
      </c>
      <c r="E168" s="140" t="n">
        <v>3</v>
      </c>
      <c r="F168" s="140" t="n">
        <v>3</v>
      </c>
      <c r="G168" s="140" t="n">
        <v>2</v>
      </c>
      <c r="H168" s="140" t="n">
        <v>5</v>
      </c>
    </row>
    <row r="169" customFormat="false" ht="16.5" hidden="false" customHeight="false" outlineLevel="0" collapsed="false">
      <c r="A169" s="143" t="s">
        <v>239</v>
      </c>
      <c r="B169" s="140" t="n">
        <v>4</v>
      </c>
      <c r="C169" s="140" t="n">
        <v>4</v>
      </c>
      <c r="D169" s="140" t="n">
        <v>1</v>
      </c>
      <c r="E169" s="140" t="n">
        <v>7</v>
      </c>
      <c r="F169" s="140" t="n">
        <v>6</v>
      </c>
      <c r="G169" s="140" t="n">
        <v>2</v>
      </c>
      <c r="H169" s="140" t="n">
        <v>7</v>
      </c>
    </row>
    <row r="170" customFormat="false" ht="16.5" hidden="false" customHeight="false" outlineLevel="0" collapsed="false">
      <c r="A170" s="143" t="s">
        <v>240</v>
      </c>
      <c r="B170" s="140" t="n">
        <v>17</v>
      </c>
      <c r="C170" s="140" t="n">
        <v>5</v>
      </c>
      <c r="D170" s="140" t="n">
        <v>2</v>
      </c>
      <c r="E170" s="140" t="n">
        <v>12</v>
      </c>
      <c r="F170" s="140" t="n">
        <v>4</v>
      </c>
      <c r="G170" s="140" t="n">
        <v>6</v>
      </c>
      <c r="H170" s="140" t="n">
        <v>12</v>
      </c>
    </row>
    <row r="171" customFormat="false" ht="16.5" hidden="false" customHeight="false" outlineLevel="0" collapsed="false">
      <c r="A171" s="143" t="s">
        <v>241</v>
      </c>
      <c r="B171" s="140" t="n">
        <v>10</v>
      </c>
      <c r="C171" s="140" t="n">
        <v>4</v>
      </c>
      <c r="D171" s="140" t="n">
        <v>7</v>
      </c>
      <c r="E171" s="140" t="n">
        <v>7</v>
      </c>
      <c r="F171" s="140" t="n">
        <v>6</v>
      </c>
      <c r="G171" s="140" t="n">
        <v>8</v>
      </c>
      <c r="H171" s="140" t="n">
        <v>9</v>
      </c>
    </row>
    <row r="172" customFormat="false" ht="16.5" hidden="false" customHeight="false" outlineLevel="0" collapsed="false">
      <c r="A172" s="143" t="s">
        <v>242</v>
      </c>
      <c r="B172" s="140" t="n">
        <v>6</v>
      </c>
      <c r="C172" s="140" t="n">
        <v>8</v>
      </c>
      <c r="D172" s="140" t="n">
        <v>6</v>
      </c>
      <c r="E172" s="140" t="n">
        <v>10</v>
      </c>
      <c r="F172" s="140" t="n">
        <v>7</v>
      </c>
      <c r="G172" s="140" t="n">
        <v>8</v>
      </c>
      <c r="H172" s="140" t="n">
        <v>5</v>
      </c>
    </row>
    <row r="173" customFormat="false" ht="16.5" hidden="false" customHeight="false" outlineLevel="0" collapsed="false">
      <c r="A173" s="143" t="s">
        <v>243</v>
      </c>
      <c r="B173" s="140" t="n">
        <v>2</v>
      </c>
      <c r="C173" s="140" t="n">
        <v>5</v>
      </c>
      <c r="D173" s="140" t="n">
        <v>8</v>
      </c>
      <c r="E173" s="140" t="n">
        <v>0</v>
      </c>
      <c r="F173" s="140" t="n">
        <v>5</v>
      </c>
      <c r="G173" s="140" t="n">
        <v>9</v>
      </c>
      <c r="H173" s="140" t="n">
        <v>1</v>
      </c>
    </row>
    <row r="174" customFormat="false" ht="16.5" hidden="false" customHeight="false" outlineLevel="0" collapsed="false">
      <c r="A174" s="143" t="s">
        <v>244</v>
      </c>
      <c r="B174" s="140" t="n">
        <v>0</v>
      </c>
      <c r="C174" s="140" t="n">
        <v>3</v>
      </c>
      <c r="D174" s="140" t="n">
        <v>7</v>
      </c>
      <c r="E174" s="140" t="n">
        <v>0</v>
      </c>
      <c r="F174" s="140" t="n">
        <v>6</v>
      </c>
      <c r="G174" s="140" t="n">
        <v>3</v>
      </c>
      <c r="H174" s="140" t="n">
        <v>0</v>
      </c>
    </row>
    <row r="175" customFormat="false" ht="16.5" hidden="false" customHeight="false" outlineLevel="0" collapsed="false">
      <c r="A175" s="143" t="s">
        <v>245</v>
      </c>
      <c r="B175" s="140" t="n">
        <v>0</v>
      </c>
      <c r="C175" s="140" t="n">
        <v>4</v>
      </c>
      <c r="D175" s="140" t="n">
        <v>5</v>
      </c>
      <c r="E175" s="140" t="n">
        <v>0</v>
      </c>
      <c r="F175" s="140" t="n">
        <v>2</v>
      </c>
      <c r="G175" s="140" t="n">
        <v>1</v>
      </c>
      <c r="H175" s="140" t="n">
        <v>0</v>
      </c>
    </row>
    <row r="176" customFormat="false" ht="16.5" hidden="false" customHeight="false" outlineLevel="0" collapsed="false">
      <c r="A176" s="143" t="s">
        <v>246</v>
      </c>
      <c r="B176" s="140" t="n">
        <v>0</v>
      </c>
      <c r="C176" s="140" t="n">
        <v>3</v>
      </c>
      <c r="D176" s="140" t="n">
        <v>2</v>
      </c>
      <c r="E176" s="140" t="n">
        <v>0</v>
      </c>
      <c r="F176" s="140" t="n">
        <v>0</v>
      </c>
      <c r="G176" s="140" t="n">
        <v>0</v>
      </c>
      <c r="H176" s="140" t="n">
        <v>0</v>
      </c>
    </row>
    <row r="177" customFormat="false" ht="16.5" hidden="false" customHeight="false" outlineLevel="0" collapsed="false">
      <c r="A177" s="143" t="s">
        <v>247</v>
      </c>
      <c r="B177" s="140" t="n">
        <v>0</v>
      </c>
      <c r="C177" s="140" t="n">
        <v>0</v>
      </c>
      <c r="D177" s="140" t="n">
        <v>0</v>
      </c>
      <c r="E177" s="140" t="n">
        <v>0</v>
      </c>
      <c r="F177" s="140" t="n">
        <v>0</v>
      </c>
      <c r="G177" s="140" t="n">
        <v>0</v>
      </c>
      <c r="H177" s="140" t="n">
        <v>0</v>
      </c>
    </row>
    <row r="178" customFormat="false" ht="16.5" hidden="false" customHeight="false" outlineLevel="0" collapsed="false">
      <c r="A178" s="135" t="s">
        <v>261</v>
      </c>
      <c r="B178" s="136" t="s">
        <v>98</v>
      </c>
      <c r="C178" s="136" t="s">
        <v>108</v>
      </c>
      <c r="D178" s="136" t="s">
        <v>113</v>
      </c>
      <c r="E178" s="136" t="s">
        <v>119</v>
      </c>
      <c r="F178" s="136" t="s">
        <v>128</v>
      </c>
      <c r="G178" s="136" t="s">
        <v>134</v>
      </c>
      <c r="H178" s="136" t="s">
        <v>140</v>
      </c>
    </row>
    <row r="179" customFormat="false" ht="16.5" hidden="false" customHeight="false" outlineLevel="0" collapsed="false">
      <c r="A179" s="139" t="s">
        <v>234</v>
      </c>
      <c r="B179" s="140" t="n">
        <v>84</v>
      </c>
      <c r="C179" s="140" t="n">
        <v>87</v>
      </c>
      <c r="D179" s="140" t="n">
        <v>80</v>
      </c>
      <c r="E179" s="140" t="n">
        <v>95</v>
      </c>
      <c r="F179" s="140" t="n">
        <v>78</v>
      </c>
      <c r="G179" s="140" t="n">
        <v>88</v>
      </c>
      <c r="H179" s="140" t="n">
        <v>90</v>
      </c>
    </row>
    <row r="180" customFormat="false" ht="16.5" hidden="false" customHeight="false" outlineLevel="0" collapsed="false">
      <c r="A180" s="139" t="s">
        <v>235</v>
      </c>
      <c r="B180" s="140" t="n">
        <v>38</v>
      </c>
      <c r="C180" s="140" t="n">
        <v>44</v>
      </c>
      <c r="D180" s="140" t="n">
        <v>12</v>
      </c>
      <c r="E180" s="140" t="n">
        <v>55</v>
      </c>
      <c r="F180" s="140" t="n">
        <v>28</v>
      </c>
      <c r="G180" s="140" t="n">
        <v>20</v>
      </c>
      <c r="H180" s="140" t="n">
        <v>46</v>
      </c>
    </row>
    <row r="181" customFormat="false" ht="16.5" hidden="false" customHeight="false" outlineLevel="0" collapsed="false">
      <c r="A181" s="139" t="s">
        <v>210</v>
      </c>
      <c r="B181" s="141" t="n">
        <v>66.3030303030303</v>
      </c>
      <c r="C181" s="141" t="n">
        <v>66.5757575757576</v>
      </c>
      <c r="D181" s="141" t="n">
        <v>44.969696969697</v>
      </c>
      <c r="E181" s="141" t="n">
        <v>78.7272727272727</v>
      </c>
      <c r="F181" s="141" t="n">
        <v>56.0606060606061</v>
      </c>
      <c r="G181" s="141" t="n">
        <v>56</v>
      </c>
      <c r="H181" s="141" t="n">
        <v>70.7272727272727</v>
      </c>
    </row>
    <row r="182" customFormat="false" ht="16.5" hidden="false" customHeight="false" outlineLevel="0" collapsed="false">
      <c r="A182" s="139" t="s">
        <v>236</v>
      </c>
      <c r="B182" s="141" t="n">
        <v>73.2941176470588</v>
      </c>
      <c r="C182" s="141" t="n">
        <v>76.875</v>
      </c>
      <c r="D182" s="141" t="n">
        <v>57.5</v>
      </c>
      <c r="E182" s="141" t="n">
        <v>85.9375</v>
      </c>
      <c r="F182" s="141" t="n">
        <v>65.125</v>
      </c>
      <c r="G182" s="141" t="n">
        <v>68</v>
      </c>
      <c r="H182" s="141" t="n">
        <v>78.7058823529412</v>
      </c>
    </row>
    <row r="183" customFormat="false" ht="16.5" hidden="false" customHeight="false" outlineLevel="0" collapsed="false">
      <c r="A183" s="139" t="s">
        <v>237</v>
      </c>
      <c r="B183" s="141" t="n">
        <v>9.50159476247556</v>
      </c>
      <c r="C183" s="141" t="n">
        <v>12.13216361328</v>
      </c>
      <c r="D183" s="141" t="n">
        <v>16.0009469416751</v>
      </c>
      <c r="E183" s="141" t="n">
        <v>9.33833740312188</v>
      </c>
      <c r="F183" s="141" t="n">
        <v>10.6915252476535</v>
      </c>
      <c r="G183" s="141" t="n">
        <v>16.1864140562386</v>
      </c>
      <c r="H183" s="141" t="n">
        <v>10.1958101911788</v>
      </c>
    </row>
    <row r="184" customFormat="false" ht="16.5" hidden="false" customHeight="false" outlineLevel="0" collapsed="false">
      <c r="A184" s="143" t="s">
        <v>238</v>
      </c>
      <c r="B184" s="140" t="n">
        <v>0</v>
      </c>
      <c r="C184" s="140" t="n">
        <v>0</v>
      </c>
      <c r="D184" s="140" t="n">
        <v>0</v>
      </c>
      <c r="E184" s="140" t="n">
        <v>6</v>
      </c>
      <c r="F184" s="140" t="n">
        <v>0</v>
      </c>
      <c r="G184" s="140" t="n">
        <v>0</v>
      </c>
      <c r="H184" s="140" t="n">
        <v>1</v>
      </c>
    </row>
    <row r="185" customFormat="false" ht="16.5" hidden="false" customHeight="false" outlineLevel="0" collapsed="false">
      <c r="A185" s="143" t="s">
        <v>239</v>
      </c>
      <c r="B185" s="140" t="n">
        <v>3</v>
      </c>
      <c r="C185" s="140" t="n">
        <v>5</v>
      </c>
      <c r="D185" s="140" t="n">
        <v>1</v>
      </c>
      <c r="E185" s="140" t="n">
        <v>10</v>
      </c>
      <c r="F185" s="140" t="n">
        <v>0</v>
      </c>
      <c r="G185" s="140" t="n">
        <v>3</v>
      </c>
      <c r="H185" s="140" t="n">
        <v>6</v>
      </c>
    </row>
    <row r="186" customFormat="false" ht="16.5" hidden="false" customHeight="false" outlineLevel="0" collapsed="false">
      <c r="A186" s="143" t="s">
        <v>240</v>
      </c>
      <c r="B186" s="140" t="n">
        <v>11</v>
      </c>
      <c r="C186" s="140" t="n">
        <v>9</v>
      </c>
      <c r="D186" s="140" t="n">
        <v>2</v>
      </c>
      <c r="E186" s="140" t="n">
        <v>13</v>
      </c>
      <c r="F186" s="140" t="n">
        <v>5</v>
      </c>
      <c r="G186" s="140" t="n">
        <v>5</v>
      </c>
      <c r="H186" s="140" t="n">
        <v>10</v>
      </c>
    </row>
    <row r="187" customFormat="false" ht="16.5" hidden="false" customHeight="false" outlineLevel="0" collapsed="false">
      <c r="A187" s="143" t="s">
        <v>241</v>
      </c>
      <c r="B187" s="140" t="n">
        <v>13</v>
      </c>
      <c r="C187" s="140" t="n">
        <v>8</v>
      </c>
      <c r="D187" s="140" t="n">
        <v>4</v>
      </c>
      <c r="E187" s="140" t="n">
        <v>3</v>
      </c>
      <c r="F187" s="140" t="n">
        <v>11</v>
      </c>
      <c r="G187" s="140" t="n">
        <v>6</v>
      </c>
      <c r="H187" s="140" t="n">
        <v>12</v>
      </c>
    </row>
    <row r="188" customFormat="false" ht="16.5" hidden="false" customHeight="false" outlineLevel="0" collapsed="false">
      <c r="A188" s="143" t="s">
        <v>242</v>
      </c>
      <c r="B188" s="140" t="n">
        <v>5</v>
      </c>
      <c r="C188" s="140" t="n">
        <v>8</v>
      </c>
      <c r="D188" s="140" t="n">
        <v>2</v>
      </c>
      <c r="E188" s="140" t="n">
        <v>1</v>
      </c>
      <c r="F188" s="140" t="n">
        <v>9</v>
      </c>
      <c r="G188" s="140" t="n">
        <v>6</v>
      </c>
      <c r="H188" s="140" t="n">
        <v>3</v>
      </c>
    </row>
    <row r="189" customFormat="false" ht="16.5" hidden="false" customHeight="false" outlineLevel="0" collapsed="false">
      <c r="A189" s="143" t="s">
        <v>243</v>
      </c>
      <c r="B189" s="140" t="n">
        <v>0</v>
      </c>
      <c r="C189" s="140" t="n">
        <v>3</v>
      </c>
      <c r="D189" s="140" t="n">
        <v>13</v>
      </c>
      <c r="E189" s="140" t="n">
        <v>0</v>
      </c>
      <c r="F189" s="140" t="n">
        <v>6</v>
      </c>
      <c r="G189" s="140" t="n">
        <v>8</v>
      </c>
      <c r="H189" s="140" t="n">
        <v>1</v>
      </c>
    </row>
    <row r="190" customFormat="false" ht="16.5" hidden="false" customHeight="false" outlineLevel="0" collapsed="false">
      <c r="A190" s="143" t="s">
        <v>244</v>
      </c>
      <c r="B190" s="140" t="n">
        <v>1</v>
      </c>
      <c r="C190" s="140" t="n">
        <v>0</v>
      </c>
      <c r="D190" s="140" t="n">
        <v>7</v>
      </c>
      <c r="E190" s="140" t="n">
        <v>0</v>
      </c>
      <c r="F190" s="140" t="n">
        <v>1</v>
      </c>
      <c r="G190" s="140" t="n">
        <v>4</v>
      </c>
      <c r="H190" s="140" t="n">
        <v>0</v>
      </c>
    </row>
    <row r="191" customFormat="false" ht="16.5" hidden="false" customHeight="false" outlineLevel="0" collapsed="false">
      <c r="A191" s="143" t="s">
        <v>245</v>
      </c>
      <c r="B191" s="140" t="n">
        <v>0</v>
      </c>
      <c r="C191" s="140" t="n">
        <v>0</v>
      </c>
      <c r="D191" s="140" t="n">
        <v>3</v>
      </c>
      <c r="E191" s="140" t="n">
        <v>0</v>
      </c>
      <c r="F191" s="140" t="n">
        <v>1</v>
      </c>
      <c r="G191" s="140" t="n">
        <v>1</v>
      </c>
      <c r="H191" s="140" t="n">
        <v>0</v>
      </c>
    </row>
    <row r="192" customFormat="false" ht="16.5" hidden="false" customHeight="false" outlineLevel="0" collapsed="false">
      <c r="A192" s="143" t="s">
        <v>246</v>
      </c>
      <c r="B192" s="140" t="n">
        <v>0</v>
      </c>
      <c r="C192" s="140" t="n">
        <v>0</v>
      </c>
      <c r="D192" s="140" t="n">
        <v>1</v>
      </c>
      <c r="E192" s="140" t="n">
        <v>0</v>
      </c>
      <c r="F192" s="140" t="n">
        <v>0</v>
      </c>
      <c r="G192" s="140" t="n">
        <v>0</v>
      </c>
      <c r="H192" s="140" t="n">
        <v>0</v>
      </c>
    </row>
    <row r="193" customFormat="false" ht="16.5" hidden="false" customHeight="false" outlineLevel="0" collapsed="false">
      <c r="A193" s="143" t="s">
        <v>247</v>
      </c>
      <c r="B193" s="140" t="n">
        <v>0</v>
      </c>
      <c r="C193" s="140" t="n">
        <v>0</v>
      </c>
      <c r="D193" s="140" t="n">
        <v>0</v>
      </c>
      <c r="E193" s="140" t="n">
        <v>0</v>
      </c>
      <c r="F193" s="140" t="n">
        <v>0</v>
      </c>
      <c r="G193" s="140" t="n">
        <v>0</v>
      </c>
      <c r="H193" s="140" t="n">
        <v>0</v>
      </c>
    </row>
    <row r="256" customFormat="false" ht="16.5" hidden="false" customHeight="false" outlineLevel="0" collapsed="false">
      <c r="AB256" s="133" t="s">
        <v>262</v>
      </c>
      <c r="AC256" s="133" t="s">
        <v>263</v>
      </c>
    </row>
    <row r="257" customFormat="false" ht="16.5" hidden="false" customHeight="false" outlineLevel="0" collapsed="false">
      <c r="AB257" s="29" t="n">
        <v>98</v>
      </c>
      <c r="AC257" s="29" t="n">
        <v>98</v>
      </c>
    </row>
    <row r="258" customFormat="false" ht="16.5" hidden="false" customHeight="false" outlineLevel="0" collapsed="false">
      <c r="AB258" s="29" t="n">
        <v>20</v>
      </c>
      <c r="AC258" s="29" t="n">
        <v>20</v>
      </c>
    </row>
    <row r="259" customFormat="false" ht="16.5" hidden="false" customHeight="false" outlineLevel="0" collapsed="false">
      <c r="AB259" s="29" t="n">
        <v>67.7058823529412</v>
      </c>
      <c r="AC259" s="29" t="n">
        <v>67.7058823529412</v>
      </c>
    </row>
    <row r="260" customFormat="false" ht="16.5" hidden="false" customHeight="false" outlineLevel="0" collapsed="false">
      <c r="AB260" s="29" t="n">
        <v>85.625</v>
      </c>
      <c r="AC260" s="29" t="n">
        <v>85.625</v>
      </c>
    </row>
    <row r="261" customFormat="false" ht="16.5" hidden="false" customHeight="false" outlineLevel="0" collapsed="false">
      <c r="AB261" s="29" t="n">
        <v>21.188926075554</v>
      </c>
      <c r="AC261" s="29" t="n">
        <v>21.188926075554</v>
      </c>
    </row>
    <row r="262" customFormat="false" ht="16.5" hidden="false" customHeight="false" outlineLevel="0" collapsed="false">
      <c r="AB262" s="29" t="n">
        <v>2</v>
      </c>
      <c r="AC262" s="29" t="n">
        <v>2</v>
      </c>
    </row>
    <row r="263" customFormat="false" ht="16.5" hidden="false" customHeight="false" outlineLevel="0" collapsed="false">
      <c r="AB263" s="29" t="n">
        <v>4</v>
      </c>
      <c r="AC263" s="29" t="n">
        <v>4</v>
      </c>
    </row>
    <row r="264" customFormat="false" ht="16.5" hidden="false" customHeight="false" outlineLevel="0" collapsed="false">
      <c r="AB264" s="29" t="n">
        <v>3</v>
      </c>
      <c r="AC264" s="29" t="n">
        <v>3</v>
      </c>
    </row>
    <row r="265" customFormat="false" ht="16.5" hidden="false" customHeight="false" outlineLevel="0" collapsed="false">
      <c r="AB265" s="29" t="n">
        <v>2</v>
      </c>
      <c r="AC265" s="29" t="n">
        <v>2</v>
      </c>
    </row>
    <row r="266" customFormat="false" ht="16.5" hidden="false" customHeight="false" outlineLevel="0" collapsed="false">
      <c r="AB266" s="29" t="n">
        <v>3</v>
      </c>
      <c r="AC266" s="29" t="n">
        <v>3</v>
      </c>
    </row>
    <row r="267" customFormat="false" ht="16.5" hidden="false" customHeight="false" outlineLevel="0" collapsed="false">
      <c r="AB267" s="29" t="n">
        <v>2</v>
      </c>
      <c r="AC267" s="29" t="n">
        <v>2</v>
      </c>
    </row>
    <row r="268" customFormat="false" ht="16.5" hidden="false" customHeight="false" outlineLevel="0" collapsed="false">
      <c r="AB268" s="29" t="n">
        <v>0</v>
      </c>
      <c r="AC268" s="29" t="n">
        <v>0</v>
      </c>
    </row>
    <row r="269" customFormat="false" ht="16.5" hidden="false" customHeight="false" outlineLevel="0" collapsed="false">
      <c r="AB269" s="29" t="n">
        <v>1</v>
      </c>
      <c r="AC269" s="29" t="n">
        <v>1</v>
      </c>
    </row>
    <row r="270" customFormat="false" ht="16.5" hidden="false" customHeight="false" outlineLevel="0" collapsed="false">
      <c r="AB270" s="29" t="n">
        <v>0</v>
      </c>
      <c r="AC270" s="29" t="n">
        <v>0</v>
      </c>
    </row>
    <row r="271" customFormat="false" ht="16.5" hidden="false" customHeight="false" outlineLevel="0" collapsed="false">
      <c r="AB271" s="29" t="n">
        <v>0</v>
      </c>
      <c r="AC271" s="29" t="n">
        <v>0</v>
      </c>
    </row>
  </sheetData>
  <mergeCells count="2">
    <mergeCell ref="A1:H1"/>
    <mergeCell ref="I1:P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5" man="true" max="16383" min="0"/>
    <brk id="97" man="true" max="16383" min="0"/>
    <brk id="129" man="true" max="16383" min="0"/>
    <brk id="161" man="true" max="16383" min="0"/>
  </rowBreaks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2" activeCellId="0" sqref="H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20.62"/>
    <col collapsed="false" customWidth="true" hidden="false" outlineLevel="0" max="3" min="2" style="29" width="8.5"/>
    <col collapsed="false" customWidth="true" hidden="false" outlineLevel="0" max="4" min="4" style="29" width="10.62"/>
    <col collapsed="false" customWidth="true" hidden="false" outlineLevel="0" max="6" min="5" style="29" width="13.12"/>
    <col collapsed="false" customWidth="true" hidden="false" outlineLevel="0" max="7" min="7" style="29" width="15.62"/>
    <col collapsed="false" customWidth="true" hidden="false" outlineLevel="0" max="8" min="8" style="29" width="20.62"/>
    <col collapsed="false" customWidth="true" hidden="false" outlineLevel="0" max="10" min="9" style="29" width="8.5"/>
    <col collapsed="false" customWidth="true" hidden="false" outlineLevel="0" max="11" min="11" style="29" width="10.62"/>
    <col collapsed="false" customWidth="true" hidden="false" outlineLevel="0" max="13" min="12" style="29" width="13.12"/>
    <col collapsed="false" customWidth="true" hidden="false" outlineLevel="0" max="14" min="14" style="29" width="15.62"/>
    <col collapsed="false" customWidth="true" hidden="false" outlineLevel="0" max="15" min="15" style="29" width="14.99"/>
    <col collapsed="false" customWidth="false" hidden="false" outlineLevel="0" max="257" min="16" style="29" width="8.99"/>
  </cols>
  <sheetData>
    <row r="1" customFormat="false" ht="16.5" hidden="false" customHeight="false" outlineLevel="0" collapsed="false">
      <c r="A1" s="152" t="s">
        <v>264</v>
      </c>
      <c r="B1" s="152"/>
      <c r="C1" s="152"/>
      <c r="D1" s="152"/>
      <c r="E1" s="152"/>
      <c r="F1" s="152"/>
      <c r="G1" s="152"/>
      <c r="H1" s="152" t="s">
        <v>264</v>
      </c>
      <c r="I1" s="152"/>
      <c r="J1" s="152"/>
      <c r="K1" s="152"/>
      <c r="L1" s="152"/>
      <c r="M1" s="152"/>
      <c r="N1" s="152"/>
    </row>
    <row r="2" customFormat="false" ht="16.5" hidden="false" customHeight="false" outlineLevel="0" collapsed="false">
      <c r="A2" s="135" t="s">
        <v>265</v>
      </c>
      <c r="B2" s="136" t="s">
        <v>98</v>
      </c>
      <c r="C2" s="136" t="s">
        <v>108</v>
      </c>
      <c r="D2" s="136" t="s">
        <v>187</v>
      </c>
      <c r="E2" s="136" t="s">
        <v>191</v>
      </c>
      <c r="F2" s="136" t="s">
        <v>193</v>
      </c>
      <c r="G2" s="136" t="s">
        <v>195</v>
      </c>
      <c r="H2" s="137" t="s">
        <v>266</v>
      </c>
      <c r="I2" s="138" t="s">
        <v>98</v>
      </c>
      <c r="J2" s="138" t="s">
        <v>108</v>
      </c>
      <c r="K2" s="138" t="s">
        <v>187</v>
      </c>
      <c r="L2" s="138" t="s">
        <v>191</v>
      </c>
      <c r="M2" s="138" t="s">
        <v>193</v>
      </c>
      <c r="N2" s="138" t="s">
        <v>195</v>
      </c>
    </row>
    <row r="3" customFormat="false" ht="16.5" hidden="false" customHeight="false" outlineLevel="0" collapsed="false">
      <c r="A3" s="139" t="s">
        <v>234</v>
      </c>
      <c r="B3" s="140" t="n">
        <v>78</v>
      </c>
      <c r="C3" s="140" t="n">
        <v>90</v>
      </c>
      <c r="D3" s="140" t="n">
        <v>87</v>
      </c>
      <c r="E3" s="140" t="n">
        <v>91</v>
      </c>
      <c r="F3" s="140" t="n">
        <v>88</v>
      </c>
      <c r="G3" s="140" t="n">
        <v>77</v>
      </c>
      <c r="H3" s="139" t="s">
        <v>234</v>
      </c>
      <c r="I3" s="140" t="n">
        <v>86</v>
      </c>
      <c r="J3" s="140" t="n">
        <v>94</v>
      </c>
      <c r="K3" s="140" t="n">
        <v>89</v>
      </c>
      <c r="L3" s="140" t="n">
        <v>91</v>
      </c>
      <c r="M3" s="140" t="n">
        <v>88</v>
      </c>
      <c r="N3" s="140" t="n">
        <v>89</v>
      </c>
    </row>
    <row r="4" customFormat="false" ht="16.5" hidden="false" customHeight="false" outlineLevel="0" collapsed="false">
      <c r="A4" s="139" t="s">
        <v>235</v>
      </c>
      <c r="B4" s="140" t="n">
        <v>24</v>
      </c>
      <c r="C4" s="140" t="n">
        <v>21</v>
      </c>
      <c r="D4" s="140" t="n">
        <v>26</v>
      </c>
      <c r="E4" s="140" t="n">
        <v>21</v>
      </c>
      <c r="F4" s="140" t="n">
        <v>12</v>
      </c>
      <c r="G4" s="140" t="n">
        <v>30</v>
      </c>
      <c r="H4" s="139" t="s">
        <v>235</v>
      </c>
      <c r="I4" s="140" t="n">
        <v>13</v>
      </c>
      <c r="J4" s="140" t="n">
        <v>18</v>
      </c>
      <c r="K4" s="140" t="n">
        <v>26</v>
      </c>
      <c r="L4" s="140" t="n">
        <v>21</v>
      </c>
      <c r="M4" s="140" t="n">
        <v>12</v>
      </c>
      <c r="N4" s="140" t="n">
        <v>30</v>
      </c>
    </row>
    <row r="5" customFormat="false" ht="16.5" hidden="false" customHeight="false" outlineLevel="0" collapsed="false">
      <c r="A5" s="139" t="s">
        <v>210</v>
      </c>
      <c r="B5" s="141" t="n">
        <v>57.3529411764706</v>
      </c>
      <c r="C5" s="141" t="n">
        <v>53.1470588235294</v>
      </c>
      <c r="D5" s="141" t="n">
        <v>51.2058823529412</v>
      </c>
      <c r="E5" s="141" t="n">
        <v>55.7941176470588</v>
      </c>
      <c r="F5" s="141" t="n">
        <v>57.6470588235294</v>
      </c>
      <c r="G5" s="141" t="n">
        <v>57.5384615384615</v>
      </c>
      <c r="H5" s="139" t="s">
        <v>210</v>
      </c>
      <c r="I5" s="142" t="n">
        <v>61.5797101449275</v>
      </c>
      <c r="J5" s="142" t="n">
        <v>55.6376811594203</v>
      </c>
      <c r="K5" s="142" t="n">
        <v>55.0144927536232</v>
      </c>
      <c r="L5" s="142" t="n">
        <v>58.0724637681159</v>
      </c>
      <c r="M5" s="142" t="n">
        <v>58.8115942028986</v>
      </c>
      <c r="N5" s="142" t="n">
        <v>62.6923076923077</v>
      </c>
    </row>
    <row r="6" customFormat="false" ht="16.5" hidden="false" customHeight="false" outlineLevel="0" collapsed="false">
      <c r="A6" s="139" t="s">
        <v>236</v>
      </c>
      <c r="B6" s="141" t="n">
        <v>67.1176470588235</v>
      </c>
      <c r="C6" s="141" t="n">
        <v>68.2941176470588</v>
      </c>
      <c r="D6" s="141" t="n">
        <v>62.7647058823529</v>
      </c>
      <c r="E6" s="141" t="n">
        <v>67.3529411764706</v>
      </c>
      <c r="F6" s="141" t="n">
        <v>68.1764705882353</v>
      </c>
      <c r="G6" s="141" t="n">
        <v>73</v>
      </c>
      <c r="H6" s="139" t="s">
        <v>236</v>
      </c>
      <c r="I6" s="142" t="n">
        <v>72.1764705882353</v>
      </c>
      <c r="J6" s="142" t="n">
        <v>71.4444444444444</v>
      </c>
      <c r="K6" s="142" t="n">
        <v>66.5277777777778</v>
      </c>
      <c r="L6" s="142" t="n">
        <v>71.1176470588235</v>
      </c>
      <c r="M6" s="142" t="n">
        <v>69.7647058823529</v>
      </c>
      <c r="N6" s="142" t="n">
        <v>76.2307692307692</v>
      </c>
    </row>
    <row r="7" customFormat="false" ht="16.5" hidden="false" customHeight="false" outlineLevel="0" collapsed="false">
      <c r="A7" s="139" t="s">
        <v>237</v>
      </c>
      <c r="B7" s="141" t="n">
        <v>12.6560139086934</v>
      </c>
      <c r="C7" s="141" t="n">
        <v>18.7683362510586</v>
      </c>
      <c r="D7" s="141" t="n">
        <v>15.0066236118643</v>
      </c>
      <c r="E7" s="141" t="n">
        <v>15.2072140212719</v>
      </c>
      <c r="F7" s="141" t="n">
        <v>15.1854842030567</v>
      </c>
      <c r="G7" s="141" t="n">
        <v>16.256359702259</v>
      </c>
      <c r="H7" s="139" t="s">
        <v>237</v>
      </c>
      <c r="I7" s="142" t="n">
        <v>13.7481611573645</v>
      </c>
      <c r="J7" s="142" t="n">
        <v>19.8842022828741</v>
      </c>
      <c r="K7" s="142" t="n">
        <v>15.1894823844186</v>
      </c>
      <c r="L7" s="142" t="n">
        <v>15.6753073340541</v>
      </c>
      <c r="M7" s="142" t="n">
        <v>14.4418462261978</v>
      </c>
      <c r="N7" s="142" t="n">
        <v>15.9668888159697</v>
      </c>
    </row>
    <row r="8" customFormat="false" ht="16.5" hidden="false" customHeight="false" outlineLevel="0" collapsed="false">
      <c r="A8" s="143" t="s">
        <v>238</v>
      </c>
      <c r="B8" s="140" t="n">
        <v>0</v>
      </c>
      <c r="C8" s="140" t="n">
        <v>1</v>
      </c>
      <c r="D8" s="140" t="n">
        <v>0</v>
      </c>
      <c r="E8" s="140" t="n">
        <v>1</v>
      </c>
      <c r="F8" s="140" t="n">
        <v>0</v>
      </c>
      <c r="G8" s="140" t="n">
        <v>0</v>
      </c>
      <c r="H8" s="143" t="s">
        <v>238</v>
      </c>
      <c r="I8" s="140" t="n">
        <v>0</v>
      </c>
      <c r="J8" s="140" t="n">
        <v>2</v>
      </c>
      <c r="K8" s="140" t="n">
        <v>0</v>
      </c>
      <c r="L8" s="140" t="n">
        <v>1</v>
      </c>
      <c r="M8" s="140" t="n">
        <v>0</v>
      </c>
      <c r="N8" s="140" t="n">
        <v>0</v>
      </c>
    </row>
    <row r="9" customFormat="false" ht="16.5" hidden="false" customHeight="false" outlineLevel="0" collapsed="false">
      <c r="A9" s="143" t="s">
        <v>239</v>
      </c>
      <c r="B9" s="140" t="n">
        <v>0</v>
      </c>
      <c r="C9" s="140" t="n">
        <v>1</v>
      </c>
      <c r="D9" s="140" t="n">
        <v>1</v>
      </c>
      <c r="E9" s="140" t="n">
        <v>2</v>
      </c>
      <c r="F9" s="140" t="n">
        <v>2</v>
      </c>
      <c r="G9" s="140" t="n">
        <v>0</v>
      </c>
      <c r="H9" s="143" t="s">
        <v>239</v>
      </c>
      <c r="I9" s="140" t="n">
        <v>3</v>
      </c>
      <c r="J9" s="140" t="n">
        <v>7</v>
      </c>
      <c r="K9" s="140" t="n">
        <v>3</v>
      </c>
      <c r="L9" s="140" t="n">
        <v>7</v>
      </c>
      <c r="M9" s="140" t="n">
        <v>5</v>
      </c>
      <c r="N9" s="140" t="n">
        <v>4</v>
      </c>
    </row>
    <row r="10" customFormat="false" ht="16.5" hidden="false" customHeight="false" outlineLevel="0" collapsed="false">
      <c r="A10" s="143" t="s">
        <v>240</v>
      </c>
      <c r="B10" s="140" t="n">
        <v>6</v>
      </c>
      <c r="C10" s="140" t="n">
        <v>5</v>
      </c>
      <c r="D10" s="140" t="n">
        <v>4</v>
      </c>
      <c r="E10" s="140" t="n">
        <v>1</v>
      </c>
      <c r="F10" s="140" t="n">
        <v>3</v>
      </c>
      <c r="G10" s="140" t="n">
        <v>5</v>
      </c>
      <c r="H10" s="143" t="s">
        <v>240</v>
      </c>
      <c r="I10" s="140" t="n">
        <v>20</v>
      </c>
      <c r="J10" s="140" t="n">
        <v>7</v>
      </c>
      <c r="K10" s="140" t="n">
        <v>11</v>
      </c>
      <c r="L10" s="140" t="n">
        <v>7</v>
      </c>
      <c r="M10" s="140" t="n">
        <v>10</v>
      </c>
      <c r="N10" s="140" t="n">
        <v>6</v>
      </c>
    </row>
    <row r="11" customFormat="false" ht="16.5" hidden="false" customHeight="false" outlineLevel="0" collapsed="false">
      <c r="A11" s="143" t="s">
        <v>241</v>
      </c>
      <c r="B11" s="140" t="n">
        <v>9</v>
      </c>
      <c r="C11" s="140" t="n">
        <v>6</v>
      </c>
      <c r="D11" s="140" t="n">
        <v>3</v>
      </c>
      <c r="E11" s="140" t="n">
        <v>9</v>
      </c>
      <c r="F11" s="140" t="n">
        <v>12</v>
      </c>
      <c r="G11" s="140" t="n">
        <v>1</v>
      </c>
      <c r="H11" s="143" t="s">
        <v>241</v>
      </c>
      <c r="I11" s="140" t="n">
        <v>17</v>
      </c>
      <c r="J11" s="140" t="n">
        <v>17</v>
      </c>
      <c r="K11" s="140" t="n">
        <v>11</v>
      </c>
      <c r="L11" s="140" t="n">
        <v>17</v>
      </c>
      <c r="M11" s="140" t="n">
        <v>21</v>
      </c>
      <c r="N11" s="140" t="n">
        <v>5</v>
      </c>
    </row>
    <row r="12" customFormat="false" ht="16.5" hidden="false" customHeight="false" outlineLevel="0" collapsed="false">
      <c r="A12" s="143" t="s">
        <v>242</v>
      </c>
      <c r="B12" s="140" t="n">
        <v>10</v>
      </c>
      <c r="C12" s="140" t="n">
        <v>8</v>
      </c>
      <c r="D12" s="140" t="n">
        <v>9</v>
      </c>
      <c r="E12" s="140" t="n">
        <v>10</v>
      </c>
      <c r="F12" s="140" t="n">
        <v>10</v>
      </c>
      <c r="G12" s="140" t="n">
        <v>2</v>
      </c>
      <c r="H12" s="143" t="s">
        <v>242</v>
      </c>
      <c r="I12" s="140" t="n">
        <v>16</v>
      </c>
      <c r="J12" s="140" t="n">
        <v>12</v>
      </c>
      <c r="K12" s="140" t="n">
        <v>18</v>
      </c>
      <c r="L12" s="140" t="n">
        <v>15</v>
      </c>
      <c r="M12" s="140" t="n">
        <v>18</v>
      </c>
      <c r="N12" s="140" t="n">
        <v>5</v>
      </c>
    </row>
    <row r="13" customFormat="false" ht="16.5" hidden="false" customHeight="false" outlineLevel="0" collapsed="false">
      <c r="A13" s="143" t="s">
        <v>243</v>
      </c>
      <c r="B13" s="140" t="n">
        <v>6</v>
      </c>
      <c r="C13" s="140" t="n">
        <v>3</v>
      </c>
      <c r="D13" s="140" t="n">
        <v>10</v>
      </c>
      <c r="E13" s="140" t="n">
        <v>6</v>
      </c>
      <c r="F13" s="140" t="n">
        <v>4</v>
      </c>
      <c r="G13" s="140" t="n">
        <v>3</v>
      </c>
      <c r="H13" s="143" t="s">
        <v>243</v>
      </c>
      <c r="I13" s="140" t="n">
        <v>9</v>
      </c>
      <c r="J13" s="140" t="n">
        <v>5</v>
      </c>
      <c r="K13" s="140" t="n">
        <v>15</v>
      </c>
      <c r="L13" s="140" t="n">
        <v>14</v>
      </c>
      <c r="M13" s="140" t="n">
        <v>10</v>
      </c>
      <c r="N13" s="140" t="n">
        <v>4</v>
      </c>
    </row>
    <row r="14" customFormat="false" ht="16.5" hidden="false" customHeight="false" outlineLevel="0" collapsed="false">
      <c r="A14" s="143" t="s">
        <v>244</v>
      </c>
      <c r="B14" s="140" t="n">
        <v>2</v>
      </c>
      <c r="C14" s="140" t="n">
        <v>6</v>
      </c>
      <c r="D14" s="140" t="n">
        <v>4</v>
      </c>
      <c r="E14" s="140" t="n">
        <v>4</v>
      </c>
      <c r="F14" s="140" t="n">
        <v>1</v>
      </c>
      <c r="G14" s="140" t="n">
        <v>2</v>
      </c>
      <c r="H14" s="143" t="s">
        <v>244</v>
      </c>
      <c r="I14" s="140" t="n">
        <v>2</v>
      </c>
      <c r="J14" s="140" t="n">
        <v>10</v>
      </c>
      <c r="K14" s="140" t="n">
        <v>7</v>
      </c>
      <c r="L14" s="140" t="n">
        <v>6</v>
      </c>
      <c r="M14" s="140" t="n">
        <v>2</v>
      </c>
      <c r="N14" s="140" t="n">
        <v>2</v>
      </c>
    </row>
    <row r="15" customFormat="false" ht="16.5" hidden="false" customHeight="false" outlineLevel="0" collapsed="false">
      <c r="A15" s="143" t="s">
        <v>245</v>
      </c>
      <c r="B15" s="140" t="n">
        <v>1</v>
      </c>
      <c r="C15" s="140" t="n">
        <v>4</v>
      </c>
      <c r="D15" s="140" t="n">
        <v>3</v>
      </c>
      <c r="E15" s="140" t="n">
        <v>1</v>
      </c>
      <c r="F15" s="140" t="n">
        <v>1</v>
      </c>
      <c r="G15" s="140" t="n">
        <v>0</v>
      </c>
      <c r="H15" s="143" t="s">
        <v>245</v>
      </c>
      <c r="I15" s="140" t="n">
        <v>1</v>
      </c>
      <c r="J15" s="140" t="n">
        <v>8</v>
      </c>
      <c r="K15" s="140" t="n">
        <v>4</v>
      </c>
      <c r="L15" s="140" t="n">
        <v>2</v>
      </c>
      <c r="M15" s="140" t="n">
        <v>2</v>
      </c>
      <c r="N15" s="140" t="n">
        <v>0</v>
      </c>
    </row>
    <row r="16" customFormat="false" ht="16.5" hidden="false" customHeight="false" outlineLevel="0" collapsed="false">
      <c r="A16" s="143" t="s">
        <v>246</v>
      </c>
      <c r="B16" s="140" t="n">
        <v>0</v>
      </c>
      <c r="C16" s="140" t="n">
        <v>0</v>
      </c>
      <c r="D16" s="140" t="n">
        <v>0</v>
      </c>
      <c r="E16" s="140" t="n">
        <v>0</v>
      </c>
      <c r="F16" s="140" t="n">
        <v>1</v>
      </c>
      <c r="G16" s="140" t="n">
        <v>0</v>
      </c>
      <c r="H16" s="143" t="s">
        <v>246</v>
      </c>
      <c r="I16" s="140" t="n">
        <v>1</v>
      </c>
      <c r="J16" s="140" t="n">
        <v>1</v>
      </c>
      <c r="K16" s="140" t="n">
        <v>0</v>
      </c>
      <c r="L16" s="140" t="n">
        <v>0</v>
      </c>
      <c r="M16" s="140" t="n">
        <v>1</v>
      </c>
      <c r="N16" s="140" t="n">
        <v>0</v>
      </c>
    </row>
    <row r="17" customFormat="false" ht="16.5" hidden="false" customHeight="false" outlineLevel="0" collapsed="false">
      <c r="A17" s="143" t="s">
        <v>247</v>
      </c>
      <c r="B17" s="140" t="n">
        <v>0</v>
      </c>
      <c r="C17" s="140" t="n">
        <v>0</v>
      </c>
      <c r="D17" s="140" t="n">
        <v>0</v>
      </c>
      <c r="E17" s="140" t="n">
        <v>0</v>
      </c>
      <c r="F17" s="140" t="n">
        <v>0</v>
      </c>
      <c r="G17" s="140" t="n">
        <v>0</v>
      </c>
      <c r="H17" s="143" t="s">
        <v>247</v>
      </c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</row>
    <row r="18" customFormat="false" ht="16.5" hidden="false" customHeight="false" outlineLevel="0" collapsed="false">
      <c r="A18" s="135" t="s">
        <v>267</v>
      </c>
      <c r="B18" s="136" t="s">
        <v>98</v>
      </c>
      <c r="C18" s="136" t="s">
        <v>108</v>
      </c>
      <c r="D18" s="136" t="s">
        <v>187</v>
      </c>
      <c r="E18" s="136" t="s">
        <v>191</v>
      </c>
      <c r="F18" s="136" t="s">
        <v>193</v>
      </c>
      <c r="G18" s="136" t="s">
        <v>195</v>
      </c>
      <c r="H18" s="137" t="s">
        <v>268</v>
      </c>
      <c r="I18" s="138" t="s">
        <v>98</v>
      </c>
      <c r="J18" s="138" t="s">
        <v>108</v>
      </c>
      <c r="K18" s="138" t="s">
        <v>189</v>
      </c>
      <c r="L18" s="138" t="s">
        <v>201</v>
      </c>
      <c r="M18" s="138" t="s">
        <v>204</v>
      </c>
      <c r="N18" s="138" t="s">
        <v>198</v>
      </c>
    </row>
    <row r="19" customFormat="false" ht="16.5" hidden="false" customHeight="false" outlineLevel="0" collapsed="false">
      <c r="A19" s="139" t="s">
        <v>234</v>
      </c>
      <c r="B19" s="140" t="n">
        <v>86</v>
      </c>
      <c r="C19" s="140" t="n">
        <v>94</v>
      </c>
      <c r="D19" s="140" t="n">
        <v>89</v>
      </c>
      <c r="E19" s="140" t="n">
        <v>87</v>
      </c>
      <c r="F19" s="140" t="n">
        <v>82</v>
      </c>
      <c r="G19" s="140" t="n">
        <v>89</v>
      </c>
      <c r="H19" s="139" t="s">
        <v>234</v>
      </c>
      <c r="I19" s="140" t="n">
        <v>91</v>
      </c>
      <c r="J19" s="140" t="n">
        <v>95</v>
      </c>
      <c r="K19" s="140" t="n">
        <v>69</v>
      </c>
      <c r="L19" s="140" t="n">
        <v>92</v>
      </c>
      <c r="M19" s="140" t="n">
        <v>90</v>
      </c>
      <c r="N19" s="140" t="n">
        <v>88</v>
      </c>
    </row>
    <row r="20" customFormat="false" ht="16.5" hidden="false" customHeight="false" outlineLevel="0" collapsed="false">
      <c r="A20" s="139" t="s">
        <v>235</v>
      </c>
      <c r="B20" s="140" t="n">
        <v>13</v>
      </c>
      <c r="C20" s="140" t="n">
        <v>18</v>
      </c>
      <c r="D20" s="140" t="n">
        <v>28</v>
      </c>
      <c r="E20" s="140" t="n">
        <v>27</v>
      </c>
      <c r="F20" s="140" t="n">
        <v>26</v>
      </c>
      <c r="G20" s="140" t="n">
        <v>41</v>
      </c>
      <c r="H20" s="139" t="s">
        <v>235</v>
      </c>
      <c r="I20" s="140" t="n">
        <v>15</v>
      </c>
      <c r="J20" s="140" t="n">
        <v>20</v>
      </c>
      <c r="K20" s="140" t="n">
        <v>6</v>
      </c>
      <c r="L20" s="140" t="n">
        <v>20</v>
      </c>
      <c r="M20" s="140" t="n">
        <v>16</v>
      </c>
      <c r="N20" s="140" t="n">
        <v>33</v>
      </c>
    </row>
    <row r="21" customFormat="false" ht="16.5" hidden="false" customHeight="false" outlineLevel="0" collapsed="false">
      <c r="A21" s="139" t="s">
        <v>210</v>
      </c>
      <c r="B21" s="141" t="n">
        <v>65.6857142857143</v>
      </c>
      <c r="C21" s="141" t="n">
        <v>58.0571428571429</v>
      </c>
      <c r="D21" s="141" t="n">
        <v>58.7142857142857</v>
      </c>
      <c r="E21" s="141" t="n">
        <v>60.2857142857143</v>
      </c>
      <c r="F21" s="141" t="n">
        <v>59.9428571428571</v>
      </c>
      <c r="G21" s="141" t="n">
        <v>67.8461538461538</v>
      </c>
      <c r="H21" s="139" t="s">
        <v>210</v>
      </c>
      <c r="I21" s="142" t="n">
        <v>62.3188405797102</v>
      </c>
      <c r="J21" s="142" t="n">
        <v>59.536231884058</v>
      </c>
      <c r="K21" s="142" t="n">
        <v>33.0144927536232</v>
      </c>
      <c r="L21" s="142" t="n">
        <v>60.8695652173913</v>
      </c>
      <c r="M21" s="142" t="n">
        <v>63.1594202898551</v>
      </c>
      <c r="N21" s="142" t="n">
        <v>63.6086956521739</v>
      </c>
    </row>
    <row r="22" customFormat="false" ht="16.5" hidden="false" customHeight="false" outlineLevel="0" collapsed="false">
      <c r="A22" s="139" t="s">
        <v>236</v>
      </c>
      <c r="B22" s="141" t="n">
        <v>75.4705882352941</v>
      </c>
      <c r="C22" s="141" t="n">
        <v>74.4444444444444</v>
      </c>
      <c r="D22" s="141" t="n">
        <v>70.0588235294118</v>
      </c>
      <c r="E22" s="141" t="n">
        <v>74.2352941176471</v>
      </c>
      <c r="F22" s="141" t="n">
        <v>70.6666666666667</v>
      </c>
      <c r="G22" s="141" t="n">
        <v>80.5</v>
      </c>
      <c r="H22" s="139" t="s">
        <v>236</v>
      </c>
      <c r="I22" s="142" t="n">
        <v>73.7777777777778</v>
      </c>
      <c r="J22" s="142" t="n">
        <v>76.7941176470588</v>
      </c>
      <c r="K22" s="142" t="n">
        <v>43.7352941176471</v>
      </c>
      <c r="L22" s="142" t="n">
        <v>68.15</v>
      </c>
      <c r="M22" s="142" t="n">
        <v>70.1463414634146</v>
      </c>
      <c r="N22" s="142" t="n">
        <v>72.8235294117647</v>
      </c>
    </row>
    <row r="23" customFormat="false" ht="16.5" hidden="false" customHeight="false" outlineLevel="0" collapsed="false">
      <c r="A23" s="139" t="s">
        <v>237</v>
      </c>
      <c r="B23" s="141" t="n">
        <v>13.6872018980623</v>
      </c>
      <c r="C23" s="141" t="n">
        <v>20.8960210920403</v>
      </c>
      <c r="D23" s="141" t="n">
        <v>14.6379270241051</v>
      </c>
      <c r="E23" s="141" t="n">
        <v>16.0230925790972</v>
      </c>
      <c r="F23" s="141" t="n">
        <v>13.807378370965</v>
      </c>
      <c r="G23" s="141" t="n">
        <v>14.4674701419319</v>
      </c>
      <c r="H23" s="139" t="s">
        <v>237</v>
      </c>
      <c r="I23" s="142" t="n">
        <v>15.4848054116278</v>
      </c>
      <c r="J23" s="142" t="n">
        <v>20.1498647712182</v>
      </c>
      <c r="K23" s="142" t="n">
        <v>13.1780708594677</v>
      </c>
      <c r="L23" s="142" t="n">
        <v>11.5681014806669</v>
      </c>
      <c r="M23" s="142" t="n">
        <v>11.7993309735637</v>
      </c>
      <c r="N23" s="142" t="n">
        <v>11.2736253776685</v>
      </c>
    </row>
    <row r="24" customFormat="false" ht="16.5" hidden="false" customHeight="false" outlineLevel="0" collapsed="false">
      <c r="A24" s="143" t="s">
        <v>238</v>
      </c>
      <c r="B24" s="140" t="n">
        <v>0</v>
      </c>
      <c r="C24" s="140" t="n">
        <v>1</v>
      </c>
      <c r="D24" s="140" t="n">
        <v>0</v>
      </c>
      <c r="E24" s="140" t="n">
        <v>0</v>
      </c>
      <c r="F24" s="140" t="n">
        <v>0</v>
      </c>
      <c r="G24" s="140" t="n">
        <v>0</v>
      </c>
      <c r="H24" s="143" t="s">
        <v>238</v>
      </c>
      <c r="I24" s="140" t="n">
        <v>1</v>
      </c>
      <c r="J24" s="140" t="n">
        <v>2</v>
      </c>
      <c r="K24" s="140" t="n">
        <v>0</v>
      </c>
      <c r="L24" s="140" t="n">
        <v>1</v>
      </c>
      <c r="M24" s="140" t="n">
        <v>1</v>
      </c>
      <c r="N24" s="140" t="n">
        <v>0</v>
      </c>
    </row>
    <row r="25" customFormat="false" ht="16.5" hidden="false" customHeight="false" outlineLevel="0" collapsed="false">
      <c r="A25" s="143" t="s">
        <v>239</v>
      </c>
      <c r="B25" s="140" t="n">
        <v>3</v>
      </c>
      <c r="C25" s="140" t="n">
        <v>6</v>
      </c>
      <c r="D25" s="140" t="n">
        <v>2</v>
      </c>
      <c r="E25" s="140" t="n">
        <v>5</v>
      </c>
      <c r="F25" s="140" t="n">
        <v>3</v>
      </c>
      <c r="G25" s="140" t="n">
        <v>4</v>
      </c>
      <c r="H25" s="143" t="s">
        <v>239</v>
      </c>
      <c r="I25" s="140" t="n">
        <v>4</v>
      </c>
      <c r="J25" s="140" t="n">
        <v>12</v>
      </c>
      <c r="K25" s="140" t="n">
        <v>0</v>
      </c>
      <c r="L25" s="140" t="n">
        <v>2</v>
      </c>
      <c r="M25" s="140" t="n">
        <v>4</v>
      </c>
      <c r="N25" s="140" t="n">
        <v>5</v>
      </c>
    </row>
    <row r="26" customFormat="false" ht="16.5" hidden="false" customHeight="false" outlineLevel="0" collapsed="false">
      <c r="A26" s="143" t="s">
        <v>240</v>
      </c>
      <c r="B26" s="140" t="n">
        <v>14</v>
      </c>
      <c r="C26" s="140" t="n">
        <v>2</v>
      </c>
      <c r="D26" s="140" t="n">
        <v>7</v>
      </c>
      <c r="E26" s="140" t="n">
        <v>6</v>
      </c>
      <c r="F26" s="140" t="n">
        <v>7</v>
      </c>
      <c r="G26" s="140" t="n">
        <v>1</v>
      </c>
      <c r="H26" s="143" t="s">
        <v>240</v>
      </c>
      <c r="I26" s="140" t="n">
        <v>23</v>
      </c>
      <c r="J26" s="140" t="n">
        <v>10</v>
      </c>
      <c r="K26" s="140" t="n">
        <v>0</v>
      </c>
      <c r="L26" s="140" t="n">
        <v>14</v>
      </c>
      <c r="M26" s="140" t="n">
        <v>13</v>
      </c>
      <c r="N26" s="140" t="n">
        <v>19</v>
      </c>
    </row>
    <row r="27" customFormat="false" ht="16.5" hidden="false" customHeight="false" outlineLevel="0" collapsed="false">
      <c r="A27" s="143" t="s">
        <v>241</v>
      </c>
      <c r="B27" s="140" t="n">
        <v>8</v>
      </c>
      <c r="C27" s="140" t="n">
        <v>11</v>
      </c>
      <c r="D27" s="140" t="n">
        <v>8</v>
      </c>
      <c r="E27" s="140" t="n">
        <v>8</v>
      </c>
      <c r="F27" s="140" t="n">
        <v>9</v>
      </c>
      <c r="G27" s="140" t="n">
        <v>4</v>
      </c>
      <c r="H27" s="143" t="s">
        <v>241</v>
      </c>
      <c r="I27" s="140" t="n">
        <v>18</v>
      </c>
      <c r="J27" s="140" t="n">
        <v>12</v>
      </c>
      <c r="K27" s="140" t="n">
        <v>1</v>
      </c>
      <c r="L27" s="140" t="n">
        <v>23</v>
      </c>
      <c r="M27" s="140" t="n">
        <v>32</v>
      </c>
      <c r="N27" s="140" t="n">
        <v>23</v>
      </c>
    </row>
    <row r="28" customFormat="false" ht="16.5" hidden="false" customHeight="false" outlineLevel="0" collapsed="false">
      <c r="A28" s="143" t="s">
        <v>242</v>
      </c>
      <c r="B28" s="140" t="n">
        <v>6</v>
      </c>
      <c r="C28" s="140" t="n">
        <v>4</v>
      </c>
      <c r="D28" s="140" t="n">
        <v>9</v>
      </c>
      <c r="E28" s="140" t="n">
        <v>5</v>
      </c>
      <c r="F28" s="140" t="n">
        <v>8</v>
      </c>
      <c r="G28" s="140" t="n">
        <v>3</v>
      </c>
      <c r="H28" s="143" t="s">
        <v>242</v>
      </c>
      <c r="I28" s="140" t="n">
        <v>8</v>
      </c>
      <c r="J28" s="140" t="n">
        <v>10</v>
      </c>
      <c r="K28" s="140" t="n">
        <v>8</v>
      </c>
      <c r="L28" s="140" t="n">
        <v>21</v>
      </c>
      <c r="M28" s="140" t="n">
        <v>13</v>
      </c>
      <c r="N28" s="140" t="n">
        <v>14</v>
      </c>
    </row>
    <row r="29" customFormat="false" ht="16.5" hidden="false" customHeight="false" outlineLevel="0" collapsed="false">
      <c r="A29" s="143" t="s">
        <v>243</v>
      </c>
      <c r="B29" s="140" t="n">
        <v>3</v>
      </c>
      <c r="C29" s="140" t="n">
        <v>2</v>
      </c>
      <c r="D29" s="140" t="n">
        <v>5</v>
      </c>
      <c r="E29" s="140" t="n">
        <v>8</v>
      </c>
      <c r="F29" s="140" t="n">
        <v>6</v>
      </c>
      <c r="G29" s="140" t="n">
        <v>1</v>
      </c>
      <c r="H29" s="143" t="s">
        <v>243</v>
      </c>
      <c r="I29" s="140" t="n">
        <v>8</v>
      </c>
      <c r="J29" s="140" t="n">
        <v>9</v>
      </c>
      <c r="K29" s="140" t="n">
        <v>12</v>
      </c>
      <c r="L29" s="140" t="n">
        <v>6</v>
      </c>
      <c r="M29" s="140" t="n">
        <v>3</v>
      </c>
      <c r="N29" s="140" t="n">
        <v>7</v>
      </c>
    </row>
    <row r="30" customFormat="false" ht="16.5" hidden="false" customHeight="false" outlineLevel="0" collapsed="false">
      <c r="A30" s="143" t="s">
        <v>244</v>
      </c>
      <c r="B30" s="140" t="n">
        <v>0</v>
      </c>
      <c r="C30" s="140" t="n">
        <v>4</v>
      </c>
      <c r="D30" s="140" t="n">
        <v>3</v>
      </c>
      <c r="E30" s="140" t="n">
        <v>2</v>
      </c>
      <c r="F30" s="140" t="n">
        <v>1</v>
      </c>
      <c r="G30" s="140" t="n">
        <v>0</v>
      </c>
      <c r="H30" s="143" t="s">
        <v>244</v>
      </c>
      <c r="I30" s="140" t="n">
        <v>5</v>
      </c>
      <c r="J30" s="140" t="n">
        <v>8</v>
      </c>
      <c r="K30" s="140" t="n">
        <v>15</v>
      </c>
      <c r="L30" s="140" t="n">
        <v>1</v>
      </c>
      <c r="M30" s="140" t="n">
        <v>2</v>
      </c>
      <c r="N30" s="140" t="n">
        <v>1</v>
      </c>
    </row>
    <row r="31" customFormat="false" ht="16.5" hidden="false" customHeight="false" outlineLevel="0" collapsed="false">
      <c r="A31" s="143" t="s">
        <v>245</v>
      </c>
      <c r="B31" s="140" t="n">
        <v>0</v>
      </c>
      <c r="C31" s="140" t="n">
        <v>4</v>
      </c>
      <c r="D31" s="140" t="n">
        <v>1</v>
      </c>
      <c r="E31" s="140" t="n">
        <v>1</v>
      </c>
      <c r="F31" s="140" t="n">
        <v>1</v>
      </c>
      <c r="G31" s="140" t="n">
        <v>0</v>
      </c>
      <c r="H31" s="143" t="s">
        <v>245</v>
      </c>
      <c r="I31" s="140" t="n">
        <v>1</v>
      </c>
      <c r="J31" s="140" t="n">
        <v>6</v>
      </c>
      <c r="K31" s="140" t="n">
        <v>25</v>
      </c>
      <c r="L31" s="140" t="n">
        <v>1</v>
      </c>
      <c r="M31" s="140" t="n">
        <v>0</v>
      </c>
      <c r="N31" s="140" t="n">
        <v>0</v>
      </c>
    </row>
    <row r="32" customFormat="false" ht="16.5" hidden="false" customHeight="false" outlineLevel="0" collapsed="false">
      <c r="A32" s="143" t="s">
        <v>246</v>
      </c>
      <c r="B32" s="140" t="n">
        <v>1</v>
      </c>
      <c r="C32" s="140" t="n">
        <v>1</v>
      </c>
      <c r="D32" s="140" t="n">
        <v>0</v>
      </c>
      <c r="E32" s="140" t="n">
        <v>0</v>
      </c>
      <c r="F32" s="140" t="n">
        <v>0</v>
      </c>
      <c r="G32" s="140" t="n">
        <v>0</v>
      </c>
      <c r="H32" s="143" t="s">
        <v>246</v>
      </c>
      <c r="I32" s="140" t="n">
        <v>1</v>
      </c>
      <c r="J32" s="140" t="n">
        <v>0</v>
      </c>
      <c r="K32" s="140" t="n">
        <v>7</v>
      </c>
      <c r="L32" s="140" t="n">
        <v>0</v>
      </c>
      <c r="M32" s="140" t="n">
        <v>1</v>
      </c>
      <c r="N32" s="140" t="n">
        <v>0</v>
      </c>
    </row>
    <row r="33" customFormat="false" ht="16.5" hidden="false" customHeight="false" outlineLevel="0" collapsed="false">
      <c r="A33" s="143" t="s">
        <v>247</v>
      </c>
      <c r="B33" s="140" t="n">
        <v>0</v>
      </c>
      <c r="C33" s="140" t="n">
        <v>0</v>
      </c>
      <c r="D33" s="140" t="n">
        <v>0</v>
      </c>
      <c r="E33" s="140" t="n">
        <v>0</v>
      </c>
      <c r="F33" s="140" t="n">
        <v>0</v>
      </c>
      <c r="G33" s="140" t="n">
        <v>0</v>
      </c>
      <c r="H33" s="143" t="s">
        <v>247</v>
      </c>
      <c r="I33" s="140" t="n">
        <v>0</v>
      </c>
      <c r="J33" s="140" t="n">
        <v>0</v>
      </c>
      <c r="K33" s="140" t="n">
        <v>1</v>
      </c>
      <c r="L33" s="140" t="n">
        <v>0</v>
      </c>
      <c r="M33" s="140" t="n">
        <v>0</v>
      </c>
      <c r="N33" s="140" t="n">
        <v>0</v>
      </c>
    </row>
    <row r="34" customFormat="false" ht="16.5" hidden="false" customHeight="false" outlineLevel="0" collapsed="false">
      <c r="A34" s="135" t="s">
        <v>269</v>
      </c>
      <c r="B34" s="136" t="s">
        <v>98</v>
      </c>
      <c r="C34" s="136" t="s">
        <v>108</v>
      </c>
      <c r="D34" s="136" t="s">
        <v>189</v>
      </c>
      <c r="E34" s="136" t="s">
        <v>201</v>
      </c>
      <c r="F34" s="136" t="s">
        <v>204</v>
      </c>
      <c r="G34" s="136" t="s">
        <v>198</v>
      </c>
    </row>
    <row r="35" customFormat="false" ht="16.5" hidden="false" customHeight="false" outlineLevel="0" collapsed="false">
      <c r="A35" s="139" t="s">
        <v>234</v>
      </c>
      <c r="B35" s="140" t="n">
        <v>91</v>
      </c>
      <c r="C35" s="140" t="n">
        <v>87</v>
      </c>
      <c r="D35" s="140" t="n">
        <v>69</v>
      </c>
      <c r="E35" s="140" t="n">
        <v>92</v>
      </c>
      <c r="F35" s="140" t="n">
        <v>90</v>
      </c>
      <c r="G35" s="140" t="n">
        <v>88</v>
      </c>
    </row>
    <row r="36" customFormat="false" ht="16.5" hidden="false" customHeight="false" outlineLevel="0" collapsed="false">
      <c r="A36" s="139" t="s">
        <v>235</v>
      </c>
      <c r="B36" s="140" t="n">
        <v>15</v>
      </c>
      <c r="C36" s="140" t="n">
        <v>20</v>
      </c>
      <c r="D36" s="140" t="n">
        <v>12</v>
      </c>
      <c r="E36" s="140" t="n">
        <v>20</v>
      </c>
      <c r="F36" s="140" t="n">
        <v>16</v>
      </c>
      <c r="G36" s="140" t="n">
        <v>33</v>
      </c>
    </row>
    <row r="37" customFormat="false" ht="16.5" hidden="false" customHeight="false" outlineLevel="0" collapsed="false">
      <c r="A37" s="139" t="s">
        <v>210</v>
      </c>
      <c r="B37" s="142" t="n">
        <v>60.8235294117647</v>
      </c>
      <c r="C37" s="142" t="n">
        <v>55.8529411764706</v>
      </c>
      <c r="D37" s="142" t="n">
        <v>32.5</v>
      </c>
      <c r="E37" s="142" t="n">
        <v>60</v>
      </c>
      <c r="F37" s="142" t="n">
        <v>64.5294117647059</v>
      </c>
      <c r="G37" s="142" t="n">
        <v>64.4705882352941</v>
      </c>
    </row>
    <row r="38" customFormat="false" ht="16.5" hidden="false" customHeight="false" outlineLevel="0" collapsed="false">
      <c r="A38" s="139" t="s">
        <v>236</v>
      </c>
      <c r="B38" s="142" t="n">
        <v>73.5294117647059</v>
      </c>
      <c r="C38" s="142" t="n">
        <v>72.3333333333333</v>
      </c>
      <c r="D38" s="142" t="n">
        <v>42.3333333333333</v>
      </c>
      <c r="E38" s="142" t="n">
        <v>69.6470588235294</v>
      </c>
      <c r="F38" s="142" t="n">
        <v>72</v>
      </c>
      <c r="G38" s="142" t="n">
        <v>73.7647058823529</v>
      </c>
    </row>
    <row r="39" customFormat="false" ht="16.5" hidden="false" customHeight="false" outlineLevel="0" collapsed="false">
      <c r="A39" s="139" t="s">
        <v>237</v>
      </c>
      <c r="B39" s="142" t="n">
        <v>16.1910386516839</v>
      </c>
      <c r="C39" s="142" t="n">
        <v>20.5516826015295</v>
      </c>
      <c r="D39" s="142" t="n">
        <v>13.7515839308081</v>
      </c>
      <c r="E39" s="142" t="n">
        <v>13.1010062070195</v>
      </c>
      <c r="F39" s="142" t="n">
        <v>13.3512802566637</v>
      </c>
      <c r="G39" s="142" t="n">
        <v>11.672903858594</v>
      </c>
    </row>
    <row r="40" customFormat="false" ht="16.5" hidden="false" customHeight="false" outlineLevel="0" collapsed="false">
      <c r="A40" s="143" t="s">
        <v>238</v>
      </c>
      <c r="B40" s="140" t="n">
        <v>1</v>
      </c>
      <c r="C40" s="140" t="n">
        <v>0</v>
      </c>
      <c r="D40" s="140" t="n">
        <v>0</v>
      </c>
      <c r="E40" s="140" t="n">
        <v>1</v>
      </c>
      <c r="F40" s="140" t="n">
        <v>1</v>
      </c>
      <c r="G40" s="140" t="n">
        <v>0</v>
      </c>
    </row>
    <row r="41" customFormat="false" ht="16.5" hidden="false" customHeight="false" outlineLevel="0" collapsed="false">
      <c r="A41" s="143" t="s">
        <v>239</v>
      </c>
      <c r="B41" s="140" t="n">
        <v>1</v>
      </c>
      <c r="C41" s="140" t="n">
        <v>5</v>
      </c>
      <c r="D41" s="140" t="n">
        <v>0</v>
      </c>
      <c r="E41" s="140" t="n">
        <v>0</v>
      </c>
      <c r="F41" s="140" t="n">
        <v>3</v>
      </c>
      <c r="G41" s="140" t="n">
        <v>4</v>
      </c>
    </row>
    <row r="42" customFormat="false" ht="16.5" hidden="false" customHeight="false" outlineLevel="0" collapsed="false">
      <c r="A42" s="143" t="s">
        <v>240</v>
      </c>
      <c r="B42" s="140" t="n">
        <v>11</v>
      </c>
      <c r="C42" s="140" t="n">
        <v>6</v>
      </c>
      <c r="D42" s="140" t="n">
        <v>0</v>
      </c>
      <c r="E42" s="140" t="n">
        <v>7</v>
      </c>
      <c r="F42" s="140" t="n">
        <v>8</v>
      </c>
      <c r="G42" s="140" t="n">
        <v>8</v>
      </c>
    </row>
    <row r="43" customFormat="false" ht="16.5" hidden="false" customHeight="false" outlineLevel="0" collapsed="false">
      <c r="A43" s="143" t="s">
        <v>241</v>
      </c>
      <c r="B43" s="140" t="n">
        <v>6</v>
      </c>
      <c r="C43" s="140" t="n">
        <v>5</v>
      </c>
      <c r="D43" s="140" t="n">
        <v>1</v>
      </c>
      <c r="E43" s="140" t="n">
        <v>9</v>
      </c>
      <c r="F43" s="140" t="n">
        <v>16</v>
      </c>
      <c r="G43" s="140" t="n">
        <v>11</v>
      </c>
    </row>
    <row r="44" customFormat="false" ht="16.5" hidden="false" customHeight="false" outlineLevel="0" collapsed="false">
      <c r="A44" s="143" t="s">
        <v>242</v>
      </c>
      <c r="B44" s="140" t="n">
        <v>7</v>
      </c>
      <c r="C44" s="140" t="n">
        <v>4</v>
      </c>
      <c r="D44" s="140" t="n">
        <v>4</v>
      </c>
      <c r="E44" s="140" t="n">
        <v>11</v>
      </c>
      <c r="F44" s="140" t="n">
        <v>3</v>
      </c>
      <c r="G44" s="140" t="n">
        <v>8</v>
      </c>
    </row>
    <row r="45" customFormat="false" ht="16.5" hidden="false" customHeight="false" outlineLevel="0" collapsed="false">
      <c r="A45" s="143" t="s">
        <v>243</v>
      </c>
      <c r="B45" s="140" t="n">
        <v>4</v>
      </c>
      <c r="C45" s="140" t="n">
        <v>6</v>
      </c>
      <c r="D45" s="140" t="n">
        <v>5</v>
      </c>
      <c r="E45" s="140" t="n">
        <v>5</v>
      </c>
      <c r="F45" s="140" t="n">
        <v>2</v>
      </c>
      <c r="G45" s="140" t="n">
        <v>2</v>
      </c>
    </row>
    <row r="46" customFormat="false" ht="16.5" hidden="false" customHeight="false" outlineLevel="0" collapsed="false">
      <c r="A46" s="143" t="s">
        <v>244</v>
      </c>
      <c r="B46" s="140" t="n">
        <v>3</v>
      </c>
      <c r="C46" s="140" t="n">
        <v>4</v>
      </c>
      <c r="D46" s="140" t="n">
        <v>6</v>
      </c>
      <c r="E46" s="140" t="n">
        <v>0</v>
      </c>
      <c r="F46" s="140" t="n">
        <v>0</v>
      </c>
      <c r="G46" s="140" t="n">
        <v>1</v>
      </c>
    </row>
    <row r="47" customFormat="false" ht="16.5" hidden="false" customHeight="false" outlineLevel="0" collapsed="false">
      <c r="A47" s="143" t="s">
        <v>245</v>
      </c>
      <c r="B47" s="140" t="n">
        <v>0</v>
      </c>
      <c r="C47" s="140" t="n">
        <v>4</v>
      </c>
      <c r="D47" s="140" t="n">
        <v>13</v>
      </c>
      <c r="E47" s="140" t="n">
        <v>1</v>
      </c>
      <c r="F47" s="140" t="n">
        <v>0</v>
      </c>
      <c r="G47" s="140" t="n">
        <v>0</v>
      </c>
    </row>
    <row r="48" customFormat="false" ht="16.5" hidden="false" customHeight="false" outlineLevel="0" collapsed="false">
      <c r="A48" s="143" t="s">
        <v>246</v>
      </c>
      <c r="B48" s="140" t="n">
        <v>1</v>
      </c>
      <c r="C48" s="140" t="n">
        <v>0</v>
      </c>
      <c r="D48" s="140" t="n">
        <v>5</v>
      </c>
      <c r="E48" s="140" t="n">
        <v>0</v>
      </c>
      <c r="F48" s="140" t="n">
        <v>1</v>
      </c>
      <c r="G48" s="140" t="n">
        <v>0</v>
      </c>
    </row>
    <row r="49" customFormat="false" ht="16.5" hidden="false" customHeight="false" outlineLevel="0" collapsed="false">
      <c r="A49" s="143" t="s">
        <v>247</v>
      </c>
      <c r="B49" s="140" t="n">
        <v>0</v>
      </c>
      <c r="C49" s="140" t="n">
        <v>0</v>
      </c>
      <c r="D49" s="140" t="n">
        <v>0</v>
      </c>
      <c r="E49" s="140" t="n">
        <v>0</v>
      </c>
      <c r="F49" s="140" t="n">
        <v>0</v>
      </c>
      <c r="G49" s="140" t="n">
        <v>0</v>
      </c>
    </row>
    <row r="50" customFormat="false" ht="16.5" hidden="false" customHeight="false" outlineLevel="0" collapsed="false">
      <c r="A50" s="135" t="s">
        <v>270</v>
      </c>
      <c r="B50" s="136" t="s">
        <v>98</v>
      </c>
      <c r="C50" s="136" t="s">
        <v>108</v>
      </c>
      <c r="D50" s="136" t="s">
        <v>189</v>
      </c>
      <c r="E50" s="136" t="s">
        <v>201</v>
      </c>
      <c r="F50" s="136" t="s">
        <v>204</v>
      </c>
      <c r="G50" s="136" t="s">
        <v>198</v>
      </c>
    </row>
    <row r="51" customFormat="false" ht="16.5" hidden="false" customHeight="false" outlineLevel="0" collapsed="false">
      <c r="A51" s="139" t="s">
        <v>234</v>
      </c>
      <c r="B51" s="140" t="n">
        <v>84</v>
      </c>
      <c r="C51" s="140" t="n">
        <v>95</v>
      </c>
      <c r="D51" s="140" t="n">
        <v>57</v>
      </c>
      <c r="E51" s="140" t="n">
        <v>82</v>
      </c>
      <c r="F51" s="140" t="n">
        <v>84</v>
      </c>
      <c r="G51" s="140" t="n">
        <v>82</v>
      </c>
    </row>
    <row r="52" customFormat="false" ht="16.5" hidden="false" customHeight="false" outlineLevel="0" collapsed="false">
      <c r="A52" s="139" t="s">
        <v>235</v>
      </c>
      <c r="B52" s="140" t="n">
        <v>27</v>
      </c>
      <c r="C52" s="140" t="n">
        <v>24</v>
      </c>
      <c r="D52" s="140" t="n">
        <v>6</v>
      </c>
      <c r="E52" s="140" t="n">
        <v>32</v>
      </c>
      <c r="F52" s="140" t="n">
        <v>38</v>
      </c>
      <c r="G52" s="140" t="n">
        <v>42</v>
      </c>
    </row>
    <row r="53" customFormat="false" ht="16.5" hidden="false" customHeight="false" outlineLevel="0" collapsed="false">
      <c r="A53" s="139" t="s">
        <v>210</v>
      </c>
      <c r="B53" s="141" t="n">
        <v>63.7714285714286</v>
      </c>
      <c r="C53" s="141" t="n">
        <v>63.1142857142857</v>
      </c>
      <c r="D53" s="141" t="n">
        <v>33.5142857142857</v>
      </c>
      <c r="E53" s="141" t="n">
        <v>61.7142857142857</v>
      </c>
      <c r="F53" s="141" t="n">
        <v>61.8285714285714</v>
      </c>
      <c r="G53" s="141" t="n">
        <v>62.7714285714286</v>
      </c>
    </row>
    <row r="54" customFormat="false" ht="16.5" hidden="false" customHeight="false" outlineLevel="0" collapsed="false">
      <c r="A54" s="139" t="s">
        <v>236</v>
      </c>
      <c r="B54" s="141" t="n">
        <v>74.8235294117647</v>
      </c>
      <c r="C54" s="141" t="n">
        <v>79.5294117647059</v>
      </c>
      <c r="D54" s="141" t="n">
        <v>44.0588235294118</v>
      </c>
      <c r="E54" s="141" t="n">
        <v>68.5263157894737</v>
      </c>
      <c r="F54" s="141" t="n">
        <v>68.3809523809524</v>
      </c>
      <c r="G54" s="141" t="n">
        <v>71.4444444444444</v>
      </c>
    </row>
    <row r="55" customFormat="false" ht="16.5" hidden="false" customHeight="false" outlineLevel="0" collapsed="false">
      <c r="A55" s="139" t="s">
        <v>237</v>
      </c>
      <c r="B55" s="141" t="n">
        <v>14.856342900248</v>
      </c>
      <c r="C55" s="141" t="n">
        <v>19.3736804917992</v>
      </c>
      <c r="D55" s="141" t="n">
        <v>12.7772118577232</v>
      </c>
      <c r="E55" s="141" t="n">
        <v>9.9781273398411</v>
      </c>
      <c r="F55" s="141" t="n">
        <v>10.0863498740383</v>
      </c>
      <c r="G55" s="141" t="n">
        <v>10.9761391323225</v>
      </c>
    </row>
    <row r="56" customFormat="false" ht="16.5" hidden="false" customHeight="false" outlineLevel="0" collapsed="false">
      <c r="A56" s="143" t="s">
        <v>238</v>
      </c>
      <c r="B56" s="140" t="n">
        <v>0</v>
      </c>
      <c r="C56" s="140" t="n">
        <v>2</v>
      </c>
      <c r="D56" s="140" t="n">
        <v>0</v>
      </c>
      <c r="E56" s="140" t="n">
        <v>0</v>
      </c>
      <c r="F56" s="140" t="n">
        <v>0</v>
      </c>
      <c r="G56" s="140" t="n">
        <v>0</v>
      </c>
    </row>
    <row r="57" customFormat="false" ht="16.5" hidden="false" customHeight="false" outlineLevel="0" collapsed="false">
      <c r="A57" s="143" t="s">
        <v>239</v>
      </c>
      <c r="B57" s="140" t="n">
        <v>3</v>
      </c>
      <c r="C57" s="140" t="n">
        <v>7</v>
      </c>
      <c r="D57" s="140" t="n">
        <v>0</v>
      </c>
      <c r="E57" s="140" t="n">
        <v>2</v>
      </c>
      <c r="F57" s="140" t="n">
        <v>1</v>
      </c>
      <c r="G57" s="140" t="n">
        <v>1</v>
      </c>
    </row>
    <row r="58" customFormat="false" ht="16.5" hidden="false" customHeight="false" outlineLevel="0" collapsed="false">
      <c r="A58" s="143" t="s">
        <v>240</v>
      </c>
      <c r="B58" s="140" t="n">
        <v>12</v>
      </c>
      <c r="C58" s="140" t="n">
        <v>4</v>
      </c>
      <c r="D58" s="140" t="n">
        <v>0</v>
      </c>
      <c r="E58" s="140" t="n">
        <v>7</v>
      </c>
      <c r="F58" s="140" t="n">
        <v>5</v>
      </c>
      <c r="G58" s="140" t="n">
        <v>11</v>
      </c>
    </row>
    <row r="59" customFormat="false" ht="16.5" hidden="false" customHeight="false" outlineLevel="0" collapsed="false">
      <c r="A59" s="143" t="s">
        <v>241</v>
      </c>
      <c r="B59" s="140" t="n">
        <v>12</v>
      </c>
      <c r="C59" s="140" t="n">
        <v>7</v>
      </c>
      <c r="D59" s="140" t="n">
        <v>0</v>
      </c>
      <c r="E59" s="140" t="n">
        <v>14</v>
      </c>
      <c r="F59" s="140" t="n">
        <v>16</v>
      </c>
      <c r="G59" s="140" t="n">
        <v>12</v>
      </c>
    </row>
    <row r="60" customFormat="false" ht="16.5" hidden="false" customHeight="false" outlineLevel="0" collapsed="false">
      <c r="A60" s="143" t="s">
        <v>242</v>
      </c>
      <c r="B60" s="140" t="n">
        <v>1</v>
      </c>
      <c r="C60" s="140" t="n">
        <v>6</v>
      </c>
      <c r="D60" s="140" t="n">
        <v>4</v>
      </c>
      <c r="E60" s="140" t="n">
        <v>10</v>
      </c>
      <c r="F60" s="140" t="n">
        <v>10</v>
      </c>
      <c r="G60" s="140" t="n">
        <v>6</v>
      </c>
    </row>
    <row r="61" customFormat="false" ht="16.5" hidden="false" customHeight="false" outlineLevel="0" collapsed="false">
      <c r="A61" s="143" t="s">
        <v>243</v>
      </c>
      <c r="B61" s="140" t="n">
        <v>4</v>
      </c>
      <c r="C61" s="140" t="n">
        <v>3</v>
      </c>
      <c r="D61" s="140" t="n">
        <v>7</v>
      </c>
      <c r="E61" s="140" t="n">
        <v>1</v>
      </c>
      <c r="F61" s="140" t="n">
        <v>1</v>
      </c>
      <c r="G61" s="140" t="n">
        <v>5</v>
      </c>
    </row>
    <row r="62" customFormat="false" ht="16.5" hidden="false" customHeight="false" outlineLevel="0" collapsed="false">
      <c r="A62" s="143" t="s">
        <v>244</v>
      </c>
      <c r="B62" s="140" t="n">
        <v>2</v>
      </c>
      <c r="C62" s="140" t="n">
        <v>4</v>
      </c>
      <c r="D62" s="140" t="n">
        <v>9</v>
      </c>
      <c r="E62" s="140" t="n">
        <v>1</v>
      </c>
      <c r="F62" s="140" t="n">
        <v>2</v>
      </c>
      <c r="G62" s="140" t="n">
        <v>0</v>
      </c>
    </row>
    <row r="63" customFormat="false" ht="16.5" hidden="false" customHeight="false" outlineLevel="0" collapsed="false">
      <c r="A63" s="143" t="s">
        <v>245</v>
      </c>
      <c r="B63" s="140" t="n">
        <v>1</v>
      </c>
      <c r="C63" s="140" t="n">
        <v>2</v>
      </c>
      <c r="D63" s="140" t="n">
        <v>12</v>
      </c>
      <c r="E63" s="140" t="n">
        <v>0</v>
      </c>
      <c r="F63" s="140" t="n">
        <v>0</v>
      </c>
      <c r="G63" s="140" t="n">
        <v>0</v>
      </c>
    </row>
    <row r="64" customFormat="false" ht="16.5" hidden="false" customHeight="false" outlineLevel="0" collapsed="false">
      <c r="A64" s="143" t="s">
        <v>246</v>
      </c>
      <c r="B64" s="140" t="n">
        <v>0</v>
      </c>
      <c r="C64" s="140" t="n">
        <v>0</v>
      </c>
      <c r="D64" s="140" t="n">
        <v>2</v>
      </c>
      <c r="E64" s="140" t="n">
        <v>0</v>
      </c>
      <c r="F64" s="140" t="n">
        <v>0</v>
      </c>
      <c r="G64" s="140" t="n">
        <v>0</v>
      </c>
    </row>
    <row r="65" customFormat="false" ht="16.5" hidden="false" customHeight="false" outlineLevel="0" collapsed="false">
      <c r="A65" s="143" t="s">
        <v>247</v>
      </c>
      <c r="B65" s="140" t="n">
        <v>0</v>
      </c>
      <c r="C65" s="140" t="n">
        <v>0</v>
      </c>
      <c r="D65" s="140" t="n">
        <v>1</v>
      </c>
      <c r="E65" s="140" t="n">
        <v>0</v>
      </c>
      <c r="F65" s="140" t="n">
        <v>0</v>
      </c>
      <c r="G65" s="140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8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23:27Z</dcterms:created>
  <dc:creator>user</dc:creator>
  <dc:description/>
  <dc:language>en-US</dc:language>
  <cp:lastModifiedBy>user</cp:lastModifiedBy>
  <cp:lastPrinted>2019-04-23T03:58:33Z</cp:lastPrinted>
  <dcterms:modified xsi:type="dcterms:W3CDTF">2019-10-21T05:38:43Z</dcterms:modified>
  <cp:revision>0</cp:revision>
  <dc:subject/>
  <dc:title/>
</cp:coreProperties>
</file>