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團體優勝名單" sheetId="1" state="visible" r:id="rId2"/>
    <sheet name="個人優勝名單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9">
  <si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學年第一學期二年級始業考團體優勝名單</t>
    </r>
  </si>
  <si>
    <t xml:space="preserve">科別</t>
  </si>
  <si>
    <t xml:space="preserve">年</t>
  </si>
  <si>
    <t xml:space="preserve">班</t>
  </si>
  <si>
    <t xml:space="preserve">國文</t>
  </si>
  <si>
    <t xml:space="preserve">英文</t>
  </si>
  <si>
    <t xml:space="preserve">數學</t>
  </si>
  <si>
    <t xml:space="preserve">會計學</t>
  </si>
  <si>
    <t xml:space="preserve">計算機概論</t>
  </si>
  <si>
    <t xml:space="preserve">總分</t>
  </si>
  <si>
    <t xml:space="preserve">名次</t>
  </si>
  <si>
    <t xml:space="preserve">商經</t>
  </si>
  <si>
    <t xml:space="preserve">二</t>
  </si>
  <si>
    <t xml:space="preserve">國貿</t>
  </si>
  <si>
    <t xml:space="preserve">資處</t>
  </si>
  <si>
    <t xml:space="preserve">物理</t>
  </si>
  <si>
    <t xml:space="preserve">化學</t>
  </si>
  <si>
    <t xml:space="preserve">生物</t>
  </si>
  <si>
    <t xml:space="preserve">綜高</t>
  </si>
  <si>
    <t xml:space="preserve">歷史</t>
  </si>
  <si>
    <t xml:space="preserve">地理</t>
  </si>
  <si>
    <t xml:space="preserve">公民與社會</t>
  </si>
  <si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學年第一學期二年級始業考個人優勝名單</t>
    </r>
  </si>
  <si>
    <t xml:space="preserve">座號</t>
  </si>
  <si>
    <t xml:space="preserve">姓名</t>
  </si>
  <si>
    <t xml:space="preserve">平均</t>
  </si>
  <si>
    <t xml:space="preserve">商業經營</t>
  </si>
  <si>
    <t xml:space="preserve">37</t>
  </si>
  <si>
    <t xml:space="preserve">戴○慧</t>
  </si>
  <si>
    <t xml:space="preserve">國際貿易</t>
  </si>
  <si>
    <t xml:space="preserve">36</t>
  </si>
  <si>
    <t xml:space="preserve">廖○琳</t>
  </si>
  <si>
    <t xml:space="preserve">資料處理</t>
  </si>
  <si>
    <t xml:space="preserve">09</t>
  </si>
  <si>
    <t xml:space="preserve">張○誠</t>
  </si>
  <si>
    <t xml:space="preserve">16</t>
  </si>
  <si>
    <t xml:space="preserve">李○雯</t>
  </si>
  <si>
    <t xml:space="preserve">24</t>
  </si>
  <si>
    <t xml:space="preserve">敖○雯</t>
  </si>
  <si>
    <t xml:space="preserve">34</t>
  </si>
  <si>
    <t xml:space="preserve">劉○樺</t>
  </si>
  <si>
    <t xml:space="preserve">38</t>
  </si>
  <si>
    <t xml:space="preserve">蕭○茹</t>
  </si>
  <si>
    <t xml:space="preserve">06</t>
  </si>
  <si>
    <t xml:space="preserve">邱○銘</t>
  </si>
  <si>
    <t xml:space="preserve">14</t>
  </si>
  <si>
    <t xml:space="preserve">古○銣</t>
  </si>
  <si>
    <t xml:space="preserve">18</t>
  </si>
  <si>
    <t xml:space="preserve">邱○潔</t>
  </si>
  <si>
    <t xml:space="preserve">班級名稱</t>
  </si>
  <si>
    <t xml:space="preserve">綜合高中部</t>
  </si>
  <si>
    <t xml:space="preserve">陳○妤</t>
  </si>
  <si>
    <t xml:space="preserve">楊○樺</t>
  </si>
  <si>
    <t xml:space="preserve">27</t>
  </si>
  <si>
    <t xml:space="preserve">周○誠</t>
  </si>
  <si>
    <t xml:space="preserve">29</t>
  </si>
  <si>
    <t xml:space="preserve">李○萱</t>
  </si>
  <si>
    <t xml:space="preserve">黃○凡</t>
  </si>
  <si>
    <t xml:space="preserve">曾○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General"/>
    <numFmt numFmtId="167" formatCode="0.0"/>
    <numFmt numFmtId="168" formatCode="0_);[RED]\(0\)"/>
    <numFmt numFmtId="169" formatCode="0"/>
    <numFmt numFmtId="170" formatCode="0.00_ "/>
  </numFmts>
  <fonts count="26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合計 2" xfId="41"/>
    <cellStyle name="壞 2" xfId="42"/>
    <cellStyle name="好 2" xfId="43"/>
    <cellStyle name="標題 1 2" xfId="44"/>
    <cellStyle name="標題 2 2" xfId="45"/>
    <cellStyle name="標題 3 2" xfId="46"/>
    <cellStyle name="標題 4 2" xfId="47"/>
    <cellStyle name="標題 5" xfId="48"/>
    <cellStyle name="檢查儲存格 2" xfId="49"/>
    <cellStyle name="計算方式 2" xfId="50"/>
    <cellStyle name="說明文字 2" xfId="51"/>
    <cellStyle name="警告文字 2" xfId="52"/>
    <cellStyle name="輔色1 2" xfId="53"/>
    <cellStyle name="輔色2 2" xfId="54"/>
    <cellStyle name="輔色3 2" xfId="55"/>
    <cellStyle name="輔色4 2" xfId="56"/>
    <cellStyle name="輔色5 2" xfId="57"/>
    <cellStyle name="輔色6 2" xfId="58"/>
    <cellStyle name="輸入 2" xfId="59"/>
    <cellStyle name="輸出 2" xfId="60"/>
    <cellStyle name="連結的儲存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"/>
      <sheetName val="122"/>
      <sheetName val="123"/>
      <sheetName val="124"/>
      <sheetName val="221"/>
      <sheetName val="222"/>
      <sheetName val="223"/>
      <sheetName val="224"/>
      <sheetName val="225"/>
      <sheetName val="421"/>
      <sheetName val="422"/>
      <sheetName val="423"/>
      <sheetName val="621"/>
      <sheetName val="622"/>
      <sheetName val="623"/>
      <sheetName val="624"/>
      <sheetName val="團體優勝名單"/>
      <sheetName val="個人優勝名單"/>
    </sheetNames>
    <sheetDataSet>
      <sheetData sheetId="0">
        <row r="39">
          <cell r="E39">
            <v>53.8378378378378</v>
          </cell>
          <cell r="F39">
            <v>46.027027027027</v>
          </cell>
          <cell r="G39">
            <v>39.5675675675676</v>
          </cell>
          <cell r="H39">
            <v>58.1351351351351</v>
          </cell>
          <cell r="I39">
            <v>68.4054054054054</v>
          </cell>
        </row>
      </sheetData>
      <sheetData sheetId="1">
        <row r="39">
          <cell r="E39">
            <v>63.3513513513514</v>
          </cell>
          <cell r="F39">
            <v>40.5135135135135</v>
          </cell>
          <cell r="G39">
            <v>44.5405405405405</v>
          </cell>
          <cell r="H39">
            <v>60.3513513513514</v>
          </cell>
          <cell r="I39">
            <v>67.6486486486487</v>
          </cell>
        </row>
      </sheetData>
      <sheetData sheetId="2">
        <row r="37">
          <cell r="E37">
            <v>54.9714285714286</v>
          </cell>
          <cell r="F37">
            <v>41.3428571428571</v>
          </cell>
          <cell r="G37">
            <v>45.0285714285714</v>
          </cell>
          <cell r="H37">
            <v>56.0857142857143</v>
          </cell>
          <cell r="I37">
            <v>68.2571428571429</v>
          </cell>
        </row>
      </sheetData>
      <sheetData sheetId="3">
        <row r="39">
          <cell r="E39">
            <v>57.0810810810811</v>
          </cell>
          <cell r="F39">
            <v>43.2162162162162</v>
          </cell>
          <cell r="G39">
            <v>44.972972972973</v>
          </cell>
          <cell r="H39">
            <v>63.5675675675676</v>
          </cell>
          <cell r="I39">
            <v>71.2972972972973</v>
          </cell>
        </row>
      </sheetData>
      <sheetData sheetId="4">
        <row r="38">
          <cell r="E38">
            <v>54.4444444444444</v>
          </cell>
          <cell r="F38">
            <v>45.0555555555556</v>
          </cell>
          <cell r="G38">
            <v>43.6666666666667</v>
          </cell>
          <cell r="H38">
            <v>54.3055555555556</v>
          </cell>
          <cell r="I38">
            <v>69.25</v>
          </cell>
        </row>
      </sheetData>
      <sheetData sheetId="5">
        <row r="35">
          <cell r="E35">
            <v>62.1818181818182</v>
          </cell>
          <cell r="F35">
            <v>55.3333333333333</v>
          </cell>
          <cell r="G35">
            <v>39.3939393939394</v>
          </cell>
          <cell r="H35">
            <v>67.2727272727273</v>
          </cell>
          <cell r="I35">
            <v>68.5151515151515</v>
          </cell>
        </row>
      </sheetData>
      <sheetData sheetId="6">
        <row r="39">
          <cell r="E39">
            <v>52.9189189189189</v>
          </cell>
          <cell r="F39">
            <v>46.5675675675676</v>
          </cell>
          <cell r="G39">
            <v>35.3513513513514</v>
          </cell>
          <cell r="H39">
            <v>47.2162162162162</v>
          </cell>
          <cell r="I39">
            <v>63.7567567567568</v>
          </cell>
        </row>
      </sheetData>
      <sheetData sheetId="7">
        <row r="39">
          <cell r="E39">
            <v>60.3783783783784</v>
          </cell>
          <cell r="F39">
            <v>46.2972972972973</v>
          </cell>
          <cell r="G39">
            <v>38.9189189189189</v>
          </cell>
          <cell r="H39">
            <v>55.1891891891892</v>
          </cell>
          <cell r="I39">
            <v>67.0810810810811</v>
          </cell>
        </row>
      </sheetData>
      <sheetData sheetId="8">
        <row r="38">
          <cell r="E38">
            <v>60.1666666666667</v>
          </cell>
          <cell r="F38">
            <v>46.3333333333333</v>
          </cell>
          <cell r="G38">
            <v>45.2222222222222</v>
          </cell>
          <cell r="H38">
            <v>55.2222222222222</v>
          </cell>
          <cell r="I38">
            <v>69.6944444444444</v>
          </cell>
        </row>
      </sheetData>
      <sheetData sheetId="9">
        <row r="39">
          <cell r="E39">
            <v>48.4324324324324</v>
          </cell>
          <cell r="F39">
            <v>38.2702702702703</v>
          </cell>
          <cell r="G39">
            <v>37.2972972972973</v>
          </cell>
          <cell r="H39">
            <v>44.4864864864865</v>
          </cell>
          <cell r="I39">
            <v>71.8108108108108</v>
          </cell>
        </row>
      </sheetData>
      <sheetData sheetId="10">
        <row r="42">
          <cell r="E42">
            <v>57.55</v>
          </cell>
          <cell r="F42">
            <v>40</v>
          </cell>
          <cell r="G42">
            <v>36.8</v>
          </cell>
          <cell r="H42">
            <v>44.925</v>
          </cell>
          <cell r="I42">
            <v>74</v>
          </cell>
        </row>
      </sheetData>
      <sheetData sheetId="11">
        <row r="36">
          <cell r="E36">
            <v>47.6470588235294</v>
          </cell>
          <cell r="F36">
            <v>37.5588235294118</v>
          </cell>
          <cell r="G36">
            <v>33.8823529411765</v>
          </cell>
          <cell r="H36">
            <v>44.8823529411765</v>
          </cell>
          <cell r="I36">
            <v>65.6176470588235</v>
          </cell>
        </row>
      </sheetData>
      <sheetData sheetId="12">
        <row r="38">
          <cell r="E38">
            <v>43.6944444444444</v>
          </cell>
          <cell r="F38">
            <v>36.8611111111111</v>
          </cell>
          <cell r="G38">
            <v>63.1388888888889</v>
          </cell>
          <cell r="H38">
            <v>55.4166666666667</v>
          </cell>
          <cell r="I38">
            <v>50.25</v>
          </cell>
          <cell r="J38">
            <v>49.6666666666667</v>
          </cell>
        </row>
      </sheetData>
      <sheetData sheetId="13">
        <row r="38">
          <cell r="E38">
            <v>47.2222222222222</v>
          </cell>
          <cell r="F38">
            <v>38.5277777777778</v>
          </cell>
          <cell r="G38">
            <v>68.5</v>
          </cell>
          <cell r="H38">
            <v>62.3611111111111</v>
          </cell>
          <cell r="I38">
            <v>52.3055555555556</v>
          </cell>
          <cell r="J38">
            <v>54.3055555555556</v>
          </cell>
        </row>
      </sheetData>
      <sheetData sheetId="14">
        <row r="36">
          <cell r="E36">
            <v>44.3764705882353</v>
          </cell>
          <cell r="F36">
            <v>39.2941176470588</v>
          </cell>
          <cell r="G36">
            <v>46.7647058823529</v>
          </cell>
          <cell r="H36">
            <v>49.9117647058824</v>
          </cell>
          <cell r="I36">
            <v>62.4117647058824</v>
          </cell>
          <cell r="J36">
            <v>61.2058823529412</v>
          </cell>
        </row>
      </sheetData>
      <sheetData sheetId="15">
        <row r="37">
          <cell r="E37">
            <v>44.3142857142857</v>
          </cell>
          <cell r="F37">
            <v>43.8857142857143</v>
          </cell>
          <cell r="G37">
            <v>47.8285714285714</v>
          </cell>
          <cell r="H37">
            <v>49.4571428571429</v>
          </cell>
          <cell r="I37">
            <v>60.1428571428571</v>
          </cell>
          <cell r="J37">
            <v>59.4</v>
          </cell>
        </row>
      </sheetData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7" min="4" style="0" width="9.24"/>
    <col collapsed="false" customWidth="true" hidden="false" outlineLevel="0" max="8" min="8" style="0" width="14.12"/>
    <col collapsed="false" customWidth="true" hidden="false" outlineLevel="0" max="9" min="9" style="0" width="15.37"/>
    <col collapsed="false" customWidth="true" hidden="false" outlineLevel="0" max="10" min="10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19.5" hidden="false" customHeight="false" outlineLevel="0" collapsed="false">
      <c r="A3" s="4" t="s">
        <v>11</v>
      </c>
      <c r="B3" s="4" t="s">
        <v>12</v>
      </c>
      <c r="C3" s="5" t="n">
        <v>1</v>
      </c>
      <c r="D3" s="6" t="n">
        <f aca="false">'[1]121'!E39</f>
        <v>53.8378378378378</v>
      </c>
      <c r="E3" s="6" t="n">
        <f aca="false">'[1]121'!F39</f>
        <v>46.027027027027</v>
      </c>
      <c r="F3" s="6" t="n">
        <f aca="false">'[1]121'!G39</f>
        <v>39.5675675675676</v>
      </c>
      <c r="G3" s="6" t="n">
        <f aca="false">'[1]121'!H39</f>
        <v>58.1351351351351</v>
      </c>
      <c r="H3" s="6" t="n">
        <f aca="false">'[1]121'!I39</f>
        <v>68.4054054054054</v>
      </c>
      <c r="I3" s="6" t="n">
        <f aca="false">SUM(D3:H3)</f>
        <v>265.972972972973</v>
      </c>
      <c r="J3" s="7" t="n">
        <f aca="false">RANK(I3,$I$3:$I$14,0)</f>
        <v>7</v>
      </c>
    </row>
    <row r="4" customFormat="false" ht="19.5" hidden="false" customHeight="false" outlineLevel="0" collapsed="false">
      <c r="A4" s="4" t="s">
        <v>11</v>
      </c>
      <c r="B4" s="4" t="s">
        <v>12</v>
      </c>
      <c r="C4" s="4" t="n">
        <v>2</v>
      </c>
      <c r="D4" s="6" t="n">
        <f aca="false">'[1]122'!E39</f>
        <v>63.3513513513514</v>
      </c>
      <c r="E4" s="6" t="n">
        <f aca="false">'[1]122'!F39</f>
        <v>40.5135135135135</v>
      </c>
      <c r="F4" s="6" t="n">
        <f aca="false">'[1]122'!G39</f>
        <v>44.5405405405405</v>
      </c>
      <c r="G4" s="6" t="n">
        <f aca="false">'[1]122'!H39</f>
        <v>60.3513513513514</v>
      </c>
      <c r="H4" s="6" t="n">
        <f aca="false">'[1]122'!I39</f>
        <v>67.6486486486487</v>
      </c>
      <c r="I4" s="6" t="n">
        <f aca="false">SUM(D4:H4)</f>
        <v>276.405405405405</v>
      </c>
      <c r="J4" s="7" t="n">
        <f aca="false">RANK(I4,$I$3:$I$14,0)</f>
        <v>4</v>
      </c>
    </row>
    <row r="5" customFormat="false" ht="19.5" hidden="false" customHeight="false" outlineLevel="0" collapsed="false">
      <c r="A5" s="8" t="s">
        <v>11</v>
      </c>
      <c r="B5" s="4" t="s">
        <v>12</v>
      </c>
      <c r="C5" s="8" t="n">
        <v>3</v>
      </c>
      <c r="D5" s="6" t="n">
        <f aca="false">'[1]123'!E37</f>
        <v>54.9714285714286</v>
      </c>
      <c r="E5" s="6" t="n">
        <f aca="false">'[1]123'!F37</f>
        <v>41.3428571428571</v>
      </c>
      <c r="F5" s="6" t="n">
        <f aca="false">'[1]123'!G37</f>
        <v>45.0285714285714</v>
      </c>
      <c r="G5" s="6" t="n">
        <f aca="false">'[1]123'!H37</f>
        <v>56.0857142857143</v>
      </c>
      <c r="H5" s="6" t="n">
        <f aca="false">'[1]123'!I37</f>
        <v>68.2571428571429</v>
      </c>
      <c r="I5" s="6" t="n">
        <f aca="false">SUM(D5:H5)</f>
        <v>265.685714285714</v>
      </c>
      <c r="J5" s="7" t="n">
        <f aca="false">RANK(I5,$I$3:$I$14,0)</f>
        <v>8</v>
      </c>
    </row>
    <row r="6" customFormat="false" ht="19.5" hidden="false" customHeight="false" outlineLevel="0" collapsed="false">
      <c r="A6" s="4" t="s">
        <v>11</v>
      </c>
      <c r="B6" s="4" t="s">
        <v>12</v>
      </c>
      <c r="C6" s="4" t="n">
        <v>4</v>
      </c>
      <c r="D6" s="6" t="n">
        <f aca="false">'[1]124'!E39</f>
        <v>57.0810810810811</v>
      </c>
      <c r="E6" s="6" t="n">
        <f aca="false">'[1]124'!F39</f>
        <v>43.2162162162162</v>
      </c>
      <c r="F6" s="6" t="n">
        <f aca="false">'[1]124'!G39</f>
        <v>44.972972972973</v>
      </c>
      <c r="G6" s="6" t="n">
        <f aca="false">'[1]124'!H39</f>
        <v>63.5675675675676</v>
      </c>
      <c r="H6" s="6" t="n">
        <f aca="false">'[1]124'!I39</f>
        <v>71.2972972972973</v>
      </c>
      <c r="I6" s="6" t="n">
        <f aca="false">SUM(D6:H6)</f>
        <v>280.135135135135</v>
      </c>
      <c r="J6" s="7" t="n">
        <f aca="false">RANK(I6,$I$3:$I$14,0)</f>
        <v>2</v>
      </c>
    </row>
    <row r="7" customFormat="false" ht="19.5" hidden="false" customHeight="false" outlineLevel="0" collapsed="false">
      <c r="A7" s="8" t="s">
        <v>13</v>
      </c>
      <c r="B7" s="4" t="s">
        <v>12</v>
      </c>
      <c r="C7" s="8" t="n">
        <v>1</v>
      </c>
      <c r="D7" s="6" t="n">
        <f aca="false">'[1]221'!E38</f>
        <v>54.4444444444444</v>
      </c>
      <c r="E7" s="6" t="n">
        <f aca="false">'[1]221'!F38</f>
        <v>45.0555555555556</v>
      </c>
      <c r="F7" s="6" t="n">
        <f aca="false">'[1]221'!G38</f>
        <v>43.6666666666667</v>
      </c>
      <c r="G7" s="6" t="n">
        <f aca="false">'[1]221'!H38</f>
        <v>54.3055555555556</v>
      </c>
      <c r="H7" s="6" t="n">
        <f aca="false">'[1]221'!I38</f>
        <v>69.25</v>
      </c>
      <c r="I7" s="6" t="n">
        <f aca="false">SUM(D7:H7)</f>
        <v>266.722222222222</v>
      </c>
      <c r="J7" s="7" t="n">
        <f aca="false">RANK(I7,$I$3:$I$14,0)</f>
        <v>6</v>
      </c>
    </row>
    <row r="8" customFormat="false" ht="19.5" hidden="false" customHeight="false" outlineLevel="0" collapsed="false">
      <c r="A8" s="8" t="s">
        <v>13</v>
      </c>
      <c r="B8" s="4" t="s">
        <v>12</v>
      </c>
      <c r="C8" s="9" t="n">
        <v>2</v>
      </c>
      <c r="D8" s="6" t="n">
        <f aca="false">'[1]222'!E35</f>
        <v>62.1818181818182</v>
      </c>
      <c r="E8" s="6" t="n">
        <f aca="false">'[1]222'!F35</f>
        <v>55.3333333333333</v>
      </c>
      <c r="F8" s="6" t="n">
        <f aca="false">'[1]222'!G35</f>
        <v>39.3939393939394</v>
      </c>
      <c r="G8" s="6" t="n">
        <f aca="false">'[1]222'!H35</f>
        <v>67.2727272727273</v>
      </c>
      <c r="H8" s="6" t="n">
        <f aca="false">'[1]222'!I35</f>
        <v>68.5151515151515</v>
      </c>
      <c r="I8" s="6" t="n">
        <f aca="false">SUM(D8:H8)</f>
        <v>292.69696969697</v>
      </c>
      <c r="J8" s="7" t="n">
        <f aca="false">RANK(I8,$I$3:$I$14,0)</f>
        <v>1</v>
      </c>
    </row>
    <row r="9" customFormat="false" ht="19.5" hidden="false" customHeight="false" outlineLevel="0" collapsed="false">
      <c r="A9" s="8" t="s">
        <v>13</v>
      </c>
      <c r="B9" s="4" t="s">
        <v>12</v>
      </c>
      <c r="C9" s="8" t="n">
        <v>3</v>
      </c>
      <c r="D9" s="6" t="n">
        <f aca="false">'[1]223'!E39</f>
        <v>52.9189189189189</v>
      </c>
      <c r="E9" s="6" t="n">
        <f aca="false">'[1]223'!F39</f>
        <v>46.5675675675676</v>
      </c>
      <c r="F9" s="6" t="n">
        <f aca="false">'[1]223'!G39</f>
        <v>35.3513513513514</v>
      </c>
      <c r="G9" s="6" t="n">
        <f aca="false">'[1]223'!H39</f>
        <v>47.2162162162162</v>
      </c>
      <c r="H9" s="6" t="n">
        <f aca="false">'[1]223'!I39</f>
        <v>63.7567567567568</v>
      </c>
      <c r="I9" s="6" t="n">
        <f aca="false">SUM(D9:H9)</f>
        <v>245.810810810811</v>
      </c>
      <c r="J9" s="7" t="n">
        <f aca="false">RANK(I9,$I$3:$I$14,0)</f>
        <v>10</v>
      </c>
    </row>
    <row r="10" customFormat="false" ht="19.5" hidden="false" customHeight="false" outlineLevel="0" collapsed="false">
      <c r="A10" s="4" t="s">
        <v>13</v>
      </c>
      <c r="B10" s="4" t="s">
        <v>12</v>
      </c>
      <c r="C10" s="4" t="n">
        <v>4</v>
      </c>
      <c r="D10" s="6" t="n">
        <f aca="false">'[1]224'!E39</f>
        <v>60.3783783783784</v>
      </c>
      <c r="E10" s="6" t="n">
        <f aca="false">'[1]224'!F39</f>
        <v>46.2972972972973</v>
      </c>
      <c r="F10" s="6" t="n">
        <f aca="false">'[1]224'!G39</f>
        <v>38.9189189189189</v>
      </c>
      <c r="G10" s="6" t="n">
        <f aca="false">'[1]224'!H39</f>
        <v>55.1891891891892</v>
      </c>
      <c r="H10" s="6" t="n">
        <f aca="false">'[1]224'!I39</f>
        <v>67.0810810810811</v>
      </c>
      <c r="I10" s="6" t="n">
        <f aca="false">SUM(D10:H10)</f>
        <v>267.864864864865</v>
      </c>
      <c r="J10" s="7" t="n">
        <f aca="false">RANK(I10,$I$3:$I$14,0)</f>
        <v>5</v>
      </c>
    </row>
    <row r="11" customFormat="false" ht="19.5" hidden="false" customHeight="false" outlineLevel="0" collapsed="false">
      <c r="A11" s="4" t="s">
        <v>13</v>
      </c>
      <c r="B11" s="4" t="s">
        <v>12</v>
      </c>
      <c r="C11" s="4" t="n">
        <v>5</v>
      </c>
      <c r="D11" s="6" t="n">
        <f aca="false">'[1]225'!E38</f>
        <v>60.1666666666667</v>
      </c>
      <c r="E11" s="6" t="n">
        <f aca="false">'[1]225'!F38</f>
        <v>46.3333333333333</v>
      </c>
      <c r="F11" s="6" t="n">
        <f aca="false">'[1]225'!G38</f>
        <v>45.2222222222222</v>
      </c>
      <c r="G11" s="6" t="n">
        <f aca="false">'[1]225'!H38</f>
        <v>55.2222222222222</v>
      </c>
      <c r="H11" s="6" t="n">
        <f aca="false">'[1]225'!I38</f>
        <v>69.6944444444444</v>
      </c>
      <c r="I11" s="6" t="n">
        <f aca="false">SUM(D11:H11)</f>
        <v>276.638888888889</v>
      </c>
      <c r="J11" s="7" t="n">
        <f aca="false">RANK(I11,$I$3:$I$14,0)</f>
        <v>3</v>
      </c>
    </row>
    <row r="12" customFormat="false" ht="19.5" hidden="false" customHeight="false" outlineLevel="0" collapsed="false">
      <c r="A12" s="4" t="s">
        <v>14</v>
      </c>
      <c r="B12" s="4" t="s">
        <v>12</v>
      </c>
      <c r="C12" s="5" t="n">
        <v>1</v>
      </c>
      <c r="D12" s="6" t="n">
        <f aca="false">'[1]421'!E39</f>
        <v>48.4324324324324</v>
      </c>
      <c r="E12" s="6" t="n">
        <f aca="false">'[1]421'!F39</f>
        <v>38.2702702702703</v>
      </c>
      <c r="F12" s="6" t="n">
        <f aca="false">'[1]421'!G39</f>
        <v>37.2972972972973</v>
      </c>
      <c r="G12" s="6" t="n">
        <f aca="false">'[1]421'!H39</f>
        <v>44.4864864864865</v>
      </c>
      <c r="H12" s="6" t="n">
        <f aca="false">'[1]421'!I39</f>
        <v>71.8108108108108</v>
      </c>
      <c r="I12" s="6" t="n">
        <f aca="false">SUM(D12:H12)</f>
        <v>240.297297297297</v>
      </c>
      <c r="J12" s="7" t="n">
        <f aca="false">RANK(I12,$I$3:$I$14,0)</f>
        <v>11</v>
      </c>
    </row>
    <row r="13" customFormat="false" ht="19.5" hidden="false" customHeight="false" outlineLevel="0" collapsed="false">
      <c r="A13" s="4" t="s">
        <v>14</v>
      </c>
      <c r="B13" s="4" t="s">
        <v>12</v>
      </c>
      <c r="C13" s="4" t="n">
        <v>2</v>
      </c>
      <c r="D13" s="6" t="n">
        <f aca="false">'[1]422'!E42</f>
        <v>57.55</v>
      </c>
      <c r="E13" s="6" t="n">
        <f aca="false">'[1]422'!F42</f>
        <v>40</v>
      </c>
      <c r="F13" s="6" t="n">
        <f aca="false">'[1]422'!G42</f>
        <v>36.8</v>
      </c>
      <c r="G13" s="6" t="n">
        <f aca="false">'[1]422'!H42</f>
        <v>44.925</v>
      </c>
      <c r="H13" s="6" t="n">
        <f aca="false">'[1]422'!I42</f>
        <v>74</v>
      </c>
      <c r="I13" s="6" t="n">
        <f aca="false">SUM(D13:H13)</f>
        <v>253.275</v>
      </c>
      <c r="J13" s="7" t="n">
        <f aca="false">RANK(I13,$I$3:$I$14,0)</f>
        <v>9</v>
      </c>
    </row>
    <row r="14" customFormat="false" ht="19.5" hidden="false" customHeight="false" outlineLevel="0" collapsed="false">
      <c r="A14" s="4" t="s">
        <v>14</v>
      </c>
      <c r="B14" s="4" t="s">
        <v>12</v>
      </c>
      <c r="C14" s="4" t="n">
        <v>3</v>
      </c>
      <c r="D14" s="6" t="n">
        <f aca="false">'[1]423'!E36</f>
        <v>47.6470588235294</v>
      </c>
      <c r="E14" s="6" t="n">
        <f aca="false">'[1]423'!F36</f>
        <v>37.5588235294118</v>
      </c>
      <c r="F14" s="6" t="n">
        <f aca="false">'[1]423'!G36</f>
        <v>33.8823529411765</v>
      </c>
      <c r="G14" s="6" t="n">
        <f aca="false">'[1]423'!H36</f>
        <v>44.8823529411765</v>
      </c>
      <c r="H14" s="6" t="n">
        <f aca="false">'[1]423'!I36</f>
        <v>65.6176470588235</v>
      </c>
      <c r="I14" s="6" t="n">
        <f aca="false">SUM(D14:H14)</f>
        <v>229.588235294118</v>
      </c>
      <c r="J14" s="7" t="n">
        <f aca="false">RANK(I14,$I$3:$I$14,0)</f>
        <v>12</v>
      </c>
    </row>
    <row r="15" customFormat="false" ht="19.5" hidden="false" customHeight="false" outlineLevel="0" collapsed="false">
      <c r="A15" s="2" t="s">
        <v>1</v>
      </c>
      <c r="B15" s="2" t="s">
        <v>2</v>
      </c>
      <c r="C15" s="2" t="s">
        <v>3</v>
      </c>
      <c r="D15" s="3" t="s">
        <v>4</v>
      </c>
      <c r="E15" s="3" t="s">
        <v>5</v>
      </c>
      <c r="F15" s="3" t="s">
        <v>6</v>
      </c>
      <c r="G15" s="3" t="s">
        <v>15</v>
      </c>
      <c r="H15" s="3" t="s">
        <v>16</v>
      </c>
      <c r="I15" s="2" t="s">
        <v>17</v>
      </c>
      <c r="J15" s="2" t="s">
        <v>9</v>
      </c>
    </row>
    <row r="16" customFormat="false" ht="19.5" hidden="false" customHeight="false" outlineLevel="0" collapsed="false">
      <c r="A16" s="8" t="s">
        <v>18</v>
      </c>
      <c r="B16" s="8" t="s">
        <v>12</v>
      </c>
      <c r="C16" s="8" t="n">
        <v>1</v>
      </c>
      <c r="D16" s="10" t="n">
        <f aca="false">'[1]621'!E38</f>
        <v>43.6944444444444</v>
      </c>
      <c r="E16" s="10" t="n">
        <f aca="false">'[1]621'!F38</f>
        <v>36.8611111111111</v>
      </c>
      <c r="F16" s="10" t="n">
        <f aca="false">'[1]621'!G38</f>
        <v>63.1388888888889</v>
      </c>
      <c r="G16" s="10" t="n">
        <f aca="false">'[1]621'!H38</f>
        <v>55.4166666666667</v>
      </c>
      <c r="H16" s="10" t="n">
        <f aca="false">'[1]621'!I38</f>
        <v>50.25</v>
      </c>
      <c r="I16" s="10" t="n">
        <f aca="false">'[1]621'!J38</f>
        <v>49.6666666666667</v>
      </c>
      <c r="J16" s="11" t="n">
        <f aca="false">SUM(D16:I16)</f>
        <v>299.027777777778</v>
      </c>
    </row>
    <row r="17" customFormat="false" ht="19.5" hidden="false" customHeight="false" outlineLevel="0" collapsed="false">
      <c r="A17" s="8" t="s">
        <v>18</v>
      </c>
      <c r="B17" s="8" t="s">
        <v>12</v>
      </c>
      <c r="C17" s="8" t="n">
        <v>2</v>
      </c>
      <c r="D17" s="10" t="n">
        <f aca="false">'[1]622'!E38</f>
        <v>47.2222222222222</v>
      </c>
      <c r="E17" s="10" t="n">
        <f aca="false">'[1]622'!F38</f>
        <v>38.5277777777778</v>
      </c>
      <c r="F17" s="10" t="n">
        <f aca="false">'[1]622'!G38</f>
        <v>68.5</v>
      </c>
      <c r="G17" s="10" t="n">
        <f aca="false">'[1]622'!H38</f>
        <v>62.3611111111111</v>
      </c>
      <c r="H17" s="10" t="n">
        <f aca="false">'[1]622'!I38</f>
        <v>52.3055555555556</v>
      </c>
      <c r="I17" s="10" t="n">
        <f aca="false">'[1]622'!J38</f>
        <v>54.3055555555556</v>
      </c>
      <c r="J17" s="11" t="n">
        <f aca="false">SUM(D17:I17)</f>
        <v>323.222222222222</v>
      </c>
    </row>
    <row r="18" customFormat="false" ht="19.5" hidden="false" customHeight="false" outlineLevel="0" collapsed="false">
      <c r="A18" s="2" t="s">
        <v>1</v>
      </c>
      <c r="B18" s="2" t="s">
        <v>2</v>
      </c>
      <c r="C18" s="2" t="s">
        <v>3</v>
      </c>
      <c r="D18" s="3" t="s">
        <v>4</v>
      </c>
      <c r="E18" s="3" t="s">
        <v>5</v>
      </c>
      <c r="F18" s="3" t="s">
        <v>6</v>
      </c>
      <c r="G18" s="3" t="s">
        <v>19</v>
      </c>
      <c r="H18" s="3" t="s">
        <v>20</v>
      </c>
      <c r="I18" s="2" t="s">
        <v>21</v>
      </c>
      <c r="J18" s="2" t="s">
        <v>9</v>
      </c>
    </row>
    <row r="19" customFormat="false" ht="19.5" hidden="false" customHeight="false" outlineLevel="0" collapsed="false">
      <c r="A19" s="8" t="s">
        <v>18</v>
      </c>
      <c r="B19" s="8" t="s">
        <v>12</v>
      </c>
      <c r="C19" s="8" t="n">
        <v>3</v>
      </c>
      <c r="D19" s="10" t="n">
        <f aca="false">'[1]623'!E36</f>
        <v>44.3764705882353</v>
      </c>
      <c r="E19" s="10" t="n">
        <f aca="false">'[1]623'!F36</f>
        <v>39.2941176470588</v>
      </c>
      <c r="F19" s="10" t="n">
        <f aca="false">'[1]623'!G36</f>
        <v>46.7647058823529</v>
      </c>
      <c r="G19" s="10" t="n">
        <f aca="false">'[1]623'!H36</f>
        <v>49.9117647058824</v>
      </c>
      <c r="H19" s="10" t="n">
        <f aca="false">'[1]623'!I36</f>
        <v>62.4117647058824</v>
      </c>
      <c r="I19" s="10" t="n">
        <f aca="false">'[1]623'!J36</f>
        <v>61.2058823529412</v>
      </c>
      <c r="J19" s="10" t="n">
        <f aca="false">SUM(C19:I19)</f>
        <v>306.964705882353</v>
      </c>
    </row>
    <row r="20" customFormat="false" ht="19.5" hidden="false" customHeight="false" outlineLevel="0" collapsed="false">
      <c r="A20" s="8" t="s">
        <v>18</v>
      </c>
      <c r="B20" s="8" t="s">
        <v>12</v>
      </c>
      <c r="C20" s="8" t="n">
        <v>4</v>
      </c>
      <c r="D20" s="10" t="n">
        <f aca="false">'[1]624'!E37</f>
        <v>44.3142857142857</v>
      </c>
      <c r="E20" s="10" t="n">
        <f aca="false">'[1]624'!F37</f>
        <v>43.8857142857143</v>
      </c>
      <c r="F20" s="10" t="n">
        <f aca="false">'[1]624'!G37</f>
        <v>47.8285714285714</v>
      </c>
      <c r="G20" s="10" t="n">
        <f aca="false">'[1]624'!H37</f>
        <v>49.4571428571429</v>
      </c>
      <c r="H20" s="10" t="n">
        <f aca="false">'[1]624'!I37</f>
        <v>60.1428571428571</v>
      </c>
      <c r="I20" s="10" t="n">
        <f aca="false">'[1]624'!J37</f>
        <v>59.4</v>
      </c>
      <c r="J20" s="10" t="n">
        <f aca="false">SUM(C20:I20)</f>
        <v>309.02857142857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" width="14.62"/>
    <col collapsed="false" customWidth="true" hidden="false" outlineLevel="0" max="3" min="2" style="12" width="4.37"/>
    <col collapsed="false" customWidth="true" hidden="false" outlineLevel="0" max="4" min="4" style="12" width="6.99"/>
    <col collapsed="false" customWidth="true" hidden="false" outlineLevel="0" max="5" min="5" style="12" width="9.24"/>
    <col collapsed="false" customWidth="true" hidden="false" outlineLevel="0" max="8" min="6" style="12" width="6.99"/>
    <col collapsed="false" customWidth="true" hidden="false" outlineLevel="0" max="9" min="9" style="12" width="9.62"/>
    <col collapsed="false" customWidth="true" hidden="false" outlineLevel="0" max="10" min="10" style="12" width="15.37"/>
    <col collapsed="false" customWidth="true" hidden="false" outlineLevel="0" max="12" min="11" style="12" width="6.99"/>
    <col collapsed="false" customWidth="true" hidden="false" outlineLevel="0" max="13" min="13" style="12" width="9.24"/>
    <col collapsed="false" customWidth="false" hidden="false" outlineLevel="0" max="257" min="14" style="12" width="8.99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23</v>
      </c>
      <c r="E2" s="2" t="s">
        <v>24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25</v>
      </c>
      <c r="M2" s="2" t="s">
        <v>10</v>
      </c>
    </row>
    <row r="3" customFormat="false" ht="19.5" hidden="false" customHeight="false" outlineLevel="0" collapsed="false">
      <c r="A3" s="13" t="s">
        <v>26</v>
      </c>
      <c r="B3" s="13" t="s">
        <v>12</v>
      </c>
      <c r="C3" s="4" t="n">
        <v>2</v>
      </c>
      <c r="D3" s="14" t="s">
        <v>27</v>
      </c>
      <c r="E3" s="15" t="s">
        <v>28</v>
      </c>
      <c r="F3" s="16" t="n">
        <v>98</v>
      </c>
      <c r="G3" s="17" t="n">
        <v>77</v>
      </c>
      <c r="H3" s="17" t="n">
        <v>64</v>
      </c>
      <c r="I3" s="17" t="n">
        <v>100</v>
      </c>
      <c r="J3" s="18" t="n">
        <v>95</v>
      </c>
      <c r="K3" s="13" t="n">
        <v>434</v>
      </c>
      <c r="L3" s="13" t="n">
        <v>86.8</v>
      </c>
      <c r="M3" s="4" t="n">
        <v>1</v>
      </c>
    </row>
    <row r="4" customFormat="false" ht="19.5" hidden="false" customHeight="false" outlineLevel="0" collapsed="false">
      <c r="A4" s="13" t="s">
        <v>29</v>
      </c>
      <c r="B4" s="13" t="s">
        <v>12</v>
      </c>
      <c r="C4" s="4" t="n">
        <v>1</v>
      </c>
      <c r="D4" s="14" t="s">
        <v>30</v>
      </c>
      <c r="E4" s="15" t="s">
        <v>31</v>
      </c>
      <c r="F4" s="16" t="n">
        <v>84</v>
      </c>
      <c r="G4" s="17" t="n">
        <v>74</v>
      </c>
      <c r="H4" s="17" t="n">
        <v>72</v>
      </c>
      <c r="I4" s="17" t="n">
        <v>91</v>
      </c>
      <c r="J4" s="18" t="n">
        <v>100</v>
      </c>
      <c r="K4" s="19" t="n">
        <v>421</v>
      </c>
      <c r="L4" s="13" t="n">
        <v>84.2</v>
      </c>
      <c r="M4" s="4" t="n">
        <v>2</v>
      </c>
    </row>
    <row r="5" customFormat="false" ht="19.5" hidden="false" customHeight="false" outlineLevel="0" collapsed="false">
      <c r="A5" s="13" t="s">
        <v>32</v>
      </c>
      <c r="B5" s="13" t="s">
        <v>12</v>
      </c>
      <c r="C5" s="4" t="n">
        <v>2</v>
      </c>
      <c r="D5" s="14" t="s">
        <v>33</v>
      </c>
      <c r="E5" s="15" t="s">
        <v>34</v>
      </c>
      <c r="F5" s="16" t="n">
        <v>82</v>
      </c>
      <c r="G5" s="17" t="n">
        <v>87</v>
      </c>
      <c r="H5" s="17" t="n">
        <v>60</v>
      </c>
      <c r="I5" s="17" t="n">
        <v>90</v>
      </c>
      <c r="J5" s="18" t="n">
        <v>100</v>
      </c>
      <c r="K5" s="19" t="n">
        <v>419</v>
      </c>
      <c r="L5" s="13" t="n">
        <v>83.8</v>
      </c>
      <c r="M5" s="4" t="n">
        <v>3</v>
      </c>
    </row>
    <row r="6" customFormat="false" ht="19.5" hidden="false" customHeight="false" outlineLevel="0" collapsed="false">
      <c r="A6" s="13" t="s">
        <v>29</v>
      </c>
      <c r="B6" s="13" t="s">
        <v>12</v>
      </c>
      <c r="C6" s="4" t="n">
        <v>2</v>
      </c>
      <c r="D6" s="14" t="s">
        <v>35</v>
      </c>
      <c r="E6" s="13" t="s">
        <v>36</v>
      </c>
      <c r="F6" s="17" t="n">
        <v>82</v>
      </c>
      <c r="G6" s="17" t="n">
        <v>85</v>
      </c>
      <c r="H6" s="17" t="n">
        <v>56</v>
      </c>
      <c r="I6" s="17" t="n">
        <v>88</v>
      </c>
      <c r="J6" s="20" t="n">
        <v>95</v>
      </c>
      <c r="K6" s="13" t="n">
        <v>406</v>
      </c>
      <c r="L6" s="13" t="n">
        <v>81.2</v>
      </c>
      <c r="M6" s="4" t="n">
        <v>3</v>
      </c>
    </row>
    <row r="7" customFormat="false" ht="19.5" hidden="false" customHeight="false" outlineLevel="0" collapsed="false">
      <c r="A7" s="13" t="s">
        <v>29</v>
      </c>
      <c r="B7" s="13" t="s">
        <v>12</v>
      </c>
      <c r="C7" s="4" t="n">
        <v>2</v>
      </c>
      <c r="D7" s="14" t="s">
        <v>37</v>
      </c>
      <c r="E7" s="15" t="s">
        <v>38</v>
      </c>
      <c r="F7" s="16" t="n">
        <v>78</v>
      </c>
      <c r="G7" s="17" t="n">
        <v>75</v>
      </c>
      <c r="H7" s="17" t="n">
        <v>72</v>
      </c>
      <c r="I7" s="17" t="n">
        <v>88</v>
      </c>
      <c r="J7" s="18" t="n">
        <v>88</v>
      </c>
      <c r="K7" s="13" t="n">
        <v>401</v>
      </c>
      <c r="L7" s="13" t="n">
        <v>80.2</v>
      </c>
      <c r="M7" s="4" t="n">
        <v>5</v>
      </c>
    </row>
    <row r="8" customFormat="false" ht="19.5" hidden="false" customHeight="false" outlineLevel="0" collapsed="false">
      <c r="A8" s="13" t="s">
        <v>26</v>
      </c>
      <c r="B8" s="13" t="s">
        <v>12</v>
      </c>
      <c r="C8" s="4" t="n">
        <v>4</v>
      </c>
      <c r="D8" s="14" t="s">
        <v>39</v>
      </c>
      <c r="E8" s="15" t="s">
        <v>40</v>
      </c>
      <c r="F8" s="16" t="n">
        <v>70</v>
      </c>
      <c r="G8" s="17" t="n">
        <v>70</v>
      </c>
      <c r="H8" s="17" t="n">
        <v>72</v>
      </c>
      <c r="I8" s="17" t="n">
        <v>94</v>
      </c>
      <c r="J8" s="18" t="n">
        <v>93</v>
      </c>
      <c r="K8" s="13" t="n">
        <v>399</v>
      </c>
      <c r="L8" s="13" t="n">
        <v>79.8</v>
      </c>
      <c r="M8" s="4" t="n">
        <v>6</v>
      </c>
    </row>
    <row r="9" customFormat="false" ht="19.5" hidden="false" customHeight="false" outlineLevel="0" collapsed="false">
      <c r="A9" s="13" t="s">
        <v>26</v>
      </c>
      <c r="B9" s="13" t="s">
        <v>12</v>
      </c>
      <c r="C9" s="4" t="n">
        <v>3</v>
      </c>
      <c r="D9" s="14" t="s">
        <v>41</v>
      </c>
      <c r="E9" s="13" t="s">
        <v>42</v>
      </c>
      <c r="F9" s="17" t="n">
        <v>54</v>
      </c>
      <c r="G9" s="17" t="n">
        <v>72</v>
      </c>
      <c r="H9" s="17" t="n">
        <v>80</v>
      </c>
      <c r="I9" s="17" t="n">
        <v>88</v>
      </c>
      <c r="J9" s="20" t="n">
        <v>98</v>
      </c>
      <c r="K9" s="13" t="n">
        <v>392</v>
      </c>
      <c r="L9" s="13" t="n">
        <v>78.4</v>
      </c>
      <c r="M9" s="4" t="n">
        <v>7</v>
      </c>
    </row>
    <row r="10" customFormat="false" ht="19.5" hidden="false" customHeight="false" outlineLevel="0" collapsed="false">
      <c r="A10" s="13" t="s">
        <v>32</v>
      </c>
      <c r="B10" s="13" t="s">
        <v>12</v>
      </c>
      <c r="C10" s="4" t="n">
        <v>1</v>
      </c>
      <c r="D10" s="14" t="s">
        <v>43</v>
      </c>
      <c r="E10" s="13" t="s">
        <v>44</v>
      </c>
      <c r="F10" s="17" t="n">
        <v>60</v>
      </c>
      <c r="G10" s="17" t="n">
        <v>75</v>
      </c>
      <c r="H10" s="17" t="n">
        <v>72</v>
      </c>
      <c r="I10" s="17" t="n">
        <v>88</v>
      </c>
      <c r="J10" s="20" t="n">
        <v>95</v>
      </c>
      <c r="K10" s="13" t="n">
        <v>390</v>
      </c>
      <c r="L10" s="13" t="n">
        <v>78</v>
      </c>
      <c r="M10" s="4" t="n">
        <v>8</v>
      </c>
    </row>
    <row r="11" customFormat="false" ht="19.5" hidden="false" customHeight="false" outlineLevel="0" collapsed="false">
      <c r="A11" s="13" t="s">
        <v>26</v>
      </c>
      <c r="B11" s="13" t="s">
        <v>12</v>
      </c>
      <c r="C11" s="4" t="n">
        <v>1</v>
      </c>
      <c r="D11" s="14" t="s">
        <v>45</v>
      </c>
      <c r="E11" s="13" t="s">
        <v>46</v>
      </c>
      <c r="F11" s="17" t="n">
        <v>78</v>
      </c>
      <c r="G11" s="17" t="n">
        <v>76</v>
      </c>
      <c r="H11" s="17" t="n">
        <v>68</v>
      </c>
      <c r="I11" s="17" t="n">
        <v>76</v>
      </c>
      <c r="J11" s="20" t="n">
        <v>88</v>
      </c>
      <c r="K11" s="13" t="n">
        <v>386</v>
      </c>
      <c r="L11" s="13" t="n">
        <v>77.2</v>
      </c>
      <c r="M11" s="4" t="n">
        <v>9</v>
      </c>
    </row>
    <row r="12" customFormat="false" ht="19.5" hidden="false" customHeight="false" outlineLevel="0" collapsed="false">
      <c r="A12" s="13" t="s">
        <v>29</v>
      </c>
      <c r="B12" s="13" t="s">
        <v>12</v>
      </c>
      <c r="C12" s="4" t="n">
        <v>2</v>
      </c>
      <c r="D12" s="14" t="s">
        <v>47</v>
      </c>
      <c r="E12" s="13" t="s">
        <v>48</v>
      </c>
      <c r="F12" s="17" t="n">
        <v>66</v>
      </c>
      <c r="G12" s="17" t="n">
        <v>72</v>
      </c>
      <c r="H12" s="17" t="n">
        <v>72</v>
      </c>
      <c r="I12" s="17" t="n">
        <v>94</v>
      </c>
      <c r="J12" s="20" t="n">
        <v>78</v>
      </c>
      <c r="K12" s="13" t="n">
        <v>382</v>
      </c>
      <c r="L12" s="13" t="n">
        <v>76.4</v>
      </c>
      <c r="M12" s="4" t="n">
        <v>10</v>
      </c>
    </row>
    <row r="13" customFormat="false" ht="19.5" hidden="false" customHeight="false" outlineLevel="0" collapsed="false">
      <c r="A13" s="2" t="s">
        <v>49</v>
      </c>
      <c r="B13" s="2" t="s">
        <v>2</v>
      </c>
      <c r="C13" s="2" t="s">
        <v>3</v>
      </c>
      <c r="D13" s="2" t="s">
        <v>23</v>
      </c>
      <c r="E13" s="2" t="s">
        <v>24</v>
      </c>
      <c r="F13" s="2" t="s">
        <v>4</v>
      </c>
      <c r="G13" s="2" t="s">
        <v>5</v>
      </c>
      <c r="H13" s="2" t="s">
        <v>6</v>
      </c>
      <c r="I13" s="2" t="s">
        <v>15</v>
      </c>
      <c r="J13" s="2" t="s">
        <v>16</v>
      </c>
      <c r="K13" s="2" t="s">
        <v>17</v>
      </c>
      <c r="L13" s="2" t="s">
        <v>9</v>
      </c>
      <c r="M13" s="2" t="s">
        <v>25</v>
      </c>
      <c r="N13" s="2" t="s">
        <v>10</v>
      </c>
    </row>
    <row r="14" customFormat="false" ht="19.5" hidden="false" customHeight="false" outlineLevel="0" collapsed="false">
      <c r="A14" s="13" t="s">
        <v>50</v>
      </c>
      <c r="B14" s="13" t="s">
        <v>12</v>
      </c>
      <c r="C14" s="4" t="n">
        <v>1</v>
      </c>
      <c r="D14" s="14" t="s">
        <v>35</v>
      </c>
      <c r="E14" s="13" t="s">
        <v>51</v>
      </c>
      <c r="F14" s="13" t="n">
        <v>62</v>
      </c>
      <c r="G14" s="13" t="n">
        <v>42</v>
      </c>
      <c r="H14" s="13" t="n">
        <v>90</v>
      </c>
      <c r="I14" s="13" t="n">
        <v>90</v>
      </c>
      <c r="J14" s="13" t="n">
        <v>92</v>
      </c>
      <c r="K14" s="13" t="n">
        <v>76</v>
      </c>
      <c r="L14" s="13" t="n">
        <v>452</v>
      </c>
      <c r="M14" s="21" t="n">
        <v>75.3333333333333</v>
      </c>
      <c r="N14" s="4" t="n">
        <v>1</v>
      </c>
    </row>
    <row r="15" customFormat="false" ht="19.5" hidden="false" customHeight="false" outlineLevel="0" collapsed="false">
      <c r="A15" s="13" t="s">
        <v>50</v>
      </c>
      <c r="B15" s="13" t="s">
        <v>12</v>
      </c>
      <c r="C15" s="4" t="n">
        <v>2</v>
      </c>
      <c r="D15" s="14" t="s">
        <v>35</v>
      </c>
      <c r="E15" s="13" t="s">
        <v>52</v>
      </c>
      <c r="F15" s="13" t="n">
        <v>72</v>
      </c>
      <c r="G15" s="13" t="n">
        <v>44</v>
      </c>
      <c r="H15" s="13" t="n">
        <v>86</v>
      </c>
      <c r="I15" s="13" t="n">
        <v>95</v>
      </c>
      <c r="J15" s="13" t="n">
        <v>90</v>
      </c>
      <c r="K15" s="13" t="n">
        <v>63</v>
      </c>
      <c r="L15" s="13" t="n">
        <v>450</v>
      </c>
      <c r="M15" s="21" t="n">
        <v>75</v>
      </c>
      <c r="N15" s="4" t="n">
        <v>2</v>
      </c>
    </row>
    <row r="16" customFormat="false" ht="19.5" hidden="false" customHeight="false" outlineLevel="0" collapsed="false">
      <c r="A16" s="13" t="s">
        <v>50</v>
      </c>
      <c r="B16" s="13" t="s">
        <v>12</v>
      </c>
      <c r="C16" s="4" t="n">
        <v>2</v>
      </c>
      <c r="D16" s="14" t="s">
        <v>53</v>
      </c>
      <c r="E16" s="13" t="s">
        <v>54</v>
      </c>
      <c r="F16" s="13" t="n">
        <v>56</v>
      </c>
      <c r="G16" s="13" t="n">
        <v>65</v>
      </c>
      <c r="H16" s="13" t="n">
        <v>86</v>
      </c>
      <c r="I16" s="13" t="n">
        <v>90</v>
      </c>
      <c r="J16" s="13" t="n">
        <v>75</v>
      </c>
      <c r="K16" s="13" t="n">
        <v>73</v>
      </c>
      <c r="L16" s="13" t="n">
        <v>445</v>
      </c>
      <c r="M16" s="21" t="n">
        <v>74.1666666666667</v>
      </c>
      <c r="N16" s="4" t="n">
        <v>3</v>
      </c>
    </row>
    <row r="17" customFormat="false" ht="19.5" hidden="false" customHeight="false" outlineLevel="0" collapsed="false">
      <c r="A17" s="2" t="s">
        <v>1</v>
      </c>
      <c r="B17" s="2" t="s">
        <v>2</v>
      </c>
      <c r="C17" s="2" t="s">
        <v>3</v>
      </c>
      <c r="D17" s="2" t="s">
        <v>23</v>
      </c>
      <c r="E17" s="2" t="s">
        <v>24</v>
      </c>
      <c r="F17" s="2" t="s">
        <v>4</v>
      </c>
      <c r="G17" s="2" t="s">
        <v>5</v>
      </c>
      <c r="H17" s="2" t="s">
        <v>6</v>
      </c>
      <c r="I17" s="2" t="s">
        <v>19</v>
      </c>
      <c r="J17" s="2" t="s">
        <v>20</v>
      </c>
      <c r="K17" s="2" t="s">
        <v>21</v>
      </c>
      <c r="L17" s="2" t="s">
        <v>9</v>
      </c>
      <c r="M17" s="22" t="s">
        <v>25</v>
      </c>
      <c r="N17" s="2" t="s">
        <v>10</v>
      </c>
    </row>
    <row r="18" customFormat="false" ht="19.5" hidden="false" customHeight="false" outlineLevel="0" collapsed="false">
      <c r="A18" s="13" t="s">
        <v>50</v>
      </c>
      <c r="B18" s="13" t="s">
        <v>12</v>
      </c>
      <c r="C18" s="4" t="n">
        <v>3</v>
      </c>
      <c r="D18" s="14" t="s">
        <v>55</v>
      </c>
      <c r="E18" s="13" t="s">
        <v>56</v>
      </c>
      <c r="F18" s="13" t="n">
        <v>70.6</v>
      </c>
      <c r="G18" s="13" t="n">
        <v>42</v>
      </c>
      <c r="H18" s="13" t="n">
        <v>62</v>
      </c>
      <c r="I18" s="13" t="n">
        <v>88</v>
      </c>
      <c r="J18" s="13" t="n">
        <v>91</v>
      </c>
      <c r="K18" s="13" t="n">
        <v>81</v>
      </c>
      <c r="L18" s="13" t="n">
        <v>434.6</v>
      </c>
      <c r="M18" s="21" t="n">
        <v>72.4333333333333</v>
      </c>
      <c r="N18" s="4" t="n">
        <v>1</v>
      </c>
    </row>
    <row r="19" customFormat="false" ht="19.5" hidden="false" customHeight="false" outlineLevel="0" collapsed="false">
      <c r="A19" s="13" t="s">
        <v>50</v>
      </c>
      <c r="B19" s="13" t="s">
        <v>12</v>
      </c>
      <c r="C19" s="4" t="n">
        <v>3</v>
      </c>
      <c r="D19" s="14" t="s">
        <v>33</v>
      </c>
      <c r="E19" s="13" t="s">
        <v>57</v>
      </c>
      <c r="F19" s="13" t="n">
        <v>58.2</v>
      </c>
      <c r="G19" s="13" t="n">
        <v>56</v>
      </c>
      <c r="H19" s="13" t="n">
        <v>76</v>
      </c>
      <c r="I19" s="13" t="n">
        <v>73</v>
      </c>
      <c r="J19" s="13" t="n">
        <v>76</v>
      </c>
      <c r="K19" s="13" t="n">
        <v>77</v>
      </c>
      <c r="L19" s="13" t="n">
        <v>416.2</v>
      </c>
      <c r="M19" s="21" t="n">
        <v>69.3666666666667</v>
      </c>
      <c r="N19" s="4" t="n">
        <v>2</v>
      </c>
    </row>
    <row r="20" customFormat="false" ht="19.5" hidden="false" customHeight="false" outlineLevel="0" collapsed="false">
      <c r="A20" s="13" t="s">
        <v>50</v>
      </c>
      <c r="B20" s="13" t="s">
        <v>12</v>
      </c>
      <c r="C20" s="4" t="n">
        <v>3</v>
      </c>
      <c r="D20" s="14" t="s">
        <v>37</v>
      </c>
      <c r="E20" s="13" t="s">
        <v>58</v>
      </c>
      <c r="F20" s="13" t="n">
        <v>55.2</v>
      </c>
      <c r="G20" s="13" t="n">
        <v>68</v>
      </c>
      <c r="H20" s="13" t="n">
        <v>70</v>
      </c>
      <c r="I20" s="13" t="n">
        <v>65</v>
      </c>
      <c r="J20" s="13" t="n">
        <v>76</v>
      </c>
      <c r="K20" s="13" t="n">
        <v>74</v>
      </c>
      <c r="L20" s="13" t="n">
        <v>408.2</v>
      </c>
      <c r="M20" s="21" t="n">
        <v>68.0333333333333</v>
      </c>
      <c r="N20" s="4" t="n">
        <v>3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1:57:28Z</dcterms:created>
  <dc:creator>Mark</dc:creator>
  <dc:description/>
  <dc:language>en-US</dc:language>
  <cp:lastModifiedBy>user</cp:lastModifiedBy>
  <dcterms:modified xsi:type="dcterms:W3CDTF">2018-11-19T01:23:19Z</dcterms:modified>
  <cp:revision>0</cp:revision>
  <dc:subject/>
  <dc:title/>
</cp:coreProperties>
</file>