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獎" sheetId="1" state="visible" r:id="rId2"/>
    <sheet name="進步獎" sheetId="2" state="visible" r:id="rId3"/>
    <sheet name="第一類組" sheetId="3" state="visible" r:id="rId4"/>
    <sheet name="第二類組" sheetId="4" state="visible" r:id="rId5"/>
    <sheet name="第三類組" sheetId="5" state="visible" r:id="rId6"/>
    <sheet name="各班平均" sheetId="6" state="visible" r:id="rId7"/>
    <sheet name="跨校排名(一類)" sheetId="7" state="visible" r:id="rId8"/>
    <sheet name="跨校排名(二類)" sheetId="8" state="visible" r:id="rId9"/>
    <sheet name="跨校排名(三類)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69">
  <si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學年度綜高第二次分科測驗模擬考個人優勝名單</t>
    </r>
  </si>
  <si>
    <t xml:space="preserve">班級</t>
  </si>
  <si>
    <t xml:space="preserve">座號</t>
  </si>
  <si>
    <t xml:space="preserve">類組名稱</t>
  </si>
  <si>
    <t xml:space="preserve">姓名</t>
  </si>
  <si>
    <t xml:space="preserve">總分</t>
  </si>
  <si>
    <t xml:space="preserve">總級分</t>
  </si>
  <si>
    <t xml:space="preserve">班級排名</t>
  </si>
  <si>
    <t xml:space="preserve">綜高排名</t>
  </si>
  <si>
    <t xml:space="preserve">全體排名</t>
  </si>
  <si>
    <t xml:space="preserve">獎勵</t>
  </si>
  <si>
    <t xml:space="preserve">第一類組</t>
  </si>
  <si>
    <t xml:space="preserve">李○容</t>
  </si>
  <si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元
獎狀</t>
    </r>
  </si>
  <si>
    <t xml:space="preserve">楊○蔚</t>
  </si>
  <si>
    <t xml:space="preserve">獎狀</t>
  </si>
  <si>
    <t xml:space="preserve">第二類組</t>
  </si>
  <si>
    <t xml:space="preserve">彭○茹</t>
  </si>
  <si>
    <t xml:space="preserve">范○安</t>
  </si>
  <si>
    <t xml:space="preserve">第三類組</t>
  </si>
  <si>
    <t xml:space="preserve">高○昇</t>
  </si>
  <si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學年度綜高第二次分科測驗模擬考進步獎名單</t>
    </r>
  </si>
  <si>
    <t xml:space="preserve">本次
總分</t>
  </si>
  <si>
    <t xml:space="preserve">本次
級分</t>
  </si>
  <si>
    <t xml:space="preserve">本次
跨校排</t>
  </si>
  <si>
    <t xml:space="preserve">前次
總分</t>
  </si>
  <si>
    <t xml:space="preserve">前次
級分</t>
  </si>
  <si>
    <t xml:space="preserve">前次
跨校排</t>
  </si>
  <si>
    <t xml:space="preserve">總分
進步</t>
  </si>
  <si>
    <t xml:space="preserve">級分
進步</t>
  </si>
  <si>
    <t xml:space="preserve">跨校排
進步</t>
  </si>
  <si>
    <t xml:space="preserve">進步
排名</t>
  </si>
  <si>
    <t xml:space="preserve">張○榕</t>
  </si>
  <si>
    <t xml:space="preserve">上次有缺考科目不計入進步獎
進步獎順序：級分進步→總分進步→跨校排進步</t>
  </si>
  <si>
    <r>
      <rPr>
        <b val="true"/>
        <sz val="15"/>
        <rFont val="標楷體"/>
        <family val="4"/>
        <charset val="136"/>
      </rPr>
      <t xml:space="preserve">110</t>
    </r>
    <r>
      <rPr>
        <b val="true"/>
        <sz val="15"/>
        <rFont val="Noto Sans"/>
        <family val="2"/>
      </rPr>
      <t xml:space="preserve">學年度全國高級中學分科測驗模擬考試</t>
    </r>
  </si>
  <si>
    <t xml:space="preserve">全校級分序成績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1</t>
    </r>
  </si>
  <si>
    <r>
      <rPr>
        <sz val="12"/>
        <rFont val="Noto Sans"/>
        <family val="2"/>
      </rPr>
      <t xml:space="preserve">考試日期：</t>
    </r>
    <r>
      <rPr>
        <sz val="12"/>
        <rFont val="標楷體"/>
        <family val="4"/>
        <charset val="136"/>
      </rPr>
      <t xml:space="preserve">2022/04/07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桃園市立中壢高商</t>
    </r>
  </si>
  <si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3</t>
    </r>
  </si>
  <si>
    <t xml:space="preserve">組別：社會組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2022/04/27</t>
    </r>
  </si>
  <si>
    <t xml:space="preserve">歷史</t>
  </si>
  <si>
    <t xml:space="preserve">地理</t>
  </si>
  <si>
    <t xml:space="preserve">公民與社會</t>
  </si>
  <si>
    <r>
      <rPr>
        <b val="true"/>
        <sz val="10"/>
        <rFont val="Noto Sans"/>
        <family val="2"/>
      </rPr>
      <t xml:space="preserve">社會組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歷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地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公</t>
    </r>
    <r>
      <rPr>
        <b val="true"/>
        <sz val="10"/>
        <rFont val="標楷體"/>
        <family val="4"/>
        <charset val="136"/>
      </rPr>
      <t xml:space="preserve">)</t>
    </r>
  </si>
  <si>
    <t xml:space="preserve">選擇</t>
  </si>
  <si>
    <t xml:space="preserve">混合題或非選擇題</t>
  </si>
  <si>
    <t xml:space="preserve">分數</t>
  </si>
  <si>
    <t xml:space="preserve">級分</t>
  </si>
  <si>
    <t xml:space="preserve">排名</t>
  </si>
  <si>
    <t xml:space="preserve">總分排名</t>
  </si>
  <si>
    <t xml:space="preserve">總級分排名</t>
  </si>
  <si>
    <t xml:space="preserve">學校</t>
  </si>
  <si>
    <t xml:space="preserve">全體</t>
  </si>
  <si>
    <t xml:space="preserve">04        </t>
  </si>
  <si>
    <t xml:space="preserve">018</t>
  </si>
  <si>
    <t xml:space="preserve">029</t>
  </si>
  <si>
    <t xml:space="preserve">03        </t>
  </si>
  <si>
    <t xml:space="preserve">026</t>
  </si>
  <si>
    <t xml:space="preserve">025</t>
  </si>
  <si>
    <t xml:space="preserve">陳○雅</t>
  </si>
  <si>
    <t xml:space="preserve">028</t>
  </si>
  <si>
    <t xml:space="preserve">黃○惟</t>
  </si>
  <si>
    <t xml:space="preserve">001</t>
  </si>
  <si>
    <t xml:space="preserve">向○彣</t>
  </si>
  <si>
    <t xml:space="preserve">全校（體）五標及平均分數比較表</t>
  </si>
  <si>
    <t xml:space="preserve">人數</t>
  </si>
  <si>
    <t xml:space="preserve">全校平均分數</t>
  </si>
  <si>
    <t xml:space="preserve">全校標準差</t>
  </si>
  <si>
    <r>
      <rPr>
        <b val="true"/>
        <sz val="10"/>
        <rFont val="Noto Sans"/>
        <family val="2"/>
      </rPr>
      <t xml:space="preserve">全校頂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88</t>
    </r>
    <r>
      <rPr>
        <b val="true"/>
        <sz val="10"/>
        <rFont val="Noto Sans"/>
        <family val="2"/>
      </rPr>
      <t xml:space="preserve">百分位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全校前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75</t>
    </r>
    <r>
      <rPr>
        <b val="true"/>
        <sz val="10"/>
        <rFont val="Noto Sans"/>
        <family val="2"/>
      </rPr>
      <t xml:space="preserve">百分位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全校均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50</t>
    </r>
    <r>
      <rPr>
        <b val="true"/>
        <sz val="10"/>
        <rFont val="Noto Sans"/>
        <family val="2"/>
      </rPr>
      <t xml:space="preserve">百分位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全校後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5</t>
    </r>
    <r>
      <rPr>
        <b val="true"/>
        <sz val="10"/>
        <rFont val="Noto Sans"/>
        <family val="2"/>
      </rPr>
      <t xml:space="preserve">百分位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全校底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2</t>
    </r>
    <r>
      <rPr>
        <b val="true"/>
        <sz val="10"/>
        <rFont val="Noto Sans"/>
        <family val="2"/>
      </rPr>
      <t xml:space="preserve">百分位數</t>
    </r>
    <r>
      <rPr>
        <b val="true"/>
        <sz val="10"/>
        <rFont val="標楷體"/>
        <family val="4"/>
        <charset val="136"/>
      </rPr>
      <t xml:space="preserve">)</t>
    </r>
  </si>
  <si>
    <t xml:space="preserve">全體平均分數</t>
  </si>
  <si>
    <t xml:space="preserve">全體標準差</t>
  </si>
  <si>
    <r>
      <rPr>
        <b val="true"/>
        <sz val="10"/>
        <rFont val="Noto Sans"/>
        <family val="2"/>
      </rPr>
      <t xml:space="preserve">全體頂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88</t>
    </r>
    <r>
      <rPr>
        <b val="true"/>
        <sz val="10"/>
        <rFont val="Noto Sans"/>
        <family val="2"/>
      </rPr>
      <t xml:space="preserve">百分位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全體前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75</t>
    </r>
    <r>
      <rPr>
        <b val="true"/>
        <sz val="10"/>
        <rFont val="Noto Sans"/>
        <family val="2"/>
      </rPr>
      <t xml:space="preserve">百分位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全體均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50</t>
    </r>
    <r>
      <rPr>
        <b val="true"/>
        <sz val="10"/>
        <rFont val="Noto Sans"/>
        <family val="2"/>
      </rPr>
      <t xml:space="preserve">百分位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全體後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5</t>
    </r>
    <r>
      <rPr>
        <b val="true"/>
        <sz val="10"/>
        <rFont val="Noto Sans"/>
        <family val="2"/>
      </rPr>
      <t xml:space="preserve">百分位數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全體底標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2</t>
    </r>
    <r>
      <rPr>
        <b val="true"/>
        <sz val="10"/>
        <rFont val="Noto Sans"/>
        <family val="2"/>
      </rPr>
      <t xml:space="preserve">百分位數</t>
    </r>
    <r>
      <rPr>
        <b val="true"/>
        <sz val="10"/>
        <rFont val="標楷體"/>
        <family val="4"/>
        <charset val="136"/>
      </rPr>
      <t xml:space="preserve">)</t>
    </r>
  </si>
  <si>
    <t xml:space="preserve">每級分級距</t>
  </si>
  <si>
    <t xml:space="preserve">※在全校及全體的各科五標中，選擇、混合題及分數各個欄位為各單位群體獨立計算，故選擇加上混合題不等於分數。</t>
  </si>
  <si>
    <r>
      <rPr>
        <sz val="12"/>
        <rFont val="Noto Sans"/>
        <family val="2"/>
      </rPr>
      <t xml:space="preserve">組別：自然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理工類</t>
    </r>
  </si>
  <si>
    <t xml:space="preserve">數學甲</t>
  </si>
  <si>
    <t xml:space="preserve">物理</t>
  </si>
  <si>
    <t xml:space="preserve">化學</t>
  </si>
  <si>
    <r>
      <rPr>
        <b val="true"/>
        <sz val="10"/>
        <rFont val="Noto Sans"/>
        <family val="2"/>
      </rPr>
      <t xml:space="preserve">自然組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理工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數甲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物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化</t>
    </r>
    <r>
      <rPr>
        <b val="true"/>
        <sz val="10"/>
        <rFont val="標楷體"/>
        <family val="4"/>
        <charset val="136"/>
      </rPr>
      <t xml:space="preserve">)</t>
    </r>
  </si>
  <si>
    <t xml:space="preserve">02        </t>
  </si>
  <si>
    <t xml:space="preserve">027</t>
  </si>
  <si>
    <t xml:space="preserve">004</t>
  </si>
  <si>
    <t xml:space="preserve">01        </t>
  </si>
  <si>
    <t xml:space="preserve">002</t>
  </si>
  <si>
    <t xml:space="preserve">吳○哲</t>
  </si>
  <si>
    <t xml:space="preserve">朱○郢</t>
  </si>
  <si>
    <t xml:space="preserve">鍾○樺</t>
  </si>
  <si>
    <t xml:space="preserve">022</t>
  </si>
  <si>
    <t xml:space="preserve">李○羽</t>
  </si>
  <si>
    <t xml:space="preserve">009</t>
  </si>
  <si>
    <t xml:space="preserve">※排名空白表示該科缺考</t>
  </si>
  <si>
    <r>
      <rPr>
        <b val="true"/>
        <sz val="10"/>
        <rFont val="Noto Sans"/>
        <family val="2"/>
      </rPr>
      <t xml:space="preserve">自然組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理工類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數甲</t>
    </r>
    <r>
      <rPr>
        <b val="true"/>
        <sz val="9"/>
        <rFont val="標楷體"/>
        <family val="4"/>
        <charset val="136"/>
      </rPr>
      <t xml:space="preserve">.</t>
    </r>
    <r>
      <rPr>
        <b val="true"/>
        <sz val="9"/>
        <rFont val="Noto Sans"/>
        <family val="2"/>
      </rPr>
      <t xml:space="preserve">物</t>
    </r>
    <r>
      <rPr>
        <b val="true"/>
        <sz val="9"/>
        <rFont val="標楷體"/>
        <family val="4"/>
        <charset val="136"/>
      </rPr>
      <t xml:space="preserve">.</t>
    </r>
    <r>
      <rPr>
        <b val="true"/>
        <sz val="9"/>
        <rFont val="Noto Sans"/>
        <family val="2"/>
      </rPr>
      <t xml:space="preserve">化</t>
    </r>
    <r>
      <rPr>
        <b val="true"/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組別：自然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醫學類</t>
    </r>
  </si>
  <si>
    <t xml:space="preserve">生物</t>
  </si>
  <si>
    <r>
      <rPr>
        <b val="true"/>
        <sz val="10"/>
        <rFont val="Noto Sans"/>
        <family val="2"/>
      </rPr>
      <t xml:space="preserve">自然組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醫學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數甲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物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化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生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自然組</t>
    </r>
    <r>
      <rPr>
        <b val="true"/>
        <sz val="8"/>
        <rFont val="標楷體"/>
        <family val="4"/>
        <charset val="136"/>
      </rPr>
      <t xml:space="preserve">-</t>
    </r>
    <r>
      <rPr>
        <b val="true"/>
        <sz val="8"/>
        <rFont val="Noto Sans"/>
        <family val="2"/>
      </rPr>
      <t xml:space="preserve">醫學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數甲</t>
    </r>
    <r>
      <rPr>
        <b val="true"/>
        <sz val="8"/>
        <rFont val="標楷體"/>
        <family val="4"/>
        <charset val="136"/>
      </rPr>
      <t xml:space="preserve">.</t>
    </r>
    <r>
      <rPr>
        <b val="true"/>
        <sz val="8"/>
        <rFont val="Noto Sans"/>
        <family val="2"/>
      </rPr>
      <t xml:space="preserve">物</t>
    </r>
    <r>
      <rPr>
        <b val="true"/>
        <sz val="8"/>
        <rFont val="標楷體"/>
        <family val="4"/>
        <charset val="136"/>
      </rPr>
      <t xml:space="preserve">.</t>
    </r>
    <r>
      <rPr>
        <b val="true"/>
        <sz val="8"/>
        <rFont val="Noto Sans"/>
        <family val="2"/>
      </rPr>
      <t xml:space="preserve">化</t>
    </r>
    <r>
      <rPr>
        <b val="true"/>
        <sz val="8"/>
        <rFont val="標楷體"/>
        <family val="4"/>
        <charset val="136"/>
      </rPr>
      <t xml:space="preserve">.</t>
    </r>
    <r>
      <rPr>
        <b val="true"/>
        <sz val="8"/>
        <rFont val="Noto Sans"/>
        <family val="2"/>
      </rPr>
      <t xml:space="preserve">生</t>
    </r>
    <r>
      <rPr>
        <b val="true"/>
        <sz val="8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度全國高級中學分科測驗模擬考試</t>
    </r>
  </si>
  <si>
    <r>
      <rPr>
        <sz val="16"/>
        <rFont val="Noto Sans"/>
        <family val="2"/>
      </rPr>
      <t xml:space="preserve">社會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班級各科平均分數比較表</t>
    </r>
  </si>
  <si>
    <r>
      <rPr>
        <sz val="10"/>
        <rFont val="Noto Sans"/>
        <family val="2"/>
      </rPr>
      <t xml:space="preserve">報表編號：</t>
    </r>
    <r>
      <rPr>
        <sz val="10"/>
        <rFont val="標楷體"/>
        <family val="4"/>
        <charset val="136"/>
      </rPr>
      <t xml:space="preserve">A206</t>
    </r>
  </si>
  <si>
    <r>
      <rPr>
        <sz val="10"/>
        <rFont val="Noto Sans"/>
        <family val="2"/>
      </rPr>
      <t xml:space="preserve">學校名稱：</t>
    </r>
    <r>
      <rPr>
        <sz val="10"/>
        <rFont val="標楷體"/>
        <family val="4"/>
        <charset val="136"/>
      </rPr>
      <t xml:space="preserve">317_</t>
    </r>
    <r>
      <rPr>
        <sz val="10"/>
        <rFont val="Noto Sans"/>
        <family val="2"/>
      </rPr>
      <t xml:space="preserve">桃園市立中壢高商</t>
    </r>
  </si>
  <si>
    <r>
      <rPr>
        <sz val="10"/>
        <rFont val="Noto Sans"/>
        <family val="2"/>
      </rPr>
      <t xml:space="preserve">年級：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考試日期：</t>
    </r>
    <r>
      <rPr>
        <sz val="10"/>
        <rFont val="標楷體"/>
        <family val="4"/>
        <charset val="136"/>
      </rPr>
      <t xml:space="preserve">2022/04/07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2022/04/27</t>
    </r>
  </si>
  <si>
    <t xml:space="preserve">公民</t>
  </si>
  <si>
    <t xml:space="preserve">社會組</t>
  </si>
  <si>
    <t xml:space="preserve">全校平均</t>
  </si>
  <si>
    <t xml:space="preserve">全體平均</t>
  </si>
  <si>
    <t xml:space="preserve">※各科有成績，但在「社會組」無呈現分數與排名之班級，表示該班各科為加考科目。</t>
  </si>
  <si>
    <r>
      <rPr>
        <sz val="16"/>
        <rFont val="Noto Sans"/>
        <family val="2"/>
      </rPr>
      <t xml:space="preserve">自然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班級各科平均分數比較表</t>
    </r>
  </si>
  <si>
    <r>
      <rPr>
        <b val="true"/>
        <sz val="12"/>
        <rFont val="Noto Sans"/>
        <family val="2"/>
      </rPr>
      <t xml:space="preserve">自然組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醫學類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數甲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物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化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生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自然組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理工類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數甲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物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化</t>
    </r>
    <r>
      <rPr>
        <b val="true"/>
        <sz val="12"/>
        <rFont val="標楷體"/>
        <family val="4"/>
        <charset val="136"/>
      </rPr>
      <t xml:space="preserve">)</t>
    </r>
  </si>
  <si>
    <t xml:space="preserve">※各科有成績，但在「醫學類」、「理工類」無呈現分數與排名之班級，表示該班各科為加考科目。</t>
  </si>
  <si>
    <r>
      <rPr>
        <sz val="16"/>
        <rFont val="Noto Sans"/>
        <family val="2"/>
      </rPr>
      <t xml:space="preserve">社會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參加學校各科平均分數比較表</t>
    </r>
  </si>
  <si>
    <r>
      <rPr>
        <sz val="10"/>
        <rFont val="Noto Sans"/>
        <family val="2"/>
      </rPr>
      <t xml:space="preserve">報表編號：</t>
    </r>
    <r>
      <rPr>
        <sz val="10"/>
        <rFont val="標楷體"/>
        <family val="4"/>
        <charset val="136"/>
      </rPr>
      <t xml:space="preserve">A207C</t>
    </r>
  </si>
  <si>
    <t xml:space="preserve">參加學校</t>
  </si>
  <si>
    <t xml:space="preserve">私立薇閣高中</t>
  </si>
  <si>
    <t xml:space="preserve">私立慈濟高中</t>
  </si>
  <si>
    <t xml:space="preserve">私立輔仁高中</t>
  </si>
  <si>
    <t xml:space="preserve">靜心高中</t>
  </si>
  <si>
    <t xml:space="preserve">國立馬公高中</t>
  </si>
  <si>
    <t xml:space="preserve">私立揚子高中</t>
  </si>
  <si>
    <t xml:space="preserve">國立屏東高中</t>
  </si>
  <si>
    <t xml:space="preserve">私立中山工商</t>
  </si>
  <si>
    <t xml:space="preserve">林口康橋國際高級中學</t>
  </si>
  <si>
    <t xml:space="preserve">私立延平高中</t>
  </si>
  <si>
    <t xml:space="preserve">私立曉明女中</t>
  </si>
  <si>
    <t xml:space="preserve">國立臺南一中</t>
  </si>
  <si>
    <t xml:space="preserve">國立新竹高工</t>
  </si>
  <si>
    <t xml:space="preserve">國立臺南女中</t>
  </si>
  <si>
    <t xml:space="preserve">國立新竹女中</t>
  </si>
  <si>
    <t xml:space="preserve">國立旗美高中</t>
  </si>
  <si>
    <t xml:space="preserve">高雄市立高雄高中</t>
  </si>
  <si>
    <t xml:space="preserve">國立高雄師大附中</t>
  </si>
  <si>
    <t xml:space="preserve">國立中山大學附中</t>
  </si>
  <si>
    <t xml:space="preserve">桃園市立武陵高中</t>
  </si>
  <si>
    <t xml:space="preserve">私立復興實驗高中</t>
  </si>
  <si>
    <t xml:space="preserve">國立鳳山高中</t>
  </si>
  <si>
    <t xml:space="preserve">私立裕德高中</t>
  </si>
  <si>
    <t xml:space="preserve">國立中央大學附屬中壢高中</t>
  </si>
  <si>
    <t xml:space="preserve">國立嘉義女中</t>
  </si>
  <si>
    <t xml:space="preserve">私立淡江高中</t>
  </si>
  <si>
    <t xml:space="preserve">昊德文教</t>
  </si>
  <si>
    <t xml:space="preserve">私立再興高中</t>
  </si>
  <si>
    <t xml:space="preserve">高雄市立新莊高中</t>
  </si>
  <si>
    <t xml:space="preserve">國立屏東女中</t>
  </si>
  <si>
    <t xml:space="preserve">臺中市立惠文高中</t>
  </si>
  <si>
    <t xml:space="preserve">私立興國高中</t>
  </si>
  <si>
    <t xml:space="preserve">國立竹北高中</t>
  </si>
  <si>
    <t xml:space="preserve">新北市立北大高中</t>
  </si>
  <si>
    <t xml:space="preserve">私立福智高中</t>
  </si>
  <si>
    <t xml:space="preserve">臺北市立大安高工</t>
  </si>
  <si>
    <t xml:space="preserve">臺南市立大灣高中</t>
  </si>
  <si>
    <t xml:space="preserve">國立新竹高中</t>
  </si>
  <si>
    <t xml:space="preserve">高雄市立新興高中</t>
  </si>
  <si>
    <t xml:space="preserve">桃園市立陽明高中</t>
  </si>
  <si>
    <t xml:space="preserve">私立聖功女中</t>
  </si>
  <si>
    <t xml:space="preserve">國立鳳新高中</t>
  </si>
  <si>
    <t xml:space="preserve">國立竹東高中</t>
  </si>
  <si>
    <t xml:space="preserve">桃園市立內壢高中</t>
  </si>
  <si>
    <t xml:space="preserve">臺中市立東山高中</t>
  </si>
  <si>
    <t xml:space="preserve">國立竹南高中</t>
  </si>
  <si>
    <t xml:space="preserve">新竹市立建功高中</t>
  </si>
  <si>
    <r>
      <rPr>
        <sz val="10"/>
        <rFont val="標楷體"/>
        <family val="4"/>
        <charset val="136"/>
      </rPr>
      <t xml:space="preserve">(302)</t>
    </r>
    <r>
      <rPr>
        <sz val="10"/>
        <rFont val="Noto Sans"/>
        <family val="2"/>
      </rPr>
      <t xml:space="preserve">竹東高中</t>
    </r>
    <r>
      <rPr>
        <sz val="10"/>
        <rFont val="標楷體"/>
        <family val="4"/>
        <charset val="136"/>
      </rPr>
      <t xml:space="preserve">(315)</t>
    </r>
  </si>
  <si>
    <t xml:space="preserve">國立蘭陽女中</t>
  </si>
  <si>
    <t xml:space="preserve">國立南科國際實驗高中</t>
  </si>
  <si>
    <t xml:space="preserve">國立臺東女中</t>
  </si>
  <si>
    <t xml:space="preserve">臺中市立大里高中</t>
  </si>
  <si>
    <t xml:space="preserve">新北市立瑞芳高工</t>
  </si>
  <si>
    <t xml:space="preserve">國立嘉義高商</t>
  </si>
  <si>
    <t xml:space="preserve">私立正心高中</t>
  </si>
  <si>
    <t xml:space="preserve">桃園市立中壢高商</t>
  </si>
  <si>
    <t xml:space="preserve">國立嘉義高中</t>
  </si>
  <si>
    <t xml:space="preserve">桃園市立永豐高中</t>
  </si>
  <si>
    <t xml:space="preserve">國立虎尾高中</t>
  </si>
  <si>
    <t xml:space="preserve">私立港明高中</t>
  </si>
  <si>
    <t xml:space="preserve">私立精誠高中</t>
  </si>
  <si>
    <t xml:space="preserve">私立普台高中</t>
  </si>
  <si>
    <t xml:space="preserve">私立興華高中</t>
  </si>
  <si>
    <t xml:space="preserve">新北市立光復高中</t>
  </si>
  <si>
    <t xml:space="preserve">私立曙光女中</t>
  </si>
  <si>
    <t xml:space="preserve">國立溪湖高中</t>
  </si>
  <si>
    <t xml:space="preserve">新竹市立成德高中</t>
  </si>
  <si>
    <t xml:space="preserve">私立治平高中</t>
  </si>
  <si>
    <t xml:space="preserve">私立建臺高中</t>
  </si>
  <si>
    <t xml:space="preserve">國立新化高中</t>
  </si>
  <si>
    <t xml:space="preserve">國立彰化高中</t>
  </si>
  <si>
    <t xml:space="preserve">臺南市立南寧高中</t>
  </si>
  <si>
    <t xml:space="preserve">私立二信高中</t>
  </si>
  <si>
    <t xml:space="preserve">私立磐石高中</t>
  </si>
  <si>
    <t xml:space="preserve">國立花蓮女中</t>
  </si>
  <si>
    <t xml:space="preserve">私立振聲高中</t>
  </si>
  <si>
    <t xml:space="preserve">國立臺南大學附中</t>
  </si>
  <si>
    <t xml:space="preserve">私立光華高中</t>
  </si>
  <si>
    <t xml:space="preserve">私立聖心女中</t>
  </si>
  <si>
    <t xml:space="preserve">國立南投高中</t>
  </si>
  <si>
    <t xml:space="preserve">臺南市立土城高中</t>
  </si>
  <si>
    <t xml:space="preserve">私立大華高中</t>
  </si>
  <si>
    <t xml:space="preserve">大園國際高中</t>
  </si>
  <si>
    <t xml:space="preserve">臺中市立后綜高中</t>
  </si>
  <si>
    <t xml:space="preserve">新竹縣立湖口高中</t>
  </si>
  <si>
    <t xml:space="preserve">私立達人女中</t>
  </si>
  <si>
    <t xml:space="preserve">國立員林高中</t>
  </si>
  <si>
    <t xml:space="preserve">嘉義縣立永慶高中</t>
  </si>
  <si>
    <t xml:space="preserve">高雄市立前鎮高中</t>
  </si>
  <si>
    <t xml:space="preserve">臺南市立永仁高中</t>
  </si>
  <si>
    <t xml:space="preserve">臺中市立清水高中</t>
  </si>
  <si>
    <t xml:space="preserve">私立啟英高中</t>
  </si>
  <si>
    <t xml:space="preserve">私立宏仁女中</t>
  </si>
  <si>
    <t xml:space="preserve">基隆市立暖暖高中</t>
  </si>
  <si>
    <t xml:space="preserve">私立金陵女中</t>
  </si>
  <si>
    <t xml:space="preserve">基隆市立中山高中</t>
  </si>
  <si>
    <t xml:space="preserve">國立斗六高中</t>
  </si>
  <si>
    <t xml:space="preserve">國立苗栗高中</t>
  </si>
  <si>
    <t xml:space="preserve">桃園市新屋高中</t>
  </si>
  <si>
    <t xml:space="preserve">私立格致高中</t>
  </si>
  <si>
    <t xml:space="preserve">國立基隆高中</t>
  </si>
  <si>
    <t xml:space="preserve">私立東海大學附中</t>
  </si>
  <si>
    <t xml:space="preserve">桃園市立壽山高中</t>
  </si>
  <si>
    <t xml:space="preserve">桃園市立楊梅高中</t>
  </si>
  <si>
    <t xml:space="preserve">私立立人高中</t>
  </si>
  <si>
    <t xml:space="preserve">私立文德女中</t>
  </si>
  <si>
    <t xml:space="preserve">高雄市立路竹高中</t>
  </si>
  <si>
    <t xml:space="preserve">私立金甌女中</t>
  </si>
  <si>
    <t xml:space="preserve">私立道明高中</t>
  </si>
  <si>
    <t xml:space="preserve">臺北市立松山工農</t>
  </si>
  <si>
    <t xml:space="preserve">臺中市立豐原高中</t>
  </si>
  <si>
    <t xml:space="preserve">私立時雨高中</t>
  </si>
  <si>
    <t xml:space="preserve">私立嶺東高中</t>
  </si>
  <si>
    <t xml:space="preserve">私立南光高中</t>
  </si>
  <si>
    <t xml:space="preserve">臺北市立木柵高工</t>
  </si>
  <si>
    <t xml:space="preserve">私立徐匯高中</t>
  </si>
  <si>
    <t xml:space="preserve">彰化縣立彰化藝術高中</t>
  </si>
  <si>
    <t xml:space="preserve">高雄市立三民高中</t>
  </si>
  <si>
    <t xml:space="preserve">國立苑裡高中</t>
  </si>
  <si>
    <t xml:space="preserve">國立新竹高商</t>
  </si>
  <si>
    <t xml:space="preserve">彰化縣立和美高中</t>
  </si>
  <si>
    <r>
      <rPr>
        <sz val="10"/>
        <rFont val="標楷體"/>
        <family val="4"/>
        <charset val="136"/>
      </rPr>
      <t xml:space="preserve">(295)</t>
    </r>
    <r>
      <rPr>
        <sz val="10"/>
        <rFont val="Noto Sans"/>
        <family val="2"/>
      </rPr>
      <t xml:space="preserve">內壢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私立海星高中</t>
  </si>
  <si>
    <t xml:space="preserve">新北市立石碇高中</t>
  </si>
  <si>
    <r>
      <rPr>
        <sz val="10"/>
        <rFont val="標楷體"/>
        <family val="4"/>
        <charset val="136"/>
      </rPr>
      <t xml:space="preserve">(304)</t>
    </r>
    <r>
      <rPr>
        <sz val="10"/>
        <rFont val="Noto Sans"/>
        <family val="2"/>
      </rPr>
      <t xml:space="preserve">陽明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私立弘文高中</t>
  </si>
  <si>
    <t xml:space="preserve">國立華南高商</t>
  </si>
  <si>
    <t xml:space="preserve">私立大同高中</t>
  </si>
  <si>
    <t xml:space="preserve">私立復華高中</t>
  </si>
  <si>
    <t xml:space="preserve">國立新港藝術高中</t>
  </si>
  <si>
    <t xml:space="preserve">私立景文高中</t>
  </si>
  <si>
    <t xml:space="preserve">國立基隆商工</t>
  </si>
  <si>
    <t xml:space="preserve">私立華盛頓高中</t>
  </si>
  <si>
    <t xml:space="preserve">國立羅東高商</t>
  </si>
  <si>
    <t xml:space="preserve">私立華興高中</t>
  </si>
  <si>
    <t xml:space="preserve">私立慧燈高中</t>
  </si>
  <si>
    <t xml:space="preserve">新竹市立香山高中</t>
  </si>
  <si>
    <t xml:space="preserve">私立忠信高中</t>
  </si>
  <si>
    <r>
      <rPr>
        <sz val="10"/>
        <rFont val="標楷體"/>
        <family val="4"/>
        <charset val="136"/>
      </rPr>
      <t xml:space="preserve">(600)</t>
    </r>
    <r>
      <rPr>
        <sz val="10"/>
        <rFont val="Noto Sans"/>
        <family val="2"/>
      </rPr>
      <t xml:space="preserve">嘉義高中</t>
    </r>
    <r>
      <rPr>
        <sz val="10"/>
        <rFont val="標楷體"/>
        <family val="4"/>
        <charset val="136"/>
      </rPr>
      <t xml:space="preserve">-319</t>
    </r>
    <r>
      <rPr>
        <sz val="10"/>
        <rFont val="Noto Sans"/>
        <family val="2"/>
      </rPr>
      <t xml:space="preserve">班</t>
    </r>
  </si>
  <si>
    <r>
      <rPr>
        <sz val="10"/>
        <rFont val="標楷體"/>
        <family val="4"/>
        <charset val="136"/>
      </rPr>
      <t xml:space="preserve">(544)</t>
    </r>
    <r>
      <rPr>
        <sz val="10"/>
        <rFont val="Noto Sans"/>
        <family val="2"/>
      </rPr>
      <t xml:space="preserve">藝術高中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美術班</t>
    </r>
  </si>
  <si>
    <r>
      <rPr>
        <sz val="16"/>
        <rFont val="Noto Sans"/>
        <family val="2"/>
      </rPr>
      <t xml:space="preserve">自然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參加學校各科平均分數比較表</t>
    </r>
  </si>
  <si>
    <t xml:space="preserve">私立育達高中</t>
  </si>
  <si>
    <t xml:space="preserve">雲林縣立斗南高中</t>
  </si>
  <si>
    <t xml:space="preserve">新北市康橋高級中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5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97綜高第五次模擬考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3 3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3.5" hidden="false" customHeight="true" outlineLevel="0" collapsed="false">
      <c r="A3" s="4" t="n">
        <v>634</v>
      </c>
      <c r="B3" s="4" t="n">
        <v>18</v>
      </c>
      <c r="C3" s="5" t="s">
        <v>11</v>
      </c>
      <c r="D3" s="5" t="s">
        <v>12</v>
      </c>
      <c r="E3" s="4" t="n">
        <v>190</v>
      </c>
      <c r="F3" s="4" t="n">
        <v>146</v>
      </c>
      <c r="G3" s="4" t="n">
        <v>1</v>
      </c>
      <c r="H3" s="4" t="n">
        <v>1</v>
      </c>
      <c r="I3" s="4" t="n">
        <v>662</v>
      </c>
      <c r="J3" s="6" t="s">
        <v>13</v>
      </c>
    </row>
    <row r="4" customFormat="false" ht="43.5" hidden="false" customHeight="true" outlineLevel="0" collapsed="false">
      <c r="A4" s="4" t="n">
        <v>634</v>
      </c>
      <c r="B4" s="4" t="n">
        <v>29</v>
      </c>
      <c r="C4" s="5" t="s">
        <v>11</v>
      </c>
      <c r="D4" s="5" t="s">
        <v>14</v>
      </c>
      <c r="E4" s="4" t="n">
        <v>186</v>
      </c>
      <c r="F4" s="4" t="n">
        <v>143</v>
      </c>
      <c r="G4" s="4" t="n">
        <v>2</v>
      </c>
      <c r="H4" s="4" t="n">
        <v>2</v>
      </c>
      <c r="I4" s="4" t="n">
        <v>795</v>
      </c>
      <c r="J4" s="7" t="s">
        <v>15</v>
      </c>
    </row>
    <row r="5" customFormat="false" ht="43.5" hidden="false" customHeight="true" outlineLevel="0" collapsed="false">
      <c r="A5" s="4" t="n">
        <v>632</v>
      </c>
      <c r="B5" s="4" t="n">
        <v>27</v>
      </c>
      <c r="C5" s="5" t="s">
        <v>16</v>
      </c>
      <c r="D5" s="5" t="s">
        <v>17</v>
      </c>
      <c r="E5" s="4" t="n">
        <v>112.2</v>
      </c>
      <c r="F5" s="4" t="n">
        <v>78</v>
      </c>
      <c r="G5" s="4" t="n">
        <v>1</v>
      </c>
      <c r="H5" s="4" t="n">
        <v>1</v>
      </c>
      <c r="I5" s="4" t="n">
        <v>3421</v>
      </c>
      <c r="J5" s="6" t="s">
        <v>13</v>
      </c>
    </row>
    <row r="6" customFormat="false" ht="43.5" hidden="false" customHeight="true" outlineLevel="0" collapsed="false">
      <c r="A6" s="4" t="n">
        <v>632</v>
      </c>
      <c r="B6" s="4" t="n">
        <v>4</v>
      </c>
      <c r="C6" s="5" t="s">
        <v>16</v>
      </c>
      <c r="D6" s="5" t="s">
        <v>18</v>
      </c>
      <c r="E6" s="4" t="n">
        <v>109.3</v>
      </c>
      <c r="F6" s="4" t="n">
        <v>78</v>
      </c>
      <c r="G6" s="4" t="n">
        <v>2</v>
      </c>
      <c r="H6" s="4" t="n">
        <v>2</v>
      </c>
      <c r="I6" s="4" t="n">
        <v>3492</v>
      </c>
      <c r="J6" s="7" t="s">
        <v>15</v>
      </c>
    </row>
    <row r="7" customFormat="false" ht="43.5" hidden="false" customHeight="true" outlineLevel="0" collapsed="false">
      <c r="A7" s="4" t="n">
        <v>631</v>
      </c>
      <c r="B7" s="4" t="n">
        <v>9</v>
      </c>
      <c r="C7" s="5" t="s">
        <v>19</v>
      </c>
      <c r="D7" s="5" t="s">
        <v>20</v>
      </c>
      <c r="E7" s="4" t="n">
        <v>121.4</v>
      </c>
      <c r="F7" s="4" t="n">
        <v>90</v>
      </c>
      <c r="G7" s="4" t="n">
        <v>1</v>
      </c>
      <c r="H7" s="4" t="n">
        <v>1</v>
      </c>
      <c r="I7" s="4" t="n">
        <v>2571</v>
      </c>
      <c r="J7" s="6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49"/>
  </cols>
  <sheetData>
    <row r="1" customFormat="false" ht="21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28</v>
      </c>
      <c r="L2" s="10" t="s">
        <v>29</v>
      </c>
      <c r="M2" s="10" t="s">
        <v>30</v>
      </c>
      <c r="N2" s="10" t="s">
        <v>31</v>
      </c>
      <c r="O2" s="9" t="s">
        <v>10</v>
      </c>
    </row>
    <row r="3" customFormat="false" ht="39" hidden="false" customHeight="false" outlineLevel="0" collapsed="false">
      <c r="A3" s="11" t="n">
        <v>633</v>
      </c>
      <c r="B3" s="11" t="n">
        <v>26</v>
      </c>
      <c r="C3" s="12" t="s">
        <v>11</v>
      </c>
      <c r="D3" s="12" t="s">
        <v>32</v>
      </c>
      <c r="E3" s="11" t="n">
        <v>177.4</v>
      </c>
      <c r="F3" s="11" t="n">
        <v>136</v>
      </c>
      <c r="G3" s="11" t="n">
        <v>1206</v>
      </c>
      <c r="H3" s="11" t="n">
        <v>150.8</v>
      </c>
      <c r="I3" s="11" t="n">
        <v>114</v>
      </c>
      <c r="J3" s="11" t="n">
        <v>5794</v>
      </c>
      <c r="K3" s="11" t="n">
        <f aca="false">E3-H3</f>
        <v>26.6</v>
      </c>
      <c r="L3" s="11" t="n">
        <f aca="false">F3-I3</f>
        <v>22</v>
      </c>
      <c r="M3" s="11" t="n">
        <f aca="false">J3-G3</f>
        <v>4588</v>
      </c>
      <c r="N3" s="11" t="n">
        <v>1</v>
      </c>
      <c r="O3" s="13" t="s">
        <v>13</v>
      </c>
    </row>
    <row r="4" customFormat="false" ht="39" hidden="false" customHeight="false" outlineLevel="0" collapsed="false">
      <c r="A4" s="11" t="n">
        <v>632</v>
      </c>
      <c r="B4" s="11" t="n">
        <v>4</v>
      </c>
      <c r="C4" s="12" t="s">
        <v>16</v>
      </c>
      <c r="D4" s="12" t="s">
        <v>18</v>
      </c>
      <c r="E4" s="11" t="n">
        <v>109.3</v>
      </c>
      <c r="F4" s="11" t="n">
        <v>78</v>
      </c>
      <c r="G4" s="11" t="n">
        <v>3492</v>
      </c>
      <c r="H4" s="11" t="n">
        <v>150.8</v>
      </c>
      <c r="I4" s="11" t="n">
        <v>114</v>
      </c>
      <c r="J4" s="11" t="n">
        <v>5794</v>
      </c>
      <c r="K4" s="11" t="n">
        <f aca="false">E4-H4</f>
        <v>-41.5</v>
      </c>
      <c r="L4" s="11" t="n">
        <f aca="false">F4-I4</f>
        <v>-36</v>
      </c>
      <c r="M4" s="11" t="n">
        <f aca="false">J4-G4</f>
        <v>2302</v>
      </c>
      <c r="N4" s="11" t="n">
        <v>1</v>
      </c>
      <c r="O4" s="13" t="s">
        <v>13</v>
      </c>
    </row>
    <row r="5" customFormat="false" ht="39" hidden="false" customHeight="false" outlineLevel="0" collapsed="false">
      <c r="A5" s="11" t="n">
        <v>631</v>
      </c>
      <c r="B5" s="11" t="n">
        <v>9</v>
      </c>
      <c r="C5" s="12" t="s">
        <v>19</v>
      </c>
      <c r="D5" s="12" t="s">
        <v>20</v>
      </c>
      <c r="E5" s="11" t="n">
        <v>121.4</v>
      </c>
      <c r="F5" s="11" t="n">
        <v>90</v>
      </c>
      <c r="G5" s="11" t="n">
        <v>2571</v>
      </c>
      <c r="H5" s="11" t="n">
        <v>144.8</v>
      </c>
      <c r="I5" s="11" t="n">
        <v>102</v>
      </c>
      <c r="J5" s="11" t="n">
        <v>5053</v>
      </c>
      <c r="K5" s="11" t="n">
        <f aca="false">E5-H5</f>
        <v>-23.4</v>
      </c>
      <c r="L5" s="11" t="n">
        <f aca="false">F5-I5</f>
        <v>-12</v>
      </c>
      <c r="M5" s="11" t="n">
        <f aca="false">J5-G5</f>
        <v>2482</v>
      </c>
      <c r="N5" s="11" t="n">
        <v>1</v>
      </c>
      <c r="O5" s="13" t="s">
        <v>13</v>
      </c>
    </row>
    <row r="6" customFormat="false" ht="40.15" hidden="false" customHeight="true" outlineLevel="0" collapsed="false">
      <c r="A6" s="14" t="s">
        <v>33</v>
      </c>
      <c r="B6" s="14"/>
      <c r="C6" s="14"/>
      <c r="D6" s="14"/>
      <c r="E6" s="14"/>
      <c r="F6" s="14"/>
      <c r="G6" s="14"/>
    </row>
  </sheetData>
  <mergeCells count="2">
    <mergeCell ref="A1:O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B16384"/>
    </sheetView>
  </sheetViews>
  <sheetFormatPr defaultColWidth="7.5" defaultRowHeight="16.5" zeroHeight="false" outlineLevelRow="0" outlineLevelCol="0"/>
  <cols>
    <col collapsed="false" customWidth="true" hidden="false" outlineLevel="0" max="6" min="6" style="0" width="6.5"/>
    <col collapsed="false" customWidth="true" hidden="false" outlineLevel="0" max="7" min="7" style="0" width="5.74"/>
    <col collapsed="false" customWidth="true" hidden="false" outlineLevel="0" max="8" min="8" style="0" width="5.99"/>
    <col collapsed="false" customWidth="true" hidden="false" outlineLevel="0" max="11" min="11" style="0" width="6.5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6" min="16" style="0" width="6.5"/>
    <col collapsed="false" customWidth="true" hidden="false" outlineLevel="0" max="17" min="17" style="0" width="5.74"/>
    <col collapsed="false" customWidth="true" hidden="false" outlineLevel="0" max="18" min="18" style="0" width="5.99"/>
    <col collapsed="false" customWidth="true" hidden="false" outlineLevel="0" max="20" min="20" style="0" width="7.87"/>
    <col collapsed="false" customWidth="true" hidden="false" outlineLevel="0" max="22" min="22" style="0" width="5.74"/>
    <col collapsed="false" customWidth="true" hidden="false" outlineLevel="0" max="23" min="23" style="0" width="5.99"/>
    <col collapsed="false" customWidth="true" hidden="false" outlineLevel="0" max="25" min="24" style="0" width="5.74"/>
    <col collapsed="false" customWidth="true" hidden="false" outlineLevel="0" max="26" min="26" style="0" width="5.99"/>
  </cols>
  <sheetData>
    <row r="1" customFormat="false" ht="20.25" hidden="false" customHeight="fals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0.25" hidden="false" customHeight="false" outlineLevel="0" collapsed="false">
      <c r="A2" s="16" t="s">
        <v>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6.5" hidden="false" customHeight="fals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9" t="s">
        <v>37</v>
      </c>
      <c r="V3" s="17"/>
      <c r="W3" s="17"/>
      <c r="X3" s="17"/>
      <c r="Y3" s="17"/>
      <c r="Z3" s="17"/>
    </row>
    <row r="4" customFormat="false" ht="17.25" hidden="false" customHeight="false" outlineLevel="0" collapsed="false">
      <c r="A4" s="19" t="s">
        <v>38</v>
      </c>
      <c r="B4" s="19"/>
      <c r="C4" s="20"/>
      <c r="D4" s="20"/>
      <c r="E4" s="20"/>
      <c r="F4" s="21" t="s">
        <v>39</v>
      </c>
      <c r="G4" s="21"/>
      <c r="H4" s="21"/>
      <c r="I4" s="22"/>
      <c r="J4" s="22"/>
      <c r="K4" s="22"/>
      <c r="L4" s="22"/>
      <c r="M4" s="20"/>
      <c r="N4" s="21" t="s">
        <v>40</v>
      </c>
      <c r="O4" s="21"/>
      <c r="P4" s="21"/>
      <c r="Q4" s="23"/>
      <c r="R4" s="20"/>
      <c r="S4" s="22"/>
      <c r="T4" s="22"/>
      <c r="U4" s="19" t="s">
        <v>41</v>
      </c>
      <c r="V4" s="19"/>
      <c r="W4" s="19"/>
      <c r="X4" s="19"/>
      <c r="Y4" s="19"/>
      <c r="Z4" s="19"/>
    </row>
    <row r="5" customFormat="false" ht="16.5" hidden="false" customHeight="true" outlineLevel="0" collapsed="false">
      <c r="A5" s="24" t="s">
        <v>1</v>
      </c>
      <c r="B5" s="25" t="s">
        <v>2</v>
      </c>
      <c r="C5" s="26" t="s">
        <v>4</v>
      </c>
      <c r="D5" s="27" t="s">
        <v>42</v>
      </c>
      <c r="E5" s="27"/>
      <c r="F5" s="27"/>
      <c r="G5" s="27"/>
      <c r="H5" s="27"/>
      <c r="I5" s="27" t="s">
        <v>43</v>
      </c>
      <c r="J5" s="27"/>
      <c r="K5" s="27"/>
      <c r="L5" s="27"/>
      <c r="M5" s="27"/>
      <c r="N5" s="27" t="s">
        <v>44</v>
      </c>
      <c r="O5" s="27"/>
      <c r="P5" s="27"/>
      <c r="Q5" s="27"/>
      <c r="R5" s="27"/>
      <c r="S5" s="28" t="s">
        <v>45</v>
      </c>
      <c r="T5" s="28"/>
      <c r="U5" s="28"/>
      <c r="V5" s="28"/>
      <c r="W5" s="28"/>
      <c r="X5" s="28"/>
      <c r="Y5" s="28"/>
      <c r="Z5" s="28"/>
    </row>
    <row r="6" customFormat="false" ht="17.45" hidden="false" customHeight="true" outlineLevel="0" collapsed="false">
      <c r="A6" s="24"/>
      <c r="B6" s="25"/>
      <c r="C6" s="26"/>
      <c r="D6" s="29" t="s">
        <v>46</v>
      </c>
      <c r="E6" s="30" t="s">
        <v>47</v>
      </c>
      <c r="F6" s="31" t="s">
        <v>48</v>
      </c>
      <c r="G6" s="32" t="s">
        <v>49</v>
      </c>
      <c r="H6" s="33" t="s">
        <v>50</v>
      </c>
      <c r="I6" s="29" t="s">
        <v>46</v>
      </c>
      <c r="J6" s="30" t="s">
        <v>47</v>
      </c>
      <c r="K6" s="31" t="s">
        <v>48</v>
      </c>
      <c r="L6" s="32" t="s">
        <v>49</v>
      </c>
      <c r="M6" s="33" t="s">
        <v>50</v>
      </c>
      <c r="N6" s="29" t="s">
        <v>46</v>
      </c>
      <c r="O6" s="30" t="s">
        <v>47</v>
      </c>
      <c r="P6" s="31" t="s">
        <v>48</v>
      </c>
      <c r="Q6" s="32" t="s">
        <v>49</v>
      </c>
      <c r="R6" s="33" t="s">
        <v>50</v>
      </c>
      <c r="S6" s="34" t="s">
        <v>5</v>
      </c>
      <c r="T6" s="35" t="s">
        <v>6</v>
      </c>
      <c r="U6" s="36" t="s">
        <v>51</v>
      </c>
      <c r="V6" s="36"/>
      <c r="W6" s="36"/>
      <c r="X6" s="37" t="s">
        <v>52</v>
      </c>
      <c r="Y6" s="37"/>
      <c r="Z6" s="37"/>
    </row>
    <row r="7" customFormat="false" ht="18.95" hidden="false" customHeight="true" outlineLevel="0" collapsed="false">
      <c r="A7" s="24"/>
      <c r="B7" s="25"/>
      <c r="C7" s="26"/>
      <c r="D7" s="29"/>
      <c r="E7" s="30"/>
      <c r="F7" s="31"/>
      <c r="G7" s="32"/>
      <c r="H7" s="33"/>
      <c r="I7" s="29"/>
      <c r="J7" s="30"/>
      <c r="K7" s="31"/>
      <c r="L7" s="32"/>
      <c r="M7" s="33"/>
      <c r="N7" s="29"/>
      <c r="O7" s="30"/>
      <c r="P7" s="31"/>
      <c r="Q7" s="32"/>
      <c r="R7" s="33"/>
      <c r="S7" s="34"/>
      <c r="T7" s="35"/>
      <c r="U7" s="38" t="s">
        <v>1</v>
      </c>
      <c r="V7" s="39" t="s">
        <v>53</v>
      </c>
      <c r="W7" s="40" t="s">
        <v>54</v>
      </c>
      <c r="X7" s="41" t="s">
        <v>1</v>
      </c>
      <c r="Y7" s="42" t="s">
        <v>53</v>
      </c>
      <c r="Z7" s="43" t="s">
        <v>54</v>
      </c>
    </row>
    <row r="8" customFormat="false" ht="16.5" hidden="false" customHeight="false" outlineLevel="0" collapsed="false">
      <c r="A8" s="44" t="s">
        <v>55</v>
      </c>
      <c r="B8" s="45" t="s">
        <v>56</v>
      </c>
      <c r="C8" s="46" t="s">
        <v>12</v>
      </c>
      <c r="D8" s="47" t="n">
        <v>42</v>
      </c>
      <c r="E8" s="48" t="n">
        <v>12</v>
      </c>
      <c r="F8" s="48" t="n">
        <v>54</v>
      </c>
      <c r="G8" s="49" t="n">
        <v>45</v>
      </c>
      <c r="H8" s="50" t="n">
        <v>2</v>
      </c>
      <c r="I8" s="47" t="n">
        <v>32</v>
      </c>
      <c r="J8" s="48" t="n">
        <v>35</v>
      </c>
      <c r="K8" s="48" t="n">
        <v>67</v>
      </c>
      <c r="L8" s="49" t="n">
        <v>53</v>
      </c>
      <c r="M8" s="50" t="n">
        <v>2</v>
      </c>
      <c r="N8" s="51" t="n">
        <v>42</v>
      </c>
      <c r="O8" s="51" t="n">
        <v>27</v>
      </c>
      <c r="P8" s="48" t="n">
        <v>69</v>
      </c>
      <c r="Q8" s="49" t="n">
        <v>48</v>
      </c>
      <c r="R8" s="50" t="n">
        <v>3</v>
      </c>
      <c r="S8" s="52" t="n">
        <v>190</v>
      </c>
      <c r="T8" s="50" t="n">
        <v>146</v>
      </c>
      <c r="U8" s="53" t="n">
        <v>1</v>
      </c>
      <c r="V8" s="54" t="n">
        <v>1</v>
      </c>
      <c r="W8" s="49" t="n">
        <v>667</v>
      </c>
      <c r="X8" s="53" t="n">
        <v>1</v>
      </c>
      <c r="Y8" s="54" t="n">
        <v>1</v>
      </c>
      <c r="Z8" s="50" t="n">
        <v>662</v>
      </c>
    </row>
    <row r="9" customFormat="false" ht="16.5" hidden="false" customHeight="false" outlineLevel="0" collapsed="false">
      <c r="A9" s="55" t="s">
        <v>55</v>
      </c>
      <c r="B9" s="56" t="s">
        <v>57</v>
      </c>
      <c r="C9" s="57" t="s">
        <v>14</v>
      </c>
      <c r="D9" s="58" t="n">
        <v>44</v>
      </c>
      <c r="E9" s="59" t="n">
        <v>9</v>
      </c>
      <c r="F9" s="59" t="n">
        <v>53</v>
      </c>
      <c r="G9" s="60" t="n">
        <v>44</v>
      </c>
      <c r="H9" s="61" t="n">
        <v>3</v>
      </c>
      <c r="I9" s="58" t="n">
        <v>36</v>
      </c>
      <c r="J9" s="59" t="n">
        <v>33</v>
      </c>
      <c r="K9" s="59" t="n">
        <v>69</v>
      </c>
      <c r="L9" s="60" t="n">
        <v>54</v>
      </c>
      <c r="M9" s="61" t="n">
        <v>1</v>
      </c>
      <c r="N9" s="62" t="n">
        <v>42</v>
      </c>
      <c r="O9" s="62" t="n">
        <v>22</v>
      </c>
      <c r="P9" s="59" t="n">
        <v>64</v>
      </c>
      <c r="Q9" s="60" t="n">
        <v>45</v>
      </c>
      <c r="R9" s="61" t="n">
        <v>9</v>
      </c>
      <c r="S9" s="63" t="n">
        <v>186</v>
      </c>
      <c r="T9" s="61" t="n">
        <v>143</v>
      </c>
      <c r="U9" s="64" t="n">
        <v>2</v>
      </c>
      <c r="V9" s="65" t="n">
        <v>2</v>
      </c>
      <c r="W9" s="60" t="n">
        <v>803</v>
      </c>
      <c r="X9" s="64" t="n">
        <v>2</v>
      </c>
      <c r="Y9" s="65" t="n">
        <v>2</v>
      </c>
      <c r="Z9" s="61" t="n">
        <v>795</v>
      </c>
    </row>
    <row r="10" customFormat="false" ht="16.5" hidden="false" customHeight="false" outlineLevel="0" collapsed="false">
      <c r="A10" s="55" t="s">
        <v>58</v>
      </c>
      <c r="B10" s="56" t="s">
        <v>59</v>
      </c>
      <c r="C10" s="57" t="s">
        <v>32</v>
      </c>
      <c r="D10" s="58" t="n">
        <v>43.6</v>
      </c>
      <c r="E10" s="59" t="n">
        <v>11</v>
      </c>
      <c r="F10" s="59" t="n">
        <v>54.6</v>
      </c>
      <c r="G10" s="60" t="n">
        <v>45</v>
      </c>
      <c r="H10" s="61" t="n">
        <v>1</v>
      </c>
      <c r="I10" s="58" t="n">
        <v>42</v>
      </c>
      <c r="J10" s="59" t="n">
        <v>12</v>
      </c>
      <c r="K10" s="59" t="n">
        <v>54</v>
      </c>
      <c r="L10" s="60" t="n">
        <v>43</v>
      </c>
      <c r="M10" s="61" t="n">
        <v>7</v>
      </c>
      <c r="N10" s="62" t="n">
        <v>42.8</v>
      </c>
      <c r="O10" s="62" t="n">
        <v>26</v>
      </c>
      <c r="P10" s="59" t="n">
        <v>68.8</v>
      </c>
      <c r="Q10" s="60" t="n">
        <v>48</v>
      </c>
      <c r="R10" s="61" t="n">
        <v>4</v>
      </c>
      <c r="S10" s="63" t="n">
        <v>177.4</v>
      </c>
      <c r="T10" s="61" t="n">
        <v>136</v>
      </c>
      <c r="U10" s="64" t="n">
        <v>1</v>
      </c>
      <c r="V10" s="65" t="n">
        <v>3</v>
      </c>
      <c r="W10" s="60" t="n">
        <v>1201</v>
      </c>
      <c r="X10" s="64" t="n">
        <v>1</v>
      </c>
      <c r="Y10" s="65" t="n">
        <v>3</v>
      </c>
      <c r="Z10" s="61" t="n">
        <v>1206</v>
      </c>
    </row>
    <row r="11" customFormat="false" ht="16.5" hidden="false" customHeight="false" outlineLevel="0" collapsed="false">
      <c r="A11" s="55" t="s">
        <v>55</v>
      </c>
      <c r="B11" s="56" t="s">
        <v>60</v>
      </c>
      <c r="C11" s="57" t="s">
        <v>61</v>
      </c>
      <c r="D11" s="58" t="n">
        <v>40</v>
      </c>
      <c r="E11" s="59" t="n">
        <v>11</v>
      </c>
      <c r="F11" s="59" t="n">
        <v>51</v>
      </c>
      <c r="G11" s="60" t="n">
        <v>42</v>
      </c>
      <c r="H11" s="61" t="n">
        <v>5</v>
      </c>
      <c r="I11" s="58" t="n">
        <v>34</v>
      </c>
      <c r="J11" s="59" t="n">
        <v>20</v>
      </c>
      <c r="K11" s="59" t="n">
        <v>54</v>
      </c>
      <c r="L11" s="60" t="n">
        <v>43</v>
      </c>
      <c r="M11" s="61" t="n">
        <v>7</v>
      </c>
      <c r="N11" s="62" t="n">
        <v>41.6</v>
      </c>
      <c r="O11" s="62" t="n">
        <v>25</v>
      </c>
      <c r="P11" s="59" t="n">
        <v>66.6</v>
      </c>
      <c r="Q11" s="60" t="n">
        <v>47</v>
      </c>
      <c r="R11" s="61" t="n">
        <v>7</v>
      </c>
      <c r="S11" s="63" t="n">
        <v>171.6</v>
      </c>
      <c r="T11" s="61" t="n">
        <v>132</v>
      </c>
      <c r="U11" s="64" t="n">
        <v>3</v>
      </c>
      <c r="V11" s="65" t="n">
        <v>4</v>
      </c>
      <c r="W11" s="60" t="n">
        <v>1543</v>
      </c>
      <c r="X11" s="64" t="n">
        <v>3</v>
      </c>
      <c r="Y11" s="65" t="n">
        <v>4</v>
      </c>
      <c r="Z11" s="61" t="n">
        <v>1534</v>
      </c>
    </row>
    <row r="12" customFormat="false" ht="17.25" hidden="false" customHeight="false" outlineLevel="0" collapsed="false">
      <c r="A12" s="66" t="s">
        <v>55</v>
      </c>
      <c r="B12" s="67" t="s">
        <v>62</v>
      </c>
      <c r="C12" s="68" t="s">
        <v>63</v>
      </c>
      <c r="D12" s="69" t="n">
        <v>34</v>
      </c>
      <c r="E12" s="70" t="n">
        <v>10</v>
      </c>
      <c r="F12" s="70" t="n">
        <v>44</v>
      </c>
      <c r="G12" s="71" t="n">
        <v>37</v>
      </c>
      <c r="H12" s="72" t="n">
        <v>12</v>
      </c>
      <c r="I12" s="69" t="n">
        <v>32</v>
      </c>
      <c r="J12" s="70" t="n">
        <v>31</v>
      </c>
      <c r="K12" s="70" t="n">
        <v>63</v>
      </c>
      <c r="L12" s="71" t="n">
        <v>50</v>
      </c>
      <c r="M12" s="72" t="n">
        <v>3</v>
      </c>
      <c r="N12" s="73" t="n">
        <v>36.4</v>
      </c>
      <c r="O12" s="73" t="n">
        <v>28</v>
      </c>
      <c r="P12" s="70" t="n">
        <v>64.4</v>
      </c>
      <c r="Q12" s="71" t="n">
        <v>45</v>
      </c>
      <c r="R12" s="72" t="n">
        <v>8</v>
      </c>
      <c r="S12" s="74" t="n">
        <v>171.4</v>
      </c>
      <c r="T12" s="72" t="n">
        <v>132</v>
      </c>
      <c r="U12" s="75" t="n">
        <v>4</v>
      </c>
      <c r="V12" s="76" t="n">
        <v>5</v>
      </c>
      <c r="W12" s="71" t="n">
        <v>1554</v>
      </c>
      <c r="X12" s="75" t="n">
        <v>4</v>
      </c>
      <c r="Y12" s="76" t="n">
        <v>5</v>
      </c>
      <c r="Z12" s="72" t="n">
        <v>1541</v>
      </c>
    </row>
    <row r="13" customFormat="false" ht="16.5" hidden="false" customHeight="false" outlineLevel="0" collapsed="false">
      <c r="A13" s="44" t="s">
        <v>55</v>
      </c>
      <c r="B13" s="45" t="s">
        <v>64</v>
      </c>
      <c r="C13" s="46" t="s">
        <v>65</v>
      </c>
      <c r="D13" s="47" t="n">
        <v>40.8</v>
      </c>
      <c r="E13" s="48" t="n">
        <v>8</v>
      </c>
      <c r="F13" s="48" t="n">
        <v>48.8</v>
      </c>
      <c r="G13" s="49" t="n">
        <v>40</v>
      </c>
      <c r="H13" s="50" t="n">
        <v>8</v>
      </c>
      <c r="I13" s="47" t="n">
        <v>32</v>
      </c>
      <c r="J13" s="48" t="n">
        <v>20</v>
      </c>
      <c r="K13" s="48" t="n">
        <v>52</v>
      </c>
      <c r="L13" s="49" t="n">
        <v>41</v>
      </c>
      <c r="M13" s="50" t="n">
        <v>11</v>
      </c>
      <c r="N13" s="51" t="n">
        <v>43.6</v>
      </c>
      <c r="O13" s="51" t="n">
        <v>25</v>
      </c>
      <c r="P13" s="48" t="n">
        <v>68.6</v>
      </c>
      <c r="Q13" s="49" t="n">
        <v>48</v>
      </c>
      <c r="R13" s="50" t="n">
        <v>5</v>
      </c>
      <c r="S13" s="52" t="n">
        <v>169.4</v>
      </c>
      <c r="T13" s="50" t="n">
        <v>129</v>
      </c>
      <c r="U13" s="53" t="n">
        <v>5</v>
      </c>
      <c r="V13" s="54" t="n">
        <v>6</v>
      </c>
      <c r="W13" s="49" t="n">
        <v>1675</v>
      </c>
      <c r="X13" s="53" t="n">
        <v>5</v>
      </c>
      <c r="Y13" s="54" t="n">
        <v>6</v>
      </c>
      <c r="Z13" s="50" t="n">
        <v>1716</v>
      </c>
    </row>
    <row r="14" customFormat="false" ht="16.5" hidden="false" customHeight="false" outlineLevel="0" collapsed="false">
      <c r="A14" s="77"/>
      <c r="B14" s="77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</row>
    <row r="15" customFormat="false" ht="20.25" hidden="false" customHeight="false" outlineLevel="0" collapsed="false">
      <c r="A15" s="79" t="s">
        <v>66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</row>
    <row r="16" customFormat="false" ht="17.1" hidden="false" customHeight="true" outlineLevel="0" collapsed="false">
      <c r="A16" s="80"/>
      <c r="B16" s="80"/>
      <c r="C16" s="80"/>
      <c r="D16" s="81" t="s">
        <v>42</v>
      </c>
      <c r="E16" s="81"/>
      <c r="F16" s="81"/>
      <c r="G16" s="81"/>
      <c r="H16" s="81"/>
      <c r="I16" s="27" t="s">
        <v>43</v>
      </c>
      <c r="J16" s="27"/>
      <c r="K16" s="27"/>
      <c r="L16" s="27"/>
      <c r="M16" s="27"/>
      <c r="N16" s="82" t="s">
        <v>44</v>
      </c>
      <c r="O16" s="82"/>
      <c r="P16" s="82"/>
      <c r="Q16" s="82"/>
      <c r="R16" s="82"/>
      <c r="S16" s="83" t="s">
        <v>45</v>
      </c>
      <c r="T16" s="83"/>
      <c r="U16" s="83"/>
      <c r="V16" s="84"/>
      <c r="W16" s="85"/>
      <c r="X16" s="85"/>
      <c r="Y16" s="85"/>
      <c r="Z16" s="85"/>
    </row>
    <row r="17" customFormat="false" ht="30.6" hidden="false" customHeight="true" outlineLevel="0" collapsed="false">
      <c r="A17" s="80"/>
      <c r="B17" s="80"/>
      <c r="C17" s="80"/>
      <c r="D17" s="86" t="s">
        <v>46</v>
      </c>
      <c r="E17" s="30" t="s">
        <v>47</v>
      </c>
      <c r="F17" s="31" t="s">
        <v>48</v>
      </c>
      <c r="G17" s="32" t="s">
        <v>49</v>
      </c>
      <c r="H17" s="35" t="s">
        <v>67</v>
      </c>
      <c r="I17" s="29" t="s">
        <v>46</v>
      </c>
      <c r="J17" s="30" t="s">
        <v>47</v>
      </c>
      <c r="K17" s="31" t="s">
        <v>48</v>
      </c>
      <c r="L17" s="32" t="s">
        <v>49</v>
      </c>
      <c r="M17" s="35" t="s">
        <v>67</v>
      </c>
      <c r="N17" s="29" t="s">
        <v>46</v>
      </c>
      <c r="O17" s="30" t="s">
        <v>47</v>
      </c>
      <c r="P17" s="31" t="s">
        <v>48</v>
      </c>
      <c r="Q17" s="32" t="s">
        <v>49</v>
      </c>
      <c r="R17" s="87" t="s">
        <v>67</v>
      </c>
      <c r="S17" s="41" t="s">
        <v>5</v>
      </c>
      <c r="T17" s="42" t="s">
        <v>6</v>
      </c>
      <c r="U17" s="43" t="s">
        <v>67</v>
      </c>
      <c r="V17" s="84"/>
      <c r="W17" s="85"/>
      <c r="X17" s="85"/>
      <c r="Y17" s="85"/>
      <c r="Z17" s="85"/>
    </row>
    <row r="18" customFormat="false" ht="17.1" hidden="false" customHeight="true" outlineLevel="0" collapsed="false">
      <c r="A18" s="88" t="s">
        <v>68</v>
      </c>
      <c r="B18" s="88"/>
      <c r="C18" s="88"/>
      <c r="D18" s="89" t="n">
        <v>34.66</v>
      </c>
      <c r="E18" s="90" t="n">
        <v>8.44</v>
      </c>
      <c r="F18" s="90" t="n">
        <v>43.1</v>
      </c>
      <c r="G18" s="91"/>
      <c r="H18" s="92" t="n">
        <v>25</v>
      </c>
      <c r="I18" s="93" t="n">
        <v>32.1</v>
      </c>
      <c r="J18" s="90" t="n">
        <v>20.2</v>
      </c>
      <c r="K18" s="90" t="n">
        <v>52.3</v>
      </c>
      <c r="L18" s="91"/>
      <c r="M18" s="92" t="n">
        <v>20</v>
      </c>
      <c r="N18" s="94" t="n">
        <v>37.92</v>
      </c>
      <c r="O18" s="95" t="n">
        <v>21.12</v>
      </c>
      <c r="P18" s="95" t="n">
        <v>59.04</v>
      </c>
      <c r="Q18" s="96"/>
      <c r="R18" s="97" t="n">
        <v>25</v>
      </c>
      <c r="S18" s="52" t="n">
        <v>137.02</v>
      </c>
      <c r="T18" s="98"/>
      <c r="U18" s="99" t="n">
        <v>25</v>
      </c>
      <c r="V18" s="84"/>
      <c r="W18" s="85"/>
      <c r="X18" s="85"/>
      <c r="Y18" s="85"/>
      <c r="Z18" s="85"/>
    </row>
    <row r="19" customFormat="false" ht="17.1" hidden="false" customHeight="true" outlineLevel="0" collapsed="false">
      <c r="A19" s="100" t="s">
        <v>69</v>
      </c>
      <c r="B19" s="100"/>
      <c r="C19" s="100"/>
      <c r="D19" s="101" t="n">
        <v>5.6103238171547</v>
      </c>
      <c r="E19" s="59" t="n">
        <v>3.0967725134404</v>
      </c>
      <c r="F19" s="59" t="n">
        <v>7.56463702588124</v>
      </c>
      <c r="G19" s="65"/>
      <c r="H19" s="102"/>
      <c r="I19" s="58" t="n">
        <v>3.80995924829705</v>
      </c>
      <c r="J19" s="59" t="n">
        <v>6.78698444780426</v>
      </c>
      <c r="K19" s="59" t="n">
        <v>8.07269602131974</v>
      </c>
      <c r="L19" s="65"/>
      <c r="M19" s="102"/>
      <c r="N19" s="103" t="n">
        <v>5.35537113559835</v>
      </c>
      <c r="O19" s="104" t="n">
        <v>6.4376496746354</v>
      </c>
      <c r="P19" s="104" t="n">
        <v>10.0337762914402</v>
      </c>
      <c r="Q19" s="105"/>
      <c r="R19" s="106"/>
      <c r="S19" s="63" t="n">
        <v>41.4595352924592</v>
      </c>
      <c r="T19" s="107"/>
      <c r="U19" s="108"/>
      <c r="V19" s="84"/>
      <c r="W19" s="85"/>
      <c r="X19" s="85"/>
      <c r="Y19" s="85"/>
      <c r="Z19" s="85"/>
    </row>
    <row r="20" customFormat="false" ht="16.5" hidden="false" customHeight="true" outlineLevel="0" collapsed="false">
      <c r="A20" s="100" t="s">
        <v>70</v>
      </c>
      <c r="B20" s="100"/>
      <c r="C20" s="100"/>
      <c r="D20" s="101" t="n">
        <v>42</v>
      </c>
      <c r="E20" s="59" t="n">
        <v>13</v>
      </c>
      <c r="F20" s="59" t="n">
        <v>53</v>
      </c>
      <c r="G20" s="65" t="n">
        <v>44</v>
      </c>
      <c r="H20" s="109"/>
      <c r="I20" s="58" t="n">
        <v>36</v>
      </c>
      <c r="J20" s="59" t="n">
        <v>31</v>
      </c>
      <c r="K20" s="59" t="n">
        <v>63</v>
      </c>
      <c r="L20" s="65" t="n">
        <v>50</v>
      </c>
      <c r="M20" s="109"/>
      <c r="N20" s="103" t="n">
        <v>43.6</v>
      </c>
      <c r="O20" s="104" t="n">
        <v>28</v>
      </c>
      <c r="P20" s="104" t="n">
        <v>69</v>
      </c>
      <c r="Q20" s="105" t="n">
        <v>48</v>
      </c>
      <c r="R20" s="110"/>
      <c r="S20" s="63" t="n">
        <v>177.4</v>
      </c>
      <c r="T20" s="107" t="n">
        <v>136</v>
      </c>
      <c r="U20" s="111"/>
      <c r="V20" s="84"/>
      <c r="W20" s="85"/>
      <c r="X20" s="85"/>
      <c r="Y20" s="85"/>
      <c r="Z20" s="85"/>
    </row>
    <row r="21" customFormat="false" ht="16.5" hidden="false" customHeight="true" outlineLevel="0" collapsed="false">
      <c r="A21" s="100" t="s">
        <v>71</v>
      </c>
      <c r="B21" s="100"/>
      <c r="C21" s="100"/>
      <c r="D21" s="101" t="n">
        <v>38.8</v>
      </c>
      <c r="E21" s="59" t="n">
        <v>11</v>
      </c>
      <c r="F21" s="59" t="n">
        <v>49</v>
      </c>
      <c r="G21" s="65" t="n">
        <v>41</v>
      </c>
      <c r="H21" s="109"/>
      <c r="I21" s="58" t="n">
        <v>34</v>
      </c>
      <c r="J21" s="59" t="n">
        <v>25</v>
      </c>
      <c r="K21" s="59" t="n">
        <v>57</v>
      </c>
      <c r="L21" s="65" t="n">
        <v>45</v>
      </c>
      <c r="M21" s="109"/>
      <c r="N21" s="103" t="n">
        <v>42</v>
      </c>
      <c r="O21" s="104" t="n">
        <v>26</v>
      </c>
      <c r="P21" s="104" t="n">
        <v>66.6</v>
      </c>
      <c r="Q21" s="105" t="n">
        <v>47</v>
      </c>
      <c r="R21" s="110"/>
      <c r="S21" s="63" t="n">
        <v>166.2</v>
      </c>
      <c r="T21" s="107" t="n">
        <v>128</v>
      </c>
      <c r="U21" s="111"/>
      <c r="V21" s="84"/>
      <c r="W21" s="85"/>
      <c r="X21" s="85"/>
      <c r="Y21" s="85"/>
      <c r="Z21" s="85"/>
    </row>
    <row r="22" customFormat="false" ht="16.5" hidden="false" customHeight="true" outlineLevel="0" collapsed="false">
      <c r="A22" s="100" t="s">
        <v>72</v>
      </c>
      <c r="B22" s="100"/>
      <c r="C22" s="100"/>
      <c r="D22" s="101" t="n">
        <v>35.2</v>
      </c>
      <c r="E22" s="59" t="n">
        <v>8</v>
      </c>
      <c r="F22" s="59" t="n">
        <v>43.8</v>
      </c>
      <c r="G22" s="65" t="n">
        <v>36</v>
      </c>
      <c r="H22" s="109"/>
      <c r="I22" s="58" t="n">
        <v>32</v>
      </c>
      <c r="J22" s="59" t="n">
        <v>20</v>
      </c>
      <c r="K22" s="59" t="n">
        <v>54</v>
      </c>
      <c r="L22" s="65" t="n">
        <v>43</v>
      </c>
      <c r="M22" s="109"/>
      <c r="N22" s="103" t="n">
        <v>38.8</v>
      </c>
      <c r="O22" s="104" t="n">
        <v>22</v>
      </c>
      <c r="P22" s="104" t="n">
        <v>60.4</v>
      </c>
      <c r="Q22" s="105" t="n">
        <v>42</v>
      </c>
      <c r="R22" s="110"/>
      <c r="S22" s="63" t="n">
        <v>152</v>
      </c>
      <c r="T22" s="112" t="n">
        <v>117</v>
      </c>
      <c r="U22" s="111"/>
      <c r="V22" s="85"/>
      <c r="W22" s="85"/>
      <c r="X22" s="85"/>
      <c r="Y22" s="85"/>
      <c r="Z22" s="85"/>
    </row>
    <row r="23" customFormat="false" ht="16.5" hidden="false" customHeight="true" outlineLevel="0" collapsed="false">
      <c r="A23" s="100" t="s">
        <v>73</v>
      </c>
      <c r="B23" s="100"/>
      <c r="C23" s="100"/>
      <c r="D23" s="101" t="n">
        <v>30.8</v>
      </c>
      <c r="E23" s="59" t="n">
        <v>6</v>
      </c>
      <c r="F23" s="59" t="n">
        <v>36.4</v>
      </c>
      <c r="G23" s="65" t="n">
        <v>30</v>
      </c>
      <c r="H23" s="109"/>
      <c r="I23" s="58" t="n">
        <v>30</v>
      </c>
      <c r="J23" s="59" t="n">
        <v>16</v>
      </c>
      <c r="K23" s="59" t="n">
        <v>48</v>
      </c>
      <c r="L23" s="65" t="n">
        <v>38</v>
      </c>
      <c r="M23" s="109"/>
      <c r="N23" s="103" t="n">
        <v>36.8</v>
      </c>
      <c r="O23" s="104" t="n">
        <v>18</v>
      </c>
      <c r="P23" s="104" t="n">
        <v>55.8</v>
      </c>
      <c r="Q23" s="105" t="n">
        <v>39</v>
      </c>
      <c r="R23" s="113"/>
      <c r="S23" s="63" t="n">
        <v>108</v>
      </c>
      <c r="T23" s="112" t="n">
        <v>80</v>
      </c>
      <c r="U23" s="114"/>
      <c r="V23" s="85"/>
      <c r="W23" s="85"/>
      <c r="X23" s="85"/>
      <c r="Y23" s="85"/>
      <c r="Z23" s="85"/>
    </row>
    <row r="24" customFormat="false" ht="17.25" hidden="false" customHeight="true" outlineLevel="0" collapsed="false">
      <c r="A24" s="115" t="s">
        <v>74</v>
      </c>
      <c r="B24" s="115"/>
      <c r="C24" s="115"/>
      <c r="D24" s="116" t="n">
        <v>28.4</v>
      </c>
      <c r="E24" s="70" t="n">
        <v>5</v>
      </c>
      <c r="F24" s="70" t="n">
        <v>34</v>
      </c>
      <c r="G24" s="76" t="n">
        <v>28</v>
      </c>
      <c r="H24" s="117"/>
      <c r="I24" s="69" t="n">
        <v>28</v>
      </c>
      <c r="J24" s="70" t="n">
        <v>14</v>
      </c>
      <c r="K24" s="70" t="n">
        <v>44</v>
      </c>
      <c r="L24" s="76" t="n">
        <v>35</v>
      </c>
      <c r="M24" s="117"/>
      <c r="N24" s="118" t="n">
        <v>32.4</v>
      </c>
      <c r="O24" s="119" t="n">
        <v>14</v>
      </c>
      <c r="P24" s="119" t="n">
        <v>50</v>
      </c>
      <c r="Q24" s="120" t="n">
        <v>35</v>
      </c>
      <c r="R24" s="121"/>
      <c r="S24" s="74" t="n">
        <v>89.6</v>
      </c>
      <c r="T24" s="122" t="n">
        <v>67</v>
      </c>
      <c r="U24" s="123"/>
      <c r="V24" s="85"/>
      <c r="W24" s="85"/>
      <c r="X24" s="85"/>
      <c r="Y24" s="85"/>
      <c r="Z24" s="85"/>
    </row>
    <row r="25" customFormat="false" ht="17.1" hidden="false" customHeight="true" outlineLevel="0" collapsed="false">
      <c r="A25" s="88" t="s">
        <v>75</v>
      </c>
      <c r="B25" s="88"/>
      <c r="C25" s="88"/>
      <c r="D25" s="124" t="n">
        <v>31.69</v>
      </c>
      <c r="E25" s="48" t="n">
        <v>7.74</v>
      </c>
      <c r="F25" s="48" t="n">
        <v>39.44</v>
      </c>
      <c r="G25" s="54"/>
      <c r="H25" s="50" t="n">
        <v>7604</v>
      </c>
      <c r="I25" s="47" t="n">
        <v>28.51</v>
      </c>
      <c r="J25" s="48" t="n">
        <v>15.12</v>
      </c>
      <c r="K25" s="48" t="n">
        <v>43.63</v>
      </c>
      <c r="L25" s="54"/>
      <c r="M25" s="50" t="n">
        <v>7491</v>
      </c>
      <c r="N25" s="48" t="n">
        <v>34.7</v>
      </c>
      <c r="O25" s="125" t="n">
        <v>15.86</v>
      </c>
      <c r="P25" s="125" t="n">
        <v>50.55</v>
      </c>
      <c r="Q25" s="126"/>
      <c r="R25" s="127" t="n">
        <v>7536</v>
      </c>
      <c r="S25" s="128" t="n">
        <v>128.38</v>
      </c>
      <c r="T25" s="129"/>
      <c r="U25" s="130" t="n">
        <v>7717</v>
      </c>
      <c r="V25" s="85"/>
      <c r="W25" s="85"/>
      <c r="X25" s="85"/>
      <c r="Y25" s="85"/>
      <c r="Z25" s="85"/>
    </row>
    <row r="26" customFormat="false" ht="17.1" hidden="false" customHeight="true" outlineLevel="0" collapsed="false">
      <c r="A26" s="100" t="s">
        <v>76</v>
      </c>
      <c r="B26" s="100"/>
      <c r="C26" s="100"/>
      <c r="D26" s="101" t="n">
        <v>10.7490688664853</v>
      </c>
      <c r="E26" s="59" t="n">
        <v>4.8614358709157</v>
      </c>
      <c r="F26" s="59" t="n">
        <v>14.374045406191</v>
      </c>
      <c r="G26" s="65"/>
      <c r="H26" s="102"/>
      <c r="I26" s="58" t="n">
        <v>8.83925321603452</v>
      </c>
      <c r="J26" s="59" t="n">
        <v>8.16834111710662</v>
      </c>
      <c r="K26" s="59" t="n">
        <v>15.4708766754429</v>
      </c>
      <c r="L26" s="65"/>
      <c r="M26" s="102"/>
      <c r="N26" s="59" t="n">
        <v>12.0489858213878</v>
      </c>
      <c r="O26" s="104" t="n">
        <v>9.33367482853995</v>
      </c>
      <c r="P26" s="104" t="n">
        <v>20.125043942277</v>
      </c>
      <c r="Q26" s="105"/>
      <c r="R26" s="106"/>
      <c r="S26" s="63" t="n">
        <v>49.2135103053808</v>
      </c>
      <c r="T26" s="112"/>
      <c r="U26" s="108"/>
      <c r="V26" s="85"/>
      <c r="W26" s="85"/>
      <c r="X26" s="85"/>
      <c r="Y26" s="85"/>
      <c r="Z26" s="85"/>
    </row>
    <row r="27" customFormat="false" ht="16.5" hidden="false" customHeight="true" outlineLevel="0" collapsed="false">
      <c r="A27" s="100" t="s">
        <v>77</v>
      </c>
      <c r="B27" s="100"/>
      <c r="C27" s="100"/>
      <c r="D27" s="101" t="n">
        <v>44</v>
      </c>
      <c r="E27" s="59" t="n">
        <v>13</v>
      </c>
      <c r="F27" s="59" t="n">
        <v>56</v>
      </c>
      <c r="G27" s="65" t="n">
        <v>46</v>
      </c>
      <c r="H27" s="109"/>
      <c r="I27" s="58" t="n">
        <v>38</v>
      </c>
      <c r="J27" s="59" t="n">
        <v>25</v>
      </c>
      <c r="K27" s="59" t="n">
        <v>60</v>
      </c>
      <c r="L27" s="65" t="n">
        <v>47</v>
      </c>
      <c r="M27" s="109"/>
      <c r="N27" s="59" t="n">
        <v>47.6</v>
      </c>
      <c r="O27" s="104" t="n">
        <v>27</v>
      </c>
      <c r="P27" s="104" t="n">
        <v>73</v>
      </c>
      <c r="Q27" s="105" t="n">
        <v>51</v>
      </c>
      <c r="R27" s="110"/>
      <c r="S27" s="63" t="n">
        <v>183</v>
      </c>
      <c r="T27" s="112" t="n">
        <v>140</v>
      </c>
      <c r="U27" s="111"/>
      <c r="V27" s="85"/>
      <c r="W27" s="85"/>
      <c r="X27" s="85"/>
      <c r="Y27" s="85"/>
      <c r="Z27" s="85"/>
    </row>
    <row r="28" customFormat="false" ht="16.5" hidden="false" customHeight="true" outlineLevel="0" collapsed="false">
      <c r="A28" s="100" t="s">
        <v>78</v>
      </c>
      <c r="B28" s="100"/>
      <c r="C28" s="100"/>
      <c r="D28" s="101" t="n">
        <v>40</v>
      </c>
      <c r="E28" s="59" t="n">
        <v>11</v>
      </c>
      <c r="F28" s="59" t="n">
        <v>49.8</v>
      </c>
      <c r="G28" s="65" t="n">
        <v>41</v>
      </c>
      <c r="H28" s="109"/>
      <c r="I28" s="58" t="n">
        <v>34</v>
      </c>
      <c r="J28" s="59" t="n">
        <v>21</v>
      </c>
      <c r="K28" s="59" t="n">
        <v>54</v>
      </c>
      <c r="L28" s="65" t="n">
        <v>43</v>
      </c>
      <c r="M28" s="109"/>
      <c r="N28" s="59" t="n">
        <v>43.6</v>
      </c>
      <c r="O28" s="104" t="n">
        <v>24</v>
      </c>
      <c r="P28" s="104" t="n">
        <v>66.2</v>
      </c>
      <c r="Q28" s="105" t="n">
        <v>46</v>
      </c>
      <c r="R28" s="110"/>
      <c r="S28" s="63" t="n">
        <v>164.8</v>
      </c>
      <c r="T28" s="112" t="n">
        <v>127</v>
      </c>
      <c r="U28" s="111"/>
      <c r="V28" s="85"/>
      <c r="W28" s="85"/>
      <c r="X28" s="85"/>
      <c r="Y28" s="85"/>
      <c r="Z28" s="85"/>
    </row>
    <row r="29" customFormat="false" ht="16.5" hidden="false" customHeight="true" outlineLevel="0" collapsed="false">
      <c r="A29" s="100" t="s">
        <v>79</v>
      </c>
      <c r="B29" s="100"/>
      <c r="C29" s="100"/>
      <c r="D29" s="101" t="n">
        <v>32.8</v>
      </c>
      <c r="E29" s="59" t="n">
        <v>7</v>
      </c>
      <c r="F29" s="59" t="n">
        <v>40.6</v>
      </c>
      <c r="G29" s="65" t="n">
        <v>34</v>
      </c>
      <c r="H29" s="109"/>
      <c r="I29" s="58" t="n">
        <v>30</v>
      </c>
      <c r="J29" s="59" t="n">
        <v>15</v>
      </c>
      <c r="K29" s="59" t="n">
        <v>46</v>
      </c>
      <c r="L29" s="65" t="n">
        <v>36</v>
      </c>
      <c r="M29" s="109"/>
      <c r="N29" s="59" t="n">
        <v>37.2</v>
      </c>
      <c r="O29" s="104" t="n">
        <v>17</v>
      </c>
      <c r="P29" s="104" t="n">
        <v>54.4</v>
      </c>
      <c r="Q29" s="105" t="n">
        <v>38</v>
      </c>
      <c r="R29" s="110"/>
      <c r="S29" s="63" t="n">
        <v>136.4</v>
      </c>
      <c r="T29" s="112" t="n">
        <v>105</v>
      </c>
      <c r="U29" s="111"/>
      <c r="V29" s="85"/>
      <c r="W29" s="85"/>
      <c r="X29" s="85"/>
      <c r="Y29" s="85"/>
      <c r="Z29" s="85"/>
    </row>
    <row r="30" customFormat="false" ht="16.5" hidden="false" customHeight="true" outlineLevel="0" collapsed="false">
      <c r="A30" s="100" t="s">
        <v>80</v>
      </c>
      <c r="B30" s="100"/>
      <c r="C30" s="100"/>
      <c r="D30" s="101" t="n">
        <v>24.6</v>
      </c>
      <c r="E30" s="59" t="n">
        <v>4</v>
      </c>
      <c r="F30" s="59" t="n">
        <v>29.6</v>
      </c>
      <c r="G30" s="65" t="n">
        <v>25</v>
      </c>
      <c r="H30" s="109"/>
      <c r="I30" s="58" t="n">
        <v>24</v>
      </c>
      <c r="J30" s="59" t="n">
        <v>10</v>
      </c>
      <c r="K30" s="59" t="n">
        <v>36</v>
      </c>
      <c r="L30" s="65" t="n">
        <v>29</v>
      </c>
      <c r="M30" s="109"/>
      <c r="N30" s="59" t="n">
        <v>27.2</v>
      </c>
      <c r="O30" s="104" t="n">
        <v>8</v>
      </c>
      <c r="P30" s="104" t="n">
        <v>36</v>
      </c>
      <c r="Q30" s="105" t="n">
        <v>25</v>
      </c>
      <c r="R30" s="113"/>
      <c r="S30" s="63" t="n">
        <v>94</v>
      </c>
      <c r="T30" s="112" t="n">
        <v>73</v>
      </c>
      <c r="U30" s="114"/>
      <c r="V30" s="85"/>
      <c r="W30" s="85"/>
      <c r="X30" s="85"/>
      <c r="Y30" s="85"/>
      <c r="Z30" s="85"/>
    </row>
    <row r="31" customFormat="false" ht="17.25" hidden="false" customHeight="true" outlineLevel="0" collapsed="false">
      <c r="A31" s="115" t="s">
        <v>81</v>
      </c>
      <c r="B31" s="115"/>
      <c r="C31" s="115"/>
      <c r="D31" s="131" t="n">
        <v>18</v>
      </c>
      <c r="E31" s="132" t="n">
        <v>2</v>
      </c>
      <c r="F31" s="132" t="n">
        <v>20.6</v>
      </c>
      <c r="G31" s="133" t="n">
        <v>17</v>
      </c>
      <c r="H31" s="109"/>
      <c r="I31" s="134" t="n">
        <v>16</v>
      </c>
      <c r="J31" s="132" t="n">
        <v>4</v>
      </c>
      <c r="K31" s="132" t="n">
        <v>22</v>
      </c>
      <c r="L31" s="133" t="n">
        <v>18</v>
      </c>
      <c r="M31" s="109"/>
      <c r="N31" s="132" t="n">
        <v>18</v>
      </c>
      <c r="O31" s="135" t="n">
        <v>4</v>
      </c>
      <c r="P31" s="135" t="n">
        <v>22</v>
      </c>
      <c r="Q31" s="136" t="n">
        <v>16</v>
      </c>
      <c r="R31" s="113"/>
      <c r="S31" s="137" t="n">
        <v>60.8</v>
      </c>
      <c r="T31" s="138" t="n">
        <v>48</v>
      </c>
      <c r="U31" s="114"/>
      <c r="V31" s="85"/>
      <c r="W31" s="85"/>
      <c r="X31" s="85"/>
      <c r="Y31" s="85"/>
      <c r="Z31" s="85"/>
    </row>
    <row r="32" customFormat="false" ht="17.25" hidden="false" customHeight="true" outlineLevel="0" collapsed="false">
      <c r="A32" s="139" t="s">
        <v>82</v>
      </c>
      <c r="B32" s="139"/>
      <c r="C32" s="139"/>
      <c r="D32" s="140" t="n">
        <v>1.219166</v>
      </c>
      <c r="E32" s="140"/>
      <c r="F32" s="140"/>
      <c r="G32" s="140"/>
      <c r="H32" s="140"/>
      <c r="I32" s="140" t="n">
        <v>1.279333</v>
      </c>
      <c r="J32" s="140"/>
      <c r="K32" s="140"/>
      <c r="L32" s="140"/>
      <c r="M32" s="140"/>
      <c r="N32" s="140" t="n">
        <v>1.444</v>
      </c>
      <c r="O32" s="140"/>
      <c r="P32" s="140"/>
      <c r="Q32" s="140"/>
      <c r="R32" s="140"/>
      <c r="S32" s="141"/>
      <c r="T32" s="142"/>
      <c r="U32" s="143"/>
      <c r="V32" s="85"/>
      <c r="W32" s="85"/>
      <c r="X32" s="85"/>
      <c r="Y32" s="85"/>
      <c r="Z32" s="85"/>
    </row>
    <row r="33" s="145" customFormat="true" ht="16.5" hidden="false" customHeight="false" outlineLevel="0" collapsed="false">
      <c r="A33" s="144" t="s">
        <v>83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</row>
  </sheetData>
  <mergeCells count="53">
    <mergeCell ref="A1:Z1"/>
    <mergeCell ref="A2:Z2"/>
    <mergeCell ref="F4:H4"/>
    <mergeCell ref="N4:P4"/>
    <mergeCell ref="A5:A7"/>
    <mergeCell ref="B5:B7"/>
    <mergeCell ref="C5:C7"/>
    <mergeCell ref="D5:H5"/>
    <mergeCell ref="I5:M5"/>
    <mergeCell ref="N5:R5"/>
    <mergeCell ref="S5:Z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Z6"/>
    <mergeCell ref="A16:C17"/>
    <mergeCell ref="D16:H16"/>
    <mergeCell ref="I16:M16"/>
    <mergeCell ref="N16:R16"/>
    <mergeCell ref="S16:U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H32"/>
    <mergeCell ref="I32:M32"/>
    <mergeCell ref="N32:R3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B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5.24"/>
    <col collapsed="false" customWidth="true" hidden="false" outlineLevel="0" max="3" min="3" style="85" width="6.75"/>
    <col collapsed="false" customWidth="true" hidden="false" outlineLevel="0" max="4" min="4" style="85" width="5.24"/>
    <col collapsed="false" customWidth="true" hidden="false" outlineLevel="0" max="5" min="5" style="85" width="6.12"/>
    <col collapsed="false" customWidth="true" hidden="false" outlineLevel="0" max="7" min="6" style="85" width="5.24"/>
    <col collapsed="false" customWidth="true" hidden="false" outlineLevel="0" max="8" min="8" style="85" width="5.62"/>
    <col collapsed="false" customWidth="true" hidden="false" outlineLevel="0" max="9" min="9" style="85" width="5.24"/>
    <col collapsed="false" customWidth="true" hidden="false" outlineLevel="0" max="10" min="10" style="85" width="5.74"/>
    <col collapsed="false" customWidth="true" hidden="false" outlineLevel="0" max="12" min="11" style="85" width="5.24"/>
    <col collapsed="false" customWidth="true" hidden="false" outlineLevel="0" max="13" min="13" style="85" width="5.62"/>
    <col collapsed="false" customWidth="true" hidden="false" outlineLevel="0" max="14" min="14" style="85" width="5.24"/>
    <col collapsed="false" customWidth="true" hidden="false" outlineLevel="0" max="15" min="15" style="85" width="5.5"/>
    <col collapsed="false" customWidth="true" hidden="false" outlineLevel="0" max="17" min="16" style="85" width="5.24"/>
    <col collapsed="false" customWidth="true" hidden="false" outlineLevel="0" max="18" min="18" style="85" width="5.62"/>
    <col collapsed="false" customWidth="true" hidden="false" outlineLevel="0" max="19" min="19" style="85" width="6.99"/>
    <col collapsed="false" customWidth="true" hidden="false" outlineLevel="0" max="20" min="20" style="85" width="8.11"/>
    <col collapsed="false" customWidth="true" hidden="false" outlineLevel="0" max="21" min="21" style="85" width="6.99"/>
    <col collapsed="false" customWidth="true" hidden="false" outlineLevel="0" max="22" min="22" style="85" width="5.74"/>
    <col collapsed="false" customWidth="true" hidden="false" outlineLevel="0" max="23" min="23" style="85" width="5.99"/>
    <col collapsed="false" customWidth="true" hidden="false" outlineLevel="0" max="25" min="24" style="85" width="5.74"/>
    <col collapsed="false" customWidth="true" hidden="false" outlineLevel="0" max="26" min="26" style="85" width="5.99"/>
    <col collapsed="false" customWidth="false" hidden="false" outlineLevel="0" max="257" min="27" style="85" width="8.99"/>
  </cols>
  <sheetData>
    <row r="1" customFormat="false" ht="20.25" hidden="false" customHeight="fals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0.25" hidden="false" customHeight="false" outlineLevel="0" collapsed="false">
      <c r="A2" s="16" t="s">
        <v>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6.5" hidden="false" customHeight="fals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L3" s="19"/>
      <c r="M3" s="19"/>
      <c r="N3" s="19"/>
      <c r="O3" s="19"/>
      <c r="P3" s="19"/>
      <c r="Q3" s="19"/>
      <c r="R3" s="19"/>
      <c r="S3" s="19" t="s">
        <v>37</v>
      </c>
      <c r="T3" s="19"/>
      <c r="V3" s="17"/>
      <c r="W3" s="17"/>
      <c r="X3" s="17"/>
      <c r="Y3" s="17"/>
      <c r="Z3" s="17"/>
    </row>
    <row r="4" customFormat="false" ht="17.25" hidden="false" customHeight="false" outlineLevel="0" collapsed="false">
      <c r="A4" s="19" t="s">
        <v>38</v>
      </c>
      <c r="B4" s="19"/>
      <c r="C4" s="20"/>
      <c r="D4" s="20"/>
      <c r="E4" s="20"/>
      <c r="F4" s="21" t="s">
        <v>39</v>
      </c>
      <c r="G4" s="21"/>
      <c r="H4" s="21"/>
      <c r="I4" s="22"/>
      <c r="J4" s="22"/>
      <c r="K4" s="22"/>
      <c r="L4" s="22"/>
      <c r="M4" s="20"/>
      <c r="N4" s="21" t="s">
        <v>84</v>
      </c>
      <c r="O4" s="21"/>
      <c r="P4" s="21"/>
      <c r="Q4" s="23"/>
      <c r="R4" s="20"/>
      <c r="S4" s="19" t="s">
        <v>41</v>
      </c>
      <c r="T4" s="22"/>
      <c r="V4" s="19"/>
      <c r="W4" s="19"/>
      <c r="X4" s="19"/>
      <c r="Y4" s="19"/>
      <c r="Z4" s="19"/>
    </row>
    <row r="5" customFormat="false" ht="16.5" hidden="false" customHeight="true" outlineLevel="0" collapsed="false">
      <c r="A5" s="24" t="s">
        <v>1</v>
      </c>
      <c r="B5" s="25" t="s">
        <v>2</v>
      </c>
      <c r="C5" s="26" t="s">
        <v>4</v>
      </c>
      <c r="D5" s="27" t="s">
        <v>85</v>
      </c>
      <c r="E5" s="27"/>
      <c r="F5" s="27"/>
      <c r="G5" s="27"/>
      <c r="H5" s="27"/>
      <c r="I5" s="27" t="s">
        <v>86</v>
      </c>
      <c r="J5" s="27"/>
      <c r="K5" s="27"/>
      <c r="L5" s="27"/>
      <c r="M5" s="27"/>
      <c r="N5" s="27" t="s">
        <v>87</v>
      </c>
      <c r="O5" s="27"/>
      <c r="P5" s="27"/>
      <c r="Q5" s="27"/>
      <c r="R5" s="27"/>
      <c r="S5" s="28" t="s">
        <v>88</v>
      </c>
      <c r="T5" s="28"/>
      <c r="U5" s="28"/>
      <c r="V5" s="28"/>
      <c r="W5" s="28"/>
      <c r="X5" s="28"/>
      <c r="Y5" s="28"/>
      <c r="Z5" s="28"/>
    </row>
    <row r="6" customFormat="false" ht="17.45" hidden="false" customHeight="true" outlineLevel="0" collapsed="false">
      <c r="A6" s="24"/>
      <c r="B6" s="25"/>
      <c r="C6" s="26"/>
      <c r="D6" s="29" t="s">
        <v>46</v>
      </c>
      <c r="E6" s="30" t="s">
        <v>47</v>
      </c>
      <c r="F6" s="31" t="s">
        <v>48</v>
      </c>
      <c r="G6" s="32" t="s">
        <v>49</v>
      </c>
      <c r="H6" s="33" t="s">
        <v>50</v>
      </c>
      <c r="I6" s="29" t="s">
        <v>46</v>
      </c>
      <c r="J6" s="30" t="s">
        <v>47</v>
      </c>
      <c r="K6" s="31" t="s">
        <v>48</v>
      </c>
      <c r="L6" s="32" t="s">
        <v>49</v>
      </c>
      <c r="M6" s="33" t="s">
        <v>50</v>
      </c>
      <c r="N6" s="29" t="s">
        <v>46</v>
      </c>
      <c r="O6" s="30" t="s">
        <v>47</v>
      </c>
      <c r="P6" s="31" t="s">
        <v>48</v>
      </c>
      <c r="Q6" s="32" t="s">
        <v>49</v>
      </c>
      <c r="R6" s="33" t="s">
        <v>50</v>
      </c>
      <c r="S6" s="34" t="s">
        <v>5</v>
      </c>
      <c r="T6" s="35" t="s">
        <v>6</v>
      </c>
      <c r="U6" s="36" t="s">
        <v>51</v>
      </c>
      <c r="V6" s="36"/>
      <c r="W6" s="36"/>
      <c r="X6" s="37" t="s">
        <v>52</v>
      </c>
      <c r="Y6" s="37"/>
      <c r="Z6" s="37"/>
    </row>
    <row r="7" customFormat="false" ht="18.95" hidden="false" customHeight="true" outlineLevel="0" collapsed="false">
      <c r="A7" s="24"/>
      <c r="B7" s="25"/>
      <c r="C7" s="26"/>
      <c r="D7" s="29"/>
      <c r="E7" s="30"/>
      <c r="F7" s="31"/>
      <c r="G7" s="32"/>
      <c r="H7" s="33"/>
      <c r="I7" s="29"/>
      <c r="J7" s="30"/>
      <c r="K7" s="31"/>
      <c r="L7" s="32"/>
      <c r="M7" s="33"/>
      <c r="N7" s="29"/>
      <c r="O7" s="30"/>
      <c r="P7" s="31"/>
      <c r="Q7" s="32"/>
      <c r="R7" s="33"/>
      <c r="S7" s="34"/>
      <c r="T7" s="35"/>
      <c r="U7" s="38" t="s">
        <v>1</v>
      </c>
      <c r="V7" s="39" t="s">
        <v>53</v>
      </c>
      <c r="W7" s="40" t="s">
        <v>54</v>
      </c>
      <c r="X7" s="41" t="s">
        <v>1</v>
      </c>
      <c r="Y7" s="42" t="s">
        <v>53</v>
      </c>
      <c r="Z7" s="43" t="s">
        <v>54</v>
      </c>
    </row>
    <row r="8" customFormat="false" ht="16.5" hidden="false" customHeight="false" outlineLevel="0" collapsed="false">
      <c r="A8" s="44" t="s">
        <v>89</v>
      </c>
      <c r="B8" s="45" t="s">
        <v>90</v>
      </c>
      <c r="C8" s="46" t="s">
        <v>17</v>
      </c>
      <c r="D8" s="47" t="n">
        <v>29.6</v>
      </c>
      <c r="E8" s="48" t="n">
        <v>2</v>
      </c>
      <c r="F8" s="48" t="n">
        <v>31.6</v>
      </c>
      <c r="G8" s="49" t="n">
        <v>22</v>
      </c>
      <c r="H8" s="50" t="n">
        <v>8</v>
      </c>
      <c r="I8" s="51" t="n">
        <v>9</v>
      </c>
      <c r="J8" s="51" t="n">
        <v>6</v>
      </c>
      <c r="K8" s="48" t="n">
        <v>15</v>
      </c>
      <c r="L8" s="49" t="n">
        <v>11</v>
      </c>
      <c r="M8" s="50" t="n">
        <v>27</v>
      </c>
      <c r="N8" s="51" t="n">
        <v>59.2</v>
      </c>
      <c r="O8" s="51" t="n">
        <v>6.4</v>
      </c>
      <c r="P8" s="48" t="n">
        <v>65.6</v>
      </c>
      <c r="Q8" s="49" t="n">
        <v>45</v>
      </c>
      <c r="R8" s="50" t="n">
        <v>1</v>
      </c>
      <c r="S8" s="52" t="n">
        <v>112.2</v>
      </c>
      <c r="T8" s="50" t="n">
        <v>78</v>
      </c>
      <c r="U8" s="53" t="n">
        <v>1</v>
      </c>
      <c r="V8" s="54" t="n">
        <v>1</v>
      </c>
      <c r="W8" s="49" t="n">
        <v>3403</v>
      </c>
      <c r="X8" s="53" t="n">
        <v>1</v>
      </c>
      <c r="Y8" s="54" t="n">
        <v>1</v>
      </c>
      <c r="Z8" s="50" t="n">
        <v>3421</v>
      </c>
    </row>
    <row r="9" customFormat="false" ht="16.5" hidden="false" customHeight="false" outlineLevel="0" collapsed="false">
      <c r="A9" s="55" t="s">
        <v>89</v>
      </c>
      <c r="B9" s="56" t="s">
        <v>91</v>
      </c>
      <c r="C9" s="57" t="s">
        <v>18</v>
      </c>
      <c r="D9" s="58" t="n">
        <v>18.4</v>
      </c>
      <c r="E9" s="59" t="n">
        <v>4</v>
      </c>
      <c r="F9" s="59" t="n">
        <v>22.4</v>
      </c>
      <c r="G9" s="60" t="n">
        <v>16</v>
      </c>
      <c r="H9" s="61" t="n">
        <v>14</v>
      </c>
      <c r="I9" s="62" t="n">
        <v>41</v>
      </c>
      <c r="J9" s="62" t="n">
        <v>9</v>
      </c>
      <c r="K9" s="59" t="n">
        <v>50</v>
      </c>
      <c r="L9" s="60" t="n">
        <v>36</v>
      </c>
      <c r="M9" s="61" t="n">
        <v>1</v>
      </c>
      <c r="N9" s="62" t="n">
        <v>28</v>
      </c>
      <c r="O9" s="62" t="n">
        <v>8.9</v>
      </c>
      <c r="P9" s="59" t="n">
        <v>36.9</v>
      </c>
      <c r="Q9" s="60" t="n">
        <v>26</v>
      </c>
      <c r="R9" s="61" t="n">
        <v>2</v>
      </c>
      <c r="S9" s="63" t="n">
        <v>109.3</v>
      </c>
      <c r="T9" s="61" t="n">
        <v>78</v>
      </c>
      <c r="U9" s="64" t="n">
        <v>2</v>
      </c>
      <c r="V9" s="65" t="n">
        <v>2</v>
      </c>
      <c r="W9" s="60" t="n">
        <v>3579</v>
      </c>
      <c r="X9" s="64" t="n">
        <v>2</v>
      </c>
      <c r="Y9" s="65" t="n">
        <v>2</v>
      </c>
      <c r="Z9" s="61" t="n">
        <v>3492</v>
      </c>
    </row>
    <row r="10" customFormat="false" ht="16.5" hidden="false" customHeight="false" outlineLevel="0" collapsed="false">
      <c r="A10" s="55" t="s">
        <v>92</v>
      </c>
      <c r="B10" s="56" t="s">
        <v>93</v>
      </c>
      <c r="C10" s="57" t="s">
        <v>94</v>
      </c>
      <c r="D10" s="58" t="n">
        <v>25.2</v>
      </c>
      <c r="E10" s="59" t="n">
        <v>7</v>
      </c>
      <c r="F10" s="59" t="n">
        <v>32.2</v>
      </c>
      <c r="G10" s="60" t="n">
        <v>22</v>
      </c>
      <c r="H10" s="61" t="n">
        <v>7</v>
      </c>
      <c r="I10" s="62" t="n">
        <v>35</v>
      </c>
      <c r="J10" s="62" t="n">
        <v>5</v>
      </c>
      <c r="K10" s="59" t="n">
        <v>40</v>
      </c>
      <c r="L10" s="60" t="n">
        <v>29</v>
      </c>
      <c r="M10" s="61" t="n">
        <v>2</v>
      </c>
      <c r="N10" s="62" t="n">
        <v>22.4</v>
      </c>
      <c r="O10" s="62" t="n">
        <v>9.9</v>
      </c>
      <c r="P10" s="59" t="n">
        <v>32.3</v>
      </c>
      <c r="Q10" s="60" t="n">
        <v>22</v>
      </c>
      <c r="R10" s="61" t="n">
        <v>4</v>
      </c>
      <c r="S10" s="63" t="n">
        <v>104.5</v>
      </c>
      <c r="T10" s="61" t="n">
        <v>73</v>
      </c>
      <c r="U10" s="64" t="n">
        <v>1</v>
      </c>
      <c r="V10" s="65" t="n">
        <v>3</v>
      </c>
      <c r="W10" s="60" t="n">
        <v>3848</v>
      </c>
      <c r="X10" s="64" t="n">
        <v>1</v>
      </c>
      <c r="Y10" s="65" t="n">
        <v>3</v>
      </c>
      <c r="Z10" s="61" t="n">
        <v>3862</v>
      </c>
    </row>
    <row r="11" customFormat="false" ht="16.5" hidden="false" customHeight="false" outlineLevel="0" collapsed="false">
      <c r="A11" s="55" t="s">
        <v>89</v>
      </c>
      <c r="B11" s="56" t="s">
        <v>64</v>
      </c>
      <c r="C11" s="57" t="s">
        <v>95</v>
      </c>
      <c r="D11" s="58" t="n">
        <v>32.4</v>
      </c>
      <c r="E11" s="59" t="n">
        <v>2</v>
      </c>
      <c r="F11" s="59" t="n">
        <v>34.4</v>
      </c>
      <c r="G11" s="60" t="n">
        <v>24</v>
      </c>
      <c r="H11" s="61" t="n">
        <v>5</v>
      </c>
      <c r="I11" s="62" t="n">
        <v>29</v>
      </c>
      <c r="J11" s="62" t="n">
        <v>5</v>
      </c>
      <c r="K11" s="59" t="n">
        <v>34</v>
      </c>
      <c r="L11" s="60" t="n">
        <v>24</v>
      </c>
      <c r="M11" s="61" t="n">
        <v>4</v>
      </c>
      <c r="N11" s="62" t="n">
        <v>24.8</v>
      </c>
      <c r="O11" s="62" t="n">
        <v>3</v>
      </c>
      <c r="P11" s="59" t="n">
        <v>27.8</v>
      </c>
      <c r="Q11" s="60" t="n">
        <v>19</v>
      </c>
      <c r="R11" s="61" t="n">
        <v>6</v>
      </c>
      <c r="S11" s="63" t="n">
        <v>96.2</v>
      </c>
      <c r="T11" s="61" t="n">
        <v>67</v>
      </c>
      <c r="U11" s="64" t="n">
        <v>3</v>
      </c>
      <c r="V11" s="65" t="n">
        <v>4</v>
      </c>
      <c r="W11" s="60" t="n">
        <v>4394</v>
      </c>
      <c r="X11" s="64" t="n">
        <v>3</v>
      </c>
      <c r="Y11" s="65" t="n">
        <v>4</v>
      </c>
      <c r="Z11" s="61" t="n">
        <v>4408</v>
      </c>
    </row>
    <row r="12" customFormat="false" ht="17.25" hidden="false" customHeight="false" outlineLevel="0" collapsed="false">
      <c r="A12" s="66" t="s">
        <v>89</v>
      </c>
      <c r="B12" s="67" t="s">
        <v>56</v>
      </c>
      <c r="C12" s="68" t="s">
        <v>96</v>
      </c>
      <c r="D12" s="69" t="n">
        <v>32.4</v>
      </c>
      <c r="E12" s="70" t="n">
        <v>7</v>
      </c>
      <c r="F12" s="70" t="n">
        <v>39.4</v>
      </c>
      <c r="G12" s="71" t="n">
        <v>27</v>
      </c>
      <c r="H12" s="72" t="n">
        <v>1</v>
      </c>
      <c r="I12" s="73" t="n">
        <v>16</v>
      </c>
      <c r="J12" s="73" t="n">
        <v>8</v>
      </c>
      <c r="K12" s="70" t="n">
        <v>24</v>
      </c>
      <c r="L12" s="71" t="n">
        <v>17</v>
      </c>
      <c r="M12" s="72" t="n">
        <v>14</v>
      </c>
      <c r="N12" s="73" t="n">
        <v>24</v>
      </c>
      <c r="O12" s="73" t="n">
        <v>3.2</v>
      </c>
      <c r="P12" s="70" t="n">
        <v>27.2</v>
      </c>
      <c r="Q12" s="71" t="n">
        <v>19</v>
      </c>
      <c r="R12" s="72" t="n">
        <v>7</v>
      </c>
      <c r="S12" s="74" t="n">
        <v>90.6</v>
      </c>
      <c r="T12" s="72" t="n">
        <v>63</v>
      </c>
      <c r="U12" s="75" t="n">
        <v>4</v>
      </c>
      <c r="V12" s="76" t="n">
        <v>5</v>
      </c>
      <c r="W12" s="71" t="n">
        <v>4734</v>
      </c>
      <c r="X12" s="75" t="n">
        <v>4</v>
      </c>
      <c r="Y12" s="76" t="n">
        <v>5</v>
      </c>
      <c r="Z12" s="72" t="n">
        <v>4764</v>
      </c>
    </row>
    <row r="13" customFormat="false" ht="16.5" hidden="false" customHeight="false" outlineLevel="0" collapsed="false">
      <c r="A13" s="44" t="s">
        <v>89</v>
      </c>
      <c r="B13" s="45" t="s">
        <v>97</v>
      </c>
      <c r="C13" s="46" t="s">
        <v>98</v>
      </c>
      <c r="D13" s="47" t="n">
        <v>26.4</v>
      </c>
      <c r="E13" s="48" t="n">
        <v>7</v>
      </c>
      <c r="F13" s="48" t="n">
        <v>33.4</v>
      </c>
      <c r="G13" s="49" t="n">
        <v>23</v>
      </c>
      <c r="H13" s="50" t="n">
        <v>6</v>
      </c>
      <c r="I13" s="51" t="n">
        <v>28</v>
      </c>
      <c r="J13" s="51" t="n">
        <v>8</v>
      </c>
      <c r="K13" s="48" t="n">
        <v>36</v>
      </c>
      <c r="L13" s="49" t="n">
        <v>26</v>
      </c>
      <c r="M13" s="50" t="n">
        <v>3</v>
      </c>
      <c r="N13" s="51" t="n">
        <v>13.6</v>
      </c>
      <c r="O13" s="51" t="n">
        <v>4.9</v>
      </c>
      <c r="P13" s="48" t="n">
        <v>18.5</v>
      </c>
      <c r="Q13" s="49" t="n">
        <v>13</v>
      </c>
      <c r="R13" s="50" t="n">
        <v>24</v>
      </c>
      <c r="S13" s="52" t="n">
        <v>87.9</v>
      </c>
      <c r="T13" s="50" t="n">
        <v>62</v>
      </c>
      <c r="U13" s="53" t="n">
        <v>5</v>
      </c>
      <c r="V13" s="54" t="n">
        <v>6</v>
      </c>
      <c r="W13" s="49" t="n">
        <v>4919</v>
      </c>
      <c r="X13" s="53" t="n">
        <v>5</v>
      </c>
      <c r="Y13" s="54" t="n">
        <v>6</v>
      </c>
      <c r="Z13" s="50" t="n">
        <v>4908</v>
      </c>
    </row>
    <row r="14" customFormat="false" ht="17.25" hidden="false" customHeight="false" outlineLevel="0" collapsed="false">
      <c r="A14" s="55" t="s">
        <v>92</v>
      </c>
      <c r="B14" s="56" t="s">
        <v>99</v>
      </c>
      <c r="C14" s="57" t="s">
        <v>20</v>
      </c>
      <c r="D14" s="58" t="n">
        <v>30.8</v>
      </c>
      <c r="E14" s="59" t="n">
        <v>4</v>
      </c>
      <c r="F14" s="59" t="n">
        <v>34.8</v>
      </c>
      <c r="G14" s="60" t="n">
        <v>24</v>
      </c>
      <c r="H14" s="61" t="n">
        <v>4</v>
      </c>
      <c r="I14" s="62" t="n">
        <v>20</v>
      </c>
      <c r="J14" s="62" t="n">
        <v>5</v>
      </c>
      <c r="K14" s="59" t="n">
        <v>25</v>
      </c>
      <c r="L14" s="60" t="n">
        <v>18</v>
      </c>
      <c r="M14" s="61" t="n">
        <v>12</v>
      </c>
      <c r="N14" s="62" t="n">
        <v>21.6</v>
      </c>
      <c r="O14" s="62" t="n">
        <v>5</v>
      </c>
      <c r="P14" s="59" t="n">
        <v>26.6</v>
      </c>
      <c r="Q14" s="60" t="n">
        <v>19</v>
      </c>
      <c r="R14" s="61" t="n">
        <v>8</v>
      </c>
      <c r="S14" s="63" t="n">
        <v>86.4</v>
      </c>
      <c r="T14" s="61" t="n">
        <v>61</v>
      </c>
      <c r="U14" s="64" t="n">
        <v>2</v>
      </c>
      <c r="V14" s="65" t="n">
        <v>7</v>
      </c>
      <c r="W14" s="60" t="n">
        <v>5014</v>
      </c>
      <c r="X14" s="64" t="n">
        <v>2</v>
      </c>
      <c r="Y14" s="65" t="n">
        <v>7</v>
      </c>
      <c r="Z14" s="61" t="n">
        <v>5007</v>
      </c>
    </row>
    <row r="15" customFormat="false" ht="16.5" hidden="false" customHeight="false" outlineLevel="0" collapsed="false">
      <c r="A15" s="146" t="s">
        <v>100</v>
      </c>
      <c r="B15" s="146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78"/>
      <c r="Y15" s="78"/>
      <c r="Z15" s="78"/>
    </row>
    <row r="16" customFormat="false" ht="16.5" hidden="false" customHeight="false" outlineLevel="0" collapsed="false">
      <c r="A16" s="77"/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</row>
    <row r="17" customFormat="false" ht="20.25" hidden="false" customHeight="false" outlineLevel="0" collapsed="false">
      <c r="A17" s="79" t="s">
        <v>66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</row>
    <row r="18" customFormat="false" ht="17.1" hidden="false" customHeight="true" outlineLevel="0" collapsed="false">
      <c r="A18" s="80"/>
      <c r="B18" s="80"/>
      <c r="C18" s="80"/>
      <c r="D18" s="27" t="s">
        <v>85</v>
      </c>
      <c r="E18" s="27"/>
      <c r="F18" s="27"/>
      <c r="G18" s="27"/>
      <c r="H18" s="27"/>
      <c r="I18" s="27" t="s">
        <v>86</v>
      </c>
      <c r="J18" s="27"/>
      <c r="K18" s="27"/>
      <c r="L18" s="27"/>
      <c r="M18" s="27"/>
      <c r="N18" s="27" t="s">
        <v>87</v>
      </c>
      <c r="O18" s="27"/>
      <c r="P18" s="27"/>
      <c r="Q18" s="27"/>
      <c r="R18" s="27"/>
      <c r="S18" s="83" t="s">
        <v>101</v>
      </c>
      <c r="T18" s="83"/>
      <c r="U18" s="83"/>
      <c r="V18" s="84"/>
    </row>
    <row r="19" customFormat="false" ht="30.6" hidden="false" customHeight="true" outlineLevel="0" collapsed="false">
      <c r="A19" s="80"/>
      <c r="B19" s="80"/>
      <c r="C19" s="80"/>
      <c r="D19" s="86" t="s">
        <v>46</v>
      </c>
      <c r="E19" s="30" t="s">
        <v>47</v>
      </c>
      <c r="F19" s="31" t="s">
        <v>48</v>
      </c>
      <c r="G19" s="32" t="s">
        <v>49</v>
      </c>
      <c r="H19" s="35" t="s">
        <v>67</v>
      </c>
      <c r="I19" s="29" t="s">
        <v>46</v>
      </c>
      <c r="J19" s="30" t="s">
        <v>47</v>
      </c>
      <c r="K19" s="31" t="s">
        <v>48</v>
      </c>
      <c r="L19" s="32" t="s">
        <v>49</v>
      </c>
      <c r="M19" s="35" t="s">
        <v>67</v>
      </c>
      <c r="N19" s="29" t="s">
        <v>46</v>
      </c>
      <c r="O19" s="30" t="s">
        <v>47</v>
      </c>
      <c r="P19" s="31" t="s">
        <v>48</v>
      </c>
      <c r="Q19" s="32" t="s">
        <v>49</v>
      </c>
      <c r="R19" s="87" t="s">
        <v>67</v>
      </c>
      <c r="S19" s="41" t="s">
        <v>5</v>
      </c>
      <c r="T19" s="42" t="s">
        <v>6</v>
      </c>
      <c r="U19" s="43" t="s">
        <v>67</v>
      </c>
      <c r="V19" s="84"/>
    </row>
    <row r="20" customFormat="false" ht="17.1" hidden="false" customHeight="true" outlineLevel="0" collapsed="false">
      <c r="A20" s="88" t="s">
        <v>68</v>
      </c>
      <c r="B20" s="88"/>
      <c r="C20" s="88"/>
      <c r="D20" s="89" t="n">
        <v>19.1</v>
      </c>
      <c r="E20" s="90" t="n">
        <v>2.97</v>
      </c>
      <c r="F20" s="90" t="n">
        <v>22.07</v>
      </c>
      <c r="G20" s="91"/>
      <c r="H20" s="92" t="n">
        <v>29</v>
      </c>
      <c r="I20" s="93" t="n">
        <v>20.55</v>
      </c>
      <c r="J20" s="90" t="n">
        <v>4</v>
      </c>
      <c r="K20" s="90" t="n">
        <v>24.55</v>
      </c>
      <c r="L20" s="91"/>
      <c r="M20" s="92" t="n">
        <v>29</v>
      </c>
      <c r="N20" s="94" t="n">
        <v>19.56</v>
      </c>
      <c r="O20" s="95" t="n">
        <v>4.69</v>
      </c>
      <c r="P20" s="95" t="n">
        <v>24.24</v>
      </c>
      <c r="Q20" s="96"/>
      <c r="R20" s="97" t="n">
        <v>29</v>
      </c>
      <c r="S20" s="52" t="n">
        <v>70.87</v>
      </c>
      <c r="T20" s="98"/>
      <c r="U20" s="99" t="n">
        <v>29</v>
      </c>
      <c r="V20" s="84"/>
    </row>
    <row r="21" customFormat="false" ht="17.1" hidden="false" customHeight="true" outlineLevel="0" collapsed="false">
      <c r="A21" s="100" t="s">
        <v>69</v>
      </c>
      <c r="B21" s="100"/>
      <c r="C21" s="100"/>
      <c r="D21" s="101" t="n">
        <v>8.96000967627908</v>
      </c>
      <c r="E21" s="59" t="n">
        <v>2.21170197263636</v>
      </c>
      <c r="F21" s="59" t="n">
        <v>10.1091579219847</v>
      </c>
      <c r="G21" s="65"/>
      <c r="H21" s="102"/>
      <c r="I21" s="58" t="n">
        <v>8.29193328696438</v>
      </c>
      <c r="J21" s="59" t="n">
        <v>2.40535117721182</v>
      </c>
      <c r="K21" s="59" t="n">
        <v>8.8865315702896</v>
      </c>
      <c r="L21" s="65"/>
      <c r="M21" s="102"/>
      <c r="N21" s="103" t="n">
        <v>9.2571793467626</v>
      </c>
      <c r="O21" s="104" t="n">
        <v>2.43687799945677</v>
      </c>
      <c r="P21" s="104" t="n">
        <v>10.1780431113429</v>
      </c>
      <c r="Q21" s="105"/>
      <c r="R21" s="106"/>
      <c r="S21" s="63" t="n">
        <v>20.780283853796</v>
      </c>
      <c r="T21" s="107"/>
      <c r="U21" s="108"/>
      <c r="V21" s="84"/>
    </row>
    <row r="22" customFormat="false" ht="16.5" hidden="false" customHeight="true" outlineLevel="0" collapsed="false">
      <c r="A22" s="100" t="s">
        <v>70</v>
      </c>
      <c r="B22" s="100"/>
      <c r="C22" s="100"/>
      <c r="D22" s="101" t="n">
        <v>30.8</v>
      </c>
      <c r="E22" s="59" t="n">
        <v>6</v>
      </c>
      <c r="F22" s="59" t="n">
        <v>34.8</v>
      </c>
      <c r="G22" s="65" t="n">
        <v>24</v>
      </c>
      <c r="H22" s="109"/>
      <c r="I22" s="58" t="n">
        <v>30</v>
      </c>
      <c r="J22" s="59" t="n">
        <v>7</v>
      </c>
      <c r="K22" s="59" t="n">
        <v>34</v>
      </c>
      <c r="L22" s="65" t="n">
        <v>24</v>
      </c>
      <c r="M22" s="109"/>
      <c r="N22" s="103" t="n">
        <v>24</v>
      </c>
      <c r="O22" s="104" t="n">
        <v>8.7</v>
      </c>
      <c r="P22" s="104" t="n">
        <v>32.3</v>
      </c>
      <c r="Q22" s="105" t="n">
        <v>22</v>
      </c>
      <c r="R22" s="110"/>
      <c r="S22" s="63" t="n">
        <v>96.2</v>
      </c>
      <c r="T22" s="107" t="n">
        <v>67</v>
      </c>
      <c r="U22" s="111"/>
      <c r="V22" s="84"/>
    </row>
    <row r="23" customFormat="false" ht="16.5" hidden="false" customHeight="true" outlineLevel="0" collapsed="false">
      <c r="A23" s="100" t="s">
        <v>71</v>
      </c>
      <c r="B23" s="100"/>
      <c r="C23" s="100"/>
      <c r="D23" s="101" t="n">
        <v>25.2</v>
      </c>
      <c r="E23" s="59" t="n">
        <v>4</v>
      </c>
      <c r="F23" s="59" t="n">
        <v>31.6</v>
      </c>
      <c r="G23" s="65" t="n">
        <v>22</v>
      </c>
      <c r="H23" s="109"/>
      <c r="I23" s="58" t="n">
        <v>27</v>
      </c>
      <c r="J23" s="59" t="n">
        <v>5</v>
      </c>
      <c r="K23" s="59" t="n">
        <v>31</v>
      </c>
      <c r="L23" s="65" t="n">
        <v>22</v>
      </c>
      <c r="M23" s="109"/>
      <c r="N23" s="103" t="n">
        <v>22.4</v>
      </c>
      <c r="O23" s="104" t="n">
        <v>5.7</v>
      </c>
      <c r="P23" s="104" t="n">
        <v>26.6</v>
      </c>
      <c r="Q23" s="105" t="n">
        <v>19</v>
      </c>
      <c r="R23" s="110"/>
      <c r="S23" s="63" t="n">
        <v>85.9</v>
      </c>
      <c r="T23" s="107" t="n">
        <v>60</v>
      </c>
      <c r="U23" s="111"/>
      <c r="V23" s="84"/>
    </row>
    <row r="24" customFormat="false" ht="16.5" hidden="false" customHeight="true" outlineLevel="0" collapsed="false">
      <c r="A24" s="100" t="s">
        <v>72</v>
      </c>
      <c r="B24" s="100"/>
      <c r="C24" s="100"/>
      <c r="D24" s="101" t="n">
        <v>17.2</v>
      </c>
      <c r="E24" s="59" t="n">
        <v>2</v>
      </c>
      <c r="F24" s="59" t="n">
        <v>22.2</v>
      </c>
      <c r="G24" s="65" t="n">
        <v>15</v>
      </c>
      <c r="H24" s="109"/>
      <c r="I24" s="58" t="n">
        <v>20</v>
      </c>
      <c r="J24" s="59" t="n">
        <v>4</v>
      </c>
      <c r="K24" s="59" t="n">
        <v>24</v>
      </c>
      <c r="L24" s="65" t="n">
        <v>17</v>
      </c>
      <c r="M24" s="109"/>
      <c r="N24" s="103" t="n">
        <v>19.2</v>
      </c>
      <c r="O24" s="104" t="n">
        <v>4.2</v>
      </c>
      <c r="P24" s="104" t="n">
        <v>23.1</v>
      </c>
      <c r="Q24" s="105" t="n">
        <v>16</v>
      </c>
      <c r="R24" s="110"/>
      <c r="S24" s="63" t="n">
        <v>63.2</v>
      </c>
      <c r="T24" s="112" t="n">
        <v>45</v>
      </c>
      <c r="U24" s="111"/>
    </row>
    <row r="25" customFormat="false" ht="16.5" hidden="false" customHeight="true" outlineLevel="0" collapsed="false">
      <c r="A25" s="100" t="s">
        <v>73</v>
      </c>
      <c r="B25" s="100"/>
      <c r="C25" s="100"/>
      <c r="D25" s="101" t="n">
        <v>12.8</v>
      </c>
      <c r="E25" s="59" t="n">
        <v>2</v>
      </c>
      <c r="F25" s="59" t="n">
        <v>14.4</v>
      </c>
      <c r="G25" s="65" t="n">
        <v>10</v>
      </c>
      <c r="H25" s="109"/>
      <c r="I25" s="58" t="n">
        <v>15</v>
      </c>
      <c r="J25" s="59" t="n">
        <v>2</v>
      </c>
      <c r="K25" s="59" t="n">
        <v>18</v>
      </c>
      <c r="L25" s="65" t="n">
        <v>13</v>
      </c>
      <c r="M25" s="109"/>
      <c r="N25" s="103" t="n">
        <v>13.6</v>
      </c>
      <c r="O25" s="104" t="n">
        <v>3</v>
      </c>
      <c r="P25" s="104" t="n">
        <v>19.3</v>
      </c>
      <c r="Q25" s="105" t="n">
        <v>14</v>
      </c>
      <c r="R25" s="113"/>
      <c r="S25" s="63" t="n">
        <v>57.8</v>
      </c>
      <c r="T25" s="112" t="n">
        <v>41</v>
      </c>
      <c r="U25" s="114"/>
    </row>
    <row r="26" customFormat="false" ht="17.25" hidden="false" customHeight="true" outlineLevel="0" collapsed="false">
      <c r="A26" s="115" t="s">
        <v>74</v>
      </c>
      <c r="B26" s="115"/>
      <c r="C26" s="115"/>
      <c r="D26" s="116" t="n">
        <v>8</v>
      </c>
      <c r="E26" s="70" t="n">
        <v>0</v>
      </c>
      <c r="F26" s="70" t="n">
        <v>8.8</v>
      </c>
      <c r="G26" s="76" t="n">
        <v>6</v>
      </c>
      <c r="H26" s="117"/>
      <c r="I26" s="69" t="n">
        <v>11</v>
      </c>
      <c r="J26" s="70" t="n">
        <v>2</v>
      </c>
      <c r="K26" s="70" t="n">
        <v>16</v>
      </c>
      <c r="L26" s="76" t="n">
        <v>12</v>
      </c>
      <c r="M26" s="117"/>
      <c r="N26" s="118" t="n">
        <v>12.8</v>
      </c>
      <c r="O26" s="119" t="n">
        <v>2.5</v>
      </c>
      <c r="P26" s="119" t="n">
        <v>16.2</v>
      </c>
      <c r="Q26" s="120" t="n">
        <v>12</v>
      </c>
      <c r="R26" s="121"/>
      <c r="S26" s="74" t="n">
        <v>49.9</v>
      </c>
      <c r="T26" s="122" t="n">
        <v>35</v>
      </c>
      <c r="U26" s="123"/>
    </row>
    <row r="27" customFormat="false" ht="17.1" hidden="false" customHeight="true" outlineLevel="0" collapsed="false">
      <c r="A27" s="88" t="s">
        <v>75</v>
      </c>
      <c r="B27" s="88"/>
      <c r="C27" s="88"/>
      <c r="D27" s="124" t="n">
        <v>25.87</v>
      </c>
      <c r="E27" s="48" t="n">
        <v>4.66</v>
      </c>
      <c r="F27" s="48" t="n">
        <v>30.53</v>
      </c>
      <c r="G27" s="54"/>
      <c r="H27" s="50" t="n">
        <v>11354</v>
      </c>
      <c r="I27" s="47" t="n">
        <v>27.09</v>
      </c>
      <c r="J27" s="48" t="n">
        <v>8.18</v>
      </c>
      <c r="K27" s="48" t="n">
        <v>35.26</v>
      </c>
      <c r="L27" s="54"/>
      <c r="M27" s="50" t="n">
        <v>10140</v>
      </c>
      <c r="N27" s="48" t="n">
        <v>23.56</v>
      </c>
      <c r="O27" s="125" t="n">
        <v>6.61</v>
      </c>
      <c r="P27" s="125" t="n">
        <v>30.17</v>
      </c>
      <c r="Q27" s="126"/>
      <c r="R27" s="127" t="n">
        <v>10597</v>
      </c>
      <c r="S27" s="128" t="n">
        <v>93.27</v>
      </c>
      <c r="T27" s="129"/>
      <c r="U27" s="130" t="n">
        <v>10587</v>
      </c>
    </row>
    <row r="28" customFormat="false" ht="17.1" hidden="false" customHeight="true" outlineLevel="0" collapsed="false">
      <c r="A28" s="100" t="s">
        <v>76</v>
      </c>
      <c r="B28" s="100"/>
      <c r="C28" s="100"/>
      <c r="D28" s="101" t="n">
        <v>16.0911860611378</v>
      </c>
      <c r="E28" s="59" t="n">
        <v>4.95511083121925</v>
      </c>
      <c r="F28" s="59" t="n">
        <v>19.7188452037763</v>
      </c>
      <c r="G28" s="65"/>
      <c r="H28" s="102"/>
      <c r="I28" s="58" t="n">
        <v>13.4694051283112</v>
      </c>
      <c r="J28" s="59" t="n">
        <v>6.16568856809894</v>
      </c>
      <c r="K28" s="59" t="n">
        <v>18.5117045821195</v>
      </c>
      <c r="L28" s="65"/>
      <c r="M28" s="102"/>
      <c r="N28" s="59" t="n">
        <v>12.985910109345</v>
      </c>
      <c r="O28" s="104" t="n">
        <v>5.86802182114541</v>
      </c>
      <c r="P28" s="104" t="n">
        <v>17.7278337434947</v>
      </c>
      <c r="Q28" s="105"/>
      <c r="R28" s="106"/>
      <c r="S28" s="63" t="n">
        <v>52.5075528707426</v>
      </c>
      <c r="T28" s="112"/>
      <c r="U28" s="108"/>
    </row>
    <row r="29" customFormat="false" ht="16.5" hidden="false" customHeight="true" outlineLevel="0" collapsed="false">
      <c r="A29" s="100" t="s">
        <v>77</v>
      </c>
      <c r="B29" s="100"/>
      <c r="C29" s="100"/>
      <c r="D29" s="101" t="n">
        <v>47.6</v>
      </c>
      <c r="E29" s="59" t="n">
        <v>10</v>
      </c>
      <c r="F29" s="59" t="n">
        <v>56.4</v>
      </c>
      <c r="G29" s="65" t="n">
        <v>38</v>
      </c>
      <c r="H29" s="109"/>
      <c r="I29" s="58" t="n">
        <v>45</v>
      </c>
      <c r="J29" s="59" t="n">
        <v>16</v>
      </c>
      <c r="K29" s="59" t="n">
        <v>60</v>
      </c>
      <c r="L29" s="65" t="n">
        <v>43</v>
      </c>
      <c r="M29" s="109"/>
      <c r="N29" s="59" t="n">
        <v>40.8</v>
      </c>
      <c r="O29" s="104" t="n">
        <v>13.2</v>
      </c>
      <c r="P29" s="104" t="n">
        <v>52.8</v>
      </c>
      <c r="Q29" s="105" t="n">
        <v>36</v>
      </c>
      <c r="R29" s="110"/>
      <c r="S29" s="63" t="n">
        <v>162.5</v>
      </c>
      <c r="T29" s="112" t="n">
        <v>113</v>
      </c>
      <c r="U29" s="111"/>
    </row>
    <row r="30" customFormat="false" ht="16.5" hidden="false" customHeight="true" outlineLevel="0" collapsed="false">
      <c r="A30" s="100" t="s">
        <v>78</v>
      </c>
      <c r="B30" s="100"/>
      <c r="C30" s="100"/>
      <c r="D30" s="101" t="n">
        <v>36.8</v>
      </c>
      <c r="E30" s="59" t="n">
        <v>7</v>
      </c>
      <c r="F30" s="59" t="n">
        <v>43</v>
      </c>
      <c r="G30" s="65" t="n">
        <v>29</v>
      </c>
      <c r="H30" s="109"/>
      <c r="I30" s="58" t="n">
        <v>36</v>
      </c>
      <c r="J30" s="59" t="n">
        <v>12</v>
      </c>
      <c r="K30" s="59" t="n">
        <v>48</v>
      </c>
      <c r="L30" s="65" t="n">
        <v>34</v>
      </c>
      <c r="M30" s="109"/>
      <c r="N30" s="59" t="n">
        <v>31.2</v>
      </c>
      <c r="O30" s="104" t="n">
        <v>9.7</v>
      </c>
      <c r="P30" s="104" t="n">
        <v>40</v>
      </c>
      <c r="Q30" s="105" t="n">
        <v>28</v>
      </c>
      <c r="R30" s="110"/>
      <c r="S30" s="63" t="n">
        <v>126.6</v>
      </c>
      <c r="T30" s="112" t="n">
        <v>88</v>
      </c>
      <c r="U30" s="111"/>
    </row>
    <row r="31" customFormat="false" ht="16.5" hidden="false" customHeight="true" outlineLevel="0" collapsed="false">
      <c r="A31" s="100" t="s">
        <v>79</v>
      </c>
      <c r="B31" s="100"/>
      <c r="C31" s="100"/>
      <c r="D31" s="101" t="n">
        <v>23.2</v>
      </c>
      <c r="E31" s="59" t="n">
        <v>4</v>
      </c>
      <c r="F31" s="59" t="n">
        <v>26.6</v>
      </c>
      <c r="G31" s="65" t="n">
        <v>18</v>
      </c>
      <c r="H31" s="109"/>
      <c r="I31" s="58" t="n">
        <v>25</v>
      </c>
      <c r="J31" s="59" t="n">
        <v>7</v>
      </c>
      <c r="K31" s="59" t="n">
        <v>33</v>
      </c>
      <c r="L31" s="65" t="n">
        <v>24</v>
      </c>
      <c r="M31" s="109"/>
      <c r="N31" s="59" t="n">
        <v>20.8</v>
      </c>
      <c r="O31" s="104" t="n">
        <v>5.4</v>
      </c>
      <c r="P31" s="104" t="n">
        <v>26</v>
      </c>
      <c r="Q31" s="105" t="n">
        <v>18</v>
      </c>
      <c r="R31" s="110"/>
      <c r="S31" s="63" t="n">
        <v>82</v>
      </c>
      <c r="T31" s="112" t="n">
        <v>58</v>
      </c>
      <c r="U31" s="111"/>
    </row>
    <row r="32" customFormat="false" ht="16.5" hidden="false" customHeight="true" outlineLevel="0" collapsed="false">
      <c r="A32" s="100" t="s">
        <v>80</v>
      </c>
      <c r="B32" s="100"/>
      <c r="C32" s="100"/>
      <c r="D32" s="101" t="n">
        <v>12.8</v>
      </c>
      <c r="E32" s="59" t="n">
        <v>2</v>
      </c>
      <c r="F32" s="59" t="n">
        <v>14.8</v>
      </c>
      <c r="G32" s="65" t="n">
        <v>10</v>
      </c>
      <c r="H32" s="109"/>
      <c r="I32" s="58" t="n">
        <v>17</v>
      </c>
      <c r="J32" s="59" t="n">
        <v>3</v>
      </c>
      <c r="K32" s="59" t="n">
        <v>20</v>
      </c>
      <c r="L32" s="65" t="n">
        <v>15</v>
      </c>
      <c r="M32" s="109"/>
      <c r="N32" s="59" t="n">
        <v>14.4</v>
      </c>
      <c r="O32" s="104" t="n">
        <v>2</v>
      </c>
      <c r="P32" s="104" t="n">
        <v>17.1</v>
      </c>
      <c r="Q32" s="105" t="n">
        <v>12</v>
      </c>
      <c r="R32" s="113"/>
      <c r="S32" s="63" t="n">
        <v>52.3</v>
      </c>
      <c r="T32" s="112" t="n">
        <v>37</v>
      </c>
      <c r="U32" s="114"/>
    </row>
    <row r="33" customFormat="false" ht="17.25" hidden="false" customHeight="true" outlineLevel="0" collapsed="false">
      <c r="A33" s="115" t="s">
        <v>81</v>
      </c>
      <c r="B33" s="115"/>
      <c r="C33" s="115"/>
      <c r="D33" s="131" t="n">
        <v>8</v>
      </c>
      <c r="E33" s="132" t="n">
        <v>0</v>
      </c>
      <c r="F33" s="132" t="n">
        <v>9.6</v>
      </c>
      <c r="G33" s="133" t="n">
        <v>7</v>
      </c>
      <c r="H33" s="109"/>
      <c r="I33" s="134" t="n">
        <v>12</v>
      </c>
      <c r="J33" s="132" t="n">
        <v>2</v>
      </c>
      <c r="K33" s="132" t="n">
        <v>15</v>
      </c>
      <c r="L33" s="133" t="n">
        <v>11</v>
      </c>
      <c r="M33" s="109"/>
      <c r="N33" s="132" t="n">
        <v>10.4</v>
      </c>
      <c r="O33" s="135" t="n">
        <v>0.4</v>
      </c>
      <c r="P33" s="135" t="n">
        <v>12.4</v>
      </c>
      <c r="Q33" s="136" t="n">
        <v>9</v>
      </c>
      <c r="R33" s="113"/>
      <c r="S33" s="137" t="n">
        <v>39.3</v>
      </c>
      <c r="T33" s="138" t="n">
        <v>28</v>
      </c>
      <c r="U33" s="114"/>
    </row>
    <row r="34" customFormat="false" ht="17.25" hidden="false" customHeight="true" outlineLevel="0" collapsed="false">
      <c r="A34" s="139" t="s">
        <v>82</v>
      </c>
      <c r="B34" s="139"/>
      <c r="C34" s="139"/>
      <c r="D34" s="140" t="n">
        <v>1.491</v>
      </c>
      <c r="E34" s="140"/>
      <c r="F34" s="140"/>
      <c r="G34" s="140"/>
      <c r="H34" s="140"/>
      <c r="I34" s="140" t="n">
        <v>1.420833</v>
      </c>
      <c r="J34" s="140"/>
      <c r="K34" s="140"/>
      <c r="L34" s="140"/>
      <c r="M34" s="140"/>
      <c r="N34" s="140" t="n">
        <v>1.4715</v>
      </c>
      <c r="O34" s="140"/>
      <c r="P34" s="140"/>
      <c r="Q34" s="140"/>
      <c r="R34" s="140"/>
      <c r="S34" s="141"/>
      <c r="T34" s="142"/>
      <c r="U34" s="143"/>
    </row>
    <row r="35" s="148" customFormat="true" ht="16.5" hidden="false" customHeight="false" outlineLevel="0" collapsed="false">
      <c r="A35" s="144" t="s">
        <v>83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</row>
  </sheetData>
  <mergeCells count="53">
    <mergeCell ref="A1:Z1"/>
    <mergeCell ref="A2:Z2"/>
    <mergeCell ref="F4:H4"/>
    <mergeCell ref="N4:P4"/>
    <mergeCell ref="A5:A7"/>
    <mergeCell ref="B5:B7"/>
    <mergeCell ref="C5:C7"/>
    <mergeCell ref="D5:H5"/>
    <mergeCell ref="I5:M5"/>
    <mergeCell ref="N5:R5"/>
    <mergeCell ref="S5:Z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Z6"/>
    <mergeCell ref="A18:C19"/>
    <mergeCell ref="D18:H18"/>
    <mergeCell ref="I18:M18"/>
    <mergeCell ref="N18:R18"/>
    <mergeCell ref="S18:U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D34:H34"/>
    <mergeCell ref="I34:M34"/>
    <mergeCell ref="N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6.87"/>
    <col collapsed="false" customWidth="true" hidden="false" outlineLevel="0" max="2" min="2" style="85" width="5.24"/>
    <col collapsed="false" customWidth="true" hidden="false" outlineLevel="0" max="3" min="3" style="85" width="6.75"/>
    <col collapsed="false" customWidth="true" hidden="false" outlineLevel="0" max="4" min="4" style="85" width="5.24"/>
    <col collapsed="false" customWidth="true" hidden="false" outlineLevel="0" max="5" min="5" style="85" width="6.62"/>
    <col collapsed="false" customWidth="true" hidden="false" outlineLevel="0" max="7" min="6" style="85" width="5.24"/>
    <col collapsed="false" customWidth="true" hidden="false" outlineLevel="0" max="8" min="8" style="85" width="5.62"/>
    <col collapsed="false" customWidth="true" hidden="false" outlineLevel="0" max="9" min="9" style="85" width="5.24"/>
    <col collapsed="false" customWidth="true" hidden="false" outlineLevel="0" max="10" min="10" style="85" width="6.24"/>
    <col collapsed="false" customWidth="true" hidden="false" outlineLevel="0" max="12" min="11" style="85" width="5.24"/>
    <col collapsed="false" customWidth="true" hidden="false" outlineLevel="0" max="13" min="13" style="85" width="5.62"/>
    <col collapsed="false" customWidth="true" hidden="false" outlineLevel="0" max="14" min="14" style="85" width="5.24"/>
    <col collapsed="false" customWidth="true" hidden="false" outlineLevel="0" max="15" min="15" style="85" width="6.5"/>
    <col collapsed="false" customWidth="true" hidden="false" outlineLevel="0" max="17" min="16" style="85" width="5.24"/>
    <col collapsed="false" customWidth="true" hidden="false" outlineLevel="0" max="18" min="18" style="85" width="5.62"/>
    <col collapsed="false" customWidth="true" hidden="false" outlineLevel="0" max="19" min="19" style="85" width="7.37"/>
    <col collapsed="false" customWidth="true" hidden="false" outlineLevel="0" max="20" min="20" style="85" width="6.75"/>
    <col collapsed="false" customWidth="true" hidden="false" outlineLevel="0" max="23" min="21" style="85" width="5.24"/>
    <col collapsed="false" customWidth="true" hidden="false" outlineLevel="0" max="24" min="24" style="85" width="5.99"/>
    <col collapsed="false" customWidth="true" hidden="false" outlineLevel="0" max="25" min="25" style="85" width="7.12"/>
    <col collapsed="false" customWidth="true" hidden="false" outlineLevel="0" max="26" min="26" style="85" width="5.99"/>
    <col collapsed="false" customWidth="true" hidden="false" outlineLevel="0" max="27" min="27" style="85" width="5.74"/>
    <col collapsed="false" customWidth="true" hidden="false" outlineLevel="0" max="28" min="28" style="85" width="5.99"/>
    <col collapsed="false" customWidth="true" hidden="false" outlineLevel="0" max="30" min="29" style="85" width="5.74"/>
    <col collapsed="false" customWidth="true" hidden="false" outlineLevel="0" max="31" min="31" style="85" width="5.99"/>
    <col collapsed="false" customWidth="false" hidden="false" outlineLevel="0" max="257" min="32" style="85" width="8.99"/>
  </cols>
  <sheetData>
    <row r="1" customFormat="false" ht="20.25" hidden="false" customHeight="fals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0.25" hidden="false" customHeight="false" outlineLevel="0" collapsed="false">
      <c r="A2" s="16" t="s">
        <v>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customFormat="false" ht="16.5" hidden="false" customHeight="fals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L3" s="19"/>
      <c r="M3" s="19"/>
      <c r="N3" s="19"/>
      <c r="O3" s="19"/>
      <c r="P3" s="19"/>
      <c r="Q3" s="19"/>
      <c r="R3" s="19"/>
      <c r="S3" s="19" t="s">
        <v>37</v>
      </c>
      <c r="T3" s="19"/>
      <c r="V3" s="19"/>
      <c r="W3" s="19"/>
      <c r="X3" s="19"/>
      <c r="Y3" s="19"/>
      <c r="Z3" s="19"/>
      <c r="AA3" s="17"/>
      <c r="AB3" s="17"/>
      <c r="AC3" s="17"/>
      <c r="AD3" s="17"/>
      <c r="AE3" s="17"/>
    </row>
    <row r="4" customFormat="false" ht="17.25" hidden="false" customHeight="false" outlineLevel="0" collapsed="false">
      <c r="A4" s="19" t="s">
        <v>38</v>
      </c>
      <c r="B4" s="19"/>
      <c r="C4" s="20"/>
      <c r="D4" s="20"/>
      <c r="E4" s="20"/>
      <c r="F4" s="21" t="s">
        <v>39</v>
      </c>
      <c r="G4" s="21"/>
      <c r="H4" s="21"/>
      <c r="I4" s="22"/>
      <c r="J4" s="22"/>
      <c r="K4" s="22"/>
      <c r="L4" s="22"/>
      <c r="M4" s="20"/>
      <c r="N4" s="149" t="s">
        <v>102</v>
      </c>
      <c r="O4" s="149"/>
      <c r="P4" s="149"/>
      <c r="Q4" s="149"/>
      <c r="R4" s="20"/>
      <c r="S4" s="19" t="s">
        <v>41</v>
      </c>
      <c r="T4" s="20"/>
      <c r="V4" s="19"/>
      <c r="W4" s="19"/>
      <c r="X4" s="150"/>
      <c r="Y4" s="150"/>
      <c r="Z4" s="19"/>
      <c r="AA4" s="19"/>
      <c r="AB4" s="19"/>
      <c r="AC4" s="19"/>
      <c r="AD4" s="19"/>
      <c r="AE4" s="19"/>
    </row>
    <row r="5" customFormat="false" ht="16.5" hidden="false" customHeight="true" outlineLevel="0" collapsed="false">
      <c r="A5" s="24" t="s">
        <v>1</v>
      </c>
      <c r="B5" s="25" t="s">
        <v>2</v>
      </c>
      <c r="C5" s="26" t="s">
        <v>4</v>
      </c>
      <c r="D5" s="27" t="s">
        <v>85</v>
      </c>
      <c r="E5" s="27"/>
      <c r="F5" s="27"/>
      <c r="G5" s="27"/>
      <c r="H5" s="27"/>
      <c r="I5" s="27" t="s">
        <v>86</v>
      </c>
      <c r="J5" s="27"/>
      <c r="K5" s="27"/>
      <c r="L5" s="27"/>
      <c r="M5" s="27"/>
      <c r="N5" s="27" t="s">
        <v>87</v>
      </c>
      <c r="O5" s="27"/>
      <c r="P5" s="27"/>
      <c r="Q5" s="27"/>
      <c r="R5" s="27"/>
      <c r="S5" s="27" t="s">
        <v>103</v>
      </c>
      <c r="T5" s="27"/>
      <c r="U5" s="27"/>
      <c r="V5" s="27"/>
      <c r="W5" s="27"/>
      <c r="X5" s="28" t="s">
        <v>104</v>
      </c>
      <c r="Y5" s="28"/>
      <c r="Z5" s="28"/>
      <c r="AA5" s="28"/>
      <c r="AB5" s="28"/>
      <c r="AC5" s="28"/>
      <c r="AD5" s="28"/>
      <c r="AE5" s="28"/>
    </row>
    <row r="6" customFormat="false" ht="17.45" hidden="false" customHeight="true" outlineLevel="0" collapsed="false">
      <c r="A6" s="24"/>
      <c r="B6" s="25"/>
      <c r="C6" s="26"/>
      <c r="D6" s="29" t="s">
        <v>46</v>
      </c>
      <c r="E6" s="30" t="s">
        <v>47</v>
      </c>
      <c r="F6" s="31" t="s">
        <v>48</v>
      </c>
      <c r="G6" s="32" t="s">
        <v>49</v>
      </c>
      <c r="H6" s="33" t="s">
        <v>50</v>
      </c>
      <c r="I6" s="29" t="s">
        <v>46</v>
      </c>
      <c r="J6" s="30" t="s">
        <v>47</v>
      </c>
      <c r="K6" s="31" t="s">
        <v>48</v>
      </c>
      <c r="L6" s="32" t="s">
        <v>49</v>
      </c>
      <c r="M6" s="33" t="s">
        <v>50</v>
      </c>
      <c r="N6" s="29" t="s">
        <v>46</v>
      </c>
      <c r="O6" s="30" t="s">
        <v>47</v>
      </c>
      <c r="P6" s="31" t="s">
        <v>48</v>
      </c>
      <c r="Q6" s="32" t="s">
        <v>49</v>
      </c>
      <c r="R6" s="33" t="s">
        <v>50</v>
      </c>
      <c r="S6" s="29" t="s">
        <v>46</v>
      </c>
      <c r="T6" s="30" t="s">
        <v>47</v>
      </c>
      <c r="U6" s="31" t="s">
        <v>48</v>
      </c>
      <c r="V6" s="32" t="s">
        <v>49</v>
      </c>
      <c r="W6" s="33" t="s">
        <v>50</v>
      </c>
      <c r="X6" s="34" t="s">
        <v>5</v>
      </c>
      <c r="Y6" s="35" t="s">
        <v>6</v>
      </c>
      <c r="Z6" s="36" t="s">
        <v>51</v>
      </c>
      <c r="AA6" s="36"/>
      <c r="AB6" s="36"/>
      <c r="AC6" s="37" t="s">
        <v>52</v>
      </c>
      <c r="AD6" s="37"/>
      <c r="AE6" s="37"/>
    </row>
    <row r="7" customFormat="false" ht="18.95" hidden="false" customHeight="true" outlineLevel="0" collapsed="false">
      <c r="A7" s="24"/>
      <c r="B7" s="25"/>
      <c r="C7" s="26"/>
      <c r="D7" s="29"/>
      <c r="E7" s="30"/>
      <c r="F7" s="31"/>
      <c r="G7" s="32"/>
      <c r="H7" s="33"/>
      <c r="I7" s="29"/>
      <c r="J7" s="30"/>
      <c r="K7" s="31"/>
      <c r="L7" s="32"/>
      <c r="M7" s="33"/>
      <c r="N7" s="29"/>
      <c r="O7" s="30"/>
      <c r="P7" s="31"/>
      <c r="Q7" s="32"/>
      <c r="R7" s="33"/>
      <c r="S7" s="29"/>
      <c r="T7" s="30"/>
      <c r="U7" s="31"/>
      <c r="V7" s="32"/>
      <c r="W7" s="33"/>
      <c r="X7" s="34"/>
      <c r="Y7" s="35"/>
      <c r="Z7" s="38" t="s">
        <v>1</v>
      </c>
      <c r="AA7" s="39" t="s">
        <v>53</v>
      </c>
      <c r="AB7" s="40" t="s">
        <v>54</v>
      </c>
      <c r="AC7" s="41" t="s">
        <v>1</v>
      </c>
      <c r="AD7" s="42" t="s">
        <v>53</v>
      </c>
      <c r="AE7" s="43" t="s">
        <v>54</v>
      </c>
    </row>
    <row r="8" customFormat="false" ht="17.25" hidden="false" customHeight="false" outlineLevel="0" collapsed="false">
      <c r="A8" s="66" t="s">
        <v>92</v>
      </c>
      <c r="B8" s="67" t="s">
        <v>99</v>
      </c>
      <c r="C8" s="151" t="s">
        <v>20</v>
      </c>
      <c r="D8" s="152" t="n">
        <v>30.8</v>
      </c>
      <c r="E8" s="153" t="n">
        <v>4</v>
      </c>
      <c r="F8" s="153" t="n">
        <v>34.8</v>
      </c>
      <c r="G8" s="154" t="n">
        <v>24</v>
      </c>
      <c r="H8" s="117" t="n">
        <v>4</v>
      </c>
      <c r="I8" s="152" t="n">
        <v>20</v>
      </c>
      <c r="J8" s="153" t="n">
        <v>5</v>
      </c>
      <c r="K8" s="153" t="n">
        <v>25</v>
      </c>
      <c r="L8" s="154" t="n">
        <v>18</v>
      </c>
      <c r="M8" s="117" t="n">
        <v>12</v>
      </c>
      <c r="N8" s="155" t="n">
        <v>21.6</v>
      </c>
      <c r="O8" s="155" t="n">
        <v>5</v>
      </c>
      <c r="P8" s="153" t="n">
        <v>26.6</v>
      </c>
      <c r="Q8" s="154" t="n">
        <v>19</v>
      </c>
      <c r="R8" s="117" t="n">
        <v>8</v>
      </c>
      <c r="S8" s="155" t="n">
        <v>29.6</v>
      </c>
      <c r="T8" s="155" t="n">
        <v>5.4</v>
      </c>
      <c r="U8" s="153" t="n">
        <v>35</v>
      </c>
      <c r="V8" s="154" t="n">
        <v>29</v>
      </c>
      <c r="W8" s="117" t="n">
        <v>3</v>
      </c>
      <c r="X8" s="156" t="n">
        <v>121.4</v>
      </c>
      <c r="Y8" s="117" t="n">
        <v>90</v>
      </c>
      <c r="Z8" s="157" t="n">
        <v>2</v>
      </c>
      <c r="AA8" s="158" t="n">
        <v>2</v>
      </c>
      <c r="AB8" s="154" t="n">
        <v>2598</v>
      </c>
      <c r="AC8" s="157" t="n">
        <v>1</v>
      </c>
      <c r="AD8" s="158" t="n">
        <v>1</v>
      </c>
      <c r="AE8" s="117" t="n">
        <v>2571</v>
      </c>
    </row>
    <row r="9" customFormat="false" ht="17.25" hidden="false" customHeight="false" outlineLevel="0" collapsed="false">
      <c r="A9" s="66" t="s">
        <v>92</v>
      </c>
      <c r="B9" s="67" t="s">
        <v>93</v>
      </c>
      <c r="C9" s="151" t="s">
        <v>94</v>
      </c>
      <c r="D9" s="152" t="n">
        <v>25.2</v>
      </c>
      <c r="E9" s="153" t="n">
        <v>7</v>
      </c>
      <c r="F9" s="153" t="n">
        <v>32.2</v>
      </c>
      <c r="G9" s="154" t="n">
        <v>22</v>
      </c>
      <c r="H9" s="117" t="n">
        <v>7</v>
      </c>
      <c r="I9" s="152" t="n">
        <v>35</v>
      </c>
      <c r="J9" s="153" t="n">
        <v>5</v>
      </c>
      <c r="K9" s="153" t="n">
        <v>40</v>
      </c>
      <c r="L9" s="154" t="n">
        <v>29</v>
      </c>
      <c r="M9" s="117" t="n">
        <v>2</v>
      </c>
      <c r="N9" s="155" t="n">
        <v>22.4</v>
      </c>
      <c r="O9" s="155" t="n">
        <v>9.9</v>
      </c>
      <c r="P9" s="153" t="n">
        <v>32.3</v>
      </c>
      <c r="Q9" s="154" t="n">
        <v>22</v>
      </c>
      <c r="R9" s="117" t="n">
        <v>4</v>
      </c>
      <c r="S9" s="155" t="n">
        <v>17.6</v>
      </c>
      <c r="T9" s="155" t="n">
        <v>1.2</v>
      </c>
      <c r="U9" s="153" t="n">
        <v>18.8</v>
      </c>
      <c r="V9" s="154" t="n">
        <v>16</v>
      </c>
      <c r="W9" s="117" t="n">
        <v>5</v>
      </c>
      <c r="X9" s="156" t="n">
        <v>123.3</v>
      </c>
      <c r="Y9" s="117" t="n">
        <v>89</v>
      </c>
      <c r="Z9" s="157" t="n">
        <v>1</v>
      </c>
      <c r="AA9" s="158" t="n">
        <v>1</v>
      </c>
      <c r="AB9" s="154" t="n">
        <v>2530</v>
      </c>
      <c r="AC9" s="157" t="n">
        <v>2</v>
      </c>
      <c r="AD9" s="158" t="n">
        <v>2</v>
      </c>
      <c r="AE9" s="117" t="n">
        <v>2595</v>
      </c>
    </row>
    <row r="10" customFormat="false" ht="16.5" hidden="false" customHeight="false" outlineLevel="0" collapsed="false">
      <c r="A10" s="146" t="s">
        <v>100</v>
      </c>
      <c r="B10" s="146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78"/>
      <c r="AD10" s="78"/>
      <c r="AE10" s="78"/>
    </row>
    <row r="11" customFormat="false" ht="16.5" hidden="false" customHeight="false" outlineLevel="0" collapsed="false">
      <c r="A11" s="77"/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20.25" hidden="false" customHeight="false" outlineLevel="0" collapsed="false">
      <c r="A12" s="79" t="s">
        <v>66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</row>
    <row r="13" customFormat="false" ht="17.1" hidden="false" customHeight="true" outlineLevel="0" collapsed="false">
      <c r="A13" s="80"/>
      <c r="B13" s="80"/>
      <c r="C13" s="80"/>
      <c r="D13" s="27" t="s">
        <v>85</v>
      </c>
      <c r="E13" s="27"/>
      <c r="F13" s="27"/>
      <c r="G13" s="27"/>
      <c r="H13" s="27"/>
      <c r="I13" s="27" t="s">
        <v>86</v>
      </c>
      <c r="J13" s="27"/>
      <c r="K13" s="27"/>
      <c r="L13" s="27"/>
      <c r="M13" s="27"/>
      <c r="N13" s="27" t="s">
        <v>87</v>
      </c>
      <c r="O13" s="27"/>
      <c r="P13" s="27"/>
      <c r="Q13" s="27"/>
      <c r="R13" s="27"/>
      <c r="S13" s="27" t="s">
        <v>103</v>
      </c>
      <c r="T13" s="27"/>
      <c r="U13" s="27"/>
      <c r="V13" s="27"/>
      <c r="W13" s="27"/>
      <c r="X13" s="159" t="s">
        <v>105</v>
      </c>
      <c r="Y13" s="159"/>
      <c r="Z13" s="159"/>
      <c r="AA13" s="84"/>
    </row>
    <row r="14" customFormat="false" ht="30.6" hidden="false" customHeight="true" outlineLevel="0" collapsed="false">
      <c r="A14" s="80"/>
      <c r="B14" s="80"/>
      <c r="C14" s="80"/>
      <c r="D14" s="86" t="s">
        <v>46</v>
      </c>
      <c r="E14" s="30" t="s">
        <v>47</v>
      </c>
      <c r="F14" s="31" t="s">
        <v>48</v>
      </c>
      <c r="G14" s="32" t="s">
        <v>49</v>
      </c>
      <c r="H14" s="35" t="s">
        <v>67</v>
      </c>
      <c r="I14" s="29" t="s">
        <v>46</v>
      </c>
      <c r="J14" s="30" t="s">
        <v>47</v>
      </c>
      <c r="K14" s="31" t="s">
        <v>48</v>
      </c>
      <c r="L14" s="32" t="s">
        <v>49</v>
      </c>
      <c r="M14" s="35" t="s">
        <v>67</v>
      </c>
      <c r="N14" s="29" t="s">
        <v>46</v>
      </c>
      <c r="O14" s="30" t="s">
        <v>47</v>
      </c>
      <c r="P14" s="31" t="s">
        <v>48</v>
      </c>
      <c r="Q14" s="32" t="s">
        <v>49</v>
      </c>
      <c r="R14" s="87" t="s">
        <v>67</v>
      </c>
      <c r="S14" s="29" t="s">
        <v>46</v>
      </c>
      <c r="T14" s="30" t="s">
        <v>47</v>
      </c>
      <c r="U14" s="31" t="s">
        <v>48</v>
      </c>
      <c r="V14" s="32" t="s">
        <v>49</v>
      </c>
      <c r="W14" s="87" t="s">
        <v>67</v>
      </c>
      <c r="X14" s="41" t="s">
        <v>5</v>
      </c>
      <c r="Y14" s="42" t="s">
        <v>6</v>
      </c>
      <c r="Z14" s="43" t="s">
        <v>67</v>
      </c>
      <c r="AA14" s="84"/>
    </row>
    <row r="15" customFormat="false" ht="17.1" hidden="false" customHeight="true" outlineLevel="0" collapsed="false">
      <c r="A15" s="88" t="s">
        <v>68</v>
      </c>
      <c r="B15" s="88"/>
      <c r="C15" s="88"/>
      <c r="D15" s="89" t="n">
        <v>19.1</v>
      </c>
      <c r="E15" s="90" t="n">
        <v>2.97</v>
      </c>
      <c r="F15" s="90" t="n">
        <v>22.07</v>
      </c>
      <c r="G15" s="91"/>
      <c r="H15" s="92" t="n">
        <v>29</v>
      </c>
      <c r="I15" s="93" t="n">
        <v>20.55</v>
      </c>
      <c r="J15" s="90" t="n">
        <v>4</v>
      </c>
      <c r="K15" s="90" t="n">
        <v>24.55</v>
      </c>
      <c r="L15" s="91"/>
      <c r="M15" s="92" t="n">
        <v>29</v>
      </c>
      <c r="N15" s="94" t="n">
        <v>19.56</v>
      </c>
      <c r="O15" s="95" t="n">
        <v>4.69</v>
      </c>
      <c r="P15" s="95" t="n">
        <v>24.24</v>
      </c>
      <c r="Q15" s="96"/>
      <c r="R15" s="97" t="n">
        <v>29</v>
      </c>
      <c r="S15" s="94" t="n">
        <v>27.04</v>
      </c>
      <c r="T15" s="95" t="n">
        <v>4.24</v>
      </c>
      <c r="U15" s="95" t="n">
        <v>31.28</v>
      </c>
      <c r="V15" s="96"/>
      <c r="W15" s="97" t="n">
        <v>5</v>
      </c>
      <c r="X15" s="52" t="n">
        <v>104.6</v>
      </c>
      <c r="Y15" s="98"/>
      <c r="Z15" s="99" t="n">
        <v>5</v>
      </c>
      <c r="AA15" s="84"/>
    </row>
    <row r="16" customFormat="false" ht="17.1" hidden="false" customHeight="true" outlineLevel="0" collapsed="false">
      <c r="A16" s="100" t="s">
        <v>69</v>
      </c>
      <c r="B16" s="100"/>
      <c r="C16" s="100"/>
      <c r="D16" s="101" t="n">
        <v>8.96000967627908</v>
      </c>
      <c r="E16" s="59" t="n">
        <v>2.21170197263636</v>
      </c>
      <c r="F16" s="59" t="n">
        <v>10.1091579219847</v>
      </c>
      <c r="G16" s="65"/>
      <c r="H16" s="102"/>
      <c r="I16" s="58" t="n">
        <v>8.29193328696438</v>
      </c>
      <c r="J16" s="59" t="n">
        <v>2.40535117721182</v>
      </c>
      <c r="K16" s="59" t="n">
        <v>8.8865315702896</v>
      </c>
      <c r="L16" s="65"/>
      <c r="M16" s="102"/>
      <c r="N16" s="103" t="n">
        <v>9.2571793467626</v>
      </c>
      <c r="O16" s="104" t="n">
        <v>2.43687799945677</v>
      </c>
      <c r="P16" s="104" t="n">
        <v>10.1780431113429</v>
      </c>
      <c r="Q16" s="105"/>
      <c r="R16" s="106"/>
      <c r="S16" s="103" t="n">
        <v>5.8692418590479</v>
      </c>
      <c r="T16" s="104" t="n">
        <v>2.09475535564419</v>
      </c>
      <c r="U16" s="104" t="n">
        <v>7.61130737784252</v>
      </c>
      <c r="V16" s="105"/>
      <c r="W16" s="106"/>
      <c r="X16" s="63" t="n">
        <v>16.7411170475569</v>
      </c>
      <c r="Y16" s="107"/>
      <c r="Z16" s="108"/>
      <c r="AA16" s="84"/>
    </row>
    <row r="17" customFormat="false" ht="16.5" hidden="false" customHeight="true" outlineLevel="0" collapsed="false">
      <c r="A17" s="100" t="s">
        <v>70</v>
      </c>
      <c r="B17" s="100"/>
      <c r="C17" s="100"/>
      <c r="D17" s="101" t="n">
        <v>30.8</v>
      </c>
      <c r="E17" s="59" t="n">
        <v>6</v>
      </c>
      <c r="F17" s="59" t="n">
        <v>34.8</v>
      </c>
      <c r="G17" s="65" t="n">
        <v>24</v>
      </c>
      <c r="H17" s="109"/>
      <c r="I17" s="58" t="n">
        <v>30</v>
      </c>
      <c r="J17" s="59" t="n">
        <v>7</v>
      </c>
      <c r="K17" s="59" t="n">
        <v>34</v>
      </c>
      <c r="L17" s="65" t="n">
        <v>24</v>
      </c>
      <c r="M17" s="109"/>
      <c r="N17" s="103" t="n">
        <v>24</v>
      </c>
      <c r="O17" s="104" t="n">
        <v>8.7</v>
      </c>
      <c r="P17" s="104" t="n">
        <v>32.3</v>
      </c>
      <c r="Q17" s="105" t="n">
        <v>22</v>
      </c>
      <c r="R17" s="110"/>
      <c r="S17" s="103" t="n">
        <v>32</v>
      </c>
      <c r="T17" s="104" t="n">
        <v>6.8</v>
      </c>
      <c r="U17" s="104" t="n">
        <v>37.6</v>
      </c>
      <c r="V17" s="105" t="n">
        <v>31</v>
      </c>
      <c r="W17" s="110"/>
      <c r="X17" s="63" t="n">
        <v>123.3</v>
      </c>
      <c r="Y17" s="107" t="n">
        <v>90</v>
      </c>
      <c r="Z17" s="111"/>
      <c r="AA17" s="84"/>
    </row>
    <row r="18" customFormat="false" ht="16.5" hidden="false" customHeight="true" outlineLevel="0" collapsed="false">
      <c r="A18" s="100" t="s">
        <v>71</v>
      </c>
      <c r="B18" s="100"/>
      <c r="C18" s="100"/>
      <c r="D18" s="101" t="n">
        <v>25.2</v>
      </c>
      <c r="E18" s="59" t="n">
        <v>4</v>
      </c>
      <c r="F18" s="59" t="n">
        <v>31.6</v>
      </c>
      <c r="G18" s="65" t="n">
        <v>22</v>
      </c>
      <c r="H18" s="109"/>
      <c r="I18" s="58" t="n">
        <v>27</v>
      </c>
      <c r="J18" s="59" t="n">
        <v>5</v>
      </c>
      <c r="K18" s="59" t="n">
        <v>31</v>
      </c>
      <c r="L18" s="65" t="n">
        <v>22</v>
      </c>
      <c r="M18" s="109"/>
      <c r="N18" s="103" t="n">
        <v>22.4</v>
      </c>
      <c r="O18" s="104" t="n">
        <v>5.7</v>
      </c>
      <c r="P18" s="104" t="n">
        <v>26.6</v>
      </c>
      <c r="Q18" s="105" t="n">
        <v>19</v>
      </c>
      <c r="R18" s="110"/>
      <c r="S18" s="103" t="n">
        <v>30.8</v>
      </c>
      <c r="T18" s="104" t="n">
        <v>5.4</v>
      </c>
      <c r="U18" s="104" t="n">
        <v>35.6</v>
      </c>
      <c r="V18" s="105" t="n">
        <v>30</v>
      </c>
      <c r="W18" s="110"/>
      <c r="X18" s="63" t="n">
        <v>121.4</v>
      </c>
      <c r="Y18" s="107" t="n">
        <v>89</v>
      </c>
      <c r="Z18" s="111"/>
      <c r="AA18" s="84"/>
    </row>
    <row r="19" customFormat="false" ht="16.5" hidden="false" customHeight="true" outlineLevel="0" collapsed="false">
      <c r="A19" s="100" t="s">
        <v>72</v>
      </c>
      <c r="B19" s="100"/>
      <c r="C19" s="100"/>
      <c r="D19" s="101" t="n">
        <v>17.2</v>
      </c>
      <c r="E19" s="59" t="n">
        <v>2</v>
      </c>
      <c r="F19" s="59" t="n">
        <v>22.2</v>
      </c>
      <c r="G19" s="65" t="n">
        <v>15</v>
      </c>
      <c r="H19" s="109"/>
      <c r="I19" s="58" t="n">
        <v>20</v>
      </c>
      <c r="J19" s="59" t="n">
        <v>4</v>
      </c>
      <c r="K19" s="59" t="n">
        <v>24</v>
      </c>
      <c r="L19" s="65" t="n">
        <v>17</v>
      </c>
      <c r="M19" s="109"/>
      <c r="N19" s="103" t="n">
        <v>19.2</v>
      </c>
      <c r="O19" s="104" t="n">
        <v>4.2</v>
      </c>
      <c r="P19" s="104" t="n">
        <v>23.1</v>
      </c>
      <c r="Q19" s="105" t="n">
        <v>16</v>
      </c>
      <c r="R19" s="110"/>
      <c r="S19" s="103" t="n">
        <v>29.6</v>
      </c>
      <c r="T19" s="104" t="n">
        <v>4.2</v>
      </c>
      <c r="U19" s="104" t="n">
        <v>35</v>
      </c>
      <c r="V19" s="105" t="n">
        <v>29</v>
      </c>
      <c r="W19" s="110"/>
      <c r="X19" s="63" t="n">
        <v>98.3</v>
      </c>
      <c r="Y19" s="112" t="n">
        <v>74</v>
      </c>
      <c r="Z19" s="111"/>
    </row>
    <row r="20" customFormat="false" ht="16.5" hidden="false" customHeight="true" outlineLevel="0" collapsed="false">
      <c r="A20" s="100" t="s">
        <v>73</v>
      </c>
      <c r="B20" s="100"/>
      <c r="C20" s="100"/>
      <c r="D20" s="101" t="n">
        <v>12.8</v>
      </c>
      <c r="E20" s="59" t="n">
        <v>2</v>
      </c>
      <c r="F20" s="59" t="n">
        <v>14.4</v>
      </c>
      <c r="G20" s="65" t="n">
        <v>10</v>
      </c>
      <c r="H20" s="109"/>
      <c r="I20" s="58" t="n">
        <v>15</v>
      </c>
      <c r="J20" s="59" t="n">
        <v>2</v>
      </c>
      <c r="K20" s="59" t="n">
        <v>18</v>
      </c>
      <c r="L20" s="65" t="n">
        <v>13</v>
      </c>
      <c r="M20" s="109"/>
      <c r="N20" s="103" t="n">
        <v>13.6</v>
      </c>
      <c r="O20" s="104" t="n">
        <v>3</v>
      </c>
      <c r="P20" s="104" t="n">
        <v>19.3</v>
      </c>
      <c r="Q20" s="105" t="n">
        <v>14</v>
      </c>
      <c r="R20" s="113"/>
      <c r="S20" s="103" t="n">
        <v>25.2</v>
      </c>
      <c r="T20" s="104" t="n">
        <v>3.6</v>
      </c>
      <c r="U20" s="104" t="n">
        <v>29.4</v>
      </c>
      <c r="V20" s="105" t="n">
        <v>25</v>
      </c>
      <c r="W20" s="113"/>
      <c r="X20" s="63" t="n">
        <v>93.4</v>
      </c>
      <c r="Y20" s="112" t="n">
        <v>72</v>
      </c>
      <c r="Z20" s="114"/>
    </row>
    <row r="21" customFormat="false" ht="17.25" hidden="false" customHeight="true" outlineLevel="0" collapsed="false">
      <c r="A21" s="115" t="s">
        <v>74</v>
      </c>
      <c r="B21" s="115"/>
      <c r="C21" s="115"/>
      <c r="D21" s="116" t="n">
        <v>8</v>
      </c>
      <c r="E21" s="70" t="n">
        <v>0</v>
      </c>
      <c r="F21" s="70" t="n">
        <v>8.8</v>
      </c>
      <c r="G21" s="76" t="n">
        <v>6</v>
      </c>
      <c r="H21" s="117"/>
      <c r="I21" s="69" t="n">
        <v>11</v>
      </c>
      <c r="J21" s="70" t="n">
        <v>2</v>
      </c>
      <c r="K21" s="70" t="n">
        <v>16</v>
      </c>
      <c r="L21" s="76" t="n">
        <v>12</v>
      </c>
      <c r="M21" s="117"/>
      <c r="N21" s="118" t="n">
        <v>12.8</v>
      </c>
      <c r="O21" s="119" t="n">
        <v>2.5</v>
      </c>
      <c r="P21" s="119" t="n">
        <v>16.2</v>
      </c>
      <c r="Q21" s="120" t="n">
        <v>12</v>
      </c>
      <c r="R21" s="121"/>
      <c r="S21" s="118" t="n">
        <v>17.6</v>
      </c>
      <c r="T21" s="119" t="n">
        <v>1.2</v>
      </c>
      <c r="U21" s="119" t="n">
        <v>18.8</v>
      </c>
      <c r="V21" s="120" t="n">
        <v>16</v>
      </c>
      <c r="W21" s="121"/>
      <c r="X21" s="74" t="n">
        <v>86.6</v>
      </c>
      <c r="Y21" s="122" t="n">
        <v>66</v>
      </c>
      <c r="Z21" s="123"/>
    </row>
    <row r="22" customFormat="false" ht="17.1" hidden="false" customHeight="true" outlineLevel="0" collapsed="false">
      <c r="A22" s="88" t="s">
        <v>75</v>
      </c>
      <c r="B22" s="88"/>
      <c r="C22" s="88"/>
      <c r="D22" s="124" t="n">
        <v>25.87</v>
      </c>
      <c r="E22" s="48" t="n">
        <v>4.66</v>
      </c>
      <c r="F22" s="48" t="n">
        <v>30.53</v>
      </c>
      <c r="G22" s="54"/>
      <c r="H22" s="50" t="n">
        <v>11354</v>
      </c>
      <c r="I22" s="47" t="n">
        <v>27.09</v>
      </c>
      <c r="J22" s="48" t="n">
        <v>8.18</v>
      </c>
      <c r="K22" s="48" t="n">
        <v>35.26</v>
      </c>
      <c r="L22" s="54"/>
      <c r="M22" s="50" t="n">
        <v>10140</v>
      </c>
      <c r="N22" s="48" t="n">
        <v>23.56</v>
      </c>
      <c r="O22" s="125" t="n">
        <v>6.61</v>
      </c>
      <c r="P22" s="125" t="n">
        <v>30.17</v>
      </c>
      <c r="Q22" s="126"/>
      <c r="R22" s="127" t="n">
        <v>10597</v>
      </c>
      <c r="S22" s="48" t="n">
        <v>28.44</v>
      </c>
      <c r="T22" s="125" t="n">
        <v>5.68</v>
      </c>
      <c r="U22" s="125" t="n">
        <v>34.12</v>
      </c>
      <c r="V22" s="126"/>
      <c r="W22" s="127" t="n">
        <v>5856</v>
      </c>
      <c r="X22" s="128" t="n">
        <v>123.05</v>
      </c>
      <c r="Y22" s="129"/>
      <c r="Z22" s="130" t="n">
        <v>5993</v>
      </c>
    </row>
    <row r="23" customFormat="false" ht="17.1" hidden="false" customHeight="true" outlineLevel="0" collapsed="false">
      <c r="A23" s="100" t="s">
        <v>76</v>
      </c>
      <c r="B23" s="100"/>
      <c r="C23" s="100"/>
      <c r="D23" s="101" t="n">
        <v>16.0911860611378</v>
      </c>
      <c r="E23" s="59" t="n">
        <v>4.95511083121925</v>
      </c>
      <c r="F23" s="59" t="n">
        <v>19.7188452037763</v>
      </c>
      <c r="G23" s="65"/>
      <c r="H23" s="102"/>
      <c r="I23" s="58" t="n">
        <v>13.4694051283112</v>
      </c>
      <c r="J23" s="59" t="n">
        <v>6.16568856809894</v>
      </c>
      <c r="K23" s="59" t="n">
        <v>18.5117045821195</v>
      </c>
      <c r="L23" s="65"/>
      <c r="M23" s="102"/>
      <c r="N23" s="59" t="n">
        <v>12.985910109345</v>
      </c>
      <c r="O23" s="104" t="n">
        <v>5.86802182114541</v>
      </c>
      <c r="P23" s="104" t="n">
        <v>17.7278337434947</v>
      </c>
      <c r="Q23" s="105"/>
      <c r="R23" s="106"/>
      <c r="S23" s="59" t="n">
        <v>10.6204636155359</v>
      </c>
      <c r="T23" s="104" t="n">
        <v>3.44139235725051</v>
      </c>
      <c r="U23" s="104" t="n">
        <v>13.2812514342196</v>
      </c>
      <c r="V23" s="105"/>
      <c r="W23" s="106"/>
      <c r="X23" s="63" t="n">
        <v>65.1909814156168</v>
      </c>
      <c r="Y23" s="112"/>
      <c r="Z23" s="108"/>
    </row>
    <row r="24" customFormat="false" ht="16.5" hidden="false" customHeight="true" outlineLevel="0" collapsed="false">
      <c r="A24" s="100" t="s">
        <v>77</v>
      </c>
      <c r="B24" s="100"/>
      <c r="C24" s="100"/>
      <c r="D24" s="101" t="n">
        <v>47.6</v>
      </c>
      <c r="E24" s="59" t="n">
        <v>10</v>
      </c>
      <c r="F24" s="59" t="n">
        <v>56.4</v>
      </c>
      <c r="G24" s="65" t="n">
        <v>38</v>
      </c>
      <c r="H24" s="109"/>
      <c r="I24" s="58" t="n">
        <v>45</v>
      </c>
      <c r="J24" s="59" t="n">
        <v>16</v>
      </c>
      <c r="K24" s="59" t="n">
        <v>60</v>
      </c>
      <c r="L24" s="65" t="n">
        <v>43</v>
      </c>
      <c r="M24" s="109"/>
      <c r="N24" s="59" t="n">
        <v>40.8</v>
      </c>
      <c r="O24" s="104" t="n">
        <v>13.2</v>
      </c>
      <c r="P24" s="104" t="n">
        <v>52.8</v>
      </c>
      <c r="Q24" s="105" t="n">
        <v>36</v>
      </c>
      <c r="R24" s="110"/>
      <c r="S24" s="59" t="n">
        <v>41.2</v>
      </c>
      <c r="T24" s="104" t="n">
        <v>9.8</v>
      </c>
      <c r="U24" s="104" t="n">
        <v>50</v>
      </c>
      <c r="V24" s="105" t="n">
        <v>41</v>
      </c>
      <c r="W24" s="110"/>
      <c r="X24" s="63" t="n">
        <v>207.4</v>
      </c>
      <c r="Y24" s="112" t="n">
        <v>150</v>
      </c>
      <c r="Z24" s="111"/>
    </row>
    <row r="25" customFormat="false" ht="16.5" hidden="false" customHeight="true" outlineLevel="0" collapsed="false">
      <c r="A25" s="100" t="s">
        <v>78</v>
      </c>
      <c r="B25" s="100"/>
      <c r="C25" s="100"/>
      <c r="D25" s="101" t="n">
        <v>36.8</v>
      </c>
      <c r="E25" s="59" t="n">
        <v>7</v>
      </c>
      <c r="F25" s="59" t="n">
        <v>43</v>
      </c>
      <c r="G25" s="65" t="n">
        <v>29</v>
      </c>
      <c r="H25" s="109"/>
      <c r="I25" s="58" t="n">
        <v>36</v>
      </c>
      <c r="J25" s="59" t="n">
        <v>12</v>
      </c>
      <c r="K25" s="59" t="n">
        <v>48</v>
      </c>
      <c r="L25" s="65" t="n">
        <v>34</v>
      </c>
      <c r="M25" s="109"/>
      <c r="N25" s="59" t="n">
        <v>31.2</v>
      </c>
      <c r="O25" s="104" t="n">
        <v>9.7</v>
      </c>
      <c r="P25" s="104" t="n">
        <v>40</v>
      </c>
      <c r="Q25" s="105" t="n">
        <v>28</v>
      </c>
      <c r="R25" s="110"/>
      <c r="S25" s="59" t="n">
        <v>35.2</v>
      </c>
      <c r="T25" s="104" t="n">
        <v>7.8</v>
      </c>
      <c r="U25" s="104" t="n">
        <v>42.2</v>
      </c>
      <c r="V25" s="105" t="n">
        <v>35</v>
      </c>
      <c r="W25" s="110"/>
      <c r="X25" s="63" t="n">
        <v>163.6</v>
      </c>
      <c r="Y25" s="112" t="n">
        <v>119</v>
      </c>
      <c r="Z25" s="111"/>
    </row>
    <row r="26" customFormat="false" ht="16.5" hidden="false" customHeight="true" outlineLevel="0" collapsed="false">
      <c r="A26" s="100" t="s">
        <v>79</v>
      </c>
      <c r="B26" s="100"/>
      <c r="C26" s="100"/>
      <c r="D26" s="101" t="n">
        <v>23.2</v>
      </c>
      <c r="E26" s="59" t="n">
        <v>4</v>
      </c>
      <c r="F26" s="59" t="n">
        <v>26.6</v>
      </c>
      <c r="G26" s="65" t="n">
        <v>18</v>
      </c>
      <c r="H26" s="109"/>
      <c r="I26" s="58" t="n">
        <v>25</v>
      </c>
      <c r="J26" s="59" t="n">
        <v>7</v>
      </c>
      <c r="K26" s="59" t="n">
        <v>33</v>
      </c>
      <c r="L26" s="65" t="n">
        <v>24</v>
      </c>
      <c r="M26" s="109"/>
      <c r="N26" s="59" t="n">
        <v>20.8</v>
      </c>
      <c r="O26" s="104" t="n">
        <v>5.4</v>
      </c>
      <c r="P26" s="104" t="n">
        <v>26</v>
      </c>
      <c r="Q26" s="105" t="n">
        <v>18</v>
      </c>
      <c r="R26" s="110"/>
      <c r="S26" s="59" t="n">
        <v>28</v>
      </c>
      <c r="T26" s="104" t="n">
        <v>5.2</v>
      </c>
      <c r="U26" s="104" t="n">
        <v>33.2</v>
      </c>
      <c r="V26" s="105" t="n">
        <v>28</v>
      </c>
      <c r="W26" s="110"/>
      <c r="X26" s="63" t="n">
        <v>108.5</v>
      </c>
      <c r="Y26" s="112" t="n">
        <v>80</v>
      </c>
      <c r="Z26" s="111"/>
    </row>
    <row r="27" customFormat="false" ht="16.5" hidden="false" customHeight="true" outlineLevel="0" collapsed="false">
      <c r="A27" s="100" t="s">
        <v>80</v>
      </c>
      <c r="B27" s="100"/>
      <c r="C27" s="100"/>
      <c r="D27" s="101" t="n">
        <v>12.8</v>
      </c>
      <c r="E27" s="59" t="n">
        <v>2</v>
      </c>
      <c r="F27" s="59" t="n">
        <v>14.8</v>
      </c>
      <c r="G27" s="65" t="n">
        <v>10</v>
      </c>
      <c r="H27" s="109"/>
      <c r="I27" s="58" t="n">
        <v>17</v>
      </c>
      <c r="J27" s="59" t="n">
        <v>3</v>
      </c>
      <c r="K27" s="59" t="n">
        <v>20</v>
      </c>
      <c r="L27" s="65" t="n">
        <v>15</v>
      </c>
      <c r="M27" s="109"/>
      <c r="N27" s="59" t="n">
        <v>14.4</v>
      </c>
      <c r="O27" s="104" t="n">
        <v>2</v>
      </c>
      <c r="P27" s="104" t="n">
        <v>17.1</v>
      </c>
      <c r="Q27" s="105" t="n">
        <v>12</v>
      </c>
      <c r="R27" s="113"/>
      <c r="S27" s="59" t="n">
        <v>21.2</v>
      </c>
      <c r="T27" s="104" t="n">
        <v>3.4</v>
      </c>
      <c r="U27" s="104" t="n">
        <v>25.2</v>
      </c>
      <c r="V27" s="105" t="n">
        <v>21</v>
      </c>
      <c r="W27" s="113"/>
      <c r="X27" s="63" t="n">
        <v>74.9</v>
      </c>
      <c r="Y27" s="112" t="n">
        <v>56</v>
      </c>
      <c r="Z27" s="114"/>
    </row>
    <row r="28" customFormat="false" ht="17.25" hidden="false" customHeight="true" outlineLevel="0" collapsed="false">
      <c r="A28" s="115" t="s">
        <v>81</v>
      </c>
      <c r="B28" s="115"/>
      <c r="C28" s="115"/>
      <c r="D28" s="131" t="n">
        <v>8</v>
      </c>
      <c r="E28" s="132" t="n">
        <v>0</v>
      </c>
      <c r="F28" s="132" t="n">
        <v>9.6</v>
      </c>
      <c r="G28" s="133" t="n">
        <v>7</v>
      </c>
      <c r="H28" s="109"/>
      <c r="I28" s="134" t="n">
        <v>12</v>
      </c>
      <c r="J28" s="132" t="n">
        <v>2</v>
      </c>
      <c r="K28" s="132" t="n">
        <v>15</v>
      </c>
      <c r="L28" s="133" t="n">
        <v>11</v>
      </c>
      <c r="M28" s="109"/>
      <c r="N28" s="132" t="n">
        <v>10.4</v>
      </c>
      <c r="O28" s="135" t="n">
        <v>0.4</v>
      </c>
      <c r="P28" s="135" t="n">
        <v>12.4</v>
      </c>
      <c r="Q28" s="136" t="n">
        <v>9</v>
      </c>
      <c r="R28" s="113"/>
      <c r="S28" s="132" t="n">
        <v>16.8</v>
      </c>
      <c r="T28" s="135" t="n">
        <v>2</v>
      </c>
      <c r="U28" s="135" t="n">
        <v>19.6</v>
      </c>
      <c r="V28" s="136" t="n">
        <v>17</v>
      </c>
      <c r="W28" s="113"/>
      <c r="X28" s="137" t="n">
        <v>57.5</v>
      </c>
      <c r="Y28" s="138" t="n">
        <v>44</v>
      </c>
      <c r="Z28" s="114"/>
    </row>
    <row r="29" customFormat="false" ht="17.25" hidden="false" customHeight="true" outlineLevel="0" collapsed="false">
      <c r="A29" s="139" t="s">
        <v>82</v>
      </c>
      <c r="B29" s="139"/>
      <c r="C29" s="139"/>
      <c r="D29" s="140" t="n">
        <v>1.491</v>
      </c>
      <c r="E29" s="140"/>
      <c r="F29" s="140"/>
      <c r="G29" s="140"/>
      <c r="H29" s="140"/>
      <c r="I29" s="140" t="n">
        <v>1.420833</v>
      </c>
      <c r="J29" s="140"/>
      <c r="K29" s="140"/>
      <c r="L29" s="140"/>
      <c r="M29" s="140"/>
      <c r="N29" s="140" t="n">
        <v>1.4715</v>
      </c>
      <c r="O29" s="140"/>
      <c r="P29" s="140"/>
      <c r="Q29" s="140"/>
      <c r="R29" s="140"/>
      <c r="S29" s="140" t="n">
        <v>1.218333</v>
      </c>
      <c r="T29" s="140"/>
      <c r="U29" s="140"/>
      <c r="V29" s="140"/>
      <c r="W29" s="140"/>
      <c r="X29" s="141"/>
      <c r="Y29" s="142"/>
      <c r="Z29" s="143"/>
    </row>
    <row r="30" s="148" customFormat="true" ht="16.5" hidden="false" customHeight="false" outlineLevel="0" collapsed="false">
      <c r="A30" s="144" t="s">
        <v>83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</row>
  </sheetData>
  <mergeCells count="61">
    <mergeCell ref="A1:AE1"/>
    <mergeCell ref="A2:AE2"/>
    <mergeCell ref="F4:H4"/>
    <mergeCell ref="N4:Q4"/>
    <mergeCell ref="A5:A7"/>
    <mergeCell ref="B5:B7"/>
    <mergeCell ref="C5:C7"/>
    <mergeCell ref="D5:H5"/>
    <mergeCell ref="I5:M5"/>
    <mergeCell ref="N5:R5"/>
    <mergeCell ref="S5:W5"/>
    <mergeCell ref="X5:AE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B6"/>
    <mergeCell ref="AC6:AE6"/>
    <mergeCell ref="A13:C14"/>
    <mergeCell ref="D13:H13"/>
    <mergeCell ref="I13:M13"/>
    <mergeCell ref="N13:R13"/>
    <mergeCell ref="S13:W13"/>
    <mergeCell ref="X13:Z13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D29:H29"/>
    <mergeCell ref="I29:M29"/>
    <mergeCell ref="N29:R29"/>
    <mergeCell ref="S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6" activeCellId="0" sqref="A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0" width="13.49"/>
    <col collapsed="false" customWidth="true" hidden="false" outlineLevel="0" max="2" min="2" style="160" width="6.5"/>
    <col collapsed="false" customWidth="true" hidden="false" outlineLevel="0" max="3" min="3" style="160" width="7.62"/>
    <col collapsed="false" customWidth="true" hidden="false" outlineLevel="0" max="4" min="4" style="160" width="6.5"/>
    <col collapsed="false" customWidth="true" hidden="false" outlineLevel="0" max="6" min="5" style="160" width="5.74"/>
    <col collapsed="false" customWidth="true" hidden="false" outlineLevel="0" max="7" min="7" style="160" width="7.87"/>
    <col collapsed="false" customWidth="true" hidden="false" outlineLevel="0" max="8" min="8" style="160" width="7.62"/>
    <col collapsed="false" customWidth="true" hidden="false" outlineLevel="0" max="9" min="9" style="160" width="6.5"/>
    <col collapsed="false" customWidth="true" hidden="false" outlineLevel="0" max="11" min="10" style="160" width="5.74"/>
    <col collapsed="false" customWidth="true" hidden="false" outlineLevel="0" max="12" min="12" style="160" width="6.5"/>
    <col collapsed="false" customWidth="true" hidden="false" outlineLevel="0" max="13" min="13" style="160" width="7.62"/>
    <col collapsed="false" customWidth="true" hidden="false" outlineLevel="0" max="14" min="14" style="160" width="7.74"/>
    <col collapsed="false" customWidth="true" hidden="false" outlineLevel="0" max="16" min="15" style="160" width="5.74"/>
    <col collapsed="false" customWidth="true" hidden="false" outlineLevel="0" max="19" min="17" style="160" width="7.62"/>
    <col collapsed="false" customWidth="true" hidden="false" outlineLevel="0" max="21" min="20" style="160" width="5.74"/>
    <col collapsed="false" customWidth="true" hidden="false" outlineLevel="0" max="24" min="22" style="160" width="6.62"/>
    <col collapsed="false" customWidth="false" hidden="false" outlineLevel="0" max="257" min="25" style="160" width="8.99"/>
  </cols>
  <sheetData>
    <row r="1" s="162" customFormat="true" ht="21" hidden="false" customHeight="false" outlineLevel="0" collapsed="false">
      <c r="A1" s="161" t="s">
        <v>10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s="162" customFormat="true" ht="21" hidden="false" customHeight="false" outlineLevel="0" collapsed="false">
      <c r="A2" s="163" t="s">
        <v>10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162" customFormat="true" ht="19.5" hidden="false" customHeight="false" outlineLevel="0" collapsed="false">
      <c r="A3" s="164" t="s">
        <v>108</v>
      </c>
      <c r="B3" s="164"/>
      <c r="C3" s="164"/>
      <c r="D3" s="164"/>
      <c r="E3" s="164"/>
      <c r="F3" s="164"/>
      <c r="G3" s="165"/>
      <c r="H3" s="165"/>
      <c r="I3" s="165"/>
      <c r="J3" s="165"/>
      <c r="K3" s="165"/>
      <c r="L3" s="165"/>
      <c r="M3" s="166"/>
      <c r="N3" s="166"/>
      <c r="O3" s="166"/>
      <c r="P3" s="166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</row>
    <row r="4" s="162" customFormat="true" ht="20.25" hidden="false" customHeight="false" outlineLevel="0" collapsed="false">
      <c r="A4" s="168" t="s">
        <v>109</v>
      </c>
      <c r="B4" s="168"/>
      <c r="C4" s="168"/>
      <c r="D4" s="168"/>
      <c r="E4" s="168"/>
      <c r="F4" s="168"/>
      <c r="G4" s="167"/>
      <c r="H4" s="168" t="s">
        <v>110</v>
      </c>
      <c r="I4" s="168"/>
      <c r="J4" s="168"/>
      <c r="K4" s="168"/>
      <c r="L4" s="169"/>
      <c r="M4" s="169"/>
      <c r="N4" s="170" t="s">
        <v>111</v>
      </c>
      <c r="O4" s="170"/>
      <c r="P4" s="170"/>
      <c r="Q4" s="171" t="s">
        <v>112</v>
      </c>
      <c r="R4" s="171"/>
      <c r="S4" s="171"/>
      <c r="T4" s="167"/>
      <c r="U4" s="167"/>
      <c r="V4" s="167"/>
      <c r="W4" s="167"/>
      <c r="X4" s="167"/>
      <c r="Y4" s="167"/>
      <c r="Z4" s="167"/>
      <c r="AA4" s="167"/>
    </row>
    <row r="5" s="167" customFormat="true" ht="33.6" hidden="false" customHeight="true" outlineLevel="0" collapsed="false">
      <c r="A5" s="172" t="s">
        <v>1</v>
      </c>
      <c r="B5" s="172" t="s">
        <v>42</v>
      </c>
      <c r="C5" s="172"/>
      <c r="D5" s="172"/>
      <c r="E5" s="172"/>
      <c r="F5" s="172"/>
      <c r="G5" s="172" t="s">
        <v>43</v>
      </c>
      <c r="H5" s="172"/>
      <c r="I5" s="172"/>
      <c r="J5" s="172"/>
      <c r="K5" s="172"/>
      <c r="L5" s="172" t="s">
        <v>113</v>
      </c>
      <c r="M5" s="172"/>
      <c r="N5" s="172"/>
      <c r="O5" s="172"/>
      <c r="P5" s="172"/>
      <c r="Q5" s="173" t="s">
        <v>114</v>
      </c>
      <c r="R5" s="173"/>
      <c r="S5" s="173"/>
    </row>
    <row r="6" s="181" customFormat="true" ht="34.5" hidden="false" customHeight="true" outlineLevel="0" collapsed="false">
      <c r="A6" s="172"/>
      <c r="B6" s="174" t="s">
        <v>46</v>
      </c>
      <c r="C6" s="175" t="s">
        <v>47</v>
      </c>
      <c r="D6" s="176" t="s">
        <v>48</v>
      </c>
      <c r="E6" s="177" t="s">
        <v>67</v>
      </c>
      <c r="F6" s="178" t="s">
        <v>50</v>
      </c>
      <c r="G6" s="174" t="s">
        <v>46</v>
      </c>
      <c r="H6" s="175" t="s">
        <v>47</v>
      </c>
      <c r="I6" s="176" t="s">
        <v>48</v>
      </c>
      <c r="J6" s="177" t="s">
        <v>67</v>
      </c>
      <c r="K6" s="178" t="s">
        <v>50</v>
      </c>
      <c r="L6" s="174" t="s">
        <v>46</v>
      </c>
      <c r="M6" s="175" t="s">
        <v>47</v>
      </c>
      <c r="N6" s="176" t="s">
        <v>48</v>
      </c>
      <c r="O6" s="177" t="s">
        <v>67</v>
      </c>
      <c r="P6" s="178" t="s">
        <v>50</v>
      </c>
      <c r="Q6" s="179" t="s">
        <v>48</v>
      </c>
      <c r="R6" s="176" t="s">
        <v>67</v>
      </c>
      <c r="S6" s="180" t="s">
        <v>50</v>
      </c>
    </row>
    <row r="7" s="181" customFormat="true" ht="15" hidden="false" customHeight="true" outlineLevel="0" collapsed="false">
      <c r="A7" s="182" t="n">
        <v>301</v>
      </c>
      <c r="B7" s="183" t="n">
        <v>24.4</v>
      </c>
      <c r="C7" s="184" t="n">
        <v>7</v>
      </c>
      <c r="D7" s="185" t="n">
        <v>31.4</v>
      </c>
      <c r="E7" s="126" t="n">
        <v>1</v>
      </c>
      <c r="F7" s="99" t="n">
        <v>3</v>
      </c>
      <c r="G7" s="183" t="n">
        <v>30</v>
      </c>
      <c r="H7" s="184" t="n">
        <v>16</v>
      </c>
      <c r="I7" s="185" t="n">
        <v>46</v>
      </c>
      <c r="J7" s="126" t="n">
        <v>2</v>
      </c>
      <c r="K7" s="99" t="n">
        <v>3</v>
      </c>
      <c r="L7" s="183" t="n">
        <v>36.8</v>
      </c>
      <c r="M7" s="184" t="n">
        <v>14</v>
      </c>
      <c r="N7" s="185" t="n">
        <v>50.8</v>
      </c>
      <c r="O7" s="126" t="n">
        <v>1</v>
      </c>
      <c r="P7" s="99" t="n">
        <v>3</v>
      </c>
      <c r="Q7" s="183"/>
      <c r="R7" s="126"/>
      <c r="S7" s="99"/>
    </row>
    <row r="8" s="181" customFormat="true" ht="15" hidden="false" customHeight="true" outlineLevel="0" collapsed="false">
      <c r="A8" s="186" t="n">
        <v>303</v>
      </c>
      <c r="B8" s="103" t="n">
        <v>36.46</v>
      </c>
      <c r="C8" s="187" t="n">
        <v>8.29</v>
      </c>
      <c r="D8" s="188" t="n">
        <v>44.74</v>
      </c>
      <c r="E8" s="105" t="n">
        <v>7</v>
      </c>
      <c r="F8" s="189" t="n">
        <v>1</v>
      </c>
      <c r="G8" s="103" t="n">
        <v>32</v>
      </c>
      <c r="H8" s="187" t="n">
        <v>17.43</v>
      </c>
      <c r="I8" s="188" t="n">
        <v>49.43</v>
      </c>
      <c r="J8" s="105" t="n">
        <v>7</v>
      </c>
      <c r="K8" s="189" t="n">
        <v>2</v>
      </c>
      <c r="L8" s="103" t="n">
        <v>35.45</v>
      </c>
      <c r="M8" s="187" t="n">
        <v>21.63</v>
      </c>
      <c r="N8" s="188" t="n">
        <v>57.07</v>
      </c>
      <c r="O8" s="105" t="n">
        <v>8</v>
      </c>
      <c r="P8" s="189" t="n">
        <v>2</v>
      </c>
      <c r="Q8" s="103" t="n">
        <v>139.48</v>
      </c>
      <c r="R8" s="105" t="n">
        <v>8</v>
      </c>
      <c r="S8" s="189" t="n">
        <v>1</v>
      </c>
    </row>
    <row r="9" s="181" customFormat="true" ht="15" hidden="false" customHeight="true" outlineLevel="0" collapsed="false">
      <c r="A9" s="190" t="n">
        <v>304</v>
      </c>
      <c r="B9" s="118" t="n">
        <v>34.53</v>
      </c>
      <c r="C9" s="191" t="n">
        <v>8.59</v>
      </c>
      <c r="D9" s="192" t="n">
        <v>43.12</v>
      </c>
      <c r="E9" s="120" t="n">
        <v>17</v>
      </c>
      <c r="F9" s="193" t="n">
        <v>2</v>
      </c>
      <c r="G9" s="118" t="n">
        <v>32.55</v>
      </c>
      <c r="H9" s="191" t="n">
        <v>22.73</v>
      </c>
      <c r="I9" s="192" t="n">
        <v>55.27</v>
      </c>
      <c r="J9" s="120" t="n">
        <v>11</v>
      </c>
      <c r="K9" s="193" t="n">
        <v>1</v>
      </c>
      <c r="L9" s="118" t="n">
        <v>39.22</v>
      </c>
      <c r="M9" s="191" t="n">
        <v>21.31</v>
      </c>
      <c r="N9" s="192" t="n">
        <v>60.54</v>
      </c>
      <c r="O9" s="120" t="n">
        <v>16</v>
      </c>
      <c r="P9" s="193" t="n">
        <v>1</v>
      </c>
      <c r="Q9" s="118" t="n">
        <v>135.86</v>
      </c>
      <c r="R9" s="120" t="n">
        <v>17</v>
      </c>
      <c r="S9" s="193" t="n">
        <v>2</v>
      </c>
    </row>
    <row r="10" s="181" customFormat="true" ht="26.25" hidden="false" customHeight="true" outlineLevel="0" collapsed="false">
      <c r="A10" s="194"/>
      <c r="B10" s="195" t="s">
        <v>46</v>
      </c>
      <c r="C10" s="196" t="s">
        <v>47</v>
      </c>
      <c r="D10" s="197" t="s">
        <v>48</v>
      </c>
      <c r="E10" s="198" t="s">
        <v>67</v>
      </c>
      <c r="F10" s="198"/>
      <c r="G10" s="195" t="s">
        <v>46</v>
      </c>
      <c r="H10" s="196" t="s">
        <v>47</v>
      </c>
      <c r="I10" s="197" t="s">
        <v>48</v>
      </c>
      <c r="J10" s="198" t="s">
        <v>67</v>
      </c>
      <c r="K10" s="198"/>
      <c r="L10" s="195" t="s">
        <v>46</v>
      </c>
      <c r="M10" s="196" t="s">
        <v>47</v>
      </c>
      <c r="N10" s="197" t="s">
        <v>48</v>
      </c>
      <c r="O10" s="198" t="s">
        <v>67</v>
      </c>
      <c r="P10" s="198"/>
      <c r="Q10" s="195" t="s">
        <v>5</v>
      </c>
      <c r="R10" s="198" t="s">
        <v>67</v>
      </c>
      <c r="S10" s="198"/>
    </row>
    <row r="11" s="181" customFormat="true" ht="30" hidden="false" customHeight="true" outlineLevel="0" collapsed="false">
      <c r="A11" s="199" t="s">
        <v>115</v>
      </c>
      <c r="B11" s="183" t="n">
        <v>34.66</v>
      </c>
      <c r="C11" s="184" t="n">
        <v>8.44</v>
      </c>
      <c r="D11" s="185" t="n">
        <v>43.1</v>
      </c>
      <c r="E11" s="200" t="n">
        <v>25</v>
      </c>
      <c r="F11" s="200"/>
      <c r="G11" s="183" t="n">
        <v>32.1</v>
      </c>
      <c r="H11" s="125" t="n">
        <v>20.2</v>
      </c>
      <c r="I11" s="125" t="n">
        <v>52.3</v>
      </c>
      <c r="J11" s="200" t="n">
        <v>20</v>
      </c>
      <c r="K11" s="200"/>
      <c r="L11" s="183" t="n">
        <v>37.92</v>
      </c>
      <c r="M11" s="125" t="n">
        <v>21.12</v>
      </c>
      <c r="N11" s="125" t="n">
        <v>59.04</v>
      </c>
      <c r="O11" s="200" t="n">
        <v>25</v>
      </c>
      <c r="P11" s="200"/>
      <c r="Q11" s="183" t="n">
        <v>137.02</v>
      </c>
      <c r="R11" s="200" t="n">
        <v>25</v>
      </c>
      <c r="S11" s="200"/>
    </row>
    <row r="12" s="181" customFormat="true" ht="30" hidden="false" customHeight="true" outlineLevel="0" collapsed="false">
      <c r="A12" s="201" t="s">
        <v>116</v>
      </c>
      <c r="B12" s="118" t="n">
        <v>31.69</v>
      </c>
      <c r="C12" s="191" t="n">
        <v>7.74</v>
      </c>
      <c r="D12" s="192" t="n">
        <v>39.44</v>
      </c>
      <c r="E12" s="202" t="n">
        <v>7604</v>
      </c>
      <c r="F12" s="202"/>
      <c r="G12" s="118" t="n">
        <v>28.51</v>
      </c>
      <c r="H12" s="119" t="n">
        <v>15.12</v>
      </c>
      <c r="I12" s="119" t="n">
        <v>43.63</v>
      </c>
      <c r="J12" s="202" t="n">
        <v>7491</v>
      </c>
      <c r="K12" s="202"/>
      <c r="L12" s="118" t="n">
        <v>34.7</v>
      </c>
      <c r="M12" s="119" t="n">
        <v>15.86</v>
      </c>
      <c r="N12" s="119" t="n">
        <v>50.55</v>
      </c>
      <c r="O12" s="202" t="n">
        <v>7536</v>
      </c>
      <c r="P12" s="202"/>
      <c r="Q12" s="118" t="n">
        <v>128.38</v>
      </c>
      <c r="R12" s="202" t="n">
        <v>7717</v>
      </c>
      <c r="S12" s="202"/>
    </row>
    <row r="13" s="181" customFormat="true" ht="15" hidden="false" customHeight="true" outlineLevel="0" collapsed="false">
      <c r="A13" s="168" t="s">
        <v>117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</row>
    <row r="14" s="181" customFormat="true" ht="15" hidden="false" customHeight="true" outlineLevel="0" collapsed="false">
      <c r="A14" s="168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</row>
    <row r="15" s="181" customFormat="true" ht="15" hidden="false" customHeight="true" outlineLevel="0" collapsed="false">
      <c r="A15" s="168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s="181" customFormat="true" ht="15" hidden="false" customHeight="true" outlineLevel="0" collapsed="false">
      <c r="A16" s="16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</row>
    <row r="17" s="181" customFormat="true" ht="15" hidden="false" customHeight="true" outlineLevel="0" collapsed="false">
      <c r="A17" s="168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</row>
    <row r="18" s="162" customFormat="true" ht="21" hidden="false" customHeight="false" outlineLevel="0" collapsed="false">
      <c r="A18" s="161" t="s">
        <v>106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</row>
    <row r="19" s="162" customFormat="true" ht="21" hidden="false" customHeight="false" outlineLevel="0" collapsed="false">
      <c r="A19" s="163" t="s">
        <v>118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</row>
    <row r="20" s="162" customFormat="true" ht="19.5" hidden="false" customHeight="false" outlineLevel="0" collapsed="false">
      <c r="A20" s="164" t="s">
        <v>108</v>
      </c>
      <c r="B20" s="164"/>
      <c r="C20" s="164"/>
      <c r="D20" s="164"/>
      <c r="E20" s="164"/>
      <c r="F20" s="164"/>
      <c r="G20" s="165"/>
      <c r="H20" s="165"/>
      <c r="I20" s="165"/>
      <c r="J20" s="165"/>
      <c r="K20" s="165"/>
      <c r="L20" s="165"/>
      <c r="M20" s="166"/>
      <c r="N20" s="166"/>
      <c r="O20" s="166"/>
      <c r="P20" s="166"/>
      <c r="Q20" s="166"/>
      <c r="R20" s="166"/>
      <c r="S20" s="166"/>
      <c r="T20" s="166"/>
      <c r="U20" s="203"/>
      <c r="V20" s="203"/>
      <c r="W20" s="203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s="162" customFormat="true" ht="20.25" hidden="false" customHeight="false" outlineLevel="0" collapsed="false">
      <c r="A21" s="168" t="s">
        <v>109</v>
      </c>
      <c r="B21" s="168"/>
      <c r="C21" s="168"/>
      <c r="D21" s="168"/>
      <c r="E21" s="168"/>
      <c r="F21" s="168"/>
      <c r="G21" s="167"/>
      <c r="H21" s="168" t="s">
        <v>110</v>
      </c>
      <c r="I21" s="168"/>
      <c r="J21" s="168"/>
      <c r="K21" s="168"/>
      <c r="L21" s="169"/>
      <c r="M21" s="169"/>
      <c r="N21" s="170" t="s">
        <v>111</v>
      </c>
      <c r="O21" s="170"/>
      <c r="P21" s="170"/>
      <c r="Q21" s="170" t="s">
        <v>112</v>
      </c>
      <c r="R21" s="170"/>
      <c r="W21" s="167"/>
      <c r="X21" s="167"/>
      <c r="Y21" s="171"/>
      <c r="Z21" s="171"/>
      <c r="AA21" s="171"/>
      <c r="AB21" s="167"/>
      <c r="AC21" s="167"/>
      <c r="AD21" s="167"/>
      <c r="AE21" s="167"/>
      <c r="AF21" s="167"/>
      <c r="AG21" s="167"/>
      <c r="AH21" s="167"/>
      <c r="AI21" s="167"/>
    </row>
    <row r="22" s="167" customFormat="true" ht="33.6" hidden="false" customHeight="true" outlineLevel="0" collapsed="false">
      <c r="A22" s="172" t="s">
        <v>1</v>
      </c>
      <c r="B22" s="172" t="s">
        <v>85</v>
      </c>
      <c r="C22" s="172"/>
      <c r="D22" s="172"/>
      <c r="E22" s="172"/>
      <c r="F22" s="172"/>
      <c r="G22" s="172" t="s">
        <v>86</v>
      </c>
      <c r="H22" s="172"/>
      <c r="I22" s="172"/>
      <c r="J22" s="172"/>
      <c r="K22" s="172"/>
      <c r="L22" s="172" t="s">
        <v>87</v>
      </c>
      <c r="M22" s="172"/>
      <c r="N22" s="172"/>
      <c r="O22" s="172"/>
      <c r="P22" s="172"/>
      <c r="Q22" s="172" t="s">
        <v>103</v>
      </c>
      <c r="R22" s="172"/>
      <c r="S22" s="172"/>
      <c r="T22" s="172"/>
      <c r="U22" s="172"/>
      <c r="V22" s="204" t="s">
        <v>119</v>
      </c>
      <c r="W22" s="204"/>
      <c r="X22" s="204"/>
      <c r="Y22" s="173" t="s">
        <v>120</v>
      </c>
      <c r="Z22" s="173"/>
      <c r="AA22" s="173"/>
    </row>
    <row r="23" s="181" customFormat="true" ht="34.5" hidden="false" customHeight="true" outlineLevel="0" collapsed="false">
      <c r="A23" s="172"/>
      <c r="B23" s="174" t="s">
        <v>46</v>
      </c>
      <c r="C23" s="175" t="s">
        <v>47</v>
      </c>
      <c r="D23" s="176" t="s">
        <v>48</v>
      </c>
      <c r="E23" s="177" t="s">
        <v>67</v>
      </c>
      <c r="F23" s="178" t="s">
        <v>50</v>
      </c>
      <c r="G23" s="174" t="s">
        <v>46</v>
      </c>
      <c r="H23" s="175" t="s">
        <v>47</v>
      </c>
      <c r="I23" s="176" t="s">
        <v>48</v>
      </c>
      <c r="J23" s="177" t="s">
        <v>67</v>
      </c>
      <c r="K23" s="178" t="s">
        <v>50</v>
      </c>
      <c r="L23" s="174" t="s">
        <v>46</v>
      </c>
      <c r="M23" s="175" t="s">
        <v>47</v>
      </c>
      <c r="N23" s="176" t="s">
        <v>48</v>
      </c>
      <c r="O23" s="177" t="s">
        <v>67</v>
      </c>
      <c r="P23" s="178" t="s">
        <v>50</v>
      </c>
      <c r="Q23" s="174" t="s">
        <v>46</v>
      </c>
      <c r="R23" s="175" t="s">
        <v>47</v>
      </c>
      <c r="S23" s="176" t="s">
        <v>48</v>
      </c>
      <c r="T23" s="177" t="s">
        <v>67</v>
      </c>
      <c r="U23" s="177" t="s">
        <v>50</v>
      </c>
      <c r="V23" s="205" t="s">
        <v>48</v>
      </c>
      <c r="W23" s="176" t="s">
        <v>67</v>
      </c>
      <c r="X23" s="180" t="s">
        <v>50</v>
      </c>
      <c r="Y23" s="179" t="s">
        <v>48</v>
      </c>
      <c r="Z23" s="176" t="s">
        <v>67</v>
      </c>
      <c r="AA23" s="180" t="s">
        <v>50</v>
      </c>
    </row>
    <row r="24" s="181" customFormat="true" ht="15" hidden="false" customHeight="true" outlineLevel="0" collapsed="false">
      <c r="A24" s="182" t="n">
        <v>301</v>
      </c>
      <c r="B24" s="183" t="n">
        <v>17.33</v>
      </c>
      <c r="C24" s="184" t="n">
        <v>4.17</v>
      </c>
      <c r="D24" s="185" t="n">
        <v>21.5</v>
      </c>
      <c r="E24" s="126" t="n">
        <v>6</v>
      </c>
      <c r="F24" s="99" t="n">
        <v>2</v>
      </c>
      <c r="G24" s="183" t="n">
        <v>21.17</v>
      </c>
      <c r="H24" s="184" t="n">
        <v>4.67</v>
      </c>
      <c r="I24" s="185" t="n">
        <v>25.83</v>
      </c>
      <c r="J24" s="126" t="n">
        <v>6</v>
      </c>
      <c r="K24" s="99" t="n">
        <v>1</v>
      </c>
      <c r="L24" s="183" t="n">
        <v>21.47</v>
      </c>
      <c r="M24" s="184" t="n">
        <v>6.62</v>
      </c>
      <c r="N24" s="185" t="n">
        <v>28.08</v>
      </c>
      <c r="O24" s="126" t="n">
        <v>6</v>
      </c>
      <c r="P24" s="99" t="n">
        <v>1</v>
      </c>
      <c r="Q24" s="183" t="n">
        <v>27.04</v>
      </c>
      <c r="R24" s="125" t="n">
        <v>4.24</v>
      </c>
      <c r="S24" s="125" t="n">
        <v>31.28</v>
      </c>
      <c r="T24" s="126" t="n">
        <v>5</v>
      </c>
      <c r="U24" s="99" t="n">
        <v>1</v>
      </c>
      <c r="V24" s="183" t="n">
        <v>104.6</v>
      </c>
      <c r="W24" s="126" t="n">
        <v>5</v>
      </c>
      <c r="X24" s="99" t="n">
        <v>1</v>
      </c>
      <c r="Y24" s="183" t="n">
        <v>75.42</v>
      </c>
      <c r="Z24" s="126" t="n">
        <v>6</v>
      </c>
      <c r="AA24" s="99" t="n">
        <v>1</v>
      </c>
    </row>
    <row r="25" s="181" customFormat="true" ht="15" hidden="false" customHeight="true" outlineLevel="0" collapsed="false">
      <c r="A25" s="190" t="n">
        <v>302</v>
      </c>
      <c r="B25" s="118" t="n">
        <v>19.57</v>
      </c>
      <c r="C25" s="191" t="n">
        <v>2.65</v>
      </c>
      <c r="D25" s="192" t="n">
        <v>22.22</v>
      </c>
      <c r="E25" s="120" t="n">
        <v>23</v>
      </c>
      <c r="F25" s="193" t="n">
        <v>1</v>
      </c>
      <c r="G25" s="118" t="n">
        <v>20.39</v>
      </c>
      <c r="H25" s="191" t="n">
        <v>3.83</v>
      </c>
      <c r="I25" s="192" t="n">
        <v>24.22</v>
      </c>
      <c r="J25" s="120" t="n">
        <v>23</v>
      </c>
      <c r="K25" s="193" t="n">
        <v>2</v>
      </c>
      <c r="L25" s="118" t="n">
        <v>19.06</v>
      </c>
      <c r="M25" s="191" t="n">
        <v>4.18</v>
      </c>
      <c r="N25" s="192" t="n">
        <v>23.24</v>
      </c>
      <c r="O25" s="120" t="n">
        <v>23</v>
      </c>
      <c r="P25" s="193" t="n">
        <v>2</v>
      </c>
      <c r="Q25" s="118"/>
      <c r="R25" s="119"/>
      <c r="S25" s="119"/>
      <c r="T25" s="120"/>
      <c r="U25" s="193"/>
      <c r="V25" s="118"/>
      <c r="W25" s="120"/>
      <c r="X25" s="193"/>
      <c r="Y25" s="118" t="n">
        <v>69.68</v>
      </c>
      <c r="Z25" s="120" t="n">
        <v>23</v>
      </c>
      <c r="AA25" s="193" t="n">
        <v>2</v>
      </c>
    </row>
    <row r="26" s="181" customFormat="true" ht="29.1" hidden="false" customHeight="true" outlineLevel="0" collapsed="false">
      <c r="A26" s="206"/>
      <c r="B26" s="195" t="s">
        <v>46</v>
      </c>
      <c r="C26" s="196" t="s">
        <v>47</v>
      </c>
      <c r="D26" s="197" t="s">
        <v>48</v>
      </c>
      <c r="E26" s="198" t="s">
        <v>67</v>
      </c>
      <c r="F26" s="198"/>
      <c r="G26" s="195" t="s">
        <v>46</v>
      </c>
      <c r="H26" s="196" t="s">
        <v>47</v>
      </c>
      <c r="I26" s="197" t="s">
        <v>48</v>
      </c>
      <c r="J26" s="198" t="s">
        <v>67</v>
      </c>
      <c r="K26" s="198"/>
      <c r="L26" s="195" t="s">
        <v>46</v>
      </c>
      <c r="M26" s="196" t="s">
        <v>47</v>
      </c>
      <c r="N26" s="197" t="s">
        <v>48</v>
      </c>
      <c r="O26" s="198" t="s">
        <v>67</v>
      </c>
      <c r="P26" s="198"/>
      <c r="Q26" s="195" t="s">
        <v>46</v>
      </c>
      <c r="R26" s="196" t="s">
        <v>47</v>
      </c>
      <c r="S26" s="197" t="s">
        <v>48</v>
      </c>
      <c r="T26" s="198" t="s">
        <v>67</v>
      </c>
      <c r="U26" s="198"/>
      <c r="V26" s="195" t="s">
        <v>5</v>
      </c>
      <c r="W26" s="198" t="s">
        <v>67</v>
      </c>
      <c r="X26" s="198"/>
      <c r="Y26" s="195" t="s">
        <v>5</v>
      </c>
      <c r="Z26" s="198" t="s">
        <v>67</v>
      </c>
      <c r="AA26" s="198"/>
    </row>
    <row r="27" s="181" customFormat="true" ht="30" hidden="false" customHeight="true" outlineLevel="0" collapsed="false">
      <c r="A27" s="199" t="s">
        <v>115</v>
      </c>
      <c r="B27" s="183" t="n">
        <v>19.1</v>
      </c>
      <c r="C27" s="184" t="n">
        <v>2.97</v>
      </c>
      <c r="D27" s="185" t="n">
        <v>22.07</v>
      </c>
      <c r="E27" s="200" t="n">
        <v>29</v>
      </c>
      <c r="F27" s="200"/>
      <c r="G27" s="183" t="n">
        <v>20.55</v>
      </c>
      <c r="H27" s="125" t="n">
        <v>4</v>
      </c>
      <c r="I27" s="125" t="n">
        <v>24.55</v>
      </c>
      <c r="J27" s="200" t="n">
        <v>29</v>
      </c>
      <c r="K27" s="200"/>
      <c r="L27" s="183" t="n">
        <v>19.56</v>
      </c>
      <c r="M27" s="125" t="n">
        <v>4.69</v>
      </c>
      <c r="N27" s="125" t="n">
        <v>24.24</v>
      </c>
      <c r="O27" s="200" t="n">
        <v>29</v>
      </c>
      <c r="P27" s="200"/>
      <c r="Q27" s="183" t="n">
        <v>27.04</v>
      </c>
      <c r="R27" s="125" t="n">
        <v>4.24</v>
      </c>
      <c r="S27" s="125" t="n">
        <v>31.28</v>
      </c>
      <c r="T27" s="200" t="n">
        <v>5</v>
      </c>
      <c r="U27" s="200"/>
      <c r="V27" s="183" t="n">
        <v>104.6</v>
      </c>
      <c r="W27" s="200" t="n">
        <v>5</v>
      </c>
      <c r="X27" s="200"/>
      <c r="Y27" s="183" t="n">
        <v>70.87</v>
      </c>
      <c r="Z27" s="200" t="n">
        <v>29</v>
      </c>
      <c r="AA27" s="200"/>
    </row>
    <row r="28" s="181" customFormat="true" ht="30" hidden="false" customHeight="true" outlineLevel="0" collapsed="false">
      <c r="A28" s="201" t="s">
        <v>116</v>
      </c>
      <c r="B28" s="118" t="n">
        <v>25.87</v>
      </c>
      <c r="C28" s="191" t="n">
        <v>4.66</v>
      </c>
      <c r="D28" s="192" t="n">
        <v>30.53</v>
      </c>
      <c r="E28" s="202" t="n">
        <v>11354</v>
      </c>
      <c r="F28" s="202"/>
      <c r="G28" s="118" t="n">
        <v>27.09</v>
      </c>
      <c r="H28" s="119" t="n">
        <v>8.18</v>
      </c>
      <c r="I28" s="119" t="n">
        <v>35.26</v>
      </c>
      <c r="J28" s="202" t="n">
        <v>10140</v>
      </c>
      <c r="K28" s="202"/>
      <c r="L28" s="118" t="n">
        <v>23.56</v>
      </c>
      <c r="M28" s="119" t="n">
        <v>6.61</v>
      </c>
      <c r="N28" s="119" t="n">
        <v>30.17</v>
      </c>
      <c r="O28" s="202" t="n">
        <v>10597</v>
      </c>
      <c r="P28" s="202"/>
      <c r="Q28" s="118" t="n">
        <v>28.44</v>
      </c>
      <c r="R28" s="119" t="n">
        <v>5.68</v>
      </c>
      <c r="S28" s="119" t="n">
        <v>34.12</v>
      </c>
      <c r="T28" s="202" t="n">
        <v>5856</v>
      </c>
      <c r="U28" s="202"/>
      <c r="V28" s="118" t="n">
        <v>123.05</v>
      </c>
      <c r="W28" s="202" t="n">
        <v>5993</v>
      </c>
      <c r="X28" s="202"/>
      <c r="Y28" s="118" t="n">
        <v>93.27</v>
      </c>
      <c r="Z28" s="202" t="n">
        <v>10587</v>
      </c>
      <c r="AA28" s="202"/>
    </row>
    <row r="29" customFormat="false" ht="15.75" hidden="false" customHeight="false" outlineLevel="0" collapsed="false">
      <c r="A29" s="168" t="s">
        <v>121</v>
      </c>
    </row>
  </sheetData>
  <mergeCells count="48">
    <mergeCell ref="A1:S1"/>
    <mergeCell ref="A2:S2"/>
    <mergeCell ref="Q4:S4"/>
    <mergeCell ref="A5:A6"/>
    <mergeCell ref="B5:F5"/>
    <mergeCell ref="G5:K5"/>
    <mergeCell ref="L5:P5"/>
    <mergeCell ref="Q5:S5"/>
    <mergeCell ref="E10:F10"/>
    <mergeCell ref="J10:K10"/>
    <mergeCell ref="O10:P10"/>
    <mergeCell ref="R10:S10"/>
    <mergeCell ref="E11:F11"/>
    <mergeCell ref="J11:K11"/>
    <mergeCell ref="O11:P11"/>
    <mergeCell ref="R11:S11"/>
    <mergeCell ref="E12:F12"/>
    <mergeCell ref="J12:K12"/>
    <mergeCell ref="O12:P12"/>
    <mergeCell ref="R12:S12"/>
    <mergeCell ref="A18:AD18"/>
    <mergeCell ref="A19:AD19"/>
    <mergeCell ref="Y21:AA21"/>
    <mergeCell ref="A22:A23"/>
    <mergeCell ref="B22:F22"/>
    <mergeCell ref="G22:K22"/>
    <mergeCell ref="L22:P22"/>
    <mergeCell ref="Q22:U22"/>
    <mergeCell ref="V22:X22"/>
    <mergeCell ref="Y22:AA22"/>
    <mergeCell ref="E26:F26"/>
    <mergeCell ref="J26:K26"/>
    <mergeCell ref="O26:P26"/>
    <mergeCell ref="T26:U26"/>
    <mergeCell ref="W26:X26"/>
    <mergeCell ref="Z26:AA26"/>
    <mergeCell ref="E27:F27"/>
    <mergeCell ref="J27:K27"/>
    <mergeCell ref="O27:P27"/>
    <mergeCell ref="T27:U27"/>
    <mergeCell ref="W27:X27"/>
    <mergeCell ref="Z27:AA27"/>
    <mergeCell ref="E28:F28"/>
    <mergeCell ref="J28:K28"/>
    <mergeCell ref="O28:P28"/>
    <mergeCell ref="T28:U28"/>
    <mergeCell ref="W28:X28"/>
    <mergeCell ref="Z28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N50" activeCellId="0" sqref="N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0" width="35.62"/>
    <col collapsed="false" customWidth="true" hidden="false" outlineLevel="0" max="4" min="2" style="160" width="7.62"/>
    <col collapsed="false" customWidth="true" hidden="false" outlineLevel="0" max="6" min="5" style="160" width="5.74"/>
    <col collapsed="false" customWidth="true" hidden="false" outlineLevel="0" max="9" min="7" style="160" width="7.62"/>
    <col collapsed="false" customWidth="true" hidden="false" outlineLevel="0" max="11" min="10" style="160" width="5.74"/>
    <col collapsed="false" customWidth="true" hidden="false" outlineLevel="0" max="14" min="12" style="160" width="7.62"/>
    <col collapsed="false" customWidth="true" hidden="false" outlineLevel="0" max="16" min="15" style="160" width="5.74"/>
    <col collapsed="false" customWidth="true" hidden="false" outlineLevel="0" max="17" min="17" style="160" width="7.62"/>
    <col collapsed="false" customWidth="true" hidden="false" outlineLevel="0" max="19" min="18" style="160" width="5.74"/>
    <col collapsed="false" customWidth="true" hidden="false" outlineLevel="0" max="24" min="20" style="160" width="6.62"/>
    <col collapsed="false" customWidth="false" hidden="false" outlineLevel="0" max="257" min="25" style="160" width="8.99"/>
  </cols>
  <sheetData>
    <row r="1" s="162" customFormat="true" ht="21" hidden="false" customHeight="false" outlineLevel="0" collapsed="false">
      <c r="A1" s="161" t="s">
        <v>10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s="162" customFormat="true" ht="21" hidden="false" customHeight="false" outlineLevel="0" collapsed="false">
      <c r="A2" s="163" t="s">
        <v>12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162" customFormat="true" ht="19.5" hidden="false" customHeight="false" outlineLevel="0" collapsed="false">
      <c r="A3" s="164" t="s">
        <v>123</v>
      </c>
      <c r="B3" s="164"/>
      <c r="C3" s="164"/>
      <c r="D3" s="164"/>
      <c r="E3" s="164"/>
      <c r="F3" s="164"/>
      <c r="G3" s="165"/>
      <c r="H3" s="165"/>
      <c r="I3" s="165"/>
      <c r="J3" s="165"/>
      <c r="K3" s="165"/>
      <c r="L3" s="165"/>
      <c r="M3" s="166"/>
      <c r="N3" s="166"/>
      <c r="O3" s="166"/>
      <c r="P3" s="166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</row>
    <row r="4" s="162" customFormat="true" ht="20.25" hidden="false" customHeight="false" outlineLevel="0" collapsed="false">
      <c r="A4" s="168" t="s">
        <v>124</v>
      </c>
      <c r="B4" s="168"/>
      <c r="C4" s="168"/>
      <c r="D4" s="168"/>
      <c r="E4" s="168"/>
      <c r="F4" s="168"/>
      <c r="G4" s="167"/>
      <c r="H4" s="168" t="s">
        <v>110</v>
      </c>
      <c r="I4" s="168"/>
      <c r="J4" s="168"/>
      <c r="K4" s="168"/>
      <c r="L4" s="170" t="s">
        <v>111</v>
      </c>
      <c r="M4" s="169"/>
      <c r="O4" s="170"/>
      <c r="P4" s="170"/>
      <c r="Q4" s="171" t="s">
        <v>112</v>
      </c>
      <c r="R4" s="171"/>
      <c r="S4" s="171"/>
      <c r="T4" s="167"/>
      <c r="U4" s="167"/>
      <c r="V4" s="167"/>
      <c r="W4" s="167"/>
      <c r="X4" s="167"/>
      <c r="Y4" s="167"/>
      <c r="Z4" s="167"/>
      <c r="AA4" s="167"/>
    </row>
    <row r="5" s="167" customFormat="true" ht="33.6" hidden="false" customHeight="true" outlineLevel="0" collapsed="false">
      <c r="A5" s="172" t="s">
        <v>53</v>
      </c>
      <c r="B5" s="172" t="s">
        <v>42</v>
      </c>
      <c r="C5" s="172"/>
      <c r="D5" s="172"/>
      <c r="E5" s="172"/>
      <c r="F5" s="172"/>
      <c r="G5" s="172" t="s">
        <v>43</v>
      </c>
      <c r="H5" s="172"/>
      <c r="I5" s="172"/>
      <c r="J5" s="172"/>
      <c r="K5" s="172"/>
      <c r="L5" s="172" t="s">
        <v>113</v>
      </c>
      <c r="M5" s="172"/>
      <c r="N5" s="172"/>
      <c r="O5" s="172"/>
      <c r="P5" s="172"/>
      <c r="Q5" s="173" t="s">
        <v>114</v>
      </c>
      <c r="R5" s="173"/>
      <c r="S5" s="173"/>
    </row>
    <row r="6" s="181" customFormat="true" ht="34.5" hidden="false" customHeight="true" outlineLevel="0" collapsed="false">
      <c r="A6" s="172"/>
      <c r="B6" s="174" t="s">
        <v>46</v>
      </c>
      <c r="C6" s="175" t="s">
        <v>47</v>
      </c>
      <c r="D6" s="176" t="s">
        <v>48</v>
      </c>
      <c r="E6" s="177" t="s">
        <v>67</v>
      </c>
      <c r="F6" s="178" t="s">
        <v>50</v>
      </c>
      <c r="G6" s="174" t="s">
        <v>46</v>
      </c>
      <c r="H6" s="175" t="s">
        <v>47</v>
      </c>
      <c r="I6" s="176" t="s">
        <v>48</v>
      </c>
      <c r="J6" s="177" t="s">
        <v>67</v>
      </c>
      <c r="K6" s="178" t="s">
        <v>50</v>
      </c>
      <c r="L6" s="174" t="s">
        <v>46</v>
      </c>
      <c r="M6" s="175" t="s">
        <v>47</v>
      </c>
      <c r="N6" s="176" t="s">
        <v>48</v>
      </c>
      <c r="O6" s="177" t="s">
        <v>67</v>
      </c>
      <c r="P6" s="178" t="s">
        <v>50</v>
      </c>
      <c r="Q6" s="179" t="s">
        <v>48</v>
      </c>
      <c r="R6" s="176" t="s">
        <v>67</v>
      </c>
      <c r="S6" s="180" t="s">
        <v>50</v>
      </c>
    </row>
    <row r="7" s="181" customFormat="true" ht="15" hidden="false" customHeight="true" outlineLevel="0" collapsed="false">
      <c r="A7" s="207" t="s">
        <v>125</v>
      </c>
      <c r="B7" s="183" t="n">
        <v>43.59</v>
      </c>
      <c r="C7" s="184" t="n">
        <v>14.69</v>
      </c>
      <c r="D7" s="185" t="n">
        <v>58.28</v>
      </c>
      <c r="E7" s="126" t="n">
        <v>108</v>
      </c>
      <c r="F7" s="99" t="n">
        <v>2</v>
      </c>
      <c r="G7" s="183" t="n">
        <v>36.67</v>
      </c>
      <c r="H7" s="184" t="n">
        <v>24.66</v>
      </c>
      <c r="I7" s="185" t="n">
        <v>61.32</v>
      </c>
      <c r="J7" s="126" t="n">
        <v>108</v>
      </c>
      <c r="K7" s="99" t="n">
        <v>6</v>
      </c>
      <c r="L7" s="183" t="n">
        <v>47.51</v>
      </c>
      <c r="M7" s="184" t="n">
        <v>26.69</v>
      </c>
      <c r="N7" s="185" t="n">
        <v>74.2</v>
      </c>
      <c r="O7" s="126" t="n">
        <v>108</v>
      </c>
      <c r="P7" s="99" t="n">
        <v>2</v>
      </c>
      <c r="Q7" s="183" t="n">
        <v>193.8</v>
      </c>
      <c r="R7" s="126" t="n">
        <v>108</v>
      </c>
      <c r="S7" s="99" t="n">
        <v>1</v>
      </c>
    </row>
    <row r="8" s="181" customFormat="true" ht="15" hidden="false" customHeight="true" outlineLevel="0" collapsed="false">
      <c r="A8" s="208" t="s">
        <v>126</v>
      </c>
      <c r="B8" s="103" t="n">
        <v>35.47</v>
      </c>
      <c r="C8" s="187" t="n">
        <v>15</v>
      </c>
      <c r="D8" s="188" t="n">
        <v>50.47</v>
      </c>
      <c r="E8" s="105" t="n">
        <v>3</v>
      </c>
      <c r="F8" s="189" t="n">
        <v>13</v>
      </c>
      <c r="G8" s="103" t="n">
        <v>34.67</v>
      </c>
      <c r="H8" s="187" t="n">
        <v>30</v>
      </c>
      <c r="I8" s="188" t="n">
        <v>64.67</v>
      </c>
      <c r="J8" s="105" t="n">
        <v>3</v>
      </c>
      <c r="K8" s="189" t="n">
        <v>1</v>
      </c>
      <c r="L8" s="103" t="n">
        <v>44.67</v>
      </c>
      <c r="M8" s="187" t="n">
        <v>27.33</v>
      </c>
      <c r="N8" s="188" t="n">
        <v>72</v>
      </c>
      <c r="O8" s="105" t="n">
        <v>3</v>
      </c>
      <c r="P8" s="189" t="n">
        <v>6</v>
      </c>
      <c r="Q8" s="103" t="n">
        <v>187.13</v>
      </c>
      <c r="R8" s="105" t="n">
        <v>3</v>
      </c>
      <c r="S8" s="189" t="n">
        <v>2</v>
      </c>
    </row>
    <row r="9" s="181" customFormat="true" ht="15" hidden="false" customHeight="true" outlineLevel="0" collapsed="false">
      <c r="A9" s="208" t="s">
        <v>127</v>
      </c>
      <c r="B9" s="103" t="n">
        <v>45.6</v>
      </c>
      <c r="C9" s="187" t="n">
        <v>12</v>
      </c>
      <c r="D9" s="188" t="n">
        <v>57.6</v>
      </c>
      <c r="E9" s="105" t="n">
        <v>1</v>
      </c>
      <c r="F9" s="189" t="n">
        <v>4</v>
      </c>
      <c r="G9" s="103" t="n">
        <v>30</v>
      </c>
      <c r="H9" s="187" t="n">
        <v>22</v>
      </c>
      <c r="I9" s="188" t="n">
        <v>52</v>
      </c>
      <c r="J9" s="105" t="n">
        <v>1</v>
      </c>
      <c r="K9" s="189" t="n">
        <v>27</v>
      </c>
      <c r="L9" s="103" t="n">
        <v>49.6</v>
      </c>
      <c r="M9" s="187" t="n">
        <v>26</v>
      </c>
      <c r="N9" s="188" t="n">
        <v>75.6</v>
      </c>
      <c r="O9" s="105" t="n">
        <v>1</v>
      </c>
      <c r="P9" s="189" t="n">
        <v>1</v>
      </c>
      <c r="Q9" s="103" t="n">
        <v>185.2</v>
      </c>
      <c r="R9" s="105" t="n">
        <v>1</v>
      </c>
      <c r="S9" s="189" t="n">
        <v>3</v>
      </c>
    </row>
    <row r="10" s="181" customFormat="true" ht="15" hidden="false" customHeight="true" outlineLevel="0" collapsed="false">
      <c r="A10" s="208" t="s">
        <v>128</v>
      </c>
      <c r="B10" s="103" t="n">
        <v>43.29</v>
      </c>
      <c r="C10" s="187" t="n">
        <v>11.46</v>
      </c>
      <c r="D10" s="188" t="n">
        <v>54.75</v>
      </c>
      <c r="E10" s="105" t="n">
        <v>13</v>
      </c>
      <c r="F10" s="189" t="n">
        <v>7</v>
      </c>
      <c r="G10" s="103" t="n">
        <v>35.69</v>
      </c>
      <c r="H10" s="187" t="n">
        <v>22.15</v>
      </c>
      <c r="I10" s="188" t="n">
        <v>57.85</v>
      </c>
      <c r="J10" s="105" t="n">
        <v>13</v>
      </c>
      <c r="K10" s="189" t="n">
        <v>11</v>
      </c>
      <c r="L10" s="103" t="n">
        <v>45.63</v>
      </c>
      <c r="M10" s="187" t="n">
        <v>24.77</v>
      </c>
      <c r="N10" s="188" t="n">
        <v>70.4</v>
      </c>
      <c r="O10" s="105" t="n">
        <v>13</v>
      </c>
      <c r="P10" s="189" t="n">
        <v>8</v>
      </c>
      <c r="Q10" s="103" t="n">
        <v>183</v>
      </c>
      <c r="R10" s="105" t="n">
        <v>13</v>
      </c>
      <c r="S10" s="189" t="n">
        <v>4</v>
      </c>
    </row>
    <row r="11" s="181" customFormat="true" ht="15" hidden="false" customHeight="true" outlineLevel="0" collapsed="false">
      <c r="A11" s="208" t="s">
        <v>129</v>
      </c>
      <c r="B11" s="103" t="n">
        <v>46</v>
      </c>
      <c r="C11" s="187" t="n">
        <v>14</v>
      </c>
      <c r="D11" s="188" t="n">
        <v>60</v>
      </c>
      <c r="E11" s="105" t="n">
        <v>1</v>
      </c>
      <c r="F11" s="189" t="n">
        <v>1</v>
      </c>
      <c r="G11" s="103" t="n">
        <v>32</v>
      </c>
      <c r="H11" s="187" t="n">
        <v>24</v>
      </c>
      <c r="I11" s="188" t="n">
        <v>56</v>
      </c>
      <c r="J11" s="105" t="n">
        <v>1</v>
      </c>
      <c r="K11" s="189" t="n">
        <v>13</v>
      </c>
      <c r="L11" s="103" t="n">
        <v>42.8</v>
      </c>
      <c r="M11" s="187" t="n">
        <v>23</v>
      </c>
      <c r="N11" s="188" t="n">
        <v>65.8</v>
      </c>
      <c r="O11" s="105" t="n">
        <v>1</v>
      </c>
      <c r="P11" s="189" t="n">
        <v>16</v>
      </c>
      <c r="Q11" s="103" t="n">
        <v>181.8</v>
      </c>
      <c r="R11" s="105" t="n">
        <v>1</v>
      </c>
      <c r="S11" s="189" t="n">
        <v>5</v>
      </c>
    </row>
    <row r="12" s="181" customFormat="true" ht="15" hidden="false" customHeight="true" outlineLevel="0" collapsed="false">
      <c r="A12" s="208" t="s">
        <v>130</v>
      </c>
      <c r="B12" s="103" t="n">
        <v>38.8</v>
      </c>
      <c r="C12" s="187" t="n">
        <v>19</v>
      </c>
      <c r="D12" s="188" t="n">
        <v>57.8</v>
      </c>
      <c r="E12" s="105" t="n">
        <v>3</v>
      </c>
      <c r="F12" s="189" t="n">
        <v>3</v>
      </c>
      <c r="G12" s="103" t="n">
        <v>30</v>
      </c>
      <c r="H12" s="187" t="n">
        <v>24</v>
      </c>
      <c r="I12" s="188" t="n">
        <v>54</v>
      </c>
      <c r="J12" s="105" t="n">
        <v>3</v>
      </c>
      <c r="K12" s="189" t="n">
        <v>19</v>
      </c>
      <c r="L12" s="103" t="n">
        <v>44.27</v>
      </c>
      <c r="M12" s="187" t="n">
        <v>24.33</v>
      </c>
      <c r="N12" s="188" t="n">
        <v>68.6</v>
      </c>
      <c r="O12" s="105" t="n">
        <v>3</v>
      </c>
      <c r="P12" s="189" t="n">
        <v>12</v>
      </c>
      <c r="Q12" s="103" t="n">
        <v>180.4</v>
      </c>
      <c r="R12" s="105" t="n">
        <v>3</v>
      </c>
      <c r="S12" s="189" t="n">
        <v>6</v>
      </c>
    </row>
    <row r="13" s="181" customFormat="true" ht="15" hidden="false" customHeight="true" outlineLevel="0" collapsed="false">
      <c r="A13" s="208" t="s">
        <v>131</v>
      </c>
      <c r="B13" s="103" t="n">
        <v>38.93</v>
      </c>
      <c r="C13" s="187" t="n">
        <v>10.33</v>
      </c>
      <c r="D13" s="188" t="n">
        <v>49.27</v>
      </c>
      <c r="E13" s="105" t="n">
        <v>3</v>
      </c>
      <c r="F13" s="189" t="n">
        <v>17</v>
      </c>
      <c r="G13" s="103" t="n">
        <v>34.67</v>
      </c>
      <c r="H13" s="187" t="n">
        <v>27.33</v>
      </c>
      <c r="I13" s="188" t="n">
        <v>62</v>
      </c>
      <c r="J13" s="105" t="n">
        <v>3</v>
      </c>
      <c r="K13" s="189" t="n">
        <v>5</v>
      </c>
      <c r="L13" s="103" t="n">
        <v>44.8</v>
      </c>
      <c r="M13" s="187" t="n">
        <v>22.33</v>
      </c>
      <c r="N13" s="188" t="n">
        <v>67.13</v>
      </c>
      <c r="O13" s="105" t="n">
        <v>3</v>
      </c>
      <c r="P13" s="189" t="n">
        <v>13</v>
      </c>
      <c r="Q13" s="103" t="n">
        <v>178.4</v>
      </c>
      <c r="R13" s="105" t="n">
        <v>3</v>
      </c>
      <c r="S13" s="189" t="n">
        <v>7</v>
      </c>
    </row>
    <row r="14" s="181" customFormat="true" ht="15" hidden="false" customHeight="true" outlineLevel="0" collapsed="false">
      <c r="A14" s="208" t="s">
        <v>132</v>
      </c>
      <c r="B14" s="103" t="n">
        <v>38.4</v>
      </c>
      <c r="C14" s="187" t="n">
        <v>11</v>
      </c>
      <c r="D14" s="188" t="n">
        <v>49.4</v>
      </c>
      <c r="E14" s="105" t="n">
        <v>1</v>
      </c>
      <c r="F14" s="189" t="n">
        <v>15</v>
      </c>
      <c r="G14" s="103" t="n">
        <v>40</v>
      </c>
      <c r="H14" s="187" t="n">
        <v>24</v>
      </c>
      <c r="I14" s="188" t="n">
        <v>64</v>
      </c>
      <c r="J14" s="105" t="n">
        <v>1</v>
      </c>
      <c r="K14" s="189" t="n">
        <v>2</v>
      </c>
      <c r="L14" s="103" t="n">
        <v>40</v>
      </c>
      <c r="M14" s="187" t="n">
        <v>24</v>
      </c>
      <c r="N14" s="188" t="n">
        <v>64</v>
      </c>
      <c r="O14" s="105" t="n">
        <v>1</v>
      </c>
      <c r="P14" s="189" t="n">
        <v>23</v>
      </c>
      <c r="Q14" s="103" t="n">
        <v>177.4</v>
      </c>
      <c r="R14" s="105" t="n">
        <v>1</v>
      </c>
      <c r="S14" s="189" t="n">
        <v>8</v>
      </c>
    </row>
    <row r="15" s="181" customFormat="true" ht="15" hidden="false" customHeight="true" outlineLevel="0" collapsed="false">
      <c r="A15" s="208" t="s">
        <v>133</v>
      </c>
      <c r="B15" s="103" t="n">
        <v>28.3</v>
      </c>
      <c r="C15" s="187" t="n">
        <v>7</v>
      </c>
      <c r="D15" s="188" t="n">
        <v>35.3</v>
      </c>
      <c r="E15" s="105" t="n">
        <v>2</v>
      </c>
      <c r="F15" s="189" t="n">
        <v>89</v>
      </c>
      <c r="G15" s="103" t="n">
        <v>31</v>
      </c>
      <c r="H15" s="187" t="n">
        <v>20</v>
      </c>
      <c r="I15" s="188" t="n">
        <v>51</v>
      </c>
      <c r="J15" s="105" t="n">
        <v>2</v>
      </c>
      <c r="K15" s="189" t="n">
        <v>35</v>
      </c>
      <c r="L15" s="103" t="n">
        <v>41.6</v>
      </c>
      <c r="M15" s="187" t="n">
        <v>14</v>
      </c>
      <c r="N15" s="188" t="n">
        <v>55.6</v>
      </c>
      <c r="O15" s="105" t="n">
        <v>2</v>
      </c>
      <c r="P15" s="189" t="n">
        <v>58</v>
      </c>
      <c r="Q15" s="103" t="n">
        <v>176</v>
      </c>
      <c r="R15" s="105" t="n">
        <v>1</v>
      </c>
      <c r="S15" s="189" t="n">
        <v>9</v>
      </c>
    </row>
    <row r="16" s="181" customFormat="true" ht="15" hidden="false" customHeight="true" outlineLevel="0" collapsed="false">
      <c r="A16" s="208" t="s">
        <v>134</v>
      </c>
      <c r="B16" s="103" t="n">
        <v>38.64</v>
      </c>
      <c r="C16" s="187" t="n">
        <v>17.13</v>
      </c>
      <c r="D16" s="188" t="n">
        <v>55.77</v>
      </c>
      <c r="E16" s="105" t="n">
        <v>51</v>
      </c>
      <c r="F16" s="189" t="n">
        <v>6</v>
      </c>
      <c r="G16" s="103" t="n">
        <v>34.88</v>
      </c>
      <c r="H16" s="187" t="n">
        <v>23.48</v>
      </c>
      <c r="I16" s="188" t="n">
        <v>58.36</v>
      </c>
      <c r="J16" s="105" t="n">
        <v>50</v>
      </c>
      <c r="K16" s="189" t="n">
        <v>9</v>
      </c>
      <c r="L16" s="103" t="n">
        <v>44.52</v>
      </c>
      <c r="M16" s="187" t="n">
        <v>21.82</v>
      </c>
      <c r="N16" s="188" t="n">
        <v>66.34</v>
      </c>
      <c r="O16" s="105" t="n">
        <v>51</v>
      </c>
      <c r="P16" s="189" t="n">
        <v>15</v>
      </c>
      <c r="Q16" s="103" t="n">
        <v>175.88</v>
      </c>
      <c r="R16" s="105" t="n">
        <v>52</v>
      </c>
      <c r="S16" s="189" t="n">
        <v>10</v>
      </c>
    </row>
    <row r="17" s="181" customFormat="true" ht="15" hidden="false" customHeight="true" outlineLevel="0" collapsed="false">
      <c r="A17" s="208" t="s">
        <v>135</v>
      </c>
      <c r="B17" s="103" t="n">
        <v>40.96</v>
      </c>
      <c r="C17" s="187" t="n">
        <v>10.39</v>
      </c>
      <c r="D17" s="188" t="n">
        <v>51.35</v>
      </c>
      <c r="E17" s="105" t="n">
        <v>80</v>
      </c>
      <c r="F17" s="189" t="n">
        <v>11</v>
      </c>
      <c r="G17" s="103" t="n">
        <v>33.58</v>
      </c>
      <c r="H17" s="187" t="n">
        <v>22.09</v>
      </c>
      <c r="I17" s="188" t="n">
        <v>55.66</v>
      </c>
      <c r="J17" s="105" t="n">
        <v>80</v>
      </c>
      <c r="K17" s="189" t="n">
        <v>14</v>
      </c>
      <c r="L17" s="103" t="n">
        <v>44.7</v>
      </c>
      <c r="M17" s="187" t="n">
        <v>24.07</v>
      </c>
      <c r="N17" s="188" t="n">
        <v>68.77</v>
      </c>
      <c r="O17" s="105" t="n">
        <v>81</v>
      </c>
      <c r="P17" s="189" t="n">
        <v>11</v>
      </c>
      <c r="Q17" s="103" t="n">
        <v>175.1</v>
      </c>
      <c r="R17" s="105" t="n">
        <v>80</v>
      </c>
      <c r="S17" s="189" t="n">
        <v>11</v>
      </c>
    </row>
    <row r="18" s="181" customFormat="true" ht="15" hidden="false" customHeight="true" outlineLevel="0" collapsed="false">
      <c r="A18" s="208" t="s">
        <v>136</v>
      </c>
      <c r="B18" s="103" t="n">
        <v>40.79</v>
      </c>
      <c r="C18" s="187" t="n">
        <v>11.24</v>
      </c>
      <c r="D18" s="188" t="n">
        <v>52.03</v>
      </c>
      <c r="E18" s="105" t="n">
        <v>71</v>
      </c>
      <c r="F18" s="189" t="n">
        <v>10</v>
      </c>
      <c r="G18" s="103" t="n">
        <v>35.84</v>
      </c>
      <c r="H18" s="187" t="n">
        <v>26.84</v>
      </c>
      <c r="I18" s="188" t="n">
        <v>62.69</v>
      </c>
      <c r="J18" s="105" t="n">
        <v>64</v>
      </c>
      <c r="K18" s="189" t="n">
        <v>4</v>
      </c>
      <c r="L18" s="103" t="n">
        <v>46.99</v>
      </c>
      <c r="M18" s="187" t="n">
        <v>25.63</v>
      </c>
      <c r="N18" s="188" t="n">
        <v>72.63</v>
      </c>
      <c r="O18" s="105" t="n">
        <v>68</v>
      </c>
      <c r="P18" s="189" t="n">
        <v>4</v>
      </c>
      <c r="Q18" s="103" t="n">
        <v>171.91</v>
      </c>
      <c r="R18" s="105" t="n">
        <v>67</v>
      </c>
      <c r="S18" s="189" t="n">
        <v>12</v>
      </c>
    </row>
    <row r="19" s="181" customFormat="true" ht="15" hidden="false" customHeight="true" outlineLevel="0" collapsed="false">
      <c r="A19" s="208" t="s">
        <v>137</v>
      </c>
      <c r="B19" s="103" t="n">
        <v>37.2</v>
      </c>
      <c r="C19" s="187" t="n">
        <v>7.6</v>
      </c>
      <c r="D19" s="188" t="n">
        <v>44.8</v>
      </c>
      <c r="E19" s="105" t="n">
        <v>5</v>
      </c>
      <c r="F19" s="189" t="n">
        <v>36</v>
      </c>
      <c r="G19" s="103" t="n">
        <v>33.2</v>
      </c>
      <c r="H19" s="187" t="n">
        <v>21.6</v>
      </c>
      <c r="I19" s="188" t="n">
        <v>54.8</v>
      </c>
      <c r="J19" s="105" t="n">
        <v>5</v>
      </c>
      <c r="K19" s="189" t="n">
        <v>16</v>
      </c>
      <c r="L19" s="103" t="n">
        <v>44.4</v>
      </c>
      <c r="M19" s="187" t="n">
        <v>25.8</v>
      </c>
      <c r="N19" s="188" t="n">
        <v>70.2</v>
      </c>
      <c r="O19" s="105" t="n">
        <v>5</v>
      </c>
      <c r="P19" s="189" t="n">
        <v>9</v>
      </c>
      <c r="Q19" s="103" t="n">
        <v>169.8</v>
      </c>
      <c r="R19" s="105" t="n">
        <v>5</v>
      </c>
      <c r="S19" s="189" t="n">
        <v>13</v>
      </c>
    </row>
    <row r="20" s="181" customFormat="true" ht="15" hidden="false" customHeight="true" outlineLevel="0" collapsed="false">
      <c r="A20" s="208" t="s">
        <v>138</v>
      </c>
      <c r="B20" s="103" t="n">
        <v>39.22</v>
      </c>
      <c r="C20" s="187" t="n">
        <v>11.51</v>
      </c>
      <c r="D20" s="188" t="n">
        <v>50.74</v>
      </c>
      <c r="E20" s="105" t="n">
        <v>109</v>
      </c>
      <c r="F20" s="189" t="n">
        <v>12</v>
      </c>
      <c r="G20" s="103" t="n">
        <v>34</v>
      </c>
      <c r="H20" s="187" t="n">
        <v>24.03</v>
      </c>
      <c r="I20" s="188" t="n">
        <v>58.03</v>
      </c>
      <c r="J20" s="105" t="n">
        <v>101</v>
      </c>
      <c r="K20" s="189" t="n">
        <v>10</v>
      </c>
      <c r="L20" s="103" t="n">
        <v>45.37</v>
      </c>
      <c r="M20" s="187" t="n">
        <v>25.7</v>
      </c>
      <c r="N20" s="188" t="n">
        <v>71.07</v>
      </c>
      <c r="O20" s="105" t="n">
        <v>110</v>
      </c>
      <c r="P20" s="189" t="n">
        <v>7</v>
      </c>
      <c r="Q20" s="103" t="n">
        <v>169.6</v>
      </c>
      <c r="R20" s="105" t="n">
        <v>112</v>
      </c>
      <c r="S20" s="189" t="n">
        <v>14</v>
      </c>
    </row>
    <row r="21" s="181" customFormat="true" ht="15" hidden="false" customHeight="true" outlineLevel="0" collapsed="false">
      <c r="A21" s="208" t="s">
        <v>139</v>
      </c>
      <c r="B21" s="103" t="n">
        <v>41.67</v>
      </c>
      <c r="C21" s="187" t="n">
        <v>13.04</v>
      </c>
      <c r="D21" s="188" t="n">
        <v>54.71</v>
      </c>
      <c r="E21" s="105" t="n">
        <v>94</v>
      </c>
      <c r="F21" s="189" t="n">
        <v>8</v>
      </c>
      <c r="G21" s="103" t="n">
        <v>34.67</v>
      </c>
      <c r="H21" s="187" t="n">
        <v>25.65</v>
      </c>
      <c r="I21" s="188" t="n">
        <v>60.32</v>
      </c>
      <c r="J21" s="105" t="n">
        <v>78</v>
      </c>
      <c r="K21" s="189" t="n">
        <v>8</v>
      </c>
      <c r="L21" s="103" t="n">
        <v>46.74</v>
      </c>
      <c r="M21" s="187" t="n">
        <v>25.92</v>
      </c>
      <c r="N21" s="188" t="n">
        <v>72.66</v>
      </c>
      <c r="O21" s="105" t="n">
        <v>89</v>
      </c>
      <c r="P21" s="189" t="n">
        <v>3</v>
      </c>
      <c r="Q21" s="103" t="n">
        <v>168.56</v>
      </c>
      <c r="R21" s="105" t="n">
        <v>96</v>
      </c>
      <c r="S21" s="189" t="n">
        <v>15</v>
      </c>
    </row>
    <row r="22" s="181" customFormat="true" ht="15" hidden="false" customHeight="true" outlineLevel="0" collapsed="false">
      <c r="A22" s="208" t="s">
        <v>140</v>
      </c>
      <c r="B22" s="103" t="n">
        <v>32.45</v>
      </c>
      <c r="C22" s="187" t="n">
        <v>10.75</v>
      </c>
      <c r="D22" s="188" t="n">
        <v>43.2</v>
      </c>
      <c r="E22" s="105" t="n">
        <v>4</v>
      </c>
      <c r="F22" s="189" t="n">
        <v>47</v>
      </c>
      <c r="G22" s="103" t="n">
        <v>35.5</v>
      </c>
      <c r="H22" s="187" t="n">
        <v>25.75</v>
      </c>
      <c r="I22" s="188" t="n">
        <v>61.25</v>
      </c>
      <c r="J22" s="105" t="n">
        <v>4</v>
      </c>
      <c r="K22" s="189" t="n">
        <v>7</v>
      </c>
      <c r="L22" s="103" t="n">
        <v>40.8</v>
      </c>
      <c r="M22" s="187" t="n">
        <v>23.25</v>
      </c>
      <c r="N22" s="188" t="n">
        <v>64.05</v>
      </c>
      <c r="O22" s="105" t="n">
        <v>4</v>
      </c>
      <c r="P22" s="189" t="n">
        <v>22</v>
      </c>
      <c r="Q22" s="103" t="n">
        <v>168.5</v>
      </c>
      <c r="R22" s="105" t="n">
        <v>4</v>
      </c>
      <c r="S22" s="189" t="n">
        <v>16</v>
      </c>
    </row>
    <row r="23" s="181" customFormat="true" ht="15" hidden="false" customHeight="true" outlineLevel="0" collapsed="false">
      <c r="A23" s="208" t="s">
        <v>141</v>
      </c>
      <c r="B23" s="103" t="n">
        <v>41.41</v>
      </c>
      <c r="C23" s="187" t="n">
        <v>11.12</v>
      </c>
      <c r="D23" s="188" t="n">
        <v>52.54</v>
      </c>
      <c r="E23" s="105" t="n">
        <v>57</v>
      </c>
      <c r="F23" s="189" t="n">
        <v>9</v>
      </c>
      <c r="G23" s="103" t="n">
        <v>33.85</v>
      </c>
      <c r="H23" s="187" t="n">
        <v>23</v>
      </c>
      <c r="I23" s="188" t="n">
        <v>56.85</v>
      </c>
      <c r="J23" s="105" t="n">
        <v>53</v>
      </c>
      <c r="K23" s="189" t="n">
        <v>12</v>
      </c>
      <c r="L23" s="103" t="n">
        <v>41.87</v>
      </c>
      <c r="M23" s="187" t="n">
        <v>23.33</v>
      </c>
      <c r="N23" s="188" t="n">
        <v>65.2</v>
      </c>
      <c r="O23" s="105" t="n">
        <v>60</v>
      </c>
      <c r="P23" s="189" t="n">
        <v>18</v>
      </c>
      <c r="Q23" s="103" t="n">
        <v>165.12</v>
      </c>
      <c r="R23" s="105" t="n">
        <v>53</v>
      </c>
      <c r="S23" s="189" t="n">
        <v>17</v>
      </c>
    </row>
    <row r="24" s="181" customFormat="true" ht="15" hidden="false" customHeight="true" outlineLevel="0" collapsed="false">
      <c r="A24" s="208" t="s">
        <v>142</v>
      </c>
      <c r="B24" s="103" t="n">
        <v>39.15</v>
      </c>
      <c r="C24" s="187" t="n">
        <v>10.45</v>
      </c>
      <c r="D24" s="188" t="n">
        <v>49.6</v>
      </c>
      <c r="E24" s="105" t="n">
        <v>56</v>
      </c>
      <c r="F24" s="189" t="n">
        <v>14</v>
      </c>
      <c r="G24" s="103" t="n">
        <v>33.71</v>
      </c>
      <c r="H24" s="187" t="n">
        <v>19.3</v>
      </c>
      <c r="I24" s="188" t="n">
        <v>53.02</v>
      </c>
      <c r="J24" s="105" t="n">
        <v>56</v>
      </c>
      <c r="K24" s="189" t="n">
        <v>22</v>
      </c>
      <c r="L24" s="103" t="n">
        <v>42.69</v>
      </c>
      <c r="M24" s="187" t="n">
        <v>24.28</v>
      </c>
      <c r="N24" s="188" t="n">
        <v>66.97</v>
      </c>
      <c r="O24" s="105" t="n">
        <v>57</v>
      </c>
      <c r="P24" s="189" t="n">
        <v>14</v>
      </c>
      <c r="Q24" s="103" t="n">
        <v>164.97</v>
      </c>
      <c r="R24" s="105" t="n">
        <v>54</v>
      </c>
      <c r="S24" s="189" t="n">
        <v>18</v>
      </c>
    </row>
    <row r="25" s="181" customFormat="true" ht="15" hidden="false" customHeight="true" outlineLevel="0" collapsed="false">
      <c r="A25" s="208" t="s">
        <v>143</v>
      </c>
      <c r="B25" s="103" t="n">
        <v>36.8</v>
      </c>
      <c r="C25" s="187" t="n">
        <v>10.33</v>
      </c>
      <c r="D25" s="188" t="n">
        <v>47.13</v>
      </c>
      <c r="E25" s="105" t="n">
        <v>3</v>
      </c>
      <c r="F25" s="189" t="n">
        <v>27</v>
      </c>
      <c r="G25" s="103" t="n">
        <v>32.67</v>
      </c>
      <c r="H25" s="187" t="n">
        <v>15.33</v>
      </c>
      <c r="I25" s="188" t="n">
        <v>48</v>
      </c>
      <c r="J25" s="105" t="n">
        <v>3</v>
      </c>
      <c r="K25" s="189" t="n">
        <v>51</v>
      </c>
      <c r="L25" s="103" t="n">
        <v>41.6</v>
      </c>
      <c r="M25" s="187" t="n">
        <v>27.33</v>
      </c>
      <c r="N25" s="188" t="n">
        <v>68.93</v>
      </c>
      <c r="O25" s="105" t="n">
        <v>3</v>
      </c>
      <c r="P25" s="189" t="n">
        <v>10</v>
      </c>
      <c r="Q25" s="103" t="n">
        <v>164.07</v>
      </c>
      <c r="R25" s="105" t="n">
        <v>3</v>
      </c>
      <c r="S25" s="189" t="n">
        <v>19</v>
      </c>
    </row>
    <row r="26" s="181" customFormat="true" ht="15" hidden="false" customHeight="true" outlineLevel="0" collapsed="false">
      <c r="A26" s="208" t="s">
        <v>144</v>
      </c>
      <c r="B26" s="103" t="n">
        <v>43.04</v>
      </c>
      <c r="C26" s="187" t="n">
        <v>13.58</v>
      </c>
      <c r="D26" s="188" t="n">
        <v>56.62</v>
      </c>
      <c r="E26" s="105" t="n">
        <v>89</v>
      </c>
      <c r="F26" s="189" t="n">
        <v>5</v>
      </c>
      <c r="G26" s="103" t="n">
        <v>37.69</v>
      </c>
      <c r="H26" s="187" t="n">
        <v>25.73</v>
      </c>
      <c r="I26" s="188" t="n">
        <v>63.42</v>
      </c>
      <c r="J26" s="105" t="n">
        <v>71</v>
      </c>
      <c r="K26" s="189" t="n">
        <v>3</v>
      </c>
      <c r="L26" s="103" t="n">
        <v>46.98</v>
      </c>
      <c r="M26" s="187" t="n">
        <v>25.23</v>
      </c>
      <c r="N26" s="188" t="n">
        <v>72.21</v>
      </c>
      <c r="O26" s="105" t="n">
        <v>83</v>
      </c>
      <c r="P26" s="189" t="n">
        <v>5</v>
      </c>
      <c r="Q26" s="103" t="n">
        <v>161.83</v>
      </c>
      <c r="R26" s="105" t="n">
        <v>96</v>
      </c>
      <c r="S26" s="189" t="n">
        <v>20</v>
      </c>
    </row>
    <row r="27" s="181" customFormat="true" ht="15" hidden="false" customHeight="true" outlineLevel="0" collapsed="false">
      <c r="A27" s="208" t="s">
        <v>145</v>
      </c>
      <c r="B27" s="103" t="n">
        <v>37.37</v>
      </c>
      <c r="C27" s="187" t="n">
        <v>9.88</v>
      </c>
      <c r="D27" s="188" t="n">
        <v>47.25</v>
      </c>
      <c r="E27" s="105" t="n">
        <v>33</v>
      </c>
      <c r="F27" s="189" t="n">
        <v>26</v>
      </c>
      <c r="G27" s="103" t="n">
        <v>32.79</v>
      </c>
      <c r="H27" s="187" t="n">
        <v>20.42</v>
      </c>
      <c r="I27" s="188" t="n">
        <v>53.21</v>
      </c>
      <c r="J27" s="105" t="n">
        <v>33</v>
      </c>
      <c r="K27" s="189" t="n">
        <v>21</v>
      </c>
      <c r="L27" s="103" t="n">
        <v>39.95</v>
      </c>
      <c r="M27" s="187" t="n">
        <v>21.03</v>
      </c>
      <c r="N27" s="188" t="n">
        <v>60.98</v>
      </c>
      <c r="O27" s="105" t="n">
        <v>33</v>
      </c>
      <c r="P27" s="189" t="n">
        <v>35</v>
      </c>
      <c r="Q27" s="103" t="n">
        <v>161.44</v>
      </c>
      <c r="R27" s="105" t="n">
        <v>33</v>
      </c>
      <c r="S27" s="189" t="n">
        <v>21</v>
      </c>
    </row>
    <row r="28" s="181" customFormat="true" ht="15" hidden="false" customHeight="true" outlineLevel="0" collapsed="false">
      <c r="A28" s="208" t="s">
        <v>146</v>
      </c>
      <c r="B28" s="103" t="n">
        <v>38.3</v>
      </c>
      <c r="C28" s="187" t="n">
        <v>8.41</v>
      </c>
      <c r="D28" s="188" t="n">
        <v>46.71</v>
      </c>
      <c r="E28" s="105" t="n">
        <v>170</v>
      </c>
      <c r="F28" s="189" t="n">
        <v>28</v>
      </c>
      <c r="G28" s="103" t="n">
        <v>32.66</v>
      </c>
      <c r="H28" s="187" t="n">
        <v>21.36</v>
      </c>
      <c r="I28" s="188" t="n">
        <v>54.02</v>
      </c>
      <c r="J28" s="105" t="n">
        <v>175</v>
      </c>
      <c r="K28" s="189" t="n">
        <v>18</v>
      </c>
      <c r="L28" s="103" t="n">
        <v>41.18</v>
      </c>
      <c r="M28" s="187" t="n">
        <v>21.48</v>
      </c>
      <c r="N28" s="188" t="n">
        <v>62.66</v>
      </c>
      <c r="O28" s="105" t="n">
        <v>178</v>
      </c>
      <c r="P28" s="189" t="n">
        <v>28</v>
      </c>
      <c r="Q28" s="103" t="n">
        <v>160.83</v>
      </c>
      <c r="R28" s="105" t="n">
        <v>167</v>
      </c>
      <c r="S28" s="189" t="n">
        <v>22</v>
      </c>
    </row>
    <row r="29" s="181" customFormat="true" ht="15" hidden="false" customHeight="true" outlineLevel="0" collapsed="false">
      <c r="A29" s="208" t="s">
        <v>147</v>
      </c>
      <c r="B29" s="103" t="n">
        <v>35.77</v>
      </c>
      <c r="C29" s="187" t="n">
        <v>8.8</v>
      </c>
      <c r="D29" s="188" t="n">
        <v>44.57</v>
      </c>
      <c r="E29" s="105" t="n">
        <v>15</v>
      </c>
      <c r="F29" s="189" t="n">
        <v>38</v>
      </c>
      <c r="G29" s="103" t="n">
        <v>34</v>
      </c>
      <c r="H29" s="187" t="n">
        <v>19.27</v>
      </c>
      <c r="I29" s="188" t="n">
        <v>53.27</v>
      </c>
      <c r="J29" s="105" t="n">
        <v>15</v>
      </c>
      <c r="K29" s="189" t="n">
        <v>20</v>
      </c>
      <c r="L29" s="103" t="n">
        <v>40.51</v>
      </c>
      <c r="M29" s="187" t="n">
        <v>22.33</v>
      </c>
      <c r="N29" s="188" t="n">
        <v>62.84</v>
      </c>
      <c r="O29" s="105" t="n">
        <v>15</v>
      </c>
      <c r="P29" s="189" t="n">
        <v>27</v>
      </c>
      <c r="Q29" s="103" t="n">
        <v>160.68</v>
      </c>
      <c r="R29" s="105" t="n">
        <v>15</v>
      </c>
      <c r="S29" s="189" t="n">
        <v>23</v>
      </c>
    </row>
    <row r="30" s="181" customFormat="true" ht="15" hidden="false" customHeight="true" outlineLevel="0" collapsed="false">
      <c r="A30" s="208" t="s">
        <v>148</v>
      </c>
      <c r="B30" s="103" t="n">
        <v>38.72</v>
      </c>
      <c r="C30" s="187" t="n">
        <v>8.93</v>
      </c>
      <c r="D30" s="188" t="n">
        <v>47.66</v>
      </c>
      <c r="E30" s="105" t="n">
        <v>198</v>
      </c>
      <c r="F30" s="189" t="n">
        <v>23</v>
      </c>
      <c r="G30" s="103" t="n">
        <v>33.04</v>
      </c>
      <c r="H30" s="187" t="n">
        <v>18.89</v>
      </c>
      <c r="I30" s="188" t="n">
        <v>51.93</v>
      </c>
      <c r="J30" s="105" t="n">
        <v>191</v>
      </c>
      <c r="K30" s="189" t="n">
        <v>29</v>
      </c>
      <c r="L30" s="103" t="n">
        <v>42.37</v>
      </c>
      <c r="M30" s="187" t="n">
        <v>21.94</v>
      </c>
      <c r="N30" s="188" t="n">
        <v>64.31</v>
      </c>
      <c r="O30" s="105" t="n">
        <v>198</v>
      </c>
      <c r="P30" s="189" t="n">
        <v>21</v>
      </c>
      <c r="Q30" s="103" t="n">
        <v>160.01</v>
      </c>
      <c r="R30" s="105" t="n">
        <v>198</v>
      </c>
      <c r="S30" s="189" t="n">
        <v>24</v>
      </c>
    </row>
    <row r="31" s="181" customFormat="true" ht="15" hidden="false" customHeight="true" outlineLevel="0" collapsed="false">
      <c r="A31" s="208" t="s">
        <v>149</v>
      </c>
      <c r="B31" s="103" t="n">
        <v>37.82</v>
      </c>
      <c r="C31" s="187" t="n">
        <v>8.76</v>
      </c>
      <c r="D31" s="188" t="n">
        <v>46.57</v>
      </c>
      <c r="E31" s="105" t="n">
        <v>37</v>
      </c>
      <c r="F31" s="189" t="n">
        <v>30</v>
      </c>
      <c r="G31" s="103" t="n">
        <v>32.65</v>
      </c>
      <c r="H31" s="187" t="n">
        <v>19.73</v>
      </c>
      <c r="I31" s="188" t="n">
        <v>52.38</v>
      </c>
      <c r="J31" s="105" t="n">
        <v>37</v>
      </c>
      <c r="K31" s="189" t="n">
        <v>24</v>
      </c>
      <c r="L31" s="103" t="n">
        <v>40.46</v>
      </c>
      <c r="M31" s="187" t="n">
        <v>24.06</v>
      </c>
      <c r="N31" s="188" t="n">
        <v>64.51</v>
      </c>
      <c r="O31" s="105" t="n">
        <v>35</v>
      </c>
      <c r="P31" s="189" t="n">
        <v>20</v>
      </c>
      <c r="Q31" s="103" t="n">
        <v>159.98</v>
      </c>
      <c r="R31" s="105" t="n">
        <v>37</v>
      </c>
      <c r="S31" s="189" t="n">
        <v>25</v>
      </c>
    </row>
    <row r="32" s="181" customFormat="true" ht="15" hidden="false" customHeight="true" outlineLevel="0" collapsed="false">
      <c r="A32" s="208" t="s">
        <v>150</v>
      </c>
      <c r="B32" s="103" t="n">
        <v>35.43</v>
      </c>
      <c r="C32" s="187" t="n">
        <v>10.83</v>
      </c>
      <c r="D32" s="188" t="n">
        <v>46.27</v>
      </c>
      <c r="E32" s="105" t="n">
        <v>6</v>
      </c>
      <c r="F32" s="189" t="n">
        <v>32</v>
      </c>
      <c r="G32" s="103" t="n">
        <v>29.67</v>
      </c>
      <c r="H32" s="187" t="n">
        <v>22.33</v>
      </c>
      <c r="I32" s="188" t="n">
        <v>52</v>
      </c>
      <c r="J32" s="105" t="n">
        <v>6</v>
      </c>
      <c r="K32" s="189" t="n">
        <v>27</v>
      </c>
      <c r="L32" s="103" t="n">
        <v>40.87</v>
      </c>
      <c r="M32" s="187" t="n">
        <v>20.83</v>
      </c>
      <c r="N32" s="188" t="n">
        <v>61.7</v>
      </c>
      <c r="O32" s="105" t="n">
        <v>6</v>
      </c>
      <c r="P32" s="189" t="n">
        <v>32</v>
      </c>
      <c r="Q32" s="103" t="n">
        <v>159.97</v>
      </c>
      <c r="R32" s="105" t="n">
        <v>6</v>
      </c>
      <c r="S32" s="189" t="n">
        <v>26</v>
      </c>
    </row>
    <row r="33" s="181" customFormat="true" ht="15" hidden="false" customHeight="true" outlineLevel="0" collapsed="false">
      <c r="A33" s="208" t="s">
        <v>151</v>
      </c>
      <c r="B33" s="103" t="n">
        <v>34.55</v>
      </c>
      <c r="C33" s="187" t="n">
        <v>9.63</v>
      </c>
      <c r="D33" s="188" t="n">
        <v>44.17</v>
      </c>
      <c r="E33" s="105" t="n">
        <v>8</v>
      </c>
      <c r="F33" s="189" t="n">
        <v>40</v>
      </c>
      <c r="G33" s="103" t="n">
        <v>30.25</v>
      </c>
      <c r="H33" s="187" t="n">
        <v>21.63</v>
      </c>
      <c r="I33" s="188" t="n">
        <v>51.88</v>
      </c>
      <c r="J33" s="105" t="n">
        <v>8</v>
      </c>
      <c r="K33" s="189" t="n">
        <v>30</v>
      </c>
      <c r="L33" s="103" t="n">
        <v>41.55</v>
      </c>
      <c r="M33" s="187" t="n">
        <v>22.38</v>
      </c>
      <c r="N33" s="188" t="n">
        <v>63.93</v>
      </c>
      <c r="O33" s="105" t="n">
        <v>8</v>
      </c>
      <c r="P33" s="189" t="n">
        <v>24</v>
      </c>
      <c r="Q33" s="103" t="n">
        <v>159.97</v>
      </c>
      <c r="R33" s="105" t="n">
        <v>8</v>
      </c>
      <c r="S33" s="189" t="n">
        <v>26</v>
      </c>
    </row>
    <row r="34" s="181" customFormat="true" ht="15" hidden="false" customHeight="true" outlineLevel="0" collapsed="false">
      <c r="A34" s="208" t="s">
        <v>152</v>
      </c>
      <c r="B34" s="103" t="n">
        <v>35.9</v>
      </c>
      <c r="C34" s="187" t="n">
        <v>10.43</v>
      </c>
      <c r="D34" s="188" t="n">
        <v>46.34</v>
      </c>
      <c r="E34" s="105" t="n">
        <v>111</v>
      </c>
      <c r="F34" s="189" t="n">
        <v>31</v>
      </c>
      <c r="G34" s="103" t="n">
        <v>32.45</v>
      </c>
      <c r="H34" s="187" t="n">
        <v>18.81</v>
      </c>
      <c r="I34" s="188" t="n">
        <v>51.26</v>
      </c>
      <c r="J34" s="105" t="n">
        <v>112</v>
      </c>
      <c r="K34" s="189" t="n">
        <v>34</v>
      </c>
      <c r="L34" s="103" t="n">
        <v>40.38</v>
      </c>
      <c r="M34" s="187" t="n">
        <v>21.03</v>
      </c>
      <c r="N34" s="188" t="n">
        <v>61.42</v>
      </c>
      <c r="O34" s="105" t="n">
        <v>120</v>
      </c>
      <c r="P34" s="189" t="n">
        <v>34</v>
      </c>
      <c r="Q34" s="103" t="n">
        <v>158.87</v>
      </c>
      <c r="R34" s="105" t="n">
        <v>111</v>
      </c>
      <c r="S34" s="189" t="n">
        <v>28</v>
      </c>
    </row>
    <row r="35" s="181" customFormat="true" ht="15" hidden="false" customHeight="true" outlineLevel="0" collapsed="false">
      <c r="A35" s="208" t="s">
        <v>153</v>
      </c>
      <c r="B35" s="103" t="n">
        <v>38.89</v>
      </c>
      <c r="C35" s="187" t="n">
        <v>9.46</v>
      </c>
      <c r="D35" s="188" t="n">
        <v>48.35</v>
      </c>
      <c r="E35" s="105" t="n">
        <v>39</v>
      </c>
      <c r="F35" s="189" t="n">
        <v>20</v>
      </c>
      <c r="G35" s="103" t="n">
        <v>33.13</v>
      </c>
      <c r="H35" s="187" t="n">
        <v>21.67</v>
      </c>
      <c r="I35" s="188" t="n">
        <v>54.79</v>
      </c>
      <c r="J35" s="105" t="n">
        <v>39</v>
      </c>
      <c r="K35" s="189" t="n">
        <v>17</v>
      </c>
      <c r="L35" s="103" t="n">
        <v>42.78</v>
      </c>
      <c r="M35" s="187" t="n">
        <v>19.5</v>
      </c>
      <c r="N35" s="188" t="n">
        <v>62.28</v>
      </c>
      <c r="O35" s="105" t="n">
        <v>40</v>
      </c>
      <c r="P35" s="189" t="n">
        <v>30</v>
      </c>
      <c r="Q35" s="103" t="n">
        <v>157.46</v>
      </c>
      <c r="R35" s="105" t="n">
        <v>41</v>
      </c>
      <c r="S35" s="189" t="n">
        <v>29</v>
      </c>
    </row>
    <row r="36" s="181" customFormat="true" ht="15" hidden="false" customHeight="true" outlineLevel="0" collapsed="false">
      <c r="A36" s="208" t="s">
        <v>154</v>
      </c>
      <c r="B36" s="103" t="n">
        <v>36.2</v>
      </c>
      <c r="C36" s="187" t="n">
        <v>8.13</v>
      </c>
      <c r="D36" s="188" t="n">
        <v>44.33</v>
      </c>
      <c r="E36" s="105" t="n">
        <v>45</v>
      </c>
      <c r="F36" s="189" t="n">
        <v>39</v>
      </c>
      <c r="G36" s="103" t="n">
        <v>32.88</v>
      </c>
      <c r="H36" s="187" t="n">
        <v>17.95</v>
      </c>
      <c r="I36" s="188" t="n">
        <v>50.84</v>
      </c>
      <c r="J36" s="105" t="n">
        <v>43</v>
      </c>
      <c r="K36" s="189" t="n">
        <v>36</v>
      </c>
      <c r="L36" s="103" t="n">
        <v>41.86</v>
      </c>
      <c r="M36" s="187" t="n">
        <v>23.34</v>
      </c>
      <c r="N36" s="188" t="n">
        <v>65.2</v>
      </c>
      <c r="O36" s="105" t="n">
        <v>47</v>
      </c>
      <c r="P36" s="189" t="n">
        <v>18</v>
      </c>
      <c r="Q36" s="103" t="n">
        <v>156.14</v>
      </c>
      <c r="R36" s="105" t="n">
        <v>46</v>
      </c>
      <c r="S36" s="189" t="n">
        <v>30</v>
      </c>
    </row>
    <row r="37" s="181" customFormat="true" ht="15" hidden="false" customHeight="true" outlineLevel="0" collapsed="false">
      <c r="A37" s="208" t="s">
        <v>155</v>
      </c>
      <c r="B37" s="103" t="n">
        <v>39.47</v>
      </c>
      <c r="C37" s="187" t="n">
        <v>8.92</v>
      </c>
      <c r="D37" s="188" t="n">
        <v>48.39</v>
      </c>
      <c r="E37" s="105" t="n">
        <v>37</v>
      </c>
      <c r="F37" s="189" t="n">
        <v>19</v>
      </c>
      <c r="G37" s="103" t="n">
        <v>31.95</v>
      </c>
      <c r="H37" s="187" t="n">
        <v>18.59</v>
      </c>
      <c r="I37" s="188" t="n">
        <v>50.54</v>
      </c>
      <c r="J37" s="105" t="n">
        <v>37</v>
      </c>
      <c r="K37" s="189" t="n">
        <v>38</v>
      </c>
      <c r="L37" s="103" t="n">
        <v>42.42</v>
      </c>
      <c r="M37" s="187" t="n">
        <v>23.18</v>
      </c>
      <c r="N37" s="188" t="n">
        <v>65.61</v>
      </c>
      <c r="O37" s="105" t="n">
        <v>38</v>
      </c>
      <c r="P37" s="189" t="n">
        <v>17</v>
      </c>
      <c r="Q37" s="103" t="n">
        <v>156.12</v>
      </c>
      <c r="R37" s="105" t="n">
        <v>39</v>
      </c>
      <c r="S37" s="189" t="n">
        <v>31</v>
      </c>
    </row>
    <row r="38" s="181" customFormat="true" ht="15" hidden="false" customHeight="true" outlineLevel="0" collapsed="false">
      <c r="A38" s="208" t="s">
        <v>156</v>
      </c>
      <c r="B38" s="103" t="n">
        <v>37.5</v>
      </c>
      <c r="C38" s="187" t="n">
        <v>11.83</v>
      </c>
      <c r="D38" s="188" t="n">
        <v>49.33</v>
      </c>
      <c r="E38" s="105" t="n">
        <v>6</v>
      </c>
      <c r="F38" s="189" t="n">
        <v>16</v>
      </c>
      <c r="G38" s="103" t="n">
        <v>31.33</v>
      </c>
      <c r="H38" s="187" t="n">
        <v>19.33</v>
      </c>
      <c r="I38" s="188" t="n">
        <v>50.67</v>
      </c>
      <c r="J38" s="105" t="n">
        <v>6</v>
      </c>
      <c r="K38" s="189" t="n">
        <v>37</v>
      </c>
      <c r="L38" s="103" t="n">
        <v>40.33</v>
      </c>
      <c r="M38" s="187" t="n">
        <v>15.33</v>
      </c>
      <c r="N38" s="188" t="n">
        <v>55.67</v>
      </c>
      <c r="O38" s="105" t="n">
        <v>6</v>
      </c>
      <c r="P38" s="189" t="n">
        <v>57</v>
      </c>
      <c r="Q38" s="103" t="n">
        <v>155.67</v>
      </c>
      <c r="R38" s="105" t="n">
        <v>6</v>
      </c>
      <c r="S38" s="189" t="n">
        <v>32</v>
      </c>
    </row>
    <row r="39" s="181" customFormat="true" ht="15" hidden="false" customHeight="true" outlineLevel="0" collapsed="false">
      <c r="A39" s="208" t="s">
        <v>157</v>
      </c>
      <c r="B39" s="103" t="n">
        <v>37</v>
      </c>
      <c r="C39" s="187" t="n">
        <v>7.58</v>
      </c>
      <c r="D39" s="188" t="n">
        <v>44.58</v>
      </c>
      <c r="E39" s="105" t="n">
        <v>129</v>
      </c>
      <c r="F39" s="189" t="n">
        <v>37</v>
      </c>
      <c r="G39" s="103" t="n">
        <v>31.66</v>
      </c>
      <c r="H39" s="187" t="n">
        <v>17.22</v>
      </c>
      <c r="I39" s="188" t="n">
        <v>48.88</v>
      </c>
      <c r="J39" s="105" t="n">
        <v>129</v>
      </c>
      <c r="K39" s="189" t="n">
        <v>44</v>
      </c>
      <c r="L39" s="103" t="n">
        <v>38.38</v>
      </c>
      <c r="M39" s="187" t="n">
        <v>18.02</v>
      </c>
      <c r="N39" s="188" t="n">
        <v>56.39</v>
      </c>
      <c r="O39" s="105" t="n">
        <v>133</v>
      </c>
      <c r="P39" s="189" t="n">
        <v>53</v>
      </c>
      <c r="Q39" s="103" t="n">
        <v>153.9</v>
      </c>
      <c r="R39" s="105" t="n">
        <v>117</v>
      </c>
      <c r="S39" s="189" t="n">
        <v>33</v>
      </c>
    </row>
    <row r="40" s="181" customFormat="true" ht="15" hidden="false" customHeight="true" outlineLevel="0" collapsed="false">
      <c r="A40" s="208" t="s">
        <v>158</v>
      </c>
      <c r="B40" s="103" t="n">
        <v>37.64</v>
      </c>
      <c r="C40" s="187" t="n">
        <v>9.96</v>
      </c>
      <c r="D40" s="188" t="n">
        <v>47.6</v>
      </c>
      <c r="E40" s="105" t="n">
        <v>47</v>
      </c>
      <c r="F40" s="189" t="n">
        <v>24</v>
      </c>
      <c r="G40" s="103" t="n">
        <v>33.36</v>
      </c>
      <c r="H40" s="187" t="n">
        <v>19.55</v>
      </c>
      <c r="I40" s="188" t="n">
        <v>52.91</v>
      </c>
      <c r="J40" s="105" t="n">
        <v>44</v>
      </c>
      <c r="K40" s="189" t="n">
        <v>23</v>
      </c>
      <c r="L40" s="103" t="n">
        <v>40.48</v>
      </c>
      <c r="M40" s="187" t="n">
        <v>21.35</v>
      </c>
      <c r="N40" s="188" t="n">
        <v>61.83</v>
      </c>
      <c r="O40" s="105" t="n">
        <v>46</v>
      </c>
      <c r="P40" s="189" t="n">
        <v>31</v>
      </c>
      <c r="Q40" s="103" t="n">
        <v>153.35</v>
      </c>
      <c r="R40" s="105" t="n">
        <v>48</v>
      </c>
      <c r="S40" s="189" t="n">
        <v>34</v>
      </c>
    </row>
    <row r="41" s="181" customFormat="true" ht="15" hidden="false" customHeight="true" outlineLevel="0" collapsed="false">
      <c r="A41" s="208" t="s">
        <v>159</v>
      </c>
      <c r="B41" s="103" t="n">
        <v>33.94</v>
      </c>
      <c r="C41" s="187" t="n">
        <v>8.5</v>
      </c>
      <c r="D41" s="188" t="n">
        <v>42.44</v>
      </c>
      <c r="E41" s="105" t="n">
        <v>10</v>
      </c>
      <c r="F41" s="189" t="n">
        <v>56</v>
      </c>
      <c r="G41" s="103" t="n">
        <v>32</v>
      </c>
      <c r="H41" s="187" t="n">
        <v>19.4</v>
      </c>
      <c r="I41" s="188" t="n">
        <v>51.4</v>
      </c>
      <c r="J41" s="105" t="n">
        <v>10</v>
      </c>
      <c r="K41" s="189" t="n">
        <v>32</v>
      </c>
      <c r="L41" s="103" t="n">
        <v>38.92</v>
      </c>
      <c r="M41" s="187" t="n">
        <v>20.3</v>
      </c>
      <c r="N41" s="188" t="n">
        <v>59.22</v>
      </c>
      <c r="O41" s="105" t="n">
        <v>10</v>
      </c>
      <c r="P41" s="189" t="n">
        <v>42</v>
      </c>
      <c r="Q41" s="103" t="n">
        <v>153.06</v>
      </c>
      <c r="R41" s="105" t="n">
        <v>10</v>
      </c>
      <c r="S41" s="189" t="n">
        <v>35</v>
      </c>
    </row>
    <row r="42" s="181" customFormat="true" ht="15" hidden="false" customHeight="true" outlineLevel="0" collapsed="false">
      <c r="A42" s="208" t="s">
        <v>160</v>
      </c>
      <c r="B42" s="103" t="n">
        <v>32.92</v>
      </c>
      <c r="C42" s="187" t="n">
        <v>10</v>
      </c>
      <c r="D42" s="188" t="n">
        <v>42.92</v>
      </c>
      <c r="E42" s="105" t="n">
        <v>5</v>
      </c>
      <c r="F42" s="189" t="n">
        <v>53</v>
      </c>
      <c r="G42" s="103" t="n">
        <v>30</v>
      </c>
      <c r="H42" s="187" t="n">
        <v>19.6</v>
      </c>
      <c r="I42" s="188" t="n">
        <v>49.6</v>
      </c>
      <c r="J42" s="105" t="n">
        <v>5</v>
      </c>
      <c r="K42" s="189" t="n">
        <v>41</v>
      </c>
      <c r="L42" s="103" t="n">
        <v>37.28</v>
      </c>
      <c r="M42" s="187" t="n">
        <v>21.8</v>
      </c>
      <c r="N42" s="188" t="n">
        <v>59.08</v>
      </c>
      <c r="O42" s="105" t="n">
        <v>5</v>
      </c>
      <c r="P42" s="189" t="n">
        <v>43</v>
      </c>
      <c r="Q42" s="103" t="n">
        <v>151.6</v>
      </c>
      <c r="R42" s="105" t="n">
        <v>5</v>
      </c>
      <c r="S42" s="189" t="n">
        <v>36</v>
      </c>
    </row>
    <row r="43" s="181" customFormat="true" ht="15" hidden="false" customHeight="true" outlineLevel="0" collapsed="false">
      <c r="A43" s="208" t="s">
        <v>161</v>
      </c>
      <c r="B43" s="103" t="n">
        <v>34.07</v>
      </c>
      <c r="C43" s="187" t="n">
        <v>9.23</v>
      </c>
      <c r="D43" s="188" t="n">
        <v>43.3</v>
      </c>
      <c r="E43" s="105" t="n">
        <v>66</v>
      </c>
      <c r="F43" s="189" t="n">
        <v>45</v>
      </c>
      <c r="G43" s="103" t="n">
        <v>32.3</v>
      </c>
      <c r="H43" s="187" t="n">
        <v>19.04</v>
      </c>
      <c r="I43" s="188" t="n">
        <v>51.34</v>
      </c>
      <c r="J43" s="105" t="n">
        <v>67</v>
      </c>
      <c r="K43" s="189" t="n">
        <v>33</v>
      </c>
      <c r="L43" s="103" t="n">
        <v>40.87</v>
      </c>
      <c r="M43" s="187" t="n">
        <v>17.94</v>
      </c>
      <c r="N43" s="188" t="n">
        <v>58.81</v>
      </c>
      <c r="O43" s="105" t="n">
        <v>65</v>
      </c>
      <c r="P43" s="189" t="n">
        <v>46</v>
      </c>
      <c r="Q43" s="103" t="n">
        <v>151.05</v>
      </c>
      <c r="R43" s="105" t="n">
        <v>67</v>
      </c>
      <c r="S43" s="189" t="n">
        <v>37</v>
      </c>
    </row>
    <row r="44" s="181" customFormat="true" ht="15" hidden="false" customHeight="true" outlineLevel="0" collapsed="false">
      <c r="A44" s="208" t="s">
        <v>162</v>
      </c>
      <c r="B44" s="103" t="n">
        <v>36.79</v>
      </c>
      <c r="C44" s="187" t="n">
        <v>11.05</v>
      </c>
      <c r="D44" s="188" t="n">
        <v>47.84</v>
      </c>
      <c r="E44" s="105" t="n">
        <v>79</v>
      </c>
      <c r="F44" s="189" t="n">
        <v>22</v>
      </c>
      <c r="G44" s="103" t="n">
        <v>30.08</v>
      </c>
      <c r="H44" s="187" t="n">
        <v>18.69</v>
      </c>
      <c r="I44" s="188" t="n">
        <v>48.77</v>
      </c>
      <c r="J44" s="105" t="n">
        <v>78</v>
      </c>
      <c r="K44" s="189" t="n">
        <v>47</v>
      </c>
      <c r="L44" s="103" t="n">
        <v>38.37</v>
      </c>
      <c r="M44" s="187" t="n">
        <v>19.81</v>
      </c>
      <c r="N44" s="188" t="n">
        <v>58.18</v>
      </c>
      <c r="O44" s="105" t="n">
        <v>78</v>
      </c>
      <c r="P44" s="189" t="n">
        <v>48</v>
      </c>
      <c r="Q44" s="103" t="n">
        <v>149.64</v>
      </c>
      <c r="R44" s="105" t="n">
        <v>81</v>
      </c>
      <c r="S44" s="189" t="n">
        <v>38</v>
      </c>
    </row>
    <row r="45" s="181" customFormat="true" ht="15" hidden="false" customHeight="true" outlineLevel="0" collapsed="false">
      <c r="A45" s="208" t="s">
        <v>163</v>
      </c>
      <c r="B45" s="103" t="n">
        <v>36.43</v>
      </c>
      <c r="C45" s="187" t="n">
        <v>8.86</v>
      </c>
      <c r="D45" s="188" t="n">
        <v>45.29</v>
      </c>
      <c r="E45" s="105" t="n">
        <v>35</v>
      </c>
      <c r="F45" s="189" t="n">
        <v>33</v>
      </c>
      <c r="G45" s="103" t="n">
        <v>32.82</v>
      </c>
      <c r="H45" s="187" t="n">
        <v>19.26</v>
      </c>
      <c r="I45" s="188" t="n">
        <v>52.09</v>
      </c>
      <c r="J45" s="105" t="n">
        <v>34</v>
      </c>
      <c r="K45" s="189" t="n">
        <v>26</v>
      </c>
      <c r="L45" s="103" t="n">
        <v>40.65</v>
      </c>
      <c r="M45" s="187" t="n">
        <v>18.41</v>
      </c>
      <c r="N45" s="188" t="n">
        <v>59.06</v>
      </c>
      <c r="O45" s="105" t="n">
        <v>34</v>
      </c>
      <c r="P45" s="189" t="n">
        <v>44</v>
      </c>
      <c r="Q45" s="103" t="n">
        <v>149.49</v>
      </c>
      <c r="R45" s="105" t="n">
        <v>34</v>
      </c>
      <c r="S45" s="189" t="n">
        <v>39</v>
      </c>
    </row>
    <row r="46" s="181" customFormat="true" ht="15" hidden="false" customHeight="true" outlineLevel="0" collapsed="false">
      <c r="A46" s="208" t="s">
        <v>164</v>
      </c>
      <c r="B46" s="103" t="n">
        <v>35.34</v>
      </c>
      <c r="C46" s="187" t="n">
        <v>7.9</v>
      </c>
      <c r="D46" s="188" t="n">
        <v>43.23</v>
      </c>
      <c r="E46" s="105" t="n">
        <v>277</v>
      </c>
      <c r="F46" s="189" t="n">
        <v>46</v>
      </c>
      <c r="G46" s="103" t="n">
        <v>30.88</v>
      </c>
      <c r="H46" s="187" t="n">
        <v>17.65</v>
      </c>
      <c r="I46" s="188" t="n">
        <v>48.53</v>
      </c>
      <c r="J46" s="105" t="n">
        <v>275</v>
      </c>
      <c r="K46" s="189" t="n">
        <v>48</v>
      </c>
      <c r="L46" s="103" t="n">
        <v>39.36</v>
      </c>
      <c r="M46" s="187" t="n">
        <v>20.21</v>
      </c>
      <c r="N46" s="188" t="n">
        <v>59.57</v>
      </c>
      <c r="O46" s="105" t="n">
        <v>279</v>
      </c>
      <c r="P46" s="189" t="n">
        <v>39</v>
      </c>
      <c r="Q46" s="103" t="n">
        <v>148.2</v>
      </c>
      <c r="R46" s="105" t="n">
        <v>283</v>
      </c>
      <c r="S46" s="189" t="n">
        <v>40</v>
      </c>
    </row>
    <row r="47" s="181" customFormat="true" ht="15" hidden="false" customHeight="true" outlineLevel="0" collapsed="false">
      <c r="A47" s="208" t="s">
        <v>165</v>
      </c>
      <c r="B47" s="103" t="n">
        <v>34.56</v>
      </c>
      <c r="C47" s="187" t="n">
        <v>9.05</v>
      </c>
      <c r="D47" s="188" t="n">
        <v>43.62</v>
      </c>
      <c r="E47" s="105" t="n">
        <v>78</v>
      </c>
      <c r="F47" s="189" t="n">
        <v>43</v>
      </c>
      <c r="G47" s="103" t="n">
        <v>32.55</v>
      </c>
      <c r="H47" s="187" t="n">
        <v>16.64</v>
      </c>
      <c r="I47" s="188" t="n">
        <v>49.19</v>
      </c>
      <c r="J47" s="105" t="n">
        <v>80</v>
      </c>
      <c r="K47" s="189" t="n">
        <v>42</v>
      </c>
      <c r="L47" s="103" t="n">
        <v>38.68</v>
      </c>
      <c r="M47" s="187" t="n">
        <v>21.05</v>
      </c>
      <c r="N47" s="188" t="n">
        <v>59.73</v>
      </c>
      <c r="O47" s="105" t="n">
        <v>83</v>
      </c>
      <c r="P47" s="189" t="n">
        <v>38</v>
      </c>
      <c r="Q47" s="103" t="n">
        <v>148.13</v>
      </c>
      <c r="R47" s="105" t="n">
        <v>83</v>
      </c>
      <c r="S47" s="189" t="n">
        <v>41</v>
      </c>
    </row>
    <row r="48" s="181" customFormat="true" ht="15" hidden="false" customHeight="true" outlineLevel="0" collapsed="false">
      <c r="A48" s="208" t="s">
        <v>166</v>
      </c>
      <c r="B48" s="103" t="n">
        <v>38.17</v>
      </c>
      <c r="C48" s="187" t="n">
        <v>9.42</v>
      </c>
      <c r="D48" s="188" t="n">
        <v>47.59</v>
      </c>
      <c r="E48" s="105" t="n">
        <v>38</v>
      </c>
      <c r="F48" s="189" t="n">
        <v>25</v>
      </c>
      <c r="G48" s="103" t="n">
        <v>33.63</v>
      </c>
      <c r="H48" s="187" t="n">
        <v>17.97</v>
      </c>
      <c r="I48" s="188" t="n">
        <v>51.61</v>
      </c>
      <c r="J48" s="105" t="n">
        <v>38</v>
      </c>
      <c r="K48" s="189" t="n">
        <v>31</v>
      </c>
      <c r="L48" s="103" t="n">
        <v>43.43</v>
      </c>
      <c r="M48" s="187" t="n">
        <v>19.23</v>
      </c>
      <c r="N48" s="188" t="n">
        <v>62.66</v>
      </c>
      <c r="O48" s="105" t="n">
        <v>39</v>
      </c>
      <c r="P48" s="189" t="n">
        <v>28</v>
      </c>
      <c r="Q48" s="103" t="n">
        <v>147.93</v>
      </c>
      <c r="R48" s="105" t="n">
        <v>42</v>
      </c>
      <c r="S48" s="189" t="n">
        <v>42</v>
      </c>
    </row>
    <row r="49" s="181" customFormat="true" ht="15" hidden="false" customHeight="true" outlineLevel="0" collapsed="false">
      <c r="A49" s="208" t="s">
        <v>167</v>
      </c>
      <c r="B49" s="103" t="n">
        <v>33.17</v>
      </c>
      <c r="C49" s="187" t="n">
        <v>8.69</v>
      </c>
      <c r="D49" s="188" t="n">
        <v>41.86</v>
      </c>
      <c r="E49" s="105" t="n">
        <v>78</v>
      </c>
      <c r="F49" s="189" t="n">
        <v>61</v>
      </c>
      <c r="G49" s="103" t="n">
        <v>29.32</v>
      </c>
      <c r="H49" s="187" t="n">
        <v>18.05</v>
      </c>
      <c r="I49" s="188" t="n">
        <v>47.37</v>
      </c>
      <c r="J49" s="105" t="n">
        <v>76</v>
      </c>
      <c r="K49" s="189" t="n">
        <v>55</v>
      </c>
      <c r="L49" s="103" t="n">
        <v>38.68</v>
      </c>
      <c r="M49" s="187" t="n">
        <v>20.6</v>
      </c>
      <c r="N49" s="188" t="n">
        <v>59.28</v>
      </c>
      <c r="O49" s="105" t="n">
        <v>81</v>
      </c>
      <c r="P49" s="189" t="n">
        <v>41</v>
      </c>
      <c r="Q49" s="103" t="n">
        <v>145.34</v>
      </c>
      <c r="R49" s="105" t="n">
        <v>77</v>
      </c>
      <c r="S49" s="189" t="n">
        <v>43</v>
      </c>
    </row>
    <row r="50" s="181" customFormat="true" ht="15" hidden="false" customHeight="true" outlineLevel="0" collapsed="false">
      <c r="A50" s="208" t="s">
        <v>168</v>
      </c>
      <c r="B50" s="103" t="n">
        <v>35.34</v>
      </c>
      <c r="C50" s="187" t="n">
        <v>8.13</v>
      </c>
      <c r="D50" s="188" t="n">
        <v>43.47</v>
      </c>
      <c r="E50" s="105" t="n">
        <v>213</v>
      </c>
      <c r="F50" s="189" t="n">
        <v>44</v>
      </c>
      <c r="G50" s="103" t="n">
        <v>31.97</v>
      </c>
      <c r="H50" s="187" t="n">
        <v>16.34</v>
      </c>
      <c r="I50" s="188" t="n">
        <v>48.31</v>
      </c>
      <c r="J50" s="105" t="n">
        <v>209</v>
      </c>
      <c r="K50" s="189" t="n">
        <v>50</v>
      </c>
      <c r="L50" s="103" t="n">
        <v>38.34</v>
      </c>
      <c r="M50" s="187" t="n">
        <v>18.92</v>
      </c>
      <c r="N50" s="188" t="n">
        <v>57.25</v>
      </c>
      <c r="O50" s="105" t="n">
        <v>216</v>
      </c>
      <c r="P50" s="189" t="n">
        <v>49</v>
      </c>
      <c r="Q50" s="103" t="n">
        <v>144.85</v>
      </c>
      <c r="R50" s="105" t="n">
        <v>219</v>
      </c>
      <c r="S50" s="189" t="n">
        <v>44</v>
      </c>
    </row>
    <row r="51" s="181" customFormat="true" ht="15" hidden="false" customHeight="true" outlineLevel="0" collapsed="false">
      <c r="A51" s="208" t="s">
        <v>169</v>
      </c>
      <c r="B51" s="103" t="n">
        <v>39.8</v>
      </c>
      <c r="C51" s="187" t="n">
        <v>8.36</v>
      </c>
      <c r="D51" s="188" t="n">
        <v>48.16</v>
      </c>
      <c r="E51" s="105" t="n">
        <v>11</v>
      </c>
      <c r="F51" s="189" t="n">
        <v>21</v>
      </c>
      <c r="G51" s="103" t="n">
        <v>30.55</v>
      </c>
      <c r="H51" s="187" t="n">
        <v>18.27</v>
      </c>
      <c r="I51" s="188" t="n">
        <v>48.82</v>
      </c>
      <c r="J51" s="105" t="n">
        <v>11</v>
      </c>
      <c r="K51" s="189" t="n">
        <v>45</v>
      </c>
      <c r="L51" s="103" t="n">
        <v>39.45</v>
      </c>
      <c r="M51" s="187" t="n">
        <v>21</v>
      </c>
      <c r="N51" s="188" t="n">
        <v>60.45</v>
      </c>
      <c r="O51" s="105" t="n">
        <v>11</v>
      </c>
      <c r="P51" s="189" t="n">
        <v>37</v>
      </c>
      <c r="Q51" s="103" t="n">
        <v>144.32</v>
      </c>
      <c r="R51" s="105" t="n">
        <v>12</v>
      </c>
      <c r="S51" s="189" t="n">
        <v>45</v>
      </c>
    </row>
    <row r="52" s="181" customFormat="true" ht="15" hidden="false" customHeight="true" outlineLevel="0" collapsed="false">
      <c r="A52" s="208" t="s">
        <v>170</v>
      </c>
      <c r="B52" s="103" t="n">
        <v>33.51</v>
      </c>
      <c r="C52" s="187" t="n">
        <v>10.26</v>
      </c>
      <c r="D52" s="188" t="n">
        <v>43.77</v>
      </c>
      <c r="E52" s="105" t="n">
        <v>54</v>
      </c>
      <c r="F52" s="189" t="n">
        <v>42</v>
      </c>
      <c r="G52" s="103" t="n">
        <v>31.35</v>
      </c>
      <c r="H52" s="187" t="n">
        <v>16.62</v>
      </c>
      <c r="I52" s="188" t="n">
        <v>47.96</v>
      </c>
      <c r="J52" s="105" t="n">
        <v>52</v>
      </c>
      <c r="K52" s="189" t="n">
        <v>53</v>
      </c>
      <c r="L52" s="103" t="n">
        <v>37.71</v>
      </c>
      <c r="M52" s="187" t="n">
        <v>18.88</v>
      </c>
      <c r="N52" s="188" t="n">
        <v>56.59</v>
      </c>
      <c r="O52" s="105" t="n">
        <v>51</v>
      </c>
      <c r="P52" s="189" t="n">
        <v>51</v>
      </c>
      <c r="Q52" s="103" t="n">
        <v>144.08</v>
      </c>
      <c r="R52" s="105" t="n">
        <v>53</v>
      </c>
      <c r="S52" s="189" t="n">
        <v>46</v>
      </c>
    </row>
    <row r="53" s="181" customFormat="true" ht="15" hidden="false" customHeight="true" outlineLevel="0" collapsed="false">
      <c r="A53" s="208" t="s">
        <v>171</v>
      </c>
      <c r="B53" s="103" t="n">
        <v>35.36</v>
      </c>
      <c r="C53" s="187" t="n">
        <v>9.59</v>
      </c>
      <c r="D53" s="188" t="n">
        <v>44.95</v>
      </c>
      <c r="E53" s="105" t="n">
        <v>80</v>
      </c>
      <c r="F53" s="189" t="n">
        <v>34</v>
      </c>
      <c r="G53" s="103" t="n">
        <v>30.35</v>
      </c>
      <c r="H53" s="187" t="n">
        <v>16.7</v>
      </c>
      <c r="I53" s="188" t="n">
        <v>47.05</v>
      </c>
      <c r="J53" s="105" t="n">
        <v>79</v>
      </c>
      <c r="K53" s="189" t="n">
        <v>56</v>
      </c>
      <c r="L53" s="103" t="n">
        <v>39.44</v>
      </c>
      <c r="M53" s="187" t="n">
        <v>17.07</v>
      </c>
      <c r="N53" s="188" t="n">
        <v>56.52</v>
      </c>
      <c r="O53" s="105" t="n">
        <v>82</v>
      </c>
      <c r="P53" s="189" t="n">
        <v>52</v>
      </c>
      <c r="Q53" s="103" t="n">
        <v>143.95</v>
      </c>
      <c r="R53" s="105" t="n">
        <v>83</v>
      </c>
      <c r="S53" s="189" t="n">
        <v>47</v>
      </c>
    </row>
    <row r="54" s="181" customFormat="true" ht="15" hidden="false" customHeight="true" outlineLevel="0" collapsed="false">
      <c r="A54" s="209" t="s">
        <v>172</v>
      </c>
      <c r="B54" s="103" t="n">
        <v>33</v>
      </c>
      <c r="C54" s="187" t="n">
        <v>4</v>
      </c>
      <c r="D54" s="188" t="n">
        <v>37</v>
      </c>
      <c r="E54" s="105" t="n">
        <v>1</v>
      </c>
      <c r="F54" s="189" t="n">
        <v>83</v>
      </c>
      <c r="G54" s="103" t="n">
        <v>32</v>
      </c>
      <c r="H54" s="187" t="n">
        <v>16</v>
      </c>
      <c r="I54" s="188" t="n">
        <v>48</v>
      </c>
      <c r="J54" s="105" t="n">
        <v>1</v>
      </c>
      <c r="K54" s="189" t="n">
        <v>51</v>
      </c>
      <c r="L54" s="103" t="n">
        <v>33.6</v>
      </c>
      <c r="M54" s="187" t="n">
        <v>25</v>
      </c>
      <c r="N54" s="188" t="n">
        <v>58.6</v>
      </c>
      <c r="O54" s="105" t="n">
        <v>1</v>
      </c>
      <c r="P54" s="189" t="n">
        <v>47</v>
      </c>
      <c r="Q54" s="103" t="n">
        <v>143.6</v>
      </c>
      <c r="R54" s="105" t="n">
        <v>1</v>
      </c>
      <c r="S54" s="189" t="n">
        <v>48</v>
      </c>
    </row>
    <row r="55" s="181" customFormat="true" ht="15" hidden="false" customHeight="true" outlineLevel="0" collapsed="false">
      <c r="A55" s="208" t="s">
        <v>173</v>
      </c>
      <c r="B55" s="103" t="n">
        <v>33.92</v>
      </c>
      <c r="C55" s="187" t="n">
        <v>9.23</v>
      </c>
      <c r="D55" s="188" t="n">
        <v>43.15</v>
      </c>
      <c r="E55" s="105" t="n">
        <v>88</v>
      </c>
      <c r="F55" s="189" t="n">
        <v>48</v>
      </c>
      <c r="G55" s="103" t="n">
        <v>29.01</v>
      </c>
      <c r="H55" s="187" t="n">
        <v>14.99</v>
      </c>
      <c r="I55" s="188" t="n">
        <v>44</v>
      </c>
      <c r="J55" s="105" t="n">
        <v>87</v>
      </c>
      <c r="K55" s="189" t="n">
        <v>71</v>
      </c>
      <c r="L55" s="103" t="n">
        <v>38.17</v>
      </c>
      <c r="M55" s="187" t="n">
        <v>18.97</v>
      </c>
      <c r="N55" s="188" t="n">
        <v>57.14</v>
      </c>
      <c r="O55" s="105" t="n">
        <v>86</v>
      </c>
      <c r="P55" s="189" t="n">
        <v>50</v>
      </c>
      <c r="Q55" s="103" t="n">
        <v>142.49</v>
      </c>
      <c r="R55" s="105" t="n">
        <v>88</v>
      </c>
      <c r="S55" s="189" t="n">
        <v>49</v>
      </c>
    </row>
    <row r="56" s="181" customFormat="true" ht="15" hidden="false" customHeight="true" outlineLevel="0" collapsed="false">
      <c r="A56" s="208" t="s">
        <v>174</v>
      </c>
      <c r="B56" s="103" t="n">
        <v>37.54</v>
      </c>
      <c r="C56" s="187" t="n">
        <v>9.04</v>
      </c>
      <c r="D56" s="188" t="n">
        <v>46.58</v>
      </c>
      <c r="E56" s="105" t="n">
        <v>23</v>
      </c>
      <c r="F56" s="189" t="n">
        <v>29</v>
      </c>
      <c r="G56" s="103" t="n">
        <v>31.36</v>
      </c>
      <c r="H56" s="187" t="n">
        <v>17.56</v>
      </c>
      <c r="I56" s="188" t="n">
        <v>48.92</v>
      </c>
      <c r="J56" s="105" t="n">
        <v>25</v>
      </c>
      <c r="K56" s="189" t="n">
        <v>43</v>
      </c>
      <c r="L56" s="103" t="n">
        <v>40.53</v>
      </c>
      <c r="M56" s="187" t="n">
        <v>21.12</v>
      </c>
      <c r="N56" s="188" t="n">
        <v>61.65</v>
      </c>
      <c r="O56" s="105" t="n">
        <v>25</v>
      </c>
      <c r="P56" s="189" t="n">
        <v>33</v>
      </c>
      <c r="Q56" s="103" t="n">
        <v>142.06</v>
      </c>
      <c r="R56" s="105" t="n">
        <v>27</v>
      </c>
      <c r="S56" s="189" t="n">
        <v>50</v>
      </c>
    </row>
    <row r="57" s="181" customFormat="true" ht="15" hidden="false" customHeight="true" outlineLevel="0" collapsed="false">
      <c r="A57" s="208" t="s">
        <v>175</v>
      </c>
      <c r="B57" s="103" t="n">
        <v>34.23</v>
      </c>
      <c r="C57" s="187" t="n">
        <v>8.86</v>
      </c>
      <c r="D57" s="188" t="n">
        <v>43.09</v>
      </c>
      <c r="E57" s="105" t="n">
        <v>14</v>
      </c>
      <c r="F57" s="189" t="n">
        <v>50</v>
      </c>
      <c r="G57" s="103" t="n">
        <v>30.15</v>
      </c>
      <c r="H57" s="187" t="n">
        <v>14.38</v>
      </c>
      <c r="I57" s="188" t="n">
        <v>44.54</v>
      </c>
      <c r="J57" s="105" t="n">
        <v>13</v>
      </c>
      <c r="K57" s="189" t="n">
        <v>70</v>
      </c>
      <c r="L57" s="103" t="n">
        <v>39.5</v>
      </c>
      <c r="M57" s="187" t="n">
        <v>23.58</v>
      </c>
      <c r="N57" s="188" t="n">
        <v>63.08</v>
      </c>
      <c r="O57" s="105" t="n">
        <v>12</v>
      </c>
      <c r="P57" s="189" t="n">
        <v>26</v>
      </c>
      <c r="Q57" s="103" t="n">
        <v>138.51</v>
      </c>
      <c r="R57" s="105" t="n">
        <v>14</v>
      </c>
      <c r="S57" s="189" t="n">
        <v>51</v>
      </c>
    </row>
    <row r="58" s="181" customFormat="true" ht="15" hidden="false" customHeight="true" outlineLevel="0" collapsed="false">
      <c r="A58" s="208" t="s">
        <v>176</v>
      </c>
      <c r="B58" s="103" t="n">
        <v>32.22</v>
      </c>
      <c r="C58" s="187" t="n">
        <v>9.07</v>
      </c>
      <c r="D58" s="188" t="n">
        <v>41.29</v>
      </c>
      <c r="E58" s="105" t="n">
        <v>57</v>
      </c>
      <c r="F58" s="189" t="n">
        <v>64</v>
      </c>
      <c r="G58" s="103" t="n">
        <v>28.66</v>
      </c>
      <c r="H58" s="187" t="n">
        <v>16.52</v>
      </c>
      <c r="I58" s="188" t="n">
        <v>45.17</v>
      </c>
      <c r="J58" s="105" t="n">
        <v>58</v>
      </c>
      <c r="K58" s="189" t="n">
        <v>62</v>
      </c>
      <c r="L58" s="103" t="n">
        <v>36</v>
      </c>
      <c r="M58" s="187" t="n">
        <v>19.08</v>
      </c>
      <c r="N58" s="188" t="n">
        <v>55.08</v>
      </c>
      <c r="O58" s="105" t="n">
        <v>60</v>
      </c>
      <c r="P58" s="189" t="n">
        <v>60</v>
      </c>
      <c r="Q58" s="103" t="n">
        <v>138.46</v>
      </c>
      <c r="R58" s="105" t="n">
        <v>59</v>
      </c>
      <c r="S58" s="189" t="n">
        <v>52</v>
      </c>
    </row>
    <row r="59" s="181" customFormat="true" ht="15" hidden="false" customHeight="true" outlineLevel="0" collapsed="false">
      <c r="A59" s="208" t="s">
        <v>177</v>
      </c>
      <c r="B59" s="103" t="n">
        <v>31.6</v>
      </c>
      <c r="C59" s="187" t="n">
        <v>10</v>
      </c>
      <c r="D59" s="188" t="n">
        <v>41.6</v>
      </c>
      <c r="E59" s="105" t="n">
        <v>1</v>
      </c>
      <c r="F59" s="189" t="n">
        <v>62</v>
      </c>
      <c r="G59" s="103" t="n">
        <v>18</v>
      </c>
      <c r="H59" s="187" t="n">
        <v>19</v>
      </c>
      <c r="I59" s="188" t="n">
        <v>37</v>
      </c>
      <c r="J59" s="105" t="n">
        <v>1</v>
      </c>
      <c r="K59" s="189" t="n">
        <v>102</v>
      </c>
      <c r="L59" s="103" t="n">
        <v>36.13</v>
      </c>
      <c r="M59" s="187" t="n">
        <v>18.67</v>
      </c>
      <c r="N59" s="188" t="n">
        <v>54.8</v>
      </c>
      <c r="O59" s="105" t="n">
        <v>3</v>
      </c>
      <c r="P59" s="189" t="n">
        <v>62</v>
      </c>
      <c r="Q59" s="103" t="n">
        <v>138.4</v>
      </c>
      <c r="R59" s="105" t="n">
        <v>1</v>
      </c>
      <c r="S59" s="189" t="n">
        <v>53</v>
      </c>
    </row>
    <row r="60" s="181" customFormat="true" ht="15" hidden="false" customHeight="true" outlineLevel="0" collapsed="false">
      <c r="A60" s="208" t="s">
        <v>178</v>
      </c>
      <c r="B60" s="103" t="n">
        <v>30.94</v>
      </c>
      <c r="C60" s="187" t="n">
        <v>7.6</v>
      </c>
      <c r="D60" s="188" t="n">
        <v>38.54</v>
      </c>
      <c r="E60" s="105" t="n">
        <v>10</v>
      </c>
      <c r="F60" s="189" t="n">
        <v>76</v>
      </c>
      <c r="G60" s="103" t="n">
        <v>31.2</v>
      </c>
      <c r="H60" s="187" t="n">
        <v>13.6</v>
      </c>
      <c r="I60" s="188" t="n">
        <v>44.8</v>
      </c>
      <c r="J60" s="105" t="n">
        <v>10</v>
      </c>
      <c r="K60" s="189" t="n">
        <v>67</v>
      </c>
      <c r="L60" s="103" t="n">
        <v>34.88</v>
      </c>
      <c r="M60" s="187" t="n">
        <v>19.7</v>
      </c>
      <c r="N60" s="188" t="n">
        <v>54.58</v>
      </c>
      <c r="O60" s="105" t="n">
        <v>10</v>
      </c>
      <c r="P60" s="189" t="n">
        <v>63</v>
      </c>
      <c r="Q60" s="103" t="n">
        <v>137.92</v>
      </c>
      <c r="R60" s="105" t="n">
        <v>10</v>
      </c>
      <c r="S60" s="189" t="n">
        <v>54</v>
      </c>
    </row>
    <row r="61" s="181" customFormat="true" ht="15" hidden="false" customHeight="true" outlineLevel="0" collapsed="false">
      <c r="A61" s="208" t="s">
        <v>179</v>
      </c>
      <c r="B61" s="103" t="n">
        <v>33.16</v>
      </c>
      <c r="C61" s="187" t="n">
        <v>8.21</v>
      </c>
      <c r="D61" s="188" t="n">
        <v>41.37</v>
      </c>
      <c r="E61" s="105" t="n">
        <v>103</v>
      </c>
      <c r="F61" s="189" t="n">
        <v>63</v>
      </c>
      <c r="G61" s="103" t="n">
        <v>30.47</v>
      </c>
      <c r="H61" s="187" t="n">
        <v>18.35</v>
      </c>
      <c r="I61" s="188" t="n">
        <v>48.82</v>
      </c>
      <c r="J61" s="105" t="n">
        <v>97</v>
      </c>
      <c r="K61" s="189" t="n">
        <v>45</v>
      </c>
      <c r="L61" s="103" t="n">
        <v>38.13</v>
      </c>
      <c r="M61" s="187" t="n">
        <v>17.15</v>
      </c>
      <c r="N61" s="188" t="n">
        <v>55.28</v>
      </c>
      <c r="O61" s="105" t="n">
        <v>99</v>
      </c>
      <c r="P61" s="189" t="n">
        <v>59</v>
      </c>
      <c r="Q61" s="103" t="n">
        <v>137.82</v>
      </c>
      <c r="R61" s="105" t="n">
        <v>105</v>
      </c>
      <c r="S61" s="189" t="n">
        <v>55</v>
      </c>
    </row>
    <row r="62" s="181" customFormat="true" ht="15" hidden="false" customHeight="true" outlineLevel="0" collapsed="false">
      <c r="A62" s="210" t="s">
        <v>180</v>
      </c>
      <c r="B62" s="211" t="n">
        <v>34.66</v>
      </c>
      <c r="C62" s="212" t="n">
        <v>8.44</v>
      </c>
      <c r="D62" s="213" t="n">
        <v>43.1</v>
      </c>
      <c r="E62" s="214" t="n">
        <v>25</v>
      </c>
      <c r="F62" s="215" t="n">
        <v>49</v>
      </c>
      <c r="G62" s="211" t="n">
        <v>32.1</v>
      </c>
      <c r="H62" s="212" t="n">
        <v>20.2</v>
      </c>
      <c r="I62" s="213" t="n">
        <v>52.3</v>
      </c>
      <c r="J62" s="214" t="n">
        <v>20</v>
      </c>
      <c r="K62" s="215" t="n">
        <v>25</v>
      </c>
      <c r="L62" s="211" t="n">
        <v>37.92</v>
      </c>
      <c r="M62" s="212" t="n">
        <v>21.12</v>
      </c>
      <c r="N62" s="213" t="n">
        <v>59.04</v>
      </c>
      <c r="O62" s="214" t="n">
        <v>25</v>
      </c>
      <c r="P62" s="215" t="n">
        <v>45</v>
      </c>
      <c r="Q62" s="211" t="n">
        <v>137.02</v>
      </c>
      <c r="R62" s="214" t="n">
        <v>25</v>
      </c>
      <c r="S62" s="215" t="n">
        <v>56</v>
      </c>
    </row>
    <row r="63" s="181" customFormat="true" ht="15" hidden="false" customHeight="true" outlineLevel="0" collapsed="false">
      <c r="A63" s="208" t="s">
        <v>181</v>
      </c>
      <c r="B63" s="103" t="n">
        <v>34.61</v>
      </c>
      <c r="C63" s="187" t="n">
        <v>7.85</v>
      </c>
      <c r="D63" s="188" t="n">
        <v>42.46</v>
      </c>
      <c r="E63" s="105" t="n">
        <v>159</v>
      </c>
      <c r="F63" s="189" t="n">
        <v>55</v>
      </c>
      <c r="G63" s="103" t="n">
        <v>29.79</v>
      </c>
      <c r="H63" s="187" t="n">
        <v>16.97</v>
      </c>
      <c r="I63" s="188" t="n">
        <v>46.77</v>
      </c>
      <c r="J63" s="105" t="n">
        <v>156</v>
      </c>
      <c r="K63" s="189" t="n">
        <v>58</v>
      </c>
      <c r="L63" s="103" t="n">
        <v>36.84</v>
      </c>
      <c r="M63" s="187" t="n">
        <v>17.59</v>
      </c>
      <c r="N63" s="188" t="n">
        <v>54.43</v>
      </c>
      <c r="O63" s="105" t="n">
        <v>149</v>
      </c>
      <c r="P63" s="189" t="n">
        <v>64</v>
      </c>
      <c r="Q63" s="103" t="n">
        <v>136.77</v>
      </c>
      <c r="R63" s="105" t="n">
        <v>162</v>
      </c>
      <c r="S63" s="189" t="n">
        <v>57</v>
      </c>
    </row>
    <row r="64" s="181" customFormat="true" ht="15" hidden="false" customHeight="true" outlineLevel="0" collapsed="false">
      <c r="A64" s="208" t="s">
        <v>182</v>
      </c>
      <c r="B64" s="103" t="n">
        <v>32.95</v>
      </c>
      <c r="C64" s="187" t="n">
        <v>7.38</v>
      </c>
      <c r="D64" s="188" t="n">
        <v>40.34</v>
      </c>
      <c r="E64" s="105" t="n">
        <v>13</v>
      </c>
      <c r="F64" s="189" t="n">
        <v>71</v>
      </c>
      <c r="G64" s="103" t="n">
        <v>28.15</v>
      </c>
      <c r="H64" s="187" t="n">
        <v>15.08</v>
      </c>
      <c r="I64" s="188" t="n">
        <v>43.23</v>
      </c>
      <c r="J64" s="105" t="n">
        <v>13</v>
      </c>
      <c r="K64" s="189" t="n">
        <v>76</v>
      </c>
      <c r="L64" s="103" t="n">
        <v>33.72</v>
      </c>
      <c r="M64" s="187" t="n">
        <v>14.92</v>
      </c>
      <c r="N64" s="188" t="n">
        <v>48.65</v>
      </c>
      <c r="O64" s="105" t="n">
        <v>13</v>
      </c>
      <c r="P64" s="189" t="n">
        <v>82</v>
      </c>
      <c r="Q64" s="103" t="n">
        <v>136.72</v>
      </c>
      <c r="R64" s="105" t="n">
        <v>12</v>
      </c>
      <c r="S64" s="189" t="n">
        <v>58</v>
      </c>
    </row>
    <row r="65" s="181" customFormat="true" ht="15" hidden="false" customHeight="true" outlineLevel="0" collapsed="false">
      <c r="A65" s="208" t="s">
        <v>183</v>
      </c>
      <c r="B65" s="103" t="n">
        <v>35.56</v>
      </c>
      <c r="C65" s="187" t="n">
        <v>13.2</v>
      </c>
      <c r="D65" s="188" t="n">
        <v>48.76</v>
      </c>
      <c r="E65" s="105" t="n">
        <v>5</v>
      </c>
      <c r="F65" s="189" t="n">
        <v>18</v>
      </c>
      <c r="G65" s="103" t="n">
        <v>28.5</v>
      </c>
      <c r="H65" s="187" t="n">
        <v>17</v>
      </c>
      <c r="I65" s="188" t="n">
        <v>45.5</v>
      </c>
      <c r="J65" s="105" t="n">
        <v>4</v>
      </c>
      <c r="K65" s="189" t="n">
        <v>60</v>
      </c>
      <c r="L65" s="103" t="n">
        <v>39.9</v>
      </c>
      <c r="M65" s="187" t="n">
        <v>24</v>
      </c>
      <c r="N65" s="188" t="n">
        <v>63.9</v>
      </c>
      <c r="O65" s="105" t="n">
        <v>4</v>
      </c>
      <c r="P65" s="189" t="n">
        <v>25</v>
      </c>
      <c r="Q65" s="103" t="n">
        <v>136.28</v>
      </c>
      <c r="R65" s="105" t="n">
        <v>5</v>
      </c>
      <c r="S65" s="189" t="n">
        <v>59</v>
      </c>
    </row>
    <row r="66" s="181" customFormat="true" ht="15" hidden="false" customHeight="true" outlineLevel="0" collapsed="false">
      <c r="A66" s="208" t="s">
        <v>184</v>
      </c>
      <c r="B66" s="103" t="n">
        <v>31.83</v>
      </c>
      <c r="C66" s="187" t="n">
        <v>10.48</v>
      </c>
      <c r="D66" s="188" t="n">
        <v>42.31</v>
      </c>
      <c r="E66" s="105" t="n">
        <v>159</v>
      </c>
      <c r="F66" s="189" t="n">
        <v>57</v>
      </c>
      <c r="G66" s="103" t="n">
        <v>29.64</v>
      </c>
      <c r="H66" s="187" t="n">
        <v>15.67</v>
      </c>
      <c r="I66" s="188" t="n">
        <v>45.31</v>
      </c>
      <c r="J66" s="105" t="n">
        <v>159</v>
      </c>
      <c r="K66" s="189" t="n">
        <v>61</v>
      </c>
      <c r="L66" s="103" t="n">
        <v>35.03</v>
      </c>
      <c r="M66" s="187" t="n">
        <v>13.58</v>
      </c>
      <c r="N66" s="188" t="n">
        <v>48.61</v>
      </c>
      <c r="O66" s="105" t="n">
        <v>159</v>
      </c>
      <c r="P66" s="189" t="n">
        <v>83</v>
      </c>
      <c r="Q66" s="103" t="n">
        <v>136.23</v>
      </c>
      <c r="R66" s="105" t="n">
        <v>159</v>
      </c>
      <c r="S66" s="189" t="n">
        <v>60</v>
      </c>
    </row>
    <row r="67" s="181" customFormat="true" ht="15" hidden="false" customHeight="true" outlineLevel="0" collapsed="false">
      <c r="A67" s="208" t="s">
        <v>185</v>
      </c>
      <c r="B67" s="103" t="n">
        <v>32.24</v>
      </c>
      <c r="C67" s="187" t="n">
        <v>7.99</v>
      </c>
      <c r="D67" s="188" t="n">
        <v>40.22</v>
      </c>
      <c r="E67" s="105" t="n">
        <v>137</v>
      </c>
      <c r="F67" s="189" t="n">
        <v>72</v>
      </c>
      <c r="G67" s="103" t="n">
        <v>29.39</v>
      </c>
      <c r="H67" s="187" t="n">
        <v>14.29</v>
      </c>
      <c r="I67" s="188" t="n">
        <v>43.68</v>
      </c>
      <c r="J67" s="105" t="n">
        <v>140</v>
      </c>
      <c r="K67" s="189" t="n">
        <v>73</v>
      </c>
      <c r="L67" s="103" t="n">
        <v>36.52</v>
      </c>
      <c r="M67" s="187" t="n">
        <v>15.9</v>
      </c>
      <c r="N67" s="188" t="n">
        <v>52.42</v>
      </c>
      <c r="O67" s="105" t="n">
        <v>140</v>
      </c>
      <c r="P67" s="189" t="n">
        <v>69</v>
      </c>
      <c r="Q67" s="103" t="n">
        <v>135.22</v>
      </c>
      <c r="R67" s="105" t="n">
        <v>135</v>
      </c>
      <c r="S67" s="189" t="n">
        <v>61</v>
      </c>
    </row>
    <row r="68" s="181" customFormat="true" ht="15" hidden="false" customHeight="true" outlineLevel="0" collapsed="false">
      <c r="A68" s="208" t="s">
        <v>186</v>
      </c>
      <c r="B68" s="103" t="n">
        <v>28.13</v>
      </c>
      <c r="C68" s="187" t="n">
        <v>4.33</v>
      </c>
      <c r="D68" s="188" t="n">
        <v>32.47</v>
      </c>
      <c r="E68" s="105" t="n">
        <v>3</v>
      </c>
      <c r="F68" s="189" t="n">
        <v>110</v>
      </c>
      <c r="G68" s="103" t="n">
        <v>27.33</v>
      </c>
      <c r="H68" s="187" t="n">
        <v>15.33</v>
      </c>
      <c r="I68" s="188" t="n">
        <v>42.67</v>
      </c>
      <c r="J68" s="105" t="n">
        <v>3</v>
      </c>
      <c r="K68" s="189" t="n">
        <v>80</v>
      </c>
      <c r="L68" s="103" t="n">
        <v>36.67</v>
      </c>
      <c r="M68" s="187" t="n">
        <v>22.67</v>
      </c>
      <c r="N68" s="188" t="n">
        <v>59.33</v>
      </c>
      <c r="O68" s="105" t="n">
        <v>3</v>
      </c>
      <c r="P68" s="189" t="n">
        <v>40</v>
      </c>
      <c r="Q68" s="103" t="n">
        <v>134.47</v>
      </c>
      <c r="R68" s="105" t="n">
        <v>3</v>
      </c>
      <c r="S68" s="189" t="n">
        <v>62</v>
      </c>
    </row>
    <row r="69" s="181" customFormat="true" ht="15" hidden="false" customHeight="true" outlineLevel="0" collapsed="false">
      <c r="A69" s="208" t="s">
        <v>187</v>
      </c>
      <c r="B69" s="103" t="n">
        <v>32.22</v>
      </c>
      <c r="C69" s="187" t="n">
        <v>8.58</v>
      </c>
      <c r="D69" s="188" t="n">
        <v>40.8</v>
      </c>
      <c r="E69" s="105" t="n">
        <v>55</v>
      </c>
      <c r="F69" s="189" t="n">
        <v>66</v>
      </c>
      <c r="G69" s="103" t="n">
        <v>28.84</v>
      </c>
      <c r="H69" s="187" t="n">
        <v>13.87</v>
      </c>
      <c r="I69" s="188" t="n">
        <v>42.71</v>
      </c>
      <c r="J69" s="105" t="n">
        <v>55</v>
      </c>
      <c r="K69" s="189" t="n">
        <v>79</v>
      </c>
      <c r="L69" s="103" t="n">
        <v>34.07</v>
      </c>
      <c r="M69" s="187" t="n">
        <v>15.93</v>
      </c>
      <c r="N69" s="188" t="n">
        <v>49.99</v>
      </c>
      <c r="O69" s="105" t="n">
        <v>55</v>
      </c>
      <c r="P69" s="189" t="n">
        <v>78</v>
      </c>
      <c r="Q69" s="103" t="n">
        <v>133.5</v>
      </c>
      <c r="R69" s="105" t="n">
        <v>55</v>
      </c>
      <c r="S69" s="189" t="n">
        <v>63</v>
      </c>
    </row>
    <row r="70" s="181" customFormat="true" ht="15" hidden="false" customHeight="true" outlineLevel="0" collapsed="false">
      <c r="A70" s="208" t="s">
        <v>188</v>
      </c>
      <c r="B70" s="103" t="n">
        <v>32.27</v>
      </c>
      <c r="C70" s="187" t="n">
        <v>8.33</v>
      </c>
      <c r="D70" s="188" t="n">
        <v>40.6</v>
      </c>
      <c r="E70" s="105" t="n">
        <v>6</v>
      </c>
      <c r="F70" s="189" t="n">
        <v>67</v>
      </c>
      <c r="G70" s="103" t="n">
        <v>28.67</v>
      </c>
      <c r="H70" s="187" t="n">
        <v>13.33</v>
      </c>
      <c r="I70" s="188" t="n">
        <v>42</v>
      </c>
      <c r="J70" s="105" t="n">
        <v>6</v>
      </c>
      <c r="K70" s="189" t="n">
        <v>86</v>
      </c>
      <c r="L70" s="103" t="n">
        <v>34.8</v>
      </c>
      <c r="M70" s="187" t="n">
        <v>15.83</v>
      </c>
      <c r="N70" s="188" t="n">
        <v>50.63</v>
      </c>
      <c r="O70" s="105" t="n">
        <v>6</v>
      </c>
      <c r="P70" s="189" t="n">
        <v>76</v>
      </c>
      <c r="Q70" s="103" t="n">
        <v>133.23</v>
      </c>
      <c r="R70" s="105" t="n">
        <v>6</v>
      </c>
      <c r="S70" s="189" t="n">
        <v>64</v>
      </c>
    </row>
    <row r="71" s="181" customFormat="true" ht="15" hidden="false" customHeight="true" outlineLevel="0" collapsed="false">
      <c r="A71" s="208" t="s">
        <v>189</v>
      </c>
      <c r="B71" s="103" t="n">
        <v>32.7</v>
      </c>
      <c r="C71" s="187" t="n">
        <v>6.4</v>
      </c>
      <c r="D71" s="188" t="n">
        <v>39.1</v>
      </c>
      <c r="E71" s="105" t="n">
        <v>88</v>
      </c>
      <c r="F71" s="189" t="n">
        <v>74</v>
      </c>
      <c r="G71" s="103" t="n">
        <v>30.36</v>
      </c>
      <c r="H71" s="187" t="n">
        <v>14.66</v>
      </c>
      <c r="I71" s="188" t="n">
        <v>45.02</v>
      </c>
      <c r="J71" s="105" t="n">
        <v>88</v>
      </c>
      <c r="K71" s="189" t="n">
        <v>64</v>
      </c>
      <c r="L71" s="103" t="n">
        <v>36.18</v>
      </c>
      <c r="M71" s="187" t="n">
        <v>14.93</v>
      </c>
      <c r="N71" s="188" t="n">
        <v>51.11</v>
      </c>
      <c r="O71" s="105" t="n">
        <v>83</v>
      </c>
      <c r="P71" s="189" t="n">
        <v>74</v>
      </c>
      <c r="Q71" s="103" t="n">
        <v>132.94</v>
      </c>
      <c r="R71" s="105" t="n">
        <v>85</v>
      </c>
      <c r="S71" s="189" t="n">
        <v>65</v>
      </c>
    </row>
    <row r="72" s="181" customFormat="true" ht="15" hidden="false" customHeight="true" outlineLevel="0" collapsed="false">
      <c r="A72" s="208" t="s">
        <v>190</v>
      </c>
      <c r="B72" s="103" t="n">
        <v>34.13</v>
      </c>
      <c r="C72" s="187" t="n">
        <v>7.96</v>
      </c>
      <c r="D72" s="188" t="n">
        <v>42.09</v>
      </c>
      <c r="E72" s="105" t="n">
        <v>106</v>
      </c>
      <c r="F72" s="189" t="n">
        <v>58</v>
      </c>
      <c r="G72" s="103" t="n">
        <v>30.32</v>
      </c>
      <c r="H72" s="187" t="n">
        <v>14.46</v>
      </c>
      <c r="I72" s="188" t="n">
        <v>44.78</v>
      </c>
      <c r="J72" s="105" t="n">
        <v>105</v>
      </c>
      <c r="K72" s="189" t="n">
        <v>68</v>
      </c>
      <c r="L72" s="103" t="n">
        <v>34.8</v>
      </c>
      <c r="M72" s="187" t="n">
        <v>17.53</v>
      </c>
      <c r="N72" s="188" t="n">
        <v>52.33</v>
      </c>
      <c r="O72" s="105" t="n">
        <v>99</v>
      </c>
      <c r="P72" s="189" t="n">
        <v>70</v>
      </c>
      <c r="Q72" s="103" t="n">
        <v>132.82</v>
      </c>
      <c r="R72" s="105" t="n">
        <v>108</v>
      </c>
      <c r="S72" s="189" t="n">
        <v>66</v>
      </c>
    </row>
    <row r="73" s="181" customFormat="true" ht="15" hidden="false" customHeight="true" outlineLevel="0" collapsed="false">
      <c r="A73" s="208" t="s">
        <v>191</v>
      </c>
      <c r="B73" s="103" t="n">
        <v>32.53</v>
      </c>
      <c r="C73" s="187" t="n">
        <v>7.86</v>
      </c>
      <c r="D73" s="188" t="n">
        <v>40.39</v>
      </c>
      <c r="E73" s="105" t="n">
        <v>14</v>
      </c>
      <c r="F73" s="189" t="n">
        <v>70</v>
      </c>
      <c r="G73" s="103" t="n">
        <v>27.29</v>
      </c>
      <c r="H73" s="187" t="n">
        <v>12.79</v>
      </c>
      <c r="I73" s="188" t="n">
        <v>40.07</v>
      </c>
      <c r="J73" s="105" t="n">
        <v>14</v>
      </c>
      <c r="K73" s="189" t="n">
        <v>93</v>
      </c>
      <c r="L73" s="103" t="n">
        <v>37.14</v>
      </c>
      <c r="M73" s="187" t="n">
        <v>19.23</v>
      </c>
      <c r="N73" s="188" t="n">
        <v>56.37</v>
      </c>
      <c r="O73" s="105" t="n">
        <v>13</v>
      </c>
      <c r="P73" s="189" t="n">
        <v>54</v>
      </c>
      <c r="Q73" s="103" t="n">
        <v>132.8</v>
      </c>
      <c r="R73" s="105" t="n">
        <v>14</v>
      </c>
      <c r="S73" s="189" t="n">
        <v>67</v>
      </c>
    </row>
    <row r="74" s="181" customFormat="true" ht="15" hidden="false" customHeight="true" outlineLevel="0" collapsed="false">
      <c r="A74" s="208" t="s">
        <v>192</v>
      </c>
      <c r="B74" s="103" t="n">
        <v>30.32</v>
      </c>
      <c r="C74" s="187" t="n">
        <v>7.57</v>
      </c>
      <c r="D74" s="188" t="n">
        <v>37.89</v>
      </c>
      <c r="E74" s="105" t="n">
        <v>143</v>
      </c>
      <c r="F74" s="189" t="n">
        <v>81</v>
      </c>
      <c r="G74" s="103" t="n">
        <v>29.39</v>
      </c>
      <c r="H74" s="187" t="n">
        <v>14.17</v>
      </c>
      <c r="I74" s="188" t="n">
        <v>43.56</v>
      </c>
      <c r="J74" s="105" t="n">
        <v>142</v>
      </c>
      <c r="K74" s="189" t="n">
        <v>75</v>
      </c>
      <c r="L74" s="103" t="n">
        <v>34.5</v>
      </c>
      <c r="M74" s="187" t="n">
        <v>17.15</v>
      </c>
      <c r="N74" s="188" t="n">
        <v>51.65</v>
      </c>
      <c r="O74" s="105" t="n">
        <v>143</v>
      </c>
      <c r="P74" s="189" t="n">
        <v>72</v>
      </c>
      <c r="Q74" s="103" t="n">
        <v>132.8</v>
      </c>
      <c r="R74" s="105" t="n">
        <v>143</v>
      </c>
      <c r="S74" s="189" t="n">
        <v>67</v>
      </c>
    </row>
    <row r="75" s="181" customFormat="true" ht="15" hidden="false" customHeight="true" outlineLevel="0" collapsed="false">
      <c r="A75" s="208" t="s">
        <v>193</v>
      </c>
      <c r="B75" s="103" t="n">
        <v>34.32</v>
      </c>
      <c r="C75" s="187" t="n">
        <v>7.69</v>
      </c>
      <c r="D75" s="188" t="n">
        <v>42.01</v>
      </c>
      <c r="E75" s="105" t="n">
        <v>16</v>
      </c>
      <c r="F75" s="189" t="n">
        <v>59</v>
      </c>
      <c r="G75" s="103" t="n">
        <v>27.87</v>
      </c>
      <c r="H75" s="187" t="n">
        <v>15.8</v>
      </c>
      <c r="I75" s="188" t="n">
        <v>43.67</v>
      </c>
      <c r="J75" s="105" t="n">
        <v>15</v>
      </c>
      <c r="K75" s="189" t="n">
        <v>74</v>
      </c>
      <c r="L75" s="103" t="n">
        <v>35.91</v>
      </c>
      <c r="M75" s="187" t="n">
        <v>17.61</v>
      </c>
      <c r="N75" s="188" t="n">
        <v>53.52</v>
      </c>
      <c r="O75" s="105" t="n">
        <v>18</v>
      </c>
      <c r="P75" s="189" t="n">
        <v>68</v>
      </c>
      <c r="Q75" s="103" t="n">
        <v>132.36</v>
      </c>
      <c r="R75" s="105" t="n">
        <v>17</v>
      </c>
      <c r="S75" s="189" t="n">
        <v>69</v>
      </c>
    </row>
    <row r="76" s="181" customFormat="true" ht="15" hidden="false" customHeight="true" outlineLevel="0" collapsed="false">
      <c r="A76" s="208" t="s">
        <v>194</v>
      </c>
      <c r="B76" s="103" t="n">
        <v>31.09</v>
      </c>
      <c r="C76" s="187" t="n">
        <v>7.34</v>
      </c>
      <c r="D76" s="188" t="n">
        <v>38.43</v>
      </c>
      <c r="E76" s="105" t="n">
        <v>76</v>
      </c>
      <c r="F76" s="189" t="n">
        <v>78</v>
      </c>
      <c r="G76" s="103" t="n">
        <v>28.68</v>
      </c>
      <c r="H76" s="187" t="n">
        <v>15.22</v>
      </c>
      <c r="I76" s="188" t="n">
        <v>43.9</v>
      </c>
      <c r="J76" s="105" t="n">
        <v>77</v>
      </c>
      <c r="K76" s="189" t="n">
        <v>72</v>
      </c>
      <c r="L76" s="103" t="n">
        <v>34.46</v>
      </c>
      <c r="M76" s="187" t="n">
        <v>14.92</v>
      </c>
      <c r="N76" s="188" t="n">
        <v>49.38</v>
      </c>
      <c r="O76" s="105" t="n">
        <v>77</v>
      </c>
      <c r="P76" s="189" t="n">
        <v>79</v>
      </c>
      <c r="Q76" s="103" t="n">
        <v>131.21</v>
      </c>
      <c r="R76" s="105" t="n">
        <v>77</v>
      </c>
      <c r="S76" s="189" t="n">
        <v>70</v>
      </c>
    </row>
    <row r="77" s="181" customFormat="true" ht="15" hidden="false" customHeight="true" outlineLevel="0" collapsed="false">
      <c r="A77" s="208" t="s">
        <v>195</v>
      </c>
      <c r="B77" s="103" t="n">
        <v>33.1</v>
      </c>
      <c r="C77" s="187" t="n">
        <v>8.16</v>
      </c>
      <c r="D77" s="188" t="n">
        <v>41.25</v>
      </c>
      <c r="E77" s="105" t="n">
        <v>128</v>
      </c>
      <c r="F77" s="189" t="n">
        <v>65</v>
      </c>
      <c r="G77" s="103" t="n">
        <v>28.66</v>
      </c>
      <c r="H77" s="187" t="n">
        <v>19.17</v>
      </c>
      <c r="I77" s="188" t="n">
        <v>47.83</v>
      </c>
      <c r="J77" s="105" t="n">
        <v>118</v>
      </c>
      <c r="K77" s="189" t="n">
        <v>54</v>
      </c>
      <c r="L77" s="103" t="n">
        <v>36.65</v>
      </c>
      <c r="M77" s="187" t="n">
        <v>15.62</v>
      </c>
      <c r="N77" s="188" t="n">
        <v>52.28</v>
      </c>
      <c r="O77" s="105" t="n">
        <v>122</v>
      </c>
      <c r="P77" s="189" t="n">
        <v>71</v>
      </c>
      <c r="Q77" s="103" t="n">
        <v>131.18</v>
      </c>
      <c r="R77" s="105" t="n">
        <v>125</v>
      </c>
      <c r="S77" s="189" t="n">
        <v>71</v>
      </c>
    </row>
    <row r="78" s="181" customFormat="true" ht="15" hidden="false" customHeight="true" outlineLevel="0" collapsed="false">
      <c r="A78" s="208" t="s">
        <v>196</v>
      </c>
      <c r="B78" s="103" t="n">
        <v>29.32</v>
      </c>
      <c r="C78" s="187" t="n">
        <v>7.41</v>
      </c>
      <c r="D78" s="188" t="n">
        <v>36.73</v>
      </c>
      <c r="E78" s="105" t="n">
        <v>27</v>
      </c>
      <c r="F78" s="189" t="n">
        <v>84</v>
      </c>
      <c r="G78" s="103" t="n">
        <v>26.3</v>
      </c>
      <c r="H78" s="187" t="n">
        <v>16.33</v>
      </c>
      <c r="I78" s="188" t="n">
        <v>42.63</v>
      </c>
      <c r="J78" s="105" t="n">
        <v>27</v>
      </c>
      <c r="K78" s="189" t="n">
        <v>82</v>
      </c>
      <c r="L78" s="103" t="n">
        <v>33.51</v>
      </c>
      <c r="M78" s="187" t="n">
        <v>17.67</v>
      </c>
      <c r="N78" s="188" t="n">
        <v>51.18</v>
      </c>
      <c r="O78" s="105" t="n">
        <v>27</v>
      </c>
      <c r="P78" s="189" t="n">
        <v>73</v>
      </c>
      <c r="Q78" s="103" t="n">
        <v>130.53</v>
      </c>
      <c r="R78" s="105" t="n">
        <v>27</v>
      </c>
      <c r="S78" s="189" t="n">
        <v>72</v>
      </c>
    </row>
    <row r="79" s="181" customFormat="true" ht="15" hidden="false" customHeight="true" outlineLevel="0" collapsed="false">
      <c r="A79" s="208" t="s">
        <v>197</v>
      </c>
      <c r="B79" s="103" t="n">
        <v>32.8</v>
      </c>
      <c r="C79" s="187" t="n">
        <v>7.64</v>
      </c>
      <c r="D79" s="188" t="n">
        <v>40.44</v>
      </c>
      <c r="E79" s="105" t="n">
        <v>77</v>
      </c>
      <c r="F79" s="189" t="n">
        <v>68</v>
      </c>
      <c r="G79" s="103" t="n">
        <v>28.48</v>
      </c>
      <c r="H79" s="187" t="n">
        <v>14.43</v>
      </c>
      <c r="I79" s="188" t="n">
        <v>42.91</v>
      </c>
      <c r="J79" s="105" t="n">
        <v>75</v>
      </c>
      <c r="K79" s="189" t="n">
        <v>78</v>
      </c>
      <c r="L79" s="103" t="n">
        <v>36.78</v>
      </c>
      <c r="M79" s="187" t="n">
        <v>14.14</v>
      </c>
      <c r="N79" s="188" t="n">
        <v>50.92</v>
      </c>
      <c r="O79" s="105" t="n">
        <v>76</v>
      </c>
      <c r="P79" s="189" t="n">
        <v>75</v>
      </c>
      <c r="Q79" s="103" t="n">
        <v>129.28</v>
      </c>
      <c r="R79" s="105" t="n">
        <v>76</v>
      </c>
      <c r="S79" s="189" t="n">
        <v>73</v>
      </c>
    </row>
    <row r="80" s="181" customFormat="true" ht="15" hidden="false" customHeight="true" outlineLevel="0" collapsed="false">
      <c r="A80" s="208" t="s">
        <v>198</v>
      </c>
      <c r="B80" s="103" t="n">
        <v>25</v>
      </c>
      <c r="C80" s="187" t="n">
        <v>9</v>
      </c>
      <c r="D80" s="188" t="n">
        <v>34</v>
      </c>
      <c r="E80" s="105" t="n">
        <v>1</v>
      </c>
      <c r="F80" s="189" t="n">
        <v>101</v>
      </c>
      <c r="G80" s="103" t="n">
        <v>28</v>
      </c>
      <c r="H80" s="187" t="n">
        <v>19</v>
      </c>
      <c r="I80" s="188" t="n">
        <v>47</v>
      </c>
      <c r="J80" s="105" t="n">
        <v>1</v>
      </c>
      <c r="K80" s="189" t="n">
        <v>57</v>
      </c>
      <c r="L80" s="103" t="n">
        <v>31.2</v>
      </c>
      <c r="M80" s="187" t="n">
        <v>17</v>
      </c>
      <c r="N80" s="188" t="n">
        <v>48.2</v>
      </c>
      <c r="O80" s="105" t="n">
        <v>1</v>
      </c>
      <c r="P80" s="189" t="n">
        <v>85</v>
      </c>
      <c r="Q80" s="103" t="n">
        <v>129.2</v>
      </c>
      <c r="R80" s="105" t="n">
        <v>1</v>
      </c>
      <c r="S80" s="189" t="n">
        <v>74</v>
      </c>
    </row>
    <row r="81" s="181" customFormat="true" ht="15" hidden="false" customHeight="true" outlineLevel="0" collapsed="false">
      <c r="A81" s="208" t="s">
        <v>199</v>
      </c>
      <c r="B81" s="103" t="n">
        <v>36.67</v>
      </c>
      <c r="C81" s="187" t="n">
        <v>7.32</v>
      </c>
      <c r="D81" s="188" t="n">
        <v>43.99</v>
      </c>
      <c r="E81" s="105" t="n">
        <v>19</v>
      </c>
      <c r="F81" s="189" t="n">
        <v>41</v>
      </c>
      <c r="G81" s="103" t="n">
        <v>28.63</v>
      </c>
      <c r="H81" s="187" t="n">
        <v>16.44</v>
      </c>
      <c r="I81" s="188" t="n">
        <v>45.06</v>
      </c>
      <c r="J81" s="105" t="n">
        <v>16</v>
      </c>
      <c r="K81" s="189" t="n">
        <v>63</v>
      </c>
      <c r="L81" s="103" t="n">
        <v>36.23</v>
      </c>
      <c r="M81" s="187" t="n">
        <v>19.53</v>
      </c>
      <c r="N81" s="188" t="n">
        <v>55.76</v>
      </c>
      <c r="O81" s="105" t="n">
        <v>19</v>
      </c>
      <c r="P81" s="189" t="n">
        <v>56</v>
      </c>
      <c r="Q81" s="103" t="n">
        <v>128.06</v>
      </c>
      <c r="R81" s="105" t="n">
        <v>20</v>
      </c>
      <c r="S81" s="189" t="n">
        <v>75</v>
      </c>
    </row>
    <row r="82" s="181" customFormat="true" ht="15" hidden="false" customHeight="true" outlineLevel="0" collapsed="false">
      <c r="A82" s="208" t="s">
        <v>200</v>
      </c>
      <c r="B82" s="103" t="n">
        <v>31.02</v>
      </c>
      <c r="C82" s="187" t="n">
        <v>7.1</v>
      </c>
      <c r="D82" s="188" t="n">
        <v>38.12</v>
      </c>
      <c r="E82" s="105" t="n">
        <v>52</v>
      </c>
      <c r="F82" s="189" t="n">
        <v>79</v>
      </c>
      <c r="G82" s="103" t="n">
        <v>28.31</v>
      </c>
      <c r="H82" s="187" t="n">
        <v>16.69</v>
      </c>
      <c r="I82" s="188" t="n">
        <v>45</v>
      </c>
      <c r="J82" s="105" t="n">
        <v>52</v>
      </c>
      <c r="K82" s="189" t="n">
        <v>65</v>
      </c>
      <c r="L82" s="103" t="n">
        <v>34.01</v>
      </c>
      <c r="M82" s="187" t="n">
        <v>13.29</v>
      </c>
      <c r="N82" s="188" t="n">
        <v>47.29</v>
      </c>
      <c r="O82" s="105" t="n">
        <v>49</v>
      </c>
      <c r="P82" s="189" t="n">
        <v>91</v>
      </c>
      <c r="Q82" s="103" t="n">
        <v>127.68</v>
      </c>
      <c r="R82" s="105" t="n">
        <v>52</v>
      </c>
      <c r="S82" s="189" t="n">
        <v>76</v>
      </c>
    </row>
    <row r="83" s="181" customFormat="true" ht="15" hidden="false" customHeight="true" outlineLevel="0" collapsed="false">
      <c r="A83" s="208" t="s">
        <v>201</v>
      </c>
      <c r="B83" s="103" t="n">
        <v>27.35</v>
      </c>
      <c r="C83" s="187" t="n">
        <v>8</v>
      </c>
      <c r="D83" s="188" t="n">
        <v>35.35</v>
      </c>
      <c r="E83" s="105" t="n">
        <v>4</v>
      </c>
      <c r="F83" s="189" t="n">
        <v>88</v>
      </c>
      <c r="G83" s="103" t="n">
        <v>35.5</v>
      </c>
      <c r="H83" s="187" t="n">
        <v>14.75</v>
      </c>
      <c r="I83" s="188" t="n">
        <v>50.25</v>
      </c>
      <c r="J83" s="105" t="n">
        <v>4</v>
      </c>
      <c r="K83" s="189" t="n">
        <v>40</v>
      </c>
      <c r="L83" s="103" t="n">
        <v>37.73</v>
      </c>
      <c r="M83" s="187" t="n">
        <v>17.33</v>
      </c>
      <c r="N83" s="188" t="n">
        <v>55.07</v>
      </c>
      <c r="O83" s="105" t="n">
        <v>3</v>
      </c>
      <c r="P83" s="189" t="n">
        <v>61</v>
      </c>
      <c r="Q83" s="103" t="n">
        <v>126.9</v>
      </c>
      <c r="R83" s="105" t="n">
        <v>4</v>
      </c>
      <c r="S83" s="189" t="n">
        <v>77</v>
      </c>
    </row>
    <row r="84" s="181" customFormat="true" ht="15" hidden="false" customHeight="true" outlineLevel="0" collapsed="false">
      <c r="A84" s="208" t="s">
        <v>202</v>
      </c>
      <c r="B84" s="103" t="n">
        <v>26.2</v>
      </c>
      <c r="C84" s="187" t="n">
        <v>8</v>
      </c>
      <c r="D84" s="188" t="n">
        <v>34.2</v>
      </c>
      <c r="E84" s="105" t="n">
        <v>2</v>
      </c>
      <c r="F84" s="189" t="n">
        <v>98</v>
      </c>
      <c r="G84" s="103" t="n">
        <v>27</v>
      </c>
      <c r="H84" s="187" t="n">
        <v>18</v>
      </c>
      <c r="I84" s="188" t="n">
        <v>45</v>
      </c>
      <c r="J84" s="105" t="n">
        <v>2</v>
      </c>
      <c r="K84" s="189" t="n">
        <v>65</v>
      </c>
      <c r="L84" s="103" t="n">
        <v>34</v>
      </c>
      <c r="M84" s="187" t="n">
        <v>13.5</v>
      </c>
      <c r="N84" s="188" t="n">
        <v>47.5</v>
      </c>
      <c r="O84" s="105" t="n">
        <v>2</v>
      </c>
      <c r="P84" s="189" t="n">
        <v>90</v>
      </c>
      <c r="Q84" s="103" t="n">
        <v>126.7</v>
      </c>
      <c r="R84" s="105" t="n">
        <v>2</v>
      </c>
      <c r="S84" s="189" t="n">
        <v>78</v>
      </c>
    </row>
    <row r="85" s="181" customFormat="true" ht="15" hidden="false" customHeight="true" outlineLevel="0" collapsed="false">
      <c r="A85" s="208" t="s">
        <v>203</v>
      </c>
      <c r="B85" s="103" t="n">
        <v>28.42</v>
      </c>
      <c r="C85" s="187" t="n">
        <v>7.53</v>
      </c>
      <c r="D85" s="188" t="n">
        <v>35.94</v>
      </c>
      <c r="E85" s="105" t="n">
        <v>53</v>
      </c>
      <c r="F85" s="189" t="n">
        <v>85</v>
      </c>
      <c r="G85" s="103" t="n">
        <v>28.7</v>
      </c>
      <c r="H85" s="187" t="n">
        <v>13.76</v>
      </c>
      <c r="I85" s="188" t="n">
        <v>42.46</v>
      </c>
      <c r="J85" s="105" t="n">
        <v>54</v>
      </c>
      <c r="K85" s="189" t="n">
        <v>83</v>
      </c>
      <c r="L85" s="103" t="n">
        <v>33.23</v>
      </c>
      <c r="M85" s="187" t="n">
        <v>14.54</v>
      </c>
      <c r="N85" s="188" t="n">
        <v>47.77</v>
      </c>
      <c r="O85" s="105" t="n">
        <v>54</v>
      </c>
      <c r="P85" s="189" t="n">
        <v>87</v>
      </c>
      <c r="Q85" s="103" t="n">
        <v>125.51</v>
      </c>
      <c r="R85" s="105" t="n">
        <v>54</v>
      </c>
      <c r="S85" s="189" t="n">
        <v>79</v>
      </c>
    </row>
    <row r="86" s="181" customFormat="true" ht="15" hidden="false" customHeight="true" outlineLevel="0" collapsed="false">
      <c r="A86" s="208" t="s">
        <v>204</v>
      </c>
      <c r="B86" s="103" t="n">
        <v>34.53</v>
      </c>
      <c r="C86" s="187" t="n">
        <v>7.33</v>
      </c>
      <c r="D86" s="188" t="n">
        <v>41.87</v>
      </c>
      <c r="E86" s="105" t="n">
        <v>6</v>
      </c>
      <c r="F86" s="189" t="n">
        <v>60</v>
      </c>
      <c r="G86" s="103" t="n">
        <v>27.67</v>
      </c>
      <c r="H86" s="187" t="n">
        <v>10.83</v>
      </c>
      <c r="I86" s="188" t="n">
        <v>38.5</v>
      </c>
      <c r="J86" s="105" t="n">
        <v>6</v>
      </c>
      <c r="K86" s="189" t="n">
        <v>99</v>
      </c>
      <c r="L86" s="103" t="n">
        <v>30.73</v>
      </c>
      <c r="M86" s="187" t="n">
        <v>13.33</v>
      </c>
      <c r="N86" s="188" t="n">
        <v>44.07</v>
      </c>
      <c r="O86" s="105" t="n">
        <v>6</v>
      </c>
      <c r="P86" s="189" t="n">
        <v>98</v>
      </c>
      <c r="Q86" s="103" t="n">
        <v>124.43</v>
      </c>
      <c r="R86" s="105" t="n">
        <v>6</v>
      </c>
      <c r="S86" s="189" t="n">
        <v>80</v>
      </c>
    </row>
    <row r="87" s="181" customFormat="true" ht="15" hidden="false" customHeight="true" outlineLevel="0" collapsed="false">
      <c r="A87" s="208" t="s">
        <v>205</v>
      </c>
      <c r="B87" s="103" t="n">
        <v>29.39</v>
      </c>
      <c r="C87" s="187" t="n">
        <v>5.29</v>
      </c>
      <c r="D87" s="188" t="n">
        <v>34.68</v>
      </c>
      <c r="E87" s="105" t="n">
        <v>28</v>
      </c>
      <c r="F87" s="189" t="n">
        <v>96</v>
      </c>
      <c r="G87" s="103" t="n">
        <v>28.64</v>
      </c>
      <c r="H87" s="187" t="n">
        <v>13.36</v>
      </c>
      <c r="I87" s="188" t="n">
        <v>42</v>
      </c>
      <c r="J87" s="105" t="n">
        <v>28</v>
      </c>
      <c r="K87" s="189" t="n">
        <v>86</v>
      </c>
      <c r="L87" s="103" t="n">
        <v>33.14</v>
      </c>
      <c r="M87" s="187" t="n">
        <v>14.54</v>
      </c>
      <c r="N87" s="188" t="n">
        <v>47.68</v>
      </c>
      <c r="O87" s="105" t="n">
        <v>28</v>
      </c>
      <c r="P87" s="189" t="n">
        <v>89</v>
      </c>
      <c r="Q87" s="103" t="n">
        <v>124.36</v>
      </c>
      <c r="R87" s="105" t="n">
        <v>28</v>
      </c>
      <c r="S87" s="189" t="n">
        <v>81</v>
      </c>
    </row>
    <row r="88" s="181" customFormat="true" ht="15" hidden="false" customHeight="true" outlineLevel="0" collapsed="false">
      <c r="A88" s="208" t="s">
        <v>206</v>
      </c>
      <c r="B88" s="103" t="n">
        <v>29.95</v>
      </c>
      <c r="C88" s="187" t="n">
        <v>7.64</v>
      </c>
      <c r="D88" s="188" t="n">
        <v>37.58</v>
      </c>
      <c r="E88" s="105" t="n">
        <v>33</v>
      </c>
      <c r="F88" s="189" t="n">
        <v>82</v>
      </c>
      <c r="G88" s="103" t="n">
        <v>29.6</v>
      </c>
      <c r="H88" s="187" t="n">
        <v>14.97</v>
      </c>
      <c r="I88" s="188" t="n">
        <v>44.57</v>
      </c>
      <c r="J88" s="105" t="n">
        <v>30</v>
      </c>
      <c r="K88" s="189" t="n">
        <v>69</v>
      </c>
      <c r="L88" s="103" t="n">
        <v>33.99</v>
      </c>
      <c r="M88" s="187" t="n">
        <v>19.75</v>
      </c>
      <c r="N88" s="188" t="n">
        <v>53.74</v>
      </c>
      <c r="O88" s="105" t="n">
        <v>28</v>
      </c>
      <c r="P88" s="189" t="n">
        <v>66</v>
      </c>
      <c r="Q88" s="103" t="n">
        <v>123.69</v>
      </c>
      <c r="R88" s="105" t="n">
        <v>33</v>
      </c>
      <c r="S88" s="189" t="n">
        <v>82</v>
      </c>
    </row>
    <row r="89" s="181" customFormat="true" ht="15" hidden="false" customHeight="true" outlineLevel="0" collapsed="false">
      <c r="A89" s="208" t="s">
        <v>207</v>
      </c>
      <c r="B89" s="103" t="n">
        <v>34</v>
      </c>
      <c r="C89" s="187" t="n">
        <v>9.08</v>
      </c>
      <c r="D89" s="188" t="n">
        <v>43.08</v>
      </c>
      <c r="E89" s="105" t="n">
        <v>13</v>
      </c>
      <c r="F89" s="189" t="n">
        <v>51</v>
      </c>
      <c r="G89" s="103" t="n">
        <v>33.4</v>
      </c>
      <c r="H89" s="187" t="n">
        <v>17</v>
      </c>
      <c r="I89" s="188" t="n">
        <v>50.4</v>
      </c>
      <c r="J89" s="105" t="n">
        <v>10</v>
      </c>
      <c r="K89" s="189" t="n">
        <v>39</v>
      </c>
      <c r="L89" s="103" t="n">
        <v>39.23</v>
      </c>
      <c r="M89" s="187" t="n">
        <v>21.42</v>
      </c>
      <c r="N89" s="188" t="n">
        <v>60.65</v>
      </c>
      <c r="O89" s="105" t="n">
        <v>12</v>
      </c>
      <c r="P89" s="189" t="n">
        <v>36</v>
      </c>
      <c r="Q89" s="103" t="n">
        <v>123.6</v>
      </c>
      <c r="R89" s="105" t="n">
        <v>14</v>
      </c>
      <c r="S89" s="189" t="n">
        <v>83</v>
      </c>
    </row>
    <row r="90" s="181" customFormat="true" ht="15" hidden="false" customHeight="true" outlineLevel="0" collapsed="false">
      <c r="A90" s="208" t="s">
        <v>208</v>
      </c>
      <c r="B90" s="103" t="n">
        <v>33.33</v>
      </c>
      <c r="C90" s="187" t="n">
        <v>9.33</v>
      </c>
      <c r="D90" s="188" t="n">
        <v>42.67</v>
      </c>
      <c r="E90" s="105" t="n">
        <v>3</v>
      </c>
      <c r="F90" s="189" t="n">
        <v>54</v>
      </c>
      <c r="G90" s="103" t="n">
        <v>28</v>
      </c>
      <c r="H90" s="187" t="n">
        <v>20.33</v>
      </c>
      <c r="I90" s="188" t="n">
        <v>48.33</v>
      </c>
      <c r="J90" s="105" t="n">
        <v>3</v>
      </c>
      <c r="K90" s="189" t="n">
        <v>49</v>
      </c>
      <c r="L90" s="103" t="n">
        <v>38.9</v>
      </c>
      <c r="M90" s="187" t="n">
        <v>15.5</v>
      </c>
      <c r="N90" s="188" t="n">
        <v>54.4</v>
      </c>
      <c r="O90" s="105" t="n">
        <v>4</v>
      </c>
      <c r="P90" s="189" t="n">
        <v>65</v>
      </c>
      <c r="Q90" s="103" t="n">
        <v>122.65</v>
      </c>
      <c r="R90" s="105" t="n">
        <v>4</v>
      </c>
      <c r="S90" s="189" t="n">
        <v>84</v>
      </c>
    </row>
    <row r="91" s="181" customFormat="true" ht="15" hidden="false" customHeight="true" outlineLevel="0" collapsed="false">
      <c r="A91" s="208" t="s">
        <v>209</v>
      </c>
      <c r="B91" s="103" t="n">
        <v>33.2</v>
      </c>
      <c r="C91" s="187" t="n">
        <v>11.67</v>
      </c>
      <c r="D91" s="188" t="n">
        <v>44.87</v>
      </c>
      <c r="E91" s="105" t="n">
        <v>3</v>
      </c>
      <c r="F91" s="189" t="n">
        <v>35</v>
      </c>
      <c r="G91" s="103" t="n">
        <v>28</v>
      </c>
      <c r="H91" s="187" t="n">
        <v>27.5</v>
      </c>
      <c r="I91" s="188" t="n">
        <v>55.5</v>
      </c>
      <c r="J91" s="105" t="n">
        <v>2</v>
      </c>
      <c r="K91" s="189" t="n">
        <v>15</v>
      </c>
      <c r="L91" s="103" t="n">
        <v>36.4</v>
      </c>
      <c r="M91" s="187" t="n">
        <v>17.33</v>
      </c>
      <c r="N91" s="188" t="n">
        <v>53.73</v>
      </c>
      <c r="O91" s="105" t="n">
        <v>3</v>
      </c>
      <c r="P91" s="189" t="n">
        <v>67</v>
      </c>
      <c r="Q91" s="103" t="n">
        <v>121.5</v>
      </c>
      <c r="R91" s="105" t="n">
        <v>2</v>
      </c>
      <c r="S91" s="189" t="n">
        <v>85</v>
      </c>
    </row>
    <row r="92" s="181" customFormat="true" ht="15" hidden="false" customHeight="true" outlineLevel="0" collapsed="false">
      <c r="A92" s="208" t="s">
        <v>210</v>
      </c>
      <c r="B92" s="103" t="n">
        <v>27.23</v>
      </c>
      <c r="C92" s="187" t="n">
        <v>6.67</v>
      </c>
      <c r="D92" s="188" t="n">
        <v>33.89</v>
      </c>
      <c r="E92" s="105" t="n">
        <v>39</v>
      </c>
      <c r="F92" s="189" t="n">
        <v>102</v>
      </c>
      <c r="G92" s="103" t="n">
        <v>25.03</v>
      </c>
      <c r="H92" s="187" t="n">
        <v>11.87</v>
      </c>
      <c r="I92" s="188" t="n">
        <v>36.9</v>
      </c>
      <c r="J92" s="105" t="n">
        <v>39</v>
      </c>
      <c r="K92" s="189" t="n">
        <v>103</v>
      </c>
      <c r="L92" s="103" t="n">
        <v>31.58</v>
      </c>
      <c r="M92" s="187" t="n">
        <v>18.64</v>
      </c>
      <c r="N92" s="188" t="n">
        <v>50.22</v>
      </c>
      <c r="O92" s="105" t="n">
        <v>39</v>
      </c>
      <c r="P92" s="189" t="n">
        <v>77</v>
      </c>
      <c r="Q92" s="103" t="n">
        <v>121.01</v>
      </c>
      <c r="R92" s="105" t="n">
        <v>39</v>
      </c>
      <c r="S92" s="189" t="n">
        <v>86</v>
      </c>
    </row>
    <row r="93" s="181" customFormat="true" ht="15" hidden="false" customHeight="true" outlineLevel="0" collapsed="false">
      <c r="A93" s="208" t="s">
        <v>211</v>
      </c>
      <c r="B93" s="103" t="n">
        <v>30.16</v>
      </c>
      <c r="C93" s="187" t="n">
        <v>8.36</v>
      </c>
      <c r="D93" s="188" t="n">
        <v>38.52</v>
      </c>
      <c r="E93" s="105" t="n">
        <v>70</v>
      </c>
      <c r="F93" s="189" t="n">
        <v>77</v>
      </c>
      <c r="G93" s="103" t="n">
        <v>26.17</v>
      </c>
      <c r="H93" s="187" t="n">
        <v>13.56</v>
      </c>
      <c r="I93" s="188" t="n">
        <v>39.73</v>
      </c>
      <c r="J93" s="105" t="n">
        <v>70</v>
      </c>
      <c r="K93" s="189" t="n">
        <v>95</v>
      </c>
      <c r="L93" s="103" t="n">
        <v>32.12</v>
      </c>
      <c r="M93" s="187" t="n">
        <v>17.06</v>
      </c>
      <c r="N93" s="188" t="n">
        <v>49.18</v>
      </c>
      <c r="O93" s="105" t="n">
        <v>65</v>
      </c>
      <c r="P93" s="189" t="n">
        <v>80</v>
      </c>
      <c r="Q93" s="103" t="n">
        <v>120.48</v>
      </c>
      <c r="R93" s="105" t="n">
        <v>72</v>
      </c>
      <c r="S93" s="189" t="n">
        <v>87</v>
      </c>
    </row>
    <row r="94" s="181" customFormat="true" ht="15" hidden="false" customHeight="true" outlineLevel="0" collapsed="false">
      <c r="A94" s="208" t="s">
        <v>212</v>
      </c>
      <c r="B94" s="103" t="n">
        <v>27.55</v>
      </c>
      <c r="C94" s="187" t="n">
        <v>6</v>
      </c>
      <c r="D94" s="188" t="n">
        <v>33.55</v>
      </c>
      <c r="E94" s="105" t="n">
        <v>48</v>
      </c>
      <c r="F94" s="189" t="n">
        <v>104</v>
      </c>
      <c r="G94" s="103" t="n">
        <v>26.86</v>
      </c>
      <c r="H94" s="187" t="n">
        <v>13.31</v>
      </c>
      <c r="I94" s="188" t="n">
        <v>40.16</v>
      </c>
      <c r="J94" s="105" t="n">
        <v>49</v>
      </c>
      <c r="K94" s="189" t="n">
        <v>92</v>
      </c>
      <c r="L94" s="103" t="n">
        <v>30.9</v>
      </c>
      <c r="M94" s="187" t="n">
        <v>16.92</v>
      </c>
      <c r="N94" s="188" t="n">
        <v>47.82</v>
      </c>
      <c r="O94" s="105" t="n">
        <v>48</v>
      </c>
      <c r="P94" s="189" t="n">
        <v>86</v>
      </c>
      <c r="Q94" s="103" t="n">
        <v>119.87</v>
      </c>
      <c r="R94" s="105" t="n">
        <v>49</v>
      </c>
      <c r="S94" s="189" t="n">
        <v>88</v>
      </c>
    </row>
    <row r="95" s="181" customFormat="true" ht="15" hidden="false" customHeight="true" outlineLevel="0" collapsed="false">
      <c r="A95" s="208" t="s">
        <v>213</v>
      </c>
      <c r="B95" s="103" t="n">
        <v>31.58</v>
      </c>
      <c r="C95" s="187" t="n">
        <v>6.98</v>
      </c>
      <c r="D95" s="188" t="n">
        <v>38.56</v>
      </c>
      <c r="E95" s="105" t="n">
        <v>124</v>
      </c>
      <c r="F95" s="189" t="n">
        <v>75</v>
      </c>
      <c r="G95" s="103" t="n">
        <v>27.92</v>
      </c>
      <c r="H95" s="187" t="n">
        <v>12.67</v>
      </c>
      <c r="I95" s="188" t="n">
        <v>40.59</v>
      </c>
      <c r="J95" s="105" t="n">
        <v>124</v>
      </c>
      <c r="K95" s="189" t="n">
        <v>91</v>
      </c>
      <c r="L95" s="103" t="n">
        <v>35.09</v>
      </c>
      <c r="M95" s="187" t="n">
        <v>13.36</v>
      </c>
      <c r="N95" s="188" t="n">
        <v>48.45</v>
      </c>
      <c r="O95" s="105" t="n">
        <v>109</v>
      </c>
      <c r="P95" s="189" t="n">
        <v>84</v>
      </c>
      <c r="Q95" s="103" t="n">
        <v>118.35</v>
      </c>
      <c r="R95" s="105" t="n">
        <v>127</v>
      </c>
      <c r="S95" s="189" t="n">
        <v>89</v>
      </c>
    </row>
    <row r="96" s="181" customFormat="true" ht="15" hidden="false" customHeight="true" outlineLevel="0" collapsed="false">
      <c r="A96" s="208" t="s">
        <v>214</v>
      </c>
      <c r="B96" s="103" t="n">
        <v>26.33</v>
      </c>
      <c r="C96" s="187" t="n">
        <v>7.92</v>
      </c>
      <c r="D96" s="188" t="n">
        <v>34.25</v>
      </c>
      <c r="E96" s="105" t="n">
        <v>25</v>
      </c>
      <c r="F96" s="189" t="n">
        <v>97</v>
      </c>
      <c r="G96" s="103" t="n">
        <v>27.65</v>
      </c>
      <c r="H96" s="187" t="n">
        <v>14.74</v>
      </c>
      <c r="I96" s="188" t="n">
        <v>42.39</v>
      </c>
      <c r="J96" s="105" t="n">
        <v>23</v>
      </c>
      <c r="K96" s="189" t="n">
        <v>84</v>
      </c>
      <c r="L96" s="103" t="n">
        <v>33.17</v>
      </c>
      <c r="M96" s="187" t="n">
        <v>15.78</v>
      </c>
      <c r="N96" s="188" t="n">
        <v>48.95</v>
      </c>
      <c r="O96" s="105" t="n">
        <v>23</v>
      </c>
      <c r="P96" s="189" t="n">
        <v>81</v>
      </c>
      <c r="Q96" s="103" t="n">
        <v>118.28</v>
      </c>
      <c r="R96" s="105" t="n">
        <v>25</v>
      </c>
      <c r="S96" s="189" t="n">
        <v>90</v>
      </c>
    </row>
    <row r="97" s="181" customFormat="true" ht="15" hidden="false" customHeight="true" outlineLevel="0" collapsed="false">
      <c r="A97" s="208" t="s">
        <v>215</v>
      </c>
      <c r="B97" s="103" t="n">
        <v>29.13</v>
      </c>
      <c r="C97" s="187" t="n">
        <v>5.8</v>
      </c>
      <c r="D97" s="188" t="n">
        <v>34.93</v>
      </c>
      <c r="E97" s="105" t="n">
        <v>219</v>
      </c>
      <c r="F97" s="189" t="n">
        <v>92</v>
      </c>
      <c r="G97" s="103" t="n">
        <v>28.12</v>
      </c>
      <c r="H97" s="187" t="n">
        <v>14.13</v>
      </c>
      <c r="I97" s="188" t="n">
        <v>42.25</v>
      </c>
      <c r="J97" s="105" t="n">
        <v>216</v>
      </c>
      <c r="K97" s="189" t="n">
        <v>85</v>
      </c>
      <c r="L97" s="103" t="n">
        <v>32.67</v>
      </c>
      <c r="M97" s="187" t="n">
        <v>13.67</v>
      </c>
      <c r="N97" s="188" t="n">
        <v>46.34</v>
      </c>
      <c r="O97" s="105" t="n">
        <v>215</v>
      </c>
      <c r="P97" s="189" t="n">
        <v>93</v>
      </c>
      <c r="Q97" s="103" t="n">
        <v>118.19</v>
      </c>
      <c r="R97" s="105" t="n">
        <v>220</v>
      </c>
      <c r="S97" s="189" t="n">
        <v>91</v>
      </c>
    </row>
    <row r="98" s="181" customFormat="true" ht="15" hidden="false" customHeight="true" outlineLevel="0" collapsed="false">
      <c r="A98" s="208" t="s">
        <v>216</v>
      </c>
      <c r="B98" s="103" t="n">
        <v>25.7</v>
      </c>
      <c r="C98" s="187" t="n">
        <v>6.5</v>
      </c>
      <c r="D98" s="188" t="n">
        <v>32.2</v>
      </c>
      <c r="E98" s="105" t="n">
        <v>2</v>
      </c>
      <c r="F98" s="189" t="n">
        <v>112</v>
      </c>
      <c r="G98" s="103" t="n">
        <v>25</v>
      </c>
      <c r="H98" s="187" t="n">
        <v>15</v>
      </c>
      <c r="I98" s="188" t="n">
        <v>40</v>
      </c>
      <c r="J98" s="105" t="n">
        <v>2</v>
      </c>
      <c r="K98" s="189" t="n">
        <v>94</v>
      </c>
      <c r="L98" s="103" t="n">
        <v>27.6</v>
      </c>
      <c r="M98" s="187" t="n">
        <v>16</v>
      </c>
      <c r="N98" s="188" t="n">
        <v>43.6</v>
      </c>
      <c r="O98" s="105" t="n">
        <v>2</v>
      </c>
      <c r="P98" s="189" t="n">
        <v>99</v>
      </c>
      <c r="Q98" s="103" t="n">
        <v>115.8</v>
      </c>
      <c r="R98" s="105" t="n">
        <v>2</v>
      </c>
      <c r="S98" s="189" t="n">
        <v>92</v>
      </c>
    </row>
    <row r="99" s="181" customFormat="true" ht="15" hidden="false" customHeight="true" outlineLevel="0" collapsed="false">
      <c r="A99" s="208" t="s">
        <v>217</v>
      </c>
      <c r="B99" s="103" t="n">
        <v>23.19</v>
      </c>
      <c r="C99" s="187" t="n">
        <v>5.47</v>
      </c>
      <c r="D99" s="188" t="n">
        <v>28.66</v>
      </c>
      <c r="E99" s="105" t="n">
        <v>19</v>
      </c>
      <c r="F99" s="189" t="n">
        <v>126</v>
      </c>
      <c r="G99" s="103" t="n">
        <v>25.05</v>
      </c>
      <c r="H99" s="187" t="n">
        <v>15.89</v>
      </c>
      <c r="I99" s="188" t="n">
        <v>40.95</v>
      </c>
      <c r="J99" s="105" t="n">
        <v>19</v>
      </c>
      <c r="K99" s="189" t="n">
        <v>89</v>
      </c>
      <c r="L99" s="103" t="n">
        <v>30.24</v>
      </c>
      <c r="M99" s="187" t="n">
        <v>14.25</v>
      </c>
      <c r="N99" s="188" t="n">
        <v>44.49</v>
      </c>
      <c r="O99" s="105" t="n">
        <v>20</v>
      </c>
      <c r="P99" s="189" t="n">
        <v>97</v>
      </c>
      <c r="Q99" s="103" t="n">
        <v>115.54</v>
      </c>
      <c r="R99" s="105" t="n">
        <v>19</v>
      </c>
      <c r="S99" s="189" t="n">
        <v>93</v>
      </c>
    </row>
    <row r="100" s="181" customFormat="true" ht="15" hidden="false" customHeight="true" outlineLevel="0" collapsed="false">
      <c r="A100" s="208" t="s">
        <v>218</v>
      </c>
      <c r="B100" s="103" t="n">
        <v>29</v>
      </c>
      <c r="C100" s="187" t="n">
        <v>9</v>
      </c>
      <c r="D100" s="188" t="n">
        <v>38</v>
      </c>
      <c r="E100" s="105" t="n">
        <v>1</v>
      </c>
      <c r="F100" s="189" t="n">
        <v>80</v>
      </c>
      <c r="G100" s="103" t="n">
        <v>34</v>
      </c>
      <c r="H100" s="187" t="n">
        <v>7</v>
      </c>
      <c r="I100" s="188" t="n">
        <v>41</v>
      </c>
      <c r="J100" s="105" t="n">
        <v>1</v>
      </c>
      <c r="K100" s="189" t="n">
        <v>88</v>
      </c>
      <c r="L100" s="103" t="n">
        <v>29.6</v>
      </c>
      <c r="M100" s="187" t="n">
        <v>6</v>
      </c>
      <c r="N100" s="188" t="n">
        <v>35.6</v>
      </c>
      <c r="O100" s="105" t="n">
        <v>1</v>
      </c>
      <c r="P100" s="189" t="n">
        <v>117</v>
      </c>
      <c r="Q100" s="103" t="n">
        <v>114.6</v>
      </c>
      <c r="R100" s="105" t="n">
        <v>1</v>
      </c>
      <c r="S100" s="189" t="n">
        <v>94</v>
      </c>
    </row>
    <row r="101" s="181" customFormat="true" ht="15" hidden="false" customHeight="true" outlineLevel="0" collapsed="false">
      <c r="A101" s="208" t="s">
        <v>219</v>
      </c>
      <c r="B101" s="103" t="n">
        <v>25.41</v>
      </c>
      <c r="C101" s="187" t="n">
        <v>7.6</v>
      </c>
      <c r="D101" s="188" t="n">
        <v>33.01</v>
      </c>
      <c r="E101" s="105" t="n">
        <v>105</v>
      </c>
      <c r="F101" s="189" t="n">
        <v>106</v>
      </c>
      <c r="G101" s="103" t="n">
        <v>26.69</v>
      </c>
      <c r="H101" s="187" t="n">
        <v>12.88</v>
      </c>
      <c r="I101" s="188" t="n">
        <v>39.56</v>
      </c>
      <c r="J101" s="105" t="n">
        <v>105</v>
      </c>
      <c r="K101" s="189" t="n">
        <v>96</v>
      </c>
      <c r="L101" s="103" t="n">
        <v>30.32</v>
      </c>
      <c r="M101" s="187" t="n">
        <v>12.21</v>
      </c>
      <c r="N101" s="188" t="n">
        <v>42.53</v>
      </c>
      <c r="O101" s="105" t="n">
        <v>107</v>
      </c>
      <c r="P101" s="189" t="n">
        <v>101</v>
      </c>
      <c r="Q101" s="103" t="n">
        <v>114.12</v>
      </c>
      <c r="R101" s="105" t="n">
        <v>105</v>
      </c>
      <c r="S101" s="189" t="n">
        <v>95</v>
      </c>
    </row>
    <row r="102" s="181" customFormat="true" ht="15" hidden="false" customHeight="true" outlineLevel="0" collapsed="false">
      <c r="A102" s="208" t="s">
        <v>220</v>
      </c>
      <c r="B102" s="103" t="n">
        <v>26.97</v>
      </c>
      <c r="C102" s="187" t="n">
        <v>5.92</v>
      </c>
      <c r="D102" s="188" t="n">
        <v>32.89</v>
      </c>
      <c r="E102" s="105" t="n">
        <v>13</v>
      </c>
      <c r="F102" s="189" t="n">
        <v>107</v>
      </c>
      <c r="G102" s="103" t="n">
        <v>25.38</v>
      </c>
      <c r="H102" s="187" t="n">
        <v>10.15</v>
      </c>
      <c r="I102" s="188" t="n">
        <v>35.54</v>
      </c>
      <c r="J102" s="105" t="n">
        <v>13</v>
      </c>
      <c r="K102" s="189" t="n">
        <v>111</v>
      </c>
      <c r="L102" s="103" t="n">
        <v>30.8</v>
      </c>
      <c r="M102" s="187" t="n">
        <v>15.47</v>
      </c>
      <c r="N102" s="188" t="n">
        <v>46.27</v>
      </c>
      <c r="O102" s="105" t="n">
        <v>15</v>
      </c>
      <c r="P102" s="189" t="n">
        <v>94</v>
      </c>
      <c r="Q102" s="103" t="n">
        <v>112.42</v>
      </c>
      <c r="R102" s="105" t="n">
        <v>13</v>
      </c>
      <c r="S102" s="189" t="n">
        <v>96</v>
      </c>
    </row>
    <row r="103" s="181" customFormat="true" ht="15" hidden="false" customHeight="true" outlineLevel="0" collapsed="false">
      <c r="A103" s="208" t="s">
        <v>221</v>
      </c>
      <c r="B103" s="103" t="n">
        <v>32.11</v>
      </c>
      <c r="C103" s="187" t="n">
        <v>7.16</v>
      </c>
      <c r="D103" s="188" t="n">
        <v>39.27</v>
      </c>
      <c r="E103" s="105" t="n">
        <v>92</v>
      </c>
      <c r="F103" s="189" t="n">
        <v>73</v>
      </c>
      <c r="G103" s="103" t="n">
        <v>28.45</v>
      </c>
      <c r="H103" s="187" t="n">
        <v>14.22</v>
      </c>
      <c r="I103" s="188" t="n">
        <v>42.67</v>
      </c>
      <c r="J103" s="105" t="n">
        <v>93</v>
      </c>
      <c r="K103" s="189" t="n">
        <v>80</v>
      </c>
      <c r="L103" s="103" t="n">
        <v>33.73</v>
      </c>
      <c r="M103" s="187" t="n">
        <v>13.97</v>
      </c>
      <c r="N103" s="188" t="n">
        <v>47.7</v>
      </c>
      <c r="O103" s="105" t="n">
        <v>98</v>
      </c>
      <c r="P103" s="189" t="n">
        <v>88</v>
      </c>
      <c r="Q103" s="103" t="n">
        <v>111.42</v>
      </c>
      <c r="R103" s="105" t="n">
        <v>110</v>
      </c>
      <c r="S103" s="189" t="n">
        <v>97</v>
      </c>
    </row>
    <row r="104" s="181" customFormat="true" ht="15" hidden="false" customHeight="true" outlineLevel="0" collapsed="false">
      <c r="A104" s="208" t="s">
        <v>222</v>
      </c>
      <c r="B104" s="103" t="n">
        <v>28.75</v>
      </c>
      <c r="C104" s="187" t="n">
        <v>6.65</v>
      </c>
      <c r="D104" s="188" t="n">
        <v>35.4</v>
      </c>
      <c r="E104" s="105" t="n">
        <v>185</v>
      </c>
      <c r="F104" s="189" t="n">
        <v>87</v>
      </c>
      <c r="G104" s="103" t="n">
        <v>26.6</v>
      </c>
      <c r="H104" s="187" t="n">
        <v>11.54</v>
      </c>
      <c r="I104" s="188" t="n">
        <v>38.15</v>
      </c>
      <c r="J104" s="105" t="n">
        <v>189</v>
      </c>
      <c r="K104" s="189" t="n">
        <v>101</v>
      </c>
      <c r="L104" s="103" t="n">
        <v>30.12</v>
      </c>
      <c r="M104" s="187" t="n">
        <v>10.74</v>
      </c>
      <c r="N104" s="188" t="n">
        <v>40.86</v>
      </c>
      <c r="O104" s="105" t="n">
        <v>186</v>
      </c>
      <c r="P104" s="189" t="n">
        <v>102</v>
      </c>
      <c r="Q104" s="103" t="n">
        <v>111.25</v>
      </c>
      <c r="R104" s="105" t="n">
        <v>192</v>
      </c>
      <c r="S104" s="189" t="n">
        <v>98</v>
      </c>
    </row>
    <row r="105" s="181" customFormat="true" ht="15" hidden="false" customHeight="true" outlineLevel="0" collapsed="false">
      <c r="A105" s="208" t="s">
        <v>223</v>
      </c>
      <c r="B105" s="103" t="n">
        <v>28.47</v>
      </c>
      <c r="C105" s="187" t="n">
        <v>6.67</v>
      </c>
      <c r="D105" s="188" t="n">
        <v>35.13</v>
      </c>
      <c r="E105" s="105" t="n">
        <v>6</v>
      </c>
      <c r="F105" s="189" t="n">
        <v>91</v>
      </c>
      <c r="G105" s="103" t="n">
        <v>30.8</v>
      </c>
      <c r="H105" s="187" t="n">
        <v>15</v>
      </c>
      <c r="I105" s="188" t="n">
        <v>45.8</v>
      </c>
      <c r="J105" s="105" t="n">
        <v>5</v>
      </c>
      <c r="K105" s="189" t="n">
        <v>59</v>
      </c>
      <c r="L105" s="103" t="n">
        <v>32.64</v>
      </c>
      <c r="M105" s="187" t="n">
        <v>12</v>
      </c>
      <c r="N105" s="188" t="n">
        <v>44.64</v>
      </c>
      <c r="O105" s="105" t="n">
        <v>5</v>
      </c>
      <c r="P105" s="189" t="n">
        <v>95</v>
      </c>
      <c r="Q105" s="103" t="n">
        <v>110.5</v>
      </c>
      <c r="R105" s="105" t="n">
        <v>6</v>
      </c>
      <c r="S105" s="189" t="n">
        <v>99</v>
      </c>
    </row>
    <row r="106" s="181" customFormat="true" ht="15" hidden="false" customHeight="true" outlineLevel="0" collapsed="false">
      <c r="A106" s="208" t="s">
        <v>224</v>
      </c>
      <c r="B106" s="103" t="n">
        <v>27.97</v>
      </c>
      <c r="C106" s="187" t="n">
        <v>7.88</v>
      </c>
      <c r="D106" s="188" t="n">
        <v>35.85</v>
      </c>
      <c r="E106" s="105" t="n">
        <v>67</v>
      </c>
      <c r="F106" s="189" t="n">
        <v>86</v>
      </c>
      <c r="G106" s="103" t="n">
        <v>23.88</v>
      </c>
      <c r="H106" s="187" t="n">
        <v>11.96</v>
      </c>
      <c r="I106" s="188" t="n">
        <v>35.84</v>
      </c>
      <c r="J106" s="105" t="n">
        <v>67</v>
      </c>
      <c r="K106" s="189" t="n">
        <v>108</v>
      </c>
      <c r="L106" s="103" t="n">
        <v>28.39</v>
      </c>
      <c r="M106" s="187" t="n">
        <v>11.8</v>
      </c>
      <c r="N106" s="188" t="n">
        <v>40.19</v>
      </c>
      <c r="O106" s="105" t="n">
        <v>68</v>
      </c>
      <c r="P106" s="189" t="n">
        <v>104</v>
      </c>
      <c r="Q106" s="103" t="n">
        <v>107.65</v>
      </c>
      <c r="R106" s="105" t="n">
        <v>70</v>
      </c>
      <c r="S106" s="189" t="n">
        <v>100</v>
      </c>
    </row>
    <row r="107" s="181" customFormat="true" ht="15" hidden="false" customHeight="true" outlineLevel="0" collapsed="false">
      <c r="A107" s="208" t="s">
        <v>225</v>
      </c>
      <c r="B107" s="103" t="n">
        <v>28.41</v>
      </c>
      <c r="C107" s="187" t="n">
        <v>6.33</v>
      </c>
      <c r="D107" s="188" t="n">
        <v>34.74</v>
      </c>
      <c r="E107" s="105" t="n">
        <v>18</v>
      </c>
      <c r="F107" s="189" t="n">
        <v>95</v>
      </c>
      <c r="G107" s="103" t="n">
        <v>26.94</v>
      </c>
      <c r="H107" s="187" t="n">
        <v>11.29</v>
      </c>
      <c r="I107" s="188" t="n">
        <v>38.24</v>
      </c>
      <c r="J107" s="105" t="n">
        <v>17</v>
      </c>
      <c r="K107" s="189" t="n">
        <v>100</v>
      </c>
      <c r="L107" s="103" t="n">
        <v>28.96</v>
      </c>
      <c r="M107" s="187" t="n">
        <v>9.88</v>
      </c>
      <c r="N107" s="188" t="n">
        <v>38.85</v>
      </c>
      <c r="O107" s="105" t="n">
        <v>17</v>
      </c>
      <c r="P107" s="189" t="n">
        <v>107</v>
      </c>
      <c r="Q107" s="103" t="n">
        <v>107.54</v>
      </c>
      <c r="R107" s="105" t="n">
        <v>18</v>
      </c>
      <c r="S107" s="189" t="n">
        <v>101</v>
      </c>
    </row>
    <row r="108" s="181" customFormat="true" ht="15" hidden="false" customHeight="true" outlineLevel="0" collapsed="false">
      <c r="A108" s="208" t="s">
        <v>226</v>
      </c>
      <c r="B108" s="103" t="n">
        <v>28</v>
      </c>
      <c r="C108" s="187" t="n">
        <v>6.2</v>
      </c>
      <c r="D108" s="188" t="n">
        <v>34.2</v>
      </c>
      <c r="E108" s="105" t="n">
        <v>49</v>
      </c>
      <c r="F108" s="189" t="n">
        <v>98</v>
      </c>
      <c r="G108" s="103" t="n">
        <v>26.34</v>
      </c>
      <c r="H108" s="187" t="n">
        <v>12.17</v>
      </c>
      <c r="I108" s="188" t="n">
        <v>38.51</v>
      </c>
      <c r="J108" s="105" t="n">
        <v>47</v>
      </c>
      <c r="K108" s="189" t="n">
        <v>98</v>
      </c>
      <c r="L108" s="103" t="n">
        <v>28.28</v>
      </c>
      <c r="M108" s="187" t="n">
        <v>10.12</v>
      </c>
      <c r="N108" s="188" t="n">
        <v>38.4</v>
      </c>
      <c r="O108" s="105" t="n">
        <v>49</v>
      </c>
      <c r="P108" s="189" t="n">
        <v>110</v>
      </c>
      <c r="Q108" s="103" t="n">
        <v>105.25</v>
      </c>
      <c r="R108" s="105" t="n">
        <v>51</v>
      </c>
      <c r="S108" s="189" t="n">
        <v>102</v>
      </c>
    </row>
    <row r="109" s="181" customFormat="true" ht="15" hidden="false" customHeight="true" outlineLevel="0" collapsed="false">
      <c r="A109" s="208" t="s">
        <v>227</v>
      </c>
      <c r="B109" s="103" t="n">
        <v>26.68</v>
      </c>
      <c r="C109" s="187" t="n">
        <v>6.09</v>
      </c>
      <c r="D109" s="188" t="n">
        <v>32.78</v>
      </c>
      <c r="E109" s="105" t="n">
        <v>106</v>
      </c>
      <c r="F109" s="189" t="n">
        <v>108</v>
      </c>
      <c r="G109" s="103" t="n">
        <v>26.7</v>
      </c>
      <c r="H109" s="187" t="n">
        <v>12.52</v>
      </c>
      <c r="I109" s="188" t="n">
        <v>39.22</v>
      </c>
      <c r="J109" s="105" t="n">
        <v>103</v>
      </c>
      <c r="K109" s="189" t="n">
        <v>97</v>
      </c>
      <c r="L109" s="103" t="n">
        <v>29.97</v>
      </c>
      <c r="M109" s="187" t="n">
        <v>10.08</v>
      </c>
      <c r="N109" s="188" t="n">
        <v>40.05</v>
      </c>
      <c r="O109" s="105" t="n">
        <v>104</v>
      </c>
      <c r="P109" s="189" t="n">
        <v>105</v>
      </c>
      <c r="Q109" s="103" t="n">
        <v>105.22</v>
      </c>
      <c r="R109" s="105" t="n">
        <v>111</v>
      </c>
      <c r="S109" s="189" t="n">
        <v>103</v>
      </c>
    </row>
    <row r="110" s="181" customFormat="true" ht="15" hidden="false" customHeight="true" outlineLevel="0" collapsed="false">
      <c r="A110" s="208" t="s">
        <v>228</v>
      </c>
      <c r="B110" s="103" t="n">
        <v>28.2</v>
      </c>
      <c r="C110" s="187" t="n">
        <v>6.63</v>
      </c>
      <c r="D110" s="188" t="n">
        <v>34.83</v>
      </c>
      <c r="E110" s="105" t="n">
        <v>19</v>
      </c>
      <c r="F110" s="189" t="n">
        <v>94</v>
      </c>
      <c r="G110" s="103" t="n">
        <v>25.16</v>
      </c>
      <c r="H110" s="187" t="n">
        <v>10.63</v>
      </c>
      <c r="I110" s="188" t="n">
        <v>35.79</v>
      </c>
      <c r="J110" s="105" t="n">
        <v>19</v>
      </c>
      <c r="K110" s="189" t="n">
        <v>109</v>
      </c>
      <c r="L110" s="103" t="n">
        <v>30.61</v>
      </c>
      <c r="M110" s="187" t="n">
        <v>14</v>
      </c>
      <c r="N110" s="188" t="n">
        <v>44.61</v>
      </c>
      <c r="O110" s="105" t="n">
        <v>17</v>
      </c>
      <c r="P110" s="189" t="n">
        <v>96</v>
      </c>
      <c r="Q110" s="103" t="n">
        <v>105.01</v>
      </c>
      <c r="R110" s="105" t="n">
        <v>20</v>
      </c>
      <c r="S110" s="189" t="n">
        <v>104</v>
      </c>
    </row>
    <row r="111" s="181" customFormat="true" ht="15" hidden="false" customHeight="true" outlineLevel="0" collapsed="false">
      <c r="A111" s="208" t="s">
        <v>229</v>
      </c>
      <c r="B111" s="103" t="n">
        <v>25.95</v>
      </c>
      <c r="C111" s="187" t="n">
        <v>5.47</v>
      </c>
      <c r="D111" s="188" t="n">
        <v>31.42</v>
      </c>
      <c r="E111" s="105" t="n">
        <v>306</v>
      </c>
      <c r="F111" s="189" t="n">
        <v>115</v>
      </c>
      <c r="G111" s="103" t="n">
        <v>24.34</v>
      </c>
      <c r="H111" s="187" t="n">
        <v>11.25</v>
      </c>
      <c r="I111" s="188" t="n">
        <v>35.59</v>
      </c>
      <c r="J111" s="105" t="n">
        <v>308</v>
      </c>
      <c r="K111" s="189" t="n">
        <v>110</v>
      </c>
      <c r="L111" s="103" t="n">
        <v>28.18</v>
      </c>
      <c r="M111" s="187" t="n">
        <v>10.11</v>
      </c>
      <c r="N111" s="188" t="n">
        <v>38.29</v>
      </c>
      <c r="O111" s="105" t="n">
        <v>310</v>
      </c>
      <c r="P111" s="189" t="n">
        <v>111</v>
      </c>
      <c r="Q111" s="103" t="n">
        <v>103.82</v>
      </c>
      <c r="R111" s="105" t="n">
        <v>311</v>
      </c>
      <c r="S111" s="189" t="n">
        <v>105</v>
      </c>
    </row>
    <row r="112" s="181" customFormat="true" ht="15" hidden="false" customHeight="true" outlineLevel="0" collapsed="false">
      <c r="A112" s="208" t="s">
        <v>230</v>
      </c>
      <c r="B112" s="103" t="n">
        <v>25.6</v>
      </c>
      <c r="C112" s="187" t="n">
        <v>5.2</v>
      </c>
      <c r="D112" s="188" t="n">
        <v>30.8</v>
      </c>
      <c r="E112" s="105" t="n">
        <v>5</v>
      </c>
      <c r="F112" s="189" t="n">
        <v>121</v>
      </c>
      <c r="G112" s="103" t="n">
        <v>24</v>
      </c>
      <c r="H112" s="187" t="n">
        <v>10.8</v>
      </c>
      <c r="I112" s="188" t="n">
        <v>34.8</v>
      </c>
      <c r="J112" s="105" t="n">
        <v>5</v>
      </c>
      <c r="K112" s="189" t="n">
        <v>117</v>
      </c>
      <c r="L112" s="103" t="n">
        <v>25.84</v>
      </c>
      <c r="M112" s="187" t="n">
        <v>11</v>
      </c>
      <c r="N112" s="188" t="n">
        <v>36.84</v>
      </c>
      <c r="O112" s="105" t="n">
        <v>5</v>
      </c>
      <c r="P112" s="189" t="n">
        <v>115</v>
      </c>
      <c r="Q112" s="103" t="n">
        <v>102.44</v>
      </c>
      <c r="R112" s="105" t="n">
        <v>5</v>
      </c>
      <c r="S112" s="189" t="n">
        <v>106</v>
      </c>
    </row>
    <row r="113" s="181" customFormat="true" ht="15" hidden="false" customHeight="true" outlineLevel="0" collapsed="false">
      <c r="A113" s="208" t="s">
        <v>231</v>
      </c>
      <c r="B113" s="103" t="n">
        <v>26.03</v>
      </c>
      <c r="C113" s="187" t="n">
        <v>5.21</v>
      </c>
      <c r="D113" s="188" t="n">
        <v>31.23</v>
      </c>
      <c r="E113" s="105" t="n">
        <v>53</v>
      </c>
      <c r="F113" s="189" t="n">
        <v>116</v>
      </c>
      <c r="G113" s="103" t="n">
        <v>25.35</v>
      </c>
      <c r="H113" s="187" t="n">
        <v>9.52</v>
      </c>
      <c r="I113" s="188" t="n">
        <v>34.87</v>
      </c>
      <c r="J113" s="105" t="n">
        <v>52</v>
      </c>
      <c r="K113" s="189" t="n">
        <v>116</v>
      </c>
      <c r="L113" s="103" t="n">
        <v>27.71</v>
      </c>
      <c r="M113" s="187" t="n">
        <v>10.77</v>
      </c>
      <c r="N113" s="188" t="n">
        <v>38.48</v>
      </c>
      <c r="O113" s="105" t="n">
        <v>52</v>
      </c>
      <c r="P113" s="189" t="n">
        <v>109</v>
      </c>
      <c r="Q113" s="103" t="n">
        <v>102.21</v>
      </c>
      <c r="R113" s="105" t="n">
        <v>53</v>
      </c>
      <c r="S113" s="189" t="n">
        <v>107</v>
      </c>
    </row>
    <row r="114" s="181" customFormat="true" ht="15" hidden="false" customHeight="true" outlineLevel="0" collapsed="false">
      <c r="A114" s="208" t="s">
        <v>232</v>
      </c>
      <c r="B114" s="103" t="n">
        <v>23.66</v>
      </c>
      <c r="C114" s="187" t="n">
        <v>5.51</v>
      </c>
      <c r="D114" s="188" t="n">
        <v>29.17</v>
      </c>
      <c r="E114" s="105" t="n">
        <v>63</v>
      </c>
      <c r="F114" s="189" t="n">
        <v>125</v>
      </c>
      <c r="G114" s="103" t="n">
        <v>22.79</v>
      </c>
      <c r="H114" s="187" t="n">
        <v>9.71</v>
      </c>
      <c r="I114" s="188" t="n">
        <v>32.51</v>
      </c>
      <c r="J114" s="105" t="n">
        <v>63</v>
      </c>
      <c r="K114" s="189" t="n">
        <v>124</v>
      </c>
      <c r="L114" s="103" t="n">
        <v>27.86</v>
      </c>
      <c r="M114" s="187" t="n">
        <v>12.65</v>
      </c>
      <c r="N114" s="188" t="n">
        <v>40.51</v>
      </c>
      <c r="O114" s="105" t="n">
        <v>63</v>
      </c>
      <c r="P114" s="189" t="n">
        <v>103</v>
      </c>
      <c r="Q114" s="103" t="n">
        <v>102.18</v>
      </c>
      <c r="R114" s="105" t="n">
        <v>63</v>
      </c>
      <c r="S114" s="189" t="n">
        <v>108</v>
      </c>
    </row>
    <row r="115" s="181" customFormat="true" ht="15" hidden="false" customHeight="true" outlineLevel="0" collapsed="false">
      <c r="A115" s="208" t="s">
        <v>233</v>
      </c>
      <c r="B115" s="103" t="n">
        <v>27.12</v>
      </c>
      <c r="C115" s="187" t="n">
        <v>5.35</v>
      </c>
      <c r="D115" s="188" t="n">
        <v>32.46</v>
      </c>
      <c r="E115" s="105" t="n">
        <v>191</v>
      </c>
      <c r="F115" s="189" t="n">
        <v>111</v>
      </c>
      <c r="G115" s="103" t="n">
        <v>23.78</v>
      </c>
      <c r="H115" s="187" t="n">
        <v>10.05</v>
      </c>
      <c r="I115" s="188" t="n">
        <v>33.83</v>
      </c>
      <c r="J115" s="105" t="n">
        <v>191</v>
      </c>
      <c r="K115" s="189" t="n">
        <v>121</v>
      </c>
      <c r="L115" s="103" t="n">
        <v>28.95</v>
      </c>
      <c r="M115" s="187" t="n">
        <v>9.74</v>
      </c>
      <c r="N115" s="188" t="n">
        <v>38.69</v>
      </c>
      <c r="O115" s="105" t="n">
        <v>190</v>
      </c>
      <c r="P115" s="189" t="n">
        <v>108</v>
      </c>
      <c r="Q115" s="103" t="n">
        <v>102.08</v>
      </c>
      <c r="R115" s="105" t="n">
        <v>186</v>
      </c>
      <c r="S115" s="189" t="n">
        <v>109</v>
      </c>
    </row>
    <row r="116" s="181" customFormat="true" ht="15" hidden="false" customHeight="true" outlineLevel="0" collapsed="false">
      <c r="A116" s="208" t="s">
        <v>234</v>
      </c>
      <c r="B116" s="103" t="n">
        <v>26.99</v>
      </c>
      <c r="C116" s="187" t="n">
        <v>6.6</v>
      </c>
      <c r="D116" s="188" t="n">
        <v>33.59</v>
      </c>
      <c r="E116" s="105" t="n">
        <v>20</v>
      </c>
      <c r="F116" s="189" t="n">
        <v>103</v>
      </c>
      <c r="G116" s="103" t="n">
        <v>28.86</v>
      </c>
      <c r="H116" s="187" t="n">
        <v>11.86</v>
      </c>
      <c r="I116" s="188" t="n">
        <v>40.71</v>
      </c>
      <c r="J116" s="105" t="n">
        <v>14</v>
      </c>
      <c r="K116" s="189" t="n">
        <v>90</v>
      </c>
      <c r="L116" s="103" t="n">
        <v>32.94</v>
      </c>
      <c r="M116" s="187" t="n">
        <v>13.53</v>
      </c>
      <c r="N116" s="188" t="n">
        <v>46.47</v>
      </c>
      <c r="O116" s="105" t="n">
        <v>17</v>
      </c>
      <c r="P116" s="189" t="n">
        <v>92</v>
      </c>
      <c r="Q116" s="103" t="n">
        <v>101.59</v>
      </c>
      <c r="R116" s="105" t="n">
        <v>20</v>
      </c>
      <c r="S116" s="189" t="n">
        <v>110</v>
      </c>
    </row>
    <row r="117" s="181" customFormat="true" ht="15" hidden="false" customHeight="true" outlineLevel="0" collapsed="false">
      <c r="A117" s="208" t="s">
        <v>235</v>
      </c>
      <c r="B117" s="103" t="n">
        <v>28.7</v>
      </c>
      <c r="C117" s="187" t="n">
        <v>6.18</v>
      </c>
      <c r="D117" s="188" t="n">
        <v>34.87</v>
      </c>
      <c r="E117" s="105" t="n">
        <v>204</v>
      </c>
      <c r="F117" s="189" t="n">
        <v>93</v>
      </c>
      <c r="G117" s="103" t="n">
        <v>25.51</v>
      </c>
      <c r="H117" s="187" t="n">
        <v>11.22</v>
      </c>
      <c r="I117" s="188" t="n">
        <v>36.73</v>
      </c>
      <c r="J117" s="105" t="n">
        <v>211</v>
      </c>
      <c r="K117" s="189" t="n">
        <v>105</v>
      </c>
      <c r="L117" s="103" t="n">
        <v>28.23</v>
      </c>
      <c r="M117" s="187" t="n">
        <v>9.8</v>
      </c>
      <c r="N117" s="188" t="n">
        <v>38.03</v>
      </c>
      <c r="O117" s="105" t="n">
        <v>194</v>
      </c>
      <c r="P117" s="189" t="n">
        <v>112</v>
      </c>
      <c r="Q117" s="103" t="n">
        <v>101.59</v>
      </c>
      <c r="R117" s="105" t="n">
        <v>213</v>
      </c>
      <c r="S117" s="189" t="n">
        <v>110</v>
      </c>
    </row>
    <row r="118" s="181" customFormat="true" ht="15" hidden="false" customHeight="true" outlineLevel="0" collapsed="false">
      <c r="A118" s="208" t="s">
        <v>236</v>
      </c>
      <c r="B118" s="103" t="n">
        <v>25.92</v>
      </c>
      <c r="C118" s="187" t="n">
        <v>5.51</v>
      </c>
      <c r="D118" s="188" t="n">
        <v>31.43</v>
      </c>
      <c r="E118" s="105" t="n">
        <v>79</v>
      </c>
      <c r="F118" s="189" t="n">
        <v>114</v>
      </c>
      <c r="G118" s="103" t="n">
        <v>23.77</v>
      </c>
      <c r="H118" s="187" t="n">
        <v>10.11</v>
      </c>
      <c r="I118" s="188" t="n">
        <v>33.89</v>
      </c>
      <c r="J118" s="105" t="n">
        <v>79</v>
      </c>
      <c r="K118" s="189" t="n">
        <v>120</v>
      </c>
      <c r="L118" s="103" t="n">
        <v>27.07</v>
      </c>
      <c r="M118" s="187" t="n">
        <v>10.31</v>
      </c>
      <c r="N118" s="188" t="n">
        <v>37.38</v>
      </c>
      <c r="O118" s="105" t="n">
        <v>80</v>
      </c>
      <c r="P118" s="189" t="n">
        <v>114</v>
      </c>
      <c r="Q118" s="103" t="n">
        <v>100.09</v>
      </c>
      <c r="R118" s="105" t="n">
        <v>80</v>
      </c>
      <c r="S118" s="189" t="n">
        <v>112</v>
      </c>
    </row>
    <row r="119" s="181" customFormat="true" ht="15" hidden="false" customHeight="true" outlineLevel="0" collapsed="false">
      <c r="A119" s="208" t="s">
        <v>237</v>
      </c>
      <c r="B119" s="103" t="n">
        <v>24.55</v>
      </c>
      <c r="C119" s="187" t="n">
        <v>4.9</v>
      </c>
      <c r="D119" s="188" t="n">
        <v>29.45</v>
      </c>
      <c r="E119" s="105" t="n">
        <v>69</v>
      </c>
      <c r="F119" s="189" t="n">
        <v>124</v>
      </c>
      <c r="G119" s="103" t="n">
        <v>24.03</v>
      </c>
      <c r="H119" s="187" t="n">
        <v>10.9</v>
      </c>
      <c r="I119" s="188" t="n">
        <v>34.93</v>
      </c>
      <c r="J119" s="105" t="n">
        <v>69</v>
      </c>
      <c r="K119" s="189" t="n">
        <v>115</v>
      </c>
      <c r="L119" s="103" t="n">
        <v>28.09</v>
      </c>
      <c r="M119" s="187" t="n">
        <v>9.88</v>
      </c>
      <c r="N119" s="188" t="n">
        <v>37.97</v>
      </c>
      <c r="O119" s="105" t="n">
        <v>67</v>
      </c>
      <c r="P119" s="189" t="n">
        <v>113</v>
      </c>
      <c r="Q119" s="103" t="n">
        <v>99.95</v>
      </c>
      <c r="R119" s="105" t="n">
        <v>67</v>
      </c>
      <c r="S119" s="189" t="n">
        <v>113</v>
      </c>
    </row>
    <row r="120" s="181" customFormat="true" ht="15" hidden="false" customHeight="true" outlineLevel="0" collapsed="false">
      <c r="A120" s="208" t="s">
        <v>238</v>
      </c>
      <c r="B120" s="103" t="n">
        <v>25.4</v>
      </c>
      <c r="C120" s="187" t="n">
        <v>5.68</v>
      </c>
      <c r="D120" s="188" t="n">
        <v>31.08</v>
      </c>
      <c r="E120" s="105" t="n">
        <v>116</v>
      </c>
      <c r="F120" s="189" t="n">
        <v>118</v>
      </c>
      <c r="G120" s="103" t="n">
        <v>24.38</v>
      </c>
      <c r="H120" s="187" t="n">
        <v>12.31</v>
      </c>
      <c r="I120" s="188" t="n">
        <v>36.69</v>
      </c>
      <c r="J120" s="105" t="n">
        <v>116</v>
      </c>
      <c r="K120" s="189" t="n">
        <v>107</v>
      </c>
      <c r="L120" s="103" t="n">
        <v>29.28</v>
      </c>
      <c r="M120" s="187" t="n">
        <v>13.44</v>
      </c>
      <c r="N120" s="188" t="n">
        <v>42.72</v>
      </c>
      <c r="O120" s="105" t="n">
        <v>115</v>
      </c>
      <c r="P120" s="189" t="n">
        <v>100</v>
      </c>
      <c r="Q120" s="103" t="n">
        <v>99.8</v>
      </c>
      <c r="R120" s="105" t="n">
        <v>128</v>
      </c>
      <c r="S120" s="189" t="n">
        <v>114</v>
      </c>
    </row>
    <row r="121" s="181" customFormat="true" ht="15" hidden="false" customHeight="true" outlineLevel="0" collapsed="false">
      <c r="A121" s="208" t="s">
        <v>239</v>
      </c>
      <c r="B121" s="103" t="n">
        <v>26.41</v>
      </c>
      <c r="C121" s="187" t="n">
        <v>4.43</v>
      </c>
      <c r="D121" s="188" t="n">
        <v>30.83</v>
      </c>
      <c r="E121" s="105" t="n">
        <v>40</v>
      </c>
      <c r="F121" s="189" t="n">
        <v>120</v>
      </c>
      <c r="G121" s="103" t="n">
        <v>23.85</v>
      </c>
      <c r="H121" s="187" t="n">
        <v>10.32</v>
      </c>
      <c r="I121" s="188" t="n">
        <v>34.17</v>
      </c>
      <c r="J121" s="105" t="n">
        <v>41</v>
      </c>
      <c r="K121" s="189" t="n">
        <v>119</v>
      </c>
      <c r="L121" s="103" t="n">
        <v>26.47</v>
      </c>
      <c r="M121" s="187" t="n">
        <v>8.8</v>
      </c>
      <c r="N121" s="188" t="n">
        <v>35.27</v>
      </c>
      <c r="O121" s="105" t="n">
        <v>41</v>
      </c>
      <c r="P121" s="189" t="n">
        <v>118</v>
      </c>
      <c r="Q121" s="103" t="n">
        <v>99.52</v>
      </c>
      <c r="R121" s="105" t="n">
        <v>41</v>
      </c>
      <c r="S121" s="189" t="n">
        <v>115</v>
      </c>
    </row>
    <row r="122" s="181" customFormat="true" ht="15" hidden="false" customHeight="true" outlineLevel="0" collapsed="false">
      <c r="A122" s="208" t="s">
        <v>240</v>
      </c>
      <c r="B122" s="103" t="n">
        <v>28.64</v>
      </c>
      <c r="C122" s="187" t="n">
        <v>5.55</v>
      </c>
      <c r="D122" s="188" t="n">
        <v>34.18</v>
      </c>
      <c r="E122" s="105" t="n">
        <v>11</v>
      </c>
      <c r="F122" s="189" t="n">
        <v>100</v>
      </c>
      <c r="G122" s="103" t="n">
        <v>27.09</v>
      </c>
      <c r="H122" s="187" t="n">
        <v>9.64</v>
      </c>
      <c r="I122" s="188" t="n">
        <v>36.73</v>
      </c>
      <c r="J122" s="105" t="n">
        <v>11</v>
      </c>
      <c r="K122" s="189" t="n">
        <v>105</v>
      </c>
      <c r="L122" s="103" t="n">
        <v>26.24</v>
      </c>
      <c r="M122" s="187" t="n">
        <v>5.1</v>
      </c>
      <c r="N122" s="188" t="n">
        <v>31.34</v>
      </c>
      <c r="O122" s="105" t="n">
        <v>10</v>
      </c>
      <c r="P122" s="189" t="n">
        <v>126</v>
      </c>
      <c r="Q122" s="103" t="n">
        <v>99.4</v>
      </c>
      <c r="R122" s="105" t="n">
        <v>11</v>
      </c>
      <c r="S122" s="189" t="n">
        <v>116</v>
      </c>
    </row>
    <row r="123" s="181" customFormat="true" ht="15" hidden="false" customHeight="true" outlineLevel="0" collapsed="false">
      <c r="A123" s="208" t="s">
        <v>241</v>
      </c>
      <c r="B123" s="103" t="n">
        <v>36</v>
      </c>
      <c r="C123" s="187" t="n">
        <v>7</v>
      </c>
      <c r="D123" s="188" t="n">
        <v>43</v>
      </c>
      <c r="E123" s="105" t="n">
        <v>1</v>
      </c>
      <c r="F123" s="189" t="n">
        <v>52</v>
      </c>
      <c r="G123" s="103" t="n">
        <v>0</v>
      </c>
      <c r="H123" s="187" t="n">
        <v>0</v>
      </c>
      <c r="I123" s="188" t="n">
        <v>0</v>
      </c>
      <c r="J123" s="105" t="n">
        <v>1</v>
      </c>
      <c r="K123" s="189" t="n">
        <v>138</v>
      </c>
      <c r="L123" s="103" t="n">
        <v>40</v>
      </c>
      <c r="M123" s="187" t="n">
        <v>16</v>
      </c>
      <c r="N123" s="188" t="n">
        <v>56</v>
      </c>
      <c r="O123" s="105" t="n">
        <v>1</v>
      </c>
      <c r="P123" s="189" t="n">
        <v>55</v>
      </c>
      <c r="Q123" s="103" t="n">
        <v>99</v>
      </c>
      <c r="R123" s="105" t="n">
        <v>1</v>
      </c>
      <c r="S123" s="189" t="n">
        <v>117</v>
      </c>
    </row>
    <row r="124" s="181" customFormat="true" ht="15" hidden="false" customHeight="true" outlineLevel="0" collapsed="false">
      <c r="A124" s="208" t="s">
        <v>242</v>
      </c>
      <c r="B124" s="103" t="n">
        <v>26.57</v>
      </c>
      <c r="C124" s="187" t="n">
        <v>6.46</v>
      </c>
      <c r="D124" s="188" t="n">
        <v>33.03</v>
      </c>
      <c r="E124" s="105" t="n">
        <v>103</v>
      </c>
      <c r="F124" s="189" t="n">
        <v>105</v>
      </c>
      <c r="G124" s="103" t="n">
        <v>24</v>
      </c>
      <c r="H124" s="187" t="n">
        <v>9.5</v>
      </c>
      <c r="I124" s="188" t="n">
        <v>33.5</v>
      </c>
      <c r="J124" s="105" t="n">
        <v>110</v>
      </c>
      <c r="K124" s="189" t="n">
        <v>122</v>
      </c>
      <c r="L124" s="103" t="n">
        <v>28.99</v>
      </c>
      <c r="M124" s="187" t="n">
        <v>10.7</v>
      </c>
      <c r="N124" s="188" t="n">
        <v>39.69</v>
      </c>
      <c r="O124" s="105" t="n">
        <v>113</v>
      </c>
      <c r="P124" s="189" t="n">
        <v>106</v>
      </c>
      <c r="Q124" s="103" t="n">
        <v>98.47</v>
      </c>
      <c r="R124" s="105" t="n">
        <v>116</v>
      </c>
      <c r="S124" s="189" t="n">
        <v>118</v>
      </c>
    </row>
    <row r="125" s="181" customFormat="true" ht="15" hidden="false" customHeight="true" outlineLevel="0" collapsed="false">
      <c r="A125" s="208" t="s">
        <v>243</v>
      </c>
      <c r="B125" s="103" t="n">
        <v>29.3</v>
      </c>
      <c r="C125" s="187" t="n">
        <v>3.25</v>
      </c>
      <c r="D125" s="188" t="n">
        <v>32.55</v>
      </c>
      <c r="E125" s="105" t="n">
        <v>4</v>
      </c>
      <c r="F125" s="189" t="n">
        <v>109</v>
      </c>
      <c r="G125" s="103" t="n">
        <v>22</v>
      </c>
      <c r="H125" s="187" t="n">
        <v>10</v>
      </c>
      <c r="I125" s="188" t="n">
        <v>32</v>
      </c>
      <c r="J125" s="105" t="n">
        <v>4</v>
      </c>
      <c r="K125" s="189" t="n">
        <v>126</v>
      </c>
      <c r="L125" s="103" t="n">
        <v>23.5</v>
      </c>
      <c r="M125" s="187" t="n">
        <v>10</v>
      </c>
      <c r="N125" s="188" t="n">
        <v>33.5</v>
      </c>
      <c r="O125" s="105" t="n">
        <v>4</v>
      </c>
      <c r="P125" s="189" t="n">
        <v>121</v>
      </c>
      <c r="Q125" s="103" t="n">
        <v>98.05</v>
      </c>
      <c r="R125" s="105" t="n">
        <v>4</v>
      </c>
      <c r="S125" s="189" t="n">
        <v>119</v>
      </c>
    </row>
    <row r="126" s="181" customFormat="true" ht="15" hidden="false" customHeight="true" outlineLevel="0" collapsed="false">
      <c r="A126" s="208" t="s">
        <v>244</v>
      </c>
      <c r="B126" s="103" t="n">
        <v>26.6</v>
      </c>
      <c r="C126" s="187" t="n">
        <v>4.5</v>
      </c>
      <c r="D126" s="188" t="n">
        <v>31.1</v>
      </c>
      <c r="E126" s="105" t="n">
        <v>2</v>
      </c>
      <c r="F126" s="189" t="n">
        <v>117</v>
      </c>
      <c r="G126" s="103" t="n">
        <v>23</v>
      </c>
      <c r="H126" s="187" t="n">
        <v>12</v>
      </c>
      <c r="I126" s="188" t="n">
        <v>35</v>
      </c>
      <c r="J126" s="105" t="n">
        <v>2</v>
      </c>
      <c r="K126" s="189" t="n">
        <v>113</v>
      </c>
      <c r="L126" s="103" t="n">
        <v>24.8</v>
      </c>
      <c r="M126" s="187" t="n">
        <v>7</v>
      </c>
      <c r="N126" s="188" t="n">
        <v>31.8</v>
      </c>
      <c r="O126" s="105" t="n">
        <v>2</v>
      </c>
      <c r="P126" s="189" t="n">
        <v>124</v>
      </c>
      <c r="Q126" s="103" t="n">
        <v>97.9</v>
      </c>
      <c r="R126" s="105" t="n">
        <v>2</v>
      </c>
      <c r="S126" s="189" t="n">
        <v>120</v>
      </c>
    </row>
    <row r="127" s="181" customFormat="true" ht="15" hidden="false" customHeight="true" outlineLevel="0" collapsed="false">
      <c r="A127" s="208" t="s">
        <v>245</v>
      </c>
      <c r="B127" s="103" t="n">
        <v>24.28</v>
      </c>
      <c r="C127" s="187" t="n">
        <v>5.35</v>
      </c>
      <c r="D127" s="188" t="n">
        <v>29.64</v>
      </c>
      <c r="E127" s="105" t="n">
        <v>85</v>
      </c>
      <c r="F127" s="189" t="n">
        <v>123</v>
      </c>
      <c r="G127" s="103" t="n">
        <v>24.61</v>
      </c>
      <c r="H127" s="187" t="n">
        <v>9.66</v>
      </c>
      <c r="I127" s="188" t="n">
        <v>34.27</v>
      </c>
      <c r="J127" s="105" t="n">
        <v>85</v>
      </c>
      <c r="K127" s="189" t="n">
        <v>118</v>
      </c>
      <c r="L127" s="103" t="n">
        <v>24.96</v>
      </c>
      <c r="M127" s="187" t="n">
        <v>8.72</v>
      </c>
      <c r="N127" s="188" t="n">
        <v>33.68</v>
      </c>
      <c r="O127" s="105" t="n">
        <v>85</v>
      </c>
      <c r="P127" s="189" t="n">
        <v>120</v>
      </c>
      <c r="Q127" s="103" t="n">
        <v>96.54</v>
      </c>
      <c r="R127" s="105" t="n">
        <v>80</v>
      </c>
      <c r="S127" s="189" t="n">
        <v>121</v>
      </c>
    </row>
    <row r="128" s="181" customFormat="true" ht="15" hidden="false" customHeight="true" outlineLevel="0" collapsed="false">
      <c r="A128" s="209" t="s">
        <v>246</v>
      </c>
      <c r="B128" s="103" t="n">
        <v>28.89</v>
      </c>
      <c r="C128" s="187" t="n">
        <v>6.36</v>
      </c>
      <c r="D128" s="188" t="n">
        <v>35.25</v>
      </c>
      <c r="E128" s="105" t="n">
        <v>28</v>
      </c>
      <c r="F128" s="189" t="n">
        <v>90</v>
      </c>
      <c r="G128" s="103" t="n">
        <v>25.11</v>
      </c>
      <c r="H128" s="187" t="n">
        <v>11.63</v>
      </c>
      <c r="I128" s="188" t="n">
        <v>36.74</v>
      </c>
      <c r="J128" s="105" t="n">
        <v>27</v>
      </c>
      <c r="K128" s="189" t="n">
        <v>104</v>
      </c>
      <c r="L128" s="103" t="n">
        <v>22.33</v>
      </c>
      <c r="M128" s="187" t="n">
        <v>7.75</v>
      </c>
      <c r="N128" s="188" t="n">
        <v>30.08</v>
      </c>
      <c r="O128" s="105" t="n">
        <v>24</v>
      </c>
      <c r="P128" s="189" t="n">
        <v>129</v>
      </c>
      <c r="Q128" s="103" t="n">
        <v>96.46</v>
      </c>
      <c r="R128" s="105" t="n">
        <v>28</v>
      </c>
      <c r="S128" s="189" t="n">
        <v>122</v>
      </c>
    </row>
    <row r="129" s="181" customFormat="true" ht="15" hidden="false" customHeight="true" outlineLevel="0" collapsed="false">
      <c r="A129" s="208" t="s">
        <v>247</v>
      </c>
      <c r="B129" s="103" t="n">
        <v>23.97</v>
      </c>
      <c r="C129" s="187" t="n">
        <v>4.38</v>
      </c>
      <c r="D129" s="188" t="n">
        <v>28.35</v>
      </c>
      <c r="E129" s="105" t="n">
        <v>34</v>
      </c>
      <c r="F129" s="189" t="n">
        <v>127</v>
      </c>
      <c r="G129" s="103" t="n">
        <v>22.91</v>
      </c>
      <c r="H129" s="187" t="n">
        <v>9.39</v>
      </c>
      <c r="I129" s="188" t="n">
        <v>32.3</v>
      </c>
      <c r="J129" s="105" t="n">
        <v>33</v>
      </c>
      <c r="K129" s="189" t="n">
        <v>125</v>
      </c>
      <c r="L129" s="103" t="n">
        <v>27.03</v>
      </c>
      <c r="M129" s="187" t="n">
        <v>9.72</v>
      </c>
      <c r="N129" s="188" t="n">
        <v>36.76</v>
      </c>
      <c r="O129" s="105" t="n">
        <v>29</v>
      </c>
      <c r="P129" s="189" t="n">
        <v>116</v>
      </c>
      <c r="Q129" s="103" t="n">
        <v>88.46</v>
      </c>
      <c r="R129" s="105" t="n">
        <v>35</v>
      </c>
      <c r="S129" s="189" t="n">
        <v>123</v>
      </c>
    </row>
    <row r="130" s="181" customFormat="true" ht="15" hidden="false" customHeight="true" outlineLevel="0" collapsed="false">
      <c r="A130" s="208" t="s">
        <v>248</v>
      </c>
      <c r="B130" s="103" t="n">
        <v>22.22</v>
      </c>
      <c r="C130" s="187" t="n">
        <v>4.42</v>
      </c>
      <c r="D130" s="188" t="n">
        <v>26.64</v>
      </c>
      <c r="E130" s="105" t="n">
        <v>38</v>
      </c>
      <c r="F130" s="189" t="n">
        <v>129</v>
      </c>
      <c r="G130" s="103" t="n">
        <v>23.32</v>
      </c>
      <c r="H130" s="187" t="n">
        <v>9.26</v>
      </c>
      <c r="I130" s="188" t="n">
        <v>32.58</v>
      </c>
      <c r="J130" s="105" t="n">
        <v>38</v>
      </c>
      <c r="K130" s="189" t="n">
        <v>123</v>
      </c>
      <c r="L130" s="103" t="n">
        <v>25.97</v>
      </c>
      <c r="M130" s="187" t="n">
        <v>7.23</v>
      </c>
      <c r="N130" s="188" t="n">
        <v>33.2</v>
      </c>
      <c r="O130" s="105" t="n">
        <v>40</v>
      </c>
      <c r="P130" s="189" t="n">
        <v>122</v>
      </c>
      <c r="Q130" s="103" t="n">
        <v>88.32</v>
      </c>
      <c r="R130" s="105" t="n">
        <v>38</v>
      </c>
      <c r="S130" s="189" t="n">
        <v>124</v>
      </c>
    </row>
    <row r="131" s="181" customFormat="true" ht="15" hidden="false" customHeight="true" outlineLevel="0" collapsed="false">
      <c r="A131" s="209" t="s">
        <v>249</v>
      </c>
      <c r="B131" s="103" t="n">
        <v>26.27</v>
      </c>
      <c r="C131" s="187" t="n">
        <v>5.92</v>
      </c>
      <c r="D131" s="188" t="n">
        <v>32.19</v>
      </c>
      <c r="E131" s="105" t="n">
        <v>24</v>
      </c>
      <c r="F131" s="189" t="n">
        <v>113</v>
      </c>
      <c r="G131" s="103" t="n">
        <v>24.26</v>
      </c>
      <c r="H131" s="187" t="n">
        <v>10.78</v>
      </c>
      <c r="I131" s="188" t="n">
        <v>35.04</v>
      </c>
      <c r="J131" s="105" t="n">
        <v>23</v>
      </c>
      <c r="K131" s="189" t="n">
        <v>112</v>
      </c>
      <c r="L131" s="103" t="n">
        <v>24.78</v>
      </c>
      <c r="M131" s="187" t="n">
        <v>7.79</v>
      </c>
      <c r="N131" s="188" t="n">
        <v>32.57</v>
      </c>
      <c r="O131" s="105" t="n">
        <v>19</v>
      </c>
      <c r="P131" s="189" t="n">
        <v>123</v>
      </c>
      <c r="Q131" s="103" t="n">
        <v>87.9</v>
      </c>
      <c r="R131" s="105" t="n">
        <v>25</v>
      </c>
      <c r="S131" s="189" t="n">
        <v>125</v>
      </c>
    </row>
    <row r="132" s="181" customFormat="true" ht="15" hidden="false" customHeight="true" outlineLevel="0" collapsed="false">
      <c r="A132" s="208" t="s">
        <v>250</v>
      </c>
      <c r="B132" s="103" t="n">
        <v>22.35</v>
      </c>
      <c r="C132" s="187" t="n">
        <v>4.72</v>
      </c>
      <c r="D132" s="188" t="n">
        <v>27.07</v>
      </c>
      <c r="E132" s="105" t="n">
        <v>139</v>
      </c>
      <c r="F132" s="189" t="n">
        <v>128</v>
      </c>
      <c r="G132" s="103" t="n">
        <v>22.52</v>
      </c>
      <c r="H132" s="187" t="n">
        <v>8.68</v>
      </c>
      <c r="I132" s="188" t="n">
        <v>31.2</v>
      </c>
      <c r="J132" s="105" t="n">
        <v>138</v>
      </c>
      <c r="K132" s="189" t="n">
        <v>127</v>
      </c>
      <c r="L132" s="103" t="n">
        <v>23.67</v>
      </c>
      <c r="M132" s="187" t="n">
        <v>7.57</v>
      </c>
      <c r="N132" s="188" t="n">
        <v>31.24</v>
      </c>
      <c r="O132" s="105" t="n">
        <v>131</v>
      </c>
      <c r="P132" s="189" t="n">
        <v>127</v>
      </c>
      <c r="Q132" s="103" t="n">
        <v>85.97</v>
      </c>
      <c r="R132" s="105" t="n">
        <v>139</v>
      </c>
      <c r="S132" s="189" t="n">
        <v>126</v>
      </c>
    </row>
    <row r="133" s="181" customFormat="true" ht="15" hidden="false" customHeight="true" outlineLevel="0" collapsed="false">
      <c r="A133" s="208" t="s">
        <v>251</v>
      </c>
      <c r="B133" s="103" t="n">
        <v>29.9</v>
      </c>
      <c r="C133" s="187" t="n">
        <v>10.5</v>
      </c>
      <c r="D133" s="188" t="n">
        <v>40.4</v>
      </c>
      <c r="E133" s="105" t="n">
        <v>4</v>
      </c>
      <c r="F133" s="189" t="n">
        <v>69</v>
      </c>
      <c r="G133" s="103" t="n">
        <v>22.5</v>
      </c>
      <c r="H133" s="187" t="n">
        <v>12.5</v>
      </c>
      <c r="I133" s="188" t="n">
        <v>35</v>
      </c>
      <c r="J133" s="105" t="n">
        <v>4</v>
      </c>
      <c r="K133" s="189" t="n">
        <v>113</v>
      </c>
      <c r="L133" s="103" t="n">
        <v>21.3</v>
      </c>
      <c r="M133" s="187" t="n">
        <v>10.25</v>
      </c>
      <c r="N133" s="188" t="n">
        <v>31.55</v>
      </c>
      <c r="O133" s="105" t="n">
        <v>4</v>
      </c>
      <c r="P133" s="189" t="n">
        <v>125</v>
      </c>
      <c r="Q133" s="103" t="n">
        <v>83.4</v>
      </c>
      <c r="R133" s="105" t="n">
        <v>2</v>
      </c>
      <c r="S133" s="189" t="n">
        <v>127</v>
      </c>
    </row>
    <row r="134" s="181" customFormat="true" ht="15" hidden="false" customHeight="true" outlineLevel="0" collapsed="false">
      <c r="A134" s="208" t="s">
        <v>252</v>
      </c>
      <c r="B134" s="103" t="n">
        <v>25.16</v>
      </c>
      <c r="C134" s="187" t="n">
        <v>4.64</v>
      </c>
      <c r="D134" s="188" t="n">
        <v>29.8</v>
      </c>
      <c r="E134" s="105" t="n">
        <v>14</v>
      </c>
      <c r="F134" s="189" t="n">
        <v>122</v>
      </c>
      <c r="G134" s="103" t="n">
        <v>20.43</v>
      </c>
      <c r="H134" s="187" t="n">
        <v>9</v>
      </c>
      <c r="I134" s="188" t="n">
        <v>29.43</v>
      </c>
      <c r="J134" s="105" t="n">
        <v>14</v>
      </c>
      <c r="K134" s="189" t="n">
        <v>128</v>
      </c>
      <c r="L134" s="103" t="n">
        <v>25.13</v>
      </c>
      <c r="M134" s="187" t="n">
        <v>5.69</v>
      </c>
      <c r="N134" s="188" t="n">
        <v>30.81</v>
      </c>
      <c r="O134" s="105" t="n">
        <v>16</v>
      </c>
      <c r="P134" s="189" t="n">
        <v>128</v>
      </c>
      <c r="Q134" s="103" t="n">
        <v>82.64</v>
      </c>
      <c r="R134" s="105" t="n">
        <v>16</v>
      </c>
      <c r="S134" s="189" t="n">
        <v>128</v>
      </c>
    </row>
    <row r="135" s="181" customFormat="true" ht="15" hidden="false" customHeight="true" outlineLevel="0" collapsed="false">
      <c r="A135" s="208" t="s">
        <v>253</v>
      </c>
      <c r="B135" s="103" t="n">
        <v>21.44</v>
      </c>
      <c r="C135" s="187" t="n">
        <v>3.45</v>
      </c>
      <c r="D135" s="188" t="n">
        <v>24.89</v>
      </c>
      <c r="E135" s="105" t="n">
        <v>47</v>
      </c>
      <c r="F135" s="189" t="n">
        <v>132</v>
      </c>
      <c r="G135" s="103" t="n">
        <v>18.09</v>
      </c>
      <c r="H135" s="187" t="n">
        <v>6.7</v>
      </c>
      <c r="I135" s="188" t="n">
        <v>24.79</v>
      </c>
      <c r="J135" s="105" t="n">
        <v>47</v>
      </c>
      <c r="K135" s="189" t="n">
        <v>134</v>
      </c>
      <c r="L135" s="103" t="n">
        <v>22.11</v>
      </c>
      <c r="M135" s="187" t="n">
        <v>5.87</v>
      </c>
      <c r="N135" s="188" t="n">
        <v>27.98</v>
      </c>
      <c r="O135" s="105" t="n">
        <v>46</v>
      </c>
      <c r="P135" s="189" t="n">
        <v>130</v>
      </c>
      <c r="Q135" s="103" t="n">
        <v>77.06</v>
      </c>
      <c r="R135" s="105" t="n">
        <v>47</v>
      </c>
      <c r="S135" s="189" t="n">
        <v>129</v>
      </c>
    </row>
    <row r="136" s="181" customFormat="true" ht="15" hidden="false" customHeight="true" outlineLevel="0" collapsed="false">
      <c r="A136" s="208" t="s">
        <v>254</v>
      </c>
      <c r="B136" s="103" t="n">
        <v>19.18</v>
      </c>
      <c r="C136" s="187" t="n">
        <v>4.27</v>
      </c>
      <c r="D136" s="188" t="n">
        <v>23.45</v>
      </c>
      <c r="E136" s="105" t="n">
        <v>33</v>
      </c>
      <c r="F136" s="189" t="n">
        <v>135</v>
      </c>
      <c r="G136" s="103" t="n">
        <v>19.52</v>
      </c>
      <c r="H136" s="187" t="n">
        <v>6.52</v>
      </c>
      <c r="I136" s="188" t="n">
        <v>26.03</v>
      </c>
      <c r="J136" s="105" t="n">
        <v>33</v>
      </c>
      <c r="K136" s="189" t="n">
        <v>132</v>
      </c>
      <c r="L136" s="103" t="n">
        <v>21.73</v>
      </c>
      <c r="M136" s="187" t="n">
        <v>5.88</v>
      </c>
      <c r="N136" s="188" t="n">
        <v>27.6</v>
      </c>
      <c r="O136" s="105" t="n">
        <v>32</v>
      </c>
      <c r="P136" s="189" t="n">
        <v>131</v>
      </c>
      <c r="Q136" s="103" t="n">
        <v>76.24</v>
      </c>
      <c r="R136" s="105" t="n">
        <v>33</v>
      </c>
      <c r="S136" s="189" t="n">
        <v>130</v>
      </c>
    </row>
    <row r="137" s="181" customFormat="true" ht="15" hidden="false" customHeight="true" outlineLevel="0" collapsed="false">
      <c r="A137" s="208" t="s">
        <v>255</v>
      </c>
      <c r="B137" s="103" t="n">
        <v>21.77</v>
      </c>
      <c r="C137" s="187" t="n">
        <v>3.75</v>
      </c>
      <c r="D137" s="188" t="n">
        <v>25.52</v>
      </c>
      <c r="E137" s="105" t="n">
        <v>53</v>
      </c>
      <c r="F137" s="189" t="n">
        <v>130</v>
      </c>
      <c r="G137" s="103" t="n">
        <v>19.58</v>
      </c>
      <c r="H137" s="187" t="n">
        <v>5.72</v>
      </c>
      <c r="I137" s="188" t="n">
        <v>25.3</v>
      </c>
      <c r="J137" s="105" t="n">
        <v>57</v>
      </c>
      <c r="K137" s="189" t="n">
        <v>133</v>
      </c>
      <c r="L137" s="103" t="n">
        <v>22.77</v>
      </c>
      <c r="M137" s="187" t="n">
        <v>4.48</v>
      </c>
      <c r="N137" s="188" t="n">
        <v>27.25</v>
      </c>
      <c r="O137" s="105" t="n">
        <v>56</v>
      </c>
      <c r="P137" s="189" t="n">
        <v>132</v>
      </c>
      <c r="Q137" s="103" t="n">
        <v>75.8</v>
      </c>
      <c r="R137" s="105" t="n">
        <v>57</v>
      </c>
      <c r="S137" s="189" t="n">
        <v>131</v>
      </c>
    </row>
    <row r="138" s="181" customFormat="true" ht="15" hidden="false" customHeight="true" outlineLevel="0" collapsed="false">
      <c r="A138" s="208" t="s">
        <v>256</v>
      </c>
      <c r="B138" s="103" t="n">
        <v>18.72</v>
      </c>
      <c r="C138" s="187" t="n">
        <v>4.38</v>
      </c>
      <c r="D138" s="188" t="n">
        <v>23.09</v>
      </c>
      <c r="E138" s="105" t="n">
        <v>45</v>
      </c>
      <c r="F138" s="189" t="n">
        <v>136</v>
      </c>
      <c r="G138" s="103" t="n">
        <v>19.38</v>
      </c>
      <c r="H138" s="187" t="n">
        <v>7.56</v>
      </c>
      <c r="I138" s="188" t="n">
        <v>26.94</v>
      </c>
      <c r="J138" s="105" t="n">
        <v>48</v>
      </c>
      <c r="K138" s="189" t="n">
        <v>129</v>
      </c>
      <c r="L138" s="103" t="n">
        <v>19.77</v>
      </c>
      <c r="M138" s="187" t="n">
        <v>5.58</v>
      </c>
      <c r="N138" s="188" t="n">
        <v>25.35</v>
      </c>
      <c r="O138" s="105" t="n">
        <v>48</v>
      </c>
      <c r="P138" s="189" t="n">
        <v>134</v>
      </c>
      <c r="Q138" s="103" t="n">
        <v>72.43</v>
      </c>
      <c r="R138" s="105" t="n">
        <v>49</v>
      </c>
      <c r="S138" s="189" t="n">
        <v>132</v>
      </c>
    </row>
    <row r="139" s="181" customFormat="true" ht="15" hidden="false" customHeight="true" outlineLevel="0" collapsed="false">
      <c r="A139" s="208" t="s">
        <v>257</v>
      </c>
      <c r="B139" s="103" t="n">
        <v>20.22</v>
      </c>
      <c r="C139" s="187" t="n">
        <v>3.37</v>
      </c>
      <c r="D139" s="188" t="n">
        <v>23.59</v>
      </c>
      <c r="E139" s="105" t="n">
        <v>49</v>
      </c>
      <c r="F139" s="189" t="n">
        <v>134</v>
      </c>
      <c r="G139" s="103" t="n">
        <v>17.72</v>
      </c>
      <c r="H139" s="187" t="n">
        <v>6.8</v>
      </c>
      <c r="I139" s="188" t="n">
        <v>24.52</v>
      </c>
      <c r="J139" s="105" t="n">
        <v>50</v>
      </c>
      <c r="K139" s="189" t="n">
        <v>136</v>
      </c>
      <c r="L139" s="103" t="n">
        <v>20.39</v>
      </c>
      <c r="M139" s="187" t="n">
        <v>5.44</v>
      </c>
      <c r="N139" s="188" t="n">
        <v>25.83</v>
      </c>
      <c r="O139" s="105" t="n">
        <v>52</v>
      </c>
      <c r="P139" s="189" t="n">
        <v>133</v>
      </c>
      <c r="Q139" s="103" t="n">
        <v>71.64</v>
      </c>
      <c r="R139" s="105" t="n">
        <v>52</v>
      </c>
      <c r="S139" s="189" t="n">
        <v>133</v>
      </c>
    </row>
    <row r="140" s="181" customFormat="true" ht="15" hidden="false" customHeight="true" outlineLevel="0" collapsed="false">
      <c r="A140" s="208" t="s">
        <v>258</v>
      </c>
      <c r="B140" s="103" t="n">
        <v>19.2</v>
      </c>
      <c r="C140" s="187" t="n">
        <v>3</v>
      </c>
      <c r="D140" s="188" t="n">
        <v>22.2</v>
      </c>
      <c r="E140" s="105" t="n">
        <v>2</v>
      </c>
      <c r="F140" s="189" t="n">
        <v>137</v>
      </c>
      <c r="G140" s="103" t="n">
        <v>15</v>
      </c>
      <c r="H140" s="187" t="n">
        <v>9</v>
      </c>
      <c r="I140" s="188" t="n">
        <v>24</v>
      </c>
      <c r="J140" s="105" t="n">
        <v>2</v>
      </c>
      <c r="K140" s="189" t="n">
        <v>137</v>
      </c>
      <c r="L140" s="103" t="n">
        <v>21.2</v>
      </c>
      <c r="M140" s="187" t="n">
        <v>4</v>
      </c>
      <c r="N140" s="188" t="n">
        <v>25.2</v>
      </c>
      <c r="O140" s="105" t="n">
        <v>2</v>
      </c>
      <c r="P140" s="189" t="n">
        <v>135</v>
      </c>
      <c r="Q140" s="103" t="n">
        <v>71.4</v>
      </c>
      <c r="R140" s="105" t="n">
        <v>2</v>
      </c>
      <c r="S140" s="189" t="n">
        <v>134</v>
      </c>
    </row>
    <row r="141" s="181" customFormat="true" ht="15" hidden="false" customHeight="true" outlineLevel="0" collapsed="false">
      <c r="A141" s="208" t="s">
        <v>259</v>
      </c>
      <c r="B141" s="103" t="n">
        <v>20.46</v>
      </c>
      <c r="C141" s="187" t="n">
        <v>3.77</v>
      </c>
      <c r="D141" s="188" t="n">
        <v>24.23</v>
      </c>
      <c r="E141" s="105" t="n">
        <v>39</v>
      </c>
      <c r="F141" s="189" t="n">
        <v>133</v>
      </c>
      <c r="G141" s="103" t="n">
        <v>19.53</v>
      </c>
      <c r="H141" s="187" t="n">
        <v>7.39</v>
      </c>
      <c r="I141" s="188" t="n">
        <v>26.92</v>
      </c>
      <c r="J141" s="105" t="n">
        <v>38</v>
      </c>
      <c r="K141" s="189" t="n">
        <v>130</v>
      </c>
      <c r="L141" s="103" t="n">
        <v>18.65</v>
      </c>
      <c r="M141" s="187" t="n">
        <v>4.81</v>
      </c>
      <c r="N141" s="188" t="n">
        <v>23.46</v>
      </c>
      <c r="O141" s="105" t="n">
        <v>37</v>
      </c>
      <c r="P141" s="189" t="n">
        <v>137</v>
      </c>
      <c r="Q141" s="103" t="n">
        <v>70.89</v>
      </c>
      <c r="R141" s="105" t="n">
        <v>40</v>
      </c>
      <c r="S141" s="189" t="n">
        <v>135</v>
      </c>
    </row>
    <row r="142" s="181" customFormat="true" ht="15" hidden="false" customHeight="true" outlineLevel="0" collapsed="false">
      <c r="A142" s="208" t="s">
        <v>260</v>
      </c>
      <c r="B142" s="103" t="n">
        <v>21.59</v>
      </c>
      <c r="C142" s="187" t="n">
        <v>3.71</v>
      </c>
      <c r="D142" s="188" t="n">
        <v>25.3</v>
      </c>
      <c r="E142" s="105" t="n">
        <v>42</v>
      </c>
      <c r="F142" s="189" t="n">
        <v>131</v>
      </c>
      <c r="G142" s="103" t="n">
        <v>19.12</v>
      </c>
      <c r="H142" s="187" t="n">
        <v>7.07</v>
      </c>
      <c r="I142" s="188" t="n">
        <v>26.19</v>
      </c>
      <c r="J142" s="105" t="n">
        <v>43</v>
      </c>
      <c r="K142" s="189" t="n">
        <v>131</v>
      </c>
      <c r="L142" s="103" t="n">
        <v>18.38</v>
      </c>
      <c r="M142" s="187" t="n">
        <v>6.53</v>
      </c>
      <c r="N142" s="188" t="n">
        <v>24.91</v>
      </c>
      <c r="O142" s="105" t="n">
        <v>38</v>
      </c>
      <c r="P142" s="189" t="n">
        <v>136</v>
      </c>
      <c r="Q142" s="103" t="n">
        <v>70.78</v>
      </c>
      <c r="R142" s="105" t="n">
        <v>42</v>
      </c>
      <c r="S142" s="189" t="n">
        <v>136</v>
      </c>
    </row>
    <row r="143" s="181" customFormat="true" ht="15" hidden="false" customHeight="true" outlineLevel="0" collapsed="false">
      <c r="A143" s="208" t="s">
        <v>261</v>
      </c>
      <c r="B143" s="103" t="n">
        <v>24</v>
      </c>
      <c r="C143" s="187" t="n">
        <v>7</v>
      </c>
      <c r="D143" s="188" t="n">
        <v>31</v>
      </c>
      <c r="E143" s="105" t="n">
        <v>1</v>
      </c>
      <c r="F143" s="189" t="n">
        <v>119</v>
      </c>
      <c r="G143" s="103" t="n">
        <v>28</v>
      </c>
      <c r="H143" s="187" t="n">
        <v>15</v>
      </c>
      <c r="I143" s="188" t="n">
        <v>43</v>
      </c>
      <c r="J143" s="105" t="n">
        <v>1</v>
      </c>
      <c r="K143" s="189" t="n">
        <v>77</v>
      </c>
      <c r="L143" s="103" t="n">
        <v>23.2</v>
      </c>
      <c r="M143" s="187" t="n">
        <v>12</v>
      </c>
      <c r="N143" s="188" t="n">
        <v>35.2</v>
      </c>
      <c r="O143" s="105" t="n">
        <v>1</v>
      </c>
      <c r="P143" s="189" t="n">
        <v>119</v>
      </c>
      <c r="Q143" s="103" t="n">
        <v>66.2</v>
      </c>
      <c r="R143" s="105" t="n">
        <v>1</v>
      </c>
      <c r="S143" s="189" t="n">
        <v>137</v>
      </c>
    </row>
    <row r="144" s="181" customFormat="true" ht="15" hidden="false" customHeight="true" outlineLevel="0" collapsed="false">
      <c r="A144" s="208" t="s">
        <v>262</v>
      </c>
      <c r="B144" s="103" t="n">
        <v>15.68</v>
      </c>
      <c r="C144" s="187" t="n">
        <v>3</v>
      </c>
      <c r="D144" s="188" t="n">
        <v>18.68</v>
      </c>
      <c r="E144" s="105" t="n">
        <v>26</v>
      </c>
      <c r="F144" s="189" t="n">
        <v>139</v>
      </c>
      <c r="G144" s="103" t="n">
        <v>18</v>
      </c>
      <c r="H144" s="187" t="n">
        <v>6.56</v>
      </c>
      <c r="I144" s="188" t="n">
        <v>24.56</v>
      </c>
      <c r="J144" s="105" t="n">
        <v>25</v>
      </c>
      <c r="K144" s="189" t="n">
        <v>135</v>
      </c>
      <c r="L144" s="103" t="n">
        <v>13.55</v>
      </c>
      <c r="M144" s="187" t="n">
        <v>4.21</v>
      </c>
      <c r="N144" s="188" t="n">
        <v>17.76</v>
      </c>
      <c r="O144" s="105" t="n">
        <v>24</v>
      </c>
      <c r="P144" s="189" t="n">
        <v>138</v>
      </c>
      <c r="Q144" s="103" t="n">
        <v>58.68</v>
      </c>
      <c r="R144" s="105" t="n">
        <v>26</v>
      </c>
      <c r="S144" s="189" t="n">
        <v>138</v>
      </c>
    </row>
    <row r="145" s="181" customFormat="true" ht="15" hidden="false" customHeight="true" outlineLevel="0" collapsed="false">
      <c r="A145" s="209" t="s">
        <v>263</v>
      </c>
      <c r="B145" s="103" t="n">
        <v>18.58</v>
      </c>
      <c r="C145" s="187" t="n">
        <v>2.12</v>
      </c>
      <c r="D145" s="188" t="n">
        <v>20.69</v>
      </c>
      <c r="E145" s="105" t="n">
        <v>17</v>
      </c>
      <c r="F145" s="189" t="n">
        <v>138</v>
      </c>
      <c r="G145" s="103"/>
      <c r="H145" s="187"/>
      <c r="I145" s="188"/>
      <c r="J145" s="105"/>
      <c r="K145" s="189"/>
      <c r="L145" s="103"/>
      <c r="M145" s="187"/>
      <c r="N145" s="188"/>
      <c r="O145" s="105"/>
      <c r="P145" s="189"/>
      <c r="Q145" s="103" t="n">
        <v>20.69</v>
      </c>
      <c r="R145" s="105" t="n">
        <v>17</v>
      </c>
      <c r="S145" s="189" t="n">
        <v>139</v>
      </c>
    </row>
    <row r="146" s="181" customFormat="true" ht="15" hidden="false" customHeight="true" outlineLevel="0" collapsed="false">
      <c r="A146" s="216" t="s">
        <v>264</v>
      </c>
      <c r="B146" s="118"/>
      <c r="C146" s="191"/>
      <c r="D146" s="192"/>
      <c r="E146" s="120"/>
      <c r="F146" s="193"/>
      <c r="G146" s="118" t="n">
        <v>0</v>
      </c>
      <c r="H146" s="191" t="n">
        <v>0</v>
      </c>
      <c r="I146" s="192" t="n">
        <v>0</v>
      </c>
      <c r="J146" s="120" t="n">
        <v>1</v>
      </c>
      <c r="K146" s="193" t="n">
        <v>138</v>
      </c>
      <c r="L146" s="118"/>
      <c r="M146" s="191"/>
      <c r="N146" s="192"/>
      <c r="O146" s="120"/>
      <c r="P146" s="193"/>
      <c r="Q146" s="118" t="n">
        <v>0</v>
      </c>
      <c r="R146" s="120" t="n">
        <v>1</v>
      </c>
      <c r="S146" s="193" t="n">
        <v>140</v>
      </c>
    </row>
    <row r="147" s="181" customFormat="true" ht="24" hidden="false" customHeight="true" outlineLevel="0" collapsed="false">
      <c r="A147" s="194"/>
      <c r="B147" s="195" t="s">
        <v>46</v>
      </c>
      <c r="C147" s="196" t="s">
        <v>47</v>
      </c>
      <c r="D147" s="197" t="s">
        <v>48</v>
      </c>
      <c r="E147" s="198" t="s">
        <v>67</v>
      </c>
      <c r="F147" s="198"/>
      <c r="G147" s="195" t="s">
        <v>46</v>
      </c>
      <c r="H147" s="196" t="s">
        <v>47</v>
      </c>
      <c r="I147" s="197" t="s">
        <v>48</v>
      </c>
      <c r="J147" s="198" t="s">
        <v>67</v>
      </c>
      <c r="K147" s="198"/>
      <c r="L147" s="195" t="s">
        <v>46</v>
      </c>
      <c r="M147" s="196" t="s">
        <v>47</v>
      </c>
      <c r="N147" s="197" t="s">
        <v>48</v>
      </c>
      <c r="O147" s="198" t="s">
        <v>67</v>
      </c>
      <c r="P147" s="198"/>
      <c r="Q147" s="195" t="s">
        <v>5</v>
      </c>
      <c r="R147" s="198" t="s">
        <v>67</v>
      </c>
      <c r="S147" s="198"/>
    </row>
    <row r="148" s="181" customFormat="true" ht="30" hidden="false" customHeight="true" outlineLevel="0" collapsed="false">
      <c r="A148" s="217" t="s">
        <v>116</v>
      </c>
      <c r="B148" s="218" t="n">
        <v>31.69</v>
      </c>
      <c r="C148" s="219" t="n">
        <v>7.74</v>
      </c>
      <c r="D148" s="220" t="n">
        <v>39.44</v>
      </c>
      <c r="E148" s="221" t="n">
        <v>7604</v>
      </c>
      <c r="F148" s="221"/>
      <c r="G148" s="218" t="n">
        <v>28.51</v>
      </c>
      <c r="H148" s="222" t="n">
        <v>15.12</v>
      </c>
      <c r="I148" s="222" t="n">
        <v>43.63</v>
      </c>
      <c r="J148" s="221" t="n">
        <v>7491</v>
      </c>
      <c r="K148" s="221"/>
      <c r="L148" s="218" t="n">
        <v>34.7</v>
      </c>
      <c r="M148" s="222" t="n">
        <v>15.86</v>
      </c>
      <c r="N148" s="222" t="n">
        <v>50.55</v>
      </c>
      <c r="O148" s="221" t="n">
        <v>7536</v>
      </c>
      <c r="P148" s="221"/>
      <c r="Q148" s="218" t="n">
        <v>128.38</v>
      </c>
      <c r="R148" s="221" t="n">
        <v>7717</v>
      </c>
      <c r="S148" s="221"/>
    </row>
    <row r="149" customFormat="false" ht="15.75" hidden="false" customHeight="false" outlineLevel="0" collapsed="false">
      <c r="A149" s="223"/>
    </row>
  </sheetData>
  <mergeCells count="16">
    <mergeCell ref="A1:S1"/>
    <mergeCell ref="A2:S2"/>
    <mergeCell ref="Q4:S4"/>
    <mergeCell ref="A5:A6"/>
    <mergeCell ref="B5:F5"/>
    <mergeCell ref="G5:K5"/>
    <mergeCell ref="L5:P5"/>
    <mergeCell ref="Q5:S5"/>
    <mergeCell ref="E147:F147"/>
    <mergeCell ref="J147:K147"/>
    <mergeCell ref="O147:P147"/>
    <mergeCell ref="R147:S147"/>
    <mergeCell ref="E148:F148"/>
    <mergeCell ref="J148:K148"/>
    <mergeCell ref="O148:P148"/>
    <mergeCell ref="R148:S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G92" activeCellId="0" sqref="G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0" width="27.12"/>
    <col collapsed="false" customWidth="true" hidden="false" outlineLevel="0" max="4" min="2" style="160" width="7.62"/>
    <col collapsed="false" customWidth="true" hidden="false" outlineLevel="0" max="6" min="5" style="160" width="5.74"/>
    <col collapsed="false" customWidth="true" hidden="false" outlineLevel="0" max="9" min="7" style="160" width="7.62"/>
    <col collapsed="false" customWidth="true" hidden="false" outlineLevel="0" max="11" min="10" style="160" width="5.74"/>
    <col collapsed="false" customWidth="true" hidden="false" outlineLevel="0" max="14" min="12" style="160" width="7.62"/>
    <col collapsed="false" customWidth="true" hidden="false" outlineLevel="0" max="16" min="15" style="160" width="5.74"/>
    <col collapsed="false" customWidth="true" hidden="false" outlineLevel="0" max="17" min="17" style="160" width="7.62"/>
    <col collapsed="false" customWidth="true" hidden="false" outlineLevel="0" max="19" min="18" style="160" width="5.74"/>
    <col collapsed="false" customWidth="true" hidden="false" outlineLevel="0" max="24" min="20" style="160" width="6.62"/>
    <col collapsed="false" customWidth="false" hidden="false" outlineLevel="0" max="257" min="25" style="160" width="8.99"/>
  </cols>
  <sheetData>
    <row r="1" s="162" customFormat="true" ht="21" hidden="false" customHeight="false" outlineLevel="0" collapsed="false">
      <c r="A1" s="161" t="s">
        <v>10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s="162" customFormat="true" ht="21" hidden="false" customHeight="false" outlineLevel="0" collapsed="false">
      <c r="A2" s="163" t="s">
        <v>26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s="162" customFormat="true" ht="19.5" hidden="false" customHeight="false" outlineLevel="0" collapsed="false">
      <c r="A3" s="164" t="s">
        <v>123</v>
      </c>
      <c r="B3" s="164"/>
      <c r="C3" s="164"/>
      <c r="D3" s="164"/>
      <c r="E3" s="164"/>
      <c r="F3" s="164"/>
      <c r="G3" s="165"/>
      <c r="H3" s="165"/>
      <c r="I3" s="165"/>
      <c r="J3" s="165"/>
      <c r="K3" s="165"/>
      <c r="L3" s="165"/>
      <c r="M3" s="166"/>
      <c r="N3" s="166"/>
      <c r="O3" s="166"/>
      <c r="P3" s="166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</row>
    <row r="4" s="162" customFormat="true" ht="20.25" hidden="false" customHeight="false" outlineLevel="0" collapsed="false">
      <c r="A4" s="168" t="s">
        <v>124</v>
      </c>
      <c r="B4" s="168" t="s">
        <v>110</v>
      </c>
      <c r="C4" s="168"/>
      <c r="D4" s="168"/>
      <c r="E4" s="168"/>
      <c r="F4" s="168"/>
      <c r="G4" s="170" t="s">
        <v>111</v>
      </c>
      <c r="I4" s="168"/>
      <c r="J4" s="168"/>
      <c r="K4" s="168"/>
      <c r="L4" s="170" t="s">
        <v>112</v>
      </c>
      <c r="M4" s="169"/>
      <c r="O4" s="170"/>
      <c r="P4" s="170"/>
      <c r="Q4" s="171"/>
      <c r="R4" s="171"/>
      <c r="S4" s="171"/>
      <c r="T4" s="167"/>
      <c r="U4" s="167"/>
      <c r="V4" s="167"/>
      <c r="W4" s="167"/>
      <c r="X4" s="167"/>
      <c r="Y4" s="167"/>
      <c r="Z4" s="167"/>
      <c r="AA4" s="167"/>
    </row>
    <row r="5" s="167" customFormat="true" ht="33.6" hidden="false" customHeight="true" outlineLevel="0" collapsed="false">
      <c r="A5" s="172" t="s">
        <v>53</v>
      </c>
      <c r="B5" s="172" t="s">
        <v>85</v>
      </c>
      <c r="C5" s="172"/>
      <c r="D5" s="172"/>
      <c r="E5" s="172"/>
      <c r="F5" s="172"/>
      <c r="G5" s="172" t="s">
        <v>86</v>
      </c>
      <c r="H5" s="172"/>
      <c r="I5" s="172"/>
      <c r="J5" s="172"/>
      <c r="K5" s="172"/>
      <c r="L5" s="172" t="s">
        <v>87</v>
      </c>
      <c r="M5" s="172"/>
      <c r="N5" s="172"/>
      <c r="O5" s="172"/>
      <c r="P5" s="172"/>
      <c r="Q5" s="173" t="s">
        <v>120</v>
      </c>
      <c r="R5" s="173"/>
      <c r="S5" s="173"/>
    </row>
    <row r="6" s="181" customFormat="true" ht="34.5" hidden="false" customHeight="true" outlineLevel="0" collapsed="false">
      <c r="A6" s="172"/>
      <c r="B6" s="174" t="s">
        <v>46</v>
      </c>
      <c r="C6" s="175" t="s">
        <v>47</v>
      </c>
      <c r="D6" s="176" t="s">
        <v>48</v>
      </c>
      <c r="E6" s="177" t="s">
        <v>67</v>
      </c>
      <c r="F6" s="178" t="s">
        <v>50</v>
      </c>
      <c r="G6" s="174" t="s">
        <v>46</v>
      </c>
      <c r="H6" s="175" t="s">
        <v>47</v>
      </c>
      <c r="I6" s="176" t="s">
        <v>48</v>
      </c>
      <c r="J6" s="177" t="s">
        <v>67</v>
      </c>
      <c r="K6" s="178" t="s">
        <v>50</v>
      </c>
      <c r="L6" s="174" t="s">
        <v>46</v>
      </c>
      <c r="M6" s="175" t="s">
        <v>47</v>
      </c>
      <c r="N6" s="176" t="s">
        <v>48</v>
      </c>
      <c r="O6" s="177" t="s">
        <v>67</v>
      </c>
      <c r="P6" s="178" t="s">
        <v>50</v>
      </c>
      <c r="Q6" s="179" t="s">
        <v>48</v>
      </c>
      <c r="R6" s="176" t="s">
        <v>67</v>
      </c>
      <c r="S6" s="180" t="s">
        <v>50</v>
      </c>
    </row>
    <row r="7" s="181" customFormat="true" ht="15" hidden="false" customHeight="true" outlineLevel="0" collapsed="false">
      <c r="A7" s="207" t="s">
        <v>151</v>
      </c>
      <c r="B7" s="183" t="n">
        <v>46.81</v>
      </c>
      <c r="C7" s="184" t="n">
        <v>8.9</v>
      </c>
      <c r="D7" s="185" t="n">
        <v>55.71</v>
      </c>
      <c r="E7" s="126" t="n">
        <v>40</v>
      </c>
      <c r="F7" s="99" t="n">
        <v>1</v>
      </c>
      <c r="G7" s="183" t="n">
        <v>44.06</v>
      </c>
      <c r="H7" s="184" t="n">
        <v>15.33</v>
      </c>
      <c r="I7" s="185" t="n">
        <v>59.39</v>
      </c>
      <c r="J7" s="126" t="n">
        <v>36</v>
      </c>
      <c r="K7" s="99" t="n">
        <v>1</v>
      </c>
      <c r="L7" s="183" t="n">
        <v>43.04</v>
      </c>
      <c r="M7" s="184" t="n">
        <v>12.47</v>
      </c>
      <c r="N7" s="185" t="n">
        <v>55.51</v>
      </c>
      <c r="O7" s="126" t="n">
        <v>40</v>
      </c>
      <c r="P7" s="99" t="n">
        <v>1</v>
      </c>
      <c r="Q7" s="183" t="n">
        <v>171.57</v>
      </c>
      <c r="R7" s="126" t="n">
        <v>36</v>
      </c>
      <c r="S7" s="99" t="n">
        <v>1</v>
      </c>
    </row>
    <row r="8" s="181" customFormat="true" ht="15" hidden="false" customHeight="true" outlineLevel="0" collapsed="false">
      <c r="A8" s="208" t="s">
        <v>125</v>
      </c>
      <c r="B8" s="103" t="n">
        <v>43.84</v>
      </c>
      <c r="C8" s="187" t="n">
        <v>8.84</v>
      </c>
      <c r="D8" s="188" t="n">
        <v>52.69</v>
      </c>
      <c r="E8" s="105" t="n">
        <v>244</v>
      </c>
      <c r="F8" s="189" t="n">
        <v>2</v>
      </c>
      <c r="G8" s="103" t="n">
        <v>39.08</v>
      </c>
      <c r="H8" s="187" t="n">
        <v>15.86</v>
      </c>
      <c r="I8" s="188" t="n">
        <v>54.93</v>
      </c>
      <c r="J8" s="105" t="n">
        <v>226</v>
      </c>
      <c r="K8" s="189" t="n">
        <v>2</v>
      </c>
      <c r="L8" s="103" t="n">
        <v>37.11</v>
      </c>
      <c r="M8" s="187" t="n">
        <v>14.11</v>
      </c>
      <c r="N8" s="188" t="n">
        <v>51.22</v>
      </c>
      <c r="O8" s="105" t="n">
        <v>227</v>
      </c>
      <c r="P8" s="189" t="n">
        <v>3</v>
      </c>
      <c r="Q8" s="103" t="n">
        <v>157.69</v>
      </c>
      <c r="R8" s="105" t="n">
        <v>230</v>
      </c>
      <c r="S8" s="189" t="n">
        <v>2</v>
      </c>
    </row>
    <row r="9" s="181" customFormat="true" ht="15" hidden="false" customHeight="true" outlineLevel="0" collapsed="false">
      <c r="A9" s="208" t="s">
        <v>141</v>
      </c>
      <c r="B9" s="103" t="n">
        <v>38.32</v>
      </c>
      <c r="C9" s="187" t="n">
        <v>10.04</v>
      </c>
      <c r="D9" s="188" t="n">
        <v>48.37</v>
      </c>
      <c r="E9" s="105" t="n">
        <v>554</v>
      </c>
      <c r="F9" s="189" t="n">
        <v>4</v>
      </c>
      <c r="G9" s="103" t="n">
        <v>39.84</v>
      </c>
      <c r="H9" s="187" t="n">
        <v>13.72</v>
      </c>
      <c r="I9" s="188" t="n">
        <v>53.56</v>
      </c>
      <c r="J9" s="105" t="n">
        <v>509</v>
      </c>
      <c r="K9" s="189" t="n">
        <v>3</v>
      </c>
      <c r="L9" s="103" t="n">
        <v>36.99</v>
      </c>
      <c r="M9" s="187" t="n">
        <v>12.78</v>
      </c>
      <c r="N9" s="188" t="n">
        <v>49.77</v>
      </c>
      <c r="O9" s="105" t="n">
        <v>515</v>
      </c>
      <c r="P9" s="189" t="n">
        <v>4</v>
      </c>
      <c r="Q9" s="103" t="n">
        <v>148.95</v>
      </c>
      <c r="R9" s="105" t="n">
        <v>522</v>
      </c>
      <c r="S9" s="189" t="n">
        <v>3</v>
      </c>
    </row>
    <row r="10" s="181" customFormat="true" ht="15" hidden="false" customHeight="true" outlineLevel="0" collapsed="false">
      <c r="A10" s="208" t="s">
        <v>134</v>
      </c>
      <c r="B10" s="103" t="n">
        <v>40.96</v>
      </c>
      <c r="C10" s="187" t="n">
        <v>9.43</v>
      </c>
      <c r="D10" s="188" t="n">
        <v>50.39</v>
      </c>
      <c r="E10" s="105" t="n">
        <v>173</v>
      </c>
      <c r="F10" s="189" t="n">
        <v>3</v>
      </c>
      <c r="G10" s="103" t="n">
        <v>37.58</v>
      </c>
      <c r="H10" s="187" t="n">
        <v>13.18</v>
      </c>
      <c r="I10" s="188" t="n">
        <v>50.76</v>
      </c>
      <c r="J10" s="105" t="n">
        <v>159</v>
      </c>
      <c r="K10" s="189" t="n">
        <v>5</v>
      </c>
      <c r="L10" s="103" t="n">
        <v>40.67</v>
      </c>
      <c r="M10" s="187" t="n">
        <v>14.37</v>
      </c>
      <c r="N10" s="188" t="n">
        <v>55.04</v>
      </c>
      <c r="O10" s="105" t="n">
        <v>166</v>
      </c>
      <c r="P10" s="189" t="n">
        <v>2</v>
      </c>
      <c r="Q10" s="103" t="n">
        <v>140.13</v>
      </c>
      <c r="R10" s="105" t="n">
        <v>185</v>
      </c>
      <c r="S10" s="189" t="n">
        <v>4</v>
      </c>
    </row>
    <row r="11" s="181" customFormat="true" ht="15" hidden="false" customHeight="true" outlineLevel="0" collapsed="false">
      <c r="A11" s="208" t="s">
        <v>136</v>
      </c>
      <c r="B11" s="103" t="n">
        <v>38.13</v>
      </c>
      <c r="C11" s="187" t="n">
        <v>9.13</v>
      </c>
      <c r="D11" s="188" t="n">
        <v>47.26</v>
      </c>
      <c r="E11" s="105" t="n">
        <v>488</v>
      </c>
      <c r="F11" s="189" t="n">
        <v>6</v>
      </c>
      <c r="G11" s="103" t="n">
        <v>36.3</v>
      </c>
      <c r="H11" s="187" t="n">
        <v>12.42</v>
      </c>
      <c r="I11" s="188" t="n">
        <v>48.73</v>
      </c>
      <c r="J11" s="105" t="n">
        <v>482</v>
      </c>
      <c r="K11" s="189" t="n">
        <v>7</v>
      </c>
      <c r="L11" s="103" t="n">
        <v>32.02</v>
      </c>
      <c r="M11" s="187" t="n">
        <v>11.4</v>
      </c>
      <c r="N11" s="188" t="n">
        <v>43.43</v>
      </c>
      <c r="O11" s="105" t="n">
        <v>474</v>
      </c>
      <c r="P11" s="189" t="n">
        <v>5</v>
      </c>
      <c r="Q11" s="103" t="n">
        <v>135.83</v>
      </c>
      <c r="R11" s="105" t="n">
        <v>493</v>
      </c>
      <c r="S11" s="189" t="n">
        <v>5</v>
      </c>
    </row>
    <row r="12" s="181" customFormat="true" ht="15" hidden="false" customHeight="true" outlineLevel="0" collapsed="false">
      <c r="A12" s="208" t="s">
        <v>144</v>
      </c>
      <c r="B12" s="103" t="n">
        <v>40.22</v>
      </c>
      <c r="C12" s="187" t="n">
        <v>7.4</v>
      </c>
      <c r="D12" s="188" t="n">
        <v>47.61</v>
      </c>
      <c r="E12" s="105" t="n">
        <v>420</v>
      </c>
      <c r="F12" s="189" t="n">
        <v>5</v>
      </c>
      <c r="G12" s="103" t="n">
        <v>39.82</v>
      </c>
      <c r="H12" s="187" t="n">
        <v>13.05</v>
      </c>
      <c r="I12" s="188" t="n">
        <v>52.87</v>
      </c>
      <c r="J12" s="105" t="n">
        <v>330</v>
      </c>
      <c r="K12" s="189" t="n">
        <v>4</v>
      </c>
      <c r="L12" s="103" t="n">
        <v>32.3</v>
      </c>
      <c r="M12" s="187" t="n">
        <v>9.8</v>
      </c>
      <c r="N12" s="188" t="n">
        <v>42.1</v>
      </c>
      <c r="O12" s="105" t="n">
        <v>315</v>
      </c>
      <c r="P12" s="189" t="n">
        <v>7</v>
      </c>
      <c r="Q12" s="103" t="n">
        <v>129.69</v>
      </c>
      <c r="R12" s="105" t="n">
        <v>372</v>
      </c>
      <c r="S12" s="189" t="n">
        <v>6</v>
      </c>
    </row>
    <row r="13" s="181" customFormat="true" ht="15" hidden="false" customHeight="true" outlineLevel="0" collapsed="false">
      <c r="A13" s="208" t="s">
        <v>156</v>
      </c>
      <c r="B13" s="103" t="n">
        <v>39.88</v>
      </c>
      <c r="C13" s="187" t="n">
        <v>5.63</v>
      </c>
      <c r="D13" s="188" t="n">
        <v>45.51</v>
      </c>
      <c r="E13" s="105" t="n">
        <v>24</v>
      </c>
      <c r="F13" s="189" t="n">
        <v>7</v>
      </c>
      <c r="G13" s="103" t="n">
        <v>36.04</v>
      </c>
      <c r="H13" s="187" t="n">
        <v>11</v>
      </c>
      <c r="I13" s="188" t="n">
        <v>47.04</v>
      </c>
      <c r="J13" s="105" t="n">
        <v>23</v>
      </c>
      <c r="K13" s="189" t="n">
        <v>11</v>
      </c>
      <c r="L13" s="103" t="n">
        <v>33.57</v>
      </c>
      <c r="M13" s="187" t="n">
        <v>7.99</v>
      </c>
      <c r="N13" s="188" t="n">
        <v>41.55</v>
      </c>
      <c r="O13" s="105" t="n">
        <v>24</v>
      </c>
      <c r="P13" s="189" t="n">
        <v>9</v>
      </c>
      <c r="Q13" s="103" t="n">
        <v>129.64</v>
      </c>
      <c r="R13" s="105" t="n">
        <v>24</v>
      </c>
      <c r="S13" s="189" t="n">
        <v>7</v>
      </c>
    </row>
    <row r="14" s="181" customFormat="true" ht="15" hidden="false" customHeight="true" outlineLevel="0" collapsed="false">
      <c r="A14" s="208" t="s">
        <v>152</v>
      </c>
      <c r="B14" s="103" t="n">
        <v>33.25</v>
      </c>
      <c r="C14" s="187" t="n">
        <v>6.46</v>
      </c>
      <c r="D14" s="188" t="n">
        <v>39.7</v>
      </c>
      <c r="E14" s="105" t="n">
        <v>134</v>
      </c>
      <c r="F14" s="189" t="n">
        <v>11</v>
      </c>
      <c r="G14" s="103" t="n">
        <v>33.05</v>
      </c>
      <c r="H14" s="187" t="n">
        <v>9.68</v>
      </c>
      <c r="I14" s="188" t="n">
        <v>42.72</v>
      </c>
      <c r="J14" s="105" t="n">
        <v>109</v>
      </c>
      <c r="K14" s="189" t="n">
        <v>14</v>
      </c>
      <c r="L14" s="103" t="n">
        <v>33.1</v>
      </c>
      <c r="M14" s="187" t="n">
        <v>8.68</v>
      </c>
      <c r="N14" s="188" t="n">
        <v>41.78</v>
      </c>
      <c r="O14" s="105" t="n">
        <v>126</v>
      </c>
      <c r="P14" s="189" t="n">
        <v>8</v>
      </c>
      <c r="Q14" s="103" t="n">
        <v>128.73</v>
      </c>
      <c r="R14" s="105" t="n">
        <v>108</v>
      </c>
      <c r="S14" s="189" t="n">
        <v>8</v>
      </c>
    </row>
    <row r="15" s="181" customFormat="true" ht="15" hidden="false" customHeight="true" outlineLevel="0" collapsed="false">
      <c r="A15" s="208" t="s">
        <v>162</v>
      </c>
      <c r="B15" s="103" t="n">
        <v>34.81</v>
      </c>
      <c r="C15" s="187" t="n">
        <v>7.52</v>
      </c>
      <c r="D15" s="188" t="n">
        <v>42.33</v>
      </c>
      <c r="E15" s="105" t="n">
        <v>466</v>
      </c>
      <c r="F15" s="189" t="n">
        <v>9</v>
      </c>
      <c r="G15" s="103" t="n">
        <v>36.28</v>
      </c>
      <c r="H15" s="187" t="n">
        <v>10.97</v>
      </c>
      <c r="I15" s="188" t="n">
        <v>47.25</v>
      </c>
      <c r="J15" s="105" t="n">
        <v>403</v>
      </c>
      <c r="K15" s="189" t="n">
        <v>10</v>
      </c>
      <c r="L15" s="103" t="n">
        <v>31.12</v>
      </c>
      <c r="M15" s="187" t="n">
        <v>8.48</v>
      </c>
      <c r="N15" s="188" t="n">
        <v>39.6</v>
      </c>
      <c r="O15" s="105" t="n">
        <v>393</v>
      </c>
      <c r="P15" s="189" t="n">
        <v>11</v>
      </c>
      <c r="Q15" s="103" t="n">
        <v>125.9</v>
      </c>
      <c r="R15" s="105" t="n">
        <v>422</v>
      </c>
      <c r="S15" s="189" t="n">
        <v>9</v>
      </c>
    </row>
    <row r="16" s="181" customFormat="true" ht="15" hidden="false" customHeight="true" outlineLevel="0" collapsed="false">
      <c r="A16" s="208" t="s">
        <v>145</v>
      </c>
      <c r="B16" s="103" t="n">
        <v>29.13</v>
      </c>
      <c r="C16" s="187" t="n">
        <v>4.31</v>
      </c>
      <c r="D16" s="188" t="n">
        <v>33.44</v>
      </c>
      <c r="E16" s="105" t="n">
        <v>97</v>
      </c>
      <c r="F16" s="189" t="n">
        <v>21</v>
      </c>
      <c r="G16" s="103" t="n">
        <v>32.05</v>
      </c>
      <c r="H16" s="187" t="n">
        <v>9.38</v>
      </c>
      <c r="I16" s="188" t="n">
        <v>41.42</v>
      </c>
      <c r="J16" s="105" t="n">
        <v>64</v>
      </c>
      <c r="K16" s="189" t="n">
        <v>20</v>
      </c>
      <c r="L16" s="103" t="n">
        <v>31.76</v>
      </c>
      <c r="M16" s="187" t="n">
        <v>10.81</v>
      </c>
      <c r="N16" s="188" t="n">
        <v>42.58</v>
      </c>
      <c r="O16" s="105" t="n">
        <v>61</v>
      </c>
      <c r="P16" s="189" t="n">
        <v>6</v>
      </c>
      <c r="Q16" s="103" t="n">
        <v>123.87</v>
      </c>
      <c r="R16" s="105" t="n">
        <v>64</v>
      </c>
      <c r="S16" s="189" t="n">
        <v>10</v>
      </c>
    </row>
    <row r="17" s="181" customFormat="true" ht="15" hidden="false" customHeight="true" outlineLevel="0" collapsed="false">
      <c r="A17" s="208" t="s">
        <v>139</v>
      </c>
      <c r="B17" s="103" t="n">
        <v>35.73</v>
      </c>
      <c r="C17" s="187" t="n">
        <v>8.65</v>
      </c>
      <c r="D17" s="188" t="n">
        <v>44.38</v>
      </c>
      <c r="E17" s="105" t="n">
        <v>195</v>
      </c>
      <c r="F17" s="189" t="n">
        <v>8</v>
      </c>
      <c r="G17" s="103" t="n">
        <v>34.45</v>
      </c>
      <c r="H17" s="187" t="n">
        <v>13.47</v>
      </c>
      <c r="I17" s="188" t="n">
        <v>47.91</v>
      </c>
      <c r="J17" s="105" t="n">
        <v>146</v>
      </c>
      <c r="K17" s="189" t="n">
        <v>9</v>
      </c>
      <c r="L17" s="103" t="n">
        <v>29.07</v>
      </c>
      <c r="M17" s="187" t="n">
        <v>10.67</v>
      </c>
      <c r="N17" s="188" t="n">
        <v>39.74</v>
      </c>
      <c r="O17" s="105" t="n">
        <v>141</v>
      </c>
      <c r="P17" s="189" t="n">
        <v>10</v>
      </c>
      <c r="Q17" s="103" t="n">
        <v>116.86</v>
      </c>
      <c r="R17" s="105" t="n">
        <v>175</v>
      </c>
      <c r="S17" s="189" t="n">
        <v>11</v>
      </c>
    </row>
    <row r="18" s="181" customFormat="true" ht="15" hidden="false" customHeight="true" outlineLevel="0" collapsed="false">
      <c r="A18" s="208" t="s">
        <v>135</v>
      </c>
      <c r="B18" s="103" t="n">
        <v>31.44</v>
      </c>
      <c r="C18" s="187" t="n">
        <v>5.2</v>
      </c>
      <c r="D18" s="188" t="n">
        <v>36.64</v>
      </c>
      <c r="E18" s="105" t="n">
        <v>157</v>
      </c>
      <c r="F18" s="189" t="n">
        <v>13</v>
      </c>
      <c r="G18" s="103" t="n">
        <v>33.31</v>
      </c>
      <c r="H18" s="187" t="n">
        <v>11.71</v>
      </c>
      <c r="I18" s="188" t="n">
        <v>45.02</v>
      </c>
      <c r="J18" s="105" t="n">
        <v>121</v>
      </c>
      <c r="K18" s="189" t="n">
        <v>12</v>
      </c>
      <c r="L18" s="103" t="n">
        <v>28.59</v>
      </c>
      <c r="M18" s="187" t="n">
        <v>8.68</v>
      </c>
      <c r="N18" s="188" t="n">
        <v>37.28</v>
      </c>
      <c r="O18" s="105" t="n">
        <v>146</v>
      </c>
      <c r="P18" s="189" t="n">
        <v>12</v>
      </c>
      <c r="Q18" s="103" t="n">
        <v>114.79</v>
      </c>
      <c r="R18" s="105" t="n">
        <v>136</v>
      </c>
      <c r="S18" s="189" t="n">
        <v>12</v>
      </c>
    </row>
    <row r="19" s="181" customFormat="true" ht="15" hidden="false" customHeight="true" outlineLevel="0" collapsed="false">
      <c r="A19" s="208" t="s">
        <v>128</v>
      </c>
      <c r="B19" s="103" t="n">
        <v>36.61</v>
      </c>
      <c r="C19" s="187" t="n">
        <v>5.41</v>
      </c>
      <c r="D19" s="188" t="n">
        <v>42.01</v>
      </c>
      <c r="E19" s="105" t="n">
        <v>27</v>
      </c>
      <c r="F19" s="189" t="n">
        <v>10</v>
      </c>
      <c r="G19" s="103" t="n">
        <v>32.93</v>
      </c>
      <c r="H19" s="187" t="n">
        <v>10.52</v>
      </c>
      <c r="I19" s="188" t="n">
        <v>43.44</v>
      </c>
      <c r="J19" s="105" t="n">
        <v>27</v>
      </c>
      <c r="K19" s="189" t="n">
        <v>13</v>
      </c>
      <c r="L19" s="103" t="n">
        <v>26.98</v>
      </c>
      <c r="M19" s="187" t="n">
        <v>7.28</v>
      </c>
      <c r="N19" s="188" t="n">
        <v>34.27</v>
      </c>
      <c r="O19" s="105" t="n">
        <v>26</v>
      </c>
      <c r="P19" s="189" t="n">
        <v>20</v>
      </c>
      <c r="Q19" s="103" t="n">
        <v>113.89</v>
      </c>
      <c r="R19" s="105" t="n">
        <v>26</v>
      </c>
      <c r="S19" s="189" t="n">
        <v>13</v>
      </c>
    </row>
    <row r="20" s="181" customFormat="true" ht="15" hidden="false" customHeight="true" outlineLevel="0" collapsed="false">
      <c r="A20" s="208" t="s">
        <v>185</v>
      </c>
      <c r="B20" s="103" t="n">
        <v>30.54</v>
      </c>
      <c r="C20" s="187" t="n">
        <v>5.27</v>
      </c>
      <c r="D20" s="188" t="n">
        <v>35.81</v>
      </c>
      <c r="E20" s="105" t="n">
        <v>294</v>
      </c>
      <c r="F20" s="189" t="n">
        <v>15</v>
      </c>
      <c r="G20" s="103" t="n">
        <v>30.69</v>
      </c>
      <c r="H20" s="187" t="n">
        <v>9.95</v>
      </c>
      <c r="I20" s="188" t="n">
        <v>40.64</v>
      </c>
      <c r="J20" s="105" t="n">
        <v>241</v>
      </c>
      <c r="K20" s="189" t="n">
        <v>22</v>
      </c>
      <c r="L20" s="103" t="n">
        <v>27.85</v>
      </c>
      <c r="M20" s="187" t="n">
        <v>8.88</v>
      </c>
      <c r="N20" s="188" t="n">
        <v>36.74</v>
      </c>
      <c r="O20" s="105" t="n">
        <v>269</v>
      </c>
      <c r="P20" s="189" t="n">
        <v>14</v>
      </c>
      <c r="Q20" s="103" t="n">
        <v>113.64</v>
      </c>
      <c r="R20" s="105" t="n">
        <v>246</v>
      </c>
      <c r="S20" s="189" t="n">
        <v>14</v>
      </c>
    </row>
    <row r="21" s="181" customFormat="true" ht="15" hidden="false" customHeight="true" outlineLevel="0" collapsed="false">
      <c r="A21" s="208" t="s">
        <v>149</v>
      </c>
      <c r="B21" s="103" t="n">
        <v>29.71</v>
      </c>
      <c r="C21" s="187" t="n">
        <v>4.93</v>
      </c>
      <c r="D21" s="188" t="n">
        <v>34.64</v>
      </c>
      <c r="E21" s="105" t="n">
        <v>89</v>
      </c>
      <c r="F21" s="189" t="n">
        <v>18</v>
      </c>
      <c r="G21" s="103" t="n">
        <v>29.51</v>
      </c>
      <c r="H21" s="187" t="n">
        <v>10.31</v>
      </c>
      <c r="I21" s="188" t="n">
        <v>39.82</v>
      </c>
      <c r="J21" s="105" t="n">
        <v>71</v>
      </c>
      <c r="K21" s="189" t="n">
        <v>25</v>
      </c>
      <c r="L21" s="103" t="n">
        <v>24.88</v>
      </c>
      <c r="M21" s="187" t="n">
        <v>8.56</v>
      </c>
      <c r="N21" s="188" t="n">
        <v>33.45</v>
      </c>
      <c r="O21" s="105" t="n">
        <v>88</v>
      </c>
      <c r="P21" s="189" t="n">
        <v>22</v>
      </c>
      <c r="Q21" s="103" t="n">
        <v>111.95</v>
      </c>
      <c r="R21" s="105" t="n">
        <v>71</v>
      </c>
      <c r="S21" s="189" t="n">
        <v>15</v>
      </c>
    </row>
    <row r="22" s="181" customFormat="true" ht="15" hidden="false" customHeight="true" outlineLevel="0" collapsed="false">
      <c r="A22" s="208" t="s">
        <v>146</v>
      </c>
      <c r="B22" s="103" t="n">
        <v>29.1</v>
      </c>
      <c r="C22" s="187" t="n">
        <v>4.83</v>
      </c>
      <c r="D22" s="188" t="n">
        <v>33.92</v>
      </c>
      <c r="E22" s="105" t="n">
        <v>422</v>
      </c>
      <c r="F22" s="189" t="n">
        <v>20</v>
      </c>
      <c r="G22" s="103" t="n">
        <v>31.53</v>
      </c>
      <c r="H22" s="187" t="n">
        <v>10.71</v>
      </c>
      <c r="I22" s="188" t="n">
        <v>42.24</v>
      </c>
      <c r="J22" s="105" t="n">
        <v>374</v>
      </c>
      <c r="K22" s="189" t="n">
        <v>18</v>
      </c>
      <c r="L22" s="103" t="n">
        <v>28.34</v>
      </c>
      <c r="M22" s="187" t="n">
        <v>8.48</v>
      </c>
      <c r="N22" s="188" t="n">
        <v>36.83</v>
      </c>
      <c r="O22" s="105" t="n">
        <v>402</v>
      </c>
      <c r="P22" s="189" t="n">
        <v>13</v>
      </c>
      <c r="Q22" s="103" t="n">
        <v>111.09</v>
      </c>
      <c r="R22" s="105" t="n">
        <v>393</v>
      </c>
      <c r="S22" s="189" t="n">
        <v>16</v>
      </c>
    </row>
    <row r="23" s="181" customFormat="true" ht="15" hidden="false" customHeight="true" outlineLevel="0" collapsed="false">
      <c r="A23" s="208" t="s">
        <v>138</v>
      </c>
      <c r="B23" s="103" t="n">
        <v>31.59</v>
      </c>
      <c r="C23" s="187" t="n">
        <v>7.58</v>
      </c>
      <c r="D23" s="188" t="n">
        <v>39.17</v>
      </c>
      <c r="E23" s="105" t="n">
        <v>226</v>
      </c>
      <c r="F23" s="189" t="n">
        <v>12</v>
      </c>
      <c r="G23" s="103" t="n">
        <v>31.45</v>
      </c>
      <c r="H23" s="187" t="n">
        <v>11.05</v>
      </c>
      <c r="I23" s="188" t="n">
        <v>42.49</v>
      </c>
      <c r="J23" s="105" t="n">
        <v>190</v>
      </c>
      <c r="K23" s="189" t="n">
        <v>17</v>
      </c>
      <c r="L23" s="103" t="n">
        <v>26.44</v>
      </c>
      <c r="M23" s="187" t="n">
        <v>9.83</v>
      </c>
      <c r="N23" s="188" t="n">
        <v>36.27</v>
      </c>
      <c r="O23" s="105" t="n">
        <v>201</v>
      </c>
      <c r="P23" s="189" t="n">
        <v>16</v>
      </c>
      <c r="Q23" s="103" t="n">
        <v>110.9</v>
      </c>
      <c r="R23" s="105" t="n">
        <v>209</v>
      </c>
      <c r="S23" s="189" t="n">
        <v>17</v>
      </c>
    </row>
    <row r="24" s="181" customFormat="true" ht="15" hidden="false" customHeight="true" outlineLevel="0" collapsed="false">
      <c r="A24" s="208" t="s">
        <v>183</v>
      </c>
      <c r="B24" s="103" t="n">
        <v>27.65</v>
      </c>
      <c r="C24" s="187" t="n">
        <v>3.87</v>
      </c>
      <c r="D24" s="188" t="n">
        <v>31.52</v>
      </c>
      <c r="E24" s="105" t="n">
        <v>15</v>
      </c>
      <c r="F24" s="189" t="n">
        <v>26</v>
      </c>
      <c r="G24" s="103" t="n">
        <v>32.69</v>
      </c>
      <c r="H24" s="187" t="n">
        <v>7.31</v>
      </c>
      <c r="I24" s="188" t="n">
        <v>40</v>
      </c>
      <c r="J24" s="105" t="n">
        <v>13</v>
      </c>
      <c r="K24" s="189" t="n">
        <v>24</v>
      </c>
      <c r="L24" s="103" t="n">
        <v>23.31</v>
      </c>
      <c r="M24" s="187" t="n">
        <v>5.45</v>
      </c>
      <c r="N24" s="188" t="n">
        <v>28.75</v>
      </c>
      <c r="O24" s="105" t="n">
        <v>15</v>
      </c>
      <c r="P24" s="189" t="n">
        <v>33</v>
      </c>
      <c r="Q24" s="103" t="n">
        <v>105.07</v>
      </c>
      <c r="R24" s="105" t="n">
        <v>13</v>
      </c>
      <c r="S24" s="189" t="n">
        <v>18</v>
      </c>
    </row>
    <row r="25" s="181" customFormat="true" ht="15" hidden="false" customHeight="true" outlineLevel="0" collapsed="false">
      <c r="A25" s="208" t="s">
        <v>148</v>
      </c>
      <c r="B25" s="103" t="n">
        <v>26.8</v>
      </c>
      <c r="C25" s="187" t="n">
        <v>4.47</v>
      </c>
      <c r="D25" s="188" t="n">
        <v>31.26</v>
      </c>
      <c r="E25" s="105" t="n">
        <v>350</v>
      </c>
      <c r="F25" s="189" t="n">
        <v>27</v>
      </c>
      <c r="G25" s="103" t="n">
        <v>31.69</v>
      </c>
      <c r="H25" s="187" t="n">
        <v>10.17</v>
      </c>
      <c r="I25" s="188" t="n">
        <v>41.85</v>
      </c>
      <c r="J25" s="105" t="n">
        <v>289</v>
      </c>
      <c r="K25" s="189" t="n">
        <v>19</v>
      </c>
      <c r="L25" s="103" t="n">
        <v>27.38</v>
      </c>
      <c r="M25" s="187" t="n">
        <v>8.53</v>
      </c>
      <c r="N25" s="188" t="n">
        <v>35.91</v>
      </c>
      <c r="O25" s="105" t="n">
        <v>321</v>
      </c>
      <c r="P25" s="189" t="n">
        <v>17</v>
      </c>
      <c r="Q25" s="103" t="n">
        <v>104.8</v>
      </c>
      <c r="R25" s="105" t="n">
        <v>308</v>
      </c>
      <c r="S25" s="189" t="n">
        <v>19</v>
      </c>
    </row>
    <row r="26" s="181" customFormat="true" ht="15" hidden="false" customHeight="true" outlineLevel="0" collapsed="false">
      <c r="A26" s="208" t="s">
        <v>142</v>
      </c>
      <c r="B26" s="103" t="n">
        <v>28.42</v>
      </c>
      <c r="C26" s="187" t="n">
        <v>6.1</v>
      </c>
      <c r="D26" s="188" t="n">
        <v>34.52</v>
      </c>
      <c r="E26" s="105" t="n">
        <v>119</v>
      </c>
      <c r="F26" s="189" t="n">
        <v>19</v>
      </c>
      <c r="G26" s="103" t="n">
        <v>32.45</v>
      </c>
      <c r="H26" s="187" t="n">
        <v>10.18</v>
      </c>
      <c r="I26" s="188" t="n">
        <v>42.64</v>
      </c>
      <c r="J26" s="105" t="n">
        <v>99</v>
      </c>
      <c r="K26" s="189" t="n">
        <v>15</v>
      </c>
      <c r="L26" s="103" t="n">
        <v>23.72</v>
      </c>
      <c r="M26" s="187" t="n">
        <v>7.07</v>
      </c>
      <c r="N26" s="188" t="n">
        <v>30.79</v>
      </c>
      <c r="O26" s="105" t="n">
        <v>111</v>
      </c>
      <c r="P26" s="189" t="n">
        <v>28</v>
      </c>
      <c r="Q26" s="103" t="n">
        <v>104.78</v>
      </c>
      <c r="R26" s="105" t="n">
        <v>102</v>
      </c>
      <c r="S26" s="189" t="n">
        <v>20</v>
      </c>
    </row>
    <row r="27" s="181" customFormat="true" ht="15" hidden="false" customHeight="true" outlineLevel="0" collapsed="false">
      <c r="A27" s="208" t="s">
        <v>195</v>
      </c>
      <c r="B27" s="103" t="n">
        <v>31.75</v>
      </c>
      <c r="C27" s="187" t="n">
        <v>4.61</v>
      </c>
      <c r="D27" s="188" t="n">
        <v>36.36</v>
      </c>
      <c r="E27" s="105" t="n">
        <v>406</v>
      </c>
      <c r="F27" s="189" t="n">
        <v>14</v>
      </c>
      <c r="G27" s="103" t="n">
        <v>31.81</v>
      </c>
      <c r="H27" s="187" t="n">
        <v>9.39</v>
      </c>
      <c r="I27" s="188" t="n">
        <v>41.19</v>
      </c>
      <c r="J27" s="105" t="n">
        <v>393</v>
      </c>
      <c r="K27" s="189" t="n">
        <v>21</v>
      </c>
      <c r="L27" s="103" t="n">
        <v>26.87</v>
      </c>
      <c r="M27" s="187" t="n">
        <v>7.13</v>
      </c>
      <c r="N27" s="188" t="n">
        <v>34</v>
      </c>
      <c r="O27" s="105" t="n">
        <v>365</v>
      </c>
      <c r="P27" s="189" t="n">
        <v>21</v>
      </c>
      <c r="Q27" s="103" t="n">
        <v>104.63</v>
      </c>
      <c r="R27" s="105" t="n">
        <v>414</v>
      </c>
      <c r="S27" s="189" t="n">
        <v>21</v>
      </c>
    </row>
    <row r="28" s="181" customFormat="true" ht="15" hidden="false" customHeight="true" outlineLevel="0" collapsed="false">
      <c r="A28" s="208" t="s">
        <v>131</v>
      </c>
      <c r="B28" s="103" t="n">
        <v>29.31</v>
      </c>
      <c r="C28" s="187" t="n">
        <v>6.09</v>
      </c>
      <c r="D28" s="188" t="n">
        <v>35.4</v>
      </c>
      <c r="E28" s="105" t="n">
        <v>11</v>
      </c>
      <c r="F28" s="189" t="n">
        <v>16</v>
      </c>
      <c r="G28" s="103" t="n">
        <v>30.6</v>
      </c>
      <c r="H28" s="187" t="n">
        <v>9.5</v>
      </c>
      <c r="I28" s="188" t="n">
        <v>40.1</v>
      </c>
      <c r="J28" s="105" t="n">
        <v>10</v>
      </c>
      <c r="K28" s="189" t="n">
        <v>23</v>
      </c>
      <c r="L28" s="103" t="n">
        <v>26.76</v>
      </c>
      <c r="M28" s="187" t="n">
        <v>6.06</v>
      </c>
      <c r="N28" s="188" t="n">
        <v>32.81</v>
      </c>
      <c r="O28" s="105" t="n">
        <v>9</v>
      </c>
      <c r="P28" s="189" t="n">
        <v>23</v>
      </c>
      <c r="Q28" s="103" t="n">
        <v>104.53</v>
      </c>
      <c r="R28" s="105" t="n">
        <v>10</v>
      </c>
      <c r="S28" s="189" t="n">
        <v>22</v>
      </c>
    </row>
    <row r="29" s="181" customFormat="true" ht="15" hidden="false" customHeight="true" outlineLevel="0" collapsed="false">
      <c r="A29" s="208" t="s">
        <v>261</v>
      </c>
      <c r="B29" s="103" t="n">
        <v>20.2</v>
      </c>
      <c r="C29" s="187" t="n">
        <v>6</v>
      </c>
      <c r="D29" s="188" t="n">
        <v>26.2</v>
      </c>
      <c r="E29" s="105" t="n">
        <v>2</v>
      </c>
      <c r="F29" s="189" t="n">
        <v>42</v>
      </c>
      <c r="G29" s="103" t="n">
        <v>36</v>
      </c>
      <c r="H29" s="187" t="n">
        <v>13</v>
      </c>
      <c r="I29" s="188" t="n">
        <v>49</v>
      </c>
      <c r="J29" s="105" t="n">
        <v>2</v>
      </c>
      <c r="K29" s="189" t="n">
        <v>6</v>
      </c>
      <c r="L29" s="103" t="n">
        <v>22.4</v>
      </c>
      <c r="M29" s="187" t="n">
        <v>6.2</v>
      </c>
      <c r="N29" s="188" t="n">
        <v>28.6</v>
      </c>
      <c r="O29" s="105" t="n">
        <v>2</v>
      </c>
      <c r="P29" s="189" t="n">
        <v>35</v>
      </c>
      <c r="Q29" s="103" t="n">
        <v>103.8</v>
      </c>
      <c r="R29" s="105" t="n">
        <v>2</v>
      </c>
      <c r="S29" s="189" t="n">
        <v>23</v>
      </c>
    </row>
    <row r="30" s="181" customFormat="true" ht="15" hidden="false" customHeight="true" outlineLevel="0" collapsed="false">
      <c r="A30" s="208" t="s">
        <v>193</v>
      </c>
      <c r="B30" s="103" t="n">
        <v>30.01</v>
      </c>
      <c r="C30" s="187" t="n">
        <v>5.22</v>
      </c>
      <c r="D30" s="188" t="n">
        <v>35.24</v>
      </c>
      <c r="E30" s="105" t="n">
        <v>27</v>
      </c>
      <c r="F30" s="189" t="n">
        <v>17</v>
      </c>
      <c r="G30" s="103" t="n">
        <v>29.12</v>
      </c>
      <c r="H30" s="187" t="n">
        <v>8.6</v>
      </c>
      <c r="I30" s="188" t="n">
        <v>37.72</v>
      </c>
      <c r="J30" s="105" t="n">
        <v>25</v>
      </c>
      <c r="K30" s="189" t="n">
        <v>26</v>
      </c>
      <c r="L30" s="103" t="n">
        <v>26.78</v>
      </c>
      <c r="M30" s="187" t="n">
        <v>8.37</v>
      </c>
      <c r="N30" s="188" t="n">
        <v>35.15</v>
      </c>
      <c r="O30" s="105" t="n">
        <v>23</v>
      </c>
      <c r="P30" s="189" t="n">
        <v>19</v>
      </c>
      <c r="Q30" s="103" t="n">
        <v>102.15</v>
      </c>
      <c r="R30" s="105" t="n">
        <v>26</v>
      </c>
      <c r="S30" s="189" t="n">
        <v>24</v>
      </c>
    </row>
    <row r="31" s="181" customFormat="true" ht="15" hidden="false" customHeight="true" outlineLevel="0" collapsed="false">
      <c r="A31" s="208" t="s">
        <v>157</v>
      </c>
      <c r="B31" s="103" t="n">
        <v>25.42</v>
      </c>
      <c r="C31" s="187" t="n">
        <v>3.75</v>
      </c>
      <c r="D31" s="188" t="n">
        <v>29.16</v>
      </c>
      <c r="E31" s="105" t="n">
        <v>323</v>
      </c>
      <c r="F31" s="189" t="n">
        <v>33</v>
      </c>
      <c r="G31" s="103" t="n">
        <v>28.16</v>
      </c>
      <c r="H31" s="187" t="n">
        <v>8.69</v>
      </c>
      <c r="I31" s="188" t="n">
        <v>36.85</v>
      </c>
      <c r="J31" s="105" t="n">
        <v>316</v>
      </c>
      <c r="K31" s="189" t="n">
        <v>27</v>
      </c>
      <c r="L31" s="103" t="n">
        <v>23.75</v>
      </c>
      <c r="M31" s="187" t="n">
        <v>6.05</v>
      </c>
      <c r="N31" s="188" t="n">
        <v>29.8</v>
      </c>
      <c r="O31" s="105" t="n">
        <v>314</v>
      </c>
      <c r="P31" s="189" t="n">
        <v>30</v>
      </c>
      <c r="Q31" s="103" t="n">
        <v>94.43</v>
      </c>
      <c r="R31" s="105" t="n">
        <v>321</v>
      </c>
      <c r="S31" s="189" t="n">
        <v>25</v>
      </c>
    </row>
    <row r="32" s="181" customFormat="true" ht="15" hidden="false" customHeight="true" outlineLevel="0" collapsed="false">
      <c r="A32" s="208" t="s">
        <v>166</v>
      </c>
      <c r="B32" s="103" t="n">
        <v>25.98</v>
      </c>
      <c r="C32" s="187" t="n">
        <v>4.06</v>
      </c>
      <c r="D32" s="188" t="n">
        <v>30.04</v>
      </c>
      <c r="E32" s="105" t="n">
        <v>103</v>
      </c>
      <c r="F32" s="189" t="n">
        <v>29</v>
      </c>
      <c r="G32" s="103" t="n">
        <v>26.69</v>
      </c>
      <c r="H32" s="187" t="n">
        <v>8.4</v>
      </c>
      <c r="I32" s="188" t="n">
        <v>35.09</v>
      </c>
      <c r="J32" s="105" t="n">
        <v>89</v>
      </c>
      <c r="K32" s="189" t="n">
        <v>34</v>
      </c>
      <c r="L32" s="103" t="n">
        <v>24.06</v>
      </c>
      <c r="M32" s="187" t="n">
        <v>8.18</v>
      </c>
      <c r="N32" s="188" t="n">
        <v>32.25</v>
      </c>
      <c r="O32" s="105" t="n">
        <v>100</v>
      </c>
      <c r="P32" s="189" t="n">
        <v>24</v>
      </c>
      <c r="Q32" s="103" t="n">
        <v>94.36</v>
      </c>
      <c r="R32" s="105" t="n">
        <v>95</v>
      </c>
      <c r="S32" s="189" t="n">
        <v>26</v>
      </c>
    </row>
    <row r="33" s="181" customFormat="true" ht="15" hidden="false" customHeight="true" outlineLevel="0" collapsed="false">
      <c r="A33" s="208" t="s">
        <v>153</v>
      </c>
      <c r="B33" s="103" t="n">
        <v>26.73</v>
      </c>
      <c r="C33" s="187" t="n">
        <v>5.12</v>
      </c>
      <c r="D33" s="188" t="n">
        <v>31.84</v>
      </c>
      <c r="E33" s="105" t="n">
        <v>163</v>
      </c>
      <c r="F33" s="189" t="n">
        <v>25</v>
      </c>
      <c r="G33" s="103" t="n">
        <v>28.85</v>
      </c>
      <c r="H33" s="187" t="n">
        <v>7.25</v>
      </c>
      <c r="I33" s="188" t="n">
        <v>36.1</v>
      </c>
      <c r="J33" s="105" t="n">
        <v>156</v>
      </c>
      <c r="K33" s="189" t="n">
        <v>30</v>
      </c>
      <c r="L33" s="103" t="n">
        <v>22.67</v>
      </c>
      <c r="M33" s="187" t="n">
        <v>6.63</v>
      </c>
      <c r="N33" s="188" t="n">
        <v>29.3</v>
      </c>
      <c r="O33" s="105" t="n">
        <v>166</v>
      </c>
      <c r="P33" s="189" t="n">
        <v>31</v>
      </c>
      <c r="Q33" s="103" t="n">
        <v>93.78</v>
      </c>
      <c r="R33" s="105" t="n">
        <v>160</v>
      </c>
      <c r="S33" s="189" t="n">
        <v>27</v>
      </c>
    </row>
    <row r="34" s="181" customFormat="true" ht="15" hidden="false" customHeight="true" outlineLevel="0" collapsed="false">
      <c r="A34" s="208" t="s">
        <v>181</v>
      </c>
      <c r="B34" s="103" t="n">
        <v>26.96</v>
      </c>
      <c r="C34" s="187" t="n">
        <v>4.03</v>
      </c>
      <c r="D34" s="188" t="n">
        <v>30.99</v>
      </c>
      <c r="E34" s="105" t="n">
        <v>315</v>
      </c>
      <c r="F34" s="189" t="n">
        <v>28</v>
      </c>
      <c r="G34" s="103" t="n">
        <v>27.46</v>
      </c>
      <c r="H34" s="187" t="n">
        <v>7.69</v>
      </c>
      <c r="I34" s="188" t="n">
        <v>35.14</v>
      </c>
      <c r="J34" s="105" t="n">
        <v>312</v>
      </c>
      <c r="K34" s="189" t="n">
        <v>33</v>
      </c>
      <c r="L34" s="103" t="n">
        <v>23.64</v>
      </c>
      <c r="M34" s="187" t="n">
        <v>6.3</v>
      </c>
      <c r="N34" s="188" t="n">
        <v>29.93</v>
      </c>
      <c r="O34" s="105" t="n">
        <v>313</v>
      </c>
      <c r="P34" s="189" t="n">
        <v>29</v>
      </c>
      <c r="Q34" s="103" t="n">
        <v>92.89</v>
      </c>
      <c r="R34" s="105" t="n">
        <v>324</v>
      </c>
      <c r="S34" s="189" t="n">
        <v>28</v>
      </c>
    </row>
    <row r="35" s="181" customFormat="true" ht="15" hidden="false" customHeight="true" outlineLevel="0" collapsed="false">
      <c r="A35" s="208" t="s">
        <v>171</v>
      </c>
      <c r="B35" s="103" t="n">
        <v>24.6</v>
      </c>
      <c r="C35" s="187" t="n">
        <v>3.37</v>
      </c>
      <c r="D35" s="188" t="n">
        <v>27.97</v>
      </c>
      <c r="E35" s="105" t="n">
        <v>152</v>
      </c>
      <c r="F35" s="189" t="n">
        <v>35</v>
      </c>
      <c r="G35" s="103" t="n">
        <v>27.19</v>
      </c>
      <c r="H35" s="187" t="n">
        <v>7.79</v>
      </c>
      <c r="I35" s="188" t="n">
        <v>34.98</v>
      </c>
      <c r="J35" s="105" t="n">
        <v>137</v>
      </c>
      <c r="K35" s="189" t="n">
        <v>35</v>
      </c>
      <c r="L35" s="103" t="n">
        <v>20.44</v>
      </c>
      <c r="M35" s="187" t="n">
        <v>5.27</v>
      </c>
      <c r="N35" s="188" t="n">
        <v>25.7</v>
      </c>
      <c r="O35" s="105" t="n">
        <v>152</v>
      </c>
      <c r="P35" s="189" t="n">
        <v>44</v>
      </c>
      <c r="Q35" s="103" t="n">
        <v>89.95</v>
      </c>
      <c r="R35" s="105" t="n">
        <v>137</v>
      </c>
      <c r="S35" s="189" t="n">
        <v>29</v>
      </c>
    </row>
    <row r="36" s="181" customFormat="true" ht="15" hidden="false" customHeight="true" outlineLevel="0" collapsed="false">
      <c r="A36" s="208" t="s">
        <v>155</v>
      </c>
      <c r="B36" s="103" t="n">
        <v>23.88</v>
      </c>
      <c r="C36" s="187" t="n">
        <v>5.53</v>
      </c>
      <c r="D36" s="188" t="n">
        <v>29.42</v>
      </c>
      <c r="E36" s="105" t="n">
        <v>73</v>
      </c>
      <c r="F36" s="189" t="n">
        <v>31</v>
      </c>
      <c r="G36" s="103" t="n">
        <v>25.98</v>
      </c>
      <c r="H36" s="187" t="n">
        <v>8.56</v>
      </c>
      <c r="I36" s="188" t="n">
        <v>34.55</v>
      </c>
      <c r="J36" s="105" t="n">
        <v>64</v>
      </c>
      <c r="K36" s="189" t="n">
        <v>37</v>
      </c>
      <c r="L36" s="103" t="n">
        <v>20.75</v>
      </c>
      <c r="M36" s="187" t="n">
        <v>6.48</v>
      </c>
      <c r="N36" s="188" t="n">
        <v>27.23</v>
      </c>
      <c r="O36" s="105" t="n">
        <v>64</v>
      </c>
      <c r="P36" s="189" t="n">
        <v>39</v>
      </c>
      <c r="Q36" s="103" t="n">
        <v>89.16</v>
      </c>
      <c r="R36" s="105" t="n">
        <v>65</v>
      </c>
      <c r="S36" s="189" t="n">
        <v>30</v>
      </c>
    </row>
    <row r="37" s="181" customFormat="true" ht="15" hidden="false" customHeight="true" outlineLevel="0" collapsed="false">
      <c r="A37" s="208" t="s">
        <v>161</v>
      </c>
      <c r="B37" s="103" t="n">
        <v>23.02</v>
      </c>
      <c r="C37" s="187" t="n">
        <v>3.65</v>
      </c>
      <c r="D37" s="188" t="n">
        <v>26.67</v>
      </c>
      <c r="E37" s="105" t="n">
        <v>26</v>
      </c>
      <c r="F37" s="189" t="n">
        <v>39</v>
      </c>
      <c r="G37" s="103" t="n">
        <v>26.61</v>
      </c>
      <c r="H37" s="187" t="n">
        <v>9.74</v>
      </c>
      <c r="I37" s="188" t="n">
        <v>36.35</v>
      </c>
      <c r="J37" s="105" t="n">
        <v>23</v>
      </c>
      <c r="K37" s="189" t="n">
        <v>29</v>
      </c>
      <c r="L37" s="103" t="n">
        <v>24.42</v>
      </c>
      <c r="M37" s="187" t="n">
        <v>7.01</v>
      </c>
      <c r="N37" s="188" t="n">
        <v>31.43</v>
      </c>
      <c r="O37" s="105" t="n">
        <v>21</v>
      </c>
      <c r="P37" s="189" t="n">
        <v>25</v>
      </c>
      <c r="Q37" s="103" t="n">
        <v>88.56</v>
      </c>
      <c r="R37" s="105" t="n">
        <v>24</v>
      </c>
      <c r="S37" s="189" t="n">
        <v>31</v>
      </c>
    </row>
    <row r="38" s="181" customFormat="true" ht="15" hidden="false" customHeight="true" outlineLevel="0" collapsed="false">
      <c r="A38" s="208" t="s">
        <v>258</v>
      </c>
      <c r="B38" s="103" t="n">
        <v>21.6</v>
      </c>
      <c r="C38" s="187" t="n">
        <v>0</v>
      </c>
      <c r="D38" s="188" t="n">
        <v>21.6</v>
      </c>
      <c r="E38" s="105" t="n">
        <v>1</v>
      </c>
      <c r="F38" s="189" t="n">
        <v>68</v>
      </c>
      <c r="G38" s="103" t="n">
        <v>29</v>
      </c>
      <c r="H38" s="187" t="n">
        <v>2</v>
      </c>
      <c r="I38" s="188" t="n">
        <v>31</v>
      </c>
      <c r="J38" s="105" t="n">
        <v>1</v>
      </c>
      <c r="K38" s="189" t="n">
        <v>49</v>
      </c>
      <c r="L38" s="103" t="n">
        <v>31.2</v>
      </c>
      <c r="M38" s="187" t="n">
        <v>4.5</v>
      </c>
      <c r="N38" s="188" t="n">
        <v>35.7</v>
      </c>
      <c r="O38" s="105" t="n">
        <v>1</v>
      </c>
      <c r="P38" s="189" t="n">
        <v>18</v>
      </c>
      <c r="Q38" s="103" t="n">
        <v>88.3</v>
      </c>
      <c r="R38" s="105" t="n">
        <v>1</v>
      </c>
      <c r="S38" s="189" t="n">
        <v>32</v>
      </c>
    </row>
    <row r="39" s="181" customFormat="true" ht="15" hidden="false" customHeight="true" outlineLevel="0" collapsed="false">
      <c r="A39" s="208" t="s">
        <v>133</v>
      </c>
      <c r="B39" s="103" t="n">
        <v>27.07</v>
      </c>
      <c r="C39" s="187" t="n">
        <v>5.33</v>
      </c>
      <c r="D39" s="188" t="n">
        <v>32.4</v>
      </c>
      <c r="E39" s="105" t="n">
        <v>3</v>
      </c>
      <c r="F39" s="189" t="n">
        <v>22</v>
      </c>
      <c r="G39" s="103" t="n">
        <v>22.67</v>
      </c>
      <c r="H39" s="187" t="n">
        <v>5.67</v>
      </c>
      <c r="I39" s="188" t="n">
        <v>28.33</v>
      </c>
      <c r="J39" s="105" t="n">
        <v>3</v>
      </c>
      <c r="K39" s="189" t="n">
        <v>63</v>
      </c>
      <c r="L39" s="103" t="n">
        <v>22.67</v>
      </c>
      <c r="M39" s="187" t="n">
        <v>4.2</v>
      </c>
      <c r="N39" s="188" t="n">
        <v>26.87</v>
      </c>
      <c r="O39" s="105" t="n">
        <v>3</v>
      </c>
      <c r="P39" s="189" t="n">
        <v>41</v>
      </c>
      <c r="Q39" s="103" t="n">
        <v>87.6</v>
      </c>
      <c r="R39" s="105" t="n">
        <v>3</v>
      </c>
      <c r="S39" s="189" t="n">
        <v>33</v>
      </c>
    </row>
    <row r="40" s="181" customFormat="true" ht="15" hidden="false" customHeight="true" outlineLevel="0" collapsed="false">
      <c r="A40" s="208" t="s">
        <v>174</v>
      </c>
      <c r="B40" s="103" t="n">
        <v>22.67</v>
      </c>
      <c r="C40" s="187" t="n">
        <v>3.59</v>
      </c>
      <c r="D40" s="188" t="n">
        <v>26.27</v>
      </c>
      <c r="E40" s="105" t="n">
        <v>64</v>
      </c>
      <c r="F40" s="189" t="n">
        <v>41</v>
      </c>
      <c r="G40" s="103" t="n">
        <v>26.46</v>
      </c>
      <c r="H40" s="187" t="n">
        <v>9.34</v>
      </c>
      <c r="I40" s="188" t="n">
        <v>35.8</v>
      </c>
      <c r="J40" s="105" t="n">
        <v>50</v>
      </c>
      <c r="K40" s="189" t="n">
        <v>31</v>
      </c>
      <c r="L40" s="103" t="n">
        <v>22.12</v>
      </c>
      <c r="M40" s="187" t="n">
        <v>6.61</v>
      </c>
      <c r="N40" s="188" t="n">
        <v>28.73</v>
      </c>
      <c r="O40" s="105" t="n">
        <v>58</v>
      </c>
      <c r="P40" s="189" t="n">
        <v>34</v>
      </c>
      <c r="Q40" s="103" t="n">
        <v>87.39</v>
      </c>
      <c r="R40" s="105" t="n">
        <v>53</v>
      </c>
      <c r="S40" s="189" t="n">
        <v>34</v>
      </c>
    </row>
    <row r="41" s="181" customFormat="true" ht="15" hidden="false" customHeight="true" outlineLevel="0" collapsed="false">
      <c r="A41" s="208" t="s">
        <v>158</v>
      </c>
      <c r="B41" s="103" t="n">
        <v>21.38</v>
      </c>
      <c r="C41" s="187" t="n">
        <v>3.33</v>
      </c>
      <c r="D41" s="188" t="n">
        <v>24.71</v>
      </c>
      <c r="E41" s="105" t="n">
        <v>69</v>
      </c>
      <c r="F41" s="189" t="n">
        <v>47</v>
      </c>
      <c r="G41" s="103" t="n">
        <v>26.77</v>
      </c>
      <c r="H41" s="187" t="n">
        <v>8.85</v>
      </c>
      <c r="I41" s="188" t="n">
        <v>35.62</v>
      </c>
      <c r="J41" s="105" t="n">
        <v>52</v>
      </c>
      <c r="K41" s="189" t="n">
        <v>32</v>
      </c>
      <c r="L41" s="103" t="n">
        <v>20.39</v>
      </c>
      <c r="M41" s="187" t="n">
        <v>4.67</v>
      </c>
      <c r="N41" s="188" t="n">
        <v>25.06</v>
      </c>
      <c r="O41" s="105" t="n">
        <v>55</v>
      </c>
      <c r="P41" s="189" t="n">
        <v>50</v>
      </c>
      <c r="Q41" s="103" t="n">
        <v>85.74</v>
      </c>
      <c r="R41" s="105" t="n">
        <v>51</v>
      </c>
      <c r="S41" s="189" t="n">
        <v>35</v>
      </c>
    </row>
    <row r="42" s="181" customFormat="true" ht="15" hidden="false" customHeight="true" outlineLevel="0" collapsed="false">
      <c r="A42" s="208" t="s">
        <v>186</v>
      </c>
      <c r="B42" s="103" t="n">
        <v>16.8</v>
      </c>
      <c r="C42" s="187" t="n">
        <v>1.86</v>
      </c>
      <c r="D42" s="188" t="n">
        <v>18.66</v>
      </c>
      <c r="E42" s="105" t="n">
        <v>7</v>
      </c>
      <c r="F42" s="189" t="n">
        <v>88</v>
      </c>
      <c r="G42" s="103" t="n">
        <v>31</v>
      </c>
      <c r="H42" s="187" t="n">
        <v>5.83</v>
      </c>
      <c r="I42" s="188" t="n">
        <v>36.83</v>
      </c>
      <c r="J42" s="105" t="n">
        <v>6</v>
      </c>
      <c r="K42" s="189" t="n">
        <v>28</v>
      </c>
      <c r="L42" s="103" t="n">
        <v>23.47</v>
      </c>
      <c r="M42" s="187" t="n">
        <v>4.88</v>
      </c>
      <c r="N42" s="188" t="n">
        <v>28.35</v>
      </c>
      <c r="O42" s="105" t="n">
        <v>6</v>
      </c>
      <c r="P42" s="189" t="n">
        <v>37</v>
      </c>
      <c r="Q42" s="103" t="n">
        <v>84.45</v>
      </c>
      <c r="R42" s="105" t="n">
        <v>6</v>
      </c>
      <c r="S42" s="189" t="n">
        <v>36</v>
      </c>
    </row>
    <row r="43" s="181" customFormat="true" ht="15" hidden="false" customHeight="true" outlineLevel="0" collapsed="false">
      <c r="A43" s="208" t="s">
        <v>179</v>
      </c>
      <c r="B43" s="103" t="n">
        <v>24.11</v>
      </c>
      <c r="C43" s="187" t="n">
        <v>4.2</v>
      </c>
      <c r="D43" s="188" t="n">
        <v>28.31</v>
      </c>
      <c r="E43" s="105" t="n">
        <v>91</v>
      </c>
      <c r="F43" s="189" t="n">
        <v>34</v>
      </c>
      <c r="G43" s="103" t="n">
        <v>25.12</v>
      </c>
      <c r="H43" s="187" t="n">
        <v>8.24</v>
      </c>
      <c r="I43" s="188" t="n">
        <v>33.36</v>
      </c>
      <c r="J43" s="105" t="n">
        <v>84</v>
      </c>
      <c r="K43" s="189" t="n">
        <v>39</v>
      </c>
      <c r="L43" s="103" t="n">
        <v>22.11</v>
      </c>
      <c r="M43" s="187" t="n">
        <v>5.89</v>
      </c>
      <c r="N43" s="188" t="n">
        <v>27.99</v>
      </c>
      <c r="O43" s="105" t="n">
        <v>82</v>
      </c>
      <c r="P43" s="189" t="n">
        <v>38</v>
      </c>
      <c r="Q43" s="103" t="n">
        <v>83.41</v>
      </c>
      <c r="R43" s="105" t="n">
        <v>92</v>
      </c>
      <c r="S43" s="189" t="n">
        <v>37</v>
      </c>
    </row>
    <row r="44" s="181" customFormat="true" ht="15" hidden="false" customHeight="true" outlineLevel="0" collapsed="false">
      <c r="A44" s="208" t="s">
        <v>147</v>
      </c>
      <c r="B44" s="103" t="n">
        <v>22.8</v>
      </c>
      <c r="C44" s="187" t="n">
        <v>6.42</v>
      </c>
      <c r="D44" s="188" t="n">
        <v>29.22</v>
      </c>
      <c r="E44" s="105" t="n">
        <v>12</v>
      </c>
      <c r="F44" s="189" t="n">
        <v>32</v>
      </c>
      <c r="G44" s="103" t="n">
        <v>18.58</v>
      </c>
      <c r="H44" s="187" t="n">
        <v>4.5</v>
      </c>
      <c r="I44" s="188" t="n">
        <v>23.08</v>
      </c>
      <c r="J44" s="105" t="n">
        <v>12</v>
      </c>
      <c r="K44" s="189" t="n">
        <v>93</v>
      </c>
      <c r="L44" s="103" t="n">
        <v>23.73</v>
      </c>
      <c r="M44" s="187" t="n">
        <v>7.21</v>
      </c>
      <c r="N44" s="188" t="n">
        <v>30.94</v>
      </c>
      <c r="O44" s="105" t="n">
        <v>12</v>
      </c>
      <c r="P44" s="189" t="n">
        <v>27</v>
      </c>
      <c r="Q44" s="103" t="n">
        <v>83.24</v>
      </c>
      <c r="R44" s="105" t="n">
        <v>12</v>
      </c>
      <c r="S44" s="189" t="n">
        <v>38</v>
      </c>
    </row>
    <row r="45" s="181" customFormat="true" ht="15" hidden="false" customHeight="true" outlineLevel="0" collapsed="false">
      <c r="A45" s="208" t="s">
        <v>244</v>
      </c>
      <c r="B45" s="103" t="n">
        <v>24.8</v>
      </c>
      <c r="C45" s="187" t="n">
        <v>2.58</v>
      </c>
      <c r="D45" s="188" t="n">
        <v>27.38</v>
      </c>
      <c r="E45" s="105" t="n">
        <v>12</v>
      </c>
      <c r="F45" s="189" t="n">
        <v>36</v>
      </c>
      <c r="G45" s="103" t="n">
        <v>23.4</v>
      </c>
      <c r="H45" s="187" t="n">
        <v>8.3</v>
      </c>
      <c r="I45" s="188" t="n">
        <v>31.7</v>
      </c>
      <c r="J45" s="105" t="n">
        <v>10</v>
      </c>
      <c r="K45" s="189" t="n">
        <v>47</v>
      </c>
      <c r="L45" s="103" t="n">
        <v>18.13</v>
      </c>
      <c r="M45" s="187" t="n">
        <v>7.46</v>
      </c>
      <c r="N45" s="188" t="n">
        <v>25.59</v>
      </c>
      <c r="O45" s="105" t="n">
        <v>9</v>
      </c>
      <c r="P45" s="189" t="n">
        <v>45</v>
      </c>
      <c r="Q45" s="103" t="n">
        <v>82.81</v>
      </c>
      <c r="R45" s="105" t="n">
        <v>10</v>
      </c>
      <c r="S45" s="189" t="n">
        <v>39</v>
      </c>
    </row>
    <row r="46" s="181" customFormat="true" ht="15" hidden="false" customHeight="true" outlineLevel="0" collapsed="false">
      <c r="A46" s="208" t="s">
        <v>218</v>
      </c>
      <c r="B46" s="103" t="n">
        <v>20.27</v>
      </c>
      <c r="C46" s="187" t="n">
        <v>3</v>
      </c>
      <c r="D46" s="188" t="n">
        <v>23.27</v>
      </c>
      <c r="E46" s="105" t="n">
        <v>3</v>
      </c>
      <c r="F46" s="189" t="n">
        <v>55</v>
      </c>
      <c r="G46" s="103" t="n">
        <v>23.5</v>
      </c>
      <c r="H46" s="187" t="n">
        <v>10.5</v>
      </c>
      <c r="I46" s="188" t="n">
        <v>34</v>
      </c>
      <c r="J46" s="105" t="n">
        <v>2</v>
      </c>
      <c r="K46" s="189" t="n">
        <v>38</v>
      </c>
      <c r="L46" s="103" t="n">
        <v>21.07</v>
      </c>
      <c r="M46" s="187" t="n">
        <v>6.07</v>
      </c>
      <c r="N46" s="188" t="n">
        <v>27.13</v>
      </c>
      <c r="O46" s="105" t="n">
        <v>3</v>
      </c>
      <c r="P46" s="189" t="n">
        <v>40</v>
      </c>
      <c r="Q46" s="103" t="n">
        <v>82.75</v>
      </c>
      <c r="R46" s="105" t="n">
        <v>2</v>
      </c>
      <c r="S46" s="189" t="n">
        <v>40</v>
      </c>
    </row>
    <row r="47" s="181" customFormat="true" ht="15" hidden="false" customHeight="true" outlineLevel="0" collapsed="false">
      <c r="A47" s="208" t="s">
        <v>159</v>
      </c>
      <c r="B47" s="103" t="n">
        <v>19.55</v>
      </c>
      <c r="C47" s="187" t="n">
        <v>3.81</v>
      </c>
      <c r="D47" s="188" t="n">
        <v>23.36</v>
      </c>
      <c r="E47" s="105" t="n">
        <v>16</v>
      </c>
      <c r="F47" s="189" t="n">
        <v>54</v>
      </c>
      <c r="G47" s="103" t="n">
        <v>24.75</v>
      </c>
      <c r="H47" s="187" t="n">
        <v>7.92</v>
      </c>
      <c r="I47" s="188" t="n">
        <v>32.67</v>
      </c>
      <c r="J47" s="105" t="n">
        <v>12</v>
      </c>
      <c r="K47" s="189" t="n">
        <v>44</v>
      </c>
      <c r="L47" s="103" t="n">
        <v>18.6</v>
      </c>
      <c r="M47" s="187" t="n">
        <v>5.81</v>
      </c>
      <c r="N47" s="188" t="n">
        <v>24.41</v>
      </c>
      <c r="O47" s="105" t="n">
        <v>12</v>
      </c>
      <c r="P47" s="189" t="n">
        <v>54</v>
      </c>
      <c r="Q47" s="103" t="n">
        <v>82.39</v>
      </c>
      <c r="R47" s="105" t="n">
        <v>12</v>
      </c>
      <c r="S47" s="189" t="n">
        <v>41</v>
      </c>
    </row>
    <row r="48" s="181" customFormat="true" ht="15" hidden="false" customHeight="true" outlineLevel="0" collapsed="false">
      <c r="A48" s="208" t="s">
        <v>201</v>
      </c>
      <c r="B48" s="103" t="n">
        <v>27.26</v>
      </c>
      <c r="C48" s="187" t="n">
        <v>5.14</v>
      </c>
      <c r="D48" s="188" t="n">
        <v>32.4</v>
      </c>
      <c r="E48" s="105" t="n">
        <v>7</v>
      </c>
      <c r="F48" s="189" t="n">
        <v>22</v>
      </c>
      <c r="G48" s="103" t="n">
        <v>23.33</v>
      </c>
      <c r="H48" s="187" t="n">
        <v>9.83</v>
      </c>
      <c r="I48" s="188" t="n">
        <v>33.17</v>
      </c>
      <c r="J48" s="105" t="n">
        <v>6</v>
      </c>
      <c r="K48" s="189" t="n">
        <v>40</v>
      </c>
      <c r="L48" s="103" t="n">
        <v>15.33</v>
      </c>
      <c r="M48" s="187" t="n">
        <v>3.57</v>
      </c>
      <c r="N48" s="188" t="n">
        <v>18.9</v>
      </c>
      <c r="O48" s="105" t="n">
        <v>6</v>
      </c>
      <c r="P48" s="189" t="n">
        <v>97</v>
      </c>
      <c r="Q48" s="103" t="n">
        <v>81.93</v>
      </c>
      <c r="R48" s="105" t="n">
        <v>6</v>
      </c>
      <c r="S48" s="189" t="n">
        <v>42</v>
      </c>
    </row>
    <row r="49" s="181" customFormat="true" ht="15" hidden="false" customHeight="true" outlineLevel="0" collapsed="false">
      <c r="A49" s="208" t="s">
        <v>137</v>
      </c>
      <c r="B49" s="103" t="n">
        <v>25.24</v>
      </c>
      <c r="C49" s="187" t="n">
        <v>6.78</v>
      </c>
      <c r="D49" s="188" t="n">
        <v>32.02</v>
      </c>
      <c r="E49" s="105" t="n">
        <v>9</v>
      </c>
      <c r="F49" s="189" t="n">
        <v>24</v>
      </c>
      <c r="G49" s="103" t="n">
        <v>36.2</v>
      </c>
      <c r="H49" s="187" t="n">
        <v>12</v>
      </c>
      <c r="I49" s="188" t="n">
        <v>48.2</v>
      </c>
      <c r="J49" s="105" t="n">
        <v>5</v>
      </c>
      <c r="K49" s="189" t="n">
        <v>8</v>
      </c>
      <c r="L49" s="103" t="n">
        <v>27.2</v>
      </c>
      <c r="M49" s="187" t="n">
        <v>9.46</v>
      </c>
      <c r="N49" s="188" t="n">
        <v>36.66</v>
      </c>
      <c r="O49" s="105" t="n">
        <v>7</v>
      </c>
      <c r="P49" s="189" t="n">
        <v>15</v>
      </c>
      <c r="Q49" s="103" t="n">
        <v>81.13</v>
      </c>
      <c r="R49" s="105" t="n">
        <v>9</v>
      </c>
      <c r="S49" s="189" t="n">
        <v>43</v>
      </c>
    </row>
    <row r="50" s="181" customFormat="true" ht="15" hidden="false" customHeight="true" outlineLevel="0" collapsed="false">
      <c r="A50" s="208" t="s">
        <v>168</v>
      </c>
      <c r="B50" s="103" t="n">
        <v>23.89</v>
      </c>
      <c r="C50" s="187" t="n">
        <v>3.39</v>
      </c>
      <c r="D50" s="188" t="n">
        <v>27.28</v>
      </c>
      <c r="E50" s="105" t="n">
        <v>251</v>
      </c>
      <c r="F50" s="189" t="n">
        <v>37</v>
      </c>
      <c r="G50" s="103" t="n">
        <v>25.03</v>
      </c>
      <c r="H50" s="187" t="n">
        <v>5.7</v>
      </c>
      <c r="I50" s="188" t="n">
        <v>30.74</v>
      </c>
      <c r="J50" s="105" t="n">
        <v>242</v>
      </c>
      <c r="K50" s="189" t="n">
        <v>51</v>
      </c>
      <c r="L50" s="103" t="n">
        <v>19.15</v>
      </c>
      <c r="M50" s="187" t="n">
        <v>4.69</v>
      </c>
      <c r="N50" s="188" t="n">
        <v>23.84</v>
      </c>
      <c r="O50" s="105" t="n">
        <v>249</v>
      </c>
      <c r="P50" s="189" t="n">
        <v>58</v>
      </c>
      <c r="Q50" s="103" t="n">
        <v>80.71</v>
      </c>
      <c r="R50" s="105" t="n">
        <v>246</v>
      </c>
      <c r="S50" s="189" t="n">
        <v>44</v>
      </c>
    </row>
    <row r="51" s="181" customFormat="true" ht="15" hidden="false" customHeight="true" outlineLevel="0" collapsed="false">
      <c r="A51" s="208" t="s">
        <v>189</v>
      </c>
      <c r="B51" s="103" t="n">
        <v>19.55</v>
      </c>
      <c r="C51" s="187" t="n">
        <v>3.38</v>
      </c>
      <c r="D51" s="188" t="n">
        <v>22.93</v>
      </c>
      <c r="E51" s="105" t="n">
        <v>74</v>
      </c>
      <c r="F51" s="189" t="n">
        <v>57</v>
      </c>
      <c r="G51" s="103" t="n">
        <v>22.21</v>
      </c>
      <c r="H51" s="187" t="n">
        <v>6.23</v>
      </c>
      <c r="I51" s="188" t="n">
        <v>28.44</v>
      </c>
      <c r="J51" s="105" t="n">
        <v>48</v>
      </c>
      <c r="K51" s="189" t="n">
        <v>61</v>
      </c>
      <c r="L51" s="103" t="n">
        <v>17.24</v>
      </c>
      <c r="M51" s="187" t="n">
        <v>6.41</v>
      </c>
      <c r="N51" s="188" t="n">
        <v>23.65</v>
      </c>
      <c r="O51" s="105" t="n">
        <v>75</v>
      </c>
      <c r="P51" s="189" t="n">
        <v>61</v>
      </c>
      <c r="Q51" s="103" t="n">
        <v>79.97</v>
      </c>
      <c r="R51" s="105" t="n">
        <v>49</v>
      </c>
      <c r="S51" s="189" t="n">
        <v>45</v>
      </c>
    </row>
    <row r="52" s="181" customFormat="true" ht="15" hidden="false" customHeight="true" outlineLevel="0" collapsed="false">
      <c r="A52" s="208" t="s">
        <v>175</v>
      </c>
      <c r="B52" s="103" t="n">
        <v>20.74</v>
      </c>
      <c r="C52" s="187" t="n">
        <v>3.77</v>
      </c>
      <c r="D52" s="188" t="n">
        <v>24.51</v>
      </c>
      <c r="E52" s="105" t="n">
        <v>26</v>
      </c>
      <c r="F52" s="189" t="n">
        <v>48</v>
      </c>
      <c r="G52" s="103" t="n">
        <v>26</v>
      </c>
      <c r="H52" s="187" t="n">
        <v>8.79</v>
      </c>
      <c r="I52" s="188" t="n">
        <v>34.79</v>
      </c>
      <c r="J52" s="105" t="n">
        <v>24</v>
      </c>
      <c r="K52" s="189" t="n">
        <v>36</v>
      </c>
      <c r="L52" s="103" t="n">
        <v>18.64</v>
      </c>
      <c r="M52" s="187" t="n">
        <v>5.57</v>
      </c>
      <c r="N52" s="188" t="n">
        <v>24.22</v>
      </c>
      <c r="O52" s="105" t="n">
        <v>23</v>
      </c>
      <c r="P52" s="189" t="n">
        <v>56</v>
      </c>
      <c r="Q52" s="103" t="n">
        <v>79.84</v>
      </c>
      <c r="R52" s="105" t="n">
        <v>24</v>
      </c>
      <c r="S52" s="189" t="n">
        <v>46</v>
      </c>
    </row>
    <row r="53" s="181" customFormat="true" ht="15" hidden="false" customHeight="true" outlineLevel="0" collapsed="false">
      <c r="A53" s="208" t="s">
        <v>199</v>
      </c>
      <c r="B53" s="103" t="n">
        <v>24.97</v>
      </c>
      <c r="C53" s="187" t="n">
        <v>4.9</v>
      </c>
      <c r="D53" s="188" t="n">
        <v>29.87</v>
      </c>
      <c r="E53" s="105" t="n">
        <v>49</v>
      </c>
      <c r="F53" s="189" t="n">
        <v>30</v>
      </c>
      <c r="G53" s="103" t="n">
        <v>25.09</v>
      </c>
      <c r="H53" s="187" t="n">
        <v>6.68</v>
      </c>
      <c r="I53" s="188" t="n">
        <v>31.76</v>
      </c>
      <c r="J53" s="105" t="n">
        <v>34</v>
      </c>
      <c r="K53" s="189" t="n">
        <v>45</v>
      </c>
      <c r="L53" s="103" t="n">
        <v>22.51</v>
      </c>
      <c r="M53" s="187" t="n">
        <v>8.54</v>
      </c>
      <c r="N53" s="188" t="n">
        <v>31.05</v>
      </c>
      <c r="O53" s="105" t="n">
        <v>36</v>
      </c>
      <c r="P53" s="189" t="n">
        <v>26</v>
      </c>
      <c r="Q53" s="103" t="n">
        <v>78.93</v>
      </c>
      <c r="R53" s="105" t="n">
        <v>43</v>
      </c>
      <c r="S53" s="189" t="n">
        <v>47</v>
      </c>
    </row>
    <row r="54" s="181" customFormat="true" ht="15" hidden="false" customHeight="true" outlineLevel="0" collapsed="false">
      <c r="A54" s="208" t="s">
        <v>160</v>
      </c>
      <c r="B54" s="103" t="n">
        <v>16.1</v>
      </c>
      <c r="C54" s="187" t="n">
        <v>4.5</v>
      </c>
      <c r="D54" s="188" t="n">
        <v>20.6</v>
      </c>
      <c r="E54" s="105" t="n">
        <v>4</v>
      </c>
      <c r="F54" s="189" t="n">
        <v>80</v>
      </c>
      <c r="G54" s="103" t="n">
        <v>21.25</v>
      </c>
      <c r="H54" s="187" t="n">
        <v>11.5</v>
      </c>
      <c r="I54" s="188" t="n">
        <v>32.75</v>
      </c>
      <c r="J54" s="105" t="n">
        <v>4</v>
      </c>
      <c r="K54" s="189" t="n">
        <v>41</v>
      </c>
      <c r="L54" s="103" t="n">
        <v>19.2</v>
      </c>
      <c r="M54" s="187" t="n">
        <v>5.75</v>
      </c>
      <c r="N54" s="188" t="n">
        <v>24.95</v>
      </c>
      <c r="O54" s="105" t="n">
        <v>4</v>
      </c>
      <c r="P54" s="189" t="n">
        <v>51</v>
      </c>
      <c r="Q54" s="103" t="n">
        <v>78.3</v>
      </c>
      <c r="R54" s="105" t="n">
        <v>4</v>
      </c>
      <c r="S54" s="189" t="n">
        <v>48</v>
      </c>
    </row>
    <row r="55" s="181" customFormat="true" ht="15" hidden="false" customHeight="true" outlineLevel="0" collapsed="false">
      <c r="A55" s="208" t="s">
        <v>184</v>
      </c>
      <c r="B55" s="103" t="n">
        <v>22.79</v>
      </c>
      <c r="C55" s="187" t="n">
        <v>3.3</v>
      </c>
      <c r="D55" s="188" t="n">
        <v>26.08</v>
      </c>
      <c r="E55" s="105" t="n">
        <v>322</v>
      </c>
      <c r="F55" s="189" t="n">
        <v>43</v>
      </c>
      <c r="G55" s="103" t="n">
        <v>22.41</v>
      </c>
      <c r="H55" s="187" t="n">
        <v>5.1</v>
      </c>
      <c r="I55" s="188" t="n">
        <v>27.5</v>
      </c>
      <c r="J55" s="105" t="n">
        <v>323</v>
      </c>
      <c r="K55" s="189" t="n">
        <v>67</v>
      </c>
      <c r="L55" s="103" t="n">
        <v>19.49</v>
      </c>
      <c r="M55" s="187" t="n">
        <v>4.97</v>
      </c>
      <c r="N55" s="188" t="n">
        <v>24.45</v>
      </c>
      <c r="O55" s="105" t="n">
        <v>323</v>
      </c>
      <c r="P55" s="189" t="n">
        <v>53</v>
      </c>
      <c r="Q55" s="103" t="n">
        <v>77.95</v>
      </c>
      <c r="R55" s="105" t="n">
        <v>323</v>
      </c>
      <c r="S55" s="189" t="n">
        <v>49</v>
      </c>
    </row>
    <row r="56" s="181" customFormat="true" ht="15" hidden="false" customHeight="true" outlineLevel="0" collapsed="false">
      <c r="A56" s="208" t="s">
        <v>228</v>
      </c>
      <c r="B56" s="103" t="n">
        <v>22.29</v>
      </c>
      <c r="C56" s="187" t="n">
        <v>4.57</v>
      </c>
      <c r="D56" s="188" t="n">
        <v>26.86</v>
      </c>
      <c r="E56" s="105" t="n">
        <v>7</v>
      </c>
      <c r="F56" s="189" t="n">
        <v>38</v>
      </c>
      <c r="G56" s="103" t="n">
        <v>23.75</v>
      </c>
      <c r="H56" s="187" t="n">
        <v>7.13</v>
      </c>
      <c r="I56" s="188" t="n">
        <v>30.88</v>
      </c>
      <c r="J56" s="105" t="n">
        <v>8</v>
      </c>
      <c r="K56" s="189" t="n">
        <v>50</v>
      </c>
      <c r="L56" s="103" t="n">
        <v>20.18</v>
      </c>
      <c r="M56" s="187" t="n">
        <v>4.7</v>
      </c>
      <c r="N56" s="188" t="n">
        <v>24.88</v>
      </c>
      <c r="O56" s="105" t="n">
        <v>9</v>
      </c>
      <c r="P56" s="189" t="n">
        <v>52</v>
      </c>
      <c r="Q56" s="103" t="n">
        <v>77.86</v>
      </c>
      <c r="R56" s="105" t="n">
        <v>8</v>
      </c>
      <c r="S56" s="189" t="n">
        <v>50</v>
      </c>
    </row>
    <row r="57" s="181" customFormat="true" ht="15" hidden="false" customHeight="true" outlineLevel="0" collapsed="false">
      <c r="A57" s="208" t="s">
        <v>209</v>
      </c>
      <c r="B57" s="103" t="n">
        <v>17.35</v>
      </c>
      <c r="C57" s="187" t="n">
        <v>3.75</v>
      </c>
      <c r="D57" s="188" t="n">
        <v>21.1</v>
      </c>
      <c r="E57" s="105" t="n">
        <v>8</v>
      </c>
      <c r="F57" s="189" t="n">
        <v>73</v>
      </c>
      <c r="G57" s="103" t="n">
        <v>25</v>
      </c>
      <c r="H57" s="187" t="n">
        <v>7.75</v>
      </c>
      <c r="I57" s="188" t="n">
        <v>32.75</v>
      </c>
      <c r="J57" s="105" t="n">
        <v>8</v>
      </c>
      <c r="K57" s="189" t="n">
        <v>41</v>
      </c>
      <c r="L57" s="103" t="n">
        <v>18.6</v>
      </c>
      <c r="M57" s="187" t="n">
        <v>5.08</v>
      </c>
      <c r="N57" s="188" t="n">
        <v>23.67</v>
      </c>
      <c r="O57" s="105" t="n">
        <v>8</v>
      </c>
      <c r="P57" s="189" t="n">
        <v>60</v>
      </c>
      <c r="Q57" s="103" t="n">
        <v>77.53</v>
      </c>
      <c r="R57" s="105" t="n">
        <v>8</v>
      </c>
      <c r="S57" s="189" t="n">
        <v>51</v>
      </c>
    </row>
    <row r="58" s="181" customFormat="true" ht="15" hidden="false" customHeight="true" outlineLevel="0" collapsed="false">
      <c r="A58" s="208" t="s">
        <v>207</v>
      </c>
      <c r="B58" s="103" t="n">
        <v>18.75</v>
      </c>
      <c r="C58" s="187" t="n">
        <v>3.24</v>
      </c>
      <c r="D58" s="188" t="n">
        <v>21.99</v>
      </c>
      <c r="E58" s="105" t="n">
        <v>17</v>
      </c>
      <c r="F58" s="189" t="n">
        <v>66</v>
      </c>
      <c r="G58" s="103" t="n">
        <v>23.88</v>
      </c>
      <c r="H58" s="187" t="n">
        <v>7.44</v>
      </c>
      <c r="I58" s="188" t="n">
        <v>31.31</v>
      </c>
      <c r="J58" s="105" t="n">
        <v>16</v>
      </c>
      <c r="K58" s="189" t="n">
        <v>48</v>
      </c>
      <c r="L58" s="103" t="n">
        <v>17.65</v>
      </c>
      <c r="M58" s="187" t="n">
        <v>5.4</v>
      </c>
      <c r="N58" s="188" t="n">
        <v>23.05</v>
      </c>
      <c r="O58" s="105" t="n">
        <v>16</v>
      </c>
      <c r="P58" s="189" t="n">
        <v>65</v>
      </c>
      <c r="Q58" s="103" t="n">
        <v>76.94</v>
      </c>
      <c r="R58" s="105" t="n">
        <v>16</v>
      </c>
      <c r="S58" s="189" t="n">
        <v>52</v>
      </c>
    </row>
    <row r="59" s="181" customFormat="true" ht="15" hidden="false" customHeight="true" outlineLevel="0" collapsed="false">
      <c r="A59" s="208" t="s">
        <v>206</v>
      </c>
      <c r="B59" s="103" t="n">
        <v>20.06</v>
      </c>
      <c r="C59" s="187" t="n">
        <v>2.95</v>
      </c>
      <c r="D59" s="188" t="n">
        <v>23.01</v>
      </c>
      <c r="E59" s="105" t="n">
        <v>41</v>
      </c>
      <c r="F59" s="189" t="n">
        <v>56</v>
      </c>
      <c r="G59" s="103" t="n">
        <v>22.57</v>
      </c>
      <c r="H59" s="187" t="n">
        <v>6.33</v>
      </c>
      <c r="I59" s="188" t="n">
        <v>28.9</v>
      </c>
      <c r="J59" s="105" t="n">
        <v>30</v>
      </c>
      <c r="K59" s="189" t="n">
        <v>58</v>
      </c>
      <c r="L59" s="103" t="n">
        <v>15.41</v>
      </c>
      <c r="M59" s="187" t="n">
        <v>6.3</v>
      </c>
      <c r="N59" s="188" t="n">
        <v>21.71</v>
      </c>
      <c r="O59" s="105" t="n">
        <v>38</v>
      </c>
      <c r="P59" s="189" t="n">
        <v>76</v>
      </c>
      <c r="Q59" s="103" t="n">
        <v>76.84</v>
      </c>
      <c r="R59" s="105" t="n">
        <v>29</v>
      </c>
      <c r="S59" s="189" t="n">
        <v>53</v>
      </c>
    </row>
    <row r="60" s="181" customFormat="true" ht="15" hidden="false" customHeight="true" outlineLevel="0" collapsed="false">
      <c r="A60" s="208" t="s">
        <v>163</v>
      </c>
      <c r="B60" s="103" t="n">
        <v>19.38</v>
      </c>
      <c r="C60" s="187" t="n">
        <v>2.42</v>
      </c>
      <c r="D60" s="188" t="n">
        <v>21.79</v>
      </c>
      <c r="E60" s="105" t="n">
        <v>36</v>
      </c>
      <c r="F60" s="189" t="n">
        <v>67</v>
      </c>
      <c r="G60" s="103" t="n">
        <v>24.76</v>
      </c>
      <c r="H60" s="187" t="n">
        <v>7.94</v>
      </c>
      <c r="I60" s="188" t="n">
        <v>32.71</v>
      </c>
      <c r="J60" s="105" t="n">
        <v>34</v>
      </c>
      <c r="K60" s="189" t="n">
        <v>43</v>
      </c>
      <c r="L60" s="103" t="n">
        <v>17.39</v>
      </c>
      <c r="M60" s="187" t="n">
        <v>5.8</v>
      </c>
      <c r="N60" s="188" t="n">
        <v>23.19</v>
      </c>
      <c r="O60" s="105" t="n">
        <v>35</v>
      </c>
      <c r="P60" s="189" t="n">
        <v>64</v>
      </c>
      <c r="Q60" s="103" t="n">
        <v>76.1</v>
      </c>
      <c r="R60" s="105" t="n">
        <v>35</v>
      </c>
      <c r="S60" s="189" t="n">
        <v>54</v>
      </c>
    </row>
    <row r="61" s="181" customFormat="true" ht="15" hidden="false" customHeight="true" outlineLevel="0" collapsed="false">
      <c r="A61" s="208" t="s">
        <v>165</v>
      </c>
      <c r="B61" s="103" t="n">
        <v>18.75</v>
      </c>
      <c r="C61" s="187" t="n">
        <v>3.46</v>
      </c>
      <c r="D61" s="188" t="n">
        <v>22.21</v>
      </c>
      <c r="E61" s="105" t="n">
        <v>84</v>
      </c>
      <c r="F61" s="189" t="n">
        <v>61</v>
      </c>
      <c r="G61" s="103" t="n">
        <v>19.71</v>
      </c>
      <c r="H61" s="187" t="n">
        <v>6.73</v>
      </c>
      <c r="I61" s="188" t="n">
        <v>26.44</v>
      </c>
      <c r="J61" s="105" t="n">
        <v>66</v>
      </c>
      <c r="K61" s="189" t="n">
        <v>70</v>
      </c>
      <c r="L61" s="103" t="n">
        <v>19.4</v>
      </c>
      <c r="M61" s="187" t="n">
        <v>6.11</v>
      </c>
      <c r="N61" s="188" t="n">
        <v>25.51</v>
      </c>
      <c r="O61" s="105" t="n">
        <v>77</v>
      </c>
      <c r="P61" s="189" t="n">
        <v>48</v>
      </c>
      <c r="Q61" s="103" t="n">
        <v>75.87</v>
      </c>
      <c r="R61" s="105" t="n">
        <v>67</v>
      </c>
      <c r="S61" s="189" t="n">
        <v>55</v>
      </c>
    </row>
    <row r="62" s="181" customFormat="true" ht="15" hidden="false" customHeight="true" outlineLevel="0" collapsed="false">
      <c r="A62" s="208" t="s">
        <v>260</v>
      </c>
      <c r="B62" s="103" t="n">
        <v>21.2</v>
      </c>
      <c r="C62" s="187" t="n">
        <v>4.08</v>
      </c>
      <c r="D62" s="188" t="n">
        <v>25.28</v>
      </c>
      <c r="E62" s="105" t="n">
        <v>13</v>
      </c>
      <c r="F62" s="189" t="n">
        <v>45</v>
      </c>
      <c r="G62" s="103" t="n">
        <v>24</v>
      </c>
      <c r="H62" s="187" t="n">
        <v>4.85</v>
      </c>
      <c r="I62" s="188" t="n">
        <v>28.85</v>
      </c>
      <c r="J62" s="105" t="n">
        <v>13</v>
      </c>
      <c r="K62" s="189" t="n">
        <v>59</v>
      </c>
      <c r="L62" s="103" t="n">
        <v>23.12</v>
      </c>
      <c r="M62" s="187" t="n">
        <v>6.1</v>
      </c>
      <c r="N62" s="188" t="n">
        <v>29.22</v>
      </c>
      <c r="O62" s="105" t="n">
        <v>10</v>
      </c>
      <c r="P62" s="189" t="n">
        <v>32</v>
      </c>
      <c r="Q62" s="103" t="n">
        <v>75.22</v>
      </c>
      <c r="R62" s="105" t="n">
        <v>13</v>
      </c>
      <c r="S62" s="189" t="n">
        <v>56</v>
      </c>
    </row>
    <row r="63" s="181" customFormat="true" ht="15" hidden="false" customHeight="true" outlineLevel="0" collapsed="false">
      <c r="A63" s="208" t="s">
        <v>170</v>
      </c>
      <c r="B63" s="103" t="n">
        <v>20.46</v>
      </c>
      <c r="C63" s="187" t="n">
        <v>3.06</v>
      </c>
      <c r="D63" s="188" t="n">
        <v>23.52</v>
      </c>
      <c r="E63" s="105" t="n">
        <v>53</v>
      </c>
      <c r="F63" s="189" t="n">
        <v>52</v>
      </c>
      <c r="G63" s="103" t="n">
        <v>22.5</v>
      </c>
      <c r="H63" s="187" t="n">
        <v>6.06</v>
      </c>
      <c r="I63" s="188" t="n">
        <v>28.56</v>
      </c>
      <c r="J63" s="105" t="n">
        <v>50</v>
      </c>
      <c r="K63" s="189" t="n">
        <v>60</v>
      </c>
      <c r="L63" s="103" t="n">
        <v>18.95</v>
      </c>
      <c r="M63" s="187" t="n">
        <v>4.75</v>
      </c>
      <c r="N63" s="188" t="n">
        <v>23.69</v>
      </c>
      <c r="O63" s="105" t="n">
        <v>51</v>
      </c>
      <c r="P63" s="189" t="n">
        <v>59</v>
      </c>
      <c r="Q63" s="103" t="n">
        <v>75.14</v>
      </c>
      <c r="R63" s="105" t="n">
        <v>51</v>
      </c>
      <c r="S63" s="189" t="n">
        <v>57</v>
      </c>
    </row>
    <row r="64" s="181" customFormat="true" ht="15" hidden="false" customHeight="true" outlineLevel="0" collapsed="false">
      <c r="A64" s="208" t="s">
        <v>231</v>
      </c>
      <c r="B64" s="103" t="n">
        <v>15.88</v>
      </c>
      <c r="C64" s="187" t="n">
        <v>2.26</v>
      </c>
      <c r="D64" s="188" t="n">
        <v>18.15</v>
      </c>
      <c r="E64" s="105" t="n">
        <v>76</v>
      </c>
      <c r="F64" s="189" t="n">
        <v>93</v>
      </c>
      <c r="G64" s="103" t="n">
        <v>23.94</v>
      </c>
      <c r="H64" s="187" t="n">
        <v>6.59</v>
      </c>
      <c r="I64" s="188" t="n">
        <v>30.53</v>
      </c>
      <c r="J64" s="105" t="n">
        <v>17</v>
      </c>
      <c r="K64" s="189" t="n">
        <v>52</v>
      </c>
      <c r="L64" s="103" t="n">
        <v>16.04</v>
      </c>
      <c r="M64" s="187" t="n">
        <v>4.17</v>
      </c>
      <c r="N64" s="188" t="n">
        <v>20.21</v>
      </c>
      <c r="O64" s="105" t="n">
        <v>76</v>
      </c>
      <c r="P64" s="189" t="n">
        <v>84</v>
      </c>
      <c r="Q64" s="103" t="n">
        <v>74.67</v>
      </c>
      <c r="R64" s="105" t="n">
        <v>18</v>
      </c>
      <c r="S64" s="189" t="n">
        <v>58</v>
      </c>
    </row>
    <row r="65" s="181" customFormat="true" ht="15" hidden="false" customHeight="true" outlineLevel="0" collapsed="false">
      <c r="A65" s="208" t="s">
        <v>266</v>
      </c>
      <c r="B65" s="103" t="n">
        <v>22.16</v>
      </c>
      <c r="C65" s="187" t="n">
        <v>2.6</v>
      </c>
      <c r="D65" s="188" t="n">
        <v>24.76</v>
      </c>
      <c r="E65" s="105" t="n">
        <v>5</v>
      </c>
      <c r="F65" s="189" t="n">
        <v>46</v>
      </c>
      <c r="G65" s="103" t="n">
        <v>19.6</v>
      </c>
      <c r="H65" s="187" t="n">
        <v>4.2</v>
      </c>
      <c r="I65" s="188" t="n">
        <v>23.8</v>
      </c>
      <c r="J65" s="105" t="n">
        <v>5</v>
      </c>
      <c r="K65" s="189" t="n">
        <v>85</v>
      </c>
      <c r="L65" s="103" t="n">
        <v>20.96</v>
      </c>
      <c r="M65" s="187" t="n">
        <v>4.76</v>
      </c>
      <c r="N65" s="188" t="n">
        <v>25.72</v>
      </c>
      <c r="O65" s="105" t="n">
        <v>5</v>
      </c>
      <c r="P65" s="189" t="n">
        <v>43</v>
      </c>
      <c r="Q65" s="103" t="n">
        <v>74.28</v>
      </c>
      <c r="R65" s="105" t="n">
        <v>5</v>
      </c>
      <c r="S65" s="189" t="n">
        <v>59</v>
      </c>
    </row>
    <row r="66" s="181" customFormat="true" ht="15" hidden="false" customHeight="true" outlineLevel="0" collapsed="false">
      <c r="A66" s="208" t="s">
        <v>126</v>
      </c>
      <c r="B66" s="103" t="n">
        <v>22.93</v>
      </c>
      <c r="C66" s="187" t="n">
        <v>2.67</v>
      </c>
      <c r="D66" s="188" t="n">
        <v>25.6</v>
      </c>
      <c r="E66" s="105" t="n">
        <v>6</v>
      </c>
      <c r="F66" s="189" t="n">
        <v>44</v>
      </c>
      <c r="G66" s="103" t="n">
        <v>17.67</v>
      </c>
      <c r="H66" s="187" t="n">
        <v>5.17</v>
      </c>
      <c r="I66" s="188" t="n">
        <v>22.83</v>
      </c>
      <c r="J66" s="105" t="n">
        <v>6</v>
      </c>
      <c r="K66" s="189" t="n">
        <v>97</v>
      </c>
      <c r="L66" s="103" t="n">
        <v>20.67</v>
      </c>
      <c r="M66" s="187" t="n">
        <v>4.92</v>
      </c>
      <c r="N66" s="188" t="n">
        <v>25.58</v>
      </c>
      <c r="O66" s="105" t="n">
        <v>6</v>
      </c>
      <c r="P66" s="189" t="n">
        <v>46</v>
      </c>
      <c r="Q66" s="103" t="n">
        <v>74.02</v>
      </c>
      <c r="R66" s="105" t="n">
        <v>6</v>
      </c>
      <c r="S66" s="189" t="n">
        <v>60</v>
      </c>
    </row>
    <row r="67" s="181" customFormat="true" ht="15" hidden="false" customHeight="true" outlineLevel="0" collapsed="false">
      <c r="A67" s="208" t="s">
        <v>233</v>
      </c>
      <c r="B67" s="103" t="n">
        <v>18.38</v>
      </c>
      <c r="C67" s="187" t="n">
        <v>2.87</v>
      </c>
      <c r="D67" s="188" t="n">
        <v>21.24</v>
      </c>
      <c r="E67" s="105" t="n">
        <v>241</v>
      </c>
      <c r="F67" s="189" t="n">
        <v>71</v>
      </c>
      <c r="G67" s="103" t="n">
        <v>22.61</v>
      </c>
      <c r="H67" s="187" t="n">
        <v>5.73</v>
      </c>
      <c r="I67" s="188" t="n">
        <v>28.34</v>
      </c>
      <c r="J67" s="105" t="n">
        <v>240</v>
      </c>
      <c r="K67" s="189" t="n">
        <v>62</v>
      </c>
      <c r="L67" s="103" t="n">
        <v>20.62</v>
      </c>
      <c r="M67" s="187" t="n">
        <v>4.67</v>
      </c>
      <c r="N67" s="188" t="n">
        <v>25.29</v>
      </c>
      <c r="O67" s="105" t="n">
        <v>238</v>
      </c>
      <c r="P67" s="189" t="n">
        <v>49</v>
      </c>
      <c r="Q67" s="103" t="n">
        <v>73.53</v>
      </c>
      <c r="R67" s="105" t="n">
        <v>244</v>
      </c>
      <c r="S67" s="189" t="n">
        <v>61</v>
      </c>
    </row>
    <row r="68" s="181" customFormat="true" ht="15" hidden="false" customHeight="true" outlineLevel="0" collapsed="false">
      <c r="A68" s="208" t="s">
        <v>224</v>
      </c>
      <c r="B68" s="103" t="n">
        <v>19.46</v>
      </c>
      <c r="C68" s="187" t="n">
        <v>2.98</v>
      </c>
      <c r="D68" s="188" t="n">
        <v>22.44</v>
      </c>
      <c r="E68" s="105" t="n">
        <v>45</v>
      </c>
      <c r="F68" s="189" t="n">
        <v>59</v>
      </c>
      <c r="G68" s="103" t="n">
        <v>21.82</v>
      </c>
      <c r="H68" s="187" t="n">
        <v>5.87</v>
      </c>
      <c r="I68" s="188" t="n">
        <v>27.69</v>
      </c>
      <c r="J68" s="105" t="n">
        <v>45</v>
      </c>
      <c r="K68" s="189" t="n">
        <v>65</v>
      </c>
      <c r="L68" s="103" t="n">
        <v>19.29</v>
      </c>
      <c r="M68" s="187" t="n">
        <v>4.23</v>
      </c>
      <c r="N68" s="188" t="n">
        <v>23.52</v>
      </c>
      <c r="O68" s="105" t="n">
        <v>44</v>
      </c>
      <c r="P68" s="189" t="n">
        <v>62</v>
      </c>
      <c r="Q68" s="103" t="n">
        <v>73.13</v>
      </c>
      <c r="R68" s="105" t="n">
        <v>45</v>
      </c>
      <c r="S68" s="189" t="n">
        <v>62</v>
      </c>
    </row>
    <row r="69" s="181" customFormat="true" ht="15" hidden="false" customHeight="true" outlineLevel="0" collapsed="false">
      <c r="A69" s="208" t="s">
        <v>182</v>
      </c>
      <c r="B69" s="103" t="n">
        <v>19.43</v>
      </c>
      <c r="C69" s="187" t="n">
        <v>2.72</v>
      </c>
      <c r="D69" s="188" t="n">
        <v>22.16</v>
      </c>
      <c r="E69" s="105" t="n">
        <v>29</v>
      </c>
      <c r="F69" s="189" t="n">
        <v>62</v>
      </c>
      <c r="G69" s="103" t="n">
        <v>21</v>
      </c>
      <c r="H69" s="187" t="n">
        <v>8.24</v>
      </c>
      <c r="I69" s="188" t="n">
        <v>29.24</v>
      </c>
      <c r="J69" s="105" t="n">
        <v>25</v>
      </c>
      <c r="K69" s="189" t="n">
        <v>56</v>
      </c>
      <c r="L69" s="103" t="n">
        <v>17.91</v>
      </c>
      <c r="M69" s="187" t="n">
        <v>3.53</v>
      </c>
      <c r="N69" s="188" t="n">
        <v>21.44</v>
      </c>
      <c r="O69" s="105" t="n">
        <v>28</v>
      </c>
      <c r="P69" s="189" t="n">
        <v>78</v>
      </c>
      <c r="Q69" s="103" t="n">
        <v>72.97</v>
      </c>
      <c r="R69" s="105" t="n">
        <v>25</v>
      </c>
      <c r="S69" s="189" t="n">
        <v>63</v>
      </c>
    </row>
    <row r="70" s="181" customFormat="true" ht="15" hidden="false" customHeight="true" outlineLevel="0" collapsed="false">
      <c r="A70" s="208" t="s">
        <v>267</v>
      </c>
      <c r="B70" s="103" t="n">
        <v>16.5</v>
      </c>
      <c r="C70" s="187" t="n">
        <v>2.25</v>
      </c>
      <c r="D70" s="188" t="n">
        <v>18.75</v>
      </c>
      <c r="E70" s="105" t="n">
        <v>4</v>
      </c>
      <c r="F70" s="189" t="n">
        <v>87</v>
      </c>
      <c r="G70" s="103" t="n">
        <v>22.75</v>
      </c>
      <c r="H70" s="187" t="n">
        <v>3</v>
      </c>
      <c r="I70" s="188" t="n">
        <v>25.75</v>
      </c>
      <c r="J70" s="105" t="n">
        <v>4</v>
      </c>
      <c r="K70" s="189" t="n">
        <v>75</v>
      </c>
      <c r="L70" s="103" t="n">
        <v>24.6</v>
      </c>
      <c r="M70" s="187" t="n">
        <v>3.78</v>
      </c>
      <c r="N70" s="188" t="n">
        <v>28.38</v>
      </c>
      <c r="O70" s="105" t="n">
        <v>4</v>
      </c>
      <c r="P70" s="189" t="n">
        <v>36</v>
      </c>
      <c r="Q70" s="103" t="n">
        <v>72.87</v>
      </c>
      <c r="R70" s="105" t="n">
        <v>4</v>
      </c>
      <c r="S70" s="189" t="n">
        <v>64</v>
      </c>
    </row>
    <row r="71" s="181" customFormat="true" ht="15" hidden="false" customHeight="true" outlineLevel="0" collapsed="false">
      <c r="A71" s="208" t="s">
        <v>268</v>
      </c>
      <c r="B71" s="103" t="n">
        <v>16.2</v>
      </c>
      <c r="C71" s="187" t="n">
        <v>3.5</v>
      </c>
      <c r="D71" s="188" t="n">
        <v>19.7</v>
      </c>
      <c r="E71" s="105" t="n">
        <v>2</v>
      </c>
      <c r="F71" s="189" t="n">
        <v>84</v>
      </c>
      <c r="G71" s="103" t="n">
        <v>25</v>
      </c>
      <c r="H71" s="187" t="n">
        <v>5</v>
      </c>
      <c r="I71" s="188" t="n">
        <v>30</v>
      </c>
      <c r="J71" s="105" t="n">
        <v>2</v>
      </c>
      <c r="K71" s="189" t="n">
        <v>53</v>
      </c>
      <c r="L71" s="103" t="n">
        <v>17.2</v>
      </c>
      <c r="M71" s="187" t="n">
        <v>5.15</v>
      </c>
      <c r="N71" s="188" t="n">
        <v>22.35</v>
      </c>
      <c r="O71" s="105" t="n">
        <v>2</v>
      </c>
      <c r="P71" s="189" t="n">
        <v>74</v>
      </c>
      <c r="Q71" s="103" t="n">
        <v>72.05</v>
      </c>
      <c r="R71" s="105" t="n">
        <v>2</v>
      </c>
      <c r="S71" s="189" t="n">
        <v>65</v>
      </c>
    </row>
    <row r="72" s="181" customFormat="true" ht="15" hidden="false" customHeight="true" outlineLevel="0" collapsed="false">
      <c r="A72" s="210" t="s">
        <v>180</v>
      </c>
      <c r="B72" s="211" t="n">
        <v>19.1</v>
      </c>
      <c r="C72" s="212" t="n">
        <v>2.97</v>
      </c>
      <c r="D72" s="213" t="n">
        <v>22.07</v>
      </c>
      <c r="E72" s="214" t="n">
        <v>29</v>
      </c>
      <c r="F72" s="215" t="n">
        <v>63</v>
      </c>
      <c r="G72" s="211" t="n">
        <v>20.55</v>
      </c>
      <c r="H72" s="212" t="n">
        <v>4</v>
      </c>
      <c r="I72" s="213" t="n">
        <v>24.55</v>
      </c>
      <c r="J72" s="214" t="n">
        <v>29</v>
      </c>
      <c r="K72" s="215" t="n">
        <v>83</v>
      </c>
      <c r="L72" s="211" t="n">
        <v>19.56</v>
      </c>
      <c r="M72" s="212" t="n">
        <v>4.69</v>
      </c>
      <c r="N72" s="213" t="n">
        <v>24.24</v>
      </c>
      <c r="O72" s="214" t="n">
        <v>29</v>
      </c>
      <c r="P72" s="215" t="n">
        <v>55</v>
      </c>
      <c r="Q72" s="211" t="n">
        <v>70.87</v>
      </c>
      <c r="R72" s="214" t="n">
        <v>29</v>
      </c>
      <c r="S72" s="215" t="n">
        <v>66</v>
      </c>
    </row>
    <row r="73" s="181" customFormat="true" ht="15" hidden="false" customHeight="true" outlineLevel="0" collapsed="false">
      <c r="A73" s="208" t="s">
        <v>216</v>
      </c>
      <c r="B73" s="103" t="n">
        <v>21.67</v>
      </c>
      <c r="C73" s="187" t="n">
        <v>2.83</v>
      </c>
      <c r="D73" s="188" t="n">
        <v>24.5</v>
      </c>
      <c r="E73" s="105" t="n">
        <v>6</v>
      </c>
      <c r="F73" s="189" t="n">
        <v>49</v>
      </c>
      <c r="G73" s="103" t="n">
        <v>20</v>
      </c>
      <c r="H73" s="187" t="n">
        <v>5.5</v>
      </c>
      <c r="I73" s="188" t="n">
        <v>25.5</v>
      </c>
      <c r="J73" s="105" t="n">
        <v>6</v>
      </c>
      <c r="K73" s="189" t="n">
        <v>79</v>
      </c>
      <c r="L73" s="103" t="n">
        <v>18.4</v>
      </c>
      <c r="M73" s="187" t="n">
        <v>2.22</v>
      </c>
      <c r="N73" s="188" t="n">
        <v>20.62</v>
      </c>
      <c r="O73" s="105" t="n">
        <v>6</v>
      </c>
      <c r="P73" s="189" t="n">
        <v>83</v>
      </c>
      <c r="Q73" s="103" t="n">
        <v>70.62</v>
      </c>
      <c r="R73" s="105" t="n">
        <v>6</v>
      </c>
      <c r="S73" s="189" t="n">
        <v>67</v>
      </c>
    </row>
    <row r="74" s="181" customFormat="true" ht="15" hidden="false" customHeight="true" outlineLevel="0" collapsed="false">
      <c r="A74" s="208" t="s">
        <v>154</v>
      </c>
      <c r="B74" s="103" t="n">
        <v>18.33</v>
      </c>
      <c r="C74" s="187" t="n">
        <v>2.85</v>
      </c>
      <c r="D74" s="188" t="n">
        <v>21.18</v>
      </c>
      <c r="E74" s="105" t="n">
        <v>60</v>
      </c>
      <c r="F74" s="189" t="n">
        <v>72</v>
      </c>
      <c r="G74" s="103" t="n">
        <v>21</v>
      </c>
      <c r="H74" s="187" t="n">
        <v>6.64</v>
      </c>
      <c r="I74" s="188" t="n">
        <v>27.64</v>
      </c>
      <c r="J74" s="105" t="n">
        <v>42</v>
      </c>
      <c r="K74" s="189" t="n">
        <v>66</v>
      </c>
      <c r="L74" s="103" t="n">
        <v>17.29</v>
      </c>
      <c r="M74" s="187" t="n">
        <v>5.11</v>
      </c>
      <c r="N74" s="188" t="n">
        <v>22.41</v>
      </c>
      <c r="O74" s="105" t="n">
        <v>55</v>
      </c>
      <c r="P74" s="189" t="n">
        <v>73</v>
      </c>
      <c r="Q74" s="103" t="n">
        <v>70.05</v>
      </c>
      <c r="R74" s="105" t="n">
        <v>43</v>
      </c>
      <c r="S74" s="189" t="n">
        <v>68</v>
      </c>
    </row>
    <row r="75" s="181" customFormat="true" ht="15" hidden="false" customHeight="true" outlineLevel="0" collapsed="false">
      <c r="A75" s="208" t="s">
        <v>169</v>
      </c>
      <c r="B75" s="103" t="n">
        <v>18</v>
      </c>
      <c r="C75" s="187" t="n">
        <v>2.55</v>
      </c>
      <c r="D75" s="188" t="n">
        <v>20.55</v>
      </c>
      <c r="E75" s="105" t="n">
        <v>11</v>
      </c>
      <c r="F75" s="189" t="n">
        <v>81</v>
      </c>
      <c r="G75" s="103" t="n">
        <v>22.71</v>
      </c>
      <c r="H75" s="187" t="n">
        <v>7</v>
      </c>
      <c r="I75" s="188" t="n">
        <v>29.71</v>
      </c>
      <c r="J75" s="105" t="n">
        <v>7</v>
      </c>
      <c r="K75" s="189" t="n">
        <v>54</v>
      </c>
      <c r="L75" s="103" t="n">
        <v>15.91</v>
      </c>
      <c r="M75" s="187" t="n">
        <v>3.17</v>
      </c>
      <c r="N75" s="188" t="n">
        <v>19.08</v>
      </c>
      <c r="O75" s="105" t="n">
        <v>9</v>
      </c>
      <c r="P75" s="189" t="n">
        <v>94</v>
      </c>
      <c r="Q75" s="103" t="n">
        <v>69.33</v>
      </c>
      <c r="R75" s="105" t="n">
        <v>7</v>
      </c>
      <c r="S75" s="189" t="n">
        <v>69</v>
      </c>
    </row>
    <row r="76" s="181" customFormat="true" ht="15" hidden="false" customHeight="true" outlineLevel="0" collapsed="false">
      <c r="A76" s="208" t="s">
        <v>167</v>
      </c>
      <c r="B76" s="103" t="n">
        <v>17.13</v>
      </c>
      <c r="C76" s="187" t="n">
        <v>2.96</v>
      </c>
      <c r="D76" s="188" t="n">
        <v>20.1</v>
      </c>
      <c r="E76" s="105" t="n">
        <v>85</v>
      </c>
      <c r="F76" s="189" t="n">
        <v>83</v>
      </c>
      <c r="G76" s="103" t="n">
        <v>21.27</v>
      </c>
      <c r="H76" s="187" t="n">
        <v>5.35</v>
      </c>
      <c r="I76" s="188" t="n">
        <v>26.62</v>
      </c>
      <c r="J76" s="105" t="n">
        <v>79</v>
      </c>
      <c r="K76" s="189" t="n">
        <v>68</v>
      </c>
      <c r="L76" s="103" t="n">
        <v>19.01</v>
      </c>
      <c r="M76" s="187" t="n">
        <v>3.83</v>
      </c>
      <c r="N76" s="188" t="n">
        <v>22.84</v>
      </c>
      <c r="O76" s="105" t="n">
        <v>82</v>
      </c>
      <c r="P76" s="189" t="n">
        <v>68</v>
      </c>
      <c r="Q76" s="103" t="n">
        <v>68.74</v>
      </c>
      <c r="R76" s="105" t="n">
        <v>81</v>
      </c>
      <c r="S76" s="189" t="n">
        <v>70</v>
      </c>
    </row>
    <row r="77" s="181" customFormat="true" ht="15" hidden="false" customHeight="true" outlineLevel="0" collapsed="false">
      <c r="A77" s="208" t="s">
        <v>197</v>
      </c>
      <c r="B77" s="103" t="n">
        <v>18.59</v>
      </c>
      <c r="C77" s="187" t="n">
        <v>2.36</v>
      </c>
      <c r="D77" s="188" t="n">
        <v>20.95</v>
      </c>
      <c r="E77" s="105" t="n">
        <v>78</v>
      </c>
      <c r="F77" s="189" t="n">
        <v>75</v>
      </c>
      <c r="G77" s="103" t="n">
        <v>20.57</v>
      </c>
      <c r="H77" s="187" t="n">
        <v>5.04</v>
      </c>
      <c r="I77" s="188" t="n">
        <v>25.61</v>
      </c>
      <c r="J77" s="105" t="n">
        <v>72</v>
      </c>
      <c r="K77" s="189" t="n">
        <v>78</v>
      </c>
      <c r="L77" s="103" t="n">
        <v>18.18</v>
      </c>
      <c r="M77" s="187" t="n">
        <v>4.26</v>
      </c>
      <c r="N77" s="188" t="n">
        <v>22.44</v>
      </c>
      <c r="O77" s="105" t="n">
        <v>74</v>
      </c>
      <c r="P77" s="189" t="n">
        <v>72</v>
      </c>
      <c r="Q77" s="103" t="n">
        <v>68.11</v>
      </c>
      <c r="R77" s="105" t="n">
        <v>72</v>
      </c>
      <c r="S77" s="189" t="n">
        <v>71</v>
      </c>
    </row>
    <row r="78" s="181" customFormat="true" ht="15" hidden="false" customHeight="true" outlineLevel="0" collapsed="false">
      <c r="A78" s="208" t="s">
        <v>236</v>
      </c>
      <c r="B78" s="103" t="n">
        <v>18.47</v>
      </c>
      <c r="C78" s="187" t="n">
        <v>2.36</v>
      </c>
      <c r="D78" s="188" t="n">
        <v>20.83</v>
      </c>
      <c r="E78" s="105" t="n">
        <v>61</v>
      </c>
      <c r="F78" s="189" t="n">
        <v>77</v>
      </c>
      <c r="G78" s="103" t="n">
        <v>20.28</v>
      </c>
      <c r="H78" s="187" t="n">
        <v>5.42</v>
      </c>
      <c r="I78" s="188" t="n">
        <v>25.7</v>
      </c>
      <c r="J78" s="105" t="n">
        <v>60</v>
      </c>
      <c r="K78" s="189" t="n">
        <v>76</v>
      </c>
      <c r="L78" s="103" t="n">
        <v>19.19</v>
      </c>
      <c r="M78" s="187" t="n">
        <v>3.72</v>
      </c>
      <c r="N78" s="188" t="n">
        <v>22.91</v>
      </c>
      <c r="O78" s="105" t="n">
        <v>57</v>
      </c>
      <c r="P78" s="189" t="n">
        <v>66</v>
      </c>
      <c r="Q78" s="103" t="n">
        <v>68.09</v>
      </c>
      <c r="R78" s="105" t="n">
        <v>60</v>
      </c>
      <c r="S78" s="189" t="n">
        <v>72</v>
      </c>
    </row>
    <row r="79" s="181" customFormat="true" ht="15" hidden="false" customHeight="true" outlineLevel="0" collapsed="false">
      <c r="A79" s="208" t="s">
        <v>130</v>
      </c>
      <c r="B79" s="103" t="n">
        <v>19.02</v>
      </c>
      <c r="C79" s="187" t="n">
        <v>3</v>
      </c>
      <c r="D79" s="188" t="n">
        <v>22.02</v>
      </c>
      <c r="E79" s="105" t="n">
        <v>11</v>
      </c>
      <c r="F79" s="189" t="n">
        <v>64</v>
      </c>
      <c r="G79" s="103" t="n">
        <v>20</v>
      </c>
      <c r="H79" s="187" t="n">
        <v>4.91</v>
      </c>
      <c r="I79" s="188" t="n">
        <v>24.91</v>
      </c>
      <c r="J79" s="105" t="n">
        <v>11</v>
      </c>
      <c r="K79" s="189" t="n">
        <v>81</v>
      </c>
      <c r="L79" s="103" t="n">
        <v>21.07</v>
      </c>
      <c r="M79" s="187" t="n">
        <v>4.46</v>
      </c>
      <c r="N79" s="188" t="n">
        <v>25.52</v>
      </c>
      <c r="O79" s="105" t="n">
        <v>9</v>
      </c>
      <c r="P79" s="189" t="n">
        <v>47</v>
      </c>
      <c r="Q79" s="103" t="n">
        <v>67.81</v>
      </c>
      <c r="R79" s="105" t="n">
        <v>11</v>
      </c>
      <c r="S79" s="189" t="n">
        <v>73</v>
      </c>
    </row>
    <row r="80" s="181" customFormat="true" ht="15" hidden="false" customHeight="true" outlineLevel="0" collapsed="false">
      <c r="A80" s="208" t="s">
        <v>173</v>
      </c>
      <c r="B80" s="103" t="n">
        <v>20.25</v>
      </c>
      <c r="C80" s="187" t="n">
        <v>3.32</v>
      </c>
      <c r="D80" s="188" t="n">
        <v>23.57</v>
      </c>
      <c r="E80" s="105" t="n">
        <v>19</v>
      </c>
      <c r="F80" s="189" t="n">
        <v>51</v>
      </c>
      <c r="G80" s="103" t="n">
        <v>22.12</v>
      </c>
      <c r="H80" s="187" t="n">
        <v>7.53</v>
      </c>
      <c r="I80" s="188" t="n">
        <v>29.65</v>
      </c>
      <c r="J80" s="105" t="n">
        <v>17</v>
      </c>
      <c r="K80" s="189" t="n">
        <v>55</v>
      </c>
      <c r="L80" s="103" t="n">
        <v>17.26</v>
      </c>
      <c r="M80" s="187" t="n">
        <v>6.11</v>
      </c>
      <c r="N80" s="188" t="n">
        <v>23.37</v>
      </c>
      <c r="O80" s="105" t="n">
        <v>14</v>
      </c>
      <c r="P80" s="189" t="n">
        <v>63</v>
      </c>
      <c r="Q80" s="103" t="n">
        <v>67.32</v>
      </c>
      <c r="R80" s="105" t="n">
        <v>19</v>
      </c>
      <c r="S80" s="189" t="n">
        <v>74</v>
      </c>
    </row>
    <row r="81" s="181" customFormat="true" ht="15" hidden="false" customHeight="true" outlineLevel="0" collapsed="false">
      <c r="A81" s="208" t="s">
        <v>187</v>
      </c>
      <c r="B81" s="103" t="n">
        <v>18.66</v>
      </c>
      <c r="C81" s="187" t="n">
        <v>2.84</v>
      </c>
      <c r="D81" s="188" t="n">
        <v>21.5</v>
      </c>
      <c r="E81" s="105" t="n">
        <v>74</v>
      </c>
      <c r="F81" s="189" t="n">
        <v>69</v>
      </c>
      <c r="G81" s="103" t="n">
        <v>18.89</v>
      </c>
      <c r="H81" s="187" t="n">
        <v>4.66</v>
      </c>
      <c r="I81" s="188" t="n">
        <v>23.55</v>
      </c>
      <c r="J81" s="105" t="n">
        <v>74</v>
      </c>
      <c r="K81" s="189" t="n">
        <v>88</v>
      </c>
      <c r="L81" s="103" t="n">
        <v>18.41</v>
      </c>
      <c r="M81" s="187" t="n">
        <v>4.09</v>
      </c>
      <c r="N81" s="188" t="n">
        <v>22.5</v>
      </c>
      <c r="O81" s="105" t="n">
        <v>73</v>
      </c>
      <c r="P81" s="189" t="n">
        <v>70</v>
      </c>
      <c r="Q81" s="103" t="n">
        <v>67.24</v>
      </c>
      <c r="R81" s="105" t="n">
        <v>74</v>
      </c>
      <c r="S81" s="189" t="n">
        <v>75</v>
      </c>
    </row>
    <row r="82" s="181" customFormat="true" ht="15" hidden="false" customHeight="true" outlineLevel="0" collapsed="false">
      <c r="A82" s="208" t="s">
        <v>211</v>
      </c>
      <c r="B82" s="103" t="n">
        <v>19.73</v>
      </c>
      <c r="C82" s="187" t="n">
        <v>2.88</v>
      </c>
      <c r="D82" s="188" t="n">
        <v>22.61</v>
      </c>
      <c r="E82" s="105" t="n">
        <v>133</v>
      </c>
      <c r="F82" s="189" t="n">
        <v>58</v>
      </c>
      <c r="G82" s="103" t="n">
        <v>19.43</v>
      </c>
      <c r="H82" s="187" t="n">
        <v>6.4</v>
      </c>
      <c r="I82" s="188" t="n">
        <v>25.82</v>
      </c>
      <c r="J82" s="105" t="n">
        <v>129</v>
      </c>
      <c r="K82" s="189" t="n">
        <v>74</v>
      </c>
      <c r="L82" s="103" t="n">
        <v>17.16</v>
      </c>
      <c r="M82" s="187" t="n">
        <v>3.84</v>
      </c>
      <c r="N82" s="188" t="n">
        <v>21</v>
      </c>
      <c r="O82" s="105" t="n">
        <v>127</v>
      </c>
      <c r="P82" s="189" t="n">
        <v>80</v>
      </c>
      <c r="Q82" s="103" t="n">
        <v>66.7</v>
      </c>
      <c r="R82" s="105" t="n">
        <v>135</v>
      </c>
      <c r="S82" s="189" t="n">
        <v>76</v>
      </c>
    </row>
    <row r="83" s="181" customFormat="true" ht="15" hidden="false" customHeight="true" outlineLevel="0" collapsed="false">
      <c r="A83" s="208" t="s">
        <v>239</v>
      </c>
      <c r="B83" s="103" t="n">
        <v>18.67</v>
      </c>
      <c r="C83" s="187" t="n">
        <v>2.67</v>
      </c>
      <c r="D83" s="188" t="n">
        <v>21.33</v>
      </c>
      <c r="E83" s="105" t="n">
        <v>12</v>
      </c>
      <c r="F83" s="189" t="n">
        <v>70</v>
      </c>
      <c r="G83" s="103" t="n">
        <v>21.27</v>
      </c>
      <c r="H83" s="187" t="n">
        <v>6.55</v>
      </c>
      <c r="I83" s="188" t="n">
        <v>27.82</v>
      </c>
      <c r="J83" s="105" t="n">
        <v>11</v>
      </c>
      <c r="K83" s="189" t="n">
        <v>64</v>
      </c>
      <c r="L83" s="103" t="n">
        <v>14.33</v>
      </c>
      <c r="M83" s="187" t="n">
        <v>3.89</v>
      </c>
      <c r="N83" s="188" t="n">
        <v>18.23</v>
      </c>
      <c r="O83" s="105" t="n">
        <v>12</v>
      </c>
      <c r="P83" s="189" t="n">
        <v>104</v>
      </c>
      <c r="Q83" s="103" t="n">
        <v>65.97</v>
      </c>
      <c r="R83" s="105" t="n">
        <v>11</v>
      </c>
      <c r="S83" s="189" t="n">
        <v>77</v>
      </c>
    </row>
    <row r="84" s="181" customFormat="true" ht="15" hidden="false" customHeight="true" outlineLevel="0" collapsed="false">
      <c r="A84" s="208" t="s">
        <v>164</v>
      </c>
      <c r="B84" s="103" t="n">
        <v>18.61</v>
      </c>
      <c r="C84" s="187" t="n">
        <v>3.4</v>
      </c>
      <c r="D84" s="188" t="n">
        <v>22</v>
      </c>
      <c r="E84" s="105" t="n">
        <v>294</v>
      </c>
      <c r="F84" s="189" t="n">
        <v>65</v>
      </c>
      <c r="G84" s="103" t="n">
        <v>20.44</v>
      </c>
      <c r="H84" s="187" t="n">
        <v>5.2</v>
      </c>
      <c r="I84" s="188" t="n">
        <v>25.63</v>
      </c>
      <c r="J84" s="105" t="n">
        <v>296</v>
      </c>
      <c r="K84" s="189" t="n">
        <v>77</v>
      </c>
      <c r="L84" s="103" t="n">
        <v>15.98</v>
      </c>
      <c r="M84" s="187" t="n">
        <v>3.09</v>
      </c>
      <c r="N84" s="188" t="n">
        <v>19.07</v>
      </c>
      <c r="O84" s="105" t="n">
        <v>296</v>
      </c>
      <c r="P84" s="189" t="n">
        <v>95</v>
      </c>
      <c r="Q84" s="103" t="n">
        <v>65.89</v>
      </c>
      <c r="R84" s="105" t="n">
        <v>299</v>
      </c>
      <c r="S84" s="189" t="n">
        <v>78</v>
      </c>
    </row>
    <row r="85" s="181" customFormat="true" ht="15" hidden="false" customHeight="true" outlineLevel="0" collapsed="false">
      <c r="A85" s="208" t="s">
        <v>190</v>
      </c>
      <c r="B85" s="103" t="n">
        <v>22.3</v>
      </c>
      <c r="C85" s="187" t="n">
        <v>4.33</v>
      </c>
      <c r="D85" s="188" t="n">
        <v>26.63</v>
      </c>
      <c r="E85" s="105" t="n">
        <v>42</v>
      </c>
      <c r="F85" s="189" t="n">
        <v>40</v>
      </c>
      <c r="G85" s="103" t="n">
        <v>24.54</v>
      </c>
      <c r="H85" s="187" t="n">
        <v>7.17</v>
      </c>
      <c r="I85" s="188" t="n">
        <v>31.71</v>
      </c>
      <c r="J85" s="105" t="n">
        <v>35</v>
      </c>
      <c r="K85" s="189" t="n">
        <v>46</v>
      </c>
      <c r="L85" s="103" t="n">
        <v>17.55</v>
      </c>
      <c r="M85" s="187" t="n">
        <v>4.52</v>
      </c>
      <c r="N85" s="188" t="n">
        <v>22.07</v>
      </c>
      <c r="O85" s="105" t="n">
        <v>33</v>
      </c>
      <c r="P85" s="189" t="n">
        <v>75</v>
      </c>
      <c r="Q85" s="103" t="n">
        <v>65.7</v>
      </c>
      <c r="R85" s="105" t="n">
        <v>45</v>
      </c>
      <c r="S85" s="189" t="n">
        <v>79</v>
      </c>
    </row>
    <row r="86" s="181" customFormat="true" ht="15" hidden="false" customHeight="true" outlineLevel="0" collapsed="false">
      <c r="A86" s="208" t="s">
        <v>196</v>
      </c>
      <c r="B86" s="103" t="n">
        <v>18.29</v>
      </c>
      <c r="C86" s="187" t="n">
        <v>2</v>
      </c>
      <c r="D86" s="188" t="n">
        <v>20.29</v>
      </c>
      <c r="E86" s="105" t="n">
        <v>7</v>
      </c>
      <c r="F86" s="189" t="n">
        <v>82</v>
      </c>
      <c r="G86" s="103" t="n">
        <v>21.17</v>
      </c>
      <c r="H86" s="187" t="n">
        <v>5.17</v>
      </c>
      <c r="I86" s="188" t="n">
        <v>26.33</v>
      </c>
      <c r="J86" s="105" t="n">
        <v>6</v>
      </c>
      <c r="K86" s="189" t="n">
        <v>71</v>
      </c>
      <c r="L86" s="103" t="n">
        <v>17.26</v>
      </c>
      <c r="M86" s="187" t="n">
        <v>5.44</v>
      </c>
      <c r="N86" s="188" t="n">
        <v>22.7</v>
      </c>
      <c r="O86" s="105" t="n">
        <v>7</v>
      </c>
      <c r="P86" s="189" t="n">
        <v>69</v>
      </c>
      <c r="Q86" s="103" t="n">
        <v>65.56</v>
      </c>
      <c r="R86" s="105" t="n">
        <v>7</v>
      </c>
      <c r="S86" s="189" t="n">
        <v>80</v>
      </c>
    </row>
    <row r="87" s="181" customFormat="true" ht="15" hidden="false" customHeight="true" outlineLevel="0" collapsed="false">
      <c r="A87" s="208" t="s">
        <v>143</v>
      </c>
      <c r="B87" s="103" t="n">
        <v>20.21</v>
      </c>
      <c r="C87" s="187" t="n">
        <v>3.29</v>
      </c>
      <c r="D87" s="188" t="n">
        <v>23.51</v>
      </c>
      <c r="E87" s="105" t="n">
        <v>41</v>
      </c>
      <c r="F87" s="189" t="n">
        <v>53</v>
      </c>
      <c r="G87" s="103" t="n">
        <v>22.34</v>
      </c>
      <c r="H87" s="187" t="n">
        <v>6.79</v>
      </c>
      <c r="I87" s="188" t="n">
        <v>29.14</v>
      </c>
      <c r="J87" s="105" t="n">
        <v>29</v>
      </c>
      <c r="K87" s="189" t="n">
        <v>57</v>
      </c>
      <c r="L87" s="103" t="n">
        <v>20.8</v>
      </c>
      <c r="M87" s="187" t="n">
        <v>5.19</v>
      </c>
      <c r="N87" s="188" t="n">
        <v>25.99</v>
      </c>
      <c r="O87" s="105" t="n">
        <v>36</v>
      </c>
      <c r="P87" s="189" t="n">
        <v>42</v>
      </c>
      <c r="Q87" s="103" t="n">
        <v>64.4</v>
      </c>
      <c r="R87" s="105" t="n">
        <v>42</v>
      </c>
      <c r="S87" s="189" t="n">
        <v>81</v>
      </c>
    </row>
    <row r="88" s="181" customFormat="true" ht="15" hidden="false" customHeight="true" outlineLevel="0" collapsed="false">
      <c r="A88" s="208" t="s">
        <v>132</v>
      </c>
      <c r="B88" s="103" t="n">
        <v>14.96</v>
      </c>
      <c r="C88" s="187" t="n">
        <v>4</v>
      </c>
      <c r="D88" s="188" t="n">
        <v>18.96</v>
      </c>
      <c r="E88" s="105" t="n">
        <v>5</v>
      </c>
      <c r="F88" s="189" t="n">
        <v>86</v>
      </c>
      <c r="G88" s="103" t="n">
        <v>21.8</v>
      </c>
      <c r="H88" s="187" t="n">
        <v>4.4</v>
      </c>
      <c r="I88" s="188" t="n">
        <v>26.2</v>
      </c>
      <c r="J88" s="105" t="n">
        <v>5</v>
      </c>
      <c r="K88" s="189" t="n">
        <v>72</v>
      </c>
      <c r="L88" s="103" t="n">
        <v>17.4</v>
      </c>
      <c r="M88" s="187" t="n">
        <v>5.05</v>
      </c>
      <c r="N88" s="188" t="n">
        <v>22.45</v>
      </c>
      <c r="O88" s="105" t="n">
        <v>4</v>
      </c>
      <c r="P88" s="189" t="n">
        <v>71</v>
      </c>
      <c r="Q88" s="103" t="n">
        <v>63.12</v>
      </c>
      <c r="R88" s="105" t="n">
        <v>5</v>
      </c>
      <c r="S88" s="189" t="n">
        <v>82</v>
      </c>
    </row>
    <row r="89" s="181" customFormat="true" ht="15" hidden="false" customHeight="true" outlineLevel="0" collapsed="false">
      <c r="A89" s="208" t="s">
        <v>221</v>
      </c>
      <c r="B89" s="103" t="n">
        <v>18.97</v>
      </c>
      <c r="C89" s="187" t="n">
        <v>2.02</v>
      </c>
      <c r="D89" s="188" t="n">
        <v>20.99</v>
      </c>
      <c r="E89" s="105" t="n">
        <v>91</v>
      </c>
      <c r="F89" s="189" t="n">
        <v>74</v>
      </c>
      <c r="G89" s="103" t="n">
        <v>21.34</v>
      </c>
      <c r="H89" s="187" t="n">
        <v>4.71</v>
      </c>
      <c r="I89" s="188" t="n">
        <v>26.06</v>
      </c>
      <c r="J89" s="105" t="n">
        <v>70</v>
      </c>
      <c r="K89" s="189" t="n">
        <v>73</v>
      </c>
      <c r="L89" s="103" t="n">
        <v>17.5</v>
      </c>
      <c r="M89" s="187" t="n">
        <v>3.48</v>
      </c>
      <c r="N89" s="188" t="n">
        <v>20.98</v>
      </c>
      <c r="O89" s="105" t="n">
        <v>91</v>
      </c>
      <c r="P89" s="189" t="n">
        <v>81</v>
      </c>
      <c r="Q89" s="103" t="n">
        <v>62.59</v>
      </c>
      <c r="R89" s="105" t="n">
        <v>78</v>
      </c>
      <c r="S89" s="189" t="n">
        <v>83</v>
      </c>
    </row>
    <row r="90" s="181" customFormat="true" ht="15" hidden="false" customHeight="true" outlineLevel="0" collapsed="false">
      <c r="A90" s="208" t="s">
        <v>253</v>
      </c>
      <c r="B90" s="103" t="n">
        <v>19.93</v>
      </c>
      <c r="C90" s="187" t="n">
        <v>2.3</v>
      </c>
      <c r="D90" s="188" t="n">
        <v>22.24</v>
      </c>
      <c r="E90" s="105" t="n">
        <v>43</v>
      </c>
      <c r="F90" s="189" t="n">
        <v>60</v>
      </c>
      <c r="G90" s="103" t="n">
        <v>20.64</v>
      </c>
      <c r="H90" s="187" t="n">
        <v>4.25</v>
      </c>
      <c r="I90" s="188" t="n">
        <v>24.89</v>
      </c>
      <c r="J90" s="105" t="n">
        <v>28</v>
      </c>
      <c r="K90" s="189" t="n">
        <v>82</v>
      </c>
      <c r="L90" s="103" t="n">
        <v>16.73</v>
      </c>
      <c r="M90" s="187" t="n">
        <v>2.21</v>
      </c>
      <c r="N90" s="188" t="n">
        <v>18.95</v>
      </c>
      <c r="O90" s="105" t="n">
        <v>36</v>
      </c>
      <c r="P90" s="189" t="n">
        <v>96</v>
      </c>
      <c r="Q90" s="103" t="n">
        <v>61.5</v>
      </c>
      <c r="R90" s="105" t="n">
        <v>32</v>
      </c>
      <c r="S90" s="189" t="n">
        <v>84</v>
      </c>
    </row>
    <row r="91" s="181" customFormat="true" ht="15" hidden="false" customHeight="true" outlineLevel="0" collapsed="false">
      <c r="A91" s="208" t="s">
        <v>215</v>
      </c>
      <c r="B91" s="103" t="n">
        <v>16.42</v>
      </c>
      <c r="C91" s="187" t="n">
        <v>1.97</v>
      </c>
      <c r="D91" s="188" t="n">
        <v>18.4</v>
      </c>
      <c r="E91" s="105" t="n">
        <v>157</v>
      </c>
      <c r="F91" s="189" t="n">
        <v>92</v>
      </c>
      <c r="G91" s="103" t="n">
        <v>18.74</v>
      </c>
      <c r="H91" s="187" t="n">
        <v>4.73</v>
      </c>
      <c r="I91" s="188" t="n">
        <v>23.46</v>
      </c>
      <c r="J91" s="105" t="n">
        <v>142</v>
      </c>
      <c r="K91" s="189" t="n">
        <v>90</v>
      </c>
      <c r="L91" s="103" t="n">
        <v>17.25</v>
      </c>
      <c r="M91" s="187" t="n">
        <v>3.39</v>
      </c>
      <c r="N91" s="188" t="n">
        <v>20.64</v>
      </c>
      <c r="O91" s="105" t="n">
        <v>148</v>
      </c>
      <c r="P91" s="189" t="n">
        <v>82</v>
      </c>
      <c r="Q91" s="103" t="n">
        <v>61.05</v>
      </c>
      <c r="R91" s="105" t="n">
        <v>144</v>
      </c>
      <c r="S91" s="189" t="n">
        <v>85</v>
      </c>
    </row>
    <row r="92" s="181" customFormat="true" ht="15" hidden="false" customHeight="true" outlineLevel="0" collapsed="false">
      <c r="A92" s="208" t="s">
        <v>176</v>
      </c>
      <c r="B92" s="103" t="n">
        <v>13.75</v>
      </c>
      <c r="C92" s="187" t="n">
        <v>1.9</v>
      </c>
      <c r="D92" s="188" t="n">
        <v>15.65</v>
      </c>
      <c r="E92" s="105" t="n">
        <v>52</v>
      </c>
      <c r="F92" s="189" t="n">
        <v>109</v>
      </c>
      <c r="G92" s="103" t="n">
        <v>21.26</v>
      </c>
      <c r="H92" s="187" t="n">
        <v>5.32</v>
      </c>
      <c r="I92" s="188" t="n">
        <v>26.59</v>
      </c>
      <c r="J92" s="105" t="n">
        <v>34</v>
      </c>
      <c r="K92" s="189" t="n">
        <v>69</v>
      </c>
      <c r="L92" s="103" t="n">
        <v>14.56</v>
      </c>
      <c r="M92" s="187" t="n">
        <v>3.57</v>
      </c>
      <c r="N92" s="188" t="n">
        <v>18.13</v>
      </c>
      <c r="O92" s="105" t="n">
        <v>50</v>
      </c>
      <c r="P92" s="189" t="n">
        <v>105</v>
      </c>
      <c r="Q92" s="103" t="n">
        <v>60.42</v>
      </c>
      <c r="R92" s="105" t="n">
        <v>34</v>
      </c>
      <c r="S92" s="189" t="n">
        <v>86</v>
      </c>
    </row>
    <row r="93" s="181" customFormat="true" ht="15" hidden="false" customHeight="true" outlineLevel="0" collapsed="false">
      <c r="A93" s="208" t="s">
        <v>212</v>
      </c>
      <c r="B93" s="103" t="n">
        <v>18.15</v>
      </c>
      <c r="C93" s="187" t="n">
        <v>2.48</v>
      </c>
      <c r="D93" s="188" t="n">
        <v>20.63</v>
      </c>
      <c r="E93" s="105" t="n">
        <v>27</v>
      </c>
      <c r="F93" s="189" t="n">
        <v>79</v>
      </c>
      <c r="G93" s="103" t="n">
        <v>17.04</v>
      </c>
      <c r="H93" s="187" t="n">
        <v>4.54</v>
      </c>
      <c r="I93" s="188" t="n">
        <v>21.58</v>
      </c>
      <c r="J93" s="105" t="n">
        <v>24</v>
      </c>
      <c r="K93" s="189" t="n">
        <v>104</v>
      </c>
      <c r="L93" s="103" t="n">
        <v>14.74</v>
      </c>
      <c r="M93" s="187" t="n">
        <v>3.98</v>
      </c>
      <c r="N93" s="188" t="n">
        <v>18.72</v>
      </c>
      <c r="O93" s="105" t="n">
        <v>28</v>
      </c>
      <c r="P93" s="189" t="n">
        <v>99</v>
      </c>
      <c r="Q93" s="103" t="n">
        <v>60.36</v>
      </c>
      <c r="R93" s="105" t="n">
        <v>24</v>
      </c>
      <c r="S93" s="189" t="n">
        <v>87</v>
      </c>
    </row>
    <row r="94" s="181" customFormat="true" ht="15" hidden="false" customHeight="true" outlineLevel="0" collapsed="false">
      <c r="A94" s="208" t="s">
        <v>191</v>
      </c>
      <c r="B94" s="103" t="n">
        <v>18.16</v>
      </c>
      <c r="C94" s="187" t="n">
        <v>2.68</v>
      </c>
      <c r="D94" s="188" t="n">
        <v>20.84</v>
      </c>
      <c r="E94" s="105" t="n">
        <v>40</v>
      </c>
      <c r="F94" s="189" t="n">
        <v>76</v>
      </c>
      <c r="G94" s="103" t="n">
        <v>18.46</v>
      </c>
      <c r="H94" s="187" t="n">
        <v>6.05</v>
      </c>
      <c r="I94" s="188" t="n">
        <v>24.51</v>
      </c>
      <c r="J94" s="105" t="n">
        <v>37</v>
      </c>
      <c r="K94" s="189" t="n">
        <v>84</v>
      </c>
      <c r="L94" s="103" t="n">
        <v>16</v>
      </c>
      <c r="M94" s="187" t="n">
        <v>3.78</v>
      </c>
      <c r="N94" s="188" t="n">
        <v>19.78</v>
      </c>
      <c r="O94" s="105" t="n">
        <v>40</v>
      </c>
      <c r="P94" s="189" t="n">
        <v>87</v>
      </c>
      <c r="Q94" s="103" t="n">
        <v>60.06</v>
      </c>
      <c r="R94" s="105" t="n">
        <v>40</v>
      </c>
      <c r="S94" s="189" t="n">
        <v>88</v>
      </c>
    </row>
    <row r="95" s="181" customFormat="true" ht="15" hidden="false" customHeight="true" outlineLevel="0" collapsed="false">
      <c r="A95" s="208" t="s">
        <v>238</v>
      </c>
      <c r="B95" s="103" t="n">
        <v>16.16</v>
      </c>
      <c r="C95" s="187" t="n">
        <v>1.94</v>
      </c>
      <c r="D95" s="188" t="n">
        <v>18.1</v>
      </c>
      <c r="E95" s="105" t="n">
        <v>144</v>
      </c>
      <c r="F95" s="189" t="n">
        <v>95</v>
      </c>
      <c r="G95" s="103" t="n">
        <v>19.15</v>
      </c>
      <c r="H95" s="187" t="n">
        <v>4.31</v>
      </c>
      <c r="I95" s="188" t="n">
        <v>23.45</v>
      </c>
      <c r="J95" s="105" t="n">
        <v>130</v>
      </c>
      <c r="K95" s="189" t="n">
        <v>91</v>
      </c>
      <c r="L95" s="103" t="n">
        <v>20.41</v>
      </c>
      <c r="M95" s="187" t="n">
        <v>3.69</v>
      </c>
      <c r="N95" s="188" t="n">
        <v>24.1</v>
      </c>
      <c r="O95" s="105" t="n">
        <v>130</v>
      </c>
      <c r="P95" s="189" t="n">
        <v>57</v>
      </c>
      <c r="Q95" s="103" t="n">
        <v>59.69</v>
      </c>
      <c r="R95" s="105" t="n">
        <v>144</v>
      </c>
      <c r="S95" s="189" t="n">
        <v>89</v>
      </c>
    </row>
    <row r="96" s="181" customFormat="true" ht="15" hidden="false" customHeight="true" outlineLevel="0" collapsed="false">
      <c r="A96" s="208" t="s">
        <v>200</v>
      </c>
      <c r="B96" s="103" t="n">
        <v>12.73</v>
      </c>
      <c r="C96" s="187" t="n">
        <v>2</v>
      </c>
      <c r="D96" s="188" t="n">
        <v>14.73</v>
      </c>
      <c r="E96" s="105" t="n">
        <v>16</v>
      </c>
      <c r="F96" s="189" t="n">
        <v>116</v>
      </c>
      <c r="G96" s="103" t="n">
        <v>20.19</v>
      </c>
      <c r="H96" s="187" t="n">
        <v>5.25</v>
      </c>
      <c r="I96" s="188" t="n">
        <v>25.44</v>
      </c>
      <c r="J96" s="105" t="n">
        <v>16</v>
      </c>
      <c r="K96" s="189" t="n">
        <v>80</v>
      </c>
      <c r="L96" s="103" t="n">
        <v>18.21</v>
      </c>
      <c r="M96" s="187" t="n">
        <v>3.39</v>
      </c>
      <c r="N96" s="188" t="n">
        <v>21.6</v>
      </c>
      <c r="O96" s="105" t="n">
        <v>17</v>
      </c>
      <c r="P96" s="189" t="n">
        <v>77</v>
      </c>
      <c r="Q96" s="103" t="n">
        <v>59.4</v>
      </c>
      <c r="R96" s="105" t="n">
        <v>17</v>
      </c>
      <c r="S96" s="189" t="n">
        <v>90</v>
      </c>
    </row>
    <row r="97" s="181" customFormat="true" ht="15" hidden="false" customHeight="true" outlineLevel="0" collapsed="false">
      <c r="A97" s="208" t="s">
        <v>235</v>
      </c>
      <c r="B97" s="103" t="n">
        <v>16.21</v>
      </c>
      <c r="C97" s="187" t="n">
        <v>2.44</v>
      </c>
      <c r="D97" s="188" t="n">
        <v>18.64</v>
      </c>
      <c r="E97" s="105" t="n">
        <v>161</v>
      </c>
      <c r="F97" s="189" t="n">
        <v>89</v>
      </c>
      <c r="G97" s="103" t="n">
        <v>17.89</v>
      </c>
      <c r="H97" s="187" t="n">
        <v>4.05</v>
      </c>
      <c r="I97" s="188" t="n">
        <v>21.94</v>
      </c>
      <c r="J97" s="105" t="n">
        <v>132</v>
      </c>
      <c r="K97" s="189" t="n">
        <v>101</v>
      </c>
      <c r="L97" s="103" t="n">
        <v>14.98</v>
      </c>
      <c r="M97" s="187" t="n">
        <v>2.65</v>
      </c>
      <c r="N97" s="188" t="n">
        <v>17.62</v>
      </c>
      <c r="O97" s="105" t="n">
        <v>159</v>
      </c>
      <c r="P97" s="189" t="n">
        <v>109</v>
      </c>
      <c r="Q97" s="103" t="n">
        <v>59.1</v>
      </c>
      <c r="R97" s="105" t="n">
        <v>129</v>
      </c>
      <c r="S97" s="189" t="n">
        <v>91</v>
      </c>
    </row>
    <row r="98" s="181" customFormat="true" ht="15" hidden="false" customHeight="true" outlineLevel="0" collapsed="false">
      <c r="A98" s="208" t="s">
        <v>214</v>
      </c>
      <c r="B98" s="103" t="n">
        <v>14.28</v>
      </c>
      <c r="C98" s="187" t="n">
        <v>2.2</v>
      </c>
      <c r="D98" s="188" t="n">
        <v>16.48</v>
      </c>
      <c r="E98" s="105" t="n">
        <v>10</v>
      </c>
      <c r="F98" s="189" t="n">
        <v>103</v>
      </c>
      <c r="G98" s="103" t="n">
        <v>18.14</v>
      </c>
      <c r="H98" s="187" t="n">
        <v>5.57</v>
      </c>
      <c r="I98" s="188" t="n">
        <v>23.71</v>
      </c>
      <c r="J98" s="105" t="n">
        <v>7</v>
      </c>
      <c r="K98" s="189" t="n">
        <v>86</v>
      </c>
      <c r="L98" s="103" t="n">
        <v>14.76</v>
      </c>
      <c r="M98" s="187" t="n">
        <v>2.45</v>
      </c>
      <c r="N98" s="188" t="n">
        <v>17.21</v>
      </c>
      <c r="O98" s="105" t="n">
        <v>11</v>
      </c>
      <c r="P98" s="189" t="n">
        <v>113</v>
      </c>
      <c r="Q98" s="103" t="n">
        <v>58.79</v>
      </c>
      <c r="R98" s="105" t="n">
        <v>7</v>
      </c>
      <c r="S98" s="189" t="n">
        <v>92</v>
      </c>
    </row>
    <row r="99" s="181" customFormat="true" ht="15" hidden="false" customHeight="true" outlineLevel="0" collapsed="false">
      <c r="A99" s="208" t="s">
        <v>204</v>
      </c>
      <c r="B99" s="103" t="n">
        <v>16.6</v>
      </c>
      <c r="C99" s="187" t="n">
        <v>2.5</v>
      </c>
      <c r="D99" s="188" t="n">
        <v>19.1</v>
      </c>
      <c r="E99" s="105" t="n">
        <v>4</v>
      </c>
      <c r="F99" s="189" t="n">
        <v>85</v>
      </c>
      <c r="G99" s="103" t="n">
        <v>13.75</v>
      </c>
      <c r="H99" s="187" t="n">
        <v>7.25</v>
      </c>
      <c r="I99" s="188" t="n">
        <v>21</v>
      </c>
      <c r="J99" s="105" t="n">
        <v>4</v>
      </c>
      <c r="K99" s="189" t="n">
        <v>106</v>
      </c>
      <c r="L99" s="103" t="n">
        <v>15.4</v>
      </c>
      <c r="M99" s="187" t="n">
        <v>3.2</v>
      </c>
      <c r="N99" s="188" t="n">
        <v>18.6</v>
      </c>
      <c r="O99" s="105" t="n">
        <v>4</v>
      </c>
      <c r="P99" s="189" t="n">
        <v>100</v>
      </c>
      <c r="Q99" s="103" t="n">
        <v>58.7</v>
      </c>
      <c r="R99" s="105" t="n">
        <v>4</v>
      </c>
      <c r="S99" s="189" t="n">
        <v>93</v>
      </c>
    </row>
    <row r="100" s="181" customFormat="true" ht="15" hidden="false" customHeight="true" outlineLevel="0" collapsed="false">
      <c r="A100" s="208" t="s">
        <v>251</v>
      </c>
      <c r="B100" s="103" t="n">
        <v>15.8</v>
      </c>
      <c r="C100" s="187" t="n">
        <v>2.35</v>
      </c>
      <c r="D100" s="188" t="n">
        <v>18.15</v>
      </c>
      <c r="E100" s="105" t="n">
        <v>20</v>
      </c>
      <c r="F100" s="189" t="n">
        <v>93</v>
      </c>
      <c r="G100" s="103" t="n">
        <v>15.35</v>
      </c>
      <c r="H100" s="187" t="n">
        <v>5.55</v>
      </c>
      <c r="I100" s="188" t="n">
        <v>20.9</v>
      </c>
      <c r="J100" s="105" t="n">
        <v>20</v>
      </c>
      <c r="K100" s="189" t="n">
        <v>107</v>
      </c>
      <c r="L100" s="103" t="n">
        <v>15.12</v>
      </c>
      <c r="M100" s="187" t="n">
        <v>4.3</v>
      </c>
      <c r="N100" s="188" t="n">
        <v>19.42</v>
      </c>
      <c r="O100" s="105" t="n">
        <v>20</v>
      </c>
      <c r="P100" s="189" t="n">
        <v>91</v>
      </c>
      <c r="Q100" s="103" t="n">
        <v>58.47</v>
      </c>
      <c r="R100" s="105" t="n">
        <v>20</v>
      </c>
      <c r="S100" s="189" t="n">
        <v>94</v>
      </c>
    </row>
    <row r="101" s="181" customFormat="true" ht="15" hidden="false" customHeight="true" outlineLevel="0" collapsed="false">
      <c r="A101" s="208" t="s">
        <v>243</v>
      </c>
      <c r="B101" s="103" t="n">
        <v>13.9</v>
      </c>
      <c r="C101" s="187" t="n">
        <v>1.86</v>
      </c>
      <c r="D101" s="188" t="n">
        <v>15.75</v>
      </c>
      <c r="E101" s="105" t="n">
        <v>35</v>
      </c>
      <c r="F101" s="189" t="n">
        <v>108</v>
      </c>
      <c r="G101" s="103" t="n">
        <v>18.19</v>
      </c>
      <c r="H101" s="187" t="n">
        <v>4.93</v>
      </c>
      <c r="I101" s="188" t="n">
        <v>23.11</v>
      </c>
      <c r="J101" s="105" t="n">
        <v>27</v>
      </c>
      <c r="K101" s="189" t="n">
        <v>92</v>
      </c>
      <c r="L101" s="103" t="n">
        <v>14.56</v>
      </c>
      <c r="M101" s="187" t="n">
        <v>2.96</v>
      </c>
      <c r="N101" s="188" t="n">
        <v>17.53</v>
      </c>
      <c r="O101" s="105" t="n">
        <v>34</v>
      </c>
      <c r="P101" s="189" t="n">
        <v>110</v>
      </c>
      <c r="Q101" s="103" t="n">
        <v>58.37</v>
      </c>
      <c r="R101" s="105" t="n">
        <v>27</v>
      </c>
      <c r="S101" s="189" t="n">
        <v>95</v>
      </c>
    </row>
    <row r="102" s="181" customFormat="true" ht="15" hidden="false" customHeight="true" outlineLevel="0" collapsed="false">
      <c r="A102" s="208" t="s">
        <v>208</v>
      </c>
      <c r="B102" s="103" t="n">
        <v>16.08</v>
      </c>
      <c r="C102" s="187" t="n">
        <v>2.4</v>
      </c>
      <c r="D102" s="188" t="n">
        <v>18.48</v>
      </c>
      <c r="E102" s="105" t="n">
        <v>5</v>
      </c>
      <c r="F102" s="189" t="n">
        <v>91</v>
      </c>
      <c r="G102" s="103" t="n">
        <v>18.33</v>
      </c>
      <c r="H102" s="187" t="n">
        <v>1.67</v>
      </c>
      <c r="I102" s="188" t="n">
        <v>20</v>
      </c>
      <c r="J102" s="105" t="n">
        <v>3</v>
      </c>
      <c r="K102" s="189" t="n">
        <v>113</v>
      </c>
      <c r="L102" s="103" t="n">
        <v>14.8</v>
      </c>
      <c r="M102" s="187" t="n">
        <v>3.05</v>
      </c>
      <c r="N102" s="188" t="n">
        <v>17.85</v>
      </c>
      <c r="O102" s="105" t="n">
        <v>4</v>
      </c>
      <c r="P102" s="189" t="n">
        <v>107</v>
      </c>
      <c r="Q102" s="103" t="n">
        <v>57.73</v>
      </c>
      <c r="R102" s="105" t="n">
        <v>3</v>
      </c>
      <c r="S102" s="189" t="n">
        <v>96</v>
      </c>
    </row>
    <row r="103" s="181" customFormat="true" ht="15" hidden="false" customHeight="true" outlineLevel="0" collapsed="false">
      <c r="A103" s="208" t="s">
        <v>192</v>
      </c>
      <c r="B103" s="103" t="n">
        <v>16.22</v>
      </c>
      <c r="C103" s="187" t="n">
        <v>1.8</v>
      </c>
      <c r="D103" s="188" t="n">
        <v>18.02</v>
      </c>
      <c r="E103" s="105" t="n">
        <v>167</v>
      </c>
      <c r="F103" s="189" t="n">
        <v>97</v>
      </c>
      <c r="G103" s="103" t="n">
        <v>17.71</v>
      </c>
      <c r="H103" s="187" t="n">
        <v>4.11</v>
      </c>
      <c r="I103" s="188" t="n">
        <v>21.82</v>
      </c>
      <c r="J103" s="105" t="n">
        <v>163</v>
      </c>
      <c r="K103" s="189" t="n">
        <v>102</v>
      </c>
      <c r="L103" s="103" t="n">
        <v>16.16</v>
      </c>
      <c r="M103" s="187" t="n">
        <v>2.39</v>
      </c>
      <c r="N103" s="188" t="n">
        <v>18.55</v>
      </c>
      <c r="O103" s="105" t="n">
        <v>167</v>
      </c>
      <c r="P103" s="189" t="n">
        <v>102</v>
      </c>
      <c r="Q103" s="103" t="n">
        <v>57.53</v>
      </c>
      <c r="R103" s="105" t="n">
        <v>164</v>
      </c>
      <c r="S103" s="189" t="n">
        <v>97</v>
      </c>
    </row>
    <row r="104" s="181" customFormat="true" ht="15" hidden="false" customHeight="true" outlineLevel="0" collapsed="false">
      <c r="A104" s="208" t="s">
        <v>226</v>
      </c>
      <c r="B104" s="103" t="n">
        <v>16.05</v>
      </c>
      <c r="C104" s="187" t="n">
        <v>2.02</v>
      </c>
      <c r="D104" s="188" t="n">
        <v>18.07</v>
      </c>
      <c r="E104" s="105" t="n">
        <v>54</v>
      </c>
      <c r="F104" s="189" t="n">
        <v>96</v>
      </c>
      <c r="G104" s="103" t="n">
        <v>18.53</v>
      </c>
      <c r="H104" s="187" t="n">
        <v>3.93</v>
      </c>
      <c r="I104" s="188" t="n">
        <v>22.45</v>
      </c>
      <c r="J104" s="105" t="n">
        <v>40</v>
      </c>
      <c r="K104" s="189" t="n">
        <v>99</v>
      </c>
      <c r="L104" s="103" t="n">
        <v>15.32</v>
      </c>
      <c r="M104" s="187" t="n">
        <v>2.74</v>
      </c>
      <c r="N104" s="188" t="n">
        <v>18.06</v>
      </c>
      <c r="O104" s="105" t="n">
        <v>40</v>
      </c>
      <c r="P104" s="189" t="n">
        <v>106</v>
      </c>
      <c r="Q104" s="103" t="n">
        <v>57.48</v>
      </c>
      <c r="R104" s="105" t="n">
        <v>42</v>
      </c>
      <c r="S104" s="189" t="n">
        <v>98</v>
      </c>
    </row>
    <row r="105" s="181" customFormat="true" ht="15" hidden="false" customHeight="true" outlineLevel="0" collapsed="false">
      <c r="A105" s="208" t="s">
        <v>225</v>
      </c>
      <c r="B105" s="103" t="n">
        <v>16.73</v>
      </c>
      <c r="C105" s="187" t="n">
        <v>1.83</v>
      </c>
      <c r="D105" s="188" t="n">
        <v>18.56</v>
      </c>
      <c r="E105" s="105" t="n">
        <v>23</v>
      </c>
      <c r="F105" s="189" t="n">
        <v>90</v>
      </c>
      <c r="G105" s="103" t="n">
        <v>16.13</v>
      </c>
      <c r="H105" s="187" t="n">
        <v>4.39</v>
      </c>
      <c r="I105" s="188" t="n">
        <v>20.52</v>
      </c>
      <c r="J105" s="105" t="n">
        <v>23</v>
      </c>
      <c r="K105" s="189" t="n">
        <v>109</v>
      </c>
      <c r="L105" s="103" t="n">
        <v>17.87</v>
      </c>
      <c r="M105" s="187" t="n">
        <v>2.26</v>
      </c>
      <c r="N105" s="188" t="n">
        <v>20.13</v>
      </c>
      <c r="O105" s="105" t="n">
        <v>21</v>
      </c>
      <c r="P105" s="189" t="n">
        <v>85</v>
      </c>
      <c r="Q105" s="103" t="n">
        <v>57.46</v>
      </c>
      <c r="R105" s="105" t="n">
        <v>23</v>
      </c>
      <c r="S105" s="189" t="n">
        <v>99</v>
      </c>
    </row>
    <row r="106" s="181" customFormat="true" ht="15" hidden="false" customHeight="true" outlineLevel="0" collapsed="false">
      <c r="A106" s="208" t="s">
        <v>242</v>
      </c>
      <c r="B106" s="103" t="n">
        <v>16.07</v>
      </c>
      <c r="C106" s="187" t="n">
        <v>1.86</v>
      </c>
      <c r="D106" s="188" t="n">
        <v>17.93</v>
      </c>
      <c r="E106" s="105" t="n">
        <v>123</v>
      </c>
      <c r="F106" s="189" t="n">
        <v>99</v>
      </c>
      <c r="G106" s="103" t="n">
        <v>18.11</v>
      </c>
      <c r="H106" s="187" t="n">
        <v>3.47</v>
      </c>
      <c r="I106" s="188" t="n">
        <v>21.59</v>
      </c>
      <c r="J106" s="105" t="n">
        <v>123</v>
      </c>
      <c r="K106" s="189" t="n">
        <v>103</v>
      </c>
      <c r="L106" s="103" t="n">
        <v>15.54</v>
      </c>
      <c r="M106" s="187" t="n">
        <v>3.03</v>
      </c>
      <c r="N106" s="188" t="n">
        <v>18.57</v>
      </c>
      <c r="O106" s="105" t="n">
        <v>125</v>
      </c>
      <c r="P106" s="189" t="n">
        <v>101</v>
      </c>
      <c r="Q106" s="103" t="n">
        <v>56.11</v>
      </c>
      <c r="R106" s="105" t="n">
        <v>128</v>
      </c>
      <c r="S106" s="189" t="n">
        <v>100</v>
      </c>
    </row>
    <row r="107" s="181" customFormat="true" ht="15" hidden="false" customHeight="true" outlineLevel="0" collapsed="false">
      <c r="A107" s="208" t="s">
        <v>178</v>
      </c>
      <c r="B107" s="103" t="n">
        <v>15.33</v>
      </c>
      <c r="C107" s="187" t="n">
        <v>2.31</v>
      </c>
      <c r="D107" s="188" t="n">
        <v>17.64</v>
      </c>
      <c r="E107" s="105" t="n">
        <v>16</v>
      </c>
      <c r="F107" s="189" t="n">
        <v>102</v>
      </c>
      <c r="G107" s="103" t="n">
        <v>13.69</v>
      </c>
      <c r="H107" s="187" t="n">
        <v>5.15</v>
      </c>
      <c r="I107" s="188" t="n">
        <v>18.85</v>
      </c>
      <c r="J107" s="105" t="n">
        <v>13</v>
      </c>
      <c r="K107" s="189" t="n">
        <v>120</v>
      </c>
      <c r="L107" s="103" t="n">
        <v>14.85</v>
      </c>
      <c r="M107" s="187" t="n">
        <v>3.98</v>
      </c>
      <c r="N107" s="188" t="n">
        <v>18.83</v>
      </c>
      <c r="O107" s="105" t="n">
        <v>16</v>
      </c>
      <c r="P107" s="189" t="n">
        <v>98</v>
      </c>
      <c r="Q107" s="103" t="n">
        <v>55.62</v>
      </c>
      <c r="R107" s="105" t="n">
        <v>13</v>
      </c>
      <c r="S107" s="189" t="n">
        <v>101</v>
      </c>
    </row>
    <row r="108" s="181" customFormat="true" ht="15" hidden="false" customHeight="true" outlineLevel="0" collapsed="false">
      <c r="A108" s="208" t="s">
        <v>205</v>
      </c>
      <c r="B108" s="103" t="n">
        <v>13.54</v>
      </c>
      <c r="C108" s="187" t="n">
        <v>1.9</v>
      </c>
      <c r="D108" s="188" t="n">
        <v>15.45</v>
      </c>
      <c r="E108" s="105" t="n">
        <v>21</v>
      </c>
      <c r="F108" s="189" t="n">
        <v>113</v>
      </c>
      <c r="G108" s="103" t="n">
        <v>16.36</v>
      </c>
      <c r="H108" s="187" t="n">
        <v>4.73</v>
      </c>
      <c r="I108" s="188" t="n">
        <v>21.09</v>
      </c>
      <c r="J108" s="105" t="n">
        <v>11</v>
      </c>
      <c r="K108" s="189" t="n">
        <v>105</v>
      </c>
      <c r="L108" s="103" t="n">
        <v>14.76</v>
      </c>
      <c r="M108" s="187" t="n">
        <v>4.45</v>
      </c>
      <c r="N108" s="188" t="n">
        <v>19.21</v>
      </c>
      <c r="O108" s="105" t="n">
        <v>20</v>
      </c>
      <c r="P108" s="189" t="n">
        <v>92</v>
      </c>
      <c r="Q108" s="103" t="n">
        <v>54.15</v>
      </c>
      <c r="R108" s="105" t="n">
        <v>11</v>
      </c>
      <c r="S108" s="189" t="n">
        <v>102</v>
      </c>
    </row>
    <row r="109" s="181" customFormat="true" ht="15" hidden="false" customHeight="true" outlineLevel="0" collapsed="false">
      <c r="A109" s="208" t="s">
        <v>255</v>
      </c>
      <c r="B109" s="103" t="n">
        <v>14.53</v>
      </c>
      <c r="C109" s="187" t="n">
        <v>1.44</v>
      </c>
      <c r="D109" s="188" t="n">
        <v>15.98</v>
      </c>
      <c r="E109" s="105" t="n">
        <v>18</v>
      </c>
      <c r="F109" s="189" t="n">
        <v>107</v>
      </c>
      <c r="G109" s="103" t="n">
        <v>18.28</v>
      </c>
      <c r="H109" s="187" t="n">
        <v>4.44</v>
      </c>
      <c r="I109" s="188" t="n">
        <v>22.72</v>
      </c>
      <c r="J109" s="105" t="n">
        <v>18</v>
      </c>
      <c r="K109" s="189" t="n">
        <v>98</v>
      </c>
      <c r="L109" s="103" t="n">
        <v>15.71</v>
      </c>
      <c r="M109" s="187" t="n">
        <v>1.68</v>
      </c>
      <c r="N109" s="188" t="n">
        <v>17.38</v>
      </c>
      <c r="O109" s="105" t="n">
        <v>19</v>
      </c>
      <c r="P109" s="189" t="n">
        <v>111</v>
      </c>
      <c r="Q109" s="103" t="n">
        <v>54.05</v>
      </c>
      <c r="R109" s="105" t="n">
        <v>19</v>
      </c>
      <c r="S109" s="189" t="n">
        <v>103</v>
      </c>
    </row>
    <row r="110" s="181" customFormat="true" ht="15" hidden="false" customHeight="true" outlineLevel="0" collapsed="false">
      <c r="A110" s="208" t="s">
        <v>150</v>
      </c>
      <c r="B110" s="103" t="n">
        <v>14.86</v>
      </c>
      <c r="C110" s="187" t="n">
        <v>3</v>
      </c>
      <c r="D110" s="188" t="n">
        <v>17.86</v>
      </c>
      <c r="E110" s="105" t="n">
        <v>7</v>
      </c>
      <c r="F110" s="189" t="n">
        <v>100</v>
      </c>
      <c r="G110" s="103" t="n">
        <v>20.5</v>
      </c>
      <c r="H110" s="187" t="n">
        <v>3.17</v>
      </c>
      <c r="I110" s="188" t="n">
        <v>23.67</v>
      </c>
      <c r="J110" s="105" t="n">
        <v>6</v>
      </c>
      <c r="K110" s="189" t="n">
        <v>87</v>
      </c>
      <c r="L110" s="103" t="n">
        <v>17.83</v>
      </c>
      <c r="M110" s="187" t="n">
        <v>2.01</v>
      </c>
      <c r="N110" s="188" t="n">
        <v>19.84</v>
      </c>
      <c r="O110" s="105" t="n">
        <v>7</v>
      </c>
      <c r="P110" s="189" t="n">
        <v>86</v>
      </c>
      <c r="Q110" s="103" t="n">
        <v>53.93</v>
      </c>
      <c r="R110" s="105" t="n">
        <v>7</v>
      </c>
      <c r="S110" s="189" t="n">
        <v>104</v>
      </c>
    </row>
    <row r="111" s="181" customFormat="true" ht="15" hidden="false" customHeight="true" outlineLevel="0" collapsed="false">
      <c r="A111" s="208" t="s">
        <v>213</v>
      </c>
      <c r="B111" s="103" t="n">
        <v>14.79</v>
      </c>
      <c r="C111" s="187" t="n">
        <v>1.58</v>
      </c>
      <c r="D111" s="188" t="n">
        <v>16.37</v>
      </c>
      <c r="E111" s="105" t="n">
        <v>65</v>
      </c>
      <c r="F111" s="189" t="n">
        <v>104</v>
      </c>
      <c r="G111" s="103" t="n">
        <v>18.54</v>
      </c>
      <c r="H111" s="187" t="n">
        <v>5</v>
      </c>
      <c r="I111" s="188" t="n">
        <v>23.54</v>
      </c>
      <c r="J111" s="105" t="n">
        <v>54</v>
      </c>
      <c r="K111" s="189" t="n">
        <v>89</v>
      </c>
      <c r="L111" s="103" t="n">
        <v>16.53</v>
      </c>
      <c r="M111" s="187" t="n">
        <v>3.1</v>
      </c>
      <c r="N111" s="188" t="n">
        <v>19.63</v>
      </c>
      <c r="O111" s="105" t="n">
        <v>57</v>
      </c>
      <c r="P111" s="189" t="n">
        <v>89</v>
      </c>
      <c r="Q111" s="103" t="n">
        <v>53.84</v>
      </c>
      <c r="R111" s="105" t="n">
        <v>63</v>
      </c>
      <c r="S111" s="189" t="n">
        <v>105</v>
      </c>
    </row>
    <row r="112" s="181" customFormat="true" ht="15" hidden="false" customHeight="true" outlineLevel="0" collapsed="false">
      <c r="A112" s="208" t="s">
        <v>194</v>
      </c>
      <c r="B112" s="103" t="n">
        <v>15.78</v>
      </c>
      <c r="C112" s="187" t="n">
        <v>2.2</v>
      </c>
      <c r="D112" s="188" t="n">
        <v>17.98</v>
      </c>
      <c r="E112" s="105" t="n">
        <v>128</v>
      </c>
      <c r="F112" s="189" t="n">
        <v>98</v>
      </c>
      <c r="G112" s="103" t="n">
        <v>15.3</v>
      </c>
      <c r="H112" s="187" t="n">
        <v>3.63</v>
      </c>
      <c r="I112" s="188" t="n">
        <v>18.94</v>
      </c>
      <c r="J112" s="105" t="n">
        <v>126</v>
      </c>
      <c r="K112" s="189" t="n">
        <v>119</v>
      </c>
      <c r="L112" s="103" t="n">
        <v>14.73</v>
      </c>
      <c r="M112" s="187" t="n">
        <v>2.94</v>
      </c>
      <c r="N112" s="188" t="n">
        <v>17.67</v>
      </c>
      <c r="O112" s="105" t="n">
        <v>126</v>
      </c>
      <c r="P112" s="189" t="n">
        <v>108</v>
      </c>
      <c r="Q112" s="103" t="n">
        <v>53.6</v>
      </c>
      <c r="R112" s="105" t="n">
        <v>129</v>
      </c>
      <c r="S112" s="189" t="n">
        <v>106</v>
      </c>
    </row>
    <row r="113" s="181" customFormat="true" ht="15" hidden="false" customHeight="true" outlineLevel="0" collapsed="false">
      <c r="A113" s="208" t="s">
        <v>222</v>
      </c>
      <c r="B113" s="103" t="n">
        <v>13.76</v>
      </c>
      <c r="C113" s="187" t="n">
        <v>1.77</v>
      </c>
      <c r="D113" s="188" t="n">
        <v>15.53</v>
      </c>
      <c r="E113" s="105" t="n">
        <v>92</v>
      </c>
      <c r="F113" s="189" t="n">
        <v>110</v>
      </c>
      <c r="G113" s="103" t="n">
        <v>16.96</v>
      </c>
      <c r="H113" s="187" t="n">
        <v>3.94</v>
      </c>
      <c r="I113" s="188" t="n">
        <v>20.9</v>
      </c>
      <c r="J113" s="105" t="n">
        <v>80</v>
      </c>
      <c r="K113" s="189" t="n">
        <v>107</v>
      </c>
      <c r="L113" s="103" t="n">
        <v>14.42</v>
      </c>
      <c r="M113" s="187" t="n">
        <v>1.84</v>
      </c>
      <c r="N113" s="188" t="n">
        <v>16.25</v>
      </c>
      <c r="O113" s="105" t="n">
        <v>93</v>
      </c>
      <c r="P113" s="189" t="n">
        <v>119</v>
      </c>
      <c r="Q113" s="103" t="n">
        <v>51.99</v>
      </c>
      <c r="R113" s="105" t="n">
        <v>82</v>
      </c>
      <c r="S113" s="189" t="n">
        <v>107</v>
      </c>
    </row>
    <row r="114" s="181" customFormat="true" ht="15" hidden="false" customHeight="true" outlineLevel="0" collapsed="false">
      <c r="A114" s="208" t="s">
        <v>252</v>
      </c>
      <c r="B114" s="103" t="n">
        <v>13.4</v>
      </c>
      <c r="C114" s="187" t="n">
        <v>0.83</v>
      </c>
      <c r="D114" s="188" t="n">
        <v>14.23</v>
      </c>
      <c r="E114" s="105" t="n">
        <v>6</v>
      </c>
      <c r="F114" s="189" t="n">
        <v>119</v>
      </c>
      <c r="G114" s="103" t="n">
        <v>16.71</v>
      </c>
      <c r="H114" s="187" t="n">
        <v>3.71</v>
      </c>
      <c r="I114" s="188" t="n">
        <v>20.43</v>
      </c>
      <c r="J114" s="105" t="n">
        <v>7</v>
      </c>
      <c r="K114" s="189" t="n">
        <v>110</v>
      </c>
      <c r="L114" s="103" t="n">
        <v>18.17</v>
      </c>
      <c r="M114" s="187" t="n">
        <v>0.97</v>
      </c>
      <c r="N114" s="188" t="n">
        <v>19.14</v>
      </c>
      <c r="O114" s="105" t="n">
        <v>7</v>
      </c>
      <c r="P114" s="189" t="n">
        <v>93</v>
      </c>
      <c r="Q114" s="103" t="n">
        <v>51.77</v>
      </c>
      <c r="R114" s="105" t="n">
        <v>7</v>
      </c>
      <c r="S114" s="189" t="n">
        <v>108</v>
      </c>
    </row>
    <row r="115" s="181" customFormat="true" ht="15" hidden="false" customHeight="true" outlineLevel="0" collapsed="false">
      <c r="A115" s="208" t="s">
        <v>245</v>
      </c>
      <c r="B115" s="103" t="n">
        <v>12.69</v>
      </c>
      <c r="C115" s="187" t="n">
        <v>2.01</v>
      </c>
      <c r="D115" s="188" t="n">
        <v>14.7</v>
      </c>
      <c r="E115" s="105" t="n">
        <v>72</v>
      </c>
      <c r="F115" s="189" t="n">
        <v>117</v>
      </c>
      <c r="G115" s="103" t="n">
        <v>14.07</v>
      </c>
      <c r="H115" s="187" t="n">
        <v>3.2</v>
      </c>
      <c r="I115" s="188" t="n">
        <v>17.27</v>
      </c>
      <c r="J115" s="105" t="n">
        <v>70</v>
      </c>
      <c r="K115" s="189" t="n">
        <v>128</v>
      </c>
      <c r="L115" s="103" t="n">
        <v>16.52</v>
      </c>
      <c r="M115" s="187" t="n">
        <v>3.11</v>
      </c>
      <c r="N115" s="188" t="n">
        <v>19.63</v>
      </c>
      <c r="O115" s="105" t="n">
        <v>72</v>
      </c>
      <c r="P115" s="189" t="n">
        <v>89</v>
      </c>
      <c r="Q115" s="103" t="n">
        <v>50.83</v>
      </c>
      <c r="R115" s="105" t="n">
        <v>72</v>
      </c>
      <c r="S115" s="189" t="n">
        <v>109</v>
      </c>
    </row>
    <row r="116" s="181" customFormat="true" ht="15" hidden="false" customHeight="true" outlineLevel="0" collapsed="false">
      <c r="A116" s="208" t="s">
        <v>202</v>
      </c>
      <c r="B116" s="103" t="n">
        <v>11</v>
      </c>
      <c r="C116" s="187" t="n">
        <v>1</v>
      </c>
      <c r="D116" s="188" t="n">
        <v>12</v>
      </c>
      <c r="E116" s="105" t="n">
        <v>2</v>
      </c>
      <c r="F116" s="189" t="n">
        <v>131</v>
      </c>
      <c r="G116" s="103" t="n">
        <v>23</v>
      </c>
      <c r="H116" s="187" t="n">
        <v>0</v>
      </c>
      <c r="I116" s="188" t="n">
        <v>23</v>
      </c>
      <c r="J116" s="105" t="n">
        <v>1</v>
      </c>
      <c r="K116" s="189" t="n">
        <v>94</v>
      </c>
      <c r="L116" s="103" t="n">
        <v>13.2</v>
      </c>
      <c r="M116" s="187" t="n">
        <v>1.45</v>
      </c>
      <c r="N116" s="188" t="n">
        <v>14.65</v>
      </c>
      <c r="O116" s="105" t="n">
        <v>2</v>
      </c>
      <c r="P116" s="189" t="n">
        <v>127</v>
      </c>
      <c r="Q116" s="103" t="n">
        <v>50.6</v>
      </c>
      <c r="R116" s="105" t="n">
        <v>1</v>
      </c>
      <c r="S116" s="189" t="n">
        <v>110</v>
      </c>
    </row>
    <row r="117" s="181" customFormat="true" ht="15" hidden="false" customHeight="true" outlineLevel="0" collapsed="false">
      <c r="A117" s="208" t="s">
        <v>127</v>
      </c>
      <c r="B117" s="103" t="n">
        <v>12.09</v>
      </c>
      <c r="C117" s="187" t="n">
        <v>1.15</v>
      </c>
      <c r="D117" s="188" t="n">
        <v>13.25</v>
      </c>
      <c r="E117" s="105" t="n">
        <v>52</v>
      </c>
      <c r="F117" s="189" t="n">
        <v>126</v>
      </c>
      <c r="G117" s="103" t="n">
        <v>16.93</v>
      </c>
      <c r="H117" s="187" t="n">
        <v>3.27</v>
      </c>
      <c r="I117" s="188" t="n">
        <v>20.2</v>
      </c>
      <c r="J117" s="105" t="n">
        <v>45</v>
      </c>
      <c r="K117" s="189" t="n">
        <v>111</v>
      </c>
      <c r="L117" s="103" t="n">
        <v>15.31</v>
      </c>
      <c r="M117" s="187" t="n">
        <v>2.07</v>
      </c>
      <c r="N117" s="188" t="n">
        <v>17.38</v>
      </c>
      <c r="O117" s="105" t="n">
        <v>50</v>
      </c>
      <c r="P117" s="189" t="n">
        <v>111</v>
      </c>
      <c r="Q117" s="103" t="n">
        <v>50.29</v>
      </c>
      <c r="R117" s="105" t="n">
        <v>46</v>
      </c>
      <c r="S117" s="189" t="n">
        <v>111</v>
      </c>
    </row>
    <row r="118" s="181" customFormat="true" ht="15" hidden="false" customHeight="true" outlineLevel="0" collapsed="false">
      <c r="A118" s="208" t="s">
        <v>250</v>
      </c>
      <c r="B118" s="103" t="n">
        <v>14.02</v>
      </c>
      <c r="C118" s="187" t="n">
        <v>1.48</v>
      </c>
      <c r="D118" s="188" t="n">
        <v>15.5</v>
      </c>
      <c r="E118" s="105" t="n">
        <v>145</v>
      </c>
      <c r="F118" s="189" t="n">
        <v>111</v>
      </c>
      <c r="G118" s="103" t="n">
        <v>15.38</v>
      </c>
      <c r="H118" s="187" t="n">
        <v>3.8</v>
      </c>
      <c r="I118" s="188" t="n">
        <v>19.17</v>
      </c>
      <c r="J118" s="105" t="n">
        <v>143</v>
      </c>
      <c r="K118" s="189" t="n">
        <v>116</v>
      </c>
      <c r="L118" s="103" t="n">
        <v>14.37</v>
      </c>
      <c r="M118" s="187" t="n">
        <v>2.73</v>
      </c>
      <c r="N118" s="188" t="n">
        <v>17.1</v>
      </c>
      <c r="O118" s="105" t="n">
        <v>139</v>
      </c>
      <c r="P118" s="189" t="n">
        <v>115</v>
      </c>
      <c r="Q118" s="103" t="n">
        <v>50.11</v>
      </c>
      <c r="R118" s="105" t="n">
        <v>147</v>
      </c>
      <c r="S118" s="189" t="n">
        <v>112</v>
      </c>
    </row>
    <row r="119" s="181" customFormat="true" ht="15" hidden="false" customHeight="true" outlineLevel="0" collapsed="false">
      <c r="A119" s="208" t="s">
        <v>237</v>
      </c>
      <c r="B119" s="103" t="n">
        <v>12.75</v>
      </c>
      <c r="C119" s="187" t="n">
        <v>1.48</v>
      </c>
      <c r="D119" s="188" t="n">
        <v>14.23</v>
      </c>
      <c r="E119" s="105" t="n">
        <v>65</v>
      </c>
      <c r="F119" s="189" t="n">
        <v>119</v>
      </c>
      <c r="G119" s="103" t="n">
        <v>15.84</v>
      </c>
      <c r="H119" s="187" t="n">
        <v>3.86</v>
      </c>
      <c r="I119" s="188" t="n">
        <v>19.71</v>
      </c>
      <c r="J119" s="105" t="n">
        <v>58</v>
      </c>
      <c r="K119" s="189" t="n">
        <v>114</v>
      </c>
      <c r="L119" s="103" t="n">
        <v>13.91</v>
      </c>
      <c r="M119" s="187" t="n">
        <v>2.02</v>
      </c>
      <c r="N119" s="188" t="n">
        <v>15.93</v>
      </c>
      <c r="O119" s="105" t="n">
        <v>67</v>
      </c>
      <c r="P119" s="189" t="n">
        <v>122</v>
      </c>
      <c r="Q119" s="103" t="n">
        <v>49.81</v>
      </c>
      <c r="R119" s="105" t="n">
        <v>59</v>
      </c>
      <c r="S119" s="189" t="n">
        <v>113</v>
      </c>
    </row>
    <row r="120" s="181" customFormat="true" ht="15" hidden="false" customHeight="true" outlineLevel="0" collapsed="false">
      <c r="A120" s="208" t="s">
        <v>220</v>
      </c>
      <c r="B120" s="103" t="n">
        <v>11.14</v>
      </c>
      <c r="C120" s="187" t="n">
        <v>1.29</v>
      </c>
      <c r="D120" s="188" t="n">
        <v>12.43</v>
      </c>
      <c r="E120" s="105" t="n">
        <v>14</v>
      </c>
      <c r="F120" s="189" t="n">
        <v>129</v>
      </c>
      <c r="G120" s="103" t="n">
        <v>16.07</v>
      </c>
      <c r="H120" s="187" t="n">
        <v>4.07</v>
      </c>
      <c r="I120" s="188" t="n">
        <v>20.14</v>
      </c>
      <c r="J120" s="105" t="n">
        <v>14</v>
      </c>
      <c r="K120" s="189" t="n">
        <v>112</v>
      </c>
      <c r="L120" s="103" t="n">
        <v>14.4</v>
      </c>
      <c r="M120" s="187" t="n">
        <v>2.73</v>
      </c>
      <c r="N120" s="188" t="n">
        <v>17.13</v>
      </c>
      <c r="O120" s="105" t="n">
        <v>14</v>
      </c>
      <c r="P120" s="189" t="n">
        <v>114</v>
      </c>
      <c r="Q120" s="103" t="n">
        <v>49.27</v>
      </c>
      <c r="R120" s="105" t="n">
        <v>13</v>
      </c>
      <c r="S120" s="189" t="n">
        <v>114</v>
      </c>
    </row>
    <row r="121" s="181" customFormat="true" ht="15" hidden="false" customHeight="true" outlineLevel="0" collapsed="false">
      <c r="A121" s="208" t="s">
        <v>210</v>
      </c>
      <c r="B121" s="103" t="n">
        <v>13.45</v>
      </c>
      <c r="C121" s="187" t="n">
        <v>1.75</v>
      </c>
      <c r="D121" s="188" t="n">
        <v>15.2</v>
      </c>
      <c r="E121" s="105" t="n">
        <v>16</v>
      </c>
      <c r="F121" s="189" t="n">
        <v>115</v>
      </c>
      <c r="G121" s="103" t="n">
        <v>14.27</v>
      </c>
      <c r="H121" s="187" t="n">
        <v>3.45</v>
      </c>
      <c r="I121" s="188" t="n">
        <v>17.73</v>
      </c>
      <c r="J121" s="105" t="n">
        <v>11</v>
      </c>
      <c r="K121" s="189" t="n">
        <v>127</v>
      </c>
      <c r="L121" s="103" t="n">
        <v>13.65</v>
      </c>
      <c r="M121" s="187" t="n">
        <v>3.25</v>
      </c>
      <c r="N121" s="188" t="n">
        <v>16.9</v>
      </c>
      <c r="O121" s="105" t="n">
        <v>16</v>
      </c>
      <c r="P121" s="189" t="n">
        <v>116</v>
      </c>
      <c r="Q121" s="103" t="n">
        <v>47.6</v>
      </c>
      <c r="R121" s="105" t="n">
        <v>11</v>
      </c>
      <c r="S121" s="189" t="n">
        <v>115</v>
      </c>
    </row>
    <row r="122" s="181" customFormat="true" ht="15" hidden="false" customHeight="true" outlineLevel="0" collapsed="false">
      <c r="A122" s="208" t="s">
        <v>217</v>
      </c>
      <c r="B122" s="103" t="n">
        <v>12.2</v>
      </c>
      <c r="C122" s="187" t="n">
        <v>1</v>
      </c>
      <c r="D122" s="188" t="n">
        <v>13.2</v>
      </c>
      <c r="E122" s="105" t="n">
        <v>4</v>
      </c>
      <c r="F122" s="189" t="n">
        <v>128</v>
      </c>
      <c r="G122" s="103" t="n">
        <v>9.33</v>
      </c>
      <c r="H122" s="187" t="n">
        <v>4</v>
      </c>
      <c r="I122" s="188" t="n">
        <v>13.33</v>
      </c>
      <c r="J122" s="105" t="n">
        <v>3</v>
      </c>
      <c r="K122" s="189" t="n">
        <v>134</v>
      </c>
      <c r="L122" s="103" t="n">
        <v>13.8</v>
      </c>
      <c r="M122" s="187" t="n">
        <v>3.08</v>
      </c>
      <c r="N122" s="188" t="n">
        <v>16.88</v>
      </c>
      <c r="O122" s="105" t="n">
        <v>4</v>
      </c>
      <c r="P122" s="189" t="n">
        <v>117</v>
      </c>
      <c r="Q122" s="103" t="n">
        <v>47.2</v>
      </c>
      <c r="R122" s="105" t="n">
        <v>3</v>
      </c>
      <c r="S122" s="189" t="n">
        <v>116</v>
      </c>
    </row>
    <row r="123" s="181" customFormat="true" ht="15" hidden="false" customHeight="true" outlineLevel="0" collapsed="false">
      <c r="A123" s="208" t="s">
        <v>227</v>
      </c>
      <c r="B123" s="103" t="n">
        <v>14.09</v>
      </c>
      <c r="C123" s="187" t="n">
        <v>1.4</v>
      </c>
      <c r="D123" s="188" t="n">
        <v>15.49</v>
      </c>
      <c r="E123" s="105" t="n">
        <v>130</v>
      </c>
      <c r="F123" s="189" t="n">
        <v>112</v>
      </c>
      <c r="G123" s="103" t="n">
        <v>14.73</v>
      </c>
      <c r="H123" s="187" t="n">
        <v>3.14</v>
      </c>
      <c r="I123" s="188" t="n">
        <v>17.87</v>
      </c>
      <c r="J123" s="105" t="n">
        <v>132</v>
      </c>
      <c r="K123" s="189" t="n">
        <v>125</v>
      </c>
      <c r="L123" s="103" t="n">
        <v>13.48</v>
      </c>
      <c r="M123" s="187" t="n">
        <v>2.01</v>
      </c>
      <c r="N123" s="188" t="n">
        <v>15.48</v>
      </c>
      <c r="O123" s="105" t="n">
        <v>135</v>
      </c>
      <c r="P123" s="189" t="n">
        <v>124</v>
      </c>
      <c r="Q123" s="103" t="n">
        <v>47.17</v>
      </c>
      <c r="R123" s="105" t="n">
        <v>137</v>
      </c>
      <c r="S123" s="189" t="n">
        <v>117</v>
      </c>
    </row>
    <row r="124" s="181" customFormat="true" ht="15" hidden="false" customHeight="true" outlineLevel="0" collapsed="false">
      <c r="A124" s="208" t="s">
        <v>254</v>
      </c>
      <c r="B124" s="103" t="n">
        <v>11</v>
      </c>
      <c r="C124" s="187" t="n">
        <v>0.8</v>
      </c>
      <c r="D124" s="188" t="n">
        <v>11.8</v>
      </c>
      <c r="E124" s="105" t="n">
        <v>10</v>
      </c>
      <c r="F124" s="189" t="n">
        <v>132</v>
      </c>
      <c r="G124" s="103" t="n">
        <v>19.2</v>
      </c>
      <c r="H124" s="187" t="n">
        <v>3</v>
      </c>
      <c r="I124" s="188" t="n">
        <v>22.2</v>
      </c>
      <c r="J124" s="105" t="n">
        <v>10</v>
      </c>
      <c r="K124" s="189" t="n">
        <v>100</v>
      </c>
      <c r="L124" s="103" t="n">
        <v>11.52</v>
      </c>
      <c r="M124" s="187" t="n">
        <v>1.51</v>
      </c>
      <c r="N124" s="188" t="n">
        <v>13.03</v>
      </c>
      <c r="O124" s="105" t="n">
        <v>10</v>
      </c>
      <c r="P124" s="189" t="n">
        <v>132</v>
      </c>
      <c r="Q124" s="103" t="n">
        <v>47.03</v>
      </c>
      <c r="R124" s="105" t="n">
        <v>10</v>
      </c>
      <c r="S124" s="189" t="n">
        <v>118</v>
      </c>
    </row>
    <row r="125" s="181" customFormat="true" ht="15" hidden="false" customHeight="true" outlineLevel="0" collapsed="false">
      <c r="A125" s="208" t="s">
        <v>247</v>
      </c>
      <c r="B125" s="103" t="n">
        <v>13.28</v>
      </c>
      <c r="C125" s="187" t="n">
        <v>1.16</v>
      </c>
      <c r="D125" s="188" t="n">
        <v>14.44</v>
      </c>
      <c r="E125" s="105" t="n">
        <v>19</v>
      </c>
      <c r="F125" s="189" t="n">
        <v>118</v>
      </c>
      <c r="G125" s="103" t="n">
        <v>16.29</v>
      </c>
      <c r="H125" s="187" t="n">
        <v>2.76</v>
      </c>
      <c r="I125" s="188" t="n">
        <v>19.06</v>
      </c>
      <c r="J125" s="105" t="n">
        <v>17</v>
      </c>
      <c r="K125" s="189" t="n">
        <v>117</v>
      </c>
      <c r="L125" s="103" t="n">
        <v>11.95</v>
      </c>
      <c r="M125" s="187" t="n">
        <v>2.87</v>
      </c>
      <c r="N125" s="188" t="n">
        <v>14.82</v>
      </c>
      <c r="O125" s="105" t="n">
        <v>17</v>
      </c>
      <c r="P125" s="189" t="n">
        <v>126</v>
      </c>
      <c r="Q125" s="103" t="n">
        <v>46.87</v>
      </c>
      <c r="R125" s="105" t="n">
        <v>18</v>
      </c>
      <c r="S125" s="189" t="n">
        <v>119</v>
      </c>
    </row>
    <row r="126" s="181" customFormat="true" ht="15" hidden="false" customHeight="true" outlineLevel="0" collapsed="false">
      <c r="A126" s="208" t="s">
        <v>198</v>
      </c>
      <c r="B126" s="103" t="n">
        <v>16.2</v>
      </c>
      <c r="C126" s="187" t="n">
        <v>1.5</v>
      </c>
      <c r="D126" s="188" t="n">
        <v>17.7</v>
      </c>
      <c r="E126" s="105" t="n">
        <v>6</v>
      </c>
      <c r="F126" s="189" t="n">
        <v>101</v>
      </c>
      <c r="G126" s="103" t="n">
        <v>16.5</v>
      </c>
      <c r="H126" s="187" t="n">
        <v>2.25</v>
      </c>
      <c r="I126" s="188" t="n">
        <v>18.75</v>
      </c>
      <c r="J126" s="105" t="n">
        <v>4</v>
      </c>
      <c r="K126" s="189" t="n">
        <v>121</v>
      </c>
      <c r="L126" s="103" t="n">
        <v>20</v>
      </c>
      <c r="M126" s="187" t="n">
        <v>1.13</v>
      </c>
      <c r="N126" s="188" t="n">
        <v>21.13</v>
      </c>
      <c r="O126" s="105" t="n">
        <v>3</v>
      </c>
      <c r="P126" s="189" t="n">
        <v>79</v>
      </c>
      <c r="Q126" s="103" t="n">
        <v>46.04</v>
      </c>
      <c r="R126" s="105" t="n">
        <v>5</v>
      </c>
      <c r="S126" s="189" t="n">
        <v>120</v>
      </c>
    </row>
    <row r="127" s="181" customFormat="true" ht="15" hidden="false" customHeight="true" outlineLevel="0" collapsed="false">
      <c r="A127" s="208" t="s">
        <v>219</v>
      </c>
      <c r="B127" s="103" t="n">
        <v>11.46</v>
      </c>
      <c r="C127" s="187" t="n">
        <v>1.76</v>
      </c>
      <c r="D127" s="188" t="n">
        <v>13.22</v>
      </c>
      <c r="E127" s="105" t="n">
        <v>25</v>
      </c>
      <c r="F127" s="189" t="n">
        <v>127</v>
      </c>
      <c r="G127" s="103" t="n">
        <v>14.39</v>
      </c>
      <c r="H127" s="187" t="n">
        <v>3.72</v>
      </c>
      <c r="I127" s="188" t="n">
        <v>18.11</v>
      </c>
      <c r="J127" s="105" t="n">
        <v>18</v>
      </c>
      <c r="K127" s="189" t="n">
        <v>124</v>
      </c>
      <c r="L127" s="103" t="n">
        <v>11.87</v>
      </c>
      <c r="M127" s="187" t="n">
        <v>3.11</v>
      </c>
      <c r="N127" s="188" t="n">
        <v>14.97</v>
      </c>
      <c r="O127" s="105" t="n">
        <v>24</v>
      </c>
      <c r="P127" s="189" t="n">
        <v>125</v>
      </c>
      <c r="Q127" s="103" t="n">
        <v>46.01</v>
      </c>
      <c r="R127" s="105" t="n">
        <v>14</v>
      </c>
      <c r="S127" s="189" t="n">
        <v>121</v>
      </c>
    </row>
    <row r="128" s="181" customFormat="true" ht="15" hidden="false" customHeight="true" outlineLevel="0" collapsed="false">
      <c r="A128" s="208" t="s">
        <v>229</v>
      </c>
      <c r="B128" s="103" t="n">
        <v>11.86</v>
      </c>
      <c r="C128" s="187" t="n">
        <v>1.41</v>
      </c>
      <c r="D128" s="188" t="n">
        <v>13.27</v>
      </c>
      <c r="E128" s="105" t="n">
        <v>264</v>
      </c>
      <c r="F128" s="189" t="n">
        <v>125</v>
      </c>
      <c r="G128" s="103" t="n">
        <v>14.84</v>
      </c>
      <c r="H128" s="187" t="n">
        <v>2.96</v>
      </c>
      <c r="I128" s="188" t="n">
        <v>17.8</v>
      </c>
      <c r="J128" s="105" t="n">
        <v>263</v>
      </c>
      <c r="K128" s="189" t="n">
        <v>126</v>
      </c>
      <c r="L128" s="103" t="n">
        <v>14.28</v>
      </c>
      <c r="M128" s="187" t="n">
        <v>1.7</v>
      </c>
      <c r="N128" s="188" t="n">
        <v>15.98</v>
      </c>
      <c r="O128" s="105" t="n">
        <v>266</v>
      </c>
      <c r="P128" s="189" t="n">
        <v>121</v>
      </c>
      <c r="Q128" s="103" t="n">
        <v>45.15</v>
      </c>
      <c r="R128" s="105" t="n">
        <v>274</v>
      </c>
      <c r="S128" s="189" t="n">
        <v>122</v>
      </c>
    </row>
    <row r="129" s="181" customFormat="true" ht="15" hidden="false" customHeight="true" outlineLevel="0" collapsed="false">
      <c r="A129" s="208" t="s">
        <v>203</v>
      </c>
      <c r="B129" s="103" t="n">
        <v>14.08</v>
      </c>
      <c r="C129" s="187" t="n">
        <v>2.21</v>
      </c>
      <c r="D129" s="188" t="n">
        <v>16.29</v>
      </c>
      <c r="E129" s="105" t="n">
        <v>19</v>
      </c>
      <c r="F129" s="189" t="n">
        <v>105</v>
      </c>
      <c r="G129" s="103" t="n">
        <v>13.74</v>
      </c>
      <c r="H129" s="187" t="n">
        <v>2.68</v>
      </c>
      <c r="I129" s="188" t="n">
        <v>16.42</v>
      </c>
      <c r="J129" s="105" t="n">
        <v>19</v>
      </c>
      <c r="K129" s="189" t="n">
        <v>132</v>
      </c>
      <c r="L129" s="103" t="n">
        <v>11.79</v>
      </c>
      <c r="M129" s="187" t="n">
        <v>2.44</v>
      </c>
      <c r="N129" s="188" t="n">
        <v>14.23</v>
      </c>
      <c r="O129" s="105" t="n">
        <v>19</v>
      </c>
      <c r="P129" s="189" t="n">
        <v>129</v>
      </c>
      <c r="Q129" s="103" t="n">
        <v>44.6</v>
      </c>
      <c r="R129" s="105" t="n">
        <v>20</v>
      </c>
      <c r="S129" s="189" t="n">
        <v>123</v>
      </c>
    </row>
    <row r="130" s="181" customFormat="true" ht="15" hidden="false" customHeight="true" outlineLevel="0" collapsed="false">
      <c r="A130" s="208" t="s">
        <v>232</v>
      </c>
      <c r="B130" s="103" t="n">
        <v>11.7</v>
      </c>
      <c r="C130" s="187" t="n">
        <v>1.69</v>
      </c>
      <c r="D130" s="188" t="n">
        <v>13.39</v>
      </c>
      <c r="E130" s="105" t="n">
        <v>16</v>
      </c>
      <c r="F130" s="189" t="n">
        <v>124</v>
      </c>
      <c r="G130" s="103" t="n">
        <v>12.56</v>
      </c>
      <c r="H130" s="187" t="n">
        <v>1.69</v>
      </c>
      <c r="I130" s="188" t="n">
        <v>14.25</v>
      </c>
      <c r="J130" s="105" t="n">
        <v>16</v>
      </c>
      <c r="K130" s="189" t="n">
        <v>133</v>
      </c>
      <c r="L130" s="103" t="n">
        <v>14.6</v>
      </c>
      <c r="M130" s="187" t="n">
        <v>1.98</v>
      </c>
      <c r="N130" s="188" t="n">
        <v>16.57</v>
      </c>
      <c r="O130" s="105" t="n">
        <v>16</v>
      </c>
      <c r="P130" s="189" t="n">
        <v>118</v>
      </c>
      <c r="Q130" s="103" t="n">
        <v>44.21</v>
      </c>
      <c r="R130" s="105" t="n">
        <v>16</v>
      </c>
      <c r="S130" s="189" t="n">
        <v>124</v>
      </c>
    </row>
    <row r="131" s="181" customFormat="true" ht="15" hidden="false" customHeight="true" outlineLevel="0" collapsed="false">
      <c r="A131" s="208" t="s">
        <v>262</v>
      </c>
      <c r="B131" s="103" t="n">
        <v>11.43</v>
      </c>
      <c r="C131" s="187" t="n">
        <v>0.83</v>
      </c>
      <c r="D131" s="188" t="n">
        <v>12.27</v>
      </c>
      <c r="E131" s="105" t="n">
        <v>48</v>
      </c>
      <c r="F131" s="189" t="n">
        <v>130</v>
      </c>
      <c r="G131" s="103" t="n">
        <v>14.87</v>
      </c>
      <c r="H131" s="187" t="n">
        <v>2.37</v>
      </c>
      <c r="I131" s="188" t="n">
        <v>17.24</v>
      </c>
      <c r="J131" s="105" t="n">
        <v>38</v>
      </c>
      <c r="K131" s="189" t="n">
        <v>129</v>
      </c>
      <c r="L131" s="103" t="n">
        <v>11.36</v>
      </c>
      <c r="M131" s="187" t="n">
        <v>0.89</v>
      </c>
      <c r="N131" s="188" t="n">
        <v>12.26</v>
      </c>
      <c r="O131" s="105" t="n">
        <v>39</v>
      </c>
      <c r="P131" s="189" t="n">
        <v>135</v>
      </c>
      <c r="Q131" s="103" t="n">
        <v>42.97</v>
      </c>
      <c r="R131" s="105" t="n">
        <v>39</v>
      </c>
      <c r="S131" s="189" t="n">
        <v>125</v>
      </c>
    </row>
    <row r="132" s="181" customFormat="true" ht="15" hidden="false" customHeight="true" outlineLevel="0" collapsed="false">
      <c r="A132" s="208" t="s">
        <v>240</v>
      </c>
      <c r="B132" s="103" t="n">
        <v>8.8</v>
      </c>
      <c r="C132" s="187" t="n">
        <v>2</v>
      </c>
      <c r="D132" s="188" t="n">
        <v>10.8</v>
      </c>
      <c r="E132" s="105" t="n">
        <v>3</v>
      </c>
      <c r="F132" s="189" t="n">
        <v>133</v>
      </c>
      <c r="G132" s="103" t="n">
        <v>18</v>
      </c>
      <c r="H132" s="187" t="n">
        <v>1.5</v>
      </c>
      <c r="I132" s="188" t="n">
        <v>19.5</v>
      </c>
      <c r="J132" s="105" t="n">
        <v>2</v>
      </c>
      <c r="K132" s="189" t="n">
        <v>115</v>
      </c>
      <c r="L132" s="103" t="n">
        <v>12</v>
      </c>
      <c r="M132" s="187" t="n">
        <v>0.65</v>
      </c>
      <c r="N132" s="188" t="n">
        <v>12.65</v>
      </c>
      <c r="O132" s="105" t="n">
        <v>2</v>
      </c>
      <c r="P132" s="189" t="n">
        <v>134</v>
      </c>
      <c r="Q132" s="103" t="n">
        <v>42.55</v>
      </c>
      <c r="R132" s="105" t="n">
        <v>2</v>
      </c>
      <c r="S132" s="189" t="n">
        <v>126</v>
      </c>
    </row>
    <row r="133" s="181" customFormat="true" ht="15" hidden="false" customHeight="true" outlineLevel="0" collapsed="false">
      <c r="A133" s="208" t="s">
        <v>248</v>
      </c>
      <c r="B133" s="103" t="n">
        <v>12.49</v>
      </c>
      <c r="C133" s="187" t="n">
        <v>1.67</v>
      </c>
      <c r="D133" s="188" t="n">
        <v>14.16</v>
      </c>
      <c r="E133" s="105" t="n">
        <v>9</v>
      </c>
      <c r="F133" s="189" t="n">
        <v>121</v>
      </c>
      <c r="G133" s="103" t="n">
        <v>15</v>
      </c>
      <c r="H133" s="187" t="n">
        <v>3.56</v>
      </c>
      <c r="I133" s="188" t="n">
        <v>18.56</v>
      </c>
      <c r="J133" s="105" t="n">
        <v>9</v>
      </c>
      <c r="K133" s="189" t="n">
        <v>122</v>
      </c>
      <c r="L133" s="103" t="n">
        <v>12.48</v>
      </c>
      <c r="M133" s="187" t="n">
        <v>2.11</v>
      </c>
      <c r="N133" s="188" t="n">
        <v>14.59</v>
      </c>
      <c r="O133" s="105" t="n">
        <v>10</v>
      </c>
      <c r="P133" s="189" t="n">
        <v>128</v>
      </c>
      <c r="Q133" s="103" t="n">
        <v>42.22</v>
      </c>
      <c r="R133" s="105" t="n">
        <v>9</v>
      </c>
      <c r="S133" s="189" t="n">
        <v>127</v>
      </c>
    </row>
    <row r="134" s="181" customFormat="true" ht="15" hidden="false" customHeight="true" outlineLevel="0" collapsed="false">
      <c r="A134" s="208" t="s">
        <v>257</v>
      </c>
      <c r="B134" s="103" t="n">
        <v>12.73</v>
      </c>
      <c r="C134" s="187" t="n">
        <v>1.2</v>
      </c>
      <c r="D134" s="188" t="n">
        <v>13.93</v>
      </c>
      <c r="E134" s="105" t="n">
        <v>70</v>
      </c>
      <c r="F134" s="189" t="n">
        <v>122</v>
      </c>
      <c r="G134" s="103" t="n">
        <v>14.71</v>
      </c>
      <c r="H134" s="187" t="n">
        <v>2.29</v>
      </c>
      <c r="I134" s="188" t="n">
        <v>17</v>
      </c>
      <c r="J134" s="105" t="n">
        <v>65</v>
      </c>
      <c r="K134" s="189" t="n">
        <v>130</v>
      </c>
      <c r="L134" s="103" t="n">
        <v>12.71</v>
      </c>
      <c r="M134" s="187" t="n">
        <v>1.34</v>
      </c>
      <c r="N134" s="188" t="n">
        <v>14.06</v>
      </c>
      <c r="O134" s="105" t="n">
        <v>64</v>
      </c>
      <c r="P134" s="189" t="n">
        <v>130</v>
      </c>
      <c r="Q134" s="103" t="n">
        <v>41.96</v>
      </c>
      <c r="R134" s="105" t="n">
        <v>71</v>
      </c>
      <c r="S134" s="189" t="n">
        <v>128</v>
      </c>
    </row>
    <row r="135" s="181" customFormat="true" ht="15" hidden="false" customHeight="true" outlineLevel="0" collapsed="false">
      <c r="A135" s="208" t="s">
        <v>259</v>
      </c>
      <c r="B135" s="103" t="n">
        <v>11.85</v>
      </c>
      <c r="C135" s="187" t="n">
        <v>1.81</v>
      </c>
      <c r="D135" s="188" t="n">
        <v>13.66</v>
      </c>
      <c r="E135" s="105" t="n">
        <v>21</v>
      </c>
      <c r="F135" s="189" t="n">
        <v>123</v>
      </c>
      <c r="G135" s="103" t="n">
        <v>14.24</v>
      </c>
      <c r="H135" s="187" t="n">
        <v>2.47</v>
      </c>
      <c r="I135" s="188" t="n">
        <v>16.71</v>
      </c>
      <c r="J135" s="105" t="n">
        <v>17</v>
      </c>
      <c r="K135" s="189" t="n">
        <v>131</v>
      </c>
      <c r="L135" s="103" t="n">
        <v>14.06</v>
      </c>
      <c r="M135" s="187" t="n">
        <v>1.54</v>
      </c>
      <c r="N135" s="188" t="n">
        <v>15.61</v>
      </c>
      <c r="O135" s="105" t="n">
        <v>19</v>
      </c>
      <c r="P135" s="189" t="n">
        <v>123</v>
      </c>
      <c r="Q135" s="103" t="n">
        <v>41.3</v>
      </c>
      <c r="R135" s="105" t="n">
        <v>21</v>
      </c>
      <c r="S135" s="189" t="n">
        <v>129</v>
      </c>
    </row>
    <row r="136" s="181" customFormat="true" ht="15" hidden="false" customHeight="true" outlineLevel="0" collapsed="false">
      <c r="A136" s="208" t="s">
        <v>177</v>
      </c>
      <c r="B136" s="103"/>
      <c r="C136" s="187"/>
      <c r="D136" s="188"/>
      <c r="E136" s="105"/>
      <c r="F136" s="189"/>
      <c r="G136" s="103" t="n">
        <v>18.5</v>
      </c>
      <c r="H136" s="187" t="n">
        <v>0.5</v>
      </c>
      <c r="I136" s="188" t="n">
        <v>19</v>
      </c>
      <c r="J136" s="105" t="n">
        <v>2</v>
      </c>
      <c r="K136" s="189" t="n">
        <v>118</v>
      </c>
      <c r="L136" s="103" t="n">
        <v>17.2</v>
      </c>
      <c r="M136" s="187" t="n">
        <v>2.45</v>
      </c>
      <c r="N136" s="188" t="n">
        <v>19.65</v>
      </c>
      <c r="O136" s="105" t="n">
        <v>2</v>
      </c>
      <c r="P136" s="189" t="n">
        <v>88</v>
      </c>
      <c r="Q136" s="103" t="n">
        <v>38.65</v>
      </c>
      <c r="R136" s="105" t="n">
        <v>2</v>
      </c>
      <c r="S136" s="189" t="n">
        <v>130</v>
      </c>
    </row>
    <row r="137" s="181" customFormat="true" ht="15" hidden="false" customHeight="true" outlineLevel="0" collapsed="false">
      <c r="A137" s="208" t="s">
        <v>129</v>
      </c>
      <c r="B137" s="103" t="n">
        <v>20.85</v>
      </c>
      <c r="C137" s="187" t="n">
        <v>3.63</v>
      </c>
      <c r="D137" s="188" t="n">
        <v>24.48</v>
      </c>
      <c r="E137" s="105" t="n">
        <v>8</v>
      </c>
      <c r="F137" s="189" t="n">
        <v>50</v>
      </c>
      <c r="G137" s="103" t="n">
        <v>32.5</v>
      </c>
      <c r="H137" s="187" t="n">
        <v>10</v>
      </c>
      <c r="I137" s="188" t="n">
        <v>42.5</v>
      </c>
      <c r="J137" s="105" t="n">
        <v>2</v>
      </c>
      <c r="K137" s="189" t="n">
        <v>16</v>
      </c>
      <c r="L137" s="103" t="n">
        <v>13.6</v>
      </c>
      <c r="M137" s="187" t="n">
        <v>4.9</v>
      </c>
      <c r="N137" s="188" t="n">
        <v>18.5</v>
      </c>
      <c r="O137" s="105" t="n">
        <v>1</v>
      </c>
      <c r="P137" s="189" t="n">
        <v>103</v>
      </c>
      <c r="Q137" s="103" t="n">
        <v>37.41</v>
      </c>
      <c r="R137" s="105" t="n">
        <v>8</v>
      </c>
      <c r="S137" s="189" t="n">
        <v>131</v>
      </c>
    </row>
    <row r="138" s="181" customFormat="true" ht="15" hidden="false" customHeight="true" outlineLevel="0" collapsed="false">
      <c r="A138" s="208" t="s">
        <v>234</v>
      </c>
      <c r="B138" s="103" t="n">
        <v>14.06</v>
      </c>
      <c r="C138" s="187" t="n">
        <v>1.29</v>
      </c>
      <c r="D138" s="188" t="n">
        <v>15.34</v>
      </c>
      <c r="E138" s="105" t="n">
        <v>7</v>
      </c>
      <c r="F138" s="189" t="n">
        <v>114</v>
      </c>
      <c r="G138" s="103" t="n">
        <v>14.29</v>
      </c>
      <c r="H138" s="187" t="n">
        <v>4</v>
      </c>
      <c r="I138" s="188" t="n">
        <v>18.29</v>
      </c>
      <c r="J138" s="105" t="n">
        <v>7</v>
      </c>
      <c r="K138" s="189" t="n">
        <v>123</v>
      </c>
      <c r="L138" s="103" t="n">
        <v>11.1</v>
      </c>
      <c r="M138" s="187" t="n">
        <v>2.24</v>
      </c>
      <c r="N138" s="188" t="n">
        <v>13.34</v>
      </c>
      <c r="O138" s="105" t="n">
        <v>8</v>
      </c>
      <c r="P138" s="189" t="n">
        <v>131</v>
      </c>
      <c r="Q138" s="103" t="n">
        <v>34.21</v>
      </c>
      <c r="R138" s="105" t="n">
        <v>10</v>
      </c>
      <c r="S138" s="189" t="n">
        <v>132</v>
      </c>
    </row>
    <row r="139" s="181" customFormat="true" ht="15" hidden="false" customHeight="true" outlineLevel="0" collapsed="false">
      <c r="A139" s="208" t="s">
        <v>223</v>
      </c>
      <c r="B139" s="103" t="n">
        <v>8.8</v>
      </c>
      <c r="C139" s="187" t="n">
        <v>0</v>
      </c>
      <c r="D139" s="188" t="n">
        <v>8.8</v>
      </c>
      <c r="E139" s="105" t="n">
        <v>3</v>
      </c>
      <c r="F139" s="189" t="n">
        <v>134</v>
      </c>
      <c r="G139" s="103" t="n">
        <v>19</v>
      </c>
      <c r="H139" s="187" t="n">
        <v>4</v>
      </c>
      <c r="I139" s="188" t="n">
        <v>23</v>
      </c>
      <c r="J139" s="105" t="n">
        <v>1</v>
      </c>
      <c r="K139" s="189" t="n">
        <v>94</v>
      </c>
      <c r="L139" s="103" t="n">
        <v>8.8</v>
      </c>
      <c r="M139" s="187" t="n">
        <v>4.05</v>
      </c>
      <c r="N139" s="188" t="n">
        <v>12.85</v>
      </c>
      <c r="O139" s="105" t="n">
        <v>2</v>
      </c>
      <c r="P139" s="189" t="n">
        <v>133</v>
      </c>
      <c r="Q139" s="103" t="n">
        <v>32.6</v>
      </c>
      <c r="R139" s="105" t="n">
        <v>1</v>
      </c>
      <c r="S139" s="189" t="n">
        <v>133</v>
      </c>
    </row>
    <row r="140" s="181" customFormat="true" ht="15" hidden="false" customHeight="true" outlineLevel="0" collapsed="false">
      <c r="A140" s="208" t="s">
        <v>188</v>
      </c>
      <c r="B140" s="103" t="n">
        <v>17.53</v>
      </c>
      <c r="C140" s="187" t="n">
        <v>3.17</v>
      </c>
      <c r="D140" s="188" t="n">
        <v>20.7</v>
      </c>
      <c r="E140" s="105" t="n">
        <v>6</v>
      </c>
      <c r="F140" s="189" t="n">
        <v>78</v>
      </c>
      <c r="G140" s="103" t="n">
        <v>18</v>
      </c>
      <c r="H140" s="187" t="n">
        <v>5</v>
      </c>
      <c r="I140" s="188" t="n">
        <v>23</v>
      </c>
      <c r="J140" s="105" t="n">
        <v>1</v>
      </c>
      <c r="K140" s="189" t="n">
        <v>94</v>
      </c>
      <c r="L140" s="103" t="n">
        <v>20</v>
      </c>
      <c r="M140" s="187" t="n">
        <v>2.9</v>
      </c>
      <c r="N140" s="188" t="n">
        <v>22.9</v>
      </c>
      <c r="O140" s="105" t="n">
        <v>1</v>
      </c>
      <c r="P140" s="189" t="n">
        <v>67</v>
      </c>
      <c r="Q140" s="103" t="n">
        <v>28.35</v>
      </c>
      <c r="R140" s="105" t="n">
        <v>6</v>
      </c>
      <c r="S140" s="189" t="n">
        <v>134</v>
      </c>
    </row>
    <row r="141" s="181" customFormat="true" ht="15" hidden="false" customHeight="true" outlineLevel="0" collapsed="false">
      <c r="A141" s="224" t="s">
        <v>140</v>
      </c>
      <c r="B141" s="118" t="n">
        <v>14</v>
      </c>
      <c r="C141" s="191" t="n">
        <v>2</v>
      </c>
      <c r="D141" s="192" t="n">
        <v>16</v>
      </c>
      <c r="E141" s="120" t="n">
        <v>1</v>
      </c>
      <c r="F141" s="193" t="n">
        <v>106</v>
      </c>
      <c r="G141" s="118"/>
      <c r="H141" s="191"/>
      <c r="I141" s="192"/>
      <c r="J141" s="120"/>
      <c r="K141" s="193"/>
      <c r="L141" s="118" t="n">
        <v>13.6</v>
      </c>
      <c r="M141" s="191" t="n">
        <v>2.4</v>
      </c>
      <c r="N141" s="192" t="n">
        <v>16</v>
      </c>
      <c r="O141" s="120" t="n">
        <v>1</v>
      </c>
      <c r="P141" s="193" t="n">
        <v>120</v>
      </c>
      <c r="Q141" s="118"/>
      <c r="R141" s="120"/>
      <c r="S141" s="193"/>
    </row>
    <row r="142" s="181" customFormat="true" ht="30.95" hidden="false" customHeight="true" outlineLevel="0" collapsed="false">
      <c r="A142" s="194"/>
      <c r="B142" s="225" t="s">
        <v>46</v>
      </c>
      <c r="C142" s="175" t="s">
        <v>47</v>
      </c>
      <c r="D142" s="197" t="s">
        <v>48</v>
      </c>
      <c r="E142" s="198" t="s">
        <v>67</v>
      </c>
      <c r="F142" s="198"/>
      <c r="G142" s="225" t="s">
        <v>46</v>
      </c>
      <c r="H142" s="175" t="s">
        <v>47</v>
      </c>
      <c r="I142" s="197" t="s">
        <v>48</v>
      </c>
      <c r="J142" s="198" t="s">
        <v>67</v>
      </c>
      <c r="K142" s="198"/>
      <c r="L142" s="225" t="s">
        <v>46</v>
      </c>
      <c r="M142" s="175" t="s">
        <v>47</v>
      </c>
      <c r="N142" s="197" t="s">
        <v>48</v>
      </c>
      <c r="O142" s="198" t="s">
        <v>67</v>
      </c>
      <c r="P142" s="198"/>
      <c r="Q142" s="225" t="s">
        <v>5</v>
      </c>
      <c r="R142" s="198" t="s">
        <v>67</v>
      </c>
      <c r="S142" s="198"/>
    </row>
    <row r="143" s="181" customFormat="true" ht="30" hidden="false" customHeight="true" outlineLevel="0" collapsed="false">
      <c r="A143" s="217" t="s">
        <v>116</v>
      </c>
      <c r="B143" s="118" t="n">
        <v>25.87</v>
      </c>
      <c r="C143" s="191" t="n">
        <v>4.66</v>
      </c>
      <c r="D143" s="192" t="n">
        <v>30.53</v>
      </c>
      <c r="E143" s="221" t="n">
        <v>11354</v>
      </c>
      <c r="F143" s="221"/>
      <c r="G143" s="118" t="n">
        <v>27.09</v>
      </c>
      <c r="H143" s="191" t="n">
        <v>8.18</v>
      </c>
      <c r="I143" s="192" t="n">
        <v>35.26</v>
      </c>
      <c r="J143" s="221" t="n">
        <v>10140</v>
      </c>
      <c r="K143" s="221"/>
      <c r="L143" s="118" t="n">
        <v>23.56</v>
      </c>
      <c r="M143" s="191" t="n">
        <v>6.61</v>
      </c>
      <c r="N143" s="192" t="n">
        <v>30.17</v>
      </c>
      <c r="O143" s="221" t="n">
        <v>10597</v>
      </c>
      <c r="P143" s="221"/>
      <c r="Q143" s="118" t="n">
        <v>93.27</v>
      </c>
      <c r="R143" s="221" t="n">
        <v>10587</v>
      </c>
      <c r="S143" s="221"/>
    </row>
    <row r="144" customFormat="false" ht="15.75" hidden="false" customHeight="false" outlineLevel="0" collapsed="false">
      <c r="A144" s="223"/>
    </row>
  </sheetData>
  <mergeCells count="16">
    <mergeCell ref="A1:S1"/>
    <mergeCell ref="A2:S2"/>
    <mergeCell ref="Q4:S4"/>
    <mergeCell ref="A5:A6"/>
    <mergeCell ref="B5:F5"/>
    <mergeCell ref="G5:K5"/>
    <mergeCell ref="L5:P5"/>
    <mergeCell ref="Q5:S5"/>
    <mergeCell ref="E142:F142"/>
    <mergeCell ref="J142:K142"/>
    <mergeCell ref="O142:P142"/>
    <mergeCell ref="R142:S142"/>
    <mergeCell ref="E143:F143"/>
    <mergeCell ref="J143:K143"/>
    <mergeCell ref="O143:P143"/>
    <mergeCell ref="R143:S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P54" activeCellId="0" sqref="P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0" width="27.12"/>
    <col collapsed="false" customWidth="true" hidden="false" outlineLevel="0" max="4" min="2" style="160" width="7.62"/>
    <col collapsed="false" customWidth="true" hidden="false" outlineLevel="0" max="6" min="5" style="160" width="5.74"/>
    <col collapsed="false" customWidth="true" hidden="false" outlineLevel="0" max="9" min="7" style="160" width="7.62"/>
    <col collapsed="false" customWidth="true" hidden="false" outlineLevel="0" max="11" min="10" style="160" width="5.74"/>
    <col collapsed="false" customWidth="true" hidden="false" outlineLevel="0" max="14" min="12" style="160" width="7.62"/>
    <col collapsed="false" customWidth="true" hidden="false" outlineLevel="0" max="16" min="15" style="160" width="5.74"/>
    <col collapsed="false" customWidth="true" hidden="false" outlineLevel="0" max="19" min="17" style="160" width="7.62"/>
    <col collapsed="false" customWidth="true" hidden="false" outlineLevel="0" max="21" min="20" style="160" width="5.74"/>
    <col collapsed="false" customWidth="true" hidden="false" outlineLevel="0" max="22" min="22" style="160" width="7.62"/>
    <col collapsed="false" customWidth="true" hidden="false" outlineLevel="0" max="24" min="23" style="160" width="5.74"/>
    <col collapsed="false" customWidth="true" hidden="false" outlineLevel="0" max="28" min="25" style="160" width="6.62"/>
    <col collapsed="false" customWidth="false" hidden="false" outlineLevel="0" max="257" min="29" style="160" width="8.99"/>
  </cols>
  <sheetData>
    <row r="1" s="162" customFormat="true" ht="21" hidden="false" customHeight="false" outlineLevel="0" collapsed="false">
      <c r="A1" s="161" t="s">
        <v>10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</row>
    <row r="2" s="162" customFormat="true" ht="21" hidden="false" customHeight="false" outlineLevel="0" collapsed="false">
      <c r="A2" s="163" t="s">
        <v>26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</row>
    <row r="3" s="162" customFormat="true" ht="19.5" hidden="false" customHeight="false" outlineLevel="0" collapsed="false">
      <c r="A3" s="164" t="s">
        <v>123</v>
      </c>
      <c r="B3" s="164"/>
      <c r="C3" s="164"/>
      <c r="D3" s="164"/>
      <c r="E3" s="164"/>
      <c r="F3" s="164"/>
      <c r="G3" s="165"/>
      <c r="H3" s="165"/>
      <c r="I3" s="165"/>
      <c r="J3" s="165"/>
      <c r="K3" s="165"/>
      <c r="L3" s="165"/>
      <c r="M3" s="166"/>
      <c r="N3" s="166"/>
      <c r="O3" s="166"/>
      <c r="P3" s="166"/>
      <c r="Q3" s="166"/>
      <c r="R3" s="166"/>
      <c r="S3" s="166"/>
      <c r="T3" s="166"/>
      <c r="U3" s="203"/>
      <c r="V3" s="203"/>
      <c r="W3" s="203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</row>
    <row r="4" s="162" customFormat="true" ht="20.25" hidden="false" customHeight="false" outlineLevel="0" collapsed="false">
      <c r="A4" s="168" t="s">
        <v>124</v>
      </c>
      <c r="B4" s="168"/>
      <c r="C4" s="168"/>
      <c r="D4" s="168"/>
      <c r="E4" s="168"/>
      <c r="F4" s="168"/>
      <c r="G4" s="167"/>
      <c r="H4" s="168" t="s">
        <v>110</v>
      </c>
      <c r="I4" s="168"/>
      <c r="J4" s="168"/>
      <c r="K4" s="168"/>
      <c r="L4" s="170" t="s">
        <v>111</v>
      </c>
      <c r="M4" s="169"/>
      <c r="O4" s="170"/>
      <c r="P4" s="170"/>
      <c r="Q4" s="170" t="s">
        <v>112</v>
      </c>
      <c r="R4" s="170"/>
      <c r="W4" s="167"/>
      <c r="X4" s="167"/>
      <c r="Y4" s="167"/>
      <c r="Z4" s="167"/>
      <c r="AA4" s="167"/>
      <c r="AB4" s="167"/>
      <c r="AC4" s="167"/>
      <c r="AD4" s="167"/>
      <c r="AE4" s="167"/>
    </row>
    <row r="5" s="167" customFormat="true" ht="33.6" hidden="false" customHeight="true" outlineLevel="0" collapsed="false">
      <c r="A5" s="172" t="s">
        <v>53</v>
      </c>
      <c r="B5" s="172" t="s">
        <v>85</v>
      </c>
      <c r="C5" s="172"/>
      <c r="D5" s="172"/>
      <c r="E5" s="172"/>
      <c r="F5" s="172"/>
      <c r="G5" s="172" t="s">
        <v>86</v>
      </c>
      <c r="H5" s="172"/>
      <c r="I5" s="172"/>
      <c r="J5" s="172"/>
      <c r="K5" s="172"/>
      <c r="L5" s="172" t="s">
        <v>87</v>
      </c>
      <c r="M5" s="172"/>
      <c r="N5" s="172"/>
      <c r="O5" s="172"/>
      <c r="P5" s="172"/>
      <c r="Q5" s="172" t="s">
        <v>103</v>
      </c>
      <c r="R5" s="172"/>
      <c r="S5" s="172"/>
      <c r="T5" s="172"/>
      <c r="U5" s="172"/>
      <c r="V5" s="204" t="s">
        <v>119</v>
      </c>
      <c r="W5" s="204"/>
      <c r="X5" s="204"/>
    </row>
    <row r="6" s="181" customFormat="true" ht="34.5" hidden="false" customHeight="true" outlineLevel="0" collapsed="false">
      <c r="A6" s="172"/>
      <c r="B6" s="174" t="s">
        <v>46</v>
      </c>
      <c r="C6" s="175" t="s">
        <v>47</v>
      </c>
      <c r="D6" s="176" t="s">
        <v>48</v>
      </c>
      <c r="E6" s="177" t="s">
        <v>67</v>
      </c>
      <c r="F6" s="178" t="s">
        <v>50</v>
      </c>
      <c r="G6" s="174" t="s">
        <v>46</v>
      </c>
      <c r="H6" s="175" t="s">
        <v>47</v>
      </c>
      <c r="I6" s="176" t="s">
        <v>48</v>
      </c>
      <c r="J6" s="177" t="s">
        <v>67</v>
      </c>
      <c r="K6" s="178" t="s">
        <v>50</v>
      </c>
      <c r="L6" s="174" t="s">
        <v>46</v>
      </c>
      <c r="M6" s="175" t="s">
        <v>47</v>
      </c>
      <c r="N6" s="176" t="s">
        <v>48</v>
      </c>
      <c r="O6" s="177" t="s">
        <v>67</v>
      </c>
      <c r="P6" s="178" t="s">
        <v>50</v>
      </c>
      <c r="Q6" s="174" t="s">
        <v>46</v>
      </c>
      <c r="R6" s="175" t="s">
        <v>47</v>
      </c>
      <c r="S6" s="176" t="s">
        <v>48</v>
      </c>
      <c r="T6" s="177" t="s">
        <v>67</v>
      </c>
      <c r="U6" s="177" t="s">
        <v>50</v>
      </c>
      <c r="V6" s="205" t="s">
        <v>48</v>
      </c>
      <c r="W6" s="176" t="s">
        <v>67</v>
      </c>
      <c r="X6" s="180" t="s">
        <v>50</v>
      </c>
    </row>
    <row r="7" s="181" customFormat="true" ht="15" hidden="false" customHeight="true" outlineLevel="0" collapsed="false">
      <c r="A7" s="207" t="s">
        <v>151</v>
      </c>
      <c r="B7" s="183" t="n">
        <v>46.81</v>
      </c>
      <c r="C7" s="184" t="n">
        <v>8.9</v>
      </c>
      <c r="D7" s="185" t="n">
        <v>55.71</v>
      </c>
      <c r="E7" s="126" t="n">
        <v>40</v>
      </c>
      <c r="F7" s="99" t="n">
        <v>1</v>
      </c>
      <c r="G7" s="183" t="n">
        <v>44.06</v>
      </c>
      <c r="H7" s="184" t="n">
        <v>15.33</v>
      </c>
      <c r="I7" s="185" t="n">
        <v>59.39</v>
      </c>
      <c r="J7" s="126" t="n">
        <v>36</v>
      </c>
      <c r="K7" s="99" t="n">
        <v>1</v>
      </c>
      <c r="L7" s="183" t="n">
        <v>43.04</v>
      </c>
      <c r="M7" s="184" t="n">
        <v>12.47</v>
      </c>
      <c r="N7" s="185" t="n">
        <v>55.51</v>
      </c>
      <c r="O7" s="126" t="n">
        <v>40</v>
      </c>
      <c r="P7" s="99" t="n">
        <v>1</v>
      </c>
      <c r="Q7" s="183" t="n">
        <v>43.35</v>
      </c>
      <c r="R7" s="125" t="n">
        <v>10.17</v>
      </c>
      <c r="S7" s="125" t="n">
        <v>53.52</v>
      </c>
      <c r="T7" s="126" t="n">
        <v>30</v>
      </c>
      <c r="U7" s="99" t="n">
        <v>1</v>
      </c>
      <c r="V7" s="183" t="n">
        <v>226.72</v>
      </c>
      <c r="W7" s="126" t="n">
        <v>27</v>
      </c>
      <c r="X7" s="99" t="n">
        <v>1</v>
      </c>
    </row>
    <row r="8" s="181" customFormat="true" ht="15" hidden="false" customHeight="true" outlineLevel="0" collapsed="false">
      <c r="A8" s="208" t="s">
        <v>125</v>
      </c>
      <c r="B8" s="103" t="n">
        <v>43.84</v>
      </c>
      <c r="C8" s="187" t="n">
        <v>8.84</v>
      </c>
      <c r="D8" s="188" t="n">
        <v>52.69</v>
      </c>
      <c r="E8" s="105" t="n">
        <v>244</v>
      </c>
      <c r="F8" s="189" t="n">
        <v>2</v>
      </c>
      <c r="G8" s="103" t="n">
        <v>39.08</v>
      </c>
      <c r="H8" s="187" t="n">
        <v>15.86</v>
      </c>
      <c r="I8" s="188" t="n">
        <v>54.93</v>
      </c>
      <c r="J8" s="105" t="n">
        <v>226</v>
      </c>
      <c r="K8" s="189" t="n">
        <v>2</v>
      </c>
      <c r="L8" s="103" t="n">
        <v>37.11</v>
      </c>
      <c r="M8" s="187" t="n">
        <v>14.11</v>
      </c>
      <c r="N8" s="188" t="n">
        <v>51.22</v>
      </c>
      <c r="O8" s="105" t="n">
        <v>227</v>
      </c>
      <c r="P8" s="189" t="n">
        <v>3</v>
      </c>
      <c r="Q8" s="103" t="n">
        <v>40.33</v>
      </c>
      <c r="R8" s="104" t="n">
        <v>9.23</v>
      </c>
      <c r="S8" s="104" t="n">
        <v>49.56</v>
      </c>
      <c r="T8" s="105" t="n">
        <v>145</v>
      </c>
      <c r="U8" s="189" t="n">
        <v>2</v>
      </c>
      <c r="V8" s="103" t="n">
        <v>210.9</v>
      </c>
      <c r="W8" s="105" t="n">
        <v>146</v>
      </c>
      <c r="X8" s="189" t="n">
        <v>2</v>
      </c>
    </row>
    <row r="9" s="181" customFormat="true" ht="15" hidden="false" customHeight="true" outlineLevel="0" collapsed="false">
      <c r="A9" s="208" t="s">
        <v>141</v>
      </c>
      <c r="B9" s="103" t="n">
        <v>38.32</v>
      </c>
      <c r="C9" s="187" t="n">
        <v>10.04</v>
      </c>
      <c r="D9" s="188" t="n">
        <v>48.37</v>
      </c>
      <c r="E9" s="105" t="n">
        <v>554</v>
      </c>
      <c r="F9" s="189" t="n">
        <v>4</v>
      </c>
      <c r="G9" s="103" t="n">
        <v>39.84</v>
      </c>
      <c r="H9" s="187" t="n">
        <v>13.72</v>
      </c>
      <c r="I9" s="188" t="n">
        <v>53.56</v>
      </c>
      <c r="J9" s="105" t="n">
        <v>509</v>
      </c>
      <c r="K9" s="189" t="n">
        <v>3</v>
      </c>
      <c r="L9" s="103" t="n">
        <v>36.99</v>
      </c>
      <c r="M9" s="187" t="n">
        <v>12.78</v>
      </c>
      <c r="N9" s="188" t="n">
        <v>49.77</v>
      </c>
      <c r="O9" s="105" t="n">
        <v>515</v>
      </c>
      <c r="P9" s="189" t="n">
        <v>4</v>
      </c>
      <c r="Q9" s="103" t="n">
        <v>38.69</v>
      </c>
      <c r="R9" s="104" t="n">
        <v>8.57</v>
      </c>
      <c r="S9" s="104" t="n">
        <v>47.26</v>
      </c>
      <c r="T9" s="105" t="n">
        <v>274</v>
      </c>
      <c r="U9" s="189" t="n">
        <v>5</v>
      </c>
      <c r="V9" s="103" t="n">
        <v>191.86</v>
      </c>
      <c r="W9" s="105" t="n">
        <v>287</v>
      </c>
      <c r="X9" s="189" t="n">
        <v>3</v>
      </c>
    </row>
    <row r="10" s="181" customFormat="true" ht="15" hidden="false" customHeight="true" outlineLevel="0" collapsed="false">
      <c r="A10" s="208" t="s">
        <v>136</v>
      </c>
      <c r="B10" s="103" t="n">
        <v>38.13</v>
      </c>
      <c r="C10" s="187" t="n">
        <v>9.13</v>
      </c>
      <c r="D10" s="188" t="n">
        <v>47.26</v>
      </c>
      <c r="E10" s="105" t="n">
        <v>488</v>
      </c>
      <c r="F10" s="189" t="n">
        <v>6</v>
      </c>
      <c r="G10" s="103" t="n">
        <v>36.3</v>
      </c>
      <c r="H10" s="187" t="n">
        <v>12.42</v>
      </c>
      <c r="I10" s="188" t="n">
        <v>48.73</v>
      </c>
      <c r="J10" s="105" t="n">
        <v>482</v>
      </c>
      <c r="K10" s="189" t="n">
        <v>7</v>
      </c>
      <c r="L10" s="103" t="n">
        <v>32.02</v>
      </c>
      <c r="M10" s="187" t="n">
        <v>11.4</v>
      </c>
      <c r="N10" s="188" t="n">
        <v>43.43</v>
      </c>
      <c r="O10" s="105" t="n">
        <v>474</v>
      </c>
      <c r="P10" s="189" t="n">
        <v>5</v>
      </c>
      <c r="Q10" s="103" t="n">
        <v>39.04</v>
      </c>
      <c r="R10" s="104" t="n">
        <v>8.36</v>
      </c>
      <c r="S10" s="104" t="n">
        <v>47.4</v>
      </c>
      <c r="T10" s="105" t="n">
        <v>160</v>
      </c>
      <c r="U10" s="189" t="n">
        <v>4</v>
      </c>
      <c r="V10" s="103" t="n">
        <v>185.79</v>
      </c>
      <c r="W10" s="105" t="n">
        <v>184</v>
      </c>
      <c r="X10" s="189" t="n">
        <v>4</v>
      </c>
    </row>
    <row r="11" s="181" customFormat="true" ht="15" hidden="false" customHeight="true" outlineLevel="0" collapsed="false">
      <c r="A11" s="208" t="s">
        <v>134</v>
      </c>
      <c r="B11" s="103" t="n">
        <v>40.96</v>
      </c>
      <c r="C11" s="187" t="n">
        <v>9.43</v>
      </c>
      <c r="D11" s="188" t="n">
        <v>50.39</v>
      </c>
      <c r="E11" s="105" t="n">
        <v>173</v>
      </c>
      <c r="F11" s="189" t="n">
        <v>3</v>
      </c>
      <c r="G11" s="103" t="n">
        <v>37.58</v>
      </c>
      <c r="H11" s="187" t="n">
        <v>13.18</v>
      </c>
      <c r="I11" s="188" t="n">
        <v>50.76</v>
      </c>
      <c r="J11" s="105" t="n">
        <v>159</v>
      </c>
      <c r="K11" s="189" t="n">
        <v>5</v>
      </c>
      <c r="L11" s="103" t="n">
        <v>40.67</v>
      </c>
      <c r="M11" s="187" t="n">
        <v>14.37</v>
      </c>
      <c r="N11" s="188" t="n">
        <v>55.04</v>
      </c>
      <c r="O11" s="105" t="n">
        <v>166</v>
      </c>
      <c r="P11" s="189" t="n">
        <v>2</v>
      </c>
      <c r="Q11" s="103" t="n">
        <v>36.98</v>
      </c>
      <c r="R11" s="104" t="n">
        <v>8.78</v>
      </c>
      <c r="S11" s="104" t="n">
        <v>45.76</v>
      </c>
      <c r="T11" s="105" t="n">
        <v>72</v>
      </c>
      <c r="U11" s="189" t="n">
        <v>7</v>
      </c>
      <c r="V11" s="103" t="n">
        <v>177.05</v>
      </c>
      <c r="W11" s="105" t="n">
        <v>116</v>
      </c>
      <c r="X11" s="189" t="n">
        <v>5</v>
      </c>
    </row>
    <row r="12" s="181" customFormat="true" ht="15" hidden="false" customHeight="true" outlineLevel="0" collapsed="false">
      <c r="A12" s="208" t="s">
        <v>156</v>
      </c>
      <c r="B12" s="103" t="n">
        <v>39.88</v>
      </c>
      <c r="C12" s="187" t="n">
        <v>5.63</v>
      </c>
      <c r="D12" s="188" t="n">
        <v>45.51</v>
      </c>
      <c r="E12" s="105" t="n">
        <v>24</v>
      </c>
      <c r="F12" s="189" t="n">
        <v>7</v>
      </c>
      <c r="G12" s="103" t="n">
        <v>36.04</v>
      </c>
      <c r="H12" s="187" t="n">
        <v>11</v>
      </c>
      <c r="I12" s="188" t="n">
        <v>47.04</v>
      </c>
      <c r="J12" s="105" t="n">
        <v>23</v>
      </c>
      <c r="K12" s="189" t="n">
        <v>11</v>
      </c>
      <c r="L12" s="103" t="n">
        <v>33.57</v>
      </c>
      <c r="M12" s="187" t="n">
        <v>7.99</v>
      </c>
      <c r="N12" s="188" t="n">
        <v>41.55</v>
      </c>
      <c r="O12" s="105" t="n">
        <v>24</v>
      </c>
      <c r="P12" s="189" t="n">
        <v>9</v>
      </c>
      <c r="Q12" s="103" t="n">
        <v>37.2</v>
      </c>
      <c r="R12" s="104" t="n">
        <v>7.63</v>
      </c>
      <c r="S12" s="104" t="n">
        <v>44.83</v>
      </c>
      <c r="T12" s="105" t="n">
        <v>13</v>
      </c>
      <c r="U12" s="189" t="n">
        <v>8</v>
      </c>
      <c r="V12" s="103" t="n">
        <v>173.7</v>
      </c>
      <c r="W12" s="105" t="n">
        <v>13</v>
      </c>
      <c r="X12" s="189" t="n">
        <v>6</v>
      </c>
    </row>
    <row r="13" s="181" customFormat="true" ht="15" hidden="false" customHeight="true" outlineLevel="0" collapsed="false">
      <c r="A13" s="208" t="s">
        <v>152</v>
      </c>
      <c r="B13" s="103" t="n">
        <v>33.25</v>
      </c>
      <c r="C13" s="187" t="n">
        <v>6.46</v>
      </c>
      <c r="D13" s="188" t="n">
        <v>39.7</v>
      </c>
      <c r="E13" s="105" t="n">
        <v>134</v>
      </c>
      <c r="F13" s="189" t="n">
        <v>11</v>
      </c>
      <c r="G13" s="103" t="n">
        <v>33.05</v>
      </c>
      <c r="H13" s="187" t="n">
        <v>9.68</v>
      </c>
      <c r="I13" s="188" t="n">
        <v>42.72</v>
      </c>
      <c r="J13" s="105" t="n">
        <v>109</v>
      </c>
      <c r="K13" s="189" t="n">
        <v>14</v>
      </c>
      <c r="L13" s="103" t="n">
        <v>33.1</v>
      </c>
      <c r="M13" s="187" t="n">
        <v>8.68</v>
      </c>
      <c r="N13" s="188" t="n">
        <v>41.78</v>
      </c>
      <c r="O13" s="105" t="n">
        <v>126</v>
      </c>
      <c r="P13" s="189" t="n">
        <v>8</v>
      </c>
      <c r="Q13" s="103" t="n">
        <v>31.88</v>
      </c>
      <c r="R13" s="104" t="n">
        <v>7.22</v>
      </c>
      <c r="S13" s="104" t="n">
        <v>39.1</v>
      </c>
      <c r="T13" s="105" t="n">
        <v>57</v>
      </c>
      <c r="U13" s="189" t="n">
        <v>18</v>
      </c>
      <c r="V13" s="103" t="n">
        <v>172.63</v>
      </c>
      <c r="W13" s="105" t="n">
        <v>38</v>
      </c>
      <c r="X13" s="189" t="n">
        <v>7</v>
      </c>
    </row>
    <row r="14" s="181" customFormat="true" ht="15" hidden="false" customHeight="true" outlineLevel="0" collapsed="false">
      <c r="A14" s="208" t="s">
        <v>128</v>
      </c>
      <c r="B14" s="103" t="n">
        <v>36.61</v>
      </c>
      <c r="C14" s="187" t="n">
        <v>5.41</v>
      </c>
      <c r="D14" s="188" t="n">
        <v>42.01</v>
      </c>
      <c r="E14" s="105" t="n">
        <v>27</v>
      </c>
      <c r="F14" s="189" t="n">
        <v>10</v>
      </c>
      <c r="G14" s="103" t="n">
        <v>32.93</v>
      </c>
      <c r="H14" s="187" t="n">
        <v>10.52</v>
      </c>
      <c r="I14" s="188" t="n">
        <v>43.44</v>
      </c>
      <c r="J14" s="105" t="n">
        <v>27</v>
      </c>
      <c r="K14" s="189" t="n">
        <v>13</v>
      </c>
      <c r="L14" s="103" t="n">
        <v>26.98</v>
      </c>
      <c r="M14" s="187" t="n">
        <v>7.28</v>
      </c>
      <c r="N14" s="188" t="n">
        <v>34.27</v>
      </c>
      <c r="O14" s="105" t="n">
        <v>26</v>
      </c>
      <c r="P14" s="189" t="n">
        <v>20</v>
      </c>
      <c r="Q14" s="103" t="n">
        <v>37.53</v>
      </c>
      <c r="R14" s="104" t="n">
        <v>6.87</v>
      </c>
      <c r="S14" s="104" t="n">
        <v>44.4</v>
      </c>
      <c r="T14" s="105" t="n">
        <v>6</v>
      </c>
      <c r="U14" s="189" t="n">
        <v>10</v>
      </c>
      <c r="V14" s="103" t="n">
        <v>165.59</v>
      </c>
      <c r="W14" s="105" t="n">
        <v>7</v>
      </c>
      <c r="X14" s="189" t="n">
        <v>8</v>
      </c>
    </row>
    <row r="15" s="181" customFormat="true" ht="15" hidden="false" customHeight="true" outlineLevel="0" collapsed="false">
      <c r="A15" s="208" t="s">
        <v>144</v>
      </c>
      <c r="B15" s="103" t="n">
        <v>40.22</v>
      </c>
      <c r="C15" s="187" t="n">
        <v>7.4</v>
      </c>
      <c r="D15" s="188" t="n">
        <v>47.61</v>
      </c>
      <c r="E15" s="105" t="n">
        <v>420</v>
      </c>
      <c r="F15" s="189" t="n">
        <v>5</v>
      </c>
      <c r="G15" s="103" t="n">
        <v>39.82</v>
      </c>
      <c r="H15" s="187" t="n">
        <v>13.05</v>
      </c>
      <c r="I15" s="188" t="n">
        <v>52.87</v>
      </c>
      <c r="J15" s="105" t="n">
        <v>330</v>
      </c>
      <c r="K15" s="189" t="n">
        <v>4</v>
      </c>
      <c r="L15" s="103" t="n">
        <v>32.3</v>
      </c>
      <c r="M15" s="187" t="n">
        <v>9.8</v>
      </c>
      <c r="N15" s="188" t="n">
        <v>42.1</v>
      </c>
      <c r="O15" s="105" t="n">
        <v>315</v>
      </c>
      <c r="P15" s="189" t="n">
        <v>7</v>
      </c>
      <c r="Q15" s="103" t="n">
        <v>39.3</v>
      </c>
      <c r="R15" s="104" t="n">
        <v>9.47</v>
      </c>
      <c r="S15" s="104" t="n">
        <v>48.77</v>
      </c>
      <c r="T15" s="105" t="n">
        <v>120</v>
      </c>
      <c r="U15" s="189" t="n">
        <v>3</v>
      </c>
      <c r="V15" s="103" t="n">
        <v>165.1</v>
      </c>
      <c r="W15" s="105" t="n">
        <v>193</v>
      </c>
      <c r="X15" s="189" t="n">
        <v>9</v>
      </c>
    </row>
    <row r="16" s="181" customFormat="true" ht="15" hidden="false" customHeight="true" outlineLevel="0" collapsed="false">
      <c r="A16" s="208" t="s">
        <v>162</v>
      </c>
      <c r="B16" s="103" t="n">
        <v>34.81</v>
      </c>
      <c r="C16" s="187" t="n">
        <v>7.52</v>
      </c>
      <c r="D16" s="188" t="n">
        <v>42.33</v>
      </c>
      <c r="E16" s="105" t="n">
        <v>466</v>
      </c>
      <c r="F16" s="189" t="n">
        <v>9</v>
      </c>
      <c r="G16" s="103" t="n">
        <v>36.28</v>
      </c>
      <c r="H16" s="187" t="n">
        <v>10.97</v>
      </c>
      <c r="I16" s="188" t="n">
        <v>47.25</v>
      </c>
      <c r="J16" s="105" t="n">
        <v>403</v>
      </c>
      <c r="K16" s="189" t="n">
        <v>10</v>
      </c>
      <c r="L16" s="103" t="n">
        <v>31.12</v>
      </c>
      <c r="M16" s="187" t="n">
        <v>8.48</v>
      </c>
      <c r="N16" s="188" t="n">
        <v>39.6</v>
      </c>
      <c r="O16" s="105" t="n">
        <v>393</v>
      </c>
      <c r="P16" s="189" t="n">
        <v>11</v>
      </c>
      <c r="Q16" s="103" t="n">
        <v>31.14</v>
      </c>
      <c r="R16" s="104" t="n">
        <v>5.83</v>
      </c>
      <c r="S16" s="104" t="n">
        <v>36.97</v>
      </c>
      <c r="T16" s="105" t="n">
        <v>214</v>
      </c>
      <c r="U16" s="189" t="n">
        <v>24</v>
      </c>
      <c r="V16" s="103" t="n">
        <v>164.29</v>
      </c>
      <c r="W16" s="105" t="n">
        <v>250</v>
      </c>
      <c r="X16" s="189" t="n">
        <v>10</v>
      </c>
    </row>
    <row r="17" s="181" customFormat="true" ht="15" hidden="false" customHeight="true" outlineLevel="0" collapsed="false">
      <c r="A17" s="208" t="s">
        <v>145</v>
      </c>
      <c r="B17" s="103" t="n">
        <v>29.13</v>
      </c>
      <c r="C17" s="187" t="n">
        <v>4.31</v>
      </c>
      <c r="D17" s="188" t="n">
        <v>33.44</v>
      </c>
      <c r="E17" s="105" t="n">
        <v>97</v>
      </c>
      <c r="F17" s="189" t="n">
        <v>21</v>
      </c>
      <c r="G17" s="103" t="n">
        <v>32.05</v>
      </c>
      <c r="H17" s="187" t="n">
        <v>9.38</v>
      </c>
      <c r="I17" s="188" t="n">
        <v>41.42</v>
      </c>
      <c r="J17" s="105" t="n">
        <v>64</v>
      </c>
      <c r="K17" s="189" t="n">
        <v>20</v>
      </c>
      <c r="L17" s="103" t="n">
        <v>31.76</v>
      </c>
      <c r="M17" s="187" t="n">
        <v>10.81</v>
      </c>
      <c r="N17" s="188" t="n">
        <v>42.58</v>
      </c>
      <c r="O17" s="105" t="n">
        <v>61</v>
      </c>
      <c r="P17" s="189" t="n">
        <v>6</v>
      </c>
      <c r="Q17" s="103" t="n">
        <v>33.86</v>
      </c>
      <c r="R17" s="104" t="n">
        <v>7.92</v>
      </c>
      <c r="S17" s="104" t="n">
        <v>41.78</v>
      </c>
      <c r="T17" s="105" t="n">
        <v>58</v>
      </c>
      <c r="U17" s="189" t="n">
        <v>13</v>
      </c>
      <c r="V17" s="103" t="n">
        <v>161.73</v>
      </c>
      <c r="W17" s="105" t="n">
        <v>64</v>
      </c>
      <c r="X17" s="189" t="n">
        <v>11</v>
      </c>
    </row>
    <row r="18" s="181" customFormat="true" ht="15" hidden="false" customHeight="true" outlineLevel="0" collapsed="false">
      <c r="A18" s="208" t="s">
        <v>149</v>
      </c>
      <c r="B18" s="103" t="n">
        <v>29.71</v>
      </c>
      <c r="C18" s="187" t="n">
        <v>4.93</v>
      </c>
      <c r="D18" s="188" t="n">
        <v>34.64</v>
      </c>
      <c r="E18" s="105" t="n">
        <v>89</v>
      </c>
      <c r="F18" s="189" t="n">
        <v>18</v>
      </c>
      <c r="G18" s="103" t="n">
        <v>29.51</v>
      </c>
      <c r="H18" s="187" t="n">
        <v>10.31</v>
      </c>
      <c r="I18" s="188" t="n">
        <v>39.82</v>
      </c>
      <c r="J18" s="105" t="n">
        <v>71</v>
      </c>
      <c r="K18" s="189" t="n">
        <v>25</v>
      </c>
      <c r="L18" s="103" t="n">
        <v>24.88</v>
      </c>
      <c r="M18" s="187" t="n">
        <v>8.56</v>
      </c>
      <c r="N18" s="188" t="n">
        <v>33.45</v>
      </c>
      <c r="O18" s="105" t="n">
        <v>88</v>
      </c>
      <c r="P18" s="189" t="n">
        <v>22</v>
      </c>
      <c r="Q18" s="103" t="n">
        <v>32.99</v>
      </c>
      <c r="R18" s="104" t="n">
        <v>7.49</v>
      </c>
      <c r="S18" s="104" t="n">
        <v>40.47</v>
      </c>
      <c r="T18" s="105" t="n">
        <v>56</v>
      </c>
      <c r="U18" s="189" t="n">
        <v>15</v>
      </c>
      <c r="V18" s="103" t="n">
        <v>153.74</v>
      </c>
      <c r="W18" s="105" t="n">
        <v>38</v>
      </c>
      <c r="X18" s="189" t="n">
        <v>12</v>
      </c>
    </row>
    <row r="19" s="181" customFormat="true" ht="15" hidden="false" customHeight="true" outlineLevel="0" collapsed="false">
      <c r="A19" s="208" t="s">
        <v>135</v>
      </c>
      <c r="B19" s="103" t="n">
        <v>31.44</v>
      </c>
      <c r="C19" s="187" t="n">
        <v>5.2</v>
      </c>
      <c r="D19" s="188" t="n">
        <v>36.64</v>
      </c>
      <c r="E19" s="105" t="n">
        <v>157</v>
      </c>
      <c r="F19" s="189" t="n">
        <v>13</v>
      </c>
      <c r="G19" s="103" t="n">
        <v>33.31</v>
      </c>
      <c r="H19" s="187" t="n">
        <v>11.71</v>
      </c>
      <c r="I19" s="188" t="n">
        <v>45.02</v>
      </c>
      <c r="J19" s="105" t="n">
        <v>121</v>
      </c>
      <c r="K19" s="189" t="n">
        <v>12</v>
      </c>
      <c r="L19" s="103" t="n">
        <v>28.59</v>
      </c>
      <c r="M19" s="187" t="n">
        <v>8.68</v>
      </c>
      <c r="N19" s="188" t="n">
        <v>37.28</v>
      </c>
      <c r="O19" s="105" t="n">
        <v>146</v>
      </c>
      <c r="P19" s="189" t="n">
        <v>12</v>
      </c>
      <c r="Q19" s="103" t="n">
        <v>36.11</v>
      </c>
      <c r="R19" s="104" t="n">
        <v>6.9</v>
      </c>
      <c r="S19" s="104" t="n">
        <v>43.01</v>
      </c>
      <c r="T19" s="105" t="n">
        <v>112</v>
      </c>
      <c r="U19" s="189" t="n">
        <v>12</v>
      </c>
      <c r="V19" s="103" t="n">
        <v>152.48</v>
      </c>
      <c r="W19" s="105" t="n">
        <v>105</v>
      </c>
      <c r="X19" s="189" t="n">
        <v>13</v>
      </c>
    </row>
    <row r="20" s="181" customFormat="true" ht="15" hidden="false" customHeight="true" outlineLevel="0" collapsed="false">
      <c r="A20" s="208" t="s">
        <v>185</v>
      </c>
      <c r="B20" s="103" t="n">
        <v>30.54</v>
      </c>
      <c r="C20" s="187" t="n">
        <v>5.27</v>
      </c>
      <c r="D20" s="188" t="n">
        <v>35.81</v>
      </c>
      <c r="E20" s="105" t="n">
        <v>294</v>
      </c>
      <c r="F20" s="189" t="n">
        <v>15</v>
      </c>
      <c r="G20" s="103" t="n">
        <v>30.69</v>
      </c>
      <c r="H20" s="187" t="n">
        <v>9.95</v>
      </c>
      <c r="I20" s="188" t="n">
        <v>40.64</v>
      </c>
      <c r="J20" s="105" t="n">
        <v>241</v>
      </c>
      <c r="K20" s="189" t="n">
        <v>22</v>
      </c>
      <c r="L20" s="103" t="n">
        <v>27.85</v>
      </c>
      <c r="M20" s="187" t="n">
        <v>8.88</v>
      </c>
      <c r="N20" s="188" t="n">
        <v>36.74</v>
      </c>
      <c r="O20" s="105" t="n">
        <v>269</v>
      </c>
      <c r="P20" s="189" t="n">
        <v>14</v>
      </c>
      <c r="Q20" s="103" t="n">
        <v>30.73</v>
      </c>
      <c r="R20" s="104" t="n">
        <v>6.35</v>
      </c>
      <c r="S20" s="104" t="n">
        <v>37.08</v>
      </c>
      <c r="T20" s="105" t="n">
        <v>170</v>
      </c>
      <c r="U20" s="189" t="n">
        <v>23</v>
      </c>
      <c r="V20" s="103" t="n">
        <v>152.35</v>
      </c>
      <c r="W20" s="105" t="n">
        <v>149</v>
      </c>
      <c r="X20" s="189" t="n">
        <v>14</v>
      </c>
    </row>
    <row r="21" s="181" customFormat="true" ht="15" hidden="false" customHeight="true" outlineLevel="0" collapsed="false">
      <c r="A21" s="208" t="s">
        <v>138</v>
      </c>
      <c r="B21" s="103" t="n">
        <v>31.59</v>
      </c>
      <c r="C21" s="187" t="n">
        <v>7.58</v>
      </c>
      <c r="D21" s="188" t="n">
        <v>39.17</v>
      </c>
      <c r="E21" s="105" t="n">
        <v>226</v>
      </c>
      <c r="F21" s="189" t="n">
        <v>12</v>
      </c>
      <c r="G21" s="103" t="n">
        <v>31.45</v>
      </c>
      <c r="H21" s="187" t="n">
        <v>11.05</v>
      </c>
      <c r="I21" s="188" t="n">
        <v>42.49</v>
      </c>
      <c r="J21" s="105" t="n">
        <v>190</v>
      </c>
      <c r="K21" s="189" t="n">
        <v>17</v>
      </c>
      <c r="L21" s="103" t="n">
        <v>26.44</v>
      </c>
      <c r="M21" s="187" t="n">
        <v>9.83</v>
      </c>
      <c r="N21" s="188" t="n">
        <v>36.27</v>
      </c>
      <c r="O21" s="105" t="n">
        <v>201</v>
      </c>
      <c r="P21" s="189" t="n">
        <v>16</v>
      </c>
      <c r="Q21" s="103" t="n">
        <v>36.71</v>
      </c>
      <c r="R21" s="104" t="n">
        <v>7.58</v>
      </c>
      <c r="S21" s="104" t="n">
        <v>44.29</v>
      </c>
      <c r="T21" s="105" t="n">
        <v>127</v>
      </c>
      <c r="U21" s="189" t="n">
        <v>11</v>
      </c>
      <c r="V21" s="103" t="n">
        <v>150.84</v>
      </c>
      <c r="W21" s="105" t="n">
        <v>142</v>
      </c>
      <c r="X21" s="189" t="n">
        <v>15</v>
      </c>
    </row>
    <row r="22" s="181" customFormat="true" ht="15" hidden="false" customHeight="true" outlineLevel="0" collapsed="false">
      <c r="A22" s="208" t="s">
        <v>193</v>
      </c>
      <c r="B22" s="103" t="n">
        <v>30.01</v>
      </c>
      <c r="C22" s="187" t="n">
        <v>5.22</v>
      </c>
      <c r="D22" s="188" t="n">
        <v>35.24</v>
      </c>
      <c r="E22" s="105" t="n">
        <v>27</v>
      </c>
      <c r="F22" s="189" t="n">
        <v>17</v>
      </c>
      <c r="G22" s="103" t="n">
        <v>29.12</v>
      </c>
      <c r="H22" s="187" t="n">
        <v>8.6</v>
      </c>
      <c r="I22" s="188" t="n">
        <v>37.72</v>
      </c>
      <c r="J22" s="105" t="n">
        <v>25</v>
      </c>
      <c r="K22" s="189" t="n">
        <v>26</v>
      </c>
      <c r="L22" s="103" t="n">
        <v>26.78</v>
      </c>
      <c r="M22" s="187" t="n">
        <v>8.37</v>
      </c>
      <c r="N22" s="188" t="n">
        <v>35.15</v>
      </c>
      <c r="O22" s="105" t="n">
        <v>23</v>
      </c>
      <c r="P22" s="189" t="n">
        <v>19</v>
      </c>
      <c r="Q22" s="103" t="n">
        <v>35.88</v>
      </c>
      <c r="R22" s="104" t="n">
        <v>8.68</v>
      </c>
      <c r="S22" s="104" t="n">
        <v>44.56</v>
      </c>
      <c r="T22" s="105" t="n">
        <v>10</v>
      </c>
      <c r="U22" s="189" t="n">
        <v>9</v>
      </c>
      <c r="V22" s="103" t="n">
        <v>146.17</v>
      </c>
      <c r="W22" s="105" t="n">
        <v>12</v>
      </c>
      <c r="X22" s="189" t="n">
        <v>16</v>
      </c>
    </row>
    <row r="23" s="181" customFormat="true" ht="15" hidden="false" customHeight="true" outlineLevel="0" collapsed="false">
      <c r="A23" s="208" t="s">
        <v>139</v>
      </c>
      <c r="B23" s="103" t="n">
        <v>35.73</v>
      </c>
      <c r="C23" s="187" t="n">
        <v>8.65</v>
      </c>
      <c r="D23" s="188" t="n">
        <v>44.38</v>
      </c>
      <c r="E23" s="105" t="n">
        <v>195</v>
      </c>
      <c r="F23" s="189" t="n">
        <v>8</v>
      </c>
      <c r="G23" s="103" t="n">
        <v>34.45</v>
      </c>
      <c r="H23" s="187" t="n">
        <v>13.47</v>
      </c>
      <c r="I23" s="188" t="n">
        <v>47.91</v>
      </c>
      <c r="J23" s="105" t="n">
        <v>146</v>
      </c>
      <c r="K23" s="189" t="n">
        <v>9</v>
      </c>
      <c r="L23" s="103" t="n">
        <v>29.07</v>
      </c>
      <c r="M23" s="187" t="n">
        <v>10.67</v>
      </c>
      <c r="N23" s="188" t="n">
        <v>39.74</v>
      </c>
      <c r="O23" s="105" t="n">
        <v>141</v>
      </c>
      <c r="P23" s="189" t="n">
        <v>10</v>
      </c>
      <c r="Q23" s="103" t="n">
        <v>38.11</v>
      </c>
      <c r="R23" s="104" t="n">
        <v>7.72</v>
      </c>
      <c r="S23" s="104" t="n">
        <v>45.83</v>
      </c>
      <c r="T23" s="105" t="n">
        <v>87</v>
      </c>
      <c r="U23" s="189" t="n">
        <v>6</v>
      </c>
      <c r="V23" s="103" t="n">
        <v>143.33</v>
      </c>
      <c r="W23" s="105" t="n">
        <v>123</v>
      </c>
      <c r="X23" s="189" t="n">
        <v>17</v>
      </c>
    </row>
    <row r="24" s="181" customFormat="true" ht="15" hidden="false" customHeight="true" outlineLevel="0" collapsed="false">
      <c r="A24" s="208" t="s">
        <v>142</v>
      </c>
      <c r="B24" s="103" t="n">
        <v>28.42</v>
      </c>
      <c r="C24" s="187" t="n">
        <v>6.1</v>
      </c>
      <c r="D24" s="188" t="n">
        <v>34.52</v>
      </c>
      <c r="E24" s="105" t="n">
        <v>119</v>
      </c>
      <c r="F24" s="189" t="n">
        <v>19</v>
      </c>
      <c r="G24" s="103" t="n">
        <v>32.45</v>
      </c>
      <c r="H24" s="187" t="n">
        <v>10.18</v>
      </c>
      <c r="I24" s="188" t="n">
        <v>42.64</v>
      </c>
      <c r="J24" s="105" t="n">
        <v>99</v>
      </c>
      <c r="K24" s="189" t="n">
        <v>15</v>
      </c>
      <c r="L24" s="103" t="n">
        <v>23.72</v>
      </c>
      <c r="M24" s="187" t="n">
        <v>7.07</v>
      </c>
      <c r="N24" s="188" t="n">
        <v>30.79</v>
      </c>
      <c r="O24" s="105" t="n">
        <v>111</v>
      </c>
      <c r="P24" s="189" t="n">
        <v>28</v>
      </c>
      <c r="Q24" s="103" t="n">
        <v>30.7</v>
      </c>
      <c r="R24" s="104" t="n">
        <v>6.09</v>
      </c>
      <c r="S24" s="104" t="n">
        <v>36.79</v>
      </c>
      <c r="T24" s="105" t="n">
        <v>51</v>
      </c>
      <c r="U24" s="189" t="n">
        <v>25</v>
      </c>
      <c r="V24" s="103" t="n">
        <v>141.03</v>
      </c>
      <c r="W24" s="105" t="n">
        <v>43</v>
      </c>
      <c r="X24" s="189" t="n">
        <v>18</v>
      </c>
    </row>
    <row r="25" s="181" customFormat="true" ht="15" hidden="false" customHeight="true" outlineLevel="0" collapsed="false">
      <c r="A25" s="208" t="s">
        <v>148</v>
      </c>
      <c r="B25" s="103" t="n">
        <v>26.8</v>
      </c>
      <c r="C25" s="187" t="n">
        <v>4.47</v>
      </c>
      <c r="D25" s="188" t="n">
        <v>31.26</v>
      </c>
      <c r="E25" s="105" t="n">
        <v>350</v>
      </c>
      <c r="F25" s="189" t="n">
        <v>27</v>
      </c>
      <c r="G25" s="103" t="n">
        <v>31.69</v>
      </c>
      <c r="H25" s="187" t="n">
        <v>10.17</v>
      </c>
      <c r="I25" s="188" t="n">
        <v>41.85</v>
      </c>
      <c r="J25" s="105" t="n">
        <v>289</v>
      </c>
      <c r="K25" s="189" t="n">
        <v>19</v>
      </c>
      <c r="L25" s="103" t="n">
        <v>27.38</v>
      </c>
      <c r="M25" s="187" t="n">
        <v>8.53</v>
      </c>
      <c r="N25" s="188" t="n">
        <v>35.91</v>
      </c>
      <c r="O25" s="105" t="n">
        <v>321</v>
      </c>
      <c r="P25" s="189" t="n">
        <v>17</v>
      </c>
      <c r="Q25" s="103" t="n">
        <v>33.43</v>
      </c>
      <c r="R25" s="104" t="n">
        <v>7</v>
      </c>
      <c r="S25" s="104" t="n">
        <v>40.42</v>
      </c>
      <c r="T25" s="105" t="n">
        <v>177</v>
      </c>
      <c r="U25" s="189" t="n">
        <v>16</v>
      </c>
      <c r="V25" s="103" t="n">
        <v>139.29</v>
      </c>
      <c r="W25" s="105" t="n">
        <v>169</v>
      </c>
      <c r="X25" s="189" t="n">
        <v>19</v>
      </c>
    </row>
    <row r="26" s="181" customFormat="true" ht="15" hidden="false" customHeight="true" outlineLevel="0" collapsed="false">
      <c r="A26" s="208" t="s">
        <v>195</v>
      </c>
      <c r="B26" s="103" t="n">
        <v>31.75</v>
      </c>
      <c r="C26" s="187" t="n">
        <v>4.61</v>
      </c>
      <c r="D26" s="188" t="n">
        <v>36.36</v>
      </c>
      <c r="E26" s="105" t="n">
        <v>406</v>
      </c>
      <c r="F26" s="189" t="n">
        <v>14</v>
      </c>
      <c r="G26" s="103" t="n">
        <v>31.81</v>
      </c>
      <c r="H26" s="187" t="n">
        <v>9.39</v>
      </c>
      <c r="I26" s="188" t="n">
        <v>41.19</v>
      </c>
      <c r="J26" s="105" t="n">
        <v>393</v>
      </c>
      <c r="K26" s="189" t="n">
        <v>21</v>
      </c>
      <c r="L26" s="103" t="n">
        <v>26.87</v>
      </c>
      <c r="M26" s="187" t="n">
        <v>7.13</v>
      </c>
      <c r="N26" s="188" t="n">
        <v>34</v>
      </c>
      <c r="O26" s="105" t="n">
        <v>365</v>
      </c>
      <c r="P26" s="189" t="n">
        <v>21</v>
      </c>
      <c r="Q26" s="103" t="n">
        <v>30.51</v>
      </c>
      <c r="R26" s="104" t="n">
        <v>5.82</v>
      </c>
      <c r="S26" s="104" t="n">
        <v>36.33</v>
      </c>
      <c r="T26" s="105" t="n">
        <v>133</v>
      </c>
      <c r="U26" s="189" t="n">
        <v>29</v>
      </c>
      <c r="V26" s="103" t="n">
        <v>137.56</v>
      </c>
      <c r="W26" s="105" t="n">
        <v>178</v>
      </c>
      <c r="X26" s="189" t="n">
        <v>20</v>
      </c>
    </row>
    <row r="27" s="181" customFormat="true" ht="15" hidden="false" customHeight="true" outlineLevel="0" collapsed="false">
      <c r="A27" s="208" t="s">
        <v>183</v>
      </c>
      <c r="B27" s="103" t="n">
        <v>27.65</v>
      </c>
      <c r="C27" s="187" t="n">
        <v>3.87</v>
      </c>
      <c r="D27" s="188" t="n">
        <v>31.52</v>
      </c>
      <c r="E27" s="105" t="n">
        <v>15</v>
      </c>
      <c r="F27" s="189" t="n">
        <v>26</v>
      </c>
      <c r="G27" s="103" t="n">
        <v>32.69</v>
      </c>
      <c r="H27" s="187" t="n">
        <v>7.31</v>
      </c>
      <c r="I27" s="188" t="n">
        <v>40</v>
      </c>
      <c r="J27" s="105" t="n">
        <v>13</v>
      </c>
      <c r="K27" s="189" t="n">
        <v>24</v>
      </c>
      <c r="L27" s="103" t="n">
        <v>23.31</v>
      </c>
      <c r="M27" s="187" t="n">
        <v>5.45</v>
      </c>
      <c r="N27" s="188" t="n">
        <v>28.75</v>
      </c>
      <c r="O27" s="105" t="n">
        <v>15</v>
      </c>
      <c r="P27" s="189" t="n">
        <v>33</v>
      </c>
      <c r="Q27" s="103" t="n">
        <v>27.37</v>
      </c>
      <c r="R27" s="104" t="n">
        <v>5.77</v>
      </c>
      <c r="S27" s="104" t="n">
        <v>33.14</v>
      </c>
      <c r="T27" s="105" t="n">
        <v>7</v>
      </c>
      <c r="U27" s="189" t="n">
        <v>47</v>
      </c>
      <c r="V27" s="103" t="n">
        <v>137.3</v>
      </c>
      <c r="W27" s="105" t="n">
        <v>5</v>
      </c>
      <c r="X27" s="189" t="n">
        <v>21</v>
      </c>
    </row>
    <row r="28" s="181" customFormat="true" ht="15" hidden="false" customHeight="true" outlineLevel="0" collapsed="false">
      <c r="A28" s="208" t="s">
        <v>146</v>
      </c>
      <c r="B28" s="103" t="n">
        <v>29.1</v>
      </c>
      <c r="C28" s="187" t="n">
        <v>4.83</v>
      </c>
      <c r="D28" s="188" t="n">
        <v>33.92</v>
      </c>
      <c r="E28" s="105" t="n">
        <v>422</v>
      </c>
      <c r="F28" s="189" t="n">
        <v>20</v>
      </c>
      <c r="G28" s="103" t="n">
        <v>31.53</v>
      </c>
      <c r="H28" s="187" t="n">
        <v>10.71</v>
      </c>
      <c r="I28" s="188" t="n">
        <v>42.24</v>
      </c>
      <c r="J28" s="105" t="n">
        <v>374</v>
      </c>
      <c r="K28" s="189" t="n">
        <v>18</v>
      </c>
      <c r="L28" s="103" t="n">
        <v>28.34</v>
      </c>
      <c r="M28" s="187" t="n">
        <v>8.48</v>
      </c>
      <c r="N28" s="188" t="n">
        <v>36.83</v>
      </c>
      <c r="O28" s="105" t="n">
        <v>402</v>
      </c>
      <c r="P28" s="189" t="n">
        <v>13</v>
      </c>
      <c r="Q28" s="103" t="n">
        <v>30.31</v>
      </c>
      <c r="R28" s="104" t="n">
        <v>6.05</v>
      </c>
      <c r="S28" s="104" t="n">
        <v>36.35</v>
      </c>
      <c r="T28" s="105" t="n">
        <v>167</v>
      </c>
      <c r="U28" s="189" t="n">
        <v>27</v>
      </c>
      <c r="V28" s="103" t="n">
        <v>135.46</v>
      </c>
      <c r="W28" s="105" t="n">
        <v>187</v>
      </c>
      <c r="X28" s="189" t="n">
        <v>22</v>
      </c>
    </row>
    <row r="29" s="181" customFormat="true" ht="15" hidden="false" customHeight="true" outlineLevel="0" collapsed="false">
      <c r="A29" s="208" t="s">
        <v>171</v>
      </c>
      <c r="B29" s="103" t="n">
        <v>24.6</v>
      </c>
      <c r="C29" s="187" t="n">
        <v>3.37</v>
      </c>
      <c r="D29" s="188" t="n">
        <v>27.97</v>
      </c>
      <c r="E29" s="105" t="n">
        <v>152</v>
      </c>
      <c r="F29" s="189" t="n">
        <v>35</v>
      </c>
      <c r="G29" s="103" t="n">
        <v>27.19</v>
      </c>
      <c r="H29" s="187" t="n">
        <v>7.79</v>
      </c>
      <c r="I29" s="188" t="n">
        <v>34.98</v>
      </c>
      <c r="J29" s="105" t="n">
        <v>137</v>
      </c>
      <c r="K29" s="189" t="n">
        <v>35</v>
      </c>
      <c r="L29" s="103" t="n">
        <v>20.44</v>
      </c>
      <c r="M29" s="187" t="n">
        <v>5.27</v>
      </c>
      <c r="N29" s="188" t="n">
        <v>25.7</v>
      </c>
      <c r="O29" s="105" t="n">
        <v>152</v>
      </c>
      <c r="P29" s="189" t="n">
        <v>44</v>
      </c>
      <c r="Q29" s="103" t="n">
        <v>27.46</v>
      </c>
      <c r="R29" s="104" t="n">
        <v>5.61</v>
      </c>
      <c r="S29" s="104" t="n">
        <v>33.07</v>
      </c>
      <c r="T29" s="105" t="n">
        <v>64</v>
      </c>
      <c r="U29" s="189" t="n">
        <v>49</v>
      </c>
      <c r="V29" s="103" t="n">
        <v>130.52</v>
      </c>
      <c r="W29" s="105" t="n">
        <v>49</v>
      </c>
      <c r="X29" s="189" t="n">
        <v>23</v>
      </c>
    </row>
    <row r="30" s="181" customFormat="true" ht="15" hidden="false" customHeight="true" outlineLevel="0" collapsed="false">
      <c r="A30" s="208" t="s">
        <v>157</v>
      </c>
      <c r="B30" s="103" t="n">
        <v>25.42</v>
      </c>
      <c r="C30" s="187" t="n">
        <v>3.75</v>
      </c>
      <c r="D30" s="188" t="n">
        <v>29.16</v>
      </c>
      <c r="E30" s="105" t="n">
        <v>323</v>
      </c>
      <c r="F30" s="189" t="n">
        <v>33</v>
      </c>
      <c r="G30" s="103" t="n">
        <v>28.16</v>
      </c>
      <c r="H30" s="187" t="n">
        <v>8.69</v>
      </c>
      <c r="I30" s="188" t="n">
        <v>36.85</v>
      </c>
      <c r="J30" s="105" t="n">
        <v>316</v>
      </c>
      <c r="K30" s="189" t="n">
        <v>27</v>
      </c>
      <c r="L30" s="103" t="n">
        <v>23.75</v>
      </c>
      <c r="M30" s="187" t="n">
        <v>6.05</v>
      </c>
      <c r="N30" s="188" t="n">
        <v>29.8</v>
      </c>
      <c r="O30" s="105" t="n">
        <v>314</v>
      </c>
      <c r="P30" s="189" t="n">
        <v>30</v>
      </c>
      <c r="Q30" s="103" t="n">
        <v>26.78</v>
      </c>
      <c r="R30" s="104" t="n">
        <v>4.94</v>
      </c>
      <c r="S30" s="104" t="n">
        <v>31.72</v>
      </c>
      <c r="T30" s="105" t="n">
        <v>89</v>
      </c>
      <c r="U30" s="189" t="n">
        <v>60</v>
      </c>
      <c r="V30" s="103" t="n">
        <v>129.18</v>
      </c>
      <c r="W30" s="105" t="n">
        <v>94</v>
      </c>
      <c r="X30" s="189" t="n">
        <v>24</v>
      </c>
    </row>
    <row r="31" s="181" customFormat="true" ht="15" hidden="false" customHeight="true" outlineLevel="0" collapsed="false">
      <c r="A31" s="208" t="s">
        <v>181</v>
      </c>
      <c r="B31" s="103" t="n">
        <v>26.96</v>
      </c>
      <c r="C31" s="187" t="n">
        <v>4.03</v>
      </c>
      <c r="D31" s="188" t="n">
        <v>30.99</v>
      </c>
      <c r="E31" s="105" t="n">
        <v>315</v>
      </c>
      <c r="F31" s="189" t="n">
        <v>28</v>
      </c>
      <c r="G31" s="103" t="n">
        <v>27.46</v>
      </c>
      <c r="H31" s="187" t="n">
        <v>7.69</v>
      </c>
      <c r="I31" s="188" t="n">
        <v>35.14</v>
      </c>
      <c r="J31" s="105" t="n">
        <v>312</v>
      </c>
      <c r="K31" s="189" t="n">
        <v>33</v>
      </c>
      <c r="L31" s="103" t="n">
        <v>23.64</v>
      </c>
      <c r="M31" s="187" t="n">
        <v>6.3</v>
      </c>
      <c r="N31" s="188" t="n">
        <v>29.93</v>
      </c>
      <c r="O31" s="105" t="n">
        <v>313</v>
      </c>
      <c r="P31" s="189" t="n">
        <v>29</v>
      </c>
      <c r="Q31" s="103" t="n">
        <v>26.77</v>
      </c>
      <c r="R31" s="104" t="n">
        <v>5.12</v>
      </c>
      <c r="S31" s="104" t="n">
        <v>31.9</v>
      </c>
      <c r="T31" s="105" t="n">
        <v>204</v>
      </c>
      <c r="U31" s="189" t="n">
        <v>58</v>
      </c>
      <c r="V31" s="103" t="n">
        <v>128.66</v>
      </c>
      <c r="W31" s="105" t="n">
        <v>244</v>
      </c>
      <c r="X31" s="189" t="n">
        <v>25</v>
      </c>
    </row>
    <row r="32" s="181" customFormat="true" ht="15" hidden="false" customHeight="true" outlineLevel="0" collapsed="false">
      <c r="A32" s="208" t="s">
        <v>160</v>
      </c>
      <c r="B32" s="103" t="n">
        <v>16.1</v>
      </c>
      <c r="C32" s="187" t="n">
        <v>4.5</v>
      </c>
      <c r="D32" s="188" t="n">
        <v>20.6</v>
      </c>
      <c r="E32" s="105" t="n">
        <v>4</v>
      </c>
      <c r="F32" s="189" t="n">
        <v>80</v>
      </c>
      <c r="G32" s="103" t="n">
        <v>21.25</v>
      </c>
      <c r="H32" s="187" t="n">
        <v>11.5</v>
      </c>
      <c r="I32" s="188" t="n">
        <v>32.75</v>
      </c>
      <c r="J32" s="105" t="n">
        <v>4</v>
      </c>
      <c r="K32" s="189" t="n">
        <v>41</v>
      </c>
      <c r="L32" s="103" t="n">
        <v>19.2</v>
      </c>
      <c r="M32" s="187" t="n">
        <v>5.75</v>
      </c>
      <c r="N32" s="188" t="n">
        <v>24.95</v>
      </c>
      <c r="O32" s="105" t="n">
        <v>4</v>
      </c>
      <c r="P32" s="189" t="n">
        <v>51</v>
      </c>
      <c r="Q32" s="103" t="n">
        <v>23.6</v>
      </c>
      <c r="R32" s="104" t="n">
        <v>11.9</v>
      </c>
      <c r="S32" s="104" t="n">
        <v>35.5</v>
      </c>
      <c r="T32" s="105" t="n">
        <v>1</v>
      </c>
      <c r="U32" s="189" t="n">
        <v>34</v>
      </c>
      <c r="V32" s="103" t="n">
        <v>127.8</v>
      </c>
      <c r="W32" s="105" t="n">
        <v>1</v>
      </c>
      <c r="X32" s="189" t="n">
        <v>26</v>
      </c>
    </row>
    <row r="33" s="181" customFormat="true" ht="15" hidden="false" customHeight="true" outlineLevel="0" collapsed="false">
      <c r="A33" s="208" t="s">
        <v>153</v>
      </c>
      <c r="B33" s="103" t="n">
        <v>26.73</v>
      </c>
      <c r="C33" s="187" t="n">
        <v>5.12</v>
      </c>
      <c r="D33" s="188" t="n">
        <v>31.84</v>
      </c>
      <c r="E33" s="105" t="n">
        <v>163</v>
      </c>
      <c r="F33" s="189" t="n">
        <v>25</v>
      </c>
      <c r="G33" s="103" t="n">
        <v>28.85</v>
      </c>
      <c r="H33" s="187" t="n">
        <v>7.25</v>
      </c>
      <c r="I33" s="188" t="n">
        <v>36.1</v>
      </c>
      <c r="J33" s="105" t="n">
        <v>156</v>
      </c>
      <c r="K33" s="189" t="n">
        <v>30</v>
      </c>
      <c r="L33" s="103" t="n">
        <v>22.67</v>
      </c>
      <c r="M33" s="187" t="n">
        <v>6.63</v>
      </c>
      <c r="N33" s="188" t="n">
        <v>29.3</v>
      </c>
      <c r="O33" s="105" t="n">
        <v>166</v>
      </c>
      <c r="P33" s="189" t="n">
        <v>31</v>
      </c>
      <c r="Q33" s="103" t="n">
        <v>29.9</v>
      </c>
      <c r="R33" s="104" t="n">
        <v>5.86</v>
      </c>
      <c r="S33" s="104" t="n">
        <v>35.75</v>
      </c>
      <c r="T33" s="105" t="n">
        <v>87</v>
      </c>
      <c r="U33" s="189" t="n">
        <v>33</v>
      </c>
      <c r="V33" s="103" t="n">
        <v>125.67</v>
      </c>
      <c r="W33" s="105" t="n">
        <v>80</v>
      </c>
      <c r="X33" s="189" t="n">
        <v>27</v>
      </c>
    </row>
    <row r="34" s="181" customFormat="true" ht="15" hidden="false" customHeight="true" outlineLevel="0" collapsed="false">
      <c r="A34" s="208" t="s">
        <v>186</v>
      </c>
      <c r="B34" s="103" t="n">
        <v>16.8</v>
      </c>
      <c r="C34" s="187" t="n">
        <v>1.86</v>
      </c>
      <c r="D34" s="188" t="n">
        <v>18.66</v>
      </c>
      <c r="E34" s="105" t="n">
        <v>7</v>
      </c>
      <c r="F34" s="189" t="n">
        <v>88</v>
      </c>
      <c r="G34" s="103" t="n">
        <v>31</v>
      </c>
      <c r="H34" s="187" t="n">
        <v>5.83</v>
      </c>
      <c r="I34" s="188" t="n">
        <v>36.83</v>
      </c>
      <c r="J34" s="105" t="n">
        <v>6</v>
      </c>
      <c r="K34" s="189" t="n">
        <v>28</v>
      </c>
      <c r="L34" s="103" t="n">
        <v>23.47</v>
      </c>
      <c r="M34" s="187" t="n">
        <v>4.88</v>
      </c>
      <c r="N34" s="188" t="n">
        <v>28.35</v>
      </c>
      <c r="O34" s="105" t="n">
        <v>6</v>
      </c>
      <c r="P34" s="189" t="n">
        <v>37</v>
      </c>
      <c r="Q34" s="103" t="n">
        <v>31.8</v>
      </c>
      <c r="R34" s="104" t="n">
        <v>6.63</v>
      </c>
      <c r="S34" s="104" t="n">
        <v>38.43</v>
      </c>
      <c r="T34" s="105" t="n">
        <v>6</v>
      </c>
      <c r="U34" s="189" t="n">
        <v>20</v>
      </c>
      <c r="V34" s="103" t="n">
        <v>122.88</v>
      </c>
      <c r="W34" s="105" t="n">
        <v>6</v>
      </c>
      <c r="X34" s="189" t="n">
        <v>28</v>
      </c>
    </row>
    <row r="35" s="181" customFormat="true" ht="15" hidden="false" customHeight="true" outlineLevel="0" collapsed="false">
      <c r="A35" s="208" t="s">
        <v>137</v>
      </c>
      <c r="B35" s="103" t="n">
        <v>25.24</v>
      </c>
      <c r="C35" s="187" t="n">
        <v>6.78</v>
      </c>
      <c r="D35" s="188" t="n">
        <v>32.02</v>
      </c>
      <c r="E35" s="105" t="n">
        <v>9</v>
      </c>
      <c r="F35" s="189" t="n">
        <v>24</v>
      </c>
      <c r="G35" s="103" t="n">
        <v>36.2</v>
      </c>
      <c r="H35" s="187" t="n">
        <v>12</v>
      </c>
      <c r="I35" s="188" t="n">
        <v>48.2</v>
      </c>
      <c r="J35" s="105" t="n">
        <v>5</v>
      </c>
      <c r="K35" s="189" t="n">
        <v>8</v>
      </c>
      <c r="L35" s="103" t="n">
        <v>27.2</v>
      </c>
      <c r="M35" s="187" t="n">
        <v>9.46</v>
      </c>
      <c r="N35" s="188" t="n">
        <v>36.66</v>
      </c>
      <c r="O35" s="105" t="n">
        <v>7</v>
      </c>
      <c r="P35" s="189" t="n">
        <v>15</v>
      </c>
      <c r="Q35" s="103" t="n">
        <v>31.6</v>
      </c>
      <c r="R35" s="104" t="n">
        <v>9.2</v>
      </c>
      <c r="S35" s="104" t="n">
        <v>40.8</v>
      </c>
      <c r="T35" s="105" t="n">
        <v>1</v>
      </c>
      <c r="U35" s="189" t="n">
        <v>14</v>
      </c>
      <c r="V35" s="103" t="n">
        <v>122.7</v>
      </c>
      <c r="W35" s="105" t="n">
        <v>1</v>
      </c>
      <c r="X35" s="189" t="n">
        <v>29</v>
      </c>
    </row>
    <row r="36" s="181" customFormat="true" ht="15" hidden="false" customHeight="true" outlineLevel="0" collapsed="false">
      <c r="A36" s="208" t="s">
        <v>258</v>
      </c>
      <c r="B36" s="103" t="n">
        <v>21.6</v>
      </c>
      <c r="C36" s="187" t="n">
        <v>0</v>
      </c>
      <c r="D36" s="188" t="n">
        <v>21.6</v>
      </c>
      <c r="E36" s="105" t="n">
        <v>1</v>
      </c>
      <c r="F36" s="189" t="n">
        <v>68</v>
      </c>
      <c r="G36" s="103" t="n">
        <v>29</v>
      </c>
      <c r="H36" s="187" t="n">
        <v>2</v>
      </c>
      <c r="I36" s="188" t="n">
        <v>31</v>
      </c>
      <c r="J36" s="105" t="n">
        <v>1</v>
      </c>
      <c r="K36" s="189" t="n">
        <v>49</v>
      </c>
      <c r="L36" s="103" t="n">
        <v>31.2</v>
      </c>
      <c r="M36" s="187" t="n">
        <v>4.5</v>
      </c>
      <c r="N36" s="188" t="n">
        <v>35.7</v>
      </c>
      <c r="O36" s="105" t="n">
        <v>1</v>
      </c>
      <c r="P36" s="189" t="n">
        <v>18</v>
      </c>
      <c r="Q36" s="103" t="n">
        <v>29.2</v>
      </c>
      <c r="R36" s="104" t="n">
        <v>4.4</v>
      </c>
      <c r="S36" s="104" t="n">
        <v>33.6</v>
      </c>
      <c r="T36" s="105" t="n">
        <v>1</v>
      </c>
      <c r="U36" s="189" t="n">
        <v>45</v>
      </c>
      <c r="V36" s="103" t="n">
        <v>121.9</v>
      </c>
      <c r="W36" s="105" t="n">
        <v>1</v>
      </c>
      <c r="X36" s="189" t="n">
        <v>30</v>
      </c>
    </row>
    <row r="37" s="181" customFormat="true" ht="15" hidden="false" customHeight="true" outlineLevel="0" collapsed="false">
      <c r="A37" s="208" t="s">
        <v>244</v>
      </c>
      <c r="B37" s="103" t="n">
        <v>24.8</v>
      </c>
      <c r="C37" s="187" t="n">
        <v>2.58</v>
      </c>
      <c r="D37" s="188" t="n">
        <v>27.38</v>
      </c>
      <c r="E37" s="105" t="n">
        <v>12</v>
      </c>
      <c r="F37" s="189" t="n">
        <v>36</v>
      </c>
      <c r="G37" s="103" t="n">
        <v>23.4</v>
      </c>
      <c r="H37" s="187" t="n">
        <v>8.3</v>
      </c>
      <c r="I37" s="188" t="n">
        <v>31.7</v>
      </c>
      <c r="J37" s="105" t="n">
        <v>10</v>
      </c>
      <c r="K37" s="189" t="n">
        <v>47</v>
      </c>
      <c r="L37" s="103" t="n">
        <v>18.13</v>
      </c>
      <c r="M37" s="187" t="n">
        <v>7.46</v>
      </c>
      <c r="N37" s="188" t="n">
        <v>25.59</v>
      </c>
      <c r="O37" s="105" t="n">
        <v>9</v>
      </c>
      <c r="P37" s="189" t="n">
        <v>45</v>
      </c>
      <c r="Q37" s="103" t="n">
        <v>28.96</v>
      </c>
      <c r="R37" s="104" t="n">
        <v>6.88</v>
      </c>
      <c r="S37" s="104" t="n">
        <v>35.84</v>
      </c>
      <c r="T37" s="105" t="n">
        <v>5</v>
      </c>
      <c r="U37" s="189" t="n">
        <v>32</v>
      </c>
      <c r="V37" s="103" t="n">
        <v>121.16</v>
      </c>
      <c r="W37" s="105" t="n">
        <v>5</v>
      </c>
      <c r="X37" s="189" t="n">
        <v>31</v>
      </c>
    </row>
    <row r="38" s="181" customFormat="true" ht="15" hidden="false" customHeight="true" outlineLevel="0" collapsed="false">
      <c r="A38" s="208" t="s">
        <v>253</v>
      </c>
      <c r="B38" s="103" t="n">
        <v>19.93</v>
      </c>
      <c r="C38" s="187" t="n">
        <v>2.3</v>
      </c>
      <c r="D38" s="188" t="n">
        <v>22.24</v>
      </c>
      <c r="E38" s="105" t="n">
        <v>43</v>
      </c>
      <c r="F38" s="189" t="n">
        <v>60</v>
      </c>
      <c r="G38" s="103" t="n">
        <v>20.64</v>
      </c>
      <c r="H38" s="187" t="n">
        <v>4.25</v>
      </c>
      <c r="I38" s="188" t="n">
        <v>24.89</v>
      </c>
      <c r="J38" s="105" t="n">
        <v>28</v>
      </c>
      <c r="K38" s="189" t="n">
        <v>82</v>
      </c>
      <c r="L38" s="103" t="n">
        <v>16.73</v>
      </c>
      <c r="M38" s="187" t="n">
        <v>2.21</v>
      </c>
      <c r="N38" s="188" t="n">
        <v>18.95</v>
      </c>
      <c r="O38" s="105" t="n">
        <v>36</v>
      </c>
      <c r="P38" s="189" t="n">
        <v>96</v>
      </c>
      <c r="Q38" s="103" t="n">
        <v>28.13</v>
      </c>
      <c r="R38" s="104" t="n">
        <v>5.68</v>
      </c>
      <c r="S38" s="104" t="n">
        <v>33.81</v>
      </c>
      <c r="T38" s="105" t="n">
        <v>18</v>
      </c>
      <c r="U38" s="189" t="n">
        <v>43</v>
      </c>
      <c r="V38" s="103" t="n">
        <v>120.12</v>
      </c>
      <c r="W38" s="105" t="n">
        <v>12</v>
      </c>
      <c r="X38" s="189" t="n">
        <v>32</v>
      </c>
    </row>
    <row r="39" s="181" customFormat="true" ht="15" hidden="false" customHeight="true" outlineLevel="0" collapsed="false">
      <c r="A39" s="208" t="s">
        <v>155</v>
      </c>
      <c r="B39" s="103" t="n">
        <v>23.88</v>
      </c>
      <c r="C39" s="187" t="n">
        <v>5.53</v>
      </c>
      <c r="D39" s="188" t="n">
        <v>29.42</v>
      </c>
      <c r="E39" s="105" t="n">
        <v>73</v>
      </c>
      <c r="F39" s="189" t="n">
        <v>31</v>
      </c>
      <c r="G39" s="103" t="n">
        <v>25.98</v>
      </c>
      <c r="H39" s="187" t="n">
        <v>8.56</v>
      </c>
      <c r="I39" s="188" t="n">
        <v>34.55</v>
      </c>
      <c r="J39" s="105" t="n">
        <v>64</v>
      </c>
      <c r="K39" s="189" t="n">
        <v>37</v>
      </c>
      <c r="L39" s="103" t="n">
        <v>20.75</v>
      </c>
      <c r="M39" s="187" t="n">
        <v>6.48</v>
      </c>
      <c r="N39" s="188" t="n">
        <v>27.23</v>
      </c>
      <c r="O39" s="105" t="n">
        <v>64</v>
      </c>
      <c r="P39" s="189" t="n">
        <v>39</v>
      </c>
      <c r="Q39" s="103" t="n">
        <v>30.92</v>
      </c>
      <c r="R39" s="104" t="n">
        <v>5.78</v>
      </c>
      <c r="S39" s="104" t="n">
        <v>36.7</v>
      </c>
      <c r="T39" s="105" t="n">
        <v>46</v>
      </c>
      <c r="U39" s="189" t="n">
        <v>26</v>
      </c>
      <c r="V39" s="103" t="n">
        <v>119.19</v>
      </c>
      <c r="W39" s="105" t="n">
        <v>50</v>
      </c>
      <c r="X39" s="189" t="n">
        <v>33</v>
      </c>
    </row>
    <row r="40" s="181" customFormat="true" ht="15" hidden="false" customHeight="true" outlineLevel="0" collapsed="false">
      <c r="A40" s="208" t="s">
        <v>207</v>
      </c>
      <c r="B40" s="103" t="n">
        <v>18.75</v>
      </c>
      <c r="C40" s="187" t="n">
        <v>3.24</v>
      </c>
      <c r="D40" s="188" t="n">
        <v>21.99</v>
      </c>
      <c r="E40" s="105" t="n">
        <v>17</v>
      </c>
      <c r="F40" s="189" t="n">
        <v>66</v>
      </c>
      <c r="G40" s="103" t="n">
        <v>23.88</v>
      </c>
      <c r="H40" s="187" t="n">
        <v>7.44</v>
      </c>
      <c r="I40" s="188" t="n">
        <v>31.31</v>
      </c>
      <c r="J40" s="105" t="n">
        <v>16</v>
      </c>
      <c r="K40" s="189" t="n">
        <v>48</v>
      </c>
      <c r="L40" s="103" t="n">
        <v>17.65</v>
      </c>
      <c r="M40" s="187" t="n">
        <v>5.4</v>
      </c>
      <c r="N40" s="188" t="n">
        <v>23.05</v>
      </c>
      <c r="O40" s="105" t="n">
        <v>16</v>
      </c>
      <c r="P40" s="189" t="n">
        <v>65</v>
      </c>
      <c r="Q40" s="103" t="n">
        <v>31.47</v>
      </c>
      <c r="R40" s="104" t="n">
        <v>6.67</v>
      </c>
      <c r="S40" s="104" t="n">
        <v>38.13</v>
      </c>
      <c r="T40" s="105" t="n">
        <v>6</v>
      </c>
      <c r="U40" s="189" t="n">
        <v>22</v>
      </c>
      <c r="V40" s="103" t="n">
        <v>118.76</v>
      </c>
      <c r="W40" s="105" t="n">
        <v>7</v>
      </c>
      <c r="X40" s="189" t="n">
        <v>34</v>
      </c>
    </row>
    <row r="41" s="181" customFormat="true" ht="15" hidden="false" customHeight="true" outlineLevel="0" collapsed="false">
      <c r="A41" s="208" t="s">
        <v>161</v>
      </c>
      <c r="B41" s="103" t="n">
        <v>23.02</v>
      </c>
      <c r="C41" s="187" t="n">
        <v>3.65</v>
      </c>
      <c r="D41" s="188" t="n">
        <v>26.67</v>
      </c>
      <c r="E41" s="105" t="n">
        <v>26</v>
      </c>
      <c r="F41" s="189" t="n">
        <v>39</v>
      </c>
      <c r="G41" s="103" t="n">
        <v>26.61</v>
      </c>
      <c r="H41" s="187" t="n">
        <v>9.74</v>
      </c>
      <c r="I41" s="188" t="n">
        <v>36.35</v>
      </c>
      <c r="J41" s="105" t="n">
        <v>23</v>
      </c>
      <c r="K41" s="189" t="n">
        <v>29</v>
      </c>
      <c r="L41" s="103" t="n">
        <v>24.42</v>
      </c>
      <c r="M41" s="187" t="n">
        <v>7.01</v>
      </c>
      <c r="N41" s="188" t="n">
        <v>31.43</v>
      </c>
      <c r="O41" s="105" t="n">
        <v>21</v>
      </c>
      <c r="P41" s="189" t="n">
        <v>25</v>
      </c>
      <c r="Q41" s="103" t="n">
        <v>21.31</v>
      </c>
      <c r="R41" s="104" t="n">
        <v>7.03</v>
      </c>
      <c r="S41" s="104" t="n">
        <v>28.34</v>
      </c>
      <c r="T41" s="105" t="n">
        <v>7</v>
      </c>
      <c r="U41" s="189" t="n">
        <v>82</v>
      </c>
      <c r="V41" s="103" t="n">
        <v>117.36</v>
      </c>
      <c r="W41" s="105" t="n">
        <v>7</v>
      </c>
      <c r="X41" s="189" t="n">
        <v>35</v>
      </c>
    </row>
    <row r="42" s="181" customFormat="true" ht="15" hidden="false" customHeight="true" outlineLevel="0" collapsed="false">
      <c r="A42" s="208" t="s">
        <v>143</v>
      </c>
      <c r="B42" s="103" t="n">
        <v>20.21</v>
      </c>
      <c r="C42" s="187" t="n">
        <v>3.29</v>
      </c>
      <c r="D42" s="188" t="n">
        <v>23.51</v>
      </c>
      <c r="E42" s="105" t="n">
        <v>41</v>
      </c>
      <c r="F42" s="189" t="n">
        <v>53</v>
      </c>
      <c r="G42" s="103" t="n">
        <v>22.34</v>
      </c>
      <c r="H42" s="187" t="n">
        <v>6.79</v>
      </c>
      <c r="I42" s="188" t="n">
        <v>29.14</v>
      </c>
      <c r="J42" s="105" t="n">
        <v>29</v>
      </c>
      <c r="K42" s="189" t="n">
        <v>57</v>
      </c>
      <c r="L42" s="103" t="n">
        <v>20.8</v>
      </c>
      <c r="M42" s="187" t="n">
        <v>5.19</v>
      </c>
      <c r="N42" s="188" t="n">
        <v>25.99</v>
      </c>
      <c r="O42" s="105" t="n">
        <v>36</v>
      </c>
      <c r="P42" s="189" t="n">
        <v>42</v>
      </c>
      <c r="Q42" s="103" t="n">
        <v>33.2</v>
      </c>
      <c r="R42" s="104" t="n">
        <v>5.73</v>
      </c>
      <c r="S42" s="104" t="n">
        <v>38.93</v>
      </c>
      <c r="T42" s="105" t="n">
        <v>9</v>
      </c>
      <c r="U42" s="189" t="n">
        <v>19</v>
      </c>
      <c r="V42" s="103" t="n">
        <v>116.92</v>
      </c>
      <c r="W42" s="105" t="n">
        <v>10</v>
      </c>
      <c r="X42" s="189" t="n">
        <v>36</v>
      </c>
    </row>
    <row r="43" s="181" customFormat="true" ht="15" hidden="false" customHeight="true" outlineLevel="0" collapsed="false">
      <c r="A43" s="208" t="s">
        <v>199</v>
      </c>
      <c r="B43" s="103" t="n">
        <v>24.97</v>
      </c>
      <c r="C43" s="187" t="n">
        <v>4.9</v>
      </c>
      <c r="D43" s="188" t="n">
        <v>29.87</v>
      </c>
      <c r="E43" s="105" t="n">
        <v>49</v>
      </c>
      <c r="F43" s="189" t="n">
        <v>30</v>
      </c>
      <c r="G43" s="103" t="n">
        <v>25.09</v>
      </c>
      <c r="H43" s="187" t="n">
        <v>6.68</v>
      </c>
      <c r="I43" s="188" t="n">
        <v>31.76</v>
      </c>
      <c r="J43" s="105" t="n">
        <v>34</v>
      </c>
      <c r="K43" s="189" t="n">
        <v>45</v>
      </c>
      <c r="L43" s="103" t="n">
        <v>22.51</v>
      </c>
      <c r="M43" s="187" t="n">
        <v>8.54</v>
      </c>
      <c r="N43" s="188" t="n">
        <v>31.05</v>
      </c>
      <c r="O43" s="105" t="n">
        <v>36</v>
      </c>
      <c r="P43" s="189" t="n">
        <v>26</v>
      </c>
      <c r="Q43" s="103" t="n">
        <v>29.34</v>
      </c>
      <c r="R43" s="104" t="n">
        <v>5.51</v>
      </c>
      <c r="S43" s="104" t="n">
        <v>34.85</v>
      </c>
      <c r="T43" s="105" t="n">
        <v>31</v>
      </c>
      <c r="U43" s="189" t="n">
        <v>37</v>
      </c>
      <c r="V43" s="103" t="n">
        <v>113.8</v>
      </c>
      <c r="W43" s="105" t="n">
        <v>28</v>
      </c>
      <c r="X43" s="189" t="n">
        <v>37</v>
      </c>
    </row>
    <row r="44" s="181" customFormat="true" ht="15" hidden="false" customHeight="true" outlineLevel="0" collapsed="false">
      <c r="A44" s="208" t="s">
        <v>179</v>
      </c>
      <c r="B44" s="103" t="n">
        <v>24.11</v>
      </c>
      <c r="C44" s="187" t="n">
        <v>4.2</v>
      </c>
      <c r="D44" s="188" t="n">
        <v>28.31</v>
      </c>
      <c r="E44" s="105" t="n">
        <v>91</v>
      </c>
      <c r="F44" s="189" t="n">
        <v>34</v>
      </c>
      <c r="G44" s="103" t="n">
        <v>25.12</v>
      </c>
      <c r="H44" s="187" t="n">
        <v>8.24</v>
      </c>
      <c r="I44" s="188" t="n">
        <v>33.36</v>
      </c>
      <c r="J44" s="105" t="n">
        <v>84</v>
      </c>
      <c r="K44" s="189" t="n">
        <v>39</v>
      </c>
      <c r="L44" s="103" t="n">
        <v>22.11</v>
      </c>
      <c r="M44" s="187" t="n">
        <v>5.89</v>
      </c>
      <c r="N44" s="188" t="n">
        <v>27.99</v>
      </c>
      <c r="O44" s="105" t="n">
        <v>82</v>
      </c>
      <c r="P44" s="189" t="n">
        <v>38</v>
      </c>
      <c r="Q44" s="103" t="n">
        <v>28.57</v>
      </c>
      <c r="R44" s="104" t="n">
        <v>4.68</v>
      </c>
      <c r="S44" s="104" t="n">
        <v>33.24</v>
      </c>
      <c r="T44" s="105" t="n">
        <v>41</v>
      </c>
      <c r="U44" s="189" t="n">
        <v>46</v>
      </c>
      <c r="V44" s="103" t="n">
        <v>113.54</v>
      </c>
      <c r="W44" s="105" t="n">
        <v>49</v>
      </c>
      <c r="X44" s="189" t="n">
        <v>38</v>
      </c>
    </row>
    <row r="45" s="181" customFormat="true" ht="15" hidden="false" customHeight="true" outlineLevel="0" collapsed="false">
      <c r="A45" s="208" t="s">
        <v>260</v>
      </c>
      <c r="B45" s="103" t="n">
        <v>21.2</v>
      </c>
      <c r="C45" s="187" t="n">
        <v>4.08</v>
      </c>
      <c r="D45" s="188" t="n">
        <v>25.28</v>
      </c>
      <c r="E45" s="105" t="n">
        <v>13</v>
      </c>
      <c r="F45" s="189" t="n">
        <v>45</v>
      </c>
      <c r="G45" s="103" t="n">
        <v>24</v>
      </c>
      <c r="H45" s="187" t="n">
        <v>4.85</v>
      </c>
      <c r="I45" s="188" t="n">
        <v>28.85</v>
      </c>
      <c r="J45" s="105" t="n">
        <v>13</v>
      </c>
      <c r="K45" s="189" t="n">
        <v>59</v>
      </c>
      <c r="L45" s="103" t="n">
        <v>23.12</v>
      </c>
      <c r="M45" s="187" t="n">
        <v>6.1</v>
      </c>
      <c r="N45" s="188" t="n">
        <v>29.22</v>
      </c>
      <c r="O45" s="105" t="n">
        <v>10</v>
      </c>
      <c r="P45" s="189" t="n">
        <v>32</v>
      </c>
      <c r="Q45" s="103" t="n">
        <v>28.8</v>
      </c>
      <c r="R45" s="104" t="n">
        <v>7.37</v>
      </c>
      <c r="S45" s="104" t="n">
        <v>36.17</v>
      </c>
      <c r="T45" s="105" t="n">
        <v>6</v>
      </c>
      <c r="U45" s="189" t="n">
        <v>30</v>
      </c>
      <c r="V45" s="103" t="n">
        <v>111.67</v>
      </c>
      <c r="W45" s="105" t="n">
        <v>7</v>
      </c>
      <c r="X45" s="189" t="n">
        <v>39</v>
      </c>
    </row>
    <row r="46" s="181" customFormat="true" ht="15" hidden="false" customHeight="true" outlineLevel="0" collapsed="false">
      <c r="A46" s="208" t="s">
        <v>147</v>
      </c>
      <c r="B46" s="103" t="n">
        <v>22.8</v>
      </c>
      <c r="C46" s="187" t="n">
        <v>6.42</v>
      </c>
      <c r="D46" s="188" t="n">
        <v>29.22</v>
      </c>
      <c r="E46" s="105" t="n">
        <v>12</v>
      </c>
      <c r="F46" s="189" t="n">
        <v>32</v>
      </c>
      <c r="G46" s="103" t="n">
        <v>18.58</v>
      </c>
      <c r="H46" s="187" t="n">
        <v>4.5</v>
      </c>
      <c r="I46" s="188" t="n">
        <v>23.08</v>
      </c>
      <c r="J46" s="105" t="n">
        <v>12</v>
      </c>
      <c r="K46" s="189" t="n">
        <v>93</v>
      </c>
      <c r="L46" s="103" t="n">
        <v>23.73</v>
      </c>
      <c r="M46" s="187" t="n">
        <v>7.21</v>
      </c>
      <c r="N46" s="188" t="n">
        <v>30.94</v>
      </c>
      <c r="O46" s="105" t="n">
        <v>12</v>
      </c>
      <c r="P46" s="189" t="n">
        <v>27</v>
      </c>
      <c r="Q46" s="103" t="n">
        <v>23.57</v>
      </c>
      <c r="R46" s="104" t="n">
        <v>4.6</v>
      </c>
      <c r="S46" s="104" t="n">
        <v>28.17</v>
      </c>
      <c r="T46" s="105" t="n">
        <v>12</v>
      </c>
      <c r="U46" s="189" t="n">
        <v>84</v>
      </c>
      <c r="V46" s="103" t="n">
        <v>111.41</v>
      </c>
      <c r="W46" s="105" t="n">
        <v>12</v>
      </c>
      <c r="X46" s="189" t="n">
        <v>40</v>
      </c>
    </row>
    <row r="47" s="181" customFormat="true" ht="15" hidden="false" customHeight="true" outlineLevel="0" collapsed="false">
      <c r="A47" s="208" t="s">
        <v>165</v>
      </c>
      <c r="B47" s="103" t="n">
        <v>18.75</v>
      </c>
      <c r="C47" s="187" t="n">
        <v>3.46</v>
      </c>
      <c r="D47" s="188" t="n">
        <v>22.21</v>
      </c>
      <c r="E47" s="105" t="n">
        <v>84</v>
      </c>
      <c r="F47" s="189" t="n">
        <v>61</v>
      </c>
      <c r="G47" s="103" t="n">
        <v>19.71</v>
      </c>
      <c r="H47" s="187" t="n">
        <v>6.73</v>
      </c>
      <c r="I47" s="188" t="n">
        <v>26.44</v>
      </c>
      <c r="J47" s="105" t="n">
        <v>66</v>
      </c>
      <c r="K47" s="189" t="n">
        <v>70</v>
      </c>
      <c r="L47" s="103" t="n">
        <v>19.4</v>
      </c>
      <c r="M47" s="187" t="n">
        <v>6.11</v>
      </c>
      <c r="N47" s="188" t="n">
        <v>25.51</v>
      </c>
      <c r="O47" s="105" t="n">
        <v>77</v>
      </c>
      <c r="P47" s="189" t="n">
        <v>48</v>
      </c>
      <c r="Q47" s="103" t="n">
        <v>27.94</v>
      </c>
      <c r="R47" s="104" t="n">
        <v>4.89</v>
      </c>
      <c r="S47" s="104" t="n">
        <v>32.83</v>
      </c>
      <c r="T47" s="105" t="n">
        <v>45</v>
      </c>
      <c r="U47" s="189" t="n">
        <v>50</v>
      </c>
      <c r="V47" s="103" t="n">
        <v>110.79</v>
      </c>
      <c r="W47" s="105" t="n">
        <v>36</v>
      </c>
      <c r="X47" s="189" t="n">
        <v>41</v>
      </c>
    </row>
    <row r="48" s="181" customFormat="true" ht="15" hidden="false" customHeight="true" outlineLevel="0" collapsed="false">
      <c r="A48" s="208" t="s">
        <v>131</v>
      </c>
      <c r="B48" s="103" t="n">
        <v>29.31</v>
      </c>
      <c r="C48" s="187" t="n">
        <v>6.09</v>
      </c>
      <c r="D48" s="188" t="n">
        <v>35.4</v>
      </c>
      <c r="E48" s="105" t="n">
        <v>11</v>
      </c>
      <c r="F48" s="189" t="n">
        <v>16</v>
      </c>
      <c r="G48" s="103" t="n">
        <v>30.6</v>
      </c>
      <c r="H48" s="187" t="n">
        <v>9.5</v>
      </c>
      <c r="I48" s="188" t="n">
        <v>40.1</v>
      </c>
      <c r="J48" s="105" t="n">
        <v>10</v>
      </c>
      <c r="K48" s="189" t="n">
        <v>23</v>
      </c>
      <c r="L48" s="103" t="n">
        <v>26.76</v>
      </c>
      <c r="M48" s="187" t="n">
        <v>6.06</v>
      </c>
      <c r="N48" s="188" t="n">
        <v>32.81</v>
      </c>
      <c r="O48" s="105" t="n">
        <v>9</v>
      </c>
      <c r="P48" s="189" t="n">
        <v>23</v>
      </c>
      <c r="Q48" s="103" t="n">
        <v>22.56</v>
      </c>
      <c r="R48" s="104" t="n">
        <v>3.56</v>
      </c>
      <c r="S48" s="104" t="n">
        <v>26.12</v>
      </c>
      <c r="T48" s="105" t="n">
        <v>5</v>
      </c>
      <c r="U48" s="189" t="n">
        <v>102</v>
      </c>
      <c r="V48" s="103" t="n">
        <v>110.46</v>
      </c>
      <c r="W48" s="105" t="n">
        <v>5</v>
      </c>
      <c r="X48" s="189" t="n">
        <v>42</v>
      </c>
    </row>
    <row r="49" s="181" customFormat="true" ht="15" hidden="false" customHeight="true" outlineLevel="0" collapsed="false">
      <c r="A49" s="208" t="s">
        <v>233</v>
      </c>
      <c r="B49" s="103" t="n">
        <v>18.38</v>
      </c>
      <c r="C49" s="187" t="n">
        <v>2.87</v>
      </c>
      <c r="D49" s="188" t="n">
        <v>21.24</v>
      </c>
      <c r="E49" s="105" t="n">
        <v>241</v>
      </c>
      <c r="F49" s="189" t="n">
        <v>71</v>
      </c>
      <c r="G49" s="103" t="n">
        <v>22.61</v>
      </c>
      <c r="H49" s="187" t="n">
        <v>5.73</v>
      </c>
      <c r="I49" s="188" t="n">
        <v>28.34</v>
      </c>
      <c r="J49" s="105" t="n">
        <v>240</v>
      </c>
      <c r="K49" s="189" t="n">
        <v>62</v>
      </c>
      <c r="L49" s="103" t="n">
        <v>20.62</v>
      </c>
      <c r="M49" s="187" t="n">
        <v>4.67</v>
      </c>
      <c r="N49" s="188" t="n">
        <v>25.29</v>
      </c>
      <c r="O49" s="105" t="n">
        <v>238</v>
      </c>
      <c r="P49" s="189" t="n">
        <v>49</v>
      </c>
      <c r="Q49" s="103" t="n">
        <v>26.46</v>
      </c>
      <c r="R49" s="104" t="n">
        <v>4.64</v>
      </c>
      <c r="S49" s="104" t="n">
        <v>31.1</v>
      </c>
      <c r="T49" s="105" t="n">
        <v>134</v>
      </c>
      <c r="U49" s="189" t="n">
        <v>64</v>
      </c>
      <c r="V49" s="103" t="n">
        <v>109.95</v>
      </c>
      <c r="W49" s="105" t="n">
        <v>146</v>
      </c>
      <c r="X49" s="189" t="n">
        <v>43</v>
      </c>
    </row>
    <row r="50" s="181" customFormat="true" ht="15" hidden="false" customHeight="true" outlineLevel="0" collapsed="false">
      <c r="A50" s="208" t="s">
        <v>184</v>
      </c>
      <c r="B50" s="103" t="n">
        <v>22.79</v>
      </c>
      <c r="C50" s="187" t="n">
        <v>3.3</v>
      </c>
      <c r="D50" s="188" t="n">
        <v>26.08</v>
      </c>
      <c r="E50" s="105" t="n">
        <v>322</v>
      </c>
      <c r="F50" s="189" t="n">
        <v>43</v>
      </c>
      <c r="G50" s="103" t="n">
        <v>22.41</v>
      </c>
      <c r="H50" s="187" t="n">
        <v>5.1</v>
      </c>
      <c r="I50" s="188" t="n">
        <v>27.5</v>
      </c>
      <c r="J50" s="105" t="n">
        <v>323</v>
      </c>
      <c r="K50" s="189" t="n">
        <v>67</v>
      </c>
      <c r="L50" s="103" t="n">
        <v>19.49</v>
      </c>
      <c r="M50" s="187" t="n">
        <v>4.97</v>
      </c>
      <c r="N50" s="188" t="n">
        <v>24.45</v>
      </c>
      <c r="O50" s="105" t="n">
        <v>323</v>
      </c>
      <c r="P50" s="189" t="n">
        <v>53</v>
      </c>
      <c r="Q50" s="103" t="n">
        <v>26.34</v>
      </c>
      <c r="R50" s="104" t="n">
        <v>5.19</v>
      </c>
      <c r="S50" s="104" t="n">
        <v>31.54</v>
      </c>
      <c r="T50" s="105" t="n">
        <v>323</v>
      </c>
      <c r="U50" s="189" t="n">
        <v>61</v>
      </c>
      <c r="V50" s="103" t="n">
        <v>109.49</v>
      </c>
      <c r="W50" s="105" t="n">
        <v>323</v>
      </c>
      <c r="X50" s="189" t="n">
        <v>44</v>
      </c>
    </row>
    <row r="51" s="181" customFormat="true" ht="15" hidden="false" customHeight="true" outlineLevel="0" collapsed="false">
      <c r="A51" s="208" t="s">
        <v>168</v>
      </c>
      <c r="B51" s="103" t="n">
        <v>23.89</v>
      </c>
      <c r="C51" s="187" t="n">
        <v>3.39</v>
      </c>
      <c r="D51" s="188" t="n">
        <v>27.28</v>
      </c>
      <c r="E51" s="105" t="n">
        <v>251</v>
      </c>
      <c r="F51" s="189" t="n">
        <v>37</v>
      </c>
      <c r="G51" s="103" t="n">
        <v>25.03</v>
      </c>
      <c r="H51" s="187" t="n">
        <v>5.7</v>
      </c>
      <c r="I51" s="188" t="n">
        <v>30.74</v>
      </c>
      <c r="J51" s="105" t="n">
        <v>242</v>
      </c>
      <c r="K51" s="189" t="n">
        <v>51</v>
      </c>
      <c r="L51" s="103" t="n">
        <v>19.15</v>
      </c>
      <c r="M51" s="187" t="n">
        <v>4.69</v>
      </c>
      <c r="N51" s="188" t="n">
        <v>23.84</v>
      </c>
      <c r="O51" s="105" t="n">
        <v>249</v>
      </c>
      <c r="P51" s="189" t="n">
        <v>58</v>
      </c>
      <c r="Q51" s="103" t="n">
        <v>26.02</v>
      </c>
      <c r="R51" s="104" t="n">
        <v>5.5</v>
      </c>
      <c r="S51" s="104" t="n">
        <v>31.52</v>
      </c>
      <c r="T51" s="105" t="n">
        <v>120</v>
      </c>
      <c r="U51" s="189" t="n">
        <v>62</v>
      </c>
      <c r="V51" s="103" t="n">
        <v>109.13</v>
      </c>
      <c r="W51" s="105" t="n">
        <v>118</v>
      </c>
      <c r="X51" s="189" t="n">
        <v>45</v>
      </c>
    </row>
    <row r="52" s="181" customFormat="true" ht="15" hidden="false" customHeight="true" outlineLevel="0" collapsed="false">
      <c r="A52" s="208" t="s">
        <v>182</v>
      </c>
      <c r="B52" s="103" t="n">
        <v>19.43</v>
      </c>
      <c r="C52" s="187" t="n">
        <v>2.72</v>
      </c>
      <c r="D52" s="188" t="n">
        <v>22.16</v>
      </c>
      <c r="E52" s="105" t="n">
        <v>29</v>
      </c>
      <c r="F52" s="189" t="n">
        <v>62</v>
      </c>
      <c r="G52" s="103" t="n">
        <v>21</v>
      </c>
      <c r="H52" s="187" t="n">
        <v>8.24</v>
      </c>
      <c r="I52" s="188" t="n">
        <v>29.24</v>
      </c>
      <c r="J52" s="105" t="n">
        <v>25</v>
      </c>
      <c r="K52" s="189" t="n">
        <v>56</v>
      </c>
      <c r="L52" s="103" t="n">
        <v>17.91</v>
      </c>
      <c r="M52" s="187" t="n">
        <v>3.53</v>
      </c>
      <c r="N52" s="188" t="n">
        <v>21.44</v>
      </c>
      <c r="O52" s="105" t="n">
        <v>28</v>
      </c>
      <c r="P52" s="189" t="n">
        <v>78</v>
      </c>
      <c r="Q52" s="103" t="n">
        <v>29.6</v>
      </c>
      <c r="R52" s="104" t="n">
        <v>6.31</v>
      </c>
      <c r="S52" s="104" t="n">
        <v>35.91</v>
      </c>
      <c r="T52" s="105" t="n">
        <v>13</v>
      </c>
      <c r="U52" s="189" t="n">
        <v>31</v>
      </c>
      <c r="V52" s="103" t="n">
        <v>109</v>
      </c>
      <c r="W52" s="105" t="n">
        <v>9</v>
      </c>
      <c r="X52" s="189" t="n">
        <v>46</v>
      </c>
    </row>
    <row r="53" s="181" customFormat="true" ht="15" hidden="false" customHeight="true" outlineLevel="0" collapsed="false">
      <c r="A53" s="208" t="s">
        <v>166</v>
      </c>
      <c r="B53" s="103" t="n">
        <v>25.98</v>
      </c>
      <c r="C53" s="187" t="n">
        <v>4.06</v>
      </c>
      <c r="D53" s="188" t="n">
        <v>30.04</v>
      </c>
      <c r="E53" s="105" t="n">
        <v>103</v>
      </c>
      <c r="F53" s="189" t="n">
        <v>29</v>
      </c>
      <c r="G53" s="103" t="n">
        <v>26.69</v>
      </c>
      <c r="H53" s="187" t="n">
        <v>8.4</v>
      </c>
      <c r="I53" s="188" t="n">
        <v>35.09</v>
      </c>
      <c r="J53" s="105" t="n">
        <v>89</v>
      </c>
      <c r="K53" s="189" t="n">
        <v>34</v>
      </c>
      <c r="L53" s="103" t="n">
        <v>24.06</v>
      </c>
      <c r="M53" s="187" t="n">
        <v>8.18</v>
      </c>
      <c r="N53" s="188" t="n">
        <v>32.25</v>
      </c>
      <c r="O53" s="105" t="n">
        <v>100</v>
      </c>
      <c r="P53" s="189" t="n">
        <v>24</v>
      </c>
      <c r="Q53" s="103" t="n">
        <v>31.46</v>
      </c>
      <c r="R53" s="104" t="n">
        <v>6.96</v>
      </c>
      <c r="S53" s="104" t="n">
        <v>38.42</v>
      </c>
      <c r="T53" s="105" t="n">
        <v>37</v>
      </c>
      <c r="U53" s="189" t="n">
        <v>21</v>
      </c>
      <c r="V53" s="103" t="n">
        <v>108.47</v>
      </c>
      <c r="W53" s="105" t="n">
        <v>53</v>
      </c>
      <c r="X53" s="189" t="n">
        <v>47</v>
      </c>
    </row>
    <row r="54" s="181" customFormat="true" ht="15" hidden="false" customHeight="true" outlineLevel="0" collapsed="false">
      <c r="A54" s="208" t="s">
        <v>158</v>
      </c>
      <c r="B54" s="103" t="n">
        <v>21.38</v>
      </c>
      <c r="C54" s="187" t="n">
        <v>3.33</v>
      </c>
      <c r="D54" s="188" t="n">
        <v>24.71</v>
      </c>
      <c r="E54" s="105" t="n">
        <v>69</v>
      </c>
      <c r="F54" s="189" t="n">
        <v>47</v>
      </c>
      <c r="G54" s="103" t="n">
        <v>26.77</v>
      </c>
      <c r="H54" s="187" t="n">
        <v>8.85</v>
      </c>
      <c r="I54" s="188" t="n">
        <v>35.62</v>
      </c>
      <c r="J54" s="105" t="n">
        <v>52</v>
      </c>
      <c r="K54" s="189" t="n">
        <v>32</v>
      </c>
      <c r="L54" s="103" t="n">
        <v>20.39</v>
      </c>
      <c r="M54" s="187" t="n">
        <v>4.67</v>
      </c>
      <c r="N54" s="188" t="n">
        <v>25.06</v>
      </c>
      <c r="O54" s="105" t="n">
        <v>55</v>
      </c>
      <c r="P54" s="189" t="n">
        <v>50</v>
      </c>
      <c r="Q54" s="103" t="n">
        <v>30.31</v>
      </c>
      <c r="R54" s="104" t="n">
        <v>6.03</v>
      </c>
      <c r="S54" s="104" t="n">
        <v>36.34</v>
      </c>
      <c r="T54" s="105" t="n">
        <v>18</v>
      </c>
      <c r="U54" s="189" t="n">
        <v>28</v>
      </c>
      <c r="V54" s="103" t="n">
        <v>108.27</v>
      </c>
      <c r="W54" s="105" t="n">
        <v>19</v>
      </c>
      <c r="X54" s="189" t="n">
        <v>48</v>
      </c>
    </row>
    <row r="55" s="181" customFormat="true" ht="15" hidden="false" customHeight="true" outlineLevel="0" collapsed="false">
      <c r="A55" s="208" t="s">
        <v>197</v>
      </c>
      <c r="B55" s="103" t="n">
        <v>18.59</v>
      </c>
      <c r="C55" s="187" t="n">
        <v>2.36</v>
      </c>
      <c r="D55" s="188" t="n">
        <v>20.95</v>
      </c>
      <c r="E55" s="105" t="n">
        <v>78</v>
      </c>
      <c r="F55" s="189" t="n">
        <v>75</v>
      </c>
      <c r="G55" s="103" t="n">
        <v>20.57</v>
      </c>
      <c r="H55" s="187" t="n">
        <v>5.04</v>
      </c>
      <c r="I55" s="188" t="n">
        <v>25.61</v>
      </c>
      <c r="J55" s="105" t="n">
        <v>72</v>
      </c>
      <c r="K55" s="189" t="n">
        <v>78</v>
      </c>
      <c r="L55" s="103" t="n">
        <v>18.18</v>
      </c>
      <c r="M55" s="187" t="n">
        <v>4.26</v>
      </c>
      <c r="N55" s="188" t="n">
        <v>22.44</v>
      </c>
      <c r="O55" s="105" t="n">
        <v>74</v>
      </c>
      <c r="P55" s="189" t="n">
        <v>72</v>
      </c>
      <c r="Q55" s="103" t="n">
        <v>26.91</v>
      </c>
      <c r="R55" s="104" t="n">
        <v>5.76</v>
      </c>
      <c r="S55" s="104" t="n">
        <v>32.67</v>
      </c>
      <c r="T55" s="105" t="n">
        <v>48</v>
      </c>
      <c r="U55" s="189" t="n">
        <v>51</v>
      </c>
      <c r="V55" s="103" t="n">
        <v>107.68</v>
      </c>
      <c r="W55" s="105" t="n">
        <v>46</v>
      </c>
      <c r="X55" s="189" t="n">
        <v>49</v>
      </c>
    </row>
    <row r="56" s="181" customFormat="true" ht="15" hidden="false" customHeight="true" outlineLevel="0" collapsed="false">
      <c r="A56" s="208" t="s">
        <v>266</v>
      </c>
      <c r="B56" s="103" t="n">
        <v>22.16</v>
      </c>
      <c r="C56" s="187" t="n">
        <v>2.6</v>
      </c>
      <c r="D56" s="188" t="n">
        <v>24.76</v>
      </c>
      <c r="E56" s="105" t="n">
        <v>5</v>
      </c>
      <c r="F56" s="189" t="n">
        <v>46</v>
      </c>
      <c r="G56" s="103" t="n">
        <v>19.6</v>
      </c>
      <c r="H56" s="187" t="n">
        <v>4.2</v>
      </c>
      <c r="I56" s="188" t="n">
        <v>23.8</v>
      </c>
      <c r="J56" s="105" t="n">
        <v>5</v>
      </c>
      <c r="K56" s="189" t="n">
        <v>85</v>
      </c>
      <c r="L56" s="103" t="n">
        <v>20.96</v>
      </c>
      <c r="M56" s="187" t="n">
        <v>4.76</v>
      </c>
      <c r="N56" s="188" t="n">
        <v>25.72</v>
      </c>
      <c r="O56" s="105" t="n">
        <v>5</v>
      </c>
      <c r="P56" s="189" t="n">
        <v>43</v>
      </c>
      <c r="Q56" s="103" t="n">
        <v>27.28</v>
      </c>
      <c r="R56" s="104" t="n">
        <v>5.12</v>
      </c>
      <c r="S56" s="104" t="n">
        <v>32.4</v>
      </c>
      <c r="T56" s="105" t="n">
        <v>5</v>
      </c>
      <c r="U56" s="189" t="n">
        <v>55</v>
      </c>
      <c r="V56" s="103" t="n">
        <v>106.68</v>
      </c>
      <c r="W56" s="105" t="n">
        <v>5</v>
      </c>
      <c r="X56" s="189" t="n">
        <v>50</v>
      </c>
    </row>
    <row r="57" s="181" customFormat="true" ht="15" hidden="false" customHeight="true" outlineLevel="0" collapsed="false">
      <c r="A57" s="208" t="s">
        <v>163</v>
      </c>
      <c r="B57" s="103" t="n">
        <v>19.38</v>
      </c>
      <c r="C57" s="187" t="n">
        <v>2.42</v>
      </c>
      <c r="D57" s="188" t="n">
        <v>21.79</v>
      </c>
      <c r="E57" s="105" t="n">
        <v>36</v>
      </c>
      <c r="F57" s="189" t="n">
        <v>67</v>
      </c>
      <c r="G57" s="103" t="n">
        <v>24.76</v>
      </c>
      <c r="H57" s="187" t="n">
        <v>7.94</v>
      </c>
      <c r="I57" s="188" t="n">
        <v>32.71</v>
      </c>
      <c r="J57" s="105" t="n">
        <v>34</v>
      </c>
      <c r="K57" s="189" t="n">
        <v>43</v>
      </c>
      <c r="L57" s="103" t="n">
        <v>17.39</v>
      </c>
      <c r="M57" s="187" t="n">
        <v>5.8</v>
      </c>
      <c r="N57" s="188" t="n">
        <v>23.19</v>
      </c>
      <c r="O57" s="105" t="n">
        <v>35</v>
      </c>
      <c r="P57" s="189" t="n">
        <v>64</v>
      </c>
      <c r="Q57" s="103" t="n">
        <v>27.16</v>
      </c>
      <c r="R57" s="104" t="n">
        <v>5.96</v>
      </c>
      <c r="S57" s="104" t="n">
        <v>33.11</v>
      </c>
      <c r="T57" s="105" t="n">
        <v>9</v>
      </c>
      <c r="U57" s="189" t="n">
        <v>48</v>
      </c>
      <c r="V57" s="103" t="n">
        <v>105.4</v>
      </c>
      <c r="W57" s="105" t="n">
        <v>8</v>
      </c>
      <c r="X57" s="189" t="n">
        <v>51</v>
      </c>
    </row>
    <row r="58" s="181" customFormat="true" ht="15" hidden="false" customHeight="true" outlineLevel="0" collapsed="false">
      <c r="A58" s="208" t="s">
        <v>174</v>
      </c>
      <c r="B58" s="103" t="n">
        <v>22.67</v>
      </c>
      <c r="C58" s="187" t="n">
        <v>3.59</v>
      </c>
      <c r="D58" s="188" t="n">
        <v>26.27</v>
      </c>
      <c r="E58" s="105" t="n">
        <v>64</v>
      </c>
      <c r="F58" s="189" t="n">
        <v>41</v>
      </c>
      <c r="G58" s="103" t="n">
        <v>26.46</v>
      </c>
      <c r="H58" s="187" t="n">
        <v>9.34</v>
      </c>
      <c r="I58" s="188" t="n">
        <v>35.8</v>
      </c>
      <c r="J58" s="105" t="n">
        <v>50</v>
      </c>
      <c r="K58" s="189" t="n">
        <v>31</v>
      </c>
      <c r="L58" s="103" t="n">
        <v>22.12</v>
      </c>
      <c r="M58" s="187" t="n">
        <v>6.61</v>
      </c>
      <c r="N58" s="188" t="n">
        <v>28.73</v>
      </c>
      <c r="O58" s="105" t="n">
        <v>58</v>
      </c>
      <c r="P58" s="189" t="n">
        <v>34</v>
      </c>
      <c r="Q58" s="103" t="n">
        <v>32.29</v>
      </c>
      <c r="R58" s="104" t="n">
        <v>6.82</v>
      </c>
      <c r="S58" s="104" t="n">
        <v>39.12</v>
      </c>
      <c r="T58" s="105" t="n">
        <v>19</v>
      </c>
      <c r="U58" s="189" t="n">
        <v>17</v>
      </c>
      <c r="V58" s="103" t="n">
        <v>105.25</v>
      </c>
      <c r="W58" s="105" t="n">
        <v>12</v>
      </c>
      <c r="X58" s="189" t="n">
        <v>52</v>
      </c>
    </row>
    <row r="59" s="181" customFormat="true" ht="15" hidden="false" customHeight="true" outlineLevel="0" collapsed="false">
      <c r="A59" s="208" t="s">
        <v>231</v>
      </c>
      <c r="B59" s="103" t="n">
        <v>15.88</v>
      </c>
      <c r="C59" s="187" t="n">
        <v>2.26</v>
      </c>
      <c r="D59" s="188" t="n">
        <v>18.15</v>
      </c>
      <c r="E59" s="105" t="n">
        <v>76</v>
      </c>
      <c r="F59" s="189" t="n">
        <v>93</v>
      </c>
      <c r="G59" s="103" t="n">
        <v>23.94</v>
      </c>
      <c r="H59" s="187" t="n">
        <v>6.59</v>
      </c>
      <c r="I59" s="188" t="n">
        <v>30.53</v>
      </c>
      <c r="J59" s="105" t="n">
        <v>17</v>
      </c>
      <c r="K59" s="189" t="n">
        <v>52</v>
      </c>
      <c r="L59" s="103" t="n">
        <v>16.04</v>
      </c>
      <c r="M59" s="187" t="n">
        <v>4.17</v>
      </c>
      <c r="N59" s="188" t="n">
        <v>20.21</v>
      </c>
      <c r="O59" s="105" t="n">
        <v>76</v>
      </c>
      <c r="P59" s="189" t="n">
        <v>84</v>
      </c>
      <c r="Q59" s="103" t="n">
        <v>24.53</v>
      </c>
      <c r="R59" s="104" t="n">
        <v>4.35</v>
      </c>
      <c r="S59" s="104" t="n">
        <v>28.89</v>
      </c>
      <c r="T59" s="105" t="n">
        <v>60</v>
      </c>
      <c r="U59" s="189" t="n">
        <v>75</v>
      </c>
      <c r="V59" s="103" t="n">
        <v>104.86</v>
      </c>
      <c r="W59" s="105" t="n">
        <v>7</v>
      </c>
      <c r="X59" s="189" t="n">
        <v>53</v>
      </c>
    </row>
    <row r="60" s="181" customFormat="true" ht="15" hidden="false" customHeight="true" outlineLevel="0" collapsed="false">
      <c r="A60" s="210" t="s">
        <v>180</v>
      </c>
      <c r="B60" s="211" t="n">
        <v>19.1</v>
      </c>
      <c r="C60" s="212" t="n">
        <v>2.97</v>
      </c>
      <c r="D60" s="213" t="n">
        <v>22.07</v>
      </c>
      <c r="E60" s="214" t="n">
        <v>29</v>
      </c>
      <c r="F60" s="215" t="n">
        <v>63</v>
      </c>
      <c r="G60" s="211" t="n">
        <v>20.55</v>
      </c>
      <c r="H60" s="212" t="n">
        <v>4</v>
      </c>
      <c r="I60" s="213" t="n">
        <v>24.55</v>
      </c>
      <c r="J60" s="214" t="n">
        <v>29</v>
      </c>
      <c r="K60" s="215" t="n">
        <v>83</v>
      </c>
      <c r="L60" s="211" t="n">
        <v>19.56</v>
      </c>
      <c r="M60" s="212" t="n">
        <v>4.69</v>
      </c>
      <c r="N60" s="213" t="n">
        <v>24.24</v>
      </c>
      <c r="O60" s="214" t="n">
        <v>29</v>
      </c>
      <c r="P60" s="215" t="n">
        <v>55</v>
      </c>
      <c r="Q60" s="211" t="n">
        <v>27.04</v>
      </c>
      <c r="R60" s="226" t="n">
        <v>4.24</v>
      </c>
      <c r="S60" s="226" t="n">
        <v>31.28</v>
      </c>
      <c r="T60" s="214" t="n">
        <v>5</v>
      </c>
      <c r="U60" s="215" t="n">
        <v>63</v>
      </c>
      <c r="V60" s="211" t="n">
        <v>104.6</v>
      </c>
      <c r="W60" s="214" t="n">
        <v>5</v>
      </c>
      <c r="X60" s="215" t="n">
        <v>54</v>
      </c>
    </row>
    <row r="61" s="181" customFormat="true" ht="15" hidden="false" customHeight="true" outlineLevel="0" collapsed="false">
      <c r="A61" s="208" t="s">
        <v>126</v>
      </c>
      <c r="B61" s="103" t="n">
        <v>22.93</v>
      </c>
      <c r="C61" s="187" t="n">
        <v>2.67</v>
      </c>
      <c r="D61" s="188" t="n">
        <v>25.6</v>
      </c>
      <c r="E61" s="105" t="n">
        <v>6</v>
      </c>
      <c r="F61" s="189" t="n">
        <v>44</v>
      </c>
      <c r="G61" s="103" t="n">
        <v>17.67</v>
      </c>
      <c r="H61" s="187" t="n">
        <v>5.17</v>
      </c>
      <c r="I61" s="188" t="n">
        <v>22.83</v>
      </c>
      <c r="J61" s="105" t="n">
        <v>6</v>
      </c>
      <c r="K61" s="189" t="n">
        <v>97</v>
      </c>
      <c r="L61" s="103" t="n">
        <v>20.67</v>
      </c>
      <c r="M61" s="187" t="n">
        <v>4.92</v>
      </c>
      <c r="N61" s="188" t="n">
        <v>25.58</v>
      </c>
      <c r="O61" s="105" t="n">
        <v>6</v>
      </c>
      <c r="P61" s="189" t="n">
        <v>46</v>
      </c>
      <c r="Q61" s="103" t="n">
        <v>24.6</v>
      </c>
      <c r="R61" s="104" t="n">
        <v>5.03</v>
      </c>
      <c r="S61" s="104" t="n">
        <v>29.63</v>
      </c>
      <c r="T61" s="105" t="n">
        <v>6</v>
      </c>
      <c r="U61" s="189" t="n">
        <v>71</v>
      </c>
      <c r="V61" s="103" t="n">
        <v>103.65</v>
      </c>
      <c r="W61" s="105" t="n">
        <v>6</v>
      </c>
      <c r="X61" s="189" t="n">
        <v>55</v>
      </c>
    </row>
    <row r="62" s="181" customFormat="true" ht="15" hidden="false" customHeight="true" outlineLevel="0" collapsed="false">
      <c r="A62" s="208" t="s">
        <v>189</v>
      </c>
      <c r="B62" s="103" t="n">
        <v>19.55</v>
      </c>
      <c r="C62" s="187" t="n">
        <v>3.38</v>
      </c>
      <c r="D62" s="188" t="n">
        <v>22.93</v>
      </c>
      <c r="E62" s="105" t="n">
        <v>74</v>
      </c>
      <c r="F62" s="189" t="n">
        <v>57</v>
      </c>
      <c r="G62" s="103" t="n">
        <v>22.21</v>
      </c>
      <c r="H62" s="187" t="n">
        <v>6.23</v>
      </c>
      <c r="I62" s="188" t="n">
        <v>28.44</v>
      </c>
      <c r="J62" s="105" t="n">
        <v>48</v>
      </c>
      <c r="K62" s="189" t="n">
        <v>61</v>
      </c>
      <c r="L62" s="103" t="n">
        <v>17.24</v>
      </c>
      <c r="M62" s="187" t="n">
        <v>6.41</v>
      </c>
      <c r="N62" s="188" t="n">
        <v>23.65</v>
      </c>
      <c r="O62" s="105" t="n">
        <v>75</v>
      </c>
      <c r="P62" s="189" t="n">
        <v>61</v>
      </c>
      <c r="Q62" s="103" t="n">
        <v>21.99</v>
      </c>
      <c r="R62" s="104" t="n">
        <v>4.74</v>
      </c>
      <c r="S62" s="104" t="n">
        <v>26.73</v>
      </c>
      <c r="T62" s="105" t="n">
        <v>33</v>
      </c>
      <c r="U62" s="189" t="n">
        <v>96</v>
      </c>
      <c r="V62" s="103" t="n">
        <v>103.53</v>
      </c>
      <c r="W62" s="105" t="n">
        <v>7</v>
      </c>
      <c r="X62" s="189" t="n">
        <v>56</v>
      </c>
    </row>
    <row r="63" s="181" customFormat="true" ht="15" hidden="false" customHeight="true" outlineLevel="0" collapsed="false">
      <c r="A63" s="208" t="s">
        <v>209</v>
      </c>
      <c r="B63" s="103" t="n">
        <v>17.35</v>
      </c>
      <c r="C63" s="187" t="n">
        <v>3.75</v>
      </c>
      <c r="D63" s="188" t="n">
        <v>21.1</v>
      </c>
      <c r="E63" s="105" t="n">
        <v>8</v>
      </c>
      <c r="F63" s="189" t="n">
        <v>73</v>
      </c>
      <c r="G63" s="103" t="n">
        <v>25</v>
      </c>
      <c r="H63" s="187" t="n">
        <v>7.75</v>
      </c>
      <c r="I63" s="188" t="n">
        <v>32.75</v>
      </c>
      <c r="J63" s="105" t="n">
        <v>8</v>
      </c>
      <c r="K63" s="189" t="n">
        <v>41</v>
      </c>
      <c r="L63" s="103" t="n">
        <v>18.6</v>
      </c>
      <c r="M63" s="187" t="n">
        <v>5.08</v>
      </c>
      <c r="N63" s="188" t="n">
        <v>23.67</v>
      </c>
      <c r="O63" s="105" t="n">
        <v>8</v>
      </c>
      <c r="P63" s="189" t="n">
        <v>60</v>
      </c>
      <c r="Q63" s="103" t="n">
        <v>24.87</v>
      </c>
      <c r="R63" s="104" t="n">
        <v>4.93</v>
      </c>
      <c r="S63" s="104" t="n">
        <v>29.8</v>
      </c>
      <c r="T63" s="105" t="n">
        <v>6</v>
      </c>
      <c r="U63" s="189" t="n">
        <v>70</v>
      </c>
      <c r="V63" s="103" t="n">
        <v>103.08</v>
      </c>
      <c r="W63" s="105" t="n">
        <v>6</v>
      </c>
      <c r="X63" s="189" t="n">
        <v>57</v>
      </c>
    </row>
    <row r="64" s="181" customFormat="true" ht="15" hidden="false" customHeight="true" outlineLevel="0" collapsed="false">
      <c r="A64" s="208" t="s">
        <v>224</v>
      </c>
      <c r="B64" s="103" t="n">
        <v>19.46</v>
      </c>
      <c r="C64" s="187" t="n">
        <v>2.98</v>
      </c>
      <c r="D64" s="188" t="n">
        <v>22.44</v>
      </c>
      <c r="E64" s="105" t="n">
        <v>45</v>
      </c>
      <c r="F64" s="189" t="n">
        <v>59</v>
      </c>
      <c r="G64" s="103" t="n">
        <v>21.82</v>
      </c>
      <c r="H64" s="187" t="n">
        <v>5.87</v>
      </c>
      <c r="I64" s="188" t="n">
        <v>27.69</v>
      </c>
      <c r="J64" s="105" t="n">
        <v>45</v>
      </c>
      <c r="K64" s="189" t="n">
        <v>65</v>
      </c>
      <c r="L64" s="103" t="n">
        <v>19.29</v>
      </c>
      <c r="M64" s="187" t="n">
        <v>4.23</v>
      </c>
      <c r="N64" s="188" t="n">
        <v>23.52</v>
      </c>
      <c r="O64" s="105" t="n">
        <v>44</v>
      </c>
      <c r="P64" s="189" t="n">
        <v>62</v>
      </c>
      <c r="Q64" s="103" t="n">
        <v>24.23</v>
      </c>
      <c r="R64" s="104" t="n">
        <v>5.14</v>
      </c>
      <c r="S64" s="104" t="n">
        <v>29.36</v>
      </c>
      <c r="T64" s="105" t="n">
        <v>44</v>
      </c>
      <c r="U64" s="189" t="n">
        <v>72</v>
      </c>
      <c r="V64" s="103" t="n">
        <v>101.84</v>
      </c>
      <c r="W64" s="105" t="n">
        <v>45</v>
      </c>
      <c r="X64" s="189" t="n">
        <v>58</v>
      </c>
    </row>
    <row r="65" s="181" customFormat="true" ht="15" hidden="false" customHeight="true" outlineLevel="0" collapsed="false">
      <c r="A65" s="208" t="s">
        <v>170</v>
      </c>
      <c r="B65" s="103" t="n">
        <v>20.46</v>
      </c>
      <c r="C65" s="187" t="n">
        <v>3.06</v>
      </c>
      <c r="D65" s="188" t="n">
        <v>23.52</v>
      </c>
      <c r="E65" s="105" t="n">
        <v>53</v>
      </c>
      <c r="F65" s="189" t="n">
        <v>52</v>
      </c>
      <c r="G65" s="103" t="n">
        <v>22.5</v>
      </c>
      <c r="H65" s="187" t="n">
        <v>6.06</v>
      </c>
      <c r="I65" s="188" t="n">
        <v>28.56</v>
      </c>
      <c r="J65" s="105" t="n">
        <v>50</v>
      </c>
      <c r="K65" s="189" t="n">
        <v>60</v>
      </c>
      <c r="L65" s="103" t="n">
        <v>18.95</v>
      </c>
      <c r="M65" s="187" t="n">
        <v>4.75</v>
      </c>
      <c r="N65" s="188" t="n">
        <v>23.69</v>
      </c>
      <c r="O65" s="105" t="n">
        <v>51</v>
      </c>
      <c r="P65" s="189" t="n">
        <v>59</v>
      </c>
      <c r="Q65" s="103" t="n">
        <v>23.11</v>
      </c>
      <c r="R65" s="104" t="n">
        <v>5.57</v>
      </c>
      <c r="S65" s="104" t="n">
        <v>28.69</v>
      </c>
      <c r="T65" s="105" t="n">
        <v>14</v>
      </c>
      <c r="U65" s="189" t="n">
        <v>77</v>
      </c>
      <c r="V65" s="103" t="n">
        <v>100.61</v>
      </c>
      <c r="W65" s="105" t="n">
        <v>15</v>
      </c>
      <c r="X65" s="189" t="n">
        <v>59</v>
      </c>
    </row>
    <row r="66" s="181" customFormat="true" ht="15" hidden="false" customHeight="true" outlineLevel="0" collapsed="false">
      <c r="A66" s="208" t="s">
        <v>154</v>
      </c>
      <c r="B66" s="103" t="n">
        <v>18.33</v>
      </c>
      <c r="C66" s="187" t="n">
        <v>2.85</v>
      </c>
      <c r="D66" s="188" t="n">
        <v>21.18</v>
      </c>
      <c r="E66" s="105" t="n">
        <v>60</v>
      </c>
      <c r="F66" s="189" t="n">
        <v>72</v>
      </c>
      <c r="G66" s="103" t="n">
        <v>21</v>
      </c>
      <c r="H66" s="187" t="n">
        <v>6.64</v>
      </c>
      <c r="I66" s="188" t="n">
        <v>27.64</v>
      </c>
      <c r="J66" s="105" t="n">
        <v>42</v>
      </c>
      <c r="K66" s="189" t="n">
        <v>66</v>
      </c>
      <c r="L66" s="103" t="n">
        <v>17.29</v>
      </c>
      <c r="M66" s="187" t="n">
        <v>5.11</v>
      </c>
      <c r="N66" s="188" t="n">
        <v>22.41</v>
      </c>
      <c r="O66" s="105" t="n">
        <v>55</v>
      </c>
      <c r="P66" s="189" t="n">
        <v>73</v>
      </c>
      <c r="Q66" s="103" t="n">
        <v>29.57</v>
      </c>
      <c r="R66" s="104" t="n">
        <v>5.46</v>
      </c>
      <c r="S66" s="104" t="n">
        <v>35.03</v>
      </c>
      <c r="T66" s="105" t="n">
        <v>39</v>
      </c>
      <c r="U66" s="189" t="n">
        <v>36</v>
      </c>
      <c r="V66" s="103" t="n">
        <v>99.26</v>
      </c>
      <c r="W66" s="105" t="n">
        <v>26</v>
      </c>
      <c r="X66" s="189" t="n">
        <v>60</v>
      </c>
    </row>
    <row r="67" s="181" customFormat="true" ht="15" hidden="false" customHeight="true" outlineLevel="0" collapsed="false">
      <c r="A67" s="208" t="s">
        <v>267</v>
      </c>
      <c r="B67" s="103" t="n">
        <v>16.5</v>
      </c>
      <c r="C67" s="187" t="n">
        <v>2.25</v>
      </c>
      <c r="D67" s="188" t="n">
        <v>18.75</v>
      </c>
      <c r="E67" s="105" t="n">
        <v>4</v>
      </c>
      <c r="F67" s="189" t="n">
        <v>87</v>
      </c>
      <c r="G67" s="103" t="n">
        <v>22.75</v>
      </c>
      <c r="H67" s="187" t="n">
        <v>3</v>
      </c>
      <c r="I67" s="188" t="n">
        <v>25.75</v>
      </c>
      <c r="J67" s="105" t="n">
        <v>4</v>
      </c>
      <c r="K67" s="189" t="n">
        <v>75</v>
      </c>
      <c r="L67" s="103" t="n">
        <v>24.6</v>
      </c>
      <c r="M67" s="187" t="n">
        <v>3.78</v>
      </c>
      <c r="N67" s="188" t="n">
        <v>28.38</v>
      </c>
      <c r="O67" s="105" t="n">
        <v>4</v>
      </c>
      <c r="P67" s="189" t="n">
        <v>36</v>
      </c>
      <c r="Q67" s="103" t="n">
        <v>31.2</v>
      </c>
      <c r="R67" s="104" t="n">
        <v>2.8</v>
      </c>
      <c r="S67" s="104" t="n">
        <v>34</v>
      </c>
      <c r="T67" s="105" t="n">
        <v>1</v>
      </c>
      <c r="U67" s="189" t="n">
        <v>41</v>
      </c>
      <c r="V67" s="103" t="n">
        <v>97.9</v>
      </c>
      <c r="W67" s="105" t="n">
        <v>1</v>
      </c>
      <c r="X67" s="189" t="n">
        <v>61</v>
      </c>
    </row>
    <row r="68" s="181" customFormat="true" ht="15" hidden="false" customHeight="true" outlineLevel="0" collapsed="false">
      <c r="A68" s="208" t="s">
        <v>175</v>
      </c>
      <c r="B68" s="103" t="n">
        <v>20.74</v>
      </c>
      <c r="C68" s="187" t="n">
        <v>3.77</v>
      </c>
      <c r="D68" s="188" t="n">
        <v>24.51</v>
      </c>
      <c r="E68" s="105" t="n">
        <v>26</v>
      </c>
      <c r="F68" s="189" t="n">
        <v>48</v>
      </c>
      <c r="G68" s="103" t="n">
        <v>26</v>
      </c>
      <c r="H68" s="187" t="n">
        <v>8.79</v>
      </c>
      <c r="I68" s="188" t="n">
        <v>34.79</v>
      </c>
      <c r="J68" s="105" t="n">
        <v>24</v>
      </c>
      <c r="K68" s="189" t="n">
        <v>36</v>
      </c>
      <c r="L68" s="103" t="n">
        <v>18.64</v>
      </c>
      <c r="M68" s="187" t="n">
        <v>5.57</v>
      </c>
      <c r="N68" s="188" t="n">
        <v>24.22</v>
      </c>
      <c r="O68" s="105" t="n">
        <v>23</v>
      </c>
      <c r="P68" s="189" t="n">
        <v>56</v>
      </c>
      <c r="Q68" s="103" t="n">
        <v>26.31</v>
      </c>
      <c r="R68" s="104" t="n">
        <v>4.61</v>
      </c>
      <c r="S68" s="104" t="n">
        <v>30.93</v>
      </c>
      <c r="T68" s="105" t="n">
        <v>14</v>
      </c>
      <c r="U68" s="189" t="n">
        <v>66</v>
      </c>
      <c r="V68" s="103" t="n">
        <v>97</v>
      </c>
      <c r="W68" s="105" t="n">
        <v>13</v>
      </c>
      <c r="X68" s="189" t="n">
        <v>62</v>
      </c>
    </row>
    <row r="69" s="181" customFormat="true" ht="15" hidden="false" customHeight="true" outlineLevel="0" collapsed="false">
      <c r="A69" s="208" t="s">
        <v>130</v>
      </c>
      <c r="B69" s="103" t="n">
        <v>19.02</v>
      </c>
      <c r="C69" s="187" t="n">
        <v>3</v>
      </c>
      <c r="D69" s="188" t="n">
        <v>22.02</v>
      </c>
      <c r="E69" s="105" t="n">
        <v>11</v>
      </c>
      <c r="F69" s="189" t="n">
        <v>64</v>
      </c>
      <c r="G69" s="103" t="n">
        <v>20</v>
      </c>
      <c r="H69" s="187" t="n">
        <v>4.91</v>
      </c>
      <c r="I69" s="188" t="n">
        <v>24.91</v>
      </c>
      <c r="J69" s="105" t="n">
        <v>11</v>
      </c>
      <c r="K69" s="189" t="n">
        <v>81</v>
      </c>
      <c r="L69" s="103" t="n">
        <v>21.07</v>
      </c>
      <c r="M69" s="187" t="n">
        <v>4.46</v>
      </c>
      <c r="N69" s="188" t="n">
        <v>25.52</v>
      </c>
      <c r="O69" s="105" t="n">
        <v>9</v>
      </c>
      <c r="P69" s="189" t="n">
        <v>47</v>
      </c>
      <c r="Q69" s="103" t="n">
        <v>27.6</v>
      </c>
      <c r="R69" s="104" t="n">
        <v>7.09</v>
      </c>
      <c r="S69" s="104" t="n">
        <v>34.69</v>
      </c>
      <c r="T69" s="105" t="n">
        <v>9</v>
      </c>
      <c r="U69" s="189" t="n">
        <v>40</v>
      </c>
      <c r="V69" s="103" t="n">
        <v>96.19</v>
      </c>
      <c r="W69" s="105" t="n">
        <v>11</v>
      </c>
      <c r="X69" s="189" t="n">
        <v>63</v>
      </c>
    </row>
    <row r="70" s="181" customFormat="true" ht="15" hidden="false" customHeight="true" outlineLevel="0" collapsed="false">
      <c r="A70" s="208" t="s">
        <v>187</v>
      </c>
      <c r="B70" s="103" t="n">
        <v>18.66</v>
      </c>
      <c r="C70" s="187" t="n">
        <v>2.84</v>
      </c>
      <c r="D70" s="188" t="n">
        <v>21.5</v>
      </c>
      <c r="E70" s="105" t="n">
        <v>74</v>
      </c>
      <c r="F70" s="189" t="n">
        <v>69</v>
      </c>
      <c r="G70" s="103" t="n">
        <v>18.89</v>
      </c>
      <c r="H70" s="187" t="n">
        <v>4.66</v>
      </c>
      <c r="I70" s="188" t="n">
        <v>23.55</v>
      </c>
      <c r="J70" s="105" t="n">
        <v>74</v>
      </c>
      <c r="K70" s="189" t="n">
        <v>88</v>
      </c>
      <c r="L70" s="103" t="n">
        <v>18.41</v>
      </c>
      <c r="M70" s="187" t="n">
        <v>4.09</v>
      </c>
      <c r="N70" s="188" t="n">
        <v>22.5</v>
      </c>
      <c r="O70" s="105" t="n">
        <v>73</v>
      </c>
      <c r="P70" s="189" t="n">
        <v>70</v>
      </c>
      <c r="Q70" s="103" t="n">
        <v>24.21</v>
      </c>
      <c r="R70" s="104" t="n">
        <v>4.48</v>
      </c>
      <c r="S70" s="104" t="n">
        <v>28.69</v>
      </c>
      <c r="T70" s="105" t="n">
        <v>73</v>
      </c>
      <c r="U70" s="189" t="n">
        <v>77</v>
      </c>
      <c r="V70" s="103" t="n">
        <v>95.55</v>
      </c>
      <c r="W70" s="105" t="n">
        <v>74</v>
      </c>
      <c r="X70" s="189" t="n">
        <v>64</v>
      </c>
    </row>
    <row r="71" s="181" customFormat="true" ht="15" hidden="false" customHeight="true" outlineLevel="0" collapsed="false">
      <c r="A71" s="208" t="s">
        <v>159</v>
      </c>
      <c r="B71" s="103" t="n">
        <v>19.55</v>
      </c>
      <c r="C71" s="187" t="n">
        <v>3.81</v>
      </c>
      <c r="D71" s="188" t="n">
        <v>23.36</v>
      </c>
      <c r="E71" s="105" t="n">
        <v>16</v>
      </c>
      <c r="F71" s="189" t="n">
        <v>54</v>
      </c>
      <c r="G71" s="103" t="n">
        <v>24.75</v>
      </c>
      <c r="H71" s="187" t="n">
        <v>7.92</v>
      </c>
      <c r="I71" s="188" t="n">
        <v>32.67</v>
      </c>
      <c r="J71" s="105" t="n">
        <v>12</v>
      </c>
      <c r="K71" s="189" t="n">
        <v>44</v>
      </c>
      <c r="L71" s="103" t="n">
        <v>18.6</v>
      </c>
      <c r="M71" s="187" t="n">
        <v>5.81</v>
      </c>
      <c r="N71" s="188" t="n">
        <v>24.41</v>
      </c>
      <c r="O71" s="105" t="n">
        <v>12</v>
      </c>
      <c r="P71" s="189" t="n">
        <v>54</v>
      </c>
      <c r="Q71" s="103" t="n">
        <v>23.4</v>
      </c>
      <c r="R71" s="104" t="n">
        <v>3.35</v>
      </c>
      <c r="S71" s="104" t="n">
        <v>26.75</v>
      </c>
      <c r="T71" s="105" t="n">
        <v>4</v>
      </c>
      <c r="U71" s="189" t="n">
        <v>95</v>
      </c>
      <c r="V71" s="103" t="n">
        <v>93.9</v>
      </c>
      <c r="W71" s="105" t="n">
        <v>3</v>
      </c>
      <c r="X71" s="189" t="n">
        <v>65</v>
      </c>
    </row>
    <row r="72" s="181" customFormat="true" ht="15" hidden="false" customHeight="true" outlineLevel="0" collapsed="false">
      <c r="A72" s="208" t="s">
        <v>167</v>
      </c>
      <c r="B72" s="103" t="n">
        <v>17.13</v>
      </c>
      <c r="C72" s="187" t="n">
        <v>2.96</v>
      </c>
      <c r="D72" s="188" t="n">
        <v>20.1</v>
      </c>
      <c r="E72" s="105" t="n">
        <v>85</v>
      </c>
      <c r="F72" s="189" t="n">
        <v>83</v>
      </c>
      <c r="G72" s="103" t="n">
        <v>21.27</v>
      </c>
      <c r="H72" s="187" t="n">
        <v>5.35</v>
      </c>
      <c r="I72" s="188" t="n">
        <v>26.62</v>
      </c>
      <c r="J72" s="105" t="n">
        <v>79</v>
      </c>
      <c r="K72" s="189" t="n">
        <v>68</v>
      </c>
      <c r="L72" s="103" t="n">
        <v>19.01</v>
      </c>
      <c r="M72" s="187" t="n">
        <v>3.83</v>
      </c>
      <c r="N72" s="188" t="n">
        <v>22.84</v>
      </c>
      <c r="O72" s="105" t="n">
        <v>82</v>
      </c>
      <c r="P72" s="189" t="n">
        <v>68</v>
      </c>
      <c r="Q72" s="103" t="n">
        <v>27.38</v>
      </c>
      <c r="R72" s="104" t="n">
        <v>4.72</v>
      </c>
      <c r="S72" s="104" t="n">
        <v>32.1</v>
      </c>
      <c r="T72" s="105" t="n">
        <v>25</v>
      </c>
      <c r="U72" s="189" t="n">
        <v>56</v>
      </c>
      <c r="V72" s="103" t="n">
        <v>93.12</v>
      </c>
      <c r="W72" s="105" t="n">
        <v>27</v>
      </c>
      <c r="X72" s="189" t="n">
        <v>66</v>
      </c>
    </row>
    <row r="73" s="181" customFormat="true" ht="15" hidden="false" customHeight="true" outlineLevel="0" collapsed="false">
      <c r="A73" s="208" t="s">
        <v>236</v>
      </c>
      <c r="B73" s="103" t="n">
        <v>18.47</v>
      </c>
      <c r="C73" s="187" t="n">
        <v>2.36</v>
      </c>
      <c r="D73" s="188" t="n">
        <v>20.83</v>
      </c>
      <c r="E73" s="105" t="n">
        <v>61</v>
      </c>
      <c r="F73" s="189" t="n">
        <v>77</v>
      </c>
      <c r="G73" s="103" t="n">
        <v>20.28</v>
      </c>
      <c r="H73" s="187" t="n">
        <v>5.42</v>
      </c>
      <c r="I73" s="188" t="n">
        <v>25.7</v>
      </c>
      <c r="J73" s="105" t="n">
        <v>60</v>
      </c>
      <c r="K73" s="189" t="n">
        <v>76</v>
      </c>
      <c r="L73" s="103" t="n">
        <v>19.19</v>
      </c>
      <c r="M73" s="187" t="n">
        <v>3.72</v>
      </c>
      <c r="N73" s="188" t="n">
        <v>22.91</v>
      </c>
      <c r="O73" s="105" t="n">
        <v>57</v>
      </c>
      <c r="P73" s="189" t="n">
        <v>66</v>
      </c>
      <c r="Q73" s="103" t="n">
        <v>21.88</v>
      </c>
      <c r="R73" s="104" t="n">
        <v>3.81</v>
      </c>
      <c r="S73" s="104" t="n">
        <v>25.69</v>
      </c>
      <c r="T73" s="105" t="n">
        <v>58</v>
      </c>
      <c r="U73" s="189" t="n">
        <v>107</v>
      </c>
      <c r="V73" s="103" t="n">
        <v>92.92</v>
      </c>
      <c r="W73" s="105" t="n">
        <v>60</v>
      </c>
      <c r="X73" s="189" t="n">
        <v>67</v>
      </c>
    </row>
    <row r="74" s="181" customFormat="true" ht="15" hidden="false" customHeight="true" outlineLevel="0" collapsed="false">
      <c r="A74" s="208" t="s">
        <v>206</v>
      </c>
      <c r="B74" s="103" t="n">
        <v>20.06</v>
      </c>
      <c r="C74" s="187" t="n">
        <v>2.95</v>
      </c>
      <c r="D74" s="188" t="n">
        <v>23.01</v>
      </c>
      <c r="E74" s="105" t="n">
        <v>41</v>
      </c>
      <c r="F74" s="189" t="n">
        <v>56</v>
      </c>
      <c r="G74" s="103" t="n">
        <v>22.57</v>
      </c>
      <c r="H74" s="187" t="n">
        <v>6.33</v>
      </c>
      <c r="I74" s="188" t="n">
        <v>28.9</v>
      </c>
      <c r="J74" s="105" t="n">
        <v>30</v>
      </c>
      <c r="K74" s="189" t="n">
        <v>58</v>
      </c>
      <c r="L74" s="103" t="n">
        <v>15.41</v>
      </c>
      <c r="M74" s="187" t="n">
        <v>6.3</v>
      </c>
      <c r="N74" s="188" t="n">
        <v>21.71</v>
      </c>
      <c r="O74" s="105" t="n">
        <v>38</v>
      </c>
      <c r="P74" s="189" t="n">
        <v>76</v>
      </c>
      <c r="Q74" s="103" t="n">
        <v>26.11</v>
      </c>
      <c r="R74" s="104" t="n">
        <v>4.89</v>
      </c>
      <c r="S74" s="104" t="n">
        <v>31</v>
      </c>
      <c r="T74" s="105" t="n">
        <v>18</v>
      </c>
      <c r="U74" s="189" t="n">
        <v>65</v>
      </c>
      <c r="V74" s="103" t="n">
        <v>92.26</v>
      </c>
      <c r="W74" s="105" t="n">
        <v>10</v>
      </c>
      <c r="X74" s="189" t="n">
        <v>68</v>
      </c>
    </row>
    <row r="75" s="181" customFormat="true" ht="15" hidden="false" customHeight="true" outlineLevel="0" collapsed="false">
      <c r="A75" s="208" t="s">
        <v>173</v>
      </c>
      <c r="B75" s="103" t="n">
        <v>20.25</v>
      </c>
      <c r="C75" s="187" t="n">
        <v>3.32</v>
      </c>
      <c r="D75" s="188" t="n">
        <v>23.57</v>
      </c>
      <c r="E75" s="105" t="n">
        <v>19</v>
      </c>
      <c r="F75" s="189" t="n">
        <v>51</v>
      </c>
      <c r="G75" s="103" t="n">
        <v>22.12</v>
      </c>
      <c r="H75" s="187" t="n">
        <v>7.53</v>
      </c>
      <c r="I75" s="188" t="n">
        <v>29.65</v>
      </c>
      <c r="J75" s="105" t="n">
        <v>17</v>
      </c>
      <c r="K75" s="189" t="n">
        <v>55</v>
      </c>
      <c r="L75" s="103" t="n">
        <v>17.26</v>
      </c>
      <c r="M75" s="187" t="n">
        <v>6.11</v>
      </c>
      <c r="N75" s="188" t="n">
        <v>23.37</v>
      </c>
      <c r="O75" s="105" t="n">
        <v>14</v>
      </c>
      <c r="P75" s="189" t="n">
        <v>63</v>
      </c>
      <c r="Q75" s="103" t="n">
        <v>26.4</v>
      </c>
      <c r="R75" s="104" t="n">
        <v>6.07</v>
      </c>
      <c r="S75" s="104" t="n">
        <v>32.47</v>
      </c>
      <c r="T75" s="105" t="n">
        <v>9</v>
      </c>
      <c r="U75" s="189" t="n">
        <v>54</v>
      </c>
      <c r="V75" s="103" t="n">
        <v>91.38</v>
      </c>
      <c r="W75" s="105" t="n">
        <v>13</v>
      </c>
      <c r="X75" s="189" t="n">
        <v>69</v>
      </c>
    </row>
    <row r="76" s="181" customFormat="true" ht="15" hidden="false" customHeight="true" outlineLevel="0" collapsed="false">
      <c r="A76" s="208" t="s">
        <v>164</v>
      </c>
      <c r="B76" s="103" t="n">
        <v>18.61</v>
      </c>
      <c r="C76" s="187" t="n">
        <v>3.4</v>
      </c>
      <c r="D76" s="188" t="n">
        <v>22</v>
      </c>
      <c r="E76" s="105" t="n">
        <v>294</v>
      </c>
      <c r="F76" s="189" t="n">
        <v>65</v>
      </c>
      <c r="G76" s="103" t="n">
        <v>20.44</v>
      </c>
      <c r="H76" s="187" t="n">
        <v>5.2</v>
      </c>
      <c r="I76" s="188" t="n">
        <v>25.63</v>
      </c>
      <c r="J76" s="105" t="n">
        <v>296</v>
      </c>
      <c r="K76" s="189" t="n">
        <v>77</v>
      </c>
      <c r="L76" s="103" t="n">
        <v>15.98</v>
      </c>
      <c r="M76" s="187" t="n">
        <v>3.09</v>
      </c>
      <c r="N76" s="188" t="n">
        <v>19.07</v>
      </c>
      <c r="O76" s="105" t="n">
        <v>296</v>
      </c>
      <c r="P76" s="189" t="n">
        <v>95</v>
      </c>
      <c r="Q76" s="103" t="n">
        <v>25.9</v>
      </c>
      <c r="R76" s="104" t="n">
        <v>4.75</v>
      </c>
      <c r="S76" s="104" t="n">
        <v>30.65</v>
      </c>
      <c r="T76" s="105" t="n">
        <v>101</v>
      </c>
      <c r="U76" s="189" t="n">
        <v>67</v>
      </c>
      <c r="V76" s="103" t="n">
        <v>90.24</v>
      </c>
      <c r="W76" s="105" t="n">
        <v>106</v>
      </c>
      <c r="X76" s="189" t="n">
        <v>70</v>
      </c>
    </row>
    <row r="77" s="181" customFormat="true" ht="15" hidden="false" customHeight="true" outlineLevel="0" collapsed="false">
      <c r="A77" s="208" t="s">
        <v>243</v>
      </c>
      <c r="B77" s="103" t="n">
        <v>13.9</v>
      </c>
      <c r="C77" s="187" t="n">
        <v>1.86</v>
      </c>
      <c r="D77" s="188" t="n">
        <v>15.75</v>
      </c>
      <c r="E77" s="105" t="n">
        <v>35</v>
      </c>
      <c r="F77" s="189" t="n">
        <v>108</v>
      </c>
      <c r="G77" s="103" t="n">
        <v>18.19</v>
      </c>
      <c r="H77" s="187" t="n">
        <v>4.93</v>
      </c>
      <c r="I77" s="188" t="n">
        <v>23.11</v>
      </c>
      <c r="J77" s="105" t="n">
        <v>27</v>
      </c>
      <c r="K77" s="189" t="n">
        <v>92</v>
      </c>
      <c r="L77" s="103" t="n">
        <v>14.56</v>
      </c>
      <c r="M77" s="187" t="n">
        <v>2.96</v>
      </c>
      <c r="N77" s="188" t="n">
        <v>17.53</v>
      </c>
      <c r="O77" s="105" t="n">
        <v>34</v>
      </c>
      <c r="P77" s="189" t="n">
        <v>110</v>
      </c>
      <c r="Q77" s="103" t="n">
        <v>23.24</v>
      </c>
      <c r="R77" s="104" t="n">
        <v>4.34</v>
      </c>
      <c r="S77" s="104" t="n">
        <v>27.58</v>
      </c>
      <c r="T77" s="105" t="n">
        <v>10</v>
      </c>
      <c r="U77" s="189" t="n">
        <v>89</v>
      </c>
      <c r="V77" s="103" t="n">
        <v>89.8</v>
      </c>
      <c r="W77" s="105" t="n">
        <v>3</v>
      </c>
      <c r="X77" s="189" t="n">
        <v>71</v>
      </c>
    </row>
    <row r="78" s="181" customFormat="true" ht="15" hidden="false" customHeight="true" outlineLevel="0" collapsed="false">
      <c r="A78" s="208" t="s">
        <v>176</v>
      </c>
      <c r="B78" s="103" t="n">
        <v>13.75</v>
      </c>
      <c r="C78" s="187" t="n">
        <v>1.9</v>
      </c>
      <c r="D78" s="188" t="n">
        <v>15.65</v>
      </c>
      <c r="E78" s="105" t="n">
        <v>52</v>
      </c>
      <c r="F78" s="189" t="n">
        <v>109</v>
      </c>
      <c r="G78" s="103" t="n">
        <v>21.26</v>
      </c>
      <c r="H78" s="187" t="n">
        <v>5.32</v>
      </c>
      <c r="I78" s="188" t="n">
        <v>26.59</v>
      </c>
      <c r="J78" s="105" t="n">
        <v>34</v>
      </c>
      <c r="K78" s="189" t="n">
        <v>69</v>
      </c>
      <c r="L78" s="103" t="n">
        <v>14.56</v>
      </c>
      <c r="M78" s="187" t="n">
        <v>3.57</v>
      </c>
      <c r="N78" s="188" t="n">
        <v>18.13</v>
      </c>
      <c r="O78" s="105" t="n">
        <v>50</v>
      </c>
      <c r="P78" s="189" t="n">
        <v>105</v>
      </c>
      <c r="Q78" s="103" t="n">
        <v>23.82</v>
      </c>
      <c r="R78" s="104" t="n">
        <v>4.62</v>
      </c>
      <c r="S78" s="104" t="n">
        <v>28.44</v>
      </c>
      <c r="T78" s="105" t="n">
        <v>24</v>
      </c>
      <c r="U78" s="189" t="n">
        <v>80</v>
      </c>
      <c r="V78" s="103" t="n">
        <v>89.19</v>
      </c>
      <c r="W78" s="105" t="n">
        <v>7</v>
      </c>
      <c r="X78" s="189" t="n">
        <v>72</v>
      </c>
    </row>
    <row r="79" s="181" customFormat="true" ht="15" hidden="false" customHeight="true" outlineLevel="0" collapsed="false">
      <c r="A79" s="208" t="s">
        <v>211</v>
      </c>
      <c r="B79" s="103" t="n">
        <v>19.73</v>
      </c>
      <c r="C79" s="187" t="n">
        <v>2.88</v>
      </c>
      <c r="D79" s="188" t="n">
        <v>22.61</v>
      </c>
      <c r="E79" s="105" t="n">
        <v>133</v>
      </c>
      <c r="F79" s="189" t="n">
        <v>58</v>
      </c>
      <c r="G79" s="103" t="n">
        <v>19.43</v>
      </c>
      <c r="H79" s="187" t="n">
        <v>6.4</v>
      </c>
      <c r="I79" s="188" t="n">
        <v>25.82</v>
      </c>
      <c r="J79" s="105" t="n">
        <v>129</v>
      </c>
      <c r="K79" s="189" t="n">
        <v>74</v>
      </c>
      <c r="L79" s="103" t="n">
        <v>17.16</v>
      </c>
      <c r="M79" s="187" t="n">
        <v>3.84</v>
      </c>
      <c r="N79" s="188" t="n">
        <v>21</v>
      </c>
      <c r="O79" s="105" t="n">
        <v>127</v>
      </c>
      <c r="P79" s="189" t="n">
        <v>80</v>
      </c>
      <c r="Q79" s="103" t="n">
        <v>24.57</v>
      </c>
      <c r="R79" s="104" t="n">
        <v>4.32</v>
      </c>
      <c r="S79" s="104" t="n">
        <v>28.89</v>
      </c>
      <c r="T79" s="105" t="n">
        <v>76</v>
      </c>
      <c r="U79" s="189" t="n">
        <v>75</v>
      </c>
      <c r="V79" s="103" t="n">
        <v>89.1</v>
      </c>
      <c r="W79" s="105" t="n">
        <v>90</v>
      </c>
      <c r="X79" s="189" t="n">
        <v>73</v>
      </c>
    </row>
    <row r="80" s="181" customFormat="true" ht="15" hidden="false" customHeight="true" outlineLevel="0" collapsed="false">
      <c r="A80" s="208" t="s">
        <v>212</v>
      </c>
      <c r="B80" s="103" t="n">
        <v>18.15</v>
      </c>
      <c r="C80" s="187" t="n">
        <v>2.48</v>
      </c>
      <c r="D80" s="188" t="n">
        <v>20.63</v>
      </c>
      <c r="E80" s="105" t="n">
        <v>27</v>
      </c>
      <c r="F80" s="189" t="n">
        <v>79</v>
      </c>
      <c r="G80" s="103" t="n">
        <v>17.04</v>
      </c>
      <c r="H80" s="187" t="n">
        <v>4.54</v>
      </c>
      <c r="I80" s="188" t="n">
        <v>21.58</v>
      </c>
      <c r="J80" s="105" t="n">
        <v>24</v>
      </c>
      <c r="K80" s="189" t="n">
        <v>104</v>
      </c>
      <c r="L80" s="103" t="n">
        <v>14.74</v>
      </c>
      <c r="M80" s="187" t="n">
        <v>3.98</v>
      </c>
      <c r="N80" s="188" t="n">
        <v>18.72</v>
      </c>
      <c r="O80" s="105" t="n">
        <v>28</v>
      </c>
      <c r="P80" s="189" t="n">
        <v>99</v>
      </c>
      <c r="Q80" s="103" t="n">
        <v>23.49</v>
      </c>
      <c r="R80" s="104" t="n">
        <v>4.58</v>
      </c>
      <c r="S80" s="104" t="n">
        <v>28.07</v>
      </c>
      <c r="T80" s="105" t="n">
        <v>11</v>
      </c>
      <c r="U80" s="189" t="n">
        <v>86</v>
      </c>
      <c r="V80" s="103" t="n">
        <v>88.03</v>
      </c>
      <c r="W80" s="105" t="n">
        <v>7</v>
      </c>
      <c r="X80" s="189" t="n">
        <v>74</v>
      </c>
    </row>
    <row r="81" s="181" customFormat="true" ht="15" hidden="false" customHeight="true" outlineLevel="0" collapsed="false">
      <c r="A81" s="208" t="s">
        <v>191</v>
      </c>
      <c r="B81" s="103" t="n">
        <v>18.16</v>
      </c>
      <c r="C81" s="187" t="n">
        <v>2.68</v>
      </c>
      <c r="D81" s="188" t="n">
        <v>20.84</v>
      </c>
      <c r="E81" s="105" t="n">
        <v>40</v>
      </c>
      <c r="F81" s="189" t="n">
        <v>76</v>
      </c>
      <c r="G81" s="103" t="n">
        <v>18.46</v>
      </c>
      <c r="H81" s="187" t="n">
        <v>6.05</v>
      </c>
      <c r="I81" s="188" t="n">
        <v>24.51</v>
      </c>
      <c r="J81" s="105" t="n">
        <v>37</v>
      </c>
      <c r="K81" s="189" t="n">
        <v>84</v>
      </c>
      <c r="L81" s="103" t="n">
        <v>16</v>
      </c>
      <c r="M81" s="187" t="n">
        <v>3.78</v>
      </c>
      <c r="N81" s="188" t="n">
        <v>19.78</v>
      </c>
      <c r="O81" s="105" t="n">
        <v>40</v>
      </c>
      <c r="P81" s="189" t="n">
        <v>87</v>
      </c>
      <c r="Q81" s="103" t="n">
        <v>22.09</v>
      </c>
      <c r="R81" s="104" t="n">
        <v>3.67</v>
      </c>
      <c r="S81" s="104" t="n">
        <v>25.76</v>
      </c>
      <c r="T81" s="105" t="n">
        <v>9</v>
      </c>
      <c r="U81" s="189" t="n">
        <v>106</v>
      </c>
      <c r="V81" s="103" t="n">
        <v>87.46</v>
      </c>
      <c r="W81" s="105" t="n">
        <v>7</v>
      </c>
      <c r="X81" s="189" t="n">
        <v>75</v>
      </c>
    </row>
    <row r="82" s="181" customFormat="true" ht="15" hidden="false" customHeight="true" outlineLevel="0" collapsed="false">
      <c r="A82" s="208" t="s">
        <v>221</v>
      </c>
      <c r="B82" s="103" t="n">
        <v>18.97</v>
      </c>
      <c r="C82" s="187" t="n">
        <v>2.02</v>
      </c>
      <c r="D82" s="188" t="n">
        <v>20.99</v>
      </c>
      <c r="E82" s="105" t="n">
        <v>91</v>
      </c>
      <c r="F82" s="189" t="n">
        <v>74</v>
      </c>
      <c r="G82" s="103" t="n">
        <v>21.34</v>
      </c>
      <c r="H82" s="187" t="n">
        <v>4.71</v>
      </c>
      <c r="I82" s="188" t="n">
        <v>26.06</v>
      </c>
      <c r="J82" s="105" t="n">
        <v>70</v>
      </c>
      <c r="K82" s="189" t="n">
        <v>73</v>
      </c>
      <c r="L82" s="103" t="n">
        <v>17.5</v>
      </c>
      <c r="M82" s="187" t="n">
        <v>3.48</v>
      </c>
      <c r="N82" s="188" t="n">
        <v>20.98</v>
      </c>
      <c r="O82" s="105" t="n">
        <v>91</v>
      </c>
      <c r="P82" s="189" t="n">
        <v>81</v>
      </c>
      <c r="Q82" s="103" t="n">
        <v>25.26</v>
      </c>
      <c r="R82" s="104" t="n">
        <v>4.71</v>
      </c>
      <c r="S82" s="104" t="n">
        <v>29.97</v>
      </c>
      <c r="T82" s="105" t="n">
        <v>48</v>
      </c>
      <c r="U82" s="189" t="n">
        <v>69</v>
      </c>
      <c r="V82" s="103" t="n">
        <v>87.35</v>
      </c>
      <c r="W82" s="105" t="n">
        <v>29</v>
      </c>
      <c r="X82" s="189" t="n">
        <v>76</v>
      </c>
    </row>
    <row r="83" s="181" customFormat="true" ht="15" hidden="false" customHeight="true" outlineLevel="0" collapsed="false">
      <c r="A83" s="208" t="s">
        <v>205</v>
      </c>
      <c r="B83" s="103" t="n">
        <v>13.54</v>
      </c>
      <c r="C83" s="187" t="n">
        <v>1.9</v>
      </c>
      <c r="D83" s="188" t="n">
        <v>15.45</v>
      </c>
      <c r="E83" s="105" t="n">
        <v>21</v>
      </c>
      <c r="F83" s="189" t="n">
        <v>113</v>
      </c>
      <c r="G83" s="103" t="n">
        <v>16.36</v>
      </c>
      <c r="H83" s="187" t="n">
        <v>4.73</v>
      </c>
      <c r="I83" s="188" t="n">
        <v>21.09</v>
      </c>
      <c r="J83" s="105" t="n">
        <v>11</v>
      </c>
      <c r="K83" s="189" t="n">
        <v>105</v>
      </c>
      <c r="L83" s="103" t="n">
        <v>14.76</v>
      </c>
      <c r="M83" s="187" t="n">
        <v>4.45</v>
      </c>
      <c r="N83" s="188" t="n">
        <v>19.21</v>
      </c>
      <c r="O83" s="105" t="n">
        <v>20</v>
      </c>
      <c r="P83" s="189" t="n">
        <v>92</v>
      </c>
      <c r="Q83" s="103" t="n">
        <v>23.63</v>
      </c>
      <c r="R83" s="104" t="n">
        <v>4.48</v>
      </c>
      <c r="S83" s="104" t="n">
        <v>28.12</v>
      </c>
      <c r="T83" s="105" t="n">
        <v>12</v>
      </c>
      <c r="U83" s="189" t="n">
        <v>85</v>
      </c>
      <c r="V83" s="103" t="n">
        <v>87.27</v>
      </c>
      <c r="W83" s="105" t="n">
        <v>3</v>
      </c>
      <c r="X83" s="189" t="n">
        <v>77</v>
      </c>
    </row>
    <row r="84" s="181" customFormat="true" ht="15" hidden="false" customHeight="true" outlineLevel="0" collapsed="false">
      <c r="A84" s="208" t="s">
        <v>150</v>
      </c>
      <c r="B84" s="103" t="n">
        <v>14.86</v>
      </c>
      <c r="C84" s="187" t="n">
        <v>3</v>
      </c>
      <c r="D84" s="188" t="n">
        <v>17.86</v>
      </c>
      <c r="E84" s="105" t="n">
        <v>7</v>
      </c>
      <c r="F84" s="189" t="n">
        <v>100</v>
      </c>
      <c r="G84" s="103" t="n">
        <v>20.5</v>
      </c>
      <c r="H84" s="187" t="n">
        <v>3.17</v>
      </c>
      <c r="I84" s="188" t="n">
        <v>23.67</v>
      </c>
      <c r="J84" s="105" t="n">
        <v>6</v>
      </c>
      <c r="K84" s="189" t="n">
        <v>87</v>
      </c>
      <c r="L84" s="103" t="n">
        <v>17.83</v>
      </c>
      <c r="M84" s="187" t="n">
        <v>2.01</v>
      </c>
      <c r="N84" s="188" t="n">
        <v>19.84</v>
      </c>
      <c r="O84" s="105" t="n">
        <v>7</v>
      </c>
      <c r="P84" s="189" t="n">
        <v>86</v>
      </c>
      <c r="Q84" s="103" t="n">
        <v>24.8</v>
      </c>
      <c r="R84" s="104" t="n">
        <v>4.1</v>
      </c>
      <c r="S84" s="104" t="n">
        <v>28.9</v>
      </c>
      <c r="T84" s="105" t="n">
        <v>6</v>
      </c>
      <c r="U84" s="189" t="n">
        <v>74</v>
      </c>
      <c r="V84" s="103" t="n">
        <v>86.75</v>
      </c>
      <c r="W84" s="105" t="n">
        <v>6</v>
      </c>
      <c r="X84" s="189" t="n">
        <v>78</v>
      </c>
    </row>
    <row r="85" s="181" customFormat="true" ht="15" hidden="false" customHeight="true" outlineLevel="0" collapsed="false">
      <c r="A85" s="208" t="s">
        <v>251</v>
      </c>
      <c r="B85" s="103" t="n">
        <v>15.8</v>
      </c>
      <c r="C85" s="187" t="n">
        <v>2.35</v>
      </c>
      <c r="D85" s="188" t="n">
        <v>18.15</v>
      </c>
      <c r="E85" s="105" t="n">
        <v>20</v>
      </c>
      <c r="F85" s="189" t="n">
        <v>93</v>
      </c>
      <c r="G85" s="103" t="n">
        <v>15.35</v>
      </c>
      <c r="H85" s="187" t="n">
        <v>5.55</v>
      </c>
      <c r="I85" s="188" t="n">
        <v>20.9</v>
      </c>
      <c r="J85" s="105" t="n">
        <v>20</v>
      </c>
      <c r="K85" s="189" t="n">
        <v>107</v>
      </c>
      <c r="L85" s="103" t="n">
        <v>15.12</v>
      </c>
      <c r="M85" s="187" t="n">
        <v>4.3</v>
      </c>
      <c r="N85" s="188" t="n">
        <v>19.42</v>
      </c>
      <c r="O85" s="105" t="n">
        <v>20</v>
      </c>
      <c r="P85" s="189" t="n">
        <v>91</v>
      </c>
      <c r="Q85" s="103" t="n">
        <v>27.44</v>
      </c>
      <c r="R85" s="104" t="n">
        <v>5.21</v>
      </c>
      <c r="S85" s="104" t="n">
        <v>32.65</v>
      </c>
      <c r="T85" s="105" t="n">
        <v>15</v>
      </c>
      <c r="U85" s="189" t="n">
        <v>52</v>
      </c>
      <c r="V85" s="103" t="n">
        <v>85.31</v>
      </c>
      <c r="W85" s="105" t="n">
        <v>16</v>
      </c>
      <c r="X85" s="189" t="n">
        <v>79</v>
      </c>
    </row>
    <row r="86" s="181" customFormat="true" ht="15" hidden="false" customHeight="true" outlineLevel="0" collapsed="false">
      <c r="A86" s="208" t="s">
        <v>178</v>
      </c>
      <c r="B86" s="103" t="n">
        <v>15.33</v>
      </c>
      <c r="C86" s="187" t="n">
        <v>2.31</v>
      </c>
      <c r="D86" s="188" t="n">
        <v>17.64</v>
      </c>
      <c r="E86" s="105" t="n">
        <v>16</v>
      </c>
      <c r="F86" s="189" t="n">
        <v>102</v>
      </c>
      <c r="G86" s="103" t="n">
        <v>13.69</v>
      </c>
      <c r="H86" s="187" t="n">
        <v>5.15</v>
      </c>
      <c r="I86" s="188" t="n">
        <v>18.85</v>
      </c>
      <c r="J86" s="105" t="n">
        <v>13</v>
      </c>
      <c r="K86" s="189" t="n">
        <v>120</v>
      </c>
      <c r="L86" s="103" t="n">
        <v>14.85</v>
      </c>
      <c r="M86" s="187" t="n">
        <v>3.98</v>
      </c>
      <c r="N86" s="188" t="n">
        <v>18.83</v>
      </c>
      <c r="O86" s="105" t="n">
        <v>16</v>
      </c>
      <c r="P86" s="189" t="n">
        <v>98</v>
      </c>
      <c r="Q86" s="103" t="n">
        <v>28.2</v>
      </c>
      <c r="R86" s="104" t="n">
        <v>5.57</v>
      </c>
      <c r="S86" s="104" t="n">
        <v>33.78</v>
      </c>
      <c r="T86" s="105" t="n">
        <v>8</v>
      </c>
      <c r="U86" s="189" t="n">
        <v>44</v>
      </c>
      <c r="V86" s="103" t="n">
        <v>84.84</v>
      </c>
      <c r="W86" s="105" t="n">
        <v>5</v>
      </c>
      <c r="X86" s="189" t="n">
        <v>80</v>
      </c>
    </row>
    <row r="87" s="181" customFormat="true" ht="15" hidden="false" customHeight="true" outlineLevel="0" collapsed="false">
      <c r="A87" s="208" t="s">
        <v>169</v>
      </c>
      <c r="B87" s="103" t="n">
        <v>18</v>
      </c>
      <c r="C87" s="187" t="n">
        <v>2.55</v>
      </c>
      <c r="D87" s="188" t="n">
        <v>20.55</v>
      </c>
      <c r="E87" s="105" t="n">
        <v>11</v>
      </c>
      <c r="F87" s="189" t="n">
        <v>81</v>
      </c>
      <c r="G87" s="103" t="n">
        <v>22.71</v>
      </c>
      <c r="H87" s="187" t="n">
        <v>7</v>
      </c>
      <c r="I87" s="188" t="n">
        <v>29.71</v>
      </c>
      <c r="J87" s="105" t="n">
        <v>7</v>
      </c>
      <c r="K87" s="189" t="n">
        <v>54</v>
      </c>
      <c r="L87" s="103" t="n">
        <v>15.91</v>
      </c>
      <c r="M87" s="187" t="n">
        <v>3.17</v>
      </c>
      <c r="N87" s="188" t="n">
        <v>19.08</v>
      </c>
      <c r="O87" s="105" t="n">
        <v>9</v>
      </c>
      <c r="P87" s="189" t="n">
        <v>94</v>
      </c>
      <c r="Q87" s="103" t="n">
        <v>26.8</v>
      </c>
      <c r="R87" s="104" t="n">
        <v>5.08</v>
      </c>
      <c r="S87" s="104" t="n">
        <v>31.88</v>
      </c>
      <c r="T87" s="105" t="n">
        <v>5</v>
      </c>
      <c r="U87" s="189" t="n">
        <v>59</v>
      </c>
      <c r="V87" s="103" t="n">
        <v>84.2</v>
      </c>
      <c r="W87" s="105" t="n">
        <v>3</v>
      </c>
      <c r="X87" s="189" t="n">
        <v>81</v>
      </c>
    </row>
    <row r="88" s="181" customFormat="true" ht="15" hidden="false" customHeight="true" outlineLevel="0" collapsed="false">
      <c r="A88" s="208" t="s">
        <v>190</v>
      </c>
      <c r="B88" s="103" t="n">
        <v>22.3</v>
      </c>
      <c r="C88" s="187" t="n">
        <v>4.33</v>
      </c>
      <c r="D88" s="188" t="n">
        <v>26.63</v>
      </c>
      <c r="E88" s="105" t="n">
        <v>42</v>
      </c>
      <c r="F88" s="189" t="n">
        <v>40</v>
      </c>
      <c r="G88" s="103" t="n">
        <v>24.54</v>
      </c>
      <c r="H88" s="187" t="n">
        <v>7.17</v>
      </c>
      <c r="I88" s="188" t="n">
        <v>31.71</v>
      </c>
      <c r="J88" s="105" t="n">
        <v>35</v>
      </c>
      <c r="K88" s="189" t="n">
        <v>46</v>
      </c>
      <c r="L88" s="103" t="n">
        <v>17.55</v>
      </c>
      <c r="M88" s="187" t="n">
        <v>4.52</v>
      </c>
      <c r="N88" s="188" t="n">
        <v>22.07</v>
      </c>
      <c r="O88" s="105" t="n">
        <v>33</v>
      </c>
      <c r="P88" s="189" t="n">
        <v>75</v>
      </c>
      <c r="Q88" s="103" t="n">
        <v>29.38</v>
      </c>
      <c r="R88" s="104" t="n">
        <v>5.82</v>
      </c>
      <c r="S88" s="104" t="n">
        <v>35.2</v>
      </c>
      <c r="T88" s="105" t="n">
        <v>22</v>
      </c>
      <c r="U88" s="189" t="n">
        <v>35</v>
      </c>
      <c r="V88" s="103" t="n">
        <v>82.91</v>
      </c>
      <c r="W88" s="105" t="n">
        <v>45</v>
      </c>
      <c r="X88" s="189" t="n">
        <v>82</v>
      </c>
    </row>
    <row r="89" s="181" customFormat="true" ht="15" hidden="false" customHeight="true" outlineLevel="0" collapsed="false">
      <c r="A89" s="208" t="s">
        <v>215</v>
      </c>
      <c r="B89" s="103" t="n">
        <v>16.42</v>
      </c>
      <c r="C89" s="187" t="n">
        <v>1.97</v>
      </c>
      <c r="D89" s="188" t="n">
        <v>18.4</v>
      </c>
      <c r="E89" s="105" t="n">
        <v>157</v>
      </c>
      <c r="F89" s="189" t="n">
        <v>92</v>
      </c>
      <c r="G89" s="103" t="n">
        <v>18.74</v>
      </c>
      <c r="H89" s="187" t="n">
        <v>4.73</v>
      </c>
      <c r="I89" s="188" t="n">
        <v>23.46</v>
      </c>
      <c r="J89" s="105" t="n">
        <v>142</v>
      </c>
      <c r="K89" s="189" t="n">
        <v>90</v>
      </c>
      <c r="L89" s="103" t="n">
        <v>17.25</v>
      </c>
      <c r="M89" s="187" t="n">
        <v>3.39</v>
      </c>
      <c r="N89" s="188" t="n">
        <v>20.64</v>
      </c>
      <c r="O89" s="105" t="n">
        <v>148</v>
      </c>
      <c r="P89" s="189" t="n">
        <v>82</v>
      </c>
      <c r="Q89" s="103" t="n">
        <v>22.25</v>
      </c>
      <c r="R89" s="104" t="n">
        <v>4.18</v>
      </c>
      <c r="S89" s="104" t="n">
        <v>26.42</v>
      </c>
      <c r="T89" s="105" t="n">
        <v>62</v>
      </c>
      <c r="U89" s="189" t="n">
        <v>100</v>
      </c>
      <c r="V89" s="103" t="n">
        <v>82.87</v>
      </c>
      <c r="W89" s="105" t="n">
        <v>57</v>
      </c>
      <c r="X89" s="189" t="n">
        <v>83</v>
      </c>
    </row>
    <row r="90" s="181" customFormat="true" ht="15" hidden="false" customHeight="true" outlineLevel="0" collapsed="false">
      <c r="A90" s="208" t="s">
        <v>235</v>
      </c>
      <c r="B90" s="103" t="n">
        <v>16.21</v>
      </c>
      <c r="C90" s="187" t="n">
        <v>2.44</v>
      </c>
      <c r="D90" s="188" t="n">
        <v>18.64</v>
      </c>
      <c r="E90" s="105" t="n">
        <v>161</v>
      </c>
      <c r="F90" s="189" t="n">
        <v>89</v>
      </c>
      <c r="G90" s="103" t="n">
        <v>17.89</v>
      </c>
      <c r="H90" s="187" t="n">
        <v>4.05</v>
      </c>
      <c r="I90" s="188" t="n">
        <v>21.94</v>
      </c>
      <c r="J90" s="105" t="n">
        <v>132</v>
      </c>
      <c r="K90" s="189" t="n">
        <v>101</v>
      </c>
      <c r="L90" s="103" t="n">
        <v>14.98</v>
      </c>
      <c r="M90" s="187" t="n">
        <v>2.65</v>
      </c>
      <c r="N90" s="188" t="n">
        <v>17.62</v>
      </c>
      <c r="O90" s="105" t="n">
        <v>159</v>
      </c>
      <c r="P90" s="189" t="n">
        <v>109</v>
      </c>
      <c r="Q90" s="103" t="n">
        <v>21.77</v>
      </c>
      <c r="R90" s="104" t="n">
        <v>4</v>
      </c>
      <c r="S90" s="104" t="n">
        <v>25.77</v>
      </c>
      <c r="T90" s="105" t="n">
        <v>82</v>
      </c>
      <c r="U90" s="189" t="n">
        <v>105</v>
      </c>
      <c r="V90" s="103" t="n">
        <v>82.59</v>
      </c>
      <c r="W90" s="105" t="n">
        <v>49</v>
      </c>
      <c r="X90" s="189" t="n">
        <v>84</v>
      </c>
    </row>
    <row r="91" s="181" customFormat="true" ht="15" hidden="false" customHeight="true" outlineLevel="0" collapsed="false">
      <c r="A91" s="208" t="s">
        <v>208</v>
      </c>
      <c r="B91" s="103" t="n">
        <v>16.08</v>
      </c>
      <c r="C91" s="187" t="n">
        <v>2.4</v>
      </c>
      <c r="D91" s="188" t="n">
        <v>18.48</v>
      </c>
      <c r="E91" s="105" t="n">
        <v>5</v>
      </c>
      <c r="F91" s="189" t="n">
        <v>91</v>
      </c>
      <c r="G91" s="103" t="n">
        <v>18.33</v>
      </c>
      <c r="H91" s="187" t="n">
        <v>1.67</v>
      </c>
      <c r="I91" s="188" t="n">
        <v>20</v>
      </c>
      <c r="J91" s="105" t="n">
        <v>3</v>
      </c>
      <c r="K91" s="189" t="n">
        <v>113</v>
      </c>
      <c r="L91" s="103" t="n">
        <v>14.8</v>
      </c>
      <c r="M91" s="187" t="n">
        <v>3.05</v>
      </c>
      <c r="N91" s="188" t="n">
        <v>17.85</v>
      </c>
      <c r="O91" s="105" t="n">
        <v>4</v>
      </c>
      <c r="P91" s="189" t="n">
        <v>107</v>
      </c>
      <c r="Q91" s="103" t="n">
        <v>20.27</v>
      </c>
      <c r="R91" s="104" t="n">
        <v>4.6</v>
      </c>
      <c r="S91" s="104" t="n">
        <v>24.87</v>
      </c>
      <c r="T91" s="105" t="n">
        <v>3</v>
      </c>
      <c r="U91" s="189" t="n">
        <v>109</v>
      </c>
      <c r="V91" s="103" t="n">
        <v>82.05</v>
      </c>
      <c r="W91" s="105" t="n">
        <v>2</v>
      </c>
      <c r="X91" s="189" t="n">
        <v>85</v>
      </c>
    </row>
    <row r="92" s="181" customFormat="true" ht="15" hidden="false" customHeight="true" outlineLevel="0" collapsed="false">
      <c r="A92" s="208" t="s">
        <v>255</v>
      </c>
      <c r="B92" s="103" t="n">
        <v>14.53</v>
      </c>
      <c r="C92" s="187" t="n">
        <v>1.44</v>
      </c>
      <c r="D92" s="188" t="n">
        <v>15.98</v>
      </c>
      <c r="E92" s="105" t="n">
        <v>18</v>
      </c>
      <c r="F92" s="189" t="n">
        <v>107</v>
      </c>
      <c r="G92" s="103" t="n">
        <v>18.28</v>
      </c>
      <c r="H92" s="187" t="n">
        <v>4.44</v>
      </c>
      <c r="I92" s="188" t="n">
        <v>22.72</v>
      </c>
      <c r="J92" s="105" t="n">
        <v>18</v>
      </c>
      <c r="K92" s="189" t="n">
        <v>98</v>
      </c>
      <c r="L92" s="103" t="n">
        <v>15.71</v>
      </c>
      <c r="M92" s="187" t="n">
        <v>1.68</v>
      </c>
      <c r="N92" s="188" t="n">
        <v>17.38</v>
      </c>
      <c r="O92" s="105" t="n">
        <v>19</v>
      </c>
      <c r="P92" s="189" t="n">
        <v>111</v>
      </c>
      <c r="Q92" s="103" t="n">
        <v>22.38</v>
      </c>
      <c r="R92" s="104" t="n">
        <v>4.15</v>
      </c>
      <c r="S92" s="104" t="n">
        <v>26.53</v>
      </c>
      <c r="T92" s="105" t="n">
        <v>19</v>
      </c>
      <c r="U92" s="189" t="n">
        <v>98</v>
      </c>
      <c r="V92" s="103" t="n">
        <v>80.57</v>
      </c>
      <c r="W92" s="105" t="n">
        <v>19</v>
      </c>
      <c r="X92" s="189" t="n">
        <v>86</v>
      </c>
    </row>
    <row r="93" s="181" customFormat="true" ht="15" hidden="false" customHeight="true" outlineLevel="0" collapsed="false">
      <c r="A93" s="208" t="s">
        <v>239</v>
      </c>
      <c r="B93" s="103" t="n">
        <v>18.67</v>
      </c>
      <c r="C93" s="187" t="n">
        <v>2.67</v>
      </c>
      <c r="D93" s="188" t="n">
        <v>21.33</v>
      </c>
      <c r="E93" s="105" t="n">
        <v>12</v>
      </c>
      <c r="F93" s="189" t="n">
        <v>70</v>
      </c>
      <c r="G93" s="103" t="n">
        <v>21.27</v>
      </c>
      <c r="H93" s="187" t="n">
        <v>6.55</v>
      </c>
      <c r="I93" s="188" t="n">
        <v>27.82</v>
      </c>
      <c r="J93" s="105" t="n">
        <v>11</v>
      </c>
      <c r="K93" s="189" t="n">
        <v>64</v>
      </c>
      <c r="L93" s="103" t="n">
        <v>14.33</v>
      </c>
      <c r="M93" s="187" t="n">
        <v>3.89</v>
      </c>
      <c r="N93" s="188" t="n">
        <v>18.23</v>
      </c>
      <c r="O93" s="105" t="n">
        <v>12</v>
      </c>
      <c r="P93" s="189" t="n">
        <v>104</v>
      </c>
      <c r="Q93" s="103" t="n">
        <v>26.05</v>
      </c>
      <c r="R93" s="104" t="n">
        <v>4.57</v>
      </c>
      <c r="S93" s="104" t="n">
        <v>30.63</v>
      </c>
      <c r="T93" s="105" t="n">
        <v>8</v>
      </c>
      <c r="U93" s="189" t="n">
        <v>68</v>
      </c>
      <c r="V93" s="103" t="n">
        <v>80.17</v>
      </c>
      <c r="W93" s="105" t="n">
        <v>7</v>
      </c>
      <c r="X93" s="189" t="n">
        <v>87</v>
      </c>
    </row>
    <row r="94" s="181" customFormat="true" ht="15" hidden="false" customHeight="true" outlineLevel="0" collapsed="false">
      <c r="A94" s="208" t="s">
        <v>226</v>
      </c>
      <c r="B94" s="103" t="n">
        <v>16.05</v>
      </c>
      <c r="C94" s="187" t="n">
        <v>2.02</v>
      </c>
      <c r="D94" s="188" t="n">
        <v>18.07</v>
      </c>
      <c r="E94" s="105" t="n">
        <v>54</v>
      </c>
      <c r="F94" s="189" t="n">
        <v>96</v>
      </c>
      <c r="G94" s="103" t="n">
        <v>18.53</v>
      </c>
      <c r="H94" s="187" t="n">
        <v>3.93</v>
      </c>
      <c r="I94" s="188" t="n">
        <v>22.45</v>
      </c>
      <c r="J94" s="105" t="n">
        <v>40</v>
      </c>
      <c r="K94" s="189" t="n">
        <v>99</v>
      </c>
      <c r="L94" s="103" t="n">
        <v>15.32</v>
      </c>
      <c r="M94" s="187" t="n">
        <v>2.74</v>
      </c>
      <c r="N94" s="188" t="n">
        <v>18.06</v>
      </c>
      <c r="O94" s="105" t="n">
        <v>40</v>
      </c>
      <c r="P94" s="189" t="n">
        <v>106</v>
      </c>
      <c r="Q94" s="103" t="n">
        <v>20.2</v>
      </c>
      <c r="R94" s="104" t="n">
        <v>3.28</v>
      </c>
      <c r="S94" s="104" t="n">
        <v>23.48</v>
      </c>
      <c r="T94" s="105" t="n">
        <v>40</v>
      </c>
      <c r="U94" s="189" t="n">
        <v>117</v>
      </c>
      <c r="V94" s="103" t="n">
        <v>79.84</v>
      </c>
      <c r="W94" s="105" t="n">
        <v>42</v>
      </c>
      <c r="X94" s="189" t="n">
        <v>88</v>
      </c>
    </row>
    <row r="95" s="181" customFormat="true" ht="15" hidden="false" customHeight="true" outlineLevel="0" collapsed="false">
      <c r="A95" s="208" t="s">
        <v>194</v>
      </c>
      <c r="B95" s="103" t="n">
        <v>15.78</v>
      </c>
      <c r="C95" s="187" t="n">
        <v>2.2</v>
      </c>
      <c r="D95" s="188" t="n">
        <v>17.98</v>
      </c>
      <c r="E95" s="105" t="n">
        <v>128</v>
      </c>
      <c r="F95" s="189" t="n">
        <v>98</v>
      </c>
      <c r="G95" s="103" t="n">
        <v>15.3</v>
      </c>
      <c r="H95" s="187" t="n">
        <v>3.63</v>
      </c>
      <c r="I95" s="188" t="n">
        <v>18.94</v>
      </c>
      <c r="J95" s="105" t="n">
        <v>126</v>
      </c>
      <c r="K95" s="189" t="n">
        <v>119</v>
      </c>
      <c r="L95" s="103" t="n">
        <v>14.73</v>
      </c>
      <c r="M95" s="187" t="n">
        <v>2.94</v>
      </c>
      <c r="N95" s="188" t="n">
        <v>17.67</v>
      </c>
      <c r="O95" s="105" t="n">
        <v>126</v>
      </c>
      <c r="P95" s="189" t="n">
        <v>108</v>
      </c>
      <c r="Q95" s="103" t="n">
        <v>24.14</v>
      </c>
      <c r="R95" s="104" t="n">
        <v>4.15</v>
      </c>
      <c r="S95" s="104" t="n">
        <v>28.28</v>
      </c>
      <c r="T95" s="105" t="n">
        <v>76</v>
      </c>
      <c r="U95" s="189" t="n">
        <v>83</v>
      </c>
      <c r="V95" s="103" t="n">
        <v>79.69</v>
      </c>
      <c r="W95" s="105" t="n">
        <v>77</v>
      </c>
      <c r="X95" s="189" t="n">
        <v>89</v>
      </c>
    </row>
    <row r="96" s="181" customFormat="true" ht="15" hidden="false" customHeight="true" outlineLevel="0" collapsed="false">
      <c r="A96" s="208" t="s">
        <v>196</v>
      </c>
      <c r="B96" s="103" t="n">
        <v>18.29</v>
      </c>
      <c r="C96" s="187" t="n">
        <v>2</v>
      </c>
      <c r="D96" s="188" t="n">
        <v>20.29</v>
      </c>
      <c r="E96" s="105" t="n">
        <v>7</v>
      </c>
      <c r="F96" s="189" t="n">
        <v>82</v>
      </c>
      <c r="G96" s="103" t="n">
        <v>21.17</v>
      </c>
      <c r="H96" s="187" t="n">
        <v>5.17</v>
      </c>
      <c r="I96" s="188" t="n">
        <v>26.33</v>
      </c>
      <c r="J96" s="105" t="n">
        <v>6</v>
      </c>
      <c r="K96" s="189" t="n">
        <v>71</v>
      </c>
      <c r="L96" s="103" t="n">
        <v>17.26</v>
      </c>
      <c r="M96" s="187" t="n">
        <v>5.44</v>
      </c>
      <c r="N96" s="188" t="n">
        <v>22.7</v>
      </c>
      <c r="O96" s="105" t="n">
        <v>7</v>
      </c>
      <c r="P96" s="189" t="n">
        <v>69</v>
      </c>
      <c r="Q96" s="103" t="n">
        <v>21.2</v>
      </c>
      <c r="R96" s="104" t="n">
        <v>3.5</v>
      </c>
      <c r="S96" s="104" t="n">
        <v>24.7</v>
      </c>
      <c r="T96" s="105" t="n">
        <v>4</v>
      </c>
      <c r="U96" s="189" t="n">
        <v>111</v>
      </c>
      <c r="V96" s="103" t="n">
        <v>79.6</v>
      </c>
      <c r="W96" s="105" t="n">
        <v>5</v>
      </c>
      <c r="X96" s="189" t="n">
        <v>90</v>
      </c>
    </row>
    <row r="97" s="181" customFormat="true" ht="15" hidden="false" customHeight="true" outlineLevel="0" collapsed="false">
      <c r="A97" s="208" t="s">
        <v>192</v>
      </c>
      <c r="B97" s="103" t="n">
        <v>16.22</v>
      </c>
      <c r="C97" s="187" t="n">
        <v>1.8</v>
      </c>
      <c r="D97" s="188" t="n">
        <v>18.02</v>
      </c>
      <c r="E97" s="105" t="n">
        <v>167</v>
      </c>
      <c r="F97" s="189" t="n">
        <v>97</v>
      </c>
      <c r="G97" s="103" t="n">
        <v>17.71</v>
      </c>
      <c r="H97" s="187" t="n">
        <v>4.11</v>
      </c>
      <c r="I97" s="188" t="n">
        <v>21.82</v>
      </c>
      <c r="J97" s="105" t="n">
        <v>163</v>
      </c>
      <c r="K97" s="189" t="n">
        <v>102</v>
      </c>
      <c r="L97" s="103" t="n">
        <v>16.16</v>
      </c>
      <c r="M97" s="187" t="n">
        <v>2.39</v>
      </c>
      <c r="N97" s="188" t="n">
        <v>18.55</v>
      </c>
      <c r="O97" s="105" t="n">
        <v>167</v>
      </c>
      <c r="P97" s="189" t="n">
        <v>102</v>
      </c>
      <c r="Q97" s="103" t="n">
        <v>22.08</v>
      </c>
      <c r="R97" s="104" t="n">
        <v>4.09</v>
      </c>
      <c r="S97" s="104" t="n">
        <v>26.17</v>
      </c>
      <c r="T97" s="105" t="n">
        <v>95</v>
      </c>
      <c r="U97" s="189" t="n">
        <v>101</v>
      </c>
      <c r="V97" s="103" t="n">
        <v>78.05</v>
      </c>
      <c r="W97" s="105" t="n">
        <v>99</v>
      </c>
      <c r="X97" s="189" t="n">
        <v>91</v>
      </c>
    </row>
    <row r="98" s="181" customFormat="true" ht="15" hidden="false" customHeight="true" outlineLevel="0" collapsed="false">
      <c r="A98" s="208" t="s">
        <v>245</v>
      </c>
      <c r="B98" s="103" t="n">
        <v>12.69</v>
      </c>
      <c r="C98" s="187" t="n">
        <v>2.01</v>
      </c>
      <c r="D98" s="188" t="n">
        <v>14.7</v>
      </c>
      <c r="E98" s="105" t="n">
        <v>72</v>
      </c>
      <c r="F98" s="189" t="n">
        <v>117</v>
      </c>
      <c r="G98" s="103" t="n">
        <v>14.07</v>
      </c>
      <c r="H98" s="187" t="n">
        <v>3.2</v>
      </c>
      <c r="I98" s="188" t="n">
        <v>17.27</v>
      </c>
      <c r="J98" s="105" t="n">
        <v>70</v>
      </c>
      <c r="K98" s="189" t="n">
        <v>128</v>
      </c>
      <c r="L98" s="103" t="n">
        <v>16.52</v>
      </c>
      <c r="M98" s="187" t="n">
        <v>3.11</v>
      </c>
      <c r="N98" s="188" t="n">
        <v>19.63</v>
      </c>
      <c r="O98" s="105" t="n">
        <v>72</v>
      </c>
      <c r="P98" s="189" t="n">
        <v>89</v>
      </c>
      <c r="Q98" s="103" t="n">
        <v>22.26</v>
      </c>
      <c r="R98" s="104" t="n">
        <v>4.21</v>
      </c>
      <c r="S98" s="104" t="n">
        <v>26.46</v>
      </c>
      <c r="T98" s="105" t="n">
        <v>72</v>
      </c>
      <c r="U98" s="189" t="n">
        <v>99</v>
      </c>
      <c r="V98" s="103" t="n">
        <v>77.29</v>
      </c>
      <c r="W98" s="105" t="n">
        <v>72</v>
      </c>
      <c r="X98" s="189" t="n">
        <v>92</v>
      </c>
    </row>
    <row r="99" s="181" customFormat="true" ht="15" hidden="false" customHeight="true" outlineLevel="0" collapsed="false">
      <c r="A99" s="208" t="s">
        <v>242</v>
      </c>
      <c r="B99" s="103" t="n">
        <v>16.07</v>
      </c>
      <c r="C99" s="187" t="n">
        <v>1.86</v>
      </c>
      <c r="D99" s="188" t="n">
        <v>17.93</v>
      </c>
      <c r="E99" s="105" t="n">
        <v>123</v>
      </c>
      <c r="F99" s="189" t="n">
        <v>99</v>
      </c>
      <c r="G99" s="103" t="n">
        <v>18.11</v>
      </c>
      <c r="H99" s="187" t="n">
        <v>3.47</v>
      </c>
      <c r="I99" s="188" t="n">
        <v>21.59</v>
      </c>
      <c r="J99" s="105" t="n">
        <v>123</v>
      </c>
      <c r="K99" s="189" t="n">
        <v>103</v>
      </c>
      <c r="L99" s="103" t="n">
        <v>15.54</v>
      </c>
      <c r="M99" s="187" t="n">
        <v>3.03</v>
      </c>
      <c r="N99" s="188" t="n">
        <v>18.57</v>
      </c>
      <c r="O99" s="105" t="n">
        <v>125</v>
      </c>
      <c r="P99" s="189" t="n">
        <v>101</v>
      </c>
      <c r="Q99" s="103" t="n">
        <v>20.81</v>
      </c>
      <c r="R99" s="104" t="n">
        <v>3.51</v>
      </c>
      <c r="S99" s="104" t="n">
        <v>24.32</v>
      </c>
      <c r="T99" s="105" t="n">
        <v>69</v>
      </c>
      <c r="U99" s="189" t="n">
        <v>114</v>
      </c>
      <c r="V99" s="103" t="n">
        <v>77.29</v>
      </c>
      <c r="W99" s="105" t="n">
        <v>87</v>
      </c>
      <c r="X99" s="189" t="n">
        <v>92</v>
      </c>
    </row>
    <row r="100" s="181" customFormat="true" ht="15" hidden="false" customHeight="true" outlineLevel="0" collapsed="false">
      <c r="A100" s="208" t="s">
        <v>204</v>
      </c>
      <c r="B100" s="103" t="n">
        <v>16.6</v>
      </c>
      <c r="C100" s="187" t="n">
        <v>2.5</v>
      </c>
      <c r="D100" s="188" t="n">
        <v>19.1</v>
      </c>
      <c r="E100" s="105" t="n">
        <v>4</v>
      </c>
      <c r="F100" s="189" t="n">
        <v>85</v>
      </c>
      <c r="G100" s="103" t="n">
        <v>13.75</v>
      </c>
      <c r="H100" s="187" t="n">
        <v>7.25</v>
      </c>
      <c r="I100" s="188" t="n">
        <v>21</v>
      </c>
      <c r="J100" s="105" t="n">
        <v>4</v>
      </c>
      <c r="K100" s="189" t="n">
        <v>106</v>
      </c>
      <c r="L100" s="103" t="n">
        <v>15.4</v>
      </c>
      <c r="M100" s="187" t="n">
        <v>3.2</v>
      </c>
      <c r="N100" s="188" t="n">
        <v>18.6</v>
      </c>
      <c r="O100" s="105" t="n">
        <v>4</v>
      </c>
      <c r="P100" s="189" t="n">
        <v>100</v>
      </c>
      <c r="Q100" s="103" t="n">
        <v>17.73</v>
      </c>
      <c r="R100" s="104" t="n">
        <v>2.53</v>
      </c>
      <c r="S100" s="104" t="n">
        <v>20.27</v>
      </c>
      <c r="T100" s="105" t="n">
        <v>3</v>
      </c>
      <c r="U100" s="189" t="n">
        <v>127</v>
      </c>
      <c r="V100" s="103" t="n">
        <v>77.07</v>
      </c>
      <c r="W100" s="105" t="n">
        <v>3</v>
      </c>
      <c r="X100" s="189" t="n">
        <v>94</v>
      </c>
    </row>
    <row r="101" s="181" customFormat="true" ht="15" hidden="false" customHeight="true" outlineLevel="0" collapsed="false">
      <c r="A101" s="208" t="s">
        <v>200</v>
      </c>
      <c r="B101" s="103" t="n">
        <v>12.73</v>
      </c>
      <c r="C101" s="187" t="n">
        <v>2</v>
      </c>
      <c r="D101" s="188" t="n">
        <v>14.73</v>
      </c>
      <c r="E101" s="105" t="n">
        <v>16</v>
      </c>
      <c r="F101" s="189" t="n">
        <v>116</v>
      </c>
      <c r="G101" s="103" t="n">
        <v>20.19</v>
      </c>
      <c r="H101" s="187" t="n">
        <v>5.25</v>
      </c>
      <c r="I101" s="188" t="n">
        <v>25.44</v>
      </c>
      <c r="J101" s="105" t="n">
        <v>16</v>
      </c>
      <c r="K101" s="189" t="n">
        <v>80</v>
      </c>
      <c r="L101" s="103" t="n">
        <v>18.21</v>
      </c>
      <c r="M101" s="187" t="n">
        <v>3.39</v>
      </c>
      <c r="N101" s="188" t="n">
        <v>21.6</v>
      </c>
      <c r="O101" s="105" t="n">
        <v>17</v>
      </c>
      <c r="P101" s="189" t="n">
        <v>77</v>
      </c>
      <c r="Q101" s="103" t="n">
        <v>22.87</v>
      </c>
      <c r="R101" s="104" t="n">
        <v>4.4</v>
      </c>
      <c r="S101" s="104" t="n">
        <v>27.27</v>
      </c>
      <c r="T101" s="105" t="n">
        <v>11</v>
      </c>
      <c r="U101" s="189" t="n">
        <v>91</v>
      </c>
      <c r="V101" s="103" t="n">
        <v>77.05</v>
      </c>
      <c r="W101" s="105" t="n">
        <v>17</v>
      </c>
      <c r="X101" s="189" t="n">
        <v>95</v>
      </c>
    </row>
    <row r="102" s="181" customFormat="true" ht="15" hidden="false" customHeight="true" outlineLevel="0" collapsed="false">
      <c r="A102" s="208" t="s">
        <v>238</v>
      </c>
      <c r="B102" s="103" t="n">
        <v>16.16</v>
      </c>
      <c r="C102" s="187" t="n">
        <v>1.94</v>
      </c>
      <c r="D102" s="188" t="n">
        <v>18.1</v>
      </c>
      <c r="E102" s="105" t="n">
        <v>144</v>
      </c>
      <c r="F102" s="189" t="n">
        <v>95</v>
      </c>
      <c r="G102" s="103" t="n">
        <v>19.15</v>
      </c>
      <c r="H102" s="187" t="n">
        <v>4.31</v>
      </c>
      <c r="I102" s="188" t="n">
        <v>23.45</v>
      </c>
      <c r="J102" s="105" t="n">
        <v>130</v>
      </c>
      <c r="K102" s="189" t="n">
        <v>91</v>
      </c>
      <c r="L102" s="103" t="n">
        <v>20.41</v>
      </c>
      <c r="M102" s="187" t="n">
        <v>3.69</v>
      </c>
      <c r="N102" s="188" t="n">
        <v>24.1</v>
      </c>
      <c r="O102" s="105" t="n">
        <v>130</v>
      </c>
      <c r="P102" s="189" t="n">
        <v>57</v>
      </c>
      <c r="Q102" s="103" t="n">
        <v>21.07</v>
      </c>
      <c r="R102" s="104" t="n">
        <v>3.82</v>
      </c>
      <c r="S102" s="104" t="n">
        <v>24.89</v>
      </c>
      <c r="T102" s="105" t="n">
        <v>63</v>
      </c>
      <c r="U102" s="189" t="n">
        <v>108</v>
      </c>
      <c r="V102" s="103" t="n">
        <v>76.22</v>
      </c>
      <c r="W102" s="105" t="n">
        <v>69</v>
      </c>
      <c r="X102" s="189" t="n">
        <v>96</v>
      </c>
    </row>
    <row r="103" s="181" customFormat="true" ht="15" hidden="false" customHeight="true" outlineLevel="0" collapsed="false">
      <c r="A103" s="208" t="s">
        <v>222</v>
      </c>
      <c r="B103" s="103" t="n">
        <v>13.76</v>
      </c>
      <c r="C103" s="187" t="n">
        <v>1.77</v>
      </c>
      <c r="D103" s="188" t="n">
        <v>15.53</v>
      </c>
      <c r="E103" s="105" t="n">
        <v>92</v>
      </c>
      <c r="F103" s="189" t="n">
        <v>110</v>
      </c>
      <c r="G103" s="103" t="n">
        <v>16.96</v>
      </c>
      <c r="H103" s="187" t="n">
        <v>3.94</v>
      </c>
      <c r="I103" s="188" t="n">
        <v>20.9</v>
      </c>
      <c r="J103" s="105" t="n">
        <v>80</v>
      </c>
      <c r="K103" s="189" t="n">
        <v>107</v>
      </c>
      <c r="L103" s="103" t="n">
        <v>14.42</v>
      </c>
      <c r="M103" s="187" t="n">
        <v>1.84</v>
      </c>
      <c r="N103" s="188" t="n">
        <v>16.25</v>
      </c>
      <c r="O103" s="105" t="n">
        <v>93</v>
      </c>
      <c r="P103" s="189" t="n">
        <v>119</v>
      </c>
      <c r="Q103" s="103" t="n">
        <v>22.97</v>
      </c>
      <c r="R103" s="104" t="n">
        <v>3.84</v>
      </c>
      <c r="S103" s="104" t="n">
        <v>26.81</v>
      </c>
      <c r="T103" s="105" t="n">
        <v>30</v>
      </c>
      <c r="U103" s="189" t="n">
        <v>93</v>
      </c>
      <c r="V103" s="103" t="n">
        <v>74.58</v>
      </c>
      <c r="W103" s="105" t="n">
        <v>18</v>
      </c>
      <c r="X103" s="189" t="n">
        <v>97</v>
      </c>
    </row>
    <row r="104" s="181" customFormat="true" ht="15" hidden="false" customHeight="true" outlineLevel="0" collapsed="false">
      <c r="A104" s="208" t="s">
        <v>227</v>
      </c>
      <c r="B104" s="103" t="n">
        <v>14.09</v>
      </c>
      <c r="C104" s="187" t="n">
        <v>1.4</v>
      </c>
      <c r="D104" s="188" t="n">
        <v>15.49</v>
      </c>
      <c r="E104" s="105" t="n">
        <v>130</v>
      </c>
      <c r="F104" s="189" t="n">
        <v>112</v>
      </c>
      <c r="G104" s="103" t="n">
        <v>14.73</v>
      </c>
      <c r="H104" s="187" t="n">
        <v>3.14</v>
      </c>
      <c r="I104" s="188" t="n">
        <v>17.87</v>
      </c>
      <c r="J104" s="105" t="n">
        <v>132</v>
      </c>
      <c r="K104" s="189" t="n">
        <v>125</v>
      </c>
      <c r="L104" s="103" t="n">
        <v>13.48</v>
      </c>
      <c r="M104" s="187" t="n">
        <v>2.01</v>
      </c>
      <c r="N104" s="188" t="n">
        <v>15.48</v>
      </c>
      <c r="O104" s="105" t="n">
        <v>135</v>
      </c>
      <c r="P104" s="189" t="n">
        <v>124</v>
      </c>
      <c r="Q104" s="103" t="n">
        <v>23.4</v>
      </c>
      <c r="R104" s="104" t="n">
        <v>4.57</v>
      </c>
      <c r="S104" s="104" t="n">
        <v>27.96</v>
      </c>
      <c r="T104" s="105" t="n">
        <v>59</v>
      </c>
      <c r="U104" s="189" t="n">
        <v>87</v>
      </c>
      <c r="V104" s="103" t="n">
        <v>74.5</v>
      </c>
      <c r="W104" s="105" t="n">
        <v>64</v>
      </c>
      <c r="X104" s="189" t="n">
        <v>98</v>
      </c>
    </row>
    <row r="105" s="181" customFormat="true" ht="15" hidden="false" customHeight="true" outlineLevel="0" collapsed="false">
      <c r="A105" s="208" t="s">
        <v>210</v>
      </c>
      <c r="B105" s="103" t="n">
        <v>13.45</v>
      </c>
      <c r="C105" s="187" t="n">
        <v>1.75</v>
      </c>
      <c r="D105" s="188" t="n">
        <v>15.2</v>
      </c>
      <c r="E105" s="105" t="n">
        <v>16</v>
      </c>
      <c r="F105" s="189" t="n">
        <v>115</v>
      </c>
      <c r="G105" s="103" t="n">
        <v>14.27</v>
      </c>
      <c r="H105" s="187" t="n">
        <v>3.45</v>
      </c>
      <c r="I105" s="188" t="n">
        <v>17.73</v>
      </c>
      <c r="J105" s="105" t="n">
        <v>11</v>
      </c>
      <c r="K105" s="189" t="n">
        <v>127</v>
      </c>
      <c r="L105" s="103" t="n">
        <v>13.65</v>
      </c>
      <c r="M105" s="187" t="n">
        <v>3.25</v>
      </c>
      <c r="N105" s="188" t="n">
        <v>16.9</v>
      </c>
      <c r="O105" s="105" t="n">
        <v>16</v>
      </c>
      <c r="P105" s="189" t="n">
        <v>116</v>
      </c>
      <c r="Q105" s="103" t="n">
        <v>23.01</v>
      </c>
      <c r="R105" s="104" t="n">
        <v>3.95</v>
      </c>
      <c r="S105" s="104" t="n">
        <v>26.96</v>
      </c>
      <c r="T105" s="105" t="n">
        <v>15</v>
      </c>
      <c r="U105" s="189" t="n">
        <v>92</v>
      </c>
      <c r="V105" s="103" t="n">
        <v>74.24</v>
      </c>
      <c r="W105" s="105" t="n">
        <v>10</v>
      </c>
      <c r="X105" s="189" t="n">
        <v>99</v>
      </c>
    </row>
    <row r="106" s="181" customFormat="true" ht="15" hidden="false" customHeight="true" outlineLevel="0" collapsed="false">
      <c r="A106" s="208" t="s">
        <v>250</v>
      </c>
      <c r="B106" s="103" t="n">
        <v>14.02</v>
      </c>
      <c r="C106" s="187" t="n">
        <v>1.48</v>
      </c>
      <c r="D106" s="188" t="n">
        <v>15.5</v>
      </c>
      <c r="E106" s="105" t="n">
        <v>145</v>
      </c>
      <c r="F106" s="189" t="n">
        <v>111</v>
      </c>
      <c r="G106" s="103" t="n">
        <v>15.38</v>
      </c>
      <c r="H106" s="187" t="n">
        <v>3.8</v>
      </c>
      <c r="I106" s="188" t="n">
        <v>19.17</v>
      </c>
      <c r="J106" s="105" t="n">
        <v>143</v>
      </c>
      <c r="K106" s="189" t="n">
        <v>116</v>
      </c>
      <c r="L106" s="103" t="n">
        <v>14.37</v>
      </c>
      <c r="M106" s="187" t="n">
        <v>2.73</v>
      </c>
      <c r="N106" s="188" t="n">
        <v>17.1</v>
      </c>
      <c r="O106" s="105" t="n">
        <v>139</v>
      </c>
      <c r="P106" s="189" t="n">
        <v>115</v>
      </c>
      <c r="Q106" s="103" t="n">
        <v>20.96</v>
      </c>
      <c r="R106" s="104" t="n">
        <v>3.87</v>
      </c>
      <c r="S106" s="104" t="n">
        <v>24.83</v>
      </c>
      <c r="T106" s="105" t="n">
        <v>140</v>
      </c>
      <c r="U106" s="189" t="n">
        <v>110</v>
      </c>
      <c r="V106" s="103" t="n">
        <v>73.76</v>
      </c>
      <c r="W106" s="105" t="n">
        <v>147</v>
      </c>
      <c r="X106" s="189" t="n">
        <v>100</v>
      </c>
    </row>
    <row r="107" s="181" customFormat="true" ht="15" hidden="false" customHeight="true" outlineLevel="0" collapsed="false">
      <c r="A107" s="208" t="s">
        <v>220</v>
      </c>
      <c r="B107" s="103" t="n">
        <v>11.14</v>
      </c>
      <c r="C107" s="187" t="n">
        <v>1.29</v>
      </c>
      <c r="D107" s="188" t="n">
        <v>12.43</v>
      </c>
      <c r="E107" s="105" t="n">
        <v>14</v>
      </c>
      <c r="F107" s="189" t="n">
        <v>129</v>
      </c>
      <c r="G107" s="103" t="n">
        <v>16.07</v>
      </c>
      <c r="H107" s="187" t="n">
        <v>4.07</v>
      </c>
      <c r="I107" s="188" t="n">
        <v>20.14</v>
      </c>
      <c r="J107" s="105" t="n">
        <v>14</v>
      </c>
      <c r="K107" s="189" t="n">
        <v>112</v>
      </c>
      <c r="L107" s="103" t="n">
        <v>14.4</v>
      </c>
      <c r="M107" s="187" t="n">
        <v>2.73</v>
      </c>
      <c r="N107" s="188" t="n">
        <v>17.13</v>
      </c>
      <c r="O107" s="105" t="n">
        <v>14</v>
      </c>
      <c r="P107" s="189" t="n">
        <v>114</v>
      </c>
      <c r="Q107" s="103" t="n">
        <v>21.43</v>
      </c>
      <c r="R107" s="104" t="n">
        <v>2.77</v>
      </c>
      <c r="S107" s="104" t="n">
        <v>24.2</v>
      </c>
      <c r="T107" s="105" t="n">
        <v>14</v>
      </c>
      <c r="U107" s="189" t="n">
        <v>115</v>
      </c>
      <c r="V107" s="103" t="n">
        <v>73.1</v>
      </c>
      <c r="W107" s="105" t="n">
        <v>13</v>
      </c>
      <c r="X107" s="189" t="n">
        <v>101</v>
      </c>
    </row>
    <row r="108" s="181" customFormat="true" ht="15" hidden="false" customHeight="true" outlineLevel="0" collapsed="false">
      <c r="A108" s="208" t="s">
        <v>247</v>
      </c>
      <c r="B108" s="103" t="n">
        <v>13.28</v>
      </c>
      <c r="C108" s="187" t="n">
        <v>1.16</v>
      </c>
      <c r="D108" s="188" t="n">
        <v>14.44</v>
      </c>
      <c r="E108" s="105" t="n">
        <v>19</v>
      </c>
      <c r="F108" s="189" t="n">
        <v>118</v>
      </c>
      <c r="G108" s="103" t="n">
        <v>16.29</v>
      </c>
      <c r="H108" s="187" t="n">
        <v>2.76</v>
      </c>
      <c r="I108" s="188" t="n">
        <v>19.06</v>
      </c>
      <c r="J108" s="105" t="n">
        <v>17</v>
      </c>
      <c r="K108" s="189" t="n">
        <v>117</v>
      </c>
      <c r="L108" s="103" t="n">
        <v>11.95</v>
      </c>
      <c r="M108" s="187" t="n">
        <v>2.87</v>
      </c>
      <c r="N108" s="188" t="n">
        <v>14.82</v>
      </c>
      <c r="O108" s="105" t="n">
        <v>17</v>
      </c>
      <c r="P108" s="189" t="n">
        <v>126</v>
      </c>
      <c r="Q108" s="103" t="n">
        <v>22.87</v>
      </c>
      <c r="R108" s="104" t="n">
        <v>4.42</v>
      </c>
      <c r="S108" s="104" t="n">
        <v>27.29</v>
      </c>
      <c r="T108" s="105" t="n">
        <v>17</v>
      </c>
      <c r="U108" s="189" t="n">
        <v>90</v>
      </c>
      <c r="V108" s="103" t="n">
        <v>72.64</v>
      </c>
      <c r="W108" s="105" t="n">
        <v>18</v>
      </c>
      <c r="X108" s="189" t="n">
        <v>102</v>
      </c>
    </row>
    <row r="109" s="181" customFormat="true" ht="15" hidden="false" customHeight="true" outlineLevel="0" collapsed="false">
      <c r="A109" s="208" t="s">
        <v>237</v>
      </c>
      <c r="B109" s="103" t="n">
        <v>12.75</v>
      </c>
      <c r="C109" s="187" t="n">
        <v>1.48</v>
      </c>
      <c r="D109" s="188" t="n">
        <v>14.23</v>
      </c>
      <c r="E109" s="105" t="n">
        <v>65</v>
      </c>
      <c r="F109" s="189" t="n">
        <v>119</v>
      </c>
      <c r="G109" s="103" t="n">
        <v>15.84</v>
      </c>
      <c r="H109" s="187" t="n">
        <v>3.86</v>
      </c>
      <c r="I109" s="188" t="n">
        <v>19.71</v>
      </c>
      <c r="J109" s="105" t="n">
        <v>58</v>
      </c>
      <c r="K109" s="189" t="n">
        <v>114</v>
      </c>
      <c r="L109" s="103" t="n">
        <v>13.91</v>
      </c>
      <c r="M109" s="187" t="n">
        <v>2.02</v>
      </c>
      <c r="N109" s="188" t="n">
        <v>15.93</v>
      </c>
      <c r="O109" s="105" t="n">
        <v>67</v>
      </c>
      <c r="P109" s="189" t="n">
        <v>122</v>
      </c>
      <c r="Q109" s="103" t="n">
        <v>20.02</v>
      </c>
      <c r="R109" s="104" t="n">
        <v>3.94</v>
      </c>
      <c r="S109" s="104" t="n">
        <v>23.96</v>
      </c>
      <c r="T109" s="105" t="n">
        <v>40</v>
      </c>
      <c r="U109" s="189" t="n">
        <v>116</v>
      </c>
      <c r="V109" s="103" t="n">
        <v>72.55</v>
      </c>
      <c r="W109" s="105" t="n">
        <v>32</v>
      </c>
      <c r="X109" s="189" t="n">
        <v>103</v>
      </c>
    </row>
    <row r="110" s="181" customFormat="true" ht="15" hidden="false" customHeight="true" outlineLevel="0" collapsed="false">
      <c r="A110" s="208" t="s">
        <v>203</v>
      </c>
      <c r="B110" s="103" t="n">
        <v>14.08</v>
      </c>
      <c r="C110" s="187" t="n">
        <v>2.21</v>
      </c>
      <c r="D110" s="188" t="n">
        <v>16.29</v>
      </c>
      <c r="E110" s="105" t="n">
        <v>19</v>
      </c>
      <c r="F110" s="189" t="n">
        <v>105</v>
      </c>
      <c r="G110" s="103" t="n">
        <v>13.74</v>
      </c>
      <c r="H110" s="187" t="n">
        <v>2.68</v>
      </c>
      <c r="I110" s="188" t="n">
        <v>16.42</v>
      </c>
      <c r="J110" s="105" t="n">
        <v>19</v>
      </c>
      <c r="K110" s="189" t="n">
        <v>132</v>
      </c>
      <c r="L110" s="103" t="n">
        <v>11.79</v>
      </c>
      <c r="M110" s="187" t="n">
        <v>2.44</v>
      </c>
      <c r="N110" s="188" t="n">
        <v>14.23</v>
      </c>
      <c r="O110" s="105" t="n">
        <v>19</v>
      </c>
      <c r="P110" s="189" t="n">
        <v>129</v>
      </c>
      <c r="Q110" s="103" t="n">
        <v>21.98</v>
      </c>
      <c r="R110" s="104" t="n">
        <v>3.96</v>
      </c>
      <c r="S110" s="104" t="n">
        <v>25.94</v>
      </c>
      <c r="T110" s="105" t="n">
        <v>17</v>
      </c>
      <c r="U110" s="189" t="n">
        <v>104</v>
      </c>
      <c r="V110" s="103" t="n">
        <v>72.37</v>
      </c>
      <c r="W110" s="105" t="n">
        <v>17</v>
      </c>
      <c r="X110" s="189" t="n">
        <v>104</v>
      </c>
    </row>
    <row r="111" s="181" customFormat="true" ht="15" hidden="false" customHeight="true" outlineLevel="0" collapsed="false">
      <c r="A111" s="208" t="s">
        <v>228</v>
      </c>
      <c r="B111" s="103" t="n">
        <v>22.29</v>
      </c>
      <c r="C111" s="187" t="n">
        <v>4.57</v>
      </c>
      <c r="D111" s="188" t="n">
        <v>26.86</v>
      </c>
      <c r="E111" s="105" t="n">
        <v>7</v>
      </c>
      <c r="F111" s="189" t="n">
        <v>38</v>
      </c>
      <c r="G111" s="103" t="n">
        <v>23.75</v>
      </c>
      <c r="H111" s="187" t="n">
        <v>7.13</v>
      </c>
      <c r="I111" s="188" t="n">
        <v>30.88</v>
      </c>
      <c r="J111" s="105" t="n">
        <v>8</v>
      </c>
      <c r="K111" s="189" t="n">
        <v>50</v>
      </c>
      <c r="L111" s="103" t="n">
        <v>20.18</v>
      </c>
      <c r="M111" s="187" t="n">
        <v>4.7</v>
      </c>
      <c r="N111" s="188" t="n">
        <v>24.88</v>
      </c>
      <c r="O111" s="105" t="n">
        <v>9</v>
      </c>
      <c r="P111" s="189" t="n">
        <v>52</v>
      </c>
      <c r="Q111" s="103" t="n">
        <v>28.8</v>
      </c>
      <c r="R111" s="104" t="n">
        <v>5.9</v>
      </c>
      <c r="S111" s="104" t="n">
        <v>34.7</v>
      </c>
      <c r="T111" s="105" t="n">
        <v>2</v>
      </c>
      <c r="U111" s="189" t="n">
        <v>39</v>
      </c>
      <c r="V111" s="103" t="n">
        <v>72.24</v>
      </c>
      <c r="W111" s="105" t="n">
        <v>5</v>
      </c>
      <c r="X111" s="189" t="n">
        <v>105</v>
      </c>
    </row>
    <row r="112" s="181" customFormat="true" ht="15" hidden="false" customHeight="true" outlineLevel="0" collapsed="false">
      <c r="A112" s="208" t="s">
        <v>177</v>
      </c>
      <c r="B112" s="103"/>
      <c r="C112" s="187"/>
      <c r="D112" s="188"/>
      <c r="E112" s="105"/>
      <c r="F112" s="189"/>
      <c r="G112" s="103" t="n">
        <v>18.5</v>
      </c>
      <c r="H112" s="187" t="n">
        <v>0.5</v>
      </c>
      <c r="I112" s="188" t="n">
        <v>19</v>
      </c>
      <c r="J112" s="105" t="n">
        <v>2</v>
      </c>
      <c r="K112" s="189" t="n">
        <v>118</v>
      </c>
      <c r="L112" s="103" t="n">
        <v>17.2</v>
      </c>
      <c r="M112" s="187" t="n">
        <v>2.45</v>
      </c>
      <c r="N112" s="188" t="n">
        <v>19.65</v>
      </c>
      <c r="O112" s="105" t="n">
        <v>2</v>
      </c>
      <c r="P112" s="189" t="n">
        <v>88</v>
      </c>
      <c r="Q112" s="103" t="n">
        <v>27.4</v>
      </c>
      <c r="R112" s="104" t="n">
        <v>5.2</v>
      </c>
      <c r="S112" s="104" t="n">
        <v>32.6</v>
      </c>
      <c r="T112" s="105" t="n">
        <v>2</v>
      </c>
      <c r="U112" s="189" t="n">
        <v>53</v>
      </c>
      <c r="V112" s="103" t="n">
        <v>71.25</v>
      </c>
      <c r="W112" s="105" t="n">
        <v>2</v>
      </c>
      <c r="X112" s="189" t="n">
        <v>106</v>
      </c>
    </row>
    <row r="113" s="181" customFormat="true" ht="15" hidden="false" customHeight="true" outlineLevel="0" collapsed="false">
      <c r="A113" s="208" t="s">
        <v>127</v>
      </c>
      <c r="B113" s="103" t="n">
        <v>12.09</v>
      </c>
      <c r="C113" s="187" t="n">
        <v>1.15</v>
      </c>
      <c r="D113" s="188" t="n">
        <v>13.25</v>
      </c>
      <c r="E113" s="105" t="n">
        <v>52</v>
      </c>
      <c r="F113" s="189" t="n">
        <v>126</v>
      </c>
      <c r="G113" s="103" t="n">
        <v>16.93</v>
      </c>
      <c r="H113" s="187" t="n">
        <v>3.27</v>
      </c>
      <c r="I113" s="188" t="n">
        <v>20.2</v>
      </c>
      <c r="J113" s="105" t="n">
        <v>45</v>
      </c>
      <c r="K113" s="189" t="n">
        <v>111</v>
      </c>
      <c r="L113" s="103" t="n">
        <v>15.31</v>
      </c>
      <c r="M113" s="187" t="n">
        <v>2.07</v>
      </c>
      <c r="N113" s="188" t="n">
        <v>17.38</v>
      </c>
      <c r="O113" s="105" t="n">
        <v>50</v>
      </c>
      <c r="P113" s="189" t="n">
        <v>111</v>
      </c>
      <c r="Q113" s="103" t="n">
        <v>19.03</v>
      </c>
      <c r="R113" s="104" t="n">
        <v>4.14</v>
      </c>
      <c r="S113" s="104" t="n">
        <v>23.16</v>
      </c>
      <c r="T113" s="105" t="n">
        <v>28</v>
      </c>
      <c r="U113" s="189" t="n">
        <v>119</v>
      </c>
      <c r="V113" s="103" t="n">
        <v>70.31</v>
      </c>
      <c r="W113" s="105" t="n">
        <v>23</v>
      </c>
      <c r="X113" s="189" t="n">
        <v>107</v>
      </c>
    </row>
    <row r="114" s="181" customFormat="true" ht="15" hidden="false" customHeight="true" outlineLevel="0" collapsed="false">
      <c r="A114" s="208" t="s">
        <v>217</v>
      </c>
      <c r="B114" s="103" t="n">
        <v>12.2</v>
      </c>
      <c r="C114" s="187" t="n">
        <v>1</v>
      </c>
      <c r="D114" s="188" t="n">
        <v>13.2</v>
      </c>
      <c r="E114" s="105" t="n">
        <v>4</v>
      </c>
      <c r="F114" s="189" t="n">
        <v>128</v>
      </c>
      <c r="G114" s="103" t="n">
        <v>9.33</v>
      </c>
      <c r="H114" s="187" t="n">
        <v>4</v>
      </c>
      <c r="I114" s="188" t="n">
        <v>13.33</v>
      </c>
      <c r="J114" s="105" t="n">
        <v>3</v>
      </c>
      <c r="K114" s="189" t="n">
        <v>134</v>
      </c>
      <c r="L114" s="103" t="n">
        <v>13.8</v>
      </c>
      <c r="M114" s="187" t="n">
        <v>3.08</v>
      </c>
      <c r="N114" s="188" t="n">
        <v>16.88</v>
      </c>
      <c r="O114" s="105" t="n">
        <v>4</v>
      </c>
      <c r="P114" s="189" t="n">
        <v>117</v>
      </c>
      <c r="Q114" s="103" t="n">
        <v>20.8</v>
      </c>
      <c r="R114" s="104" t="n">
        <v>3.53</v>
      </c>
      <c r="S114" s="104" t="n">
        <v>24.33</v>
      </c>
      <c r="T114" s="105" t="n">
        <v>3</v>
      </c>
      <c r="U114" s="189" t="n">
        <v>113</v>
      </c>
      <c r="V114" s="103" t="n">
        <v>70.2</v>
      </c>
      <c r="W114" s="105" t="n">
        <v>2</v>
      </c>
      <c r="X114" s="189" t="n">
        <v>108</v>
      </c>
    </row>
    <row r="115" s="181" customFormat="true" ht="15" hidden="false" customHeight="true" outlineLevel="0" collapsed="false">
      <c r="A115" s="208" t="s">
        <v>254</v>
      </c>
      <c r="B115" s="103" t="n">
        <v>11</v>
      </c>
      <c r="C115" s="187" t="n">
        <v>0.8</v>
      </c>
      <c r="D115" s="188" t="n">
        <v>11.8</v>
      </c>
      <c r="E115" s="105" t="n">
        <v>10</v>
      </c>
      <c r="F115" s="189" t="n">
        <v>132</v>
      </c>
      <c r="G115" s="103" t="n">
        <v>19.2</v>
      </c>
      <c r="H115" s="187" t="n">
        <v>3</v>
      </c>
      <c r="I115" s="188" t="n">
        <v>22.2</v>
      </c>
      <c r="J115" s="105" t="n">
        <v>10</v>
      </c>
      <c r="K115" s="189" t="n">
        <v>100</v>
      </c>
      <c r="L115" s="103" t="n">
        <v>11.52</v>
      </c>
      <c r="M115" s="187" t="n">
        <v>1.51</v>
      </c>
      <c r="N115" s="188" t="n">
        <v>13.03</v>
      </c>
      <c r="O115" s="105" t="n">
        <v>10</v>
      </c>
      <c r="P115" s="189" t="n">
        <v>132</v>
      </c>
      <c r="Q115" s="103" t="n">
        <v>19.88</v>
      </c>
      <c r="R115" s="104" t="n">
        <v>3.22</v>
      </c>
      <c r="S115" s="104" t="n">
        <v>23.1</v>
      </c>
      <c r="T115" s="105" t="n">
        <v>10</v>
      </c>
      <c r="U115" s="189" t="n">
        <v>120</v>
      </c>
      <c r="V115" s="103" t="n">
        <v>70.13</v>
      </c>
      <c r="W115" s="105" t="n">
        <v>10</v>
      </c>
      <c r="X115" s="189" t="n">
        <v>109</v>
      </c>
    </row>
    <row r="116" s="181" customFormat="true" ht="15" hidden="false" customHeight="true" outlineLevel="0" collapsed="false">
      <c r="A116" s="208" t="s">
        <v>198</v>
      </c>
      <c r="B116" s="103" t="n">
        <v>16.2</v>
      </c>
      <c r="C116" s="187" t="n">
        <v>1.5</v>
      </c>
      <c r="D116" s="188" t="n">
        <v>17.7</v>
      </c>
      <c r="E116" s="105" t="n">
        <v>6</v>
      </c>
      <c r="F116" s="189" t="n">
        <v>101</v>
      </c>
      <c r="G116" s="103" t="n">
        <v>16.5</v>
      </c>
      <c r="H116" s="187" t="n">
        <v>2.25</v>
      </c>
      <c r="I116" s="188" t="n">
        <v>18.75</v>
      </c>
      <c r="J116" s="105" t="n">
        <v>4</v>
      </c>
      <c r="K116" s="189" t="n">
        <v>121</v>
      </c>
      <c r="L116" s="103" t="n">
        <v>20</v>
      </c>
      <c r="M116" s="187" t="n">
        <v>1.13</v>
      </c>
      <c r="N116" s="188" t="n">
        <v>21.13</v>
      </c>
      <c r="O116" s="105" t="n">
        <v>3</v>
      </c>
      <c r="P116" s="189" t="n">
        <v>79</v>
      </c>
      <c r="Q116" s="103" t="n">
        <v>16</v>
      </c>
      <c r="R116" s="104" t="n">
        <v>4.4</v>
      </c>
      <c r="S116" s="104" t="n">
        <v>20.4</v>
      </c>
      <c r="T116" s="105" t="n">
        <v>3</v>
      </c>
      <c r="U116" s="189" t="n">
        <v>126</v>
      </c>
      <c r="V116" s="103" t="n">
        <v>70</v>
      </c>
      <c r="W116" s="105" t="n">
        <v>4</v>
      </c>
      <c r="X116" s="189" t="n">
        <v>110</v>
      </c>
    </row>
    <row r="117" s="181" customFormat="true" ht="15" hidden="false" customHeight="true" outlineLevel="0" collapsed="false">
      <c r="A117" s="208" t="s">
        <v>202</v>
      </c>
      <c r="B117" s="103" t="n">
        <v>11</v>
      </c>
      <c r="C117" s="187" t="n">
        <v>1</v>
      </c>
      <c r="D117" s="188" t="n">
        <v>12</v>
      </c>
      <c r="E117" s="105" t="n">
        <v>2</v>
      </c>
      <c r="F117" s="189" t="n">
        <v>131</v>
      </c>
      <c r="G117" s="103" t="n">
        <v>23</v>
      </c>
      <c r="H117" s="187" t="n">
        <v>0</v>
      </c>
      <c r="I117" s="188" t="n">
        <v>23</v>
      </c>
      <c r="J117" s="105" t="n">
        <v>1</v>
      </c>
      <c r="K117" s="189" t="n">
        <v>94</v>
      </c>
      <c r="L117" s="103" t="n">
        <v>13.2</v>
      </c>
      <c r="M117" s="187" t="n">
        <v>1.45</v>
      </c>
      <c r="N117" s="188" t="n">
        <v>14.65</v>
      </c>
      <c r="O117" s="105" t="n">
        <v>2</v>
      </c>
      <c r="P117" s="189" t="n">
        <v>127</v>
      </c>
      <c r="Q117" s="103" t="n">
        <v>17.8</v>
      </c>
      <c r="R117" s="104" t="n">
        <v>1.8</v>
      </c>
      <c r="S117" s="104" t="n">
        <v>19.6</v>
      </c>
      <c r="T117" s="105" t="n">
        <v>2</v>
      </c>
      <c r="U117" s="189" t="n">
        <v>128</v>
      </c>
      <c r="V117" s="103" t="n">
        <v>69.8</v>
      </c>
      <c r="W117" s="105" t="n">
        <v>1</v>
      </c>
      <c r="X117" s="189" t="n">
        <v>111</v>
      </c>
    </row>
    <row r="118" s="181" customFormat="true" ht="15" hidden="false" customHeight="true" outlineLevel="0" collapsed="false">
      <c r="A118" s="208" t="s">
        <v>252</v>
      </c>
      <c r="B118" s="103" t="n">
        <v>13.4</v>
      </c>
      <c r="C118" s="187" t="n">
        <v>0.83</v>
      </c>
      <c r="D118" s="188" t="n">
        <v>14.23</v>
      </c>
      <c r="E118" s="105" t="n">
        <v>6</v>
      </c>
      <c r="F118" s="189" t="n">
        <v>119</v>
      </c>
      <c r="G118" s="103" t="n">
        <v>16.71</v>
      </c>
      <c r="H118" s="187" t="n">
        <v>3.71</v>
      </c>
      <c r="I118" s="188" t="n">
        <v>20.43</v>
      </c>
      <c r="J118" s="105" t="n">
        <v>7</v>
      </c>
      <c r="K118" s="189" t="n">
        <v>110</v>
      </c>
      <c r="L118" s="103" t="n">
        <v>18.17</v>
      </c>
      <c r="M118" s="187" t="n">
        <v>0.97</v>
      </c>
      <c r="N118" s="188" t="n">
        <v>19.14</v>
      </c>
      <c r="O118" s="105" t="n">
        <v>7</v>
      </c>
      <c r="P118" s="189" t="n">
        <v>93</v>
      </c>
      <c r="Q118" s="103" t="n">
        <v>14.8</v>
      </c>
      <c r="R118" s="104" t="n">
        <v>2.8</v>
      </c>
      <c r="S118" s="104" t="n">
        <v>17.6</v>
      </c>
      <c r="T118" s="105" t="n">
        <v>2</v>
      </c>
      <c r="U118" s="189" t="n">
        <v>129</v>
      </c>
      <c r="V118" s="103" t="n">
        <v>67.7</v>
      </c>
      <c r="W118" s="105" t="n">
        <v>2</v>
      </c>
      <c r="X118" s="189" t="n">
        <v>112</v>
      </c>
    </row>
    <row r="119" s="181" customFormat="true" ht="15" hidden="false" customHeight="true" outlineLevel="0" collapsed="false">
      <c r="A119" s="208" t="s">
        <v>232</v>
      </c>
      <c r="B119" s="103" t="n">
        <v>11.7</v>
      </c>
      <c r="C119" s="187" t="n">
        <v>1.69</v>
      </c>
      <c r="D119" s="188" t="n">
        <v>13.39</v>
      </c>
      <c r="E119" s="105" t="n">
        <v>16</v>
      </c>
      <c r="F119" s="189" t="n">
        <v>124</v>
      </c>
      <c r="G119" s="103" t="n">
        <v>12.56</v>
      </c>
      <c r="H119" s="187" t="n">
        <v>1.69</v>
      </c>
      <c r="I119" s="188" t="n">
        <v>14.25</v>
      </c>
      <c r="J119" s="105" t="n">
        <v>16</v>
      </c>
      <c r="K119" s="189" t="n">
        <v>133</v>
      </c>
      <c r="L119" s="103" t="n">
        <v>14.6</v>
      </c>
      <c r="M119" s="187" t="n">
        <v>1.98</v>
      </c>
      <c r="N119" s="188" t="n">
        <v>16.57</v>
      </c>
      <c r="O119" s="105" t="n">
        <v>16</v>
      </c>
      <c r="P119" s="189" t="n">
        <v>118</v>
      </c>
      <c r="Q119" s="103" t="n">
        <v>20.33</v>
      </c>
      <c r="R119" s="104" t="n">
        <v>2.84</v>
      </c>
      <c r="S119" s="104" t="n">
        <v>23.17</v>
      </c>
      <c r="T119" s="105" t="n">
        <v>16</v>
      </c>
      <c r="U119" s="189" t="n">
        <v>118</v>
      </c>
      <c r="V119" s="103" t="n">
        <v>67.38</v>
      </c>
      <c r="W119" s="105" t="n">
        <v>16</v>
      </c>
      <c r="X119" s="189" t="n">
        <v>113</v>
      </c>
    </row>
    <row r="120" s="181" customFormat="true" ht="15" hidden="false" customHeight="true" outlineLevel="0" collapsed="false">
      <c r="A120" s="208" t="s">
        <v>229</v>
      </c>
      <c r="B120" s="103" t="n">
        <v>11.86</v>
      </c>
      <c r="C120" s="187" t="n">
        <v>1.41</v>
      </c>
      <c r="D120" s="188" t="n">
        <v>13.27</v>
      </c>
      <c r="E120" s="105" t="n">
        <v>264</v>
      </c>
      <c r="F120" s="189" t="n">
        <v>125</v>
      </c>
      <c r="G120" s="103" t="n">
        <v>14.84</v>
      </c>
      <c r="H120" s="187" t="n">
        <v>2.96</v>
      </c>
      <c r="I120" s="188" t="n">
        <v>17.8</v>
      </c>
      <c r="J120" s="105" t="n">
        <v>263</v>
      </c>
      <c r="K120" s="189" t="n">
        <v>126</v>
      </c>
      <c r="L120" s="103" t="n">
        <v>14.28</v>
      </c>
      <c r="M120" s="187" t="n">
        <v>1.7</v>
      </c>
      <c r="N120" s="188" t="n">
        <v>15.98</v>
      </c>
      <c r="O120" s="105" t="n">
        <v>266</v>
      </c>
      <c r="P120" s="189" t="n">
        <v>121</v>
      </c>
      <c r="Q120" s="103" t="n">
        <v>19.58</v>
      </c>
      <c r="R120" s="104" t="n">
        <v>3.35</v>
      </c>
      <c r="S120" s="104" t="n">
        <v>22.93</v>
      </c>
      <c r="T120" s="105" t="n">
        <v>266</v>
      </c>
      <c r="U120" s="189" t="n">
        <v>122</v>
      </c>
      <c r="V120" s="103" t="n">
        <v>67.33</v>
      </c>
      <c r="W120" s="105" t="n">
        <v>274</v>
      </c>
      <c r="X120" s="189" t="n">
        <v>114</v>
      </c>
    </row>
    <row r="121" s="181" customFormat="true" ht="15" hidden="false" customHeight="true" outlineLevel="0" collapsed="false">
      <c r="A121" s="208" t="s">
        <v>188</v>
      </c>
      <c r="B121" s="103" t="n">
        <v>17.53</v>
      </c>
      <c r="C121" s="187" t="n">
        <v>3.17</v>
      </c>
      <c r="D121" s="188" t="n">
        <v>20.7</v>
      </c>
      <c r="E121" s="105" t="n">
        <v>6</v>
      </c>
      <c r="F121" s="189" t="n">
        <v>78</v>
      </c>
      <c r="G121" s="103" t="n">
        <v>18</v>
      </c>
      <c r="H121" s="187" t="n">
        <v>5</v>
      </c>
      <c r="I121" s="188" t="n">
        <v>23</v>
      </c>
      <c r="J121" s="105" t="n">
        <v>1</v>
      </c>
      <c r="K121" s="189" t="n">
        <v>94</v>
      </c>
      <c r="L121" s="103" t="n">
        <v>20</v>
      </c>
      <c r="M121" s="187" t="n">
        <v>2.9</v>
      </c>
      <c r="N121" s="188" t="n">
        <v>22.9</v>
      </c>
      <c r="O121" s="105" t="n">
        <v>1</v>
      </c>
      <c r="P121" s="189" t="n">
        <v>67</v>
      </c>
      <c r="Q121" s="103" t="n">
        <v>24.4</v>
      </c>
      <c r="R121" s="104" t="n">
        <v>2.4</v>
      </c>
      <c r="S121" s="104" t="n">
        <v>26.8</v>
      </c>
      <c r="T121" s="105" t="n">
        <v>1</v>
      </c>
      <c r="U121" s="189" t="n">
        <v>94</v>
      </c>
      <c r="V121" s="103" t="n">
        <v>66.85</v>
      </c>
      <c r="W121" s="105" t="n">
        <v>2</v>
      </c>
      <c r="X121" s="189" t="n">
        <v>115</v>
      </c>
    </row>
    <row r="122" s="181" customFormat="true" ht="15" hidden="false" customHeight="true" outlineLevel="0" collapsed="false">
      <c r="A122" s="208" t="s">
        <v>132</v>
      </c>
      <c r="B122" s="103" t="n">
        <v>14.96</v>
      </c>
      <c r="C122" s="187" t="n">
        <v>4</v>
      </c>
      <c r="D122" s="188" t="n">
        <v>18.96</v>
      </c>
      <c r="E122" s="105" t="n">
        <v>5</v>
      </c>
      <c r="F122" s="189" t="n">
        <v>86</v>
      </c>
      <c r="G122" s="103" t="n">
        <v>21.8</v>
      </c>
      <c r="H122" s="187" t="n">
        <v>4.4</v>
      </c>
      <c r="I122" s="188" t="n">
        <v>26.2</v>
      </c>
      <c r="J122" s="105" t="n">
        <v>5</v>
      </c>
      <c r="K122" s="189" t="n">
        <v>72</v>
      </c>
      <c r="L122" s="103" t="n">
        <v>17.4</v>
      </c>
      <c r="M122" s="187" t="n">
        <v>5.05</v>
      </c>
      <c r="N122" s="188" t="n">
        <v>22.45</v>
      </c>
      <c r="O122" s="105" t="n">
        <v>4</v>
      </c>
      <c r="P122" s="189" t="n">
        <v>71</v>
      </c>
      <c r="Q122" s="103" t="n">
        <v>22</v>
      </c>
      <c r="R122" s="104" t="n">
        <v>5.7</v>
      </c>
      <c r="S122" s="104" t="n">
        <v>27.7</v>
      </c>
      <c r="T122" s="105" t="n">
        <v>2</v>
      </c>
      <c r="U122" s="189" t="n">
        <v>88</v>
      </c>
      <c r="V122" s="103" t="n">
        <v>65.5</v>
      </c>
      <c r="W122" s="105" t="n">
        <v>3</v>
      </c>
      <c r="X122" s="189" t="n">
        <v>116</v>
      </c>
    </row>
    <row r="123" s="181" customFormat="true" ht="15" hidden="false" customHeight="true" outlineLevel="0" collapsed="false">
      <c r="A123" s="208" t="s">
        <v>268</v>
      </c>
      <c r="B123" s="103" t="n">
        <v>16.2</v>
      </c>
      <c r="C123" s="187" t="n">
        <v>3.5</v>
      </c>
      <c r="D123" s="188" t="n">
        <v>19.7</v>
      </c>
      <c r="E123" s="105" t="n">
        <v>2</v>
      </c>
      <c r="F123" s="189" t="n">
        <v>84</v>
      </c>
      <c r="G123" s="103" t="n">
        <v>25</v>
      </c>
      <c r="H123" s="187" t="n">
        <v>5</v>
      </c>
      <c r="I123" s="188" t="n">
        <v>30</v>
      </c>
      <c r="J123" s="105" t="n">
        <v>2</v>
      </c>
      <c r="K123" s="189" t="n">
        <v>53</v>
      </c>
      <c r="L123" s="103" t="n">
        <v>17.2</v>
      </c>
      <c r="M123" s="187" t="n">
        <v>5.15</v>
      </c>
      <c r="N123" s="188" t="n">
        <v>22.35</v>
      </c>
      <c r="O123" s="105" t="n">
        <v>2</v>
      </c>
      <c r="P123" s="189" t="n">
        <v>74</v>
      </c>
      <c r="Q123" s="103" t="n">
        <v>18.8</v>
      </c>
      <c r="R123" s="104" t="n">
        <v>4.2</v>
      </c>
      <c r="S123" s="104" t="n">
        <v>23</v>
      </c>
      <c r="T123" s="105" t="n">
        <v>1</v>
      </c>
      <c r="U123" s="189" t="n">
        <v>121</v>
      </c>
      <c r="V123" s="103" t="n">
        <v>64.4</v>
      </c>
      <c r="W123" s="105" t="n">
        <v>1</v>
      </c>
      <c r="X123" s="189" t="n">
        <v>117</v>
      </c>
    </row>
    <row r="124" s="181" customFormat="true" ht="15" hidden="false" customHeight="true" outlineLevel="0" collapsed="false">
      <c r="A124" s="208" t="s">
        <v>248</v>
      </c>
      <c r="B124" s="103" t="n">
        <v>12.49</v>
      </c>
      <c r="C124" s="187" t="n">
        <v>1.67</v>
      </c>
      <c r="D124" s="188" t="n">
        <v>14.16</v>
      </c>
      <c r="E124" s="105" t="n">
        <v>9</v>
      </c>
      <c r="F124" s="189" t="n">
        <v>121</v>
      </c>
      <c r="G124" s="103" t="n">
        <v>15</v>
      </c>
      <c r="H124" s="187" t="n">
        <v>3.56</v>
      </c>
      <c r="I124" s="188" t="n">
        <v>18.56</v>
      </c>
      <c r="J124" s="105" t="n">
        <v>9</v>
      </c>
      <c r="K124" s="189" t="n">
        <v>122</v>
      </c>
      <c r="L124" s="103" t="n">
        <v>12.48</v>
      </c>
      <c r="M124" s="187" t="n">
        <v>2.11</v>
      </c>
      <c r="N124" s="188" t="n">
        <v>14.59</v>
      </c>
      <c r="O124" s="105" t="n">
        <v>10</v>
      </c>
      <c r="P124" s="189" t="n">
        <v>128</v>
      </c>
      <c r="Q124" s="103" t="n">
        <v>22.4</v>
      </c>
      <c r="R124" s="104" t="n">
        <v>6.07</v>
      </c>
      <c r="S124" s="104" t="n">
        <v>28.47</v>
      </c>
      <c r="T124" s="105" t="n">
        <v>3</v>
      </c>
      <c r="U124" s="189" t="n">
        <v>79</v>
      </c>
      <c r="V124" s="103" t="n">
        <v>62.65</v>
      </c>
      <c r="W124" s="105" t="n">
        <v>2</v>
      </c>
      <c r="X124" s="189" t="n">
        <v>118</v>
      </c>
    </row>
    <row r="125" s="181" customFormat="true" ht="15" hidden="false" customHeight="true" outlineLevel="0" collapsed="false">
      <c r="A125" s="208" t="s">
        <v>214</v>
      </c>
      <c r="B125" s="103" t="n">
        <v>14.28</v>
      </c>
      <c r="C125" s="187" t="n">
        <v>2.2</v>
      </c>
      <c r="D125" s="188" t="n">
        <v>16.48</v>
      </c>
      <c r="E125" s="105" t="n">
        <v>10</v>
      </c>
      <c r="F125" s="189" t="n">
        <v>103</v>
      </c>
      <c r="G125" s="103" t="n">
        <v>18.14</v>
      </c>
      <c r="H125" s="187" t="n">
        <v>5.57</v>
      </c>
      <c r="I125" s="188" t="n">
        <v>23.71</v>
      </c>
      <c r="J125" s="105" t="n">
        <v>7</v>
      </c>
      <c r="K125" s="189" t="n">
        <v>86</v>
      </c>
      <c r="L125" s="103" t="n">
        <v>14.76</v>
      </c>
      <c r="M125" s="187" t="n">
        <v>2.45</v>
      </c>
      <c r="N125" s="188" t="n">
        <v>17.21</v>
      </c>
      <c r="O125" s="105" t="n">
        <v>11</v>
      </c>
      <c r="P125" s="189" t="n">
        <v>113</v>
      </c>
      <c r="Q125" s="103" t="n">
        <v>21.84</v>
      </c>
      <c r="R125" s="104" t="n">
        <v>4.24</v>
      </c>
      <c r="S125" s="104" t="n">
        <v>26.08</v>
      </c>
      <c r="T125" s="105" t="n">
        <v>5</v>
      </c>
      <c r="U125" s="189" t="n">
        <v>103</v>
      </c>
      <c r="V125" s="103" t="n">
        <v>61.8</v>
      </c>
      <c r="W125" s="105" t="n">
        <v>1</v>
      </c>
      <c r="X125" s="189" t="n">
        <v>119</v>
      </c>
    </row>
    <row r="126" s="181" customFormat="true" ht="15" hidden="false" customHeight="true" outlineLevel="0" collapsed="false">
      <c r="A126" s="208" t="s">
        <v>257</v>
      </c>
      <c r="B126" s="103" t="n">
        <v>12.73</v>
      </c>
      <c r="C126" s="187" t="n">
        <v>1.2</v>
      </c>
      <c r="D126" s="188" t="n">
        <v>13.93</v>
      </c>
      <c r="E126" s="105" t="n">
        <v>70</v>
      </c>
      <c r="F126" s="189" t="n">
        <v>122</v>
      </c>
      <c r="G126" s="103" t="n">
        <v>14.71</v>
      </c>
      <c r="H126" s="187" t="n">
        <v>2.29</v>
      </c>
      <c r="I126" s="188" t="n">
        <v>17</v>
      </c>
      <c r="J126" s="105" t="n">
        <v>65</v>
      </c>
      <c r="K126" s="189" t="n">
        <v>130</v>
      </c>
      <c r="L126" s="103" t="n">
        <v>12.71</v>
      </c>
      <c r="M126" s="187" t="n">
        <v>1.34</v>
      </c>
      <c r="N126" s="188" t="n">
        <v>14.06</v>
      </c>
      <c r="O126" s="105" t="n">
        <v>64</v>
      </c>
      <c r="P126" s="189" t="n">
        <v>130</v>
      </c>
      <c r="Q126" s="103" t="n">
        <v>17.67</v>
      </c>
      <c r="R126" s="104" t="n">
        <v>2.79</v>
      </c>
      <c r="S126" s="104" t="n">
        <v>20.47</v>
      </c>
      <c r="T126" s="105" t="n">
        <v>64</v>
      </c>
      <c r="U126" s="189" t="n">
        <v>125</v>
      </c>
      <c r="V126" s="103" t="n">
        <v>60.41</v>
      </c>
      <c r="W126" s="105" t="n">
        <v>71</v>
      </c>
      <c r="X126" s="189" t="n">
        <v>120</v>
      </c>
    </row>
    <row r="127" s="181" customFormat="true" ht="15" hidden="false" customHeight="true" outlineLevel="0" collapsed="false">
      <c r="A127" s="208" t="s">
        <v>259</v>
      </c>
      <c r="B127" s="103" t="n">
        <v>11.85</v>
      </c>
      <c r="C127" s="187" t="n">
        <v>1.81</v>
      </c>
      <c r="D127" s="188" t="n">
        <v>13.66</v>
      </c>
      <c r="E127" s="105" t="n">
        <v>21</v>
      </c>
      <c r="F127" s="189" t="n">
        <v>123</v>
      </c>
      <c r="G127" s="103" t="n">
        <v>14.24</v>
      </c>
      <c r="H127" s="187" t="n">
        <v>2.47</v>
      </c>
      <c r="I127" s="188" t="n">
        <v>16.71</v>
      </c>
      <c r="J127" s="105" t="n">
        <v>17</v>
      </c>
      <c r="K127" s="189" t="n">
        <v>131</v>
      </c>
      <c r="L127" s="103" t="n">
        <v>14.06</v>
      </c>
      <c r="M127" s="187" t="n">
        <v>1.54</v>
      </c>
      <c r="N127" s="188" t="n">
        <v>15.61</v>
      </c>
      <c r="O127" s="105" t="n">
        <v>19</v>
      </c>
      <c r="P127" s="189" t="n">
        <v>123</v>
      </c>
      <c r="Q127" s="103" t="n">
        <v>17.28</v>
      </c>
      <c r="R127" s="104" t="n">
        <v>3.79</v>
      </c>
      <c r="S127" s="104" t="n">
        <v>21.07</v>
      </c>
      <c r="T127" s="105" t="n">
        <v>19</v>
      </c>
      <c r="U127" s="189" t="n">
        <v>124</v>
      </c>
      <c r="V127" s="103" t="n">
        <v>60.37</v>
      </c>
      <c r="W127" s="105" t="n">
        <v>21</v>
      </c>
      <c r="X127" s="189" t="n">
        <v>121</v>
      </c>
    </row>
    <row r="128" s="181" customFormat="true" ht="15" hidden="false" customHeight="true" outlineLevel="0" collapsed="false">
      <c r="A128" s="208" t="s">
        <v>225</v>
      </c>
      <c r="B128" s="103" t="n">
        <v>16.73</v>
      </c>
      <c r="C128" s="187" t="n">
        <v>1.83</v>
      </c>
      <c r="D128" s="188" t="n">
        <v>18.56</v>
      </c>
      <c r="E128" s="105" t="n">
        <v>23</v>
      </c>
      <c r="F128" s="189" t="n">
        <v>90</v>
      </c>
      <c r="G128" s="103" t="n">
        <v>16.13</v>
      </c>
      <c r="H128" s="187" t="n">
        <v>4.39</v>
      </c>
      <c r="I128" s="188" t="n">
        <v>20.52</v>
      </c>
      <c r="J128" s="105" t="n">
        <v>23</v>
      </c>
      <c r="K128" s="189" t="n">
        <v>109</v>
      </c>
      <c r="L128" s="103" t="n">
        <v>17.87</v>
      </c>
      <c r="M128" s="187" t="n">
        <v>2.26</v>
      </c>
      <c r="N128" s="188" t="n">
        <v>20.13</v>
      </c>
      <c r="O128" s="105" t="n">
        <v>21</v>
      </c>
      <c r="P128" s="189" t="n">
        <v>85</v>
      </c>
      <c r="Q128" s="103" t="n">
        <v>25.47</v>
      </c>
      <c r="R128" s="104" t="n">
        <v>3.87</v>
      </c>
      <c r="S128" s="104" t="n">
        <v>29.33</v>
      </c>
      <c r="T128" s="105" t="n">
        <v>3</v>
      </c>
      <c r="U128" s="189" t="n">
        <v>73</v>
      </c>
      <c r="V128" s="103" t="n">
        <v>59.27</v>
      </c>
      <c r="W128" s="105" t="n">
        <v>3</v>
      </c>
      <c r="X128" s="189" t="n">
        <v>122</v>
      </c>
    </row>
    <row r="129" s="181" customFormat="true" ht="15" hidden="false" customHeight="true" outlineLevel="0" collapsed="false">
      <c r="A129" s="208" t="s">
        <v>219</v>
      </c>
      <c r="B129" s="103" t="n">
        <v>11.46</v>
      </c>
      <c r="C129" s="187" t="n">
        <v>1.76</v>
      </c>
      <c r="D129" s="188" t="n">
        <v>13.22</v>
      </c>
      <c r="E129" s="105" t="n">
        <v>25</v>
      </c>
      <c r="F129" s="189" t="n">
        <v>127</v>
      </c>
      <c r="G129" s="103" t="n">
        <v>14.39</v>
      </c>
      <c r="H129" s="187" t="n">
        <v>3.72</v>
      </c>
      <c r="I129" s="188" t="n">
        <v>18.11</v>
      </c>
      <c r="J129" s="105" t="n">
        <v>18</v>
      </c>
      <c r="K129" s="189" t="n">
        <v>124</v>
      </c>
      <c r="L129" s="103" t="n">
        <v>11.87</v>
      </c>
      <c r="M129" s="187" t="n">
        <v>3.11</v>
      </c>
      <c r="N129" s="188" t="n">
        <v>14.97</v>
      </c>
      <c r="O129" s="105" t="n">
        <v>24</v>
      </c>
      <c r="P129" s="189" t="n">
        <v>125</v>
      </c>
      <c r="Q129" s="103" t="n">
        <v>22.68</v>
      </c>
      <c r="R129" s="104" t="n">
        <v>3.95</v>
      </c>
      <c r="S129" s="104" t="n">
        <v>26.64</v>
      </c>
      <c r="T129" s="105" t="n">
        <v>17</v>
      </c>
      <c r="U129" s="189" t="n">
        <v>97</v>
      </c>
      <c r="V129" s="103" t="n">
        <v>58.7</v>
      </c>
      <c r="W129" s="105" t="n">
        <v>2</v>
      </c>
      <c r="X129" s="189" t="n">
        <v>123</v>
      </c>
    </row>
    <row r="130" s="181" customFormat="true" ht="15" hidden="false" customHeight="true" outlineLevel="0" collapsed="false">
      <c r="A130" s="208" t="s">
        <v>262</v>
      </c>
      <c r="B130" s="103" t="n">
        <v>11.43</v>
      </c>
      <c r="C130" s="187" t="n">
        <v>0.83</v>
      </c>
      <c r="D130" s="188" t="n">
        <v>12.27</v>
      </c>
      <c r="E130" s="105" t="n">
        <v>48</v>
      </c>
      <c r="F130" s="189" t="n">
        <v>130</v>
      </c>
      <c r="G130" s="103" t="n">
        <v>14.87</v>
      </c>
      <c r="H130" s="187" t="n">
        <v>2.37</v>
      </c>
      <c r="I130" s="188" t="n">
        <v>17.24</v>
      </c>
      <c r="J130" s="105" t="n">
        <v>38</v>
      </c>
      <c r="K130" s="189" t="n">
        <v>129</v>
      </c>
      <c r="L130" s="103" t="n">
        <v>11.36</v>
      </c>
      <c r="M130" s="187" t="n">
        <v>0.89</v>
      </c>
      <c r="N130" s="188" t="n">
        <v>12.26</v>
      </c>
      <c r="O130" s="105" t="n">
        <v>39</v>
      </c>
      <c r="P130" s="189" t="n">
        <v>135</v>
      </c>
      <c r="Q130" s="103" t="n">
        <v>12.76</v>
      </c>
      <c r="R130" s="104" t="n">
        <v>2.43</v>
      </c>
      <c r="S130" s="104" t="n">
        <v>15.18</v>
      </c>
      <c r="T130" s="105" t="n">
        <v>39</v>
      </c>
      <c r="U130" s="189" t="n">
        <v>130</v>
      </c>
      <c r="V130" s="103" t="n">
        <v>58.16</v>
      </c>
      <c r="W130" s="105" t="n">
        <v>39</v>
      </c>
      <c r="X130" s="189" t="n">
        <v>124</v>
      </c>
    </row>
    <row r="131" s="181" customFormat="true" ht="15" hidden="false" customHeight="true" outlineLevel="0" collapsed="false">
      <c r="A131" s="208" t="s">
        <v>234</v>
      </c>
      <c r="B131" s="103" t="n">
        <v>14.06</v>
      </c>
      <c r="C131" s="187" t="n">
        <v>1.29</v>
      </c>
      <c r="D131" s="188" t="n">
        <v>15.34</v>
      </c>
      <c r="E131" s="105" t="n">
        <v>7</v>
      </c>
      <c r="F131" s="189" t="n">
        <v>114</v>
      </c>
      <c r="G131" s="103" t="n">
        <v>14.29</v>
      </c>
      <c r="H131" s="187" t="n">
        <v>4</v>
      </c>
      <c r="I131" s="188" t="n">
        <v>18.29</v>
      </c>
      <c r="J131" s="105" t="n">
        <v>7</v>
      </c>
      <c r="K131" s="189" t="n">
        <v>123</v>
      </c>
      <c r="L131" s="103" t="n">
        <v>11.1</v>
      </c>
      <c r="M131" s="187" t="n">
        <v>2.24</v>
      </c>
      <c r="N131" s="188" t="n">
        <v>13.34</v>
      </c>
      <c r="O131" s="105" t="n">
        <v>8</v>
      </c>
      <c r="P131" s="189" t="n">
        <v>131</v>
      </c>
      <c r="Q131" s="103" t="n">
        <v>20.27</v>
      </c>
      <c r="R131" s="104" t="n">
        <v>4.4</v>
      </c>
      <c r="S131" s="104" t="n">
        <v>24.67</v>
      </c>
      <c r="T131" s="105" t="n">
        <v>3</v>
      </c>
      <c r="U131" s="189" t="n">
        <v>112</v>
      </c>
      <c r="V131" s="103" t="n">
        <v>41.61</v>
      </c>
      <c r="W131" s="105" t="n">
        <v>10</v>
      </c>
      <c r="X131" s="189" t="n">
        <v>125</v>
      </c>
    </row>
    <row r="132" s="181" customFormat="true" ht="15" hidden="false" customHeight="true" outlineLevel="0" collapsed="false">
      <c r="A132" s="208" t="s">
        <v>133</v>
      </c>
      <c r="B132" s="103" t="n">
        <v>27.07</v>
      </c>
      <c r="C132" s="187" t="n">
        <v>5.33</v>
      </c>
      <c r="D132" s="188" t="n">
        <v>32.4</v>
      </c>
      <c r="E132" s="105" t="n">
        <v>3</v>
      </c>
      <c r="F132" s="189" t="n">
        <v>22</v>
      </c>
      <c r="G132" s="103" t="n">
        <v>22.67</v>
      </c>
      <c r="H132" s="187" t="n">
        <v>5.67</v>
      </c>
      <c r="I132" s="188" t="n">
        <v>28.33</v>
      </c>
      <c r="J132" s="105" t="n">
        <v>3</v>
      </c>
      <c r="K132" s="189" t="n">
        <v>63</v>
      </c>
      <c r="L132" s="103" t="n">
        <v>22.67</v>
      </c>
      <c r="M132" s="187" t="n">
        <v>4.2</v>
      </c>
      <c r="N132" s="188" t="n">
        <v>26.87</v>
      </c>
      <c r="O132" s="105" t="n">
        <v>3</v>
      </c>
      <c r="P132" s="189" t="n">
        <v>41</v>
      </c>
      <c r="Q132" s="103"/>
      <c r="R132" s="104"/>
      <c r="S132" s="104"/>
      <c r="T132" s="105"/>
      <c r="U132" s="189"/>
      <c r="V132" s="103"/>
      <c r="W132" s="105"/>
      <c r="X132" s="189"/>
    </row>
    <row r="133" s="181" customFormat="true" ht="15" hidden="false" customHeight="true" outlineLevel="0" collapsed="false">
      <c r="A133" s="208" t="s">
        <v>240</v>
      </c>
      <c r="B133" s="103" t="n">
        <v>8.8</v>
      </c>
      <c r="C133" s="187" t="n">
        <v>2</v>
      </c>
      <c r="D133" s="188" t="n">
        <v>10.8</v>
      </c>
      <c r="E133" s="105" t="n">
        <v>3</v>
      </c>
      <c r="F133" s="189" t="n">
        <v>133</v>
      </c>
      <c r="G133" s="103" t="n">
        <v>18</v>
      </c>
      <c r="H133" s="187" t="n">
        <v>1.5</v>
      </c>
      <c r="I133" s="188" t="n">
        <v>19.5</v>
      </c>
      <c r="J133" s="105" t="n">
        <v>2</v>
      </c>
      <c r="K133" s="189" t="n">
        <v>115</v>
      </c>
      <c r="L133" s="103" t="n">
        <v>12</v>
      </c>
      <c r="M133" s="187" t="n">
        <v>0.65</v>
      </c>
      <c r="N133" s="188" t="n">
        <v>12.65</v>
      </c>
      <c r="O133" s="105" t="n">
        <v>2</v>
      </c>
      <c r="P133" s="189" t="n">
        <v>134</v>
      </c>
      <c r="Q133" s="103" t="n">
        <v>17.6</v>
      </c>
      <c r="R133" s="104" t="n">
        <v>5.2</v>
      </c>
      <c r="S133" s="104" t="n">
        <v>22.8</v>
      </c>
      <c r="T133" s="105" t="n">
        <v>1</v>
      </c>
      <c r="U133" s="189" t="n">
        <v>123</v>
      </c>
      <c r="V133" s="103"/>
      <c r="W133" s="105"/>
      <c r="X133" s="189"/>
    </row>
    <row r="134" s="181" customFormat="true" ht="15" hidden="false" customHeight="true" outlineLevel="0" collapsed="false">
      <c r="A134" s="208" t="s">
        <v>218</v>
      </c>
      <c r="B134" s="103" t="n">
        <v>20.27</v>
      </c>
      <c r="C134" s="187" t="n">
        <v>3</v>
      </c>
      <c r="D134" s="188" t="n">
        <v>23.27</v>
      </c>
      <c r="E134" s="105" t="n">
        <v>3</v>
      </c>
      <c r="F134" s="189" t="n">
        <v>55</v>
      </c>
      <c r="G134" s="103" t="n">
        <v>23.5</v>
      </c>
      <c r="H134" s="187" t="n">
        <v>10.5</v>
      </c>
      <c r="I134" s="188" t="n">
        <v>34</v>
      </c>
      <c r="J134" s="105" t="n">
        <v>2</v>
      </c>
      <c r="K134" s="189" t="n">
        <v>38</v>
      </c>
      <c r="L134" s="103" t="n">
        <v>21.07</v>
      </c>
      <c r="M134" s="187" t="n">
        <v>6.07</v>
      </c>
      <c r="N134" s="188" t="n">
        <v>27.13</v>
      </c>
      <c r="O134" s="105" t="n">
        <v>3</v>
      </c>
      <c r="P134" s="189" t="n">
        <v>40</v>
      </c>
      <c r="Q134" s="103" t="n">
        <v>28.4</v>
      </c>
      <c r="R134" s="104" t="n">
        <v>0</v>
      </c>
      <c r="S134" s="104" t="n">
        <v>28.4</v>
      </c>
      <c r="T134" s="105" t="n">
        <v>1</v>
      </c>
      <c r="U134" s="189" t="n">
        <v>81</v>
      </c>
      <c r="V134" s="103"/>
      <c r="W134" s="105"/>
      <c r="X134" s="189"/>
    </row>
    <row r="135" s="181" customFormat="true" ht="15" hidden="false" customHeight="true" outlineLevel="0" collapsed="false">
      <c r="A135" s="208" t="s">
        <v>261</v>
      </c>
      <c r="B135" s="103" t="n">
        <v>20.2</v>
      </c>
      <c r="C135" s="187" t="n">
        <v>6</v>
      </c>
      <c r="D135" s="188" t="n">
        <v>26.2</v>
      </c>
      <c r="E135" s="105" t="n">
        <v>2</v>
      </c>
      <c r="F135" s="189" t="n">
        <v>42</v>
      </c>
      <c r="G135" s="103" t="n">
        <v>36</v>
      </c>
      <c r="H135" s="187" t="n">
        <v>13</v>
      </c>
      <c r="I135" s="188" t="n">
        <v>49</v>
      </c>
      <c r="J135" s="105" t="n">
        <v>2</v>
      </c>
      <c r="K135" s="189" t="n">
        <v>6</v>
      </c>
      <c r="L135" s="103" t="n">
        <v>22.4</v>
      </c>
      <c r="M135" s="187" t="n">
        <v>6.2</v>
      </c>
      <c r="N135" s="188" t="n">
        <v>28.6</v>
      </c>
      <c r="O135" s="105" t="n">
        <v>2</v>
      </c>
      <c r="P135" s="189" t="n">
        <v>35</v>
      </c>
      <c r="Q135" s="103"/>
      <c r="R135" s="104"/>
      <c r="S135" s="104"/>
      <c r="T135" s="105"/>
      <c r="U135" s="189"/>
      <c r="V135" s="103"/>
      <c r="W135" s="105"/>
      <c r="X135" s="189"/>
    </row>
    <row r="136" s="181" customFormat="true" ht="15" hidden="false" customHeight="true" outlineLevel="0" collapsed="false">
      <c r="A136" s="208" t="s">
        <v>223</v>
      </c>
      <c r="B136" s="103" t="n">
        <v>8.8</v>
      </c>
      <c r="C136" s="187" t="n">
        <v>0</v>
      </c>
      <c r="D136" s="188" t="n">
        <v>8.8</v>
      </c>
      <c r="E136" s="105" t="n">
        <v>3</v>
      </c>
      <c r="F136" s="189" t="n">
        <v>134</v>
      </c>
      <c r="G136" s="103" t="n">
        <v>19</v>
      </c>
      <c r="H136" s="187" t="n">
        <v>4</v>
      </c>
      <c r="I136" s="188" t="n">
        <v>23</v>
      </c>
      <c r="J136" s="105" t="n">
        <v>1</v>
      </c>
      <c r="K136" s="189" t="n">
        <v>94</v>
      </c>
      <c r="L136" s="103" t="n">
        <v>8.8</v>
      </c>
      <c r="M136" s="187" t="n">
        <v>4.05</v>
      </c>
      <c r="N136" s="188" t="n">
        <v>12.85</v>
      </c>
      <c r="O136" s="105" t="n">
        <v>2</v>
      </c>
      <c r="P136" s="189" t="n">
        <v>133</v>
      </c>
      <c r="Q136" s="103" t="n">
        <v>26.4</v>
      </c>
      <c r="R136" s="104" t="n">
        <v>5.6</v>
      </c>
      <c r="S136" s="104" t="n">
        <v>32</v>
      </c>
      <c r="T136" s="105" t="n">
        <v>1</v>
      </c>
      <c r="U136" s="189" t="n">
        <v>57</v>
      </c>
      <c r="V136" s="103"/>
      <c r="W136" s="105"/>
      <c r="X136" s="189"/>
    </row>
    <row r="137" s="181" customFormat="true" ht="15" hidden="false" customHeight="true" outlineLevel="0" collapsed="false">
      <c r="A137" s="208" t="s">
        <v>216</v>
      </c>
      <c r="B137" s="103" t="n">
        <v>21.67</v>
      </c>
      <c r="C137" s="187" t="n">
        <v>2.83</v>
      </c>
      <c r="D137" s="188" t="n">
        <v>24.5</v>
      </c>
      <c r="E137" s="105" t="n">
        <v>6</v>
      </c>
      <c r="F137" s="189" t="n">
        <v>49</v>
      </c>
      <c r="G137" s="103" t="n">
        <v>20</v>
      </c>
      <c r="H137" s="187" t="n">
        <v>5.5</v>
      </c>
      <c r="I137" s="188" t="n">
        <v>25.5</v>
      </c>
      <c r="J137" s="105" t="n">
        <v>6</v>
      </c>
      <c r="K137" s="189" t="n">
        <v>79</v>
      </c>
      <c r="L137" s="103" t="n">
        <v>18.4</v>
      </c>
      <c r="M137" s="187" t="n">
        <v>2.22</v>
      </c>
      <c r="N137" s="188" t="n">
        <v>20.62</v>
      </c>
      <c r="O137" s="105" t="n">
        <v>6</v>
      </c>
      <c r="P137" s="189" t="n">
        <v>83</v>
      </c>
      <c r="Q137" s="103"/>
      <c r="R137" s="104"/>
      <c r="S137" s="104"/>
      <c r="T137" s="105"/>
      <c r="U137" s="189"/>
      <c r="V137" s="103"/>
      <c r="W137" s="105"/>
      <c r="X137" s="189"/>
    </row>
    <row r="138" s="181" customFormat="true" ht="15" hidden="false" customHeight="true" outlineLevel="0" collapsed="false">
      <c r="A138" s="208" t="s">
        <v>201</v>
      </c>
      <c r="B138" s="103" t="n">
        <v>27.26</v>
      </c>
      <c r="C138" s="187" t="n">
        <v>5.14</v>
      </c>
      <c r="D138" s="188" t="n">
        <v>32.4</v>
      </c>
      <c r="E138" s="105" t="n">
        <v>7</v>
      </c>
      <c r="F138" s="189" t="n">
        <v>22</v>
      </c>
      <c r="G138" s="103" t="n">
        <v>23.33</v>
      </c>
      <c r="H138" s="187" t="n">
        <v>9.83</v>
      </c>
      <c r="I138" s="188" t="n">
        <v>33.17</v>
      </c>
      <c r="J138" s="105" t="n">
        <v>6</v>
      </c>
      <c r="K138" s="189" t="n">
        <v>40</v>
      </c>
      <c r="L138" s="103" t="n">
        <v>15.33</v>
      </c>
      <c r="M138" s="187" t="n">
        <v>3.57</v>
      </c>
      <c r="N138" s="188" t="n">
        <v>18.9</v>
      </c>
      <c r="O138" s="105" t="n">
        <v>6</v>
      </c>
      <c r="P138" s="189" t="n">
        <v>97</v>
      </c>
      <c r="Q138" s="103" t="n">
        <v>28</v>
      </c>
      <c r="R138" s="104" t="n">
        <v>6.8</v>
      </c>
      <c r="S138" s="104" t="n">
        <v>34.8</v>
      </c>
      <c r="T138" s="105" t="n">
        <v>1</v>
      </c>
      <c r="U138" s="189" t="n">
        <v>38</v>
      </c>
      <c r="V138" s="103"/>
      <c r="W138" s="105"/>
      <c r="X138" s="189"/>
    </row>
    <row r="139" s="181" customFormat="true" ht="15" hidden="false" customHeight="true" outlineLevel="0" collapsed="false">
      <c r="A139" s="208" t="s">
        <v>129</v>
      </c>
      <c r="B139" s="103" t="n">
        <v>20.85</v>
      </c>
      <c r="C139" s="187" t="n">
        <v>3.63</v>
      </c>
      <c r="D139" s="188" t="n">
        <v>24.48</v>
      </c>
      <c r="E139" s="105" t="n">
        <v>8</v>
      </c>
      <c r="F139" s="189" t="n">
        <v>50</v>
      </c>
      <c r="G139" s="103" t="n">
        <v>32.5</v>
      </c>
      <c r="H139" s="187" t="n">
        <v>10</v>
      </c>
      <c r="I139" s="188" t="n">
        <v>42.5</v>
      </c>
      <c r="J139" s="105" t="n">
        <v>2</v>
      </c>
      <c r="K139" s="189" t="n">
        <v>16</v>
      </c>
      <c r="L139" s="103" t="n">
        <v>13.6</v>
      </c>
      <c r="M139" s="187" t="n">
        <v>4.9</v>
      </c>
      <c r="N139" s="188" t="n">
        <v>18.5</v>
      </c>
      <c r="O139" s="105" t="n">
        <v>1</v>
      </c>
      <c r="P139" s="189" t="n">
        <v>103</v>
      </c>
      <c r="Q139" s="103"/>
      <c r="R139" s="104"/>
      <c r="S139" s="104"/>
      <c r="T139" s="105"/>
      <c r="U139" s="189"/>
      <c r="V139" s="103"/>
      <c r="W139" s="105"/>
      <c r="X139" s="189"/>
    </row>
    <row r="140" s="181" customFormat="true" ht="15" hidden="false" customHeight="true" outlineLevel="0" collapsed="false">
      <c r="A140" s="208" t="s">
        <v>213</v>
      </c>
      <c r="B140" s="103" t="n">
        <v>14.79</v>
      </c>
      <c r="C140" s="187" t="n">
        <v>1.58</v>
      </c>
      <c r="D140" s="188" t="n">
        <v>16.37</v>
      </c>
      <c r="E140" s="105" t="n">
        <v>65</v>
      </c>
      <c r="F140" s="189" t="n">
        <v>104</v>
      </c>
      <c r="G140" s="103" t="n">
        <v>18.54</v>
      </c>
      <c r="H140" s="187" t="n">
        <v>5</v>
      </c>
      <c r="I140" s="188" t="n">
        <v>23.54</v>
      </c>
      <c r="J140" s="105" t="n">
        <v>54</v>
      </c>
      <c r="K140" s="189" t="n">
        <v>89</v>
      </c>
      <c r="L140" s="103" t="n">
        <v>16.53</v>
      </c>
      <c r="M140" s="187" t="n">
        <v>3.1</v>
      </c>
      <c r="N140" s="188" t="n">
        <v>19.63</v>
      </c>
      <c r="O140" s="105" t="n">
        <v>57</v>
      </c>
      <c r="P140" s="189" t="n">
        <v>89</v>
      </c>
      <c r="Q140" s="103"/>
      <c r="R140" s="104"/>
      <c r="S140" s="104"/>
      <c r="T140" s="105"/>
      <c r="U140" s="189"/>
      <c r="V140" s="103"/>
      <c r="W140" s="105"/>
      <c r="X140" s="189"/>
    </row>
    <row r="141" s="181" customFormat="true" ht="15" hidden="false" customHeight="true" outlineLevel="0" collapsed="false">
      <c r="A141" s="224" t="s">
        <v>140</v>
      </c>
      <c r="B141" s="118" t="n">
        <v>14</v>
      </c>
      <c r="C141" s="191" t="n">
        <v>2</v>
      </c>
      <c r="D141" s="192" t="n">
        <v>16</v>
      </c>
      <c r="E141" s="120" t="n">
        <v>1</v>
      </c>
      <c r="F141" s="193" t="n">
        <v>106</v>
      </c>
      <c r="G141" s="118"/>
      <c r="H141" s="191"/>
      <c r="I141" s="192"/>
      <c r="J141" s="120"/>
      <c r="K141" s="193"/>
      <c r="L141" s="118" t="n">
        <v>13.6</v>
      </c>
      <c r="M141" s="191" t="n">
        <v>2.4</v>
      </c>
      <c r="N141" s="192" t="n">
        <v>16</v>
      </c>
      <c r="O141" s="120" t="n">
        <v>1</v>
      </c>
      <c r="P141" s="193" t="n">
        <v>120</v>
      </c>
      <c r="Q141" s="118" t="n">
        <v>27.2</v>
      </c>
      <c r="R141" s="119" t="n">
        <v>6.8</v>
      </c>
      <c r="S141" s="119" t="n">
        <v>34</v>
      </c>
      <c r="T141" s="120" t="n">
        <v>1</v>
      </c>
      <c r="U141" s="193" t="n">
        <v>41</v>
      </c>
      <c r="V141" s="118"/>
      <c r="W141" s="120"/>
      <c r="X141" s="193"/>
    </row>
    <row r="142" s="181" customFormat="true" ht="30.95" hidden="false" customHeight="true" outlineLevel="0" collapsed="false">
      <c r="A142" s="194"/>
      <c r="B142" s="225" t="s">
        <v>46</v>
      </c>
      <c r="C142" s="175" t="s">
        <v>47</v>
      </c>
      <c r="D142" s="197" t="s">
        <v>48</v>
      </c>
      <c r="E142" s="198" t="s">
        <v>67</v>
      </c>
      <c r="F142" s="198"/>
      <c r="G142" s="225" t="s">
        <v>46</v>
      </c>
      <c r="H142" s="175" t="s">
        <v>47</v>
      </c>
      <c r="I142" s="197" t="s">
        <v>48</v>
      </c>
      <c r="J142" s="198" t="s">
        <v>67</v>
      </c>
      <c r="K142" s="198"/>
      <c r="L142" s="225" t="s">
        <v>46</v>
      </c>
      <c r="M142" s="175" t="s">
        <v>47</v>
      </c>
      <c r="N142" s="197" t="s">
        <v>48</v>
      </c>
      <c r="O142" s="198" t="s">
        <v>67</v>
      </c>
      <c r="P142" s="198"/>
      <c r="Q142" s="225" t="s">
        <v>46</v>
      </c>
      <c r="R142" s="175" t="s">
        <v>47</v>
      </c>
      <c r="S142" s="197" t="s">
        <v>48</v>
      </c>
      <c r="T142" s="198" t="s">
        <v>67</v>
      </c>
      <c r="U142" s="198"/>
      <c r="V142" s="225" t="s">
        <v>5</v>
      </c>
      <c r="W142" s="198" t="s">
        <v>67</v>
      </c>
      <c r="X142" s="198"/>
    </row>
    <row r="143" s="181" customFormat="true" ht="30" hidden="false" customHeight="true" outlineLevel="0" collapsed="false">
      <c r="A143" s="217" t="s">
        <v>116</v>
      </c>
      <c r="B143" s="118" t="n">
        <v>25.87</v>
      </c>
      <c r="C143" s="191" t="n">
        <v>4.66</v>
      </c>
      <c r="D143" s="192" t="n">
        <v>30.53</v>
      </c>
      <c r="E143" s="221" t="n">
        <v>11354</v>
      </c>
      <c r="F143" s="221"/>
      <c r="G143" s="118" t="n">
        <v>27.09</v>
      </c>
      <c r="H143" s="191" t="n">
        <v>8.18</v>
      </c>
      <c r="I143" s="192" t="n">
        <v>35.26</v>
      </c>
      <c r="J143" s="221" t="n">
        <v>10140</v>
      </c>
      <c r="K143" s="221"/>
      <c r="L143" s="118" t="n">
        <v>23.56</v>
      </c>
      <c r="M143" s="191" t="n">
        <v>6.61</v>
      </c>
      <c r="N143" s="192" t="n">
        <v>30.17</v>
      </c>
      <c r="O143" s="221" t="n">
        <v>10597</v>
      </c>
      <c r="P143" s="221"/>
      <c r="Q143" s="118" t="n">
        <v>28.44</v>
      </c>
      <c r="R143" s="191" t="n">
        <v>5.68</v>
      </c>
      <c r="S143" s="192" t="n">
        <v>34.12</v>
      </c>
      <c r="T143" s="221" t="n">
        <v>5856</v>
      </c>
      <c r="U143" s="221"/>
      <c r="V143" s="118" t="n">
        <v>123.05</v>
      </c>
      <c r="W143" s="221" t="n">
        <v>5993</v>
      </c>
      <c r="X143" s="221"/>
    </row>
    <row r="144" customFormat="false" ht="15.75" hidden="false" customHeight="false" outlineLevel="0" collapsed="false">
      <c r="A144" s="223"/>
    </row>
  </sheetData>
  <mergeCells count="18">
    <mergeCell ref="A1:X1"/>
    <mergeCell ref="A2:X2"/>
    <mergeCell ref="A5:A6"/>
    <mergeCell ref="B5:F5"/>
    <mergeCell ref="G5:K5"/>
    <mergeCell ref="L5:P5"/>
    <mergeCell ref="Q5:U5"/>
    <mergeCell ref="V5:X5"/>
    <mergeCell ref="E142:F142"/>
    <mergeCell ref="J142:K142"/>
    <mergeCell ref="O142:P142"/>
    <mergeCell ref="T142:U142"/>
    <mergeCell ref="W142:X142"/>
    <mergeCell ref="E143:F143"/>
    <mergeCell ref="J143:K143"/>
    <mergeCell ref="O143:P143"/>
    <mergeCell ref="T143:U143"/>
    <mergeCell ref="W143:X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3:02Z</dcterms:created>
  <dc:creator>user</dc:creator>
  <dc:description/>
  <dc:language>en-US</dc:language>
  <cp:lastModifiedBy>user</cp:lastModifiedBy>
  <cp:lastPrinted>2021-03-12T08:15:17Z</cp:lastPrinted>
  <dcterms:modified xsi:type="dcterms:W3CDTF">2022-05-09T07:42:25Z</dcterms:modified>
  <cp:revision>0</cp:revision>
  <dc:subject/>
  <dc:title/>
</cp:coreProperties>
</file>