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平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學年度統一入學測驗商管群成績各班平均</t>
    </r>
  </si>
  <si>
    <r>
      <rPr>
        <sz val="8"/>
        <rFont val="新細明體"/>
        <family val="1"/>
        <charset val="136"/>
      </rPr>
      <t xml:space="preserve">1030520</t>
    </r>
    <r>
      <rPr>
        <sz val="8"/>
        <rFont val="Noto Sans"/>
        <family val="2"/>
      </rPr>
      <t xml:space="preserve">註冊組整理</t>
    </r>
  </si>
  <si>
    <t xml:space="preserve">班級</t>
  </si>
  <si>
    <t xml:space="preserve">國文科
選擇題分數</t>
  </si>
  <si>
    <t xml:space="preserve">國文科寫作測驗分數</t>
  </si>
  <si>
    <t xml:space="preserve">國文</t>
  </si>
  <si>
    <t xml:space="preserve">英文</t>
  </si>
  <si>
    <t xml:space="preserve">數學</t>
  </si>
  <si>
    <r>
      <rPr>
        <sz val="11"/>
        <rFont val="Noto Sans"/>
        <family val="2"/>
      </rPr>
      <t xml:space="preserve">專業科目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專業科目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t xml:space="preserve">總分</t>
  </si>
  <si>
    <t xml:space="preserve">排序</t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資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資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4</t>
    </r>
  </si>
  <si>
    <t xml:space="preserve">全校平均</t>
  </si>
  <si>
    <t xml:space="preserve">註：不含身心障礙生</t>
  </si>
  <si>
    <r>
      <rPr>
        <sz val="24"/>
        <color rgb="FF000000"/>
        <rFont val="Noto Sans"/>
        <family val="2"/>
      </rPr>
      <t xml:space="preserve">中壢高商</t>
    </r>
    <r>
      <rPr>
        <sz val="24"/>
        <color rgb="FF000000"/>
        <rFont val="華康超明體(P)"/>
        <family val="1"/>
        <charset val="136"/>
      </rPr>
      <t xml:space="preserve">103</t>
    </r>
    <r>
      <rPr>
        <sz val="24"/>
        <color rgb="FF000000"/>
        <rFont val="Noto Sans"/>
        <family val="2"/>
      </rPr>
      <t xml:space="preserve">年統測商管群各標成績</t>
    </r>
  </si>
  <si>
    <t xml:space="preserve">國文科
選擇題</t>
  </si>
  <si>
    <t xml:space="preserve">國文科
寫作</t>
  </si>
  <si>
    <t xml:space="preserve">專一</t>
  </si>
  <si>
    <t xml:space="preserve">專二</t>
  </si>
  <si>
    <t xml:space="preserve">標準差</t>
  </si>
  <si>
    <r>
      <rPr>
        <sz val="12"/>
        <color rgb="FF000000"/>
        <rFont val="Noto Sans"/>
        <family val="2"/>
      </rPr>
      <t xml:space="preserve">前標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百分位數考生成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均標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百分位數考生成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後標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百分位數考生成績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);[RED]\(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華康超明體(P)"/>
      <family val="1"/>
      <charset val="136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11.36"/>
    <col collapsed="false" customWidth="true" hidden="false" outlineLevel="0" max="9" min="4" style="0" width="8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33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4" t="s">
        <v>10</v>
      </c>
      <c r="J2" s="8" t="s">
        <v>11</v>
      </c>
    </row>
    <row r="3" customFormat="false" ht="20.1" hidden="false" customHeight="true" outlineLevel="0" collapsed="false">
      <c r="A3" s="4" t="s">
        <v>12</v>
      </c>
      <c r="B3" s="9" t="n">
        <v>56.0540540540541</v>
      </c>
      <c r="C3" s="9" t="n">
        <v>17.0810810810811</v>
      </c>
      <c r="D3" s="10" t="n">
        <v>73.1351351351351</v>
      </c>
      <c r="E3" s="10" t="n">
        <v>73.2972972972973</v>
      </c>
      <c r="F3" s="10" t="n">
        <v>68.5405405405406</v>
      </c>
      <c r="G3" s="10" t="n">
        <v>74.7027027027027</v>
      </c>
      <c r="H3" s="10" t="n">
        <v>80.5405405405406</v>
      </c>
      <c r="I3" s="9" t="n">
        <v>525.45945945946</v>
      </c>
      <c r="J3" s="11" t="n">
        <f aca="false">RANK(I3,$I$3:$I$15,0)</f>
        <v>3</v>
      </c>
    </row>
    <row r="4" customFormat="false" ht="20.1" hidden="false" customHeight="true" outlineLevel="0" collapsed="false">
      <c r="A4" s="4" t="s">
        <v>13</v>
      </c>
      <c r="B4" s="9" t="n">
        <v>53.3658536585366</v>
      </c>
      <c r="C4" s="9" t="n">
        <v>17.5121951219512</v>
      </c>
      <c r="D4" s="10" t="n">
        <v>70.8780487804878</v>
      </c>
      <c r="E4" s="10" t="n">
        <v>72.1951219512195</v>
      </c>
      <c r="F4" s="10" t="n">
        <v>60.8780487804878</v>
      </c>
      <c r="G4" s="10" t="n">
        <v>72.9268292682927</v>
      </c>
      <c r="H4" s="10" t="n">
        <v>84.0975609756098</v>
      </c>
      <c r="I4" s="9" t="n">
        <v>518</v>
      </c>
      <c r="J4" s="11" t="n">
        <f aca="false">RANK(I4,$I$3:$I$15,0)</f>
        <v>8</v>
      </c>
    </row>
    <row r="5" customFormat="false" ht="20.1" hidden="false" customHeight="true" outlineLevel="0" collapsed="false">
      <c r="A5" s="4" t="s">
        <v>14</v>
      </c>
      <c r="B5" s="9" t="n">
        <v>55.5882352941176</v>
      </c>
      <c r="C5" s="9" t="n">
        <v>17.9411764705882</v>
      </c>
      <c r="D5" s="10" t="n">
        <v>73.5294117647059</v>
      </c>
      <c r="E5" s="10" t="n">
        <v>81.7058823529412</v>
      </c>
      <c r="F5" s="10" t="n">
        <v>68.1176470588235</v>
      </c>
      <c r="G5" s="10" t="n">
        <v>75.7647058823529</v>
      </c>
      <c r="H5" s="10" t="n">
        <v>87.0588235294118</v>
      </c>
      <c r="I5" s="9" t="n">
        <v>549</v>
      </c>
      <c r="J5" s="11" t="n">
        <f aca="false">RANK(I5,$I$3:$I$15,0)</f>
        <v>1</v>
      </c>
    </row>
    <row r="6" customFormat="false" ht="20.1" hidden="false" customHeight="true" outlineLevel="0" collapsed="false">
      <c r="A6" s="4" t="s">
        <v>15</v>
      </c>
      <c r="B6" s="9" t="n">
        <v>54.35</v>
      </c>
      <c r="C6" s="9" t="n">
        <v>17.65</v>
      </c>
      <c r="D6" s="10" t="n">
        <v>72</v>
      </c>
      <c r="E6" s="10" t="n">
        <v>71.45</v>
      </c>
      <c r="F6" s="10" t="n">
        <v>69.1</v>
      </c>
      <c r="G6" s="10" t="n">
        <v>72.8</v>
      </c>
      <c r="H6" s="10" t="n">
        <v>83.65</v>
      </c>
      <c r="I6" s="9" t="n">
        <v>525.45</v>
      </c>
      <c r="J6" s="11" t="n">
        <f aca="false">RANK(I6,$I$3:$I$15,0)</f>
        <v>4</v>
      </c>
    </row>
    <row r="7" customFormat="false" ht="20.1" hidden="false" customHeight="true" outlineLevel="0" collapsed="false">
      <c r="A7" s="4" t="s">
        <v>16</v>
      </c>
      <c r="B7" s="9" t="n">
        <v>53</v>
      </c>
      <c r="C7" s="9" t="n">
        <v>17.4285714285714</v>
      </c>
      <c r="D7" s="10" t="n">
        <v>70.4285714285714</v>
      </c>
      <c r="E7" s="10" t="n">
        <v>78.9047619047619</v>
      </c>
      <c r="F7" s="10" t="n">
        <v>65.0476190476191</v>
      </c>
      <c r="G7" s="10" t="n">
        <v>71.5238095238095</v>
      </c>
      <c r="H7" s="10" t="n">
        <v>81.4285714285714</v>
      </c>
      <c r="I7" s="9" t="n">
        <v>520.285714285714</v>
      </c>
      <c r="J7" s="11" t="n">
        <f aca="false">RANK(I7,$I$3:$I$15,0)</f>
        <v>6</v>
      </c>
    </row>
    <row r="8" customFormat="false" ht="20.1" hidden="false" customHeight="true" outlineLevel="0" collapsed="false">
      <c r="A8" s="4" t="s">
        <v>17</v>
      </c>
      <c r="B8" s="9" t="n">
        <v>57.35</v>
      </c>
      <c r="C8" s="9" t="n">
        <v>16.75</v>
      </c>
      <c r="D8" s="10" t="n">
        <v>74.1</v>
      </c>
      <c r="E8" s="10" t="n">
        <v>80.55</v>
      </c>
      <c r="F8" s="10" t="n">
        <v>60.7</v>
      </c>
      <c r="G8" s="10" t="n">
        <v>70.05</v>
      </c>
      <c r="H8" s="10" t="n">
        <v>79.9</v>
      </c>
      <c r="I8" s="9" t="n">
        <v>515.25</v>
      </c>
      <c r="J8" s="11" t="n">
        <f aca="false">RANK(I8,$I$3:$I$15,0)</f>
        <v>9</v>
      </c>
    </row>
    <row r="9" customFormat="false" ht="20.1" hidden="false" customHeight="true" outlineLevel="0" collapsed="false">
      <c r="A9" s="4" t="s">
        <v>18</v>
      </c>
      <c r="B9" s="9" t="n">
        <v>52.952380952381</v>
      </c>
      <c r="C9" s="9" t="n">
        <v>16.5714285714286</v>
      </c>
      <c r="D9" s="10" t="n">
        <v>69.5238095238095</v>
      </c>
      <c r="E9" s="10" t="n">
        <v>75.9047619047619</v>
      </c>
      <c r="F9" s="10" t="n">
        <v>61.3333333333333</v>
      </c>
      <c r="G9" s="10" t="n">
        <v>70.9047619047619</v>
      </c>
      <c r="H9" s="10" t="n">
        <v>79.2857142857143</v>
      </c>
      <c r="I9" s="9" t="n">
        <v>507.142857142857</v>
      </c>
      <c r="J9" s="11" t="n">
        <f aca="false">RANK(I9,$I$3:$I$15,0)</f>
        <v>11</v>
      </c>
    </row>
    <row r="10" customFormat="false" ht="20.1" hidden="false" customHeight="true" outlineLevel="0" collapsed="false">
      <c r="A10" s="4" t="s">
        <v>19</v>
      </c>
      <c r="B10" s="9" t="n">
        <v>51.9024390243903</v>
      </c>
      <c r="C10" s="9" t="n">
        <v>16.1463414634146</v>
      </c>
      <c r="D10" s="10" t="n">
        <v>68.0487804878049</v>
      </c>
      <c r="E10" s="10" t="n">
        <v>80.390243902439</v>
      </c>
      <c r="F10" s="10" t="n">
        <v>60.8780487804878</v>
      </c>
      <c r="G10" s="10" t="n">
        <v>72.3414634146342</v>
      </c>
      <c r="H10" s="10" t="n">
        <v>82.5365853658537</v>
      </c>
      <c r="I10" s="9" t="n">
        <v>519.073170731707</v>
      </c>
      <c r="J10" s="11" t="n">
        <f aca="false">RANK(I10,$I$3:$I$15,0)</f>
        <v>7</v>
      </c>
    </row>
    <row r="11" customFormat="false" ht="20.1" hidden="false" customHeight="true" outlineLevel="0" collapsed="false">
      <c r="A11" s="4" t="s">
        <v>20</v>
      </c>
      <c r="B11" s="9" t="n">
        <v>54.9</v>
      </c>
      <c r="C11" s="9" t="n">
        <v>17.5</v>
      </c>
      <c r="D11" s="10" t="n">
        <v>72.4</v>
      </c>
      <c r="E11" s="10" t="n">
        <v>79.35</v>
      </c>
      <c r="F11" s="10" t="n">
        <v>63.2</v>
      </c>
      <c r="G11" s="10" t="n">
        <v>74.95</v>
      </c>
      <c r="H11" s="10" t="n">
        <v>79.65</v>
      </c>
      <c r="I11" s="9" t="n">
        <v>524.15</v>
      </c>
      <c r="J11" s="11" t="n">
        <f aca="false">RANK(I11,$I$3:$I$15,0)</f>
        <v>5</v>
      </c>
    </row>
    <row r="12" customFormat="false" ht="20.1" hidden="false" customHeight="true" outlineLevel="0" collapsed="false">
      <c r="A12" s="4" t="s">
        <v>21</v>
      </c>
      <c r="B12" s="9" t="n">
        <v>52.8947368421053</v>
      </c>
      <c r="C12" s="9" t="n">
        <v>16.5789473684211</v>
      </c>
      <c r="D12" s="10" t="n">
        <v>69.4736842105263</v>
      </c>
      <c r="E12" s="10" t="n">
        <v>74.6315789473684</v>
      </c>
      <c r="F12" s="10" t="n">
        <v>59.4736842105263</v>
      </c>
      <c r="G12" s="10" t="n">
        <v>70.9473684210526</v>
      </c>
      <c r="H12" s="10" t="n">
        <v>79</v>
      </c>
      <c r="I12" s="9" t="n">
        <v>503.473684210526</v>
      </c>
      <c r="J12" s="11" t="n">
        <f aca="false">RANK(I12,$I$3:$I$15,0)</f>
        <v>12</v>
      </c>
    </row>
    <row r="13" customFormat="false" ht="20.1" hidden="false" customHeight="true" outlineLevel="0" collapsed="false">
      <c r="A13" s="4" t="s">
        <v>22</v>
      </c>
      <c r="B13" s="9" t="n">
        <v>54.3076923076923</v>
      </c>
      <c r="C13" s="9" t="n">
        <v>17.8974358974359</v>
      </c>
      <c r="D13" s="10" t="n">
        <v>72.2051282051282</v>
      </c>
      <c r="E13" s="10" t="n">
        <v>67.025641025641</v>
      </c>
      <c r="F13" s="10" t="n">
        <v>61.8461538461539</v>
      </c>
      <c r="G13" s="10" t="n">
        <v>72.6153846153846</v>
      </c>
      <c r="H13" s="10" t="n">
        <v>80.8717948717949</v>
      </c>
      <c r="I13" s="9" t="n">
        <v>508.051282051282</v>
      </c>
      <c r="J13" s="11" t="n">
        <f aca="false">RANK(I13,$I$3:$I$15,0)</f>
        <v>10</v>
      </c>
    </row>
    <row r="14" customFormat="false" ht="20.1" hidden="false" customHeight="true" outlineLevel="0" collapsed="false">
      <c r="A14" s="4" t="s">
        <v>23</v>
      </c>
      <c r="B14" s="9" t="n">
        <v>51.5897435897436</v>
      </c>
      <c r="C14" s="9" t="n">
        <v>17.4871794871795</v>
      </c>
      <c r="D14" s="10" t="n">
        <v>69.0769230769231</v>
      </c>
      <c r="E14" s="10" t="n">
        <v>73.7435897435897</v>
      </c>
      <c r="F14" s="10" t="n">
        <v>56.7179487179487</v>
      </c>
      <c r="G14" s="10" t="n">
        <v>73.2820512820513</v>
      </c>
      <c r="H14" s="10" t="n">
        <v>75.3846153846154</v>
      </c>
      <c r="I14" s="9" t="n">
        <v>496.871794871795</v>
      </c>
      <c r="J14" s="11" t="n">
        <f aca="false">RANK(I14,$I$3:$I$15,0)</f>
        <v>13</v>
      </c>
    </row>
    <row r="15" customFormat="false" ht="20.1" hidden="false" customHeight="true" outlineLevel="0" collapsed="false">
      <c r="A15" s="4" t="s">
        <v>24</v>
      </c>
      <c r="B15" s="9" t="n">
        <v>56.3333333333333</v>
      </c>
      <c r="C15" s="9" t="n">
        <v>17.4166666666667</v>
      </c>
      <c r="D15" s="10" t="n">
        <v>73.75</v>
      </c>
      <c r="E15" s="10" t="n">
        <v>75.4166666666667</v>
      </c>
      <c r="F15" s="10" t="n">
        <v>66.3333333333333</v>
      </c>
      <c r="G15" s="10" t="n">
        <v>75.3333333333333</v>
      </c>
      <c r="H15" s="10" t="n">
        <v>83.3333333333333</v>
      </c>
      <c r="I15" s="9" t="n">
        <v>532.833333333333</v>
      </c>
      <c r="J15" s="11" t="n">
        <f aca="false">RANK(I15,$I$3:$I$15,0)</f>
        <v>2</v>
      </c>
    </row>
    <row r="16" customFormat="false" ht="20.1" hidden="false" customHeight="true" outlineLevel="0" collapsed="false">
      <c r="A16" s="12" t="s">
        <v>25</v>
      </c>
      <c r="B16" s="13" t="n">
        <v>54.0965794768612</v>
      </c>
      <c r="C16" s="13" t="n">
        <v>17.2112676056338</v>
      </c>
      <c r="D16" s="14" t="n">
        <v>71.307847082495</v>
      </c>
      <c r="E16" s="14" t="n">
        <v>75.7303822937626</v>
      </c>
      <c r="F16" s="14" t="n">
        <v>63.0744466800805</v>
      </c>
      <c r="G16" s="14" t="n">
        <v>72.8048289738431</v>
      </c>
      <c r="H16" s="14" t="n">
        <v>81.1790744466801</v>
      </c>
      <c r="I16" s="13" t="n">
        <v>518.080482897384</v>
      </c>
      <c r="J16" s="15"/>
    </row>
    <row r="18" customFormat="false" ht="16.5" hidden="false" customHeight="false" outlineLevel="0" collapsed="false">
      <c r="A18" s="16" t="s">
        <v>26</v>
      </c>
    </row>
    <row r="20" customFormat="false" ht="29.25" hidden="false" customHeight="false" outlineLevel="0" collapsed="false">
      <c r="A20" s="17" t="s">
        <v>27</v>
      </c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8"/>
    </row>
    <row r="21" customFormat="false" ht="33" hidden="false" customHeight="false" outlineLevel="0" collapsed="false">
      <c r="A21" s="19"/>
      <c r="B21" s="20" t="s">
        <v>28</v>
      </c>
      <c r="C21" s="20" t="s">
        <v>29</v>
      </c>
      <c r="D21" s="20" t="s">
        <v>5</v>
      </c>
      <c r="E21" s="20" t="s">
        <v>6</v>
      </c>
      <c r="F21" s="20" t="s">
        <v>7</v>
      </c>
      <c r="G21" s="20" t="s">
        <v>30</v>
      </c>
      <c r="H21" s="20" t="s">
        <v>31</v>
      </c>
      <c r="I21" s="21" t="s">
        <v>10</v>
      </c>
      <c r="J21" s="22"/>
      <c r="K21" s="22"/>
      <c r="L21" s="22"/>
      <c r="M21" s="22"/>
      <c r="N21" s="22"/>
    </row>
    <row r="22" customFormat="false" ht="50.1" hidden="false" customHeight="true" outlineLevel="0" collapsed="false">
      <c r="A22" s="20" t="s">
        <v>32</v>
      </c>
      <c r="B22" s="19" t="n">
        <v>7.70525496624155</v>
      </c>
      <c r="C22" s="19" t="n">
        <v>2.57632656201456</v>
      </c>
      <c r="D22" s="19" t="n">
        <v>8.36995433717502</v>
      </c>
      <c r="E22" s="19" t="n">
        <v>12.6865850050068</v>
      </c>
      <c r="F22" s="19" t="n">
        <v>16.9766229061453</v>
      </c>
      <c r="G22" s="19" t="n">
        <v>7.51632273560149</v>
      </c>
      <c r="H22" s="19" t="n">
        <v>10.0069455129669</v>
      </c>
      <c r="I22" s="23"/>
    </row>
    <row r="23" customFormat="false" ht="50.1" hidden="false" customHeight="true" outlineLevel="0" collapsed="false">
      <c r="A23" s="20" t="s">
        <v>33</v>
      </c>
      <c r="B23" s="24" t="n">
        <v>60</v>
      </c>
      <c r="C23" s="24" t="n">
        <v>18</v>
      </c>
      <c r="D23" s="24" t="n">
        <v>76</v>
      </c>
      <c r="E23" s="24" t="n">
        <v>84</v>
      </c>
      <c r="F23" s="24" t="n">
        <v>76</v>
      </c>
      <c r="G23" s="24" t="n">
        <v>78</v>
      </c>
      <c r="H23" s="24" t="n">
        <v>88</v>
      </c>
      <c r="I23" s="21" t="n">
        <v>554</v>
      </c>
    </row>
    <row r="24" customFormat="false" ht="50.1" hidden="false" customHeight="true" outlineLevel="0" collapsed="false">
      <c r="A24" s="20" t="s">
        <v>34</v>
      </c>
      <c r="B24" s="24" t="n">
        <v>54</v>
      </c>
      <c r="C24" s="24" t="n">
        <v>16</v>
      </c>
      <c r="D24" s="24" t="n">
        <v>72</v>
      </c>
      <c r="E24" s="24" t="n">
        <v>78</v>
      </c>
      <c r="F24" s="24" t="n">
        <v>64</v>
      </c>
      <c r="G24" s="24" t="n">
        <v>74</v>
      </c>
      <c r="H24" s="24" t="n">
        <v>82</v>
      </c>
      <c r="I24" s="21" t="n">
        <v>522</v>
      </c>
    </row>
    <row r="25" customFormat="false" ht="50.1" hidden="false" customHeight="true" outlineLevel="0" collapsed="false">
      <c r="A25" s="20" t="s">
        <v>35</v>
      </c>
      <c r="B25" s="24" t="n">
        <v>50</v>
      </c>
      <c r="C25" s="24" t="n">
        <v>16</v>
      </c>
      <c r="D25" s="24" t="n">
        <v>66</v>
      </c>
      <c r="E25" s="24" t="n">
        <v>70</v>
      </c>
      <c r="F25" s="24" t="n">
        <v>52</v>
      </c>
      <c r="G25" s="24" t="n">
        <v>68</v>
      </c>
      <c r="H25" s="24" t="n">
        <v>76</v>
      </c>
      <c r="I25" s="21" t="n">
        <v>488</v>
      </c>
    </row>
  </sheetData>
  <mergeCells count="3">
    <mergeCell ref="A1:H1"/>
    <mergeCell ref="I1:J1"/>
    <mergeCell ref="A20:I20"/>
  </mergeCells>
  <printOptions headings="false" gridLines="false" gridLinesSet="true" horizontalCentered="false" verticalCentered="false"/>
  <pageMargins left="0.4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5:40:06Z</dcterms:created>
  <dc:creator>User</dc:creator>
  <dc:description/>
  <dc:language>en-US</dc:language>
  <cp:lastModifiedBy>User</cp:lastModifiedBy>
  <dcterms:modified xsi:type="dcterms:W3CDTF">2015-06-09T05:40:59Z</dcterms:modified>
  <cp:revision>0</cp:revision>
  <dc:subject/>
  <dc:title/>
</cp:coreProperties>
</file>