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解答更正" sheetId="1" state="visible" r:id="rId2"/>
    <sheet name="高低標表" sheetId="2" state="visible" r:id="rId3"/>
    <sheet name="團體獎" sheetId="3" state="visible" r:id="rId4"/>
    <sheet name="商管群" sheetId="4" state="visible" r:id="rId5"/>
    <sheet name="校排名" sheetId="5" state="visible" r:id="rId6"/>
    <sheet name="各班平均" sheetId="6" state="visible" r:id="rId7"/>
    <sheet name="其他類組" sheetId="7" state="visible" r:id="rId8"/>
    <sheet name="跨校排名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4" uniqueCount="615">
  <si>
    <r>
      <rPr>
        <sz val="14"/>
        <rFont val="Times New Roman"/>
        <family val="1"/>
      </rPr>
      <t xml:space="preserve">104-3 </t>
    </r>
    <r>
      <rPr>
        <sz val="14"/>
        <rFont val="Noto Sans"/>
        <family val="2"/>
      </rPr>
      <t xml:space="preserve">四技二專模擬考</t>
    </r>
  </si>
  <si>
    <t xml:space="preserve"> 商科解答更正通知</t>
  </si>
  <si>
    <t xml:space="preserve">             </t>
  </si>
  <si>
    <r>
      <rPr>
        <sz val="14"/>
        <rFont val="Noto Sans"/>
        <family val="2"/>
      </rPr>
      <t xml:space="preserve"> 考試日期：</t>
    </r>
    <r>
      <rPr>
        <sz val="14"/>
        <rFont val="標楷體"/>
        <family val="4"/>
        <charset val="136"/>
      </rPr>
      <t xml:space="preserve">10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8~19</t>
    </r>
    <r>
      <rPr>
        <sz val="14"/>
        <rFont val="Noto Sans"/>
        <family val="2"/>
      </rPr>
      <t xml:space="preserve">日</t>
    </r>
  </si>
  <si>
    <t xml:space="preserve">類別</t>
  </si>
  <si>
    <t xml:space="preserve">科目</t>
  </si>
  <si>
    <t xml:space="preserve">題號</t>
  </si>
  <si>
    <t xml:space="preserve">原始答案</t>
  </si>
  <si>
    <t xml:space="preserve">更正答案</t>
  </si>
  <si>
    <t xml:space="preserve">更正原因</t>
  </si>
  <si>
    <r>
      <rPr>
        <sz val="12"/>
        <rFont val="標楷體"/>
        <family val="4"/>
        <charset val="136"/>
      </rPr>
      <t xml:space="preserve">09</t>
    </r>
    <r>
      <rPr>
        <sz val="12"/>
        <rFont val="Noto Sans"/>
        <family val="2"/>
      </rPr>
      <t xml:space="preserve">商管群</t>
    </r>
  </si>
  <si>
    <t xml:space="preserve">專一</t>
  </si>
  <si>
    <t xml:space="preserve">D</t>
  </si>
  <si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或</t>
    </r>
    <r>
      <rPr>
        <sz val="12"/>
        <rFont val="標楷體"/>
        <family val="4"/>
        <charset val="136"/>
      </rPr>
      <t xml:space="preserve">D</t>
    </r>
  </si>
  <si>
    <r>
      <rPr>
        <sz val="12"/>
        <rFont val="Noto Sans"/>
        <family val="2"/>
      </rPr>
      <t xml:space="preserve">題目未指出該企業已發生食安狀況，</t>
    </r>
    <r>
      <rPr>
        <sz val="12"/>
        <rFont val="標楷體"/>
        <family val="4"/>
        <charset val="136"/>
      </rPr>
      <t xml:space="preserve">(A)</t>
    </r>
    <r>
      <rPr>
        <sz val="12"/>
        <rFont val="Noto Sans"/>
        <family val="2"/>
      </rPr>
      <t xml:space="preserve">也有可能，答案更正為</t>
    </r>
    <r>
      <rPr>
        <sz val="12"/>
        <rFont val="標楷體"/>
        <family val="4"/>
        <charset val="136"/>
      </rPr>
      <t xml:space="preserve">(A)(D)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食品群</t>
    </r>
  </si>
  <si>
    <t xml:space="preserve">C</t>
  </si>
  <si>
    <t xml:space="preserve">送分</t>
  </si>
  <si>
    <r>
      <rPr>
        <sz val="12"/>
        <rFont val="Noto Sans"/>
        <family val="2"/>
      </rPr>
      <t xml:space="preserve">試題</t>
    </r>
    <r>
      <rPr>
        <sz val="12"/>
        <rFont val="標楷體"/>
        <family val="4"/>
        <charset val="136"/>
      </rPr>
      <t xml:space="preserve">(C)</t>
    </r>
    <r>
      <rPr>
        <sz val="12"/>
        <rFont val="Noto Sans"/>
        <family val="2"/>
      </rPr>
      <t xml:space="preserve">選項「滅菌」誤植為「抑菌」，四個選項皆正確所以無解送分</t>
    </r>
  </si>
  <si>
    <t xml:space="preserve">專二</t>
  </si>
  <si>
    <t xml:space="preserve">B</t>
  </si>
  <si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或</t>
    </r>
    <r>
      <rPr>
        <sz val="12"/>
        <rFont val="標楷體"/>
        <family val="4"/>
        <charset val="136"/>
      </rPr>
      <t xml:space="preserve">C</t>
    </r>
  </si>
  <si>
    <r>
      <rPr>
        <sz val="12"/>
        <rFont val="標楷體"/>
        <family val="4"/>
        <charset val="136"/>
      </rPr>
      <t xml:space="preserve">(B)</t>
    </r>
    <r>
      <rPr>
        <sz val="12"/>
        <rFont val="Noto Sans"/>
        <family val="2"/>
      </rPr>
      <t xml:space="preserve">油脂皂化價測定是酸鹼滴定，答案更正為</t>
    </r>
    <r>
      <rPr>
        <sz val="12"/>
        <rFont val="標楷體"/>
        <family val="4"/>
        <charset val="136"/>
      </rPr>
      <t xml:space="preserve">(B)(C) </t>
    </r>
  </si>
  <si>
    <r>
      <rPr>
        <sz val="12"/>
        <rFont val="標楷體"/>
        <family val="4"/>
        <charset val="136"/>
      </rPr>
      <t xml:space="preserve">C</t>
    </r>
    <r>
      <rPr>
        <sz val="12"/>
        <rFont val="Noto Sans"/>
        <family val="2"/>
      </rPr>
      <t xml:space="preserve">或</t>
    </r>
    <r>
      <rPr>
        <sz val="12"/>
        <rFont val="標楷體"/>
        <family val="4"/>
        <charset val="136"/>
      </rPr>
      <t xml:space="preserve">D</t>
    </r>
  </si>
  <si>
    <r>
      <rPr>
        <sz val="12"/>
        <rFont val="標楷體"/>
        <family val="4"/>
        <charset val="136"/>
      </rPr>
      <t xml:space="preserve">(C)</t>
    </r>
    <r>
      <rPr>
        <sz val="12"/>
        <rFont val="Noto Sans"/>
        <family val="2"/>
      </rPr>
      <t xml:space="preserve">蘆筍中的芸香素會與鐵離子作用結合成黑色非黃色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幼保類</t>
    </r>
  </si>
  <si>
    <r>
      <rPr>
        <sz val="12"/>
        <rFont val="Noto Sans"/>
        <family val="2"/>
      </rPr>
      <t xml:space="preserve">題目裡我國應指「中華民國」，答案更正為</t>
    </r>
    <r>
      <rPr>
        <sz val="12"/>
        <rFont val="標楷體"/>
        <family val="4"/>
        <charset val="136"/>
      </rPr>
      <t xml:space="preserve">(C)</t>
    </r>
  </si>
  <si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農業群</t>
    </r>
  </si>
  <si>
    <r>
      <rPr>
        <sz val="12"/>
        <rFont val="Noto Sans"/>
        <family val="2"/>
      </rPr>
      <t xml:space="preserve">目前蓄積量最多的樹種為</t>
    </r>
    <r>
      <rPr>
        <sz val="12"/>
        <rFont val="標楷體"/>
        <family val="4"/>
        <charset val="136"/>
      </rPr>
      <t xml:space="preserve">(C)</t>
    </r>
    <r>
      <rPr>
        <sz val="12"/>
        <rFont val="Noto Sans"/>
        <family val="2"/>
      </rPr>
      <t xml:space="preserve">鐵杉</t>
    </r>
  </si>
  <si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餐旅群</t>
    </r>
  </si>
  <si>
    <r>
      <rPr>
        <sz val="12"/>
        <rFont val="標楷體"/>
        <family val="4"/>
        <charset val="136"/>
      </rPr>
      <t xml:space="preserve">(C)</t>
    </r>
    <r>
      <rPr>
        <sz val="12"/>
        <rFont val="Noto Sans"/>
        <family val="2"/>
      </rPr>
      <t xml:space="preserve">「酒吧」視為硬體設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支援設施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答案更正為</t>
    </r>
    <r>
      <rPr>
        <sz val="12"/>
        <rFont val="標楷體"/>
        <family val="4"/>
        <charset val="136"/>
      </rPr>
      <t xml:space="preserve">(C) </t>
    </r>
  </si>
  <si>
    <t xml:space="preserve">A</t>
  </si>
  <si>
    <r>
      <rPr>
        <sz val="12"/>
        <rFont val="標楷體"/>
        <family val="4"/>
        <charset val="136"/>
      </rPr>
      <t xml:space="preserve">(A)</t>
    </r>
    <r>
      <rPr>
        <sz val="12"/>
        <rFont val="Noto Sans"/>
        <family val="2"/>
      </rPr>
      <t xml:space="preserve">因雙耳杯為盛裝清湯用，不可盛裝玉米濃湯，</t>
    </r>
    <r>
      <rPr>
        <sz val="12"/>
        <rFont val="標楷體"/>
        <family val="4"/>
        <charset val="136"/>
      </rPr>
      <t xml:space="preserve">(A)</t>
    </r>
    <r>
      <rPr>
        <sz val="12"/>
        <rFont val="Noto Sans"/>
        <family val="2"/>
      </rPr>
      <t xml:space="preserve">也錯，無解送分</t>
    </r>
  </si>
  <si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海事群</t>
    </r>
  </si>
  <si>
    <t xml:space="preserve">操船學的題目，同意送分</t>
  </si>
  <si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影視類</t>
    </r>
  </si>
  <si>
    <r>
      <rPr>
        <sz val="12"/>
        <rFont val="Noto Sans"/>
        <family val="2"/>
      </rPr>
      <t xml:space="preserve">電影《教父》導演應為</t>
    </r>
    <r>
      <rPr>
        <sz val="12"/>
        <rFont val="標楷體"/>
        <family val="4"/>
        <charset val="136"/>
      </rPr>
      <t xml:space="preserve">(B)</t>
    </r>
    <r>
      <rPr>
        <sz val="12"/>
        <rFont val="Noto Sans"/>
        <family val="2"/>
      </rPr>
      <t xml:space="preserve">弗朗西斯‧福特‧柯波拉</t>
    </r>
  </si>
  <si>
    <r>
      <rPr>
        <sz val="12"/>
        <rFont val="Noto Sans"/>
        <family val="2"/>
      </rPr>
      <t xml:space="preserve">以「東邪西毒」、「花樣年華」獲獎的攝影師應為</t>
    </r>
    <r>
      <rPr>
        <sz val="12"/>
        <rFont val="標楷體"/>
        <family val="4"/>
        <charset val="136"/>
      </rPr>
      <t xml:space="preserve">(A)</t>
    </r>
    <r>
      <rPr>
        <sz val="12"/>
        <rFont val="Noto Sans"/>
        <family val="2"/>
      </rPr>
      <t xml:space="preserve">杜可風</t>
    </r>
  </si>
  <si>
    <r>
      <rPr>
        <sz val="12"/>
        <rFont val="標楷體"/>
        <family val="4"/>
        <charset val="136"/>
      </rPr>
      <t xml:space="preserve">(D)</t>
    </r>
    <r>
      <rPr>
        <sz val="12"/>
        <rFont val="Noto Sans"/>
        <family val="2"/>
      </rPr>
      <t xml:space="preserve">米高梅、環球、華納兄弟等大片商投資多數片廠制度，非獨立製片</t>
    </r>
  </si>
  <si>
    <r>
      <rPr>
        <sz val="20"/>
        <rFont val="Times New Roman"/>
        <family val="1"/>
      </rPr>
      <t xml:space="preserve">104</t>
    </r>
    <r>
      <rPr>
        <sz val="20"/>
        <rFont val="Noto Sans"/>
        <family val="2"/>
      </rPr>
      <t xml:space="preserve">學年度高職三年級第三次模擬考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本校高低標表</t>
    </r>
    <r>
      <rPr>
        <sz val="20"/>
        <rFont val="Times New Roman"/>
        <family val="1"/>
      </rPr>
      <t xml:space="preserve">)</t>
    </r>
  </si>
  <si>
    <t xml:space="preserve">類別名稱</t>
  </si>
  <si>
    <t xml:space="preserve">科目名稱</t>
  </si>
  <si>
    <t xml:space="preserve">高標</t>
  </si>
  <si>
    <t xml:space="preserve">低標</t>
  </si>
  <si>
    <t xml:space="preserve">標準差</t>
  </si>
  <si>
    <t xml:space="preserve">平均</t>
  </si>
  <si>
    <t xml:space="preserve">人數</t>
  </si>
  <si>
    <t xml:space="preserve">全均標級分</t>
  </si>
  <si>
    <t xml:space="preserve">後均標級分</t>
  </si>
  <si>
    <t xml:space="preserve">最高分數</t>
  </si>
  <si>
    <t xml:space="preserve">共同科</t>
  </si>
  <si>
    <t xml:space="preserve">國文</t>
  </si>
  <si>
    <t xml:space="preserve">英文</t>
  </si>
  <si>
    <r>
      <rPr>
        <sz val="12"/>
        <rFont val="Noto Sans"/>
        <family val="2"/>
      </rPr>
      <t xml:space="preserve">數學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數學</t>
    </r>
    <r>
      <rPr>
        <sz val="12"/>
        <rFont val="新細明體"/>
        <family val="1"/>
        <charset val="136"/>
      </rPr>
      <t xml:space="preserve">B</t>
    </r>
  </si>
  <si>
    <t xml:space="preserve">設計群</t>
  </si>
  <si>
    <t xml:space="preserve">色彩原理</t>
  </si>
  <si>
    <t xml:space="preserve">造形原理</t>
  </si>
  <si>
    <t xml:space="preserve">設計概論</t>
  </si>
  <si>
    <t xml:space="preserve">基本設計</t>
  </si>
  <si>
    <t xml:space="preserve">基礎圖學</t>
  </si>
  <si>
    <t xml:space="preserve">商業與管理群</t>
  </si>
  <si>
    <t xml:space="preserve">商業概論</t>
  </si>
  <si>
    <t xml:space="preserve">計算機概論</t>
  </si>
  <si>
    <t xml:space="preserve">會計學</t>
  </si>
  <si>
    <t xml:space="preserve">經濟學</t>
  </si>
  <si>
    <t xml:space="preserve">衛生與謢理類</t>
  </si>
  <si>
    <r>
      <rPr>
        <sz val="12"/>
        <rFont val="Noto Sans"/>
        <family val="2"/>
      </rPr>
      <t xml:space="preserve">外語群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英語類</t>
    </r>
  </si>
  <si>
    <t xml:space="preserve">餐旅群</t>
  </si>
  <si>
    <t xml:space="preserve">餐旅服務</t>
  </si>
  <si>
    <t xml:space="preserve">飲料與調酒</t>
  </si>
  <si>
    <r>
      <rPr>
        <sz val="18"/>
        <rFont val="Times New Roman"/>
        <family val="1"/>
      </rPr>
      <t xml:space="preserve">104</t>
    </r>
    <r>
      <rPr>
        <sz val="18"/>
        <rFont val="Noto Sans"/>
        <family val="2"/>
      </rPr>
      <t xml:space="preserve">學年度高職三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商管群</t>
    </r>
    <r>
      <rPr>
        <sz val="18"/>
        <rFont val="Times New Roman"/>
        <family val="1"/>
      </rPr>
      <t xml:space="preserve">)
</t>
    </r>
    <r>
      <rPr>
        <sz val="18"/>
        <rFont val="Noto Sans"/>
        <family val="2"/>
      </rPr>
      <t xml:space="preserve">第三次模擬考團體優勝</t>
    </r>
  </si>
  <si>
    <t xml:space="preserve">班級</t>
  </si>
  <si>
    <t xml:space="preserve">總分</t>
  </si>
  <si>
    <t xml:space="preserve">總分級分</t>
  </si>
  <si>
    <t xml:space="preserve">排名</t>
  </si>
  <si>
    <r>
      <rPr>
        <sz val="14"/>
        <rFont val="Noto Sans"/>
        <family val="2"/>
      </rPr>
      <t xml:space="preserve">商三</t>
    </r>
    <r>
      <rPr>
        <sz val="14"/>
        <rFont val="新細明體"/>
        <family val="1"/>
        <charset val="136"/>
      </rPr>
      <t xml:space="preserve">2</t>
    </r>
  </si>
  <si>
    <r>
      <rPr>
        <sz val="14"/>
        <rFont val="Noto Sans"/>
        <family val="2"/>
      </rPr>
      <t xml:space="preserve">國三</t>
    </r>
    <r>
      <rPr>
        <sz val="14"/>
        <rFont val="新細明體"/>
        <family val="1"/>
        <charset val="136"/>
      </rPr>
      <t xml:space="preserve">1</t>
    </r>
  </si>
  <si>
    <r>
      <rPr>
        <sz val="18"/>
        <rFont val="Times New Roman"/>
        <family val="1"/>
      </rPr>
      <t xml:space="preserve">104</t>
    </r>
    <r>
      <rPr>
        <sz val="18"/>
        <rFont val="Noto Sans"/>
        <family val="2"/>
      </rPr>
      <t xml:space="preserve">學年度高職三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商管群</t>
    </r>
    <r>
      <rPr>
        <sz val="18"/>
        <rFont val="Times New Roman"/>
        <family val="1"/>
      </rPr>
      <t xml:space="preserve">)
</t>
    </r>
    <r>
      <rPr>
        <sz val="18"/>
        <rFont val="Noto Sans"/>
        <family val="2"/>
      </rPr>
      <t xml:space="preserve">第三次模擬考個人優勝</t>
    </r>
  </si>
  <si>
    <t xml:space="preserve">座號</t>
  </si>
  <si>
    <t xml:space="preserve">姓名</t>
  </si>
  <si>
    <t xml:space="preserve">校排名</t>
  </si>
  <si>
    <t xml:space="preserve">備註</t>
  </si>
  <si>
    <t xml:space="preserve">國際貿易科</t>
  </si>
  <si>
    <t xml:space="preserve">01</t>
  </si>
  <si>
    <t xml:space="preserve">27</t>
  </si>
  <si>
    <t xml:space="preserve">翁琬茹</t>
  </si>
  <si>
    <r>
      <rPr>
        <sz val="12"/>
        <rFont val="Noto Sans"/>
        <family val="2"/>
      </rPr>
      <t xml:space="preserve">獎狀乙張獎金</t>
    </r>
    <r>
      <rPr>
        <sz val="12"/>
        <rFont val="新細明體"/>
        <family val="1"/>
        <charset val="136"/>
      </rPr>
      <t xml:space="preserve">300</t>
    </r>
    <r>
      <rPr>
        <sz val="12"/>
        <rFont val="Noto Sans"/>
        <family val="2"/>
      </rPr>
      <t xml:space="preserve">元</t>
    </r>
  </si>
  <si>
    <t xml:space="preserve">資料處理科</t>
  </si>
  <si>
    <t xml:space="preserve">36</t>
  </si>
  <si>
    <t xml:space="preserve">廖子萱</t>
  </si>
  <si>
    <t xml:space="preserve">05</t>
  </si>
  <si>
    <t xml:space="preserve">40</t>
  </si>
  <si>
    <t xml:space="preserve">謝瓊慧</t>
  </si>
  <si>
    <t xml:space="preserve">21</t>
  </si>
  <si>
    <t xml:space="preserve">王雅婷</t>
  </si>
  <si>
    <t xml:space="preserve">商業經營科</t>
  </si>
  <si>
    <t xml:space="preserve">02</t>
  </si>
  <si>
    <t xml:space="preserve">06</t>
  </si>
  <si>
    <t xml:space="preserve">陳柏彥</t>
  </si>
  <si>
    <t xml:space="preserve">20</t>
  </si>
  <si>
    <t xml:space="preserve">邱宜萱</t>
  </si>
  <si>
    <t xml:space="preserve">10</t>
  </si>
  <si>
    <t xml:space="preserve">吳芸瑋</t>
  </si>
  <si>
    <t xml:space="preserve">03</t>
  </si>
  <si>
    <t xml:space="preserve">11</t>
  </si>
  <si>
    <t xml:space="preserve">馮聖峰</t>
  </si>
  <si>
    <t xml:space="preserve">33</t>
  </si>
  <si>
    <t xml:space="preserve">許芷芸</t>
  </si>
  <si>
    <t xml:space="preserve">14</t>
  </si>
  <si>
    <t xml:space="preserve">何佳鈴</t>
  </si>
  <si>
    <t xml:space="preserve">04</t>
  </si>
  <si>
    <t xml:space="preserve">29</t>
  </si>
  <si>
    <t xml:space="preserve">游惠心</t>
  </si>
  <si>
    <t xml:space="preserve">邱智祥</t>
  </si>
  <si>
    <t xml:space="preserve">13</t>
  </si>
  <si>
    <t xml:space="preserve">古欣禾</t>
  </si>
  <si>
    <t xml:space="preserve">張仕軒</t>
  </si>
  <si>
    <t xml:space="preserve">41</t>
  </si>
  <si>
    <t xml:space="preserve">羅忻瑜</t>
  </si>
  <si>
    <t xml:space="preserve">范紀強</t>
  </si>
  <si>
    <t xml:space="preserve">28</t>
  </si>
  <si>
    <t xml:space="preserve">許昱萱</t>
  </si>
  <si>
    <t xml:space="preserve">19</t>
  </si>
  <si>
    <t xml:space="preserve">黃彥彬</t>
  </si>
  <si>
    <t xml:space="preserve">09</t>
  </si>
  <si>
    <t xml:space="preserve">廖浚傑</t>
  </si>
  <si>
    <t xml:space="preserve">趙軒本</t>
  </si>
  <si>
    <r>
      <rPr>
        <sz val="18"/>
        <rFont val="Times New Roman"/>
        <family val="1"/>
      </rPr>
      <t xml:space="preserve">104</t>
    </r>
    <r>
      <rPr>
        <sz val="18"/>
        <rFont val="Noto Sans"/>
        <family val="2"/>
      </rPr>
      <t xml:space="preserve">學年度高職三年級</t>
    </r>
    <r>
      <rPr>
        <u val="double"/>
        <sz val="18"/>
        <rFont val="Noto Sans"/>
        <family val="2"/>
      </rPr>
      <t xml:space="preserve">商管群</t>
    </r>
    <r>
      <rPr>
        <sz val="18"/>
        <rFont val="Noto Sans"/>
        <family val="2"/>
      </rPr>
      <t xml:space="preserve">第三次模擬考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依成績排序</t>
    </r>
    <r>
      <rPr>
        <sz val="18"/>
        <rFont val="Times New Roman"/>
        <family val="1"/>
      </rPr>
      <t xml:space="preserve">)</t>
    </r>
  </si>
  <si>
    <t xml:space="preserve">科系名稱</t>
  </si>
  <si>
    <t xml:space="preserve">班級排名</t>
  </si>
  <si>
    <t xml:space="preserve">類別排名</t>
  </si>
  <si>
    <t xml:space="preserve">跨校排名</t>
  </si>
  <si>
    <t xml:space="preserve">選擇</t>
  </si>
  <si>
    <t xml:space="preserve">作文</t>
  </si>
  <si>
    <t xml:space="preserve">合計</t>
  </si>
  <si>
    <t xml:space="preserve">級分</t>
  </si>
  <si>
    <t xml:space="preserve">評語一</t>
  </si>
  <si>
    <t xml:space="preserve">評語二</t>
  </si>
  <si>
    <t xml:space="preserve">評語三</t>
  </si>
  <si>
    <t xml:space="preserve">非選</t>
  </si>
  <si>
    <t xml:space="preserve">分數</t>
  </si>
  <si>
    <t xml:space="preserve">轉換統測分數</t>
  </si>
  <si>
    <t xml:space="preserve">立意明確，略具說服力。</t>
  </si>
  <si>
    <t xml:space="preserve">具基本結構，段落平實，文思有轉折。</t>
  </si>
  <si>
    <t xml:space="preserve">遣詞造句大致通順達意。</t>
  </si>
  <si>
    <t xml:space="preserve">能大致依題目主旨選取材料。</t>
  </si>
  <si>
    <t xml:space="preserve">文思偶有轉折不流暢之處。</t>
  </si>
  <si>
    <t xml:space="preserve">31</t>
  </si>
  <si>
    <t xml:space="preserve">黃思淇</t>
  </si>
  <si>
    <t xml:space="preserve">內容平實，切合文題。</t>
  </si>
  <si>
    <t xml:space="preserve">段落的安排平實，宜多增加延伸及邏輯性。</t>
  </si>
  <si>
    <t xml:space="preserve">詞句使用可再斟酌，以力求精美。</t>
  </si>
  <si>
    <t xml:space="preserve">42</t>
  </si>
  <si>
    <t xml:space="preserve">謝詒安</t>
  </si>
  <si>
    <t xml:space="preserve">結論未能總結全文，草草作結。</t>
  </si>
  <si>
    <t xml:space="preserve">能細膩摹寫，但過於瑣碎，無法發展文意。</t>
  </si>
  <si>
    <t xml:space="preserve">35</t>
  </si>
  <si>
    <t xml:space="preserve">詹怡萱</t>
  </si>
  <si>
    <t xml:space="preserve">08</t>
  </si>
  <si>
    <t xml:space="preserve">陳慶輝</t>
  </si>
  <si>
    <t xml:space="preserve">張乃文</t>
  </si>
  <si>
    <t xml:space="preserve">具基本結構，但文章分段不夠嚴謹。</t>
  </si>
  <si>
    <t xml:space="preserve">32</t>
  </si>
  <si>
    <t xml:space="preserve">黃桂雅</t>
  </si>
  <si>
    <t xml:space="preserve">文章格式正確。</t>
  </si>
  <si>
    <t xml:space="preserve">07</t>
  </si>
  <si>
    <t xml:space="preserve">陳　震</t>
  </si>
  <si>
    <t xml:space="preserve">文句通順，但詞語的多樣性尚需加強。</t>
  </si>
  <si>
    <t xml:space="preserve">彭雨柔</t>
  </si>
  <si>
    <t xml:space="preserve">具基本結構，但文章分段不夠嚴謹。  末段的結語要總結前文，以收呼應之效。</t>
  </si>
  <si>
    <t xml:space="preserve">能具個人見解，但延展性可再加強。</t>
  </si>
  <si>
    <t xml:space="preserve">修辭平實，但能輔助內容的說服力。</t>
  </si>
  <si>
    <t xml:space="preserve">文章格式尚符要求，可再增加段落，使結構較為完整。</t>
  </si>
  <si>
    <t xml:space="preserve">文意大多平鋪直敘，但偶而有佳句。</t>
  </si>
  <si>
    <t xml:space="preserve">能掌握主旨選取材料，但無法完全發揮。</t>
  </si>
  <si>
    <t xml:space="preserve">偶有錯別字。</t>
  </si>
  <si>
    <t xml:space="preserve">簡翊靜</t>
  </si>
  <si>
    <t xml:space="preserve">事例的舉用宜再加串連，可深化主題。</t>
  </si>
  <si>
    <t xml:space="preserve">吳嘉全</t>
  </si>
  <si>
    <t xml:space="preserve">康家維</t>
  </si>
  <si>
    <t xml:space="preserve">能大致依題目主旨選取材料。  取材扣緊題目、但描述過於繁瑣，使文意稍顯雜亂。</t>
  </si>
  <si>
    <t xml:space="preserve">遣詞造句大致通順達意。  詞句使用可再斟酌，以力求精美。</t>
  </si>
  <si>
    <t xml:space="preserve">陳聖杰</t>
  </si>
  <si>
    <t xml:space="preserve">立意明確，但內容發展欠深刻。</t>
  </si>
  <si>
    <t xml:space="preserve">26</t>
  </si>
  <si>
    <t xml:space="preserve">張求安</t>
  </si>
  <si>
    <t xml:space="preserve">37</t>
  </si>
  <si>
    <t xml:space="preserve">虞庭語</t>
  </si>
  <si>
    <t xml:space="preserve">17</t>
  </si>
  <si>
    <t xml:space="preserve">江芸帆</t>
  </si>
  <si>
    <t xml:space="preserve">能針對題目論述，舉例的發展不夠周延。</t>
  </si>
  <si>
    <t xml:space="preserve">詞句順暢，但可增加文字的精鍊度與密度。</t>
  </si>
  <si>
    <t xml:space="preserve">宋沂芸</t>
  </si>
  <si>
    <t xml:space="preserve">文章未完整寫完，未表達完整的文意。</t>
  </si>
  <si>
    <t xml:space="preserve">廖敏均</t>
  </si>
  <si>
    <t xml:space="preserve">能依據題目說明選取相關材料，充份發展。</t>
  </si>
  <si>
    <t xml:space="preserve">自然順暢，有條不紊。</t>
  </si>
  <si>
    <t xml:space="preserve">徐浩銘</t>
  </si>
  <si>
    <t xml:space="preserve">宋筱雯</t>
  </si>
  <si>
    <t xml:space="preserve">傅心瑜</t>
  </si>
  <si>
    <t xml:space="preserve">25</t>
  </si>
  <si>
    <t xml:space="preserve">林禹彤</t>
  </si>
  <si>
    <t xml:space="preserve">曾育濬</t>
  </si>
  <si>
    <t xml:space="preserve">陳昱翔</t>
  </si>
  <si>
    <t xml:space="preserve">能具個人見解，但延展性可再加強。  觀察入微，取材新穎。  能針對題目論述，舉例的發展不夠周延。</t>
  </si>
  <si>
    <t xml:space="preserve">偶有錯別字。  文句通順，但詞語的多樣性尚需加強。  文句平實，稍欠文采 。</t>
  </si>
  <si>
    <t xml:space="preserve">15</t>
  </si>
  <si>
    <t xml:space="preserve">王筱緣</t>
  </si>
  <si>
    <t xml:space="preserve">能使用適當的修辭法，使文意清楚明白。</t>
  </si>
  <si>
    <t xml:space="preserve">能大致依題目主旨選取材料。  文意大多平鋪直敘，但偶而有佳句。</t>
  </si>
  <si>
    <t xml:space="preserve">遣詞造句大致通順達意。  文句平實，稍欠文采 。  句型偶有變化，但敘述平淡。</t>
  </si>
  <si>
    <t xml:space="preserve">能充分舉例說明以彰顯文章宗旨。  內容平實，切合文題。</t>
  </si>
  <si>
    <t xml:space="preserve">文章格式正確。  具基本結構，段落平實，文思有轉折。</t>
  </si>
  <si>
    <t xml:space="preserve">徐梓翔</t>
  </si>
  <si>
    <t xml:space="preserve">朱晨安</t>
  </si>
  <si>
    <t xml:space="preserve">劉述寅</t>
  </si>
  <si>
    <t xml:space="preserve">布局平實，延伸的推論較欠深度。</t>
  </si>
  <si>
    <t xml:space="preserve">徐德鈞</t>
  </si>
  <si>
    <t xml:space="preserve">18</t>
  </si>
  <si>
    <t xml:space="preserve">林孜敏</t>
  </si>
  <si>
    <t xml:space="preserve">立意不夠明確，不能有效地闡述說明主旨。</t>
  </si>
  <si>
    <t xml:space="preserve">文章格式正確，但文章結構稍顯鬆散。  文章結構與格式大致正確，但字數偏少，論述不足。</t>
  </si>
  <si>
    <t xml:space="preserve">能正確使用語詞，文意表達尚稱清楚。</t>
  </si>
  <si>
    <t xml:space="preserve">范聖昊</t>
  </si>
  <si>
    <t xml:space="preserve">能嘗試依據題目主旨選取材料，但選取的材料不夠豐富。</t>
  </si>
  <si>
    <t xml:space="preserve">文章格式正確，但文章結構稍顯鬆散。</t>
  </si>
  <si>
    <t xml:space="preserve">30</t>
  </si>
  <si>
    <t xml:space="preserve">馮湘芸</t>
  </si>
  <si>
    <t xml:space="preserve">能大致依題目主旨選取材料。  內容平實，切合文題。  頭重尾輕，事例的闡述不明確。</t>
  </si>
  <si>
    <t xml:space="preserve">文章格式正確。  結語的內容，不足以呼應前文。  結論未能總結全文，草草作結。</t>
  </si>
  <si>
    <t xml:space="preserve">遣詞造句大致通順達意。  文句平實，稍欠文采 。  詞句使用可再斟酌，以力求精美。</t>
  </si>
  <si>
    <t xml:space="preserve">能正確使用語詞，使文思流暢。</t>
  </si>
  <si>
    <t xml:space="preserve">高佩汝</t>
  </si>
  <si>
    <t xml:space="preserve">內容平淡，所選取材料發展不充分。</t>
  </si>
  <si>
    <t xml:space="preserve">段落架構不完整。</t>
  </si>
  <si>
    <t xml:space="preserve">李圓竹</t>
  </si>
  <si>
    <t xml:space="preserve">蔡馨慧</t>
  </si>
  <si>
    <t xml:space="preserve">組織架構明確，可再加強段落的關聯性。</t>
  </si>
  <si>
    <t xml:space="preserve">楊謹謙</t>
  </si>
  <si>
    <t xml:space="preserve">許怡婷</t>
  </si>
  <si>
    <t xml:space="preserve">取材未見新意，情感描述不夠深刻。</t>
  </si>
  <si>
    <t xml:space="preserve">文句平實，稍欠文采 。</t>
  </si>
  <si>
    <t xml:space="preserve">22</t>
  </si>
  <si>
    <t xml:space="preserve">邱裕暄</t>
  </si>
  <si>
    <t xml:space="preserve">邱逸珊</t>
  </si>
  <si>
    <t xml:space="preserve">黃慧汶</t>
  </si>
  <si>
    <t xml:space="preserve">能依題目要求，運用正確文章格式表達。</t>
  </si>
  <si>
    <t xml:space="preserve">23</t>
  </si>
  <si>
    <t xml:space="preserve">陳鈺芬</t>
  </si>
  <si>
    <t xml:space="preserve">王育騏</t>
  </si>
  <si>
    <t xml:space="preserve">楊婷婷</t>
  </si>
  <si>
    <t xml:space="preserve">陳泳志</t>
  </si>
  <si>
    <t xml:space="preserve">主旨與事例之間關聯性不夠。</t>
  </si>
  <si>
    <t xml:space="preserve">黃靖婷</t>
  </si>
  <si>
    <t xml:space="preserve">16</t>
  </si>
  <si>
    <t xml:space="preserve">徐采瑜</t>
  </si>
  <si>
    <t xml:space="preserve">能大致依題目主旨選取材料。  取材未見新意，情感描述不夠深刻。  文意大多平鋪直敘，但偶而有佳句。</t>
  </si>
  <si>
    <t xml:space="preserve">文章格式正確。  組織架構明確，可再加強段落的關聯性。  段落的安排平實，宜多增加延伸及邏輯性。</t>
  </si>
  <si>
    <t xml:space="preserve">吳振宇</t>
  </si>
  <si>
    <t xml:space="preserve">莊汶方</t>
  </si>
  <si>
    <t xml:space="preserve">黃欣怡</t>
  </si>
  <si>
    <t xml:space="preserve">鍾巧芸</t>
  </si>
  <si>
    <t xml:space="preserve">徐珮盈</t>
  </si>
  <si>
    <t xml:space="preserve">文章雖有起承轉合，但不明確。</t>
  </si>
  <si>
    <t xml:space="preserve">邱玟茜</t>
  </si>
  <si>
    <r>
      <rPr>
        <sz val="12"/>
        <rFont val="Noto Sans"/>
        <family val="2"/>
      </rPr>
      <t xml:space="preserve">夾敘夾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夾抒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文雖有份量，卻未能適切的發展題旨 。</t>
    </r>
  </si>
  <si>
    <t xml:space="preserve">段落聯繫不足，缺乏轉折。</t>
  </si>
  <si>
    <t xml:space="preserve">孫吉慶</t>
  </si>
  <si>
    <t xml:space="preserve">劉得暄</t>
  </si>
  <si>
    <t xml:space="preserve">趙怡雯</t>
  </si>
  <si>
    <t xml:space="preserve">能大致依題目主旨選取材料。  內容平實，切合文題。</t>
  </si>
  <si>
    <t xml:space="preserve">文章格式正確。  結語的內容，不足以呼應前文。</t>
  </si>
  <si>
    <t xml:space="preserve">遣詞造句大致通順達意。  雖不夠精確，但能嘗試使用引言或成語修飾文章。</t>
  </si>
  <si>
    <t xml:space="preserve">邱虹惠</t>
  </si>
  <si>
    <t xml:space="preserve">莊騏銘</t>
  </si>
  <si>
    <t xml:space="preserve">華珮伶</t>
  </si>
  <si>
    <t xml:space="preserve">吳昕芸</t>
  </si>
  <si>
    <t xml:space="preserve">許惠佳</t>
  </si>
  <si>
    <t xml:space="preserve">張嘉瑤</t>
  </si>
  <si>
    <t xml:space="preserve">王心彤</t>
  </si>
  <si>
    <t xml:space="preserve">林　沁</t>
  </si>
  <si>
    <t xml:space="preserve">宋沅瑾</t>
  </si>
  <si>
    <t xml:space="preserve">劉于瑄</t>
  </si>
  <si>
    <t xml:space="preserve">劉昱慈</t>
  </si>
  <si>
    <t xml:space="preserve">張　萱</t>
  </si>
  <si>
    <t xml:space="preserve">文章格式正確。  組織架構明確，可再加強段落的關聯性。</t>
  </si>
  <si>
    <t xml:space="preserve">34</t>
  </si>
  <si>
    <t xml:space="preserve">蔡伊玟</t>
  </si>
  <si>
    <t xml:space="preserve">能嘗試依據題目主旨選取材料，但選取的材料不夠豐富。  內容平鋪直敘，事理的說明不夠完整。</t>
  </si>
  <si>
    <t xml:space="preserve">文章格式正確，但文章結構稍顯鬆散。  具基本結構，但段落缺乏轉折，平鋪直敘。</t>
  </si>
  <si>
    <t xml:space="preserve">朱郁萍</t>
  </si>
  <si>
    <t xml:space="preserve">具基本結構，段落平實，文思有轉折。  布局平實，延伸的推論較欠深度。</t>
  </si>
  <si>
    <t xml:space="preserve">曾忻瑩</t>
  </si>
  <si>
    <t xml:space="preserve">錯別字較多。</t>
  </si>
  <si>
    <t xml:space="preserve">39</t>
  </si>
  <si>
    <t xml:space="preserve">謝欣芬</t>
  </si>
  <si>
    <t xml:space="preserve">文章格式不符要求。</t>
  </si>
  <si>
    <t xml:space="preserve">24</t>
  </si>
  <si>
    <t xml:space="preserve">李婉醇</t>
  </si>
  <si>
    <t xml:space="preserve">徐翊庭</t>
  </si>
  <si>
    <t xml:space="preserve">張知涵</t>
  </si>
  <si>
    <t xml:space="preserve">呂怡萱</t>
  </si>
  <si>
    <t xml:space="preserve">具基本結構，但文章分段不夠嚴謹。  首段的破題，不夠明確，影響發展。</t>
  </si>
  <si>
    <t xml:space="preserve">用字遣詞不夠精確，偶有冗言贅字。</t>
  </si>
  <si>
    <t xml:space="preserve">曾　晨</t>
  </si>
  <si>
    <t xml:space="preserve">文章格式不符要求，但結構完整、條理清晰。</t>
  </si>
  <si>
    <t xml:space="preserve">詞句使用可再斟酌，以力求精美。  偶有缺、漏字。</t>
  </si>
  <si>
    <t xml:space="preserve">王昱翔</t>
  </si>
  <si>
    <t xml:space="preserve">邱睿揚</t>
  </si>
  <si>
    <t xml:space="preserve">能大致依題目主旨選取材料。  文意大多平鋪直敘，但偶而有佳句。  事例的舉用較為平淡，無法深化主題。</t>
  </si>
  <si>
    <t xml:space="preserve">標點符號的使用稍有不當，但不妨礙理解。</t>
  </si>
  <si>
    <t xml:space="preserve">林紋綾</t>
  </si>
  <si>
    <t xml:space="preserve">能具個人見解，但延展性可再加強。  立意明確，但內容發展欠深刻。  能針對題目論述，舉例的發展不夠周延。</t>
  </si>
  <si>
    <t xml:space="preserve">心萍</t>
  </si>
  <si>
    <t xml:space="preserve">宋敬萱</t>
  </si>
  <si>
    <t xml:space="preserve">李雅馨</t>
  </si>
  <si>
    <t xml:space="preserve">鄭承諺</t>
  </si>
  <si>
    <t xml:space="preserve">游婉昀</t>
  </si>
  <si>
    <t xml:space="preserve">簡育芃</t>
  </si>
  <si>
    <t xml:space="preserve">許凱威</t>
  </si>
  <si>
    <t xml:space="preserve">李庭馥</t>
  </si>
  <si>
    <t xml:space="preserve">林詒評</t>
  </si>
  <si>
    <t xml:space="preserve">柯聿芳</t>
  </si>
  <si>
    <t xml:space="preserve">郭庭妤</t>
  </si>
  <si>
    <t xml:space="preserve">12</t>
  </si>
  <si>
    <t xml:space="preserve">陳毅強</t>
  </si>
  <si>
    <t xml:space="preserve">傅櫳震</t>
  </si>
  <si>
    <t xml:space="preserve">李家維</t>
  </si>
  <si>
    <t xml:space="preserve">謝博安</t>
  </si>
  <si>
    <t xml:space="preserve">郭振杰</t>
  </si>
  <si>
    <t xml:space="preserve">能針對題目論述，舉例的發展不夠周延。  能大致依題目主旨選取材料。  立意明確，但內容發展欠深刻。</t>
  </si>
  <si>
    <t xml:space="preserve">王新維</t>
  </si>
  <si>
    <t xml:space="preserve">李怡倢</t>
  </si>
  <si>
    <t xml:space="preserve">李威德</t>
  </si>
  <si>
    <t xml:space="preserve">邱韋欣</t>
  </si>
  <si>
    <t xml:space="preserve">顧皓元</t>
  </si>
  <si>
    <t xml:space="preserve">蔡筱晴</t>
  </si>
  <si>
    <t xml:space="preserve">綜合高中</t>
  </si>
  <si>
    <t xml:space="preserve">葉劉娸</t>
  </si>
  <si>
    <t xml:space="preserve">林子庭</t>
  </si>
  <si>
    <t xml:space="preserve">起承轉合明確，能充分說明主題。  文章格式正確。</t>
  </si>
  <si>
    <t xml:space="preserve">張江瑜</t>
  </si>
  <si>
    <t xml:space="preserve">取材平實，但情感表達欠細緻。</t>
  </si>
  <si>
    <t xml:space="preserve">郭春秀</t>
  </si>
  <si>
    <t xml:space="preserve">孫妤瑄</t>
  </si>
  <si>
    <t xml:space="preserve">邢學皓</t>
  </si>
  <si>
    <t xml:space="preserve">何妃芸</t>
  </si>
  <si>
    <t xml:space="preserve">張庭禎</t>
  </si>
  <si>
    <t xml:space="preserve">秦維敏</t>
  </si>
  <si>
    <t xml:space="preserve">葉子瑄</t>
  </si>
  <si>
    <t xml:space="preserve">謝慧珍</t>
  </si>
  <si>
    <t xml:space="preserve">李圓如</t>
  </si>
  <si>
    <t xml:space="preserve">鄭心亞</t>
  </si>
  <si>
    <t xml:space="preserve">游靖梅</t>
  </si>
  <si>
    <t xml:space="preserve">邱玟慈</t>
  </si>
  <si>
    <t xml:space="preserve">鄭怡萍</t>
  </si>
  <si>
    <t xml:space="preserve">羅宇宏</t>
  </si>
  <si>
    <t xml:space="preserve">黃俊郁</t>
  </si>
  <si>
    <t xml:space="preserve">翁啟鈞</t>
  </si>
  <si>
    <t xml:space="preserve">蘇筱玟</t>
  </si>
  <si>
    <r>
      <rPr>
        <sz val="20"/>
        <rFont val="Times New Roman"/>
        <family val="1"/>
      </rPr>
      <t xml:space="preserve">104</t>
    </r>
    <r>
      <rPr>
        <sz val="20"/>
        <rFont val="Noto Sans"/>
        <family val="2"/>
      </rPr>
      <t xml:space="preserve">學年度高職三年級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商管群</t>
    </r>
    <r>
      <rPr>
        <sz val="20"/>
        <rFont val="Times New Roman"/>
        <family val="1"/>
      </rPr>
      <t xml:space="preserve">)</t>
    </r>
    <r>
      <rPr>
        <sz val="20"/>
        <rFont val="Noto Sans"/>
        <family val="2"/>
      </rPr>
      <t xml:space="preserve">第三次模擬考各班平均</t>
    </r>
  </si>
  <si>
    <t xml:space="preserve">國文選擇</t>
  </si>
  <si>
    <t xml:space="preserve">國文作文</t>
  </si>
  <si>
    <t xml:space="preserve">國文合計</t>
  </si>
  <si>
    <t xml:space="preserve">國文級分</t>
  </si>
  <si>
    <t xml:space="preserve">英文選擇</t>
  </si>
  <si>
    <t xml:space="preserve">英文非選</t>
  </si>
  <si>
    <t xml:space="preserve">英文合計</t>
  </si>
  <si>
    <t xml:space="preserve">英文級分</t>
  </si>
  <si>
    <t xml:space="preserve">數學</t>
  </si>
  <si>
    <t xml:space="preserve">數學級分</t>
  </si>
  <si>
    <t xml:space="preserve">專一級分</t>
  </si>
  <si>
    <t xml:space="preserve">商概</t>
  </si>
  <si>
    <t xml:space="preserve">計概</t>
  </si>
  <si>
    <t xml:space="preserve">專二合計</t>
  </si>
  <si>
    <t xml:space="preserve">專二級分</t>
  </si>
  <si>
    <t xml:space="preserve">會計</t>
  </si>
  <si>
    <t xml:space="preserve">經濟</t>
  </si>
  <si>
    <r>
      <rPr>
        <sz val="14"/>
        <rFont val="Noto Sans"/>
        <family val="2"/>
      </rPr>
      <t xml:space="preserve">商三</t>
    </r>
    <r>
      <rPr>
        <sz val="14"/>
        <rFont val="新細明體"/>
        <family val="1"/>
        <charset val="136"/>
      </rPr>
      <t xml:space="preserve">1</t>
    </r>
  </si>
  <si>
    <r>
      <rPr>
        <sz val="14"/>
        <rFont val="Noto Sans"/>
        <family val="2"/>
      </rPr>
      <t xml:space="preserve">商三</t>
    </r>
    <r>
      <rPr>
        <sz val="14"/>
        <rFont val="新細明體"/>
        <family val="1"/>
        <charset val="136"/>
      </rPr>
      <t xml:space="preserve">3</t>
    </r>
  </si>
  <si>
    <r>
      <rPr>
        <sz val="14"/>
        <rFont val="Noto Sans"/>
        <family val="2"/>
      </rPr>
      <t xml:space="preserve">商三</t>
    </r>
    <r>
      <rPr>
        <sz val="14"/>
        <rFont val="新細明體"/>
        <family val="1"/>
        <charset val="136"/>
      </rPr>
      <t xml:space="preserve">4</t>
    </r>
  </si>
  <si>
    <r>
      <rPr>
        <sz val="14"/>
        <rFont val="Noto Sans"/>
        <family val="2"/>
      </rPr>
      <t xml:space="preserve">國三</t>
    </r>
    <r>
      <rPr>
        <sz val="14"/>
        <rFont val="新細明體"/>
        <family val="1"/>
        <charset val="136"/>
      </rPr>
      <t xml:space="preserve">2</t>
    </r>
  </si>
  <si>
    <r>
      <rPr>
        <sz val="14"/>
        <rFont val="Noto Sans"/>
        <family val="2"/>
      </rPr>
      <t xml:space="preserve">國三</t>
    </r>
    <r>
      <rPr>
        <sz val="14"/>
        <rFont val="新細明體"/>
        <family val="1"/>
        <charset val="136"/>
      </rPr>
      <t xml:space="preserve">3</t>
    </r>
  </si>
  <si>
    <r>
      <rPr>
        <sz val="14"/>
        <rFont val="Noto Sans"/>
        <family val="2"/>
      </rPr>
      <t xml:space="preserve">國三</t>
    </r>
    <r>
      <rPr>
        <sz val="14"/>
        <rFont val="新細明體"/>
        <family val="1"/>
        <charset val="136"/>
      </rPr>
      <t xml:space="preserve">4</t>
    </r>
  </si>
  <si>
    <r>
      <rPr>
        <sz val="14"/>
        <rFont val="Noto Sans"/>
        <family val="2"/>
      </rPr>
      <t xml:space="preserve">國三</t>
    </r>
    <r>
      <rPr>
        <sz val="14"/>
        <rFont val="新細明體"/>
        <family val="1"/>
        <charset val="136"/>
      </rPr>
      <t xml:space="preserve">5</t>
    </r>
  </si>
  <si>
    <r>
      <rPr>
        <sz val="14"/>
        <rFont val="Noto Sans"/>
        <family val="2"/>
      </rPr>
      <t xml:space="preserve">資三</t>
    </r>
    <r>
      <rPr>
        <sz val="14"/>
        <rFont val="新細明體"/>
        <family val="1"/>
        <charset val="136"/>
      </rPr>
      <t xml:space="preserve">1</t>
    </r>
  </si>
  <si>
    <r>
      <rPr>
        <sz val="14"/>
        <rFont val="Noto Sans"/>
        <family val="2"/>
      </rPr>
      <t xml:space="preserve">資三</t>
    </r>
    <r>
      <rPr>
        <sz val="14"/>
        <rFont val="新細明體"/>
        <family val="1"/>
        <charset val="136"/>
      </rPr>
      <t xml:space="preserve">2</t>
    </r>
  </si>
  <si>
    <r>
      <rPr>
        <sz val="14"/>
        <rFont val="Noto Sans"/>
        <family val="2"/>
      </rPr>
      <t xml:space="preserve">資三</t>
    </r>
    <r>
      <rPr>
        <sz val="14"/>
        <rFont val="新細明體"/>
        <family val="1"/>
        <charset val="136"/>
      </rPr>
      <t xml:space="preserve">3</t>
    </r>
  </si>
  <si>
    <r>
      <rPr>
        <sz val="14"/>
        <rFont val="Noto Sans"/>
        <family val="2"/>
      </rPr>
      <t xml:space="preserve">高三</t>
    </r>
    <r>
      <rPr>
        <sz val="14"/>
        <rFont val="新細明體"/>
        <family val="1"/>
        <charset val="136"/>
      </rPr>
      <t xml:space="preserve">4</t>
    </r>
  </si>
  <si>
    <t xml:space="preserve">總平均</t>
  </si>
  <si>
    <r>
      <rPr>
        <b val="true"/>
        <sz val="12"/>
        <rFont val="Noto Sans"/>
        <family val="2"/>
      </rPr>
      <t xml:space="preserve">備註</t>
    </r>
    <r>
      <rPr>
        <b val="true"/>
        <sz val="12"/>
        <rFont val="標楷體"/>
        <family val="4"/>
        <charset val="136"/>
      </rPr>
      <t xml:space="preserve">:</t>
    </r>
    <r>
      <rPr>
        <b val="true"/>
        <sz val="12"/>
        <rFont val="Noto Sans"/>
        <family val="2"/>
      </rPr>
      <t xml:space="preserve">以上成績不含缺考及特殊生</t>
    </r>
  </si>
  <si>
    <r>
      <rPr>
        <b val="true"/>
        <sz val="20"/>
        <rFont val="Times New Roman"/>
        <family val="1"/>
      </rPr>
      <t xml:space="preserve">104</t>
    </r>
    <r>
      <rPr>
        <b val="true"/>
        <sz val="20"/>
        <rFont val="Noto Sans"/>
        <family val="2"/>
      </rPr>
      <t xml:space="preserve">學年度高職三年級</t>
    </r>
    <r>
      <rPr>
        <b val="true"/>
        <sz val="20"/>
        <rFont val="Times New Roman"/>
        <family val="1"/>
      </rPr>
      <t xml:space="preserve">(</t>
    </r>
    <r>
      <rPr>
        <b val="true"/>
        <sz val="20"/>
        <rFont val="Noto Sans"/>
        <family val="2"/>
      </rPr>
      <t xml:space="preserve">其他類組</t>
    </r>
    <r>
      <rPr>
        <b val="true"/>
        <sz val="20"/>
        <rFont val="Times New Roman"/>
        <family val="1"/>
      </rPr>
      <t xml:space="preserve">)</t>
    </r>
    <r>
      <rPr>
        <b val="true"/>
        <sz val="20"/>
        <rFont val="Noto Sans"/>
        <family val="2"/>
      </rPr>
      <t xml:space="preserve">第三次模擬考成績</t>
    </r>
  </si>
  <si>
    <t xml:space="preserve">類組</t>
  </si>
  <si>
    <t xml:space="preserve">張婷媛</t>
  </si>
  <si>
    <t xml:space="preserve">馬承憶</t>
  </si>
  <si>
    <t xml:space="preserve">黃茗暄</t>
  </si>
  <si>
    <t xml:space="preserve">劉思昀</t>
  </si>
  <si>
    <t xml:space="preserve">林若芸</t>
  </si>
  <si>
    <t xml:space="preserve">葉雨倩</t>
  </si>
  <si>
    <t xml:space="preserve">衛生與護理群</t>
  </si>
  <si>
    <t xml:space="preserve">張　宸</t>
  </si>
  <si>
    <r>
      <rPr>
        <b val="true"/>
        <sz val="16"/>
        <rFont val="Times New Roman"/>
        <family val="1"/>
      </rPr>
      <t xml:space="preserve">104</t>
    </r>
    <r>
      <rPr>
        <b val="true"/>
        <sz val="16"/>
        <rFont val="Noto Sans"/>
        <family val="2"/>
      </rPr>
      <t xml:space="preserve">學年度高職三年級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商管群</t>
    </r>
    <r>
      <rPr>
        <b val="true"/>
        <sz val="16"/>
        <rFont val="新細明體"/>
        <family val="1"/>
        <charset val="136"/>
      </rPr>
      <t xml:space="preserve">)</t>
    </r>
    <r>
      <rPr>
        <b val="true"/>
        <sz val="16"/>
        <rFont val="Noto Sans"/>
        <family val="2"/>
      </rPr>
      <t xml:space="preserve">第三次模擬考跨校排名</t>
    </r>
  </si>
  <si>
    <t xml:space="preserve">學校名稱</t>
  </si>
  <si>
    <t xml:space="preserve">國文
選擇</t>
  </si>
  <si>
    <t xml:space="preserve">國文
作文</t>
  </si>
  <si>
    <t xml:space="preserve">國文
合計</t>
  </si>
  <si>
    <t xml:space="preserve">國文
人數</t>
  </si>
  <si>
    <t xml:space="preserve">國文
排名</t>
  </si>
  <si>
    <t xml:space="preserve">英文
選擇</t>
  </si>
  <si>
    <t xml:space="preserve">英文
非選</t>
  </si>
  <si>
    <t xml:space="preserve">英文
合計</t>
  </si>
  <si>
    <t xml:space="preserve">英文
人數</t>
  </si>
  <si>
    <t xml:space="preserve">英文
排名</t>
  </si>
  <si>
    <t xml:space="preserve">數學
人數</t>
  </si>
  <si>
    <t xml:space="preserve">數學
排名</t>
  </si>
  <si>
    <t xml:space="preserve">專一前</t>
  </si>
  <si>
    <t xml:space="preserve">專一後</t>
  </si>
  <si>
    <t xml:space="preserve">專一
人數</t>
  </si>
  <si>
    <t xml:space="preserve">專一
排名</t>
  </si>
  <si>
    <t xml:space="preserve">專二前</t>
  </si>
  <si>
    <t xml:space="preserve">專二後</t>
  </si>
  <si>
    <t xml:space="preserve">專二
人數</t>
  </si>
  <si>
    <t xml:space="preserve">專二
排名</t>
  </si>
  <si>
    <t xml:space="preserve">總分
排名</t>
  </si>
  <si>
    <t xml:space="preserve">國立竹北高中</t>
  </si>
  <si>
    <t xml:space="preserve">國立臺中家商</t>
  </si>
  <si>
    <t xml:space="preserve">國立新竹高商</t>
  </si>
  <si>
    <t xml:space="preserve">國立彰化高商</t>
  </si>
  <si>
    <t xml:space="preserve">國立豐原高商</t>
  </si>
  <si>
    <t xml:space="preserve">國立溪湖高中</t>
  </si>
  <si>
    <t xml:space="preserve">高雄市立高雄高商</t>
  </si>
  <si>
    <t xml:space="preserve">國立中壢高商</t>
  </si>
  <si>
    <t xml:space="preserve">國立臺南高商</t>
  </si>
  <si>
    <t xml:space="preserve">臺北市立士林高商</t>
  </si>
  <si>
    <t xml:space="preserve">國立員林家商</t>
  </si>
  <si>
    <t xml:space="preserve">國立嘉義高商</t>
  </si>
  <si>
    <t xml:space="preserve">高雄市立三民家商</t>
  </si>
  <si>
    <t xml:space="preserve">縣立壽山高中</t>
  </si>
  <si>
    <t xml:space="preserve">私立義民高中</t>
  </si>
  <si>
    <t xml:space="preserve">新北市立三重商工</t>
  </si>
  <si>
    <t xml:space="preserve">新北市立新北高工</t>
  </si>
  <si>
    <t xml:space="preserve">臺北市立松山家商</t>
  </si>
  <si>
    <t xml:space="preserve">臺北市立松山工農</t>
  </si>
  <si>
    <t xml:space="preserve">國立鳳山商工</t>
  </si>
  <si>
    <t xml:space="preserve">新竹市立香山高中</t>
  </si>
  <si>
    <t xml:space="preserve">國立斗六家商</t>
  </si>
  <si>
    <t xml:space="preserve">國立大甲高中</t>
  </si>
  <si>
    <t xml:space="preserve">國立關西高中</t>
  </si>
  <si>
    <t xml:space="preserve">國立臺南大學附中</t>
  </si>
  <si>
    <t xml:space="preserve">私立振聲高中</t>
  </si>
  <si>
    <t xml:space="preserve">私立曙光女中</t>
  </si>
  <si>
    <t xml:space="preserve">國立中壢家商</t>
  </si>
  <si>
    <t xml:space="preserve">新北市立淡水商工</t>
  </si>
  <si>
    <t xml:space="preserve">新竹縣立湖口高中</t>
  </si>
  <si>
    <t xml:space="preserve">國立台南高工</t>
  </si>
  <si>
    <t xml:space="preserve">國立新營高中</t>
  </si>
  <si>
    <t xml:space="preserve">高雄市立海青工商</t>
  </si>
  <si>
    <t xml:space="preserve">國立鹿港高中</t>
  </si>
  <si>
    <t xml:space="preserve">國立草屯商工</t>
  </si>
  <si>
    <t xml:space="preserve">私立育達高職</t>
  </si>
  <si>
    <t xml:space="preserve">新北市立鶯歌工商</t>
  </si>
  <si>
    <t xml:space="preserve">國立北斗家商</t>
  </si>
  <si>
    <t xml:space="preserve">私立僑泰高中</t>
  </si>
  <si>
    <t xml:space="preserve">國立宜蘭高商</t>
  </si>
  <si>
    <t xml:space="preserve">國立土庫商工</t>
  </si>
  <si>
    <t xml:space="preserve">國立華南高商</t>
  </si>
  <si>
    <t xml:space="preserve">私立靜修女中</t>
  </si>
  <si>
    <t xml:space="preserve">國立曾文家商</t>
  </si>
  <si>
    <t xml:space="preserve">私立二信高中</t>
  </si>
  <si>
    <t xml:space="preserve">高雄市立高雄高工</t>
  </si>
  <si>
    <t xml:space="preserve">國立新豐高中</t>
  </si>
  <si>
    <t xml:space="preserve">私立新民高中</t>
  </si>
  <si>
    <t xml:space="preserve">國立屏北高中</t>
  </si>
  <si>
    <t xml:space="preserve">國立花蓮高商</t>
  </si>
  <si>
    <t xml:space="preserve">新北市立泰山高中</t>
  </si>
  <si>
    <t xml:space="preserve">國立馬公高中</t>
  </si>
  <si>
    <t xml:space="preserve">私立嶺東高中</t>
  </si>
  <si>
    <t xml:space="preserve">國立基隆商工</t>
  </si>
  <si>
    <t xml:space="preserve">臺北市立大安高工</t>
  </si>
  <si>
    <t xml:space="preserve">國立臺南海事</t>
  </si>
  <si>
    <t xml:space="preserve">國立南投高商</t>
  </si>
  <si>
    <t xml:space="preserve">私立六和高中</t>
  </si>
  <si>
    <t xml:space="preserve">國立苗栗高商</t>
  </si>
  <si>
    <r>
      <rPr>
        <sz val="12"/>
        <rFont val="Noto Sans"/>
        <family val="2"/>
      </rPr>
      <t xml:space="preserve">士林高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t xml:space="preserve">私立興華高中</t>
  </si>
  <si>
    <t xml:space="preserve">國立羅東高工</t>
  </si>
  <si>
    <t xml:space="preserve">國立員林農工</t>
  </si>
  <si>
    <t xml:space="preserve">私立大同高中</t>
  </si>
  <si>
    <t xml:space="preserve">國立楊梅高中</t>
  </si>
  <si>
    <t xml:space="preserve">私立格致高中</t>
  </si>
  <si>
    <t xml:space="preserve">私立大成商工</t>
  </si>
  <si>
    <t xml:space="preserve">私立南山高中</t>
  </si>
  <si>
    <t xml:space="preserve">國立新化高工</t>
  </si>
  <si>
    <t xml:space="preserve">國立竹山高中</t>
  </si>
  <si>
    <t xml:space="preserve">私立德光高中</t>
  </si>
  <si>
    <t xml:space="preserve">國立卓蘭實驗高中</t>
  </si>
  <si>
    <t xml:space="preserve">私立中山工商</t>
  </si>
  <si>
    <t xml:space="preserve">苗栗縣立興華高中</t>
  </si>
  <si>
    <t xml:space="preserve">國立埔里高工</t>
  </si>
  <si>
    <t xml:space="preserve">國立二林工商</t>
  </si>
  <si>
    <t xml:space="preserve">國立華僑中學</t>
  </si>
  <si>
    <t xml:space="preserve">國立南投高中</t>
  </si>
  <si>
    <t xml:space="preserve">國立興大附農</t>
  </si>
  <si>
    <t xml:space="preserve">國立羅東高商</t>
  </si>
  <si>
    <t xml:space="preserve">市立楠梓高中</t>
  </si>
  <si>
    <t xml:space="preserve">國立桃園農工</t>
  </si>
  <si>
    <t xml:space="preserve">國立東勢高工</t>
  </si>
  <si>
    <t xml:space="preserve">私立復興商工</t>
  </si>
  <si>
    <t xml:space="preserve">臺北市立內湖高工</t>
  </si>
  <si>
    <t xml:space="preserve">台中市立新社高中</t>
  </si>
  <si>
    <t xml:space="preserve">新北市立石碇高中</t>
  </si>
  <si>
    <t xml:space="preserve">國立北港高中</t>
  </si>
  <si>
    <t xml:space="preserve">國立沙鹿高工</t>
  </si>
  <si>
    <t xml:space="preserve">私立大慶商工</t>
  </si>
  <si>
    <t xml:space="preserve">臺南市光華高級中學</t>
  </si>
  <si>
    <t xml:space="preserve">國立大甲高工</t>
  </si>
  <si>
    <t xml:space="preserve">國立永靖高工</t>
  </si>
  <si>
    <t xml:space="preserve">私立中華高中</t>
  </si>
  <si>
    <t xml:space="preserve">私立育達高中</t>
  </si>
  <si>
    <t xml:space="preserve">新北市立金山高中</t>
  </si>
  <si>
    <r>
      <rPr>
        <sz val="12"/>
        <rFont val="Noto Sans"/>
        <family val="2"/>
      </rPr>
      <t xml:space="preserve">松山家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t xml:space="preserve">私立立志高中</t>
  </si>
  <si>
    <t xml:space="preserve">苗栗縣立苑裡高中</t>
  </si>
  <si>
    <t xml:space="preserve">私立大明高中</t>
  </si>
  <si>
    <t xml:space="preserve">國立臺東高商</t>
  </si>
  <si>
    <t xml:space="preserve">私立葳格高中</t>
  </si>
  <si>
    <t xml:space="preserve">國立北門農工</t>
  </si>
  <si>
    <t xml:space="preserve">私立明德高中</t>
  </si>
  <si>
    <r>
      <rPr>
        <sz val="12"/>
        <rFont val="Noto Sans"/>
        <family val="2"/>
      </rPr>
      <t xml:space="preserve">私立金甌女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本部</t>
    </r>
    <r>
      <rPr>
        <sz val="12"/>
        <rFont val="新細明體"/>
        <family val="1"/>
        <charset val="136"/>
      </rPr>
      <t xml:space="preserve">)</t>
    </r>
  </si>
  <si>
    <t xml:space="preserve">私立景文高中</t>
  </si>
  <si>
    <t xml:space="preserve">私立四維高中</t>
  </si>
  <si>
    <t xml:space="preserve">私立崑山高中</t>
  </si>
  <si>
    <t xml:space="preserve">國立暨大附中</t>
  </si>
  <si>
    <t xml:space="preserve">新北市立雙溪高中</t>
  </si>
  <si>
    <t xml:space="preserve">臺北市立木柵高工</t>
  </si>
  <si>
    <t xml:space="preserve">臺北市立南港高工</t>
  </si>
  <si>
    <t xml:space="preserve">私立莊敬工家</t>
  </si>
  <si>
    <t xml:space="preserve">私立大榮高中</t>
  </si>
  <si>
    <t xml:space="preserve">國立水里商工</t>
  </si>
  <si>
    <t xml:space="preserve">私立君毅高中</t>
  </si>
  <si>
    <t xml:space="preserve">新北市立瑞芳高工</t>
  </si>
  <si>
    <r>
      <rPr>
        <sz val="12"/>
        <rFont val="Noto Sans"/>
        <family val="2"/>
      </rPr>
      <t xml:space="preserve">中壢高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學校</t>
    </r>
    <r>
      <rPr>
        <sz val="12"/>
        <rFont val="新細明體"/>
        <family val="1"/>
        <charset val="136"/>
      </rPr>
      <t xml:space="preserve">)</t>
    </r>
  </si>
  <si>
    <t xml:space="preserve">私立長榮高中</t>
  </si>
  <si>
    <t xml:space="preserve">東莞台商子弟學校</t>
  </si>
  <si>
    <t xml:space="preserve">國立金門農工</t>
  </si>
  <si>
    <t xml:space="preserve">私立淡江高中</t>
  </si>
  <si>
    <t xml:space="preserve">私立十信高中</t>
  </si>
  <si>
    <t xml:space="preserve">國立虎尾農工</t>
  </si>
  <si>
    <t xml:space="preserve">私立治平高中</t>
  </si>
  <si>
    <t xml:space="preserve">私立宜寧高中</t>
  </si>
  <si>
    <t xml:space="preserve">國立基隆海事</t>
  </si>
  <si>
    <t xml:space="preserve">國立澎湖海事水產</t>
  </si>
  <si>
    <t xml:space="preserve">私立立仁高中</t>
  </si>
  <si>
    <t xml:space="preserve">私立美和高中</t>
  </si>
  <si>
    <r>
      <rPr>
        <sz val="12"/>
        <rFont val="Noto Sans"/>
        <family val="2"/>
      </rPr>
      <t xml:space="preserve">新北高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中壢家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學校</t>
    </r>
    <r>
      <rPr>
        <sz val="12"/>
        <rFont val="新細明體"/>
        <family val="1"/>
        <charset val="136"/>
      </rPr>
      <t xml:space="preserve">)</t>
    </r>
  </si>
  <si>
    <t xml:space="preserve">私立建臺高中</t>
  </si>
  <si>
    <t xml:space="preserve">國立頭城家商</t>
  </si>
  <si>
    <t xml:space="preserve">私立文興高中</t>
  </si>
  <si>
    <t xml:space="preserve">國立岡山農工</t>
  </si>
  <si>
    <t xml:space="preserve">私立東海高中</t>
  </si>
  <si>
    <t xml:space="preserve">私立普門高中</t>
  </si>
  <si>
    <t xml:space="preserve">私立致用高中</t>
  </si>
  <si>
    <r>
      <rPr>
        <sz val="12"/>
        <rFont val="Noto Sans"/>
        <family val="2"/>
      </rPr>
      <t xml:space="preserve">竹東高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學校</t>
    </r>
    <r>
      <rPr>
        <sz val="12"/>
        <rFont val="新細明體"/>
        <family val="1"/>
        <charset val="136"/>
      </rPr>
      <t xml:space="preserve">)</t>
    </r>
  </si>
  <si>
    <t xml:space="preserve">私立永平工商</t>
  </si>
  <si>
    <t xml:space="preserve">私立東吳工家</t>
  </si>
  <si>
    <t xml:space="preserve">國立東港海事</t>
  </si>
  <si>
    <t xml:space="preserve">私立亞洲餐旅</t>
  </si>
  <si>
    <t xml:space="preserve">私立開南商工</t>
  </si>
  <si>
    <t xml:space="preserve">私立光復高中</t>
  </si>
  <si>
    <t xml:space="preserve">私立啟英高中</t>
  </si>
  <si>
    <t xml:space="preserve">私立智光商工</t>
  </si>
  <si>
    <r>
      <rPr>
        <sz val="12"/>
        <rFont val="Noto Sans"/>
        <family val="2"/>
      </rPr>
      <t xml:space="preserve">金甌女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分部</t>
    </r>
    <r>
      <rPr>
        <sz val="12"/>
        <rFont val="新細明體"/>
        <family val="1"/>
        <charset val="136"/>
      </rPr>
      <t xml:space="preserve">)</t>
    </r>
  </si>
  <si>
    <t xml:space="preserve">私立光隆家商</t>
  </si>
  <si>
    <t xml:space="preserve">國立西螺農工</t>
  </si>
  <si>
    <t xml:space="preserve">國立屏東高工</t>
  </si>
  <si>
    <t xml:space="preserve">私立醒吾高中</t>
  </si>
  <si>
    <r>
      <rPr>
        <sz val="12"/>
        <rFont val="Noto Sans"/>
        <family val="2"/>
      </rPr>
      <t xml:space="preserve">鹿港高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t xml:space="preserve">國立臺中高工</t>
  </si>
  <si>
    <r>
      <rPr>
        <sz val="12"/>
        <rFont val="Noto Sans"/>
        <family val="2"/>
      </rPr>
      <t xml:space="preserve">員林家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學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台中啟明學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t xml:space="preserve">私立青年高中</t>
  </si>
  <si>
    <t xml:space="preserve">私立滬江高中</t>
  </si>
  <si>
    <t xml:space="preserve">國立新營高工</t>
  </si>
  <si>
    <t xml:space="preserve">桃園市立觀音高中</t>
  </si>
  <si>
    <t xml:space="preserve">私立強恕中學</t>
  </si>
  <si>
    <t xml:space="preserve">私立三育高中</t>
  </si>
  <si>
    <t xml:space="preserve">國立玉井工商</t>
  </si>
  <si>
    <r>
      <rPr>
        <sz val="12"/>
        <rFont val="Noto Sans"/>
        <family val="2"/>
      </rPr>
      <t xml:space="preserve">竹山高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t xml:space="preserve">世界高中</t>
  </si>
  <si>
    <t xml:space="preserve">私立達德商工</t>
  </si>
  <si>
    <t xml:space="preserve">私立慈明高中</t>
  </si>
  <si>
    <r>
      <rPr>
        <sz val="12"/>
        <rFont val="Noto Sans"/>
        <family val="2"/>
      </rPr>
      <t xml:space="preserve">松山工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t xml:space="preserve">私立嘉陽高中</t>
  </si>
  <si>
    <t xml:space="preserve">私立明臺高中</t>
  </si>
  <si>
    <t xml:space="preserve">國立玉里高中</t>
  </si>
  <si>
    <r>
      <rPr>
        <sz val="12"/>
        <rFont val="Noto Sans"/>
        <family val="2"/>
      </rPr>
      <t xml:space="preserve">三重商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t xml:space="preserve">國立苗栗農工</t>
  </si>
  <si>
    <t xml:space="preserve">國立大湖農工</t>
  </si>
  <si>
    <r>
      <rPr>
        <sz val="12"/>
        <rFont val="Noto Sans"/>
        <family val="2"/>
      </rPr>
      <t xml:space="preserve">淡水商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學校</t>
    </r>
    <r>
      <rPr>
        <sz val="12"/>
        <rFont val="新細明體"/>
        <family val="1"/>
        <charset val="136"/>
      </rPr>
      <t xml:space="preserve">)</t>
    </r>
  </si>
  <si>
    <t xml:space="preserve">私立稻江高商</t>
  </si>
  <si>
    <t xml:space="preserve">私立同德家商</t>
  </si>
  <si>
    <r>
      <rPr>
        <sz val="12"/>
        <rFont val="Noto Sans"/>
        <family val="2"/>
      </rPr>
      <t xml:space="preserve">新竹高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學校</t>
    </r>
    <r>
      <rPr>
        <sz val="12"/>
        <rFont val="新細明體"/>
        <family val="1"/>
        <charset val="136"/>
      </rPr>
      <t xml:space="preserve">)</t>
    </r>
  </si>
  <si>
    <t xml:space="preserve">國立旗山農工</t>
  </si>
  <si>
    <t xml:space="preserve">私立至善高中</t>
  </si>
  <si>
    <r>
      <rPr>
        <sz val="12"/>
        <rFont val="Noto Sans"/>
        <family val="2"/>
      </rPr>
      <t xml:space="preserve">基隆海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t xml:space="preserve">私立漢英高中</t>
  </si>
  <si>
    <t xml:space="preserve">私立內思高工</t>
  </si>
  <si>
    <t xml:space="preserve">義峰高中</t>
  </si>
  <si>
    <t xml:space="preserve">私立能仁家商</t>
  </si>
  <si>
    <t xml:space="preserve">宜蘭縣立南澳高中</t>
  </si>
  <si>
    <t xml:space="preserve">私立惇敘工商</t>
  </si>
  <si>
    <t xml:space="preserve">私立玉山高中</t>
  </si>
  <si>
    <t xml:space="preserve">私立海星高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_ "/>
    <numFmt numFmtId="167" formatCode="@"/>
    <numFmt numFmtId="168" formatCode="0"/>
    <numFmt numFmtId="169" formatCode="#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Times New Roman"/>
      <family val="1"/>
    </font>
    <font>
      <sz val="14"/>
      <name val="Noto Sans"/>
      <family val="2"/>
    </font>
    <font>
      <sz val="12"/>
      <color rgb="FF000000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20"/>
      <name val="Times New Roman"/>
      <family val="1"/>
    </font>
    <font>
      <sz val="20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16"/>
      <name val="Noto Sans"/>
      <family val="2"/>
    </font>
    <font>
      <sz val="14"/>
      <name val="新細明體"/>
      <family val="1"/>
      <charset val="136"/>
    </font>
    <font>
      <sz val="13"/>
      <name val="新細明體"/>
      <family val="1"/>
      <charset val="136"/>
    </font>
    <font>
      <b val="true"/>
      <sz val="16"/>
      <name val="Times New Roman"/>
      <family val="1"/>
    </font>
    <font>
      <u val="double"/>
      <sz val="18"/>
      <name val="Noto Sans"/>
      <family val="2"/>
    </font>
    <font>
      <sz val="11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11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0"/>
      <name val="新細明體"/>
      <family val="1"/>
      <charset val="136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7109375" defaultRowHeight="19.5" zeroHeight="false" outlineLevelRow="0" outlineLevelCol="0"/>
  <cols>
    <col collapsed="false" customWidth="true" hidden="false" outlineLevel="0" max="1" min="1" style="1" width="12.87"/>
    <col collapsed="false" customWidth="true" hidden="false" outlineLevel="0" max="3" min="2" style="1" width="6.75"/>
    <col collapsed="false" customWidth="true" hidden="false" outlineLevel="0" max="4" min="4" style="1" width="6.12"/>
    <col collapsed="false" customWidth="true" hidden="false" outlineLevel="0" max="5" min="5" style="1" width="10.99"/>
    <col collapsed="false" customWidth="true" hidden="false" outlineLevel="0" max="6" min="6" style="2" width="65.62"/>
    <col collapsed="false" customWidth="false" hidden="false" outlineLevel="0" max="257" min="7" style="2" width="8.87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</row>
    <row r="3" s="7" customFormat="true" ht="19.5" hidden="false" customHeight="false" outlineLevel="0" collapsed="false">
      <c r="A3" s="5" t="s">
        <v>2</v>
      </c>
      <c r="B3" s="5"/>
      <c r="C3" s="5"/>
      <c r="D3" s="5"/>
      <c r="E3" s="5"/>
      <c r="F3" s="6" t="s">
        <v>3</v>
      </c>
    </row>
    <row r="4" s="7" customFormat="true" ht="33" hidden="false" customHeight="false" outlineLevel="0" collapsed="false">
      <c r="A4" s="8" t="s">
        <v>4</v>
      </c>
      <c r="B4" s="9" t="s">
        <v>5</v>
      </c>
      <c r="C4" s="10" t="s">
        <v>6</v>
      </c>
      <c r="D4" s="8" t="s">
        <v>7</v>
      </c>
      <c r="E4" s="8" t="s">
        <v>8</v>
      </c>
      <c r="F4" s="10" t="s">
        <v>9</v>
      </c>
    </row>
    <row r="5" s="15" customFormat="true" ht="16.5" hidden="false" customHeight="false" outlineLevel="0" collapsed="false">
      <c r="A5" s="11" t="s">
        <v>10</v>
      </c>
      <c r="B5" s="10" t="s">
        <v>11</v>
      </c>
      <c r="C5" s="12" t="n">
        <v>6</v>
      </c>
      <c r="D5" s="12" t="s">
        <v>12</v>
      </c>
      <c r="E5" s="12" t="s">
        <v>13</v>
      </c>
      <c r="F5" s="13" t="s">
        <v>14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</row>
    <row r="6" s="15" customFormat="true" ht="16.5" hidden="false" customHeight="true" outlineLevel="0" collapsed="false">
      <c r="A6" s="16" t="s">
        <v>15</v>
      </c>
      <c r="B6" s="17" t="s">
        <v>11</v>
      </c>
      <c r="C6" s="12" t="n">
        <v>3</v>
      </c>
      <c r="D6" s="12" t="s">
        <v>16</v>
      </c>
      <c r="E6" s="18" t="s">
        <v>17</v>
      </c>
      <c r="F6" s="13" t="s">
        <v>18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</row>
    <row r="7" s="15" customFormat="true" ht="16.5" hidden="false" customHeight="false" outlineLevel="0" collapsed="false">
      <c r="A7" s="16"/>
      <c r="B7" s="10" t="s">
        <v>19</v>
      </c>
      <c r="C7" s="18" t="n">
        <v>16</v>
      </c>
      <c r="D7" s="12" t="s">
        <v>20</v>
      </c>
      <c r="E7" s="12" t="s">
        <v>21</v>
      </c>
      <c r="F7" s="19" t="s">
        <v>22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</row>
    <row r="8" s="15" customFormat="true" ht="16.5" hidden="false" customHeight="false" outlineLevel="0" collapsed="false">
      <c r="A8" s="16"/>
      <c r="B8" s="10"/>
      <c r="C8" s="18" t="n">
        <v>47</v>
      </c>
      <c r="D8" s="12" t="s">
        <v>12</v>
      </c>
      <c r="E8" s="12" t="s">
        <v>23</v>
      </c>
      <c r="F8" s="19" t="s">
        <v>24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</row>
    <row r="9" s="15" customFormat="true" ht="16.5" hidden="false" customHeight="false" outlineLevel="0" collapsed="false">
      <c r="A9" s="16" t="s">
        <v>25</v>
      </c>
      <c r="B9" s="10" t="s">
        <v>19</v>
      </c>
      <c r="C9" s="18" t="n">
        <v>18</v>
      </c>
      <c r="D9" s="12" t="s">
        <v>12</v>
      </c>
      <c r="E9" s="12" t="s">
        <v>16</v>
      </c>
      <c r="F9" s="13" t="s">
        <v>26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</row>
    <row r="10" s="15" customFormat="true" ht="16.5" hidden="false" customHeight="false" outlineLevel="0" collapsed="false">
      <c r="A10" s="16" t="s">
        <v>27</v>
      </c>
      <c r="B10" s="9" t="s">
        <v>11</v>
      </c>
      <c r="C10" s="18" t="n">
        <v>47</v>
      </c>
      <c r="D10" s="12" t="s">
        <v>20</v>
      </c>
      <c r="E10" s="12" t="s">
        <v>16</v>
      </c>
      <c r="F10" s="13" t="s">
        <v>28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</row>
    <row r="11" s="15" customFormat="true" ht="16.5" hidden="false" customHeight="true" outlineLevel="0" collapsed="false">
      <c r="A11" s="16" t="s">
        <v>29</v>
      </c>
      <c r="B11" s="9" t="s">
        <v>11</v>
      </c>
      <c r="C11" s="18" t="n">
        <v>22</v>
      </c>
      <c r="D11" s="12" t="s">
        <v>20</v>
      </c>
      <c r="E11" s="12" t="s">
        <v>16</v>
      </c>
      <c r="F11" s="19" t="s">
        <v>30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</row>
    <row r="12" s="15" customFormat="true" ht="16.5" hidden="false" customHeight="false" outlineLevel="0" collapsed="false">
      <c r="A12" s="16"/>
      <c r="B12" s="10" t="s">
        <v>19</v>
      </c>
      <c r="C12" s="18" t="n">
        <v>4</v>
      </c>
      <c r="D12" s="12" t="s">
        <v>31</v>
      </c>
      <c r="E12" s="18" t="s">
        <v>17</v>
      </c>
      <c r="F12" s="19" t="s">
        <v>32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</row>
    <row r="13" s="15" customFormat="true" ht="16.5" hidden="false" customHeight="false" outlineLevel="0" collapsed="false">
      <c r="A13" s="20" t="s">
        <v>33</v>
      </c>
      <c r="B13" s="10" t="s">
        <v>19</v>
      </c>
      <c r="C13" s="10" t="n">
        <v>46</v>
      </c>
      <c r="D13" s="20" t="s">
        <v>31</v>
      </c>
      <c r="E13" s="10" t="s">
        <v>17</v>
      </c>
      <c r="F13" s="21" t="s">
        <v>34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</row>
    <row r="14" s="15" customFormat="true" ht="16.5" hidden="false" customHeight="false" outlineLevel="0" collapsed="false">
      <c r="A14" s="20" t="s">
        <v>35</v>
      </c>
      <c r="B14" s="9" t="s">
        <v>11</v>
      </c>
      <c r="C14" s="10" t="n">
        <v>1</v>
      </c>
      <c r="D14" s="20" t="s">
        <v>12</v>
      </c>
      <c r="E14" s="20" t="s">
        <v>20</v>
      </c>
      <c r="F14" s="21" t="s">
        <v>36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</row>
    <row r="15" s="15" customFormat="true" ht="16.5" hidden="false" customHeight="false" outlineLevel="0" collapsed="false">
      <c r="A15" s="20"/>
      <c r="B15" s="10" t="s">
        <v>19</v>
      </c>
      <c r="C15" s="10" t="n">
        <v>4</v>
      </c>
      <c r="D15" s="20" t="s">
        <v>20</v>
      </c>
      <c r="E15" s="20" t="s">
        <v>31</v>
      </c>
      <c r="F15" s="21" t="s">
        <v>37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</row>
    <row r="16" s="15" customFormat="true" ht="16.5" hidden="false" customHeight="false" outlineLevel="0" collapsed="false">
      <c r="A16" s="20"/>
      <c r="B16" s="10"/>
      <c r="C16" s="10" t="n">
        <v>47</v>
      </c>
      <c r="D16" s="20" t="s">
        <v>12</v>
      </c>
      <c r="E16" s="20" t="s">
        <v>31</v>
      </c>
      <c r="F16" s="22" t="s">
        <v>38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</row>
  </sheetData>
  <mergeCells count="7">
    <mergeCell ref="A1:F1"/>
    <mergeCell ref="A2:F2"/>
    <mergeCell ref="A6:A8"/>
    <mergeCell ref="B7:B8"/>
    <mergeCell ref="A11:A12"/>
    <mergeCell ref="A14:A16"/>
    <mergeCell ref="B15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87"/>
    <col collapsed="false" customWidth="true" hidden="false" outlineLevel="0" max="7" min="3" style="0" width="7.62"/>
    <col collapsed="false" customWidth="true" hidden="false" outlineLevel="0" max="8" min="8" style="0" width="13.37"/>
    <col collapsed="false" customWidth="true" hidden="false" outlineLevel="0" max="9" min="9" style="0" width="11.62"/>
    <col collapsed="false" customWidth="true" hidden="false" outlineLevel="0" max="10" min="10" style="0" width="11.87"/>
  </cols>
  <sheetData>
    <row r="1" customFormat="false" ht="27.75" hidden="false" customHeight="false" outlineLevel="0" collapsed="false">
      <c r="A1" s="23" t="s">
        <v>39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16.5" hidden="false" customHeight="false" outlineLevel="0" collapsed="false">
      <c r="A2" s="24" t="s">
        <v>40</v>
      </c>
      <c r="B2" s="24" t="s">
        <v>41</v>
      </c>
      <c r="C2" s="24" t="s">
        <v>42</v>
      </c>
      <c r="D2" s="24" t="s">
        <v>43</v>
      </c>
      <c r="E2" s="24" t="s">
        <v>44</v>
      </c>
      <c r="F2" s="24" t="s">
        <v>45</v>
      </c>
      <c r="G2" s="24" t="s">
        <v>46</v>
      </c>
      <c r="H2" s="24" t="s">
        <v>47</v>
      </c>
      <c r="I2" s="24" t="s">
        <v>48</v>
      </c>
      <c r="J2" s="24" t="s">
        <v>49</v>
      </c>
    </row>
    <row r="3" customFormat="false" ht="16.5" hidden="false" customHeight="false" outlineLevel="0" collapsed="false">
      <c r="A3" s="25" t="s">
        <v>50</v>
      </c>
      <c r="B3" s="25" t="s">
        <v>51</v>
      </c>
      <c r="C3" s="25" t="n">
        <v>64.8</v>
      </c>
      <c r="D3" s="25" t="n">
        <v>51.22</v>
      </c>
      <c r="E3" s="25" t="n">
        <v>9.35</v>
      </c>
      <c r="F3" s="25" t="n">
        <v>58.46</v>
      </c>
      <c r="G3" s="25" t="n">
        <v>466</v>
      </c>
      <c r="H3" s="25" t="n">
        <v>10</v>
      </c>
      <c r="I3" s="25" t="n">
        <v>9</v>
      </c>
      <c r="J3" s="25" t="n">
        <v>82</v>
      </c>
    </row>
    <row r="4" customFormat="false" ht="16.5" hidden="false" customHeight="false" outlineLevel="0" collapsed="false">
      <c r="A4" s="25" t="s">
        <v>50</v>
      </c>
      <c r="B4" s="25" t="s">
        <v>52</v>
      </c>
      <c r="C4" s="25" t="n">
        <v>64.48</v>
      </c>
      <c r="D4" s="25" t="n">
        <v>38.98</v>
      </c>
      <c r="E4" s="25" t="n">
        <v>15.9</v>
      </c>
      <c r="F4" s="25" t="n">
        <v>51.73</v>
      </c>
      <c r="G4" s="25" t="n">
        <v>470</v>
      </c>
      <c r="H4" s="25" t="n">
        <v>8</v>
      </c>
      <c r="I4" s="25" t="n">
        <v>6</v>
      </c>
      <c r="J4" s="25" t="n">
        <v>92.5</v>
      </c>
    </row>
    <row r="5" customFormat="false" ht="16.5" hidden="false" customHeight="false" outlineLevel="0" collapsed="false">
      <c r="A5" s="25" t="s">
        <v>50</v>
      </c>
      <c r="B5" s="25" t="s">
        <v>53</v>
      </c>
      <c r="C5" s="25" t="n">
        <v>20</v>
      </c>
      <c r="D5" s="25" t="n">
        <v>20</v>
      </c>
      <c r="E5" s="25" t="n">
        <v>0</v>
      </c>
      <c r="F5" s="25" t="n">
        <v>20</v>
      </c>
      <c r="G5" s="25" t="n">
        <v>1</v>
      </c>
      <c r="H5" s="25" t="n">
        <v>15</v>
      </c>
      <c r="I5" s="25" t="n">
        <v>15</v>
      </c>
      <c r="J5" s="25" t="n">
        <v>20</v>
      </c>
    </row>
    <row r="6" customFormat="false" ht="16.5" hidden="false" customHeight="false" outlineLevel="0" collapsed="false">
      <c r="A6" s="25" t="s">
        <v>50</v>
      </c>
      <c r="B6" s="25" t="s">
        <v>54</v>
      </c>
      <c r="C6" s="25" t="n">
        <v>81.3</v>
      </c>
      <c r="D6" s="25" t="n">
        <v>52.65</v>
      </c>
      <c r="E6" s="25" t="n">
        <v>18.95</v>
      </c>
      <c r="F6" s="25" t="n">
        <v>67.51</v>
      </c>
      <c r="G6" s="25" t="n">
        <v>466</v>
      </c>
      <c r="H6" s="25" t="n">
        <v>10</v>
      </c>
      <c r="I6" s="25" t="n">
        <v>7</v>
      </c>
      <c r="J6" s="25" t="n">
        <v>100</v>
      </c>
    </row>
    <row r="7" customFormat="false" ht="16.5" hidden="false" customHeight="false" outlineLevel="0" collapsed="false">
      <c r="A7" s="25" t="s">
        <v>55</v>
      </c>
      <c r="B7" s="25" t="s">
        <v>56</v>
      </c>
      <c r="C7" s="25" t="n">
        <v>42</v>
      </c>
      <c r="D7" s="25" t="n">
        <v>26</v>
      </c>
      <c r="E7" s="25" t="n">
        <v>11.54</v>
      </c>
      <c r="F7" s="25" t="n">
        <v>34</v>
      </c>
      <c r="G7" s="25" t="n">
        <v>4</v>
      </c>
      <c r="H7" s="25" t="n">
        <v>10</v>
      </c>
      <c r="I7" s="25" t="n">
        <v>8</v>
      </c>
      <c r="J7" s="25" t="n">
        <v>48</v>
      </c>
    </row>
    <row r="8" customFormat="false" ht="16.5" hidden="false" customHeight="false" outlineLevel="0" collapsed="false">
      <c r="A8" s="25" t="s">
        <v>55</v>
      </c>
      <c r="B8" s="25" t="s">
        <v>57</v>
      </c>
      <c r="C8" s="25" t="n">
        <v>44</v>
      </c>
      <c r="D8" s="25" t="n">
        <v>36</v>
      </c>
      <c r="E8" s="25" t="n">
        <v>5.66</v>
      </c>
      <c r="F8" s="25" t="n">
        <v>40</v>
      </c>
      <c r="G8" s="25" t="n">
        <v>4</v>
      </c>
      <c r="H8" s="25" t="n">
        <v>13</v>
      </c>
      <c r="I8" s="25" t="n">
        <v>12</v>
      </c>
      <c r="J8" s="25" t="n">
        <v>44</v>
      </c>
    </row>
    <row r="9" customFormat="false" ht="16.5" hidden="false" customHeight="false" outlineLevel="0" collapsed="false">
      <c r="A9" s="25" t="s">
        <v>55</v>
      </c>
      <c r="B9" s="25" t="s">
        <v>58</v>
      </c>
      <c r="C9" s="25" t="n">
        <v>41.34</v>
      </c>
      <c r="D9" s="25" t="n">
        <v>34.66</v>
      </c>
      <c r="E9" s="25" t="n">
        <v>8.86</v>
      </c>
      <c r="F9" s="25" t="n">
        <v>39</v>
      </c>
      <c r="G9" s="25" t="n">
        <v>4</v>
      </c>
      <c r="H9" s="25" t="n">
        <v>11</v>
      </c>
      <c r="I9" s="25" t="n">
        <v>9</v>
      </c>
      <c r="J9" s="25" t="n">
        <v>52</v>
      </c>
    </row>
    <row r="10" customFormat="false" ht="16.5" hidden="false" customHeight="false" outlineLevel="0" collapsed="false">
      <c r="A10" s="25" t="s">
        <v>55</v>
      </c>
      <c r="B10" s="25" t="s">
        <v>59</v>
      </c>
      <c r="C10" s="25" t="n">
        <v>71</v>
      </c>
      <c r="D10" s="25" t="n">
        <v>52</v>
      </c>
      <c r="E10" s="25" t="n">
        <v>13.98</v>
      </c>
      <c r="F10" s="25" t="n">
        <v>61.5</v>
      </c>
      <c r="G10" s="25" t="n">
        <v>4</v>
      </c>
      <c r="H10" s="25" t="n">
        <v>11</v>
      </c>
      <c r="I10" s="25" t="n">
        <v>9</v>
      </c>
      <c r="J10" s="25" t="n">
        <v>78</v>
      </c>
    </row>
    <row r="11" customFormat="false" ht="16.5" hidden="false" customHeight="false" outlineLevel="0" collapsed="false">
      <c r="A11" s="25" t="s">
        <v>55</v>
      </c>
      <c r="B11" s="25" t="s">
        <v>60</v>
      </c>
      <c r="C11" s="25" t="n">
        <v>46</v>
      </c>
      <c r="D11" s="25" t="n">
        <v>32</v>
      </c>
      <c r="E11" s="25" t="n">
        <v>10</v>
      </c>
      <c r="F11" s="25" t="n">
        <v>39</v>
      </c>
      <c r="G11" s="25" t="n">
        <v>4</v>
      </c>
      <c r="H11" s="25" t="n">
        <v>11</v>
      </c>
      <c r="I11" s="25" t="n">
        <v>9</v>
      </c>
      <c r="J11" s="25" t="n">
        <v>52</v>
      </c>
    </row>
    <row r="12" customFormat="false" ht="16.5" hidden="false" customHeight="false" outlineLevel="0" collapsed="false">
      <c r="A12" s="25" t="s">
        <v>55</v>
      </c>
      <c r="B12" s="25" t="s">
        <v>11</v>
      </c>
      <c r="C12" s="25" t="n">
        <v>117.34</v>
      </c>
      <c r="D12" s="25" t="n">
        <v>102.66</v>
      </c>
      <c r="E12" s="25" t="n">
        <v>20.76</v>
      </c>
      <c r="F12" s="25" t="n">
        <v>113</v>
      </c>
      <c r="G12" s="25" t="n">
        <v>4</v>
      </c>
      <c r="H12" s="25" t="n">
        <v>11</v>
      </c>
      <c r="I12" s="25" t="n">
        <v>10</v>
      </c>
      <c r="J12" s="25" t="n">
        <v>144</v>
      </c>
    </row>
    <row r="13" customFormat="false" ht="16.5" hidden="false" customHeight="false" outlineLevel="0" collapsed="false">
      <c r="A13" s="25" t="s">
        <v>55</v>
      </c>
      <c r="B13" s="25" t="s">
        <v>19</v>
      </c>
      <c r="C13" s="25" t="n">
        <v>115</v>
      </c>
      <c r="D13" s="25" t="n">
        <v>86</v>
      </c>
      <c r="E13" s="25" t="n">
        <v>17.62</v>
      </c>
      <c r="F13" s="25" t="n">
        <v>100.5</v>
      </c>
      <c r="G13" s="25" t="n">
        <v>4</v>
      </c>
      <c r="H13" s="25" t="n">
        <v>12</v>
      </c>
      <c r="I13" s="25" t="n">
        <v>10</v>
      </c>
      <c r="J13" s="25" t="n">
        <v>118</v>
      </c>
    </row>
    <row r="14" customFormat="false" ht="16.5" hidden="false" customHeight="false" outlineLevel="0" collapsed="false">
      <c r="A14" s="25" t="s">
        <v>61</v>
      </c>
      <c r="B14" s="25" t="s">
        <v>62</v>
      </c>
      <c r="C14" s="25" t="n">
        <v>93.54</v>
      </c>
      <c r="D14" s="25" t="n">
        <v>80.68</v>
      </c>
      <c r="E14" s="25" t="n">
        <v>9.46</v>
      </c>
      <c r="F14" s="25" t="n">
        <v>87.44</v>
      </c>
      <c r="G14" s="25" t="n">
        <v>450</v>
      </c>
      <c r="H14" s="25" t="n">
        <v>13</v>
      </c>
      <c r="I14" s="25" t="n">
        <v>12</v>
      </c>
      <c r="J14" s="25" t="n">
        <v>100</v>
      </c>
    </row>
    <row r="15" customFormat="false" ht="16.5" hidden="false" customHeight="false" outlineLevel="0" collapsed="false">
      <c r="A15" s="25" t="s">
        <v>61</v>
      </c>
      <c r="B15" s="25" t="s">
        <v>63</v>
      </c>
      <c r="C15" s="25" t="n">
        <v>65.94</v>
      </c>
      <c r="D15" s="25" t="n">
        <v>46.1</v>
      </c>
      <c r="E15" s="25" t="n">
        <v>13.86</v>
      </c>
      <c r="F15" s="25" t="n">
        <v>55.04</v>
      </c>
      <c r="G15" s="25" t="n">
        <v>450</v>
      </c>
      <c r="H15" s="25" t="n">
        <v>9</v>
      </c>
      <c r="I15" s="25" t="n">
        <v>7</v>
      </c>
      <c r="J15" s="25" t="n">
        <v>96</v>
      </c>
    </row>
    <row r="16" customFormat="false" ht="16.5" hidden="false" customHeight="false" outlineLevel="0" collapsed="false">
      <c r="A16" s="25" t="s">
        <v>61</v>
      </c>
      <c r="B16" s="25" t="s">
        <v>64</v>
      </c>
      <c r="C16" s="25" t="n">
        <v>70.78</v>
      </c>
      <c r="D16" s="25" t="n">
        <v>44.74</v>
      </c>
      <c r="E16" s="25" t="n">
        <v>17.54</v>
      </c>
      <c r="F16" s="25" t="n">
        <v>58.94</v>
      </c>
      <c r="G16" s="25" t="n">
        <v>450</v>
      </c>
      <c r="H16" s="25" t="n">
        <v>8</v>
      </c>
      <c r="I16" s="25" t="n">
        <v>6</v>
      </c>
      <c r="J16" s="25" t="n">
        <v>100</v>
      </c>
    </row>
    <row r="17" customFormat="false" ht="16.5" hidden="false" customHeight="false" outlineLevel="0" collapsed="false">
      <c r="A17" s="25" t="s">
        <v>61</v>
      </c>
      <c r="B17" s="25" t="s">
        <v>65</v>
      </c>
      <c r="C17" s="25" t="n">
        <v>80.5</v>
      </c>
      <c r="D17" s="25" t="n">
        <v>52.72</v>
      </c>
      <c r="E17" s="25" t="n">
        <v>18.34</v>
      </c>
      <c r="F17" s="25" t="n">
        <v>66.62</v>
      </c>
      <c r="G17" s="25" t="n">
        <v>450</v>
      </c>
      <c r="H17" s="25" t="n">
        <v>9</v>
      </c>
      <c r="I17" s="25" t="n">
        <v>7</v>
      </c>
      <c r="J17" s="25" t="n">
        <v>100</v>
      </c>
    </row>
    <row r="18" customFormat="false" ht="16.5" hidden="false" customHeight="false" outlineLevel="0" collapsed="false">
      <c r="A18" s="25" t="s">
        <v>61</v>
      </c>
      <c r="B18" s="25" t="s">
        <v>11</v>
      </c>
      <c r="C18" s="25" t="n">
        <v>157.78</v>
      </c>
      <c r="D18" s="25" t="n">
        <v>127.18</v>
      </c>
      <c r="E18" s="25" t="n">
        <v>19.72</v>
      </c>
      <c r="F18" s="25" t="n">
        <v>142.48</v>
      </c>
      <c r="G18" s="25" t="n">
        <v>450</v>
      </c>
      <c r="H18" s="25" t="n">
        <v>11</v>
      </c>
      <c r="I18" s="25" t="n">
        <v>10</v>
      </c>
      <c r="J18" s="25" t="n">
        <v>196</v>
      </c>
    </row>
    <row r="19" customFormat="false" ht="16.5" hidden="false" customHeight="false" outlineLevel="0" collapsed="false">
      <c r="A19" s="25" t="s">
        <v>61</v>
      </c>
      <c r="B19" s="25" t="s">
        <v>19</v>
      </c>
      <c r="C19" s="25" t="n">
        <v>151.82</v>
      </c>
      <c r="D19" s="25" t="n">
        <v>98.86</v>
      </c>
      <c r="E19" s="25" t="n">
        <v>32.58</v>
      </c>
      <c r="F19" s="25" t="n">
        <v>125.56</v>
      </c>
      <c r="G19" s="25" t="n">
        <v>450</v>
      </c>
      <c r="H19" s="25" t="n">
        <v>9</v>
      </c>
      <c r="I19" s="25" t="n">
        <v>7</v>
      </c>
      <c r="J19" s="25" t="n">
        <v>200</v>
      </c>
    </row>
    <row r="20" customFormat="false" ht="16.5" hidden="false" customHeight="false" outlineLevel="0" collapsed="false">
      <c r="A20" s="25" t="s">
        <v>66</v>
      </c>
      <c r="B20" s="25" t="s">
        <v>11</v>
      </c>
      <c r="C20" s="25" t="n">
        <v>112</v>
      </c>
      <c r="D20" s="25" t="n">
        <v>112</v>
      </c>
      <c r="E20" s="25" t="n">
        <v>0</v>
      </c>
      <c r="F20" s="25" t="n">
        <v>112</v>
      </c>
      <c r="G20" s="25" t="n">
        <v>1</v>
      </c>
      <c r="H20" s="25" t="n">
        <v>14</v>
      </c>
      <c r="I20" s="25" t="n">
        <v>14</v>
      </c>
      <c r="J20" s="25" t="n">
        <v>112</v>
      </c>
    </row>
    <row r="21" customFormat="false" ht="16.5" hidden="false" customHeight="false" outlineLevel="0" collapsed="false">
      <c r="A21" s="25" t="s">
        <v>66</v>
      </c>
      <c r="B21" s="25" t="s">
        <v>19</v>
      </c>
      <c r="C21" s="25" t="n">
        <v>104</v>
      </c>
      <c r="D21" s="25" t="n">
        <v>104</v>
      </c>
      <c r="E21" s="25" t="n">
        <v>0</v>
      </c>
      <c r="F21" s="25" t="n">
        <v>104</v>
      </c>
      <c r="G21" s="25" t="n">
        <v>1</v>
      </c>
      <c r="H21" s="25" t="n">
        <v>14</v>
      </c>
      <c r="I21" s="25" t="n">
        <v>14</v>
      </c>
      <c r="J21" s="25" t="n">
        <v>104</v>
      </c>
    </row>
    <row r="22" customFormat="false" ht="16.5" hidden="false" customHeight="false" outlineLevel="0" collapsed="false">
      <c r="A22" s="25" t="s">
        <v>67</v>
      </c>
      <c r="B22" s="25" t="s">
        <v>62</v>
      </c>
      <c r="C22" s="25" t="n">
        <v>92.8</v>
      </c>
      <c r="D22" s="25" t="n">
        <v>77.24</v>
      </c>
      <c r="E22" s="25" t="n">
        <v>13.56</v>
      </c>
      <c r="F22" s="25" t="n">
        <v>83.16</v>
      </c>
      <c r="G22" s="25" t="n">
        <v>19</v>
      </c>
      <c r="H22" s="25" t="n">
        <v>12</v>
      </c>
      <c r="I22" s="25" t="n">
        <v>11</v>
      </c>
      <c r="J22" s="25" t="n">
        <v>100</v>
      </c>
    </row>
    <row r="23" customFormat="false" ht="16.5" hidden="false" customHeight="false" outlineLevel="0" collapsed="false">
      <c r="A23" s="25" t="s">
        <v>67</v>
      </c>
      <c r="B23" s="25" t="s">
        <v>63</v>
      </c>
      <c r="C23" s="25" t="n">
        <v>55.2</v>
      </c>
      <c r="D23" s="25" t="n">
        <v>29.6</v>
      </c>
      <c r="E23" s="25" t="n">
        <v>15.74</v>
      </c>
      <c r="F23" s="25" t="n">
        <v>42.32</v>
      </c>
      <c r="G23" s="25" t="n">
        <v>19</v>
      </c>
      <c r="H23" s="25" t="n">
        <v>8</v>
      </c>
      <c r="I23" s="25" t="n">
        <v>6</v>
      </c>
      <c r="J23" s="25" t="n">
        <v>72</v>
      </c>
    </row>
    <row r="24" customFormat="false" ht="16.5" hidden="false" customHeight="false" outlineLevel="0" collapsed="false">
      <c r="A24" s="25" t="s">
        <v>67</v>
      </c>
      <c r="B24" s="25" t="s">
        <v>11</v>
      </c>
      <c r="C24" s="25" t="n">
        <v>142.18</v>
      </c>
      <c r="D24" s="25" t="n">
        <v>108.36</v>
      </c>
      <c r="E24" s="25" t="n">
        <v>25.76</v>
      </c>
      <c r="F24" s="25" t="n">
        <v>125.48</v>
      </c>
      <c r="G24" s="25" t="n">
        <v>19</v>
      </c>
      <c r="H24" s="25" t="n">
        <v>11</v>
      </c>
      <c r="I24" s="25" t="n">
        <v>9</v>
      </c>
      <c r="J24" s="25" t="n">
        <v>168</v>
      </c>
    </row>
    <row r="25" customFormat="false" ht="16.5" hidden="false" customHeight="false" outlineLevel="0" collapsed="false">
      <c r="A25" s="25" t="s">
        <v>67</v>
      </c>
      <c r="B25" s="25" t="s">
        <v>19</v>
      </c>
      <c r="C25" s="25" t="n">
        <v>130.6</v>
      </c>
      <c r="D25" s="25" t="n">
        <v>97.72</v>
      </c>
      <c r="E25" s="25" t="n">
        <v>23.84</v>
      </c>
      <c r="F25" s="25" t="n">
        <v>113.32</v>
      </c>
      <c r="G25" s="25" t="n">
        <v>19</v>
      </c>
      <c r="H25" s="25" t="n">
        <v>9</v>
      </c>
      <c r="I25" s="25" t="n">
        <v>8</v>
      </c>
      <c r="J25" s="25" t="n">
        <v>170</v>
      </c>
    </row>
    <row r="26" customFormat="false" ht="16.5" hidden="false" customHeight="false" outlineLevel="0" collapsed="false">
      <c r="A26" s="25" t="s">
        <v>68</v>
      </c>
      <c r="B26" s="25" t="s">
        <v>69</v>
      </c>
      <c r="C26" s="25" t="n">
        <v>56</v>
      </c>
      <c r="D26" s="25" t="n">
        <v>40</v>
      </c>
      <c r="E26" s="25" t="n">
        <v>11.32</v>
      </c>
      <c r="F26" s="25" t="n">
        <v>48</v>
      </c>
      <c r="G26" s="25" t="n">
        <v>2</v>
      </c>
      <c r="H26" s="25" t="n">
        <v>12</v>
      </c>
      <c r="I26" s="25" t="n">
        <v>10</v>
      </c>
      <c r="J26" s="25" t="n">
        <v>56</v>
      </c>
    </row>
    <row r="27" customFormat="false" ht="16.5" hidden="false" customHeight="false" outlineLevel="0" collapsed="false">
      <c r="A27" s="25" t="s">
        <v>68</v>
      </c>
      <c r="B27" s="25" t="s">
        <v>70</v>
      </c>
      <c r="C27" s="25" t="n">
        <v>28</v>
      </c>
      <c r="D27" s="25" t="n">
        <v>16</v>
      </c>
      <c r="E27" s="25" t="n">
        <v>8.48</v>
      </c>
      <c r="F27" s="25" t="n">
        <v>22</v>
      </c>
      <c r="G27" s="25" t="n">
        <v>2</v>
      </c>
      <c r="H27" s="25" t="n">
        <v>11</v>
      </c>
      <c r="I27" s="25" t="n">
        <v>8</v>
      </c>
      <c r="J27" s="25" t="n">
        <v>28</v>
      </c>
    </row>
    <row r="28" customFormat="false" ht="16.5" hidden="false" customHeight="false" outlineLevel="0" collapsed="false">
      <c r="A28" s="25" t="s">
        <v>68</v>
      </c>
      <c r="B28" s="25" t="s">
        <v>11</v>
      </c>
      <c r="C28" s="25" t="n">
        <v>108</v>
      </c>
      <c r="D28" s="25" t="n">
        <v>28</v>
      </c>
      <c r="E28" s="25" t="n">
        <v>56.56</v>
      </c>
      <c r="F28" s="25" t="n">
        <v>68</v>
      </c>
      <c r="G28" s="25" t="n">
        <v>2</v>
      </c>
      <c r="H28" s="25" t="n">
        <v>9</v>
      </c>
      <c r="I28" s="25" t="n">
        <v>3</v>
      </c>
      <c r="J28" s="25" t="n">
        <v>108</v>
      </c>
    </row>
    <row r="29" customFormat="false" ht="16.5" hidden="false" customHeight="false" outlineLevel="0" collapsed="false">
      <c r="A29" s="25" t="s">
        <v>68</v>
      </c>
      <c r="B29" s="25" t="s">
        <v>19</v>
      </c>
      <c r="C29" s="25" t="n">
        <v>84</v>
      </c>
      <c r="D29" s="25" t="n">
        <v>56</v>
      </c>
      <c r="E29" s="25" t="n">
        <v>19.8</v>
      </c>
      <c r="F29" s="25" t="n">
        <v>70</v>
      </c>
      <c r="G29" s="25" t="n">
        <v>2</v>
      </c>
      <c r="H29" s="25" t="n">
        <v>12</v>
      </c>
      <c r="I29" s="25" t="n">
        <v>10</v>
      </c>
      <c r="J29" s="25" t="n">
        <v>84</v>
      </c>
    </row>
  </sheetData>
  <mergeCells count="1">
    <mergeCell ref="A1:J1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6.5" zeroHeight="false" outlineLevelRow="0" outlineLevelCol="0"/>
  <cols>
    <col collapsed="false" customWidth="true" hidden="false" outlineLevel="0" max="5" min="1" style="0" width="10.62"/>
    <col collapsed="false" customWidth="true" hidden="false" outlineLevel="0" max="6" min="6" style="0" width="7.24"/>
    <col collapsed="false" customWidth="true" hidden="false" outlineLevel="0" max="7" min="7" style="0" width="20.36"/>
  </cols>
  <sheetData>
    <row r="1" customFormat="false" ht="60" hidden="false" customHeight="true" outlineLevel="0" collapsed="false">
      <c r="A1" s="26" t="s">
        <v>71</v>
      </c>
      <c r="B1" s="26"/>
      <c r="C1" s="26"/>
      <c r="D1" s="26"/>
      <c r="E1" s="27"/>
      <c r="F1" s="27"/>
      <c r="G1" s="27"/>
    </row>
    <row r="2" customFormat="false" ht="42" hidden="false" customHeight="false" outlineLevel="0" collapsed="false">
      <c r="A2" s="28" t="s">
        <v>72</v>
      </c>
      <c r="B2" s="28" t="s">
        <v>73</v>
      </c>
      <c r="C2" s="28" t="s">
        <v>74</v>
      </c>
      <c r="D2" s="28" t="s">
        <v>75</v>
      </c>
    </row>
    <row r="3" customFormat="false" ht="20.25" hidden="false" customHeight="false" outlineLevel="0" collapsed="false">
      <c r="A3" s="29" t="s">
        <v>76</v>
      </c>
      <c r="B3" s="30" t="n">
        <v>486.425</v>
      </c>
      <c r="C3" s="31" t="n">
        <v>54.625</v>
      </c>
      <c r="D3" s="32" t="n">
        <v>1</v>
      </c>
    </row>
    <row r="4" customFormat="false" ht="20.25" hidden="false" customHeight="false" outlineLevel="0" collapsed="false">
      <c r="A4" s="29" t="s">
        <v>77</v>
      </c>
      <c r="B4" s="30" t="n">
        <v>481.545454545455</v>
      </c>
      <c r="C4" s="31" t="n">
        <v>54.3333333333333</v>
      </c>
      <c r="D4" s="32" t="n">
        <v>2</v>
      </c>
    </row>
    <row r="6" customFormat="false" ht="66" hidden="false" customHeight="true" outlineLevel="0" collapsed="false">
      <c r="A6" s="26" t="s">
        <v>78</v>
      </c>
      <c r="B6" s="26"/>
      <c r="C6" s="26"/>
      <c r="D6" s="26"/>
      <c r="E6" s="26"/>
      <c r="F6" s="26"/>
      <c r="G6" s="26"/>
    </row>
    <row r="7" customFormat="false" ht="16.5" hidden="false" customHeight="true" outlineLevel="0" collapsed="false">
      <c r="A7" s="10" t="s">
        <v>72</v>
      </c>
      <c r="B7" s="10"/>
      <c r="C7" s="10" t="s">
        <v>79</v>
      </c>
      <c r="D7" s="10" t="s">
        <v>80</v>
      </c>
      <c r="E7" s="10" t="s">
        <v>73</v>
      </c>
      <c r="F7" s="10" t="s">
        <v>81</v>
      </c>
      <c r="G7" s="10" t="s">
        <v>82</v>
      </c>
    </row>
    <row r="8" customFormat="false" ht="24" hidden="false" customHeight="true" outlineLevel="0" collapsed="false">
      <c r="A8" s="10" t="s">
        <v>83</v>
      </c>
      <c r="B8" s="33" t="s">
        <v>84</v>
      </c>
      <c r="C8" s="33" t="s">
        <v>85</v>
      </c>
      <c r="D8" s="10" t="s">
        <v>86</v>
      </c>
      <c r="E8" s="33" t="n">
        <v>649.25</v>
      </c>
      <c r="F8" s="33" t="n">
        <v>1</v>
      </c>
      <c r="G8" s="34" t="s">
        <v>87</v>
      </c>
    </row>
    <row r="9" customFormat="false" ht="24" hidden="false" customHeight="true" outlineLevel="0" collapsed="false">
      <c r="A9" s="10" t="s">
        <v>88</v>
      </c>
      <c r="B9" s="33" t="s">
        <v>84</v>
      </c>
      <c r="C9" s="33" t="s">
        <v>89</v>
      </c>
      <c r="D9" s="10" t="s">
        <v>90</v>
      </c>
      <c r="E9" s="33" t="n">
        <v>629.5</v>
      </c>
      <c r="F9" s="33" t="n">
        <v>2</v>
      </c>
      <c r="G9" s="34" t="s">
        <v>87</v>
      </c>
    </row>
    <row r="10" customFormat="false" ht="24" hidden="false" customHeight="true" outlineLevel="0" collapsed="false">
      <c r="A10" s="10" t="s">
        <v>83</v>
      </c>
      <c r="B10" s="33" t="s">
        <v>91</v>
      </c>
      <c r="C10" s="33" t="s">
        <v>92</v>
      </c>
      <c r="D10" s="10" t="s">
        <v>93</v>
      </c>
      <c r="E10" s="33" t="n">
        <v>626.75</v>
      </c>
      <c r="F10" s="33" t="n">
        <v>3</v>
      </c>
      <c r="G10" s="34" t="s">
        <v>87</v>
      </c>
    </row>
    <row r="11" customFormat="false" ht="24" hidden="false" customHeight="true" outlineLevel="0" collapsed="false">
      <c r="A11" s="10" t="s">
        <v>88</v>
      </c>
      <c r="B11" s="33" t="s">
        <v>84</v>
      </c>
      <c r="C11" s="33" t="s">
        <v>94</v>
      </c>
      <c r="D11" s="10" t="s">
        <v>95</v>
      </c>
      <c r="E11" s="33" t="n">
        <v>622.5</v>
      </c>
      <c r="F11" s="33" t="n">
        <v>4</v>
      </c>
      <c r="G11" s="34" t="s">
        <v>87</v>
      </c>
    </row>
    <row r="12" customFormat="false" ht="24" hidden="false" customHeight="true" outlineLevel="0" collapsed="false">
      <c r="A12" s="10" t="s">
        <v>96</v>
      </c>
      <c r="B12" s="33" t="s">
        <v>97</v>
      </c>
      <c r="C12" s="33" t="s">
        <v>98</v>
      </c>
      <c r="D12" s="10" t="s">
        <v>99</v>
      </c>
      <c r="E12" s="33" t="n">
        <v>620.5</v>
      </c>
      <c r="F12" s="33" t="n">
        <v>5</v>
      </c>
      <c r="G12" s="34" t="s">
        <v>87</v>
      </c>
    </row>
    <row r="13" customFormat="false" ht="24" hidden="false" customHeight="true" outlineLevel="0" collapsed="false">
      <c r="A13" s="10" t="s">
        <v>83</v>
      </c>
      <c r="B13" s="33" t="s">
        <v>84</v>
      </c>
      <c r="C13" s="33" t="s">
        <v>100</v>
      </c>
      <c r="D13" s="10" t="s">
        <v>101</v>
      </c>
      <c r="E13" s="33" t="n">
        <v>618</v>
      </c>
      <c r="F13" s="33" t="n">
        <v>6</v>
      </c>
      <c r="G13" s="34" t="s">
        <v>87</v>
      </c>
    </row>
    <row r="14" customFormat="false" ht="24" hidden="false" customHeight="true" outlineLevel="0" collapsed="false">
      <c r="A14" s="10" t="s">
        <v>83</v>
      </c>
      <c r="B14" s="33" t="s">
        <v>97</v>
      </c>
      <c r="C14" s="33" t="s">
        <v>102</v>
      </c>
      <c r="D14" s="10" t="s">
        <v>103</v>
      </c>
      <c r="E14" s="33" t="n">
        <v>606</v>
      </c>
      <c r="F14" s="33" t="n">
        <v>7</v>
      </c>
      <c r="G14" s="34" t="s">
        <v>87</v>
      </c>
    </row>
    <row r="15" customFormat="false" ht="24" hidden="false" customHeight="true" outlineLevel="0" collapsed="false">
      <c r="A15" s="10" t="s">
        <v>88</v>
      </c>
      <c r="B15" s="33" t="s">
        <v>104</v>
      </c>
      <c r="C15" s="33" t="s">
        <v>105</v>
      </c>
      <c r="D15" s="10" t="s">
        <v>106</v>
      </c>
      <c r="E15" s="33" t="n">
        <v>603.25</v>
      </c>
      <c r="F15" s="33" t="n">
        <v>8</v>
      </c>
      <c r="G15" s="34" t="s">
        <v>87</v>
      </c>
    </row>
    <row r="16" customFormat="false" ht="24" hidden="false" customHeight="true" outlineLevel="0" collapsed="false">
      <c r="A16" s="10" t="s">
        <v>83</v>
      </c>
      <c r="B16" s="33" t="s">
        <v>84</v>
      </c>
      <c r="C16" s="33" t="s">
        <v>107</v>
      </c>
      <c r="D16" s="10" t="s">
        <v>108</v>
      </c>
      <c r="E16" s="33" t="n">
        <v>593.25</v>
      </c>
      <c r="F16" s="33" t="n">
        <v>9</v>
      </c>
      <c r="G16" s="34" t="s">
        <v>87</v>
      </c>
    </row>
    <row r="17" customFormat="false" ht="24" hidden="false" customHeight="true" outlineLevel="0" collapsed="false">
      <c r="A17" s="10" t="s">
        <v>96</v>
      </c>
      <c r="B17" s="33" t="s">
        <v>84</v>
      </c>
      <c r="C17" s="33" t="s">
        <v>109</v>
      </c>
      <c r="D17" s="10" t="s">
        <v>110</v>
      </c>
      <c r="E17" s="33" t="n">
        <v>592.5</v>
      </c>
      <c r="F17" s="33" t="n">
        <v>10</v>
      </c>
      <c r="G17" s="34" t="s">
        <v>87</v>
      </c>
    </row>
    <row r="18" customFormat="false" ht="24" hidden="false" customHeight="true" outlineLevel="0" collapsed="false">
      <c r="A18" s="10" t="s">
        <v>96</v>
      </c>
      <c r="B18" s="33" t="s">
        <v>111</v>
      </c>
      <c r="C18" s="33" t="s">
        <v>112</v>
      </c>
      <c r="D18" s="10" t="s">
        <v>113</v>
      </c>
      <c r="E18" s="33" t="n">
        <v>591.75</v>
      </c>
      <c r="F18" s="33" t="n">
        <v>11</v>
      </c>
      <c r="G18" s="34" t="s">
        <v>87</v>
      </c>
    </row>
    <row r="19" customFormat="false" ht="24" hidden="false" customHeight="true" outlineLevel="0" collapsed="false">
      <c r="A19" s="10" t="s">
        <v>96</v>
      </c>
      <c r="B19" s="33" t="s">
        <v>84</v>
      </c>
      <c r="C19" s="33" t="s">
        <v>91</v>
      </c>
      <c r="D19" s="10" t="s">
        <v>114</v>
      </c>
      <c r="E19" s="33" t="n">
        <v>584.5</v>
      </c>
      <c r="F19" s="33" t="n">
        <v>12</v>
      </c>
      <c r="G19" s="34" t="s">
        <v>87</v>
      </c>
    </row>
    <row r="20" customFormat="false" ht="24" hidden="false" customHeight="true" outlineLevel="0" collapsed="false">
      <c r="A20" s="10" t="s">
        <v>83</v>
      </c>
      <c r="B20" s="33" t="s">
        <v>91</v>
      </c>
      <c r="C20" s="33" t="s">
        <v>115</v>
      </c>
      <c r="D20" s="10" t="s">
        <v>116</v>
      </c>
      <c r="E20" s="33" t="n">
        <v>582.5</v>
      </c>
      <c r="F20" s="33" t="n">
        <v>13</v>
      </c>
      <c r="G20" s="34" t="s">
        <v>87</v>
      </c>
    </row>
    <row r="21" customFormat="false" ht="24" hidden="false" customHeight="true" outlineLevel="0" collapsed="false">
      <c r="A21" s="10" t="s">
        <v>88</v>
      </c>
      <c r="B21" s="33" t="s">
        <v>84</v>
      </c>
      <c r="C21" s="33" t="s">
        <v>109</v>
      </c>
      <c r="D21" s="10" t="s">
        <v>117</v>
      </c>
      <c r="E21" s="33" t="n">
        <v>581.75</v>
      </c>
      <c r="F21" s="33" t="n">
        <v>14</v>
      </c>
      <c r="G21" s="34" t="s">
        <v>87</v>
      </c>
    </row>
    <row r="22" customFormat="false" ht="24" hidden="false" customHeight="true" outlineLevel="0" collapsed="false">
      <c r="A22" s="10" t="s">
        <v>96</v>
      </c>
      <c r="B22" s="33" t="s">
        <v>111</v>
      </c>
      <c r="C22" s="33" t="s">
        <v>118</v>
      </c>
      <c r="D22" s="10" t="s">
        <v>119</v>
      </c>
      <c r="E22" s="33" t="n">
        <v>579.5</v>
      </c>
      <c r="F22" s="33" t="n">
        <v>15</v>
      </c>
      <c r="G22" s="34" t="s">
        <v>87</v>
      </c>
    </row>
    <row r="23" customFormat="false" ht="24" hidden="false" customHeight="true" outlineLevel="0" collapsed="false">
      <c r="A23" s="10" t="s">
        <v>96</v>
      </c>
      <c r="B23" s="33" t="s">
        <v>111</v>
      </c>
      <c r="C23" s="33" t="s">
        <v>111</v>
      </c>
      <c r="D23" s="10" t="s">
        <v>120</v>
      </c>
      <c r="E23" s="33" t="n">
        <v>578.5</v>
      </c>
      <c r="F23" s="33" t="n">
        <v>16</v>
      </c>
      <c r="G23" s="34" t="s">
        <v>87</v>
      </c>
    </row>
    <row r="24" customFormat="false" ht="24" hidden="false" customHeight="true" outlineLevel="0" collapsed="false">
      <c r="A24" s="10" t="s">
        <v>96</v>
      </c>
      <c r="B24" s="33" t="s">
        <v>97</v>
      </c>
      <c r="C24" s="33" t="s">
        <v>121</v>
      </c>
      <c r="D24" s="10" t="s">
        <v>122</v>
      </c>
      <c r="E24" s="33" t="n">
        <v>577</v>
      </c>
      <c r="F24" s="33" t="n">
        <v>17</v>
      </c>
      <c r="G24" s="34" t="s">
        <v>87</v>
      </c>
    </row>
    <row r="25" customFormat="false" ht="24" hidden="false" customHeight="true" outlineLevel="0" collapsed="false">
      <c r="A25" s="10" t="s">
        <v>88</v>
      </c>
      <c r="B25" s="33" t="s">
        <v>84</v>
      </c>
      <c r="C25" s="33" t="s">
        <v>123</v>
      </c>
      <c r="D25" s="10" t="s">
        <v>124</v>
      </c>
      <c r="E25" s="33" t="n">
        <v>572.5</v>
      </c>
      <c r="F25" s="33" t="n">
        <v>18</v>
      </c>
      <c r="G25" s="34" t="s">
        <v>87</v>
      </c>
    </row>
    <row r="26" customFormat="false" ht="24" hidden="false" customHeight="true" outlineLevel="0" collapsed="false">
      <c r="A26" s="10" t="s">
        <v>96</v>
      </c>
      <c r="B26" s="33" t="s">
        <v>97</v>
      </c>
      <c r="C26" s="33" t="s">
        <v>125</v>
      </c>
      <c r="D26" s="10" t="s">
        <v>126</v>
      </c>
      <c r="E26" s="33" t="n">
        <v>571</v>
      </c>
      <c r="F26" s="33" t="n">
        <v>19</v>
      </c>
      <c r="G26" s="34" t="s">
        <v>87</v>
      </c>
    </row>
    <row r="27" customFormat="false" ht="24" hidden="false" customHeight="true" outlineLevel="0" collapsed="false">
      <c r="A27" s="10" t="s">
        <v>96</v>
      </c>
      <c r="B27" s="33" t="s">
        <v>97</v>
      </c>
      <c r="C27" s="33" t="s">
        <v>102</v>
      </c>
      <c r="D27" s="10" t="s">
        <v>127</v>
      </c>
      <c r="E27" s="33" t="n">
        <v>570</v>
      </c>
      <c r="F27" s="33" t="n">
        <v>20</v>
      </c>
      <c r="G27" s="34" t="s">
        <v>87</v>
      </c>
    </row>
  </sheetData>
  <mergeCells count="3">
    <mergeCell ref="A1:D1"/>
    <mergeCell ref="A6:G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9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126" activeCellId="0" sqref="G126:G127"/>
    </sheetView>
  </sheetViews>
  <sheetFormatPr defaultColWidth="8.8984375" defaultRowHeight="16.5" zeroHeight="false" outlineLevelRow="0" outlineLevelCol="0"/>
  <cols>
    <col collapsed="false" customWidth="true" hidden="false" outlineLevel="0" max="3" min="2" style="0" width="4.62"/>
    <col collapsed="false" customWidth="true" hidden="false" outlineLevel="0" max="8" min="5" style="0" width="4.62"/>
    <col collapsed="false" customWidth="true" hidden="false" outlineLevel="0" max="30" min="12" style="0" width="4.62"/>
    <col collapsed="false" customWidth="true" hidden="false" outlineLevel="0" max="31" min="31" style="0" width="6.24"/>
  </cols>
  <sheetData>
    <row r="1" customFormat="false" ht="25.5" hidden="false" customHeight="false" outlineLevel="0" collapsed="false">
      <c r="A1" s="35" t="s">
        <v>128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Y1" s="36"/>
    </row>
    <row r="2" customFormat="false" ht="16.5" hidden="false" customHeight="false" outlineLevel="0" collapsed="false">
      <c r="A2" s="37" t="s">
        <v>129</v>
      </c>
      <c r="B2" s="37" t="s">
        <v>72</v>
      </c>
      <c r="C2" s="37" t="s">
        <v>79</v>
      </c>
      <c r="D2" s="37" t="s">
        <v>80</v>
      </c>
      <c r="E2" s="38" t="s">
        <v>51</v>
      </c>
      <c r="F2" s="38"/>
      <c r="G2" s="38"/>
      <c r="H2" s="38"/>
      <c r="I2" s="38"/>
      <c r="J2" s="38"/>
      <c r="K2" s="38"/>
      <c r="L2" s="38" t="s">
        <v>52</v>
      </c>
      <c r="M2" s="38"/>
      <c r="N2" s="38"/>
      <c r="O2" s="38"/>
      <c r="P2" s="38" t="s">
        <v>54</v>
      </c>
      <c r="Q2" s="38"/>
      <c r="R2" s="38" t="s">
        <v>11</v>
      </c>
      <c r="S2" s="38"/>
      <c r="T2" s="38" t="s">
        <v>62</v>
      </c>
      <c r="U2" s="38" t="s">
        <v>63</v>
      </c>
      <c r="V2" s="38" t="s">
        <v>19</v>
      </c>
      <c r="W2" s="38"/>
      <c r="X2" s="38" t="s">
        <v>64</v>
      </c>
      <c r="Y2" s="38" t="s">
        <v>65</v>
      </c>
      <c r="Z2" s="38" t="s">
        <v>73</v>
      </c>
      <c r="AA2" s="38"/>
      <c r="AB2" s="38"/>
      <c r="AC2" s="38" t="s">
        <v>130</v>
      </c>
      <c r="AD2" s="38" t="s">
        <v>131</v>
      </c>
      <c r="AE2" s="38" t="s">
        <v>132</v>
      </c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</row>
    <row r="3" customFormat="false" ht="16.5" hidden="false" customHeight="false" outlineLevel="0" collapsed="false">
      <c r="A3" s="37"/>
      <c r="B3" s="37"/>
      <c r="C3" s="37"/>
      <c r="D3" s="37"/>
      <c r="E3" s="38" t="s">
        <v>133</v>
      </c>
      <c r="F3" s="38" t="s">
        <v>134</v>
      </c>
      <c r="G3" s="38" t="s">
        <v>135</v>
      </c>
      <c r="H3" s="38" t="s">
        <v>136</v>
      </c>
      <c r="I3" s="38" t="s">
        <v>137</v>
      </c>
      <c r="J3" s="38" t="s">
        <v>138</v>
      </c>
      <c r="K3" s="38" t="s">
        <v>139</v>
      </c>
      <c r="L3" s="38" t="s">
        <v>133</v>
      </c>
      <c r="M3" s="38" t="s">
        <v>140</v>
      </c>
      <c r="N3" s="38" t="s">
        <v>135</v>
      </c>
      <c r="O3" s="38" t="s">
        <v>136</v>
      </c>
      <c r="P3" s="38" t="s">
        <v>141</v>
      </c>
      <c r="Q3" s="38" t="s">
        <v>136</v>
      </c>
      <c r="R3" s="38" t="s">
        <v>141</v>
      </c>
      <c r="S3" s="38" t="s">
        <v>136</v>
      </c>
      <c r="T3" s="38" t="s">
        <v>141</v>
      </c>
      <c r="U3" s="38" t="s">
        <v>141</v>
      </c>
      <c r="V3" s="38" t="s">
        <v>141</v>
      </c>
      <c r="W3" s="38" t="s">
        <v>136</v>
      </c>
      <c r="X3" s="38" t="s">
        <v>141</v>
      </c>
      <c r="Y3" s="38" t="s">
        <v>141</v>
      </c>
      <c r="Z3" s="38" t="s">
        <v>141</v>
      </c>
      <c r="AA3" s="38" t="s">
        <v>136</v>
      </c>
      <c r="AB3" s="38" t="s">
        <v>142</v>
      </c>
      <c r="AC3" s="38"/>
      <c r="AD3" s="38"/>
      <c r="AE3" s="38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</row>
    <row r="4" customFormat="false" ht="16.5" hidden="false" customHeight="false" outlineLevel="0" collapsed="false">
      <c r="A4" s="25" t="s">
        <v>96</v>
      </c>
      <c r="B4" s="40" t="s">
        <v>84</v>
      </c>
      <c r="C4" s="40" t="s">
        <v>109</v>
      </c>
      <c r="D4" s="25" t="s">
        <v>110</v>
      </c>
      <c r="E4" s="40" t="n">
        <v>50</v>
      </c>
      <c r="F4" s="40" t="n">
        <v>16</v>
      </c>
      <c r="G4" s="40" t="n">
        <v>66</v>
      </c>
      <c r="H4" s="40" t="n">
        <v>12</v>
      </c>
      <c r="I4" s="25" t="s">
        <v>143</v>
      </c>
      <c r="J4" s="25" t="s">
        <v>144</v>
      </c>
      <c r="K4" s="25" t="s">
        <v>145</v>
      </c>
      <c r="L4" s="40" t="n">
        <v>74</v>
      </c>
      <c r="M4" s="40" t="n">
        <v>16.5</v>
      </c>
      <c r="N4" s="40" t="n">
        <v>90.5</v>
      </c>
      <c r="O4" s="40" t="n">
        <v>14</v>
      </c>
      <c r="P4" s="40" t="n">
        <v>96</v>
      </c>
      <c r="Q4" s="40" t="n">
        <v>15</v>
      </c>
      <c r="R4" s="40" t="n">
        <v>168</v>
      </c>
      <c r="S4" s="40" t="n">
        <v>13</v>
      </c>
      <c r="T4" s="40" t="n">
        <v>92</v>
      </c>
      <c r="U4" s="40" t="n">
        <v>76</v>
      </c>
      <c r="V4" s="40" t="n">
        <v>172</v>
      </c>
      <c r="W4" s="40" t="n">
        <v>13</v>
      </c>
      <c r="X4" s="40" t="n">
        <v>80</v>
      </c>
      <c r="Y4" s="40" t="n">
        <v>92</v>
      </c>
      <c r="Z4" s="40" t="n">
        <v>592.5</v>
      </c>
      <c r="AA4" s="40" t="n">
        <v>67</v>
      </c>
      <c r="AB4" s="40" t="n">
        <v>654.27</v>
      </c>
      <c r="AC4" s="40" t="n">
        <v>1</v>
      </c>
      <c r="AD4" s="40" t="n">
        <v>10</v>
      </c>
      <c r="AE4" s="40" t="n">
        <v>124</v>
      </c>
    </row>
    <row r="5" customFormat="false" ht="16.5" hidden="false" customHeight="false" outlineLevel="0" collapsed="false">
      <c r="A5" s="25" t="s">
        <v>96</v>
      </c>
      <c r="B5" s="40" t="s">
        <v>84</v>
      </c>
      <c r="C5" s="40" t="s">
        <v>91</v>
      </c>
      <c r="D5" s="25" t="s">
        <v>114</v>
      </c>
      <c r="E5" s="40" t="n">
        <v>54</v>
      </c>
      <c r="F5" s="40" t="n">
        <v>16</v>
      </c>
      <c r="G5" s="40" t="n">
        <v>70</v>
      </c>
      <c r="H5" s="40" t="n">
        <v>12</v>
      </c>
      <c r="I5" s="25" t="s">
        <v>146</v>
      </c>
      <c r="J5" s="25" t="s">
        <v>147</v>
      </c>
      <c r="K5" s="25" t="s">
        <v>145</v>
      </c>
      <c r="L5" s="40" t="n">
        <v>52</v>
      </c>
      <c r="M5" s="40" t="n">
        <v>10.5</v>
      </c>
      <c r="N5" s="40" t="n">
        <v>62.5</v>
      </c>
      <c r="O5" s="40" t="n">
        <v>10</v>
      </c>
      <c r="P5" s="40" t="n">
        <v>96</v>
      </c>
      <c r="Q5" s="40" t="n">
        <v>15</v>
      </c>
      <c r="R5" s="40" t="n">
        <v>176</v>
      </c>
      <c r="S5" s="40" t="n">
        <v>14</v>
      </c>
      <c r="T5" s="40" t="n">
        <v>96</v>
      </c>
      <c r="U5" s="40" t="n">
        <v>80</v>
      </c>
      <c r="V5" s="40" t="n">
        <v>180</v>
      </c>
      <c r="W5" s="40" t="n">
        <v>14</v>
      </c>
      <c r="X5" s="40" t="n">
        <v>88</v>
      </c>
      <c r="Y5" s="40" t="n">
        <v>92</v>
      </c>
      <c r="Z5" s="40" t="n">
        <v>584.5</v>
      </c>
      <c r="AA5" s="40" t="n">
        <v>65</v>
      </c>
      <c r="AB5" s="40" t="n">
        <v>645.97</v>
      </c>
      <c r="AC5" s="40" t="n">
        <v>2</v>
      </c>
      <c r="AD5" s="40" t="n">
        <v>12</v>
      </c>
      <c r="AE5" s="40" t="n">
        <v>163</v>
      </c>
    </row>
    <row r="6" customFormat="false" ht="16.5" hidden="false" customHeight="false" outlineLevel="0" collapsed="false">
      <c r="A6" s="25" t="s">
        <v>96</v>
      </c>
      <c r="B6" s="40" t="s">
        <v>84</v>
      </c>
      <c r="C6" s="40" t="s">
        <v>148</v>
      </c>
      <c r="D6" s="25" t="s">
        <v>149</v>
      </c>
      <c r="E6" s="40" t="n">
        <v>50</v>
      </c>
      <c r="F6" s="40" t="n">
        <v>14</v>
      </c>
      <c r="G6" s="40" t="n">
        <v>64</v>
      </c>
      <c r="H6" s="40" t="n">
        <v>11</v>
      </c>
      <c r="I6" s="25" t="s">
        <v>150</v>
      </c>
      <c r="J6" s="25" t="s">
        <v>151</v>
      </c>
      <c r="K6" s="25" t="s">
        <v>152</v>
      </c>
      <c r="L6" s="40" t="n">
        <v>52</v>
      </c>
      <c r="M6" s="40" t="n">
        <v>16.5</v>
      </c>
      <c r="N6" s="40" t="n">
        <v>68.5</v>
      </c>
      <c r="O6" s="40" t="n">
        <v>11</v>
      </c>
      <c r="P6" s="40" t="n">
        <v>92</v>
      </c>
      <c r="Q6" s="40" t="n">
        <v>14</v>
      </c>
      <c r="R6" s="40" t="n">
        <v>168</v>
      </c>
      <c r="S6" s="40" t="n">
        <v>13</v>
      </c>
      <c r="T6" s="40" t="n">
        <v>100</v>
      </c>
      <c r="U6" s="40" t="n">
        <v>68</v>
      </c>
      <c r="V6" s="40" t="n">
        <v>176</v>
      </c>
      <c r="W6" s="40" t="n">
        <v>14</v>
      </c>
      <c r="X6" s="40" t="n">
        <v>88</v>
      </c>
      <c r="Y6" s="40" t="n">
        <v>88</v>
      </c>
      <c r="Z6" s="40" t="n">
        <v>568.5</v>
      </c>
      <c r="AA6" s="40" t="n">
        <v>63</v>
      </c>
      <c r="AB6" s="40" t="n">
        <v>638.09</v>
      </c>
      <c r="AC6" s="40" t="n">
        <v>3</v>
      </c>
      <c r="AD6" s="40" t="n">
        <v>24</v>
      </c>
      <c r="AE6" s="40" t="n">
        <v>288</v>
      </c>
    </row>
    <row r="7" customFormat="false" ht="16.5" hidden="false" customHeight="false" outlineLevel="0" collapsed="false">
      <c r="A7" s="25" t="s">
        <v>96</v>
      </c>
      <c r="B7" s="40" t="s">
        <v>84</v>
      </c>
      <c r="C7" s="40" t="s">
        <v>153</v>
      </c>
      <c r="D7" s="25" t="s">
        <v>154</v>
      </c>
      <c r="E7" s="40" t="n">
        <v>48</v>
      </c>
      <c r="F7" s="40" t="n">
        <v>16</v>
      </c>
      <c r="G7" s="40" t="n">
        <v>64</v>
      </c>
      <c r="H7" s="40" t="n">
        <v>11</v>
      </c>
      <c r="I7" s="25" t="s">
        <v>146</v>
      </c>
      <c r="J7" s="25" t="s">
        <v>155</v>
      </c>
      <c r="K7" s="25" t="s">
        <v>156</v>
      </c>
      <c r="L7" s="40" t="n">
        <v>64</v>
      </c>
      <c r="M7" s="40" t="n">
        <v>15.75</v>
      </c>
      <c r="N7" s="40" t="n">
        <v>79.75</v>
      </c>
      <c r="O7" s="40" t="n">
        <v>12</v>
      </c>
      <c r="P7" s="40" t="n">
        <v>88</v>
      </c>
      <c r="Q7" s="40" t="n">
        <v>14</v>
      </c>
      <c r="R7" s="40" t="n">
        <v>172</v>
      </c>
      <c r="S7" s="40" t="n">
        <v>14</v>
      </c>
      <c r="T7" s="40" t="n">
        <v>88</v>
      </c>
      <c r="U7" s="40" t="n">
        <v>84</v>
      </c>
      <c r="V7" s="40" t="n">
        <v>156</v>
      </c>
      <c r="W7" s="40" t="n">
        <v>12</v>
      </c>
      <c r="X7" s="40" t="n">
        <v>76</v>
      </c>
      <c r="Y7" s="40" t="n">
        <v>80</v>
      </c>
      <c r="Z7" s="40" t="n">
        <v>559.75</v>
      </c>
      <c r="AA7" s="40" t="n">
        <v>63</v>
      </c>
      <c r="AB7" s="40" t="n">
        <v>636.87</v>
      </c>
      <c r="AC7" s="40" t="n">
        <v>4</v>
      </c>
      <c r="AD7" s="40" t="n">
        <v>33</v>
      </c>
      <c r="AE7" s="40" t="n">
        <v>394</v>
      </c>
    </row>
    <row r="8" customFormat="false" ht="16.5" hidden="false" customHeight="false" outlineLevel="0" collapsed="false">
      <c r="A8" s="25" t="s">
        <v>96</v>
      </c>
      <c r="B8" s="40" t="s">
        <v>84</v>
      </c>
      <c r="C8" s="40" t="s">
        <v>157</v>
      </c>
      <c r="D8" s="25" t="s">
        <v>158</v>
      </c>
      <c r="E8" s="40" t="n">
        <v>58</v>
      </c>
      <c r="F8" s="40" t="n">
        <v>16</v>
      </c>
      <c r="G8" s="40" t="n">
        <v>74</v>
      </c>
      <c r="H8" s="40" t="n">
        <v>13</v>
      </c>
      <c r="I8" s="25" t="s">
        <v>146</v>
      </c>
      <c r="J8" s="25" t="s">
        <v>147</v>
      </c>
      <c r="K8" s="25" t="s">
        <v>145</v>
      </c>
      <c r="L8" s="40" t="n">
        <v>56</v>
      </c>
      <c r="M8" s="40" t="n">
        <v>12</v>
      </c>
      <c r="N8" s="40" t="n">
        <v>68</v>
      </c>
      <c r="O8" s="40" t="n">
        <v>11</v>
      </c>
      <c r="P8" s="40" t="n">
        <v>96</v>
      </c>
      <c r="Q8" s="40" t="n">
        <v>15</v>
      </c>
      <c r="R8" s="40" t="n">
        <v>140</v>
      </c>
      <c r="S8" s="40" t="n">
        <v>11</v>
      </c>
      <c r="T8" s="40" t="n">
        <v>80</v>
      </c>
      <c r="U8" s="40" t="n">
        <v>60</v>
      </c>
      <c r="V8" s="40" t="n">
        <v>172</v>
      </c>
      <c r="W8" s="40" t="n">
        <v>13</v>
      </c>
      <c r="X8" s="40" t="n">
        <v>80</v>
      </c>
      <c r="Y8" s="40" t="n">
        <v>92</v>
      </c>
      <c r="Z8" s="40" t="n">
        <v>550</v>
      </c>
      <c r="AA8" s="40" t="n">
        <v>63</v>
      </c>
      <c r="AB8" s="40" t="n">
        <v>616.93</v>
      </c>
      <c r="AC8" s="40" t="n">
        <v>5</v>
      </c>
      <c r="AD8" s="40" t="n">
        <v>36</v>
      </c>
      <c r="AE8" s="40" t="n">
        <v>523</v>
      </c>
    </row>
    <row r="9" customFormat="false" ht="16.5" hidden="false" customHeight="false" outlineLevel="0" collapsed="false">
      <c r="A9" s="25" t="s">
        <v>96</v>
      </c>
      <c r="B9" s="40" t="s">
        <v>84</v>
      </c>
      <c r="C9" s="40" t="s">
        <v>159</v>
      </c>
      <c r="D9" s="25" t="s">
        <v>160</v>
      </c>
      <c r="E9" s="40" t="n">
        <v>52</v>
      </c>
      <c r="F9" s="40" t="n">
        <v>14</v>
      </c>
      <c r="G9" s="40" t="n">
        <v>66</v>
      </c>
      <c r="H9" s="40" t="n">
        <v>12</v>
      </c>
      <c r="I9" s="25" t="s">
        <v>146</v>
      </c>
      <c r="J9" s="25" t="s">
        <v>151</v>
      </c>
      <c r="K9" s="25" t="s">
        <v>145</v>
      </c>
      <c r="L9" s="40" t="n">
        <v>52</v>
      </c>
      <c r="M9" s="40" t="n">
        <v>13.5</v>
      </c>
      <c r="N9" s="40" t="n">
        <v>65.5</v>
      </c>
      <c r="O9" s="40" t="n">
        <v>10</v>
      </c>
      <c r="P9" s="40" t="n">
        <v>92</v>
      </c>
      <c r="Q9" s="40" t="n">
        <v>14</v>
      </c>
      <c r="R9" s="40" t="n">
        <v>164</v>
      </c>
      <c r="S9" s="40" t="n">
        <v>13</v>
      </c>
      <c r="T9" s="40" t="n">
        <v>92</v>
      </c>
      <c r="U9" s="40" t="n">
        <v>72</v>
      </c>
      <c r="V9" s="40" t="n">
        <v>156</v>
      </c>
      <c r="W9" s="40" t="n">
        <v>12</v>
      </c>
      <c r="X9" s="40" t="n">
        <v>80</v>
      </c>
      <c r="Y9" s="40" t="n">
        <v>76</v>
      </c>
      <c r="Z9" s="40" t="n">
        <v>543.5</v>
      </c>
      <c r="AA9" s="40" t="n">
        <v>61</v>
      </c>
      <c r="AB9" s="40" t="n">
        <v>623.46</v>
      </c>
      <c r="AC9" s="40" t="n">
        <v>6</v>
      </c>
      <c r="AD9" s="40" t="n">
        <v>44</v>
      </c>
      <c r="AE9" s="40" t="n">
        <v>619</v>
      </c>
    </row>
    <row r="10" customFormat="false" ht="16.5" hidden="false" customHeight="false" outlineLevel="0" collapsed="false">
      <c r="A10" s="25" t="s">
        <v>96</v>
      </c>
      <c r="B10" s="40" t="s">
        <v>84</v>
      </c>
      <c r="C10" s="40" t="s">
        <v>98</v>
      </c>
      <c r="D10" s="25" t="s">
        <v>161</v>
      </c>
      <c r="E10" s="40" t="n">
        <v>46</v>
      </c>
      <c r="F10" s="40" t="n">
        <v>14</v>
      </c>
      <c r="G10" s="40" t="n">
        <v>60</v>
      </c>
      <c r="H10" s="40" t="n">
        <v>11</v>
      </c>
      <c r="I10" s="25" t="s">
        <v>150</v>
      </c>
      <c r="J10" s="25" t="s">
        <v>162</v>
      </c>
      <c r="K10" s="25" t="s">
        <v>152</v>
      </c>
      <c r="L10" s="40" t="n">
        <v>72</v>
      </c>
      <c r="M10" s="40" t="n">
        <v>13.5</v>
      </c>
      <c r="N10" s="40" t="n">
        <v>85.5</v>
      </c>
      <c r="O10" s="40" t="n">
        <v>13</v>
      </c>
      <c r="P10" s="40" t="n">
        <v>96</v>
      </c>
      <c r="Q10" s="40" t="n">
        <v>15</v>
      </c>
      <c r="R10" s="40" t="n">
        <v>120</v>
      </c>
      <c r="S10" s="40" t="n">
        <v>10</v>
      </c>
      <c r="T10" s="40" t="n">
        <v>80</v>
      </c>
      <c r="U10" s="40" t="n">
        <v>40</v>
      </c>
      <c r="V10" s="40" t="n">
        <v>168</v>
      </c>
      <c r="W10" s="40" t="n">
        <v>13</v>
      </c>
      <c r="X10" s="40" t="n">
        <v>84</v>
      </c>
      <c r="Y10" s="40" t="n">
        <v>84</v>
      </c>
      <c r="Z10" s="40" t="n">
        <v>529.5</v>
      </c>
      <c r="AA10" s="40" t="n">
        <v>62</v>
      </c>
      <c r="AB10" s="40" t="n">
        <v>588</v>
      </c>
      <c r="AC10" s="40" t="n">
        <v>7</v>
      </c>
      <c r="AD10" s="40" t="n">
        <v>68</v>
      </c>
      <c r="AE10" s="40" t="n">
        <v>875</v>
      </c>
    </row>
    <row r="11" customFormat="false" ht="16.5" hidden="false" customHeight="false" outlineLevel="0" collapsed="false">
      <c r="A11" s="25" t="s">
        <v>96</v>
      </c>
      <c r="B11" s="40" t="s">
        <v>84</v>
      </c>
      <c r="C11" s="40" t="s">
        <v>163</v>
      </c>
      <c r="D11" s="25" t="s">
        <v>164</v>
      </c>
      <c r="E11" s="40" t="n">
        <v>44</v>
      </c>
      <c r="F11" s="40" t="n">
        <v>14</v>
      </c>
      <c r="G11" s="40" t="n">
        <v>58</v>
      </c>
      <c r="H11" s="40" t="n">
        <v>10</v>
      </c>
      <c r="I11" s="25" t="s">
        <v>146</v>
      </c>
      <c r="J11" s="25" t="s">
        <v>165</v>
      </c>
      <c r="K11" s="25" t="s">
        <v>145</v>
      </c>
      <c r="L11" s="40" t="n">
        <v>58</v>
      </c>
      <c r="M11" s="40" t="n">
        <v>12.75</v>
      </c>
      <c r="N11" s="40" t="n">
        <v>70.75</v>
      </c>
      <c r="O11" s="40" t="n">
        <v>11</v>
      </c>
      <c r="P11" s="40" t="n">
        <v>84</v>
      </c>
      <c r="Q11" s="40" t="n">
        <v>13</v>
      </c>
      <c r="R11" s="40" t="n">
        <v>148</v>
      </c>
      <c r="S11" s="40" t="n">
        <v>12</v>
      </c>
      <c r="T11" s="40" t="n">
        <v>92</v>
      </c>
      <c r="U11" s="40" t="n">
        <v>56</v>
      </c>
      <c r="V11" s="40" t="n">
        <v>148</v>
      </c>
      <c r="W11" s="40" t="n">
        <v>12</v>
      </c>
      <c r="X11" s="40" t="n">
        <v>72</v>
      </c>
      <c r="Y11" s="40" t="n">
        <v>76</v>
      </c>
      <c r="Z11" s="40" t="n">
        <v>508.75</v>
      </c>
      <c r="AA11" s="40" t="n">
        <v>58</v>
      </c>
      <c r="AB11" s="40" t="n">
        <v>595.3</v>
      </c>
      <c r="AC11" s="40" t="n">
        <v>8</v>
      </c>
      <c r="AD11" s="40" t="n">
        <v>97</v>
      </c>
      <c r="AE11" s="40" t="n">
        <v>1326</v>
      </c>
    </row>
    <row r="12" customFormat="false" ht="16.5" hidden="false" customHeight="false" outlineLevel="0" collapsed="false">
      <c r="A12" s="25" t="s">
        <v>96</v>
      </c>
      <c r="B12" s="40" t="s">
        <v>84</v>
      </c>
      <c r="C12" s="40" t="s">
        <v>166</v>
      </c>
      <c r="D12" s="25" t="s">
        <v>167</v>
      </c>
      <c r="E12" s="40" t="n">
        <v>48</v>
      </c>
      <c r="F12" s="40" t="n">
        <v>16</v>
      </c>
      <c r="G12" s="40" t="n">
        <v>64</v>
      </c>
      <c r="H12" s="40" t="n">
        <v>11</v>
      </c>
      <c r="I12" s="25" t="s">
        <v>143</v>
      </c>
      <c r="J12" s="25" t="s">
        <v>147</v>
      </c>
      <c r="K12" s="25" t="s">
        <v>168</v>
      </c>
      <c r="L12" s="40" t="n">
        <v>20</v>
      </c>
      <c r="M12" s="40" t="n">
        <v>9.75</v>
      </c>
      <c r="N12" s="40" t="n">
        <v>29.75</v>
      </c>
      <c r="O12" s="40" t="n">
        <v>5</v>
      </c>
      <c r="P12" s="40" t="n">
        <v>100</v>
      </c>
      <c r="Q12" s="40" t="n">
        <v>15</v>
      </c>
      <c r="R12" s="40" t="n">
        <v>148</v>
      </c>
      <c r="S12" s="40" t="n">
        <v>12</v>
      </c>
      <c r="T12" s="40" t="n">
        <v>88</v>
      </c>
      <c r="U12" s="40" t="n">
        <v>60</v>
      </c>
      <c r="V12" s="40" t="n">
        <v>164</v>
      </c>
      <c r="W12" s="40" t="n">
        <v>13</v>
      </c>
      <c r="X12" s="40" t="n">
        <v>80</v>
      </c>
      <c r="Y12" s="40" t="n">
        <v>84</v>
      </c>
      <c r="Z12" s="40" t="n">
        <v>505.75</v>
      </c>
      <c r="AA12" s="40" t="n">
        <v>56</v>
      </c>
      <c r="AB12" s="40" t="n">
        <v>561.42</v>
      </c>
      <c r="AC12" s="40" t="n">
        <v>9</v>
      </c>
      <c r="AD12" s="40" t="n">
        <v>103</v>
      </c>
      <c r="AE12" s="40" t="n">
        <v>1406</v>
      </c>
    </row>
    <row r="13" customFormat="false" ht="16.5" hidden="false" customHeight="false" outlineLevel="0" collapsed="false">
      <c r="A13" s="25" t="s">
        <v>96</v>
      </c>
      <c r="B13" s="40" t="s">
        <v>84</v>
      </c>
      <c r="C13" s="40" t="s">
        <v>85</v>
      </c>
      <c r="D13" s="25" t="s">
        <v>169</v>
      </c>
      <c r="E13" s="40" t="n">
        <v>52</v>
      </c>
      <c r="F13" s="40" t="n">
        <v>16</v>
      </c>
      <c r="G13" s="40" t="n">
        <v>68</v>
      </c>
      <c r="H13" s="40" t="n">
        <v>12</v>
      </c>
      <c r="I13" s="25" t="s">
        <v>150</v>
      </c>
      <c r="J13" s="25" t="s">
        <v>170</v>
      </c>
      <c r="K13" s="25" t="s">
        <v>152</v>
      </c>
      <c r="L13" s="40" t="n">
        <v>46</v>
      </c>
      <c r="M13" s="40" t="n">
        <v>15.75</v>
      </c>
      <c r="N13" s="40" t="n">
        <v>61.75</v>
      </c>
      <c r="O13" s="40" t="n">
        <v>10</v>
      </c>
      <c r="P13" s="40" t="n">
        <v>76</v>
      </c>
      <c r="Q13" s="40" t="n">
        <v>12</v>
      </c>
      <c r="R13" s="40" t="n">
        <v>156</v>
      </c>
      <c r="S13" s="40" t="n">
        <v>12</v>
      </c>
      <c r="T13" s="40" t="n">
        <v>88</v>
      </c>
      <c r="U13" s="40" t="n">
        <v>68</v>
      </c>
      <c r="V13" s="40" t="n">
        <v>144</v>
      </c>
      <c r="W13" s="40" t="n">
        <v>11</v>
      </c>
      <c r="X13" s="40" t="n">
        <v>84</v>
      </c>
      <c r="Y13" s="40" t="n">
        <v>60</v>
      </c>
      <c r="Z13" s="40" t="n">
        <v>505.75</v>
      </c>
      <c r="AA13" s="40" t="n">
        <v>57</v>
      </c>
      <c r="AB13" s="40" t="n">
        <v>598.16</v>
      </c>
      <c r="AC13" s="40" t="n">
        <v>10</v>
      </c>
      <c r="AD13" s="40" t="n">
        <v>105</v>
      </c>
      <c r="AE13" s="40" t="n">
        <v>1411</v>
      </c>
    </row>
    <row r="14" customFormat="false" ht="16.5" hidden="false" customHeight="false" outlineLevel="0" collapsed="false">
      <c r="A14" s="41" t="s">
        <v>96</v>
      </c>
      <c r="B14" s="42" t="s">
        <v>97</v>
      </c>
      <c r="C14" s="42" t="s">
        <v>98</v>
      </c>
      <c r="D14" s="41" t="s">
        <v>99</v>
      </c>
      <c r="E14" s="42" t="n">
        <v>54</v>
      </c>
      <c r="F14" s="42" t="n">
        <v>12</v>
      </c>
      <c r="G14" s="42" t="n">
        <v>66</v>
      </c>
      <c r="H14" s="42" t="n">
        <v>12</v>
      </c>
      <c r="I14" s="41" t="s">
        <v>171</v>
      </c>
      <c r="J14" s="41" t="s">
        <v>151</v>
      </c>
      <c r="K14" s="41" t="s">
        <v>172</v>
      </c>
      <c r="L14" s="42" t="n">
        <v>62</v>
      </c>
      <c r="M14" s="42" t="n">
        <v>16.5</v>
      </c>
      <c r="N14" s="42" t="n">
        <v>78.5</v>
      </c>
      <c r="O14" s="42" t="n">
        <v>12</v>
      </c>
      <c r="P14" s="42" t="n">
        <v>96</v>
      </c>
      <c r="Q14" s="42" t="n">
        <v>15</v>
      </c>
      <c r="R14" s="42" t="n">
        <v>180</v>
      </c>
      <c r="S14" s="42" t="n">
        <v>14</v>
      </c>
      <c r="T14" s="42" t="n">
        <v>96</v>
      </c>
      <c r="U14" s="42" t="n">
        <v>84</v>
      </c>
      <c r="V14" s="42" t="n">
        <v>200</v>
      </c>
      <c r="W14" s="42" t="n">
        <v>15</v>
      </c>
      <c r="X14" s="42" t="n">
        <v>100</v>
      </c>
      <c r="Y14" s="42" t="n">
        <v>100</v>
      </c>
      <c r="Z14" s="42" t="n">
        <v>620.5</v>
      </c>
      <c r="AA14" s="42" t="n">
        <v>68</v>
      </c>
      <c r="AB14" s="42" t="n">
        <v>663.15</v>
      </c>
      <c r="AC14" s="42" t="n">
        <v>1</v>
      </c>
      <c r="AD14" s="42" t="n">
        <v>5</v>
      </c>
      <c r="AE14" s="42" t="n">
        <v>29</v>
      </c>
    </row>
    <row r="15" customFormat="false" ht="16.5" hidden="false" customHeight="false" outlineLevel="0" collapsed="false">
      <c r="A15" s="41" t="s">
        <v>96</v>
      </c>
      <c r="B15" s="42" t="s">
        <v>97</v>
      </c>
      <c r="C15" s="42" t="s">
        <v>121</v>
      </c>
      <c r="D15" s="41" t="s">
        <v>122</v>
      </c>
      <c r="E15" s="42" t="n">
        <v>50</v>
      </c>
      <c r="F15" s="42" t="n">
        <v>14</v>
      </c>
      <c r="G15" s="42" t="n">
        <v>64</v>
      </c>
      <c r="H15" s="42" t="n">
        <v>11</v>
      </c>
      <c r="I15" s="41" t="s">
        <v>146</v>
      </c>
      <c r="J15" s="41" t="s">
        <v>173</v>
      </c>
      <c r="K15" s="41" t="s">
        <v>145</v>
      </c>
      <c r="L15" s="42" t="n">
        <v>56</v>
      </c>
      <c r="M15" s="42" t="n">
        <v>9</v>
      </c>
      <c r="N15" s="42" t="n">
        <v>65</v>
      </c>
      <c r="O15" s="42" t="n">
        <v>10</v>
      </c>
      <c r="P15" s="42" t="n">
        <v>92</v>
      </c>
      <c r="Q15" s="42" t="n">
        <v>14</v>
      </c>
      <c r="R15" s="42" t="n">
        <v>176</v>
      </c>
      <c r="S15" s="42" t="n">
        <v>14</v>
      </c>
      <c r="T15" s="42" t="n">
        <v>96</v>
      </c>
      <c r="U15" s="42" t="n">
        <v>80</v>
      </c>
      <c r="V15" s="42" t="n">
        <v>180</v>
      </c>
      <c r="W15" s="42" t="n">
        <v>14</v>
      </c>
      <c r="X15" s="42" t="n">
        <v>92</v>
      </c>
      <c r="Y15" s="42" t="n">
        <v>88</v>
      </c>
      <c r="Z15" s="42" t="n">
        <v>577</v>
      </c>
      <c r="AA15" s="42" t="n">
        <v>63</v>
      </c>
      <c r="AB15" s="42" t="n">
        <v>641.69</v>
      </c>
      <c r="AC15" s="42" t="n">
        <v>2</v>
      </c>
      <c r="AD15" s="42" t="n">
        <v>17</v>
      </c>
      <c r="AE15" s="42" t="n">
        <v>224</v>
      </c>
    </row>
    <row r="16" customFormat="false" ht="16.5" hidden="false" customHeight="false" outlineLevel="0" collapsed="false">
      <c r="A16" s="41" t="s">
        <v>96</v>
      </c>
      <c r="B16" s="42" t="s">
        <v>97</v>
      </c>
      <c r="C16" s="42" t="s">
        <v>125</v>
      </c>
      <c r="D16" s="41" t="s">
        <v>126</v>
      </c>
      <c r="E16" s="42" t="n">
        <v>52</v>
      </c>
      <c r="F16" s="42" t="n">
        <v>12</v>
      </c>
      <c r="G16" s="42" t="n">
        <v>64</v>
      </c>
      <c r="H16" s="42" t="n">
        <v>11</v>
      </c>
      <c r="I16" s="41" t="s">
        <v>174</v>
      </c>
      <c r="J16" s="41" t="s">
        <v>173</v>
      </c>
      <c r="K16" s="41" t="s">
        <v>152</v>
      </c>
      <c r="L16" s="42" t="n">
        <v>60</v>
      </c>
      <c r="M16" s="42" t="n">
        <v>15</v>
      </c>
      <c r="N16" s="42" t="n">
        <v>75</v>
      </c>
      <c r="O16" s="42" t="n">
        <v>12</v>
      </c>
      <c r="P16" s="42" t="n">
        <v>88</v>
      </c>
      <c r="Q16" s="42" t="n">
        <v>14</v>
      </c>
      <c r="R16" s="42" t="n">
        <v>172</v>
      </c>
      <c r="S16" s="42" t="n">
        <v>14</v>
      </c>
      <c r="T16" s="42" t="n">
        <v>100</v>
      </c>
      <c r="U16" s="42" t="n">
        <v>72</v>
      </c>
      <c r="V16" s="42" t="n">
        <v>172</v>
      </c>
      <c r="W16" s="42" t="n">
        <v>13</v>
      </c>
      <c r="X16" s="42" t="n">
        <v>80</v>
      </c>
      <c r="Y16" s="42" t="n">
        <v>92</v>
      </c>
      <c r="Z16" s="42" t="n">
        <v>571</v>
      </c>
      <c r="AA16" s="42" t="n">
        <v>64</v>
      </c>
      <c r="AB16" s="42" t="n">
        <v>641.81</v>
      </c>
      <c r="AC16" s="42" t="n">
        <v>3</v>
      </c>
      <c r="AD16" s="42" t="n">
        <v>19</v>
      </c>
      <c r="AE16" s="42" t="n">
        <v>267</v>
      </c>
    </row>
    <row r="17" customFormat="false" ht="16.5" hidden="false" customHeight="false" outlineLevel="0" collapsed="false">
      <c r="A17" s="41" t="s">
        <v>96</v>
      </c>
      <c r="B17" s="42" t="s">
        <v>97</v>
      </c>
      <c r="C17" s="42" t="s">
        <v>102</v>
      </c>
      <c r="D17" s="41" t="s">
        <v>127</v>
      </c>
      <c r="E17" s="42" t="n">
        <v>52</v>
      </c>
      <c r="F17" s="42" t="n">
        <v>10</v>
      </c>
      <c r="G17" s="42" t="n">
        <v>62</v>
      </c>
      <c r="H17" s="42" t="n">
        <v>11</v>
      </c>
      <c r="I17" s="41" t="s">
        <v>175</v>
      </c>
      <c r="J17" s="41" t="s">
        <v>165</v>
      </c>
      <c r="K17" s="41" t="s">
        <v>176</v>
      </c>
      <c r="L17" s="42" t="n">
        <v>36</v>
      </c>
      <c r="M17" s="42" t="n">
        <v>12</v>
      </c>
      <c r="N17" s="42" t="n">
        <v>48</v>
      </c>
      <c r="O17" s="42" t="n">
        <v>8</v>
      </c>
      <c r="P17" s="42" t="n">
        <v>100</v>
      </c>
      <c r="Q17" s="42" t="n">
        <v>15</v>
      </c>
      <c r="R17" s="42" t="n">
        <v>172</v>
      </c>
      <c r="S17" s="42" t="n">
        <v>14</v>
      </c>
      <c r="T17" s="42" t="n">
        <v>92</v>
      </c>
      <c r="U17" s="42" t="n">
        <v>80</v>
      </c>
      <c r="V17" s="42" t="n">
        <v>188</v>
      </c>
      <c r="W17" s="42" t="n">
        <v>15</v>
      </c>
      <c r="X17" s="42" t="n">
        <v>92</v>
      </c>
      <c r="Y17" s="42" t="n">
        <v>96</v>
      </c>
      <c r="Z17" s="42" t="n">
        <v>570</v>
      </c>
      <c r="AA17" s="42" t="n">
        <v>63</v>
      </c>
      <c r="AB17" s="42" t="n">
        <v>620.42</v>
      </c>
      <c r="AC17" s="42" t="n">
        <v>4</v>
      </c>
      <c r="AD17" s="42" t="n">
        <v>20</v>
      </c>
      <c r="AE17" s="42" t="n">
        <v>274</v>
      </c>
    </row>
    <row r="18" customFormat="false" ht="16.5" hidden="false" customHeight="false" outlineLevel="0" collapsed="false">
      <c r="A18" s="41" t="s">
        <v>96</v>
      </c>
      <c r="B18" s="42" t="s">
        <v>97</v>
      </c>
      <c r="C18" s="42" t="s">
        <v>153</v>
      </c>
      <c r="D18" s="41" t="s">
        <v>177</v>
      </c>
      <c r="E18" s="42" t="n">
        <v>46</v>
      </c>
      <c r="F18" s="42" t="n">
        <v>16</v>
      </c>
      <c r="G18" s="42" t="n">
        <v>62</v>
      </c>
      <c r="H18" s="42" t="n">
        <v>11</v>
      </c>
      <c r="I18" s="41" t="s">
        <v>146</v>
      </c>
      <c r="J18" s="41" t="s">
        <v>178</v>
      </c>
      <c r="K18" s="41" t="s">
        <v>145</v>
      </c>
      <c r="L18" s="42" t="n">
        <v>48</v>
      </c>
      <c r="M18" s="42" t="n">
        <v>10.5</v>
      </c>
      <c r="N18" s="42" t="n">
        <v>58.5</v>
      </c>
      <c r="O18" s="42" t="n">
        <v>9</v>
      </c>
      <c r="P18" s="42" t="n">
        <v>96</v>
      </c>
      <c r="Q18" s="42" t="n">
        <v>15</v>
      </c>
      <c r="R18" s="42" t="n">
        <v>160</v>
      </c>
      <c r="S18" s="42" t="n">
        <v>13</v>
      </c>
      <c r="T18" s="42" t="n">
        <v>84</v>
      </c>
      <c r="U18" s="42" t="n">
        <v>76</v>
      </c>
      <c r="V18" s="42" t="n">
        <v>192</v>
      </c>
      <c r="W18" s="42" t="n">
        <v>15</v>
      </c>
      <c r="X18" s="42" t="n">
        <v>92</v>
      </c>
      <c r="Y18" s="42" t="n">
        <v>100</v>
      </c>
      <c r="Z18" s="42" t="n">
        <v>568.5</v>
      </c>
      <c r="AA18" s="42" t="n">
        <v>63</v>
      </c>
      <c r="AB18" s="42" t="n">
        <v>627.41</v>
      </c>
      <c r="AC18" s="42" t="n">
        <v>5</v>
      </c>
      <c r="AD18" s="42" t="n">
        <v>23</v>
      </c>
      <c r="AE18" s="42" t="n">
        <v>287</v>
      </c>
    </row>
    <row r="19" customFormat="false" ht="16.5" hidden="false" customHeight="false" outlineLevel="0" collapsed="false">
      <c r="A19" s="41" t="s">
        <v>96</v>
      </c>
      <c r="B19" s="42" t="s">
        <v>97</v>
      </c>
      <c r="C19" s="42" t="s">
        <v>84</v>
      </c>
      <c r="D19" s="41" t="s">
        <v>179</v>
      </c>
      <c r="E19" s="42" t="n">
        <v>48</v>
      </c>
      <c r="F19" s="42" t="n">
        <v>14</v>
      </c>
      <c r="G19" s="42" t="n">
        <v>62</v>
      </c>
      <c r="H19" s="42" t="n">
        <v>11</v>
      </c>
      <c r="I19" s="41" t="s">
        <v>143</v>
      </c>
      <c r="J19" s="41" t="s">
        <v>165</v>
      </c>
      <c r="K19" s="41" t="s">
        <v>176</v>
      </c>
      <c r="L19" s="42" t="n">
        <v>52</v>
      </c>
      <c r="M19" s="42" t="n">
        <v>15.75</v>
      </c>
      <c r="N19" s="42" t="n">
        <v>67.75</v>
      </c>
      <c r="O19" s="42" t="n">
        <v>11</v>
      </c>
      <c r="P19" s="42" t="n">
        <v>92</v>
      </c>
      <c r="Q19" s="42" t="n">
        <v>14</v>
      </c>
      <c r="R19" s="42" t="n">
        <v>180</v>
      </c>
      <c r="S19" s="42" t="n">
        <v>14</v>
      </c>
      <c r="T19" s="42" t="n">
        <v>100</v>
      </c>
      <c r="U19" s="42" t="n">
        <v>80</v>
      </c>
      <c r="V19" s="42" t="n">
        <v>160</v>
      </c>
      <c r="W19" s="42" t="n">
        <v>13</v>
      </c>
      <c r="X19" s="42" t="n">
        <v>68</v>
      </c>
      <c r="Y19" s="42" t="n">
        <v>92</v>
      </c>
      <c r="Z19" s="42" t="n">
        <v>561.75</v>
      </c>
      <c r="AA19" s="42" t="n">
        <v>63</v>
      </c>
      <c r="AB19" s="42" t="n">
        <v>633.99</v>
      </c>
      <c r="AC19" s="42" t="n">
        <v>6</v>
      </c>
      <c r="AD19" s="42" t="n">
        <v>32</v>
      </c>
      <c r="AE19" s="42" t="n">
        <v>371</v>
      </c>
    </row>
    <row r="20" customFormat="false" ht="16.5" hidden="false" customHeight="false" outlineLevel="0" collapsed="false">
      <c r="A20" s="41" t="s">
        <v>96</v>
      </c>
      <c r="B20" s="42" t="s">
        <v>97</v>
      </c>
      <c r="C20" s="42" t="s">
        <v>111</v>
      </c>
      <c r="D20" s="41" t="s">
        <v>180</v>
      </c>
      <c r="E20" s="42" t="n">
        <v>62</v>
      </c>
      <c r="F20" s="42" t="n">
        <v>16</v>
      </c>
      <c r="G20" s="42" t="n">
        <v>78</v>
      </c>
      <c r="H20" s="42" t="n">
        <v>14</v>
      </c>
      <c r="I20" s="41" t="s">
        <v>181</v>
      </c>
      <c r="J20" s="41" t="s">
        <v>165</v>
      </c>
      <c r="K20" s="41" t="s">
        <v>182</v>
      </c>
      <c r="L20" s="42" t="n">
        <v>38</v>
      </c>
      <c r="M20" s="42" t="n">
        <v>9</v>
      </c>
      <c r="N20" s="42" t="n">
        <v>47</v>
      </c>
      <c r="O20" s="42" t="n">
        <v>8</v>
      </c>
      <c r="P20" s="42" t="n">
        <v>96</v>
      </c>
      <c r="Q20" s="42" t="n">
        <v>15</v>
      </c>
      <c r="R20" s="42" t="n">
        <v>164</v>
      </c>
      <c r="S20" s="42" t="n">
        <v>13</v>
      </c>
      <c r="T20" s="42" t="n">
        <v>96</v>
      </c>
      <c r="U20" s="42" t="n">
        <v>68</v>
      </c>
      <c r="V20" s="42" t="n">
        <v>160</v>
      </c>
      <c r="W20" s="42" t="n">
        <v>13</v>
      </c>
      <c r="X20" s="42" t="n">
        <v>76</v>
      </c>
      <c r="Y20" s="42" t="n">
        <v>84</v>
      </c>
      <c r="Z20" s="42" t="n">
        <v>545</v>
      </c>
      <c r="AA20" s="42" t="n">
        <v>63</v>
      </c>
      <c r="AB20" s="42" t="n">
        <v>613.46</v>
      </c>
      <c r="AC20" s="42" t="n">
        <v>7</v>
      </c>
      <c r="AD20" s="42" t="n">
        <v>42</v>
      </c>
      <c r="AE20" s="42" t="n">
        <v>600</v>
      </c>
    </row>
    <row r="21" customFormat="false" ht="16.5" hidden="false" customHeight="false" outlineLevel="0" collapsed="false">
      <c r="A21" s="41" t="s">
        <v>96</v>
      </c>
      <c r="B21" s="42" t="s">
        <v>97</v>
      </c>
      <c r="C21" s="42" t="s">
        <v>159</v>
      </c>
      <c r="D21" s="41" t="s">
        <v>183</v>
      </c>
      <c r="E21" s="42" t="n">
        <v>52</v>
      </c>
      <c r="F21" s="42" t="n">
        <v>16</v>
      </c>
      <c r="G21" s="42" t="n">
        <v>68</v>
      </c>
      <c r="H21" s="42" t="n">
        <v>12</v>
      </c>
      <c r="I21" s="41" t="s">
        <v>184</v>
      </c>
      <c r="J21" s="41" t="s">
        <v>144</v>
      </c>
      <c r="K21" s="41" t="s">
        <v>145</v>
      </c>
      <c r="L21" s="42" t="n">
        <v>42</v>
      </c>
      <c r="M21" s="42" t="n">
        <v>13.5</v>
      </c>
      <c r="N21" s="42" t="n">
        <v>55.5</v>
      </c>
      <c r="O21" s="42" t="n">
        <v>9</v>
      </c>
      <c r="P21" s="42" t="n">
        <v>88</v>
      </c>
      <c r="Q21" s="42" t="n">
        <v>14</v>
      </c>
      <c r="R21" s="42" t="n">
        <v>176</v>
      </c>
      <c r="S21" s="42" t="n">
        <v>14</v>
      </c>
      <c r="T21" s="42" t="n">
        <v>96</v>
      </c>
      <c r="U21" s="42" t="n">
        <v>80</v>
      </c>
      <c r="V21" s="42" t="n">
        <v>152</v>
      </c>
      <c r="W21" s="42" t="n">
        <v>12</v>
      </c>
      <c r="X21" s="42" t="n">
        <v>72</v>
      </c>
      <c r="Y21" s="42" t="n">
        <v>80</v>
      </c>
      <c r="Z21" s="42" t="n">
        <v>539.5</v>
      </c>
      <c r="AA21" s="42" t="n">
        <v>61</v>
      </c>
      <c r="AB21" s="42" t="n">
        <v>619.52</v>
      </c>
      <c r="AC21" s="42" t="n">
        <v>8</v>
      </c>
      <c r="AD21" s="42" t="n">
        <v>50</v>
      </c>
      <c r="AE21" s="42" t="n">
        <v>689</v>
      </c>
    </row>
    <row r="22" customFormat="false" ht="16.5" hidden="false" customHeight="false" outlineLevel="0" collapsed="false">
      <c r="A22" s="41" t="s">
        <v>96</v>
      </c>
      <c r="B22" s="42" t="s">
        <v>97</v>
      </c>
      <c r="C22" s="42" t="s">
        <v>185</v>
      </c>
      <c r="D22" s="41" t="s">
        <v>186</v>
      </c>
      <c r="E22" s="42" t="n">
        <v>44</v>
      </c>
      <c r="F22" s="42" t="n">
        <v>14</v>
      </c>
      <c r="G22" s="42" t="n">
        <v>58</v>
      </c>
      <c r="H22" s="42" t="n">
        <v>10</v>
      </c>
      <c r="I22" s="41" t="s">
        <v>150</v>
      </c>
      <c r="J22" s="41" t="s">
        <v>165</v>
      </c>
      <c r="K22" s="41" t="s">
        <v>145</v>
      </c>
      <c r="L22" s="42" t="n">
        <v>56</v>
      </c>
      <c r="M22" s="42" t="n">
        <v>17.25</v>
      </c>
      <c r="N22" s="42" t="n">
        <v>73.25</v>
      </c>
      <c r="O22" s="42" t="n">
        <v>11</v>
      </c>
      <c r="P22" s="42" t="n">
        <v>72</v>
      </c>
      <c r="Q22" s="42" t="n">
        <v>11</v>
      </c>
      <c r="R22" s="42" t="n">
        <v>184</v>
      </c>
      <c r="S22" s="42" t="n">
        <v>15</v>
      </c>
      <c r="T22" s="42" t="n">
        <v>100</v>
      </c>
      <c r="U22" s="42" t="n">
        <v>84</v>
      </c>
      <c r="V22" s="42" t="n">
        <v>152</v>
      </c>
      <c r="W22" s="42" t="n">
        <v>12</v>
      </c>
      <c r="X22" s="42" t="n">
        <v>68</v>
      </c>
      <c r="Y22" s="42" t="n">
        <v>84</v>
      </c>
      <c r="Z22" s="42" t="n">
        <v>539.25</v>
      </c>
      <c r="AA22" s="42" t="n">
        <v>59</v>
      </c>
      <c r="AB22" s="42" t="n">
        <v>620.61</v>
      </c>
      <c r="AC22" s="42" t="n">
        <v>9</v>
      </c>
      <c r="AD22" s="42" t="n">
        <v>51</v>
      </c>
      <c r="AE22" s="42" t="n">
        <v>694</v>
      </c>
    </row>
    <row r="23" customFormat="false" ht="16.5" hidden="false" customHeight="false" outlineLevel="0" collapsed="false">
      <c r="A23" s="41" t="s">
        <v>96</v>
      </c>
      <c r="B23" s="42" t="s">
        <v>97</v>
      </c>
      <c r="C23" s="42" t="s">
        <v>187</v>
      </c>
      <c r="D23" s="41" t="s">
        <v>188</v>
      </c>
      <c r="E23" s="42" t="n">
        <v>54</v>
      </c>
      <c r="F23" s="42" t="n">
        <v>18</v>
      </c>
      <c r="G23" s="42" t="n">
        <v>72</v>
      </c>
      <c r="H23" s="42" t="n">
        <v>13</v>
      </c>
      <c r="I23" s="41" t="s">
        <v>146</v>
      </c>
      <c r="J23" s="41" t="s">
        <v>165</v>
      </c>
      <c r="K23" s="41" t="s">
        <v>145</v>
      </c>
      <c r="L23" s="42" t="n">
        <v>46</v>
      </c>
      <c r="M23" s="42" t="n">
        <v>12</v>
      </c>
      <c r="N23" s="42" t="n">
        <v>58</v>
      </c>
      <c r="O23" s="42" t="n">
        <v>9</v>
      </c>
      <c r="P23" s="42" t="n">
        <v>76</v>
      </c>
      <c r="Q23" s="42" t="n">
        <v>12</v>
      </c>
      <c r="R23" s="42" t="n">
        <v>172</v>
      </c>
      <c r="S23" s="42" t="n">
        <v>14</v>
      </c>
      <c r="T23" s="42" t="n">
        <v>96</v>
      </c>
      <c r="U23" s="42" t="n">
        <v>76</v>
      </c>
      <c r="V23" s="42" t="n">
        <v>160</v>
      </c>
      <c r="W23" s="42" t="n">
        <v>13</v>
      </c>
      <c r="X23" s="42" t="n">
        <v>76</v>
      </c>
      <c r="Y23" s="42" t="n">
        <v>84</v>
      </c>
      <c r="Z23" s="42" t="n">
        <v>538</v>
      </c>
      <c r="AA23" s="42" t="n">
        <v>61</v>
      </c>
      <c r="AB23" s="42" t="n">
        <v>619.75</v>
      </c>
      <c r="AC23" s="42" t="n">
        <v>10</v>
      </c>
      <c r="AD23" s="42" t="n">
        <v>54</v>
      </c>
      <c r="AE23" s="42" t="n">
        <v>714</v>
      </c>
    </row>
    <row r="24" customFormat="false" ht="16.5" hidden="false" customHeight="false" outlineLevel="0" collapsed="false">
      <c r="A24" s="25" t="s">
        <v>96</v>
      </c>
      <c r="B24" s="40" t="s">
        <v>104</v>
      </c>
      <c r="C24" s="40" t="s">
        <v>189</v>
      </c>
      <c r="D24" s="25" t="s">
        <v>190</v>
      </c>
      <c r="E24" s="40" t="n">
        <v>50</v>
      </c>
      <c r="F24" s="40" t="n">
        <v>20</v>
      </c>
      <c r="G24" s="40" t="n">
        <v>70</v>
      </c>
      <c r="H24" s="40" t="n">
        <v>12</v>
      </c>
      <c r="I24" s="25" t="s">
        <v>191</v>
      </c>
      <c r="J24" s="25" t="s">
        <v>178</v>
      </c>
      <c r="K24" s="25" t="s">
        <v>192</v>
      </c>
      <c r="L24" s="40" t="n">
        <v>48</v>
      </c>
      <c r="M24" s="40" t="n">
        <v>15</v>
      </c>
      <c r="N24" s="40" t="n">
        <v>63</v>
      </c>
      <c r="O24" s="40" t="n">
        <v>10</v>
      </c>
      <c r="P24" s="40" t="n">
        <v>84</v>
      </c>
      <c r="Q24" s="40" t="n">
        <v>13</v>
      </c>
      <c r="R24" s="40" t="n">
        <v>156</v>
      </c>
      <c r="S24" s="40" t="n">
        <v>12</v>
      </c>
      <c r="T24" s="40" t="n">
        <v>96</v>
      </c>
      <c r="U24" s="40" t="n">
        <v>60</v>
      </c>
      <c r="V24" s="40" t="n">
        <v>176</v>
      </c>
      <c r="W24" s="40" t="n">
        <v>14</v>
      </c>
      <c r="X24" s="40" t="n">
        <v>84</v>
      </c>
      <c r="Y24" s="40" t="n">
        <v>92</v>
      </c>
      <c r="Z24" s="40" t="n">
        <v>549</v>
      </c>
      <c r="AA24" s="40" t="n">
        <v>61</v>
      </c>
      <c r="AB24" s="40" t="n">
        <v>625.08</v>
      </c>
      <c r="AC24" s="40" t="n">
        <v>1</v>
      </c>
      <c r="AD24" s="40" t="n">
        <v>38</v>
      </c>
      <c r="AE24" s="40" t="n">
        <v>540</v>
      </c>
    </row>
    <row r="25" customFormat="false" ht="16.5" hidden="false" customHeight="false" outlineLevel="0" collapsed="false">
      <c r="A25" s="25" t="s">
        <v>96</v>
      </c>
      <c r="B25" s="40" t="s">
        <v>104</v>
      </c>
      <c r="C25" s="40" t="s">
        <v>100</v>
      </c>
      <c r="D25" s="25" t="s">
        <v>193</v>
      </c>
      <c r="E25" s="40" t="n">
        <v>38</v>
      </c>
      <c r="F25" s="40" t="n">
        <v>10</v>
      </c>
      <c r="G25" s="40" t="n">
        <v>48</v>
      </c>
      <c r="H25" s="40" t="n">
        <v>9</v>
      </c>
      <c r="I25" s="25" t="s">
        <v>175</v>
      </c>
      <c r="J25" s="25" t="s">
        <v>194</v>
      </c>
      <c r="K25" s="25" t="s">
        <v>145</v>
      </c>
      <c r="L25" s="40" t="n">
        <v>64</v>
      </c>
      <c r="M25" s="40" t="n">
        <v>15</v>
      </c>
      <c r="N25" s="40" t="n">
        <v>79</v>
      </c>
      <c r="O25" s="40" t="n">
        <v>12</v>
      </c>
      <c r="P25" s="40" t="n">
        <v>96</v>
      </c>
      <c r="Q25" s="40" t="n">
        <v>15</v>
      </c>
      <c r="R25" s="40" t="n">
        <v>152</v>
      </c>
      <c r="S25" s="40" t="n">
        <v>12</v>
      </c>
      <c r="T25" s="40" t="n">
        <v>92</v>
      </c>
      <c r="U25" s="40" t="n">
        <v>60</v>
      </c>
      <c r="V25" s="40" t="n">
        <v>168</v>
      </c>
      <c r="W25" s="40" t="n">
        <v>13</v>
      </c>
      <c r="X25" s="40" t="n">
        <v>88</v>
      </c>
      <c r="Y25" s="40" t="n">
        <v>80</v>
      </c>
      <c r="Z25" s="40" t="n">
        <v>543</v>
      </c>
      <c r="AA25" s="40" t="n">
        <v>61</v>
      </c>
      <c r="AB25" s="40" t="n">
        <v>608.53</v>
      </c>
      <c r="AC25" s="40" t="n">
        <v>2</v>
      </c>
      <c r="AD25" s="40" t="n">
        <v>45</v>
      </c>
      <c r="AE25" s="40" t="n">
        <v>628</v>
      </c>
    </row>
    <row r="26" customFormat="false" ht="16.5" hidden="false" customHeight="false" outlineLevel="0" collapsed="false">
      <c r="A26" s="25" t="s">
        <v>96</v>
      </c>
      <c r="B26" s="40" t="s">
        <v>104</v>
      </c>
      <c r="C26" s="40" t="s">
        <v>187</v>
      </c>
      <c r="D26" s="25" t="s">
        <v>195</v>
      </c>
      <c r="E26" s="40" t="n">
        <v>46</v>
      </c>
      <c r="F26" s="40" t="n">
        <v>14</v>
      </c>
      <c r="G26" s="40" t="n">
        <v>60</v>
      </c>
      <c r="H26" s="40" t="n">
        <v>11</v>
      </c>
      <c r="I26" s="25" t="s">
        <v>196</v>
      </c>
      <c r="J26" s="25" t="s">
        <v>197</v>
      </c>
      <c r="K26" s="25" t="s">
        <v>176</v>
      </c>
      <c r="L26" s="40" t="n">
        <v>40</v>
      </c>
      <c r="M26" s="40" t="n">
        <v>6.75</v>
      </c>
      <c r="N26" s="40" t="n">
        <v>46.75</v>
      </c>
      <c r="O26" s="40" t="n">
        <v>8</v>
      </c>
      <c r="P26" s="40" t="n">
        <v>76</v>
      </c>
      <c r="Q26" s="40" t="n">
        <v>12</v>
      </c>
      <c r="R26" s="40" t="n">
        <v>172</v>
      </c>
      <c r="S26" s="40" t="n">
        <v>14</v>
      </c>
      <c r="T26" s="40" t="n">
        <v>100</v>
      </c>
      <c r="U26" s="40" t="n">
        <v>72</v>
      </c>
      <c r="V26" s="40" t="n">
        <v>168</v>
      </c>
      <c r="W26" s="40" t="n">
        <v>13</v>
      </c>
      <c r="X26" s="40" t="n">
        <v>84</v>
      </c>
      <c r="Y26" s="40" t="n">
        <v>84</v>
      </c>
      <c r="Z26" s="40" t="n">
        <v>522.75</v>
      </c>
      <c r="AA26" s="40" t="n">
        <v>58</v>
      </c>
      <c r="AB26" s="40" t="n">
        <v>598.18</v>
      </c>
      <c r="AC26" s="40" t="n">
        <v>3</v>
      </c>
      <c r="AD26" s="40" t="n">
        <v>78</v>
      </c>
      <c r="AE26" s="40" t="n">
        <v>1006</v>
      </c>
    </row>
    <row r="27" customFormat="false" ht="16.5" hidden="false" customHeight="false" outlineLevel="0" collapsed="false">
      <c r="A27" s="25" t="s">
        <v>96</v>
      </c>
      <c r="B27" s="40" t="s">
        <v>104</v>
      </c>
      <c r="C27" s="40" t="s">
        <v>91</v>
      </c>
      <c r="D27" s="25" t="s">
        <v>198</v>
      </c>
      <c r="E27" s="40" t="n">
        <v>44</v>
      </c>
      <c r="F27" s="40" t="n">
        <v>16</v>
      </c>
      <c r="G27" s="40" t="n">
        <v>60</v>
      </c>
      <c r="H27" s="40" t="n">
        <v>11</v>
      </c>
      <c r="I27" s="25" t="s">
        <v>146</v>
      </c>
      <c r="J27" s="25" t="s">
        <v>151</v>
      </c>
      <c r="K27" s="25" t="s">
        <v>145</v>
      </c>
      <c r="L27" s="40" t="n">
        <v>52</v>
      </c>
      <c r="M27" s="40" t="n">
        <v>14.25</v>
      </c>
      <c r="N27" s="40" t="n">
        <v>66.25</v>
      </c>
      <c r="O27" s="40" t="n">
        <v>10</v>
      </c>
      <c r="P27" s="40" t="n">
        <v>88</v>
      </c>
      <c r="Q27" s="40" t="n">
        <v>14</v>
      </c>
      <c r="R27" s="40" t="n">
        <v>144</v>
      </c>
      <c r="S27" s="40" t="n">
        <v>12</v>
      </c>
      <c r="T27" s="40" t="n">
        <v>92</v>
      </c>
      <c r="U27" s="40" t="n">
        <v>52</v>
      </c>
      <c r="V27" s="40" t="n">
        <v>152</v>
      </c>
      <c r="W27" s="40" t="n">
        <v>12</v>
      </c>
      <c r="X27" s="40" t="n">
        <v>72</v>
      </c>
      <c r="Y27" s="40" t="n">
        <v>80</v>
      </c>
      <c r="Z27" s="40" t="n">
        <v>510.25</v>
      </c>
      <c r="AA27" s="40" t="n">
        <v>59</v>
      </c>
      <c r="AB27" s="40" t="n">
        <v>595.04</v>
      </c>
      <c r="AC27" s="40" t="n">
        <v>4</v>
      </c>
      <c r="AD27" s="40" t="n">
        <v>93</v>
      </c>
      <c r="AE27" s="40" t="n">
        <v>1291</v>
      </c>
    </row>
    <row r="28" customFormat="false" ht="16.5" hidden="false" customHeight="false" outlineLevel="0" collapsed="false">
      <c r="A28" s="25" t="s">
        <v>96</v>
      </c>
      <c r="B28" s="40" t="s">
        <v>104</v>
      </c>
      <c r="C28" s="40" t="s">
        <v>94</v>
      </c>
      <c r="D28" s="25" t="s">
        <v>199</v>
      </c>
      <c r="E28" s="40" t="n">
        <v>50</v>
      </c>
      <c r="F28" s="40" t="n">
        <v>16</v>
      </c>
      <c r="G28" s="40" t="n">
        <v>66</v>
      </c>
      <c r="H28" s="40" t="n">
        <v>12</v>
      </c>
      <c r="I28" s="25" t="s">
        <v>146</v>
      </c>
      <c r="J28" s="25" t="s">
        <v>151</v>
      </c>
      <c r="K28" s="25" t="s">
        <v>145</v>
      </c>
      <c r="L28" s="40" t="n">
        <v>36</v>
      </c>
      <c r="M28" s="40" t="n">
        <v>6.75</v>
      </c>
      <c r="N28" s="40" t="n">
        <v>42.75</v>
      </c>
      <c r="O28" s="40" t="n">
        <v>7</v>
      </c>
      <c r="P28" s="40" t="n">
        <v>84</v>
      </c>
      <c r="Q28" s="40" t="n">
        <v>13</v>
      </c>
      <c r="R28" s="40" t="n">
        <v>152</v>
      </c>
      <c r="S28" s="40" t="n">
        <v>12</v>
      </c>
      <c r="T28" s="40" t="n">
        <v>96</v>
      </c>
      <c r="U28" s="40" t="n">
        <v>56</v>
      </c>
      <c r="V28" s="40" t="n">
        <v>164</v>
      </c>
      <c r="W28" s="40" t="n">
        <v>13</v>
      </c>
      <c r="X28" s="40" t="n">
        <v>92</v>
      </c>
      <c r="Y28" s="40" t="n">
        <v>72</v>
      </c>
      <c r="Z28" s="40" t="n">
        <v>508.75</v>
      </c>
      <c r="AA28" s="40" t="n">
        <v>57</v>
      </c>
      <c r="AB28" s="40" t="n">
        <v>585.93</v>
      </c>
      <c r="AC28" s="40" t="n">
        <v>5</v>
      </c>
      <c r="AD28" s="40" t="n">
        <v>96</v>
      </c>
      <c r="AE28" s="40" t="n">
        <v>1324</v>
      </c>
    </row>
    <row r="29" customFormat="false" ht="16.5" hidden="false" customHeight="false" outlineLevel="0" collapsed="false">
      <c r="A29" s="25" t="s">
        <v>96</v>
      </c>
      <c r="B29" s="40" t="s">
        <v>104</v>
      </c>
      <c r="C29" s="40" t="s">
        <v>163</v>
      </c>
      <c r="D29" s="25" t="s">
        <v>200</v>
      </c>
      <c r="E29" s="40" t="n">
        <v>52</v>
      </c>
      <c r="F29" s="40" t="n">
        <v>16</v>
      </c>
      <c r="G29" s="40" t="n">
        <v>68</v>
      </c>
      <c r="H29" s="40" t="n">
        <v>12</v>
      </c>
      <c r="I29" s="25" t="s">
        <v>146</v>
      </c>
      <c r="J29" s="25" t="s">
        <v>151</v>
      </c>
      <c r="K29" s="25" t="s">
        <v>145</v>
      </c>
      <c r="L29" s="40" t="n">
        <v>24</v>
      </c>
      <c r="M29" s="40" t="n">
        <v>5.25</v>
      </c>
      <c r="N29" s="40" t="n">
        <v>29.25</v>
      </c>
      <c r="O29" s="40" t="n">
        <v>5</v>
      </c>
      <c r="P29" s="40" t="n">
        <v>64</v>
      </c>
      <c r="Q29" s="40" t="n">
        <v>10</v>
      </c>
      <c r="R29" s="40" t="n">
        <v>180</v>
      </c>
      <c r="S29" s="40" t="n">
        <v>14</v>
      </c>
      <c r="T29" s="40" t="n">
        <v>100</v>
      </c>
      <c r="U29" s="40" t="n">
        <v>80</v>
      </c>
      <c r="V29" s="40" t="n">
        <v>164</v>
      </c>
      <c r="W29" s="40" t="n">
        <v>13</v>
      </c>
      <c r="X29" s="40" t="n">
        <v>72</v>
      </c>
      <c r="Y29" s="40" t="n">
        <v>92</v>
      </c>
      <c r="Z29" s="40" t="n">
        <v>505.25</v>
      </c>
      <c r="AA29" s="40" t="n">
        <v>54</v>
      </c>
      <c r="AB29" s="40" t="n">
        <v>570.56</v>
      </c>
      <c r="AC29" s="40" t="n">
        <v>6</v>
      </c>
      <c r="AD29" s="40" t="n">
        <v>107</v>
      </c>
      <c r="AE29" s="40" t="n">
        <v>1427</v>
      </c>
    </row>
    <row r="30" customFormat="false" ht="16.5" hidden="false" customHeight="false" outlineLevel="0" collapsed="false">
      <c r="A30" s="25" t="s">
        <v>96</v>
      </c>
      <c r="B30" s="40" t="s">
        <v>104</v>
      </c>
      <c r="C30" s="40" t="s">
        <v>201</v>
      </c>
      <c r="D30" s="25" t="s">
        <v>202</v>
      </c>
      <c r="E30" s="40" t="n">
        <v>36</v>
      </c>
      <c r="F30" s="40" t="n">
        <v>16</v>
      </c>
      <c r="G30" s="40" t="n">
        <v>52</v>
      </c>
      <c r="H30" s="40" t="n">
        <v>9</v>
      </c>
      <c r="I30" s="25" t="s">
        <v>146</v>
      </c>
      <c r="J30" s="25" t="s">
        <v>144</v>
      </c>
      <c r="K30" s="25" t="s">
        <v>145</v>
      </c>
      <c r="L30" s="40" t="n">
        <v>52</v>
      </c>
      <c r="M30" s="40" t="n">
        <v>15</v>
      </c>
      <c r="N30" s="40" t="n">
        <v>67</v>
      </c>
      <c r="O30" s="40" t="n">
        <v>11</v>
      </c>
      <c r="P30" s="40" t="n">
        <v>92</v>
      </c>
      <c r="Q30" s="40" t="n">
        <v>14</v>
      </c>
      <c r="R30" s="40" t="n">
        <v>156</v>
      </c>
      <c r="S30" s="40" t="n">
        <v>12</v>
      </c>
      <c r="T30" s="40" t="n">
        <v>84</v>
      </c>
      <c r="U30" s="40" t="n">
        <v>72</v>
      </c>
      <c r="V30" s="40" t="n">
        <v>136</v>
      </c>
      <c r="W30" s="40" t="n">
        <v>11</v>
      </c>
      <c r="X30" s="40" t="n">
        <v>60</v>
      </c>
      <c r="Y30" s="40" t="n">
        <v>76</v>
      </c>
      <c r="Z30" s="40" t="n">
        <v>503</v>
      </c>
      <c r="AA30" s="40" t="n">
        <v>57</v>
      </c>
      <c r="AB30" s="40" t="n">
        <v>587.97</v>
      </c>
      <c r="AC30" s="40" t="n">
        <v>7</v>
      </c>
      <c r="AD30" s="40" t="n">
        <v>114</v>
      </c>
      <c r="AE30" s="40" t="n">
        <v>1503</v>
      </c>
    </row>
    <row r="31" customFormat="false" ht="16.5" hidden="false" customHeight="false" outlineLevel="0" collapsed="false">
      <c r="A31" s="25" t="s">
        <v>96</v>
      </c>
      <c r="B31" s="40" t="s">
        <v>104</v>
      </c>
      <c r="C31" s="40" t="s">
        <v>159</v>
      </c>
      <c r="D31" s="25" t="s">
        <v>203</v>
      </c>
      <c r="E31" s="40" t="n">
        <v>40</v>
      </c>
      <c r="F31" s="40" t="n">
        <v>16</v>
      </c>
      <c r="G31" s="40" t="n">
        <v>56</v>
      </c>
      <c r="H31" s="40" t="n">
        <v>10</v>
      </c>
      <c r="I31" s="25" t="s">
        <v>150</v>
      </c>
      <c r="J31" s="25" t="s">
        <v>151</v>
      </c>
      <c r="K31" s="25" t="s">
        <v>156</v>
      </c>
      <c r="L31" s="40" t="n">
        <v>40</v>
      </c>
      <c r="M31" s="40" t="n">
        <v>9.75</v>
      </c>
      <c r="N31" s="40" t="n">
        <v>49.75</v>
      </c>
      <c r="O31" s="40" t="n">
        <v>8</v>
      </c>
      <c r="P31" s="40" t="n">
        <v>76</v>
      </c>
      <c r="Q31" s="40" t="n">
        <v>12</v>
      </c>
      <c r="R31" s="40" t="n">
        <v>152</v>
      </c>
      <c r="S31" s="40" t="n">
        <v>12</v>
      </c>
      <c r="T31" s="40" t="n">
        <v>84</v>
      </c>
      <c r="U31" s="40" t="n">
        <v>68</v>
      </c>
      <c r="V31" s="40" t="n">
        <v>168</v>
      </c>
      <c r="W31" s="40" t="n">
        <v>13</v>
      </c>
      <c r="X31" s="40" t="n">
        <v>76</v>
      </c>
      <c r="Y31" s="40" t="n">
        <v>92</v>
      </c>
      <c r="Z31" s="40" t="n">
        <v>501.75</v>
      </c>
      <c r="AA31" s="40" t="n">
        <v>55</v>
      </c>
      <c r="AB31" s="40" t="n">
        <v>581.62</v>
      </c>
      <c r="AC31" s="40" t="n">
        <v>8</v>
      </c>
      <c r="AD31" s="40" t="n">
        <v>118</v>
      </c>
      <c r="AE31" s="40" t="n">
        <v>1535</v>
      </c>
    </row>
    <row r="32" customFormat="false" ht="16.5" hidden="false" customHeight="false" outlineLevel="0" collapsed="false">
      <c r="A32" s="25" t="s">
        <v>96</v>
      </c>
      <c r="B32" s="40" t="s">
        <v>104</v>
      </c>
      <c r="C32" s="40" t="s">
        <v>166</v>
      </c>
      <c r="D32" s="25" t="s">
        <v>204</v>
      </c>
      <c r="E32" s="40" t="n">
        <v>54</v>
      </c>
      <c r="F32" s="40" t="n">
        <v>16</v>
      </c>
      <c r="G32" s="40" t="n">
        <v>70</v>
      </c>
      <c r="H32" s="40" t="n">
        <v>12</v>
      </c>
      <c r="I32" s="25" t="s">
        <v>205</v>
      </c>
      <c r="J32" s="25" t="s">
        <v>197</v>
      </c>
      <c r="K32" s="25" t="s">
        <v>206</v>
      </c>
      <c r="L32" s="40" t="n">
        <v>54</v>
      </c>
      <c r="M32" s="40" t="n">
        <v>13.5</v>
      </c>
      <c r="N32" s="40" t="n">
        <v>67.5</v>
      </c>
      <c r="O32" s="40" t="n">
        <v>11</v>
      </c>
      <c r="P32" s="40" t="n">
        <v>76</v>
      </c>
      <c r="Q32" s="40" t="n">
        <v>12</v>
      </c>
      <c r="R32" s="40" t="n">
        <v>132</v>
      </c>
      <c r="S32" s="40" t="n">
        <v>11</v>
      </c>
      <c r="T32" s="40" t="n">
        <v>80</v>
      </c>
      <c r="U32" s="40" t="n">
        <v>52</v>
      </c>
      <c r="V32" s="40" t="n">
        <v>148</v>
      </c>
      <c r="W32" s="40" t="n">
        <v>12</v>
      </c>
      <c r="X32" s="40" t="n">
        <v>72</v>
      </c>
      <c r="Y32" s="40" t="n">
        <v>76</v>
      </c>
      <c r="Z32" s="40" t="n">
        <v>493.5</v>
      </c>
      <c r="AA32" s="40" t="n">
        <v>58</v>
      </c>
      <c r="AB32" s="40" t="n">
        <v>580.39</v>
      </c>
      <c r="AC32" s="40" t="n">
        <v>9</v>
      </c>
      <c r="AD32" s="40" t="n">
        <v>130</v>
      </c>
      <c r="AE32" s="40" t="n">
        <v>1760</v>
      </c>
    </row>
    <row r="33" customFormat="false" ht="16.5" hidden="false" customHeight="false" outlineLevel="0" collapsed="false">
      <c r="A33" s="25" t="s">
        <v>96</v>
      </c>
      <c r="B33" s="40" t="s">
        <v>104</v>
      </c>
      <c r="C33" s="40" t="s">
        <v>207</v>
      </c>
      <c r="D33" s="25" t="s">
        <v>208</v>
      </c>
      <c r="E33" s="40" t="n">
        <v>36</v>
      </c>
      <c r="F33" s="40" t="n">
        <v>16</v>
      </c>
      <c r="G33" s="40" t="n">
        <v>52</v>
      </c>
      <c r="H33" s="40" t="n">
        <v>9</v>
      </c>
      <c r="I33" s="25" t="s">
        <v>150</v>
      </c>
      <c r="J33" s="25" t="s">
        <v>144</v>
      </c>
      <c r="K33" s="25" t="s">
        <v>209</v>
      </c>
      <c r="L33" s="40" t="n">
        <v>44</v>
      </c>
      <c r="M33" s="40" t="n">
        <v>9</v>
      </c>
      <c r="N33" s="40" t="n">
        <v>53</v>
      </c>
      <c r="O33" s="40" t="n">
        <v>8</v>
      </c>
      <c r="P33" s="40" t="n">
        <v>80</v>
      </c>
      <c r="Q33" s="40" t="n">
        <v>13</v>
      </c>
      <c r="R33" s="40" t="n">
        <v>140</v>
      </c>
      <c r="S33" s="40" t="n">
        <v>11</v>
      </c>
      <c r="T33" s="40" t="n">
        <v>76</v>
      </c>
      <c r="U33" s="40" t="n">
        <v>64</v>
      </c>
      <c r="V33" s="40" t="n">
        <v>160</v>
      </c>
      <c r="W33" s="40" t="n">
        <v>13</v>
      </c>
      <c r="X33" s="40" t="n">
        <v>76</v>
      </c>
      <c r="Y33" s="40" t="n">
        <v>84</v>
      </c>
      <c r="Z33" s="40" t="n">
        <v>485</v>
      </c>
      <c r="AA33" s="40" t="n">
        <v>54</v>
      </c>
      <c r="AB33" s="40" t="n">
        <v>564.59</v>
      </c>
      <c r="AC33" s="40" t="n">
        <v>10</v>
      </c>
      <c r="AD33" s="40" t="n">
        <v>146</v>
      </c>
      <c r="AE33" s="40" t="n">
        <v>2004</v>
      </c>
    </row>
    <row r="34" customFormat="false" ht="16.5" hidden="false" customHeight="false" outlineLevel="0" collapsed="false">
      <c r="A34" s="41" t="s">
        <v>96</v>
      </c>
      <c r="B34" s="42" t="s">
        <v>111</v>
      </c>
      <c r="C34" s="42" t="s">
        <v>112</v>
      </c>
      <c r="D34" s="41" t="s">
        <v>113</v>
      </c>
      <c r="E34" s="42" t="n">
        <v>52</v>
      </c>
      <c r="F34" s="42" t="n">
        <v>16</v>
      </c>
      <c r="G34" s="42" t="n">
        <v>68</v>
      </c>
      <c r="H34" s="42" t="n">
        <v>12</v>
      </c>
      <c r="I34" s="41" t="s">
        <v>210</v>
      </c>
      <c r="J34" s="41" t="s">
        <v>147</v>
      </c>
      <c r="K34" s="41" t="s">
        <v>211</v>
      </c>
      <c r="L34" s="42" t="n">
        <v>68</v>
      </c>
      <c r="M34" s="42" t="n">
        <v>15.75</v>
      </c>
      <c r="N34" s="42" t="n">
        <v>83.75</v>
      </c>
      <c r="O34" s="42" t="n">
        <v>13</v>
      </c>
      <c r="P34" s="42" t="n">
        <v>84</v>
      </c>
      <c r="Q34" s="42" t="n">
        <v>13</v>
      </c>
      <c r="R34" s="42" t="n">
        <v>184</v>
      </c>
      <c r="S34" s="42" t="n">
        <v>15</v>
      </c>
      <c r="T34" s="42" t="n">
        <v>100</v>
      </c>
      <c r="U34" s="42" t="n">
        <v>84</v>
      </c>
      <c r="V34" s="42" t="n">
        <v>172</v>
      </c>
      <c r="W34" s="42" t="n">
        <v>13</v>
      </c>
      <c r="X34" s="42" t="n">
        <v>84</v>
      </c>
      <c r="Y34" s="42" t="n">
        <v>88</v>
      </c>
      <c r="Z34" s="42" t="n">
        <v>591.75</v>
      </c>
      <c r="AA34" s="42" t="n">
        <v>66</v>
      </c>
      <c r="AB34" s="42" t="n">
        <v>659.32</v>
      </c>
      <c r="AC34" s="42" t="n">
        <v>1</v>
      </c>
      <c r="AD34" s="42" t="n">
        <v>11</v>
      </c>
      <c r="AE34" s="42" t="n">
        <v>128</v>
      </c>
    </row>
    <row r="35" customFormat="false" ht="16.5" hidden="false" customHeight="false" outlineLevel="0" collapsed="false">
      <c r="A35" s="41" t="s">
        <v>96</v>
      </c>
      <c r="B35" s="42" t="s">
        <v>111</v>
      </c>
      <c r="C35" s="42" t="s">
        <v>118</v>
      </c>
      <c r="D35" s="41" t="s">
        <v>119</v>
      </c>
      <c r="E35" s="42" t="n">
        <v>54</v>
      </c>
      <c r="F35" s="42" t="n">
        <v>16</v>
      </c>
      <c r="G35" s="42" t="n">
        <v>70</v>
      </c>
      <c r="H35" s="42" t="n">
        <v>12</v>
      </c>
      <c r="I35" s="41" t="s">
        <v>212</v>
      </c>
      <c r="J35" s="41" t="s">
        <v>213</v>
      </c>
      <c r="K35" s="41" t="s">
        <v>209</v>
      </c>
      <c r="L35" s="42" t="n">
        <v>72</v>
      </c>
      <c r="M35" s="42" t="n">
        <v>13.5</v>
      </c>
      <c r="N35" s="42" t="n">
        <v>85.5</v>
      </c>
      <c r="O35" s="42" t="n">
        <v>13</v>
      </c>
      <c r="P35" s="42" t="n">
        <v>72</v>
      </c>
      <c r="Q35" s="42" t="n">
        <v>11</v>
      </c>
      <c r="R35" s="42" t="n">
        <v>172</v>
      </c>
      <c r="S35" s="42" t="n">
        <v>14</v>
      </c>
      <c r="T35" s="42" t="n">
        <v>92</v>
      </c>
      <c r="U35" s="42" t="n">
        <v>80</v>
      </c>
      <c r="V35" s="42" t="n">
        <v>180</v>
      </c>
      <c r="W35" s="42" t="n">
        <v>14</v>
      </c>
      <c r="X35" s="42" t="n">
        <v>92</v>
      </c>
      <c r="Y35" s="42" t="n">
        <v>88</v>
      </c>
      <c r="Z35" s="42" t="n">
        <v>579.5</v>
      </c>
      <c r="AA35" s="42" t="n">
        <v>64</v>
      </c>
      <c r="AB35" s="42" t="n">
        <v>649.95</v>
      </c>
      <c r="AC35" s="42" t="n">
        <v>2</v>
      </c>
      <c r="AD35" s="42" t="n">
        <v>15</v>
      </c>
      <c r="AE35" s="42" t="n">
        <v>201</v>
      </c>
    </row>
    <row r="36" customFormat="false" ht="16.5" hidden="false" customHeight="false" outlineLevel="0" collapsed="false">
      <c r="A36" s="41" t="s">
        <v>96</v>
      </c>
      <c r="B36" s="42" t="s">
        <v>111</v>
      </c>
      <c r="C36" s="42" t="s">
        <v>111</v>
      </c>
      <c r="D36" s="41" t="s">
        <v>120</v>
      </c>
      <c r="E36" s="42" t="n">
        <v>66</v>
      </c>
      <c r="F36" s="42" t="n">
        <v>16</v>
      </c>
      <c r="G36" s="42" t="n">
        <v>82</v>
      </c>
      <c r="H36" s="42" t="n">
        <v>14</v>
      </c>
      <c r="I36" s="41" t="s">
        <v>150</v>
      </c>
      <c r="J36" s="41" t="s">
        <v>162</v>
      </c>
      <c r="K36" s="41" t="s">
        <v>145</v>
      </c>
      <c r="L36" s="42" t="n">
        <v>58</v>
      </c>
      <c r="M36" s="42" t="n">
        <v>10.5</v>
      </c>
      <c r="N36" s="42" t="n">
        <v>68.5</v>
      </c>
      <c r="O36" s="42" t="n">
        <v>11</v>
      </c>
      <c r="P36" s="42" t="n">
        <v>76</v>
      </c>
      <c r="Q36" s="42" t="n">
        <v>12</v>
      </c>
      <c r="R36" s="42" t="n">
        <v>176</v>
      </c>
      <c r="S36" s="42" t="n">
        <v>14</v>
      </c>
      <c r="T36" s="42" t="n">
        <v>100</v>
      </c>
      <c r="U36" s="42" t="n">
        <v>76</v>
      </c>
      <c r="V36" s="42" t="n">
        <v>176</v>
      </c>
      <c r="W36" s="42" t="n">
        <v>14</v>
      </c>
      <c r="X36" s="42" t="n">
        <v>84</v>
      </c>
      <c r="Y36" s="42" t="n">
        <v>92</v>
      </c>
      <c r="Z36" s="42" t="n">
        <v>578.5</v>
      </c>
      <c r="AA36" s="42" t="n">
        <v>65</v>
      </c>
      <c r="AB36" s="42" t="n">
        <v>649.56</v>
      </c>
      <c r="AC36" s="42" t="n">
        <v>3</v>
      </c>
      <c r="AD36" s="42" t="n">
        <v>16</v>
      </c>
      <c r="AE36" s="42" t="n">
        <v>212</v>
      </c>
    </row>
    <row r="37" customFormat="false" ht="16.5" hidden="false" customHeight="false" outlineLevel="0" collapsed="false">
      <c r="A37" s="41" t="s">
        <v>96</v>
      </c>
      <c r="B37" s="42" t="s">
        <v>111</v>
      </c>
      <c r="C37" s="42" t="s">
        <v>98</v>
      </c>
      <c r="D37" s="41" t="s">
        <v>214</v>
      </c>
      <c r="E37" s="42" t="n">
        <v>50</v>
      </c>
      <c r="F37" s="42" t="n">
        <v>16</v>
      </c>
      <c r="G37" s="42" t="n">
        <v>66</v>
      </c>
      <c r="H37" s="42" t="n">
        <v>12</v>
      </c>
      <c r="I37" s="41" t="s">
        <v>150</v>
      </c>
      <c r="J37" s="41" t="s">
        <v>151</v>
      </c>
      <c r="K37" s="41" t="s">
        <v>152</v>
      </c>
      <c r="L37" s="42" t="n">
        <v>56</v>
      </c>
      <c r="M37" s="42" t="n">
        <v>15</v>
      </c>
      <c r="N37" s="42" t="n">
        <v>71</v>
      </c>
      <c r="O37" s="42" t="n">
        <v>11</v>
      </c>
      <c r="P37" s="42" t="n">
        <v>84</v>
      </c>
      <c r="Q37" s="42" t="n">
        <v>13</v>
      </c>
      <c r="R37" s="42" t="n">
        <v>176</v>
      </c>
      <c r="S37" s="42" t="n">
        <v>14</v>
      </c>
      <c r="T37" s="42" t="n">
        <v>100</v>
      </c>
      <c r="U37" s="42" t="n">
        <v>76</v>
      </c>
      <c r="V37" s="42" t="n">
        <v>168</v>
      </c>
      <c r="W37" s="42" t="n">
        <v>13</v>
      </c>
      <c r="X37" s="42" t="n">
        <v>72</v>
      </c>
      <c r="Y37" s="42" t="n">
        <v>96</v>
      </c>
      <c r="Z37" s="42" t="n">
        <v>565</v>
      </c>
      <c r="AA37" s="42" t="n">
        <v>63</v>
      </c>
      <c r="AB37" s="42" t="n">
        <v>638.72</v>
      </c>
      <c r="AC37" s="42" t="n">
        <v>4</v>
      </c>
      <c r="AD37" s="42" t="n">
        <v>29</v>
      </c>
      <c r="AE37" s="42" t="n">
        <v>335</v>
      </c>
    </row>
    <row r="38" customFormat="false" ht="16.5" hidden="false" customHeight="false" outlineLevel="0" collapsed="false">
      <c r="A38" s="41" t="s">
        <v>96</v>
      </c>
      <c r="B38" s="42" t="s">
        <v>111</v>
      </c>
      <c r="C38" s="42" t="s">
        <v>84</v>
      </c>
      <c r="D38" s="41" t="s">
        <v>215</v>
      </c>
      <c r="E38" s="42" t="n">
        <v>58</v>
      </c>
      <c r="F38" s="42" t="n">
        <v>16</v>
      </c>
      <c r="G38" s="42" t="n">
        <v>74</v>
      </c>
      <c r="H38" s="42" t="n">
        <v>13</v>
      </c>
      <c r="I38" s="41" t="s">
        <v>146</v>
      </c>
      <c r="J38" s="41" t="s">
        <v>165</v>
      </c>
      <c r="K38" s="41" t="s">
        <v>145</v>
      </c>
      <c r="L38" s="42" t="n">
        <v>52</v>
      </c>
      <c r="M38" s="42" t="n">
        <v>12</v>
      </c>
      <c r="N38" s="42" t="n">
        <v>64</v>
      </c>
      <c r="O38" s="42" t="n">
        <v>10</v>
      </c>
      <c r="P38" s="42" t="n">
        <v>76</v>
      </c>
      <c r="Q38" s="42" t="n">
        <v>12</v>
      </c>
      <c r="R38" s="42" t="n">
        <v>176</v>
      </c>
      <c r="S38" s="42" t="n">
        <v>14</v>
      </c>
      <c r="T38" s="42" t="n">
        <v>88</v>
      </c>
      <c r="U38" s="42" t="n">
        <v>88</v>
      </c>
      <c r="V38" s="42" t="n">
        <v>156</v>
      </c>
      <c r="W38" s="42" t="n">
        <v>12</v>
      </c>
      <c r="X38" s="42" t="n">
        <v>60</v>
      </c>
      <c r="Y38" s="42" t="n">
        <v>96</v>
      </c>
      <c r="Z38" s="42" t="n">
        <v>546</v>
      </c>
      <c r="AA38" s="42" t="n">
        <v>61</v>
      </c>
      <c r="AB38" s="42" t="n">
        <v>628.04</v>
      </c>
      <c r="AC38" s="42" t="n">
        <v>5</v>
      </c>
      <c r="AD38" s="42" t="n">
        <v>41</v>
      </c>
      <c r="AE38" s="42" t="n">
        <v>579</v>
      </c>
    </row>
    <row r="39" customFormat="false" ht="16.5" hidden="false" customHeight="false" outlineLevel="0" collapsed="false">
      <c r="A39" s="41" t="s">
        <v>96</v>
      </c>
      <c r="B39" s="42" t="s">
        <v>111</v>
      </c>
      <c r="C39" s="42" t="s">
        <v>187</v>
      </c>
      <c r="D39" s="41" t="s">
        <v>216</v>
      </c>
      <c r="E39" s="42" t="n">
        <v>64</v>
      </c>
      <c r="F39" s="42" t="n">
        <v>14</v>
      </c>
      <c r="G39" s="42" t="n">
        <v>78</v>
      </c>
      <c r="H39" s="42" t="n">
        <v>14</v>
      </c>
      <c r="I39" s="41" t="s">
        <v>143</v>
      </c>
      <c r="J39" s="41" t="s">
        <v>217</v>
      </c>
      <c r="K39" s="41" t="s">
        <v>145</v>
      </c>
      <c r="L39" s="42" t="n">
        <v>74</v>
      </c>
      <c r="M39" s="42" t="n">
        <v>15</v>
      </c>
      <c r="N39" s="42" t="n">
        <v>89</v>
      </c>
      <c r="O39" s="42" t="n">
        <v>14</v>
      </c>
      <c r="P39" s="42" t="n">
        <v>56</v>
      </c>
      <c r="Q39" s="42" t="n">
        <v>9</v>
      </c>
      <c r="R39" s="42" t="n">
        <v>168</v>
      </c>
      <c r="S39" s="42" t="n">
        <v>13</v>
      </c>
      <c r="T39" s="42" t="n">
        <v>100</v>
      </c>
      <c r="U39" s="42" t="n">
        <v>68</v>
      </c>
      <c r="V39" s="42" t="n">
        <v>148</v>
      </c>
      <c r="W39" s="42" t="n">
        <v>12</v>
      </c>
      <c r="X39" s="42" t="n">
        <v>72</v>
      </c>
      <c r="Y39" s="42" t="n">
        <v>76</v>
      </c>
      <c r="Z39" s="42" t="n">
        <v>539</v>
      </c>
      <c r="AA39" s="42" t="n">
        <v>62</v>
      </c>
      <c r="AB39" s="42" t="n">
        <v>615.78</v>
      </c>
      <c r="AC39" s="42" t="n">
        <v>6</v>
      </c>
      <c r="AD39" s="42" t="n">
        <v>52</v>
      </c>
      <c r="AE39" s="42" t="n">
        <v>700</v>
      </c>
    </row>
    <row r="40" customFormat="false" ht="16.5" hidden="false" customHeight="false" outlineLevel="0" collapsed="false">
      <c r="A40" s="41" t="s">
        <v>96</v>
      </c>
      <c r="B40" s="42" t="s">
        <v>111</v>
      </c>
      <c r="C40" s="42" t="s">
        <v>166</v>
      </c>
      <c r="D40" s="41" t="s">
        <v>218</v>
      </c>
      <c r="E40" s="42" t="n">
        <v>46</v>
      </c>
      <c r="F40" s="42" t="n">
        <v>16</v>
      </c>
      <c r="G40" s="42" t="n">
        <v>62</v>
      </c>
      <c r="H40" s="42" t="n">
        <v>11</v>
      </c>
      <c r="I40" s="41" t="s">
        <v>146</v>
      </c>
      <c r="J40" s="41" t="s">
        <v>162</v>
      </c>
      <c r="K40" s="41" t="s">
        <v>145</v>
      </c>
      <c r="L40" s="42" t="n">
        <v>48</v>
      </c>
      <c r="M40" s="42" t="n">
        <v>16.5</v>
      </c>
      <c r="N40" s="42" t="n">
        <v>64.5</v>
      </c>
      <c r="O40" s="42" t="n">
        <v>10</v>
      </c>
      <c r="P40" s="42" t="n">
        <v>80</v>
      </c>
      <c r="Q40" s="42" t="n">
        <v>13</v>
      </c>
      <c r="R40" s="42" t="n">
        <v>152</v>
      </c>
      <c r="S40" s="42" t="n">
        <v>12</v>
      </c>
      <c r="T40" s="42" t="n">
        <v>92</v>
      </c>
      <c r="U40" s="42" t="n">
        <v>60</v>
      </c>
      <c r="V40" s="42" t="n">
        <v>176</v>
      </c>
      <c r="W40" s="42" t="n">
        <v>14</v>
      </c>
      <c r="X40" s="42" t="n">
        <v>76</v>
      </c>
      <c r="Y40" s="42" t="n">
        <v>100</v>
      </c>
      <c r="Z40" s="42" t="n">
        <v>534.5</v>
      </c>
      <c r="AA40" s="42" t="n">
        <v>60</v>
      </c>
      <c r="AB40" s="42" t="n">
        <v>613.03</v>
      </c>
      <c r="AC40" s="42" t="n">
        <v>7</v>
      </c>
      <c r="AD40" s="42" t="n">
        <v>61</v>
      </c>
      <c r="AE40" s="42" t="n">
        <v>786</v>
      </c>
    </row>
    <row r="41" customFormat="false" ht="16.5" hidden="false" customHeight="false" outlineLevel="0" collapsed="false">
      <c r="A41" s="41" t="s">
        <v>96</v>
      </c>
      <c r="B41" s="42" t="s">
        <v>111</v>
      </c>
      <c r="C41" s="42" t="s">
        <v>219</v>
      </c>
      <c r="D41" s="41" t="s">
        <v>220</v>
      </c>
      <c r="E41" s="42" t="n">
        <v>48</v>
      </c>
      <c r="F41" s="42" t="n">
        <v>12</v>
      </c>
      <c r="G41" s="42" t="n">
        <v>60</v>
      </c>
      <c r="H41" s="42" t="n">
        <v>11</v>
      </c>
      <c r="I41" s="41" t="s">
        <v>221</v>
      </c>
      <c r="J41" s="41" t="s">
        <v>222</v>
      </c>
      <c r="K41" s="41" t="s">
        <v>223</v>
      </c>
      <c r="L41" s="42" t="n">
        <v>50</v>
      </c>
      <c r="M41" s="42" t="n">
        <v>9.75</v>
      </c>
      <c r="N41" s="42" t="n">
        <v>59.75</v>
      </c>
      <c r="O41" s="42" t="n">
        <v>9</v>
      </c>
      <c r="P41" s="42" t="n">
        <v>80</v>
      </c>
      <c r="Q41" s="42" t="n">
        <v>13</v>
      </c>
      <c r="R41" s="42" t="n">
        <v>168</v>
      </c>
      <c r="S41" s="42" t="n">
        <v>13</v>
      </c>
      <c r="T41" s="42" t="n">
        <v>92</v>
      </c>
      <c r="U41" s="42" t="n">
        <v>76</v>
      </c>
      <c r="V41" s="42" t="n">
        <v>164</v>
      </c>
      <c r="W41" s="42" t="n">
        <v>13</v>
      </c>
      <c r="X41" s="42" t="n">
        <v>84</v>
      </c>
      <c r="Y41" s="42" t="n">
        <v>80</v>
      </c>
      <c r="Z41" s="42" t="n">
        <v>531.75</v>
      </c>
      <c r="AA41" s="42" t="n">
        <v>59</v>
      </c>
      <c r="AB41" s="42" t="n">
        <v>612.16</v>
      </c>
      <c r="AC41" s="42" t="n">
        <v>8</v>
      </c>
      <c r="AD41" s="42" t="n">
        <v>63</v>
      </c>
      <c r="AE41" s="42" t="n">
        <v>828</v>
      </c>
    </row>
    <row r="42" customFormat="false" ht="16.5" hidden="false" customHeight="false" outlineLevel="0" collapsed="false">
      <c r="A42" s="41" t="s">
        <v>96</v>
      </c>
      <c r="B42" s="42" t="s">
        <v>111</v>
      </c>
      <c r="C42" s="42" t="s">
        <v>91</v>
      </c>
      <c r="D42" s="41" t="s">
        <v>224</v>
      </c>
      <c r="E42" s="42" t="n">
        <v>48</v>
      </c>
      <c r="F42" s="42" t="n">
        <v>12</v>
      </c>
      <c r="G42" s="42" t="n">
        <v>60</v>
      </c>
      <c r="H42" s="42" t="n">
        <v>11</v>
      </c>
      <c r="I42" s="41" t="s">
        <v>225</v>
      </c>
      <c r="J42" s="41" t="s">
        <v>226</v>
      </c>
      <c r="K42" s="41" t="s">
        <v>223</v>
      </c>
      <c r="L42" s="42" t="n">
        <v>38</v>
      </c>
      <c r="M42" s="42" t="n">
        <v>5.25</v>
      </c>
      <c r="N42" s="42" t="n">
        <v>43.25</v>
      </c>
      <c r="O42" s="42" t="n">
        <v>7</v>
      </c>
      <c r="P42" s="42" t="n">
        <v>84</v>
      </c>
      <c r="Q42" s="42" t="n">
        <v>13</v>
      </c>
      <c r="R42" s="42" t="n">
        <v>152</v>
      </c>
      <c r="S42" s="42" t="n">
        <v>12</v>
      </c>
      <c r="T42" s="42" t="n">
        <v>88</v>
      </c>
      <c r="U42" s="42" t="n">
        <v>64</v>
      </c>
      <c r="V42" s="42" t="n">
        <v>184</v>
      </c>
      <c r="W42" s="42" t="n">
        <v>14</v>
      </c>
      <c r="X42" s="42" t="n">
        <v>92</v>
      </c>
      <c r="Y42" s="42" t="n">
        <v>92</v>
      </c>
      <c r="Z42" s="42" t="n">
        <v>523.25</v>
      </c>
      <c r="AA42" s="42" t="n">
        <v>57</v>
      </c>
      <c r="AB42" s="42" t="n">
        <v>591.27</v>
      </c>
      <c r="AC42" s="42" t="n">
        <v>9</v>
      </c>
      <c r="AD42" s="42" t="n">
        <v>76</v>
      </c>
      <c r="AE42" s="42" t="n">
        <v>996</v>
      </c>
    </row>
    <row r="43" customFormat="false" ht="16.5" hidden="false" customHeight="false" outlineLevel="0" collapsed="false">
      <c r="A43" s="41" t="s">
        <v>96</v>
      </c>
      <c r="B43" s="42" t="s">
        <v>111</v>
      </c>
      <c r="C43" s="42" t="s">
        <v>227</v>
      </c>
      <c r="D43" s="41" t="s">
        <v>228</v>
      </c>
      <c r="E43" s="42" t="n">
        <v>58</v>
      </c>
      <c r="F43" s="42" t="n">
        <v>14</v>
      </c>
      <c r="G43" s="42" t="n">
        <v>72</v>
      </c>
      <c r="H43" s="42" t="n">
        <v>13</v>
      </c>
      <c r="I43" s="41" t="s">
        <v>229</v>
      </c>
      <c r="J43" s="41" t="s">
        <v>230</v>
      </c>
      <c r="K43" s="41" t="s">
        <v>231</v>
      </c>
      <c r="L43" s="42" t="n">
        <v>38</v>
      </c>
      <c r="M43" s="42" t="n">
        <v>11.25</v>
      </c>
      <c r="N43" s="42" t="n">
        <v>49.25</v>
      </c>
      <c r="O43" s="42" t="n">
        <v>8</v>
      </c>
      <c r="P43" s="42" t="n">
        <v>80</v>
      </c>
      <c r="Q43" s="42" t="n">
        <v>13</v>
      </c>
      <c r="R43" s="42" t="n">
        <v>160</v>
      </c>
      <c r="S43" s="42" t="n">
        <v>13</v>
      </c>
      <c r="T43" s="42" t="n">
        <v>100</v>
      </c>
      <c r="U43" s="42" t="n">
        <v>60</v>
      </c>
      <c r="V43" s="42" t="n">
        <v>148</v>
      </c>
      <c r="W43" s="42" t="n">
        <v>12</v>
      </c>
      <c r="X43" s="42" t="n">
        <v>68</v>
      </c>
      <c r="Y43" s="42" t="n">
        <v>80</v>
      </c>
      <c r="Z43" s="42" t="n">
        <v>509.25</v>
      </c>
      <c r="AA43" s="42" t="n">
        <v>59</v>
      </c>
      <c r="AB43" s="42" t="n">
        <v>598</v>
      </c>
      <c r="AC43" s="42" t="n">
        <v>10</v>
      </c>
      <c r="AD43" s="42" t="n">
        <v>95</v>
      </c>
      <c r="AE43" s="42" t="n">
        <v>1310</v>
      </c>
    </row>
    <row r="44" customFormat="false" ht="16.5" hidden="false" customHeight="false" outlineLevel="0" collapsed="false">
      <c r="A44" s="25" t="s">
        <v>83</v>
      </c>
      <c r="B44" s="40" t="s">
        <v>84</v>
      </c>
      <c r="C44" s="40" t="s">
        <v>85</v>
      </c>
      <c r="D44" s="25" t="s">
        <v>86</v>
      </c>
      <c r="E44" s="40" t="n">
        <v>56</v>
      </c>
      <c r="F44" s="40" t="n">
        <v>14</v>
      </c>
      <c r="G44" s="40" t="n">
        <v>70</v>
      </c>
      <c r="H44" s="40" t="n">
        <v>12</v>
      </c>
      <c r="I44" s="25" t="s">
        <v>143</v>
      </c>
      <c r="J44" s="25" t="s">
        <v>165</v>
      </c>
      <c r="K44" s="25" t="s">
        <v>145</v>
      </c>
      <c r="L44" s="40" t="n">
        <v>74</v>
      </c>
      <c r="M44" s="40" t="n">
        <v>17.25</v>
      </c>
      <c r="N44" s="40" t="n">
        <v>91.25</v>
      </c>
      <c r="O44" s="40" t="n">
        <v>14</v>
      </c>
      <c r="P44" s="40" t="n">
        <v>96</v>
      </c>
      <c r="Q44" s="40" t="n">
        <v>15</v>
      </c>
      <c r="R44" s="40" t="n">
        <v>192</v>
      </c>
      <c r="S44" s="40" t="n">
        <v>15</v>
      </c>
      <c r="T44" s="40" t="n">
        <v>100</v>
      </c>
      <c r="U44" s="40" t="n">
        <v>92</v>
      </c>
      <c r="V44" s="40" t="n">
        <v>200</v>
      </c>
      <c r="W44" s="40" t="n">
        <v>15</v>
      </c>
      <c r="X44" s="40" t="n">
        <v>100</v>
      </c>
      <c r="Y44" s="40" t="n">
        <v>100</v>
      </c>
      <c r="Z44" s="40" t="n">
        <v>649.25</v>
      </c>
      <c r="AA44" s="40" t="n">
        <v>71</v>
      </c>
      <c r="AB44" s="40" t="n">
        <v>683.63</v>
      </c>
      <c r="AC44" s="40" t="n">
        <v>1</v>
      </c>
      <c r="AD44" s="40" t="n">
        <v>1</v>
      </c>
      <c r="AE44" s="40" t="n">
        <v>2</v>
      </c>
    </row>
    <row r="45" customFormat="false" ht="16.5" hidden="false" customHeight="false" outlineLevel="0" collapsed="false">
      <c r="A45" s="25" t="s">
        <v>83</v>
      </c>
      <c r="B45" s="40" t="s">
        <v>84</v>
      </c>
      <c r="C45" s="40" t="s">
        <v>100</v>
      </c>
      <c r="D45" s="25" t="s">
        <v>101</v>
      </c>
      <c r="E45" s="40" t="n">
        <v>54</v>
      </c>
      <c r="F45" s="40" t="n">
        <v>16</v>
      </c>
      <c r="G45" s="40" t="n">
        <v>70</v>
      </c>
      <c r="H45" s="40" t="n">
        <v>12</v>
      </c>
      <c r="I45" s="25" t="s">
        <v>146</v>
      </c>
      <c r="J45" s="25" t="s">
        <v>162</v>
      </c>
      <c r="K45" s="25" t="s">
        <v>145</v>
      </c>
      <c r="L45" s="40" t="n">
        <v>70</v>
      </c>
      <c r="M45" s="40" t="n">
        <v>18</v>
      </c>
      <c r="N45" s="40" t="n">
        <v>88</v>
      </c>
      <c r="O45" s="40" t="n">
        <v>14</v>
      </c>
      <c r="P45" s="40" t="n">
        <v>96</v>
      </c>
      <c r="Q45" s="40" t="n">
        <v>15</v>
      </c>
      <c r="R45" s="40" t="n">
        <v>180</v>
      </c>
      <c r="S45" s="40" t="n">
        <v>14</v>
      </c>
      <c r="T45" s="40" t="n">
        <v>100</v>
      </c>
      <c r="U45" s="40" t="n">
        <v>80</v>
      </c>
      <c r="V45" s="40" t="n">
        <v>184</v>
      </c>
      <c r="W45" s="40" t="n">
        <v>14</v>
      </c>
      <c r="X45" s="40" t="n">
        <v>84</v>
      </c>
      <c r="Y45" s="40" t="n">
        <v>100</v>
      </c>
      <c r="Z45" s="40" t="n">
        <v>618</v>
      </c>
      <c r="AA45" s="40" t="n">
        <v>69</v>
      </c>
      <c r="AB45" s="40" t="n">
        <v>669.49</v>
      </c>
      <c r="AC45" s="40" t="n">
        <v>2</v>
      </c>
      <c r="AD45" s="40" t="n">
        <v>6</v>
      </c>
      <c r="AE45" s="40" t="n">
        <v>34</v>
      </c>
    </row>
    <row r="46" customFormat="false" ht="16.5" hidden="false" customHeight="false" outlineLevel="0" collapsed="false">
      <c r="A46" s="25" t="s">
        <v>83</v>
      </c>
      <c r="B46" s="40" t="s">
        <v>84</v>
      </c>
      <c r="C46" s="40" t="s">
        <v>107</v>
      </c>
      <c r="D46" s="25" t="s">
        <v>108</v>
      </c>
      <c r="E46" s="40" t="n">
        <v>50</v>
      </c>
      <c r="F46" s="40" t="n">
        <v>18</v>
      </c>
      <c r="G46" s="40" t="n">
        <v>68</v>
      </c>
      <c r="H46" s="40" t="n">
        <v>12</v>
      </c>
      <c r="I46" s="25" t="s">
        <v>191</v>
      </c>
      <c r="J46" s="25" t="s">
        <v>178</v>
      </c>
      <c r="K46" s="25" t="s">
        <v>232</v>
      </c>
      <c r="L46" s="40" t="n">
        <v>54</v>
      </c>
      <c r="M46" s="40" t="n">
        <v>11.25</v>
      </c>
      <c r="N46" s="40" t="n">
        <v>65.25</v>
      </c>
      <c r="O46" s="40" t="n">
        <v>10</v>
      </c>
      <c r="P46" s="40" t="n">
        <v>96</v>
      </c>
      <c r="Q46" s="40" t="n">
        <v>15</v>
      </c>
      <c r="R46" s="40" t="n">
        <v>184</v>
      </c>
      <c r="S46" s="40" t="n">
        <v>15</v>
      </c>
      <c r="T46" s="40" t="n">
        <v>100</v>
      </c>
      <c r="U46" s="40" t="n">
        <v>84</v>
      </c>
      <c r="V46" s="40" t="n">
        <v>180</v>
      </c>
      <c r="W46" s="40" t="n">
        <v>14</v>
      </c>
      <c r="X46" s="40" t="n">
        <v>88</v>
      </c>
      <c r="Y46" s="40" t="n">
        <v>92</v>
      </c>
      <c r="Z46" s="40" t="n">
        <v>593.25</v>
      </c>
      <c r="AA46" s="40" t="n">
        <v>66</v>
      </c>
      <c r="AB46" s="40" t="n">
        <v>652.12</v>
      </c>
      <c r="AC46" s="40" t="n">
        <v>3</v>
      </c>
      <c r="AD46" s="40" t="n">
        <v>9</v>
      </c>
      <c r="AE46" s="40" t="n">
        <v>121</v>
      </c>
    </row>
    <row r="47" customFormat="false" ht="16.5" hidden="false" customHeight="false" outlineLevel="0" collapsed="false">
      <c r="A47" s="25" t="s">
        <v>83</v>
      </c>
      <c r="B47" s="40" t="s">
        <v>84</v>
      </c>
      <c r="C47" s="40" t="s">
        <v>121</v>
      </c>
      <c r="D47" s="25" t="s">
        <v>233</v>
      </c>
      <c r="E47" s="40" t="n">
        <v>48</v>
      </c>
      <c r="F47" s="40" t="n">
        <v>8</v>
      </c>
      <c r="G47" s="40" t="n">
        <v>56</v>
      </c>
      <c r="H47" s="40" t="n">
        <v>10</v>
      </c>
      <c r="I47" s="25" t="s">
        <v>234</v>
      </c>
      <c r="J47" s="25" t="s">
        <v>235</v>
      </c>
      <c r="K47" s="25" t="s">
        <v>223</v>
      </c>
      <c r="L47" s="40" t="n">
        <v>58</v>
      </c>
      <c r="M47" s="40" t="n">
        <v>11.25</v>
      </c>
      <c r="N47" s="40" t="n">
        <v>69.25</v>
      </c>
      <c r="O47" s="40" t="n">
        <v>11</v>
      </c>
      <c r="P47" s="40" t="n">
        <v>88</v>
      </c>
      <c r="Q47" s="40" t="n">
        <v>14</v>
      </c>
      <c r="R47" s="40" t="n">
        <v>168</v>
      </c>
      <c r="S47" s="40" t="n">
        <v>13</v>
      </c>
      <c r="T47" s="40" t="n">
        <v>100</v>
      </c>
      <c r="U47" s="40" t="n">
        <v>68</v>
      </c>
      <c r="V47" s="40" t="n">
        <v>188</v>
      </c>
      <c r="W47" s="40" t="n">
        <v>15</v>
      </c>
      <c r="X47" s="40" t="n">
        <v>92</v>
      </c>
      <c r="Y47" s="40" t="n">
        <v>96</v>
      </c>
      <c r="Z47" s="40" t="n">
        <v>569.25</v>
      </c>
      <c r="AA47" s="40" t="n">
        <v>63</v>
      </c>
      <c r="AB47" s="40" t="n">
        <v>633.35</v>
      </c>
      <c r="AC47" s="40" t="n">
        <v>4</v>
      </c>
      <c r="AD47" s="40" t="n">
        <v>21</v>
      </c>
      <c r="AE47" s="40" t="n">
        <v>283</v>
      </c>
    </row>
    <row r="48" customFormat="false" ht="16.5" hidden="false" customHeight="false" outlineLevel="0" collapsed="false">
      <c r="A48" s="25" t="s">
        <v>83</v>
      </c>
      <c r="B48" s="40" t="s">
        <v>84</v>
      </c>
      <c r="C48" s="40" t="s">
        <v>207</v>
      </c>
      <c r="D48" s="25" t="s">
        <v>236</v>
      </c>
      <c r="E48" s="40" t="n">
        <v>48</v>
      </c>
      <c r="F48" s="40" t="n">
        <v>16</v>
      </c>
      <c r="G48" s="40" t="n">
        <v>64</v>
      </c>
      <c r="H48" s="40" t="n">
        <v>11</v>
      </c>
      <c r="I48" s="25" t="s">
        <v>146</v>
      </c>
      <c r="J48" s="25" t="s">
        <v>173</v>
      </c>
      <c r="K48" s="25" t="s">
        <v>145</v>
      </c>
      <c r="L48" s="40" t="n">
        <v>50</v>
      </c>
      <c r="M48" s="40" t="n">
        <v>15.75</v>
      </c>
      <c r="N48" s="40" t="n">
        <v>65.75</v>
      </c>
      <c r="O48" s="40" t="n">
        <v>10</v>
      </c>
      <c r="P48" s="40" t="n">
        <v>84</v>
      </c>
      <c r="Q48" s="40" t="n">
        <v>13</v>
      </c>
      <c r="R48" s="40" t="n">
        <v>164</v>
      </c>
      <c r="S48" s="40" t="n">
        <v>13</v>
      </c>
      <c r="T48" s="40" t="n">
        <v>96</v>
      </c>
      <c r="U48" s="40" t="n">
        <v>68</v>
      </c>
      <c r="V48" s="40" t="n">
        <v>188</v>
      </c>
      <c r="W48" s="40" t="n">
        <v>15</v>
      </c>
      <c r="X48" s="40" t="n">
        <v>92</v>
      </c>
      <c r="Y48" s="40" t="n">
        <v>96</v>
      </c>
      <c r="Z48" s="40" t="n">
        <v>565.75</v>
      </c>
      <c r="AA48" s="40" t="n">
        <v>62</v>
      </c>
      <c r="AB48" s="40" t="n">
        <v>633.78</v>
      </c>
      <c r="AC48" s="40" t="n">
        <v>5</v>
      </c>
      <c r="AD48" s="40" t="n">
        <v>27</v>
      </c>
      <c r="AE48" s="40" t="n">
        <v>327</v>
      </c>
    </row>
    <row r="49" customFormat="false" ht="16.5" hidden="false" customHeight="false" outlineLevel="0" collapsed="false">
      <c r="A49" s="25" t="s">
        <v>83</v>
      </c>
      <c r="B49" s="40" t="s">
        <v>84</v>
      </c>
      <c r="C49" s="40" t="s">
        <v>92</v>
      </c>
      <c r="D49" s="25" t="s">
        <v>237</v>
      </c>
      <c r="E49" s="40" t="n">
        <v>54</v>
      </c>
      <c r="F49" s="40" t="n">
        <v>16</v>
      </c>
      <c r="G49" s="40" t="n">
        <v>70</v>
      </c>
      <c r="H49" s="40" t="n">
        <v>12</v>
      </c>
      <c r="I49" s="25" t="s">
        <v>146</v>
      </c>
      <c r="J49" s="25" t="s">
        <v>238</v>
      </c>
      <c r="K49" s="25" t="s">
        <v>145</v>
      </c>
      <c r="L49" s="40" t="n">
        <v>62</v>
      </c>
      <c r="M49" s="40" t="n">
        <v>18</v>
      </c>
      <c r="N49" s="40" t="n">
        <v>80</v>
      </c>
      <c r="O49" s="40" t="n">
        <v>13</v>
      </c>
      <c r="P49" s="40" t="n">
        <v>68</v>
      </c>
      <c r="Q49" s="40" t="n">
        <v>11</v>
      </c>
      <c r="R49" s="40" t="n">
        <v>184</v>
      </c>
      <c r="S49" s="40" t="n">
        <v>15</v>
      </c>
      <c r="T49" s="40" t="n">
        <v>100</v>
      </c>
      <c r="U49" s="40" t="n">
        <v>84</v>
      </c>
      <c r="V49" s="40" t="n">
        <v>156</v>
      </c>
      <c r="W49" s="40" t="n">
        <v>12</v>
      </c>
      <c r="X49" s="40" t="n">
        <v>72</v>
      </c>
      <c r="Y49" s="40" t="n">
        <v>84</v>
      </c>
      <c r="Z49" s="40" t="n">
        <v>558</v>
      </c>
      <c r="AA49" s="40" t="n">
        <v>63</v>
      </c>
      <c r="AB49" s="40" t="n">
        <v>635.41</v>
      </c>
      <c r="AC49" s="40" t="n">
        <v>6</v>
      </c>
      <c r="AD49" s="40" t="n">
        <v>34</v>
      </c>
      <c r="AE49" s="40" t="n">
        <v>413</v>
      </c>
    </row>
    <row r="50" customFormat="false" ht="16.5" hidden="false" customHeight="false" outlineLevel="0" collapsed="false">
      <c r="A50" s="25" t="s">
        <v>83</v>
      </c>
      <c r="B50" s="40" t="s">
        <v>84</v>
      </c>
      <c r="C50" s="40" t="s">
        <v>125</v>
      </c>
      <c r="D50" s="25" t="s">
        <v>239</v>
      </c>
      <c r="E50" s="40" t="n">
        <v>40</v>
      </c>
      <c r="F50" s="40" t="n">
        <v>14</v>
      </c>
      <c r="G50" s="40" t="n">
        <v>54</v>
      </c>
      <c r="H50" s="40" t="n">
        <v>10</v>
      </c>
      <c r="I50" s="25" t="s">
        <v>150</v>
      </c>
      <c r="J50" s="25" t="s">
        <v>151</v>
      </c>
      <c r="K50" s="25" t="s">
        <v>152</v>
      </c>
      <c r="L50" s="40" t="n">
        <v>54</v>
      </c>
      <c r="M50" s="40" t="n">
        <v>5.25</v>
      </c>
      <c r="N50" s="40" t="n">
        <v>59.25</v>
      </c>
      <c r="O50" s="40" t="n">
        <v>9</v>
      </c>
      <c r="P50" s="40" t="n">
        <v>100</v>
      </c>
      <c r="Q50" s="40" t="n">
        <v>15</v>
      </c>
      <c r="R50" s="40" t="n">
        <v>168</v>
      </c>
      <c r="S50" s="40" t="n">
        <v>13</v>
      </c>
      <c r="T50" s="40" t="n">
        <v>100</v>
      </c>
      <c r="U50" s="40" t="n">
        <v>68</v>
      </c>
      <c r="V50" s="40" t="n">
        <v>168</v>
      </c>
      <c r="W50" s="40" t="n">
        <v>13</v>
      </c>
      <c r="X50" s="40" t="n">
        <v>72</v>
      </c>
      <c r="Y50" s="40" t="n">
        <v>96</v>
      </c>
      <c r="Z50" s="40" t="n">
        <v>549.25</v>
      </c>
      <c r="AA50" s="40" t="n">
        <v>60</v>
      </c>
      <c r="AB50" s="40" t="n">
        <v>613.62</v>
      </c>
      <c r="AC50" s="40" t="n">
        <v>7</v>
      </c>
      <c r="AD50" s="40" t="n">
        <v>37</v>
      </c>
      <c r="AE50" s="40" t="n">
        <v>536</v>
      </c>
    </row>
    <row r="51" customFormat="false" ht="16.5" hidden="false" customHeight="false" outlineLevel="0" collapsed="false">
      <c r="A51" s="25" t="s">
        <v>83</v>
      </c>
      <c r="B51" s="40" t="s">
        <v>84</v>
      </c>
      <c r="C51" s="40" t="s">
        <v>163</v>
      </c>
      <c r="D51" s="25" t="s">
        <v>240</v>
      </c>
      <c r="E51" s="40" t="n">
        <v>50</v>
      </c>
      <c r="F51" s="40" t="n">
        <v>16</v>
      </c>
      <c r="G51" s="40" t="n">
        <v>66</v>
      </c>
      <c r="H51" s="40" t="n">
        <v>12</v>
      </c>
      <c r="I51" s="25" t="s">
        <v>241</v>
      </c>
      <c r="J51" s="25" t="s">
        <v>173</v>
      </c>
      <c r="K51" s="25" t="s">
        <v>242</v>
      </c>
      <c r="L51" s="40" t="n">
        <v>62</v>
      </c>
      <c r="M51" s="40" t="n">
        <v>14.25</v>
      </c>
      <c r="N51" s="40" t="n">
        <v>76.25</v>
      </c>
      <c r="O51" s="40" t="n">
        <v>12</v>
      </c>
      <c r="P51" s="40" t="n">
        <v>88</v>
      </c>
      <c r="Q51" s="40" t="n">
        <v>14</v>
      </c>
      <c r="R51" s="40" t="n">
        <v>152</v>
      </c>
      <c r="S51" s="40" t="n">
        <v>12</v>
      </c>
      <c r="T51" s="40" t="n">
        <v>96</v>
      </c>
      <c r="U51" s="40" t="n">
        <v>56</v>
      </c>
      <c r="V51" s="40" t="n">
        <v>148</v>
      </c>
      <c r="W51" s="40" t="n">
        <v>12</v>
      </c>
      <c r="X51" s="40" t="n">
        <v>76</v>
      </c>
      <c r="Y51" s="40" t="n">
        <v>72</v>
      </c>
      <c r="Z51" s="40" t="n">
        <v>530.25</v>
      </c>
      <c r="AA51" s="40" t="n">
        <v>62</v>
      </c>
      <c r="AB51" s="40" t="n">
        <v>615.84</v>
      </c>
      <c r="AC51" s="40" t="n">
        <v>8</v>
      </c>
      <c r="AD51" s="40" t="n">
        <v>66</v>
      </c>
      <c r="AE51" s="40" t="n">
        <v>856</v>
      </c>
    </row>
    <row r="52" customFormat="false" ht="16.5" hidden="false" customHeight="false" outlineLevel="0" collapsed="false">
      <c r="A52" s="25" t="s">
        <v>83</v>
      </c>
      <c r="B52" s="40" t="s">
        <v>84</v>
      </c>
      <c r="C52" s="40" t="s">
        <v>243</v>
      </c>
      <c r="D52" s="25" t="s">
        <v>244</v>
      </c>
      <c r="E52" s="40" t="n">
        <v>48</v>
      </c>
      <c r="F52" s="40" t="n">
        <v>16</v>
      </c>
      <c r="G52" s="40" t="n">
        <v>64</v>
      </c>
      <c r="H52" s="40" t="n">
        <v>11</v>
      </c>
      <c r="I52" s="25" t="s">
        <v>146</v>
      </c>
      <c r="J52" s="25" t="s">
        <v>144</v>
      </c>
      <c r="K52" s="25" t="s">
        <v>145</v>
      </c>
      <c r="L52" s="40" t="n">
        <v>46</v>
      </c>
      <c r="M52" s="40" t="n">
        <v>9</v>
      </c>
      <c r="N52" s="40" t="n">
        <v>55</v>
      </c>
      <c r="O52" s="40" t="n">
        <v>9</v>
      </c>
      <c r="P52" s="40" t="n">
        <v>96</v>
      </c>
      <c r="Q52" s="40" t="n">
        <v>15</v>
      </c>
      <c r="R52" s="40" t="n">
        <v>168</v>
      </c>
      <c r="S52" s="40" t="n">
        <v>13</v>
      </c>
      <c r="T52" s="40" t="n">
        <v>92</v>
      </c>
      <c r="U52" s="40" t="n">
        <v>76</v>
      </c>
      <c r="V52" s="40" t="n">
        <v>140</v>
      </c>
      <c r="W52" s="40" t="n">
        <v>11</v>
      </c>
      <c r="X52" s="40" t="n">
        <v>56</v>
      </c>
      <c r="Y52" s="40" t="n">
        <v>84</v>
      </c>
      <c r="Z52" s="40" t="n">
        <v>523</v>
      </c>
      <c r="AA52" s="40" t="n">
        <v>59</v>
      </c>
      <c r="AB52" s="40" t="n">
        <v>601.75</v>
      </c>
      <c r="AC52" s="40" t="n">
        <v>9</v>
      </c>
      <c r="AD52" s="40" t="n">
        <v>77</v>
      </c>
      <c r="AE52" s="40" t="n">
        <v>1003</v>
      </c>
    </row>
    <row r="53" customFormat="false" ht="16.5" hidden="false" customHeight="false" outlineLevel="0" collapsed="false">
      <c r="A53" s="25" t="s">
        <v>83</v>
      </c>
      <c r="B53" s="40" t="s">
        <v>84</v>
      </c>
      <c r="C53" s="40" t="s">
        <v>94</v>
      </c>
      <c r="D53" s="25" t="s">
        <v>245</v>
      </c>
      <c r="E53" s="40" t="n">
        <v>54</v>
      </c>
      <c r="F53" s="40" t="n">
        <v>12</v>
      </c>
      <c r="G53" s="40" t="n">
        <v>66</v>
      </c>
      <c r="H53" s="40" t="n">
        <v>12</v>
      </c>
      <c r="I53" s="25" t="s">
        <v>225</v>
      </c>
      <c r="J53" s="25" t="s">
        <v>173</v>
      </c>
      <c r="K53" s="25" t="s">
        <v>223</v>
      </c>
      <c r="L53" s="40" t="n">
        <v>42</v>
      </c>
      <c r="M53" s="40" t="n">
        <v>12.75</v>
      </c>
      <c r="N53" s="40" t="n">
        <v>54.75</v>
      </c>
      <c r="O53" s="40" t="n">
        <v>9</v>
      </c>
      <c r="P53" s="40" t="n">
        <v>72</v>
      </c>
      <c r="Q53" s="40" t="n">
        <v>11</v>
      </c>
      <c r="R53" s="40" t="n">
        <v>164</v>
      </c>
      <c r="S53" s="40" t="n">
        <v>13</v>
      </c>
      <c r="T53" s="40" t="n">
        <v>92</v>
      </c>
      <c r="U53" s="40" t="n">
        <v>72</v>
      </c>
      <c r="V53" s="40" t="n">
        <v>164</v>
      </c>
      <c r="W53" s="40" t="n">
        <v>13</v>
      </c>
      <c r="X53" s="40" t="n">
        <v>68</v>
      </c>
      <c r="Y53" s="40" t="n">
        <v>96</v>
      </c>
      <c r="Z53" s="40" t="n">
        <v>520.75</v>
      </c>
      <c r="AA53" s="40" t="n">
        <v>58</v>
      </c>
      <c r="AB53" s="40" t="n">
        <v>603.85</v>
      </c>
      <c r="AC53" s="40" t="n">
        <v>10</v>
      </c>
      <c r="AD53" s="40" t="n">
        <v>80</v>
      </c>
      <c r="AE53" s="40" t="n">
        <v>1047</v>
      </c>
    </row>
    <row r="54" customFormat="false" ht="16.5" hidden="false" customHeight="false" outlineLevel="0" collapsed="false">
      <c r="A54" s="41" t="s">
        <v>83</v>
      </c>
      <c r="B54" s="42" t="s">
        <v>97</v>
      </c>
      <c r="C54" s="42" t="s">
        <v>102</v>
      </c>
      <c r="D54" s="41" t="s">
        <v>103</v>
      </c>
      <c r="E54" s="42" t="n">
        <v>58</v>
      </c>
      <c r="F54" s="42" t="n">
        <v>16</v>
      </c>
      <c r="G54" s="42" t="n">
        <v>74</v>
      </c>
      <c r="H54" s="42" t="n">
        <v>13</v>
      </c>
      <c r="I54" s="41" t="s">
        <v>146</v>
      </c>
      <c r="J54" s="41" t="s">
        <v>147</v>
      </c>
      <c r="K54" s="41" t="s">
        <v>145</v>
      </c>
      <c r="L54" s="42" t="n">
        <v>66</v>
      </c>
      <c r="M54" s="42" t="n">
        <v>18</v>
      </c>
      <c r="N54" s="42" t="n">
        <v>84</v>
      </c>
      <c r="O54" s="42" t="n">
        <v>13</v>
      </c>
      <c r="P54" s="42" t="n">
        <v>76</v>
      </c>
      <c r="Q54" s="42" t="n">
        <v>12</v>
      </c>
      <c r="R54" s="42" t="n">
        <v>184</v>
      </c>
      <c r="S54" s="42" t="n">
        <v>15</v>
      </c>
      <c r="T54" s="42" t="n">
        <v>100</v>
      </c>
      <c r="U54" s="42" t="n">
        <v>84</v>
      </c>
      <c r="V54" s="42" t="n">
        <v>188</v>
      </c>
      <c r="W54" s="42" t="n">
        <v>15</v>
      </c>
      <c r="X54" s="42" t="n">
        <v>92</v>
      </c>
      <c r="Y54" s="42" t="n">
        <v>96</v>
      </c>
      <c r="Z54" s="42" t="n">
        <v>606</v>
      </c>
      <c r="AA54" s="42" t="n">
        <v>68</v>
      </c>
      <c r="AB54" s="42" t="n">
        <v>665.38</v>
      </c>
      <c r="AC54" s="42" t="n">
        <v>1</v>
      </c>
      <c r="AD54" s="42" t="n">
        <v>7</v>
      </c>
      <c r="AE54" s="42" t="n">
        <v>62</v>
      </c>
    </row>
    <row r="55" customFormat="false" ht="16.5" hidden="false" customHeight="false" outlineLevel="0" collapsed="false">
      <c r="A55" s="41" t="s">
        <v>83</v>
      </c>
      <c r="B55" s="42" t="s">
        <v>97</v>
      </c>
      <c r="C55" s="42" t="s">
        <v>112</v>
      </c>
      <c r="D55" s="41" t="s">
        <v>246</v>
      </c>
      <c r="E55" s="42" t="n">
        <v>44</v>
      </c>
      <c r="F55" s="42" t="n">
        <v>18</v>
      </c>
      <c r="G55" s="42" t="n">
        <v>62</v>
      </c>
      <c r="H55" s="42" t="n">
        <v>11</v>
      </c>
      <c r="I55" s="41" t="s">
        <v>196</v>
      </c>
      <c r="J55" s="41" t="s">
        <v>247</v>
      </c>
      <c r="K55" s="41" t="s">
        <v>232</v>
      </c>
      <c r="L55" s="42" t="n">
        <v>62</v>
      </c>
      <c r="M55" s="42" t="n">
        <v>17.25</v>
      </c>
      <c r="N55" s="42" t="n">
        <v>79.25</v>
      </c>
      <c r="O55" s="42" t="n">
        <v>12</v>
      </c>
      <c r="P55" s="42" t="n">
        <v>92</v>
      </c>
      <c r="Q55" s="42" t="n">
        <v>14</v>
      </c>
      <c r="R55" s="42" t="n">
        <v>160</v>
      </c>
      <c r="S55" s="42" t="n">
        <v>13</v>
      </c>
      <c r="T55" s="42" t="n">
        <v>100</v>
      </c>
      <c r="U55" s="42" t="n">
        <v>60</v>
      </c>
      <c r="V55" s="42" t="n">
        <v>176</v>
      </c>
      <c r="W55" s="42" t="n">
        <v>14</v>
      </c>
      <c r="X55" s="42" t="n">
        <v>92</v>
      </c>
      <c r="Y55" s="42" t="n">
        <v>84</v>
      </c>
      <c r="Z55" s="42" t="n">
        <v>569.25</v>
      </c>
      <c r="AA55" s="42" t="n">
        <v>64</v>
      </c>
      <c r="AB55" s="42" t="n">
        <v>638.47</v>
      </c>
      <c r="AC55" s="42" t="n">
        <v>2</v>
      </c>
      <c r="AD55" s="42" t="n">
        <v>22</v>
      </c>
      <c r="AE55" s="42" t="n">
        <v>284</v>
      </c>
    </row>
    <row r="56" customFormat="false" ht="16.5" hidden="false" customHeight="false" outlineLevel="0" collapsed="false">
      <c r="A56" s="41" t="s">
        <v>83</v>
      </c>
      <c r="B56" s="42" t="s">
        <v>97</v>
      </c>
      <c r="C56" s="42" t="s">
        <v>248</v>
      </c>
      <c r="D56" s="41" t="s">
        <v>249</v>
      </c>
      <c r="E56" s="42" t="n">
        <v>50</v>
      </c>
      <c r="F56" s="42" t="n">
        <v>20</v>
      </c>
      <c r="G56" s="42" t="n">
        <v>70</v>
      </c>
      <c r="H56" s="42" t="n">
        <v>12</v>
      </c>
      <c r="I56" s="41" t="s">
        <v>196</v>
      </c>
      <c r="J56" s="41" t="s">
        <v>178</v>
      </c>
      <c r="K56" s="41" t="s">
        <v>192</v>
      </c>
      <c r="L56" s="42" t="n">
        <v>68</v>
      </c>
      <c r="M56" s="42" t="n">
        <v>15.75</v>
      </c>
      <c r="N56" s="42" t="n">
        <v>83.75</v>
      </c>
      <c r="O56" s="42" t="n">
        <v>13</v>
      </c>
      <c r="P56" s="42" t="n">
        <v>92</v>
      </c>
      <c r="Q56" s="42" t="n">
        <v>14</v>
      </c>
      <c r="R56" s="42" t="n">
        <v>176</v>
      </c>
      <c r="S56" s="42" t="n">
        <v>14</v>
      </c>
      <c r="T56" s="42" t="n">
        <v>96</v>
      </c>
      <c r="U56" s="42" t="n">
        <v>80</v>
      </c>
      <c r="V56" s="42" t="n">
        <v>144</v>
      </c>
      <c r="W56" s="42" t="n">
        <v>11</v>
      </c>
      <c r="X56" s="42" t="n">
        <v>76</v>
      </c>
      <c r="Y56" s="42" t="n">
        <v>68</v>
      </c>
      <c r="Z56" s="42" t="n">
        <v>565.75</v>
      </c>
      <c r="AA56" s="42" t="n">
        <v>64</v>
      </c>
      <c r="AB56" s="42" t="n">
        <v>643.46</v>
      </c>
      <c r="AC56" s="42" t="n">
        <v>3</v>
      </c>
      <c r="AD56" s="42" t="n">
        <v>28</v>
      </c>
      <c r="AE56" s="42" t="n">
        <v>332</v>
      </c>
    </row>
    <row r="57" customFormat="false" ht="16.5" hidden="false" customHeight="false" outlineLevel="0" collapsed="false">
      <c r="A57" s="41" t="s">
        <v>83</v>
      </c>
      <c r="B57" s="42" t="s">
        <v>97</v>
      </c>
      <c r="C57" s="42" t="s">
        <v>84</v>
      </c>
      <c r="D57" s="41" t="s">
        <v>250</v>
      </c>
      <c r="E57" s="42" t="n">
        <v>66</v>
      </c>
      <c r="F57" s="42" t="n">
        <v>16</v>
      </c>
      <c r="G57" s="42" t="n">
        <v>82</v>
      </c>
      <c r="H57" s="42" t="n">
        <v>14</v>
      </c>
      <c r="I57" s="41" t="s">
        <v>146</v>
      </c>
      <c r="J57" s="41" t="s">
        <v>165</v>
      </c>
      <c r="K57" s="41" t="s">
        <v>172</v>
      </c>
      <c r="L57" s="42" t="n">
        <v>52</v>
      </c>
      <c r="M57" s="42" t="n">
        <v>16.5</v>
      </c>
      <c r="N57" s="42" t="n">
        <v>68.5</v>
      </c>
      <c r="O57" s="42" t="n">
        <v>11</v>
      </c>
      <c r="P57" s="42" t="n">
        <v>80</v>
      </c>
      <c r="Q57" s="42" t="n">
        <v>13</v>
      </c>
      <c r="R57" s="42" t="n">
        <v>140</v>
      </c>
      <c r="S57" s="42" t="n">
        <v>11</v>
      </c>
      <c r="T57" s="42" t="n">
        <v>88</v>
      </c>
      <c r="U57" s="42" t="n">
        <v>52</v>
      </c>
      <c r="V57" s="42" t="n">
        <v>168</v>
      </c>
      <c r="W57" s="42" t="n">
        <v>13</v>
      </c>
      <c r="X57" s="42" t="n">
        <v>84</v>
      </c>
      <c r="Y57" s="42" t="n">
        <v>84</v>
      </c>
      <c r="Z57" s="42" t="n">
        <v>538.5</v>
      </c>
      <c r="AA57" s="42" t="n">
        <v>62</v>
      </c>
      <c r="AB57" s="42" t="n">
        <v>615.54</v>
      </c>
      <c r="AC57" s="42" t="n">
        <v>4</v>
      </c>
      <c r="AD57" s="42" t="n">
        <v>53</v>
      </c>
      <c r="AE57" s="42" t="n">
        <v>708</v>
      </c>
    </row>
    <row r="58" customFormat="false" ht="16.5" hidden="false" customHeight="false" outlineLevel="0" collapsed="false">
      <c r="A58" s="41" t="s">
        <v>83</v>
      </c>
      <c r="B58" s="42" t="s">
        <v>97</v>
      </c>
      <c r="C58" s="42" t="s">
        <v>227</v>
      </c>
      <c r="D58" s="41" t="s">
        <v>251</v>
      </c>
      <c r="E58" s="42" t="n">
        <v>54</v>
      </c>
      <c r="F58" s="42" t="n">
        <v>16</v>
      </c>
      <c r="G58" s="42" t="n">
        <v>70</v>
      </c>
      <c r="H58" s="42" t="n">
        <v>12</v>
      </c>
      <c r="I58" s="41" t="s">
        <v>146</v>
      </c>
      <c r="J58" s="41" t="s">
        <v>151</v>
      </c>
      <c r="K58" s="41" t="s">
        <v>242</v>
      </c>
      <c r="L58" s="42" t="n">
        <v>52</v>
      </c>
      <c r="M58" s="42" t="n">
        <v>11.25</v>
      </c>
      <c r="N58" s="42" t="n">
        <v>63.25</v>
      </c>
      <c r="O58" s="42" t="n">
        <v>10</v>
      </c>
      <c r="P58" s="42" t="n">
        <v>92</v>
      </c>
      <c r="Q58" s="42" t="n">
        <v>14</v>
      </c>
      <c r="R58" s="42" t="n">
        <v>144</v>
      </c>
      <c r="S58" s="42" t="n">
        <v>12</v>
      </c>
      <c r="T58" s="42" t="n">
        <v>92</v>
      </c>
      <c r="U58" s="42" t="n">
        <v>52</v>
      </c>
      <c r="V58" s="42" t="n">
        <v>168</v>
      </c>
      <c r="W58" s="42" t="n">
        <v>13</v>
      </c>
      <c r="X58" s="42" t="n">
        <v>84</v>
      </c>
      <c r="Y58" s="42" t="n">
        <v>84</v>
      </c>
      <c r="Z58" s="42" t="n">
        <v>537.25</v>
      </c>
      <c r="AA58" s="42" t="n">
        <v>61</v>
      </c>
      <c r="AB58" s="42" t="n">
        <v>613.64</v>
      </c>
      <c r="AC58" s="42" t="n">
        <v>5</v>
      </c>
      <c r="AD58" s="42" t="n">
        <v>55</v>
      </c>
      <c r="AE58" s="42" t="n">
        <v>736</v>
      </c>
    </row>
    <row r="59" customFormat="false" ht="16.5" hidden="false" customHeight="false" outlineLevel="0" collapsed="false">
      <c r="A59" s="41" t="s">
        <v>83</v>
      </c>
      <c r="B59" s="42" t="s">
        <v>97</v>
      </c>
      <c r="C59" s="42" t="s">
        <v>98</v>
      </c>
      <c r="D59" s="41" t="s">
        <v>252</v>
      </c>
      <c r="E59" s="42" t="n">
        <v>50</v>
      </c>
      <c r="F59" s="42" t="n">
        <v>14</v>
      </c>
      <c r="G59" s="42" t="n">
        <v>64</v>
      </c>
      <c r="H59" s="42" t="n">
        <v>11</v>
      </c>
      <c r="I59" s="41" t="s">
        <v>175</v>
      </c>
      <c r="J59" s="41" t="s">
        <v>253</v>
      </c>
      <c r="K59" s="41" t="s">
        <v>223</v>
      </c>
      <c r="L59" s="42" t="n">
        <v>50</v>
      </c>
      <c r="M59" s="42" t="n">
        <v>14.25</v>
      </c>
      <c r="N59" s="42" t="n">
        <v>64.25</v>
      </c>
      <c r="O59" s="42" t="n">
        <v>10</v>
      </c>
      <c r="P59" s="42" t="n">
        <v>68</v>
      </c>
      <c r="Q59" s="42" t="n">
        <v>11</v>
      </c>
      <c r="R59" s="42" t="n">
        <v>168</v>
      </c>
      <c r="S59" s="42" t="n">
        <v>13</v>
      </c>
      <c r="T59" s="42" t="n">
        <v>88</v>
      </c>
      <c r="U59" s="42" t="n">
        <v>80</v>
      </c>
      <c r="V59" s="42" t="n">
        <v>156</v>
      </c>
      <c r="W59" s="42" t="n">
        <v>12</v>
      </c>
      <c r="X59" s="42" t="n">
        <v>68</v>
      </c>
      <c r="Y59" s="42" t="n">
        <v>88</v>
      </c>
      <c r="Z59" s="42" t="n">
        <v>520.25</v>
      </c>
      <c r="AA59" s="42" t="n">
        <v>57</v>
      </c>
      <c r="AB59" s="42" t="n">
        <v>607.19</v>
      </c>
      <c r="AC59" s="42" t="n">
        <v>6</v>
      </c>
      <c r="AD59" s="42" t="n">
        <v>81</v>
      </c>
      <c r="AE59" s="42" t="n">
        <v>1058</v>
      </c>
    </row>
    <row r="60" customFormat="false" ht="16.5" hidden="false" customHeight="false" outlineLevel="0" collapsed="false">
      <c r="A60" s="41" t="s">
        <v>83</v>
      </c>
      <c r="B60" s="42" t="s">
        <v>97</v>
      </c>
      <c r="C60" s="42" t="s">
        <v>121</v>
      </c>
      <c r="D60" s="41" t="s">
        <v>254</v>
      </c>
      <c r="E60" s="42" t="n">
        <v>46</v>
      </c>
      <c r="F60" s="42" t="n">
        <v>14</v>
      </c>
      <c r="G60" s="42" t="n">
        <v>60</v>
      </c>
      <c r="H60" s="42" t="n">
        <v>11</v>
      </c>
      <c r="I60" s="41" t="s">
        <v>150</v>
      </c>
      <c r="J60" s="41" t="s">
        <v>165</v>
      </c>
      <c r="K60" s="41" t="s">
        <v>145</v>
      </c>
      <c r="L60" s="42" t="n">
        <v>60</v>
      </c>
      <c r="M60" s="42" t="n">
        <v>15</v>
      </c>
      <c r="N60" s="42" t="n">
        <v>75</v>
      </c>
      <c r="O60" s="42" t="n">
        <v>12</v>
      </c>
      <c r="P60" s="42" t="n">
        <v>92</v>
      </c>
      <c r="Q60" s="42" t="n">
        <v>14</v>
      </c>
      <c r="R60" s="42" t="n">
        <v>160</v>
      </c>
      <c r="S60" s="42" t="n">
        <v>13</v>
      </c>
      <c r="T60" s="42" t="n">
        <v>100</v>
      </c>
      <c r="U60" s="42" t="n">
        <v>60</v>
      </c>
      <c r="V60" s="42" t="n">
        <v>124</v>
      </c>
      <c r="W60" s="42" t="n">
        <v>10</v>
      </c>
      <c r="X60" s="42" t="n">
        <v>56</v>
      </c>
      <c r="Y60" s="42" t="n">
        <v>68</v>
      </c>
      <c r="Z60" s="42" t="n">
        <v>511</v>
      </c>
      <c r="AA60" s="42" t="n">
        <v>60</v>
      </c>
      <c r="AB60" s="42" t="n">
        <v>596.24</v>
      </c>
      <c r="AC60" s="42" t="n">
        <v>7</v>
      </c>
      <c r="AD60" s="42" t="n">
        <v>92</v>
      </c>
      <c r="AE60" s="42" t="n">
        <v>1274</v>
      </c>
    </row>
    <row r="61" customFormat="false" ht="16.5" hidden="false" customHeight="false" outlineLevel="0" collapsed="false">
      <c r="A61" s="41" t="s">
        <v>83</v>
      </c>
      <c r="B61" s="42" t="s">
        <v>97</v>
      </c>
      <c r="C61" s="42" t="s">
        <v>255</v>
      </c>
      <c r="D61" s="41" t="s">
        <v>256</v>
      </c>
      <c r="E61" s="42" t="n">
        <v>66</v>
      </c>
      <c r="F61" s="42" t="n">
        <v>16</v>
      </c>
      <c r="G61" s="42" t="n">
        <v>82</v>
      </c>
      <c r="H61" s="42" t="n">
        <v>14</v>
      </c>
      <c r="I61" s="41" t="s">
        <v>257</v>
      </c>
      <c r="J61" s="41" t="s">
        <v>258</v>
      </c>
      <c r="K61" s="41" t="s">
        <v>211</v>
      </c>
      <c r="L61" s="42" t="n">
        <v>36</v>
      </c>
      <c r="M61" s="42" t="n">
        <v>11.25</v>
      </c>
      <c r="N61" s="42" t="n">
        <v>47.25</v>
      </c>
      <c r="O61" s="42" t="n">
        <v>8</v>
      </c>
      <c r="P61" s="42" t="n">
        <v>52</v>
      </c>
      <c r="Q61" s="42" t="n">
        <v>8</v>
      </c>
      <c r="R61" s="42" t="n">
        <v>156</v>
      </c>
      <c r="S61" s="42" t="n">
        <v>12</v>
      </c>
      <c r="T61" s="42" t="n">
        <v>88</v>
      </c>
      <c r="U61" s="42" t="n">
        <v>68</v>
      </c>
      <c r="V61" s="42" t="n">
        <v>172</v>
      </c>
      <c r="W61" s="42" t="n">
        <v>13</v>
      </c>
      <c r="X61" s="42" t="n">
        <v>100</v>
      </c>
      <c r="Y61" s="42" t="n">
        <v>72</v>
      </c>
      <c r="Z61" s="42" t="n">
        <v>509.25</v>
      </c>
      <c r="AA61" s="42" t="n">
        <v>55</v>
      </c>
      <c r="AB61" s="42" t="n">
        <v>579.1</v>
      </c>
      <c r="AC61" s="42" t="n">
        <v>8</v>
      </c>
      <c r="AD61" s="42" t="n">
        <v>94</v>
      </c>
      <c r="AE61" s="42" t="n">
        <v>1308</v>
      </c>
    </row>
    <row r="62" customFormat="false" ht="16.5" hidden="false" customHeight="false" outlineLevel="0" collapsed="false">
      <c r="A62" s="41" t="s">
        <v>83</v>
      </c>
      <c r="B62" s="42" t="s">
        <v>97</v>
      </c>
      <c r="C62" s="42" t="s">
        <v>104</v>
      </c>
      <c r="D62" s="41" t="s">
        <v>259</v>
      </c>
      <c r="E62" s="42" t="n">
        <v>48</v>
      </c>
      <c r="F62" s="42" t="n">
        <v>16</v>
      </c>
      <c r="G62" s="42" t="n">
        <v>64</v>
      </c>
      <c r="H62" s="42" t="n">
        <v>11</v>
      </c>
      <c r="I62" s="41" t="s">
        <v>146</v>
      </c>
      <c r="J62" s="41" t="s">
        <v>151</v>
      </c>
      <c r="K62" s="41" t="s">
        <v>145</v>
      </c>
      <c r="L62" s="42" t="n">
        <v>58</v>
      </c>
      <c r="M62" s="42" t="n">
        <v>15.75</v>
      </c>
      <c r="N62" s="42" t="n">
        <v>73.75</v>
      </c>
      <c r="O62" s="42" t="n">
        <v>12</v>
      </c>
      <c r="P62" s="42" t="n">
        <v>76</v>
      </c>
      <c r="Q62" s="42" t="n">
        <v>12</v>
      </c>
      <c r="R62" s="42" t="n">
        <v>144</v>
      </c>
      <c r="S62" s="42" t="n">
        <v>12</v>
      </c>
      <c r="T62" s="42" t="n">
        <v>92</v>
      </c>
      <c r="U62" s="42" t="n">
        <v>52</v>
      </c>
      <c r="V62" s="42" t="n">
        <v>148</v>
      </c>
      <c r="W62" s="42" t="n">
        <v>12</v>
      </c>
      <c r="X62" s="42" t="n">
        <v>72</v>
      </c>
      <c r="Y62" s="42" t="n">
        <v>76</v>
      </c>
      <c r="Z62" s="42" t="n">
        <v>505.75</v>
      </c>
      <c r="AA62" s="42" t="n">
        <v>59</v>
      </c>
      <c r="AB62" s="42" t="n">
        <v>594.55</v>
      </c>
      <c r="AC62" s="42" t="n">
        <v>9</v>
      </c>
      <c r="AD62" s="42" t="n">
        <v>106</v>
      </c>
      <c r="AE62" s="42" t="n">
        <v>1412</v>
      </c>
    </row>
    <row r="63" customFormat="false" ht="16.5" hidden="false" customHeight="false" outlineLevel="0" collapsed="false">
      <c r="A63" s="41" t="s">
        <v>83</v>
      </c>
      <c r="B63" s="42" t="s">
        <v>97</v>
      </c>
      <c r="C63" s="42" t="s">
        <v>94</v>
      </c>
      <c r="D63" s="41" t="s">
        <v>260</v>
      </c>
      <c r="E63" s="42" t="n">
        <v>44</v>
      </c>
      <c r="F63" s="42" t="n">
        <v>16</v>
      </c>
      <c r="G63" s="42" t="n">
        <v>60</v>
      </c>
      <c r="H63" s="42" t="n">
        <v>11</v>
      </c>
      <c r="I63" s="41" t="s">
        <v>150</v>
      </c>
      <c r="J63" s="41" t="s">
        <v>144</v>
      </c>
      <c r="K63" s="41" t="s">
        <v>145</v>
      </c>
      <c r="L63" s="42" t="n">
        <v>50</v>
      </c>
      <c r="M63" s="42" t="n">
        <v>10.5</v>
      </c>
      <c r="N63" s="42" t="n">
        <v>60.5</v>
      </c>
      <c r="O63" s="42" t="n">
        <v>10</v>
      </c>
      <c r="P63" s="42" t="n">
        <v>96</v>
      </c>
      <c r="Q63" s="42" t="n">
        <v>15</v>
      </c>
      <c r="R63" s="42" t="n">
        <v>148</v>
      </c>
      <c r="S63" s="42" t="n">
        <v>12</v>
      </c>
      <c r="T63" s="42" t="n">
        <v>92</v>
      </c>
      <c r="U63" s="42" t="n">
        <v>56</v>
      </c>
      <c r="V63" s="42" t="n">
        <v>136</v>
      </c>
      <c r="W63" s="42" t="n">
        <v>11</v>
      </c>
      <c r="X63" s="42" t="n">
        <v>60</v>
      </c>
      <c r="Y63" s="42" t="n">
        <v>76</v>
      </c>
      <c r="Z63" s="42" t="n">
        <v>500.5</v>
      </c>
      <c r="AA63" s="42" t="n">
        <v>59</v>
      </c>
      <c r="AB63" s="42" t="n">
        <v>584.15</v>
      </c>
      <c r="AC63" s="42" t="n">
        <v>10</v>
      </c>
      <c r="AD63" s="42" t="n">
        <v>121</v>
      </c>
      <c r="AE63" s="42" t="n">
        <v>1580</v>
      </c>
    </row>
    <row r="64" customFormat="false" ht="16.5" hidden="false" customHeight="false" outlineLevel="0" collapsed="false">
      <c r="A64" s="25" t="s">
        <v>83</v>
      </c>
      <c r="B64" s="40" t="s">
        <v>104</v>
      </c>
      <c r="C64" s="40" t="s">
        <v>107</v>
      </c>
      <c r="D64" s="25" t="s">
        <v>261</v>
      </c>
      <c r="E64" s="40" t="n">
        <v>54</v>
      </c>
      <c r="F64" s="40" t="n">
        <v>14</v>
      </c>
      <c r="G64" s="40" t="n">
        <v>68</v>
      </c>
      <c r="H64" s="40" t="n">
        <v>12</v>
      </c>
      <c r="I64" s="25" t="s">
        <v>146</v>
      </c>
      <c r="J64" s="25" t="s">
        <v>144</v>
      </c>
      <c r="K64" s="25" t="s">
        <v>145</v>
      </c>
      <c r="L64" s="40" t="n">
        <v>56</v>
      </c>
      <c r="M64" s="40" t="n">
        <v>14.25</v>
      </c>
      <c r="N64" s="40" t="n">
        <v>70.25</v>
      </c>
      <c r="O64" s="40" t="n">
        <v>11</v>
      </c>
      <c r="P64" s="40" t="n">
        <v>92</v>
      </c>
      <c r="Q64" s="40" t="n">
        <v>14</v>
      </c>
      <c r="R64" s="40" t="n">
        <v>176</v>
      </c>
      <c r="S64" s="40" t="n">
        <v>14</v>
      </c>
      <c r="T64" s="40" t="n">
        <v>96</v>
      </c>
      <c r="U64" s="40" t="n">
        <v>80</v>
      </c>
      <c r="V64" s="40" t="n">
        <v>160</v>
      </c>
      <c r="W64" s="40" t="n">
        <v>13</v>
      </c>
      <c r="X64" s="40" t="n">
        <v>68</v>
      </c>
      <c r="Y64" s="40" t="n">
        <v>92</v>
      </c>
      <c r="Z64" s="40" t="n">
        <v>566.25</v>
      </c>
      <c r="AA64" s="40" t="n">
        <v>64</v>
      </c>
      <c r="AB64" s="40" t="n">
        <v>640.38</v>
      </c>
      <c r="AC64" s="40" t="n">
        <v>1</v>
      </c>
      <c r="AD64" s="40" t="n">
        <v>25</v>
      </c>
      <c r="AE64" s="40" t="n">
        <v>320</v>
      </c>
    </row>
    <row r="65" customFormat="false" ht="16.5" hidden="false" customHeight="false" outlineLevel="0" collapsed="false">
      <c r="A65" s="25" t="s">
        <v>83</v>
      </c>
      <c r="B65" s="40" t="s">
        <v>104</v>
      </c>
      <c r="C65" s="40" t="s">
        <v>118</v>
      </c>
      <c r="D65" s="25" t="s">
        <v>262</v>
      </c>
      <c r="E65" s="40" t="n">
        <v>46</v>
      </c>
      <c r="F65" s="40" t="n">
        <v>16</v>
      </c>
      <c r="G65" s="40" t="n">
        <v>62</v>
      </c>
      <c r="H65" s="40" t="n">
        <v>11</v>
      </c>
      <c r="I65" s="25" t="s">
        <v>150</v>
      </c>
      <c r="J65" s="25" t="s">
        <v>165</v>
      </c>
      <c r="K65" s="25" t="s">
        <v>242</v>
      </c>
      <c r="L65" s="40" t="n">
        <v>62</v>
      </c>
      <c r="M65" s="40" t="n">
        <v>18</v>
      </c>
      <c r="N65" s="40" t="n">
        <v>80</v>
      </c>
      <c r="O65" s="40" t="n">
        <v>13</v>
      </c>
      <c r="P65" s="40" t="n">
        <v>96</v>
      </c>
      <c r="Q65" s="40" t="n">
        <v>15</v>
      </c>
      <c r="R65" s="40" t="n">
        <v>168</v>
      </c>
      <c r="S65" s="40" t="n">
        <v>13</v>
      </c>
      <c r="T65" s="40" t="n">
        <v>96</v>
      </c>
      <c r="U65" s="40" t="n">
        <v>72</v>
      </c>
      <c r="V65" s="40" t="n">
        <v>160</v>
      </c>
      <c r="W65" s="40" t="n">
        <v>13</v>
      </c>
      <c r="X65" s="40" t="n">
        <v>88</v>
      </c>
      <c r="Y65" s="40" t="n">
        <v>72</v>
      </c>
      <c r="Z65" s="40" t="n">
        <v>566</v>
      </c>
      <c r="AA65" s="40" t="n">
        <v>65</v>
      </c>
      <c r="AB65" s="40" t="n">
        <v>635.56</v>
      </c>
      <c r="AC65" s="40" t="n">
        <v>2</v>
      </c>
      <c r="AD65" s="40" t="n">
        <v>26</v>
      </c>
      <c r="AE65" s="40" t="n">
        <v>325</v>
      </c>
    </row>
    <row r="66" customFormat="false" ht="16.5" hidden="false" customHeight="false" outlineLevel="0" collapsed="false">
      <c r="A66" s="25" t="s">
        <v>83</v>
      </c>
      <c r="B66" s="40" t="s">
        <v>104</v>
      </c>
      <c r="C66" s="40" t="s">
        <v>243</v>
      </c>
      <c r="D66" s="25" t="s">
        <v>263</v>
      </c>
      <c r="E66" s="40" t="n">
        <v>40</v>
      </c>
      <c r="F66" s="40" t="n">
        <v>14</v>
      </c>
      <c r="G66" s="40" t="n">
        <v>54</v>
      </c>
      <c r="H66" s="40" t="n">
        <v>10</v>
      </c>
      <c r="I66" s="25" t="s">
        <v>171</v>
      </c>
      <c r="J66" s="25" t="s">
        <v>264</v>
      </c>
      <c r="K66" s="25" t="s">
        <v>242</v>
      </c>
      <c r="L66" s="40" t="n">
        <v>64</v>
      </c>
      <c r="M66" s="40" t="n">
        <v>15</v>
      </c>
      <c r="N66" s="40" t="n">
        <v>79</v>
      </c>
      <c r="O66" s="40" t="n">
        <v>12</v>
      </c>
      <c r="P66" s="40" t="n">
        <v>100</v>
      </c>
      <c r="Q66" s="40" t="n">
        <v>15</v>
      </c>
      <c r="R66" s="40" t="n">
        <v>180</v>
      </c>
      <c r="S66" s="40" t="n">
        <v>14</v>
      </c>
      <c r="T66" s="40" t="n">
        <v>96</v>
      </c>
      <c r="U66" s="40" t="n">
        <v>84</v>
      </c>
      <c r="V66" s="40" t="n">
        <v>152</v>
      </c>
      <c r="W66" s="40" t="n">
        <v>12</v>
      </c>
      <c r="X66" s="40" t="n">
        <v>76</v>
      </c>
      <c r="Y66" s="40" t="n">
        <v>76</v>
      </c>
      <c r="Z66" s="40" t="n">
        <v>565</v>
      </c>
      <c r="AA66" s="40" t="n">
        <v>63</v>
      </c>
      <c r="AB66" s="40" t="n">
        <v>627.86</v>
      </c>
      <c r="AC66" s="40" t="n">
        <v>3</v>
      </c>
      <c r="AD66" s="40" t="n">
        <v>30</v>
      </c>
      <c r="AE66" s="40" t="n">
        <v>338</v>
      </c>
    </row>
    <row r="67" customFormat="false" ht="16.5" hidden="false" customHeight="false" outlineLevel="0" collapsed="false">
      <c r="A67" s="25" t="s">
        <v>83</v>
      </c>
      <c r="B67" s="40" t="s">
        <v>104</v>
      </c>
      <c r="C67" s="40" t="s">
        <v>189</v>
      </c>
      <c r="D67" s="25" t="s">
        <v>265</v>
      </c>
      <c r="E67" s="40" t="n">
        <v>52</v>
      </c>
      <c r="F67" s="40" t="n">
        <v>14</v>
      </c>
      <c r="G67" s="40" t="n">
        <v>66</v>
      </c>
      <c r="H67" s="40" t="n">
        <v>12</v>
      </c>
      <c r="I67" s="25" t="s">
        <v>266</v>
      </c>
      <c r="J67" s="25" t="s">
        <v>267</v>
      </c>
      <c r="K67" s="25" t="s">
        <v>152</v>
      </c>
      <c r="L67" s="40" t="n">
        <v>54</v>
      </c>
      <c r="M67" s="40" t="n">
        <v>13.5</v>
      </c>
      <c r="N67" s="40" t="n">
        <v>67.5</v>
      </c>
      <c r="O67" s="40" t="n">
        <v>11</v>
      </c>
      <c r="P67" s="40" t="n">
        <v>96</v>
      </c>
      <c r="Q67" s="40" t="n">
        <v>15</v>
      </c>
      <c r="R67" s="40" t="n">
        <v>140</v>
      </c>
      <c r="S67" s="40" t="n">
        <v>11</v>
      </c>
      <c r="T67" s="40" t="n">
        <v>84</v>
      </c>
      <c r="U67" s="40" t="n">
        <v>56</v>
      </c>
      <c r="V67" s="40" t="n">
        <v>160</v>
      </c>
      <c r="W67" s="40" t="n">
        <v>13</v>
      </c>
      <c r="X67" s="40" t="n">
        <v>72</v>
      </c>
      <c r="Y67" s="40" t="n">
        <v>88</v>
      </c>
      <c r="Z67" s="40" t="n">
        <v>529.5</v>
      </c>
      <c r="AA67" s="40" t="n">
        <v>62</v>
      </c>
      <c r="AB67" s="40" t="n">
        <v>603.31</v>
      </c>
      <c r="AC67" s="40" t="n">
        <v>4</v>
      </c>
      <c r="AD67" s="40" t="n">
        <v>67</v>
      </c>
      <c r="AE67" s="40" t="n">
        <v>874</v>
      </c>
    </row>
    <row r="68" customFormat="false" ht="16.5" hidden="false" customHeight="false" outlineLevel="0" collapsed="false">
      <c r="A68" s="25" t="s">
        <v>83</v>
      </c>
      <c r="B68" s="40" t="s">
        <v>104</v>
      </c>
      <c r="C68" s="40" t="s">
        <v>91</v>
      </c>
      <c r="D68" s="25" t="s">
        <v>268</v>
      </c>
      <c r="E68" s="40" t="n">
        <v>52</v>
      </c>
      <c r="F68" s="40" t="n">
        <v>16</v>
      </c>
      <c r="G68" s="40" t="n">
        <v>68</v>
      </c>
      <c r="H68" s="40" t="n">
        <v>12</v>
      </c>
      <c r="I68" s="25" t="s">
        <v>150</v>
      </c>
      <c r="J68" s="25" t="s">
        <v>151</v>
      </c>
      <c r="K68" s="25" t="s">
        <v>152</v>
      </c>
      <c r="L68" s="40" t="n">
        <v>60</v>
      </c>
      <c r="M68" s="40" t="n">
        <v>12</v>
      </c>
      <c r="N68" s="40" t="n">
        <v>72</v>
      </c>
      <c r="O68" s="40" t="n">
        <v>11</v>
      </c>
      <c r="P68" s="40" t="n">
        <v>72</v>
      </c>
      <c r="Q68" s="40" t="n">
        <v>11</v>
      </c>
      <c r="R68" s="40" t="n">
        <v>156</v>
      </c>
      <c r="S68" s="40" t="n">
        <v>12</v>
      </c>
      <c r="T68" s="40" t="n">
        <v>88</v>
      </c>
      <c r="U68" s="40" t="n">
        <v>68</v>
      </c>
      <c r="V68" s="40" t="n">
        <v>152</v>
      </c>
      <c r="W68" s="40" t="n">
        <v>12</v>
      </c>
      <c r="X68" s="40" t="n">
        <v>68</v>
      </c>
      <c r="Y68" s="40" t="n">
        <v>84</v>
      </c>
      <c r="Z68" s="40" t="n">
        <v>520</v>
      </c>
      <c r="AA68" s="40" t="n">
        <v>58</v>
      </c>
      <c r="AB68" s="40" t="n">
        <v>608.96</v>
      </c>
      <c r="AC68" s="40" t="n">
        <v>5</v>
      </c>
      <c r="AD68" s="40" t="n">
        <v>82</v>
      </c>
      <c r="AE68" s="40" t="n">
        <v>1067</v>
      </c>
    </row>
    <row r="69" customFormat="false" ht="16.5" hidden="false" customHeight="false" outlineLevel="0" collapsed="false">
      <c r="A69" s="25" t="s">
        <v>83</v>
      </c>
      <c r="B69" s="40" t="s">
        <v>104</v>
      </c>
      <c r="C69" s="40" t="s">
        <v>102</v>
      </c>
      <c r="D69" s="25" t="s">
        <v>269</v>
      </c>
      <c r="E69" s="40" t="n">
        <v>58</v>
      </c>
      <c r="F69" s="40" t="n">
        <v>16</v>
      </c>
      <c r="G69" s="40" t="n">
        <v>74</v>
      </c>
      <c r="H69" s="40" t="n">
        <v>13</v>
      </c>
      <c r="I69" s="25" t="s">
        <v>146</v>
      </c>
      <c r="J69" s="25" t="s">
        <v>151</v>
      </c>
      <c r="K69" s="25" t="s">
        <v>145</v>
      </c>
      <c r="L69" s="40" t="n">
        <v>50</v>
      </c>
      <c r="M69" s="40" t="n">
        <v>10.5</v>
      </c>
      <c r="N69" s="40" t="n">
        <v>60.5</v>
      </c>
      <c r="O69" s="40" t="n">
        <v>10</v>
      </c>
      <c r="P69" s="40" t="n">
        <v>76</v>
      </c>
      <c r="Q69" s="40" t="n">
        <v>12</v>
      </c>
      <c r="R69" s="40" t="n">
        <v>160</v>
      </c>
      <c r="S69" s="40" t="n">
        <v>13</v>
      </c>
      <c r="T69" s="40" t="n">
        <v>84</v>
      </c>
      <c r="U69" s="40" t="n">
        <v>76</v>
      </c>
      <c r="V69" s="40" t="n">
        <v>144</v>
      </c>
      <c r="W69" s="40" t="n">
        <v>11</v>
      </c>
      <c r="X69" s="40" t="n">
        <v>64</v>
      </c>
      <c r="Y69" s="40" t="n">
        <v>80</v>
      </c>
      <c r="Z69" s="40" t="n">
        <v>514.5</v>
      </c>
      <c r="AA69" s="40" t="n">
        <v>59</v>
      </c>
      <c r="AB69" s="40" t="n">
        <v>606.55</v>
      </c>
      <c r="AC69" s="40" t="n">
        <v>6</v>
      </c>
      <c r="AD69" s="40" t="n">
        <v>88</v>
      </c>
      <c r="AE69" s="40" t="n">
        <v>1193</v>
      </c>
    </row>
    <row r="70" customFormat="false" ht="16.5" hidden="false" customHeight="false" outlineLevel="0" collapsed="false">
      <c r="A70" s="25" t="s">
        <v>83</v>
      </c>
      <c r="B70" s="40" t="s">
        <v>104</v>
      </c>
      <c r="C70" s="40" t="s">
        <v>187</v>
      </c>
      <c r="D70" s="25" t="s">
        <v>270</v>
      </c>
      <c r="E70" s="40" t="n">
        <v>40</v>
      </c>
      <c r="F70" s="40" t="n">
        <v>16</v>
      </c>
      <c r="G70" s="40" t="n">
        <v>56</v>
      </c>
      <c r="H70" s="40" t="n">
        <v>10</v>
      </c>
      <c r="I70" s="25" t="s">
        <v>271</v>
      </c>
      <c r="J70" s="25" t="s">
        <v>272</v>
      </c>
      <c r="K70" s="25" t="s">
        <v>273</v>
      </c>
      <c r="L70" s="40" t="n">
        <v>34</v>
      </c>
      <c r="M70" s="40" t="n">
        <v>6.75</v>
      </c>
      <c r="N70" s="40" t="n">
        <v>40.75</v>
      </c>
      <c r="O70" s="40" t="n">
        <v>7</v>
      </c>
      <c r="P70" s="40" t="n">
        <v>88</v>
      </c>
      <c r="Q70" s="40" t="n">
        <v>14</v>
      </c>
      <c r="R70" s="40" t="n">
        <v>168</v>
      </c>
      <c r="S70" s="40" t="n">
        <v>13</v>
      </c>
      <c r="T70" s="40" t="n">
        <v>96</v>
      </c>
      <c r="U70" s="40" t="n">
        <v>72</v>
      </c>
      <c r="V70" s="40" t="n">
        <v>152</v>
      </c>
      <c r="W70" s="40" t="n">
        <v>12</v>
      </c>
      <c r="X70" s="40" t="n">
        <v>80</v>
      </c>
      <c r="Y70" s="40" t="n">
        <v>72</v>
      </c>
      <c r="Z70" s="40" t="n">
        <v>504.75</v>
      </c>
      <c r="AA70" s="40" t="n">
        <v>56</v>
      </c>
      <c r="AB70" s="40" t="n">
        <v>579.92</v>
      </c>
      <c r="AC70" s="40" t="n">
        <v>7</v>
      </c>
      <c r="AD70" s="40" t="n">
        <v>109</v>
      </c>
      <c r="AE70" s="40" t="n">
        <v>1447</v>
      </c>
    </row>
    <row r="71" customFormat="false" ht="16.5" hidden="false" customHeight="false" outlineLevel="0" collapsed="false">
      <c r="A71" s="25" t="s">
        <v>83</v>
      </c>
      <c r="B71" s="40" t="s">
        <v>104</v>
      </c>
      <c r="C71" s="40" t="s">
        <v>219</v>
      </c>
      <c r="D71" s="25" t="s">
        <v>274</v>
      </c>
      <c r="E71" s="40" t="n">
        <v>50</v>
      </c>
      <c r="F71" s="40" t="n">
        <v>16</v>
      </c>
      <c r="G71" s="40" t="n">
        <v>66</v>
      </c>
      <c r="H71" s="40" t="n">
        <v>12</v>
      </c>
      <c r="I71" s="25" t="s">
        <v>196</v>
      </c>
      <c r="J71" s="25" t="s">
        <v>165</v>
      </c>
      <c r="K71" s="25" t="s">
        <v>176</v>
      </c>
      <c r="L71" s="40" t="n">
        <v>54</v>
      </c>
      <c r="M71" s="40" t="n">
        <v>14.25</v>
      </c>
      <c r="N71" s="40" t="n">
        <v>68.25</v>
      </c>
      <c r="O71" s="40" t="n">
        <v>11</v>
      </c>
      <c r="P71" s="40" t="n">
        <v>92</v>
      </c>
      <c r="Q71" s="40" t="n">
        <v>14</v>
      </c>
      <c r="R71" s="40" t="n">
        <v>136</v>
      </c>
      <c r="S71" s="40" t="n">
        <v>11</v>
      </c>
      <c r="T71" s="40" t="n">
        <v>92</v>
      </c>
      <c r="U71" s="40" t="n">
        <v>44</v>
      </c>
      <c r="V71" s="40" t="n">
        <v>140</v>
      </c>
      <c r="W71" s="40" t="n">
        <v>11</v>
      </c>
      <c r="X71" s="40" t="n">
        <v>68</v>
      </c>
      <c r="Y71" s="40" t="n">
        <v>72</v>
      </c>
      <c r="Z71" s="40" t="n">
        <v>502.25</v>
      </c>
      <c r="AA71" s="40" t="n">
        <v>59</v>
      </c>
      <c r="AB71" s="40" t="n">
        <v>587.13</v>
      </c>
      <c r="AC71" s="40" t="n">
        <v>8</v>
      </c>
      <c r="AD71" s="40" t="n">
        <v>117</v>
      </c>
      <c r="AE71" s="40" t="n">
        <v>1523</v>
      </c>
    </row>
    <row r="72" customFormat="false" ht="16.5" hidden="false" customHeight="false" outlineLevel="0" collapsed="false">
      <c r="A72" s="25" t="s">
        <v>83</v>
      </c>
      <c r="B72" s="40" t="s">
        <v>104</v>
      </c>
      <c r="C72" s="40" t="s">
        <v>98</v>
      </c>
      <c r="D72" s="25" t="s">
        <v>275</v>
      </c>
      <c r="E72" s="40" t="n">
        <v>50</v>
      </c>
      <c r="F72" s="40" t="n">
        <v>14</v>
      </c>
      <c r="G72" s="40" t="n">
        <v>64</v>
      </c>
      <c r="H72" s="40" t="n">
        <v>11</v>
      </c>
      <c r="I72" s="25" t="s">
        <v>146</v>
      </c>
      <c r="J72" s="25" t="s">
        <v>165</v>
      </c>
      <c r="K72" s="25" t="s">
        <v>242</v>
      </c>
      <c r="L72" s="40" t="n">
        <v>58</v>
      </c>
      <c r="M72" s="40" t="n">
        <v>10.5</v>
      </c>
      <c r="N72" s="40" t="n">
        <v>68.5</v>
      </c>
      <c r="O72" s="40" t="n">
        <v>11</v>
      </c>
      <c r="P72" s="40" t="n">
        <v>80</v>
      </c>
      <c r="Q72" s="40" t="n">
        <v>13</v>
      </c>
      <c r="R72" s="40" t="n">
        <v>152</v>
      </c>
      <c r="S72" s="40" t="n">
        <v>12</v>
      </c>
      <c r="T72" s="40" t="n">
        <v>80</v>
      </c>
      <c r="U72" s="40" t="n">
        <v>72</v>
      </c>
      <c r="V72" s="40" t="n">
        <v>136</v>
      </c>
      <c r="W72" s="40" t="n">
        <v>11</v>
      </c>
      <c r="X72" s="40" t="n">
        <v>64</v>
      </c>
      <c r="Y72" s="40" t="n">
        <v>72</v>
      </c>
      <c r="Z72" s="40" t="n">
        <v>500.5</v>
      </c>
      <c r="AA72" s="40" t="n">
        <v>58</v>
      </c>
      <c r="AB72" s="40" t="n">
        <v>594.49</v>
      </c>
      <c r="AC72" s="40" t="n">
        <v>9</v>
      </c>
      <c r="AD72" s="40" t="n">
        <v>120</v>
      </c>
      <c r="AE72" s="40" t="n">
        <v>1576</v>
      </c>
    </row>
    <row r="73" customFormat="false" ht="16.5" hidden="false" customHeight="false" outlineLevel="0" collapsed="false">
      <c r="A73" s="25" t="s">
        <v>83</v>
      </c>
      <c r="B73" s="40" t="s">
        <v>104</v>
      </c>
      <c r="C73" s="40" t="s">
        <v>163</v>
      </c>
      <c r="D73" s="25" t="s">
        <v>276</v>
      </c>
      <c r="E73" s="40" t="n">
        <v>54</v>
      </c>
      <c r="F73" s="40" t="n">
        <v>16</v>
      </c>
      <c r="G73" s="40" t="n">
        <v>70</v>
      </c>
      <c r="H73" s="40" t="n">
        <v>12</v>
      </c>
      <c r="I73" s="25" t="s">
        <v>196</v>
      </c>
      <c r="J73" s="25" t="s">
        <v>147</v>
      </c>
      <c r="K73" s="25" t="s">
        <v>145</v>
      </c>
      <c r="L73" s="40" t="n">
        <v>44</v>
      </c>
      <c r="M73" s="40" t="n">
        <v>13.5</v>
      </c>
      <c r="N73" s="40" t="n">
        <v>57.5</v>
      </c>
      <c r="O73" s="40" t="n">
        <v>9</v>
      </c>
      <c r="P73" s="40" t="n">
        <v>88</v>
      </c>
      <c r="Q73" s="40" t="n">
        <v>14</v>
      </c>
      <c r="R73" s="40" t="n">
        <v>152</v>
      </c>
      <c r="S73" s="40" t="n">
        <v>12</v>
      </c>
      <c r="T73" s="40" t="n">
        <v>88</v>
      </c>
      <c r="U73" s="40" t="n">
        <v>64</v>
      </c>
      <c r="V73" s="40" t="n">
        <v>128</v>
      </c>
      <c r="W73" s="40" t="n">
        <v>10</v>
      </c>
      <c r="X73" s="40" t="n">
        <v>48</v>
      </c>
      <c r="Y73" s="40" t="n">
        <v>80</v>
      </c>
      <c r="Z73" s="40" t="n">
        <v>495.5</v>
      </c>
      <c r="AA73" s="40" t="n">
        <v>57</v>
      </c>
      <c r="AB73" s="40" t="n">
        <v>586.52</v>
      </c>
      <c r="AC73" s="40" t="n">
        <v>10</v>
      </c>
      <c r="AD73" s="40" t="n">
        <v>126</v>
      </c>
      <c r="AE73" s="40" t="n">
        <v>1715</v>
      </c>
    </row>
    <row r="74" customFormat="false" ht="16.5" hidden="false" customHeight="false" outlineLevel="0" collapsed="false">
      <c r="A74" s="41" t="s">
        <v>83</v>
      </c>
      <c r="B74" s="42" t="s">
        <v>111</v>
      </c>
      <c r="C74" s="42" t="s">
        <v>105</v>
      </c>
      <c r="D74" s="41" t="s">
        <v>277</v>
      </c>
      <c r="E74" s="42" t="n">
        <v>46</v>
      </c>
      <c r="F74" s="42" t="n">
        <v>12</v>
      </c>
      <c r="G74" s="42" t="n">
        <v>58</v>
      </c>
      <c r="H74" s="42" t="n">
        <v>10</v>
      </c>
      <c r="I74" s="41" t="s">
        <v>225</v>
      </c>
      <c r="J74" s="41" t="s">
        <v>226</v>
      </c>
      <c r="K74" s="41" t="s">
        <v>242</v>
      </c>
      <c r="L74" s="42" t="n">
        <v>50</v>
      </c>
      <c r="M74" s="42" t="n">
        <v>15</v>
      </c>
      <c r="N74" s="42" t="n">
        <v>65</v>
      </c>
      <c r="O74" s="42" t="n">
        <v>10</v>
      </c>
      <c r="P74" s="42" t="n">
        <v>92</v>
      </c>
      <c r="Q74" s="42" t="n">
        <v>14</v>
      </c>
      <c r="R74" s="42" t="n">
        <v>168</v>
      </c>
      <c r="S74" s="42" t="n">
        <v>13</v>
      </c>
      <c r="T74" s="42" t="n">
        <v>96</v>
      </c>
      <c r="U74" s="42" t="n">
        <v>72</v>
      </c>
      <c r="V74" s="42" t="n">
        <v>164</v>
      </c>
      <c r="W74" s="42" t="n">
        <v>13</v>
      </c>
      <c r="X74" s="42" t="n">
        <v>76</v>
      </c>
      <c r="Y74" s="42" t="n">
        <v>88</v>
      </c>
      <c r="Z74" s="42" t="n">
        <v>547</v>
      </c>
      <c r="AA74" s="42" t="n">
        <v>60</v>
      </c>
      <c r="AB74" s="42" t="n">
        <v>621.46</v>
      </c>
      <c r="AC74" s="42" t="n">
        <v>1</v>
      </c>
      <c r="AD74" s="42" t="n">
        <v>40</v>
      </c>
      <c r="AE74" s="42" t="n">
        <v>565</v>
      </c>
    </row>
    <row r="75" customFormat="false" ht="16.5" hidden="false" customHeight="false" outlineLevel="0" collapsed="false">
      <c r="A75" s="41" t="s">
        <v>83</v>
      </c>
      <c r="B75" s="42" t="s">
        <v>111</v>
      </c>
      <c r="C75" s="42" t="s">
        <v>201</v>
      </c>
      <c r="D75" s="41" t="s">
        <v>278</v>
      </c>
      <c r="E75" s="42" t="n">
        <v>50</v>
      </c>
      <c r="F75" s="42" t="n">
        <v>16</v>
      </c>
      <c r="G75" s="42" t="n">
        <v>66</v>
      </c>
      <c r="H75" s="42" t="n">
        <v>12</v>
      </c>
      <c r="I75" s="41" t="s">
        <v>146</v>
      </c>
      <c r="J75" s="41" t="s">
        <v>151</v>
      </c>
      <c r="K75" s="41" t="s">
        <v>145</v>
      </c>
      <c r="L75" s="42" t="n">
        <v>52</v>
      </c>
      <c r="M75" s="42" t="n">
        <v>15</v>
      </c>
      <c r="N75" s="42" t="n">
        <v>67</v>
      </c>
      <c r="O75" s="42" t="n">
        <v>11</v>
      </c>
      <c r="P75" s="42" t="n">
        <v>88</v>
      </c>
      <c r="Q75" s="42" t="n">
        <v>14</v>
      </c>
      <c r="R75" s="42" t="n">
        <v>144</v>
      </c>
      <c r="S75" s="42" t="n">
        <v>12</v>
      </c>
      <c r="T75" s="42" t="n">
        <v>92</v>
      </c>
      <c r="U75" s="42" t="n">
        <v>52</v>
      </c>
      <c r="V75" s="42" t="n">
        <v>176</v>
      </c>
      <c r="W75" s="42" t="n">
        <v>14</v>
      </c>
      <c r="X75" s="42" t="n">
        <v>88</v>
      </c>
      <c r="Y75" s="42" t="n">
        <v>88</v>
      </c>
      <c r="Z75" s="42" t="n">
        <v>541</v>
      </c>
      <c r="AA75" s="42" t="n">
        <v>63</v>
      </c>
      <c r="AB75" s="42" t="n">
        <v>614.51</v>
      </c>
      <c r="AC75" s="42" t="n">
        <v>2</v>
      </c>
      <c r="AD75" s="42" t="n">
        <v>47</v>
      </c>
      <c r="AE75" s="42" t="n">
        <v>666</v>
      </c>
    </row>
    <row r="76" customFormat="false" ht="16.5" hidden="false" customHeight="false" outlineLevel="0" collapsed="false">
      <c r="A76" s="41" t="s">
        <v>83</v>
      </c>
      <c r="B76" s="42" t="s">
        <v>111</v>
      </c>
      <c r="C76" s="42" t="s">
        <v>248</v>
      </c>
      <c r="D76" s="41" t="s">
        <v>279</v>
      </c>
      <c r="E76" s="42" t="n">
        <v>48</v>
      </c>
      <c r="F76" s="42" t="n">
        <v>16</v>
      </c>
      <c r="G76" s="42" t="n">
        <v>64</v>
      </c>
      <c r="H76" s="42" t="n">
        <v>11</v>
      </c>
      <c r="I76" s="41" t="s">
        <v>146</v>
      </c>
      <c r="J76" s="41" t="s">
        <v>162</v>
      </c>
      <c r="K76" s="41" t="s">
        <v>145</v>
      </c>
      <c r="L76" s="42" t="n">
        <v>60</v>
      </c>
      <c r="M76" s="42" t="n">
        <v>16.5</v>
      </c>
      <c r="N76" s="42" t="n">
        <v>76.5</v>
      </c>
      <c r="O76" s="42" t="n">
        <v>12</v>
      </c>
      <c r="P76" s="42" t="n">
        <v>80</v>
      </c>
      <c r="Q76" s="42" t="n">
        <v>13</v>
      </c>
      <c r="R76" s="42" t="n">
        <v>160</v>
      </c>
      <c r="S76" s="42" t="n">
        <v>13</v>
      </c>
      <c r="T76" s="42" t="n">
        <v>100</v>
      </c>
      <c r="U76" s="42" t="n">
        <v>60</v>
      </c>
      <c r="V76" s="42" t="n">
        <v>160</v>
      </c>
      <c r="W76" s="42" t="n">
        <v>13</v>
      </c>
      <c r="X76" s="42" t="n">
        <v>84</v>
      </c>
      <c r="Y76" s="42" t="n">
        <v>76</v>
      </c>
      <c r="Z76" s="42" t="n">
        <v>540.5</v>
      </c>
      <c r="AA76" s="42" t="n">
        <v>62</v>
      </c>
      <c r="AB76" s="42" t="n">
        <v>623.89</v>
      </c>
      <c r="AC76" s="42" t="n">
        <v>3</v>
      </c>
      <c r="AD76" s="42" t="n">
        <v>49</v>
      </c>
      <c r="AE76" s="42" t="n">
        <v>672</v>
      </c>
    </row>
    <row r="77" customFormat="false" ht="16.5" hidden="false" customHeight="false" outlineLevel="0" collapsed="false">
      <c r="A77" s="41" t="s">
        <v>83</v>
      </c>
      <c r="B77" s="42" t="s">
        <v>111</v>
      </c>
      <c r="C77" s="42" t="s">
        <v>102</v>
      </c>
      <c r="D77" s="41" t="s">
        <v>280</v>
      </c>
      <c r="E77" s="42" t="n">
        <v>48</v>
      </c>
      <c r="F77" s="42" t="n">
        <v>16</v>
      </c>
      <c r="G77" s="42" t="n">
        <v>64</v>
      </c>
      <c r="H77" s="42" t="n">
        <v>11</v>
      </c>
      <c r="I77" s="41" t="s">
        <v>146</v>
      </c>
      <c r="J77" s="41" t="s">
        <v>165</v>
      </c>
      <c r="K77" s="41" t="s">
        <v>145</v>
      </c>
      <c r="L77" s="42" t="n">
        <v>46</v>
      </c>
      <c r="M77" s="42" t="n">
        <v>13.5</v>
      </c>
      <c r="N77" s="42" t="n">
        <v>59.5</v>
      </c>
      <c r="O77" s="42" t="n">
        <v>9</v>
      </c>
      <c r="P77" s="42" t="n">
        <v>96</v>
      </c>
      <c r="Q77" s="42" t="n">
        <v>15</v>
      </c>
      <c r="R77" s="42" t="n">
        <v>168</v>
      </c>
      <c r="S77" s="42" t="n">
        <v>13</v>
      </c>
      <c r="T77" s="42" t="n">
        <v>92</v>
      </c>
      <c r="U77" s="42" t="n">
        <v>76</v>
      </c>
      <c r="V77" s="42" t="n">
        <v>148</v>
      </c>
      <c r="W77" s="42" t="n">
        <v>12</v>
      </c>
      <c r="X77" s="42" t="n">
        <v>68</v>
      </c>
      <c r="Y77" s="42" t="n">
        <v>80</v>
      </c>
      <c r="Z77" s="42" t="n">
        <v>535.5</v>
      </c>
      <c r="AA77" s="42" t="n">
        <v>60</v>
      </c>
      <c r="AB77" s="42" t="n">
        <v>613.08</v>
      </c>
      <c r="AC77" s="42" t="n">
        <v>4</v>
      </c>
      <c r="AD77" s="42" t="n">
        <v>58</v>
      </c>
      <c r="AE77" s="42" t="n">
        <v>771</v>
      </c>
    </row>
    <row r="78" customFormat="false" ht="16.5" hidden="false" customHeight="false" outlineLevel="0" collapsed="false">
      <c r="A78" s="41" t="s">
        <v>83</v>
      </c>
      <c r="B78" s="42" t="s">
        <v>111</v>
      </c>
      <c r="C78" s="42" t="s">
        <v>189</v>
      </c>
      <c r="D78" s="41" t="s">
        <v>281</v>
      </c>
      <c r="E78" s="42" t="n">
        <v>56</v>
      </c>
      <c r="F78" s="42" t="n">
        <v>16</v>
      </c>
      <c r="G78" s="42" t="n">
        <v>72</v>
      </c>
      <c r="H78" s="42" t="n">
        <v>13</v>
      </c>
      <c r="I78" s="41" t="s">
        <v>143</v>
      </c>
      <c r="J78" s="41" t="s">
        <v>147</v>
      </c>
      <c r="K78" s="41" t="s">
        <v>145</v>
      </c>
      <c r="L78" s="42" t="n">
        <v>56</v>
      </c>
      <c r="M78" s="42" t="n">
        <v>13.5</v>
      </c>
      <c r="N78" s="42" t="n">
        <v>69.5</v>
      </c>
      <c r="O78" s="42" t="n">
        <v>11</v>
      </c>
      <c r="P78" s="42" t="n">
        <v>88</v>
      </c>
      <c r="Q78" s="42" t="n">
        <v>14</v>
      </c>
      <c r="R78" s="42" t="n">
        <v>164</v>
      </c>
      <c r="S78" s="42" t="n">
        <v>13</v>
      </c>
      <c r="T78" s="42" t="n">
        <v>96</v>
      </c>
      <c r="U78" s="42" t="n">
        <v>68</v>
      </c>
      <c r="V78" s="42" t="n">
        <v>132</v>
      </c>
      <c r="W78" s="42" t="n">
        <v>10</v>
      </c>
      <c r="X78" s="42" t="n">
        <v>68</v>
      </c>
      <c r="Y78" s="42" t="n">
        <v>64</v>
      </c>
      <c r="Z78" s="42" t="n">
        <v>525.5</v>
      </c>
      <c r="AA78" s="42" t="n">
        <v>61</v>
      </c>
      <c r="AB78" s="42" t="n">
        <v>614.18</v>
      </c>
      <c r="AC78" s="42" t="n">
        <v>5</v>
      </c>
      <c r="AD78" s="42" t="n">
        <v>73</v>
      </c>
      <c r="AE78" s="42" t="n">
        <v>953</v>
      </c>
    </row>
    <row r="79" customFormat="false" ht="16.5" hidden="false" customHeight="false" outlineLevel="0" collapsed="false">
      <c r="A79" s="41" t="s">
        <v>83</v>
      </c>
      <c r="B79" s="42" t="s">
        <v>111</v>
      </c>
      <c r="C79" s="42" t="s">
        <v>115</v>
      </c>
      <c r="D79" s="41" t="s">
        <v>282</v>
      </c>
      <c r="E79" s="42" t="n">
        <v>54</v>
      </c>
      <c r="F79" s="42" t="n">
        <v>14</v>
      </c>
      <c r="G79" s="42" t="n">
        <v>68</v>
      </c>
      <c r="H79" s="42" t="n">
        <v>12</v>
      </c>
      <c r="I79" s="41" t="s">
        <v>150</v>
      </c>
      <c r="J79" s="41" t="s">
        <v>165</v>
      </c>
      <c r="K79" s="41" t="s">
        <v>145</v>
      </c>
      <c r="L79" s="42" t="n">
        <v>52</v>
      </c>
      <c r="M79" s="42" t="n">
        <v>15.75</v>
      </c>
      <c r="N79" s="42" t="n">
        <v>67.75</v>
      </c>
      <c r="O79" s="42" t="n">
        <v>11</v>
      </c>
      <c r="P79" s="42" t="n">
        <v>84</v>
      </c>
      <c r="Q79" s="42" t="n">
        <v>13</v>
      </c>
      <c r="R79" s="42" t="n">
        <v>144</v>
      </c>
      <c r="S79" s="42" t="n">
        <v>12</v>
      </c>
      <c r="T79" s="42" t="n">
        <v>84</v>
      </c>
      <c r="U79" s="42" t="n">
        <v>60</v>
      </c>
      <c r="V79" s="42" t="n">
        <v>160</v>
      </c>
      <c r="W79" s="42" t="n">
        <v>13</v>
      </c>
      <c r="X79" s="42" t="n">
        <v>84</v>
      </c>
      <c r="Y79" s="42" t="n">
        <v>76</v>
      </c>
      <c r="Z79" s="42" t="n">
        <v>523.75</v>
      </c>
      <c r="AA79" s="42" t="n">
        <v>61</v>
      </c>
      <c r="AB79" s="42" t="n">
        <v>606.55</v>
      </c>
      <c r="AC79" s="42" t="n">
        <v>6</v>
      </c>
      <c r="AD79" s="42" t="n">
        <v>74</v>
      </c>
      <c r="AE79" s="42" t="n">
        <v>987</v>
      </c>
    </row>
    <row r="80" customFormat="false" ht="16.5" hidden="false" customHeight="false" outlineLevel="0" collapsed="false">
      <c r="A80" s="41" t="s">
        <v>83</v>
      </c>
      <c r="B80" s="42" t="s">
        <v>111</v>
      </c>
      <c r="C80" s="42" t="s">
        <v>227</v>
      </c>
      <c r="D80" s="41" t="s">
        <v>283</v>
      </c>
      <c r="E80" s="42" t="n">
        <v>48</v>
      </c>
      <c r="F80" s="42" t="n">
        <v>16</v>
      </c>
      <c r="G80" s="42" t="n">
        <v>64</v>
      </c>
      <c r="H80" s="42" t="n">
        <v>11</v>
      </c>
      <c r="I80" s="41" t="s">
        <v>146</v>
      </c>
      <c r="J80" s="41" t="s">
        <v>151</v>
      </c>
      <c r="K80" s="41" t="s">
        <v>145</v>
      </c>
      <c r="L80" s="42" t="n">
        <v>40</v>
      </c>
      <c r="M80" s="42" t="n">
        <v>9.75</v>
      </c>
      <c r="N80" s="42" t="n">
        <v>49.75</v>
      </c>
      <c r="O80" s="42" t="n">
        <v>8</v>
      </c>
      <c r="P80" s="42" t="n">
        <v>80</v>
      </c>
      <c r="Q80" s="42" t="n">
        <v>13</v>
      </c>
      <c r="R80" s="42" t="n">
        <v>164</v>
      </c>
      <c r="S80" s="42" t="n">
        <v>13</v>
      </c>
      <c r="T80" s="42" t="n">
        <v>96</v>
      </c>
      <c r="U80" s="42" t="n">
        <v>68</v>
      </c>
      <c r="V80" s="42" t="n">
        <v>164</v>
      </c>
      <c r="W80" s="42" t="n">
        <v>13</v>
      </c>
      <c r="X80" s="42" t="n">
        <v>68</v>
      </c>
      <c r="Y80" s="42" t="n">
        <v>96</v>
      </c>
      <c r="Z80" s="42" t="n">
        <v>521.75</v>
      </c>
      <c r="AA80" s="42" t="n">
        <v>58</v>
      </c>
      <c r="AB80" s="42" t="n">
        <v>601.91</v>
      </c>
      <c r="AC80" s="42" t="n">
        <v>7</v>
      </c>
      <c r="AD80" s="42" t="n">
        <v>79</v>
      </c>
      <c r="AE80" s="42" t="n">
        <v>1024</v>
      </c>
    </row>
    <row r="81" customFormat="false" ht="16.5" hidden="false" customHeight="false" outlineLevel="0" collapsed="false">
      <c r="A81" s="41" t="s">
        <v>83</v>
      </c>
      <c r="B81" s="42" t="s">
        <v>111</v>
      </c>
      <c r="C81" s="42" t="s">
        <v>107</v>
      </c>
      <c r="D81" s="41" t="s">
        <v>284</v>
      </c>
      <c r="E81" s="42" t="n">
        <v>56</v>
      </c>
      <c r="F81" s="42" t="n">
        <v>16</v>
      </c>
      <c r="G81" s="42" t="n">
        <v>72</v>
      </c>
      <c r="H81" s="42" t="n">
        <v>13</v>
      </c>
      <c r="I81" s="41" t="s">
        <v>150</v>
      </c>
      <c r="J81" s="41" t="s">
        <v>151</v>
      </c>
      <c r="K81" s="41" t="s">
        <v>145</v>
      </c>
      <c r="L81" s="42" t="n">
        <v>58</v>
      </c>
      <c r="M81" s="42" t="n">
        <v>16.5</v>
      </c>
      <c r="N81" s="42" t="n">
        <v>74.5</v>
      </c>
      <c r="O81" s="42" t="n">
        <v>12</v>
      </c>
      <c r="P81" s="42" t="n">
        <v>92</v>
      </c>
      <c r="Q81" s="42" t="n">
        <v>14</v>
      </c>
      <c r="R81" s="42" t="n">
        <v>144</v>
      </c>
      <c r="S81" s="42" t="n">
        <v>12</v>
      </c>
      <c r="T81" s="42" t="n">
        <v>96</v>
      </c>
      <c r="U81" s="42" t="n">
        <v>48</v>
      </c>
      <c r="V81" s="42" t="n">
        <v>136</v>
      </c>
      <c r="W81" s="42" t="n">
        <v>11</v>
      </c>
      <c r="X81" s="42" t="n">
        <v>60</v>
      </c>
      <c r="Y81" s="42" t="n">
        <v>76</v>
      </c>
      <c r="Z81" s="42" t="n">
        <v>518.5</v>
      </c>
      <c r="AA81" s="42" t="n">
        <v>62</v>
      </c>
      <c r="AB81" s="42" t="n">
        <v>603.76</v>
      </c>
      <c r="AC81" s="42" t="n">
        <v>8</v>
      </c>
      <c r="AD81" s="42" t="n">
        <v>85</v>
      </c>
      <c r="AE81" s="42" t="n">
        <v>1105</v>
      </c>
    </row>
    <row r="82" customFormat="false" ht="16.5" hidden="false" customHeight="false" outlineLevel="0" collapsed="false">
      <c r="A82" s="41" t="s">
        <v>83</v>
      </c>
      <c r="B82" s="42" t="s">
        <v>111</v>
      </c>
      <c r="C82" s="42" t="s">
        <v>243</v>
      </c>
      <c r="D82" s="41" t="s">
        <v>285</v>
      </c>
      <c r="E82" s="42" t="n">
        <v>50</v>
      </c>
      <c r="F82" s="42" t="n">
        <v>16</v>
      </c>
      <c r="G82" s="42" t="n">
        <v>66</v>
      </c>
      <c r="H82" s="42" t="n">
        <v>12</v>
      </c>
      <c r="I82" s="41" t="s">
        <v>257</v>
      </c>
      <c r="J82" s="41" t="s">
        <v>286</v>
      </c>
      <c r="K82" s="41" t="s">
        <v>145</v>
      </c>
      <c r="L82" s="42" t="n">
        <v>54</v>
      </c>
      <c r="M82" s="42" t="n">
        <v>15</v>
      </c>
      <c r="N82" s="42" t="n">
        <v>69</v>
      </c>
      <c r="O82" s="42" t="n">
        <v>11</v>
      </c>
      <c r="P82" s="42" t="n">
        <v>92</v>
      </c>
      <c r="Q82" s="42" t="n">
        <v>14</v>
      </c>
      <c r="R82" s="42" t="n">
        <v>164</v>
      </c>
      <c r="S82" s="42" t="n">
        <v>13</v>
      </c>
      <c r="T82" s="42" t="n">
        <v>96</v>
      </c>
      <c r="U82" s="42" t="n">
        <v>68</v>
      </c>
      <c r="V82" s="42" t="n">
        <v>124</v>
      </c>
      <c r="W82" s="42" t="n">
        <v>10</v>
      </c>
      <c r="X82" s="42" t="n">
        <v>56</v>
      </c>
      <c r="Y82" s="42" t="n">
        <v>68</v>
      </c>
      <c r="Z82" s="42" t="n">
        <v>515</v>
      </c>
      <c r="AA82" s="42" t="n">
        <v>60</v>
      </c>
      <c r="AB82" s="42" t="n">
        <v>600.42</v>
      </c>
      <c r="AC82" s="42" t="n">
        <v>9</v>
      </c>
      <c r="AD82" s="42" t="n">
        <v>87</v>
      </c>
      <c r="AE82" s="42" t="n">
        <v>1184</v>
      </c>
    </row>
    <row r="83" customFormat="false" ht="16.5" hidden="false" customHeight="false" outlineLevel="0" collapsed="false">
      <c r="A83" s="41" t="s">
        <v>83</v>
      </c>
      <c r="B83" s="42" t="s">
        <v>111</v>
      </c>
      <c r="C83" s="42" t="s">
        <v>287</v>
      </c>
      <c r="D83" s="41" t="s">
        <v>288</v>
      </c>
      <c r="E83" s="42" t="n">
        <v>48</v>
      </c>
      <c r="F83" s="42" t="n">
        <v>14</v>
      </c>
      <c r="G83" s="42" t="n">
        <v>62</v>
      </c>
      <c r="H83" s="42" t="n">
        <v>11</v>
      </c>
      <c r="I83" s="41" t="s">
        <v>289</v>
      </c>
      <c r="J83" s="41" t="s">
        <v>290</v>
      </c>
      <c r="K83" s="41" t="s">
        <v>211</v>
      </c>
      <c r="L83" s="42" t="n">
        <v>52</v>
      </c>
      <c r="M83" s="42" t="n">
        <v>9.75</v>
      </c>
      <c r="N83" s="42" t="n">
        <v>61.75</v>
      </c>
      <c r="O83" s="42" t="n">
        <v>10</v>
      </c>
      <c r="P83" s="42" t="n">
        <v>80</v>
      </c>
      <c r="Q83" s="42" t="n">
        <v>13</v>
      </c>
      <c r="R83" s="42" t="n">
        <v>148</v>
      </c>
      <c r="S83" s="42" t="n">
        <v>12</v>
      </c>
      <c r="T83" s="42" t="n">
        <v>92</v>
      </c>
      <c r="U83" s="42" t="n">
        <v>56</v>
      </c>
      <c r="V83" s="42" t="n">
        <v>160</v>
      </c>
      <c r="W83" s="42" t="n">
        <v>13</v>
      </c>
      <c r="X83" s="42" t="n">
        <v>80</v>
      </c>
      <c r="Y83" s="42" t="n">
        <v>80</v>
      </c>
      <c r="Z83" s="42" t="n">
        <v>511.75</v>
      </c>
      <c r="AA83" s="42" t="n">
        <v>59</v>
      </c>
      <c r="AB83" s="42" t="n">
        <v>596.66</v>
      </c>
      <c r="AC83" s="42" t="n">
        <v>10</v>
      </c>
      <c r="AD83" s="42" t="n">
        <v>90</v>
      </c>
      <c r="AE83" s="42" t="n">
        <v>1256</v>
      </c>
    </row>
    <row r="84" customFormat="false" ht="16.5" hidden="false" customHeight="false" outlineLevel="0" collapsed="false">
      <c r="A84" s="25" t="s">
        <v>83</v>
      </c>
      <c r="B84" s="40" t="s">
        <v>91</v>
      </c>
      <c r="C84" s="40" t="s">
        <v>92</v>
      </c>
      <c r="D84" s="25" t="s">
        <v>93</v>
      </c>
      <c r="E84" s="40" t="n">
        <v>58</v>
      </c>
      <c r="F84" s="40" t="n">
        <v>16</v>
      </c>
      <c r="G84" s="40" t="n">
        <v>74</v>
      </c>
      <c r="H84" s="40" t="n">
        <v>13</v>
      </c>
      <c r="I84" s="25" t="s">
        <v>184</v>
      </c>
      <c r="J84" s="25" t="s">
        <v>151</v>
      </c>
      <c r="K84" s="25" t="s">
        <v>168</v>
      </c>
      <c r="L84" s="40" t="n">
        <v>60</v>
      </c>
      <c r="M84" s="40" t="n">
        <v>12.75</v>
      </c>
      <c r="N84" s="40" t="n">
        <v>72.75</v>
      </c>
      <c r="O84" s="40" t="n">
        <v>11</v>
      </c>
      <c r="P84" s="40" t="n">
        <v>96</v>
      </c>
      <c r="Q84" s="40" t="n">
        <v>15</v>
      </c>
      <c r="R84" s="40" t="n">
        <v>192</v>
      </c>
      <c r="S84" s="40" t="n">
        <v>15</v>
      </c>
      <c r="T84" s="40" t="n">
        <v>100</v>
      </c>
      <c r="U84" s="40" t="n">
        <v>92</v>
      </c>
      <c r="V84" s="40" t="n">
        <v>192</v>
      </c>
      <c r="W84" s="40" t="n">
        <v>15</v>
      </c>
      <c r="X84" s="40" t="n">
        <v>96</v>
      </c>
      <c r="Y84" s="40" t="n">
        <v>96</v>
      </c>
      <c r="Z84" s="40" t="n">
        <v>626.75</v>
      </c>
      <c r="AA84" s="40" t="n">
        <v>69</v>
      </c>
      <c r="AB84" s="40" t="n">
        <v>672.57</v>
      </c>
      <c r="AC84" s="40" t="n">
        <v>1</v>
      </c>
      <c r="AD84" s="40" t="n">
        <v>3</v>
      </c>
      <c r="AE84" s="40" t="n">
        <v>24</v>
      </c>
    </row>
    <row r="85" customFormat="false" ht="16.5" hidden="false" customHeight="false" outlineLevel="0" collapsed="false">
      <c r="A85" s="25" t="s">
        <v>83</v>
      </c>
      <c r="B85" s="40" t="s">
        <v>91</v>
      </c>
      <c r="C85" s="40" t="s">
        <v>115</v>
      </c>
      <c r="D85" s="25" t="s">
        <v>116</v>
      </c>
      <c r="E85" s="40" t="n">
        <v>56</v>
      </c>
      <c r="F85" s="40" t="n">
        <v>16</v>
      </c>
      <c r="G85" s="40" t="n">
        <v>72</v>
      </c>
      <c r="H85" s="40" t="n">
        <v>13</v>
      </c>
      <c r="I85" s="25" t="s">
        <v>146</v>
      </c>
      <c r="J85" s="25" t="s">
        <v>147</v>
      </c>
      <c r="K85" s="25" t="s">
        <v>145</v>
      </c>
      <c r="L85" s="40" t="n">
        <v>62</v>
      </c>
      <c r="M85" s="40" t="n">
        <v>16.5</v>
      </c>
      <c r="N85" s="40" t="n">
        <v>78.5</v>
      </c>
      <c r="O85" s="40" t="n">
        <v>12</v>
      </c>
      <c r="P85" s="40" t="n">
        <v>100</v>
      </c>
      <c r="Q85" s="40" t="n">
        <v>15</v>
      </c>
      <c r="R85" s="40" t="n">
        <v>164</v>
      </c>
      <c r="S85" s="40" t="n">
        <v>13</v>
      </c>
      <c r="T85" s="40" t="n">
        <v>100</v>
      </c>
      <c r="U85" s="40" t="n">
        <v>64</v>
      </c>
      <c r="V85" s="40" t="n">
        <v>168</v>
      </c>
      <c r="W85" s="40" t="n">
        <v>13</v>
      </c>
      <c r="X85" s="40" t="n">
        <v>68</v>
      </c>
      <c r="Y85" s="40" t="n">
        <v>100</v>
      </c>
      <c r="Z85" s="40" t="n">
        <v>582.5</v>
      </c>
      <c r="AA85" s="40" t="n">
        <v>66</v>
      </c>
      <c r="AB85" s="40" t="n">
        <v>645.68</v>
      </c>
      <c r="AC85" s="40" t="n">
        <v>2</v>
      </c>
      <c r="AD85" s="40" t="n">
        <v>13</v>
      </c>
      <c r="AE85" s="40" t="n">
        <v>177</v>
      </c>
    </row>
    <row r="86" customFormat="false" ht="16.5" hidden="false" customHeight="false" outlineLevel="0" collapsed="false">
      <c r="A86" s="25" t="s">
        <v>83</v>
      </c>
      <c r="B86" s="40" t="s">
        <v>91</v>
      </c>
      <c r="C86" s="40" t="s">
        <v>207</v>
      </c>
      <c r="D86" s="25" t="s">
        <v>291</v>
      </c>
      <c r="E86" s="40" t="n">
        <v>52</v>
      </c>
      <c r="F86" s="40" t="n">
        <v>14</v>
      </c>
      <c r="G86" s="40" t="n">
        <v>66</v>
      </c>
      <c r="H86" s="40" t="n">
        <v>12</v>
      </c>
      <c r="I86" s="25" t="s">
        <v>146</v>
      </c>
      <c r="J86" s="25" t="s">
        <v>292</v>
      </c>
      <c r="K86" s="25" t="s">
        <v>145</v>
      </c>
      <c r="L86" s="40" t="n">
        <v>68</v>
      </c>
      <c r="M86" s="40" t="n">
        <v>15</v>
      </c>
      <c r="N86" s="40" t="n">
        <v>83</v>
      </c>
      <c r="O86" s="40" t="n">
        <v>13</v>
      </c>
      <c r="P86" s="40" t="n">
        <v>76</v>
      </c>
      <c r="Q86" s="40" t="n">
        <v>12</v>
      </c>
      <c r="R86" s="40" t="n">
        <v>160</v>
      </c>
      <c r="S86" s="40" t="n">
        <v>13</v>
      </c>
      <c r="T86" s="40" t="n">
        <v>96</v>
      </c>
      <c r="U86" s="40" t="n">
        <v>64</v>
      </c>
      <c r="V86" s="40" t="n">
        <v>160</v>
      </c>
      <c r="W86" s="40" t="n">
        <v>13</v>
      </c>
      <c r="X86" s="40" t="n">
        <v>68</v>
      </c>
      <c r="Y86" s="40" t="n">
        <v>92</v>
      </c>
      <c r="Z86" s="40" t="n">
        <v>545</v>
      </c>
      <c r="AA86" s="40" t="n">
        <v>63</v>
      </c>
      <c r="AB86" s="40" t="n">
        <v>627.27</v>
      </c>
      <c r="AC86" s="40" t="n">
        <v>3</v>
      </c>
      <c r="AD86" s="40" t="n">
        <v>43</v>
      </c>
      <c r="AE86" s="40" t="n">
        <v>601</v>
      </c>
    </row>
    <row r="87" customFormat="false" ht="16.5" hidden="false" customHeight="false" outlineLevel="0" collapsed="false">
      <c r="A87" s="25" t="s">
        <v>83</v>
      </c>
      <c r="B87" s="40" t="s">
        <v>91</v>
      </c>
      <c r="C87" s="40" t="s">
        <v>148</v>
      </c>
      <c r="D87" s="25" t="s">
        <v>293</v>
      </c>
      <c r="E87" s="40" t="n">
        <v>42</v>
      </c>
      <c r="F87" s="40" t="n">
        <v>12</v>
      </c>
      <c r="G87" s="40" t="n">
        <v>54</v>
      </c>
      <c r="H87" s="40" t="n">
        <v>10</v>
      </c>
      <c r="I87" s="25" t="s">
        <v>225</v>
      </c>
      <c r="J87" s="25" t="s">
        <v>173</v>
      </c>
      <c r="K87" s="25" t="s">
        <v>294</v>
      </c>
      <c r="L87" s="40" t="n">
        <v>50</v>
      </c>
      <c r="M87" s="40" t="n">
        <v>8.25</v>
      </c>
      <c r="N87" s="40" t="n">
        <v>58.25</v>
      </c>
      <c r="O87" s="40" t="n">
        <v>9</v>
      </c>
      <c r="P87" s="40" t="n">
        <v>88</v>
      </c>
      <c r="Q87" s="40" t="n">
        <v>14</v>
      </c>
      <c r="R87" s="40" t="n">
        <v>164</v>
      </c>
      <c r="S87" s="40" t="n">
        <v>13</v>
      </c>
      <c r="T87" s="40" t="n">
        <v>92</v>
      </c>
      <c r="U87" s="40" t="n">
        <v>72</v>
      </c>
      <c r="V87" s="40" t="n">
        <v>172</v>
      </c>
      <c r="W87" s="40" t="n">
        <v>13</v>
      </c>
      <c r="X87" s="40" t="n">
        <v>88</v>
      </c>
      <c r="Y87" s="40" t="n">
        <v>84</v>
      </c>
      <c r="Z87" s="40" t="n">
        <v>536.25</v>
      </c>
      <c r="AA87" s="40" t="n">
        <v>59</v>
      </c>
      <c r="AB87" s="40" t="n">
        <v>610.62</v>
      </c>
      <c r="AC87" s="40" t="n">
        <v>4</v>
      </c>
      <c r="AD87" s="40" t="n">
        <v>56</v>
      </c>
      <c r="AE87" s="40" t="n">
        <v>753</v>
      </c>
    </row>
    <row r="88" customFormat="false" ht="16.5" hidden="false" customHeight="false" outlineLevel="0" collapsed="false">
      <c r="A88" s="25" t="s">
        <v>83</v>
      </c>
      <c r="B88" s="40" t="s">
        <v>91</v>
      </c>
      <c r="C88" s="40" t="s">
        <v>295</v>
      </c>
      <c r="D88" s="25" t="s">
        <v>296</v>
      </c>
      <c r="E88" s="40" t="n">
        <v>60</v>
      </c>
      <c r="F88" s="40" t="n">
        <v>10</v>
      </c>
      <c r="G88" s="40" t="n">
        <v>70</v>
      </c>
      <c r="H88" s="40" t="n">
        <v>12</v>
      </c>
      <c r="I88" s="25" t="s">
        <v>225</v>
      </c>
      <c r="J88" s="25" t="s">
        <v>297</v>
      </c>
      <c r="K88" s="25" t="s">
        <v>223</v>
      </c>
      <c r="L88" s="40" t="n">
        <v>40</v>
      </c>
      <c r="M88" s="40" t="n">
        <v>13.5</v>
      </c>
      <c r="N88" s="40" t="n">
        <v>53.5</v>
      </c>
      <c r="O88" s="40" t="n">
        <v>9</v>
      </c>
      <c r="P88" s="40" t="n">
        <v>80</v>
      </c>
      <c r="Q88" s="40" t="n">
        <v>13</v>
      </c>
      <c r="R88" s="40" t="n">
        <v>156</v>
      </c>
      <c r="S88" s="40" t="n">
        <v>12</v>
      </c>
      <c r="T88" s="40" t="n">
        <v>92</v>
      </c>
      <c r="U88" s="40" t="n">
        <v>64</v>
      </c>
      <c r="V88" s="40" t="n">
        <v>176</v>
      </c>
      <c r="W88" s="40" t="n">
        <v>14</v>
      </c>
      <c r="X88" s="40" t="n">
        <v>80</v>
      </c>
      <c r="Y88" s="40" t="n">
        <v>96</v>
      </c>
      <c r="Z88" s="40" t="n">
        <v>535.5</v>
      </c>
      <c r="AA88" s="40" t="n">
        <v>60</v>
      </c>
      <c r="AB88" s="40" t="n">
        <v>612.94</v>
      </c>
      <c r="AC88" s="40" t="n">
        <v>5</v>
      </c>
      <c r="AD88" s="40" t="n">
        <v>57</v>
      </c>
      <c r="AE88" s="40" t="n">
        <v>767</v>
      </c>
    </row>
    <row r="89" customFormat="false" ht="16.5" hidden="false" customHeight="false" outlineLevel="0" collapsed="false">
      <c r="A89" s="25" t="s">
        <v>83</v>
      </c>
      <c r="B89" s="40" t="s">
        <v>91</v>
      </c>
      <c r="C89" s="40" t="s">
        <v>298</v>
      </c>
      <c r="D89" s="25" t="s">
        <v>299</v>
      </c>
      <c r="E89" s="40" t="n">
        <v>46</v>
      </c>
      <c r="F89" s="40" t="n">
        <v>16</v>
      </c>
      <c r="G89" s="40" t="n">
        <v>62</v>
      </c>
      <c r="H89" s="40" t="n">
        <v>11</v>
      </c>
      <c r="I89" s="25" t="s">
        <v>146</v>
      </c>
      <c r="J89" s="25" t="s">
        <v>197</v>
      </c>
      <c r="K89" s="25" t="s">
        <v>145</v>
      </c>
      <c r="L89" s="40" t="n">
        <v>52</v>
      </c>
      <c r="M89" s="40" t="n">
        <v>13.5</v>
      </c>
      <c r="N89" s="40" t="n">
        <v>65.5</v>
      </c>
      <c r="O89" s="40" t="n">
        <v>10</v>
      </c>
      <c r="P89" s="40" t="n">
        <v>72</v>
      </c>
      <c r="Q89" s="40" t="n">
        <v>11</v>
      </c>
      <c r="R89" s="40" t="n">
        <v>164</v>
      </c>
      <c r="S89" s="40" t="n">
        <v>13</v>
      </c>
      <c r="T89" s="40" t="n">
        <v>96</v>
      </c>
      <c r="U89" s="40" t="n">
        <v>68</v>
      </c>
      <c r="V89" s="40" t="n">
        <v>160</v>
      </c>
      <c r="W89" s="40" t="n">
        <v>13</v>
      </c>
      <c r="X89" s="40" t="n">
        <v>72</v>
      </c>
      <c r="Y89" s="40" t="n">
        <v>88</v>
      </c>
      <c r="Z89" s="40" t="n">
        <v>523.5</v>
      </c>
      <c r="AA89" s="40" t="n">
        <v>58</v>
      </c>
      <c r="AB89" s="40" t="n">
        <v>609.17</v>
      </c>
      <c r="AC89" s="40" t="n">
        <v>6</v>
      </c>
      <c r="AD89" s="40" t="n">
        <v>75</v>
      </c>
      <c r="AE89" s="40" t="n">
        <v>989</v>
      </c>
    </row>
    <row r="90" customFormat="false" ht="16.5" hidden="false" customHeight="false" outlineLevel="0" collapsed="false">
      <c r="A90" s="25" t="s">
        <v>83</v>
      </c>
      <c r="B90" s="40" t="s">
        <v>91</v>
      </c>
      <c r="C90" s="40" t="s">
        <v>201</v>
      </c>
      <c r="D90" s="25" t="s">
        <v>300</v>
      </c>
      <c r="E90" s="40" t="n">
        <v>36</v>
      </c>
      <c r="F90" s="40" t="n">
        <v>14</v>
      </c>
      <c r="G90" s="40" t="n">
        <v>50</v>
      </c>
      <c r="H90" s="40" t="n">
        <v>9</v>
      </c>
      <c r="I90" s="25" t="s">
        <v>146</v>
      </c>
      <c r="J90" s="25" t="s">
        <v>151</v>
      </c>
      <c r="K90" s="25" t="s">
        <v>152</v>
      </c>
      <c r="L90" s="40" t="n">
        <v>40</v>
      </c>
      <c r="M90" s="40" t="n">
        <v>12.75</v>
      </c>
      <c r="N90" s="40" t="n">
        <v>52.75</v>
      </c>
      <c r="O90" s="40" t="n">
        <v>8</v>
      </c>
      <c r="P90" s="40" t="n">
        <v>92</v>
      </c>
      <c r="Q90" s="40" t="n">
        <v>14</v>
      </c>
      <c r="R90" s="40" t="n">
        <v>156</v>
      </c>
      <c r="S90" s="40" t="n">
        <v>12</v>
      </c>
      <c r="T90" s="40" t="n">
        <v>96</v>
      </c>
      <c r="U90" s="40" t="n">
        <v>60</v>
      </c>
      <c r="V90" s="40" t="n">
        <v>168</v>
      </c>
      <c r="W90" s="40" t="n">
        <v>13</v>
      </c>
      <c r="X90" s="40" t="n">
        <v>76</v>
      </c>
      <c r="Y90" s="40" t="n">
        <v>92</v>
      </c>
      <c r="Z90" s="40" t="n">
        <v>518.75</v>
      </c>
      <c r="AA90" s="40" t="n">
        <v>56</v>
      </c>
      <c r="AB90" s="40" t="n">
        <v>590.45</v>
      </c>
      <c r="AC90" s="40" t="n">
        <v>7</v>
      </c>
      <c r="AD90" s="40" t="n">
        <v>84</v>
      </c>
      <c r="AE90" s="40" t="n">
        <v>1091</v>
      </c>
    </row>
    <row r="91" customFormat="false" ht="16.5" hidden="false" customHeight="false" outlineLevel="0" collapsed="false">
      <c r="A91" s="25" t="s">
        <v>83</v>
      </c>
      <c r="B91" s="40" t="s">
        <v>91</v>
      </c>
      <c r="C91" s="40" t="s">
        <v>121</v>
      </c>
      <c r="D91" s="25" t="s">
        <v>301</v>
      </c>
      <c r="E91" s="40" t="n">
        <v>42</v>
      </c>
      <c r="F91" s="40" t="n">
        <v>16</v>
      </c>
      <c r="G91" s="40" t="n">
        <v>58</v>
      </c>
      <c r="H91" s="40" t="n">
        <v>10</v>
      </c>
      <c r="I91" s="25" t="s">
        <v>146</v>
      </c>
      <c r="J91" s="25" t="s">
        <v>197</v>
      </c>
      <c r="K91" s="25" t="s">
        <v>145</v>
      </c>
      <c r="L91" s="40" t="n">
        <v>46</v>
      </c>
      <c r="M91" s="40" t="n">
        <v>11.25</v>
      </c>
      <c r="N91" s="40" t="n">
        <v>57.25</v>
      </c>
      <c r="O91" s="40" t="n">
        <v>9</v>
      </c>
      <c r="P91" s="40" t="n">
        <v>84</v>
      </c>
      <c r="Q91" s="40" t="n">
        <v>13</v>
      </c>
      <c r="R91" s="40" t="n">
        <v>136</v>
      </c>
      <c r="S91" s="40" t="n">
        <v>11</v>
      </c>
      <c r="T91" s="40" t="n">
        <v>88</v>
      </c>
      <c r="U91" s="40" t="n">
        <v>48</v>
      </c>
      <c r="V91" s="40" t="n">
        <v>172</v>
      </c>
      <c r="W91" s="40" t="n">
        <v>13</v>
      </c>
      <c r="X91" s="40" t="n">
        <v>80</v>
      </c>
      <c r="Y91" s="40" t="n">
        <v>92</v>
      </c>
      <c r="Z91" s="40" t="n">
        <v>507.25</v>
      </c>
      <c r="AA91" s="40" t="n">
        <v>56</v>
      </c>
      <c r="AB91" s="40" t="n">
        <v>582.97</v>
      </c>
      <c r="AC91" s="40" t="n">
        <v>8</v>
      </c>
      <c r="AD91" s="40" t="n">
        <v>100</v>
      </c>
      <c r="AE91" s="40" t="n">
        <v>1359</v>
      </c>
    </row>
    <row r="92" customFormat="false" ht="16.5" hidden="false" customHeight="false" outlineLevel="0" collapsed="false">
      <c r="A92" s="25" t="s">
        <v>83</v>
      </c>
      <c r="B92" s="40" t="s">
        <v>91</v>
      </c>
      <c r="C92" s="40" t="s">
        <v>219</v>
      </c>
      <c r="D92" s="25" t="s">
        <v>302</v>
      </c>
      <c r="E92" s="40" t="n">
        <v>42</v>
      </c>
      <c r="F92" s="40" t="n">
        <v>12</v>
      </c>
      <c r="G92" s="40" t="n">
        <v>54</v>
      </c>
      <c r="H92" s="40" t="n">
        <v>10</v>
      </c>
      <c r="I92" s="25" t="s">
        <v>146</v>
      </c>
      <c r="J92" s="25" t="s">
        <v>303</v>
      </c>
      <c r="K92" s="25" t="s">
        <v>304</v>
      </c>
      <c r="L92" s="40" t="n">
        <v>54</v>
      </c>
      <c r="M92" s="40" t="n">
        <v>15.75</v>
      </c>
      <c r="N92" s="40" t="n">
        <v>69.75</v>
      </c>
      <c r="O92" s="40" t="n">
        <v>11</v>
      </c>
      <c r="P92" s="40" t="n">
        <v>76</v>
      </c>
      <c r="Q92" s="40" t="n">
        <v>12</v>
      </c>
      <c r="R92" s="40" t="n">
        <v>156</v>
      </c>
      <c r="S92" s="40" t="n">
        <v>12</v>
      </c>
      <c r="T92" s="40" t="n">
        <v>100</v>
      </c>
      <c r="U92" s="40" t="n">
        <v>56</v>
      </c>
      <c r="V92" s="40" t="n">
        <v>148</v>
      </c>
      <c r="W92" s="40" t="n">
        <v>12</v>
      </c>
      <c r="X92" s="40" t="n">
        <v>72</v>
      </c>
      <c r="Y92" s="40" t="n">
        <v>76</v>
      </c>
      <c r="Z92" s="40" t="n">
        <v>503.75</v>
      </c>
      <c r="AA92" s="40" t="n">
        <v>57</v>
      </c>
      <c r="AB92" s="40" t="n">
        <v>592.61</v>
      </c>
      <c r="AC92" s="40" t="n">
        <v>9</v>
      </c>
      <c r="AD92" s="40" t="n">
        <v>111</v>
      </c>
      <c r="AE92" s="40" t="n">
        <v>1478</v>
      </c>
    </row>
    <row r="93" customFormat="false" ht="16.5" hidden="false" customHeight="false" outlineLevel="0" collapsed="false">
      <c r="A93" s="25" t="s">
        <v>83</v>
      </c>
      <c r="B93" s="40" t="s">
        <v>91</v>
      </c>
      <c r="C93" s="40" t="s">
        <v>159</v>
      </c>
      <c r="D93" s="25" t="s">
        <v>305</v>
      </c>
      <c r="E93" s="40" t="n">
        <v>34</v>
      </c>
      <c r="F93" s="40" t="n">
        <v>16</v>
      </c>
      <c r="G93" s="40" t="n">
        <v>50</v>
      </c>
      <c r="H93" s="40" t="n">
        <v>9</v>
      </c>
      <c r="I93" s="25" t="s">
        <v>150</v>
      </c>
      <c r="J93" s="25" t="s">
        <v>151</v>
      </c>
      <c r="K93" s="25" t="s">
        <v>145</v>
      </c>
      <c r="L93" s="40" t="n">
        <v>52</v>
      </c>
      <c r="M93" s="40" t="n">
        <v>16.5</v>
      </c>
      <c r="N93" s="40" t="n">
        <v>68.5</v>
      </c>
      <c r="O93" s="40" t="n">
        <v>11</v>
      </c>
      <c r="P93" s="40" t="n">
        <v>92</v>
      </c>
      <c r="Q93" s="40" t="n">
        <v>14</v>
      </c>
      <c r="R93" s="40" t="n">
        <v>140</v>
      </c>
      <c r="S93" s="40" t="n">
        <v>11</v>
      </c>
      <c r="T93" s="40" t="n">
        <v>96</v>
      </c>
      <c r="U93" s="40" t="n">
        <v>44</v>
      </c>
      <c r="V93" s="40" t="n">
        <v>152</v>
      </c>
      <c r="W93" s="40" t="n">
        <v>12</v>
      </c>
      <c r="X93" s="40" t="n">
        <v>76</v>
      </c>
      <c r="Y93" s="40" t="n">
        <v>76</v>
      </c>
      <c r="Z93" s="40" t="n">
        <v>502.5</v>
      </c>
      <c r="AA93" s="40" t="n">
        <v>57</v>
      </c>
      <c r="AB93" s="40" t="n">
        <v>581</v>
      </c>
      <c r="AC93" s="40" t="n">
        <v>10</v>
      </c>
      <c r="AD93" s="40" t="n">
        <v>115</v>
      </c>
      <c r="AE93" s="40" t="n">
        <v>1512</v>
      </c>
    </row>
    <row r="94" customFormat="false" ht="16.5" hidden="false" customHeight="false" outlineLevel="0" collapsed="false">
      <c r="A94" s="41" t="s">
        <v>88</v>
      </c>
      <c r="B94" s="42" t="s">
        <v>84</v>
      </c>
      <c r="C94" s="42" t="s">
        <v>89</v>
      </c>
      <c r="D94" s="41" t="s">
        <v>90</v>
      </c>
      <c r="E94" s="42" t="n">
        <v>54</v>
      </c>
      <c r="F94" s="42" t="n">
        <v>16</v>
      </c>
      <c r="G94" s="42" t="n">
        <v>70</v>
      </c>
      <c r="H94" s="42" t="n">
        <v>12</v>
      </c>
      <c r="I94" s="41" t="s">
        <v>146</v>
      </c>
      <c r="J94" s="41" t="s">
        <v>165</v>
      </c>
      <c r="K94" s="41" t="s">
        <v>145</v>
      </c>
      <c r="L94" s="42" t="n">
        <v>66</v>
      </c>
      <c r="M94" s="42" t="n">
        <v>13.5</v>
      </c>
      <c r="N94" s="42" t="n">
        <v>79.5</v>
      </c>
      <c r="O94" s="42" t="n">
        <v>12</v>
      </c>
      <c r="P94" s="42" t="n">
        <v>100</v>
      </c>
      <c r="Q94" s="42" t="n">
        <v>15</v>
      </c>
      <c r="R94" s="42" t="n">
        <v>188</v>
      </c>
      <c r="S94" s="42" t="n">
        <v>15</v>
      </c>
      <c r="T94" s="42" t="n">
        <v>100</v>
      </c>
      <c r="U94" s="42" t="n">
        <v>88</v>
      </c>
      <c r="V94" s="42" t="n">
        <v>192</v>
      </c>
      <c r="W94" s="42" t="n">
        <v>15</v>
      </c>
      <c r="X94" s="42" t="n">
        <v>100</v>
      </c>
      <c r="Y94" s="42" t="n">
        <v>92</v>
      </c>
      <c r="Z94" s="42" t="n">
        <v>629.5</v>
      </c>
      <c r="AA94" s="42" t="n">
        <v>69</v>
      </c>
      <c r="AB94" s="42" t="n">
        <v>672.01</v>
      </c>
      <c r="AC94" s="42" t="n">
        <v>1</v>
      </c>
      <c r="AD94" s="42" t="n">
        <v>2</v>
      </c>
      <c r="AE94" s="42" t="n">
        <v>17</v>
      </c>
    </row>
    <row r="95" customFormat="false" ht="16.5" hidden="false" customHeight="false" outlineLevel="0" collapsed="false">
      <c r="A95" s="41" t="s">
        <v>88</v>
      </c>
      <c r="B95" s="42" t="s">
        <v>84</v>
      </c>
      <c r="C95" s="42" t="s">
        <v>94</v>
      </c>
      <c r="D95" s="41" t="s">
        <v>95</v>
      </c>
      <c r="E95" s="42" t="n">
        <v>58</v>
      </c>
      <c r="F95" s="42" t="n">
        <v>16</v>
      </c>
      <c r="G95" s="42" t="n">
        <v>74</v>
      </c>
      <c r="H95" s="42" t="n">
        <v>13</v>
      </c>
      <c r="I95" s="41" t="s">
        <v>150</v>
      </c>
      <c r="J95" s="41" t="s">
        <v>165</v>
      </c>
      <c r="K95" s="41" t="s">
        <v>145</v>
      </c>
      <c r="L95" s="42" t="n">
        <v>64</v>
      </c>
      <c r="M95" s="42" t="n">
        <v>16.5</v>
      </c>
      <c r="N95" s="42" t="n">
        <v>80.5</v>
      </c>
      <c r="O95" s="42" t="n">
        <v>13</v>
      </c>
      <c r="P95" s="42" t="n">
        <v>100</v>
      </c>
      <c r="Q95" s="42" t="n">
        <v>15</v>
      </c>
      <c r="R95" s="42" t="n">
        <v>180</v>
      </c>
      <c r="S95" s="42" t="n">
        <v>14</v>
      </c>
      <c r="T95" s="42" t="n">
        <v>100</v>
      </c>
      <c r="U95" s="42" t="n">
        <v>80</v>
      </c>
      <c r="V95" s="42" t="n">
        <v>188</v>
      </c>
      <c r="W95" s="42" t="n">
        <v>15</v>
      </c>
      <c r="X95" s="42" t="n">
        <v>96</v>
      </c>
      <c r="Y95" s="42" t="n">
        <v>92</v>
      </c>
      <c r="Z95" s="42" t="n">
        <v>622.5</v>
      </c>
      <c r="AA95" s="42" t="n">
        <v>70</v>
      </c>
      <c r="AB95" s="42" t="n">
        <v>669.46</v>
      </c>
      <c r="AC95" s="42" t="n">
        <v>2</v>
      </c>
      <c r="AD95" s="42" t="n">
        <v>4</v>
      </c>
      <c r="AE95" s="42" t="n">
        <v>28</v>
      </c>
    </row>
    <row r="96" customFormat="false" ht="16.5" hidden="false" customHeight="false" outlineLevel="0" collapsed="false">
      <c r="A96" s="41" t="s">
        <v>88</v>
      </c>
      <c r="B96" s="42" t="s">
        <v>84</v>
      </c>
      <c r="C96" s="42" t="s">
        <v>109</v>
      </c>
      <c r="D96" s="41" t="s">
        <v>117</v>
      </c>
      <c r="E96" s="42" t="n">
        <v>60</v>
      </c>
      <c r="F96" s="42" t="n">
        <v>10</v>
      </c>
      <c r="G96" s="42" t="n">
        <v>70</v>
      </c>
      <c r="H96" s="42" t="n">
        <v>12</v>
      </c>
      <c r="I96" s="41" t="s">
        <v>221</v>
      </c>
      <c r="J96" s="41" t="s">
        <v>306</v>
      </c>
      <c r="K96" s="41" t="s">
        <v>307</v>
      </c>
      <c r="L96" s="42" t="n">
        <v>68</v>
      </c>
      <c r="M96" s="42" t="n">
        <v>15.75</v>
      </c>
      <c r="N96" s="42" t="n">
        <v>83.75</v>
      </c>
      <c r="O96" s="42" t="n">
        <v>13</v>
      </c>
      <c r="P96" s="42" t="n">
        <v>92</v>
      </c>
      <c r="Q96" s="42" t="n">
        <v>14</v>
      </c>
      <c r="R96" s="42" t="n">
        <v>168</v>
      </c>
      <c r="S96" s="42" t="n">
        <v>13</v>
      </c>
      <c r="T96" s="42" t="n">
        <v>96</v>
      </c>
      <c r="U96" s="42" t="n">
        <v>72</v>
      </c>
      <c r="V96" s="42" t="n">
        <v>168</v>
      </c>
      <c r="W96" s="42" t="n">
        <v>13</v>
      </c>
      <c r="X96" s="42" t="n">
        <v>84</v>
      </c>
      <c r="Y96" s="42" t="n">
        <v>84</v>
      </c>
      <c r="Z96" s="42" t="n">
        <v>581.75</v>
      </c>
      <c r="AA96" s="42" t="n">
        <v>65</v>
      </c>
      <c r="AB96" s="42" t="n">
        <v>651.94</v>
      </c>
      <c r="AC96" s="42" t="n">
        <v>3</v>
      </c>
      <c r="AD96" s="42" t="n">
        <v>14</v>
      </c>
      <c r="AE96" s="42" t="n">
        <v>182</v>
      </c>
    </row>
    <row r="97" customFormat="false" ht="16.5" hidden="false" customHeight="false" outlineLevel="0" collapsed="false">
      <c r="A97" s="41" t="s">
        <v>88</v>
      </c>
      <c r="B97" s="42" t="s">
        <v>84</v>
      </c>
      <c r="C97" s="42" t="s">
        <v>123</v>
      </c>
      <c r="D97" s="41" t="s">
        <v>124</v>
      </c>
      <c r="E97" s="42" t="n">
        <v>44</v>
      </c>
      <c r="F97" s="42" t="n">
        <v>16</v>
      </c>
      <c r="G97" s="42" t="n">
        <v>60</v>
      </c>
      <c r="H97" s="42" t="n">
        <v>11</v>
      </c>
      <c r="I97" s="41" t="s">
        <v>146</v>
      </c>
      <c r="J97" s="41" t="s">
        <v>151</v>
      </c>
      <c r="K97" s="41" t="s">
        <v>145</v>
      </c>
      <c r="L97" s="42" t="n">
        <v>46</v>
      </c>
      <c r="M97" s="42" t="n">
        <v>10.5</v>
      </c>
      <c r="N97" s="42" t="n">
        <v>56.5</v>
      </c>
      <c r="O97" s="42" t="n">
        <v>9</v>
      </c>
      <c r="P97" s="42" t="n">
        <v>96</v>
      </c>
      <c r="Q97" s="42" t="n">
        <v>15</v>
      </c>
      <c r="R97" s="42" t="n">
        <v>164</v>
      </c>
      <c r="S97" s="42" t="n">
        <v>13</v>
      </c>
      <c r="T97" s="42" t="n">
        <v>96</v>
      </c>
      <c r="U97" s="42" t="n">
        <v>68</v>
      </c>
      <c r="V97" s="42" t="n">
        <v>196</v>
      </c>
      <c r="W97" s="42" t="n">
        <v>15</v>
      </c>
      <c r="X97" s="42" t="n">
        <v>100</v>
      </c>
      <c r="Y97" s="42" t="n">
        <v>96</v>
      </c>
      <c r="Z97" s="42" t="n">
        <v>572.5</v>
      </c>
      <c r="AA97" s="42" t="n">
        <v>63</v>
      </c>
      <c r="AB97" s="42" t="n">
        <v>627.15</v>
      </c>
      <c r="AC97" s="42" t="n">
        <v>4</v>
      </c>
      <c r="AD97" s="42" t="n">
        <v>18</v>
      </c>
      <c r="AE97" s="42" t="n">
        <v>258</v>
      </c>
    </row>
    <row r="98" customFormat="false" ht="16.5" hidden="false" customHeight="false" outlineLevel="0" collapsed="false">
      <c r="A98" s="41" t="s">
        <v>88</v>
      </c>
      <c r="B98" s="42" t="s">
        <v>84</v>
      </c>
      <c r="C98" s="42" t="s">
        <v>84</v>
      </c>
      <c r="D98" s="41" t="s">
        <v>308</v>
      </c>
      <c r="E98" s="42" t="n">
        <v>52</v>
      </c>
      <c r="F98" s="42" t="n">
        <v>16</v>
      </c>
      <c r="G98" s="42" t="n">
        <v>68</v>
      </c>
      <c r="H98" s="42" t="n">
        <v>12</v>
      </c>
      <c r="I98" s="41" t="s">
        <v>143</v>
      </c>
      <c r="J98" s="41" t="s">
        <v>165</v>
      </c>
      <c r="K98" s="41" t="s">
        <v>176</v>
      </c>
      <c r="L98" s="42" t="n">
        <v>44</v>
      </c>
      <c r="M98" s="42" t="n">
        <v>8.25</v>
      </c>
      <c r="N98" s="42" t="n">
        <v>52.25</v>
      </c>
      <c r="O98" s="42" t="n">
        <v>8</v>
      </c>
      <c r="P98" s="42" t="n">
        <v>76</v>
      </c>
      <c r="Q98" s="42" t="n">
        <v>12</v>
      </c>
      <c r="R98" s="42" t="n">
        <v>172</v>
      </c>
      <c r="S98" s="42" t="n">
        <v>14</v>
      </c>
      <c r="T98" s="42" t="n">
        <v>100</v>
      </c>
      <c r="U98" s="42" t="n">
        <v>72</v>
      </c>
      <c r="V98" s="42" t="n">
        <v>180</v>
      </c>
      <c r="W98" s="42" t="n">
        <v>14</v>
      </c>
      <c r="X98" s="42" t="n">
        <v>100</v>
      </c>
      <c r="Y98" s="42" t="n">
        <v>80</v>
      </c>
      <c r="Z98" s="42" t="n">
        <v>548.25</v>
      </c>
      <c r="AA98" s="42" t="n">
        <v>60</v>
      </c>
      <c r="AB98" s="42" t="n">
        <v>621.22</v>
      </c>
      <c r="AC98" s="42" t="n">
        <v>5</v>
      </c>
      <c r="AD98" s="42" t="n">
        <v>39</v>
      </c>
      <c r="AE98" s="42" t="n">
        <v>549</v>
      </c>
    </row>
    <row r="99" customFormat="false" ht="16.5" hidden="false" customHeight="false" outlineLevel="0" collapsed="false">
      <c r="A99" s="41" t="s">
        <v>88</v>
      </c>
      <c r="B99" s="42" t="s">
        <v>84</v>
      </c>
      <c r="C99" s="42" t="s">
        <v>105</v>
      </c>
      <c r="D99" s="41" t="s">
        <v>309</v>
      </c>
      <c r="E99" s="42" t="n">
        <v>42</v>
      </c>
      <c r="F99" s="42" t="n">
        <v>16</v>
      </c>
      <c r="G99" s="42" t="n">
        <v>58</v>
      </c>
      <c r="H99" s="42" t="n">
        <v>10</v>
      </c>
      <c r="I99" s="41" t="s">
        <v>310</v>
      </c>
      <c r="J99" s="41" t="s">
        <v>226</v>
      </c>
      <c r="K99" s="41" t="s">
        <v>311</v>
      </c>
      <c r="L99" s="42" t="n">
        <v>40</v>
      </c>
      <c r="M99" s="42" t="n">
        <v>5.25</v>
      </c>
      <c r="N99" s="42" t="n">
        <v>45.25</v>
      </c>
      <c r="O99" s="42" t="n">
        <v>7</v>
      </c>
      <c r="P99" s="42" t="n">
        <v>92</v>
      </c>
      <c r="Q99" s="42" t="n">
        <v>14</v>
      </c>
      <c r="R99" s="42" t="n">
        <v>172</v>
      </c>
      <c r="S99" s="42" t="n">
        <v>14</v>
      </c>
      <c r="T99" s="42" t="n">
        <v>100</v>
      </c>
      <c r="U99" s="42" t="n">
        <v>72</v>
      </c>
      <c r="V99" s="42" t="n">
        <v>168</v>
      </c>
      <c r="W99" s="42" t="n">
        <v>13</v>
      </c>
      <c r="X99" s="42" t="n">
        <v>84</v>
      </c>
      <c r="Y99" s="42" t="n">
        <v>84</v>
      </c>
      <c r="Z99" s="42" t="n">
        <v>535.25</v>
      </c>
      <c r="AA99" s="42" t="n">
        <v>58</v>
      </c>
      <c r="AB99" s="42" t="n">
        <v>604.4</v>
      </c>
      <c r="AC99" s="42" t="n">
        <v>6</v>
      </c>
      <c r="AD99" s="42" t="n">
        <v>59</v>
      </c>
      <c r="AE99" s="42" t="n">
        <v>774</v>
      </c>
    </row>
    <row r="100" customFormat="false" ht="16.5" hidden="false" customHeight="false" outlineLevel="0" collapsed="false">
      <c r="A100" s="41" t="s">
        <v>88</v>
      </c>
      <c r="B100" s="42" t="s">
        <v>84</v>
      </c>
      <c r="C100" s="42" t="s">
        <v>121</v>
      </c>
      <c r="D100" s="41" t="s">
        <v>312</v>
      </c>
      <c r="E100" s="42" t="n">
        <v>50</v>
      </c>
      <c r="F100" s="42" t="n">
        <v>16</v>
      </c>
      <c r="G100" s="42" t="n">
        <v>66</v>
      </c>
      <c r="H100" s="42" t="n">
        <v>12</v>
      </c>
      <c r="I100" s="41" t="s">
        <v>313</v>
      </c>
      <c r="J100" s="41" t="s">
        <v>162</v>
      </c>
      <c r="K100" s="41" t="s">
        <v>145</v>
      </c>
      <c r="L100" s="42" t="n">
        <v>48</v>
      </c>
      <c r="M100" s="42" t="n">
        <v>15</v>
      </c>
      <c r="N100" s="42" t="n">
        <v>63</v>
      </c>
      <c r="O100" s="42" t="n">
        <v>10</v>
      </c>
      <c r="P100" s="42" t="n">
        <v>88</v>
      </c>
      <c r="Q100" s="42" t="n">
        <v>14</v>
      </c>
      <c r="R100" s="42" t="n">
        <v>156</v>
      </c>
      <c r="S100" s="42" t="n">
        <v>12</v>
      </c>
      <c r="T100" s="42" t="n">
        <v>96</v>
      </c>
      <c r="U100" s="42" t="n">
        <v>60</v>
      </c>
      <c r="V100" s="42" t="n">
        <v>156</v>
      </c>
      <c r="W100" s="42" t="n">
        <v>12</v>
      </c>
      <c r="X100" s="42" t="n">
        <v>72</v>
      </c>
      <c r="Y100" s="42" t="n">
        <v>84</v>
      </c>
      <c r="Z100" s="42" t="n">
        <v>529</v>
      </c>
      <c r="AA100" s="42" t="n">
        <v>60</v>
      </c>
      <c r="AB100" s="42" t="n">
        <v>612.44</v>
      </c>
      <c r="AC100" s="42" t="n">
        <v>7</v>
      </c>
      <c r="AD100" s="42" t="n">
        <v>69</v>
      </c>
      <c r="AE100" s="42" t="n">
        <v>885</v>
      </c>
    </row>
    <row r="101" customFormat="false" ht="16.5" hidden="false" customHeight="false" outlineLevel="0" collapsed="false">
      <c r="A101" s="41" t="s">
        <v>88</v>
      </c>
      <c r="B101" s="42" t="s">
        <v>84</v>
      </c>
      <c r="C101" s="42" t="s">
        <v>153</v>
      </c>
      <c r="D101" s="41" t="s">
        <v>314</v>
      </c>
      <c r="E101" s="42" t="n">
        <v>54</v>
      </c>
      <c r="F101" s="42" t="n">
        <v>16</v>
      </c>
      <c r="G101" s="42" t="n">
        <v>70</v>
      </c>
      <c r="H101" s="42" t="n">
        <v>12</v>
      </c>
      <c r="I101" s="41" t="s">
        <v>150</v>
      </c>
      <c r="J101" s="41" t="s">
        <v>264</v>
      </c>
      <c r="K101" s="41" t="s">
        <v>145</v>
      </c>
      <c r="L101" s="42" t="n">
        <v>44</v>
      </c>
      <c r="M101" s="42" t="n">
        <v>13.5</v>
      </c>
      <c r="N101" s="42" t="n">
        <v>57.5</v>
      </c>
      <c r="O101" s="42" t="n">
        <v>9</v>
      </c>
      <c r="P101" s="42" t="n">
        <v>88</v>
      </c>
      <c r="Q101" s="42" t="n">
        <v>14</v>
      </c>
      <c r="R101" s="42" t="n">
        <v>148</v>
      </c>
      <c r="S101" s="42" t="n">
        <v>12</v>
      </c>
      <c r="T101" s="42" t="n">
        <v>84</v>
      </c>
      <c r="U101" s="42" t="n">
        <v>64</v>
      </c>
      <c r="V101" s="42" t="n">
        <v>144</v>
      </c>
      <c r="W101" s="42" t="n">
        <v>11</v>
      </c>
      <c r="X101" s="42" t="n">
        <v>80</v>
      </c>
      <c r="Y101" s="42" t="n">
        <v>64</v>
      </c>
      <c r="Z101" s="42" t="n">
        <v>507.5</v>
      </c>
      <c r="AA101" s="42" t="n">
        <v>58</v>
      </c>
      <c r="AB101" s="42" t="n">
        <v>595.42</v>
      </c>
      <c r="AC101" s="42" t="n">
        <v>8</v>
      </c>
      <c r="AD101" s="42" t="n">
        <v>99</v>
      </c>
      <c r="AE101" s="42" t="n">
        <v>1354</v>
      </c>
    </row>
    <row r="102" customFormat="false" ht="16.5" hidden="false" customHeight="false" outlineLevel="0" collapsed="false">
      <c r="A102" s="41" t="s">
        <v>88</v>
      </c>
      <c r="B102" s="42" t="s">
        <v>84</v>
      </c>
      <c r="C102" s="42" t="s">
        <v>98</v>
      </c>
      <c r="D102" s="41" t="s">
        <v>315</v>
      </c>
      <c r="E102" s="42" t="n">
        <v>48</v>
      </c>
      <c r="F102" s="42" t="n">
        <v>14</v>
      </c>
      <c r="G102" s="42" t="n">
        <v>62</v>
      </c>
      <c r="H102" s="42" t="n">
        <v>11</v>
      </c>
      <c r="I102" s="41" t="s">
        <v>150</v>
      </c>
      <c r="J102" s="41" t="s">
        <v>165</v>
      </c>
      <c r="K102" s="41" t="s">
        <v>145</v>
      </c>
      <c r="L102" s="42" t="n">
        <v>50</v>
      </c>
      <c r="M102" s="42" t="n">
        <v>9.75</v>
      </c>
      <c r="N102" s="42" t="n">
        <v>59.75</v>
      </c>
      <c r="O102" s="42" t="n">
        <v>9</v>
      </c>
      <c r="P102" s="42" t="n">
        <v>72</v>
      </c>
      <c r="Q102" s="42" t="n">
        <v>11</v>
      </c>
      <c r="R102" s="42" t="n">
        <v>140</v>
      </c>
      <c r="S102" s="42" t="n">
        <v>11</v>
      </c>
      <c r="T102" s="42" t="n">
        <v>88</v>
      </c>
      <c r="U102" s="42" t="n">
        <v>52</v>
      </c>
      <c r="V102" s="42" t="n">
        <v>152</v>
      </c>
      <c r="W102" s="42" t="n">
        <v>12</v>
      </c>
      <c r="X102" s="42" t="n">
        <v>68</v>
      </c>
      <c r="Y102" s="42" t="n">
        <v>84</v>
      </c>
      <c r="Z102" s="42" t="n">
        <v>485.75</v>
      </c>
      <c r="AA102" s="42" t="n">
        <v>54</v>
      </c>
      <c r="AB102" s="42" t="n">
        <v>573.83</v>
      </c>
      <c r="AC102" s="42" t="n">
        <v>9</v>
      </c>
      <c r="AD102" s="42" t="n">
        <v>143</v>
      </c>
      <c r="AE102" s="42" t="n">
        <v>1984</v>
      </c>
    </row>
    <row r="103" customFormat="false" ht="16.5" hidden="false" customHeight="false" outlineLevel="0" collapsed="false">
      <c r="A103" s="41" t="s">
        <v>88</v>
      </c>
      <c r="B103" s="42" t="s">
        <v>84</v>
      </c>
      <c r="C103" s="42" t="s">
        <v>85</v>
      </c>
      <c r="D103" s="41" t="s">
        <v>316</v>
      </c>
      <c r="E103" s="42" t="n">
        <v>34</v>
      </c>
      <c r="F103" s="42" t="n">
        <v>16</v>
      </c>
      <c r="G103" s="42" t="n">
        <v>50</v>
      </c>
      <c r="H103" s="42" t="n">
        <v>9</v>
      </c>
      <c r="I103" s="41" t="s">
        <v>146</v>
      </c>
      <c r="J103" s="41" t="s">
        <v>165</v>
      </c>
      <c r="K103" s="41" t="s">
        <v>145</v>
      </c>
      <c r="L103" s="42" t="n">
        <v>46</v>
      </c>
      <c r="M103" s="42" t="n">
        <v>12.75</v>
      </c>
      <c r="N103" s="42" t="n">
        <v>58.75</v>
      </c>
      <c r="O103" s="42" t="n">
        <v>9</v>
      </c>
      <c r="P103" s="42" t="n">
        <v>84</v>
      </c>
      <c r="Q103" s="42" t="n">
        <v>13</v>
      </c>
      <c r="R103" s="42" t="n">
        <v>164</v>
      </c>
      <c r="S103" s="42" t="n">
        <v>13</v>
      </c>
      <c r="T103" s="42" t="n">
        <v>96</v>
      </c>
      <c r="U103" s="42" t="n">
        <v>68</v>
      </c>
      <c r="V103" s="42" t="n">
        <v>124</v>
      </c>
      <c r="W103" s="42" t="n">
        <v>10</v>
      </c>
      <c r="X103" s="42" t="n">
        <v>60</v>
      </c>
      <c r="Y103" s="42" t="n">
        <v>64</v>
      </c>
      <c r="Z103" s="42" t="n">
        <v>480.75</v>
      </c>
      <c r="AA103" s="42" t="n">
        <v>54</v>
      </c>
      <c r="AB103" s="42" t="n">
        <v>569.26</v>
      </c>
      <c r="AC103" s="42" t="n">
        <v>10</v>
      </c>
      <c r="AD103" s="42" t="n">
        <v>148</v>
      </c>
      <c r="AE103" s="42" t="n">
        <v>2140</v>
      </c>
    </row>
    <row r="104" customFormat="false" ht="16.5" hidden="false" customHeight="false" outlineLevel="0" collapsed="false">
      <c r="A104" s="25" t="s">
        <v>88</v>
      </c>
      <c r="B104" s="40" t="s">
        <v>97</v>
      </c>
      <c r="C104" s="40" t="s">
        <v>189</v>
      </c>
      <c r="D104" s="25" t="s">
        <v>317</v>
      </c>
      <c r="E104" s="40" t="n">
        <v>36</v>
      </c>
      <c r="F104" s="40" t="n">
        <v>16</v>
      </c>
      <c r="G104" s="40" t="n">
        <v>52</v>
      </c>
      <c r="H104" s="40" t="n">
        <v>9</v>
      </c>
      <c r="I104" s="25" t="s">
        <v>150</v>
      </c>
      <c r="J104" s="25" t="s">
        <v>162</v>
      </c>
      <c r="K104" s="25" t="s">
        <v>152</v>
      </c>
      <c r="L104" s="40" t="n">
        <v>38</v>
      </c>
      <c r="M104" s="40" t="n">
        <v>10.5</v>
      </c>
      <c r="N104" s="40" t="n">
        <v>48.5</v>
      </c>
      <c r="O104" s="40" t="n">
        <v>8</v>
      </c>
      <c r="P104" s="40" t="n">
        <v>92</v>
      </c>
      <c r="Q104" s="40" t="n">
        <v>14</v>
      </c>
      <c r="R104" s="40" t="n">
        <v>164</v>
      </c>
      <c r="S104" s="40" t="n">
        <v>13</v>
      </c>
      <c r="T104" s="40" t="n">
        <v>88</v>
      </c>
      <c r="U104" s="40" t="n">
        <v>76</v>
      </c>
      <c r="V104" s="40" t="n">
        <v>172</v>
      </c>
      <c r="W104" s="40" t="n">
        <v>13</v>
      </c>
      <c r="X104" s="40" t="n">
        <v>88</v>
      </c>
      <c r="Y104" s="40" t="n">
        <v>84</v>
      </c>
      <c r="Z104" s="40" t="n">
        <v>528.5</v>
      </c>
      <c r="AA104" s="40" t="n">
        <v>57</v>
      </c>
      <c r="AB104" s="40" t="n">
        <v>597.24</v>
      </c>
      <c r="AC104" s="40" t="n">
        <v>1</v>
      </c>
      <c r="AD104" s="40" t="n">
        <v>70</v>
      </c>
      <c r="AE104" s="40" t="n">
        <v>890</v>
      </c>
    </row>
    <row r="105" customFormat="false" ht="16.5" hidden="false" customHeight="false" outlineLevel="0" collapsed="false">
      <c r="A105" s="25" t="s">
        <v>88</v>
      </c>
      <c r="B105" s="40" t="s">
        <v>97</v>
      </c>
      <c r="C105" s="40" t="s">
        <v>89</v>
      </c>
      <c r="D105" s="25" t="s">
        <v>318</v>
      </c>
      <c r="E105" s="40" t="n">
        <v>56</v>
      </c>
      <c r="F105" s="40" t="n">
        <v>16</v>
      </c>
      <c r="G105" s="40" t="n">
        <v>72</v>
      </c>
      <c r="H105" s="40" t="n">
        <v>13</v>
      </c>
      <c r="I105" s="25" t="s">
        <v>146</v>
      </c>
      <c r="J105" s="25" t="s">
        <v>165</v>
      </c>
      <c r="K105" s="25" t="s">
        <v>145</v>
      </c>
      <c r="L105" s="40" t="n">
        <v>40</v>
      </c>
      <c r="M105" s="40" t="n">
        <v>7.5</v>
      </c>
      <c r="N105" s="40" t="n">
        <v>47.5</v>
      </c>
      <c r="O105" s="40" t="n">
        <v>8</v>
      </c>
      <c r="P105" s="40" t="n">
        <v>80</v>
      </c>
      <c r="Q105" s="40" t="n">
        <v>13</v>
      </c>
      <c r="R105" s="40" t="n">
        <v>164</v>
      </c>
      <c r="S105" s="40" t="n">
        <v>13</v>
      </c>
      <c r="T105" s="40" t="n">
        <v>96</v>
      </c>
      <c r="U105" s="40" t="n">
        <v>68</v>
      </c>
      <c r="V105" s="40" t="n">
        <v>164</v>
      </c>
      <c r="W105" s="40" t="n">
        <v>13</v>
      </c>
      <c r="X105" s="40" t="n">
        <v>80</v>
      </c>
      <c r="Y105" s="40" t="n">
        <v>84</v>
      </c>
      <c r="Z105" s="40" t="n">
        <v>527.5</v>
      </c>
      <c r="AA105" s="40" t="n">
        <v>60</v>
      </c>
      <c r="AB105" s="40" t="n">
        <v>607.3</v>
      </c>
      <c r="AC105" s="40" t="n">
        <v>2</v>
      </c>
      <c r="AD105" s="40" t="n">
        <v>71</v>
      </c>
      <c r="AE105" s="40" t="n">
        <v>911</v>
      </c>
    </row>
    <row r="106" customFormat="false" ht="16.5" hidden="false" customHeight="false" outlineLevel="0" collapsed="false">
      <c r="A106" s="25" t="s">
        <v>88</v>
      </c>
      <c r="B106" s="40" t="s">
        <v>97</v>
      </c>
      <c r="C106" s="40" t="s">
        <v>153</v>
      </c>
      <c r="D106" s="25" t="s">
        <v>319</v>
      </c>
      <c r="E106" s="40" t="n">
        <v>50</v>
      </c>
      <c r="F106" s="40" t="n">
        <v>16</v>
      </c>
      <c r="G106" s="40" t="n">
        <v>66</v>
      </c>
      <c r="H106" s="40" t="n">
        <v>12</v>
      </c>
      <c r="I106" s="25" t="s">
        <v>150</v>
      </c>
      <c r="J106" s="25" t="s">
        <v>197</v>
      </c>
      <c r="K106" s="25" t="s">
        <v>145</v>
      </c>
      <c r="L106" s="40" t="n">
        <v>24</v>
      </c>
      <c r="M106" s="40" t="n">
        <v>10.5</v>
      </c>
      <c r="N106" s="40" t="n">
        <v>34.5</v>
      </c>
      <c r="O106" s="40" t="n">
        <v>6</v>
      </c>
      <c r="P106" s="40" t="n">
        <v>80</v>
      </c>
      <c r="Q106" s="40" t="n">
        <v>13</v>
      </c>
      <c r="R106" s="40" t="n">
        <v>152</v>
      </c>
      <c r="S106" s="40" t="n">
        <v>12</v>
      </c>
      <c r="T106" s="40" t="n">
        <v>84</v>
      </c>
      <c r="U106" s="40" t="n">
        <v>68</v>
      </c>
      <c r="V106" s="40" t="n">
        <v>148</v>
      </c>
      <c r="W106" s="40" t="n">
        <v>12</v>
      </c>
      <c r="X106" s="40" t="n">
        <v>72</v>
      </c>
      <c r="Y106" s="40" t="n">
        <v>76</v>
      </c>
      <c r="Z106" s="40" t="n">
        <v>480.5</v>
      </c>
      <c r="AA106" s="40" t="n">
        <v>55</v>
      </c>
      <c r="AB106" s="40" t="n">
        <v>561.17</v>
      </c>
      <c r="AC106" s="40" t="n">
        <v>3</v>
      </c>
      <c r="AD106" s="40" t="n">
        <v>150</v>
      </c>
      <c r="AE106" s="40" t="n">
        <v>2146</v>
      </c>
    </row>
    <row r="107" customFormat="false" ht="16.5" hidden="false" customHeight="false" outlineLevel="0" collapsed="false">
      <c r="A107" s="25" t="s">
        <v>88</v>
      </c>
      <c r="B107" s="40" t="s">
        <v>97</v>
      </c>
      <c r="C107" s="40" t="s">
        <v>105</v>
      </c>
      <c r="D107" s="25" t="s">
        <v>320</v>
      </c>
      <c r="E107" s="40" t="n">
        <v>38</v>
      </c>
      <c r="F107" s="40" t="n">
        <v>12</v>
      </c>
      <c r="G107" s="40" t="n">
        <v>50</v>
      </c>
      <c r="H107" s="40" t="n">
        <v>9</v>
      </c>
      <c r="I107" s="25" t="s">
        <v>175</v>
      </c>
      <c r="J107" s="25" t="s">
        <v>165</v>
      </c>
      <c r="K107" s="25" t="s">
        <v>223</v>
      </c>
      <c r="L107" s="40" t="n">
        <v>50</v>
      </c>
      <c r="M107" s="40" t="n">
        <v>11.25</v>
      </c>
      <c r="N107" s="40" t="n">
        <v>61.25</v>
      </c>
      <c r="O107" s="40" t="n">
        <v>10</v>
      </c>
      <c r="P107" s="40" t="n">
        <v>56</v>
      </c>
      <c r="Q107" s="40" t="n">
        <v>9</v>
      </c>
      <c r="R107" s="40" t="n">
        <v>148</v>
      </c>
      <c r="S107" s="40" t="n">
        <v>12</v>
      </c>
      <c r="T107" s="40" t="n">
        <v>88</v>
      </c>
      <c r="U107" s="40" t="n">
        <v>60</v>
      </c>
      <c r="V107" s="40" t="n">
        <v>148</v>
      </c>
      <c r="W107" s="40" t="n">
        <v>12</v>
      </c>
      <c r="X107" s="40" t="n">
        <v>68</v>
      </c>
      <c r="Y107" s="40" t="n">
        <v>80</v>
      </c>
      <c r="Z107" s="40" t="n">
        <v>463.25</v>
      </c>
      <c r="AA107" s="40" t="n">
        <v>52</v>
      </c>
      <c r="AB107" s="40" t="n">
        <v>548.63</v>
      </c>
      <c r="AC107" s="40" t="n">
        <v>4</v>
      </c>
      <c r="AD107" s="40" t="n">
        <v>187</v>
      </c>
      <c r="AE107" s="40" t="n">
        <v>2725</v>
      </c>
    </row>
    <row r="108" customFormat="false" ht="16.5" hidden="false" customHeight="false" outlineLevel="0" collapsed="false">
      <c r="A108" s="25" t="s">
        <v>88</v>
      </c>
      <c r="B108" s="40" t="s">
        <v>97</v>
      </c>
      <c r="C108" s="40" t="s">
        <v>298</v>
      </c>
      <c r="D108" s="25" t="s">
        <v>321</v>
      </c>
      <c r="E108" s="40" t="n">
        <v>46</v>
      </c>
      <c r="F108" s="40" t="n">
        <v>16</v>
      </c>
      <c r="G108" s="40" t="n">
        <v>62</v>
      </c>
      <c r="H108" s="40" t="n">
        <v>11</v>
      </c>
      <c r="I108" s="25" t="s">
        <v>146</v>
      </c>
      <c r="J108" s="25" t="s">
        <v>151</v>
      </c>
      <c r="K108" s="25" t="s">
        <v>145</v>
      </c>
      <c r="L108" s="40" t="n">
        <v>42</v>
      </c>
      <c r="M108" s="40" t="n">
        <v>9.75</v>
      </c>
      <c r="N108" s="40" t="n">
        <v>51.75</v>
      </c>
      <c r="O108" s="40" t="n">
        <v>8</v>
      </c>
      <c r="P108" s="40" t="n">
        <v>68</v>
      </c>
      <c r="Q108" s="40" t="n">
        <v>11</v>
      </c>
      <c r="R108" s="40" t="n">
        <v>144</v>
      </c>
      <c r="S108" s="40" t="n">
        <v>12</v>
      </c>
      <c r="T108" s="40" t="n">
        <v>92</v>
      </c>
      <c r="U108" s="40" t="n">
        <v>52</v>
      </c>
      <c r="V108" s="40" t="n">
        <v>136</v>
      </c>
      <c r="W108" s="40" t="n">
        <v>11</v>
      </c>
      <c r="X108" s="40" t="n">
        <v>64</v>
      </c>
      <c r="Y108" s="40" t="n">
        <v>72</v>
      </c>
      <c r="Z108" s="40" t="n">
        <v>461.75</v>
      </c>
      <c r="AA108" s="40" t="n">
        <v>53</v>
      </c>
      <c r="AB108" s="40" t="n">
        <v>554.81</v>
      </c>
      <c r="AC108" s="40" t="n">
        <v>5</v>
      </c>
      <c r="AD108" s="40" t="n">
        <v>190</v>
      </c>
      <c r="AE108" s="40" t="n">
        <v>2776</v>
      </c>
    </row>
    <row r="109" customFormat="false" ht="16.5" hidden="false" customHeight="false" outlineLevel="0" collapsed="false">
      <c r="A109" s="25" t="s">
        <v>88</v>
      </c>
      <c r="B109" s="40" t="s">
        <v>97</v>
      </c>
      <c r="C109" s="40" t="s">
        <v>121</v>
      </c>
      <c r="D109" s="25" t="s">
        <v>322</v>
      </c>
      <c r="E109" s="40" t="n">
        <v>26</v>
      </c>
      <c r="F109" s="40" t="n">
        <v>16</v>
      </c>
      <c r="G109" s="40" t="n">
        <v>42</v>
      </c>
      <c r="H109" s="40" t="n">
        <v>8</v>
      </c>
      <c r="I109" s="25" t="s">
        <v>143</v>
      </c>
      <c r="J109" s="25" t="s">
        <v>165</v>
      </c>
      <c r="K109" s="25" t="s">
        <v>145</v>
      </c>
      <c r="L109" s="40" t="n">
        <v>46</v>
      </c>
      <c r="M109" s="40" t="n">
        <v>9</v>
      </c>
      <c r="N109" s="40" t="n">
        <v>55</v>
      </c>
      <c r="O109" s="40" t="n">
        <v>9</v>
      </c>
      <c r="P109" s="40" t="n">
        <v>80</v>
      </c>
      <c r="Q109" s="40" t="n">
        <v>13</v>
      </c>
      <c r="R109" s="40" t="n">
        <v>156</v>
      </c>
      <c r="S109" s="40" t="n">
        <v>12</v>
      </c>
      <c r="T109" s="40" t="n">
        <v>100</v>
      </c>
      <c r="U109" s="40" t="n">
        <v>56</v>
      </c>
      <c r="V109" s="40" t="n">
        <v>124</v>
      </c>
      <c r="W109" s="40" t="n">
        <v>10</v>
      </c>
      <c r="X109" s="40" t="n">
        <v>52</v>
      </c>
      <c r="Y109" s="40" t="n">
        <v>72</v>
      </c>
      <c r="Z109" s="40" t="n">
        <v>457</v>
      </c>
      <c r="AA109" s="40" t="n">
        <v>52</v>
      </c>
      <c r="AB109" s="40" t="n">
        <v>546.02</v>
      </c>
      <c r="AC109" s="40" t="n">
        <v>6</v>
      </c>
      <c r="AD109" s="40" t="n">
        <v>202</v>
      </c>
      <c r="AE109" s="40" t="n">
        <v>2951</v>
      </c>
    </row>
    <row r="110" customFormat="false" ht="16.5" hidden="false" customHeight="false" outlineLevel="0" collapsed="false">
      <c r="A110" s="25" t="s">
        <v>88</v>
      </c>
      <c r="B110" s="40" t="s">
        <v>97</v>
      </c>
      <c r="C110" s="40" t="s">
        <v>148</v>
      </c>
      <c r="D110" s="25" t="s">
        <v>323</v>
      </c>
      <c r="E110" s="40" t="n">
        <v>46</v>
      </c>
      <c r="F110" s="40" t="n">
        <v>16</v>
      </c>
      <c r="G110" s="40" t="n">
        <v>62</v>
      </c>
      <c r="H110" s="40" t="n">
        <v>11</v>
      </c>
      <c r="I110" s="25" t="s">
        <v>150</v>
      </c>
      <c r="J110" s="25" t="s">
        <v>165</v>
      </c>
      <c r="K110" s="25" t="s">
        <v>145</v>
      </c>
      <c r="L110" s="40" t="n">
        <v>42</v>
      </c>
      <c r="M110" s="40" t="n">
        <v>11.25</v>
      </c>
      <c r="N110" s="40" t="n">
        <v>53.25</v>
      </c>
      <c r="O110" s="40" t="n">
        <v>8</v>
      </c>
      <c r="P110" s="40" t="n">
        <v>72</v>
      </c>
      <c r="Q110" s="40" t="n">
        <v>11</v>
      </c>
      <c r="R110" s="40" t="n">
        <v>140</v>
      </c>
      <c r="S110" s="40" t="n">
        <v>11</v>
      </c>
      <c r="T110" s="40" t="n">
        <v>88</v>
      </c>
      <c r="U110" s="40" t="n">
        <v>52</v>
      </c>
      <c r="V110" s="40" t="n">
        <v>128</v>
      </c>
      <c r="W110" s="40" t="n">
        <v>10</v>
      </c>
      <c r="X110" s="40" t="n">
        <v>52</v>
      </c>
      <c r="Y110" s="40" t="n">
        <v>76</v>
      </c>
      <c r="Z110" s="40" t="n">
        <v>455.25</v>
      </c>
      <c r="AA110" s="40" t="n">
        <v>51</v>
      </c>
      <c r="AB110" s="40" t="n">
        <v>549.55</v>
      </c>
      <c r="AC110" s="40" t="n">
        <v>7</v>
      </c>
      <c r="AD110" s="40" t="n">
        <v>208</v>
      </c>
      <c r="AE110" s="40" t="n">
        <v>3038</v>
      </c>
    </row>
    <row r="111" customFormat="false" ht="16.5" hidden="false" customHeight="false" outlineLevel="0" collapsed="false">
      <c r="A111" s="25" t="s">
        <v>88</v>
      </c>
      <c r="B111" s="40" t="s">
        <v>97</v>
      </c>
      <c r="C111" s="40" t="s">
        <v>107</v>
      </c>
      <c r="D111" s="25" t="s">
        <v>324</v>
      </c>
      <c r="E111" s="40" t="n">
        <v>38</v>
      </c>
      <c r="F111" s="40" t="n">
        <v>16</v>
      </c>
      <c r="G111" s="40" t="n">
        <v>54</v>
      </c>
      <c r="H111" s="40" t="n">
        <v>10</v>
      </c>
      <c r="I111" s="25" t="s">
        <v>146</v>
      </c>
      <c r="J111" s="25" t="s">
        <v>226</v>
      </c>
      <c r="K111" s="25" t="s">
        <v>145</v>
      </c>
      <c r="L111" s="40" t="n">
        <v>54</v>
      </c>
      <c r="M111" s="40" t="n">
        <v>10.5</v>
      </c>
      <c r="N111" s="40" t="n">
        <v>64.5</v>
      </c>
      <c r="O111" s="40" t="n">
        <v>10</v>
      </c>
      <c r="P111" s="40" t="n">
        <v>52</v>
      </c>
      <c r="Q111" s="40" t="n">
        <v>8</v>
      </c>
      <c r="R111" s="40" t="n">
        <v>160</v>
      </c>
      <c r="S111" s="40" t="n">
        <v>13</v>
      </c>
      <c r="T111" s="40" t="n">
        <v>100</v>
      </c>
      <c r="U111" s="40" t="n">
        <v>60</v>
      </c>
      <c r="V111" s="40" t="n">
        <v>120</v>
      </c>
      <c r="W111" s="40" t="n">
        <v>10</v>
      </c>
      <c r="X111" s="40" t="n">
        <v>64</v>
      </c>
      <c r="Y111" s="40" t="n">
        <v>56</v>
      </c>
      <c r="Z111" s="40" t="n">
        <v>450.5</v>
      </c>
      <c r="AA111" s="40" t="n">
        <v>51</v>
      </c>
      <c r="AB111" s="40" t="n">
        <v>537.5</v>
      </c>
      <c r="AC111" s="40" t="n">
        <v>8</v>
      </c>
      <c r="AD111" s="40" t="n">
        <v>218</v>
      </c>
      <c r="AE111" s="40" t="n">
        <v>3257</v>
      </c>
    </row>
    <row r="112" customFormat="false" ht="16.5" hidden="false" customHeight="false" outlineLevel="0" collapsed="false">
      <c r="A112" s="25" t="s">
        <v>88</v>
      </c>
      <c r="B112" s="40" t="s">
        <v>97</v>
      </c>
      <c r="C112" s="40" t="s">
        <v>325</v>
      </c>
      <c r="D112" s="25" t="s">
        <v>326</v>
      </c>
      <c r="E112" s="40" t="n">
        <v>38</v>
      </c>
      <c r="F112" s="40" t="n">
        <v>14</v>
      </c>
      <c r="G112" s="40" t="n">
        <v>52</v>
      </c>
      <c r="H112" s="40" t="n">
        <v>9</v>
      </c>
      <c r="I112" s="25" t="s">
        <v>143</v>
      </c>
      <c r="J112" s="25" t="s">
        <v>165</v>
      </c>
      <c r="K112" s="25" t="s">
        <v>145</v>
      </c>
      <c r="L112" s="40" t="n">
        <v>30</v>
      </c>
      <c r="M112" s="40" t="n">
        <v>6.75</v>
      </c>
      <c r="N112" s="40" t="n">
        <v>36.75</v>
      </c>
      <c r="O112" s="40" t="n">
        <v>6</v>
      </c>
      <c r="P112" s="40" t="n">
        <v>60</v>
      </c>
      <c r="Q112" s="40" t="n">
        <v>10</v>
      </c>
      <c r="R112" s="40" t="n">
        <v>168</v>
      </c>
      <c r="S112" s="40" t="n">
        <v>13</v>
      </c>
      <c r="T112" s="40" t="n">
        <v>96</v>
      </c>
      <c r="U112" s="40" t="n">
        <v>72</v>
      </c>
      <c r="V112" s="40" t="n">
        <v>128</v>
      </c>
      <c r="W112" s="40" t="n">
        <v>10</v>
      </c>
      <c r="X112" s="40" t="n">
        <v>64</v>
      </c>
      <c r="Y112" s="40" t="n">
        <v>64</v>
      </c>
      <c r="Z112" s="40" t="n">
        <v>444.75</v>
      </c>
      <c r="AA112" s="40" t="n">
        <v>48</v>
      </c>
      <c r="AB112" s="40" t="n">
        <v>523.54</v>
      </c>
      <c r="AC112" s="40" t="n">
        <v>9</v>
      </c>
      <c r="AD112" s="40" t="n">
        <v>227</v>
      </c>
      <c r="AE112" s="40" t="n">
        <v>3482</v>
      </c>
    </row>
    <row r="113" customFormat="false" ht="16.5" hidden="false" customHeight="false" outlineLevel="0" collapsed="false">
      <c r="A113" s="25" t="s">
        <v>88</v>
      </c>
      <c r="B113" s="40" t="s">
        <v>97</v>
      </c>
      <c r="C113" s="40" t="s">
        <v>115</v>
      </c>
      <c r="D113" s="25" t="s">
        <v>327</v>
      </c>
      <c r="E113" s="40" t="n">
        <v>60</v>
      </c>
      <c r="F113" s="40" t="n">
        <v>18</v>
      </c>
      <c r="G113" s="40" t="n">
        <v>78</v>
      </c>
      <c r="H113" s="40" t="n">
        <v>14</v>
      </c>
      <c r="I113" s="25" t="s">
        <v>191</v>
      </c>
      <c r="J113" s="25" t="s">
        <v>178</v>
      </c>
      <c r="K113" s="25" t="s">
        <v>192</v>
      </c>
      <c r="L113" s="40" t="n">
        <v>38</v>
      </c>
      <c r="M113" s="40" t="n">
        <v>12</v>
      </c>
      <c r="N113" s="40" t="n">
        <v>50</v>
      </c>
      <c r="O113" s="40" t="n">
        <v>8</v>
      </c>
      <c r="P113" s="40" t="n">
        <v>68</v>
      </c>
      <c r="Q113" s="40" t="n">
        <v>11</v>
      </c>
      <c r="R113" s="40" t="n">
        <v>132</v>
      </c>
      <c r="S113" s="40" t="n">
        <v>11</v>
      </c>
      <c r="T113" s="40" t="n">
        <v>80</v>
      </c>
      <c r="U113" s="40" t="n">
        <v>52</v>
      </c>
      <c r="V113" s="40" t="n">
        <v>112</v>
      </c>
      <c r="W113" s="40" t="n">
        <v>9</v>
      </c>
      <c r="X113" s="40" t="n">
        <v>36</v>
      </c>
      <c r="Y113" s="40" t="n">
        <v>76</v>
      </c>
      <c r="Z113" s="40" t="n">
        <v>440</v>
      </c>
      <c r="AA113" s="40" t="n">
        <v>53</v>
      </c>
      <c r="AB113" s="40" t="n">
        <v>525.25</v>
      </c>
      <c r="AC113" s="40" t="n">
        <v>10</v>
      </c>
      <c r="AD113" s="40" t="n">
        <v>236</v>
      </c>
      <c r="AE113" s="40" t="n">
        <v>3691</v>
      </c>
    </row>
    <row r="114" customFormat="false" ht="16.5" hidden="false" customHeight="false" outlineLevel="0" collapsed="false">
      <c r="A114" s="41" t="s">
        <v>88</v>
      </c>
      <c r="B114" s="42" t="s">
        <v>104</v>
      </c>
      <c r="C114" s="42" t="s">
        <v>105</v>
      </c>
      <c r="D114" s="41" t="s">
        <v>106</v>
      </c>
      <c r="E114" s="42" t="n">
        <v>58</v>
      </c>
      <c r="F114" s="42" t="n">
        <v>16</v>
      </c>
      <c r="G114" s="42" t="n">
        <v>74</v>
      </c>
      <c r="H114" s="42" t="n">
        <v>13</v>
      </c>
      <c r="I114" s="41" t="s">
        <v>146</v>
      </c>
      <c r="J114" s="41" t="s">
        <v>151</v>
      </c>
      <c r="K114" s="41" t="s">
        <v>152</v>
      </c>
      <c r="L114" s="42" t="n">
        <v>50</v>
      </c>
      <c r="M114" s="42" t="n">
        <v>11.25</v>
      </c>
      <c r="N114" s="42" t="n">
        <v>61.25</v>
      </c>
      <c r="O114" s="42" t="n">
        <v>10</v>
      </c>
      <c r="P114" s="42" t="n">
        <v>80</v>
      </c>
      <c r="Q114" s="42" t="n">
        <v>13</v>
      </c>
      <c r="R114" s="42" t="n">
        <v>196</v>
      </c>
      <c r="S114" s="42" t="n">
        <v>15</v>
      </c>
      <c r="T114" s="42" t="n">
        <v>100</v>
      </c>
      <c r="U114" s="42" t="n">
        <v>96</v>
      </c>
      <c r="V114" s="42" t="n">
        <v>192</v>
      </c>
      <c r="W114" s="42" t="n">
        <v>15</v>
      </c>
      <c r="X114" s="42" t="n">
        <v>96</v>
      </c>
      <c r="Y114" s="42" t="n">
        <v>96</v>
      </c>
      <c r="Z114" s="42" t="n">
        <v>603.25</v>
      </c>
      <c r="AA114" s="42" t="n">
        <v>66</v>
      </c>
      <c r="AB114" s="42" t="n">
        <v>658.53</v>
      </c>
      <c r="AC114" s="42" t="n">
        <v>1</v>
      </c>
      <c r="AD114" s="42" t="n">
        <v>8</v>
      </c>
      <c r="AE114" s="42" t="n">
        <v>76</v>
      </c>
    </row>
    <row r="115" customFormat="false" ht="16.5" hidden="false" customHeight="false" outlineLevel="0" collapsed="false">
      <c r="A115" s="41" t="s">
        <v>88</v>
      </c>
      <c r="B115" s="42" t="s">
        <v>104</v>
      </c>
      <c r="C115" s="42" t="s">
        <v>111</v>
      </c>
      <c r="D115" s="41" t="s">
        <v>328</v>
      </c>
      <c r="E115" s="42" t="n">
        <v>60</v>
      </c>
      <c r="F115" s="42" t="n">
        <v>12</v>
      </c>
      <c r="G115" s="42" t="n">
        <v>72</v>
      </c>
      <c r="H115" s="42" t="n">
        <v>13</v>
      </c>
      <c r="I115" s="41" t="s">
        <v>225</v>
      </c>
      <c r="J115" s="41" t="s">
        <v>173</v>
      </c>
      <c r="K115" s="41" t="s">
        <v>145</v>
      </c>
      <c r="L115" s="42" t="n">
        <v>40</v>
      </c>
      <c r="M115" s="42" t="n">
        <v>12</v>
      </c>
      <c r="N115" s="42" t="n">
        <v>52</v>
      </c>
      <c r="O115" s="42" t="n">
        <v>8</v>
      </c>
      <c r="P115" s="42" t="n">
        <v>84</v>
      </c>
      <c r="Q115" s="42" t="n">
        <v>13</v>
      </c>
      <c r="R115" s="42" t="n">
        <v>168</v>
      </c>
      <c r="S115" s="42" t="n">
        <v>13</v>
      </c>
      <c r="T115" s="42" t="n">
        <v>92</v>
      </c>
      <c r="U115" s="42" t="n">
        <v>76</v>
      </c>
      <c r="V115" s="42" t="n">
        <v>188</v>
      </c>
      <c r="W115" s="42" t="n">
        <v>15</v>
      </c>
      <c r="X115" s="42" t="n">
        <v>96</v>
      </c>
      <c r="Y115" s="42" t="n">
        <v>92</v>
      </c>
      <c r="Z115" s="42" t="n">
        <v>564</v>
      </c>
      <c r="AA115" s="42" t="n">
        <v>62</v>
      </c>
      <c r="AB115" s="42" t="n">
        <v>628.8</v>
      </c>
      <c r="AC115" s="42" t="n">
        <v>2</v>
      </c>
      <c r="AD115" s="42" t="n">
        <v>31</v>
      </c>
      <c r="AE115" s="42" t="n">
        <v>344</v>
      </c>
    </row>
    <row r="116" customFormat="false" ht="16.5" hidden="false" customHeight="false" outlineLevel="0" collapsed="false">
      <c r="A116" s="41" t="s">
        <v>88</v>
      </c>
      <c r="B116" s="42" t="s">
        <v>104</v>
      </c>
      <c r="C116" s="42" t="s">
        <v>295</v>
      </c>
      <c r="D116" s="41" t="s">
        <v>329</v>
      </c>
      <c r="E116" s="42" t="n">
        <v>46</v>
      </c>
      <c r="F116" s="42" t="n">
        <v>14</v>
      </c>
      <c r="G116" s="42" t="n">
        <v>60</v>
      </c>
      <c r="H116" s="42" t="n">
        <v>11</v>
      </c>
      <c r="I116" s="41" t="s">
        <v>146</v>
      </c>
      <c r="J116" s="41" t="s">
        <v>173</v>
      </c>
      <c r="K116" s="41" t="s">
        <v>145</v>
      </c>
      <c r="L116" s="42" t="n">
        <v>58</v>
      </c>
      <c r="M116" s="42" t="n">
        <v>15</v>
      </c>
      <c r="N116" s="42" t="n">
        <v>73</v>
      </c>
      <c r="O116" s="42" t="n">
        <v>11</v>
      </c>
      <c r="P116" s="42" t="n">
        <v>92</v>
      </c>
      <c r="Q116" s="42" t="n">
        <v>14</v>
      </c>
      <c r="R116" s="42" t="n">
        <v>180</v>
      </c>
      <c r="S116" s="42" t="n">
        <v>14</v>
      </c>
      <c r="T116" s="42" t="n">
        <v>92</v>
      </c>
      <c r="U116" s="42" t="n">
        <v>88</v>
      </c>
      <c r="V116" s="42" t="n">
        <v>152</v>
      </c>
      <c r="W116" s="42" t="n">
        <v>12</v>
      </c>
      <c r="X116" s="42" t="n">
        <v>72</v>
      </c>
      <c r="Y116" s="42" t="n">
        <v>80</v>
      </c>
      <c r="Z116" s="42" t="n">
        <v>557</v>
      </c>
      <c r="AA116" s="42" t="n">
        <v>62</v>
      </c>
      <c r="AB116" s="42" t="n">
        <v>630.8</v>
      </c>
      <c r="AC116" s="42" t="n">
        <v>3</v>
      </c>
      <c r="AD116" s="42" t="n">
        <v>35</v>
      </c>
      <c r="AE116" s="42" t="n">
        <v>426</v>
      </c>
    </row>
    <row r="117" customFormat="false" ht="16.5" hidden="false" customHeight="false" outlineLevel="0" collapsed="false">
      <c r="A117" s="41" t="s">
        <v>88</v>
      </c>
      <c r="B117" s="42" t="s">
        <v>104</v>
      </c>
      <c r="C117" s="42" t="s">
        <v>166</v>
      </c>
      <c r="D117" s="41" t="s">
        <v>330</v>
      </c>
      <c r="E117" s="42" t="n">
        <v>44</v>
      </c>
      <c r="F117" s="42" t="n">
        <v>12</v>
      </c>
      <c r="G117" s="42" t="n">
        <v>56</v>
      </c>
      <c r="H117" s="42" t="n">
        <v>10</v>
      </c>
      <c r="I117" s="41" t="s">
        <v>331</v>
      </c>
      <c r="J117" s="41" t="s">
        <v>238</v>
      </c>
      <c r="K117" s="41" t="s">
        <v>145</v>
      </c>
      <c r="L117" s="42" t="n">
        <v>52</v>
      </c>
      <c r="M117" s="42" t="n">
        <v>12.75</v>
      </c>
      <c r="N117" s="42" t="n">
        <v>64.75</v>
      </c>
      <c r="O117" s="42" t="n">
        <v>10</v>
      </c>
      <c r="P117" s="42" t="n">
        <v>96</v>
      </c>
      <c r="Q117" s="42" t="n">
        <v>15</v>
      </c>
      <c r="R117" s="42" t="n">
        <v>176</v>
      </c>
      <c r="S117" s="42" t="n">
        <v>14</v>
      </c>
      <c r="T117" s="42" t="n">
        <v>92</v>
      </c>
      <c r="U117" s="42" t="n">
        <v>84</v>
      </c>
      <c r="V117" s="42" t="n">
        <v>148</v>
      </c>
      <c r="W117" s="42" t="n">
        <v>12</v>
      </c>
      <c r="X117" s="42" t="n">
        <v>72</v>
      </c>
      <c r="Y117" s="42" t="n">
        <v>76</v>
      </c>
      <c r="Z117" s="42" t="n">
        <v>540.75</v>
      </c>
      <c r="AA117" s="42" t="n">
        <v>61</v>
      </c>
      <c r="AB117" s="42" t="n">
        <v>615.07</v>
      </c>
      <c r="AC117" s="42" t="n">
        <v>4</v>
      </c>
      <c r="AD117" s="42" t="n">
        <v>48</v>
      </c>
      <c r="AE117" s="42" t="n">
        <v>668</v>
      </c>
    </row>
    <row r="118" customFormat="false" ht="16.5" hidden="false" customHeight="false" outlineLevel="0" collapsed="false">
      <c r="A118" s="41" t="s">
        <v>88</v>
      </c>
      <c r="B118" s="42" t="s">
        <v>104</v>
      </c>
      <c r="C118" s="42" t="s">
        <v>84</v>
      </c>
      <c r="D118" s="41" t="s">
        <v>332</v>
      </c>
      <c r="E118" s="42" t="n">
        <v>40</v>
      </c>
      <c r="F118" s="42" t="n">
        <v>16</v>
      </c>
      <c r="G118" s="42" t="n">
        <v>56</v>
      </c>
      <c r="H118" s="42" t="n">
        <v>10</v>
      </c>
      <c r="I118" s="41" t="s">
        <v>150</v>
      </c>
      <c r="J118" s="41" t="s">
        <v>151</v>
      </c>
      <c r="K118" s="41" t="s">
        <v>152</v>
      </c>
      <c r="L118" s="42" t="n">
        <v>44</v>
      </c>
      <c r="M118" s="42" t="n">
        <v>13.5</v>
      </c>
      <c r="N118" s="42" t="n">
        <v>57.5</v>
      </c>
      <c r="O118" s="42" t="n">
        <v>9</v>
      </c>
      <c r="P118" s="42" t="n">
        <v>92</v>
      </c>
      <c r="Q118" s="42" t="n">
        <v>14</v>
      </c>
      <c r="R118" s="42" t="n">
        <v>152</v>
      </c>
      <c r="S118" s="42" t="n">
        <v>12</v>
      </c>
      <c r="T118" s="42" t="n">
        <v>76</v>
      </c>
      <c r="U118" s="42" t="n">
        <v>76</v>
      </c>
      <c r="V118" s="42" t="n">
        <v>160</v>
      </c>
      <c r="W118" s="42" t="n">
        <v>13</v>
      </c>
      <c r="X118" s="42" t="n">
        <v>80</v>
      </c>
      <c r="Y118" s="42" t="n">
        <v>80</v>
      </c>
      <c r="Z118" s="42" t="n">
        <v>517.5</v>
      </c>
      <c r="AA118" s="42" t="n">
        <v>58</v>
      </c>
      <c r="AB118" s="42" t="n">
        <v>596.14</v>
      </c>
      <c r="AC118" s="42" t="n">
        <v>5</v>
      </c>
      <c r="AD118" s="42" t="n">
        <v>86</v>
      </c>
      <c r="AE118" s="42" t="n">
        <v>1127</v>
      </c>
    </row>
    <row r="119" customFormat="false" ht="16.5" hidden="false" customHeight="false" outlineLevel="0" collapsed="false">
      <c r="A119" s="41" t="s">
        <v>88</v>
      </c>
      <c r="B119" s="42" t="s">
        <v>104</v>
      </c>
      <c r="C119" s="42" t="s">
        <v>243</v>
      </c>
      <c r="D119" s="41" t="s">
        <v>333</v>
      </c>
      <c r="E119" s="42" t="n">
        <v>46</v>
      </c>
      <c r="F119" s="42" t="n">
        <v>12</v>
      </c>
      <c r="G119" s="42" t="n">
        <v>58</v>
      </c>
      <c r="H119" s="42" t="n">
        <v>10</v>
      </c>
      <c r="I119" s="41" t="s">
        <v>221</v>
      </c>
      <c r="J119" s="41" t="s">
        <v>226</v>
      </c>
      <c r="K119" s="41" t="s">
        <v>223</v>
      </c>
      <c r="L119" s="42" t="n">
        <v>56</v>
      </c>
      <c r="M119" s="42" t="n">
        <v>13.5</v>
      </c>
      <c r="N119" s="42" t="n">
        <v>69.5</v>
      </c>
      <c r="O119" s="42" t="n">
        <v>11</v>
      </c>
      <c r="P119" s="42" t="n">
        <v>80</v>
      </c>
      <c r="Q119" s="42" t="n">
        <v>13</v>
      </c>
      <c r="R119" s="42" t="n">
        <v>144</v>
      </c>
      <c r="S119" s="42" t="n">
        <v>12</v>
      </c>
      <c r="T119" s="42" t="n">
        <v>100</v>
      </c>
      <c r="U119" s="42" t="n">
        <v>44</v>
      </c>
      <c r="V119" s="42" t="n">
        <v>152</v>
      </c>
      <c r="W119" s="42" t="n">
        <v>12</v>
      </c>
      <c r="X119" s="42" t="n">
        <v>60</v>
      </c>
      <c r="Y119" s="42" t="n">
        <v>92</v>
      </c>
      <c r="Z119" s="42" t="n">
        <v>503.5</v>
      </c>
      <c r="AA119" s="42" t="n">
        <v>58</v>
      </c>
      <c r="AB119" s="42" t="n">
        <v>590.49</v>
      </c>
      <c r="AC119" s="42" t="n">
        <v>6</v>
      </c>
      <c r="AD119" s="42" t="n">
        <v>112</v>
      </c>
      <c r="AE119" s="42" t="n">
        <v>1488</v>
      </c>
    </row>
    <row r="120" customFormat="false" ht="16.5" hidden="false" customHeight="false" outlineLevel="0" collapsed="false">
      <c r="A120" s="41" t="s">
        <v>88</v>
      </c>
      <c r="B120" s="42" t="s">
        <v>104</v>
      </c>
      <c r="C120" s="42" t="s">
        <v>104</v>
      </c>
      <c r="D120" s="41" t="s">
        <v>334</v>
      </c>
      <c r="E120" s="42" t="n">
        <v>40</v>
      </c>
      <c r="F120" s="42" t="n">
        <v>16</v>
      </c>
      <c r="G120" s="42" t="n">
        <v>56</v>
      </c>
      <c r="H120" s="42" t="n">
        <v>10</v>
      </c>
      <c r="I120" s="41" t="s">
        <v>146</v>
      </c>
      <c r="J120" s="41" t="s">
        <v>197</v>
      </c>
      <c r="K120" s="41" t="s">
        <v>145</v>
      </c>
      <c r="L120" s="42" t="n">
        <v>34</v>
      </c>
      <c r="M120" s="42" t="n">
        <v>12</v>
      </c>
      <c r="N120" s="42" t="n">
        <v>46</v>
      </c>
      <c r="O120" s="42" t="n">
        <v>7</v>
      </c>
      <c r="P120" s="42" t="n">
        <v>76</v>
      </c>
      <c r="Q120" s="42" t="n">
        <v>12</v>
      </c>
      <c r="R120" s="42" t="n">
        <v>152</v>
      </c>
      <c r="S120" s="42" t="n">
        <v>12</v>
      </c>
      <c r="T120" s="42" t="n">
        <v>88</v>
      </c>
      <c r="U120" s="42" t="n">
        <v>64</v>
      </c>
      <c r="V120" s="42" t="n">
        <v>164</v>
      </c>
      <c r="W120" s="42" t="n">
        <v>13</v>
      </c>
      <c r="X120" s="42" t="n">
        <v>88</v>
      </c>
      <c r="Y120" s="42" t="n">
        <v>76</v>
      </c>
      <c r="Z120" s="42" t="n">
        <v>494</v>
      </c>
      <c r="AA120" s="42" t="n">
        <v>54</v>
      </c>
      <c r="AB120" s="42" t="n">
        <v>573.46</v>
      </c>
      <c r="AC120" s="42" t="n">
        <v>7</v>
      </c>
      <c r="AD120" s="42" t="n">
        <v>128</v>
      </c>
      <c r="AE120" s="42" t="n">
        <v>1739</v>
      </c>
    </row>
    <row r="121" customFormat="false" ht="16.5" hidden="false" customHeight="false" outlineLevel="0" collapsed="false">
      <c r="A121" s="41" t="s">
        <v>88</v>
      </c>
      <c r="B121" s="42" t="s">
        <v>104</v>
      </c>
      <c r="C121" s="42" t="s">
        <v>201</v>
      </c>
      <c r="D121" s="41" t="s">
        <v>335</v>
      </c>
      <c r="E121" s="42" t="n">
        <v>48</v>
      </c>
      <c r="F121" s="42" t="n">
        <v>18</v>
      </c>
      <c r="G121" s="42" t="n">
        <v>66</v>
      </c>
      <c r="H121" s="42" t="n">
        <v>12</v>
      </c>
      <c r="I121" s="41" t="s">
        <v>191</v>
      </c>
      <c r="J121" s="41" t="s">
        <v>178</v>
      </c>
      <c r="K121" s="41" t="s">
        <v>192</v>
      </c>
      <c r="L121" s="42" t="n">
        <v>46</v>
      </c>
      <c r="M121" s="42" t="n">
        <v>16.5</v>
      </c>
      <c r="N121" s="42" t="n">
        <v>62.5</v>
      </c>
      <c r="O121" s="42" t="n">
        <v>10</v>
      </c>
      <c r="P121" s="42" t="n">
        <v>64</v>
      </c>
      <c r="Q121" s="42" t="n">
        <v>10</v>
      </c>
      <c r="R121" s="42" t="n">
        <v>152</v>
      </c>
      <c r="S121" s="42" t="n">
        <v>12</v>
      </c>
      <c r="T121" s="42" t="n">
        <v>96</v>
      </c>
      <c r="U121" s="42" t="n">
        <v>56</v>
      </c>
      <c r="V121" s="42" t="n">
        <v>128</v>
      </c>
      <c r="W121" s="42" t="n">
        <v>10</v>
      </c>
      <c r="X121" s="42" t="n">
        <v>68</v>
      </c>
      <c r="Y121" s="42" t="n">
        <v>60</v>
      </c>
      <c r="Z121" s="42" t="n">
        <v>472.5</v>
      </c>
      <c r="AA121" s="42" t="n">
        <v>54</v>
      </c>
      <c r="AB121" s="42" t="n">
        <v>568.29</v>
      </c>
      <c r="AC121" s="42" t="n">
        <v>8</v>
      </c>
      <c r="AD121" s="42" t="n">
        <v>170</v>
      </c>
      <c r="AE121" s="42" t="n">
        <v>2429</v>
      </c>
    </row>
    <row r="122" customFormat="false" ht="16.5" hidden="false" customHeight="false" outlineLevel="0" collapsed="false">
      <c r="A122" s="41" t="s">
        <v>88</v>
      </c>
      <c r="B122" s="42" t="s">
        <v>104</v>
      </c>
      <c r="C122" s="42" t="s">
        <v>100</v>
      </c>
      <c r="D122" s="41" t="s">
        <v>336</v>
      </c>
      <c r="E122" s="42" t="n">
        <v>38</v>
      </c>
      <c r="F122" s="42" t="n">
        <v>16</v>
      </c>
      <c r="G122" s="42" t="n">
        <v>54</v>
      </c>
      <c r="H122" s="42" t="n">
        <v>10</v>
      </c>
      <c r="I122" s="41" t="s">
        <v>150</v>
      </c>
      <c r="J122" s="41" t="s">
        <v>165</v>
      </c>
      <c r="K122" s="41" t="s">
        <v>145</v>
      </c>
      <c r="L122" s="42" t="n">
        <v>28</v>
      </c>
      <c r="M122" s="42" t="n">
        <v>5.25</v>
      </c>
      <c r="N122" s="42" t="n">
        <v>33.25</v>
      </c>
      <c r="O122" s="42" t="n">
        <v>5</v>
      </c>
      <c r="P122" s="42" t="n">
        <v>72</v>
      </c>
      <c r="Q122" s="42" t="n">
        <v>11</v>
      </c>
      <c r="R122" s="42" t="n">
        <v>172</v>
      </c>
      <c r="S122" s="42" t="n">
        <v>14</v>
      </c>
      <c r="T122" s="42" t="n">
        <v>100</v>
      </c>
      <c r="U122" s="42" t="n">
        <v>72</v>
      </c>
      <c r="V122" s="42" t="n">
        <v>136</v>
      </c>
      <c r="W122" s="42" t="n">
        <v>11</v>
      </c>
      <c r="X122" s="42" t="n">
        <v>64</v>
      </c>
      <c r="Y122" s="42" t="n">
        <v>72</v>
      </c>
      <c r="Z122" s="42" t="n">
        <v>467.25</v>
      </c>
      <c r="AA122" s="42" t="n">
        <v>51</v>
      </c>
      <c r="AB122" s="42" t="n">
        <v>547.47</v>
      </c>
      <c r="AC122" s="42" t="n">
        <v>9</v>
      </c>
      <c r="AD122" s="42" t="n">
        <v>181</v>
      </c>
      <c r="AE122" s="42" t="n">
        <v>2587</v>
      </c>
    </row>
    <row r="123" customFormat="false" ht="16.5" hidden="false" customHeight="false" outlineLevel="0" collapsed="false">
      <c r="A123" s="41" t="s">
        <v>88</v>
      </c>
      <c r="B123" s="42" t="s">
        <v>104</v>
      </c>
      <c r="C123" s="42" t="s">
        <v>157</v>
      </c>
      <c r="D123" s="41" t="s">
        <v>337</v>
      </c>
      <c r="E123" s="42" t="n">
        <v>46</v>
      </c>
      <c r="F123" s="42" t="n">
        <v>12</v>
      </c>
      <c r="G123" s="42" t="n">
        <v>58</v>
      </c>
      <c r="H123" s="42" t="n">
        <v>10</v>
      </c>
      <c r="I123" s="41" t="s">
        <v>225</v>
      </c>
      <c r="J123" s="41" t="s">
        <v>151</v>
      </c>
      <c r="K123" s="41" t="s">
        <v>145</v>
      </c>
      <c r="L123" s="42" t="n">
        <v>38</v>
      </c>
      <c r="M123" s="42" t="n">
        <v>10.5</v>
      </c>
      <c r="N123" s="42" t="n">
        <v>48.5</v>
      </c>
      <c r="O123" s="42" t="n">
        <v>8</v>
      </c>
      <c r="P123" s="42" t="n">
        <v>80</v>
      </c>
      <c r="Q123" s="42" t="n">
        <v>13</v>
      </c>
      <c r="R123" s="42" t="n">
        <v>152</v>
      </c>
      <c r="S123" s="42" t="n">
        <v>12</v>
      </c>
      <c r="T123" s="42" t="n">
        <v>92</v>
      </c>
      <c r="U123" s="42" t="n">
        <v>60</v>
      </c>
      <c r="V123" s="42" t="n">
        <v>120</v>
      </c>
      <c r="W123" s="42" t="n">
        <v>10</v>
      </c>
      <c r="X123" s="42" t="n">
        <v>64</v>
      </c>
      <c r="Y123" s="42" t="n">
        <v>56</v>
      </c>
      <c r="Z123" s="42" t="n">
        <v>458.5</v>
      </c>
      <c r="AA123" s="42" t="n">
        <v>53</v>
      </c>
      <c r="AB123" s="42" t="n">
        <v>550.26</v>
      </c>
      <c r="AC123" s="42" t="n">
        <v>10</v>
      </c>
      <c r="AD123" s="42" t="n">
        <v>197</v>
      </c>
      <c r="AE123" s="42" t="n">
        <v>2901</v>
      </c>
    </row>
    <row r="124" customFormat="false" ht="16.5" hidden="false" customHeight="false" outlineLevel="0" collapsed="false">
      <c r="A124" s="25" t="s">
        <v>338</v>
      </c>
      <c r="B124" s="40" t="s">
        <v>111</v>
      </c>
      <c r="C124" s="40" t="s">
        <v>107</v>
      </c>
      <c r="D124" s="25" t="s">
        <v>339</v>
      </c>
      <c r="E124" s="40" t="n">
        <v>58</v>
      </c>
      <c r="F124" s="40" t="n">
        <v>16</v>
      </c>
      <c r="G124" s="40" t="n">
        <v>74</v>
      </c>
      <c r="H124" s="40" t="n">
        <v>13</v>
      </c>
      <c r="I124" s="25" t="s">
        <v>146</v>
      </c>
      <c r="J124" s="25" t="s">
        <v>165</v>
      </c>
      <c r="K124" s="25" t="s">
        <v>209</v>
      </c>
      <c r="L124" s="40" t="n">
        <v>42</v>
      </c>
      <c r="M124" s="40" t="n">
        <v>5.25</v>
      </c>
      <c r="N124" s="40" t="n">
        <v>47.25</v>
      </c>
      <c r="O124" s="40" t="n">
        <v>8</v>
      </c>
      <c r="P124" s="40" t="n">
        <v>84</v>
      </c>
      <c r="Q124" s="40" t="n">
        <v>13</v>
      </c>
      <c r="R124" s="40" t="n">
        <v>164</v>
      </c>
      <c r="S124" s="40" t="n">
        <v>13</v>
      </c>
      <c r="T124" s="40" t="n">
        <v>100</v>
      </c>
      <c r="U124" s="40" t="n">
        <v>64</v>
      </c>
      <c r="V124" s="40" t="n">
        <v>172</v>
      </c>
      <c r="W124" s="40" t="n">
        <v>13</v>
      </c>
      <c r="X124" s="40" t="n">
        <v>80</v>
      </c>
      <c r="Y124" s="40" t="n">
        <v>92</v>
      </c>
      <c r="Z124" s="40" t="n">
        <v>541.25</v>
      </c>
      <c r="AA124" s="40" t="n">
        <v>60</v>
      </c>
      <c r="AB124" s="40" t="n">
        <v>615.93</v>
      </c>
      <c r="AC124" s="40" t="n">
        <v>1</v>
      </c>
      <c r="AD124" s="40" t="n">
        <v>46</v>
      </c>
      <c r="AE124" s="40" t="n">
        <v>653</v>
      </c>
    </row>
    <row r="125" customFormat="false" ht="16.5" hidden="false" customHeight="false" outlineLevel="0" collapsed="false">
      <c r="A125" s="25" t="s">
        <v>338</v>
      </c>
      <c r="B125" s="40" t="s">
        <v>111</v>
      </c>
      <c r="C125" s="40" t="s">
        <v>201</v>
      </c>
      <c r="D125" s="25" t="s">
        <v>340</v>
      </c>
      <c r="E125" s="40" t="n">
        <v>54</v>
      </c>
      <c r="F125" s="40" t="n">
        <v>16</v>
      </c>
      <c r="G125" s="40" t="n">
        <v>70</v>
      </c>
      <c r="H125" s="40" t="n">
        <v>12</v>
      </c>
      <c r="I125" s="25" t="s">
        <v>271</v>
      </c>
      <c r="J125" s="25" t="s">
        <v>341</v>
      </c>
      <c r="K125" s="25" t="s">
        <v>145</v>
      </c>
      <c r="L125" s="40" t="n">
        <v>48</v>
      </c>
      <c r="M125" s="40" t="n">
        <v>11.25</v>
      </c>
      <c r="N125" s="40" t="n">
        <v>59.25</v>
      </c>
      <c r="O125" s="40" t="n">
        <v>9</v>
      </c>
      <c r="P125" s="40" t="n">
        <v>84</v>
      </c>
      <c r="Q125" s="40" t="n">
        <v>13</v>
      </c>
      <c r="R125" s="40" t="n">
        <v>168</v>
      </c>
      <c r="S125" s="40" t="n">
        <v>13</v>
      </c>
      <c r="T125" s="40" t="n">
        <v>96</v>
      </c>
      <c r="U125" s="40" t="n">
        <v>72</v>
      </c>
      <c r="V125" s="40" t="n">
        <v>152</v>
      </c>
      <c r="W125" s="40" t="n">
        <v>12</v>
      </c>
      <c r="X125" s="40" t="n">
        <v>76</v>
      </c>
      <c r="Y125" s="40" t="n">
        <v>76</v>
      </c>
      <c r="Z125" s="40" t="n">
        <v>533.25</v>
      </c>
      <c r="AA125" s="40" t="n">
        <v>59</v>
      </c>
      <c r="AB125" s="40" t="n">
        <v>618.36</v>
      </c>
      <c r="AC125" s="40" t="n">
        <v>2</v>
      </c>
      <c r="AD125" s="40" t="n">
        <v>62</v>
      </c>
      <c r="AE125" s="40" t="n">
        <v>805</v>
      </c>
    </row>
    <row r="126" customFormat="false" ht="16.5" hidden="false" customHeight="false" outlineLevel="0" collapsed="false">
      <c r="A126" s="25" t="s">
        <v>338</v>
      </c>
      <c r="B126" s="40" t="s">
        <v>111</v>
      </c>
      <c r="C126" s="40" t="s">
        <v>325</v>
      </c>
      <c r="D126" s="25" t="s">
        <v>342</v>
      </c>
      <c r="E126" s="40" t="n">
        <v>54</v>
      </c>
      <c r="F126" s="40" t="n">
        <v>16</v>
      </c>
      <c r="G126" s="40" t="n">
        <v>70</v>
      </c>
      <c r="H126" s="40" t="n">
        <v>12</v>
      </c>
      <c r="I126" s="25" t="s">
        <v>343</v>
      </c>
      <c r="J126" s="25" t="s">
        <v>151</v>
      </c>
      <c r="K126" s="25" t="s">
        <v>152</v>
      </c>
      <c r="L126" s="40" t="n">
        <v>42</v>
      </c>
      <c r="M126" s="40" t="n">
        <v>10.5</v>
      </c>
      <c r="N126" s="40" t="n">
        <v>52.5</v>
      </c>
      <c r="O126" s="40" t="n">
        <v>8</v>
      </c>
      <c r="P126" s="40" t="n">
        <v>80</v>
      </c>
      <c r="Q126" s="40" t="n">
        <v>13</v>
      </c>
      <c r="R126" s="40" t="n">
        <v>168</v>
      </c>
      <c r="S126" s="40" t="n">
        <v>13</v>
      </c>
      <c r="T126" s="40" t="n">
        <v>92</v>
      </c>
      <c r="U126" s="40" t="n">
        <v>76</v>
      </c>
      <c r="V126" s="40" t="n">
        <v>160</v>
      </c>
      <c r="W126" s="40" t="n">
        <v>13</v>
      </c>
      <c r="X126" s="40" t="n">
        <v>68</v>
      </c>
      <c r="Y126" s="40" t="n">
        <v>92</v>
      </c>
      <c r="Z126" s="40" t="n">
        <v>530.5</v>
      </c>
      <c r="AA126" s="40" t="n">
        <v>59</v>
      </c>
      <c r="AB126" s="40" t="n">
        <v>612.41</v>
      </c>
      <c r="AC126" s="40" t="n">
        <v>3</v>
      </c>
      <c r="AD126" s="40" t="n">
        <v>65</v>
      </c>
      <c r="AE126" s="40" t="n">
        <v>847</v>
      </c>
    </row>
    <row r="127" customFormat="false" ht="16.5" hidden="false" customHeight="false" outlineLevel="0" collapsed="false">
      <c r="A127" s="25" t="s">
        <v>338</v>
      </c>
      <c r="B127" s="40" t="s">
        <v>111</v>
      </c>
      <c r="C127" s="40" t="s">
        <v>85</v>
      </c>
      <c r="D127" s="25" t="s">
        <v>344</v>
      </c>
      <c r="E127" s="40" t="n">
        <v>44</v>
      </c>
      <c r="F127" s="40" t="n">
        <v>16</v>
      </c>
      <c r="G127" s="40" t="n">
        <v>60</v>
      </c>
      <c r="H127" s="40" t="n">
        <v>11</v>
      </c>
      <c r="I127" s="25" t="s">
        <v>146</v>
      </c>
      <c r="J127" s="25" t="s">
        <v>151</v>
      </c>
      <c r="K127" s="25" t="s">
        <v>145</v>
      </c>
      <c r="L127" s="40" t="n">
        <v>34</v>
      </c>
      <c r="M127" s="40" t="n">
        <v>6.75</v>
      </c>
      <c r="N127" s="40" t="n">
        <v>40.75</v>
      </c>
      <c r="O127" s="40" t="n">
        <v>7</v>
      </c>
      <c r="P127" s="40" t="n">
        <v>80</v>
      </c>
      <c r="Q127" s="40" t="n">
        <v>13</v>
      </c>
      <c r="R127" s="40" t="n">
        <v>136</v>
      </c>
      <c r="S127" s="40" t="n">
        <v>11</v>
      </c>
      <c r="T127" s="40" t="n">
        <v>96</v>
      </c>
      <c r="U127" s="40" t="n">
        <v>40</v>
      </c>
      <c r="V127" s="40" t="n">
        <v>152</v>
      </c>
      <c r="W127" s="40" t="n">
        <v>12</v>
      </c>
      <c r="X127" s="40" t="n">
        <v>80</v>
      </c>
      <c r="Y127" s="40" t="n">
        <v>72</v>
      </c>
      <c r="Z127" s="40" t="n">
        <v>468.75</v>
      </c>
      <c r="AA127" s="40" t="n">
        <v>54</v>
      </c>
      <c r="AB127" s="40" t="n">
        <v>548.12</v>
      </c>
      <c r="AC127" s="40" t="n">
        <v>4</v>
      </c>
      <c r="AD127" s="40" t="n">
        <v>177</v>
      </c>
      <c r="AE127" s="40" t="n">
        <v>2539</v>
      </c>
    </row>
    <row r="128" customFormat="false" ht="16.5" hidden="false" customHeight="false" outlineLevel="0" collapsed="false">
      <c r="A128" s="25" t="s">
        <v>338</v>
      </c>
      <c r="B128" s="40" t="s">
        <v>111</v>
      </c>
      <c r="C128" s="40" t="s">
        <v>84</v>
      </c>
      <c r="D128" s="25" t="s">
        <v>345</v>
      </c>
      <c r="E128" s="40" t="n">
        <v>44</v>
      </c>
      <c r="F128" s="40" t="n">
        <v>14</v>
      </c>
      <c r="G128" s="40" t="n">
        <v>58</v>
      </c>
      <c r="H128" s="40" t="n">
        <v>10</v>
      </c>
      <c r="I128" s="25" t="s">
        <v>146</v>
      </c>
      <c r="J128" s="25" t="s">
        <v>165</v>
      </c>
      <c r="K128" s="25" t="s">
        <v>145</v>
      </c>
      <c r="L128" s="40" t="n">
        <v>36</v>
      </c>
      <c r="M128" s="40" t="n">
        <v>7.5</v>
      </c>
      <c r="N128" s="40" t="n">
        <v>43.5</v>
      </c>
      <c r="O128" s="40" t="n">
        <v>7</v>
      </c>
      <c r="P128" s="40" t="n">
        <v>80</v>
      </c>
      <c r="Q128" s="40" t="n">
        <v>13</v>
      </c>
      <c r="R128" s="40" t="n">
        <v>144</v>
      </c>
      <c r="S128" s="40" t="n">
        <v>12</v>
      </c>
      <c r="T128" s="40" t="n">
        <v>88</v>
      </c>
      <c r="U128" s="40" t="n">
        <v>56</v>
      </c>
      <c r="V128" s="40" t="n">
        <v>140</v>
      </c>
      <c r="W128" s="40" t="n">
        <v>11</v>
      </c>
      <c r="X128" s="40" t="n">
        <v>64</v>
      </c>
      <c r="Y128" s="40" t="n">
        <v>76</v>
      </c>
      <c r="Z128" s="40" t="n">
        <v>465.5</v>
      </c>
      <c r="AA128" s="40" t="n">
        <v>53</v>
      </c>
      <c r="AB128" s="40" t="n">
        <v>552.93</v>
      </c>
      <c r="AC128" s="40" t="n">
        <v>5</v>
      </c>
      <c r="AD128" s="40" t="n">
        <v>184</v>
      </c>
      <c r="AE128" s="40" t="n">
        <v>2652</v>
      </c>
    </row>
    <row r="129" customFormat="false" ht="16.5" hidden="false" customHeight="false" outlineLevel="0" collapsed="false">
      <c r="A129" s="25" t="s">
        <v>338</v>
      </c>
      <c r="B129" s="40" t="s">
        <v>111</v>
      </c>
      <c r="C129" s="40" t="s">
        <v>94</v>
      </c>
      <c r="D129" s="25" t="s">
        <v>346</v>
      </c>
      <c r="E129" s="40" t="n">
        <v>44</v>
      </c>
      <c r="F129" s="40" t="n">
        <v>14</v>
      </c>
      <c r="G129" s="40" t="n">
        <v>58</v>
      </c>
      <c r="H129" s="40" t="n">
        <v>10</v>
      </c>
      <c r="I129" s="25" t="s">
        <v>146</v>
      </c>
      <c r="J129" s="25" t="s">
        <v>197</v>
      </c>
      <c r="K129" s="25" t="s">
        <v>145</v>
      </c>
      <c r="L129" s="40" t="n">
        <v>46</v>
      </c>
      <c r="M129" s="40" t="n">
        <v>11.25</v>
      </c>
      <c r="N129" s="40" t="n">
        <v>57.25</v>
      </c>
      <c r="O129" s="40" t="n">
        <v>9</v>
      </c>
      <c r="P129" s="40" t="n">
        <v>64</v>
      </c>
      <c r="Q129" s="40" t="n">
        <v>10</v>
      </c>
      <c r="R129" s="40" t="n">
        <v>144</v>
      </c>
      <c r="S129" s="40" t="n">
        <v>12</v>
      </c>
      <c r="T129" s="40" t="n">
        <v>88</v>
      </c>
      <c r="U129" s="40" t="n">
        <v>56</v>
      </c>
      <c r="V129" s="40" t="n">
        <v>132</v>
      </c>
      <c r="W129" s="40" t="n">
        <v>10</v>
      </c>
      <c r="X129" s="40" t="n">
        <v>72</v>
      </c>
      <c r="Y129" s="40" t="n">
        <v>60</v>
      </c>
      <c r="Z129" s="40" t="n">
        <v>455.25</v>
      </c>
      <c r="AA129" s="40" t="n">
        <v>51</v>
      </c>
      <c r="AB129" s="40" t="n">
        <v>549.29</v>
      </c>
      <c r="AC129" s="40" t="n">
        <v>6</v>
      </c>
      <c r="AD129" s="40" t="n">
        <v>207</v>
      </c>
      <c r="AE129" s="40" t="n">
        <v>3030</v>
      </c>
    </row>
    <row r="130" customFormat="false" ht="16.5" hidden="false" customHeight="false" outlineLevel="0" collapsed="false">
      <c r="A130" s="25" t="s">
        <v>338</v>
      </c>
      <c r="B130" s="40" t="s">
        <v>111</v>
      </c>
      <c r="C130" s="40" t="s">
        <v>115</v>
      </c>
      <c r="D130" s="25" t="s">
        <v>347</v>
      </c>
      <c r="E130" s="40" t="n">
        <v>36</v>
      </c>
      <c r="F130" s="40" t="n">
        <v>14</v>
      </c>
      <c r="G130" s="40" t="n">
        <v>50</v>
      </c>
      <c r="H130" s="40" t="n">
        <v>9</v>
      </c>
      <c r="I130" s="25" t="s">
        <v>150</v>
      </c>
      <c r="J130" s="25" t="s">
        <v>151</v>
      </c>
      <c r="K130" s="25" t="s">
        <v>145</v>
      </c>
      <c r="L130" s="40" t="n">
        <v>42</v>
      </c>
      <c r="M130" s="40" t="n">
        <v>16.5</v>
      </c>
      <c r="N130" s="40" t="n">
        <v>58.5</v>
      </c>
      <c r="O130" s="40" t="n">
        <v>9</v>
      </c>
      <c r="P130" s="40" t="n">
        <v>64</v>
      </c>
      <c r="Q130" s="40" t="n">
        <v>10</v>
      </c>
      <c r="R130" s="40" t="n">
        <v>140</v>
      </c>
      <c r="S130" s="40" t="n">
        <v>11</v>
      </c>
      <c r="T130" s="40" t="n">
        <v>96</v>
      </c>
      <c r="U130" s="40" t="n">
        <v>44</v>
      </c>
      <c r="V130" s="40" t="n">
        <v>136</v>
      </c>
      <c r="W130" s="40" t="n">
        <v>11</v>
      </c>
      <c r="X130" s="40" t="n">
        <v>56</v>
      </c>
      <c r="Y130" s="40" t="n">
        <v>80</v>
      </c>
      <c r="Z130" s="40" t="n">
        <v>448.5</v>
      </c>
      <c r="AA130" s="40" t="n">
        <v>50</v>
      </c>
      <c r="AB130" s="40" t="n">
        <v>538.71</v>
      </c>
      <c r="AC130" s="40" t="n">
        <v>7</v>
      </c>
      <c r="AD130" s="40" t="n">
        <v>221</v>
      </c>
      <c r="AE130" s="40" t="n">
        <v>3339</v>
      </c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  <c r="AY130" s="43"/>
      <c r="AZ130" s="43"/>
      <c r="BA130" s="43"/>
    </row>
    <row r="131" customFormat="false" ht="16.5" hidden="false" customHeight="false" outlineLevel="0" collapsed="false">
      <c r="A131" s="25" t="s">
        <v>338</v>
      </c>
      <c r="B131" s="40" t="s">
        <v>111</v>
      </c>
      <c r="C131" s="40" t="s">
        <v>185</v>
      </c>
      <c r="D131" s="25" t="s">
        <v>348</v>
      </c>
      <c r="E131" s="40" t="n">
        <v>50</v>
      </c>
      <c r="F131" s="40" t="n">
        <v>16</v>
      </c>
      <c r="G131" s="40" t="n">
        <v>66</v>
      </c>
      <c r="H131" s="40" t="n">
        <v>12</v>
      </c>
      <c r="I131" s="25" t="s">
        <v>146</v>
      </c>
      <c r="J131" s="25" t="s">
        <v>264</v>
      </c>
      <c r="K131" s="25" t="s">
        <v>145</v>
      </c>
      <c r="L131" s="40" t="n">
        <v>42</v>
      </c>
      <c r="M131" s="40" t="n">
        <v>11.25</v>
      </c>
      <c r="N131" s="40" t="n">
        <v>53.25</v>
      </c>
      <c r="O131" s="40" t="n">
        <v>8</v>
      </c>
      <c r="P131" s="40" t="n">
        <v>68</v>
      </c>
      <c r="Q131" s="40" t="n">
        <v>11</v>
      </c>
      <c r="R131" s="40" t="n">
        <v>148</v>
      </c>
      <c r="S131" s="40" t="n">
        <v>12</v>
      </c>
      <c r="T131" s="40" t="n">
        <v>80</v>
      </c>
      <c r="U131" s="40" t="n">
        <v>68</v>
      </c>
      <c r="V131" s="40" t="n">
        <v>112</v>
      </c>
      <c r="W131" s="40" t="n">
        <v>9</v>
      </c>
      <c r="X131" s="40" t="n">
        <v>56</v>
      </c>
      <c r="Y131" s="40" t="n">
        <v>56</v>
      </c>
      <c r="Z131" s="40" t="n">
        <v>447.25</v>
      </c>
      <c r="AA131" s="40" t="n">
        <v>52</v>
      </c>
      <c r="AB131" s="40" t="n">
        <v>540.97</v>
      </c>
      <c r="AC131" s="40" t="n">
        <v>8</v>
      </c>
      <c r="AD131" s="40" t="n">
        <v>224</v>
      </c>
      <c r="AE131" s="40" t="n">
        <v>3379</v>
      </c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  <c r="AY131" s="43"/>
      <c r="AZ131" s="43"/>
      <c r="BA131" s="43"/>
    </row>
    <row r="132" customFormat="false" ht="16.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  <c r="AY132" s="43"/>
      <c r="AZ132" s="43"/>
      <c r="BA132" s="43"/>
    </row>
    <row r="133" customFormat="false" ht="16.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  <c r="AY133" s="43"/>
      <c r="AZ133" s="43"/>
      <c r="BA133" s="43"/>
    </row>
    <row r="134" customFormat="false" ht="16.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  <c r="AY134" s="43"/>
      <c r="AZ134" s="43"/>
      <c r="BA134" s="43"/>
    </row>
    <row r="135" customFormat="false" ht="16.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  <c r="AY135" s="43"/>
      <c r="AZ135" s="43"/>
      <c r="BA135" s="43"/>
    </row>
    <row r="136" customFormat="false" ht="16.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  <c r="AY136" s="43"/>
      <c r="AZ136" s="43"/>
      <c r="BA136" s="43"/>
    </row>
    <row r="137" customFormat="false" ht="16.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  <c r="AY137" s="43"/>
      <c r="AZ137" s="43"/>
      <c r="BA137" s="43"/>
    </row>
    <row r="138" customFormat="false" ht="16.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43"/>
      <c r="AY138" s="43"/>
      <c r="AZ138" s="43"/>
      <c r="BA138" s="43"/>
    </row>
    <row r="139" customFormat="false" ht="16.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  <c r="AY139" s="43"/>
      <c r="AZ139" s="43"/>
      <c r="BA139" s="43"/>
    </row>
    <row r="140" customFormat="false" ht="16.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  <c r="AY140" s="43"/>
      <c r="AZ140" s="43"/>
      <c r="BA140" s="43"/>
    </row>
    <row r="141" customFormat="false" ht="16.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3"/>
      <c r="AY141" s="43"/>
      <c r="AZ141" s="43"/>
      <c r="BA141" s="43"/>
    </row>
    <row r="142" customFormat="false" ht="16.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3"/>
      <c r="AU142" s="43"/>
      <c r="AV142" s="43"/>
      <c r="AW142" s="43"/>
      <c r="AX142" s="43"/>
      <c r="AY142" s="43"/>
      <c r="AZ142" s="43"/>
      <c r="BA142" s="43"/>
    </row>
    <row r="143" customFormat="false" ht="16.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43"/>
      <c r="AY143" s="43"/>
      <c r="AZ143" s="43"/>
      <c r="BA143" s="43"/>
    </row>
    <row r="144" customFormat="false" ht="16.5" hidden="false" customHeight="fals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  <c r="AY144" s="43"/>
      <c r="AZ144" s="43"/>
      <c r="BA144" s="43"/>
    </row>
    <row r="145" customFormat="false" ht="16.5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43"/>
      <c r="AY145" s="43"/>
      <c r="AZ145" s="43"/>
      <c r="BA145" s="43"/>
    </row>
    <row r="146" customFormat="false" ht="16.5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  <c r="AX146" s="43"/>
      <c r="AY146" s="43"/>
      <c r="AZ146" s="43"/>
      <c r="BA146" s="43"/>
    </row>
    <row r="147" customFormat="false" ht="16.5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  <c r="AX147" s="43"/>
      <c r="AY147" s="43"/>
      <c r="AZ147" s="43"/>
      <c r="BA147" s="43"/>
    </row>
    <row r="148" customFormat="false" ht="16.5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  <c r="AY148" s="43"/>
      <c r="AZ148" s="43"/>
      <c r="BA148" s="43"/>
    </row>
    <row r="149" customFormat="false" ht="16.5" hidden="false" customHeight="fals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  <c r="AY149" s="43"/>
      <c r="AZ149" s="43"/>
      <c r="BA149" s="43"/>
    </row>
    <row r="150" customFormat="false" ht="16.5" hidden="false" customHeight="fals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  <c r="AY150" s="43"/>
      <c r="AZ150" s="43"/>
      <c r="BA150" s="43"/>
    </row>
    <row r="151" customFormat="false" ht="16.5" hidden="false" customHeight="fals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</row>
    <row r="152" customFormat="false" ht="16.5" hidden="false" customHeight="fals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  <c r="AU152" s="43"/>
      <c r="AV152" s="43"/>
      <c r="AW152" s="43"/>
      <c r="AX152" s="43"/>
      <c r="AY152" s="43"/>
      <c r="AZ152" s="43"/>
      <c r="BA152" s="43"/>
    </row>
    <row r="153" customFormat="false" ht="16.5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/>
      <c r="AV153" s="43"/>
      <c r="AW153" s="43"/>
      <c r="AX153" s="43"/>
      <c r="AY153" s="43"/>
      <c r="AZ153" s="43"/>
      <c r="BA153" s="43"/>
    </row>
    <row r="154" customFormat="false" ht="16.5" hidden="false" customHeight="fals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  <c r="AY154" s="43"/>
      <c r="AZ154" s="43"/>
      <c r="BA154" s="43"/>
    </row>
    <row r="155" customFormat="false" ht="16.5" hidden="false" customHeight="fals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  <c r="AX155" s="43"/>
      <c r="AY155" s="43"/>
      <c r="AZ155" s="43"/>
      <c r="BA155" s="43"/>
    </row>
    <row r="156" customFormat="false" ht="16.5" hidden="false" customHeight="false" outlineLevel="0" collapsed="false">
      <c r="A156" s="43"/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  <c r="AY156" s="43"/>
      <c r="AZ156" s="43"/>
      <c r="BA156" s="43"/>
    </row>
    <row r="157" customFormat="false" ht="16.5" hidden="false" customHeight="fals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  <c r="AY157" s="43"/>
      <c r="AZ157" s="43"/>
      <c r="BA157" s="43"/>
    </row>
    <row r="158" customFormat="false" ht="16.5" hidden="false" customHeight="fals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3"/>
      <c r="AU158" s="43"/>
      <c r="AV158" s="43"/>
      <c r="AW158" s="43"/>
      <c r="AX158" s="43"/>
      <c r="AY158" s="43"/>
      <c r="AZ158" s="43"/>
      <c r="BA158" s="43"/>
    </row>
    <row r="159" customFormat="false" ht="16.5" hidden="false" customHeight="fals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3"/>
      <c r="AU159" s="43"/>
      <c r="AV159" s="43"/>
      <c r="AW159" s="43"/>
      <c r="AX159" s="43"/>
      <c r="AY159" s="43"/>
      <c r="AZ159" s="43"/>
      <c r="BA159" s="43"/>
    </row>
    <row r="160" customFormat="false" ht="16.5" hidden="false" customHeight="fals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  <c r="AY160" s="43"/>
      <c r="AZ160" s="43"/>
      <c r="BA160" s="43"/>
    </row>
    <row r="161" customFormat="false" ht="16.5" hidden="false" customHeight="fals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  <c r="AX161" s="43"/>
      <c r="AY161" s="43"/>
      <c r="AZ161" s="43"/>
      <c r="BA161" s="43"/>
    </row>
    <row r="162" customFormat="false" ht="16.5" hidden="false" customHeight="false" outlineLevel="0" collapsed="false">
      <c r="A162" s="43"/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3"/>
      <c r="AU162" s="43"/>
      <c r="AV162" s="43"/>
      <c r="AW162" s="43"/>
      <c r="AX162" s="43"/>
      <c r="AY162" s="43"/>
      <c r="AZ162" s="43"/>
      <c r="BA162" s="43"/>
    </row>
    <row r="163" customFormat="false" ht="16.5" hidden="false" customHeight="fals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3"/>
      <c r="AU163" s="43"/>
      <c r="AV163" s="43"/>
      <c r="AW163" s="43"/>
      <c r="AX163" s="43"/>
      <c r="AY163" s="43"/>
      <c r="AZ163" s="43"/>
      <c r="BA163" s="43"/>
    </row>
    <row r="164" customFormat="false" ht="16.5" hidden="false" customHeight="false" outlineLevel="0" collapsed="false">
      <c r="A164" s="43"/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  <c r="AY164" s="43"/>
      <c r="AZ164" s="43"/>
      <c r="BA164" s="43"/>
    </row>
    <row r="165" customFormat="false" ht="16.5" hidden="false" customHeight="false" outlineLevel="0" collapsed="false">
      <c r="A165" s="43"/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3"/>
      <c r="AU165" s="43"/>
      <c r="AV165" s="43"/>
      <c r="AW165" s="43"/>
      <c r="AX165" s="43"/>
      <c r="AY165" s="43"/>
      <c r="AZ165" s="43"/>
      <c r="BA165" s="43"/>
    </row>
    <row r="166" customFormat="false" ht="16.5" hidden="false" customHeight="false" outlineLevel="0" collapsed="false">
      <c r="A166" s="43"/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3"/>
      <c r="AU166" s="43"/>
      <c r="AV166" s="43"/>
      <c r="AW166" s="43"/>
      <c r="AX166" s="43"/>
      <c r="AY166" s="43"/>
      <c r="AZ166" s="43"/>
      <c r="BA166" s="43"/>
    </row>
    <row r="167" customFormat="false" ht="16.5" hidden="false" customHeight="false" outlineLevel="0" collapsed="false">
      <c r="A167" s="43"/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  <c r="AY167" s="43"/>
      <c r="AZ167" s="43"/>
      <c r="BA167" s="43"/>
    </row>
    <row r="168" customFormat="false" ht="16.5" hidden="false" customHeight="false" outlineLevel="0" collapsed="false">
      <c r="A168" s="43"/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3"/>
      <c r="AU168" s="43"/>
      <c r="AV168" s="43"/>
      <c r="AW168" s="43"/>
      <c r="AX168" s="43"/>
      <c r="AY168" s="43"/>
      <c r="AZ168" s="43"/>
      <c r="BA168" s="43"/>
    </row>
    <row r="169" customFormat="false" ht="16.5" hidden="false" customHeight="fals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3"/>
      <c r="AU169" s="43"/>
      <c r="AV169" s="43"/>
      <c r="AW169" s="43"/>
      <c r="AX169" s="43"/>
      <c r="AY169" s="43"/>
      <c r="AZ169" s="43"/>
      <c r="BA169" s="43"/>
    </row>
    <row r="170" customFormat="false" ht="16.5" hidden="false" customHeight="false" outlineLevel="0" collapsed="false">
      <c r="A170" s="43"/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  <c r="AX170" s="43"/>
      <c r="AY170" s="43"/>
      <c r="AZ170" s="43"/>
      <c r="BA170" s="43"/>
    </row>
    <row r="171" customFormat="false" ht="16.5" hidden="false" customHeight="false" outlineLevel="0" collapsed="false">
      <c r="A171" s="43"/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3"/>
      <c r="AU171" s="43"/>
      <c r="AV171" s="43"/>
      <c r="AW171" s="43"/>
      <c r="AX171" s="43"/>
      <c r="AY171" s="43"/>
      <c r="AZ171" s="43"/>
      <c r="BA171" s="43"/>
    </row>
    <row r="172" customFormat="false" ht="16.5" hidden="false" customHeight="false" outlineLevel="0" collapsed="false">
      <c r="A172" s="43"/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3"/>
      <c r="AU172" s="43"/>
      <c r="AV172" s="43"/>
      <c r="AW172" s="43"/>
      <c r="AX172" s="43"/>
      <c r="AY172" s="43"/>
      <c r="AZ172" s="43"/>
      <c r="BA172" s="43"/>
    </row>
    <row r="173" customFormat="false" ht="16.5" hidden="false" customHeight="fals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  <c r="AU173" s="43"/>
      <c r="AV173" s="43"/>
      <c r="AW173" s="43"/>
      <c r="AX173" s="43"/>
      <c r="AY173" s="43"/>
      <c r="AZ173" s="43"/>
      <c r="BA173" s="43"/>
    </row>
    <row r="174" customFormat="false" ht="16.5" hidden="false" customHeight="fals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3"/>
      <c r="AU174" s="43"/>
      <c r="AV174" s="43"/>
      <c r="AW174" s="43"/>
      <c r="AX174" s="43"/>
      <c r="AY174" s="43"/>
      <c r="AZ174" s="43"/>
      <c r="BA174" s="43"/>
    </row>
    <row r="175" customFormat="false" ht="16.5" hidden="false" customHeight="false" outlineLevel="0" collapsed="false">
      <c r="A175" s="43"/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3"/>
      <c r="AU175" s="43"/>
      <c r="AV175" s="43"/>
      <c r="AW175" s="43"/>
      <c r="AX175" s="43"/>
      <c r="AY175" s="43"/>
      <c r="AZ175" s="43"/>
      <c r="BA175" s="43"/>
    </row>
    <row r="176" customFormat="false" ht="16.5" hidden="false" customHeight="false" outlineLevel="0" collapsed="false">
      <c r="A176" s="43"/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3"/>
      <c r="AU176" s="43"/>
      <c r="AV176" s="43"/>
      <c r="AW176" s="43"/>
      <c r="AX176" s="43"/>
      <c r="AY176" s="43"/>
      <c r="AZ176" s="43"/>
      <c r="BA176" s="43"/>
    </row>
    <row r="177" customFormat="false" ht="16.5" hidden="false" customHeight="false" outlineLevel="0" collapsed="false">
      <c r="A177" s="43"/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3"/>
      <c r="AU177" s="43"/>
      <c r="AV177" s="43"/>
      <c r="AW177" s="43"/>
      <c r="AX177" s="43"/>
      <c r="AY177" s="43"/>
      <c r="AZ177" s="43"/>
      <c r="BA177" s="43"/>
    </row>
    <row r="178" customFormat="false" ht="16.5" hidden="false" customHeight="false" outlineLevel="0" collapsed="false">
      <c r="A178" s="43"/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3"/>
      <c r="AZ178" s="43"/>
      <c r="BA178" s="43"/>
    </row>
    <row r="179" customFormat="false" ht="16.5" hidden="false" customHeight="false" outlineLevel="0" collapsed="false">
      <c r="A179" s="43"/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3"/>
      <c r="AU179" s="43"/>
      <c r="AV179" s="43"/>
      <c r="AW179" s="43"/>
      <c r="AX179" s="43"/>
      <c r="AY179" s="43"/>
      <c r="AZ179" s="43"/>
      <c r="BA179" s="43"/>
    </row>
    <row r="180" customFormat="false" ht="16.5" hidden="false" customHeight="false" outlineLevel="0" collapsed="false">
      <c r="A180" s="43"/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3"/>
      <c r="AU180" s="43"/>
      <c r="AV180" s="43"/>
      <c r="AW180" s="43"/>
      <c r="AX180" s="43"/>
      <c r="AY180" s="43"/>
      <c r="AZ180" s="43"/>
      <c r="BA180" s="43"/>
    </row>
    <row r="181" customFormat="false" ht="16.5" hidden="false" customHeight="fals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3"/>
      <c r="AU181" s="43"/>
      <c r="AV181" s="43"/>
      <c r="AW181" s="43"/>
      <c r="AX181" s="43"/>
      <c r="AY181" s="43"/>
      <c r="AZ181" s="43"/>
      <c r="BA181" s="43"/>
    </row>
    <row r="182" customFormat="false" ht="16.5" hidden="false" customHeight="false" outlineLevel="0" collapsed="false">
      <c r="A182" s="43"/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3"/>
      <c r="AU182" s="43"/>
      <c r="AV182" s="43"/>
      <c r="AW182" s="43"/>
      <c r="AX182" s="43"/>
      <c r="AY182" s="43"/>
      <c r="AZ182" s="43"/>
      <c r="BA182" s="43"/>
    </row>
    <row r="183" customFormat="false" ht="16.5" hidden="false" customHeight="fals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3"/>
      <c r="AU183" s="43"/>
      <c r="AV183" s="43"/>
      <c r="AW183" s="43"/>
      <c r="AX183" s="43"/>
      <c r="AY183" s="43"/>
      <c r="AZ183" s="43"/>
      <c r="BA183" s="43"/>
    </row>
    <row r="184" customFormat="false" ht="16.5" hidden="false" customHeight="fals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3"/>
      <c r="AU184" s="43"/>
      <c r="AV184" s="43"/>
      <c r="AW184" s="43"/>
      <c r="AX184" s="43"/>
      <c r="AY184" s="43"/>
      <c r="AZ184" s="43"/>
      <c r="BA184" s="43"/>
    </row>
    <row r="185" customFormat="false" ht="16.5" hidden="false" customHeight="false" outlineLevel="0" collapsed="false">
      <c r="A185" s="43"/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3"/>
      <c r="AU185" s="43"/>
      <c r="AV185" s="43"/>
      <c r="AW185" s="43"/>
      <c r="AX185" s="43"/>
      <c r="AY185" s="43"/>
      <c r="AZ185" s="43"/>
      <c r="BA185" s="43"/>
    </row>
    <row r="186" customFormat="false" ht="16.5" hidden="false" customHeight="false" outlineLevel="0" collapsed="false">
      <c r="A186" s="43"/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  <c r="AT186" s="43"/>
      <c r="AU186" s="43"/>
      <c r="AV186" s="43"/>
      <c r="AW186" s="43"/>
      <c r="AX186" s="43"/>
      <c r="AY186" s="43"/>
      <c r="AZ186" s="43"/>
      <c r="BA186" s="43"/>
    </row>
    <row r="187" customFormat="false" ht="16.5" hidden="false" customHeight="fals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  <c r="AT187" s="43"/>
      <c r="AU187" s="43"/>
      <c r="AV187" s="43"/>
      <c r="AW187" s="43"/>
      <c r="AX187" s="43"/>
      <c r="AY187" s="43"/>
      <c r="AZ187" s="43"/>
      <c r="BA187" s="43"/>
    </row>
    <row r="188" customFormat="false" ht="16.5" hidden="false" customHeight="false" outlineLevel="0" collapsed="false">
      <c r="A188" s="43"/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3"/>
      <c r="AU188" s="43"/>
      <c r="AV188" s="43"/>
      <c r="AW188" s="43"/>
      <c r="AX188" s="43"/>
      <c r="AY188" s="43"/>
      <c r="AZ188" s="43"/>
      <c r="BA188" s="43"/>
    </row>
    <row r="189" customFormat="false" ht="16.5" hidden="false" customHeight="false" outlineLevel="0" collapsed="false">
      <c r="A189" s="43"/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3"/>
      <c r="AU189" s="43"/>
      <c r="AV189" s="43"/>
      <c r="AW189" s="43"/>
      <c r="AX189" s="43"/>
      <c r="AY189" s="43"/>
      <c r="AZ189" s="43"/>
      <c r="BA189" s="43"/>
    </row>
    <row r="190" customFormat="false" ht="16.5" hidden="false" customHeight="fals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3"/>
      <c r="AU190" s="43"/>
      <c r="AV190" s="43"/>
      <c r="AW190" s="43"/>
      <c r="AX190" s="43"/>
      <c r="AY190" s="43"/>
      <c r="AZ190" s="43"/>
      <c r="BA190" s="43"/>
    </row>
    <row r="191" customFormat="false" ht="16.5" hidden="false" customHeight="false" outlineLevel="0" collapsed="false">
      <c r="A191" s="43"/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3"/>
      <c r="AU191" s="43"/>
      <c r="AV191" s="43"/>
      <c r="AW191" s="43"/>
      <c r="AX191" s="43"/>
      <c r="AY191" s="43"/>
      <c r="AZ191" s="43"/>
      <c r="BA191" s="43"/>
    </row>
    <row r="192" customFormat="false" ht="16.5" hidden="false" customHeight="fals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3"/>
      <c r="AU192" s="43"/>
      <c r="AV192" s="43"/>
      <c r="AW192" s="43"/>
      <c r="AX192" s="43"/>
      <c r="AY192" s="43"/>
      <c r="AZ192" s="43"/>
      <c r="BA192" s="43"/>
    </row>
    <row r="193" customFormat="false" ht="16.5" hidden="false" customHeight="fals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  <c r="AT193" s="43"/>
      <c r="AU193" s="43"/>
      <c r="AV193" s="43"/>
      <c r="AW193" s="43"/>
      <c r="AX193" s="43"/>
      <c r="AY193" s="43"/>
      <c r="AZ193" s="43"/>
      <c r="BA193" s="43"/>
    </row>
    <row r="194" customFormat="false" ht="16.5" hidden="false" customHeight="fals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3"/>
      <c r="AU194" s="43"/>
      <c r="AV194" s="43"/>
      <c r="AW194" s="43"/>
      <c r="AX194" s="43"/>
      <c r="AY194" s="43"/>
      <c r="AZ194" s="43"/>
      <c r="BA194" s="43"/>
    </row>
    <row r="195" customFormat="false" ht="16.5" hidden="false" customHeight="false" outlineLevel="0" collapsed="false">
      <c r="A195" s="43"/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  <c r="AT195" s="43"/>
      <c r="AU195" s="43"/>
      <c r="AV195" s="43"/>
      <c r="AW195" s="43"/>
      <c r="AX195" s="43"/>
      <c r="AY195" s="43"/>
      <c r="AZ195" s="43"/>
      <c r="BA195" s="43"/>
    </row>
    <row r="196" customFormat="false" ht="16.5" hidden="false" customHeight="false" outlineLevel="0" collapsed="false">
      <c r="A196" s="43"/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  <c r="AT196" s="43"/>
      <c r="AU196" s="43"/>
      <c r="AV196" s="43"/>
      <c r="AW196" s="43"/>
      <c r="AX196" s="43"/>
      <c r="AY196" s="43"/>
      <c r="AZ196" s="43"/>
      <c r="BA196" s="43"/>
    </row>
    <row r="197" customFormat="false" ht="16.5" hidden="false" customHeight="fals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  <c r="AT197" s="43"/>
      <c r="AU197" s="43"/>
      <c r="AV197" s="43"/>
      <c r="AW197" s="43"/>
      <c r="AX197" s="43"/>
      <c r="AY197" s="43"/>
      <c r="AZ197" s="43"/>
      <c r="BA197" s="43"/>
    </row>
    <row r="198" customFormat="false" ht="16.5" hidden="false" customHeight="fals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  <c r="AT198" s="43"/>
      <c r="AU198" s="43"/>
      <c r="AV198" s="43"/>
      <c r="AW198" s="43"/>
      <c r="AX198" s="43"/>
      <c r="AY198" s="43"/>
      <c r="AZ198" s="43"/>
      <c r="BA198" s="43"/>
    </row>
    <row r="199" customFormat="false" ht="16.5" hidden="false" customHeight="fals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  <c r="AT199" s="43"/>
      <c r="AU199" s="43"/>
      <c r="AV199" s="43"/>
      <c r="AW199" s="43"/>
      <c r="AX199" s="43"/>
      <c r="AY199" s="43"/>
      <c r="AZ199" s="43"/>
      <c r="BA199" s="43"/>
    </row>
    <row r="200" customFormat="false" ht="16.5" hidden="false" customHeight="fals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  <c r="AT200" s="43"/>
      <c r="AU200" s="43"/>
      <c r="AV200" s="43"/>
      <c r="AW200" s="43"/>
      <c r="AX200" s="43"/>
      <c r="AY200" s="43"/>
      <c r="AZ200" s="43"/>
      <c r="BA200" s="43"/>
    </row>
    <row r="201" customFormat="false" ht="16.5" hidden="false" customHeight="false" outlineLevel="0" collapsed="false">
      <c r="A201" s="43"/>
      <c r="B201" s="43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3"/>
      <c r="AI201" s="43"/>
      <c r="AJ201" s="43"/>
      <c r="AK201" s="43"/>
      <c r="AL201" s="43"/>
      <c r="AM201" s="43"/>
      <c r="AN201" s="43"/>
      <c r="AO201" s="43"/>
      <c r="AP201" s="43"/>
      <c r="AQ201" s="43"/>
      <c r="AR201" s="43"/>
      <c r="AS201" s="43"/>
      <c r="AT201" s="43"/>
      <c r="AU201" s="43"/>
      <c r="AV201" s="43"/>
      <c r="AW201" s="43"/>
      <c r="AX201" s="43"/>
      <c r="AY201" s="43"/>
      <c r="AZ201" s="43"/>
      <c r="BA201" s="43"/>
    </row>
    <row r="202" customFormat="false" ht="16.5" hidden="false" customHeight="false" outlineLevel="0" collapsed="false">
      <c r="A202" s="43"/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3"/>
      <c r="AI202" s="43"/>
      <c r="AJ202" s="43"/>
      <c r="AK202" s="43"/>
      <c r="AL202" s="43"/>
      <c r="AM202" s="43"/>
      <c r="AN202" s="43"/>
      <c r="AO202" s="43"/>
      <c r="AP202" s="43"/>
      <c r="AQ202" s="43"/>
      <c r="AR202" s="43"/>
      <c r="AS202" s="43"/>
      <c r="AT202" s="43"/>
      <c r="AU202" s="43"/>
      <c r="AV202" s="43"/>
      <c r="AW202" s="43"/>
      <c r="AX202" s="43"/>
      <c r="AY202" s="43"/>
      <c r="AZ202" s="43"/>
      <c r="BA202" s="43"/>
    </row>
    <row r="203" customFormat="false" ht="16.5" hidden="false" customHeight="false" outlineLevel="0" collapsed="false">
      <c r="A203" s="43"/>
      <c r="B203" s="43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3"/>
      <c r="AI203" s="43"/>
      <c r="AJ203" s="43"/>
      <c r="AK203" s="43"/>
      <c r="AL203" s="43"/>
      <c r="AM203" s="43"/>
      <c r="AN203" s="43"/>
      <c r="AO203" s="43"/>
      <c r="AP203" s="43"/>
      <c r="AQ203" s="43"/>
      <c r="AR203" s="43"/>
      <c r="AS203" s="43"/>
      <c r="AT203" s="43"/>
      <c r="AU203" s="43"/>
      <c r="AV203" s="43"/>
      <c r="AW203" s="43"/>
      <c r="AX203" s="43"/>
      <c r="AY203" s="43"/>
      <c r="AZ203" s="43"/>
      <c r="BA203" s="43"/>
    </row>
    <row r="204" customFormat="false" ht="16.5" hidden="false" customHeight="false" outlineLevel="0" collapsed="false">
      <c r="A204" s="43"/>
      <c r="B204" s="43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  <c r="AR204" s="43"/>
      <c r="AS204" s="43"/>
      <c r="AT204" s="43"/>
      <c r="AU204" s="43"/>
      <c r="AV204" s="43"/>
      <c r="AW204" s="43"/>
      <c r="AX204" s="43"/>
      <c r="AY204" s="43"/>
      <c r="AZ204" s="43"/>
      <c r="BA204" s="43"/>
    </row>
    <row r="205" customFormat="false" ht="16.5" hidden="false" customHeight="false" outlineLevel="0" collapsed="false">
      <c r="A205" s="43"/>
      <c r="B205" s="43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3"/>
      <c r="AI205" s="43"/>
      <c r="AJ205" s="43"/>
      <c r="AK205" s="43"/>
      <c r="AL205" s="43"/>
      <c r="AM205" s="43"/>
      <c r="AN205" s="43"/>
      <c r="AO205" s="43"/>
      <c r="AP205" s="43"/>
      <c r="AQ205" s="43"/>
      <c r="AR205" s="43"/>
      <c r="AS205" s="43"/>
      <c r="AT205" s="43"/>
      <c r="AU205" s="43"/>
      <c r="AV205" s="43"/>
      <c r="AW205" s="43"/>
      <c r="AX205" s="43"/>
      <c r="AY205" s="43"/>
      <c r="AZ205" s="43"/>
      <c r="BA205" s="43"/>
    </row>
    <row r="206" customFormat="false" ht="16.5" hidden="false" customHeight="false" outlineLevel="0" collapsed="false">
      <c r="A206" s="43"/>
      <c r="B206" s="43"/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3"/>
      <c r="AI206" s="43"/>
      <c r="AJ206" s="43"/>
      <c r="AK206" s="43"/>
      <c r="AL206" s="43"/>
      <c r="AM206" s="43"/>
      <c r="AN206" s="43"/>
      <c r="AO206" s="43"/>
      <c r="AP206" s="43"/>
      <c r="AQ206" s="43"/>
      <c r="AR206" s="43"/>
      <c r="AS206" s="43"/>
      <c r="AT206" s="43"/>
      <c r="AU206" s="43"/>
      <c r="AV206" s="43"/>
      <c r="AW206" s="43"/>
      <c r="AX206" s="43"/>
      <c r="AY206" s="43"/>
      <c r="AZ206" s="43"/>
      <c r="BA206" s="43"/>
    </row>
    <row r="207" customFormat="false" ht="16.5" hidden="false" customHeight="false" outlineLevel="0" collapsed="false">
      <c r="A207" s="43"/>
      <c r="B207" s="43"/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  <c r="AR207" s="43"/>
      <c r="AS207" s="43"/>
      <c r="AT207" s="43"/>
      <c r="AU207" s="43"/>
      <c r="AV207" s="43"/>
      <c r="AW207" s="43"/>
      <c r="AX207" s="43"/>
      <c r="AY207" s="43"/>
      <c r="AZ207" s="43"/>
      <c r="BA207" s="43"/>
    </row>
    <row r="208" customFormat="false" ht="16.5" hidden="false" customHeight="false" outlineLevel="0" collapsed="false">
      <c r="A208" s="43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3"/>
      <c r="AI208" s="43"/>
      <c r="AJ208" s="43"/>
      <c r="AK208" s="43"/>
      <c r="AL208" s="43"/>
      <c r="AM208" s="43"/>
      <c r="AN208" s="43"/>
      <c r="AO208" s="43"/>
      <c r="AP208" s="43"/>
      <c r="AQ208" s="43"/>
      <c r="AR208" s="43"/>
      <c r="AS208" s="43"/>
      <c r="AT208" s="43"/>
      <c r="AU208" s="43"/>
      <c r="AV208" s="43"/>
      <c r="AW208" s="43"/>
      <c r="AX208" s="43"/>
      <c r="AY208" s="43"/>
      <c r="AZ208" s="43"/>
      <c r="BA208" s="43"/>
    </row>
    <row r="209" customFormat="false" ht="16.5" hidden="false" customHeight="false" outlineLevel="0" collapsed="false">
      <c r="A209" s="43"/>
      <c r="B209" s="43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  <c r="AT209" s="43"/>
      <c r="AU209" s="43"/>
      <c r="AV209" s="43"/>
      <c r="AW209" s="43"/>
      <c r="AX209" s="43"/>
      <c r="AY209" s="43"/>
      <c r="AZ209" s="43"/>
      <c r="BA209" s="43"/>
    </row>
    <row r="210" customFormat="false" ht="16.5" hidden="false" customHeight="false" outlineLevel="0" collapsed="false">
      <c r="A210" s="43"/>
      <c r="B210" s="43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  <c r="AT210" s="43"/>
      <c r="AU210" s="43"/>
      <c r="AV210" s="43"/>
      <c r="AW210" s="43"/>
      <c r="AX210" s="43"/>
      <c r="AY210" s="43"/>
      <c r="AZ210" s="43"/>
      <c r="BA210" s="43"/>
    </row>
    <row r="211" customFormat="false" ht="16.5" hidden="false" customHeight="false" outlineLevel="0" collapsed="false">
      <c r="A211" s="43"/>
      <c r="B211" s="43"/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43"/>
      <c r="AS211" s="43"/>
      <c r="AT211" s="43"/>
      <c r="AU211" s="43"/>
      <c r="AV211" s="43"/>
      <c r="AW211" s="43"/>
      <c r="AX211" s="43"/>
      <c r="AY211" s="43"/>
      <c r="AZ211" s="43"/>
      <c r="BA211" s="43"/>
    </row>
    <row r="212" customFormat="false" ht="16.5" hidden="false" customHeight="false" outlineLevel="0" collapsed="false">
      <c r="A212" s="43"/>
      <c r="B212" s="43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  <c r="AS212" s="43"/>
      <c r="AT212" s="43"/>
      <c r="AU212" s="43"/>
      <c r="AV212" s="43"/>
      <c r="AW212" s="43"/>
      <c r="AX212" s="43"/>
      <c r="AY212" s="43"/>
      <c r="AZ212" s="43"/>
      <c r="BA212" s="43"/>
    </row>
    <row r="213" customFormat="false" ht="16.5" hidden="false" customHeight="false" outlineLevel="0" collapsed="false">
      <c r="A213" s="43"/>
      <c r="B213" s="43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  <c r="AR213" s="43"/>
      <c r="AS213" s="43"/>
      <c r="AT213" s="43"/>
      <c r="AU213" s="43"/>
      <c r="AV213" s="43"/>
      <c r="AW213" s="43"/>
      <c r="AX213" s="43"/>
      <c r="AY213" s="43"/>
      <c r="AZ213" s="43"/>
      <c r="BA213" s="43"/>
    </row>
    <row r="214" customFormat="false" ht="16.5" hidden="false" customHeight="false" outlineLevel="0" collapsed="false">
      <c r="A214" s="43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3"/>
      <c r="AI214" s="43"/>
      <c r="AJ214" s="43"/>
      <c r="AK214" s="43"/>
      <c r="AL214" s="43"/>
      <c r="AM214" s="43"/>
      <c r="AN214" s="43"/>
      <c r="AO214" s="43"/>
      <c r="AP214" s="43"/>
      <c r="AQ214" s="43"/>
      <c r="AR214" s="43"/>
      <c r="AS214" s="43"/>
      <c r="AT214" s="43"/>
      <c r="AU214" s="43"/>
      <c r="AV214" s="43"/>
      <c r="AW214" s="43"/>
      <c r="AX214" s="43"/>
      <c r="AY214" s="43"/>
      <c r="AZ214" s="43"/>
      <c r="BA214" s="43"/>
    </row>
    <row r="215" customFormat="false" ht="16.5" hidden="false" customHeight="false" outlineLevel="0" collapsed="false">
      <c r="A215" s="43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  <c r="AT215" s="43"/>
      <c r="AU215" s="43"/>
      <c r="AV215" s="43"/>
      <c r="AW215" s="43"/>
      <c r="AX215" s="43"/>
      <c r="AY215" s="43"/>
      <c r="AZ215" s="43"/>
      <c r="BA215" s="43"/>
    </row>
    <row r="216" customFormat="false" ht="16.5" hidden="false" customHeight="false" outlineLevel="0" collapsed="false">
      <c r="A216" s="43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3"/>
      <c r="AI216" s="43"/>
      <c r="AJ216" s="43"/>
      <c r="AK216" s="43"/>
      <c r="AL216" s="43"/>
      <c r="AM216" s="43"/>
      <c r="AN216" s="43"/>
      <c r="AO216" s="43"/>
      <c r="AP216" s="43"/>
      <c r="AQ216" s="43"/>
      <c r="AR216" s="43"/>
      <c r="AS216" s="43"/>
      <c r="AT216" s="43"/>
      <c r="AU216" s="43"/>
      <c r="AV216" s="43"/>
      <c r="AW216" s="43"/>
      <c r="AX216" s="43"/>
      <c r="AY216" s="43"/>
      <c r="AZ216" s="43"/>
      <c r="BA216" s="43"/>
    </row>
    <row r="217" customFormat="false" ht="16.5" hidden="false" customHeight="false" outlineLevel="0" collapsed="false">
      <c r="A217" s="43"/>
      <c r="B217" s="43"/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  <c r="AT217" s="43"/>
      <c r="AU217" s="43"/>
      <c r="AV217" s="43"/>
      <c r="AW217" s="43"/>
      <c r="AX217" s="43"/>
      <c r="AY217" s="43"/>
      <c r="AZ217" s="43"/>
      <c r="BA217" s="43"/>
    </row>
    <row r="218" customFormat="false" ht="16.5" hidden="false" customHeight="false" outlineLevel="0" collapsed="false">
      <c r="A218" s="43"/>
      <c r="B218" s="43"/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3"/>
      <c r="AI218" s="43"/>
      <c r="AJ218" s="43"/>
      <c r="AK218" s="43"/>
      <c r="AL218" s="43"/>
      <c r="AM218" s="43"/>
      <c r="AN218" s="43"/>
      <c r="AO218" s="43"/>
      <c r="AP218" s="43"/>
      <c r="AQ218" s="43"/>
      <c r="AR218" s="43"/>
      <c r="AS218" s="43"/>
      <c r="AT218" s="43"/>
      <c r="AU218" s="43"/>
      <c r="AV218" s="43"/>
      <c r="AW218" s="43"/>
      <c r="AX218" s="43"/>
      <c r="AY218" s="43"/>
      <c r="AZ218" s="43"/>
      <c r="BA218" s="43"/>
    </row>
    <row r="219" customFormat="false" ht="16.5" hidden="false" customHeight="false" outlineLevel="0" collapsed="false">
      <c r="A219" s="43"/>
      <c r="B219" s="43"/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3"/>
      <c r="AI219" s="43"/>
      <c r="AJ219" s="43"/>
      <c r="AK219" s="43"/>
      <c r="AL219" s="43"/>
      <c r="AM219" s="43"/>
      <c r="AN219" s="43"/>
      <c r="AO219" s="43"/>
      <c r="AP219" s="43"/>
      <c r="AQ219" s="43"/>
      <c r="AR219" s="43"/>
      <c r="AS219" s="43"/>
      <c r="AT219" s="43"/>
      <c r="AU219" s="43"/>
      <c r="AV219" s="43"/>
      <c r="AW219" s="43"/>
      <c r="AX219" s="43"/>
      <c r="AY219" s="43"/>
      <c r="AZ219" s="43"/>
      <c r="BA219" s="43"/>
    </row>
    <row r="220" customFormat="false" ht="16.5" hidden="false" customHeight="false" outlineLevel="0" collapsed="false">
      <c r="A220" s="43"/>
      <c r="B220" s="43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3"/>
      <c r="AI220" s="43"/>
      <c r="AJ220" s="43"/>
      <c r="AK220" s="43"/>
      <c r="AL220" s="43"/>
      <c r="AM220" s="43"/>
      <c r="AN220" s="43"/>
      <c r="AO220" s="43"/>
      <c r="AP220" s="43"/>
      <c r="AQ220" s="43"/>
      <c r="AR220" s="43"/>
      <c r="AS220" s="43"/>
      <c r="AT220" s="43"/>
      <c r="AU220" s="43"/>
      <c r="AV220" s="43"/>
      <c r="AW220" s="43"/>
      <c r="AX220" s="43"/>
      <c r="AY220" s="43"/>
      <c r="AZ220" s="43"/>
      <c r="BA220" s="43"/>
    </row>
    <row r="221" customFormat="false" ht="16.5" hidden="false" customHeight="false" outlineLevel="0" collapsed="false">
      <c r="A221" s="43"/>
      <c r="B221" s="43"/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3"/>
      <c r="AI221" s="43"/>
      <c r="AJ221" s="43"/>
      <c r="AK221" s="43"/>
      <c r="AL221" s="43"/>
      <c r="AM221" s="43"/>
      <c r="AN221" s="43"/>
      <c r="AO221" s="43"/>
      <c r="AP221" s="43"/>
      <c r="AQ221" s="43"/>
      <c r="AR221" s="43"/>
      <c r="AS221" s="43"/>
      <c r="AT221" s="43"/>
      <c r="AU221" s="43"/>
      <c r="AV221" s="43"/>
      <c r="AW221" s="43"/>
      <c r="AX221" s="43"/>
      <c r="AY221" s="43"/>
      <c r="AZ221" s="43"/>
      <c r="BA221" s="43"/>
    </row>
    <row r="222" customFormat="false" ht="16.5" hidden="false" customHeight="false" outlineLevel="0" collapsed="false">
      <c r="A222" s="43"/>
      <c r="B222" s="43"/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  <c r="AR222" s="43"/>
      <c r="AS222" s="43"/>
      <c r="AT222" s="43"/>
      <c r="AU222" s="43"/>
      <c r="AV222" s="43"/>
      <c r="AW222" s="43"/>
      <c r="AX222" s="43"/>
      <c r="AY222" s="43"/>
      <c r="AZ222" s="43"/>
      <c r="BA222" s="43"/>
    </row>
    <row r="223" customFormat="false" ht="16.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43"/>
      <c r="AS223" s="43"/>
      <c r="AT223" s="43"/>
      <c r="AU223" s="43"/>
      <c r="AV223" s="43"/>
      <c r="AW223" s="43"/>
      <c r="AX223" s="43"/>
      <c r="AY223" s="43"/>
      <c r="AZ223" s="43"/>
      <c r="BA223" s="43"/>
    </row>
    <row r="224" customFormat="false" ht="16.5" hidden="false" customHeight="false" outlineLevel="0" collapsed="false">
      <c r="A224" s="43"/>
      <c r="B224" s="43"/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  <c r="AT224" s="43"/>
      <c r="AU224" s="43"/>
      <c r="AV224" s="43"/>
      <c r="AW224" s="43"/>
      <c r="AX224" s="43"/>
      <c r="AY224" s="43"/>
      <c r="AZ224" s="43"/>
      <c r="BA224" s="43"/>
    </row>
    <row r="225" customFormat="false" ht="16.5" hidden="false" customHeight="false" outlineLevel="0" collapsed="false">
      <c r="A225" s="43"/>
      <c r="B225" s="43"/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3"/>
      <c r="AI225" s="43"/>
      <c r="AJ225" s="43"/>
      <c r="AK225" s="43"/>
      <c r="AL225" s="43"/>
      <c r="AM225" s="43"/>
      <c r="AN225" s="43"/>
      <c r="AO225" s="43"/>
      <c r="AP225" s="43"/>
      <c r="AQ225" s="43"/>
      <c r="AR225" s="43"/>
      <c r="AS225" s="43"/>
      <c r="AT225" s="43"/>
      <c r="AU225" s="43"/>
      <c r="AV225" s="43"/>
      <c r="AW225" s="43"/>
      <c r="AX225" s="43"/>
      <c r="AY225" s="43"/>
      <c r="AZ225" s="43"/>
      <c r="BA225" s="43"/>
    </row>
    <row r="226" customFormat="false" ht="16.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3"/>
      <c r="AU226" s="43"/>
      <c r="AV226" s="43"/>
      <c r="AW226" s="43"/>
      <c r="AX226" s="43"/>
      <c r="AY226" s="43"/>
      <c r="AZ226" s="43"/>
      <c r="BA226" s="43"/>
    </row>
    <row r="227" customFormat="false" ht="16.5" hidden="false" customHeight="false" outlineLevel="0" collapsed="false">
      <c r="A227" s="43"/>
      <c r="B227" s="43"/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  <c r="AT227" s="43"/>
      <c r="AU227" s="43"/>
      <c r="AV227" s="43"/>
      <c r="AW227" s="43"/>
      <c r="AX227" s="43"/>
      <c r="AY227" s="43"/>
      <c r="AZ227" s="43"/>
      <c r="BA227" s="43"/>
    </row>
    <row r="228" customFormat="false" ht="16.5" hidden="false" customHeight="false" outlineLevel="0" collapsed="false">
      <c r="A228" s="43"/>
      <c r="B228" s="43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  <c r="AR228" s="43"/>
      <c r="AS228" s="43"/>
      <c r="AT228" s="43"/>
      <c r="AU228" s="43"/>
      <c r="AV228" s="43"/>
      <c r="AW228" s="43"/>
      <c r="AX228" s="43"/>
      <c r="AY228" s="43"/>
      <c r="AZ228" s="43"/>
      <c r="BA228" s="43"/>
    </row>
    <row r="229" customFormat="false" ht="16.5" hidden="false" customHeight="false" outlineLevel="0" collapsed="false">
      <c r="A229" s="43"/>
      <c r="B229" s="43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  <c r="AT229" s="43"/>
      <c r="AU229" s="43"/>
      <c r="AV229" s="43"/>
      <c r="AW229" s="43"/>
      <c r="AX229" s="43"/>
      <c r="AY229" s="43"/>
      <c r="AZ229" s="43"/>
      <c r="BA229" s="43"/>
    </row>
    <row r="230" customFormat="false" ht="16.5" hidden="false" customHeight="false" outlineLevel="0" collapsed="false">
      <c r="A230" s="43"/>
      <c r="B230" s="43"/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  <c r="AT230" s="43"/>
      <c r="AU230" s="43"/>
      <c r="AV230" s="43"/>
      <c r="AW230" s="43"/>
      <c r="AX230" s="43"/>
      <c r="AY230" s="43"/>
      <c r="AZ230" s="43"/>
      <c r="BA230" s="43"/>
    </row>
    <row r="231" customFormat="false" ht="16.5" hidden="false" customHeight="false" outlineLevel="0" collapsed="false">
      <c r="A231" s="43"/>
      <c r="B231" s="43"/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  <c r="AT231" s="43"/>
      <c r="AU231" s="43"/>
      <c r="AV231" s="43"/>
      <c r="AW231" s="43"/>
      <c r="AX231" s="43"/>
      <c r="AY231" s="43"/>
      <c r="AZ231" s="43"/>
      <c r="BA231" s="43"/>
    </row>
    <row r="232" customFormat="false" ht="16.5" hidden="false" customHeight="false" outlineLevel="0" collapsed="false">
      <c r="A232" s="43"/>
      <c r="B232" s="43"/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  <c r="AT232" s="43"/>
      <c r="AU232" s="43"/>
      <c r="AV232" s="43"/>
      <c r="AW232" s="43"/>
      <c r="AX232" s="43"/>
      <c r="AY232" s="43"/>
      <c r="AZ232" s="43"/>
      <c r="BA232" s="43"/>
    </row>
    <row r="233" customFormat="false" ht="16.5" hidden="false" customHeight="false" outlineLevel="0" collapsed="false">
      <c r="A233" s="43"/>
      <c r="B233" s="43"/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  <c r="AT233" s="43"/>
      <c r="AU233" s="43"/>
      <c r="AV233" s="43"/>
      <c r="AW233" s="43"/>
      <c r="AX233" s="43"/>
      <c r="AY233" s="43"/>
      <c r="AZ233" s="43"/>
      <c r="BA233" s="43"/>
    </row>
    <row r="234" customFormat="false" ht="16.5" hidden="false" customHeight="false" outlineLevel="0" collapsed="false">
      <c r="A234" s="43"/>
      <c r="B234" s="43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  <c r="AT234" s="43"/>
      <c r="AU234" s="43"/>
      <c r="AV234" s="43"/>
      <c r="AW234" s="43"/>
      <c r="AX234" s="43"/>
      <c r="AY234" s="43"/>
      <c r="AZ234" s="43"/>
      <c r="BA234" s="43"/>
    </row>
    <row r="235" customFormat="false" ht="16.5" hidden="false" customHeight="false" outlineLevel="0" collapsed="false">
      <c r="A235" s="43"/>
      <c r="B235" s="43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  <c r="AT235" s="43"/>
      <c r="AU235" s="43"/>
      <c r="AV235" s="43"/>
      <c r="AW235" s="43"/>
      <c r="AX235" s="43"/>
      <c r="AY235" s="43"/>
      <c r="AZ235" s="43"/>
      <c r="BA235" s="43"/>
    </row>
    <row r="236" customFormat="false" ht="16.5" hidden="false" customHeight="false" outlineLevel="0" collapsed="false">
      <c r="A236" s="43"/>
      <c r="B236" s="43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  <c r="AT236" s="43"/>
      <c r="AU236" s="43"/>
      <c r="AV236" s="43"/>
      <c r="AW236" s="43"/>
      <c r="AX236" s="43"/>
      <c r="AY236" s="43"/>
      <c r="AZ236" s="43"/>
      <c r="BA236" s="43"/>
    </row>
    <row r="237" customFormat="false" ht="16.5" hidden="false" customHeight="false" outlineLevel="0" collapsed="false">
      <c r="A237" s="43"/>
      <c r="B237" s="43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  <c r="AT237" s="43"/>
      <c r="AU237" s="43"/>
      <c r="AV237" s="43"/>
      <c r="AW237" s="43"/>
      <c r="AX237" s="43"/>
      <c r="AY237" s="43"/>
      <c r="AZ237" s="43"/>
      <c r="BA237" s="43"/>
    </row>
    <row r="238" customFormat="false" ht="16.5" hidden="false" customHeight="false" outlineLevel="0" collapsed="false">
      <c r="A238" s="43"/>
      <c r="B238" s="43"/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  <c r="AT238" s="43"/>
      <c r="AU238" s="43"/>
      <c r="AV238" s="43"/>
      <c r="AW238" s="43"/>
      <c r="AX238" s="43"/>
      <c r="AY238" s="43"/>
      <c r="AZ238" s="43"/>
      <c r="BA238" s="43"/>
    </row>
    <row r="239" customFormat="false" ht="16.5" hidden="false" customHeight="false" outlineLevel="0" collapsed="false">
      <c r="A239" s="43"/>
      <c r="B239" s="43"/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  <c r="AT239" s="43"/>
      <c r="AU239" s="43"/>
      <c r="AV239" s="43"/>
      <c r="AW239" s="43"/>
      <c r="AX239" s="43"/>
      <c r="AY239" s="43"/>
      <c r="AZ239" s="43"/>
      <c r="BA239" s="43"/>
    </row>
    <row r="240" customFormat="false" ht="16.5" hidden="false" customHeight="false" outlineLevel="0" collapsed="false">
      <c r="A240" s="43"/>
      <c r="B240" s="43"/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  <c r="AT240" s="43"/>
      <c r="AU240" s="43"/>
      <c r="AV240" s="43"/>
      <c r="AW240" s="43"/>
      <c r="AX240" s="43"/>
      <c r="AY240" s="43"/>
      <c r="AZ240" s="43"/>
      <c r="BA240" s="43"/>
    </row>
    <row r="241" customFormat="false" ht="16.5" hidden="false" customHeight="false" outlineLevel="0" collapsed="false">
      <c r="A241" s="43"/>
      <c r="B241" s="43"/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  <c r="AT241" s="43"/>
      <c r="AU241" s="43"/>
      <c r="AV241" s="43"/>
      <c r="AW241" s="43"/>
      <c r="AX241" s="43"/>
      <c r="AY241" s="43"/>
      <c r="AZ241" s="43"/>
      <c r="BA241" s="43"/>
    </row>
    <row r="242" customFormat="false" ht="16.5" hidden="false" customHeight="false" outlineLevel="0" collapsed="false">
      <c r="A242" s="43"/>
      <c r="B242" s="43"/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3"/>
      <c r="AU242" s="43"/>
      <c r="AV242" s="43"/>
      <c r="AW242" s="43"/>
      <c r="AX242" s="43"/>
      <c r="AY242" s="43"/>
      <c r="AZ242" s="43"/>
      <c r="BA242" s="43"/>
    </row>
    <row r="243" customFormat="false" ht="16.5" hidden="false" customHeight="false" outlineLevel="0" collapsed="false">
      <c r="A243" s="43"/>
      <c r="B243" s="43"/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  <c r="AT243" s="43"/>
      <c r="AU243" s="43"/>
      <c r="AV243" s="43"/>
      <c r="AW243" s="43"/>
      <c r="AX243" s="43"/>
      <c r="AY243" s="43"/>
      <c r="AZ243" s="43"/>
      <c r="BA243" s="43"/>
    </row>
    <row r="244" customFormat="false" ht="16.5" hidden="false" customHeight="false" outlineLevel="0" collapsed="false">
      <c r="A244" s="43"/>
      <c r="B244" s="43"/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  <c r="AT244" s="43"/>
      <c r="AU244" s="43"/>
      <c r="AV244" s="43"/>
      <c r="AW244" s="43"/>
      <c r="AX244" s="43"/>
      <c r="AY244" s="43"/>
      <c r="AZ244" s="43"/>
      <c r="BA244" s="43"/>
    </row>
    <row r="245" customFormat="false" ht="16.5" hidden="false" customHeight="false" outlineLevel="0" collapsed="false">
      <c r="A245" s="43"/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  <c r="AT245" s="43"/>
      <c r="AU245" s="43"/>
      <c r="AV245" s="43"/>
      <c r="AW245" s="43"/>
      <c r="AX245" s="43"/>
      <c r="AY245" s="43"/>
      <c r="AZ245" s="43"/>
      <c r="BA245" s="43"/>
    </row>
    <row r="246" customFormat="false" ht="16.5" hidden="false" customHeight="false" outlineLevel="0" collapsed="false">
      <c r="A246" s="43"/>
      <c r="B246" s="43"/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  <c r="AT246" s="43"/>
      <c r="AU246" s="43"/>
      <c r="AV246" s="43"/>
      <c r="AW246" s="43"/>
      <c r="AX246" s="43"/>
      <c r="AY246" s="43"/>
      <c r="AZ246" s="43"/>
      <c r="BA246" s="43"/>
    </row>
    <row r="247" customFormat="false" ht="16.5" hidden="false" customHeight="false" outlineLevel="0" collapsed="false">
      <c r="A247" s="43"/>
      <c r="B247" s="43"/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  <c r="AT247" s="43"/>
      <c r="AU247" s="43"/>
      <c r="AV247" s="43"/>
      <c r="AW247" s="43"/>
      <c r="AX247" s="43"/>
      <c r="AY247" s="43"/>
      <c r="AZ247" s="43"/>
      <c r="BA247" s="43"/>
    </row>
    <row r="248" customFormat="false" ht="16.5" hidden="false" customHeight="false" outlineLevel="0" collapsed="false">
      <c r="A248" s="43"/>
      <c r="B248" s="43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  <c r="AT248" s="43"/>
      <c r="AU248" s="43"/>
      <c r="AV248" s="43"/>
      <c r="AW248" s="43"/>
      <c r="AX248" s="43"/>
      <c r="AY248" s="43"/>
      <c r="AZ248" s="43"/>
      <c r="BA248" s="43"/>
    </row>
    <row r="249" customFormat="false" ht="16.5" hidden="false" customHeight="false" outlineLevel="0" collapsed="false">
      <c r="A249" s="43"/>
      <c r="B249" s="43"/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  <c r="AT249" s="43"/>
      <c r="AU249" s="43"/>
      <c r="AV249" s="43"/>
      <c r="AW249" s="43"/>
      <c r="AX249" s="43"/>
      <c r="AY249" s="43"/>
      <c r="AZ249" s="43"/>
      <c r="BA249" s="43"/>
    </row>
    <row r="250" customFormat="false" ht="16.5" hidden="false" customHeight="false" outlineLevel="0" collapsed="false">
      <c r="A250" s="43"/>
      <c r="B250" s="43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3"/>
      <c r="AI250" s="43"/>
      <c r="AJ250" s="43"/>
      <c r="AK250" s="43"/>
      <c r="AL250" s="43"/>
      <c r="AM250" s="43"/>
      <c r="AN250" s="43"/>
      <c r="AO250" s="43"/>
      <c r="AP250" s="43"/>
      <c r="AQ250" s="43"/>
      <c r="AR250" s="43"/>
      <c r="AS250" s="43"/>
      <c r="AT250" s="43"/>
      <c r="AU250" s="43"/>
      <c r="AV250" s="43"/>
      <c r="AW250" s="43"/>
      <c r="AX250" s="43"/>
      <c r="AY250" s="43"/>
      <c r="AZ250" s="43"/>
      <c r="BA250" s="43"/>
    </row>
    <row r="251" customFormat="false" ht="16.5" hidden="false" customHeight="false" outlineLevel="0" collapsed="false">
      <c r="A251" s="43"/>
      <c r="B251" s="43"/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  <c r="AT251" s="43"/>
      <c r="AU251" s="43"/>
      <c r="AV251" s="43"/>
      <c r="AW251" s="43"/>
      <c r="AX251" s="43"/>
      <c r="AY251" s="43"/>
      <c r="AZ251" s="43"/>
      <c r="BA251" s="43"/>
    </row>
    <row r="252" customFormat="false" ht="16.5" hidden="false" customHeight="false" outlineLevel="0" collapsed="false">
      <c r="A252" s="43"/>
      <c r="B252" s="43"/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  <c r="AT252" s="43"/>
      <c r="AU252" s="43"/>
      <c r="AV252" s="43"/>
      <c r="AW252" s="43"/>
      <c r="AX252" s="43"/>
      <c r="AY252" s="43"/>
      <c r="AZ252" s="43"/>
      <c r="BA252" s="43"/>
    </row>
    <row r="253" customFormat="false" ht="16.5" hidden="false" customHeight="false" outlineLevel="0" collapsed="false">
      <c r="A253" s="43"/>
      <c r="B253" s="43"/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  <c r="AT253" s="43"/>
      <c r="AU253" s="43"/>
      <c r="AV253" s="43"/>
      <c r="AW253" s="43"/>
      <c r="AX253" s="43"/>
      <c r="AY253" s="43"/>
      <c r="AZ253" s="43"/>
      <c r="BA253" s="43"/>
    </row>
    <row r="254" customFormat="false" ht="16.5" hidden="false" customHeight="false" outlineLevel="0" collapsed="false">
      <c r="A254" s="43"/>
      <c r="B254" s="43"/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  <c r="AT254" s="43"/>
      <c r="AU254" s="43"/>
      <c r="AV254" s="43"/>
      <c r="AW254" s="43"/>
      <c r="AX254" s="43"/>
      <c r="AY254" s="43"/>
      <c r="AZ254" s="43"/>
      <c r="BA254" s="43"/>
    </row>
    <row r="255" customFormat="false" ht="16.5" hidden="false" customHeight="false" outlineLevel="0" collapsed="false">
      <c r="A255" s="43"/>
      <c r="B255" s="43"/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  <c r="AT255" s="43"/>
      <c r="AU255" s="43"/>
      <c r="AV255" s="43"/>
      <c r="AW255" s="43"/>
      <c r="AX255" s="43"/>
      <c r="AY255" s="43"/>
      <c r="AZ255" s="43"/>
      <c r="BA255" s="43"/>
    </row>
    <row r="256" customFormat="false" ht="16.5" hidden="false" customHeight="false" outlineLevel="0" collapsed="false">
      <c r="A256" s="43"/>
      <c r="B256" s="43"/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3"/>
      <c r="AI256" s="43"/>
      <c r="AJ256" s="43"/>
      <c r="AK256" s="43"/>
      <c r="AL256" s="43"/>
      <c r="AM256" s="43"/>
      <c r="AN256" s="43"/>
      <c r="AO256" s="43"/>
      <c r="AP256" s="43"/>
      <c r="AQ256" s="43"/>
      <c r="AR256" s="43"/>
      <c r="AS256" s="43"/>
      <c r="AT256" s="43"/>
      <c r="AU256" s="43"/>
      <c r="AV256" s="43"/>
      <c r="AW256" s="43"/>
      <c r="AX256" s="43"/>
      <c r="AY256" s="43"/>
      <c r="AZ256" s="43"/>
      <c r="BA256" s="43"/>
    </row>
    <row r="257" customFormat="false" ht="16.5" hidden="false" customHeight="false" outlineLevel="0" collapsed="false">
      <c r="A257" s="43"/>
      <c r="B257" s="43"/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3"/>
      <c r="AI257" s="43"/>
      <c r="AJ257" s="43"/>
      <c r="AK257" s="43"/>
      <c r="AL257" s="43"/>
      <c r="AM257" s="43"/>
      <c r="AN257" s="43"/>
      <c r="AO257" s="43"/>
      <c r="AP257" s="43"/>
      <c r="AQ257" s="43"/>
      <c r="AR257" s="43"/>
      <c r="AS257" s="43"/>
      <c r="AT257" s="43"/>
      <c r="AU257" s="43"/>
      <c r="AV257" s="43"/>
      <c r="AW257" s="43"/>
      <c r="AX257" s="43"/>
      <c r="AY257" s="43"/>
      <c r="AZ257" s="43"/>
      <c r="BA257" s="43"/>
    </row>
    <row r="258" customFormat="false" ht="16.5" hidden="false" customHeight="false" outlineLevel="0" collapsed="false">
      <c r="A258" s="43"/>
      <c r="B258" s="43"/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  <c r="AT258" s="43"/>
      <c r="AU258" s="43"/>
      <c r="AV258" s="43"/>
      <c r="AW258" s="43"/>
      <c r="AX258" s="43"/>
      <c r="AY258" s="43"/>
      <c r="AZ258" s="43"/>
      <c r="BA258" s="43"/>
    </row>
    <row r="259" customFormat="false" ht="16.5" hidden="false" customHeight="false" outlineLevel="0" collapsed="false">
      <c r="A259" s="43"/>
      <c r="B259" s="43"/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  <c r="AT259" s="43"/>
      <c r="AU259" s="43"/>
      <c r="AV259" s="43"/>
      <c r="AW259" s="43"/>
      <c r="AX259" s="43"/>
      <c r="AY259" s="43"/>
      <c r="AZ259" s="43"/>
      <c r="BA259" s="43"/>
    </row>
    <row r="260" customFormat="false" ht="16.5" hidden="false" customHeight="false" outlineLevel="0" collapsed="false">
      <c r="A260" s="43"/>
      <c r="B260" s="43"/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3"/>
      <c r="AI260" s="43"/>
      <c r="AJ260" s="43"/>
      <c r="AK260" s="43"/>
      <c r="AL260" s="43"/>
      <c r="AM260" s="43"/>
      <c r="AN260" s="43"/>
      <c r="AO260" s="43"/>
      <c r="AP260" s="43"/>
      <c r="AQ260" s="43"/>
      <c r="AR260" s="43"/>
      <c r="AS260" s="43"/>
      <c r="AT260" s="43"/>
      <c r="AU260" s="43"/>
      <c r="AV260" s="43"/>
      <c r="AW260" s="43"/>
      <c r="AX260" s="43"/>
      <c r="AY260" s="43"/>
      <c r="AZ260" s="43"/>
      <c r="BA260" s="43"/>
    </row>
    <row r="261" customFormat="false" ht="16.5" hidden="false" customHeight="false" outlineLevel="0" collapsed="false">
      <c r="A261" s="43"/>
      <c r="B261" s="43"/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  <c r="AT261" s="43"/>
      <c r="AU261" s="43"/>
      <c r="AV261" s="43"/>
      <c r="AW261" s="43"/>
      <c r="AX261" s="43"/>
      <c r="AY261" s="43"/>
      <c r="AZ261" s="43"/>
      <c r="BA261" s="43"/>
    </row>
    <row r="262" customFormat="false" ht="16.5" hidden="false" customHeight="false" outlineLevel="0" collapsed="false">
      <c r="A262" s="43"/>
      <c r="B262" s="43"/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  <c r="AT262" s="43"/>
      <c r="AU262" s="43"/>
      <c r="AV262" s="43"/>
      <c r="AW262" s="43"/>
      <c r="AX262" s="43"/>
      <c r="AY262" s="43"/>
      <c r="AZ262" s="43"/>
      <c r="BA262" s="43"/>
    </row>
    <row r="263" customFormat="false" ht="16.5" hidden="false" customHeight="false" outlineLevel="0" collapsed="false">
      <c r="A263" s="43"/>
      <c r="B263" s="43"/>
      <c r="C263" s="43"/>
      <c r="D263" s="43"/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  <c r="AT263" s="43"/>
      <c r="AU263" s="43"/>
      <c r="AV263" s="43"/>
      <c r="AW263" s="43"/>
      <c r="AX263" s="43"/>
      <c r="AY263" s="43"/>
      <c r="AZ263" s="43"/>
      <c r="BA263" s="43"/>
    </row>
    <row r="264" customFormat="false" ht="16.5" hidden="false" customHeight="false" outlineLevel="0" collapsed="false">
      <c r="A264" s="43"/>
      <c r="B264" s="43"/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  <c r="AT264" s="43"/>
      <c r="AU264" s="43"/>
      <c r="AV264" s="43"/>
      <c r="AW264" s="43"/>
      <c r="AX264" s="43"/>
      <c r="AY264" s="43"/>
      <c r="AZ264" s="43"/>
      <c r="BA264" s="43"/>
    </row>
    <row r="265" customFormat="false" ht="16.5" hidden="false" customHeight="false" outlineLevel="0" collapsed="false">
      <c r="A265" s="43"/>
      <c r="B265" s="43"/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  <c r="AT265" s="43"/>
      <c r="AU265" s="43"/>
      <c r="AV265" s="43"/>
      <c r="AW265" s="43"/>
      <c r="AX265" s="43"/>
      <c r="AY265" s="43"/>
      <c r="AZ265" s="43"/>
      <c r="BA265" s="43"/>
    </row>
    <row r="266" customFormat="false" ht="16.5" hidden="false" customHeight="false" outlineLevel="0" collapsed="false">
      <c r="A266" s="43"/>
      <c r="B266" s="43"/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  <c r="AT266" s="43"/>
      <c r="AU266" s="43"/>
      <c r="AV266" s="43"/>
      <c r="AW266" s="43"/>
      <c r="AX266" s="43"/>
      <c r="AY266" s="43"/>
      <c r="AZ266" s="43"/>
      <c r="BA266" s="43"/>
    </row>
    <row r="267" customFormat="false" ht="16.5" hidden="false" customHeight="false" outlineLevel="0" collapsed="false">
      <c r="A267" s="43"/>
      <c r="B267" s="43"/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3"/>
      <c r="AI267" s="43"/>
      <c r="AJ267" s="43"/>
      <c r="AK267" s="43"/>
      <c r="AL267" s="43"/>
      <c r="AM267" s="43"/>
      <c r="AN267" s="43"/>
      <c r="AO267" s="43"/>
      <c r="AP267" s="43"/>
      <c r="AQ267" s="43"/>
      <c r="AR267" s="43"/>
      <c r="AS267" s="43"/>
      <c r="AT267" s="43"/>
      <c r="AU267" s="43"/>
      <c r="AV267" s="43"/>
      <c r="AW267" s="43"/>
      <c r="AX267" s="43"/>
      <c r="AY267" s="43"/>
      <c r="AZ267" s="43"/>
      <c r="BA267" s="43"/>
    </row>
    <row r="268" customFormat="false" ht="16.5" hidden="false" customHeight="false" outlineLevel="0" collapsed="false">
      <c r="A268" s="43"/>
      <c r="B268" s="43"/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  <c r="AR268" s="43"/>
      <c r="AS268" s="43"/>
      <c r="AT268" s="43"/>
      <c r="AU268" s="43"/>
      <c r="AV268" s="43"/>
      <c r="AW268" s="43"/>
      <c r="AX268" s="43"/>
      <c r="AY268" s="43"/>
      <c r="AZ268" s="43"/>
      <c r="BA268" s="43"/>
    </row>
    <row r="269" customFormat="false" ht="16.5" hidden="false" customHeight="false" outlineLevel="0" collapsed="false">
      <c r="A269" s="43"/>
      <c r="B269" s="43"/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  <c r="AR269" s="43"/>
      <c r="AS269" s="43"/>
      <c r="AT269" s="43"/>
      <c r="AU269" s="43"/>
      <c r="AV269" s="43"/>
      <c r="AW269" s="43"/>
      <c r="AX269" s="43"/>
      <c r="AY269" s="43"/>
      <c r="AZ269" s="43"/>
      <c r="BA269" s="43"/>
    </row>
    <row r="270" customFormat="false" ht="16.5" hidden="false" customHeight="false" outlineLevel="0" collapsed="false">
      <c r="A270" s="43"/>
      <c r="B270" s="43"/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  <c r="AR270" s="43"/>
      <c r="AS270" s="43"/>
      <c r="AT270" s="43"/>
      <c r="AU270" s="43"/>
      <c r="AV270" s="43"/>
      <c r="AW270" s="43"/>
      <c r="AX270" s="43"/>
      <c r="AY270" s="43"/>
      <c r="AZ270" s="43"/>
      <c r="BA270" s="43"/>
    </row>
    <row r="271" customFormat="false" ht="16.5" hidden="false" customHeight="false" outlineLevel="0" collapsed="false">
      <c r="A271" s="43"/>
      <c r="B271" s="43"/>
      <c r="C271" s="43"/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3"/>
      <c r="AI271" s="43"/>
      <c r="AJ271" s="43"/>
      <c r="AK271" s="43"/>
      <c r="AL271" s="43"/>
      <c r="AM271" s="43"/>
      <c r="AN271" s="43"/>
      <c r="AO271" s="43"/>
      <c r="AP271" s="43"/>
      <c r="AQ271" s="43"/>
      <c r="AR271" s="43"/>
      <c r="AS271" s="43"/>
      <c r="AT271" s="43"/>
      <c r="AU271" s="43"/>
      <c r="AV271" s="43"/>
      <c r="AW271" s="43"/>
      <c r="AX271" s="43"/>
      <c r="AY271" s="43"/>
      <c r="AZ271" s="43"/>
      <c r="BA271" s="43"/>
    </row>
    <row r="272" customFormat="false" ht="16.5" hidden="false" customHeight="false" outlineLevel="0" collapsed="false">
      <c r="A272" s="43"/>
      <c r="B272" s="43"/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3"/>
      <c r="AI272" s="43"/>
      <c r="AJ272" s="43"/>
      <c r="AK272" s="43"/>
      <c r="AL272" s="43"/>
      <c r="AM272" s="43"/>
      <c r="AN272" s="43"/>
      <c r="AO272" s="43"/>
      <c r="AP272" s="43"/>
      <c r="AQ272" s="43"/>
      <c r="AR272" s="43"/>
      <c r="AS272" s="43"/>
      <c r="AT272" s="43"/>
      <c r="AU272" s="43"/>
      <c r="AV272" s="43"/>
      <c r="AW272" s="43"/>
      <c r="AX272" s="43"/>
      <c r="AY272" s="43"/>
      <c r="AZ272" s="43"/>
      <c r="BA272" s="43"/>
    </row>
    <row r="273" customFormat="false" ht="16.5" hidden="false" customHeight="false" outlineLevel="0" collapsed="false">
      <c r="A273" s="43"/>
      <c r="B273" s="43"/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3"/>
      <c r="AI273" s="43"/>
      <c r="AJ273" s="43"/>
      <c r="AK273" s="43"/>
      <c r="AL273" s="43"/>
      <c r="AM273" s="43"/>
      <c r="AN273" s="43"/>
      <c r="AO273" s="43"/>
      <c r="AP273" s="43"/>
      <c r="AQ273" s="43"/>
      <c r="AR273" s="43"/>
      <c r="AS273" s="43"/>
      <c r="AT273" s="43"/>
      <c r="AU273" s="43"/>
      <c r="AV273" s="43"/>
      <c r="AW273" s="43"/>
      <c r="AX273" s="43"/>
      <c r="AY273" s="43"/>
      <c r="AZ273" s="43"/>
      <c r="BA273" s="43"/>
    </row>
    <row r="274" customFormat="false" ht="16.5" hidden="false" customHeight="false" outlineLevel="0" collapsed="false">
      <c r="A274" s="43"/>
      <c r="B274" s="43"/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  <c r="AR274" s="43"/>
      <c r="AS274" s="43"/>
      <c r="AT274" s="43"/>
      <c r="AU274" s="43"/>
      <c r="AV274" s="43"/>
      <c r="AW274" s="43"/>
      <c r="AX274" s="43"/>
      <c r="AY274" s="43"/>
      <c r="AZ274" s="43"/>
      <c r="BA274" s="43"/>
    </row>
    <row r="275" customFormat="false" ht="16.5" hidden="false" customHeight="false" outlineLevel="0" collapsed="false">
      <c r="A275" s="43"/>
      <c r="B275" s="43"/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3"/>
      <c r="AI275" s="43"/>
      <c r="AJ275" s="43"/>
      <c r="AK275" s="43"/>
      <c r="AL275" s="43"/>
      <c r="AM275" s="43"/>
      <c r="AN275" s="43"/>
      <c r="AO275" s="43"/>
      <c r="AP275" s="43"/>
      <c r="AQ275" s="43"/>
      <c r="AR275" s="43"/>
      <c r="AS275" s="43"/>
      <c r="AT275" s="43"/>
      <c r="AU275" s="43"/>
      <c r="AV275" s="43"/>
      <c r="AW275" s="43"/>
      <c r="AX275" s="43"/>
      <c r="AY275" s="43"/>
      <c r="AZ275" s="43"/>
      <c r="BA275" s="43"/>
    </row>
    <row r="276" customFormat="false" ht="16.5" hidden="false" customHeight="false" outlineLevel="0" collapsed="false">
      <c r="A276" s="43"/>
      <c r="B276" s="43"/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3"/>
      <c r="AI276" s="43"/>
      <c r="AJ276" s="43"/>
      <c r="AK276" s="43"/>
      <c r="AL276" s="43"/>
      <c r="AM276" s="43"/>
      <c r="AN276" s="43"/>
      <c r="AO276" s="43"/>
      <c r="AP276" s="43"/>
      <c r="AQ276" s="43"/>
      <c r="AR276" s="43"/>
      <c r="AS276" s="43"/>
      <c r="AT276" s="43"/>
      <c r="AU276" s="43"/>
      <c r="AV276" s="43"/>
      <c r="AW276" s="43"/>
      <c r="AX276" s="43"/>
      <c r="AY276" s="43"/>
      <c r="AZ276" s="43"/>
      <c r="BA276" s="43"/>
    </row>
    <row r="277" customFormat="false" ht="16.5" hidden="false" customHeight="false" outlineLevel="0" collapsed="false">
      <c r="A277" s="43"/>
      <c r="B277" s="43"/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  <c r="AR277" s="43"/>
      <c r="AS277" s="43"/>
      <c r="AT277" s="43"/>
      <c r="AU277" s="43"/>
      <c r="AV277" s="43"/>
      <c r="AW277" s="43"/>
      <c r="AX277" s="43"/>
      <c r="AY277" s="43"/>
      <c r="AZ277" s="43"/>
      <c r="BA277" s="43"/>
    </row>
    <row r="278" customFormat="false" ht="16.5" hidden="false" customHeight="false" outlineLevel="0" collapsed="false">
      <c r="A278" s="43"/>
      <c r="B278" s="43"/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  <c r="AR278" s="43"/>
      <c r="AS278" s="43"/>
      <c r="AT278" s="43"/>
      <c r="AU278" s="43"/>
      <c r="AV278" s="43"/>
      <c r="AW278" s="43"/>
      <c r="AX278" s="43"/>
      <c r="AY278" s="43"/>
      <c r="AZ278" s="43"/>
      <c r="BA278" s="43"/>
    </row>
    <row r="279" customFormat="false" ht="16.5" hidden="false" customHeight="false" outlineLevel="0" collapsed="false">
      <c r="A279" s="43"/>
      <c r="B279" s="43"/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  <c r="AT279" s="43"/>
      <c r="AU279" s="43"/>
      <c r="AV279" s="43"/>
      <c r="AW279" s="43"/>
      <c r="AX279" s="43"/>
      <c r="AY279" s="43"/>
      <c r="AZ279" s="43"/>
      <c r="BA279" s="43"/>
    </row>
    <row r="280" customFormat="false" ht="16.5" hidden="false" customHeight="false" outlineLevel="0" collapsed="false">
      <c r="A280" s="43"/>
      <c r="B280" s="43"/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3"/>
      <c r="AI280" s="43"/>
      <c r="AJ280" s="43"/>
      <c r="AK280" s="43"/>
      <c r="AL280" s="43"/>
      <c r="AM280" s="43"/>
      <c r="AN280" s="43"/>
      <c r="AO280" s="43"/>
      <c r="AP280" s="43"/>
      <c r="AQ280" s="43"/>
      <c r="AR280" s="43"/>
      <c r="AS280" s="43"/>
      <c r="AT280" s="43"/>
      <c r="AU280" s="43"/>
      <c r="AV280" s="43"/>
      <c r="AW280" s="43"/>
      <c r="AX280" s="43"/>
      <c r="AY280" s="43"/>
      <c r="AZ280" s="43"/>
      <c r="BA280" s="43"/>
    </row>
    <row r="281" customFormat="false" ht="16.5" hidden="false" customHeight="false" outlineLevel="0" collapsed="false">
      <c r="A281" s="43"/>
      <c r="B281" s="43"/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3"/>
      <c r="AI281" s="43"/>
      <c r="AJ281" s="43"/>
      <c r="AK281" s="43"/>
      <c r="AL281" s="43"/>
      <c r="AM281" s="43"/>
      <c r="AN281" s="43"/>
      <c r="AO281" s="43"/>
      <c r="AP281" s="43"/>
      <c r="AQ281" s="43"/>
      <c r="AR281" s="43"/>
      <c r="AS281" s="43"/>
      <c r="AT281" s="43"/>
      <c r="AU281" s="43"/>
      <c r="AV281" s="43"/>
      <c r="AW281" s="43"/>
      <c r="AX281" s="43"/>
      <c r="AY281" s="43"/>
      <c r="AZ281" s="43"/>
      <c r="BA281" s="43"/>
    </row>
    <row r="282" customFormat="false" ht="16.5" hidden="false" customHeight="false" outlineLevel="0" collapsed="false">
      <c r="A282" s="43"/>
      <c r="B282" s="43"/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3"/>
      <c r="AI282" s="43"/>
      <c r="AJ282" s="43"/>
      <c r="AK282" s="43"/>
      <c r="AL282" s="43"/>
      <c r="AM282" s="43"/>
      <c r="AN282" s="43"/>
      <c r="AO282" s="43"/>
      <c r="AP282" s="43"/>
      <c r="AQ282" s="43"/>
      <c r="AR282" s="43"/>
      <c r="AS282" s="43"/>
      <c r="AT282" s="43"/>
      <c r="AU282" s="43"/>
      <c r="AV282" s="43"/>
      <c r="AW282" s="43"/>
      <c r="AX282" s="43"/>
      <c r="AY282" s="43"/>
      <c r="AZ282" s="43"/>
      <c r="BA282" s="43"/>
    </row>
    <row r="283" customFormat="false" ht="16.5" hidden="false" customHeight="false" outlineLevel="0" collapsed="false">
      <c r="A283" s="43"/>
      <c r="B283" s="43"/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3"/>
      <c r="AI283" s="43"/>
      <c r="AJ283" s="43"/>
      <c r="AK283" s="43"/>
      <c r="AL283" s="43"/>
      <c r="AM283" s="43"/>
      <c r="AN283" s="43"/>
      <c r="AO283" s="43"/>
      <c r="AP283" s="43"/>
      <c r="AQ283" s="43"/>
      <c r="AR283" s="43"/>
      <c r="AS283" s="43"/>
      <c r="AT283" s="43"/>
      <c r="AU283" s="43"/>
      <c r="AV283" s="43"/>
      <c r="AW283" s="43"/>
      <c r="AX283" s="43"/>
      <c r="AY283" s="43"/>
      <c r="AZ283" s="43"/>
      <c r="BA283" s="43"/>
    </row>
    <row r="284" customFormat="false" ht="16.5" hidden="false" customHeight="false" outlineLevel="0" collapsed="false">
      <c r="A284" s="43"/>
      <c r="B284" s="43"/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3"/>
      <c r="AI284" s="43"/>
      <c r="AJ284" s="43"/>
      <c r="AK284" s="43"/>
      <c r="AL284" s="43"/>
      <c r="AM284" s="43"/>
      <c r="AN284" s="43"/>
      <c r="AO284" s="43"/>
      <c r="AP284" s="43"/>
      <c r="AQ284" s="43"/>
      <c r="AR284" s="43"/>
      <c r="AS284" s="43"/>
      <c r="AT284" s="43"/>
      <c r="AU284" s="43"/>
      <c r="AV284" s="43"/>
      <c r="AW284" s="43"/>
      <c r="AX284" s="43"/>
      <c r="AY284" s="43"/>
      <c r="AZ284" s="43"/>
      <c r="BA284" s="43"/>
    </row>
    <row r="285" customFormat="false" ht="16.5" hidden="false" customHeight="false" outlineLevel="0" collapsed="false">
      <c r="A285" s="43"/>
      <c r="B285" s="43"/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3"/>
      <c r="AI285" s="43"/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  <c r="AT285" s="43"/>
      <c r="AU285" s="43"/>
      <c r="AV285" s="43"/>
      <c r="AW285" s="43"/>
      <c r="AX285" s="43"/>
      <c r="AY285" s="43"/>
      <c r="AZ285" s="43"/>
      <c r="BA285" s="43"/>
    </row>
    <row r="286" customFormat="false" ht="16.5" hidden="false" customHeight="false" outlineLevel="0" collapsed="false">
      <c r="A286" s="43"/>
      <c r="B286" s="43"/>
      <c r="C286" s="43"/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  <c r="AR286" s="43"/>
      <c r="AS286" s="43"/>
      <c r="AT286" s="43"/>
      <c r="AU286" s="43"/>
      <c r="AV286" s="43"/>
      <c r="AW286" s="43"/>
      <c r="AX286" s="43"/>
      <c r="AY286" s="43"/>
      <c r="AZ286" s="43"/>
      <c r="BA286" s="43"/>
    </row>
    <row r="287" customFormat="false" ht="16.5" hidden="false" customHeight="false" outlineLevel="0" collapsed="false">
      <c r="A287" s="43"/>
      <c r="B287" s="43"/>
      <c r="C287" s="43"/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3"/>
      <c r="AI287" s="43"/>
      <c r="AJ287" s="43"/>
      <c r="AK287" s="43"/>
      <c r="AL287" s="43"/>
      <c r="AM287" s="43"/>
      <c r="AN287" s="43"/>
      <c r="AO287" s="43"/>
      <c r="AP287" s="43"/>
      <c r="AQ287" s="43"/>
      <c r="AR287" s="43"/>
      <c r="AS287" s="43"/>
      <c r="AT287" s="43"/>
      <c r="AU287" s="43"/>
      <c r="AV287" s="43"/>
      <c r="AW287" s="43"/>
      <c r="AX287" s="43"/>
      <c r="AY287" s="43"/>
      <c r="AZ287" s="43"/>
      <c r="BA287" s="43"/>
    </row>
    <row r="288" customFormat="false" ht="16.5" hidden="false" customHeight="false" outlineLevel="0" collapsed="false">
      <c r="A288" s="43"/>
      <c r="B288" s="43"/>
      <c r="C288" s="43"/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3"/>
      <c r="AI288" s="43"/>
      <c r="AJ288" s="43"/>
      <c r="AK288" s="43"/>
      <c r="AL288" s="43"/>
      <c r="AM288" s="43"/>
      <c r="AN288" s="43"/>
      <c r="AO288" s="43"/>
      <c r="AP288" s="43"/>
      <c r="AQ288" s="43"/>
      <c r="AR288" s="43"/>
      <c r="AS288" s="43"/>
      <c r="AT288" s="43"/>
      <c r="AU288" s="43"/>
      <c r="AV288" s="43"/>
      <c r="AW288" s="43"/>
      <c r="AX288" s="43"/>
      <c r="AY288" s="43"/>
      <c r="AZ288" s="43"/>
      <c r="BA288" s="43"/>
    </row>
    <row r="289" customFormat="false" ht="16.5" hidden="false" customHeight="false" outlineLevel="0" collapsed="false">
      <c r="A289" s="43"/>
      <c r="B289" s="43"/>
      <c r="C289" s="43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  <c r="AR289" s="43"/>
      <c r="AS289" s="43"/>
      <c r="AT289" s="43"/>
      <c r="AU289" s="43"/>
      <c r="AV289" s="43"/>
      <c r="AW289" s="43"/>
      <c r="AX289" s="43"/>
      <c r="AY289" s="43"/>
      <c r="AZ289" s="43"/>
      <c r="BA289" s="43"/>
    </row>
    <row r="290" customFormat="false" ht="16.5" hidden="false" customHeight="false" outlineLevel="0" collapsed="false">
      <c r="A290" s="43"/>
      <c r="B290" s="43"/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3"/>
      <c r="AI290" s="43"/>
      <c r="AJ290" s="43"/>
      <c r="AK290" s="43"/>
      <c r="AL290" s="43"/>
      <c r="AM290" s="43"/>
      <c r="AN290" s="43"/>
      <c r="AO290" s="43"/>
      <c r="AP290" s="43"/>
      <c r="AQ290" s="43"/>
      <c r="AR290" s="43"/>
      <c r="AS290" s="43"/>
      <c r="AT290" s="43"/>
      <c r="AU290" s="43"/>
      <c r="AV290" s="43"/>
      <c r="AW290" s="43"/>
      <c r="AX290" s="43"/>
      <c r="AY290" s="43"/>
      <c r="AZ290" s="43"/>
      <c r="BA290" s="43"/>
    </row>
    <row r="291" customFormat="false" ht="16.5" hidden="false" customHeight="false" outlineLevel="0" collapsed="false">
      <c r="A291" s="43"/>
      <c r="B291" s="43"/>
      <c r="C291" s="43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3"/>
      <c r="AI291" s="43"/>
      <c r="AJ291" s="43"/>
      <c r="AK291" s="43"/>
      <c r="AL291" s="43"/>
      <c r="AM291" s="43"/>
      <c r="AN291" s="43"/>
      <c r="AO291" s="43"/>
      <c r="AP291" s="43"/>
      <c r="AQ291" s="43"/>
      <c r="AR291" s="43"/>
      <c r="AS291" s="43"/>
      <c r="AT291" s="43"/>
      <c r="AU291" s="43"/>
      <c r="AV291" s="43"/>
      <c r="AW291" s="43"/>
      <c r="AX291" s="43"/>
      <c r="AY291" s="43"/>
      <c r="AZ291" s="43"/>
      <c r="BA291" s="43"/>
    </row>
    <row r="292" customFormat="false" ht="16.5" hidden="false" customHeight="false" outlineLevel="0" collapsed="false">
      <c r="A292" s="43"/>
      <c r="B292" s="43"/>
      <c r="C292" s="43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3"/>
      <c r="AI292" s="43"/>
      <c r="AJ292" s="43"/>
      <c r="AK292" s="43"/>
      <c r="AL292" s="43"/>
      <c r="AM292" s="43"/>
      <c r="AN292" s="43"/>
      <c r="AO292" s="43"/>
      <c r="AP292" s="43"/>
      <c r="AQ292" s="43"/>
      <c r="AR292" s="43"/>
      <c r="AS292" s="43"/>
      <c r="AT292" s="43"/>
      <c r="AU292" s="43"/>
      <c r="AV292" s="43"/>
      <c r="AW292" s="43"/>
      <c r="AX292" s="43"/>
      <c r="AY292" s="43"/>
      <c r="AZ292" s="43"/>
      <c r="BA292" s="43"/>
    </row>
    <row r="293" customFormat="false" ht="16.5" hidden="false" customHeight="false" outlineLevel="0" collapsed="false">
      <c r="A293" s="43"/>
      <c r="B293" s="43"/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3"/>
      <c r="AI293" s="43"/>
      <c r="AJ293" s="43"/>
      <c r="AK293" s="43"/>
      <c r="AL293" s="43"/>
      <c r="AM293" s="43"/>
      <c r="AN293" s="43"/>
      <c r="AO293" s="43"/>
      <c r="AP293" s="43"/>
      <c r="AQ293" s="43"/>
      <c r="AR293" s="43"/>
      <c r="AS293" s="43"/>
      <c r="AT293" s="43"/>
      <c r="AU293" s="43"/>
      <c r="AV293" s="43"/>
      <c r="AW293" s="43"/>
      <c r="AX293" s="43"/>
      <c r="AY293" s="43"/>
      <c r="AZ293" s="43"/>
      <c r="BA293" s="43"/>
    </row>
    <row r="294" customFormat="false" ht="16.5" hidden="false" customHeight="false" outlineLevel="0" collapsed="false">
      <c r="A294" s="43"/>
      <c r="B294" s="43"/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3"/>
      <c r="AI294" s="43"/>
      <c r="AJ294" s="43"/>
      <c r="AK294" s="43"/>
      <c r="AL294" s="43"/>
      <c r="AM294" s="43"/>
      <c r="AN294" s="43"/>
      <c r="AO294" s="43"/>
      <c r="AP294" s="43"/>
      <c r="AQ294" s="43"/>
      <c r="AR294" s="43"/>
      <c r="AS294" s="43"/>
      <c r="AT294" s="43"/>
      <c r="AU294" s="43"/>
      <c r="AV294" s="43"/>
      <c r="AW294" s="43"/>
      <c r="AX294" s="43"/>
      <c r="AY294" s="43"/>
      <c r="AZ294" s="43"/>
      <c r="BA294" s="43"/>
    </row>
    <row r="295" customFormat="false" ht="16.5" hidden="false" customHeight="false" outlineLevel="0" collapsed="false">
      <c r="A295" s="43"/>
      <c r="B295" s="43"/>
      <c r="C295" s="43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3"/>
      <c r="AI295" s="43"/>
      <c r="AJ295" s="43"/>
      <c r="AK295" s="43"/>
      <c r="AL295" s="43"/>
      <c r="AM295" s="43"/>
      <c r="AN295" s="43"/>
      <c r="AO295" s="43"/>
      <c r="AP295" s="43"/>
      <c r="AQ295" s="43"/>
      <c r="AR295" s="43"/>
      <c r="AS295" s="43"/>
      <c r="AT295" s="43"/>
      <c r="AU295" s="43"/>
      <c r="AV295" s="43"/>
      <c r="AW295" s="43"/>
      <c r="AX295" s="43"/>
      <c r="AY295" s="43"/>
      <c r="AZ295" s="43"/>
      <c r="BA295" s="43"/>
    </row>
    <row r="296" customFormat="false" ht="16.5" hidden="false" customHeight="false" outlineLevel="0" collapsed="false">
      <c r="A296" s="43"/>
      <c r="B296" s="43"/>
      <c r="C296" s="43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3"/>
      <c r="AI296" s="43"/>
      <c r="AJ296" s="43"/>
      <c r="AK296" s="43"/>
      <c r="AL296" s="43"/>
      <c r="AM296" s="43"/>
      <c r="AN296" s="43"/>
      <c r="AO296" s="43"/>
      <c r="AP296" s="43"/>
      <c r="AQ296" s="43"/>
      <c r="AR296" s="43"/>
      <c r="AS296" s="43"/>
      <c r="AT296" s="43"/>
      <c r="AU296" s="43"/>
      <c r="AV296" s="43"/>
      <c r="AW296" s="43"/>
      <c r="AX296" s="43"/>
      <c r="AY296" s="43"/>
      <c r="AZ296" s="43"/>
      <c r="BA296" s="43"/>
    </row>
    <row r="297" customFormat="false" ht="16.5" hidden="false" customHeight="false" outlineLevel="0" collapsed="false">
      <c r="A297" s="43"/>
      <c r="B297" s="43"/>
      <c r="C297" s="43"/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3"/>
      <c r="AI297" s="43"/>
      <c r="AJ297" s="43"/>
      <c r="AK297" s="43"/>
      <c r="AL297" s="43"/>
      <c r="AM297" s="43"/>
      <c r="AN297" s="43"/>
      <c r="AO297" s="43"/>
      <c r="AP297" s="43"/>
      <c r="AQ297" s="43"/>
      <c r="AR297" s="43"/>
      <c r="AS297" s="43"/>
      <c r="AT297" s="43"/>
      <c r="AU297" s="43"/>
      <c r="AV297" s="43"/>
      <c r="AW297" s="43"/>
      <c r="AX297" s="43"/>
      <c r="AY297" s="43"/>
      <c r="AZ297" s="43"/>
      <c r="BA297" s="43"/>
    </row>
    <row r="298" customFormat="false" ht="16.5" hidden="false" customHeight="false" outlineLevel="0" collapsed="false">
      <c r="A298" s="43"/>
      <c r="B298" s="43"/>
      <c r="C298" s="43"/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3"/>
      <c r="AI298" s="43"/>
      <c r="AJ298" s="43"/>
      <c r="AK298" s="43"/>
      <c r="AL298" s="43"/>
      <c r="AM298" s="43"/>
      <c r="AN298" s="43"/>
      <c r="AO298" s="43"/>
      <c r="AP298" s="43"/>
      <c r="AQ298" s="43"/>
      <c r="AR298" s="43"/>
      <c r="AS298" s="43"/>
      <c r="AT298" s="43"/>
      <c r="AU298" s="43"/>
      <c r="AV298" s="43"/>
      <c r="AW298" s="43"/>
      <c r="AX298" s="43"/>
      <c r="AY298" s="43"/>
      <c r="AZ298" s="43"/>
      <c r="BA298" s="43"/>
    </row>
    <row r="299" customFormat="false" ht="16.5" hidden="false" customHeight="false" outlineLevel="0" collapsed="false">
      <c r="A299" s="43"/>
      <c r="B299" s="43"/>
      <c r="C299" s="43"/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3"/>
      <c r="AI299" s="43"/>
      <c r="AJ299" s="43"/>
      <c r="AK299" s="43"/>
      <c r="AL299" s="43"/>
      <c r="AM299" s="43"/>
      <c r="AN299" s="43"/>
      <c r="AO299" s="43"/>
      <c r="AP299" s="43"/>
      <c r="AQ299" s="43"/>
      <c r="AR299" s="43"/>
      <c r="AS299" s="43"/>
      <c r="AT299" s="43"/>
      <c r="AU299" s="43"/>
      <c r="AV299" s="43"/>
      <c r="AW299" s="43"/>
      <c r="AX299" s="43"/>
      <c r="AY299" s="43"/>
      <c r="AZ299" s="43"/>
      <c r="BA299" s="43"/>
    </row>
    <row r="300" customFormat="false" ht="16.5" hidden="false" customHeight="false" outlineLevel="0" collapsed="false">
      <c r="A300" s="43"/>
      <c r="B300" s="43"/>
      <c r="C300" s="43"/>
      <c r="D300" s="43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3"/>
      <c r="AI300" s="43"/>
      <c r="AJ300" s="43"/>
      <c r="AK300" s="43"/>
      <c r="AL300" s="43"/>
      <c r="AM300" s="43"/>
      <c r="AN300" s="43"/>
      <c r="AO300" s="43"/>
      <c r="AP300" s="43"/>
      <c r="AQ300" s="43"/>
      <c r="AR300" s="43"/>
      <c r="AS300" s="43"/>
      <c r="AT300" s="43"/>
      <c r="AU300" s="43"/>
      <c r="AV300" s="43"/>
      <c r="AW300" s="43"/>
      <c r="AX300" s="43"/>
      <c r="AY300" s="43"/>
      <c r="AZ300" s="43"/>
      <c r="BA300" s="43"/>
    </row>
    <row r="301" customFormat="false" ht="16.5" hidden="false" customHeight="false" outlineLevel="0" collapsed="false">
      <c r="A301" s="43"/>
      <c r="B301" s="43"/>
      <c r="C301" s="43"/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3"/>
      <c r="AI301" s="43"/>
      <c r="AJ301" s="43"/>
      <c r="AK301" s="43"/>
      <c r="AL301" s="43"/>
      <c r="AM301" s="43"/>
      <c r="AN301" s="43"/>
      <c r="AO301" s="43"/>
      <c r="AP301" s="43"/>
      <c r="AQ301" s="43"/>
      <c r="AR301" s="43"/>
      <c r="AS301" s="43"/>
      <c r="AT301" s="43"/>
      <c r="AU301" s="43"/>
      <c r="AV301" s="43"/>
      <c r="AW301" s="43"/>
      <c r="AX301" s="43"/>
      <c r="AY301" s="43"/>
      <c r="AZ301" s="43"/>
      <c r="BA301" s="43"/>
    </row>
    <row r="302" customFormat="false" ht="16.5" hidden="false" customHeight="false" outlineLevel="0" collapsed="false">
      <c r="A302" s="43"/>
      <c r="B302" s="43"/>
      <c r="C302" s="43"/>
      <c r="D302" s="43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3"/>
      <c r="AI302" s="43"/>
      <c r="AJ302" s="43"/>
      <c r="AK302" s="43"/>
      <c r="AL302" s="43"/>
      <c r="AM302" s="43"/>
      <c r="AN302" s="43"/>
      <c r="AO302" s="43"/>
      <c r="AP302" s="43"/>
      <c r="AQ302" s="43"/>
      <c r="AR302" s="43"/>
      <c r="AS302" s="43"/>
      <c r="AT302" s="43"/>
      <c r="AU302" s="43"/>
      <c r="AV302" s="43"/>
      <c r="AW302" s="43"/>
      <c r="AX302" s="43"/>
      <c r="AY302" s="43"/>
      <c r="AZ302" s="43"/>
      <c r="BA302" s="43"/>
    </row>
    <row r="303" customFormat="false" ht="16.5" hidden="false" customHeight="false" outlineLevel="0" collapsed="false">
      <c r="A303" s="43"/>
      <c r="B303" s="43"/>
      <c r="C303" s="43"/>
      <c r="D303" s="43"/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3"/>
      <c r="AI303" s="43"/>
      <c r="AJ303" s="43"/>
      <c r="AK303" s="43"/>
      <c r="AL303" s="43"/>
      <c r="AM303" s="43"/>
      <c r="AN303" s="43"/>
      <c r="AO303" s="43"/>
      <c r="AP303" s="43"/>
      <c r="AQ303" s="43"/>
      <c r="AR303" s="43"/>
      <c r="AS303" s="43"/>
      <c r="AT303" s="43"/>
      <c r="AU303" s="43"/>
      <c r="AV303" s="43"/>
      <c r="AW303" s="43"/>
      <c r="AX303" s="43"/>
      <c r="AY303" s="43"/>
      <c r="AZ303" s="43"/>
      <c r="BA303" s="43"/>
    </row>
    <row r="304" customFormat="false" ht="16.5" hidden="false" customHeight="false" outlineLevel="0" collapsed="false">
      <c r="A304" s="43"/>
      <c r="B304" s="43"/>
      <c r="C304" s="43"/>
      <c r="D304" s="43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3"/>
      <c r="AI304" s="43"/>
      <c r="AJ304" s="43"/>
      <c r="AK304" s="43"/>
      <c r="AL304" s="43"/>
      <c r="AM304" s="43"/>
      <c r="AN304" s="43"/>
      <c r="AO304" s="43"/>
      <c r="AP304" s="43"/>
      <c r="AQ304" s="43"/>
      <c r="AR304" s="43"/>
      <c r="AS304" s="43"/>
      <c r="AT304" s="43"/>
      <c r="AU304" s="43"/>
      <c r="AV304" s="43"/>
      <c r="AW304" s="43"/>
      <c r="AX304" s="43"/>
      <c r="AY304" s="43"/>
      <c r="AZ304" s="43"/>
      <c r="BA304" s="43"/>
    </row>
    <row r="305" customFormat="false" ht="16.5" hidden="false" customHeight="false" outlineLevel="0" collapsed="false">
      <c r="A305" s="43"/>
      <c r="B305" s="43"/>
      <c r="C305" s="43"/>
      <c r="D305" s="43"/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3"/>
      <c r="AI305" s="43"/>
      <c r="AJ305" s="43"/>
      <c r="AK305" s="43"/>
      <c r="AL305" s="43"/>
      <c r="AM305" s="43"/>
      <c r="AN305" s="43"/>
      <c r="AO305" s="43"/>
      <c r="AP305" s="43"/>
      <c r="AQ305" s="43"/>
      <c r="AR305" s="43"/>
      <c r="AS305" s="43"/>
      <c r="AT305" s="43"/>
      <c r="AU305" s="43"/>
      <c r="AV305" s="43"/>
      <c r="AW305" s="43"/>
      <c r="AX305" s="43"/>
      <c r="AY305" s="43"/>
      <c r="AZ305" s="43"/>
      <c r="BA305" s="43"/>
    </row>
    <row r="306" customFormat="false" ht="16.5" hidden="false" customHeight="false" outlineLevel="0" collapsed="false">
      <c r="A306" s="43"/>
      <c r="B306" s="43"/>
      <c r="C306" s="43"/>
      <c r="D306" s="43"/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3"/>
      <c r="AI306" s="43"/>
      <c r="AJ306" s="43"/>
      <c r="AK306" s="43"/>
      <c r="AL306" s="43"/>
      <c r="AM306" s="43"/>
      <c r="AN306" s="43"/>
      <c r="AO306" s="43"/>
      <c r="AP306" s="43"/>
      <c r="AQ306" s="43"/>
      <c r="AR306" s="43"/>
      <c r="AS306" s="43"/>
      <c r="AT306" s="43"/>
      <c r="AU306" s="43"/>
      <c r="AV306" s="43"/>
      <c r="AW306" s="43"/>
      <c r="AX306" s="43"/>
      <c r="AY306" s="43"/>
      <c r="AZ306" s="43"/>
      <c r="BA306" s="43"/>
    </row>
    <row r="307" customFormat="false" ht="16.5" hidden="false" customHeight="false" outlineLevel="0" collapsed="false">
      <c r="A307" s="43"/>
      <c r="B307" s="43"/>
      <c r="C307" s="43"/>
      <c r="D307" s="43"/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3"/>
      <c r="AI307" s="43"/>
      <c r="AJ307" s="43"/>
      <c r="AK307" s="43"/>
      <c r="AL307" s="43"/>
      <c r="AM307" s="43"/>
      <c r="AN307" s="43"/>
      <c r="AO307" s="43"/>
      <c r="AP307" s="43"/>
      <c r="AQ307" s="43"/>
      <c r="AR307" s="43"/>
      <c r="AS307" s="43"/>
      <c r="AT307" s="43"/>
      <c r="AU307" s="43"/>
      <c r="AV307" s="43"/>
      <c r="AW307" s="43"/>
      <c r="AX307" s="43"/>
      <c r="AY307" s="43"/>
      <c r="AZ307" s="43"/>
      <c r="BA307" s="43"/>
    </row>
    <row r="308" customFormat="false" ht="16.5" hidden="false" customHeight="false" outlineLevel="0" collapsed="false">
      <c r="A308" s="43"/>
      <c r="B308" s="43"/>
      <c r="C308" s="43"/>
      <c r="D308" s="43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3"/>
      <c r="AI308" s="43"/>
      <c r="AJ308" s="43"/>
      <c r="AK308" s="43"/>
      <c r="AL308" s="43"/>
      <c r="AM308" s="43"/>
      <c r="AN308" s="43"/>
      <c r="AO308" s="43"/>
      <c r="AP308" s="43"/>
      <c r="AQ308" s="43"/>
      <c r="AR308" s="43"/>
      <c r="AS308" s="43"/>
      <c r="AT308" s="43"/>
      <c r="AU308" s="43"/>
      <c r="AV308" s="43"/>
      <c r="AW308" s="43"/>
      <c r="AX308" s="43"/>
      <c r="AY308" s="43"/>
      <c r="AZ308" s="43"/>
      <c r="BA308" s="43"/>
    </row>
    <row r="309" customFormat="false" ht="16.5" hidden="false" customHeight="false" outlineLevel="0" collapsed="false">
      <c r="A309" s="43"/>
      <c r="B309" s="43"/>
      <c r="C309" s="43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3"/>
      <c r="AI309" s="43"/>
      <c r="AJ309" s="43"/>
      <c r="AK309" s="43"/>
      <c r="AL309" s="43"/>
      <c r="AM309" s="43"/>
      <c r="AN309" s="43"/>
      <c r="AO309" s="43"/>
      <c r="AP309" s="43"/>
      <c r="AQ309" s="43"/>
      <c r="AR309" s="43"/>
      <c r="AS309" s="43"/>
      <c r="AT309" s="43"/>
      <c r="AU309" s="43"/>
      <c r="AV309" s="43"/>
      <c r="AW309" s="43"/>
      <c r="AX309" s="43"/>
      <c r="AY309" s="43"/>
      <c r="AZ309" s="43"/>
      <c r="BA309" s="43"/>
    </row>
    <row r="310" customFormat="false" ht="16.5" hidden="false" customHeight="false" outlineLevel="0" collapsed="false">
      <c r="A310" s="43"/>
      <c r="B310" s="43"/>
      <c r="C310" s="43"/>
      <c r="D310" s="43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3"/>
      <c r="AI310" s="43"/>
      <c r="AJ310" s="43"/>
      <c r="AK310" s="43"/>
      <c r="AL310" s="43"/>
      <c r="AM310" s="43"/>
      <c r="AN310" s="43"/>
      <c r="AO310" s="43"/>
      <c r="AP310" s="43"/>
      <c r="AQ310" s="43"/>
      <c r="AR310" s="43"/>
      <c r="AS310" s="43"/>
      <c r="AT310" s="43"/>
      <c r="AU310" s="43"/>
      <c r="AV310" s="43"/>
      <c r="AW310" s="43"/>
      <c r="AX310" s="43"/>
      <c r="AY310" s="43"/>
      <c r="AZ310" s="43"/>
      <c r="BA310" s="43"/>
    </row>
    <row r="311" customFormat="false" ht="16.5" hidden="false" customHeight="false" outlineLevel="0" collapsed="false">
      <c r="A311" s="43"/>
      <c r="B311" s="43"/>
      <c r="C311" s="43"/>
      <c r="D311" s="43"/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3"/>
      <c r="AI311" s="43"/>
      <c r="AJ311" s="43"/>
      <c r="AK311" s="43"/>
      <c r="AL311" s="43"/>
      <c r="AM311" s="43"/>
      <c r="AN311" s="43"/>
      <c r="AO311" s="43"/>
      <c r="AP311" s="43"/>
      <c r="AQ311" s="43"/>
      <c r="AR311" s="43"/>
      <c r="AS311" s="43"/>
      <c r="AT311" s="43"/>
      <c r="AU311" s="43"/>
      <c r="AV311" s="43"/>
      <c r="AW311" s="43"/>
      <c r="AX311" s="43"/>
      <c r="AY311" s="43"/>
      <c r="AZ311" s="43"/>
      <c r="BA311" s="43"/>
    </row>
    <row r="312" customFormat="false" ht="16.5" hidden="false" customHeight="false" outlineLevel="0" collapsed="false">
      <c r="A312" s="43"/>
      <c r="B312" s="43"/>
      <c r="C312" s="43"/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3"/>
      <c r="AI312" s="43"/>
      <c r="AJ312" s="43"/>
      <c r="AK312" s="43"/>
      <c r="AL312" s="43"/>
      <c r="AM312" s="43"/>
      <c r="AN312" s="43"/>
      <c r="AO312" s="43"/>
      <c r="AP312" s="43"/>
      <c r="AQ312" s="43"/>
      <c r="AR312" s="43"/>
      <c r="AS312" s="43"/>
      <c r="AT312" s="43"/>
      <c r="AU312" s="43"/>
      <c r="AV312" s="43"/>
      <c r="AW312" s="43"/>
      <c r="AX312" s="43"/>
      <c r="AY312" s="43"/>
      <c r="AZ312" s="43"/>
      <c r="BA312" s="43"/>
    </row>
    <row r="313" customFormat="false" ht="16.5" hidden="false" customHeight="false" outlineLevel="0" collapsed="false">
      <c r="A313" s="43"/>
      <c r="B313" s="43"/>
      <c r="C313" s="43"/>
      <c r="D313" s="43"/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3"/>
      <c r="AI313" s="43"/>
      <c r="AJ313" s="43"/>
      <c r="AK313" s="43"/>
      <c r="AL313" s="43"/>
      <c r="AM313" s="43"/>
      <c r="AN313" s="43"/>
      <c r="AO313" s="43"/>
      <c r="AP313" s="43"/>
      <c r="AQ313" s="43"/>
      <c r="AR313" s="43"/>
      <c r="AS313" s="43"/>
      <c r="AT313" s="43"/>
      <c r="AU313" s="43"/>
      <c r="AV313" s="43"/>
      <c r="AW313" s="43"/>
      <c r="AX313" s="43"/>
      <c r="AY313" s="43"/>
      <c r="AZ313" s="43"/>
      <c r="BA313" s="43"/>
    </row>
    <row r="314" customFormat="false" ht="16.5" hidden="false" customHeight="false" outlineLevel="0" collapsed="false">
      <c r="A314" s="43"/>
      <c r="B314" s="43"/>
      <c r="C314" s="43"/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3"/>
      <c r="AI314" s="43"/>
      <c r="AJ314" s="43"/>
      <c r="AK314" s="43"/>
      <c r="AL314" s="43"/>
      <c r="AM314" s="43"/>
      <c r="AN314" s="43"/>
      <c r="AO314" s="43"/>
      <c r="AP314" s="43"/>
      <c r="AQ314" s="43"/>
      <c r="AR314" s="43"/>
      <c r="AS314" s="43"/>
      <c r="AT314" s="43"/>
      <c r="AU314" s="43"/>
      <c r="AV314" s="43"/>
      <c r="AW314" s="43"/>
      <c r="AX314" s="43"/>
      <c r="AY314" s="43"/>
      <c r="AZ314" s="43"/>
      <c r="BA314" s="43"/>
    </row>
    <row r="315" customFormat="false" ht="16.5" hidden="false" customHeight="false" outlineLevel="0" collapsed="false">
      <c r="A315" s="43"/>
      <c r="B315" s="43"/>
      <c r="C315" s="43"/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3"/>
      <c r="AI315" s="43"/>
      <c r="AJ315" s="43"/>
      <c r="AK315" s="43"/>
      <c r="AL315" s="43"/>
      <c r="AM315" s="43"/>
      <c r="AN315" s="43"/>
      <c r="AO315" s="43"/>
      <c r="AP315" s="43"/>
      <c r="AQ315" s="43"/>
      <c r="AR315" s="43"/>
      <c r="AS315" s="43"/>
      <c r="AT315" s="43"/>
      <c r="AU315" s="43"/>
      <c r="AV315" s="43"/>
      <c r="AW315" s="43"/>
      <c r="AX315" s="43"/>
      <c r="AY315" s="43"/>
      <c r="AZ315" s="43"/>
      <c r="BA315" s="43"/>
    </row>
    <row r="316" customFormat="false" ht="16.5" hidden="false" customHeight="false" outlineLevel="0" collapsed="false">
      <c r="A316" s="43"/>
      <c r="B316" s="43"/>
      <c r="C316" s="43"/>
      <c r="D316" s="43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3"/>
      <c r="AI316" s="43"/>
      <c r="AJ316" s="43"/>
      <c r="AK316" s="43"/>
      <c r="AL316" s="43"/>
      <c r="AM316" s="43"/>
      <c r="AN316" s="43"/>
      <c r="AO316" s="43"/>
      <c r="AP316" s="43"/>
      <c r="AQ316" s="43"/>
      <c r="AR316" s="43"/>
      <c r="AS316" s="43"/>
      <c r="AT316" s="43"/>
      <c r="AU316" s="43"/>
      <c r="AV316" s="43"/>
      <c r="AW316" s="43"/>
      <c r="AX316" s="43"/>
      <c r="AY316" s="43"/>
      <c r="AZ316" s="43"/>
      <c r="BA316" s="43"/>
    </row>
    <row r="317" customFormat="false" ht="16.5" hidden="false" customHeight="false" outlineLevel="0" collapsed="false">
      <c r="A317" s="43"/>
      <c r="B317" s="43"/>
      <c r="C317" s="43"/>
      <c r="D317" s="43"/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3"/>
      <c r="AI317" s="43"/>
      <c r="AJ317" s="43"/>
      <c r="AK317" s="43"/>
      <c r="AL317" s="43"/>
      <c r="AM317" s="43"/>
      <c r="AN317" s="43"/>
      <c r="AO317" s="43"/>
      <c r="AP317" s="43"/>
      <c r="AQ317" s="43"/>
      <c r="AR317" s="43"/>
      <c r="AS317" s="43"/>
      <c r="AT317" s="43"/>
      <c r="AU317" s="43"/>
      <c r="AV317" s="43"/>
      <c r="AW317" s="43"/>
      <c r="AX317" s="43"/>
      <c r="AY317" s="43"/>
      <c r="AZ317" s="43"/>
      <c r="BA317" s="43"/>
    </row>
    <row r="318" customFormat="false" ht="16.5" hidden="false" customHeight="false" outlineLevel="0" collapsed="false">
      <c r="A318" s="43"/>
      <c r="B318" s="43"/>
      <c r="C318" s="43"/>
      <c r="D318" s="43"/>
      <c r="E318" s="43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3"/>
      <c r="AI318" s="43"/>
      <c r="AJ318" s="43"/>
      <c r="AK318" s="43"/>
      <c r="AL318" s="43"/>
      <c r="AM318" s="43"/>
      <c r="AN318" s="43"/>
      <c r="AO318" s="43"/>
      <c r="AP318" s="43"/>
      <c r="AQ318" s="43"/>
      <c r="AR318" s="43"/>
      <c r="AS318" s="43"/>
      <c r="AT318" s="43"/>
      <c r="AU318" s="43"/>
      <c r="AV318" s="43"/>
      <c r="AW318" s="43"/>
      <c r="AX318" s="43"/>
      <c r="AY318" s="43"/>
      <c r="AZ318" s="43"/>
      <c r="BA318" s="43"/>
    </row>
    <row r="319" customFormat="false" ht="16.5" hidden="false" customHeight="false" outlineLevel="0" collapsed="false">
      <c r="A319" s="43"/>
      <c r="B319" s="43"/>
      <c r="C319" s="43"/>
      <c r="D319" s="43"/>
      <c r="E319" s="43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3"/>
      <c r="AI319" s="43"/>
      <c r="AJ319" s="43"/>
      <c r="AK319" s="43"/>
      <c r="AL319" s="43"/>
      <c r="AM319" s="43"/>
      <c r="AN319" s="43"/>
      <c r="AO319" s="43"/>
      <c r="AP319" s="43"/>
      <c r="AQ319" s="43"/>
      <c r="AR319" s="43"/>
      <c r="AS319" s="43"/>
      <c r="AT319" s="43"/>
      <c r="AU319" s="43"/>
      <c r="AV319" s="43"/>
      <c r="AW319" s="43"/>
      <c r="AX319" s="43"/>
      <c r="AY319" s="43"/>
      <c r="AZ319" s="43"/>
      <c r="BA319" s="43"/>
    </row>
    <row r="320" customFormat="false" ht="16.5" hidden="false" customHeight="false" outlineLevel="0" collapsed="false">
      <c r="A320" s="43"/>
      <c r="B320" s="43"/>
      <c r="C320" s="43"/>
      <c r="D320" s="43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3"/>
      <c r="AI320" s="43"/>
      <c r="AJ320" s="43"/>
      <c r="AK320" s="43"/>
      <c r="AL320" s="43"/>
      <c r="AM320" s="43"/>
      <c r="AN320" s="43"/>
      <c r="AO320" s="43"/>
      <c r="AP320" s="43"/>
      <c r="AQ320" s="43"/>
      <c r="AR320" s="43"/>
      <c r="AS320" s="43"/>
      <c r="AT320" s="43"/>
      <c r="AU320" s="43"/>
      <c r="AV320" s="43"/>
      <c r="AW320" s="43"/>
      <c r="AX320" s="43"/>
      <c r="AY320" s="43"/>
      <c r="AZ320" s="43"/>
      <c r="BA320" s="43"/>
    </row>
    <row r="321" customFormat="false" ht="16.5" hidden="false" customHeight="false" outlineLevel="0" collapsed="false">
      <c r="A321" s="43"/>
      <c r="B321" s="43"/>
      <c r="C321" s="43"/>
      <c r="D321" s="43"/>
      <c r="E321" s="43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3"/>
      <c r="AI321" s="43"/>
      <c r="AJ321" s="43"/>
      <c r="AK321" s="43"/>
      <c r="AL321" s="43"/>
      <c r="AM321" s="43"/>
      <c r="AN321" s="43"/>
      <c r="AO321" s="43"/>
      <c r="AP321" s="43"/>
      <c r="AQ321" s="43"/>
      <c r="AR321" s="43"/>
      <c r="AS321" s="43"/>
      <c r="AT321" s="43"/>
      <c r="AU321" s="43"/>
      <c r="AV321" s="43"/>
      <c r="AW321" s="43"/>
      <c r="AX321" s="43"/>
      <c r="AY321" s="43"/>
      <c r="AZ321" s="43"/>
      <c r="BA321" s="43"/>
    </row>
    <row r="322" customFormat="false" ht="16.5" hidden="false" customHeight="false" outlineLevel="0" collapsed="false">
      <c r="A322" s="43"/>
      <c r="B322" s="43"/>
      <c r="C322" s="43"/>
      <c r="D322" s="43"/>
      <c r="E322" s="43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3"/>
      <c r="AI322" s="43"/>
      <c r="AJ322" s="43"/>
      <c r="AK322" s="43"/>
      <c r="AL322" s="43"/>
      <c r="AM322" s="43"/>
      <c r="AN322" s="43"/>
      <c r="AO322" s="43"/>
      <c r="AP322" s="43"/>
      <c r="AQ322" s="43"/>
      <c r="AR322" s="43"/>
      <c r="AS322" s="43"/>
      <c r="AT322" s="43"/>
      <c r="AU322" s="43"/>
      <c r="AV322" s="43"/>
      <c r="AW322" s="43"/>
      <c r="AX322" s="43"/>
      <c r="AY322" s="43"/>
      <c r="AZ322" s="43"/>
      <c r="BA322" s="43"/>
    </row>
    <row r="323" customFormat="false" ht="16.5" hidden="false" customHeight="false" outlineLevel="0" collapsed="false">
      <c r="A323" s="43"/>
      <c r="B323" s="43"/>
      <c r="C323" s="43"/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3"/>
      <c r="AI323" s="43"/>
      <c r="AJ323" s="43"/>
      <c r="AK323" s="43"/>
      <c r="AL323" s="43"/>
      <c r="AM323" s="43"/>
      <c r="AN323" s="43"/>
      <c r="AO323" s="43"/>
      <c r="AP323" s="43"/>
      <c r="AQ323" s="43"/>
      <c r="AR323" s="43"/>
      <c r="AS323" s="43"/>
      <c r="AT323" s="43"/>
      <c r="AU323" s="43"/>
      <c r="AV323" s="43"/>
      <c r="AW323" s="43"/>
      <c r="AX323" s="43"/>
      <c r="AY323" s="43"/>
      <c r="AZ323" s="43"/>
      <c r="BA323" s="43"/>
    </row>
    <row r="324" customFormat="false" ht="16.5" hidden="false" customHeight="false" outlineLevel="0" collapsed="false">
      <c r="A324" s="43"/>
      <c r="B324" s="43"/>
      <c r="C324" s="43"/>
      <c r="D324" s="43"/>
      <c r="E324" s="43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3"/>
      <c r="AI324" s="43"/>
      <c r="AJ324" s="43"/>
      <c r="AK324" s="43"/>
      <c r="AL324" s="43"/>
      <c r="AM324" s="43"/>
      <c r="AN324" s="43"/>
      <c r="AO324" s="43"/>
      <c r="AP324" s="43"/>
      <c r="AQ324" s="43"/>
      <c r="AR324" s="43"/>
      <c r="AS324" s="43"/>
      <c r="AT324" s="43"/>
      <c r="AU324" s="43"/>
      <c r="AV324" s="43"/>
      <c r="AW324" s="43"/>
      <c r="AX324" s="43"/>
      <c r="AY324" s="43"/>
      <c r="AZ324" s="43"/>
      <c r="BA324" s="43"/>
    </row>
    <row r="325" customFormat="false" ht="16.5" hidden="false" customHeight="false" outlineLevel="0" collapsed="false">
      <c r="A325" s="43"/>
      <c r="B325" s="43"/>
      <c r="C325" s="43"/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3"/>
      <c r="AI325" s="43"/>
      <c r="AJ325" s="43"/>
      <c r="AK325" s="43"/>
      <c r="AL325" s="43"/>
      <c r="AM325" s="43"/>
      <c r="AN325" s="43"/>
      <c r="AO325" s="43"/>
      <c r="AP325" s="43"/>
      <c r="AQ325" s="43"/>
      <c r="AR325" s="43"/>
      <c r="AS325" s="43"/>
      <c r="AT325" s="43"/>
      <c r="AU325" s="43"/>
      <c r="AV325" s="43"/>
      <c r="AW325" s="43"/>
      <c r="AX325" s="43"/>
      <c r="AY325" s="43"/>
      <c r="AZ325" s="43"/>
      <c r="BA325" s="43"/>
    </row>
    <row r="326" customFormat="false" ht="16.5" hidden="false" customHeight="false" outlineLevel="0" collapsed="false">
      <c r="A326" s="43"/>
      <c r="B326" s="43"/>
      <c r="C326" s="43"/>
      <c r="D326" s="43"/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3"/>
      <c r="AI326" s="43"/>
      <c r="AJ326" s="43"/>
      <c r="AK326" s="43"/>
      <c r="AL326" s="43"/>
      <c r="AM326" s="43"/>
      <c r="AN326" s="43"/>
      <c r="AO326" s="43"/>
      <c r="AP326" s="43"/>
      <c r="AQ326" s="43"/>
      <c r="AR326" s="43"/>
      <c r="AS326" s="43"/>
      <c r="AT326" s="43"/>
      <c r="AU326" s="43"/>
      <c r="AV326" s="43"/>
      <c r="AW326" s="43"/>
      <c r="AX326" s="43"/>
      <c r="AY326" s="43"/>
      <c r="AZ326" s="43"/>
      <c r="BA326" s="43"/>
    </row>
    <row r="327" customFormat="false" ht="16.5" hidden="false" customHeight="false" outlineLevel="0" collapsed="false">
      <c r="A327" s="43"/>
      <c r="B327" s="43"/>
      <c r="C327" s="43"/>
      <c r="D327" s="43"/>
      <c r="E327" s="43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3"/>
      <c r="AI327" s="43"/>
      <c r="AJ327" s="43"/>
      <c r="AK327" s="43"/>
      <c r="AL327" s="43"/>
      <c r="AM327" s="43"/>
      <c r="AN327" s="43"/>
      <c r="AO327" s="43"/>
      <c r="AP327" s="43"/>
      <c r="AQ327" s="43"/>
      <c r="AR327" s="43"/>
      <c r="AS327" s="43"/>
      <c r="AT327" s="43"/>
      <c r="AU327" s="43"/>
      <c r="AV327" s="43"/>
      <c r="AW327" s="43"/>
      <c r="AX327" s="43"/>
      <c r="AY327" s="43"/>
      <c r="AZ327" s="43"/>
      <c r="BA327" s="43"/>
    </row>
    <row r="328" customFormat="false" ht="16.5" hidden="false" customHeight="false" outlineLevel="0" collapsed="false">
      <c r="A328" s="43"/>
      <c r="B328" s="43"/>
      <c r="C328" s="43"/>
      <c r="D328" s="43"/>
      <c r="E328" s="43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3"/>
      <c r="AI328" s="43"/>
      <c r="AJ328" s="43"/>
      <c r="AK328" s="43"/>
      <c r="AL328" s="43"/>
      <c r="AM328" s="43"/>
      <c r="AN328" s="43"/>
      <c r="AO328" s="43"/>
      <c r="AP328" s="43"/>
      <c r="AQ328" s="43"/>
      <c r="AR328" s="43"/>
      <c r="AS328" s="43"/>
      <c r="AT328" s="43"/>
      <c r="AU328" s="43"/>
      <c r="AV328" s="43"/>
      <c r="AW328" s="43"/>
      <c r="AX328" s="43"/>
      <c r="AY328" s="43"/>
      <c r="AZ328" s="43"/>
      <c r="BA328" s="43"/>
    </row>
    <row r="329" customFormat="false" ht="16.5" hidden="false" customHeight="false" outlineLevel="0" collapsed="false">
      <c r="A329" s="43"/>
      <c r="B329" s="43"/>
      <c r="C329" s="43"/>
      <c r="D329" s="43"/>
      <c r="E329" s="43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3"/>
      <c r="AI329" s="43"/>
      <c r="AJ329" s="43"/>
      <c r="AK329" s="43"/>
      <c r="AL329" s="43"/>
      <c r="AM329" s="43"/>
      <c r="AN329" s="43"/>
      <c r="AO329" s="43"/>
      <c r="AP329" s="43"/>
      <c r="AQ329" s="43"/>
      <c r="AR329" s="43"/>
      <c r="AS329" s="43"/>
      <c r="AT329" s="43"/>
      <c r="AU329" s="43"/>
      <c r="AV329" s="43"/>
      <c r="AW329" s="43"/>
      <c r="AX329" s="43"/>
      <c r="AY329" s="43"/>
      <c r="AZ329" s="43"/>
      <c r="BA329" s="43"/>
    </row>
    <row r="330" customFormat="false" ht="16.5" hidden="false" customHeight="false" outlineLevel="0" collapsed="false">
      <c r="A330" s="43"/>
      <c r="B330" s="43"/>
      <c r="C330" s="43"/>
      <c r="D330" s="43"/>
      <c r="E330" s="43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3"/>
      <c r="AI330" s="43"/>
      <c r="AJ330" s="43"/>
      <c r="AK330" s="43"/>
      <c r="AL330" s="43"/>
      <c r="AM330" s="43"/>
      <c r="AN330" s="43"/>
      <c r="AO330" s="43"/>
      <c r="AP330" s="43"/>
      <c r="AQ330" s="43"/>
      <c r="AR330" s="43"/>
      <c r="AS330" s="43"/>
      <c r="AT330" s="43"/>
      <c r="AU330" s="43"/>
      <c r="AV330" s="43"/>
      <c r="AW330" s="43"/>
      <c r="AX330" s="43"/>
      <c r="AY330" s="43"/>
      <c r="AZ330" s="43"/>
      <c r="BA330" s="43"/>
    </row>
    <row r="331" customFormat="false" ht="16.5" hidden="false" customHeight="false" outlineLevel="0" collapsed="false">
      <c r="A331" s="43"/>
      <c r="B331" s="43"/>
      <c r="C331" s="43"/>
      <c r="D331" s="43"/>
      <c r="E331" s="43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3"/>
      <c r="AI331" s="43"/>
      <c r="AJ331" s="43"/>
      <c r="AK331" s="43"/>
      <c r="AL331" s="43"/>
      <c r="AM331" s="43"/>
      <c r="AN331" s="43"/>
      <c r="AO331" s="43"/>
      <c r="AP331" s="43"/>
      <c r="AQ331" s="43"/>
      <c r="AR331" s="43"/>
      <c r="AS331" s="43"/>
      <c r="AT331" s="43"/>
      <c r="AU331" s="43"/>
      <c r="AV331" s="43"/>
      <c r="AW331" s="43"/>
      <c r="AX331" s="43"/>
      <c r="AY331" s="43"/>
      <c r="AZ331" s="43"/>
      <c r="BA331" s="43"/>
    </row>
    <row r="332" customFormat="false" ht="16.5" hidden="false" customHeight="false" outlineLevel="0" collapsed="false">
      <c r="A332" s="43"/>
      <c r="B332" s="43"/>
      <c r="C332" s="43"/>
      <c r="D332" s="43"/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3"/>
      <c r="AI332" s="43"/>
      <c r="AJ332" s="43"/>
      <c r="AK332" s="43"/>
      <c r="AL332" s="43"/>
      <c r="AM332" s="43"/>
      <c r="AN332" s="43"/>
      <c r="AO332" s="43"/>
      <c r="AP332" s="43"/>
      <c r="AQ332" s="43"/>
      <c r="AR332" s="43"/>
      <c r="AS332" s="43"/>
      <c r="AT332" s="43"/>
      <c r="AU332" s="43"/>
      <c r="AV332" s="43"/>
      <c r="AW332" s="43"/>
      <c r="AX332" s="43"/>
      <c r="AY332" s="43"/>
      <c r="AZ332" s="43"/>
      <c r="BA332" s="43"/>
    </row>
    <row r="333" customFormat="false" ht="16.5" hidden="false" customHeight="false" outlineLevel="0" collapsed="false">
      <c r="A333" s="43"/>
      <c r="B333" s="43"/>
      <c r="C333" s="43"/>
      <c r="D333" s="43"/>
      <c r="E333" s="43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3"/>
      <c r="AI333" s="43"/>
      <c r="AJ333" s="43"/>
      <c r="AK333" s="43"/>
      <c r="AL333" s="43"/>
      <c r="AM333" s="43"/>
      <c r="AN333" s="43"/>
      <c r="AO333" s="43"/>
      <c r="AP333" s="43"/>
      <c r="AQ333" s="43"/>
      <c r="AR333" s="43"/>
      <c r="AS333" s="43"/>
      <c r="AT333" s="43"/>
      <c r="AU333" s="43"/>
      <c r="AV333" s="43"/>
      <c r="AW333" s="43"/>
      <c r="AX333" s="43"/>
      <c r="AY333" s="43"/>
      <c r="AZ333" s="43"/>
      <c r="BA333" s="43"/>
    </row>
    <row r="334" customFormat="false" ht="16.5" hidden="false" customHeight="false" outlineLevel="0" collapsed="false">
      <c r="A334" s="43"/>
      <c r="B334" s="43"/>
      <c r="C334" s="43"/>
      <c r="D334" s="43"/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3"/>
      <c r="AI334" s="43"/>
      <c r="AJ334" s="43"/>
      <c r="AK334" s="43"/>
      <c r="AL334" s="43"/>
      <c r="AM334" s="43"/>
      <c r="AN334" s="43"/>
      <c r="AO334" s="43"/>
      <c r="AP334" s="43"/>
      <c r="AQ334" s="43"/>
      <c r="AR334" s="43"/>
      <c r="AS334" s="43"/>
      <c r="AT334" s="43"/>
      <c r="AU334" s="43"/>
      <c r="AV334" s="43"/>
      <c r="AW334" s="43"/>
      <c r="AX334" s="43"/>
      <c r="AY334" s="43"/>
      <c r="AZ334" s="43"/>
      <c r="BA334" s="43"/>
    </row>
    <row r="335" customFormat="false" ht="16.5" hidden="false" customHeight="false" outlineLevel="0" collapsed="false">
      <c r="A335" s="43"/>
      <c r="B335" s="43"/>
      <c r="C335" s="43"/>
      <c r="D335" s="43"/>
      <c r="E335" s="43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3"/>
      <c r="AI335" s="43"/>
      <c r="AJ335" s="43"/>
      <c r="AK335" s="43"/>
      <c r="AL335" s="43"/>
      <c r="AM335" s="43"/>
      <c r="AN335" s="43"/>
      <c r="AO335" s="43"/>
      <c r="AP335" s="43"/>
      <c r="AQ335" s="43"/>
      <c r="AR335" s="43"/>
      <c r="AS335" s="43"/>
      <c r="AT335" s="43"/>
      <c r="AU335" s="43"/>
      <c r="AV335" s="43"/>
      <c r="AW335" s="43"/>
      <c r="AX335" s="43"/>
      <c r="AY335" s="43"/>
      <c r="AZ335" s="43"/>
      <c r="BA335" s="43"/>
    </row>
    <row r="336" customFormat="false" ht="16.5" hidden="false" customHeight="false" outlineLevel="0" collapsed="false">
      <c r="A336" s="43"/>
      <c r="B336" s="43"/>
      <c r="C336" s="43"/>
      <c r="D336" s="43"/>
      <c r="E336" s="43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3"/>
      <c r="AI336" s="43"/>
      <c r="AJ336" s="43"/>
      <c r="AK336" s="43"/>
      <c r="AL336" s="43"/>
      <c r="AM336" s="43"/>
      <c r="AN336" s="43"/>
      <c r="AO336" s="43"/>
      <c r="AP336" s="43"/>
      <c r="AQ336" s="43"/>
      <c r="AR336" s="43"/>
      <c r="AS336" s="43"/>
      <c r="AT336" s="43"/>
      <c r="AU336" s="43"/>
      <c r="AV336" s="43"/>
      <c r="AW336" s="43"/>
      <c r="AX336" s="43"/>
      <c r="AY336" s="43"/>
      <c r="AZ336" s="43"/>
      <c r="BA336" s="43"/>
    </row>
    <row r="337" customFormat="false" ht="16.5" hidden="false" customHeight="false" outlineLevel="0" collapsed="false">
      <c r="A337" s="43"/>
      <c r="B337" s="43"/>
      <c r="C337" s="43"/>
      <c r="D337" s="43"/>
      <c r="E337" s="43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3"/>
      <c r="AI337" s="43"/>
      <c r="AJ337" s="43"/>
      <c r="AK337" s="43"/>
      <c r="AL337" s="43"/>
      <c r="AM337" s="43"/>
      <c r="AN337" s="43"/>
      <c r="AO337" s="43"/>
      <c r="AP337" s="43"/>
      <c r="AQ337" s="43"/>
      <c r="AR337" s="43"/>
      <c r="AS337" s="43"/>
      <c r="AT337" s="43"/>
      <c r="AU337" s="43"/>
      <c r="AV337" s="43"/>
      <c r="AW337" s="43"/>
      <c r="AX337" s="43"/>
      <c r="AY337" s="43"/>
      <c r="AZ337" s="43"/>
      <c r="BA337" s="43"/>
    </row>
    <row r="338" customFormat="false" ht="16.5" hidden="false" customHeight="false" outlineLevel="0" collapsed="false">
      <c r="A338" s="43"/>
      <c r="B338" s="43"/>
      <c r="C338" s="43"/>
      <c r="D338" s="43"/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3"/>
      <c r="AI338" s="43"/>
      <c r="AJ338" s="43"/>
      <c r="AK338" s="43"/>
      <c r="AL338" s="43"/>
      <c r="AM338" s="43"/>
      <c r="AN338" s="43"/>
      <c r="AO338" s="43"/>
      <c r="AP338" s="43"/>
      <c r="AQ338" s="43"/>
      <c r="AR338" s="43"/>
      <c r="AS338" s="43"/>
      <c r="AT338" s="43"/>
      <c r="AU338" s="43"/>
      <c r="AV338" s="43"/>
      <c r="AW338" s="43"/>
      <c r="AX338" s="43"/>
      <c r="AY338" s="43"/>
      <c r="AZ338" s="43"/>
      <c r="BA338" s="43"/>
    </row>
    <row r="339" customFormat="false" ht="16.5" hidden="false" customHeight="false" outlineLevel="0" collapsed="false">
      <c r="A339" s="43"/>
      <c r="B339" s="43"/>
      <c r="C339" s="43"/>
      <c r="D339" s="43"/>
      <c r="E339" s="43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3"/>
      <c r="AI339" s="43"/>
      <c r="AJ339" s="43"/>
      <c r="AK339" s="43"/>
      <c r="AL339" s="43"/>
      <c r="AM339" s="43"/>
      <c r="AN339" s="43"/>
      <c r="AO339" s="43"/>
      <c r="AP339" s="43"/>
      <c r="AQ339" s="43"/>
      <c r="AR339" s="43"/>
      <c r="AS339" s="43"/>
      <c r="AT339" s="43"/>
      <c r="AU339" s="43"/>
      <c r="AV339" s="43"/>
      <c r="AW339" s="43"/>
      <c r="AX339" s="43"/>
      <c r="AY339" s="43"/>
      <c r="AZ339" s="43"/>
      <c r="BA339" s="43"/>
    </row>
    <row r="340" customFormat="false" ht="16.5" hidden="false" customHeight="false" outlineLevel="0" collapsed="false">
      <c r="A340" s="43"/>
      <c r="B340" s="43"/>
      <c r="C340" s="43"/>
      <c r="D340" s="43"/>
      <c r="E340" s="43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3"/>
      <c r="AI340" s="43"/>
      <c r="AJ340" s="43"/>
      <c r="AK340" s="43"/>
      <c r="AL340" s="43"/>
      <c r="AM340" s="43"/>
      <c r="AN340" s="43"/>
      <c r="AO340" s="43"/>
      <c r="AP340" s="43"/>
      <c r="AQ340" s="43"/>
      <c r="AR340" s="43"/>
      <c r="AS340" s="43"/>
      <c r="AT340" s="43"/>
      <c r="AU340" s="43"/>
      <c r="AV340" s="43"/>
      <c r="AW340" s="43"/>
      <c r="AX340" s="43"/>
      <c r="AY340" s="43"/>
      <c r="AZ340" s="43"/>
      <c r="BA340" s="43"/>
    </row>
    <row r="341" customFormat="false" ht="16.5" hidden="false" customHeight="false" outlineLevel="0" collapsed="false">
      <c r="A341" s="43"/>
      <c r="B341" s="43"/>
      <c r="C341" s="43"/>
      <c r="D341" s="43"/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3"/>
      <c r="AI341" s="43"/>
      <c r="AJ341" s="43"/>
      <c r="AK341" s="43"/>
      <c r="AL341" s="43"/>
      <c r="AM341" s="43"/>
      <c r="AN341" s="43"/>
      <c r="AO341" s="43"/>
      <c r="AP341" s="43"/>
      <c r="AQ341" s="43"/>
      <c r="AR341" s="43"/>
      <c r="AS341" s="43"/>
      <c r="AT341" s="43"/>
      <c r="AU341" s="43"/>
      <c r="AV341" s="43"/>
      <c r="AW341" s="43"/>
      <c r="AX341" s="43"/>
      <c r="AY341" s="43"/>
      <c r="AZ341" s="43"/>
      <c r="BA341" s="43"/>
    </row>
    <row r="342" customFormat="false" ht="16.5" hidden="false" customHeight="false" outlineLevel="0" collapsed="false">
      <c r="A342" s="43"/>
      <c r="B342" s="43"/>
      <c r="C342" s="43"/>
      <c r="D342" s="43"/>
      <c r="E342" s="43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3"/>
      <c r="AI342" s="43"/>
      <c r="AJ342" s="43"/>
      <c r="AK342" s="43"/>
      <c r="AL342" s="43"/>
      <c r="AM342" s="43"/>
      <c r="AN342" s="43"/>
      <c r="AO342" s="43"/>
      <c r="AP342" s="43"/>
      <c r="AQ342" s="43"/>
      <c r="AR342" s="43"/>
      <c r="AS342" s="43"/>
      <c r="AT342" s="43"/>
      <c r="AU342" s="43"/>
      <c r="AV342" s="43"/>
      <c r="AW342" s="43"/>
      <c r="AX342" s="43"/>
      <c r="AY342" s="43"/>
      <c r="AZ342" s="43"/>
      <c r="BA342" s="43"/>
    </row>
    <row r="343" customFormat="false" ht="16.5" hidden="false" customHeight="false" outlineLevel="0" collapsed="false">
      <c r="A343" s="43"/>
      <c r="B343" s="43"/>
      <c r="C343" s="43"/>
      <c r="D343" s="43"/>
      <c r="E343" s="43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3"/>
      <c r="AI343" s="43"/>
      <c r="AJ343" s="43"/>
      <c r="AK343" s="43"/>
      <c r="AL343" s="43"/>
      <c r="AM343" s="43"/>
      <c r="AN343" s="43"/>
      <c r="AO343" s="43"/>
      <c r="AP343" s="43"/>
      <c r="AQ343" s="43"/>
      <c r="AR343" s="43"/>
      <c r="AS343" s="43"/>
      <c r="AT343" s="43"/>
      <c r="AU343" s="43"/>
      <c r="AV343" s="43"/>
      <c r="AW343" s="43"/>
      <c r="AX343" s="43"/>
      <c r="AY343" s="43"/>
      <c r="AZ343" s="43"/>
      <c r="BA343" s="43"/>
    </row>
    <row r="344" customFormat="false" ht="16.5" hidden="false" customHeight="false" outlineLevel="0" collapsed="false">
      <c r="A344" s="43"/>
      <c r="B344" s="43"/>
      <c r="C344" s="43"/>
      <c r="D344" s="43"/>
      <c r="E344" s="43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3"/>
      <c r="AI344" s="43"/>
      <c r="AJ344" s="43"/>
      <c r="AK344" s="43"/>
      <c r="AL344" s="43"/>
      <c r="AM344" s="43"/>
      <c r="AN344" s="43"/>
      <c r="AO344" s="43"/>
      <c r="AP344" s="43"/>
      <c r="AQ344" s="43"/>
      <c r="AR344" s="43"/>
      <c r="AS344" s="43"/>
      <c r="AT344" s="43"/>
      <c r="AU344" s="43"/>
      <c r="AV344" s="43"/>
      <c r="AW344" s="43"/>
      <c r="AX344" s="43"/>
      <c r="AY344" s="43"/>
      <c r="AZ344" s="43"/>
      <c r="BA344" s="43"/>
    </row>
    <row r="345" customFormat="false" ht="16.5" hidden="false" customHeight="false" outlineLevel="0" collapsed="false">
      <c r="A345" s="43"/>
      <c r="B345" s="43"/>
      <c r="C345" s="43"/>
      <c r="D345" s="43"/>
      <c r="E345" s="43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3"/>
      <c r="AI345" s="43"/>
      <c r="AJ345" s="43"/>
      <c r="AK345" s="43"/>
      <c r="AL345" s="43"/>
      <c r="AM345" s="43"/>
      <c r="AN345" s="43"/>
      <c r="AO345" s="43"/>
      <c r="AP345" s="43"/>
      <c r="AQ345" s="43"/>
      <c r="AR345" s="43"/>
      <c r="AS345" s="43"/>
      <c r="AT345" s="43"/>
      <c r="AU345" s="43"/>
      <c r="AV345" s="43"/>
      <c r="AW345" s="43"/>
      <c r="AX345" s="43"/>
      <c r="AY345" s="43"/>
      <c r="AZ345" s="43"/>
      <c r="BA345" s="43"/>
    </row>
    <row r="346" customFormat="false" ht="16.5" hidden="false" customHeight="false" outlineLevel="0" collapsed="false">
      <c r="A346" s="43"/>
      <c r="B346" s="43"/>
      <c r="C346" s="43"/>
      <c r="D346" s="43"/>
      <c r="E346" s="43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3"/>
      <c r="AI346" s="43"/>
      <c r="AJ346" s="43"/>
      <c r="AK346" s="43"/>
      <c r="AL346" s="43"/>
      <c r="AM346" s="43"/>
      <c r="AN346" s="43"/>
      <c r="AO346" s="43"/>
      <c r="AP346" s="43"/>
      <c r="AQ346" s="43"/>
      <c r="AR346" s="43"/>
      <c r="AS346" s="43"/>
      <c r="AT346" s="43"/>
      <c r="AU346" s="43"/>
      <c r="AV346" s="43"/>
      <c r="AW346" s="43"/>
      <c r="AX346" s="43"/>
      <c r="AY346" s="43"/>
      <c r="AZ346" s="43"/>
      <c r="BA346" s="43"/>
    </row>
    <row r="347" customFormat="false" ht="16.5" hidden="false" customHeight="false" outlineLevel="0" collapsed="false">
      <c r="A347" s="43"/>
      <c r="B347" s="43"/>
      <c r="C347" s="43"/>
      <c r="D347" s="43"/>
      <c r="E347" s="43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3"/>
      <c r="AI347" s="43"/>
      <c r="AJ347" s="43"/>
      <c r="AK347" s="43"/>
      <c r="AL347" s="43"/>
      <c r="AM347" s="43"/>
      <c r="AN347" s="43"/>
      <c r="AO347" s="43"/>
      <c r="AP347" s="43"/>
      <c r="AQ347" s="43"/>
      <c r="AR347" s="43"/>
      <c r="AS347" s="43"/>
      <c r="AT347" s="43"/>
      <c r="AU347" s="43"/>
      <c r="AV347" s="43"/>
      <c r="AW347" s="43"/>
      <c r="AX347" s="43"/>
      <c r="AY347" s="43"/>
      <c r="AZ347" s="43"/>
      <c r="BA347" s="43"/>
    </row>
    <row r="348" customFormat="false" ht="16.5" hidden="false" customHeight="false" outlineLevel="0" collapsed="false">
      <c r="A348" s="43"/>
      <c r="B348" s="43"/>
      <c r="C348" s="43"/>
      <c r="D348" s="43"/>
      <c r="E348" s="43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3"/>
      <c r="AI348" s="43"/>
      <c r="AJ348" s="43"/>
      <c r="AK348" s="43"/>
      <c r="AL348" s="43"/>
      <c r="AM348" s="43"/>
      <c r="AN348" s="43"/>
      <c r="AO348" s="43"/>
      <c r="AP348" s="43"/>
      <c r="AQ348" s="43"/>
      <c r="AR348" s="43"/>
      <c r="AS348" s="43"/>
      <c r="AT348" s="43"/>
      <c r="AU348" s="43"/>
      <c r="AV348" s="43"/>
      <c r="AW348" s="43"/>
      <c r="AX348" s="43"/>
      <c r="AY348" s="43"/>
      <c r="AZ348" s="43"/>
      <c r="BA348" s="43"/>
    </row>
    <row r="349" customFormat="false" ht="16.5" hidden="false" customHeight="false" outlineLevel="0" collapsed="false">
      <c r="A349" s="43"/>
      <c r="B349" s="43"/>
      <c r="C349" s="43"/>
      <c r="D349" s="43"/>
      <c r="E349" s="43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3"/>
      <c r="AI349" s="43"/>
      <c r="AJ349" s="43"/>
      <c r="AK349" s="43"/>
      <c r="AL349" s="43"/>
      <c r="AM349" s="43"/>
      <c r="AN349" s="43"/>
      <c r="AO349" s="43"/>
      <c r="AP349" s="43"/>
      <c r="AQ349" s="43"/>
      <c r="AR349" s="43"/>
      <c r="AS349" s="43"/>
      <c r="AT349" s="43"/>
      <c r="AU349" s="43"/>
      <c r="AV349" s="43"/>
      <c r="AW349" s="43"/>
      <c r="AX349" s="43"/>
      <c r="AY349" s="43"/>
      <c r="AZ349" s="43"/>
      <c r="BA349" s="43"/>
    </row>
    <row r="350" customFormat="false" ht="16.5" hidden="false" customHeight="false" outlineLevel="0" collapsed="false">
      <c r="A350" s="43"/>
      <c r="B350" s="43"/>
      <c r="C350" s="43"/>
      <c r="D350" s="43"/>
      <c r="E350" s="43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3"/>
      <c r="AI350" s="43"/>
      <c r="AJ350" s="43"/>
      <c r="AK350" s="43"/>
      <c r="AL350" s="43"/>
      <c r="AM350" s="43"/>
      <c r="AN350" s="43"/>
      <c r="AO350" s="43"/>
      <c r="AP350" s="43"/>
      <c r="AQ350" s="43"/>
      <c r="AR350" s="43"/>
      <c r="AS350" s="43"/>
      <c r="AT350" s="43"/>
      <c r="AU350" s="43"/>
      <c r="AV350" s="43"/>
      <c r="AW350" s="43"/>
      <c r="AX350" s="43"/>
      <c r="AY350" s="43"/>
      <c r="AZ350" s="43"/>
      <c r="BA350" s="43"/>
    </row>
    <row r="351" customFormat="false" ht="16.5" hidden="false" customHeight="false" outlineLevel="0" collapsed="false">
      <c r="A351" s="43"/>
      <c r="B351" s="43"/>
      <c r="C351" s="43"/>
      <c r="D351" s="43"/>
      <c r="E351" s="43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3"/>
      <c r="AI351" s="43"/>
      <c r="AJ351" s="43"/>
      <c r="AK351" s="43"/>
      <c r="AL351" s="43"/>
      <c r="AM351" s="43"/>
      <c r="AN351" s="43"/>
      <c r="AO351" s="43"/>
      <c r="AP351" s="43"/>
      <c r="AQ351" s="43"/>
      <c r="AR351" s="43"/>
      <c r="AS351" s="43"/>
      <c r="AT351" s="43"/>
      <c r="AU351" s="43"/>
      <c r="AV351" s="43"/>
      <c r="AW351" s="43"/>
      <c r="AX351" s="43"/>
      <c r="AY351" s="43"/>
      <c r="AZ351" s="43"/>
      <c r="BA351" s="43"/>
    </row>
    <row r="352" customFormat="false" ht="16.5" hidden="false" customHeight="false" outlineLevel="0" collapsed="false">
      <c r="A352" s="43"/>
      <c r="B352" s="43"/>
      <c r="C352" s="43"/>
      <c r="D352" s="43"/>
      <c r="E352" s="43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3"/>
      <c r="AI352" s="43"/>
      <c r="AJ352" s="43"/>
      <c r="AK352" s="43"/>
      <c r="AL352" s="43"/>
      <c r="AM352" s="43"/>
      <c r="AN352" s="43"/>
      <c r="AO352" s="43"/>
      <c r="AP352" s="43"/>
      <c r="AQ352" s="43"/>
      <c r="AR352" s="43"/>
      <c r="AS352" s="43"/>
      <c r="AT352" s="43"/>
      <c r="AU352" s="43"/>
      <c r="AV352" s="43"/>
      <c r="AW352" s="43"/>
      <c r="AX352" s="43"/>
      <c r="AY352" s="43"/>
      <c r="AZ352" s="43"/>
      <c r="BA352" s="43"/>
    </row>
    <row r="353" customFormat="false" ht="16.5" hidden="false" customHeight="false" outlineLevel="0" collapsed="false">
      <c r="A353" s="43"/>
      <c r="B353" s="43"/>
      <c r="C353" s="43"/>
      <c r="D353" s="43"/>
      <c r="E353" s="43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3"/>
      <c r="AI353" s="43"/>
      <c r="AJ353" s="43"/>
      <c r="AK353" s="43"/>
      <c r="AL353" s="43"/>
      <c r="AM353" s="43"/>
      <c r="AN353" s="43"/>
      <c r="AO353" s="43"/>
      <c r="AP353" s="43"/>
      <c r="AQ353" s="43"/>
      <c r="AR353" s="43"/>
      <c r="AS353" s="43"/>
      <c r="AT353" s="43"/>
      <c r="AU353" s="43"/>
      <c r="AV353" s="43"/>
      <c r="AW353" s="43"/>
      <c r="AX353" s="43"/>
      <c r="AY353" s="43"/>
      <c r="AZ353" s="43"/>
      <c r="BA353" s="43"/>
    </row>
    <row r="354" customFormat="false" ht="16.5" hidden="false" customHeight="false" outlineLevel="0" collapsed="false">
      <c r="A354" s="43"/>
      <c r="B354" s="43"/>
      <c r="C354" s="43"/>
      <c r="D354" s="43"/>
      <c r="E354" s="43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3"/>
      <c r="AI354" s="43"/>
      <c r="AJ354" s="43"/>
      <c r="AK354" s="43"/>
      <c r="AL354" s="43"/>
      <c r="AM354" s="43"/>
      <c r="AN354" s="43"/>
      <c r="AO354" s="43"/>
      <c r="AP354" s="43"/>
      <c r="AQ354" s="43"/>
      <c r="AR354" s="43"/>
      <c r="AS354" s="43"/>
      <c r="AT354" s="43"/>
      <c r="AU354" s="43"/>
      <c r="AV354" s="43"/>
      <c r="AW354" s="43"/>
      <c r="AX354" s="43"/>
      <c r="AY354" s="43"/>
      <c r="AZ354" s="43"/>
      <c r="BA354" s="43"/>
    </row>
    <row r="355" customFormat="false" ht="16.5" hidden="false" customHeight="false" outlineLevel="0" collapsed="false">
      <c r="A355" s="43"/>
      <c r="B355" s="43"/>
      <c r="C355" s="43"/>
      <c r="D355" s="43"/>
      <c r="E355" s="43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3"/>
      <c r="AI355" s="43"/>
      <c r="AJ355" s="43"/>
      <c r="AK355" s="43"/>
      <c r="AL355" s="43"/>
      <c r="AM355" s="43"/>
      <c r="AN355" s="43"/>
      <c r="AO355" s="43"/>
      <c r="AP355" s="43"/>
      <c r="AQ355" s="43"/>
      <c r="AR355" s="43"/>
      <c r="AS355" s="43"/>
      <c r="AT355" s="43"/>
      <c r="AU355" s="43"/>
      <c r="AV355" s="43"/>
      <c r="AW355" s="43"/>
      <c r="AX355" s="43"/>
      <c r="AY355" s="43"/>
      <c r="AZ355" s="43"/>
      <c r="BA355" s="43"/>
    </row>
    <row r="356" customFormat="false" ht="16.5" hidden="false" customHeight="false" outlineLevel="0" collapsed="false">
      <c r="A356" s="43"/>
      <c r="B356" s="43"/>
      <c r="C356" s="43"/>
      <c r="D356" s="43"/>
      <c r="E356" s="43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3"/>
      <c r="AI356" s="43"/>
      <c r="AJ356" s="43"/>
      <c r="AK356" s="43"/>
      <c r="AL356" s="43"/>
      <c r="AM356" s="43"/>
      <c r="AN356" s="43"/>
      <c r="AO356" s="43"/>
      <c r="AP356" s="43"/>
      <c r="AQ356" s="43"/>
      <c r="AR356" s="43"/>
      <c r="AS356" s="43"/>
      <c r="AT356" s="43"/>
      <c r="AU356" s="43"/>
      <c r="AV356" s="43"/>
      <c r="AW356" s="43"/>
      <c r="AX356" s="43"/>
      <c r="AY356" s="43"/>
      <c r="AZ356" s="43"/>
      <c r="BA356" s="43"/>
    </row>
    <row r="357" customFormat="false" ht="16.5" hidden="false" customHeight="false" outlineLevel="0" collapsed="false">
      <c r="A357" s="43"/>
      <c r="B357" s="43"/>
      <c r="C357" s="43"/>
      <c r="D357" s="43"/>
      <c r="E357" s="43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3"/>
      <c r="AI357" s="43"/>
      <c r="AJ357" s="43"/>
      <c r="AK357" s="43"/>
      <c r="AL357" s="43"/>
      <c r="AM357" s="43"/>
      <c r="AN357" s="43"/>
      <c r="AO357" s="43"/>
      <c r="AP357" s="43"/>
      <c r="AQ357" s="43"/>
      <c r="AR357" s="43"/>
      <c r="AS357" s="43"/>
      <c r="AT357" s="43"/>
      <c r="AU357" s="43"/>
      <c r="AV357" s="43"/>
      <c r="AW357" s="43"/>
      <c r="AX357" s="43"/>
      <c r="AY357" s="43"/>
      <c r="AZ357" s="43"/>
      <c r="BA357" s="43"/>
    </row>
    <row r="358" customFormat="false" ht="16.5" hidden="false" customHeight="false" outlineLevel="0" collapsed="false">
      <c r="A358" s="43"/>
      <c r="B358" s="43"/>
      <c r="C358" s="43"/>
      <c r="D358" s="43"/>
      <c r="E358" s="43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3"/>
      <c r="AI358" s="43"/>
      <c r="AJ358" s="43"/>
      <c r="AK358" s="43"/>
      <c r="AL358" s="43"/>
      <c r="AM358" s="43"/>
      <c r="AN358" s="43"/>
      <c r="AO358" s="43"/>
      <c r="AP358" s="43"/>
      <c r="AQ358" s="43"/>
      <c r="AR358" s="43"/>
      <c r="AS358" s="43"/>
      <c r="AT358" s="43"/>
      <c r="AU358" s="43"/>
      <c r="AV358" s="43"/>
      <c r="AW358" s="43"/>
      <c r="AX358" s="43"/>
      <c r="AY358" s="43"/>
      <c r="AZ358" s="43"/>
      <c r="BA358" s="43"/>
    </row>
    <row r="359" customFormat="false" ht="16.5" hidden="false" customHeight="false" outlineLevel="0" collapsed="false">
      <c r="A359" s="43"/>
      <c r="B359" s="43"/>
      <c r="C359" s="43"/>
      <c r="D359" s="43"/>
      <c r="E359" s="43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3"/>
      <c r="AI359" s="43"/>
      <c r="AJ359" s="43"/>
      <c r="AK359" s="43"/>
      <c r="AL359" s="43"/>
      <c r="AM359" s="43"/>
      <c r="AN359" s="43"/>
      <c r="AO359" s="43"/>
      <c r="AP359" s="43"/>
      <c r="AQ359" s="43"/>
      <c r="AR359" s="43"/>
      <c r="AS359" s="43"/>
      <c r="AT359" s="43"/>
      <c r="AU359" s="43"/>
      <c r="AV359" s="43"/>
      <c r="AW359" s="43"/>
      <c r="AX359" s="43"/>
      <c r="AY359" s="43"/>
      <c r="AZ359" s="43"/>
      <c r="BA359" s="43"/>
    </row>
    <row r="360" customFormat="false" ht="16.5" hidden="false" customHeight="false" outlineLevel="0" collapsed="false">
      <c r="A360" s="43"/>
      <c r="B360" s="43"/>
      <c r="C360" s="43"/>
      <c r="D360" s="43"/>
      <c r="E360" s="43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3"/>
      <c r="AI360" s="43"/>
      <c r="AJ360" s="43"/>
      <c r="AK360" s="43"/>
      <c r="AL360" s="43"/>
      <c r="AM360" s="43"/>
      <c r="AN360" s="43"/>
      <c r="AO360" s="43"/>
      <c r="AP360" s="43"/>
      <c r="AQ360" s="43"/>
      <c r="AR360" s="43"/>
      <c r="AS360" s="43"/>
      <c r="AT360" s="43"/>
      <c r="AU360" s="43"/>
      <c r="AV360" s="43"/>
      <c r="AW360" s="43"/>
      <c r="AX360" s="43"/>
      <c r="AY360" s="43"/>
      <c r="AZ360" s="43"/>
      <c r="BA360" s="43"/>
    </row>
    <row r="361" customFormat="false" ht="16.5" hidden="false" customHeight="false" outlineLevel="0" collapsed="false">
      <c r="A361" s="43"/>
      <c r="B361" s="43"/>
      <c r="C361" s="43"/>
      <c r="D361" s="43"/>
      <c r="E361" s="43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3"/>
      <c r="AI361" s="43"/>
      <c r="AJ361" s="43"/>
      <c r="AK361" s="43"/>
      <c r="AL361" s="43"/>
      <c r="AM361" s="43"/>
      <c r="AN361" s="43"/>
      <c r="AO361" s="43"/>
      <c r="AP361" s="43"/>
      <c r="AQ361" s="43"/>
      <c r="AR361" s="43"/>
      <c r="AS361" s="43"/>
      <c r="AT361" s="43"/>
      <c r="AU361" s="43"/>
      <c r="AV361" s="43"/>
      <c r="AW361" s="43"/>
      <c r="AX361" s="43"/>
      <c r="AY361" s="43"/>
      <c r="AZ361" s="43"/>
      <c r="BA361" s="43"/>
    </row>
    <row r="362" customFormat="false" ht="16.5" hidden="false" customHeight="false" outlineLevel="0" collapsed="false">
      <c r="A362" s="43"/>
      <c r="B362" s="43"/>
      <c r="C362" s="43"/>
      <c r="D362" s="43"/>
      <c r="E362" s="43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3"/>
      <c r="AI362" s="43"/>
      <c r="AJ362" s="43"/>
      <c r="AK362" s="43"/>
      <c r="AL362" s="43"/>
      <c r="AM362" s="43"/>
      <c r="AN362" s="43"/>
      <c r="AO362" s="43"/>
      <c r="AP362" s="43"/>
      <c r="AQ362" s="43"/>
      <c r="AR362" s="43"/>
      <c r="AS362" s="43"/>
      <c r="AT362" s="43"/>
      <c r="AU362" s="43"/>
      <c r="AV362" s="43"/>
      <c r="AW362" s="43"/>
      <c r="AX362" s="43"/>
      <c r="AY362" s="43"/>
      <c r="AZ362" s="43"/>
      <c r="BA362" s="43"/>
    </row>
    <row r="363" customFormat="false" ht="16.5" hidden="false" customHeight="false" outlineLevel="0" collapsed="false">
      <c r="A363" s="43"/>
      <c r="B363" s="43"/>
      <c r="C363" s="43"/>
      <c r="D363" s="43"/>
      <c r="E363" s="43"/>
      <c r="F363" s="43"/>
      <c r="G363" s="43"/>
      <c r="H363" s="43"/>
      <c r="I363" s="43"/>
      <c r="J363" s="43"/>
      <c r="K363" s="43"/>
      <c r="L363" s="43"/>
      <c r="M363" s="43"/>
      <c r="N363" s="43"/>
      <c r="O363" s="43"/>
      <c r="P363" s="43"/>
      <c r="Q363" s="43"/>
      <c r="R363" s="43"/>
      <c r="S363" s="43"/>
      <c r="T363" s="43"/>
      <c r="U363" s="43"/>
      <c r="V363" s="43"/>
      <c r="W363" s="43"/>
      <c r="X363" s="43"/>
      <c r="Y363" s="43"/>
      <c r="Z363" s="43"/>
      <c r="AA363" s="43"/>
      <c r="AB363" s="43"/>
      <c r="AC363" s="43"/>
      <c r="AD363" s="43"/>
      <c r="AE363" s="43"/>
      <c r="AF363" s="43"/>
      <c r="AG363" s="43"/>
      <c r="AH363" s="43"/>
      <c r="AI363" s="43"/>
      <c r="AJ363" s="43"/>
      <c r="AK363" s="43"/>
      <c r="AL363" s="43"/>
      <c r="AM363" s="43"/>
      <c r="AN363" s="43"/>
      <c r="AO363" s="43"/>
      <c r="AP363" s="43"/>
      <c r="AQ363" s="43"/>
      <c r="AR363" s="43"/>
      <c r="AS363" s="43"/>
      <c r="AT363" s="43"/>
      <c r="AU363" s="43"/>
      <c r="AV363" s="43"/>
      <c r="AW363" s="43"/>
      <c r="AX363" s="43"/>
      <c r="AY363" s="43"/>
      <c r="AZ363" s="43"/>
      <c r="BA363" s="43"/>
    </row>
    <row r="364" customFormat="false" ht="16.5" hidden="false" customHeight="false" outlineLevel="0" collapsed="false">
      <c r="A364" s="43"/>
      <c r="B364" s="43"/>
      <c r="C364" s="43"/>
      <c r="D364" s="43"/>
      <c r="E364" s="43"/>
      <c r="F364" s="43"/>
      <c r="G364" s="43"/>
      <c r="H364" s="43"/>
      <c r="I364" s="43"/>
      <c r="J364" s="43"/>
      <c r="K364" s="43"/>
      <c r="L364" s="43"/>
      <c r="M364" s="43"/>
      <c r="N364" s="43"/>
      <c r="O364" s="43"/>
      <c r="P364" s="43"/>
      <c r="Q364" s="43"/>
      <c r="R364" s="43"/>
      <c r="S364" s="43"/>
      <c r="T364" s="43"/>
      <c r="U364" s="43"/>
      <c r="V364" s="43"/>
      <c r="W364" s="43"/>
      <c r="X364" s="43"/>
      <c r="Y364" s="43"/>
      <c r="Z364" s="43"/>
      <c r="AA364" s="43"/>
      <c r="AB364" s="43"/>
      <c r="AC364" s="43"/>
      <c r="AD364" s="43"/>
      <c r="AE364" s="43"/>
      <c r="AF364" s="43"/>
      <c r="AG364" s="43"/>
      <c r="AH364" s="43"/>
      <c r="AI364" s="43"/>
      <c r="AJ364" s="43"/>
      <c r="AK364" s="43"/>
      <c r="AL364" s="43"/>
      <c r="AM364" s="43"/>
      <c r="AN364" s="43"/>
      <c r="AO364" s="43"/>
      <c r="AP364" s="43"/>
      <c r="AQ364" s="43"/>
      <c r="AR364" s="43"/>
      <c r="AS364" s="43"/>
      <c r="AT364" s="43"/>
      <c r="AU364" s="43"/>
      <c r="AV364" s="43"/>
      <c r="AW364" s="43"/>
      <c r="AX364" s="43"/>
      <c r="AY364" s="43"/>
      <c r="AZ364" s="43"/>
      <c r="BA364" s="43"/>
    </row>
    <row r="365" customFormat="false" ht="16.5" hidden="false" customHeight="false" outlineLevel="0" collapsed="false">
      <c r="A365" s="43"/>
      <c r="B365" s="43"/>
      <c r="C365" s="43"/>
      <c r="D365" s="43"/>
      <c r="E365" s="43"/>
      <c r="F365" s="43"/>
      <c r="G365" s="43"/>
      <c r="H365" s="43"/>
      <c r="I365" s="43"/>
      <c r="J365" s="43"/>
      <c r="K365" s="43"/>
      <c r="L365" s="43"/>
      <c r="M365" s="43"/>
      <c r="N365" s="43"/>
      <c r="O365" s="43"/>
      <c r="P365" s="43"/>
      <c r="Q365" s="43"/>
      <c r="R365" s="43"/>
      <c r="S365" s="43"/>
      <c r="T365" s="43"/>
      <c r="U365" s="43"/>
      <c r="V365" s="43"/>
      <c r="W365" s="43"/>
      <c r="X365" s="43"/>
      <c r="Y365" s="43"/>
      <c r="Z365" s="43"/>
      <c r="AA365" s="43"/>
      <c r="AB365" s="43"/>
      <c r="AC365" s="43"/>
      <c r="AD365" s="43"/>
      <c r="AE365" s="43"/>
      <c r="AF365" s="43"/>
      <c r="AG365" s="43"/>
      <c r="AH365" s="43"/>
      <c r="AI365" s="43"/>
      <c r="AJ365" s="43"/>
      <c r="AK365" s="43"/>
      <c r="AL365" s="43"/>
      <c r="AM365" s="43"/>
      <c r="AN365" s="43"/>
      <c r="AO365" s="43"/>
      <c r="AP365" s="43"/>
      <c r="AQ365" s="43"/>
      <c r="AR365" s="43"/>
      <c r="AS365" s="43"/>
      <c r="AT365" s="43"/>
      <c r="AU365" s="43"/>
      <c r="AV365" s="43"/>
      <c r="AW365" s="43"/>
      <c r="AX365" s="43"/>
      <c r="AY365" s="43"/>
      <c r="AZ365" s="43"/>
      <c r="BA365" s="43"/>
    </row>
    <row r="366" customFormat="false" ht="16.5" hidden="false" customHeight="false" outlineLevel="0" collapsed="false">
      <c r="A366" s="43"/>
      <c r="B366" s="43"/>
      <c r="C366" s="43"/>
      <c r="D366" s="43"/>
      <c r="E366" s="43"/>
      <c r="F366" s="43"/>
      <c r="G366" s="43"/>
      <c r="H366" s="43"/>
      <c r="I366" s="43"/>
      <c r="J366" s="43"/>
      <c r="K366" s="43"/>
      <c r="L366" s="43"/>
      <c r="M366" s="43"/>
      <c r="N366" s="43"/>
      <c r="O366" s="43"/>
      <c r="P366" s="43"/>
      <c r="Q366" s="43"/>
      <c r="R366" s="43"/>
      <c r="S366" s="43"/>
      <c r="T366" s="43"/>
      <c r="U366" s="43"/>
      <c r="V366" s="43"/>
      <c r="W366" s="43"/>
      <c r="X366" s="43"/>
      <c r="Y366" s="43"/>
      <c r="Z366" s="43"/>
      <c r="AA366" s="43"/>
      <c r="AB366" s="43"/>
      <c r="AC366" s="43"/>
      <c r="AD366" s="43"/>
      <c r="AE366" s="43"/>
      <c r="AF366" s="43"/>
      <c r="AG366" s="43"/>
      <c r="AH366" s="43"/>
      <c r="AI366" s="43"/>
      <c r="AJ366" s="43"/>
      <c r="AK366" s="43"/>
      <c r="AL366" s="43"/>
      <c r="AM366" s="43"/>
      <c r="AN366" s="43"/>
      <c r="AO366" s="43"/>
      <c r="AP366" s="43"/>
      <c r="AQ366" s="43"/>
      <c r="AR366" s="43"/>
      <c r="AS366" s="43"/>
      <c r="AT366" s="43"/>
      <c r="AU366" s="43"/>
      <c r="AV366" s="43"/>
      <c r="AW366" s="43"/>
      <c r="AX366" s="43"/>
      <c r="AY366" s="43"/>
      <c r="AZ366" s="43"/>
      <c r="BA366" s="43"/>
    </row>
    <row r="367" customFormat="false" ht="16.5" hidden="false" customHeight="false" outlineLevel="0" collapsed="false">
      <c r="A367" s="43"/>
      <c r="B367" s="43"/>
      <c r="C367" s="43"/>
      <c r="D367" s="43"/>
      <c r="E367" s="43"/>
      <c r="F367" s="43"/>
      <c r="G367" s="43"/>
      <c r="H367" s="43"/>
      <c r="I367" s="43"/>
      <c r="J367" s="43"/>
      <c r="K367" s="43"/>
      <c r="L367" s="43"/>
      <c r="M367" s="43"/>
      <c r="N367" s="43"/>
      <c r="O367" s="43"/>
      <c r="P367" s="43"/>
      <c r="Q367" s="43"/>
      <c r="R367" s="43"/>
      <c r="S367" s="43"/>
      <c r="T367" s="43"/>
      <c r="U367" s="43"/>
      <c r="V367" s="43"/>
      <c r="W367" s="43"/>
      <c r="X367" s="43"/>
      <c r="Y367" s="43"/>
      <c r="Z367" s="43"/>
      <c r="AA367" s="43"/>
      <c r="AB367" s="43"/>
      <c r="AC367" s="43"/>
      <c r="AD367" s="43"/>
      <c r="AE367" s="43"/>
      <c r="AF367" s="43"/>
      <c r="AG367" s="43"/>
      <c r="AH367" s="43"/>
      <c r="AI367" s="43"/>
      <c r="AJ367" s="43"/>
      <c r="AK367" s="43"/>
      <c r="AL367" s="43"/>
      <c r="AM367" s="43"/>
      <c r="AN367" s="43"/>
      <c r="AO367" s="43"/>
      <c r="AP367" s="43"/>
      <c r="AQ367" s="43"/>
      <c r="AR367" s="43"/>
      <c r="AS367" s="43"/>
      <c r="AT367" s="43"/>
      <c r="AU367" s="43"/>
      <c r="AV367" s="43"/>
      <c r="AW367" s="43"/>
      <c r="AX367" s="43"/>
      <c r="AY367" s="43"/>
      <c r="AZ367" s="43"/>
      <c r="BA367" s="43"/>
    </row>
    <row r="368" customFormat="false" ht="16.5" hidden="false" customHeight="false" outlineLevel="0" collapsed="false">
      <c r="A368" s="43"/>
      <c r="B368" s="43"/>
      <c r="C368" s="43"/>
      <c r="D368" s="43"/>
      <c r="E368" s="43"/>
      <c r="F368" s="43"/>
      <c r="G368" s="43"/>
      <c r="H368" s="43"/>
      <c r="I368" s="43"/>
      <c r="J368" s="43"/>
      <c r="K368" s="43"/>
      <c r="L368" s="43"/>
      <c r="M368" s="43"/>
      <c r="N368" s="43"/>
      <c r="O368" s="43"/>
      <c r="P368" s="43"/>
      <c r="Q368" s="43"/>
      <c r="R368" s="43"/>
      <c r="S368" s="43"/>
      <c r="T368" s="43"/>
      <c r="U368" s="43"/>
      <c r="V368" s="43"/>
      <c r="W368" s="43"/>
      <c r="X368" s="43"/>
      <c r="Y368" s="43"/>
      <c r="Z368" s="43"/>
      <c r="AA368" s="43"/>
      <c r="AB368" s="43"/>
      <c r="AC368" s="43"/>
      <c r="AD368" s="43"/>
      <c r="AE368" s="43"/>
      <c r="AF368" s="43"/>
      <c r="AG368" s="43"/>
      <c r="AH368" s="43"/>
      <c r="AI368" s="43"/>
      <c r="AJ368" s="43"/>
      <c r="AK368" s="43"/>
      <c r="AL368" s="43"/>
      <c r="AM368" s="43"/>
      <c r="AN368" s="43"/>
      <c r="AO368" s="43"/>
      <c r="AP368" s="43"/>
      <c r="AQ368" s="43"/>
      <c r="AR368" s="43"/>
      <c r="AS368" s="43"/>
      <c r="AT368" s="43"/>
      <c r="AU368" s="43"/>
      <c r="AV368" s="43"/>
      <c r="AW368" s="43"/>
      <c r="AX368" s="43"/>
      <c r="AY368" s="43"/>
      <c r="AZ368" s="43"/>
      <c r="BA368" s="43"/>
    </row>
    <row r="369" customFormat="false" ht="16.5" hidden="false" customHeight="false" outlineLevel="0" collapsed="false">
      <c r="A369" s="43"/>
      <c r="B369" s="43"/>
      <c r="C369" s="43"/>
      <c r="D369" s="43"/>
      <c r="E369" s="43"/>
      <c r="F369" s="43"/>
      <c r="G369" s="43"/>
      <c r="H369" s="43"/>
      <c r="I369" s="43"/>
      <c r="J369" s="43"/>
      <c r="K369" s="43"/>
      <c r="L369" s="43"/>
      <c r="M369" s="43"/>
      <c r="N369" s="43"/>
      <c r="O369" s="43"/>
      <c r="P369" s="43"/>
      <c r="Q369" s="43"/>
      <c r="R369" s="43"/>
      <c r="S369" s="43"/>
      <c r="T369" s="43"/>
      <c r="U369" s="43"/>
      <c r="V369" s="43"/>
      <c r="W369" s="43"/>
      <c r="X369" s="43"/>
      <c r="Y369" s="43"/>
      <c r="Z369" s="43"/>
      <c r="AA369" s="43"/>
      <c r="AB369" s="43"/>
      <c r="AC369" s="43"/>
      <c r="AD369" s="43"/>
      <c r="AE369" s="43"/>
      <c r="AF369" s="43"/>
      <c r="AG369" s="43"/>
      <c r="AH369" s="43"/>
      <c r="AI369" s="43"/>
      <c r="AJ369" s="43"/>
      <c r="AK369" s="43"/>
      <c r="AL369" s="43"/>
      <c r="AM369" s="43"/>
      <c r="AN369" s="43"/>
      <c r="AO369" s="43"/>
      <c r="AP369" s="43"/>
      <c r="AQ369" s="43"/>
      <c r="AR369" s="43"/>
      <c r="AS369" s="43"/>
      <c r="AT369" s="43"/>
      <c r="AU369" s="43"/>
      <c r="AV369" s="43"/>
      <c r="AW369" s="43"/>
      <c r="AX369" s="43"/>
      <c r="AY369" s="43"/>
      <c r="AZ369" s="43"/>
      <c r="BA369" s="43"/>
    </row>
    <row r="370" customFormat="false" ht="16.5" hidden="false" customHeight="false" outlineLevel="0" collapsed="false">
      <c r="A370" s="43"/>
      <c r="B370" s="43"/>
      <c r="C370" s="43"/>
      <c r="D370" s="43"/>
      <c r="E370" s="43"/>
      <c r="F370" s="43"/>
      <c r="G370" s="43"/>
      <c r="H370" s="43"/>
      <c r="I370" s="43"/>
      <c r="J370" s="43"/>
      <c r="K370" s="43"/>
      <c r="L370" s="43"/>
      <c r="M370" s="43"/>
      <c r="N370" s="43"/>
      <c r="O370" s="43"/>
      <c r="P370" s="43"/>
      <c r="Q370" s="43"/>
      <c r="R370" s="43"/>
      <c r="S370" s="43"/>
      <c r="T370" s="43"/>
      <c r="U370" s="43"/>
      <c r="V370" s="43"/>
      <c r="W370" s="43"/>
      <c r="X370" s="43"/>
      <c r="Y370" s="43"/>
      <c r="Z370" s="43"/>
      <c r="AA370" s="43"/>
      <c r="AB370" s="43"/>
      <c r="AC370" s="43"/>
      <c r="AD370" s="43"/>
      <c r="AE370" s="43"/>
      <c r="AF370" s="43"/>
      <c r="AG370" s="43"/>
      <c r="AH370" s="43"/>
      <c r="AI370" s="43"/>
      <c r="AJ370" s="43"/>
      <c r="AK370" s="43"/>
      <c r="AL370" s="43"/>
      <c r="AM370" s="43"/>
      <c r="AN370" s="43"/>
      <c r="AO370" s="43"/>
      <c r="AP370" s="43"/>
      <c r="AQ370" s="43"/>
      <c r="AR370" s="43"/>
      <c r="AS370" s="43"/>
      <c r="AT370" s="43"/>
      <c r="AU370" s="43"/>
      <c r="AV370" s="43"/>
      <c r="AW370" s="43"/>
      <c r="AX370" s="43"/>
      <c r="AY370" s="43"/>
      <c r="AZ370" s="43"/>
      <c r="BA370" s="43"/>
    </row>
    <row r="371" customFormat="false" ht="16.5" hidden="false" customHeight="false" outlineLevel="0" collapsed="false">
      <c r="A371" s="43"/>
      <c r="B371" s="43"/>
      <c r="C371" s="43"/>
      <c r="D371" s="43"/>
      <c r="E371" s="43"/>
      <c r="F371" s="43"/>
      <c r="G371" s="43"/>
      <c r="H371" s="43"/>
      <c r="I371" s="43"/>
      <c r="J371" s="43"/>
      <c r="K371" s="43"/>
      <c r="L371" s="43"/>
      <c r="M371" s="43"/>
      <c r="N371" s="43"/>
      <c r="O371" s="43"/>
      <c r="P371" s="43"/>
      <c r="Q371" s="43"/>
      <c r="R371" s="43"/>
      <c r="S371" s="43"/>
      <c r="T371" s="43"/>
      <c r="U371" s="43"/>
      <c r="V371" s="43"/>
      <c r="W371" s="43"/>
      <c r="X371" s="43"/>
      <c r="Y371" s="43"/>
      <c r="Z371" s="43"/>
      <c r="AA371" s="43"/>
      <c r="AB371" s="43"/>
      <c r="AC371" s="43"/>
      <c r="AD371" s="43"/>
      <c r="AE371" s="43"/>
      <c r="AF371" s="43"/>
      <c r="AG371" s="43"/>
      <c r="AH371" s="43"/>
      <c r="AI371" s="43"/>
      <c r="AJ371" s="43"/>
      <c r="AK371" s="43"/>
      <c r="AL371" s="43"/>
      <c r="AM371" s="43"/>
      <c r="AN371" s="43"/>
      <c r="AO371" s="43"/>
      <c r="AP371" s="43"/>
      <c r="AQ371" s="43"/>
      <c r="AR371" s="43"/>
      <c r="AS371" s="43"/>
      <c r="AT371" s="43"/>
      <c r="AU371" s="43"/>
      <c r="AV371" s="43"/>
      <c r="AW371" s="43"/>
      <c r="AX371" s="43"/>
      <c r="AY371" s="43"/>
      <c r="AZ371" s="43"/>
      <c r="BA371" s="43"/>
    </row>
    <row r="372" customFormat="false" ht="16.5" hidden="false" customHeight="false" outlineLevel="0" collapsed="false">
      <c r="A372" s="43"/>
      <c r="B372" s="43"/>
      <c r="C372" s="43"/>
      <c r="D372" s="43"/>
      <c r="E372" s="43"/>
      <c r="F372" s="43"/>
      <c r="G372" s="43"/>
      <c r="H372" s="43"/>
      <c r="I372" s="43"/>
      <c r="J372" s="43"/>
      <c r="K372" s="43"/>
      <c r="L372" s="43"/>
      <c r="M372" s="43"/>
      <c r="N372" s="43"/>
      <c r="O372" s="43"/>
      <c r="P372" s="43"/>
      <c r="Q372" s="43"/>
      <c r="R372" s="43"/>
      <c r="S372" s="43"/>
      <c r="T372" s="43"/>
      <c r="U372" s="43"/>
      <c r="V372" s="43"/>
      <c r="W372" s="43"/>
      <c r="X372" s="43"/>
      <c r="Y372" s="43"/>
      <c r="Z372" s="43"/>
      <c r="AA372" s="43"/>
      <c r="AB372" s="43"/>
      <c r="AC372" s="43"/>
      <c r="AD372" s="43"/>
      <c r="AE372" s="43"/>
      <c r="AF372" s="43"/>
      <c r="AG372" s="43"/>
      <c r="AH372" s="43"/>
      <c r="AI372" s="43"/>
      <c r="AJ372" s="43"/>
      <c r="AK372" s="43"/>
      <c r="AL372" s="43"/>
      <c r="AM372" s="43"/>
      <c r="AN372" s="43"/>
      <c r="AO372" s="43"/>
      <c r="AP372" s="43"/>
      <c r="AQ372" s="43"/>
      <c r="AR372" s="43"/>
      <c r="AS372" s="43"/>
      <c r="AT372" s="43"/>
      <c r="AU372" s="43"/>
      <c r="AV372" s="43"/>
      <c r="AW372" s="43"/>
      <c r="AX372" s="43"/>
      <c r="AY372" s="43"/>
      <c r="AZ372" s="43"/>
      <c r="BA372" s="43"/>
    </row>
    <row r="373" customFormat="false" ht="16.5" hidden="false" customHeight="false" outlineLevel="0" collapsed="false">
      <c r="A373" s="43"/>
      <c r="B373" s="43"/>
      <c r="C373" s="43"/>
      <c r="D373" s="43"/>
      <c r="E373" s="43"/>
      <c r="F373" s="43"/>
      <c r="G373" s="43"/>
      <c r="H373" s="43"/>
      <c r="I373" s="43"/>
      <c r="J373" s="43"/>
      <c r="K373" s="43"/>
      <c r="L373" s="43"/>
      <c r="M373" s="43"/>
      <c r="N373" s="43"/>
      <c r="O373" s="43"/>
      <c r="P373" s="43"/>
      <c r="Q373" s="43"/>
      <c r="R373" s="43"/>
      <c r="S373" s="43"/>
      <c r="T373" s="43"/>
      <c r="U373" s="43"/>
      <c r="V373" s="43"/>
      <c r="W373" s="43"/>
      <c r="X373" s="43"/>
      <c r="Y373" s="43"/>
      <c r="Z373" s="43"/>
      <c r="AA373" s="43"/>
      <c r="AB373" s="43"/>
      <c r="AC373" s="43"/>
      <c r="AD373" s="43"/>
      <c r="AE373" s="43"/>
      <c r="AF373" s="43"/>
      <c r="AG373" s="43"/>
      <c r="AH373" s="43"/>
      <c r="AI373" s="43"/>
      <c r="AJ373" s="43"/>
      <c r="AK373" s="43"/>
      <c r="AL373" s="43"/>
      <c r="AM373" s="43"/>
      <c r="AN373" s="43"/>
      <c r="AO373" s="43"/>
      <c r="AP373" s="43"/>
      <c r="AQ373" s="43"/>
      <c r="AR373" s="43"/>
      <c r="AS373" s="43"/>
      <c r="AT373" s="43"/>
      <c r="AU373" s="43"/>
      <c r="AV373" s="43"/>
      <c r="AW373" s="43"/>
      <c r="AX373" s="43"/>
      <c r="AY373" s="43"/>
      <c r="AZ373" s="43"/>
      <c r="BA373" s="43"/>
    </row>
    <row r="374" customFormat="false" ht="16.5" hidden="false" customHeight="false" outlineLevel="0" collapsed="false">
      <c r="A374" s="43"/>
      <c r="B374" s="43"/>
      <c r="C374" s="43"/>
      <c r="D374" s="43"/>
      <c r="E374" s="43"/>
      <c r="F374" s="43"/>
      <c r="G374" s="43"/>
      <c r="H374" s="43"/>
      <c r="I374" s="43"/>
      <c r="J374" s="43"/>
      <c r="K374" s="43"/>
      <c r="L374" s="43"/>
      <c r="M374" s="43"/>
      <c r="N374" s="43"/>
      <c r="O374" s="43"/>
      <c r="P374" s="43"/>
      <c r="Q374" s="43"/>
      <c r="R374" s="43"/>
      <c r="S374" s="43"/>
      <c r="T374" s="43"/>
      <c r="U374" s="43"/>
      <c r="V374" s="43"/>
      <c r="W374" s="43"/>
      <c r="X374" s="43"/>
      <c r="Y374" s="43"/>
      <c r="Z374" s="43"/>
      <c r="AA374" s="43"/>
      <c r="AB374" s="43"/>
      <c r="AC374" s="43"/>
      <c r="AD374" s="43"/>
      <c r="AE374" s="43"/>
      <c r="AF374" s="43"/>
      <c r="AG374" s="43"/>
      <c r="AH374" s="43"/>
      <c r="AI374" s="43"/>
      <c r="AJ374" s="43"/>
      <c r="AK374" s="43"/>
      <c r="AL374" s="43"/>
      <c r="AM374" s="43"/>
      <c r="AN374" s="43"/>
      <c r="AO374" s="43"/>
      <c r="AP374" s="43"/>
      <c r="AQ374" s="43"/>
      <c r="AR374" s="43"/>
      <c r="AS374" s="43"/>
      <c r="AT374" s="43"/>
      <c r="AU374" s="43"/>
      <c r="AV374" s="43"/>
      <c r="AW374" s="43"/>
      <c r="AX374" s="43"/>
      <c r="AY374" s="43"/>
      <c r="AZ374" s="43"/>
      <c r="BA374" s="43"/>
    </row>
    <row r="375" customFormat="false" ht="16.5" hidden="false" customHeight="false" outlineLevel="0" collapsed="false">
      <c r="A375" s="43"/>
      <c r="B375" s="43"/>
      <c r="C375" s="43"/>
      <c r="D375" s="43"/>
      <c r="E375" s="43"/>
      <c r="F375" s="43"/>
      <c r="G375" s="43"/>
      <c r="H375" s="43"/>
      <c r="I375" s="43"/>
      <c r="J375" s="43"/>
      <c r="K375" s="43"/>
      <c r="L375" s="43"/>
      <c r="M375" s="43"/>
      <c r="N375" s="43"/>
      <c r="O375" s="43"/>
      <c r="P375" s="43"/>
      <c r="Q375" s="43"/>
      <c r="R375" s="43"/>
      <c r="S375" s="43"/>
      <c r="T375" s="43"/>
      <c r="U375" s="43"/>
      <c r="V375" s="43"/>
      <c r="W375" s="43"/>
      <c r="X375" s="43"/>
      <c r="Y375" s="43"/>
      <c r="Z375" s="43"/>
      <c r="AA375" s="43"/>
      <c r="AB375" s="43"/>
      <c r="AC375" s="43"/>
      <c r="AD375" s="43"/>
      <c r="AE375" s="43"/>
      <c r="AF375" s="43"/>
      <c r="AG375" s="43"/>
      <c r="AH375" s="43"/>
      <c r="AI375" s="43"/>
      <c r="AJ375" s="43"/>
      <c r="AK375" s="43"/>
      <c r="AL375" s="43"/>
      <c r="AM375" s="43"/>
      <c r="AN375" s="43"/>
      <c r="AO375" s="43"/>
      <c r="AP375" s="43"/>
      <c r="AQ375" s="43"/>
      <c r="AR375" s="43"/>
      <c r="AS375" s="43"/>
      <c r="AT375" s="43"/>
      <c r="AU375" s="43"/>
      <c r="AV375" s="43"/>
      <c r="AW375" s="43"/>
      <c r="AX375" s="43"/>
      <c r="AY375" s="43"/>
      <c r="AZ375" s="43"/>
      <c r="BA375" s="43"/>
    </row>
    <row r="376" customFormat="false" ht="16.5" hidden="false" customHeight="false" outlineLevel="0" collapsed="false">
      <c r="A376" s="43"/>
      <c r="B376" s="43"/>
      <c r="C376" s="43"/>
      <c r="D376" s="43"/>
      <c r="E376" s="43"/>
      <c r="F376" s="43"/>
      <c r="G376" s="43"/>
      <c r="H376" s="43"/>
      <c r="I376" s="43"/>
      <c r="J376" s="43"/>
      <c r="K376" s="43"/>
      <c r="L376" s="43"/>
      <c r="M376" s="43"/>
      <c r="N376" s="43"/>
      <c r="O376" s="43"/>
      <c r="P376" s="43"/>
      <c r="Q376" s="43"/>
      <c r="R376" s="43"/>
      <c r="S376" s="43"/>
      <c r="T376" s="43"/>
      <c r="U376" s="43"/>
      <c r="V376" s="43"/>
      <c r="W376" s="43"/>
      <c r="X376" s="43"/>
      <c r="Y376" s="43"/>
      <c r="Z376" s="43"/>
      <c r="AA376" s="43"/>
      <c r="AB376" s="43"/>
      <c r="AC376" s="43"/>
      <c r="AD376" s="43"/>
      <c r="AE376" s="43"/>
      <c r="AF376" s="43"/>
      <c r="AG376" s="43"/>
      <c r="AH376" s="43"/>
      <c r="AI376" s="43"/>
      <c r="AJ376" s="43"/>
      <c r="AK376" s="43"/>
      <c r="AL376" s="43"/>
      <c r="AM376" s="43"/>
      <c r="AN376" s="43"/>
      <c r="AO376" s="43"/>
      <c r="AP376" s="43"/>
      <c r="AQ376" s="43"/>
      <c r="AR376" s="43"/>
      <c r="AS376" s="43"/>
      <c r="AT376" s="43"/>
      <c r="AU376" s="43"/>
      <c r="AV376" s="43"/>
      <c r="AW376" s="43"/>
      <c r="AX376" s="43"/>
      <c r="AY376" s="43"/>
      <c r="AZ376" s="43"/>
      <c r="BA376" s="43"/>
    </row>
    <row r="377" customFormat="false" ht="16.5" hidden="false" customHeight="false" outlineLevel="0" collapsed="false">
      <c r="A377" s="43"/>
      <c r="B377" s="43"/>
      <c r="C377" s="43"/>
      <c r="D377" s="43"/>
      <c r="E377" s="43"/>
      <c r="F377" s="43"/>
      <c r="G377" s="43"/>
      <c r="H377" s="43"/>
      <c r="I377" s="43"/>
      <c r="J377" s="43"/>
      <c r="K377" s="43"/>
      <c r="L377" s="43"/>
      <c r="M377" s="43"/>
      <c r="N377" s="43"/>
      <c r="O377" s="43"/>
      <c r="P377" s="43"/>
      <c r="Q377" s="43"/>
      <c r="R377" s="43"/>
      <c r="S377" s="43"/>
      <c r="T377" s="43"/>
      <c r="U377" s="43"/>
      <c r="V377" s="43"/>
      <c r="W377" s="43"/>
      <c r="X377" s="43"/>
      <c r="Y377" s="43"/>
      <c r="Z377" s="43"/>
      <c r="AA377" s="43"/>
      <c r="AB377" s="43"/>
      <c r="AC377" s="43"/>
      <c r="AD377" s="43"/>
      <c r="AE377" s="43"/>
      <c r="AF377" s="43"/>
      <c r="AG377" s="43"/>
      <c r="AH377" s="43"/>
      <c r="AI377" s="43"/>
      <c r="AJ377" s="43"/>
      <c r="AK377" s="43"/>
      <c r="AL377" s="43"/>
      <c r="AM377" s="43"/>
      <c r="AN377" s="43"/>
      <c r="AO377" s="43"/>
      <c r="AP377" s="43"/>
      <c r="AQ377" s="43"/>
      <c r="AR377" s="43"/>
      <c r="AS377" s="43"/>
      <c r="AT377" s="43"/>
      <c r="AU377" s="43"/>
      <c r="AV377" s="43"/>
      <c r="AW377" s="43"/>
      <c r="AX377" s="43"/>
      <c r="AY377" s="43"/>
      <c r="AZ377" s="43"/>
      <c r="BA377" s="43"/>
    </row>
    <row r="378" customFormat="false" ht="16.5" hidden="false" customHeight="false" outlineLevel="0" collapsed="false">
      <c r="A378" s="43"/>
      <c r="B378" s="43"/>
      <c r="C378" s="43"/>
      <c r="D378" s="43"/>
      <c r="E378" s="43"/>
      <c r="F378" s="43"/>
      <c r="G378" s="43"/>
      <c r="H378" s="43"/>
      <c r="I378" s="43"/>
      <c r="J378" s="43"/>
      <c r="K378" s="43"/>
      <c r="L378" s="43"/>
      <c r="M378" s="43"/>
      <c r="N378" s="43"/>
      <c r="O378" s="43"/>
      <c r="P378" s="43"/>
      <c r="Q378" s="43"/>
      <c r="R378" s="43"/>
      <c r="S378" s="43"/>
      <c r="T378" s="43"/>
      <c r="U378" s="43"/>
      <c r="V378" s="43"/>
      <c r="W378" s="43"/>
      <c r="X378" s="43"/>
      <c r="Y378" s="43"/>
      <c r="Z378" s="43"/>
      <c r="AA378" s="43"/>
      <c r="AB378" s="43"/>
      <c r="AC378" s="43"/>
      <c r="AD378" s="43"/>
      <c r="AE378" s="43"/>
      <c r="AF378" s="43"/>
      <c r="AG378" s="43"/>
      <c r="AH378" s="43"/>
      <c r="AI378" s="43"/>
      <c r="AJ378" s="43"/>
      <c r="AK378" s="43"/>
      <c r="AL378" s="43"/>
      <c r="AM378" s="43"/>
      <c r="AN378" s="43"/>
      <c r="AO378" s="43"/>
      <c r="AP378" s="43"/>
      <c r="AQ378" s="43"/>
      <c r="AR378" s="43"/>
      <c r="AS378" s="43"/>
      <c r="AT378" s="43"/>
      <c r="AU378" s="43"/>
      <c r="AV378" s="43"/>
      <c r="AW378" s="43"/>
      <c r="AX378" s="43"/>
      <c r="AY378" s="43"/>
      <c r="AZ378" s="43"/>
      <c r="BA378" s="43"/>
    </row>
    <row r="379" customFormat="false" ht="16.5" hidden="false" customHeight="false" outlineLevel="0" collapsed="false">
      <c r="A379" s="43"/>
      <c r="B379" s="43"/>
      <c r="C379" s="43"/>
      <c r="D379" s="43"/>
      <c r="E379" s="43"/>
      <c r="F379" s="43"/>
      <c r="G379" s="43"/>
      <c r="H379" s="43"/>
      <c r="I379" s="43"/>
      <c r="J379" s="43"/>
      <c r="K379" s="43"/>
      <c r="L379" s="43"/>
      <c r="M379" s="43"/>
      <c r="N379" s="43"/>
      <c r="O379" s="43"/>
      <c r="P379" s="43"/>
      <c r="Q379" s="43"/>
      <c r="R379" s="43"/>
      <c r="S379" s="43"/>
      <c r="T379" s="43"/>
      <c r="U379" s="43"/>
      <c r="V379" s="43"/>
      <c r="W379" s="43"/>
      <c r="X379" s="43"/>
      <c r="Y379" s="43"/>
      <c r="Z379" s="43"/>
      <c r="AA379" s="43"/>
      <c r="AB379" s="43"/>
      <c r="AC379" s="43"/>
      <c r="AD379" s="43"/>
      <c r="AE379" s="43"/>
      <c r="AF379" s="43"/>
      <c r="AG379" s="43"/>
      <c r="AH379" s="43"/>
      <c r="AI379" s="43"/>
      <c r="AJ379" s="43"/>
      <c r="AK379" s="43"/>
      <c r="AL379" s="43"/>
      <c r="AM379" s="43"/>
      <c r="AN379" s="43"/>
      <c r="AO379" s="43"/>
      <c r="AP379" s="43"/>
      <c r="AQ379" s="43"/>
      <c r="AR379" s="43"/>
      <c r="AS379" s="43"/>
      <c r="AT379" s="43"/>
      <c r="AU379" s="43"/>
      <c r="AV379" s="43"/>
      <c r="AW379" s="43"/>
      <c r="AX379" s="43"/>
      <c r="AY379" s="43"/>
      <c r="AZ379" s="43"/>
      <c r="BA379" s="43"/>
    </row>
    <row r="380" customFormat="false" ht="16.5" hidden="false" customHeight="false" outlineLevel="0" collapsed="false">
      <c r="A380" s="43"/>
      <c r="B380" s="43"/>
      <c r="C380" s="43"/>
      <c r="D380" s="43"/>
      <c r="E380" s="43"/>
      <c r="F380" s="43"/>
      <c r="G380" s="43"/>
      <c r="H380" s="43"/>
      <c r="I380" s="43"/>
      <c r="J380" s="43"/>
      <c r="K380" s="43"/>
      <c r="L380" s="43"/>
      <c r="M380" s="43"/>
      <c r="N380" s="43"/>
      <c r="O380" s="43"/>
      <c r="P380" s="43"/>
      <c r="Q380" s="43"/>
      <c r="R380" s="43"/>
      <c r="S380" s="43"/>
      <c r="T380" s="43"/>
      <c r="U380" s="43"/>
      <c r="V380" s="43"/>
      <c r="W380" s="43"/>
      <c r="X380" s="43"/>
      <c r="Y380" s="43"/>
      <c r="Z380" s="43"/>
      <c r="AA380" s="43"/>
      <c r="AB380" s="43"/>
      <c r="AC380" s="43"/>
      <c r="AD380" s="43"/>
      <c r="AE380" s="43"/>
      <c r="AF380" s="43"/>
      <c r="AG380" s="43"/>
      <c r="AH380" s="43"/>
      <c r="AI380" s="43"/>
      <c r="AJ380" s="43"/>
      <c r="AK380" s="43"/>
      <c r="AL380" s="43"/>
      <c r="AM380" s="43"/>
      <c r="AN380" s="43"/>
      <c r="AO380" s="43"/>
      <c r="AP380" s="43"/>
      <c r="AQ380" s="43"/>
      <c r="AR380" s="43"/>
      <c r="AS380" s="43"/>
      <c r="AT380" s="43"/>
      <c r="AU380" s="43"/>
      <c r="AV380" s="43"/>
      <c r="AW380" s="43"/>
      <c r="AX380" s="43"/>
      <c r="AY380" s="43"/>
      <c r="AZ380" s="43"/>
      <c r="BA380" s="43"/>
    </row>
    <row r="381" customFormat="false" ht="16.5" hidden="false" customHeight="false" outlineLevel="0" collapsed="false">
      <c r="A381" s="43"/>
      <c r="B381" s="43"/>
      <c r="C381" s="43"/>
      <c r="D381" s="43"/>
      <c r="E381" s="43"/>
      <c r="F381" s="43"/>
      <c r="G381" s="43"/>
      <c r="H381" s="43"/>
      <c r="I381" s="43"/>
      <c r="J381" s="43"/>
      <c r="K381" s="43"/>
      <c r="L381" s="43"/>
      <c r="M381" s="43"/>
      <c r="N381" s="43"/>
      <c r="O381" s="43"/>
      <c r="P381" s="43"/>
      <c r="Q381" s="43"/>
      <c r="R381" s="43"/>
      <c r="S381" s="43"/>
      <c r="T381" s="43"/>
      <c r="U381" s="43"/>
      <c r="V381" s="43"/>
      <c r="W381" s="43"/>
      <c r="X381" s="43"/>
      <c r="Y381" s="43"/>
      <c r="Z381" s="43"/>
      <c r="AA381" s="43"/>
      <c r="AB381" s="43"/>
      <c r="AC381" s="43"/>
      <c r="AD381" s="43"/>
      <c r="AE381" s="43"/>
      <c r="AF381" s="43"/>
      <c r="AG381" s="43"/>
      <c r="AH381" s="43"/>
      <c r="AI381" s="43"/>
      <c r="AJ381" s="43"/>
      <c r="AK381" s="43"/>
      <c r="AL381" s="43"/>
      <c r="AM381" s="43"/>
      <c r="AN381" s="43"/>
      <c r="AO381" s="43"/>
      <c r="AP381" s="43"/>
      <c r="AQ381" s="43"/>
      <c r="AR381" s="43"/>
      <c r="AS381" s="43"/>
      <c r="AT381" s="43"/>
      <c r="AU381" s="43"/>
      <c r="AV381" s="43"/>
      <c r="AW381" s="43"/>
      <c r="AX381" s="43"/>
      <c r="AY381" s="43"/>
      <c r="AZ381" s="43"/>
      <c r="BA381" s="43"/>
    </row>
    <row r="382" customFormat="false" ht="16.5" hidden="false" customHeight="false" outlineLevel="0" collapsed="false">
      <c r="A382" s="43"/>
      <c r="B382" s="43"/>
      <c r="C382" s="43"/>
      <c r="D382" s="43"/>
      <c r="E382" s="43"/>
      <c r="F382" s="43"/>
      <c r="G382" s="43"/>
      <c r="H382" s="43"/>
      <c r="I382" s="43"/>
      <c r="J382" s="43"/>
      <c r="K382" s="43"/>
      <c r="L382" s="43"/>
      <c r="M382" s="43"/>
      <c r="N382" s="43"/>
      <c r="O382" s="43"/>
      <c r="P382" s="43"/>
      <c r="Q382" s="43"/>
      <c r="R382" s="43"/>
      <c r="S382" s="43"/>
      <c r="T382" s="43"/>
      <c r="U382" s="43"/>
      <c r="V382" s="43"/>
      <c r="W382" s="43"/>
      <c r="X382" s="43"/>
      <c r="Y382" s="43"/>
      <c r="Z382" s="43"/>
      <c r="AA382" s="43"/>
      <c r="AB382" s="43"/>
      <c r="AC382" s="43"/>
      <c r="AD382" s="43"/>
      <c r="AE382" s="43"/>
      <c r="AF382" s="43"/>
      <c r="AG382" s="43"/>
      <c r="AH382" s="43"/>
      <c r="AI382" s="43"/>
      <c r="AJ382" s="43"/>
      <c r="AK382" s="43"/>
      <c r="AL382" s="43"/>
      <c r="AM382" s="43"/>
      <c r="AN382" s="43"/>
      <c r="AO382" s="43"/>
      <c r="AP382" s="43"/>
      <c r="AQ382" s="43"/>
      <c r="AR382" s="43"/>
      <c r="AS382" s="43"/>
      <c r="AT382" s="43"/>
      <c r="AU382" s="43"/>
      <c r="AV382" s="43"/>
      <c r="AW382" s="43"/>
      <c r="AX382" s="43"/>
      <c r="AY382" s="43"/>
      <c r="AZ382" s="43"/>
      <c r="BA382" s="43"/>
    </row>
    <row r="383" customFormat="false" ht="16.5" hidden="false" customHeight="false" outlineLevel="0" collapsed="false">
      <c r="A383" s="43"/>
      <c r="B383" s="43"/>
      <c r="C383" s="43"/>
      <c r="D383" s="43"/>
      <c r="E383" s="43"/>
      <c r="F383" s="43"/>
      <c r="G383" s="43"/>
      <c r="H383" s="43"/>
      <c r="I383" s="43"/>
      <c r="J383" s="43"/>
      <c r="K383" s="43"/>
      <c r="L383" s="43"/>
      <c r="M383" s="43"/>
      <c r="N383" s="43"/>
      <c r="O383" s="43"/>
      <c r="P383" s="43"/>
      <c r="Q383" s="43"/>
      <c r="R383" s="43"/>
      <c r="S383" s="43"/>
      <c r="T383" s="43"/>
      <c r="U383" s="43"/>
      <c r="V383" s="43"/>
      <c r="W383" s="43"/>
      <c r="X383" s="43"/>
      <c r="Y383" s="43"/>
      <c r="Z383" s="43"/>
      <c r="AA383" s="43"/>
      <c r="AB383" s="43"/>
      <c r="AC383" s="43"/>
      <c r="AD383" s="43"/>
      <c r="AE383" s="43"/>
      <c r="AF383" s="43"/>
      <c r="AG383" s="43"/>
      <c r="AH383" s="43"/>
      <c r="AI383" s="43"/>
      <c r="AJ383" s="43"/>
      <c r="AK383" s="43"/>
      <c r="AL383" s="43"/>
      <c r="AM383" s="43"/>
      <c r="AN383" s="43"/>
      <c r="AO383" s="43"/>
      <c r="AP383" s="43"/>
      <c r="AQ383" s="43"/>
      <c r="AR383" s="43"/>
      <c r="AS383" s="43"/>
      <c r="AT383" s="43"/>
      <c r="AU383" s="43"/>
      <c r="AV383" s="43"/>
      <c r="AW383" s="43"/>
      <c r="AX383" s="43"/>
      <c r="AY383" s="43"/>
      <c r="AZ383" s="43"/>
      <c r="BA383" s="43"/>
    </row>
    <row r="384" customFormat="false" ht="16.5" hidden="false" customHeight="false" outlineLevel="0" collapsed="false">
      <c r="A384" s="43"/>
      <c r="B384" s="43"/>
      <c r="C384" s="43"/>
      <c r="D384" s="43"/>
      <c r="E384" s="43"/>
      <c r="F384" s="43"/>
      <c r="G384" s="43"/>
      <c r="H384" s="43"/>
      <c r="I384" s="43"/>
      <c r="J384" s="43"/>
      <c r="K384" s="43"/>
      <c r="L384" s="43"/>
      <c r="M384" s="43"/>
      <c r="N384" s="43"/>
      <c r="O384" s="43"/>
      <c r="P384" s="43"/>
      <c r="Q384" s="43"/>
      <c r="R384" s="43"/>
      <c r="S384" s="43"/>
      <c r="T384" s="43"/>
      <c r="U384" s="43"/>
      <c r="V384" s="43"/>
      <c r="W384" s="43"/>
      <c r="X384" s="43"/>
      <c r="Y384" s="43"/>
      <c r="Z384" s="43"/>
      <c r="AA384" s="43"/>
      <c r="AB384" s="43"/>
      <c r="AC384" s="43"/>
      <c r="AD384" s="43"/>
      <c r="AE384" s="43"/>
      <c r="AF384" s="43"/>
      <c r="AG384" s="43"/>
      <c r="AH384" s="43"/>
      <c r="AI384" s="43"/>
      <c r="AJ384" s="43"/>
      <c r="AK384" s="43"/>
      <c r="AL384" s="43"/>
      <c r="AM384" s="43"/>
      <c r="AN384" s="43"/>
      <c r="AO384" s="43"/>
      <c r="AP384" s="43"/>
      <c r="AQ384" s="43"/>
      <c r="AR384" s="43"/>
      <c r="AS384" s="43"/>
      <c r="AT384" s="43"/>
      <c r="AU384" s="43"/>
      <c r="AV384" s="43"/>
      <c r="AW384" s="43"/>
      <c r="AX384" s="43"/>
      <c r="AY384" s="43"/>
      <c r="AZ384" s="43"/>
      <c r="BA384" s="43"/>
    </row>
    <row r="385" customFormat="false" ht="16.5" hidden="false" customHeight="false" outlineLevel="0" collapsed="false">
      <c r="A385" s="43"/>
      <c r="B385" s="43"/>
      <c r="C385" s="43"/>
      <c r="D385" s="43"/>
      <c r="E385" s="43"/>
      <c r="F385" s="43"/>
      <c r="G385" s="43"/>
      <c r="H385" s="43"/>
      <c r="I385" s="43"/>
      <c r="J385" s="43"/>
      <c r="K385" s="43"/>
      <c r="L385" s="43"/>
      <c r="M385" s="43"/>
      <c r="N385" s="43"/>
      <c r="O385" s="43"/>
      <c r="P385" s="43"/>
      <c r="Q385" s="43"/>
      <c r="R385" s="43"/>
      <c r="S385" s="43"/>
      <c r="T385" s="43"/>
      <c r="U385" s="43"/>
      <c r="V385" s="43"/>
      <c r="W385" s="43"/>
      <c r="X385" s="43"/>
      <c r="Y385" s="43"/>
      <c r="Z385" s="43"/>
      <c r="AA385" s="43"/>
      <c r="AB385" s="43"/>
      <c r="AC385" s="43"/>
      <c r="AD385" s="43"/>
      <c r="AE385" s="43"/>
      <c r="AF385" s="43"/>
      <c r="AG385" s="43"/>
      <c r="AH385" s="43"/>
      <c r="AI385" s="43"/>
      <c r="AJ385" s="43"/>
      <c r="AK385" s="43"/>
      <c r="AL385" s="43"/>
      <c r="AM385" s="43"/>
      <c r="AN385" s="43"/>
      <c r="AO385" s="43"/>
      <c r="AP385" s="43"/>
      <c r="AQ385" s="43"/>
      <c r="AR385" s="43"/>
      <c r="AS385" s="43"/>
      <c r="AT385" s="43"/>
      <c r="AU385" s="43"/>
      <c r="AV385" s="43"/>
      <c r="AW385" s="43"/>
      <c r="AX385" s="43"/>
      <c r="AY385" s="43"/>
      <c r="AZ385" s="43"/>
      <c r="BA385" s="43"/>
    </row>
    <row r="386" customFormat="false" ht="16.5" hidden="false" customHeight="false" outlineLevel="0" collapsed="false">
      <c r="A386" s="43"/>
      <c r="B386" s="43"/>
      <c r="C386" s="43"/>
      <c r="D386" s="43"/>
      <c r="E386" s="43"/>
      <c r="F386" s="43"/>
      <c r="G386" s="43"/>
      <c r="H386" s="43"/>
      <c r="I386" s="43"/>
      <c r="J386" s="43"/>
      <c r="K386" s="43"/>
      <c r="L386" s="43"/>
      <c r="M386" s="43"/>
      <c r="N386" s="43"/>
      <c r="O386" s="43"/>
      <c r="P386" s="43"/>
      <c r="Q386" s="43"/>
      <c r="R386" s="43"/>
      <c r="S386" s="43"/>
      <c r="T386" s="43"/>
      <c r="U386" s="43"/>
      <c r="V386" s="43"/>
      <c r="W386" s="43"/>
      <c r="X386" s="43"/>
      <c r="Y386" s="43"/>
      <c r="Z386" s="43"/>
      <c r="AA386" s="43"/>
      <c r="AB386" s="43"/>
      <c r="AC386" s="43"/>
      <c r="AD386" s="43"/>
      <c r="AE386" s="43"/>
      <c r="AF386" s="43"/>
      <c r="AG386" s="43"/>
      <c r="AH386" s="43"/>
      <c r="AI386" s="43"/>
      <c r="AJ386" s="43"/>
      <c r="AK386" s="43"/>
      <c r="AL386" s="43"/>
      <c r="AM386" s="43"/>
      <c r="AN386" s="43"/>
      <c r="AO386" s="43"/>
      <c r="AP386" s="43"/>
      <c r="AQ386" s="43"/>
      <c r="AR386" s="43"/>
      <c r="AS386" s="43"/>
      <c r="AT386" s="43"/>
      <c r="AU386" s="43"/>
      <c r="AV386" s="43"/>
      <c r="AW386" s="43"/>
      <c r="AX386" s="43"/>
      <c r="AY386" s="43"/>
      <c r="AZ386" s="43"/>
      <c r="BA386" s="43"/>
    </row>
    <row r="387" customFormat="false" ht="16.5" hidden="false" customHeight="false" outlineLevel="0" collapsed="false">
      <c r="A387" s="43"/>
      <c r="B387" s="43"/>
      <c r="C387" s="43"/>
      <c r="D387" s="43"/>
      <c r="E387" s="43"/>
      <c r="F387" s="43"/>
      <c r="G387" s="43"/>
      <c r="H387" s="43"/>
      <c r="I387" s="43"/>
      <c r="J387" s="43"/>
      <c r="K387" s="43"/>
      <c r="L387" s="43"/>
      <c r="M387" s="43"/>
      <c r="N387" s="43"/>
      <c r="O387" s="43"/>
      <c r="P387" s="43"/>
      <c r="Q387" s="43"/>
      <c r="R387" s="43"/>
      <c r="S387" s="43"/>
      <c r="T387" s="43"/>
      <c r="U387" s="43"/>
      <c r="V387" s="43"/>
      <c r="W387" s="43"/>
      <c r="X387" s="43"/>
      <c r="Y387" s="43"/>
      <c r="Z387" s="43"/>
      <c r="AA387" s="43"/>
      <c r="AB387" s="43"/>
      <c r="AC387" s="43"/>
      <c r="AD387" s="43"/>
      <c r="AE387" s="43"/>
      <c r="AF387" s="43"/>
      <c r="AG387" s="43"/>
      <c r="AH387" s="43"/>
      <c r="AI387" s="43"/>
      <c r="AJ387" s="43"/>
      <c r="AK387" s="43"/>
      <c r="AL387" s="43"/>
      <c r="AM387" s="43"/>
      <c r="AN387" s="43"/>
      <c r="AO387" s="43"/>
      <c r="AP387" s="43"/>
      <c r="AQ387" s="43"/>
      <c r="AR387" s="43"/>
      <c r="AS387" s="43"/>
      <c r="AT387" s="43"/>
      <c r="AU387" s="43"/>
      <c r="AV387" s="43"/>
      <c r="AW387" s="43"/>
      <c r="AX387" s="43"/>
      <c r="AY387" s="43"/>
      <c r="AZ387" s="43"/>
      <c r="BA387" s="43"/>
    </row>
    <row r="388" customFormat="false" ht="16.5" hidden="false" customHeight="false" outlineLevel="0" collapsed="false">
      <c r="A388" s="43"/>
      <c r="B388" s="43"/>
      <c r="C388" s="43"/>
      <c r="D388" s="43"/>
      <c r="E388" s="43"/>
      <c r="F388" s="43"/>
      <c r="G388" s="43"/>
      <c r="H388" s="43"/>
      <c r="I388" s="43"/>
      <c r="J388" s="43"/>
      <c r="K388" s="43"/>
      <c r="L388" s="43"/>
      <c r="M388" s="43"/>
      <c r="N388" s="43"/>
      <c r="O388" s="43"/>
      <c r="P388" s="43"/>
      <c r="Q388" s="43"/>
      <c r="R388" s="43"/>
      <c r="S388" s="43"/>
      <c r="T388" s="43"/>
      <c r="U388" s="43"/>
      <c r="V388" s="43"/>
      <c r="W388" s="43"/>
      <c r="X388" s="43"/>
      <c r="Y388" s="43"/>
      <c r="Z388" s="43"/>
      <c r="AA388" s="43"/>
      <c r="AB388" s="43"/>
      <c r="AC388" s="43"/>
      <c r="AD388" s="43"/>
      <c r="AE388" s="43"/>
      <c r="AF388" s="43"/>
      <c r="AG388" s="43"/>
      <c r="AH388" s="43"/>
      <c r="AI388" s="43"/>
      <c r="AJ388" s="43"/>
      <c r="AK388" s="43"/>
      <c r="AL388" s="43"/>
      <c r="AM388" s="43"/>
      <c r="AN388" s="43"/>
      <c r="AO388" s="43"/>
      <c r="AP388" s="43"/>
      <c r="AQ388" s="43"/>
      <c r="AR388" s="43"/>
      <c r="AS388" s="43"/>
      <c r="AT388" s="43"/>
      <c r="AU388" s="43"/>
      <c r="AV388" s="43"/>
      <c r="AW388" s="43"/>
      <c r="AX388" s="43"/>
      <c r="AY388" s="43"/>
      <c r="AZ388" s="43"/>
      <c r="BA388" s="43"/>
    </row>
    <row r="389" customFormat="false" ht="16.5" hidden="false" customHeight="false" outlineLevel="0" collapsed="false">
      <c r="A389" s="43"/>
      <c r="B389" s="43"/>
      <c r="C389" s="43"/>
      <c r="D389" s="43"/>
      <c r="E389" s="43"/>
      <c r="F389" s="43"/>
      <c r="G389" s="43"/>
      <c r="H389" s="43"/>
      <c r="I389" s="43"/>
      <c r="J389" s="43"/>
      <c r="K389" s="43"/>
      <c r="L389" s="43"/>
      <c r="M389" s="43"/>
      <c r="N389" s="43"/>
      <c r="O389" s="43"/>
      <c r="P389" s="43"/>
      <c r="Q389" s="43"/>
      <c r="R389" s="43"/>
      <c r="S389" s="43"/>
      <c r="T389" s="43"/>
      <c r="U389" s="43"/>
      <c r="V389" s="43"/>
      <c r="W389" s="43"/>
      <c r="X389" s="43"/>
      <c r="Y389" s="43"/>
      <c r="Z389" s="43"/>
      <c r="AA389" s="43"/>
      <c r="AB389" s="43"/>
      <c r="AC389" s="43"/>
      <c r="AD389" s="43"/>
      <c r="AE389" s="43"/>
      <c r="AF389" s="43"/>
      <c r="AG389" s="43"/>
      <c r="AH389" s="43"/>
      <c r="AI389" s="43"/>
      <c r="AJ389" s="43"/>
      <c r="AK389" s="43"/>
      <c r="AL389" s="43"/>
      <c r="AM389" s="43"/>
      <c r="AN389" s="43"/>
      <c r="AO389" s="43"/>
      <c r="AP389" s="43"/>
      <c r="AQ389" s="43"/>
      <c r="AR389" s="43"/>
      <c r="AS389" s="43"/>
      <c r="AT389" s="43"/>
      <c r="AU389" s="43"/>
      <c r="AV389" s="43"/>
      <c r="AW389" s="43"/>
      <c r="AX389" s="43"/>
      <c r="AY389" s="43"/>
      <c r="AZ389" s="43"/>
      <c r="BA389" s="43"/>
    </row>
    <row r="390" customFormat="false" ht="16.5" hidden="false" customHeight="false" outlineLevel="0" collapsed="false">
      <c r="A390" s="43"/>
      <c r="B390" s="43"/>
      <c r="C390" s="43"/>
      <c r="D390" s="43"/>
      <c r="E390" s="43"/>
      <c r="F390" s="43"/>
      <c r="G390" s="43"/>
      <c r="H390" s="43"/>
      <c r="I390" s="43"/>
      <c r="J390" s="43"/>
      <c r="K390" s="43"/>
      <c r="L390" s="43"/>
      <c r="M390" s="43"/>
      <c r="N390" s="43"/>
      <c r="O390" s="43"/>
      <c r="P390" s="43"/>
      <c r="Q390" s="43"/>
      <c r="R390" s="43"/>
      <c r="S390" s="43"/>
      <c r="T390" s="43"/>
      <c r="U390" s="43"/>
      <c r="V390" s="43"/>
      <c r="W390" s="43"/>
      <c r="X390" s="43"/>
      <c r="Y390" s="43"/>
      <c r="Z390" s="43"/>
      <c r="AA390" s="43"/>
      <c r="AB390" s="43"/>
      <c r="AC390" s="43"/>
      <c r="AD390" s="43"/>
      <c r="AE390" s="43"/>
      <c r="AF390" s="43"/>
      <c r="AG390" s="43"/>
      <c r="AH390" s="43"/>
      <c r="AI390" s="43"/>
      <c r="AJ390" s="43"/>
      <c r="AK390" s="43"/>
      <c r="AL390" s="43"/>
      <c r="AM390" s="43"/>
      <c r="AN390" s="43"/>
      <c r="AO390" s="43"/>
      <c r="AP390" s="43"/>
      <c r="AQ390" s="43"/>
      <c r="AR390" s="43"/>
      <c r="AS390" s="43"/>
      <c r="AT390" s="43"/>
      <c r="AU390" s="43"/>
      <c r="AV390" s="43"/>
      <c r="AW390" s="43"/>
      <c r="AX390" s="43"/>
      <c r="AY390" s="43"/>
      <c r="AZ390" s="43"/>
      <c r="BA390" s="43"/>
    </row>
    <row r="391" customFormat="false" ht="16.5" hidden="false" customHeight="false" outlineLevel="0" collapsed="false">
      <c r="A391" s="43"/>
      <c r="B391" s="43"/>
      <c r="C391" s="43"/>
      <c r="D391" s="43"/>
      <c r="E391" s="43"/>
      <c r="F391" s="43"/>
      <c r="G391" s="43"/>
      <c r="H391" s="43"/>
      <c r="I391" s="43"/>
      <c r="J391" s="43"/>
      <c r="K391" s="43"/>
      <c r="L391" s="43"/>
      <c r="M391" s="43"/>
      <c r="N391" s="43"/>
      <c r="O391" s="43"/>
      <c r="P391" s="43"/>
      <c r="Q391" s="43"/>
      <c r="R391" s="43"/>
      <c r="S391" s="43"/>
      <c r="T391" s="43"/>
      <c r="U391" s="43"/>
      <c r="V391" s="43"/>
      <c r="W391" s="43"/>
      <c r="X391" s="43"/>
      <c r="Y391" s="43"/>
      <c r="Z391" s="43"/>
      <c r="AA391" s="43"/>
      <c r="AB391" s="43"/>
      <c r="AC391" s="43"/>
      <c r="AD391" s="43"/>
      <c r="AE391" s="43"/>
      <c r="AF391" s="43"/>
      <c r="AG391" s="43"/>
      <c r="AH391" s="43"/>
      <c r="AI391" s="43"/>
      <c r="AJ391" s="43"/>
      <c r="AK391" s="43"/>
      <c r="AL391" s="43"/>
      <c r="AM391" s="43"/>
      <c r="AN391" s="43"/>
      <c r="AO391" s="43"/>
      <c r="AP391" s="43"/>
      <c r="AQ391" s="43"/>
      <c r="AR391" s="43"/>
      <c r="AS391" s="43"/>
      <c r="AT391" s="43"/>
      <c r="AU391" s="43"/>
      <c r="AV391" s="43"/>
      <c r="AW391" s="43"/>
      <c r="AX391" s="43"/>
      <c r="AY391" s="43"/>
      <c r="AZ391" s="43"/>
      <c r="BA391" s="43"/>
    </row>
    <row r="392" customFormat="false" ht="16.5" hidden="false" customHeight="false" outlineLevel="0" collapsed="false">
      <c r="A392" s="43"/>
      <c r="B392" s="43"/>
      <c r="C392" s="43"/>
      <c r="D392" s="43"/>
      <c r="E392" s="43"/>
      <c r="F392" s="43"/>
      <c r="G392" s="43"/>
      <c r="H392" s="43"/>
      <c r="I392" s="43"/>
      <c r="J392" s="43"/>
      <c r="K392" s="43"/>
      <c r="L392" s="43"/>
      <c r="M392" s="43"/>
      <c r="N392" s="43"/>
      <c r="O392" s="43"/>
      <c r="P392" s="43"/>
      <c r="Q392" s="43"/>
      <c r="R392" s="43"/>
      <c r="S392" s="43"/>
      <c r="T392" s="43"/>
      <c r="U392" s="43"/>
      <c r="V392" s="43"/>
      <c r="W392" s="43"/>
      <c r="X392" s="43"/>
      <c r="Y392" s="43"/>
      <c r="Z392" s="43"/>
      <c r="AA392" s="43"/>
      <c r="AB392" s="43"/>
      <c r="AC392" s="43"/>
      <c r="AD392" s="43"/>
      <c r="AE392" s="43"/>
      <c r="AF392" s="43"/>
      <c r="AG392" s="43"/>
      <c r="AH392" s="43"/>
      <c r="AI392" s="43"/>
      <c r="AJ392" s="43"/>
      <c r="AK392" s="43"/>
      <c r="AL392" s="43"/>
      <c r="AM392" s="43"/>
      <c r="AN392" s="43"/>
      <c r="AO392" s="43"/>
      <c r="AP392" s="43"/>
      <c r="AQ392" s="43"/>
      <c r="AR392" s="43"/>
      <c r="AS392" s="43"/>
      <c r="AT392" s="43"/>
      <c r="AU392" s="43"/>
      <c r="AV392" s="43"/>
      <c r="AW392" s="43"/>
      <c r="AX392" s="43"/>
      <c r="AY392" s="43"/>
      <c r="AZ392" s="43"/>
      <c r="BA392" s="43"/>
    </row>
    <row r="393" customFormat="false" ht="16.5" hidden="false" customHeight="false" outlineLevel="0" collapsed="false">
      <c r="A393" s="43"/>
      <c r="B393" s="43"/>
      <c r="C393" s="43"/>
      <c r="D393" s="43"/>
      <c r="E393" s="43"/>
      <c r="F393" s="43"/>
      <c r="G393" s="43"/>
      <c r="H393" s="43"/>
      <c r="I393" s="43"/>
      <c r="J393" s="43"/>
      <c r="K393" s="43"/>
      <c r="L393" s="43"/>
      <c r="M393" s="43"/>
      <c r="N393" s="43"/>
      <c r="O393" s="43"/>
      <c r="P393" s="43"/>
      <c r="Q393" s="43"/>
      <c r="R393" s="43"/>
      <c r="S393" s="43"/>
      <c r="T393" s="43"/>
      <c r="U393" s="43"/>
      <c r="V393" s="43"/>
      <c r="W393" s="43"/>
      <c r="X393" s="43"/>
      <c r="Y393" s="43"/>
      <c r="Z393" s="43"/>
      <c r="AA393" s="43"/>
      <c r="AB393" s="43"/>
      <c r="AC393" s="43"/>
      <c r="AD393" s="43"/>
      <c r="AE393" s="43"/>
      <c r="AF393" s="43"/>
      <c r="AG393" s="43"/>
      <c r="AH393" s="43"/>
      <c r="AI393" s="43"/>
      <c r="AJ393" s="43"/>
      <c r="AK393" s="43"/>
      <c r="AL393" s="43"/>
      <c r="AM393" s="43"/>
      <c r="AN393" s="43"/>
      <c r="AO393" s="43"/>
      <c r="AP393" s="43"/>
      <c r="AQ393" s="43"/>
      <c r="AR393" s="43"/>
      <c r="AS393" s="43"/>
      <c r="AT393" s="43"/>
      <c r="AU393" s="43"/>
      <c r="AV393" s="43"/>
      <c r="AW393" s="43"/>
      <c r="AX393" s="43"/>
      <c r="AY393" s="43"/>
      <c r="AZ393" s="43"/>
      <c r="BA393" s="43"/>
    </row>
    <row r="394" customFormat="false" ht="16.5" hidden="false" customHeight="false" outlineLevel="0" collapsed="false">
      <c r="A394" s="43"/>
      <c r="B394" s="43"/>
      <c r="C394" s="43"/>
      <c r="D394" s="43"/>
      <c r="E394" s="43"/>
      <c r="F394" s="43"/>
      <c r="G394" s="43"/>
      <c r="H394" s="43"/>
      <c r="I394" s="43"/>
      <c r="J394" s="43"/>
      <c r="K394" s="43"/>
      <c r="L394" s="43"/>
      <c r="M394" s="43"/>
      <c r="N394" s="43"/>
      <c r="O394" s="43"/>
      <c r="P394" s="43"/>
      <c r="Q394" s="43"/>
      <c r="R394" s="43"/>
      <c r="S394" s="43"/>
      <c r="T394" s="43"/>
      <c r="U394" s="43"/>
      <c r="V394" s="43"/>
      <c r="W394" s="43"/>
      <c r="X394" s="43"/>
      <c r="Y394" s="43"/>
      <c r="Z394" s="43"/>
      <c r="AA394" s="43"/>
      <c r="AB394" s="43"/>
      <c r="AC394" s="43"/>
      <c r="AD394" s="43"/>
      <c r="AE394" s="43"/>
      <c r="AF394" s="43"/>
      <c r="AG394" s="43"/>
      <c r="AH394" s="43"/>
      <c r="AI394" s="43"/>
      <c r="AJ394" s="43"/>
      <c r="AK394" s="43"/>
      <c r="AL394" s="43"/>
      <c r="AM394" s="43"/>
      <c r="AN394" s="43"/>
      <c r="AO394" s="43"/>
      <c r="AP394" s="43"/>
      <c r="AQ394" s="43"/>
      <c r="AR394" s="43"/>
      <c r="AS394" s="43"/>
      <c r="AT394" s="43"/>
      <c r="AU394" s="43"/>
      <c r="AV394" s="43"/>
      <c r="AW394" s="43"/>
      <c r="AX394" s="43"/>
      <c r="AY394" s="43"/>
      <c r="AZ394" s="43"/>
      <c r="BA394" s="43"/>
    </row>
    <row r="395" customFormat="false" ht="16.5" hidden="false" customHeight="false" outlineLevel="0" collapsed="false">
      <c r="A395" s="43"/>
      <c r="B395" s="43"/>
      <c r="C395" s="43"/>
      <c r="D395" s="43"/>
      <c r="E395" s="43"/>
      <c r="F395" s="43"/>
      <c r="G395" s="43"/>
      <c r="H395" s="43"/>
      <c r="I395" s="43"/>
      <c r="J395" s="43"/>
      <c r="K395" s="43"/>
      <c r="L395" s="43"/>
      <c r="M395" s="43"/>
      <c r="N395" s="43"/>
      <c r="O395" s="43"/>
      <c r="P395" s="43"/>
      <c r="Q395" s="43"/>
      <c r="R395" s="43"/>
      <c r="S395" s="43"/>
      <c r="T395" s="43"/>
      <c r="U395" s="43"/>
      <c r="V395" s="43"/>
      <c r="W395" s="43"/>
      <c r="X395" s="43"/>
      <c r="Y395" s="43"/>
      <c r="Z395" s="43"/>
      <c r="AA395" s="43"/>
      <c r="AB395" s="43"/>
      <c r="AC395" s="43"/>
      <c r="AD395" s="43"/>
      <c r="AE395" s="43"/>
      <c r="AF395" s="43"/>
      <c r="AG395" s="43"/>
      <c r="AH395" s="43"/>
      <c r="AI395" s="43"/>
      <c r="AJ395" s="43"/>
      <c r="AK395" s="43"/>
      <c r="AL395" s="43"/>
      <c r="AM395" s="43"/>
      <c r="AN395" s="43"/>
      <c r="AO395" s="43"/>
      <c r="AP395" s="43"/>
      <c r="AQ395" s="43"/>
      <c r="AR395" s="43"/>
      <c r="AS395" s="43"/>
      <c r="AT395" s="43"/>
      <c r="AU395" s="43"/>
      <c r="AV395" s="43"/>
      <c r="AW395" s="43"/>
      <c r="AX395" s="43"/>
      <c r="AY395" s="43"/>
      <c r="AZ395" s="43"/>
      <c r="BA395" s="43"/>
    </row>
    <row r="396" customFormat="false" ht="16.5" hidden="false" customHeight="false" outlineLevel="0" collapsed="false">
      <c r="A396" s="43"/>
      <c r="B396" s="43"/>
      <c r="C396" s="43"/>
      <c r="D396" s="43"/>
      <c r="E396" s="43"/>
      <c r="F396" s="43"/>
      <c r="G396" s="43"/>
      <c r="H396" s="43"/>
      <c r="I396" s="43"/>
      <c r="J396" s="43"/>
      <c r="K396" s="43"/>
      <c r="L396" s="43"/>
      <c r="M396" s="43"/>
      <c r="N396" s="43"/>
      <c r="O396" s="43"/>
      <c r="P396" s="43"/>
      <c r="Q396" s="43"/>
      <c r="R396" s="43"/>
      <c r="S396" s="43"/>
      <c r="T396" s="43"/>
      <c r="U396" s="43"/>
      <c r="V396" s="43"/>
      <c r="W396" s="43"/>
      <c r="X396" s="43"/>
      <c r="Y396" s="43"/>
      <c r="Z396" s="43"/>
      <c r="AA396" s="43"/>
      <c r="AB396" s="43"/>
      <c r="AC396" s="43"/>
      <c r="AD396" s="43"/>
      <c r="AE396" s="43"/>
      <c r="AF396" s="43"/>
      <c r="AG396" s="43"/>
      <c r="AH396" s="43"/>
      <c r="AI396" s="43"/>
      <c r="AJ396" s="43"/>
      <c r="AK396" s="43"/>
      <c r="AL396" s="43"/>
      <c r="AM396" s="43"/>
      <c r="AN396" s="43"/>
      <c r="AO396" s="43"/>
      <c r="AP396" s="43"/>
      <c r="AQ396" s="43"/>
      <c r="AR396" s="43"/>
      <c r="AS396" s="43"/>
      <c r="AT396" s="43"/>
      <c r="AU396" s="43"/>
      <c r="AV396" s="43"/>
      <c r="AW396" s="43"/>
      <c r="AX396" s="43"/>
      <c r="AY396" s="43"/>
      <c r="AZ396" s="43"/>
      <c r="BA396" s="43"/>
    </row>
    <row r="397" customFormat="false" ht="16.5" hidden="false" customHeight="false" outlineLevel="0" collapsed="false">
      <c r="A397" s="43"/>
      <c r="B397" s="43"/>
      <c r="C397" s="43"/>
      <c r="D397" s="43"/>
      <c r="E397" s="43"/>
      <c r="F397" s="43"/>
      <c r="G397" s="43"/>
      <c r="H397" s="43"/>
      <c r="I397" s="43"/>
      <c r="J397" s="43"/>
      <c r="K397" s="43"/>
      <c r="L397" s="43"/>
      <c r="M397" s="43"/>
      <c r="N397" s="43"/>
      <c r="O397" s="43"/>
      <c r="P397" s="43"/>
      <c r="Q397" s="43"/>
      <c r="R397" s="43"/>
      <c r="S397" s="43"/>
      <c r="T397" s="43"/>
      <c r="U397" s="43"/>
      <c r="V397" s="43"/>
      <c r="W397" s="43"/>
      <c r="X397" s="43"/>
      <c r="Y397" s="43"/>
      <c r="Z397" s="43"/>
      <c r="AA397" s="43"/>
      <c r="AB397" s="43"/>
      <c r="AC397" s="43"/>
      <c r="AD397" s="43"/>
      <c r="AE397" s="43"/>
      <c r="AF397" s="43"/>
      <c r="AG397" s="43"/>
      <c r="AH397" s="43"/>
      <c r="AI397" s="43"/>
      <c r="AJ397" s="43"/>
      <c r="AK397" s="43"/>
      <c r="AL397" s="43"/>
      <c r="AM397" s="43"/>
      <c r="AN397" s="43"/>
      <c r="AO397" s="43"/>
      <c r="AP397" s="43"/>
      <c r="AQ397" s="43"/>
      <c r="AR397" s="43"/>
      <c r="AS397" s="43"/>
      <c r="AT397" s="43"/>
      <c r="AU397" s="43"/>
      <c r="AV397" s="43"/>
      <c r="AW397" s="43"/>
      <c r="AX397" s="43"/>
      <c r="AY397" s="43"/>
      <c r="AZ397" s="43"/>
      <c r="BA397" s="43"/>
    </row>
    <row r="398" customFormat="false" ht="16.5" hidden="false" customHeight="false" outlineLevel="0" collapsed="false">
      <c r="A398" s="43"/>
      <c r="B398" s="43"/>
      <c r="C398" s="43"/>
      <c r="D398" s="43"/>
      <c r="E398" s="43"/>
      <c r="F398" s="43"/>
      <c r="G398" s="43"/>
      <c r="H398" s="43"/>
      <c r="I398" s="43"/>
      <c r="J398" s="43"/>
      <c r="K398" s="43"/>
      <c r="L398" s="43"/>
      <c r="M398" s="43"/>
      <c r="N398" s="43"/>
      <c r="O398" s="43"/>
      <c r="P398" s="43"/>
      <c r="Q398" s="43"/>
      <c r="R398" s="43"/>
      <c r="S398" s="43"/>
      <c r="T398" s="43"/>
      <c r="U398" s="43"/>
      <c r="V398" s="43"/>
      <c r="W398" s="43"/>
      <c r="X398" s="43"/>
      <c r="Y398" s="43"/>
      <c r="Z398" s="43"/>
      <c r="AA398" s="43"/>
      <c r="AB398" s="43"/>
      <c r="AC398" s="43"/>
      <c r="AD398" s="43"/>
      <c r="AE398" s="43"/>
      <c r="AF398" s="43"/>
      <c r="AG398" s="43"/>
      <c r="AH398" s="43"/>
      <c r="AI398" s="43"/>
      <c r="AJ398" s="43"/>
      <c r="AK398" s="43"/>
      <c r="AL398" s="43"/>
      <c r="AM398" s="43"/>
      <c r="AN398" s="43"/>
      <c r="AO398" s="43"/>
      <c r="AP398" s="43"/>
      <c r="AQ398" s="43"/>
      <c r="AR398" s="43"/>
      <c r="AS398" s="43"/>
      <c r="AT398" s="43"/>
      <c r="AU398" s="43"/>
      <c r="AV398" s="43"/>
      <c r="AW398" s="43"/>
      <c r="AX398" s="43"/>
      <c r="AY398" s="43"/>
      <c r="AZ398" s="43"/>
      <c r="BA398" s="43"/>
    </row>
    <row r="399" customFormat="false" ht="16.5" hidden="false" customHeight="false" outlineLevel="0" collapsed="false">
      <c r="A399" s="43"/>
      <c r="B399" s="43"/>
      <c r="C399" s="43"/>
      <c r="D399" s="43"/>
      <c r="E399" s="43"/>
      <c r="F399" s="43"/>
      <c r="G399" s="43"/>
      <c r="H399" s="43"/>
      <c r="I399" s="43"/>
      <c r="J399" s="43"/>
      <c r="K399" s="43"/>
      <c r="L399" s="43"/>
      <c r="M399" s="43"/>
      <c r="N399" s="43"/>
      <c r="O399" s="43"/>
      <c r="P399" s="43"/>
      <c r="Q399" s="43"/>
      <c r="R399" s="43"/>
      <c r="S399" s="43"/>
      <c r="T399" s="43"/>
      <c r="U399" s="43"/>
      <c r="V399" s="43"/>
      <c r="W399" s="43"/>
      <c r="X399" s="43"/>
      <c r="Y399" s="43"/>
      <c r="Z399" s="43"/>
      <c r="AA399" s="43"/>
      <c r="AB399" s="43"/>
      <c r="AC399" s="43"/>
      <c r="AD399" s="43"/>
      <c r="AE399" s="43"/>
      <c r="AF399" s="43"/>
      <c r="AG399" s="43"/>
      <c r="AH399" s="43"/>
      <c r="AI399" s="43"/>
      <c r="AJ399" s="43"/>
      <c r="AK399" s="43"/>
      <c r="AL399" s="43"/>
      <c r="AM399" s="43"/>
      <c r="AN399" s="43"/>
      <c r="AO399" s="43"/>
      <c r="AP399" s="43"/>
      <c r="AQ399" s="43"/>
      <c r="AR399" s="43"/>
      <c r="AS399" s="43"/>
      <c r="AT399" s="43"/>
      <c r="AU399" s="43"/>
      <c r="AV399" s="43"/>
      <c r="AW399" s="43"/>
      <c r="AX399" s="43"/>
      <c r="AY399" s="43"/>
      <c r="AZ399" s="43"/>
      <c r="BA399" s="43"/>
    </row>
    <row r="400" customFormat="false" ht="16.5" hidden="false" customHeight="false" outlineLevel="0" collapsed="false">
      <c r="A400" s="43"/>
      <c r="B400" s="43"/>
      <c r="C400" s="43"/>
      <c r="D400" s="43"/>
      <c r="E400" s="43"/>
      <c r="F400" s="43"/>
      <c r="G400" s="43"/>
      <c r="H400" s="43"/>
      <c r="I400" s="43"/>
      <c r="J400" s="43"/>
      <c r="K400" s="43"/>
      <c r="L400" s="43"/>
      <c r="M400" s="43"/>
      <c r="N400" s="43"/>
      <c r="O400" s="43"/>
      <c r="P400" s="43"/>
      <c r="Q400" s="43"/>
      <c r="R400" s="43"/>
      <c r="S400" s="43"/>
      <c r="T400" s="43"/>
      <c r="U400" s="43"/>
      <c r="V400" s="43"/>
      <c r="W400" s="43"/>
      <c r="X400" s="43"/>
      <c r="Y400" s="43"/>
      <c r="Z400" s="43"/>
      <c r="AA400" s="43"/>
      <c r="AB400" s="43"/>
      <c r="AC400" s="43"/>
      <c r="AD400" s="43"/>
      <c r="AE400" s="43"/>
      <c r="AF400" s="43"/>
      <c r="AG400" s="43"/>
      <c r="AH400" s="43"/>
      <c r="AI400" s="43"/>
      <c r="AJ400" s="43"/>
      <c r="AK400" s="43"/>
      <c r="AL400" s="43"/>
      <c r="AM400" s="43"/>
      <c r="AN400" s="43"/>
      <c r="AO400" s="43"/>
      <c r="AP400" s="43"/>
      <c r="AQ400" s="43"/>
      <c r="AR400" s="43"/>
      <c r="AS400" s="43"/>
      <c r="AT400" s="43"/>
      <c r="AU400" s="43"/>
      <c r="AV400" s="43"/>
      <c r="AW400" s="43"/>
      <c r="AX400" s="43"/>
      <c r="AY400" s="43"/>
      <c r="AZ400" s="43"/>
      <c r="BA400" s="43"/>
    </row>
    <row r="401" customFormat="false" ht="16.5" hidden="false" customHeight="false" outlineLevel="0" collapsed="false">
      <c r="A401" s="43"/>
      <c r="B401" s="43"/>
      <c r="C401" s="43"/>
      <c r="D401" s="43"/>
      <c r="E401" s="43"/>
      <c r="F401" s="43"/>
      <c r="G401" s="43"/>
      <c r="H401" s="43"/>
      <c r="I401" s="43"/>
      <c r="J401" s="43"/>
      <c r="K401" s="43"/>
      <c r="L401" s="43"/>
      <c r="M401" s="43"/>
      <c r="N401" s="43"/>
      <c r="O401" s="43"/>
      <c r="P401" s="43"/>
      <c r="Q401" s="43"/>
      <c r="R401" s="43"/>
      <c r="S401" s="43"/>
      <c r="T401" s="43"/>
      <c r="U401" s="43"/>
      <c r="V401" s="43"/>
      <c r="W401" s="43"/>
      <c r="X401" s="43"/>
      <c r="Y401" s="43"/>
      <c r="Z401" s="43"/>
      <c r="AA401" s="43"/>
      <c r="AB401" s="43"/>
      <c r="AC401" s="43"/>
      <c r="AD401" s="43"/>
      <c r="AE401" s="43"/>
      <c r="AF401" s="43"/>
      <c r="AG401" s="43"/>
      <c r="AH401" s="43"/>
      <c r="AI401" s="43"/>
      <c r="AJ401" s="43"/>
      <c r="AK401" s="43"/>
      <c r="AL401" s="43"/>
      <c r="AM401" s="43"/>
      <c r="AN401" s="43"/>
      <c r="AO401" s="43"/>
      <c r="AP401" s="43"/>
      <c r="AQ401" s="43"/>
      <c r="AR401" s="43"/>
      <c r="AS401" s="43"/>
      <c r="AT401" s="43"/>
      <c r="AU401" s="43"/>
      <c r="AV401" s="43"/>
      <c r="AW401" s="43"/>
      <c r="AX401" s="43"/>
      <c r="AY401" s="43"/>
      <c r="AZ401" s="43"/>
      <c r="BA401" s="43"/>
    </row>
    <row r="402" customFormat="false" ht="16.5" hidden="false" customHeight="false" outlineLevel="0" collapsed="false">
      <c r="A402" s="43"/>
      <c r="B402" s="43"/>
      <c r="C402" s="43"/>
      <c r="D402" s="43"/>
      <c r="E402" s="43"/>
      <c r="F402" s="43"/>
      <c r="G402" s="43"/>
      <c r="H402" s="43"/>
      <c r="I402" s="43"/>
      <c r="J402" s="43"/>
      <c r="K402" s="43"/>
      <c r="L402" s="43"/>
      <c r="M402" s="43"/>
      <c r="N402" s="43"/>
      <c r="O402" s="43"/>
      <c r="P402" s="43"/>
      <c r="Q402" s="43"/>
      <c r="R402" s="43"/>
      <c r="S402" s="43"/>
      <c r="T402" s="43"/>
      <c r="U402" s="43"/>
      <c r="V402" s="43"/>
      <c r="W402" s="43"/>
      <c r="X402" s="43"/>
      <c r="Y402" s="43"/>
      <c r="Z402" s="43"/>
      <c r="AA402" s="43"/>
      <c r="AB402" s="43"/>
      <c r="AC402" s="43"/>
      <c r="AD402" s="43"/>
      <c r="AE402" s="43"/>
      <c r="AF402" s="43"/>
      <c r="AG402" s="43"/>
      <c r="AH402" s="43"/>
      <c r="AI402" s="43"/>
      <c r="AJ402" s="43"/>
      <c r="AK402" s="43"/>
      <c r="AL402" s="43"/>
      <c r="AM402" s="43"/>
      <c r="AN402" s="43"/>
      <c r="AO402" s="43"/>
      <c r="AP402" s="43"/>
      <c r="AQ402" s="43"/>
      <c r="AR402" s="43"/>
      <c r="AS402" s="43"/>
      <c r="AT402" s="43"/>
      <c r="AU402" s="43"/>
      <c r="AV402" s="43"/>
      <c r="AW402" s="43"/>
      <c r="AX402" s="43"/>
      <c r="AY402" s="43"/>
      <c r="AZ402" s="43"/>
      <c r="BA402" s="43"/>
    </row>
    <row r="403" customFormat="false" ht="16.5" hidden="false" customHeight="false" outlineLevel="0" collapsed="false">
      <c r="A403" s="43"/>
      <c r="B403" s="43"/>
      <c r="C403" s="43"/>
      <c r="D403" s="43"/>
      <c r="E403" s="43"/>
      <c r="F403" s="43"/>
      <c r="G403" s="43"/>
      <c r="H403" s="43"/>
      <c r="I403" s="43"/>
      <c r="J403" s="43"/>
      <c r="K403" s="43"/>
      <c r="L403" s="43"/>
      <c r="M403" s="43"/>
      <c r="N403" s="43"/>
      <c r="O403" s="43"/>
      <c r="P403" s="43"/>
      <c r="Q403" s="43"/>
      <c r="R403" s="43"/>
      <c r="S403" s="43"/>
      <c r="T403" s="43"/>
      <c r="U403" s="43"/>
      <c r="V403" s="43"/>
      <c r="W403" s="43"/>
      <c r="X403" s="43"/>
      <c r="Y403" s="43"/>
      <c r="Z403" s="43"/>
      <c r="AA403" s="43"/>
      <c r="AB403" s="43"/>
      <c r="AC403" s="43"/>
      <c r="AD403" s="43"/>
      <c r="AE403" s="43"/>
      <c r="AF403" s="43"/>
      <c r="AG403" s="43"/>
      <c r="AH403" s="43"/>
      <c r="AI403" s="43"/>
      <c r="AJ403" s="43"/>
      <c r="AK403" s="43"/>
      <c r="AL403" s="43"/>
      <c r="AM403" s="43"/>
      <c r="AN403" s="43"/>
      <c r="AO403" s="43"/>
      <c r="AP403" s="43"/>
      <c r="AQ403" s="43"/>
      <c r="AR403" s="43"/>
      <c r="AS403" s="43"/>
      <c r="AT403" s="43"/>
      <c r="AU403" s="43"/>
      <c r="AV403" s="43"/>
      <c r="AW403" s="43"/>
      <c r="AX403" s="43"/>
      <c r="AY403" s="43"/>
      <c r="AZ403" s="43"/>
      <c r="BA403" s="43"/>
    </row>
    <row r="404" customFormat="false" ht="16.5" hidden="false" customHeight="false" outlineLevel="0" collapsed="false">
      <c r="A404" s="43"/>
      <c r="B404" s="43"/>
      <c r="C404" s="43"/>
      <c r="D404" s="43"/>
      <c r="E404" s="43"/>
      <c r="F404" s="43"/>
      <c r="G404" s="43"/>
      <c r="H404" s="43"/>
      <c r="I404" s="43"/>
      <c r="J404" s="43"/>
      <c r="K404" s="43"/>
      <c r="L404" s="43"/>
      <c r="M404" s="43"/>
      <c r="N404" s="43"/>
      <c r="O404" s="43"/>
      <c r="P404" s="43"/>
      <c r="Q404" s="43"/>
      <c r="R404" s="43"/>
      <c r="S404" s="43"/>
      <c r="T404" s="43"/>
      <c r="U404" s="43"/>
      <c r="V404" s="43"/>
      <c r="W404" s="43"/>
      <c r="X404" s="43"/>
      <c r="Y404" s="43"/>
      <c r="Z404" s="43"/>
      <c r="AA404" s="43"/>
      <c r="AB404" s="43"/>
      <c r="AC404" s="43"/>
      <c r="AD404" s="43"/>
      <c r="AE404" s="43"/>
      <c r="AF404" s="43"/>
      <c r="AG404" s="43"/>
      <c r="AH404" s="43"/>
      <c r="AI404" s="43"/>
      <c r="AJ404" s="43"/>
      <c r="AK404" s="43"/>
      <c r="AL404" s="43"/>
      <c r="AM404" s="43"/>
      <c r="AN404" s="43"/>
      <c r="AO404" s="43"/>
      <c r="AP404" s="43"/>
      <c r="AQ404" s="43"/>
      <c r="AR404" s="43"/>
      <c r="AS404" s="43"/>
      <c r="AT404" s="43"/>
      <c r="AU404" s="43"/>
      <c r="AV404" s="43"/>
      <c r="AW404" s="43"/>
      <c r="AX404" s="43"/>
      <c r="AY404" s="43"/>
      <c r="AZ404" s="43"/>
      <c r="BA404" s="43"/>
    </row>
    <row r="405" customFormat="false" ht="16.5" hidden="false" customHeight="false" outlineLevel="0" collapsed="false">
      <c r="A405" s="43"/>
      <c r="B405" s="43"/>
      <c r="C405" s="43"/>
      <c r="D405" s="43"/>
      <c r="E405" s="43"/>
      <c r="F405" s="43"/>
      <c r="G405" s="43"/>
      <c r="H405" s="43"/>
      <c r="I405" s="43"/>
      <c r="J405" s="43"/>
      <c r="K405" s="43"/>
      <c r="L405" s="43"/>
      <c r="M405" s="43"/>
      <c r="N405" s="43"/>
      <c r="O405" s="43"/>
      <c r="P405" s="43"/>
      <c r="Q405" s="43"/>
      <c r="R405" s="43"/>
      <c r="S405" s="43"/>
      <c r="T405" s="43"/>
      <c r="U405" s="43"/>
      <c r="V405" s="43"/>
      <c r="W405" s="43"/>
      <c r="X405" s="43"/>
      <c r="Y405" s="43"/>
      <c r="Z405" s="43"/>
      <c r="AA405" s="43"/>
      <c r="AB405" s="43"/>
      <c r="AC405" s="43"/>
      <c r="AD405" s="43"/>
      <c r="AE405" s="43"/>
      <c r="AF405" s="43"/>
      <c r="AG405" s="43"/>
      <c r="AH405" s="43"/>
      <c r="AI405" s="43"/>
      <c r="AJ405" s="43"/>
      <c r="AK405" s="43"/>
      <c r="AL405" s="43"/>
      <c r="AM405" s="43"/>
      <c r="AN405" s="43"/>
      <c r="AO405" s="43"/>
      <c r="AP405" s="43"/>
      <c r="AQ405" s="43"/>
      <c r="AR405" s="43"/>
      <c r="AS405" s="43"/>
      <c r="AT405" s="43"/>
      <c r="AU405" s="43"/>
      <c r="AV405" s="43"/>
      <c r="AW405" s="43"/>
      <c r="AX405" s="43"/>
      <c r="AY405" s="43"/>
      <c r="AZ405" s="43"/>
      <c r="BA405" s="43"/>
    </row>
    <row r="406" customFormat="false" ht="16.5" hidden="false" customHeight="false" outlineLevel="0" collapsed="false">
      <c r="A406" s="43"/>
      <c r="B406" s="43"/>
      <c r="C406" s="43"/>
      <c r="D406" s="43"/>
      <c r="E406" s="43"/>
      <c r="F406" s="43"/>
      <c r="G406" s="43"/>
      <c r="H406" s="43"/>
      <c r="I406" s="43"/>
      <c r="J406" s="43"/>
      <c r="K406" s="43"/>
      <c r="L406" s="43"/>
      <c r="M406" s="43"/>
      <c r="N406" s="43"/>
      <c r="O406" s="43"/>
      <c r="P406" s="43"/>
      <c r="Q406" s="43"/>
      <c r="R406" s="43"/>
      <c r="S406" s="43"/>
      <c r="T406" s="43"/>
      <c r="U406" s="43"/>
      <c r="V406" s="43"/>
      <c r="W406" s="43"/>
      <c r="X406" s="43"/>
      <c r="Y406" s="43"/>
      <c r="Z406" s="43"/>
      <c r="AA406" s="43"/>
      <c r="AB406" s="43"/>
      <c r="AC406" s="43"/>
      <c r="AD406" s="43"/>
      <c r="AE406" s="43"/>
      <c r="AF406" s="43"/>
      <c r="AG406" s="43"/>
      <c r="AH406" s="43"/>
      <c r="AI406" s="43"/>
      <c r="AJ406" s="43"/>
      <c r="AK406" s="43"/>
      <c r="AL406" s="43"/>
      <c r="AM406" s="43"/>
      <c r="AN406" s="43"/>
      <c r="AO406" s="43"/>
      <c r="AP406" s="43"/>
      <c r="AQ406" s="43"/>
      <c r="AR406" s="43"/>
      <c r="AS406" s="43"/>
      <c r="AT406" s="43"/>
      <c r="AU406" s="43"/>
      <c r="AV406" s="43"/>
      <c r="AW406" s="43"/>
      <c r="AX406" s="43"/>
      <c r="AY406" s="43"/>
      <c r="AZ406" s="43"/>
      <c r="BA406" s="43"/>
    </row>
    <row r="407" customFormat="false" ht="16.5" hidden="false" customHeight="false" outlineLevel="0" collapsed="false">
      <c r="A407" s="43"/>
      <c r="B407" s="43"/>
      <c r="C407" s="43"/>
      <c r="D407" s="43"/>
      <c r="E407" s="43"/>
      <c r="F407" s="43"/>
      <c r="G407" s="43"/>
      <c r="H407" s="43"/>
      <c r="I407" s="43"/>
      <c r="J407" s="43"/>
      <c r="K407" s="43"/>
      <c r="L407" s="43"/>
      <c r="M407" s="43"/>
      <c r="N407" s="43"/>
      <c r="O407" s="43"/>
      <c r="P407" s="43"/>
      <c r="Q407" s="43"/>
      <c r="R407" s="43"/>
      <c r="S407" s="43"/>
      <c r="T407" s="43"/>
      <c r="U407" s="43"/>
      <c r="V407" s="43"/>
      <c r="W407" s="43"/>
      <c r="X407" s="43"/>
      <c r="Y407" s="43"/>
      <c r="Z407" s="43"/>
      <c r="AA407" s="43"/>
      <c r="AB407" s="43"/>
      <c r="AC407" s="43"/>
      <c r="AD407" s="43"/>
      <c r="AE407" s="43"/>
      <c r="AF407" s="43"/>
      <c r="AG407" s="43"/>
      <c r="AH407" s="43"/>
      <c r="AI407" s="43"/>
      <c r="AJ407" s="43"/>
      <c r="AK407" s="43"/>
      <c r="AL407" s="43"/>
      <c r="AM407" s="43"/>
      <c r="AN407" s="43"/>
      <c r="AO407" s="43"/>
      <c r="AP407" s="43"/>
      <c r="AQ407" s="43"/>
      <c r="AR407" s="43"/>
      <c r="AS407" s="43"/>
      <c r="AT407" s="43"/>
      <c r="AU407" s="43"/>
      <c r="AV407" s="43"/>
      <c r="AW407" s="43"/>
      <c r="AX407" s="43"/>
      <c r="AY407" s="43"/>
      <c r="AZ407" s="43"/>
      <c r="BA407" s="43"/>
    </row>
    <row r="408" customFormat="false" ht="16.5" hidden="false" customHeight="false" outlineLevel="0" collapsed="false">
      <c r="A408" s="43"/>
      <c r="B408" s="43"/>
      <c r="C408" s="43"/>
      <c r="D408" s="43"/>
      <c r="E408" s="43"/>
      <c r="F408" s="43"/>
      <c r="G408" s="43"/>
      <c r="H408" s="43"/>
      <c r="I408" s="43"/>
      <c r="J408" s="43"/>
      <c r="K408" s="43"/>
      <c r="L408" s="43"/>
      <c r="M408" s="43"/>
      <c r="N408" s="43"/>
      <c r="O408" s="43"/>
      <c r="P408" s="43"/>
      <c r="Q408" s="43"/>
      <c r="R408" s="43"/>
      <c r="S408" s="43"/>
      <c r="T408" s="43"/>
      <c r="U408" s="43"/>
      <c r="V408" s="43"/>
      <c r="W408" s="43"/>
      <c r="X408" s="43"/>
      <c r="Y408" s="43"/>
      <c r="Z408" s="43"/>
      <c r="AA408" s="43"/>
      <c r="AB408" s="43"/>
      <c r="AC408" s="43"/>
      <c r="AD408" s="43"/>
      <c r="AE408" s="43"/>
      <c r="AF408" s="43"/>
      <c r="AG408" s="43"/>
      <c r="AH408" s="43"/>
      <c r="AI408" s="43"/>
      <c r="AJ408" s="43"/>
      <c r="AK408" s="43"/>
      <c r="AL408" s="43"/>
      <c r="AM408" s="43"/>
      <c r="AN408" s="43"/>
      <c r="AO408" s="43"/>
      <c r="AP408" s="43"/>
      <c r="AQ408" s="43"/>
      <c r="AR408" s="43"/>
      <c r="AS408" s="43"/>
      <c r="AT408" s="43"/>
      <c r="AU408" s="43"/>
      <c r="AV408" s="43"/>
      <c r="AW408" s="43"/>
      <c r="AX408" s="43"/>
      <c r="AY408" s="43"/>
      <c r="AZ408" s="43"/>
      <c r="BA408" s="43"/>
    </row>
    <row r="409" customFormat="false" ht="16.5" hidden="false" customHeight="false" outlineLevel="0" collapsed="false">
      <c r="A409" s="43"/>
      <c r="B409" s="43"/>
      <c r="C409" s="43"/>
      <c r="D409" s="43"/>
      <c r="E409" s="43"/>
      <c r="F409" s="43"/>
      <c r="G409" s="43"/>
      <c r="H409" s="43"/>
      <c r="I409" s="43"/>
      <c r="J409" s="43"/>
      <c r="K409" s="43"/>
      <c r="L409" s="43"/>
      <c r="M409" s="43"/>
      <c r="N409" s="43"/>
      <c r="O409" s="43"/>
      <c r="P409" s="43"/>
      <c r="Q409" s="43"/>
      <c r="R409" s="43"/>
      <c r="S409" s="43"/>
      <c r="T409" s="43"/>
      <c r="U409" s="43"/>
      <c r="V409" s="43"/>
      <c r="W409" s="43"/>
      <c r="X409" s="43"/>
      <c r="Y409" s="43"/>
      <c r="Z409" s="43"/>
      <c r="AA409" s="43"/>
      <c r="AB409" s="43"/>
      <c r="AC409" s="43"/>
      <c r="AD409" s="43"/>
      <c r="AE409" s="43"/>
      <c r="AF409" s="43"/>
      <c r="AG409" s="43"/>
      <c r="AH409" s="43"/>
      <c r="AI409" s="43"/>
      <c r="AJ409" s="43"/>
      <c r="AK409" s="43"/>
      <c r="AL409" s="43"/>
      <c r="AM409" s="43"/>
      <c r="AN409" s="43"/>
      <c r="AO409" s="43"/>
      <c r="AP409" s="43"/>
      <c r="AQ409" s="43"/>
      <c r="AR409" s="43"/>
      <c r="AS409" s="43"/>
      <c r="AT409" s="43"/>
      <c r="AU409" s="43"/>
      <c r="AV409" s="43"/>
      <c r="AW409" s="43"/>
      <c r="AX409" s="43"/>
      <c r="AY409" s="43"/>
      <c r="AZ409" s="43"/>
      <c r="BA409" s="43"/>
    </row>
    <row r="410" customFormat="false" ht="16.5" hidden="false" customHeight="false" outlineLevel="0" collapsed="false">
      <c r="A410" s="43"/>
      <c r="B410" s="43"/>
      <c r="C410" s="43"/>
      <c r="D410" s="43"/>
      <c r="E410" s="43"/>
      <c r="F410" s="43"/>
      <c r="G410" s="43"/>
      <c r="H410" s="43"/>
      <c r="I410" s="43"/>
      <c r="J410" s="43"/>
      <c r="K410" s="43"/>
      <c r="L410" s="43"/>
      <c r="M410" s="43"/>
      <c r="N410" s="43"/>
      <c r="O410" s="43"/>
      <c r="P410" s="43"/>
      <c r="Q410" s="43"/>
      <c r="R410" s="43"/>
      <c r="S410" s="43"/>
      <c r="T410" s="43"/>
      <c r="U410" s="43"/>
      <c r="V410" s="43"/>
      <c r="W410" s="43"/>
      <c r="X410" s="43"/>
      <c r="Y410" s="43"/>
      <c r="Z410" s="43"/>
      <c r="AA410" s="43"/>
      <c r="AB410" s="43"/>
      <c r="AC410" s="43"/>
      <c r="AD410" s="43"/>
      <c r="AE410" s="43"/>
      <c r="AF410" s="43"/>
      <c r="AG410" s="43"/>
      <c r="AH410" s="43"/>
      <c r="AI410" s="43"/>
      <c r="AJ410" s="43"/>
      <c r="AK410" s="43"/>
      <c r="AL410" s="43"/>
      <c r="AM410" s="43"/>
      <c r="AN410" s="43"/>
      <c r="AO410" s="43"/>
      <c r="AP410" s="43"/>
      <c r="AQ410" s="43"/>
      <c r="AR410" s="43"/>
      <c r="AS410" s="43"/>
      <c r="AT410" s="43"/>
      <c r="AU410" s="43"/>
      <c r="AV410" s="43"/>
      <c r="AW410" s="43"/>
      <c r="AX410" s="43"/>
      <c r="AY410" s="43"/>
      <c r="AZ410" s="43"/>
      <c r="BA410" s="43"/>
    </row>
    <row r="411" customFormat="false" ht="16.5" hidden="false" customHeight="false" outlineLevel="0" collapsed="false">
      <c r="A411" s="43"/>
      <c r="B411" s="43"/>
      <c r="C411" s="43"/>
      <c r="D411" s="43"/>
      <c r="E411" s="43"/>
      <c r="F411" s="43"/>
      <c r="G411" s="43"/>
      <c r="H411" s="43"/>
      <c r="I411" s="43"/>
      <c r="J411" s="43"/>
      <c r="K411" s="43"/>
      <c r="L411" s="43"/>
      <c r="M411" s="43"/>
      <c r="N411" s="43"/>
      <c r="O411" s="43"/>
      <c r="P411" s="43"/>
      <c r="Q411" s="43"/>
      <c r="R411" s="43"/>
      <c r="S411" s="43"/>
      <c r="T411" s="43"/>
      <c r="U411" s="43"/>
      <c r="V411" s="43"/>
      <c r="W411" s="43"/>
      <c r="X411" s="43"/>
      <c r="Y411" s="43"/>
      <c r="Z411" s="43"/>
      <c r="AA411" s="43"/>
      <c r="AB411" s="43"/>
      <c r="AC411" s="43"/>
      <c r="AD411" s="43"/>
      <c r="AE411" s="43"/>
      <c r="AF411" s="43"/>
      <c r="AG411" s="43"/>
      <c r="AH411" s="43"/>
      <c r="AI411" s="43"/>
      <c r="AJ411" s="43"/>
      <c r="AK411" s="43"/>
      <c r="AL411" s="43"/>
      <c r="AM411" s="43"/>
      <c r="AN411" s="43"/>
      <c r="AO411" s="43"/>
      <c r="AP411" s="43"/>
      <c r="AQ411" s="43"/>
      <c r="AR411" s="43"/>
      <c r="AS411" s="43"/>
      <c r="AT411" s="43"/>
      <c r="AU411" s="43"/>
      <c r="AV411" s="43"/>
      <c r="AW411" s="43"/>
      <c r="AX411" s="43"/>
      <c r="AY411" s="43"/>
      <c r="AZ411" s="43"/>
      <c r="BA411" s="43"/>
    </row>
    <row r="412" customFormat="false" ht="16.5" hidden="false" customHeight="false" outlineLevel="0" collapsed="false">
      <c r="A412" s="43"/>
      <c r="B412" s="43"/>
      <c r="C412" s="43"/>
      <c r="D412" s="43"/>
      <c r="E412" s="43"/>
      <c r="F412" s="43"/>
      <c r="G412" s="43"/>
      <c r="H412" s="43"/>
      <c r="I412" s="43"/>
      <c r="J412" s="43"/>
      <c r="K412" s="43"/>
      <c r="L412" s="43"/>
      <c r="M412" s="43"/>
      <c r="N412" s="43"/>
      <c r="O412" s="43"/>
      <c r="P412" s="43"/>
      <c r="Q412" s="43"/>
      <c r="R412" s="43"/>
      <c r="S412" s="43"/>
      <c r="T412" s="43"/>
      <c r="U412" s="43"/>
      <c r="V412" s="43"/>
      <c r="W412" s="43"/>
      <c r="X412" s="43"/>
      <c r="Y412" s="43"/>
      <c r="Z412" s="43"/>
      <c r="AA412" s="43"/>
      <c r="AB412" s="43"/>
      <c r="AC412" s="43"/>
      <c r="AD412" s="43"/>
      <c r="AE412" s="43"/>
      <c r="AF412" s="43"/>
      <c r="AG412" s="43"/>
      <c r="AH412" s="43"/>
      <c r="AI412" s="43"/>
      <c r="AJ412" s="43"/>
      <c r="AK412" s="43"/>
      <c r="AL412" s="43"/>
      <c r="AM412" s="43"/>
      <c r="AN412" s="43"/>
      <c r="AO412" s="43"/>
      <c r="AP412" s="43"/>
      <c r="AQ412" s="43"/>
      <c r="AR412" s="43"/>
      <c r="AS412" s="43"/>
      <c r="AT412" s="43"/>
      <c r="AU412" s="43"/>
      <c r="AV412" s="43"/>
      <c r="AW412" s="43"/>
      <c r="AX412" s="43"/>
      <c r="AY412" s="43"/>
      <c r="AZ412" s="43"/>
      <c r="BA412" s="43"/>
    </row>
    <row r="413" customFormat="false" ht="16.5" hidden="false" customHeight="false" outlineLevel="0" collapsed="false">
      <c r="A413" s="43"/>
      <c r="B413" s="43"/>
      <c r="C413" s="43"/>
      <c r="D413" s="43"/>
      <c r="E413" s="43"/>
      <c r="F413" s="43"/>
      <c r="G413" s="43"/>
      <c r="H413" s="43"/>
      <c r="I413" s="43"/>
      <c r="J413" s="43"/>
      <c r="K413" s="43"/>
      <c r="L413" s="43"/>
      <c r="M413" s="43"/>
      <c r="N413" s="43"/>
      <c r="O413" s="43"/>
      <c r="P413" s="43"/>
      <c r="Q413" s="43"/>
      <c r="R413" s="43"/>
      <c r="S413" s="43"/>
      <c r="T413" s="43"/>
      <c r="U413" s="43"/>
      <c r="V413" s="43"/>
      <c r="W413" s="43"/>
      <c r="X413" s="43"/>
      <c r="Y413" s="43"/>
      <c r="Z413" s="43"/>
      <c r="AA413" s="43"/>
      <c r="AB413" s="43"/>
      <c r="AC413" s="43"/>
      <c r="AD413" s="43"/>
      <c r="AE413" s="43"/>
      <c r="AF413" s="43"/>
      <c r="AG413" s="43"/>
      <c r="AH413" s="43"/>
      <c r="AI413" s="43"/>
      <c r="AJ413" s="43"/>
      <c r="AK413" s="43"/>
      <c r="AL413" s="43"/>
      <c r="AM413" s="43"/>
      <c r="AN413" s="43"/>
      <c r="AO413" s="43"/>
      <c r="AP413" s="43"/>
      <c r="AQ413" s="43"/>
      <c r="AR413" s="43"/>
      <c r="AS413" s="43"/>
      <c r="AT413" s="43"/>
      <c r="AU413" s="43"/>
      <c r="AV413" s="43"/>
      <c r="AW413" s="43"/>
      <c r="AX413" s="43"/>
      <c r="AY413" s="43"/>
      <c r="AZ413" s="43"/>
      <c r="BA413" s="43"/>
    </row>
    <row r="414" customFormat="false" ht="16.5" hidden="false" customHeight="false" outlineLevel="0" collapsed="false">
      <c r="A414" s="43"/>
      <c r="B414" s="43"/>
      <c r="C414" s="43"/>
      <c r="D414" s="43"/>
      <c r="E414" s="43"/>
      <c r="F414" s="43"/>
      <c r="G414" s="43"/>
      <c r="H414" s="43"/>
      <c r="I414" s="43"/>
      <c r="J414" s="43"/>
      <c r="K414" s="43"/>
      <c r="L414" s="43"/>
      <c r="M414" s="43"/>
      <c r="N414" s="43"/>
      <c r="O414" s="43"/>
      <c r="P414" s="43"/>
      <c r="Q414" s="43"/>
      <c r="R414" s="43"/>
      <c r="S414" s="43"/>
      <c r="T414" s="43"/>
      <c r="U414" s="43"/>
      <c r="V414" s="43"/>
      <c r="W414" s="43"/>
      <c r="X414" s="43"/>
      <c r="Y414" s="43"/>
      <c r="Z414" s="43"/>
      <c r="AA414" s="43"/>
      <c r="AB414" s="43"/>
      <c r="AC414" s="43"/>
      <c r="AD414" s="43"/>
      <c r="AE414" s="43"/>
      <c r="AF414" s="43"/>
      <c r="AG414" s="43"/>
      <c r="AH414" s="43"/>
      <c r="AI414" s="43"/>
      <c r="AJ414" s="43"/>
      <c r="AK414" s="43"/>
      <c r="AL414" s="43"/>
      <c r="AM414" s="43"/>
      <c r="AN414" s="43"/>
      <c r="AO414" s="43"/>
      <c r="AP414" s="43"/>
      <c r="AQ414" s="43"/>
      <c r="AR414" s="43"/>
      <c r="AS414" s="43"/>
      <c r="AT414" s="43"/>
      <c r="AU414" s="43"/>
      <c r="AV414" s="43"/>
      <c r="AW414" s="43"/>
      <c r="AX414" s="43"/>
      <c r="AY414" s="43"/>
      <c r="AZ414" s="43"/>
      <c r="BA414" s="43"/>
    </row>
    <row r="415" customFormat="false" ht="16.5" hidden="false" customHeight="false" outlineLevel="0" collapsed="false">
      <c r="A415" s="43"/>
      <c r="B415" s="43"/>
      <c r="C415" s="43"/>
      <c r="D415" s="43"/>
      <c r="E415" s="43"/>
      <c r="F415" s="43"/>
      <c r="G415" s="43"/>
      <c r="H415" s="43"/>
      <c r="I415" s="43"/>
      <c r="J415" s="43"/>
      <c r="K415" s="43"/>
      <c r="L415" s="43"/>
      <c r="M415" s="43"/>
      <c r="N415" s="43"/>
      <c r="O415" s="43"/>
      <c r="P415" s="43"/>
      <c r="Q415" s="43"/>
      <c r="R415" s="43"/>
      <c r="S415" s="43"/>
      <c r="T415" s="43"/>
      <c r="U415" s="43"/>
      <c r="V415" s="43"/>
      <c r="W415" s="43"/>
      <c r="X415" s="43"/>
      <c r="Y415" s="43"/>
      <c r="Z415" s="43"/>
      <c r="AA415" s="43"/>
      <c r="AB415" s="43"/>
      <c r="AC415" s="43"/>
      <c r="AD415" s="43"/>
      <c r="AE415" s="43"/>
      <c r="AF415" s="43"/>
      <c r="AG415" s="43"/>
      <c r="AH415" s="43"/>
      <c r="AI415" s="43"/>
      <c r="AJ415" s="43"/>
      <c r="AK415" s="43"/>
      <c r="AL415" s="43"/>
      <c r="AM415" s="43"/>
      <c r="AN415" s="43"/>
      <c r="AO415" s="43"/>
      <c r="AP415" s="43"/>
      <c r="AQ415" s="43"/>
      <c r="AR415" s="43"/>
      <c r="AS415" s="43"/>
      <c r="AT415" s="43"/>
      <c r="AU415" s="43"/>
      <c r="AV415" s="43"/>
      <c r="AW415" s="43"/>
      <c r="AX415" s="43"/>
      <c r="AY415" s="43"/>
      <c r="AZ415" s="43"/>
      <c r="BA415" s="43"/>
    </row>
    <row r="416" customFormat="false" ht="16.5" hidden="false" customHeight="false" outlineLevel="0" collapsed="false">
      <c r="A416" s="43"/>
      <c r="B416" s="43"/>
      <c r="C416" s="43"/>
      <c r="D416" s="43"/>
      <c r="E416" s="43"/>
      <c r="F416" s="43"/>
      <c r="G416" s="43"/>
      <c r="H416" s="43"/>
      <c r="I416" s="43"/>
      <c r="J416" s="43"/>
      <c r="K416" s="43"/>
      <c r="L416" s="43"/>
      <c r="M416" s="43"/>
      <c r="N416" s="43"/>
      <c r="O416" s="43"/>
      <c r="P416" s="43"/>
      <c r="Q416" s="43"/>
      <c r="R416" s="43"/>
      <c r="S416" s="43"/>
      <c r="T416" s="43"/>
      <c r="U416" s="43"/>
      <c r="V416" s="43"/>
      <c r="W416" s="43"/>
      <c r="X416" s="43"/>
      <c r="Y416" s="43"/>
      <c r="Z416" s="43"/>
      <c r="AA416" s="43"/>
      <c r="AB416" s="43"/>
      <c r="AC416" s="43"/>
      <c r="AD416" s="43"/>
      <c r="AE416" s="43"/>
      <c r="AF416" s="43"/>
      <c r="AG416" s="43"/>
      <c r="AH416" s="43"/>
      <c r="AI416" s="43"/>
      <c r="AJ416" s="43"/>
      <c r="AK416" s="43"/>
      <c r="AL416" s="43"/>
      <c r="AM416" s="43"/>
      <c r="AN416" s="43"/>
      <c r="AO416" s="43"/>
      <c r="AP416" s="43"/>
      <c r="AQ416" s="43"/>
      <c r="AR416" s="43"/>
      <c r="AS416" s="43"/>
      <c r="AT416" s="43"/>
      <c r="AU416" s="43"/>
      <c r="AV416" s="43"/>
      <c r="AW416" s="43"/>
      <c r="AX416" s="43"/>
      <c r="AY416" s="43"/>
      <c r="AZ416" s="43"/>
      <c r="BA416" s="43"/>
    </row>
    <row r="417" customFormat="false" ht="16.5" hidden="false" customHeight="false" outlineLevel="0" collapsed="false">
      <c r="A417" s="43"/>
      <c r="B417" s="43"/>
      <c r="C417" s="43"/>
      <c r="D417" s="43"/>
      <c r="E417" s="43"/>
      <c r="F417" s="43"/>
      <c r="G417" s="43"/>
      <c r="H417" s="43"/>
      <c r="I417" s="43"/>
      <c r="J417" s="43"/>
      <c r="K417" s="43"/>
      <c r="L417" s="43"/>
      <c r="M417" s="43"/>
      <c r="N417" s="43"/>
      <c r="O417" s="43"/>
      <c r="P417" s="43"/>
      <c r="Q417" s="43"/>
      <c r="R417" s="43"/>
      <c r="S417" s="43"/>
      <c r="T417" s="43"/>
      <c r="U417" s="43"/>
      <c r="V417" s="43"/>
      <c r="W417" s="43"/>
      <c r="X417" s="43"/>
      <c r="Y417" s="43"/>
      <c r="Z417" s="43"/>
      <c r="AA417" s="43"/>
      <c r="AB417" s="43"/>
      <c r="AC417" s="43"/>
      <c r="AD417" s="43"/>
      <c r="AE417" s="43"/>
      <c r="AF417" s="43"/>
      <c r="AG417" s="43"/>
      <c r="AH417" s="43"/>
      <c r="AI417" s="43"/>
      <c r="AJ417" s="43"/>
      <c r="AK417" s="43"/>
      <c r="AL417" s="43"/>
      <c r="AM417" s="43"/>
      <c r="AN417" s="43"/>
      <c r="AO417" s="43"/>
      <c r="AP417" s="43"/>
      <c r="AQ417" s="43"/>
      <c r="AR417" s="43"/>
      <c r="AS417" s="43"/>
      <c r="AT417" s="43"/>
      <c r="AU417" s="43"/>
      <c r="AV417" s="43"/>
      <c r="AW417" s="43"/>
      <c r="AX417" s="43"/>
      <c r="AY417" s="43"/>
      <c r="AZ417" s="43"/>
      <c r="BA417" s="43"/>
    </row>
    <row r="418" customFormat="false" ht="16.5" hidden="false" customHeight="false" outlineLevel="0" collapsed="false">
      <c r="A418" s="43"/>
      <c r="B418" s="43"/>
      <c r="C418" s="43"/>
      <c r="D418" s="43"/>
      <c r="E418" s="43"/>
      <c r="F418" s="43"/>
      <c r="G418" s="43"/>
      <c r="H418" s="43"/>
      <c r="I418" s="43"/>
      <c r="J418" s="43"/>
      <c r="K418" s="43"/>
      <c r="L418" s="43"/>
      <c r="M418" s="43"/>
      <c r="N418" s="43"/>
      <c r="O418" s="43"/>
      <c r="P418" s="43"/>
      <c r="Q418" s="43"/>
      <c r="R418" s="43"/>
      <c r="S418" s="43"/>
      <c r="T418" s="43"/>
      <c r="U418" s="43"/>
      <c r="V418" s="43"/>
      <c r="W418" s="43"/>
      <c r="X418" s="43"/>
      <c r="Y418" s="43"/>
      <c r="Z418" s="43"/>
      <c r="AA418" s="43"/>
      <c r="AB418" s="43"/>
      <c r="AC418" s="43"/>
      <c r="AD418" s="43"/>
      <c r="AE418" s="43"/>
      <c r="AF418" s="43"/>
      <c r="AG418" s="43"/>
      <c r="AH418" s="43"/>
      <c r="AI418" s="43"/>
      <c r="AJ418" s="43"/>
      <c r="AK418" s="43"/>
      <c r="AL418" s="43"/>
      <c r="AM418" s="43"/>
      <c r="AN418" s="43"/>
      <c r="AO418" s="43"/>
      <c r="AP418" s="43"/>
      <c r="AQ418" s="43"/>
      <c r="AR418" s="43"/>
      <c r="AS418" s="43"/>
      <c r="AT418" s="43"/>
      <c r="AU418" s="43"/>
      <c r="AV418" s="43"/>
      <c r="AW418" s="43"/>
      <c r="AX418" s="43"/>
      <c r="AY418" s="43"/>
      <c r="AZ418" s="43"/>
      <c r="BA418" s="43"/>
    </row>
    <row r="419" customFormat="false" ht="16.5" hidden="false" customHeight="false" outlineLevel="0" collapsed="false">
      <c r="A419" s="43"/>
      <c r="B419" s="43"/>
      <c r="C419" s="43"/>
      <c r="D419" s="43"/>
      <c r="E419" s="43"/>
      <c r="F419" s="43"/>
      <c r="G419" s="43"/>
      <c r="H419" s="43"/>
      <c r="I419" s="43"/>
      <c r="J419" s="43"/>
      <c r="K419" s="43"/>
      <c r="L419" s="43"/>
      <c r="M419" s="43"/>
      <c r="N419" s="43"/>
      <c r="O419" s="43"/>
      <c r="P419" s="43"/>
      <c r="Q419" s="43"/>
      <c r="R419" s="43"/>
      <c r="S419" s="43"/>
      <c r="T419" s="43"/>
      <c r="U419" s="43"/>
      <c r="V419" s="43"/>
      <c r="W419" s="43"/>
      <c r="X419" s="43"/>
      <c r="Y419" s="43"/>
      <c r="Z419" s="43"/>
      <c r="AA419" s="43"/>
      <c r="AB419" s="43"/>
      <c r="AC419" s="43"/>
      <c r="AD419" s="43"/>
      <c r="AE419" s="43"/>
      <c r="AF419" s="43"/>
      <c r="AG419" s="43"/>
      <c r="AH419" s="43"/>
      <c r="AI419" s="43"/>
      <c r="AJ419" s="43"/>
      <c r="AK419" s="43"/>
      <c r="AL419" s="43"/>
      <c r="AM419" s="43"/>
      <c r="AN419" s="43"/>
      <c r="AO419" s="43"/>
      <c r="AP419" s="43"/>
      <c r="AQ419" s="43"/>
      <c r="AR419" s="43"/>
      <c r="AS419" s="43"/>
      <c r="AT419" s="43"/>
      <c r="AU419" s="43"/>
      <c r="AV419" s="43"/>
      <c r="AW419" s="43"/>
      <c r="AX419" s="43"/>
      <c r="AY419" s="43"/>
      <c r="AZ419" s="43"/>
      <c r="BA419" s="43"/>
    </row>
    <row r="420" customFormat="false" ht="16.5" hidden="false" customHeight="false" outlineLevel="0" collapsed="false">
      <c r="A420" s="43"/>
      <c r="B420" s="43"/>
      <c r="C420" s="43"/>
      <c r="D420" s="43"/>
      <c r="E420" s="43"/>
      <c r="F420" s="43"/>
      <c r="G420" s="43"/>
      <c r="H420" s="43"/>
      <c r="I420" s="43"/>
      <c r="J420" s="43"/>
      <c r="K420" s="43"/>
      <c r="L420" s="43"/>
      <c r="M420" s="43"/>
      <c r="N420" s="43"/>
      <c r="O420" s="43"/>
      <c r="P420" s="43"/>
      <c r="Q420" s="43"/>
      <c r="R420" s="43"/>
      <c r="S420" s="43"/>
      <c r="T420" s="43"/>
      <c r="U420" s="43"/>
      <c r="V420" s="43"/>
      <c r="W420" s="43"/>
      <c r="X420" s="43"/>
      <c r="Y420" s="43"/>
      <c r="Z420" s="43"/>
      <c r="AA420" s="43"/>
      <c r="AB420" s="43"/>
      <c r="AC420" s="43"/>
      <c r="AD420" s="43"/>
      <c r="AE420" s="43"/>
      <c r="AF420" s="43"/>
      <c r="AG420" s="43"/>
      <c r="AH420" s="43"/>
      <c r="AI420" s="43"/>
      <c r="AJ420" s="43"/>
      <c r="AK420" s="43"/>
      <c r="AL420" s="43"/>
      <c r="AM420" s="43"/>
      <c r="AN420" s="43"/>
      <c r="AO420" s="43"/>
      <c r="AP420" s="43"/>
      <c r="AQ420" s="43"/>
      <c r="AR420" s="43"/>
      <c r="AS420" s="43"/>
      <c r="AT420" s="43"/>
      <c r="AU420" s="43"/>
      <c r="AV420" s="43"/>
      <c r="AW420" s="43"/>
      <c r="AX420" s="43"/>
      <c r="AY420" s="43"/>
      <c r="AZ420" s="43"/>
      <c r="BA420" s="43"/>
    </row>
    <row r="421" customFormat="false" ht="16.5" hidden="false" customHeight="false" outlineLevel="0" collapsed="false">
      <c r="A421" s="43"/>
      <c r="B421" s="43"/>
      <c r="C421" s="43"/>
      <c r="D421" s="43"/>
      <c r="E421" s="43"/>
      <c r="F421" s="43"/>
      <c r="G421" s="43"/>
      <c r="H421" s="43"/>
      <c r="I421" s="43"/>
      <c r="J421" s="43"/>
      <c r="K421" s="43"/>
      <c r="L421" s="43"/>
      <c r="M421" s="43"/>
      <c r="N421" s="43"/>
      <c r="O421" s="43"/>
      <c r="P421" s="43"/>
      <c r="Q421" s="43"/>
      <c r="R421" s="43"/>
      <c r="S421" s="43"/>
      <c r="T421" s="43"/>
      <c r="U421" s="43"/>
      <c r="V421" s="43"/>
      <c r="W421" s="43"/>
      <c r="X421" s="43"/>
      <c r="Y421" s="43"/>
      <c r="Z421" s="43"/>
      <c r="AA421" s="43"/>
      <c r="AB421" s="43"/>
      <c r="AC421" s="43"/>
      <c r="AD421" s="43"/>
      <c r="AE421" s="43"/>
      <c r="AF421" s="43"/>
      <c r="AG421" s="43"/>
      <c r="AH421" s="43"/>
      <c r="AI421" s="43"/>
      <c r="AJ421" s="43"/>
      <c r="AK421" s="43"/>
      <c r="AL421" s="43"/>
      <c r="AM421" s="43"/>
      <c r="AN421" s="43"/>
      <c r="AO421" s="43"/>
      <c r="AP421" s="43"/>
      <c r="AQ421" s="43"/>
      <c r="AR421" s="43"/>
      <c r="AS421" s="43"/>
      <c r="AT421" s="43"/>
      <c r="AU421" s="43"/>
      <c r="AV421" s="43"/>
      <c r="AW421" s="43"/>
      <c r="AX421" s="43"/>
      <c r="AY421" s="43"/>
      <c r="AZ421" s="43"/>
      <c r="BA421" s="43"/>
    </row>
    <row r="422" customFormat="false" ht="16.5" hidden="false" customHeight="false" outlineLevel="0" collapsed="false">
      <c r="A422" s="43"/>
      <c r="B422" s="43"/>
      <c r="C422" s="43"/>
      <c r="D422" s="43"/>
      <c r="E422" s="43"/>
      <c r="F422" s="43"/>
      <c r="G422" s="43"/>
      <c r="H422" s="43"/>
      <c r="I422" s="43"/>
      <c r="J422" s="43"/>
      <c r="K422" s="43"/>
      <c r="L422" s="43"/>
      <c r="M422" s="43"/>
      <c r="N422" s="43"/>
      <c r="O422" s="43"/>
      <c r="P422" s="43"/>
      <c r="Q422" s="43"/>
      <c r="R422" s="43"/>
      <c r="S422" s="43"/>
      <c r="T422" s="43"/>
      <c r="U422" s="43"/>
      <c r="V422" s="43"/>
      <c r="W422" s="43"/>
      <c r="X422" s="43"/>
      <c r="Y422" s="43"/>
      <c r="Z422" s="43"/>
      <c r="AA422" s="43"/>
      <c r="AB422" s="43"/>
      <c r="AC422" s="43"/>
      <c r="AD422" s="43"/>
      <c r="AE422" s="43"/>
      <c r="AF422" s="43"/>
      <c r="AG422" s="43"/>
      <c r="AH422" s="43"/>
      <c r="AI422" s="43"/>
      <c r="AJ422" s="43"/>
      <c r="AK422" s="43"/>
      <c r="AL422" s="43"/>
      <c r="AM422" s="43"/>
      <c r="AN422" s="43"/>
      <c r="AO422" s="43"/>
      <c r="AP422" s="43"/>
      <c r="AQ422" s="43"/>
      <c r="AR422" s="43"/>
      <c r="AS422" s="43"/>
      <c r="AT422" s="43"/>
      <c r="AU422" s="43"/>
      <c r="AV422" s="43"/>
      <c r="AW422" s="43"/>
      <c r="AX422" s="43"/>
      <c r="AY422" s="43"/>
      <c r="AZ422" s="43"/>
      <c r="BA422" s="43"/>
    </row>
    <row r="423" customFormat="false" ht="16.5" hidden="false" customHeight="false" outlineLevel="0" collapsed="false">
      <c r="A423" s="43"/>
      <c r="B423" s="43"/>
      <c r="C423" s="43"/>
      <c r="D423" s="43"/>
      <c r="E423" s="43"/>
      <c r="F423" s="43"/>
      <c r="G423" s="43"/>
      <c r="H423" s="43"/>
      <c r="I423" s="43"/>
      <c r="J423" s="43"/>
      <c r="K423" s="43"/>
      <c r="L423" s="43"/>
      <c r="M423" s="43"/>
      <c r="N423" s="43"/>
      <c r="O423" s="43"/>
      <c r="P423" s="43"/>
      <c r="Q423" s="43"/>
      <c r="R423" s="43"/>
      <c r="S423" s="43"/>
      <c r="T423" s="43"/>
      <c r="U423" s="43"/>
      <c r="V423" s="43"/>
      <c r="W423" s="43"/>
      <c r="X423" s="43"/>
      <c r="Y423" s="43"/>
      <c r="Z423" s="43"/>
      <c r="AA423" s="43"/>
      <c r="AB423" s="43"/>
      <c r="AC423" s="43"/>
      <c r="AD423" s="43"/>
      <c r="AE423" s="43"/>
      <c r="AF423" s="43"/>
      <c r="AG423" s="43"/>
      <c r="AH423" s="43"/>
      <c r="AI423" s="43"/>
      <c r="AJ423" s="43"/>
      <c r="AK423" s="43"/>
      <c r="AL423" s="43"/>
      <c r="AM423" s="43"/>
      <c r="AN423" s="43"/>
      <c r="AO423" s="43"/>
      <c r="AP423" s="43"/>
      <c r="AQ423" s="43"/>
      <c r="AR423" s="43"/>
      <c r="AS423" s="43"/>
      <c r="AT423" s="43"/>
      <c r="AU423" s="43"/>
      <c r="AV423" s="43"/>
      <c r="AW423" s="43"/>
      <c r="AX423" s="43"/>
      <c r="AY423" s="43"/>
      <c r="AZ423" s="43"/>
      <c r="BA423" s="43"/>
    </row>
    <row r="424" customFormat="false" ht="16.5" hidden="false" customHeight="false" outlineLevel="0" collapsed="false">
      <c r="A424" s="43"/>
      <c r="B424" s="43"/>
      <c r="C424" s="43"/>
      <c r="D424" s="43"/>
      <c r="E424" s="43"/>
      <c r="F424" s="43"/>
      <c r="G424" s="43"/>
      <c r="H424" s="43"/>
      <c r="I424" s="43"/>
      <c r="J424" s="43"/>
      <c r="K424" s="43"/>
      <c r="L424" s="43"/>
      <c r="M424" s="43"/>
      <c r="N424" s="43"/>
      <c r="O424" s="43"/>
      <c r="P424" s="43"/>
      <c r="Q424" s="43"/>
      <c r="R424" s="43"/>
      <c r="S424" s="43"/>
      <c r="T424" s="43"/>
      <c r="U424" s="43"/>
      <c r="V424" s="43"/>
      <c r="W424" s="43"/>
      <c r="X424" s="43"/>
      <c r="Y424" s="43"/>
      <c r="Z424" s="43"/>
      <c r="AA424" s="43"/>
      <c r="AB424" s="43"/>
      <c r="AC424" s="43"/>
      <c r="AD424" s="43"/>
      <c r="AE424" s="43"/>
      <c r="AF424" s="43"/>
      <c r="AG424" s="43"/>
      <c r="AH424" s="43"/>
      <c r="AI424" s="43"/>
      <c r="AJ424" s="43"/>
      <c r="AK424" s="43"/>
      <c r="AL424" s="43"/>
      <c r="AM424" s="43"/>
      <c r="AN424" s="43"/>
      <c r="AO424" s="43"/>
      <c r="AP424" s="43"/>
      <c r="AQ424" s="43"/>
      <c r="AR424" s="43"/>
      <c r="AS424" s="43"/>
      <c r="AT424" s="43"/>
      <c r="AU424" s="43"/>
      <c r="AV424" s="43"/>
      <c r="AW424" s="43"/>
      <c r="AX424" s="43"/>
      <c r="AY424" s="43"/>
      <c r="AZ424" s="43"/>
      <c r="BA424" s="43"/>
    </row>
    <row r="425" customFormat="false" ht="16.5" hidden="false" customHeight="false" outlineLevel="0" collapsed="false">
      <c r="A425" s="43"/>
      <c r="B425" s="43"/>
      <c r="C425" s="43"/>
      <c r="D425" s="43"/>
      <c r="E425" s="43"/>
      <c r="F425" s="43"/>
      <c r="G425" s="43"/>
      <c r="H425" s="43"/>
      <c r="I425" s="43"/>
      <c r="J425" s="43"/>
      <c r="K425" s="43"/>
      <c r="L425" s="43"/>
      <c r="M425" s="43"/>
      <c r="N425" s="43"/>
      <c r="O425" s="43"/>
      <c r="P425" s="43"/>
      <c r="Q425" s="43"/>
      <c r="R425" s="43"/>
      <c r="S425" s="43"/>
      <c r="T425" s="43"/>
      <c r="U425" s="43"/>
      <c r="V425" s="43"/>
      <c r="W425" s="43"/>
      <c r="X425" s="43"/>
      <c r="Y425" s="43"/>
      <c r="Z425" s="43"/>
      <c r="AA425" s="43"/>
      <c r="AB425" s="43"/>
      <c r="AC425" s="43"/>
      <c r="AD425" s="43"/>
      <c r="AE425" s="43"/>
      <c r="AF425" s="43"/>
      <c r="AG425" s="43"/>
      <c r="AH425" s="43"/>
      <c r="AI425" s="43"/>
      <c r="AJ425" s="43"/>
      <c r="AK425" s="43"/>
      <c r="AL425" s="43"/>
      <c r="AM425" s="43"/>
      <c r="AN425" s="43"/>
      <c r="AO425" s="43"/>
      <c r="AP425" s="43"/>
      <c r="AQ425" s="43"/>
      <c r="AR425" s="43"/>
      <c r="AS425" s="43"/>
      <c r="AT425" s="43"/>
      <c r="AU425" s="43"/>
      <c r="AV425" s="43"/>
      <c r="AW425" s="43"/>
      <c r="AX425" s="43"/>
      <c r="AY425" s="43"/>
      <c r="AZ425" s="43"/>
      <c r="BA425" s="43"/>
    </row>
    <row r="426" customFormat="false" ht="16.5" hidden="false" customHeight="false" outlineLevel="0" collapsed="false">
      <c r="A426" s="43"/>
      <c r="B426" s="43"/>
      <c r="C426" s="43"/>
      <c r="D426" s="43"/>
      <c r="E426" s="43"/>
      <c r="F426" s="43"/>
      <c r="G426" s="43"/>
      <c r="H426" s="43"/>
      <c r="I426" s="43"/>
      <c r="J426" s="43"/>
      <c r="K426" s="43"/>
      <c r="L426" s="43"/>
      <c r="M426" s="43"/>
      <c r="N426" s="43"/>
      <c r="O426" s="43"/>
      <c r="P426" s="43"/>
      <c r="Q426" s="43"/>
      <c r="R426" s="43"/>
      <c r="S426" s="43"/>
      <c r="T426" s="43"/>
      <c r="U426" s="43"/>
      <c r="V426" s="43"/>
      <c r="W426" s="43"/>
      <c r="X426" s="43"/>
      <c r="Y426" s="43"/>
      <c r="Z426" s="43"/>
      <c r="AA426" s="43"/>
      <c r="AB426" s="43"/>
      <c r="AC426" s="43"/>
      <c r="AD426" s="43"/>
      <c r="AE426" s="43"/>
      <c r="AF426" s="43"/>
      <c r="AG426" s="43"/>
      <c r="AH426" s="43"/>
      <c r="AI426" s="43"/>
      <c r="AJ426" s="43"/>
      <c r="AK426" s="43"/>
      <c r="AL426" s="43"/>
      <c r="AM426" s="43"/>
      <c r="AN426" s="43"/>
      <c r="AO426" s="43"/>
      <c r="AP426" s="43"/>
      <c r="AQ426" s="43"/>
      <c r="AR426" s="43"/>
      <c r="AS426" s="43"/>
      <c r="AT426" s="43"/>
      <c r="AU426" s="43"/>
      <c r="AV426" s="43"/>
      <c r="AW426" s="43"/>
      <c r="AX426" s="43"/>
      <c r="AY426" s="43"/>
      <c r="AZ426" s="43"/>
      <c r="BA426" s="43"/>
    </row>
    <row r="427" customFormat="false" ht="16.5" hidden="false" customHeight="false" outlineLevel="0" collapsed="false">
      <c r="A427" s="43"/>
      <c r="B427" s="43"/>
      <c r="C427" s="43"/>
      <c r="D427" s="43"/>
      <c r="E427" s="43"/>
      <c r="F427" s="43"/>
      <c r="G427" s="43"/>
      <c r="H427" s="43"/>
      <c r="I427" s="43"/>
      <c r="J427" s="43"/>
      <c r="K427" s="43"/>
      <c r="L427" s="43"/>
      <c r="M427" s="43"/>
      <c r="N427" s="43"/>
      <c r="O427" s="43"/>
      <c r="P427" s="43"/>
      <c r="Q427" s="43"/>
      <c r="R427" s="43"/>
      <c r="S427" s="43"/>
      <c r="T427" s="43"/>
      <c r="U427" s="43"/>
      <c r="V427" s="43"/>
      <c r="W427" s="43"/>
      <c r="X427" s="43"/>
      <c r="Y427" s="43"/>
      <c r="Z427" s="43"/>
      <c r="AA427" s="43"/>
      <c r="AB427" s="43"/>
      <c r="AC427" s="43"/>
      <c r="AD427" s="43"/>
      <c r="AE427" s="43"/>
      <c r="AF427" s="43"/>
      <c r="AG427" s="43"/>
      <c r="AH427" s="43"/>
      <c r="AI427" s="43"/>
      <c r="AJ427" s="43"/>
      <c r="AK427" s="43"/>
      <c r="AL427" s="43"/>
      <c r="AM427" s="43"/>
      <c r="AN427" s="43"/>
      <c r="AO427" s="43"/>
      <c r="AP427" s="43"/>
      <c r="AQ427" s="43"/>
      <c r="AR427" s="43"/>
      <c r="AS427" s="43"/>
      <c r="AT427" s="43"/>
      <c r="AU427" s="43"/>
      <c r="AV427" s="43"/>
      <c r="AW427" s="43"/>
      <c r="AX427" s="43"/>
      <c r="AY427" s="43"/>
      <c r="AZ427" s="43"/>
      <c r="BA427" s="43"/>
    </row>
    <row r="428" customFormat="false" ht="16.5" hidden="false" customHeight="false" outlineLevel="0" collapsed="false">
      <c r="A428" s="43"/>
      <c r="B428" s="43"/>
      <c r="C428" s="43"/>
      <c r="D428" s="43"/>
      <c r="E428" s="43"/>
      <c r="F428" s="43"/>
      <c r="G428" s="43"/>
      <c r="H428" s="43"/>
      <c r="I428" s="43"/>
      <c r="J428" s="43"/>
      <c r="K428" s="43"/>
      <c r="L428" s="43"/>
      <c r="M428" s="43"/>
      <c r="N428" s="43"/>
      <c r="O428" s="43"/>
      <c r="P428" s="43"/>
      <c r="Q428" s="43"/>
      <c r="R428" s="43"/>
      <c r="S428" s="43"/>
      <c r="T428" s="43"/>
      <c r="U428" s="43"/>
      <c r="V428" s="43"/>
      <c r="W428" s="43"/>
      <c r="X428" s="43"/>
      <c r="Y428" s="43"/>
      <c r="Z428" s="43"/>
      <c r="AA428" s="43"/>
      <c r="AB428" s="43"/>
      <c r="AC428" s="43"/>
      <c r="AD428" s="43"/>
      <c r="AE428" s="43"/>
      <c r="AF428" s="43"/>
      <c r="AG428" s="43"/>
      <c r="AH428" s="43"/>
      <c r="AI428" s="43"/>
      <c r="AJ428" s="43"/>
      <c r="AK428" s="43"/>
      <c r="AL428" s="43"/>
      <c r="AM428" s="43"/>
      <c r="AN428" s="43"/>
      <c r="AO428" s="43"/>
      <c r="AP428" s="43"/>
      <c r="AQ428" s="43"/>
      <c r="AR428" s="43"/>
      <c r="AS428" s="43"/>
      <c r="AT428" s="43"/>
      <c r="AU428" s="43"/>
      <c r="AV428" s="43"/>
      <c r="AW428" s="43"/>
      <c r="AX428" s="43"/>
      <c r="AY428" s="43"/>
      <c r="AZ428" s="43"/>
      <c r="BA428" s="43"/>
    </row>
    <row r="429" customFormat="false" ht="16.5" hidden="false" customHeight="false" outlineLevel="0" collapsed="false">
      <c r="A429" s="43"/>
      <c r="B429" s="43"/>
      <c r="C429" s="43"/>
      <c r="D429" s="43"/>
      <c r="E429" s="43"/>
      <c r="F429" s="43"/>
      <c r="G429" s="43"/>
      <c r="H429" s="43"/>
      <c r="I429" s="43"/>
      <c r="J429" s="43"/>
      <c r="K429" s="43"/>
      <c r="L429" s="43"/>
      <c r="M429" s="43"/>
      <c r="N429" s="43"/>
      <c r="O429" s="43"/>
      <c r="P429" s="43"/>
      <c r="Q429" s="43"/>
      <c r="R429" s="43"/>
      <c r="S429" s="43"/>
      <c r="T429" s="43"/>
      <c r="U429" s="43"/>
      <c r="V429" s="43"/>
      <c r="W429" s="43"/>
      <c r="X429" s="43"/>
      <c r="Y429" s="43"/>
      <c r="Z429" s="43"/>
      <c r="AA429" s="43"/>
      <c r="AB429" s="43"/>
      <c r="AC429" s="43"/>
      <c r="AD429" s="43"/>
      <c r="AE429" s="43"/>
      <c r="AF429" s="43"/>
      <c r="AG429" s="43"/>
      <c r="AH429" s="43"/>
      <c r="AI429" s="43"/>
      <c r="AJ429" s="43"/>
      <c r="AK429" s="43"/>
      <c r="AL429" s="43"/>
      <c r="AM429" s="43"/>
      <c r="AN429" s="43"/>
      <c r="AO429" s="43"/>
      <c r="AP429" s="43"/>
      <c r="AQ429" s="43"/>
      <c r="AR429" s="43"/>
      <c r="AS429" s="43"/>
      <c r="AT429" s="43"/>
      <c r="AU429" s="43"/>
      <c r="AV429" s="43"/>
      <c r="AW429" s="43"/>
      <c r="AX429" s="43"/>
      <c r="AY429" s="43"/>
      <c r="AZ429" s="43"/>
      <c r="BA429" s="43"/>
    </row>
    <row r="430" customFormat="false" ht="16.5" hidden="false" customHeight="false" outlineLevel="0" collapsed="false">
      <c r="A430" s="43"/>
      <c r="B430" s="43"/>
      <c r="C430" s="43"/>
      <c r="D430" s="43"/>
      <c r="E430" s="43"/>
      <c r="F430" s="43"/>
      <c r="G430" s="43"/>
      <c r="H430" s="43"/>
      <c r="I430" s="43"/>
      <c r="J430" s="43"/>
      <c r="K430" s="43"/>
      <c r="L430" s="43"/>
      <c r="M430" s="43"/>
      <c r="N430" s="43"/>
      <c r="O430" s="43"/>
      <c r="P430" s="43"/>
      <c r="Q430" s="43"/>
      <c r="R430" s="43"/>
      <c r="S430" s="43"/>
      <c r="T430" s="43"/>
      <c r="U430" s="43"/>
      <c r="V430" s="43"/>
      <c r="W430" s="43"/>
      <c r="X430" s="43"/>
      <c r="Y430" s="43"/>
      <c r="Z430" s="43"/>
      <c r="AA430" s="43"/>
      <c r="AB430" s="43"/>
      <c r="AC430" s="43"/>
      <c r="AD430" s="43"/>
      <c r="AE430" s="43"/>
      <c r="AF430" s="43"/>
      <c r="AG430" s="43"/>
      <c r="AH430" s="43"/>
      <c r="AI430" s="43"/>
      <c r="AJ430" s="43"/>
      <c r="AK430" s="43"/>
      <c r="AL430" s="43"/>
      <c r="AM430" s="43"/>
      <c r="AN430" s="43"/>
      <c r="AO430" s="43"/>
      <c r="AP430" s="43"/>
      <c r="AQ430" s="43"/>
      <c r="AR430" s="43"/>
      <c r="AS430" s="43"/>
      <c r="AT430" s="43"/>
      <c r="AU430" s="43"/>
      <c r="AV430" s="43"/>
      <c r="AW430" s="43"/>
      <c r="AX430" s="43"/>
      <c r="AY430" s="43"/>
      <c r="AZ430" s="43"/>
      <c r="BA430" s="43"/>
    </row>
    <row r="431" customFormat="false" ht="16.5" hidden="false" customHeight="false" outlineLevel="0" collapsed="false">
      <c r="A431" s="43"/>
      <c r="B431" s="43"/>
      <c r="C431" s="43"/>
      <c r="D431" s="43"/>
      <c r="E431" s="43"/>
      <c r="F431" s="43"/>
      <c r="G431" s="43"/>
      <c r="H431" s="43"/>
      <c r="I431" s="43"/>
      <c r="J431" s="43"/>
      <c r="K431" s="43"/>
      <c r="L431" s="43"/>
      <c r="M431" s="43"/>
      <c r="N431" s="43"/>
      <c r="O431" s="43"/>
      <c r="P431" s="43"/>
      <c r="Q431" s="43"/>
      <c r="R431" s="43"/>
      <c r="S431" s="43"/>
      <c r="T431" s="43"/>
      <c r="U431" s="43"/>
      <c r="V431" s="43"/>
      <c r="W431" s="43"/>
      <c r="X431" s="43"/>
      <c r="Y431" s="43"/>
      <c r="Z431" s="43"/>
      <c r="AA431" s="43"/>
      <c r="AB431" s="43"/>
      <c r="AC431" s="43"/>
      <c r="AD431" s="43"/>
      <c r="AE431" s="43"/>
      <c r="AF431" s="43"/>
      <c r="AG431" s="43"/>
      <c r="AH431" s="43"/>
      <c r="AI431" s="43"/>
      <c r="AJ431" s="43"/>
      <c r="AK431" s="43"/>
      <c r="AL431" s="43"/>
      <c r="AM431" s="43"/>
      <c r="AN431" s="43"/>
      <c r="AO431" s="43"/>
      <c r="AP431" s="43"/>
      <c r="AQ431" s="43"/>
      <c r="AR431" s="43"/>
      <c r="AS431" s="43"/>
      <c r="AT431" s="43"/>
      <c r="AU431" s="43"/>
      <c r="AV431" s="43"/>
      <c r="AW431" s="43"/>
      <c r="AX431" s="43"/>
      <c r="AY431" s="43"/>
      <c r="AZ431" s="43"/>
      <c r="BA431" s="43"/>
    </row>
    <row r="432" customFormat="false" ht="16.5" hidden="false" customHeight="false" outlineLevel="0" collapsed="false">
      <c r="A432" s="43"/>
      <c r="B432" s="43"/>
      <c r="C432" s="43"/>
      <c r="D432" s="43"/>
      <c r="E432" s="43"/>
      <c r="F432" s="43"/>
      <c r="G432" s="43"/>
      <c r="H432" s="43"/>
      <c r="I432" s="43"/>
      <c r="J432" s="43"/>
      <c r="K432" s="43"/>
      <c r="L432" s="43"/>
      <c r="M432" s="43"/>
      <c r="N432" s="43"/>
      <c r="O432" s="43"/>
      <c r="P432" s="43"/>
      <c r="Q432" s="43"/>
      <c r="R432" s="43"/>
      <c r="S432" s="43"/>
      <c r="T432" s="43"/>
      <c r="U432" s="43"/>
      <c r="V432" s="43"/>
      <c r="W432" s="43"/>
      <c r="X432" s="43"/>
      <c r="Y432" s="43"/>
      <c r="Z432" s="43"/>
      <c r="AA432" s="43"/>
      <c r="AB432" s="43"/>
      <c r="AC432" s="43"/>
      <c r="AD432" s="43"/>
      <c r="AE432" s="43"/>
      <c r="AF432" s="43"/>
      <c r="AG432" s="43"/>
      <c r="AH432" s="43"/>
      <c r="AI432" s="43"/>
      <c r="AJ432" s="43"/>
      <c r="AK432" s="43"/>
      <c r="AL432" s="43"/>
      <c r="AM432" s="43"/>
      <c r="AN432" s="43"/>
      <c r="AO432" s="43"/>
      <c r="AP432" s="43"/>
      <c r="AQ432" s="43"/>
      <c r="AR432" s="43"/>
      <c r="AS432" s="43"/>
      <c r="AT432" s="43"/>
      <c r="AU432" s="43"/>
      <c r="AV432" s="43"/>
      <c r="AW432" s="43"/>
      <c r="AX432" s="43"/>
      <c r="AY432" s="43"/>
      <c r="AZ432" s="43"/>
      <c r="BA432" s="43"/>
    </row>
    <row r="433" customFormat="false" ht="16.5" hidden="false" customHeight="false" outlineLevel="0" collapsed="false">
      <c r="A433" s="43"/>
      <c r="B433" s="43"/>
      <c r="C433" s="43"/>
      <c r="D433" s="43"/>
      <c r="E433" s="43"/>
      <c r="F433" s="43"/>
      <c r="G433" s="43"/>
      <c r="H433" s="43"/>
      <c r="I433" s="43"/>
      <c r="J433" s="43"/>
      <c r="K433" s="43"/>
      <c r="L433" s="43"/>
      <c r="M433" s="43"/>
      <c r="N433" s="43"/>
      <c r="O433" s="43"/>
      <c r="P433" s="43"/>
      <c r="Q433" s="43"/>
      <c r="R433" s="43"/>
      <c r="S433" s="43"/>
      <c r="T433" s="43"/>
      <c r="U433" s="43"/>
      <c r="V433" s="43"/>
      <c r="W433" s="43"/>
      <c r="X433" s="43"/>
      <c r="Y433" s="43"/>
      <c r="Z433" s="43"/>
      <c r="AA433" s="43"/>
      <c r="AB433" s="43"/>
      <c r="AC433" s="43"/>
      <c r="AD433" s="43"/>
      <c r="AE433" s="43"/>
      <c r="AF433" s="43"/>
      <c r="AG433" s="43"/>
      <c r="AH433" s="43"/>
      <c r="AI433" s="43"/>
      <c r="AJ433" s="43"/>
      <c r="AK433" s="43"/>
      <c r="AL433" s="43"/>
      <c r="AM433" s="43"/>
      <c r="AN433" s="43"/>
      <c r="AO433" s="43"/>
      <c r="AP433" s="43"/>
      <c r="AQ433" s="43"/>
      <c r="AR433" s="43"/>
      <c r="AS433" s="43"/>
      <c r="AT433" s="43"/>
      <c r="AU433" s="43"/>
      <c r="AV433" s="43"/>
      <c r="AW433" s="43"/>
      <c r="AX433" s="43"/>
      <c r="AY433" s="43"/>
      <c r="AZ433" s="43"/>
      <c r="BA433" s="43"/>
    </row>
    <row r="434" customFormat="false" ht="16.5" hidden="false" customHeight="false" outlineLevel="0" collapsed="false">
      <c r="A434" s="43"/>
      <c r="B434" s="43"/>
      <c r="C434" s="43"/>
      <c r="D434" s="43"/>
      <c r="E434" s="43"/>
      <c r="F434" s="43"/>
      <c r="G434" s="43"/>
      <c r="H434" s="43"/>
      <c r="I434" s="43"/>
      <c r="J434" s="43"/>
      <c r="K434" s="43"/>
      <c r="L434" s="43"/>
      <c r="M434" s="43"/>
      <c r="N434" s="43"/>
      <c r="O434" s="43"/>
      <c r="P434" s="43"/>
      <c r="Q434" s="43"/>
      <c r="R434" s="43"/>
      <c r="S434" s="43"/>
      <c r="T434" s="43"/>
      <c r="U434" s="43"/>
      <c r="V434" s="43"/>
      <c r="W434" s="43"/>
      <c r="X434" s="43"/>
      <c r="Y434" s="43"/>
      <c r="Z434" s="43"/>
      <c r="AA434" s="43"/>
      <c r="AB434" s="43"/>
      <c r="AC434" s="43"/>
      <c r="AD434" s="43"/>
      <c r="AE434" s="43"/>
      <c r="AF434" s="43"/>
      <c r="AG434" s="43"/>
      <c r="AH434" s="43"/>
      <c r="AI434" s="43"/>
      <c r="AJ434" s="43"/>
      <c r="AK434" s="43"/>
      <c r="AL434" s="43"/>
      <c r="AM434" s="43"/>
      <c r="AN434" s="43"/>
      <c r="AO434" s="43"/>
      <c r="AP434" s="43"/>
      <c r="AQ434" s="43"/>
      <c r="AR434" s="43"/>
      <c r="AS434" s="43"/>
      <c r="AT434" s="43"/>
      <c r="AU434" s="43"/>
      <c r="AV434" s="43"/>
      <c r="AW434" s="43"/>
      <c r="AX434" s="43"/>
      <c r="AY434" s="43"/>
      <c r="AZ434" s="43"/>
      <c r="BA434" s="43"/>
    </row>
    <row r="435" customFormat="false" ht="16.5" hidden="false" customHeight="false" outlineLevel="0" collapsed="false">
      <c r="A435" s="43"/>
      <c r="B435" s="43"/>
      <c r="C435" s="43"/>
      <c r="D435" s="43"/>
      <c r="E435" s="43"/>
      <c r="F435" s="43"/>
      <c r="G435" s="43"/>
      <c r="H435" s="43"/>
      <c r="I435" s="43"/>
      <c r="J435" s="43"/>
      <c r="K435" s="43"/>
      <c r="L435" s="43"/>
      <c r="M435" s="43"/>
      <c r="N435" s="43"/>
      <c r="O435" s="43"/>
      <c r="P435" s="43"/>
      <c r="Q435" s="43"/>
      <c r="R435" s="43"/>
      <c r="S435" s="43"/>
      <c r="T435" s="43"/>
      <c r="U435" s="43"/>
      <c r="V435" s="43"/>
      <c r="W435" s="43"/>
      <c r="X435" s="43"/>
      <c r="Y435" s="43"/>
      <c r="Z435" s="43"/>
      <c r="AA435" s="43"/>
      <c r="AB435" s="43"/>
      <c r="AC435" s="43"/>
      <c r="AD435" s="43"/>
      <c r="AE435" s="43"/>
      <c r="AF435" s="43"/>
      <c r="AG435" s="43"/>
      <c r="AH435" s="43"/>
      <c r="AI435" s="43"/>
      <c r="AJ435" s="43"/>
      <c r="AK435" s="43"/>
      <c r="AL435" s="43"/>
      <c r="AM435" s="43"/>
      <c r="AN435" s="43"/>
      <c r="AO435" s="43"/>
      <c r="AP435" s="43"/>
      <c r="AQ435" s="43"/>
      <c r="AR435" s="43"/>
      <c r="AS435" s="43"/>
      <c r="AT435" s="43"/>
      <c r="AU435" s="43"/>
      <c r="AV435" s="43"/>
      <c r="AW435" s="43"/>
      <c r="AX435" s="43"/>
      <c r="AY435" s="43"/>
      <c r="AZ435" s="43"/>
      <c r="BA435" s="43"/>
    </row>
    <row r="436" customFormat="false" ht="16.5" hidden="false" customHeight="false" outlineLevel="0" collapsed="false">
      <c r="A436" s="43"/>
      <c r="B436" s="43"/>
      <c r="C436" s="43"/>
      <c r="D436" s="43"/>
      <c r="E436" s="43"/>
      <c r="F436" s="43"/>
      <c r="G436" s="43"/>
      <c r="H436" s="43"/>
      <c r="I436" s="43"/>
      <c r="J436" s="43"/>
      <c r="K436" s="43"/>
      <c r="L436" s="43"/>
      <c r="M436" s="43"/>
      <c r="N436" s="43"/>
      <c r="O436" s="43"/>
      <c r="P436" s="43"/>
      <c r="Q436" s="43"/>
      <c r="R436" s="43"/>
      <c r="S436" s="43"/>
      <c r="T436" s="43"/>
      <c r="U436" s="43"/>
      <c r="V436" s="43"/>
      <c r="W436" s="43"/>
      <c r="X436" s="43"/>
      <c r="Y436" s="43"/>
      <c r="Z436" s="43"/>
      <c r="AA436" s="43"/>
      <c r="AB436" s="43"/>
      <c r="AC436" s="43"/>
      <c r="AD436" s="43"/>
      <c r="AE436" s="43"/>
      <c r="AF436" s="43"/>
      <c r="AG436" s="43"/>
      <c r="AH436" s="43"/>
      <c r="AI436" s="43"/>
      <c r="AJ436" s="43"/>
      <c r="AK436" s="43"/>
      <c r="AL436" s="43"/>
      <c r="AM436" s="43"/>
      <c r="AN436" s="43"/>
      <c r="AO436" s="43"/>
      <c r="AP436" s="43"/>
      <c r="AQ436" s="43"/>
      <c r="AR436" s="43"/>
      <c r="AS436" s="43"/>
      <c r="AT436" s="43"/>
      <c r="AU436" s="43"/>
      <c r="AV436" s="43"/>
      <c r="AW436" s="43"/>
      <c r="AX436" s="43"/>
      <c r="AY436" s="43"/>
      <c r="AZ436" s="43"/>
      <c r="BA436" s="43"/>
    </row>
    <row r="437" customFormat="false" ht="16.5" hidden="false" customHeight="false" outlineLevel="0" collapsed="false">
      <c r="A437" s="43"/>
      <c r="B437" s="43"/>
      <c r="C437" s="43"/>
      <c r="D437" s="43"/>
      <c r="E437" s="43"/>
      <c r="F437" s="43"/>
      <c r="G437" s="43"/>
      <c r="H437" s="43"/>
      <c r="I437" s="43"/>
      <c r="J437" s="43"/>
      <c r="K437" s="43"/>
      <c r="L437" s="43"/>
      <c r="M437" s="43"/>
      <c r="N437" s="43"/>
      <c r="O437" s="43"/>
      <c r="P437" s="43"/>
      <c r="Q437" s="43"/>
      <c r="R437" s="43"/>
      <c r="S437" s="43"/>
      <c r="T437" s="43"/>
      <c r="U437" s="43"/>
      <c r="V437" s="43"/>
      <c r="W437" s="43"/>
      <c r="X437" s="43"/>
      <c r="Y437" s="43"/>
      <c r="Z437" s="43"/>
      <c r="AA437" s="43"/>
      <c r="AB437" s="43"/>
      <c r="AC437" s="43"/>
      <c r="AD437" s="43"/>
      <c r="AE437" s="43"/>
      <c r="AF437" s="43"/>
      <c r="AG437" s="43"/>
      <c r="AH437" s="43"/>
      <c r="AI437" s="43"/>
      <c r="AJ437" s="43"/>
      <c r="AK437" s="43"/>
      <c r="AL437" s="43"/>
      <c r="AM437" s="43"/>
      <c r="AN437" s="43"/>
      <c r="AO437" s="43"/>
      <c r="AP437" s="43"/>
      <c r="AQ437" s="43"/>
      <c r="AR437" s="43"/>
      <c r="AS437" s="43"/>
      <c r="AT437" s="43"/>
      <c r="AU437" s="43"/>
      <c r="AV437" s="43"/>
      <c r="AW437" s="43"/>
      <c r="AX437" s="43"/>
      <c r="AY437" s="43"/>
      <c r="AZ437" s="43"/>
      <c r="BA437" s="43"/>
    </row>
    <row r="438" customFormat="false" ht="16.5" hidden="false" customHeight="false" outlineLevel="0" collapsed="false">
      <c r="A438" s="43"/>
      <c r="B438" s="43"/>
      <c r="C438" s="43"/>
      <c r="D438" s="43"/>
      <c r="E438" s="43"/>
      <c r="F438" s="43"/>
      <c r="G438" s="43"/>
      <c r="H438" s="43"/>
      <c r="I438" s="43"/>
      <c r="J438" s="43"/>
      <c r="K438" s="43"/>
      <c r="L438" s="43"/>
      <c r="M438" s="43"/>
      <c r="N438" s="43"/>
      <c r="O438" s="43"/>
      <c r="P438" s="43"/>
      <c r="Q438" s="43"/>
      <c r="R438" s="43"/>
      <c r="S438" s="43"/>
      <c r="T438" s="43"/>
      <c r="U438" s="43"/>
      <c r="V438" s="43"/>
      <c r="W438" s="43"/>
      <c r="X438" s="43"/>
      <c r="Y438" s="43"/>
      <c r="Z438" s="43"/>
      <c r="AA438" s="43"/>
      <c r="AB438" s="43"/>
      <c r="AC438" s="43"/>
      <c r="AD438" s="43"/>
      <c r="AE438" s="43"/>
      <c r="AF438" s="43"/>
      <c r="AG438" s="43"/>
      <c r="AH438" s="43"/>
      <c r="AI438" s="43"/>
      <c r="AJ438" s="43"/>
      <c r="AK438" s="43"/>
      <c r="AL438" s="43"/>
      <c r="AM438" s="43"/>
      <c r="AN438" s="43"/>
      <c r="AO438" s="43"/>
      <c r="AP438" s="43"/>
      <c r="AQ438" s="43"/>
      <c r="AR438" s="43"/>
      <c r="AS438" s="43"/>
      <c r="AT438" s="43"/>
      <c r="AU438" s="43"/>
      <c r="AV438" s="43"/>
      <c r="AW438" s="43"/>
      <c r="AX438" s="43"/>
      <c r="AY438" s="43"/>
      <c r="AZ438" s="43"/>
      <c r="BA438" s="43"/>
    </row>
    <row r="439" customFormat="false" ht="16.5" hidden="false" customHeight="false" outlineLevel="0" collapsed="false">
      <c r="A439" s="43"/>
      <c r="B439" s="43"/>
      <c r="C439" s="43"/>
      <c r="D439" s="43"/>
      <c r="E439" s="43"/>
      <c r="F439" s="43"/>
      <c r="G439" s="43"/>
      <c r="H439" s="43"/>
      <c r="I439" s="43"/>
      <c r="J439" s="43"/>
      <c r="K439" s="43"/>
      <c r="L439" s="43"/>
      <c r="M439" s="43"/>
      <c r="N439" s="43"/>
      <c r="O439" s="43"/>
      <c r="P439" s="43"/>
      <c r="Q439" s="43"/>
      <c r="R439" s="43"/>
      <c r="S439" s="43"/>
      <c r="T439" s="43"/>
      <c r="U439" s="43"/>
      <c r="V439" s="43"/>
      <c r="W439" s="43"/>
      <c r="X439" s="43"/>
      <c r="Y439" s="43"/>
      <c r="Z439" s="43"/>
      <c r="AA439" s="43"/>
      <c r="AB439" s="43"/>
      <c r="AC439" s="43"/>
      <c r="AD439" s="43"/>
      <c r="AE439" s="43"/>
      <c r="AF439" s="43"/>
      <c r="AG439" s="43"/>
      <c r="AH439" s="43"/>
      <c r="AI439" s="43"/>
      <c r="AJ439" s="43"/>
      <c r="AK439" s="43"/>
      <c r="AL439" s="43"/>
      <c r="AM439" s="43"/>
      <c r="AN439" s="43"/>
      <c r="AO439" s="43"/>
      <c r="AP439" s="43"/>
      <c r="AQ439" s="43"/>
      <c r="AR439" s="43"/>
      <c r="AS439" s="43"/>
      <c r="AT439" s="43"/>
      <c r="AU439" s="43"/>
      <c r="AV439" s="43"/>
      <c r="AW439" s="43"/>
      <c r="AX439" s="43"/>
      <c r="AY439" s="43"/>
      <c r="AZ439" s="43"/>
      <c r="BA439" s="43"/>
    </row>
    <row r="440" customFormat="false" ht="16.5" hidden="false" customHeight="false" outlineLevel="0" collapsed="false">
      <c r="A440" s="43"/>
      <c r="B440" s="43"/>
      <c r="C440" s="43"/>
      <c r="D440" s="43"/>
      <c r="E440" s="43"/>
      <c r="F440" s="43"/>
      <c r="G440" s="43"/>
      <c r="H440" s="43"/>
      <c r="I440" s="43"/>
      <c r="J440" s="43"/>
      <c r="K440" s="43"/>
      <c r="L440" s="43"/>
      <c r="M440" s="43"/>
      <c r="N440" s="43"/>
      <c r="O440" s="43"/>
      <c r="P440" s="43"/>
      <c r="Q440" s="43"/>
      <c r="R440" s="43"/>
      <c r="S440" s="43"/>
      <c r="T440" s="43"/>
      <c r="U440" s="43"/>
      <c r="V440" s="43"/>
      <c r="W440" s="43"/>
      <c r="X440" s="43"/>
      <c r="Y440" s="43"/>
      <c r="Z440" s="43"/>
      <c r="AA440" s="43"/>
      <c r="AB440" s="43"/>
      <c r="AC440" s="43"/>
      <c r="AD440" s="43"/>
      <c r="AE440" s="43"/>
      <c r="AF440" s="43"/>
      <c r="AG440" s="43"/>
      <c r="AH440" s="43"/>
      <c r="AI440" s="43"/>
      <c r="AJ440" s="43"/>
      <c r="AK440" s="43"/>
      <c r="AL440" s="43"/>
      <c r="AM440" s="43"/>
      <c r="AN440" s="43"/>
      <c r="AO440" s="43"/>
      <c r="AP440" s="43"/>
      <c r="AQ440" s="43"/>
      <c r="AR440" s="43"/>
      <c r="AS440" s="43"/>
      <c r="AT440" s="43"/>
      <c r="AU440" s="43"/>
      <c r="AV440" s="43"/>
      <c r="AW440" s="43"/>
      <c r="AX440" s="43"/>
      <c r="AY440" s="43"/>
      <c r="AZ440" s="43"/>
      <c r="BA440" s="43"/>
    </row>
    <row r="441" customFormat="false" ht="16.5" hidden="false" customHeight="false" outlineLevel="0" collapsed="false">
      <c r="A441" s="43"/>
      <c r="B441" s="43"/>
      <c r="C441" s="43"/>
      <c r="D441" s="43"/>
      <c r="E441" s="43"/>
      <c r="F441" s="43"/>
      <c r="G441" s="43"/>
      <c r="H441" s="43"/>
      <c r="I441" s="43"/>
      <c r="J441" s="43"/>
      <c r="K441" s="43"/>
      <c r="L441" s="43"/>
      <c r="M441" s="43"/>
      <c r="N441" s="43"/>
      <c r="O441" s="43"/>
      <c r="P441" s="43"/>
      <c r="Q441" s="43"/>
      <c r="R441" s="43"/>
      <c r="S441" s="43"/>
      <c r="T441" s="43"/>
      <c r="U441" s="43"/>
      <c r="V441" s="43"/>
      <c r="W441" s="43"/>
      <c r="X441" s="43"/>
      <c r="Y441" s="43"/>
      <c r="Z441" s="43"/>
      <c r="AA441" s="43"/>
      <c r="AB441" s="43"/>
      <c r="AC441" s="43"/>
      <c r="AD441" s="43"/>
      <c r="AE441" s="43"/>
      <c r="AF441" s="43"/>
      <c r="AG441" s="43"/>
      <c r="AH441" s="43"/>
      <c r="AI441" s="43"/>
      <c r="AJ441" s="43"/>
      <c r="AK441" s="43"/>
      <c r="AL441" s="43"/>
      <c r="AM441" s="43"/>
      <c r="AN441" s="43"/>
      <c r="AO441" s="43"/>
      <c r="AP441" s="43"/>
      <c r="AQ441" s="43"/>
      <c r="AR441" s="43"/>
      <c r="AS441" s="43"/>
      <c r="AT441" s="43"/>
      <c r="AU441" s="43"/>
      <c r="AV441" s="43"/>
      <c r="AW441" s="43"/>
      <c r="AX441" s="43"/>
      <c r="AY441" s="43"/>
      <c r="AZ441" s="43"/>
      <c r="BA441" s="43"/>
    </row>
    <row r="442" customFormat="false" ht="16.5" hidden="false" customHeight="false" outlineLevel="0" collapsed="false">
      <c r="A442" s="43"/>
      <c r="B442" s="43"/>
      <c r="C442" s="43"/>
      <c r="D442" s="43"/>
      <c r="E442" s="43"/>
      <c r="F442" s="43"/>
      <c r="G442" s="43"/>
      <c r="H442" s="43"/>
      <c r="I442" s="43"/>
      <c r="J442" s="43"/>
      <c r="K442" s="43"/>
      <c r="L442" s="43"/>
      <c r="M442" s="43"/>
      <c r="N442" s="43"/>
      <c r="O442" s="43"/>
      <c r="P442" s="43"/>
      <c r="Q442" s="43"/>
      <c r="R442" s="43"/>
      <c r="S442" s="43"/>
      <c r="T442" s="43"/>
      <c r="U442" s="43"/>
      <c r="V442" s="43"/>
      <c r="W442" s="43"/>
      <c r="X442" s="43"/>
      <c r="Y442" s="43"/>
      <c r="Z442" s="43"/>
      <c r="AA442" s="43"/>
      <c r="AB442" s="43"/>
      <c r="AC442" s="43"/>
      <c r="AD442" s="43"/>
      <c r="AE442" s="43"/>
      <c r="AF442" s="43"/>
      <c r="AG442" s="43"/>
      <c r="AH442" s="43"/>
      <c r="AI442" s="43"/>
      <c r="AJ442" s="43"/>
      <c r="AK442" s="43"/>
      <c r="AL442" s="43"/>
      <c r="AM442" s="43"/>
      <c r="AN442" s="43"/>
      <c r="AO442" s="43"/>
      <c r="AP442" s="43"/>
      <c r="AQ442" s="43"/>
      <c r="AR442" s="43"/>
      <c r="AS442" s="43"/>
      <c r="AT442" s="43"/>
      <c r="AU442" s="43"/>
      <c r="AV442" s="43"/>
      <c r="AW442" s="43"/>
      <c r="AX442" s="43"/>
      <c r="AY442" s="43"/>
      <c r="AZ442" s="43"/>
      <c r="BA442" s="43"/>
    </row>
    <row r="443" customFormat="false" ht="16.5" hidden="false" customHeight="false" outlineLevel="0" collapsed="false">
      <c r="A443" s="43"/>
      <c r="B443" s="43"/>
      <c r="C443" s="43"/>
      <c r="D443" s="43"/>
      <c r="E443" s="43"/>
      <c r="F443" s="43"/>
      <c r="G443" s="43"/>
      <c r="H443" s="43"/>
      <c r="I443" s="43"/>
      <c r="J443" s="43"/>
      <c r="K443" s="43"/>
      <c r="L443" s="43"/>
      <c r="M443" s="43"/>
      <c r="N443" s="43"/>
      <c r="O443" s="43"/>
      <c r="P443" s="43"/>
      <c r="Q443" s="43"/>
      <c r="R443" s="43"/>
      <c r="S443" s="43"/>
      <c r="T443" s="43"/>
      <c r="U443" s="43"/>
      <c r="V443" s="43"/>
      <c r="W443" s="43"/>
      <c r="X443" s="43"/>
      <c r="Y443" s="43"/>
      <c r="Z443" s="43"/>
      <c r="AA443" s="43"/>
      <c r="AB443" s="43"/>
      <c r="AC443" s="43"/>
      <c r="AD443" s="43"/>
      <c r="AE443" s="43"/>
      <c r="AF443" s="43"/>
      <c r="AG443" s="43"/>
      <c r="AH443" s="43"/>
      <c r="AI443" s="43"/>
      <c r="AJ443" s="43"/>
      <c r="AK443" s="43"/>
      <c r="AL443" s="43"/>
      <c r="AM443" s="43"/>
      <c r="AN443" s="43"/>
      <c r="AO443" s="43"/>
      <c r="AP443" s="43"/>
      <c r="AQ443" s="43"/>
      <c r="AR443" s="43"/>
      <c r="AS443" s="43"/>
      <c r="AT443" s="43"/>
      <c r="AU443" s="43"/>
      <c r="AV443" s="43"/>
      <c r="AW443" s="43"/>
      <c r="AX443" s="43"/>
      <c r="AY443" s="43"/>
      <c r="AZ443" s="43"/>
      <c r="BA443" s="43"/>
    </row>
    <row r="444" customFormat="false" ht="16.5" hidden="false" customHeight="false" outlineLevel="0" collapsed="false">
      <c r="A444" s="43"/>
      <c r="B444" s="43"/>
      <c r="C444" s="43"/>
      <c r="D444" s="43"/>
      <c r="E444" s="43"/>
      <c r="F444" s="43"/>
      <c r="G444" s="43"/>
      <c r="H444" s="43"/>
      <c r="I444" s="43"/>
      <c r="J444" s="43"/>
      <c r="K444" s="43"/>
      <c r="L444" s="43"/>
      <c r="M444" s="43"/>
      <c r="N444" s="43"/>
      <c r="O444" s="43"/>
      <c r="P444" s="43"/>
      <c r="Q444" s="43"/>
      <c r="R444" s="43"/>
      <c r="S444" s="43"/>
      <c r="T444" s="43"/>
      <c r="U444" s="43"/>
      <c r="V444" s="43"/>
      <c r="W444" s="43"/>
      <c r="X444" s="43"/>
      <c r="Y444" s="43"/>
      <c r="Z444" s="43"/>
      <c r="AA444" s="43"/>
      <c r="AB444" s="43"/>
      <c r="AC444" s="43"/>
      <c r="AD444" s="43"/>
      <c r="AE444" s="43"/>
      <c r="AF444" s="43"/>
      <c r="AG444" s="43"/>
      <c r="AH444" s="43"/>
      <c r="AI444" s="43"/>
      <c r="AJ444" s="43"/>
      <c r="AK444" s="43"/>
      <c r="AL444" s="43"/>
      <c r="AM444" s="43"/>
      <c r="AN444" s="43"/>
      <c r="AO444" s="43"/>
      <c r="AP444" s="43"/>
      <c r="AQ444" s="43"/>
      <c r="AR444" s="43"/>
      <c r="AS444" s="43"/>
      <c r="AT444" s="43"/>
      <c r="AU444" s="43"/>
      <c r="AV444" s="43"/>
      <c r="AW444" s="43"/>
      <c r="AX444" s="43"/>
      <c r="AY444" s="43"/>
      <c r="AZ444" s="43"/>
      <c r="BA444" s="43"/>
    </row>
    <row r="445" customFormat="false" ht="16.5" hidden="false" customHeight="false" outlineLevel="0" collapsed="false">
      <c r="A445" s="43"/>
      <c r="B445" s="43"/>
      <c r="C445" s="43"/>
      <c r="D445" s="43"/>
      <c r="E445" s="43"/>
      <c r="F445" s="43"/>
      <c r="G445" s="43"/>
      <c r="H445" s="43"/>
      <c r="I445" s="43"/>
      <c r="J445" s="43"/>
      <c r="K445" s="43"/>
      <c r="L445" s="43"/>
      <c r="M445" s="43"/>
      <c r="N445" s="43"/>
      <c r="O445" s="43"/>
      <c r="P445" s="43"/>
      <c r="Q445" s="43"/>
      <c r="R445" s="43"/>
      <c r="S445" s="43"/>
      <c r="T445" s="43"/>
      <c r="U445" s="43"/>
      <c r="V445" s="43"/>
      <c r="W445" s="43"/>
      <c r="X445" s="43"/>
      <c r="Y445" s="43"/>
      <c r="Z445" s="43"/>
      <c r="AA445" s="43"/>
      <c r="AB445" s="43"/>
      <c r="AC445" s="43"/>
      <c r="AD445" s="43"/>
      <c r="AE445" s="43"/>
      <c r="AF445" s="43"/>
      <c r="AG445" s="43"/>
      <c r="AH445" s="43"/>
      <c r="AI445" s="43"/>
      <c r="AJ445" s="43"/>
      <c r="AK445" s="43"/>
      <c r="AL445" s="43"/>
      <c r="AM445" s="43"/>
      <c r="AN445" s="43"/>
      <c r="AO445" s="43"/>
      <c r="AP445" s="43"/>
      <c r="AQ445" s="43"/>
      <c r="AR445" s="43"/>
      <c r="AS445" s="43"/>
      <c r="AT445" s="43"/>
      <c r="AU445" s="43"/>
      <c r="AV445" s="43"/>
      <c r="AW445" s="43"/>
      <c r="AX445" s="43"/>
      <c r="AY445" s="43"/>
      <c r="AZ445" s="43"/>
      <c r="BA445" s="43"/>
    </row>
    <row r="446" customFormat="false" ht="16.5" hidden="false" customHeight="false" outlineLevel="0" collapsed="false">
      <c r="A446" s="43"/>
      <c r="B446" s="43"/>
      <c r="C446" s="43"/>
      <c r="D446" s="43"/>
      <c r="E446" s="43"/>
      <c r="F446" s="43"/>
      <c r="G446" s="43"/>
      <c r="H446" s="43"/>
      <c r="I446" s="43"/>
      <c r="J446" s="43"/>
      <c r="K446" s="43"/>
      <c r="L446" s="43"/>
      <c r="M446" s="43"/>
      <c r="N446" s="43"/>
      <c r="O446" s="43"/>
      <c r="P446" s="43"/>
      <c r="Q446" s="43"/>
      <c r="R446" s="43"/>
      <c r="S446" s="43"/>
      <c r="T446" s="43"/>
      <c r="U446" s="43"/>
      <c r="V446" s="43"/>
      <c r="W446" s="43"/>
      <c r="X446" s="43"/>
      <c r="Y446" s="43"/>
      <c r="Z446" s="43"/>
      <c r="AA446" s="43"/>
      <c r="AB446" s="43"/>
      <c r="AC446" s="43"/>
      <c r="AD446" s="43"/>
      <c r="AE446" s="43"/>
      <c r="AF446" s="43"/>
      <c r="AG446" s="43"/>
      <c r="AH446" s="43"/>
      <c r="AI446" s="43"/>
      <c r="AJ446" s="43"/>
      <c r="AK446" s="43"/>
      <c r="AL446" s="43"/>
      <c r="AM446" s="43"/>
      <c r="AN446" s="43"/>
      <c r="AO446" s="43"/>
      <c r="AP446" s="43"/>
      <c r="AQ446" s="43"/>
      <c r="AR446" s="43"/>
      <c r="AS446" s="43"/>
      <c r="AT446" s="43"/>
      <c r="AU446" s="43"/>
      <c r="AV446" s="43"/>
      <c r="AW446" s="43"/>
      <c r="AX446" s="43"/>
      <c r="AY446" s="43"/>
      <c r="AZ446" s="43"/>
      <c r="BA446" s="43"/>
    </row>
    <row r="447" customFormat="false" ht="16.5" hidden="false" customHeight="false" outlineLevel="0" collapsed="false">
      <c r="A447" s="43"/>
      <c r="B447" s="43"/>
      <c r="C447" s="43"/>
      <c r="D447" s="43"/>
      <c r="E447" s="43"/>
      <c r="F447" s="43"/>
      <c r="G447" s="43"/>
      <c r="H447" s="43"/>
      <c r="I447" s="43"/>
      <c r="J447" s="43"/>
      <c r="K447" s="43"/>
      <c r="L447" s="43"/>
      <c r="M447" s="43"/>
      <c r="N447" s="43"/>
      <c r="O447" s="43"/>
      <c r="P447" s="43"/>
      <c r="Q447" s="43"/>
      <c r="R447" s="43"/>
      <c r="S447" s="43"/>
      <c r="T447" s="43"/>
      <c r="U447" s="43"/>
      <c r="V447" s="43"/>
      <c r="W447" s="43"/>
      <c r="X447" s="43"/>
      <c r="Y447" s="43"/>
      <c r="Z447" s="43"/>
      <c r="AA447" s="43"/>
      <c r="AB447" s="43"/>
      <c r="AC447" s="43"/>
      <c r="AD447" s="43"/>
      <c r="AE447" s="43"/>
      <c r="AF447" s="43"/>
      <c r="AG447" s="43"/>
      <c r="AH447" s="43"/>
      <c r="AI447" s="43"/>
      <c r="AJ447" s="43"/>
      <c r="AK447" s="43"/>
      <c r="AL447" s="43"/>
      <c r="AM447" s="43"/>
      <c r="AN447" s="43"/>
      <c r="AO447" s="43"/>
      <c r="AP447" s="43"/>
      <c r="AQ447" s="43"/>
      <c r="AR447" s="43"/>
      <c r="AS447" s="43"/>
      <c r="AT447" s="43"/>
      <c r="AU447" s="43"/>
      <c r="AV447" s="43"/>
      <c r="AW447" s="43"/>
      <c r="AX447" s="43"/>
      <c r="AY447" s="43"/>
      <c r="AZ447" s="43"/>
      <c r="BA447" s="43"/>
    </row>
    <row r="448" customFormat="false" ht="16.5" hidden="false" customHeight="false" outlineLevel="0" collapsed="false">
      <c r="A448" s="43"/>
      <c r="B448" s="43"/>
      <c r="C448" s="43"/>
      <c r="D448" s="43"/>
      <c r="E448" s="43"/>
      <c r="F448" s="43"/>
      <c r="G448" s="43"/>
      <c r="H448" s="43"/>
      <c r="I448" s="43"/>
      <c r="J448" s="43"/>
      <c r="K448" s="43"/>
      <c r="L448" s="43"/>
      <c r="M448" s="43"/>
      <c r="N448" s="43"/>
      <c r="O448" s="43"/>
      <c r="P448" s="43"/>
      <c r="Q448" s="43"/>
      <c r="R448" s="43"/>
      <c r="S448" s="43"/>
      <c r="T448" s="43"/>
      <c r="U448" s="43"/>
      <c r="V448" s="43"/>
      <c r="W448" s="43"/>
      <c r="X448" s="43"/>
      <c r="Y448" s="43"/>
      <c r="Z448" s="43"/>
      <c r="AA448" s="43"/>
      <c r="AB448" s="43"/>
      <c r="AC448" s="43"/>
      <c r="AD448" s="43"/>
      <c r="AE448" s="43"/>
      <c r="AF448" s="43"/>
      <c r="AG448" s="43"/>
      <c r="AH448" s="43"/>
      <c r="AI448" s="43"/>
      <c r="AJ448" s="43"/>
      <c r="AK448" s="43"/>
      <c r="AL448" s="43"/>
      <c r="AM448" s="43"/>
      <c r="AN448" s="43"/>
      <c r="AO448" s="43"/>
      <c r="AP448" s="43"/>
      <c r="AQ448" s="43"/>
      <c r="AR448" s="43"/>
      <c r="AS448" s="43"/>
      <c r="AT448" s="43"/>
      <c r="AU448" s="43"/>
      <c r="AV448" s="43"/>
      <c r="AW448" s="43"/>
      <c r="AX448" s="43"/>
      <c r="AY448" s="43"/>
      <c r="AZ448" s="43"/>
      <c r="BA448" s="43"/>
    </row>
    <row r="449" customFormat="false" ht="16.5" hidden="false" customHeight="false" outlineLevel="0" collapsed="false">
      <c r="A449" s="43"/>
      <c r="B449" s="43"/>
      <c r="C449" s="43"/>
      <c r="D449" s="43"/>
      <c r="E449" s="43"/>
      <c r="F449" s="43"/>
      <c r="G449" s="43"/>
      <c r="H449" s="43"/>
      <c r="I449" s="43"/>
      <c r="J449" s="43"/>
      <c r="K449" s="43"/>
      <c r="L449" s="43"/>
      <c r="M449" s="43"/>
      <c r="N449" s="43"/>
      <c r="O449" s="43"/>
      <c r="P449" s="43"/>
      <c r="Q449" s="43"/>
      <c r="R449" s="43"/>
      <c r="S449" s="43"/>
      <c r="T449" s="43"/>
      <c r="U449" s="43"/>
      <c r="V449" s="43"/>
      <c r="W449" s="43"/>
      <c r="X449" s="43"/>
      <c r="Y449" s="43"/>
      <c r="Z449" s="43"/>
      <c r="AA449" s="43"/>
      <c r="AB449" s="43"/>
      <c r="AC449" s="43"/>
      <c r="AD449" s="43"/>
      <c r="AE449" s="43"/>
      <c r="AF449" s="43"/>
      <c r="AG449" s="43"/>
      <c r="AH449" s="43"/>
      <c r="AI449" s="43"/>
      <c r="AJ449" s="43"/>
      <c r="AK449" s="43"/>
      <c r="AL449" s="43"/>
      <c r="AM449" s="43"/>
      <c r="AN449" s="43"/>
      <c r="AO449" s="43"/>
      <c r="AP449" s="43"/>
      <c r="AQ449" s="43"/>
      <c r="AR449" s="43"/>
      <c r="AS449" s="43"/>
      <c r="AT449" s="43"/>
      <c r="AU449" s="43"/>
      <c r="AV449" s="43"/>
      <c r="AW449" s="43"/>
      <c r="AX449" s="43"/>
      <c r="AY449" s="43"/>
      <c r="AZ449" s="43"/>
      <c r="BA449" s="43"/>
    </row>
    <row r="450" customFormat="false" ht="16.5" hidden="false" customHeight="false" outlineLevel="0" collapsed="false">
      <c r="A450" s="43"/>
      <c r="B450" s="43"/>
      <c r="C450" s="43"/>
      <c r="D450" s="43"/>
      <c r="E450" s="43"/>
      <c r="F450" s="43"/>
      <c r="G450" s="43"/>
      <c r="H450" s="43"/>
      <c r="I450" s="43"/>
      <c r="J450" s="43"/>
      <c r="K450" s="43"/>
      <c r="L450" s="43"/>
      <c r="M450" s="43"/>
      <c r="N450" s="43"/>
      <c r="O450" s="43"/>
      <c r="P450" s="43"/>
      <c r="Q450" s="43"/>
      <c r="R450" s="43"/>
      <c r="S450" s="43"/>
      <c r="T450" s="43"/>
      <c r="U450" s="43"/>
      <c r="V450" s="43"/>
      <c r="W450" s="43"/>
      <c r="X450" s="43"/>
      <c r="Y450" s="43"/>
      <c r="Z450" s="43"/>
      <c r="AA450" s="43"/>
      <c r="AB450" s="43"/>
      <c r="AC450" s="43"/>
      <c r="AD450" s="43"/>
      <c r="AE450" s="43"/>
      <c r="AF450" s="43"/>
      <c r="AG450" s="43"/>
      <c r="AH450" s="43"/>
      <c r="AI450" s="43"/>
      <c r="AJ450" s="43"/>
      <c r="AK450" s="43"/>
      <c r="AL450" s="43"/>
      <c r="AM450" s="43"/>
      <c r="AN450" s="43"/>
      <c r="AO450" s="43"/>
      <c r="AP450" s="43"/>
      <c r="AQ450" s="43"/>
      <c r="AR450" s="43"/>
      <c r="AS450" s="43"/>
      <c r="AT450" s="43"/>
      <c r="AU450" s="43"/>
      <c r="AV450" s="43"/>
      <c r="AW450" s="43"/>
      <c r="AX450" s="43"/>
      <c r="AY450" s="43"/>
      <c r="AZ450" s="43"/>
      <c r="BA450" s="43"/>
    </row>
    <row r="451" customFormat="false" ht="16.5" hidden="false" customHeight="false" outlineLevel="0" collapsed="false">
      <c r="A451" s="43"/>
      <c r="B451" s="43"/>
      <c r="C451" s="43"/>
      <c r="D451" s="43"/>
      <c r="E451" s="43"/>
      <c r="F451" s="43"/>
      <c r="G451" s="43"/>
      <c r="H451" s="43"/>
      <c r="I451" s="43"/>
      <c r="J451" s="43"/>
      <c r="K451" s="43"/>
      <c r="L451" s="43"/>
      <c r="M451" s="43"/>
      <c r="N451" s="43"/>
      <c r="O451" s="43"/>
      <c r="P451" s="43"/>
      <c r="Q451" s="43"/>
      <c r="R451" s="43"/>
      <c r="S451" s="43"/>
      <c r="T451" s="43"/>
      <c r="U451" s="43"/>
      <c r="V451" s="43"/>
      <c r="W451" s="43"/>
      <c r="X451" s="43"/>
      <c r="Y451" s="43"/>
      <c r="Z451" s="43"/>
      <c r="AA451" s="43"/>
      <c r="AB451" s="43"/>
      <c r="AC451" s="43"/>
      <c r="AD451" s="43"/>
      <c r="AE451" s="43"/>
      <c r="AF451" s="43"/>
      <c r="AG451" s="43"/>
      <c r="AH451" s="43"/>
      <c r="AI451" s="43"/>
      <c r="AJ451" s="43"/>
      <c r="AK451" s="43"/>
      <c r="AL451" s="43"/>
      <c r="AM451" s="43"/>
      <c r="AN451" s="43"/>
      <c r="AO451" s="43"/>
      <c r="AP451" s="43"/>
      <c r="AQ451" s="43"/>
      <c r="AR451" s="43"/>
      <c r="AS451" s="43"/>
      <c r="AT451" s="43"/>
      <c r="AU451" s="43"/>
      <c r="AV451" s="43"/>
      <c r="AW451" s="43"/>
      <c r="AX451" s="43"/>
      <c r="AY451" s="43"/>
      <c r="AZ451" s="43"/>
      <c r="BA451" s="43"/>
    </row>
    <row r="452" customFormat="false" ht="16.5" hidden="false" customHeight="false" outlineLevel="0" collapsed="false">
      <c r="A452" s="43"/>
      <c r="B452" s="43"/>
      <c r="C452" s="43"/>
      <c r="D452" s="43"/>
      <c r="E452" s="43"/>
      <c r="F452" s="43"/>
      <c r="G452" s="43"/>
      <c r="H452" s="43"/>
      <c r="I452" s="43"/>
      <c r="J452" s="43"/>
      <c r="K452" s="43"/>
      <c r="L452" s="43"/>
      <c r="M452" s="43"/>
      <c r="N452" s="43"/>
      <c r="O452" s="43"/>
      <c r="P452" s="43"/>
      <c r="Q452" s="43"/>
      <c r="R452" s="43"/>
      <c r="S452" s="43"/>
      <c r="T452" s="43"/>
      <c r="U452" s="43"/>
      <c r="V452" s="43"/>
      <c r="W452" s="43"/>
      <c r="X452" s="43"/>
      <c r="Y452" s="43"/>
      <c r="Z452" s="43"/>
      <c r="AA452" s="43"/>
      <c r="AB452" s="43"/>
      <c r="AC452" s="43"/>
      <c r="AD452" s="43"/>
      <c r="AE452" s="43"/>
      <c r="AF452" s="43"/>
      <c r="AG452" s="43"/>
      <c r="AH452" s="43"/>
      <c r="AI452" s="43"/>
      <c r="AJ452" s="43"/>
      <c r="AK452" s="43"/>
      <c r="AL452" s="43"/>
      <c r="AM452" s="43"/>
      <c r="AN452" s="43"/>
      <c r="AO452" s="43"/>
      <c r="AP452" s="43"/>
      <c r="AQ452" s="43"/>
      <c r="AR452" s="43"/>
      <c r="AS452" s="43"/>
      <c r="AT452" s="43"/>
      <c r="AU452" s="43"/>
      <c r="AV452" s="43"/>
      <c r="AW452" s="43"/>
      <c r="AX452" s="43"/>
      <c r="AY452" s="43"/>
      <c r="AZ452" s="43"/>
      <c r="BA452" s="43"/>
    </row>
    <row r="453" customFormat="false" ht="16.5" hidden="false" customHeight="false" outlineLevel="0" collapsed="false">
      <c r="A453" s="43"/>
      <c r="B453" s="43"/>
      <c r="C453" s="43"/>
      <c r="D453" s="43"/>
      <c r="E453" s="43"/>
      <c r="F453" s="43"/>
      <c r="G453" s="43"/>
      <c r="H453" s="43"/>
      <c r="I453" s="43"/>
      <c r="J453" s="43"/>
      <c r="K453" s="43"/>
      <c r="L453" s="43"/>
      <c r="M453" s="43"/>
      <c r="N453" s="43"/>
      <c r="O453" s="43"/>
      <c r="P453" s="43"/>
      <c r="Q453" s="43"/>
      <c r="R453" s="43"/>
      <c r="S453" s="43"/>
      <c r="T453" s="43"/>
      <c r="U453" s="43"/>
      <c r="V453" s="43"/>
      <c r="W453" s="43"/>
      <c r="X453" s="43"/>
      <c r="Y453" s="43"/>
      <c r="Z453" s="43"/>
      <c r="AA453" s="43"/>
      <c r="AB453" s="43"/>
      <c r="AC453" s="43"/>
      <c r="AD453" s="43"/>
      <c r="AE453" s="43"/>
      <c r="AF453" s="43"/>
      <c r="AG453" s="43"/>
      <c r="AH453" s="43"/>
      <c r="AI453" s="43"/>
      <c r="AJ453" s="43"/>
      <c r="AK453" s="43"/>
      <c r="AL453" s="43"/>
      <c r="AM453" s="43"/>
      <c r="AN453" s="43"/>
      <c r="AO453" s="43"/>
      <c r="AP453" s="43"/>
      <c r="AQ453" s="43"/>
      <c r="AR453" s="43"/>
      <c r="AS453" s="43"/>
      <c r="AT453" s="43"/>
      <c r="AU453" s="43"/>
      <c r="AV453" s="43"/>
      <c r="AW453" s="43"/>
      <c r="AX453" s="43"/>
      <c r="AY453" s="43"/>
      <c r="AZ453" s="43"/>
      <c r="BA453" s="43"/>
    </row>
    <row r="454" customFormat="false" ht="16.5" hidden="false" customHeight="false" outlineLevel="0" collapsed="false">
      <c r="A454" s="43"/>
      <c r="B454" s="43"/>
      <c r="C454" s="43"/>
      <c r="D454" s="43"/>
      <c r="E454" s="43"/>
      <c r="F454" s="43"/>
      <c r="G454" s="43"/>
      <c r="H454" s="43"/>
      <c r="I454" s="43"/>
      <c r="J454" s="43"/>
      <c r="K454" s="43"/>
      <c r="L454" s="43"/>
      <c r="M454" s="43"/>
      <c r="N454" s="43"/>
      <c r="O454" s="43"/>
      <c r="P454" s="43"/>
      <c r="Q454" s="43"/>
      <c r="R454" s="43"/>
      <c r="S454" s="43"/>
      <c r="T454" s="43"/>
      <c r="U454" s="43"/>
      <c r="V454" s="43"/>
      <c r="W454" s="43"/>
      <c r="X454" s="43"/>
      <c r="Y454" s="43"/>
      <c r="Z454" s="43"/>
      <c r="AA454" s="43"/>
      <c r="AB454" s="43"/>
      <c r="AC454" s="43"/>
      <c r="AD454" s="43"/>
      <c r="AE454" s="43"/>
      <c r="AF454" s="43"/>
      <c r="AG454" s="43"/>
      <c r="AH454" s="43"/>
      <c r="AI454" s="43"/>
      <c r="AJ454" s="43"/>
      <c r="AK454" s="43"/>
      <c r="AL454" s="43"/>
      <c r="AM454" s="43"/>
      <c r="AN454" s="43"/>
      <c r="AO454" s="43"/>
      <c r="AP454" s="43"/>
      <c r="AQ454" s="43"/>
      <c r="AR454" s="43"/>
      <c r="AS454" s="43"/>
      <c r="AT454" s="43"/>
      <c r="AU454" s="43"/>
      <c r="AV454" s="43"/>
      <c r="AW454" s="43"/>
      <c r="AX454" s="43"/>
      <c r="AY454" s="43"/>
      <c r="AZ454" s="43"/>
      <c r="BA454" s="43"/>
    </row>
    <row r="455" customFormat="false" ht="16.5" hidden="false" customHeight="false" outlineLevel="0" collapsed="false">
      <c r="A455" s="43"/>
      <c r="B455" s="43"/>
      <c r="C455" s="43"/>
      <c r="D455" s="43"/>
      <c r="E455" s="43"/>
      <c r="F455" s="43"/>
      <c r="G455" s="43"/>
      <c r="H455" s="43"/>
      <c r="I455" s="43"/>
      <c r="J455" s="43"/>
      <c r="K455" s="43"/>
      <c r="L455" s="43"/>
      <c r="M455" s="43"/>
      <c r="N455" s="43"/>
      <c r="O455" s="43"/>
      <c r="P455" s="43"/>
      <c r="Q455" s="43"/>
      <c r="R455" s="43"/>
      <c r="S455" s="43"/>
      <c r="T455" s="43"/>
      <c r="U455" s="43"/>
      <c r="V455" s="43"/>
      <c r="W455" s="43"/>
      <c r="X455" s="43"/>
      <c r="Y455" s="43"/>
      <c r="Z455" s="43"/>
      <c r="AA455" s="43"/>
      <c r="AB455" s="43"/>
      <c r="AC455" s="43"/>
      <c r="AD455" s="43"/>
      <c r="AE455" s="43"/>
      <c r="AF455" s="43"/>
      <c r="AG455" s="43"/>
      <c r="AH455" s="43"/>
      <c r="AI455" s="43"/>
      <c r="AJ455" s="43"/>
      <c r="AK455" s="43"/>
      <c r="AL455" s="43"/>
      <c r="AM455" s="43"/>
      <c r="AN455" s="43"/>
      <c r="AO455" s="43"/>
      <c r="AP455" s="43"/>
      <c r="AQ455" s="43"/>
      <c r="AR455" s="43"/>
      <c r="AS455" s="43"/>
      <c r="AT455" s="43"/>
      <c r="AU455" s="43"/>
      <c r="AV455" s="43"/>
      <c r="AW455" s="43"/>
      <c r="AX455" s="43"/>
      <c r="AY455" s="43"/>
      <c r="AZ455" s="43"/>
      <c r="BA455" s="43"/>
    </row>
    <row r="456" customFormat="false" ht="16.5" hidden="false" customHeight="false" outlineLevel="0" collapsed="false">
      <c r="A456" s="43"/>
      <c r="B456" s="43"/>
      <c r="C456" s="43"/>
      <c r="D456" s="43"/>
      <c r="E456" s="43"/>
      <c r="F456" s="43"/>
      <c r="G456" s="43"/>
      <c r="H456" s="43"/>
      <c r="I456" s="43"/>
      <c r="J456" s="43"/>
      <c r="K456" s="43"/>
      <c r="L456" s="43"/>
      <c r="M456" s="43"/>
      <c r="N456" s="43"/>
      <c r="O456" s="43"/>
      <c r="P456" s="43"/>
      <c r="Q456" s="43"/>
      <c r="R456" s="43"/>
      <c r="S456" s="43"/>
      <c r="T456" s="43"/>
      <c r="U456" s="43"/>
      <c r="V456" s="43"/>
      <c r="W456" s="43"/>
      <c r="X456" s="43"/>
      <c r="Y456" s="43"/>
      <c r="Z456" s="43"/>
      <c r="AA456" s="43"/>
      <c r="AB456" s="43"/>
      <c r="AC456" s="43"/>
      <c r="AD456" s="43"/>
      <c r="AE456" s="43"/>
      <c r="AF456" s="43"/>
      <c r="AG456" s="43"/>
      <c r="AH456" s="43"/>
      <c r="AI456" s="43"/>
      <c r="AJ456" s="43"/>
      <c r="AK456" s="43"/>
      <c r="AL456" s="43"/>
      <c r="AM456" s="43"/>
      <c r="AN456" s="43"/>
      <c r="AO456" s="43"/>
      <c r="AP456" s="43"/>
      <c r="AQ456" s="43"/>
      <c r="AR456" s="43"/>
      <c r="AS456" s="43"/>
      <c r="AT456" s="43"/>
      <c r="AU456" s="43"/>
      <c r="AV456" s="43"/>
      <c r="AW456" s="43"/>
      <c r="AX456" s="43"/>
      <c r="AY456" s="43"/>
      <c r="AZ456" s="43"/>
      <c r="BA456" s="43"/>
    </row>
    <row r="457" customFormat="false" ht="16.5" hidden="false" customHeight="false" outlineLevel="0" collapsed="false">
      <c r="A457" s="43"/>
      <c r="B457" s="43"/>
      <c r="C457" s="43"/>
      <c r="D457" s="43"/>
      <c r="E457" s="43"/>
      <c r="F457" s="43"/>
      <c r="G457" s="43"/>
      <c r="H457" s="43"/>
      <c r="I457" s="43"/>
      <c r="J457" s="43"/>
      <c r="K457" s="43"/>
      <c r="L457" s="43"/>
      <c r="M457" s="43"/>
      <c r="N457" s="43"/>
      <c r="O457" s="43"/>
      <c r="P457" s="43"/>
      <c r="Q457" s="43"/>
      <c r="R457" s="43"/>
      <c r="S457" s="43"/>
      <c r="T457" s="43"/>
      <c r="U457" s="43"/>
      <c r="V457" s="43"/>
      <c r="W457" s="43"/>
      <c r="X457" s="43"/>
      <c r="Y457" s="43"/>
      <c r="Z457" s="43"/>
      <c r="AA457" s="43"/>
      <c r="AB457" s="43"/>
      <c r="AC457" s="43"/>
      <c r="AD457" s="43"/>
      <c r="AE457" s="43"/>
      <c r="AF457" s="43"/>
      <c r="AG457" s="43"/>
      <c r="AH457" s="43"/>
      <c r="AI457" s="43"/>
      <c r="AJ457" s="43"/>
      <c r="AK457" s="43"/>
      <c r="AL457" s="43"/>
      <c r="AM457" s="43"/>
      <c r="AN457" s="43"/>
      <c r="AO457" s="43"/>
      <c r="AP457" s="43"/>
      <c r="AQ457" s="43"/>
      <c r="AR457" s="43"/>
      <c r="AS457" s="43"/>
      <c r="AT457" s="43"/>
      <c r="AU457" s="43"/>
      <c r="AV457" s="43"/>
      <c r="AW457" s="43"/>
      <c r="AX457" s="43"/>
      <c r="AY457" s="43"/>
      <c r="AZ457" s="43"/>
      <c r="BA457" s="43"/>
    </row>
    <row r="458" customFormat="false" ht="16.5" hidden="false" customHeight="false" outlineLevel="0" collapsed="false">
      <c r="A458" s="43"/>
      <c r="B458" s="43"/>
      <c r="C458" s="43"/>
      <c r="D458" s="43"/>
      <c r="E458" s="43"/>
      <c r="F458" s="43"/>
      <c r="G458" s="43"/>
      <c r="H458" s="43"/>
      <c r="I458" s="43"/>
      <c r="J458" s="43"/>
      <c r="K458" s="43"/>
      <c r="L458" s="43"/>
      <c r="M458" s="43"/>
      <c r="N458" s="43"/>
      <c r="O458" s="43"/>
      <c r="P458" s="43"/>
      <c r="Q458" s="43"/>
      <c r="R458" s="43"/>
      <c r="S458" s="43"/>
      <c r="T458" s="43"/>
      <c r="U458" s="43"/>
      <c r="V458" s="43"/>
      <c r="W458" s="43"/>
      <c r="X458" s="43"/>
      <c r="Y458" s="43"/>
      <c r="Z458" s="43"/>
      <c r="AA458" s="43"/>
      <c r="AB458" s="43"/>
      <c r="AC458" s="43"/>
      <c r="AD458" s="43"/>
      <c r="AE458" s="43"/>
      <c r="AF458" s="43"/>
      <c r="AG458" s="43"/>
      <c r="AH458" s="43"/>
      <c r="AI458" s="43"/>
      <c r="AJ458" s="43"/>
      <c r="AK458" s="43"/>
      <c r="AL458" s="43"/>
      <c r="AM458" s="43"/>
      <c r="AN458" s="43"/>
      <c r="AO458" s="43"/>
      <c r="AP458" s="43"/>
      <c r="AQ458" s="43"/>
      <c r="AR458" s="43"/>
      <c r="AS458" s="43"/>
      <c r="AT458" s="43"/>
      <c r="AU458" s="43"/>
      <c r="AV458" s="43"/>
      <c r="AW458" s="43"/>
      <c r="AX458" s="43"/>
      <c r="AY458" s="43"/>
      <c r="AZ458" s="43"/>
      <c r="BA458" s="43"/>
    </row>
    <row r="459" customFormat="false" ht="16.5" hidden="false" customHeight="false" outlineLevel="0" collapsed="false">
      <c r="A459" s="43"/>
      <c r="B459" s="43"/>
      <c r="C459" s="43"/>
      <c r="D459" s="43"/>
      <c r="E459" s="43"/>
      <c r="F459" s="43"/>
      <c r="G459" s="43"/>
      <c r="H459" s="43"/>
      <c r="I459" s="43"/>
      <c r="J459" s="43"/>
      <c r="K459" s="43"/>
      <c r="L459" s="43"/>
      <c r="M459" s="43"/>
      <c r="N459" s="43"/>
      <c r="O459" s="43"/>
      <c r="P459" s="43"/>
      <c r="Q459" s="43"/>
      <c r="R459" s="43"/>
      <c r="S459" s="43"/>
      <c r="T459" s="43"/>
      <c r="U459" s="43"/>
      <c r="V459" s="43"/>
      <c r="W459" s="43"/>
      <c r="X459" s="43"/>
      <c r="Y459" s="43"/>
      <c r="Z459" s="43"/>
      <c r="AA459" s="43"/>
      <c r="AB459" s="43"/>
      <c r="AC459" s="43"/>
      <c r="AD459" s="43"/>
      <c r="AE459" s="43"/>
      <c r="AF459" s="43"/>
      <c r="AG459" s="43"/>
      <c r="AH459" s="43"/>
      <c r="AI459" s="43"/>
      <c r="AJ459" s="43"/>
      <c r="AK459" s="43"/>
      <c r="AL459" s="43"/>
      <c r="AM459" s="43"/>
      <c r="AN459" s="43"/>
      <c r="AO459" s="43"/>
      <c r="AP459" s="43"/>
      <c r="AQ459" s="43"/>
      <c r="AR459" s="43"/>
      <c r="AS459" s="43"/>
      <c r="AT459" s="43"/>
      <c r="AU459" s="43"/>
      <c r="AV459" s="43"/>
      <c r="AW459" s="43"/>
      <c r="AX459" s="43"/>
      <c r="AY459" s="43"/>
      <c r="AZ459" s="43"/>
      <c r="BA459" s="43"/>
    </row>
    <row r="460" customFormat="false" ht="16.5" hidden="false" customHeight="false" outlineLevel="0" collapsed="false">
      <c r="A460" s="43"/>
      <c r="B460" s="43"/>
      <c r="C460" s="43"/>
      <c r="D460" s="43"/>
      <c r="E460" s="43"/>
      <c r="F460" s="43"/>
      <c r="G460" s="43"/>
      <c r="H460" s="43"/>
      <c r="I460" s="43"/>
      <c r="J460" s="43"/>
      <c r="K460" s="43"/>
      <c r="L460" s="43"/>
      <c r="M460" s="43"/>
      <c r="N460" s="43"/>
      <c r="O460" s="43"/>
      <c r="P460" s="43"/>
      <c r="Q460" s="43"/>
      <c r="R460" s="43"/>
      <c r="S460" s="43"/>
      <c r="T460" s="43"/>
      <c r="U460" s="43"/>
      <c r="V460" s="43"/>
      <c r="W460" s="43"/>
      <c r="X460" s="43"/>
      <c r="Y460" s="43"/>
      <c r="Z460" s="43"/>
      <c r="AA460" s="43"/>
      <c r="AB460" s="43"/>
      <c r="AC460" s="43"/>
      <c r="AD460" s="43"/>
      <c r="AE460" s="43"/>
      <c r="AF460" s="43"/>
      <c r="AG460" s="43"/>
      <c r="AH460" s="43"/>
      <c r="AI460" s="43"/>
      <c r="AJ460" s="43"/>
      <c r="AK460" s="43"/>
      <c r="AL460" s="43"/>
      <c r="AM460" s="43"/>
      <c r="AN460" s="43"/>
      <c r="AO460" s="43"/>
      <c r="AP460" s="43"/>
      <c r="AQ460" s="43"/>
      <c r="AR460" s="43"/>
      <c r="AS460" s="43"/>
      <c r="AT460" s="43"/>
      <c r="AU460" s="43"/>
      <c r="AV460" s="43"/>
      <c r="AW460" s="43"/>
      <c r="AX460" s="43"/>
      <c r="AY460" s="43"/>
      <c r="AZ460" s="43"/>
      <c r="BA460" s="43"/>
    </row>
    <row r="461" customFormat="false" ht="16.5" hidden="false" customHeight="false" outlineLevel="0" collapsed="false">
      <c r="A461" s="43"/>
      <c r="B461" s="43"/>
      <c r="C461" s="43"/>
      <c r="D461" s="43"/>
      <c r="E461" s="43"/>
      <c r="F461" s="43"/>
      <c r="G461" s="43"/>
      <c r="H461" s="43"/>
      <c r="I461" s="43"/>
      <c r="J461" s="43"/>
      <c r="K461" s="43"/>
      <c r="L461" s="43"/>
      <c r="M461" s="43"/>
      <c r="N461" s="43"/>
      <c r="O461" s="43"/>
      <c r="P461" s="43"/>
      <c r="Q461" s="43"/>
      <c r="R461" s="43"/>
      <c r="S461" s="43"/>
      <c r="T461" s="43"/>
      <c r="U461" s="43"/>
      <c r="V461" s="43"/>
      <c r="W461" s="43"/>
      <c r="X461" s="43"/>
      <c r="Y461" s="43"/>
      <c r="Z461" s="43"/>
      <c r="AA461" s="43"/>
      <c r="AB461" s="43"/>
      <c r="AC461" s="43"/>
      <c r="AD461" s="43"/>
      <c r="AE461" s="43"/>
      <c r="AF461" s="43"/>
      <c r="AG461" s="43"/>
      <c r="AH461" s="43"/>
      <c r="AI461" s="43"/>
      <c r="AJ461" s="43"/>
      <c r="AK461" s="43"/>
      <c r="AL461" s="43"/>
      <c r="AM461" s="43"/>
      <c r="AN461" s="43"/>
      <c r="AO461" s="43"/>
      <c r="AP461" s="43"/>
      <c r="AQ461" s="43"/>
      <c r="AR461" s="43"/>
      <c r="AS461" s="43"/>
      <c r="AT461" s="43"/>
      <c r="AU461" s="43"/>
      <c r="AV461" s="43"/>
      <c r="AW461" s="43"/>
      <c r="AX461" s="43"/>
      <c r="AY461" s="43"/>
      <c r="AZ461" s="43"/>
      <c r="BA461" s="43"/>
    </row>
    <row r="462" customFormat="false" ht="16.5" hidden="false" customHeight="false" outlineLevel="0" collapsed="false">
      <c r="A462" s="43"/>
      <c r="B462" s="43"/>
      <c r="C462" s="43"/>
      <c r="D462" s="43"/>
      <c r="E462" s="43"/>
      <c r="F462" s="43"/>
      <c r="G462" s="43"/>
      <c r="H462" s="43"/>
      <c r="I462" s="43"/>
      <c r="J462" s="43"/>
      <c r="K462" s="43"/>
      <c r="L462" s="43"/>
      <c r="M462" s="43"/>
      <c r="N462" s="43"/>
      <c r="O462" s="43"/>
      <c r="P462" s="43"/>
      <c r="Q462" s="43"/>
      <c r="R462" s="43"/>
      <c r="S462" s="43"/>
      <c r="T462" s="43"/>
      <c r="U462" s="43"/>
      <c r="V462" s="43"/>
      <c r="W462" s="43"/>
      <c r="X462" s="43"/>
      <c r="Y462" s="43"/>
      <c r="Z462" s="43"/>
      <c r="AA462" s="43"/>
      <c r="AB462" s="43"/>
      <c r="AC462" s="43"/>
      <c r="AD462" s="43"/>
      <c r="AE462" s="43"/>
      <c r="AF462" s="43"/>
      <c r="AG462" s="43"/>
      <c r="AH462" s="43"/>
      <c r="AI462" s="43"/>
      <c r="AJ462" s="43"/>
      <c r="AK462" s="43"/>
      <c r="AL462" s="43"/>
      <c r="AM462" s="43"/>
      <c r="AN462" s="43"/>
      <c r="AO462" s="43"/>
      <c r="AP462" s="43"/>
      <c r="AQ462" s="43"/>
      <c r="AR462" s="43"/>
      <c r="AS462" s="43"/>
      <c r="AT462" s="43"/>
      <c r="AU462" s="43"/>
      <c r="AV462" s="43"/>
      <c r="AW462" s="43"/>
      <c r="AX462" s="43"/>
      <c r="AY462" s="43"/>
      <c r="AZ462" s="43"/>
      <c r="BA462" s="43"/>
    </row>
    <row r="463" customFormat="false" ht="16.5" hidden="false" customHeight="false" outlineLevel="0" collapsed="false">
      <c r="A463" s="43"/>
      <c r="B463" s="43"/>
      <c r="C463" s="43"/>
      <c r="D463" s="43"/>
      <c r="E463" s="43"/>
      <c r="F463" s="43"/>
      <c r="G463" s="43"/>
      <c r="H463" s="43"/>
      <c r="I463" s="43"/>
      <c r="J463" s="43"/>
      <c r="K463" s="43"/>
      <c r="L463" s="43"/>
      <c r="M463" s="43"/>
      <c r="N463" s="43"/>
      <c r="O463" s="43"/>
      <c r="P463" s="43"/>
      <c r="Q463" s="43"/>
      <c r="R463" s="43"/>
      <c r="S463" s="43"/>
      <c r="T463" s="43"/>
      <c r="U463" s="43"/>
      <c r="V463" s="43"/>
      <c r="W463" s="43"/>
      <c r="X463" s="43"/>
      <c r="Y463" s="43"/>
      <c r="Z463" s="43"/>
      <c r="AA463" s="43"/>
      <c r="AB463" s="43"/>
      <c r="AC463" s="43"/>
      <c r="AD463" s="43"/>
      <c r="AE463" s="43"/>
      <c r="AF463" s="43"/>
      <c r="AG463" s="43"/>
      <c r="AH463" s="43"/>
      <c r="AI463" s="43"/>
      <c r="AJ463" s="43"/>
      <c r="AK463" s="43"/>
      <c r="AL463" s="43"/>
      <c r="AM463" s="43"/>
      <c r="AN463" s="43"/>
      <c r="AO463" s="43"/>
      <c r="AP463" s="43"/>
      <c r="AQ463" s="43"/>
      <c r="AR463" s="43"/>
      <c r="AS463" s="43"/>
      <c r="AT463" s="43"/>
      <c r="AU463" s="43"/>
      <c r="AV463" s="43"/>
      <c r="AW463" s="43"/>
      <c r="AX463" s="43"/>
      <c r="AY463" s="43"/>
      <c r="AZ463" s="43"/>
      <c r="BA463" s="43"/>
    </row>
    <row r="464" customFormat="false" ht="16.5" hidden="false" customHeight="false" outlineLevel="0" collapsed="false">
      <c r="A464" s="43"/>
      <c r="B464" s="43"/>
      <c r="C464" s="43"/>
      <c r="D464" s="43"/>
      <c r="E464" s="43"/>
      <c r="F464" s="43"/>
      <c r="G464" s="43"/>
      <c r="H464" s="43"/>
      <c r="I464" s="43"/>
      <c r="J464" s="43"/>
      <c r="K464" s="43"/>
      <c r="L464" s="43"/>
      <c r="M464" s="43"/>
      <c r="N464" s="43"/>
      <c r="O464" s="43"/>
      <c r="P464" s="43"/>
      <c r="Q464" s="43"/>
      <c r="R464" s="43"/>
      <c r="S464" s="43"/>
      <c r="T464" s="43"/>
      <c r="U464" s="43"/>
      <c r="V464" s="43"/>
      <c r="W464" s="43"/>
      <c r="X464" s="43"/>
      <c r="Y464" s="43"/>
      <c r="Z464" s="43"/>
      <c r="AA464" s="43"/>
      <c r="AB464" s="43"/>
      <c r="AC464" s="43"/>
      <c r="AD464" s="43"/>
      <c r="AE464" s="43"/>
      <c r="AF464" s="43"/>
      <c r="AG464" s="43"/>
      <c r="AH464" s="43"/>
      <c r="AI464" s="43"/>
      <c r="AJ464" s="43"/>
      <c r="AK464" s="43"/>
      <c r="AL464" s="43"/>
      <c r="AM464" s="43"/>
      <c r="AN464" s="43"/>
      <c r="AO464" s="43"/>
      <c r="AP464" s="43"/>
      <c r="AQ464" s="43"/>
      <c r="AR464" s="43"/>
      <c r="AS464" s="43"/>
      <c r="AT464" s="43"/>
      <c r="AU464" s="43"/>
      <c r="AV464" s="43"/>
      <c r="AW464" s="43"/>
      <c r="AX464" s="43"/>
      <c r="AY464" s="43"/>
      <c r="AZ464" s="43"/>
      <c r="BA464" s="43"/>
    </row>
    <row r="465" customFormat="false" ht="16.5" hidden="false" customHeight="false" outlineLevel="0" collapsed="false">
      <c r="A465" s="43"/>
      <c r="B465" s="43"/>
      <c r="C465" s="43"/>
      <c r="D465" s="43"/>
      <c r="E465" s="43"/>
      <c r="F465" s="43"/>
      <c r="G465" s="43"/>
      <c r="H465" s="43"/>
      <c r="I465" s="43"/>
      <c r="J465" s="43"/>
      <c r="K465" s="43"/>
      <c r="L465" s="43"/>
      <c r="M465" s="43"/>
      <c r="N465" s="43"/>
      <c r="O465" s="43"/>
      <c r="P465" s="43"/>
      <c r="Q465" s="43"/>
      <c r="R465" s="43"/>
      <c r="S465" s="43"/>
      <c r="T465" s="43"/>
      <c r="U465" s="43"/>
      <c r="V465" s="43"/>
      <c r="W465" s="43"/>
      <c r="X465" s="43"/>
      <c r="Y465" s="43"/>
      <c r="Z465" s="43"/>
      <c r="AA465" s="43"/>
      <c r="AB465" s="43"/>
      <c r="AC465" s="43"/>
      <c r="AD465" s="43"/>
      <c r="AE465" s="43"/>
      <c r="AF465" s="43"/>
      <c r="AG465" s="43"/>
      <c r="AH465" s="43"/>
      <c r="AI465" s="43"/>
      <c r="AJ465" s="43"/>
      <c r="AK465" s="43"/>
      <c r="AL465" s="43"/>
      <c r="AM465" s="43"/>
      <c r="AN465" s="43"/>
      <c r="AO465" s="43"/>
      <c r="AP465" s="43"/>
      <c r="AQ465" s="43"/>
      <c r="AR465" s="43"/>
      <c r="AS465" s="43"/>
      <c r="AT465" s="43"/>
      <c r="AU465" s="43"/>
      <c r="AV465" s="43"/>
      <c r="AW465" s="43"/>
      <c r="AX465" s="43"/>
      <c r="AY465" s="43"/>
      <c r="AZ465" s="43"/>
      <c r="BA465" s="43"/>
    </row>
    <row r="466" customFormat="false" ht="16.5" hidden="false" customHeight="false" outlineLevel="0" collapsed="false">
      <c r="A466" s="43"/>
      <c r="B466" s="43"/>
      <c r="C466" s="43"/>
      <c r="D466" s="43"/>
      <c r="E466" s="43"/>
      <c r="F466" s="43"/>
      <c r="G466" s="43"/>
      <c r="H466" s="43"/>
      <c r="I466" s="43"/>
      <c r="J466" s="43"/>
      <c r="K466" s="43"/>
      <c r="L466" s="43"/>
      <c r="M466" s="43"/>
      <c r="N466" s="43"/>
      <c r="O466" s="43"/>
      <c r="P466" s="43"/>
      <c r="Q466" s="43"/>
      <c r="R466" s="43"/>
      <c r="S466" s="43"/>
      <c r="T466" s="43"/>
      <c r="U466" s="43"/>
      <c r="V466" s="43"/>
      <c r="W466" s="43"/>
      <c r="X466" s="43"/>
      <c r="Y466" s="43"/>
      <c r="Z466" s="43"/>
      <c r="AA466" s="43"/>
      <c r="AB466" s="43"/>
      <c r="AC466" s="43"/>
      <c r="AD466" s="43"/>
      <c r="AE466" s="43"/>
      <c r="AF466" s="43"/>
      <c r="AG466" s="43"/>
      <c r="AH466" s="43"/>
      <c r="AI466" s="43"/>
      <c r="AJ466" s="43"/>
      <c r="AK466" s="43"/>
      <c r="AL466" s="43"/>
      <c r="AM466" s="43"/>
      <c r="AN466" s="43"/>
      <c r="AO466" s="43"/>
      <c r="AP466" s="43"/>
      <c r="AQ466" s="43"/>
      <c r="AR466" s="43"/>
      <c r="AS466" s="43"/>
      <c r="AT466" s="43"/>
      <c r="AU466" s="43"/>
      <c r="AV466" s="43"/>
      <c r="AW466" s="43"/>
      <c r="AX466" s="43"/>
      <c r="AY466" s="43"/>
      <c r="AZ466" s="43"/>
      <c r="BA466" s="43"/>
    </row>
    <row r="467" customFormat="false" ht="16.5" hidden="false" customHeight="false" outlineLevel="0" collapsed="false">
      <c r="A467" s="43"/>
      <c r="B467" s="43"/>
      <c r="C467" s="43"/>
      <c r="D467" s="43"/>
      <c r="E467" s="43"/>
      <c r="F467" s="43"/>
      <c r="G467" s="43"/>
      <c r="H467" s="43"/>
      <c r="I467" s="43"/>
      <c r="J467" s="43"/>
      <c r="K467" s="43"/>
      <c r="L467" s="43"/>
      <c r="M467" s="43"/>
      <c r="N467" s="43"/>
      <c r="O467" s="43"/>
      <c r="P467" s="43"/>
      <c r="Q467" s="43"/>
      <c r="R467" s="43"/>
      <c r="S467" s="43"/>
      <c r="T467" s="43"/>
      <c r="U467" s="43"/>
      <c r="V467" s="43"/>
      <c r="W467" s="43"/>
      <c r="X467" s="43"/>
      <c r="Y467" s="43"/>
      <c r="Z467" s="43"/>
      <c r="AA467" s="43"/>
      <c r="AB467" s="43"/>
      <c r="AC467" s="43"/>
      <c r="AD467" s="43"/>
      <c r="AE467" s="43"/>
      <c r="AF467" s="43"/>
      <c r="AG467" s="43"/>
      <c r="AH467" s="43"/>
      <c r="AI467" s="43"/>
      <c r="AJ467" s="43"/>
      <c r="AK467" s="43"/>
      <c r="AL467" s="43"/>
      <c r="AM467" s="43"/>
      <c r="AN467" s="43"/>
      <c r="AO467" s="43"/>
      <c r="AP467" s="43"/>
      <c r="AQ467" s="43"/>
      <c r="AR467" s="43"/>
      <c r="AS467" s="43"/>
      <c r="AT467" s="43"/>
      <c r="AU467" s="43"/>
      <c r="AV467" s="43"/>
      <c r="AW467" s="43"/>
      <c r="AX467" s="43"/>
      <c r="AY467" s="43"/>
      <c r="AZ467" s="43"/>
      <c r="BA467" s="43"/>
    </row>
    <row r="468" customFormat="false" ht="16.5" hidden="false" customHeight="false" outlineLevel="0" collapsed="false">
      <c r="A468" s="43"/>
      <c r="B468" s="43"/>
      <c r="C468" s="43"/>
      <c r="D468" s="43"/>
      <c r="E468" s="43"/>
      <c r="F468" s="43"/>
      <c r="G468" s="43"/>
      <c r="H468" s="43"/>
      <c r="I468" s="43"/>
      <c r="J468" s="43"/>
      <c r="K468" s="43"/>
      <c r="L468" s="43"/>
      <c r="M468" s="43"/>
      <c r="N468" s="43"/>
      <c r="O468" s="43"/>
      <c r="P468" s="43"/>
      <c r="Q468" s="43"/>
      <c r="R468" s="43"/>
      <c r="S468" s="43"/>
      <c r="T468" s="43"/>
      <c r="U468" s="43"/>
      <c r="V468" s="43"/>
      <c r="W468" s="43"/>
      <c r="X468" s="43"/>
      <c r="Y468" s="43"/>
      <c r="Z468" s="43"/>
      <c r="AA468" s="43"/>
      <c r="AB468" s="43"/>
      <c r="AC468" s="43"/>
      <c r="AD468" s="43"/>
      <c r="AE468" s="43"/>
      <c r="AF468" s="43"/>
      <c r="AG468" s="43"/>
      <c r="AH468" s="43"/>
      <c r="AI468" s="43"/>
      <c r="AJ468" s="43"/>
      <c r="AK468" s="43"/>
      <c r="AL468" s="43"/>
      <c r="AM468" s="43"/>
      <c r="AN468" s="43"/>
      <c r="AO468" s="43"/>
      <c r="AP468" s="43"/>
      <c r="AQ468" s="43"/>
      <c r="AR468" s="43"/>
      <c r="AS468" s="43"/>
      <c r="AT468" s="43"/>
      <c r="AU468" s="43"/>
      <c r="AV468" s="43"/>
      <c r="AW468" s="43"/>
      <c r="AX468" s="43"/>
      <c r="AY468" s="43"/>
      <c r="AZ468" s="43"/>
      <c r="BA468" s="43"/>
    </row>
    <row r="469" customFormat="false" ht="16.5" hidden="false" customHeight="false" outlineLevel="0" collapsed="false">
      <c r="A469" s="43"/>
      <c r="B469" s="43"/>
      <c r="C469" s="43"/>
      <c r="D469" s="43"/>
      <c r="E469" s="43"/>
      <c r="F469" s="43"/>
      <c r="G469" s="43"/>
      <c r="H469" s="43"/>
      <c r="I469" s="43"/>
      <c r="J469" s="43"/>
      <c r="K469" s="43"/>
      <c r="L469" s="43"/>
      <c r="M469" s="43"/>
      <c r="N469" s="43"/>
      <c r="O469" s="43"/>
      <c r="P469" s="43"/>
      <c r="Q469" s="43"/>
      <c r="R469" s="43"/>
      <c r="S469" s="43"/>
      <c r="T469" s="43"/>
      <c r="U469" s="43"/>
      <c r="V469" s="43"/>
      <c r="W469" s="43"/>
      <c r="X469" s="43"/>
      <c r="Y469" s="43"/>
      <c r="Z469" s="43"/>
      <c r="AA469" s="43"/>
      <c r="AB469" s="43"/>
      <c r="AC469" s="43"/>
      <c r="AD469" s="43"/>
      <c r="AE469" s="43"/>
      <c r="AF469" s="43"/>
      <c r="AG469" s="43"/>
      <c r="AH469" s="43"/>
      <c r="AI469" s="43"/>
      <c r="AJ469" s="43"/>
      <c r="AK469" s="43"/>
      <c r="AL469" s="43"/>
      <c r="AM469" s="43"/>
      <c r="AN469" s="43"/>
      <c r="AO469" s="43"/>
      <c r="AP469" s="43"/>
      <c r="AQ469" s="43"/>
      <c r="AR469" s="43"/>
      <c r="AS469" s="43"/>
      <c r="AT469" s="43"/>
      <c r="AU469" s="43"/>
      <c r="AV469" s="43"/>
      <c r="AW469" s="43"/>
      <c r="AX469" s="43"/>
      <c r="AY469" s="43"/>
      <c r="AZ469" s="43"/>
      <c r="BA469" s="43"/>
    </row>
    <row r="470" customFormat="false" ht="16.5" hidden="false" customHeight="false" outlineLevel="0" collapsed="false">
      <c r="A470" s="43"/>
      <c r="B470" s="43"/>
      <c r="C470" s="43"/>
      <c r="D470" s="43"/>
      <c r="E470" s="43"/>
      <c r="F470" s="43"/>
      <c r="G470" s="43"/>
      <c r="H470" s="43"/>
      <c r="I470" s="43"/>
      <c r="J470" s="43"/>
      <c r="K470" s="43"/>
      <c r="L470" s="43"/>
      <c r="M470" s="43"/>
      <c r="N470" s="43"/>
      <c r="O470" s="43"/>
      <c r="P470" s="43"/>
      <c r="Q470" s="43"/>
      <c r="R470" s="43"/>
      <c r="S470" s="43"/>
      <c r="T470" s="43"/>
      <c r="U470" s="43"/>
      <c r="V470" s="43"/>
      <c r="W470" s="43"/>
      <c r="X470" s="43"/>
      <c r="Y470" s="43"/>
      <c r="Z470" s="43"/>
      <c r="AA470" s="43"/>
      <c r="AB470" s="43"/>
      <c r="AC470" s="43"/>
      <c r="AD470" s="43"/>
      <c r="AE470" s="43"/>
      <c r="AF470" s="43"/>
      <c r="AG470" s="43"/>
      <c r="AH470" s="43"/>
      <c r="AI470" s="43"/>
      <c r="AJ470" s="43"/>
      <c r="AK470" s="43"/>
      <c r="AL470" s="43"/>
      <c r="AM470" s="43"/>
      <c r="AN470" s="43"/>
      <c r="AO470" s="43"/>
      <c r="AP470" s="43"/>
      <c r="AQ470" s="43"/>
      <c r="AR470" s="43"/>
      <c r="AS470" s="43"/>
      <c r="AT470" s="43"/>
      <c r="AU470" s="43"/>
      <c r="AV470" s="43"/>
      <c r="AW470" s="43"/>
      <c r="AX470" s="43"/>
      <c r="AY470" s="43"/>
      <c r="AZ470" s="43"/>
      <c r="BA470" s="43"/>
    </row>
    <row r="471" customFormat="false" ht="16.5" hidden="false" customHeight="false" outlineLevel="0" collapsed="false">
      <c r="A471" s="43"/>
      <c r="B471" s="43"/>
      <c r="C471" s="43"/>
      <c r="D471" s="43"/>
      <c r="E471" s="43"/>
      <c r="F471" s="43"/>
      <c r="G471" s="43"/>
      <c r="H471" s="43"/>
      <c r="I471" s="43"/>
      <c r="J471" s="43"/>
      <c r="K471" s="43"/>
      <c r="L471" s="43"/>
      <c r="M471" s="43"/>
      <c r="N471" s="43"/>
      <c r="O471" s="43"/>
      <c r="P471" s="43"/>
      <c r="Q471" s="43"/>
      <c r="R471" s="43"/>
      <c r="S471" s="43"/>
      <c r="T471" s="43"/>
      <c r="U471" s="43"/>
      <c r="V471" s="43"/>
      <c r="W471" s="43"/>
      <c r="X471" s="43"/>
      <c r="Y471" s="43"/>
      <c r="Z471" s="43"/>
      <c r="AA471" s="43"/>
      <c r="AB471" s="43"/>
      <c r="AC471" s="43"/>
      <c r="AD471" s="43"/>
      <c r="AE471" s="43"/>
      <c r="AF471" s="43"/>
      <c r="AG471" s="43"/>
      <c r="AH471" s="43"/>
      <c r="AI471" s="43"/>
      <c r="AJ471" s="43"/>
      <c r="AK471" s="43"/>
      <c r="AL471" s="43"/>
      <c r="AM471" s="43"/>
      <c r="AN471" s="43"/>
      <c r="AO471" s="43"/>
      <c r="AP471" s="43"/>
      <c r="AQ471" s="43"/>
      <c r="AR471" s="43"/>
      <c r="AS471" s="43"/>
      <c r="AT471" s="43"/>
      <c r="AU471" s="43"/>
      <c r="AV471" s="43"/>
      <c r="AW471" s="43"/>
      <c r="AX471" s="43"/>
      <c r="AY471" s="43"/>
      <c r="AZ471" s="43"/>
      <c r="BA471" s="43"/>
    </row>
    <row r="472" customFormat="false" ht="16.5" hidden="false" customHeight="false" outlineLevel="0" collapsed="false">
      <c r="A472" s="43"/>
      <c r="B472" s="43"/>
      <c r="C472" s="43"/>
      <c r="D472" s="43"/>
      <c r="E472" s="43"/>
      <c r="F472" s="43"/>
      <c r="G472" s="43"/>
      <c r="H472" s="43"/>
      <c r="I472" s="43"/>
      <c r="J472" s="43"/>
      <c r="K472" s="43"/>
      <c r="L472" s="43"/>
      <c r="M472" s="43"/>
      <c r="N472" s="43"/>
      <c r="O472" s="43"/>
      <c r="P472" s="43"/>
      <c r="Q472" s="43"/>
      <c r="R472" s="43"/>
      <c r="S472" s="43"/>
      <c r="T472" s="43"/>
      <c r="U472" s="43"/>
      <c r="V472" s="43"/>
      <c r="W472" s="43"/>
      <c r="X472" s="43"/>
      <c r="Y472" s="43"/>
      <c r="Z472" s="43"/>
      <c r="AA472" s="43"/>
      <c r="AB472" s="43"/>
      <c r="AC472" s="43"/>
      <c r="AD472" s="43"/>
      <c r="AE472" s="43"/>
      <c r="AF472" s="43"/>
      <c r="AG472" s="43"/>
      <c r="AH472" s="43"/>
      <c r="AI472" s="43"/>
      <c r="AJ472" s="43"/>
      <c r="AK472" s="43"/>
      <c r="AL472" s="43"/>
      <c r="AM472" s="43"/>
      <c r="AN472" s="43"/>
      <c r="AO472" s="43"/>
      <c r="AP472" s="43"/>
      <c r="AQ472" s="43"/>
      <c r="AR472" s="43"/>
      <c r="AS472" s="43"/>
      <c r="AT472" s="43"/>
      <c r="AU472" s="43"/>
      <c r="AV472" s="43"/>
      <c r="AW472" s="43"/>
      <c r="AX472" s="43"/>
      <c r="AY472" s="43"/>
      <c r="AZ472" s="43"/>
      <c r="BA472" s="43"/>
    </row>
    <row r="473" customFormat="false" ht="16.5" hidden="false" customHeight="false" outlineLevel="0" collapsed="false">
      <c r="A473" s="43"/>
      <c r="B473" s="43"/>
      <c r="C473" s="43"/>
      <c r="D473" s="43"/>
      <c r="E473" s="43"/>
      <c r="F473" s="43"/>
      <c r="G473" s="43"/>
      <c r="H473" s="43"/>
      <c r="I473" s="43"/>
      <c r="J473" s="43"/>
      <c r="K473" s="43"/>
      <c r="L473" s="43"/>
      <c r="M473" s="43"/>
      <c r="N473" s="43"/>
      <c r="O473" s="43"/>
      <c r="P473" s="43"/>
      <c r="Q473" s="43"/>
      <c r="R473" s="43"/>
      <c r="S473" s="43"/>
      <c r="T473" s="43"/>
      <c r="U473" s="43"/>
      <c r="V473" s="43"/>
      <c r="W473" s="43"/>
      <c r="X473" s="43"/>
      <c r="Y473" s="43"/>
      <c r="Z473" s="43"/>
      <c r="AA473" s="43"/>
      <c r="AB473" s="43"/>
      <c r="AC473" s="43"/>
      <c r="AD473" s="43"/>
      <c r="AE473" s="43"/>
      <c r="AF473" s="43"/>
      <c r="AG473" s="43"/>
      <c r="AH473" s="43"/>
      <c r="AI473" s="43"/>
      <c r="AJ473" s="43"/>
      <c r="AK473" s="43"/>
      <c r="AL473" s="43"/>
      <c r="AM473" s="43"/>
      <c r="AN473" s="43"/>
      <c r="AO473" s="43"/>
      <c r="AP473" s="43"/>
      <c r="AQ473" s="43"/>
      <c r="AR473" s="43"/>
      <c r="AS473" s="43"/>
      <c r="AT473" s="43"/>
      <c r="AU473" s="43"/>
      <c r="AV473" s="43"/>
      <c r="AW473" s="43"/>
      <c r="AX473" s="43"/>
      <c r="AY473" s="43"/>
      <c r="AZ473" s="43"/>
      <c r="BA473" s="43"/>
    </row>
    <row r="474" customFormat="false" ht="16.5" hidden="false" customHeight="false" outlineLevel="0" collapsed="false">
      <c r="A474" s="43"/>
      <c r="B474" s="43"/>
      <c r="C474" s="43"/>
      <c r="D474" s="43"/>
      <c r="E474" s="43"/>
      <c r="F474" s="43"/>
      <c r="G474" s="43"/>
      <c r="H474" s="43"/>
      <c r="I474" s="43"/>
      <c r="J474" s="43"/>
      <c r="K474" s="43"/>
      <c r="L474" s="43"/>
      <c r="M474" s="43"/>
      <c r="N474" s="43"/>
      <c r="O474" s="43"/>
      <c r="P474" s="43"/>
      <c r="Q474" s="43"/>
      <c r="R474" s="43"/>
      <c r="S474" s="43"/>
      <c r="T474" s="43"/>
      <c r="U474" s="43"/>
      <c r="V474" s="43"/>
      <c r="W474" s="43"/>
      <c r="X474" s="43"/>
      <c r="Y474" s="43"/>
      <c r="Z474" s="43"/>
      <c r="AA474" s="43"/>
      <c r="AB474" s="43"/>
      <c r="AC474" s="43"/>
      <c r="AD474" s="43"/>
      <c r="AE474" s="43"/>
      <c r="AF474" s="43"/>
      <c r="AG474" s="43"/>
      <c r="AH474" s="43"/>
      <c r="AI474" s="43"/>
      <c r="AJ474" s="43"/>
      <c r="AK474" s="43"/>
      <c r="AL474" s="43"/>
      <c r="AM474" s="43"/>
      <c r="AN474" s="43"/>
      <c r="AO474" s="43"/>
      <c r="AP474" s="43"/>
      <c r="AQ474" s="43"/>
      <c r="AR474" s="43"/>
      <c r="AS474" s="43"/>
      <c r="AT474" s="43"/>
      <c r="AU474" s="43"/>
      <c r="AV474" s="43"/>
      <c r="AW474" s="43"/>
      <c r="AX474" s="43"/>
      <c r="AY474" s="43"/>
      <c r="AZ474" s="43"/>
      <c r="BA474" s="43"/>
    </row>
    <row r="475" customFormat="false" ht="16.5" hidden="false" customHeight="false" outlineLevel="0" collapsed="false">
      <c r="A475" s="43"/>
      <c r="B475" s="43"/>
      <c r="C475" s="43"/>
      <c r="D475" s="43"/>
      <c r="E475" s="43"/>
      <c r="F475" s="43"/>
      <c r="G475" s="43"/>
      <c r="H475" s="43"/>
      <c r="I475" s="43"/>
      <c r="J475" s="43"/>
      <c r="K475" s="43"/>
      <c r="L475" s="43"/>
      <c r="M475" s="43"/>
      <c r="N475" s="43"/>
      <c r="O475" s="43"/>
      <c r="P475" s="43"/>
      <c r="Q475" s="43"/>
      <c r="R475" s="43"/>
      <c r="S475" s="43"/>
      <c r="T475" s="43"/>
      <c r="U475" s="43"/>
      <c r="V475" s="43"/>
      <c r="W475" s="43"/>
      <c r="X475" s="43"/>
      <c r="Y475" s="43"/>
      <c r="Z475" s="43"/>
      <c r="AA475" s="43"/>
      <c r="AB475" s="43"/>
      <c r="AC475" s="43"/>
      <c r="AD475" s="43"/>
      <c r="AE475" s="43"/>
      <c r="AF475" s="43"/>
      <c r="AG475" s="43"/>
      <c r="AH475" s="43"/>
      <c r="AI475" s="43"/>
      <c r="AJ475" s="43"/>
      <c r="AK475" s="43"/>
      <c r="AL475" s="43"/>
      <c r="AM475" s="43"/>
      <c r="AN475" s="43"/>
      <c r="AO475" s="43"/>
      <c r="AP475" s="43"/>
      <c r="AQ475" s="43"/>
      <c r="AR475" s="43"/>
      <c r="AS475" s="43"/>
      <c r="AT475" s="43"/>
      <c r="AU475" s="43"/>
      <c r="AV475" s="43"/>
      <c r="AW475" s="43"/>
      <c r="AX475" s="43"/>
      <c r="AY475" s="43"/>
      <c r="AZ475" s="43"/>
      <c r="BA475" s="43"/>
    </row>
    <row r="476" customFormat="false" ht="16.5" hidden="false" customHeight="false" outlineLevel="0" collapsed="false">
      <c r="A476" s="43"/>
      <c r="B476" s="43"/>
      <c r="C476" s="43"/>
      <c r="D476" s="43"/>
      <c r="E476" s="43"/>
      <c r="F476" s="43"/>
      <c r="G476" s="43"/>
      <c r="H476" s="43"/>
      <c r="I476" s="43"/>
      <c r="J476" s="43"/>
      <c r="K476" s="43"/>
      <c r="L476" s="43"/>
      <c r="M476" s="43"/>
      <c r="N476" s="43"/>
      <c r="O476" s="43"/>
      <c r="P476" s="43"/>
      <c r="Q476" s="43"/>
      <c r="R476" s="43"/>
      <c r="S476" s="43"/>
      <c r="T476" s="43"/>
      <c r="U476" s="43"/>
      <c r="V476" s="43"/>
      <c r="W476" s="43"/>
      <c r="X476" s="43"/>
      <c r="Y476" s="43"/>
      <c r="Z476" s="43"/>
      <c r="AA476" s="43"/>
      <c r="AB476" s="43"/>
      <c r="AC476" s="43"/>
      <c r="AD476" s="43"/>
      <c r="AE476" s="43"/>
      <c r="AF476" s="43"/>
      <c r="AG476" s="43"/>
      <c r="AH476" s="43"/>
      <c r="AI476" s="43"/>
      <c r="AJ476" s="43"/>
      <c r="AK476" s="43"/>
      <c r="AL476" s="43"/>
      <c r="AM476" s="43"/>
      <c r="AN476" s="43"/>
      <c r="AO476" s="43"/>
      <c r="AP476" s="43"/>
      <c r="AQ476" s="43"/>
      <c r="AR476" s="43"/>
      <c r="AS476" s="43"/>
      <c r="AT476" s="43"/>
      <c r="AU476" s="43"/>
      <c r="AV476" s="43"/>
      <c r="AW476" s="43"/>
      <c r="AX476" s="43"/>
      <c r="AY476" s="43"/>
      <c r="AZ476" s="43"/>
      <c r="BA476" s="43"/>
    </row>
    <row r="477" customFormat="false" ht="16.5" hidden="false" customHeight="false" outlineLevel="0" collapsed="false">
      <c r="A477" s="43"/>
      <c r="B477" s="43"/>
      <c r="C477" s="43"/>
      <c r="D477" s="43"/>
      <c r="E477" s="43"/>
      <c r="F477" s="43"/>
      <c r="G477" s="43"/>
      <c r="H477" s="43"/>
      <c r="I477" s="43"/>
      <c r="J477" s="43"/>
      <c r="K477" s="43"/>
      <c r="L477" s="43"/>
      <c r="M477" s="43"/>
      <c r="N477" s="43"/>
      <c r="O477" s="43"/>
      <c r="P477" s="43"/>
      <c r="Q477" s="43"/>
      <c r="R477" s="43"/>
      <c r="S477" s="43"/>
      <c r="T477" s="43"/>
      <c r="U477" s="43"/>
      <c r="V477" s="43"/>
      <c r="W477" s="43"/>
      <c r="X477" s="43"/>
      <c r="Y477" s="43"/>
      <c r="Z477" s="43"/>
      <c r="AA477" s="43"/>
      <c r="AB477" s="43"/>
      <c r="AC477" s="43"/>
      <c r="AD477" s="43"/>
      <c r="AE477" s="43"/>
      <c r="AF477" s="43"/>
      <c r="AG477" s="43"/>
      <c r="AH477" s="43"/>
      <c r="AI477" s="43"/>
      <c r="AJ477" s="43"/>
      <c r="AK477" s="43"/>
      <c r="AL477" s="43"/>
      <c r="AM477" s="43"/>
      <c r="AN477" s="43"/>
      <c r="AO477" s="43"/>
      <c r="AP477" s="43"/>
      <c r="AQ477" s="43"/>
      <c r="AR477" s="43"/>
      <c r="AS477" s="43"/>
      <c r="AT477" s="43"/>
      <c r="AU477" s="43"/>
      <c r="AV477" s="43"/>
      <c r="AW477" s="43"/>
      <c r="AX477" s="43"/>
      <c r="AY477" s="43"/>
      <c r="AZ477" s="43"/>
      <c r="BA477" s="43"/>
    </row>
    <row r="478" customFormat="false" ht="16.5" hidden="false" customHeight="false" outlineLevel="0" collapsed="false">
      <c r="A478" s="43"/>
      <c r="B478" s="43"/>
      <c r="C478" s="43"/>
      <c r="D478" s="43"/>
      <c r="E478" s="43"/>
      <c r="F478" s="43"/>
      <c r="G478" s="43"/>
      <c r="H478" s="43"/>
      <c r="I478" s="43"/>
      <c r="J478" s="43"/>
      <c r="K478" s="43"/>
      <c r="L478" s="43"/>
      <c r="M478" s="43"/>
      <c r="N478" s="43"/>
      <c r="O478" s="43"/>
      <c r="P478" s="43"/>
      <c r="Q478" s="43"/>
      <c r="R478" s="43"/>
      <c r="S478" s="43"/>
      <c r="T478" s="43"/>
      <c r="U478" s="43"/>
      <c r="V478" s="43"/>
      <c r="W478" s="43"/>
      <c r="X478" s="43"/>
      <c r="Y478" s="43"/>
      <c r="Z478" s="43"/>
      <c r="AA478" s="43"/>
      <c r="AB478" s="43"/>
      <c r="AC478" s="43"/>
      <c r="AD478" s="43"/>
      <c r="AE478" s="43"/>
      <c r="AF478" s="43"/>
      <c r="AG478" s="43"/>
      <c r="AH478" s="43"/>
      <c r="AI478" s="43"/>
      <c r="AJ478" s="43"/>
      <c r="AK478" s="43"/>
      <c r="AL478" s="43"/>
      <c r="AM478" s="43"/>
      <c r="AN478" s="43"/>
      <c r="AO478" s="43"/>
      <c r="AP478" s="43"/>
      <c r="AQ478" s="43"/>
      <c r="AR478" s="43"/>
      <c r="AS478" s="43"/>
      <c r="AT478" s="43"/>
      <c r="AU478" s="43"/>
      <c r="AV478" s="43"/>
      <c r="AW478" s="43"/>
      <c r="AX478" s="43"/>
      <c r="AY478" s="43"/>
      <c r="AZ478" s="43"/>
      <c r="BA478" s="43"/>
    </row>
    <row r="479" customFormat="false" ht="16.5" hidden="false" customHeight="false" outlineLevel="0" collapsed="false">
      <c r="A479" s="43"/>
      <c r="B479" s="43"/>
      <c r="C479" s="43"/>
      <c r="D479" s="43"/>
      <c r="E479" s="43"/>
      <c r="F479" s="43"/>
      <c r="G479" s="43"/>
      <c r="H479" s="43"/>
      <c r="I479" s="43"/>
      <c r="J479" s="43"/>
      <c r="K479" s="43"/>
      <c r="L479" s="43"/>
      <c r="M479" s="43"/>
      <c r="N479" s="43"/>
      <c r="O479" s="43"/>
      <c r="P479" s="43"/>
      <c r="Q479" s="43"/>
      <c r="R479" s="43"/>
      <c r="S479" s="43"/>
      <c r="T479" s="43"/>
      <c r="U479" s="43"/>
      <c r="V479" s="43"/>
      <c r="W479" s="43"/>
      <c r="X479" s="43"/>
      <c r="Y479" s="43"/>
      <c r="Z479" s="43"/>
      <c r="AA479" s="43"/>
      <c r="AB479" s="43"/>
      <c r="AC479" s="43"/>
      <c r="AD479" s="43"/>
      <c r="AE479" s="43"/>
      <c r="AF479" s="43"/>
      <c r="AG479" s="43"/>
      <c r="AH479" s="43"/>
      <c r="AI479" s="43"/>
      <c r="AJ479" s="43"/>
      <c r="AK479" s="43"/>
      <c r="AL479" s="43"/>
      <c r="AM479" s="43"/>
      <c r="AN479" s="43"/>
      <c r="AO479" s="43"/>
      <c r="AP479" s="43"/>
      <c r="AQ479" s="43"/>
      <c r="AR479" s="43"/>
      <c r="AS479" s="43"/>
      <c r="AT479" s="43"/>
      <c r="AU479" s="43"/>
      <c r="AV479" s="43"/>
      <c r="AW479" s="43"/>
      <c r="AX479" s="43"/>
      <c r="AY479" s="43"/>
      <c r="AZ479" s="43"/>
      <c r="BA479" s="43"/>
    </row>
    <row r="480" customFormat="false" ht="16.5" hidden="false" customHeight="false" outlineLevel="0" collapsed="false">
      <c r="A480" s="43"/>
      <c r="B480" s="43"/>
      <c r="C480" s="43"/>
      <c r="D480" s="43"/>
      <c r="E480" s="43"/>
      <c r="F480" s="43"/>
      <c r="G480" s="43"/>
      <c r="H480" s="43"/>
      <c r="I480" s="43"/>
      <c r="J480" s="43"/>
      <c r="K480" s="43"/>
      <c r="L480" s="43"/>
      <c r="M480" s="43"/>
      <c r="N480" s="43"/>
      <c r="O480" s="43"/>
      <c r="P480" s="43"/>
      <c r="Q480" s="43"/>
      <c r="R480" s="43"/>
      <c r="S480" s="43"/>
      <c r="T480" s="43"/>
      <c r="U480" s="43"/>
      <c r="V480" s="43"/>
      <c r="W480" s="43"/>
      <c r="X480" s="43"/>
      <c r="Y480" s="43"/>
      <c r="Z480" s="43"/>
      <c r="AA480" s="43"/>
      <c r="AB480" s="43"/>
      <c r="AC480" s="43"/>
      <c r="AD480" s="43"/>
      <c r="AE480" s="43"/>
      <c r="AF480" s="43"/>
      <c r="AG480" s="43"/>
      <c r="AH480" s="43"/>
      <c r="AI480" s="43"/>
      <c r="AJ480" s="43"/>
      <c r="AK480" s="43"/>
      <c r="AL480" s="43"/>
      <c r="AM480" s="43"/>
      <c r="AN480" s="43"/>
      <c r="AO480" s="43"/>
      <c r="AP480" s="43"/>
      <c r="AQ480" s="43"/>
      <c r="AR480" s="43"/>
      <c r="AS480" s="43"/>
      <c r="AT480" s="43"/>
      <c r="AU480" s="43"/>
      <c r="AV480" s="43"/>
      <c r="AW480" s="43"/>
      <c r="AX480" s="43"/>
      <c r="AY480" s="43"/>
      <c r="AZ480" s="43"/>
      <c r="BA480" s="43"/>
    </row>
    <row r="481" customFormat="false" ht="16.5" hidden="false" customHeight="false" outlineLevel="0" collapsed="false">
      <c r="A481" s="43"/>
      <c r="B481" s="43"/>
      <c r="C481" s="43"/>
      <c r="D481" s="43"/>
      <c r="E481" s="43"/>
      <c r="F481" s="43"/>
      <c r="G481" s="43"/>
      <c r="H481" s="43"/>
      <c r="I481" s="43"/>
      <c r="J481" s="43"/>
      <c r="K481" s="43"/>
      <c r="L481" s="43"/>
      <c r="M481" s="43"/>
      <c r="N481" s="43"/>
      <c r="O481" s="43"/>
      <c r="P481" s="43"/>
      <c r="Q481" s="43"/>
      <c r="R481" s="43"/>
      <c r="S481" s="43"/>
      <c r="T481" s="43"/>
      <c r="U481" s="43"/>
      <c r="V481" s="43"/>
      <c r="W481" s="43"/>
      <c r="X481" s="43"/>
      <c r="Y481" s="43"/>
      <c r="Z481" s="43"/>
      <c r="AA481" s="43"/>
      <c r="AB481" s="43"/>
      <c r="AC481" s="43"/>
      <c r="AD481" s="43"/>
      <c r="AE481" s="43"/>
      <c r="AF481" s="43"/>
      <c r="AG481" s="43"/>
      <c r="AH481" s="43"/>
      <c r="AI481" s="43"/>
      <c r="AJ481" s="43"/>
      <c r="AK481" s="43"/>
      <c r="AL481" s="43"/>
      <c r="AM481" s="43"/>
      <c r="AN481" s="43"/>
      <c r="AO481" s="43"/>
      <c r="AP481" s="43"/>
      <c r="AQ481" s="43"/>
      <c r="AR481" s="43"/>
      <c r="AS481" s="43"/>
      <c r="AT481" s="43"/>
      <c r="AU481" s="43"/>
      <c r="AV481" s="43"/>
      <c r="AW481" s="43"/>
      <c r="AX481" s="43"/>
      <c r="AY481" s="43"/>
      <c r="AZ481" s="43"/>
      <c r="BA481" s="43"/>
    </row>
    <row r="482" customFormat="false" ht="16.5" hidden="false" customHeight="false" outlineLevel="0" collapsed="false">
      <c r="A482" s="43"/>
      <c r="B482" s="43"/>
      <c r="C482" s="43"/>
      <c r="D482" s="43"/>
      <c r="E482" s="43"/>
      <c r="F482" s="43"/>
      <c r="G482" s="43"/>
      <c r="H482" s="43"/>
      <c r="I482" s="43"/>
      <c r="J482" s="43"/>
      <c r="K482" s="43"/>
      <c r="L482" s="43"/>
      <c r="M482" s="43"/>
      <c r="N482" s="43"/>
      <c r="O482" s="43"/>
      <c r="P482" s="43"/>
      <c r="Q482" s="43"/>
      <c r="R482" s="43"/>
      <c r="S482" s="43"/>
      <c r="T482" s="43"/>
      <c r="U482" s="43"/>
      <c r="V482" s="43"/>
      <c r="W482" s="43"/>
      <c r="X482" s="43"/>
      <c r="Y482" s="43"/>
      <c r="Z482" s="43"/>
      <c r="AA482" s="43"/>
      <c r="AB482" s="43"/>
      <c r="AC482" s="43"/>
      <c r="AD482" s="43"/>
      <c r="AE482" s="43"/>
      <c r="AF482" s="43"/>
      <c r="AG482" s="43"/>
      <c r="AH482" s="43"/>
      <c r="AI482" s="43"/>
      <c r="AJ482" s="43"/>
      <c r="AK482" s="43"/>
      <c r="AL482" s="43"/>
      <c r="AM482" s="43"/>
      <c r="AN482" s="43"/>
      <c r="AO482" s="43"/>
      <c r="AP482" s="43"/>
      <c r="AQ482" s="43"/>
      <c r="AR482" s="43"/>
      <c r="AS482" s="43"/>
      <c r="AT482" s="43"/>
      <c r="AU482" s="43"/>
      <c r="AV482" s="43"/>
      <c r="AW482" s="43"/>
      <c r="AX482" s="43"/>
      <c r="AY482" s="43"/>
      <c r="AZ482" s="43"/>
      <c r="BA482" s="43"/>
    </row>
    <row r="483" customFormat="false" ht="16.5" hidden="false" customHeight="false" outlineLevel="0" collapsed="false">
      <c r="A483" s="43"/>
      <c r="B483" s="43"/>
      <c r="C483" s="43"/>
      <c r="D483" s="43"/>
      <c r="E483" s="43"/>
      <c r="F483" s="43"/>
      <c r="G483" s="43"/>
      <c r="H483" s="43"/>
      <c r="I483" s="43"/>
      <c r="J483" s="43"/>
      <c r="K483" s="43"/>
      <c r="L483" s="43"/>
      <c r="M483" s="43"/>
      <c r="N483" s="43"/>
      <c r="O483" s="43"/>
      <c r="P483" s="43"/>
      <c r="Q483" s="43"/>
      <c r="R483" s="43"/>
      <c r="S483" s="43"/>
      <c r="T483" s="43"/>
      <c r="U483" s="43"/>
      <c r="V483" s="43"/>
      <c r="W483" s="43"/>
      <c r="X483" s="43"/>
      <c r="Y483" s="43"/>
      <c r="Z483" s="43"/>
      <c r="AA483" s="43"/>
      <c r="AB483" s="43"/>
      <c r="AC483" s="43"/>
      <c r="AD483" s="43"/>
      <c r="AE483" s="43"/>
      <c r="AF483" s="43"/>
      <c r="AG483" s="43"/>
      <c r="AH483" s="43"/>
      <c r="AI483" s="43"/>
      <c r="AJ483" s="43"/>
      <c r="AK483" s="43"/>
      <c r="AL483" s="43"/>
      <c r="AM483" s="43"/>
      <c r="AN483" s="43"/>
      <c r="AO483" s="43"/>
      <c r="AP483" s="43"/>
      <c r="AQ483" s="43"/>
      <c r="AR483" s="43"/>
      <c r="AS483" s="43"/>
      <c r="AT483" s="43"/>
      <c r="AU483" s="43"/>
      <c r="AV483" s="43"/>
      <c r="AW483" s="43"/>
      <c r="AX483" s="43"/>
      <c r="AY483" s="43"/>
      <c r="AZ483" s="43"/>
      <c r="BA483" s="43"/>
    </row>
    <row r="484" customFormat="false" ht="16.5" hidden="false" customHeight="false" outlineLevel="0" collapsed="false">
      <c r="A484" s="43"/>
      <c r="B484" s="43"/>
      <c r="C484" s="43"/>
      <c r="D484" s="43"/>
      <c r="E484" s="43"/>
      <c r="F484" s="43"/>
      <c r="G484" s="43"/>
      <c r="H484" s="43"/>
      <c r="I484" s="43"/>
      <c r="J484" s="43"/>
      <c r="K484" s="43"/>
      <c r="L484" s="43"/>
      <c r="M484" s="43"/>
      <c r="N484" s="43"/>
      <c r="O484" s="43"/>
      <c r="P484" s="43"/>
      <c r="Q484" s="43"/>
      <c r="R484" s="43"/>
      <c r="S484" s="43"/>
      <c r="T484" s="43"/>
      <c r="U484" s="43"/>
      <c r="V484" s="43"/>
      <c r="W484" s="43"/>
      <c r="X484" s="43"/>
      <c r="Y484" s="43"/>
      <c r="Z484" s="43"/>
      <c r="AA484" s="43"/>
      <c r="AB484" s="43"/>
      <c r="AC484" s="43"/>
      <c r="AD484" s="43"/>
      <c r="AE484" s="43"/>
      <c r="AF484" s="43"/>
      <c r="AG484" s="43"/>
      <c r="AH484" s="43"/>
      <c r="AI484" s="43"/>
      <c r="AJ484" s="43"/>
      <c r="AK484" s="43"/>
      <c r="AL484" s="43"/>
      <c r="AM484" s="43"/>
      <c r="AN484" s="43"/>
      <c r="AO484" s="43"/>
      <c r="AP484" s="43"/>
      <c r="AQ484" s="43"/>
      <c r="AR484" s="43"/>
      <c r="AS484" s="43"/>
      <c r="AT484" s="43"/>
      <c r="AU484" s="43"/>
      <c r="AV484" s="43"/>
      <c r="AW484" s="43"/>
      <c r="AX484" s="43"/>
      <c r="AY484" s="43"/>
      <c r="AZ484" s="43"/>
      <c r="BA484" s="43"/>
    </row>
    <row r="485" customFormat="false" ht="16.5" hidden="false" customHeight="false" outlineLevel="0" collapsed="false">
      <c r="A485" s="43"/>
      <c r="B485" s="43"/>
      <c r="C485" s="43"/>
      <c r="D485" s="43"/>
      <c r="E485" s="43"/>
      <c r="F485" s="43"/>
      <c r="G485" s="43"/>
      <c r="H485" s="43"/>
      <c r="I485" s="43"/>
      <c r="J485" s="43"/>
      <c r="K485" s="43"/>
      <c r="L485" s="43"/>
      <c r="M485" s="43"/>
      <c r="N485" s="43"/>
      <c r="O485" s="43"/>
      <c r="P485" s="43"/>
      <c r="Q485" s="43"/>
      <c r="R485" s="43"/>
      <c r="S485" s="43"/>
      <c r="T485" s="43"/>
      <c r="U485" s="43"/>
      <c r="V485" s="43"/>
      <c r="W485" s="43"/>
      <c r="X485" s="43"/>
      <c r="Y485" s="43"/>
      <c r="Z485" s="43"/>
      <c r="AA485" s="43"/>
      <c r="AB485" s="43"/>
      <c r="AC485" s="43"/>
      <c r="AD485" s="43"/>
      <c r="AE485" s="43"/>
      <c r="AF485" s="43"/>
      <c r="AG485" s="43"/>
      <c r="AH485" s="43"/>
      <c r="AI485" s="43"/>
      <c r="AJ485" s="43"/>
      <c r="AK485" s="43"/>
      <c r="AL485" s="43"/>
      <c r="AM485" s="43"/>
      <c r="AN485" s="43"/>
      <c r="AO485" s="43"/>
      <c r="AP485" s="43"/>
      <c r="AQ485" s="43"/>
      <c r="AR485" s="43"/>
      <c r="AS485" s="43"/>
      <c r="AT485" s="43"/>
      <c r="AU485" s="43"/>
      <c r="AV485" s="43"/>
      <c r="AW485" s="43"/>
      <c r="AX485" s="43"/>
      <c r="AY485" s="43"/>
      <c r="AZ485" s="43"/>
      <c r="BA485" s="43"/>
    </row>
    <row r="486" customFormat="false" ht="16.5" hidden="false" customHeight="false" outlineLevel="0" collapsed="false">
      <c r="A486" s="43"/>
      <c r="B486" s="43"/>
      <c r="C486" s="43"/>
      <c r="D486" s="43"/>
      <c r="E486" s="43"/>
      <c r="F486" s="43"/>
      <c r="G486" s="43"/>
      <c r="H486" s="43"/>
      <c r="I486" s="43"/>
      <c r="J486" s="43"/>
      <c r="K486" s="43"/>
      <c r="L486" s="43"/>
      <c r="M486" s="43"/>
      <c r="N486" s="43"/>
      <c r="O486" s="43"/>
      <c r="P486" s="43"/>
      <c r="Q486" s="43"/>
      <c r="R486" s="43"/>
      <c r="S486" s="43"/>
      <c r="T486" s="43"/>
      <c r="U486" s="43"/>
      <c r="V486" s="43"/>
      <c r="W486" s="43"/>
      <c r="X486" s="43"/>
      <c r="Y486" s="43"/>
      <c r="Z486" s="43"/>
      <c r="AA486" s="43"/>
      <c r="AB486" s="43"/>
      <c r="AC486" s="43"/>
      <c r="AD486" s="43"/>
      <c r="AE486" s="43"/>
      <c r="AF486" s="43"/>
      <c r="AG486" s="43"/>
      <c r="AH486" s="43"/>
      <c r="AI486" s="43"/>
      <c r="AJ486" s="43"/>
      <c r="AK486" s="43"/>
      <c r="AL486" s="43"/>
      <c r="AM486" s="43"/>
      <c r="AN486" s="43"/>
      <c r="AO486" s="43"/>
      <c r="AP486" s="43"/>
      <c r="AQ486" s="43"/>
      <c r="AR486" s="43"/>
      <c r="AS486" s="43"/>
      <c r="AT486" s="43"/>
      <c r="AU486" s="43"/>
      <c r="AV486" s="43"/>
      <c r="AW486" s="43"/>
      <c r="AX486" s="43"/>
      <c r="AY486" s="43"/>
      <c r="AZ486" s="43"/>
      <c r="BA486" s="43"/>
    </row>
    <row r="487" customFormat="false" ht="16.5" hidden="false" customHeight="false" outlineLevel="0" collapsed="false">
      <c r="A487" s="43"/>
      <c r="B487" s="43"/>
      <c r="C487" s="43"/>
      <c r="D487" s="43"/>
      <c r="E487" s="43"/>
      <c r="F487" s="43"/>
      <c r="G487" s="43"/>
      <c r="H487" s="43"/>
      <c r="I487" s="43"/>
      <c r="J487" s="43"/>
      <c r="K487" s="43"/>
      <c r="L487" s="43"/>
      <c r="M487" s="43"/>
      <c r="N487" s="43"/>
      <c r="O487" s="43"/>
      <c r="P487" s="43"/>
      <c r="Q487" s="43"/>
      <c r="R487" s="43"/>
      <c r="S487" s="43"/>
      <c r="T487" s="43"/>
      <c r="U487" s="43"/>
      <c r="V487" s="43"/>
      <c r="W487" s="43"/>
      <c r="X487" s="43"/>
      <c r="Y487" s="43"/>
      <c r="Z487" s="43"/>
      <c r="AA487" s="43"/>
      <c r="AB487" s="43"/>
      <c r="AC487" s="43"/>
      <c r="AD487" s="43"/>
      <c r="AE487" s="43"/>
      <c r="AF487" s="43"/>
      <c r="AG487" s="43"/>
      <c r="AH487" s="43"/>
      <c r="AI487" s="43"/>
      <c r="AJ487" s="43"/>
      <c r="AK487" s="43"/>
      <c r="AL487" s="43"/>
      <c r="AM487" s="43"/>
      <c r="AN487" s="43"/>
      <c r="AO487" s="43"/>
      <c r="AP487" s="43"/>
      <c r="AQ487" s="43"/>
      <c r="AR487" s="43"/>
      <c r="AS487" s="43"/>
      <c r="AT487" s="43"/>
      <c r="AU487" s="43"/>
      <c r="AV487" s="43"/>
      <c r="AW487" s="43"/>
      <c r="AX487" s="43"/>
      <c r="AY487" s="43"/>
      <c r="AZ487" s="43"/>
      <c r="BA487" s="43"/>
    </row>
    <row r="488" customFormat="false" ht="16.5" hidden="false" customHeight="false" outlineLevel="0" collapsed="false">
      <c r="A488" s="43"/>
      <c r="B488" s="43"/>
      <c r="C488" s="43"/>
      <c r="D488" s="43"/>
      <c r="E488" s="43"/>
      <c r="F488" s="43"/>
      <c r="G488" s="43"/>
      <c r="H488" s="43"/>
      <c r="I488" s="43"/>
      <c r="J488" s="43"/>
      <c r="K488" s="43"/>
      <c r="L488" s="43"/>
      <c r="M488" s="43"/>
      <c r="N488" s="43"/>
      <c r="O488" s="43"/>
      <c r="P488" s="43"/>
      <c r="Q488" s="43"/>
      <c r="R488" s="43"/>
      <c r="S488" s="43"/>
      <c r="T488" s="43"/>
      <c r="U488" s="43"/>
      <c r="V488" s="43"/>
      <c r="W488" s="43"/>
      <c r="X488" s="43"/>
      <c r="Y488" s="43"/>
      <c r="Z488" s="43"/>
      <c r="AA488" s="43"/>
      <c r="AB488" s="43"/>
      <c r="AC488" s="43"/>
      <c r="AD488" s="43"/>
      <c r="AE488" s="43"/>
      <c r="AF488" s="43"/>
      <c r="AG488" s="43"/>
      <c r="AH488" s="43"/>
      <c r="AI488" s="43"/>
      <c r="AJ488" s="43"/>
      <c r="AK488" s="43"/>
      <c r="AL488" s="43"/>
      <c r="AM488" s="43"/>
      <c r="AN488" s="43"/>
      <c r="AO488" s="43"/>
      <c r="AP488" s="43"/>
      <c r="AQ488" s="43"/>
      <c r="AR488" s="43"/>
      <c r="AS488" s="43"/>
      <c r="AT488" s="43"/>
      <c r="AU488" s="43"/>
      <c r="AV488" s="43"/>
      <c r="AW488" s="43"/>
      <c r="AX488" s="43"/>
      <c r="AY488" s="43"/>
      <c r="AZ488" s="43"/>
      <c r="BA488" s="43"/>
    </row>
    <row r="489" customFormat="false" ht="16.5" hidden="false" customHeight="false" outlineLevel="0" collapsed="false">
      <c r="A489" s="43"/>
      <c r="B489" s="43"/>
      <c r="C489" s="43"/>
      <c r="D489" s="43"/>
      <c r="E489" s="43"/>
      <c r="F489" s="43"/>
      <c r="G489" s="43"/>
      <c r="H489" s="43"/>
      <c r="I489" s="43"/>
      <c r="J489" s="43"/>
      <c r="K489" s="43"/>
      <c r="L489" s="43"/>
      <c r="M489" s="43"/>
      <c r="N489" s="43"/>
      <c r="O489" s="43"/>
      <c r="P489" s="43"/>
      <c r="Q489" s="43"/>
      <c r="R489" s="43"/>
      <c r="S489" s="43"/>
      <c r="T489" s="43"/>
      <c r="U489" s="43"/>
      <c r="V489" s="43"/>
      <c r="W489" s="43"/>
      <c r="X489" s="43"/>
      <c r="Y489" s="43"/>
      <c r="Z489" s="43"/>
      <c r="AA489" s="43"/>
      <c r="AB489" s="43"/>
      <c r="AC489" s="43"/>
      <c r="AD489" s="43"/>
      <c r="AE489" s="43"/>
      <c r="AF489" s="43"/>
      <c r="AG489" s="43"/>
      <c r="AH489" s="43"/>
      <c r="AI489" s="43"/>
      <c r="AJ489" s="43"/>
      <c r="AK489" s="43"/>
      <c r="AL489" s="43"/>
      <c r="AM489" s="43"/>
      <c r="AN489" s="43"/>
      <c r="AO489" s="43"/>
      <c r="AP489" s="43"/>
      <c r="AQ489" s="43"/>
      <c r="AR489" s="43"/>
      <c r="AS489" s="43"/>
      <c r="AT489" s="43"/>
      <c r="AU489" s="43"/>
      <c r="AV489" s="43"/>
      <c r="AW489" s="43"/>
      <c r="AX489" s="43"/>
      <c r="AY489" s="43"/>
      <c r="AZ489" s="43"/>
      <c r="BA489" s="43"/>
    </row>
    <row r="490" customFormat="false" ht="16.5" hidden="false" customHeight="false" outlineLevel="0" collapsed="false">
      <c r="A490" s="43"/>
      <c r="B490" s="43"/>
      <c r="C490" s="43"/>
      <c r="D490" s="43"/>
      <c r="E490" s="43"/>
      <c r="F490" s="43"/>
      <c r="G490" s="43"/>
      <c r="H490" s="43"/>
      <c r="I490" s="43"/>
      <c r="J490" s="43"/>
      <c r="K490" s="43"/>
      <c r="L490" s="43"/>
      <c r="M490" s="43"/>
      <c r="N490" s="43"/>
      <c r="O490" s="43"/>
      <c r="P490" s="43"/>
      <c r="Q490" s="43"/>
      <c r="R490" s="43"/>
      <c r="S490" s="43"/>
      <c r="T490" s="43"/>
      <c r="U490" s="43"/>
      <c r="V490" s="43"/>
      <c r="W490" s="43"/>
      <c r="X490" s="43"/>
      <c r="Y490" s="43"/>
      <c r="Z490" s="43"/>
      <c r="AA490" s="43"/>
      <c r="AB490" s="43"/>
      <c r="AC490" s="43"/>
      <c r="AD490" s="43"/>
      <c r="AE490" s="43"/>
      <c r="AF490" s="43"/>
      <c r="AG490" s="43"/>
      <c r="AH490" s="43"/>
      <c r="AI490" s="43"/>
      <c r="AJ490" s="43"/>
      <c r="AK490" s="43"/>
      <c r="AL490" s="43"/>
      <c r="AM490" s="43"/>
      <c r="AN490" s="43"/>
      <c r="AO490" s="43"/>
      <c r="AP490" s="43"/>
      <c r="AQ490" s="43"/>
      <c r="AR490" s="43"/>
      <c r="AS490" s="43"/>
      <c r="AT490" s="43"/>
      <c r="AU490" s="43"/>
      <c r="AV490" s="43"/>
      <c r="AW490" s="43"/>
      <c r="AX490" s="43"/>
      <c r="AY490" s="43"/>
      <c r="AZ490" s="43"/>
      <c r="BA490" s="43"/>
    </row>
    <row r="491" customFormat="false" ht="16.5" hidden="false" customHeight="false" outlineLevel="0" collapsed="false">
      <c r="A491" s="43"/>
      <c r="B491" s="43"/>
      <c r="C491" s="43"/>
      <c r="D491" s="43"/>
      <c r="E491" s="43"/>
      <c r="F491" s="43"/>
      <c r="G491" s="43"/>
      <c r="H491" s="43"/>
      <c r="I491" s="43"/>
      <c r="J491" s="43"/>
      <c r="K491" s="43"/>
      <c r="L491" s="43"/>
      <c r="M491" s="43"/>
      <c r="N491" s="43"/>
      <c r="O491" s="43"/>
      <c r="P491" s="43"/>
      <c r="Q491" s="43"/>
      <c r="R491" s="43"/>
      <c r="S491" s="43"/>
      <c r="T491" s="43"/>
      <c r="U491" s="43"/>
      <c r="V491" s="43"/>
      <c r="W491" s="43"/>
      <c r="X491" s="43"/>
      <c r="Y491" s="43"/>
      <c r="Z491" s="43"/>
      <c r="AA491" s="43"/>
      <c r="AB491" s="43"/>
      <c r="AC491" s="43"/>
      <c r="AD491" s="43"/>
      <c r="AE491" s="43"/>
      <c r="AF491" s="43"/>
      <c r="AG491" s="43"/>
      <c r="AH491" s="43"/>
      <c r="AI491" s="43"/>
      <c r="AJ491" s="43"/>
      <c r="AK491" s="43"/>
      <c r="AL491" s="43"/>
      <c r="AM491" s="43"/>
      <c r="AN491" s="43"/>
      <c r="AO491" s="43"/>
      <c r="AP491" s="43"/>
      <c r="AQ491" s="43"/>
      <c r="AR491" s="43"/>
      <c r="AS491" s="43"/>
      <c r="AT491" s="43"/>
      <c r="AU491" s="43"/>
      <c r="AV491" s="43"/>
      <c r="AW491" s="43"/>
      <c r="AX491" s="43"/>
      <c r="AY491" s="43"/>
      <c r="AZ491" s="43"/>
      <c r="BA491" s="43"/>
    </row>
    <row r="492" customFormat="false" ht="16.5" hidden="false" customHeight="false" outlineLevel="0" collapsed="false">
      <c r="A492" s="43"/>
      <c r="B492" s="43"/>
      <c r="C492" s="43"/>
      <c r="D492" s="43"/>
      <c r="E492" s="43"/>
      <c r="F492" s="43"/>
      <c r="G492" s="43"/>
      <c r="H492" s="43"/>
      <c r="I492" s="43"/>
      <c r="J492" s="43"/>
      <c r="K492" s="43"/>
      <c r="L492" s="43"/>
      <c r="M492" s="43"/>
      <c r="N492" s="43"/>
      <c r="O492" s="43"/>
      <c r="P492" s="43"/>
      <c r="Q492" s="43"/>
      <c r="R492" s="43"/>
      <c r="S492" s="43"/>
      <c r="T492" s="43"/>
      <c r="U492" s="43"/>
      <c r="V492" s="43"/>
      <c r="W492" s="43"/>
      <c r="X492" s="43"/>
      <c r="Y492" s="43"/>
      <c r="Z492" s="43"/>
      <c r="AA492" s="43"/>
      <c r="AB492" s="43"/>
      <c r="AC492" s="43"/>
      <c r="AD492" s="43"/>
      <c r="AE492" s="43"/>
      <c r="AF492" s="43"/>
      <c r="AG492" s="43"/>
      <c r="AH492" s="43"/>
      <c r="AI492" s="43"/>
      <c r="AJ492" s="43"/>
      <c r="AK492" s="43"/>
      <c r="AL492" s="43"/>
      <c r="AM492" s="43"/>
      <c r="AN492" s="43"/>
      <c r="AO492" s="43"/>
      <c r="AP492" s="43"/>
      <c r="AQ492" s="43"/>
      <c r="AR492" s="43"/>
      <c r="AS492" s="43"/>
      <c r="AT492" s="43"/>
      <c r="AU492" s="43"/>
      <c r="AV492" s="43"/>
      <c r="AW492" s="43"/>
      <c r="AX492" s="43"/>
      <c r="AY492" s="43"/>
      <c r="AZ492" s="43"/>
      <c r="BA492" s="43"/>
    </row>
    <row r="493" customFormat="false" ht="16.5" hidden="false" customHeight="false" outlineLevel="0" collapsed="false">
      <c r="A493" s="43"/>
      <c r="B493" s="43"/>
      <c r="C493" s="43"/>
      <c r="D493" s="43"/>
      <c r="E493" s="43"/>
      <c r="F493" s="43"/>
      <c r="G493" s="43"/>
      <c r="H493" s="43"/>
      <c r="I493" s="43"/>
      <c r="J493" s="43"/>
      <c r="K493" s="43"/>
      <c r="L493" s="43"/>
      <c r="M493" s="43"/>
      <c r="N493" s="43"/>
      <c r="O493" s="43"/>
      <c r="P493" s="43"/>
      <c r="Q493" s="43"/>
      <c r="R493" s="43"/>
      <c r="S493" s="43"/>
      <c r="T493" s="43"/>
      <c r="U493" s="43"/>
      <c r="V493" s="43"/>
      <c r="W493" s="43"/>
      <c r="X493" s="43"/>
      <c r="Y493" s="43"/>
      <c r="Z493" s="43"/>
      <c r="AA493" s="43"/>
      <c r="AB493" s="43"/>
      <c r="AC493" s="43"/>
      <c r="AD493" s="43"/>
      <c r="AE493" s="43"/>
      <c r="AF493" s="43"/>
      <c r="AG493" s="43"/>
      <c r="AH493" s="43"/>
      <c r="AI493" s="43"/>
      <c r="AJ493" s="43"/>
      <c r="AK493" s="43"/>
      <c r="AL493" s="43"/>
      <c r="AM493" s="43"/>
      <c r="AN493" s="43"/>
      <c r="AO493" s="43"/>
      <c r="AP493" s="43"/>
      <c r="AQ493" s="43"/>
      <c r="AR493" s="43"/>
      <c r="AS493" s="43"/>
      <c r="AT493" s="43"/>
      <c r="AU493" s="43"/>
      <c r="AV493" s="43"/>
      <c r="AW493" s="43"/>
      <c r="AX493" s="43"/>
      <c r="AY493" s="43"/>
      <c r="AZ493" s="43"/>
      <c r="BA493" s="43"/>
    </row>
    <row r="494" customFormat="false" ht="16.5" hidden="false" customHeight="false" outlineLevel="0" collapsed="false">
      <c r="A494" s="43"/>
      <c r="B494" s="43"/>
      <c r="C494" s="43"/>
      <c r="D494" s="43"/>
      <c r="E494" s="43"/>
      <c r="F494" s="43"/>
      <c r="G494" s="43"/>
      <c r="H494" s="43"/>
      <c r="I494" s="43"/>
      <c r="J494" s="43"/>
      <c r="K494" s="43"/>
      <c r="L494" s="43"/>
      <c r="M494" s="43"/>
      <c r="N494" s="43"/>
      <c r="O494" s="43"/>
      <c r="P494" s="43"/>
      <c r="Q494" s="43"/>
      <c r="R494" s="43"/>
      <c r="S494" s="43"/>
      <c r="T494" s="43"/>
      <c r="U494" s="43"/>
      <c r="V494" s="43"/>
      <c r="W494" s="43"/>
      <c r="X494" s="43"/>
      <c r="Y494" s="43"/>
      <c r="Z494" s="43"/>
      <c r="AA494" s="43"/>
      <c r="AB494" s="43"/>
      <c r="AC494" s="43"/>
      <c r="AD494" s="43"/>
      <c r="AE494" s="43"/>
      <c r="AF494" s="43"/>
      <c r="AG494" s="43"/>
      <c r="AH494" s="43"/>
      <c r="AI494" s="43"/>
      <c r="AJ494" s="43"/>
      <c r="AK494" s="43"/>
      <c r="AL494" s="43"/>
      <c r="AM494" s="43"/>
      <c r="AN494" s="43"/>
      <c r="AO494" s="43"/>
      <c r="AP494" s="43"/>
      <c r="AQ494" s="43"/>
      <c r="AR494" s="43"/>
      <c r="AS494" s="43"/>
      <c r="AT494" s="43"/>
      <c r="AU494" s="43"/>
      <c r="AV494" s="43"/>
      <c r="AW494" s="43"/>
      <c r="AX494" s="43"/>
      <c r="AY494" s="43"/>
      <c r="AZ494" s="43"/>
      <c r="BA494" s="43"/>
    </row>
    <row r="495" customFormat="false" ht="16.5" hidden="false" customHeight="false" outlineLevel="0" collapsed="false">
      <c r="A495" s="43"/>
      <c r="B495" s="43"/>
      <c r="C495" s="43"/>
      <c r="D495" s="43"/>
      <c r="E495" s="43"/>
      <c r="F495" s="43"/>
      <c r="G495" s="43"/>
      <c r="H495" s="43"/>
      <c r="I495" s="43"/>
      <c r="J495" s="43"/>
      <c r="K495" s="43"/>
      <c r="L495" s="43"/>
      <c r="M495" s="43"/>
      <c r="N495" s="43"/>
      <c r="O495" s="43"/>
      <c r="P495" s="43"/>
      <c r="Q495" s="43"/>
      <c r="R495" s="43"/>
      <c r="S495" s="43"/>
      <c r="T495" s="43"/>
      <c r="U495" s="43"/>
      <c r="V495" s="43"/>
      <c r="W495" s="43"/>
      <c r="X495" s="43"/>
      <c r="Y495" s="43"/>
      <c r="Z495" s="43"/>
      <c r="AA495" s="43"/>
      <c r="AB495" s="43"/>
      <c r="AC495" s="43"/>
      <c r="AD495" s="43"/>
      <c r="AE495" s="43"/>
      <c r="AF495" s="43"/>
      <c r="AG495" s="43"/>
      <c r="AH495" s="43"/>
      <c r="AI495" s="43"/>
      <c r="AJ495" s="43"/>
      <c r="AK495" s="43"/>
      <c r="AL495" s="43"/>
      <c r="AM495" s="43"/>
      <c r="AN495" s="43"/>
      <c r="AO495" s="43"/>
      <c r="AP495" s="43"/>
      <c r="AQ495" s="43"/>
      <c r="AR495" s="43"/>
      <c r="AS495" s="43"/>
      <c r="AT495" s="43"/>
      <c r="AU495" s="43"/>
      <c r="AV495" s="43"/>
      <c r="AW495" s="43"/>
      <c r="AX495" s="43"/>
      <c r="AY495" s="43"/>
      <c r="AZ495" s="43"/>
      <c r="BA495" s="43"/>
    </row>
    <row r="496" customFormat="false" ht="16.5" hidden="false" customHeight="false" outlineLevel="0" collapsed="false">
      <c r="A496" s="43"/>
      <c r="B496" s="43"/>
      <c r="C496" s="43"/>
      <c r="D496" s="43"/>
      <c r="E496" s="43"/>
      <c r="F496" s="43"/>
      <c r="G496" s="43"/>
      <c r="H496" s="43"/>
      <c r="I496" s="43"/>
      <c r="J496" s="43"/>
      <c r="K496" s="43"/>
      <c r="L496" s="43"/>
      <c r="M496" s="43"/>
      <c r="N496" s="43"/>
      <c r="O496" s="43"/>
      <c r="P496" s="43"/>
      <c r="Q496" s="43"/>
      <c r="R496" s="43"/>
      <c r="S496" s="43"/>
      <c r="T496" s="43"/>
      <c r="U496" s="43"/>
      <c r="V496" s="43"/>
      <c r="W496" s="43"/>
      <c r="X496" s="43"/>
      <c r="Y496" s="43"/>
      <c r="Z496" s="43"/>
      <c r="AA496" s="43"/>
      <c r="AB496" s="43"/>
      <c r="AC496" s="43"/>
      <c r="AD496" s="43"/>
      <c r="AE496" s="43"/>
      <c r="AF496" s="43"/>
      <c r="AG496" s="43"/>
      <c r="AH496" s="43"/>
      <c r="AI496" s="43"/>
      <c r="AJ496" s="43"/>
      <c r="AK496" s="43"/>
      <c r="AL496" s="43"/>
      <c r="AM496" s="43"/>
      <c r="AN496" s="43"/>
      <c r="AO496" s="43"/>
      <c r="AP496" s="43"/>
      <c r="AQ496" s="43"/>
      <c r="AR496" s="43"/>
      <c r="AS496" s="43"/>
      <c r="AT496" s="43"/>
      <c r="AU496" s="43"/>
      <c r="AV496" s="43"/>
      <c r="AW496" s="43"/>
      <c r="AX496" s="43"/>
      <c r="AY496" s="43"/>
      <c r="AZ496" s="43"/>
      <c r="BA496" s="43"/>
    </row>
    <row r="497" customFormat="false" ht="16.5" hidden="false" customHeight="false" outlineLevel="0" collapsed="false">
      <c r="A497" s="43"/>
      <c r="B497" s="43"/>
      <c r="C497" s="43"/>
      <c r="D497" s="43"/>
      <c r="E497" s="43"/>
      <c r="F497" s="43"/>
      <c r="G497" s="43"/>
      <c r="H497" s="43"/>
      <c r="I497" s="43"/>
      <c r="J497" s="43"/>
      <c r="K497" s="43"/>
      <c r="L497" s="43"/>
      <c r="M497" s="43"/>
      <c r="N497" s="43"/>
      <c r="O497" s="43"/>
      <c r="P497" s="43"/>
      <c r="Q497" s="43"/>
      <c r="R497" s="43"/>
      <c r="S497" s="43"/>
      <c r="T497" s="43"/>
      <c r="U497" s="43"/>
      <c r="V497" s="43"/>
      <c r="W497" s="43"/>
      <c r="X497" s="43"/>
      <c r="Y497" s="43"/>
      <c r="Z497" s="43"/>
      <c r="AA497" s="43"/>
      <c r="AB497" s="43"/>
      <c r="AC497" s="43"/>
      <c r="AD497" s="43"/>
      <c r="AE497" s="43"/>
      <c r="AF497" s="43"/>
      <c r="AG497" s="43"/>
      <c r="AH497" s="43"/>
      <c r="AI497" s="43"/>
      <c r="AJ497" s="43"/>
      <c r="AK497" s="43"/>
      <c r="AL497" s="43"/>
      <c r="AM497" s="43"/>
      <c r="AN497" s="43"/>
      <c r="AO497" s="43"/>
      <c r="AP497" s="43"/>
      <c r="AQ497" s="43"/>
      <c r="AR497" s="43"/>
      <c r="AS497" s="43"/>
      <c r="AT497" s="43"/>
      <c r="AU497" s="43"/>
      <c r="AV497" s="43"/>
      <c r="AW497" s="43"/>
      <c r="AX497" s="43"/>
      <c r="AY497" s="43"/>
      <c r="AZ497" s="43"/>
      <c r="BA497" s="43"/>
    </row>
    <row r="498" customFormat="false" ht="16.5" hidden="false" customHeight="false" outlineLevel="0" collapsed="false">
      <c r="A498" s="43"/>
      <c r="B498" s="43"/>
      <c r="C498" s="43"/>
      <c r="D498" s="43"/>
      <c r="E498" s="43"/>
      <c r="F498" s="43"/>
      <c r="G498" s="43"/>
      <c r="H498" s="43"/>
      <c r="I498" s="43"/>
      <c r="J498" s="43"/>
      <c r="K498" s="43"/>
      <c r="L498" s="43"/>
      <c r="M498" s="43"/>
      <c r="N498" s="43"/>
      <c r="O498" s="43"/>
      <c r="P498" s="43"/>
      <c r="Q498" s="43"/>
      <c r="R498" s="43"/>
      <c r="S498" s="43"/>
      <c r="T498" s="43"/>
      <c r="U498" s="43"/>
      <c r="V498" s="43"/>
      <c r="W498" s="43"/>
      <c r="X498" s="43"/>
      <c r="Y498" s="43"/>
      <c r="Z498" s="43"/>
      <c r="AA498" s="43"/>
      <c r="AB498" s="43"/>
      <c r="AC498" s="43"/>
      <c r="AD498" s="43"/>
      <c r="AE498" s="43"/>
      <c r="AF498" s="43"/>
      <c r="AG498" s="43"/>
      <c r="AH498" s="43"/>
      <c r="AI498" s="43"/>
      <c r="AJ498" s="43"/>
      <c r="AK498" s="43"/>
      <c r="AL498" s="43"/>
      <c r="AM498" s="43"/>
      <c r="AN498" s="43"/>
      <c r="AO498" s="43"/>
      <c r="AP498" s="43"/>
      <c r="AQ498" s="43"/>
      <c r="AR498" s="43"/>
      <c r="AS498" s="43"/>
      <c r="AT498" s="43"/>
      <c r="AU498" s="43"/>
      <c r="AV498" s="43"/>
      <c r="AW498" s="43"/>
      <c r="AX498" s="43"/>
      <c r="AY498" s="43"/>
      <c r="AZ498" s="43"/>
      <c r="BA498" s="43"/>
    </row>
  </sheetData>
  <mergeCells count="14">
    <mergeCell ref="A1:W1"/>
    <mergeCell ref="A2:A3"/>
    <mergeCell ref="B2:B3"/>
    <mergeCell ref="C2:C3"/>
    <mergeCell ref="D2:D3"/>
    <mergeCell ref="E2:K2"/>
    <mergeCell ref="L2:O2"/>
    <mergeCell ref="P2:Q2"/>
    <mergeCell ref="R2:S2"/>
    <mergeCell ref="V2:W2"/>
    <mergeCell ref="Z2:AB2"/>
    <mergeCell ref="AC2:AC3"/>
    <mergeCell ref="AD2:AD3"/>
    <mergeCell ref="AE2:A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1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6.5" zeroHeight="false" outlineLevelRow="0" outlineLevelCol="0"/>
  <cols>
    <col collapsed="false" customWidth="true" hidden="false" outlineLevel="0" max="3" min="2" style="0" width="4.62"/>
    <col collapsed="false" customWidth="true" hidden="false" outlineLevel="0" max="16" min="5" style="0" width="4.62"/>
    <col collapsed="false" customWidth="true" hidden="false" outlineLevel="0" max="17" min="17" style="0" width="7.5"/>
    <col collapsed="false" customWidth="true" hidden="false" outlineLevel="0" max="18" min="18" style="0" width="8.62"/>
    <col collapsed="false" customWidth="true" hidden="false" outlineLevel="0" max="24" min="19" style="0" width="4.62"/>
    <col collapsed="false" customWidth="true" hidden="false" outlineLevel="0" max="25" min="25" style="0" width="10.12"/>
    <col collapsed="false" customWidth="true" hidden="false" outlineLevel="0" max="26" min="26" style="0" width="9.5"/>
    <col collapsed="false" customWidth="true" hidden="false" outlineLevel="0" max="27" min="27" style="0" width="10.37"/>
  </cols>
  <sheetData>
    <row r="1" customFormat="false" ht="25.5" hidden="false" customHeight="false" outlineLevel="0" collapsed="false">
      <c r="A1" s="35" t="s">
        <v>128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V1" s="36"/>
    </row>
    <row r="2" customFormat="false" ht="16.5" hidden="false" customHeight="false" outlineLevel="0" collapsed="false">
      <c r="A2" s="37" t="s">
        <v>129</v>
      </c>
      <c r="B2" s="37" t="s">
        <v>72</v>
      </c>
      <c r="C2" s="37" t="s">
        <v>79</v>
      </c>
      <c r="D2" s="37" t="s">
        <v>80</v>
      </c>
      <c r="E2" s="38" t="s">
        <v>51</v>
      </c>
      <c r="F2" s="38"/>
      <c r="G2" s="38"/>
      <c r="H2" s="38"/>
      <c r="I2" s="38" t="s">
        <v>52</v>
      </c>
      <c r="J2" s="38"/>
      <c r="K2" s="38"/>
      <c r="L2" s="38"/>
      <c r="M2" s="38" t="s">
        <v>54</v>
      </c>
      <c r="N2" s="38"/>
      <c r="O2" s="38" t="s">
        <v>11</v>
      </c>
      <c r="P2" s="38"/>
      <c r="Q2" s="38" t="s">
        <v>62</v>
      </c>
      <c r="R2" s="38" t="s">
        <v>63</v>
      </c>
      <c r="S2" s="38" t="s">
        <v>19</v>
      </c>
      <c r="T2" s="38"/>
      <c r="U2" s="38" t="s">
        <v>64</v>
      </c>
      <c r="V2" s="38" t="s">
        <v>65</v>
      </c>
      <c r="W2" s="38" t="s">
        <v>73</v>
      </c>
      <c r="X2" s="38"/>
      <c r="Y2" s="38" t="s">
        <v>130</v>
      </c>
      <c r="Z2" s="38" t="s">
        <v>131</v>
      </c>
      <c r="AA2" s="38" t="s">
        <v>132</v>
      </c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</row>
    <row r="3" customFormat="false" ht="16.5" hidden="false" customHeight="false" outlineLevel="0" collapsed="false">
      <c r="A3" s="37"/>
      <c r="B3" s="37"/>
      <c r="C3" s="37"/>
      <c r="D3" s="37"/>
      <c r="E3" s="38" t="s">
        <v>133</v>
      </c>
      <c r="F3" s="38" t="s">
        <v>134</v>
      </c>
      <c r="G3" s="38" t="s">
        <v>135</v>
      </c>
      <c r="H3" s="38" t="s">
        <v>136</v>
      </c>
      <c r="I3" s="38" t="s">
        <v>133</v>
      </c>
      <c r="J3" s="38" t="s">
        <v>140</v>
      </c>
      <c r="K3" s="38" t="s">
        <v>135</v>
      </c>
      <c r="L3" s="38" t="s">
        <v>136</v>
      </c>
      <c r="M3" s="38" t="s">
        <v>141</v>
      </c>
      <c r="N3" s="38" t="s">
        <v>136</v>
      </c>
      <c r="O3" s="38" t="s">
        <v>141</v>
      </c>
      <c r="P3" s="38" t="s">
        <v>136</v>
      </c>
      <c r="Q3" s="38" t="s">
        <v>141</v>
      </c>
      <c r="R3" s="38" t="s">
        <v>141</v>
      </c>
      <c r="S3" s="38" t="s">
        <v>141</v>
      </c>
      <c r="T3" s="38" t="s">
        <v>136</v>
      </c>
      <c r="U3" s="38" t="s">
        <v>141</v>
      </c>
      <c r="V3" s="38" t="s">
        <v>141</v>
      </c>
      <c r="W3" s="38" t="s">
        <v>141</v>
      </c>
      <c r="X3" s="38" t="s">
        <v>136</v>
      </c>
      <c r="Y3" s="38"/>
      <c r="Z3" s="38"/>
      <c r="AA3" s="38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</row>
    <row r="4" customFormat="false" ht="16.5" hidden="false" customHeight="false" outlineLevel="0" collapsed="false">
      <c r="A4" s="25" t="s">
        <v>83</v>
      </c>
      <c r="B4" s="40" t="s">
        <v>84</v>
      </c>
      <c r="C4" s="40" t="s">
        <v>85</v>
      </c>
      <c r="D4" s="25" t="s">
        <v>86</v>
      </c>
      <c r="E4" s="40" t="n">
        <v>56</v>
      </c>
      <c r="F4" s="40" t="n">
        <v>14</v>
      </c>
      <c r="G4" s="40" t="n">
        <v>70</v>
      </c>
      <c r="H4" s="40" t="n">
        <v>12</v>
      </c>
      <c r="I4" s="40" t="n">
        <v>74</v>
      </c>
      <c r="J4" s="40" t="n">
        <v>17.25</v>
      </c>
      <c r="K4" s="40" t="n">
        <v>91.25</v>
      </c>
      <c r="L4" s="40" t="n">
        <v>14</v>
      </c>
      <c r="M4" s="40" t="n">
        <v>96</v>
      </c>
      <c r="N4" s="40" t="n">
        <v>15</v>
      </c>
      <c r="O4" s="40" t="n">
        <v>192</v>
      </c>
      <c r="P4" s="40" t="n">
        <v>15</v>
      </c>
      <c r="Q4" s="40" t="n">
        <v>100</v>
      </c>
      <c r="R4" s="40" t="n">
        <v>92</v>
      </c>
      <c r="S4" s="40" t="n">
        <v>200</v>
      </c>
      <c r="T4" s="40" t="n">
        <v>15</v>
      </c>
      <c r="U4" s="40" t="n">
        <v>100</v>
      </c>
      <c r="V4" s="40" t="n">
        <v>100</v>
      </c>
      <c r="W4" s="40" t="n">
        <v>649.25</v>
      </c>
      <c r="X4" s="40" t="n">
        <v>71</v>
      </c>
      <c r="Y4" s="40" t="n">
        <v>1</v>
      </c>
      <c r="Z4" s="40" t="n">
        <v>1</v>
      </c>
      <c r="AA4" s="40" t="n">
        <v>2</v>
      </c>
    </row>
    <row r="5" customFormat="false" ht="16.5" hidden="false" customHeight="false" outlineLevel="0" collapsed="false">
      <c r="A5" s="25" t="s">
        <v>88</v>
      </c>
      <c r="B5" s="40" t="s">
        <v>84</v>
      </c>
      <c r="C5" s="40" t="s">
        <v>89</v>
      </c>
      <c r="D5" s="25" t="s">
        <v>90</v>
      </c>
      <c r="E5" s="40" t="n">
        <v>54</v>
      </c>
      <c r="F5" s="40" t="n">
        <v>16</v>
      </c>
      <c r="G5" s="40" t="n">
        <v>70</v>
      </c>
      <c r="H5" s="40" t="n">
        <v>12</v>
      </c>
      <c r="I5" s="40" t="n">
        <v>66</v>
      </c>
      <c r="J5" s="40" t="n">
        <v>13.5</v>
      </c>
      <c r="K5" s="40" t="n">
        <v>79.5</v>
      </c>
      <c r="L5" s="40" t="n">
        <v>12</v>
      </c>
      <c r="M5" s="40" t="n">
        <v>100</v>
      </c>
      <c r="N5" s="40" t="n">
        <v>15</v>
      </c>
      <c r="O5" s="40" t="n">
        <v>188</v>
      </c>
      <c r="P5" s="40" t="n">
        <v>15</v>
      </c>
      <c r="Q5" s="40" t="n">
        <v>100</v>
      </c>
      <c r="R5" s="40" t="n">
        <v>88</v>
      </c>
      <c r="S5" s="40" t="n">
        <v>192</v>
      </c>
      <c r="T5" s="40" t="n">
        <v>15</v>
      </c>
      <c r="U5" s="40" t="n">
        <v>100</v>
      </c>
      <c r="V5" s="40" t="n">
        <v>92</v>
      </c>
      <c r="W5" s="40" t="n">
        <v>629.5</v>
      </c>
      <c r="X5" s="40" t="n">
        <v>69</v>
      </c>
      <c r="Y5" s="40" t="n">
        <v>1</v>
      </c>
      <c r="Z5" s="40" t="n">
        <v>2</v>
      </c>
      <c r="AA5" s="40" t="n">
        <v>17</v>
      </c>
    </row>
    <row r="6" customFormat="false" ht="16.5" hidden="false" customHeight="false" outlineLevel="0" collapsed="false">
      <c r="A6" s="25" t="s">
        <v>83</v>
      </c>
      <c r="B6" s="40" t="s">
        <v>91</v>
      </c>
      <c r="C6" s="40" t="s">
        <v>92</v>
      </c>
      <c r="D6" s="25" t="s">
        <v>93</v>
      </c>
      <c r="E6" s="40" t="n">
        <v>58</v>
      </c>
      <c r="F6" s="40" t="n">
        <v>16</v>
      </c>
      <c r="G6" s="40" t="n">
        <v>74</v>
      </c>
      <c r="H6" s="40" t="n">
        <v>13</v>
      </c>
      <c r="I6" s="40" t="n">
        <v>60</v>
      </c>
      <c r="J6" s="40" t="n">
        <v>12.75</v>
      </c>
      <c r="K6" s="40" t="n">
        <v>72.75</v>
      </c>
      <c r="L6" s="40" t="n">
        <v>11</v>
      </c>
      <c r="M6" s="40" t="n">
        <v>96</v>
      </c>
      <c r="N6" s="40" t="n">
        <v>15</v>
      </c>
      <c r="O6" s="40" t="n">
        <v>192</v>
      </c>
      <c r="P6" s="40" t="n">
        <v>15</v>
      </c>
      <c r="Q6" s="40" t="n">
        <v>100</v>
      </c>
      <c r="R6" s="40" t="n">
        <v>92</v>
      </c>
      <c r="S6" s="40" t="n">
        <v>192</v>
      </c>
      <c r="T6" s="40" t="n">
        <v>15</v>
      </c>
      <c r="U6" s="40" t="n">
        <v>96</v>
      </c>
      <c r="V6" s="40" t="n">
        <v>96</v>
      </c>
      <c r="W6" s="40" t="n">
        <v>626.75</v>
      </c>
      <c r="X6" s="40" t="n">
        <v>69</v>
      </c>
      <c r="Y6" s="40" t="n">
        <v>1</v>
      </c>
      <c r="Z6" s="40" t="n">
        <v>3</v>
      </c>
      <c r="AA6" s="40" t="n">
        <v>24</v>
      </c>
    </row>
    <row r="7" customFormat="false" ht="16.5" hidden="false" customHeight="false" outlineLevel="0" collapsed="false">
      <c r="A7" s="25" t="s">
        <v>88</v>
      </c>
      <c r="B7" s="40" t="s">
        <v>84</v>
      </c>
      <c r="C7" s="40" t="s">
        <v>94</v>
      </c>
      <c r="D7" s="25" t="s">
        <v>95</v>
      </c>
      <c r="E7" s="40" t="n">
        <v>58</v>
      </c>
      <c r="F7" s="40" t="n">
        <v>16</v>
      </c>
      <c r="G7" s="40" t="n">
        <v>74</v>
      </c>
      <c r="H7" s="40" t="n">
        <v>13</v>
      </c>
      <c r="I7" s="40" t="n">
        <v>64</v>
      </c>
      <c r="J7" s="40" t="n">
        <v>16.5</v>
      </c>
      <c r="K7" s="40" t="n">
        <v>80.5</v>
      </c>
      <c r="L7" s="40" t="n">
        <v>13</v>
      </c>
      <c r="M7" s="40" t="n">
        <v>100</v>
      </c>
      <c r="N7" s="40" t="n">
        <v>15</v>
      </c>
      <c r="O7" s="40" t="n">
        <v>180</v>
      </c>
      <c r="P7" s="40" t="n">
        <v>14</v>
      </c>
      <c r="Q7" s="40" t="n">
        <v>100</v>
      </c>
      <c r="R7" s="40" t="n">
        <v>80</v>
      </c>
      <c r="S7" s="40" t="n">
        <v>188</v>
      </c>
      <c r="T7" s="40" t="n">
        <v>15</v>
      </c>
      <c r="U7" s="40" t="n">
        <v>96</v>
      </c>
      <c r="V7" s="40" t="n">
        <v>92</v>
      </c>
      <c r="W7" s="40" t="n">
        <v>622.5</v>
      </c>
      <c r="X7" s="40" t="n">
        <v>70</v>
      </c>
      <c r="Y7" s="40" t="n">
        <v>2</v>
      </c>
      <c r="Z7" s="40" t="n">
        <v>4</v>
      </c>
      <c r="AA7" s="40" t="n">
        <v>28</v>
      </c>
    </row>
    <row r="8" customFormat="false" ht="16.5" hidden="false" customHeight="false" outlineLevel="0" collapsed="false">
      <c r="A8" s="25" t="s">
        <v>96</v>
      </c>
      <c r="B8" s="40" t="s">
        <v>97</v>
      </c>
      <c r="C8" s="40" t="s">
        <v>98</v>
      </c>
      <c r="D8" s="25" t="s">
        <v>99</v>
      </c>
      <c r="E8" s="40" t="n">
        <v>54</v>
      </c>
      <c r="F8" s="40" t="n">
        <v>12</v>
      </c>
      <c r="G8" s="40" t="n">
        <v>66</v>
      </c>
      <c r="H8" s="40" t="n">
        <v>12</v>
      </c>
      <c r="I8" s="40" t="n">
        <v>62</v>
      </c>
      <c r="J8" s="40" t="n">
        <v>16.5</v>
      </c>
      <c r="K8" s="40" t="n">
        <v>78.5</v>
      </c>
      <c r="L8" s="40" t="n">
        <v>12</v>
      </c>
      <c r="M8" s="40" t="n">
        <v>96</v>
      </c>
      <c r="N8" s="40" t="n">
        <v>15</v>
      </c>
      <c r="O8" s="40" t="n">
        <v>180</v>
      </c>
      <c r="P8" s="40" t="n">
        <v>14</v>
      </c>
      <c r="Q8" s="40" t="n">
        <v>96</v>
      </c>
      <c r="R8" s="40" t="n">
        <v>84</v>
      </c>
      <c r="S8" s="40" t="n">
        <v>200</v>
      </c>
      <c r="T8" s="40" t="n">
        <v>15</v>
      </c>
      <c r="U8" s="40" t="n">
        <v>100</v>
      </c>
      <c r="V8" s="40" t="n">
        <v>100</v>
      </c>
      <c r="W8" s="40" t="n">
        <v>620.5</v>
      </c>
      <c r="X8" s="40" t="n">
        <v>68</v>
      </c>
      <c r="Y8" s="40" t="n">
        <v>1</v>
      </c>
      <c r="Z8" s="40" t="n">
        <v>5</v>
      </c>
      <c r="AA8" s="40" t="n">
        <v>29</v>
      </c>
    </row>
    <row r="9" customFormat="false" ht="16.5" hidden="false" customHeight="false" outlineLevel="0" collapsed="false">
      <c r="A9" s="25" t="s">
        <v>83</v>
      </c>
      <c r="B9" s="40" t="s">
        <v>84</v>
      </c>
      <c r="C9" s="40" t="s">
        <v>100</v>
      </c>
      <c r="D9" s="25" t="s">
        <v>101</v>
      </c>
      <c r="E9" s="40" t="n">
        <v>54</v>
      </c>
      <c r="F9" s="40" t="n">
        <v>16</v>
      </c>
      <c r="G9" s="40" t="n">
        <v>70</v>
      </c>
      <c r="H9" s="40" t="n">
        <v>12</v>
      </c>
      <c r="I9" s="40" t="n">
        <v>70</v>
      </c>
      <c r="J9" s="40" t="n">
        <v>18</v>
      </c>
      <c r="K9" s="40" t="n">
        <v>88</v>
      </c>
      <c r="L9" s="40" t="n">
        <v>14</v>
      </c>
      <c r="M9" s="40" t="n">
        <v>96</v>
      </c>
      <c r="N9" s="40" t="n">
        <v>15</v>
      </c>
      <c r="O9" s="40" t="n">
        <v>180</v>
      </c>
      <c r="P9" s="40" t="n">
        <v>14</v>
      </c>
      <c r="Q9" s="40" t="n">
        <v>100</v>
      </c>
      <c r="R9" s="40" t="n">
        <v>80</v>
      </c>
      <c r="S9" s="40" t="n">
        <v>184</v>
      </c>
      <c r="T9" s="40" t="n">
        <v>14</v>
      </c>
      <c r="U9" s="40" t="n">
        <v>84</v>
      </c>
      <c r="V9" s="40" t="n">
        <v>100</v>
      </c>
      <c r="W9" s="40" t="n">
        <v>618</v>
      </c>
      <c r="X9" s="40" t="n">
        <v>69</v>
      </c>
      <c r="Y9" s="40" t="n">
        <v>2</v>
      </c>
      <c r="Z9" s="40" t="n">
        <v>6</v>
      </c>
      <c r="AA9" s="40" t="n">
        <v>34</v>
      </c>
    </row>
    <row r="10" customFormat="false" ht="16.5" hidden="false" customHeight="false" outlineLevel="0" collapsed="false">
      <c r="A10" s="25" t="s">
        <v>83</v>
      </c>
      <c r="B10" s="40" t="s">
        <v>97</v>
      </c>
      <c r="C10" s="40" t="s">
        <v>102</v>
      </c>
      <c r="D10" s="25" t="s">
        <v>103</v>
      </c>
      <c r="E10" s="40" t="n">
        <v>58</v>
      </c>
      <c r="F10" s="40" t="n">
        <v>16</v>
      </c>
      <c r="G10" s="40" t="n">
        <v>74</v>
      </c>
      <c r="H10" s="40" t="n">
        <v>13</v>
      </c>
      <c r="I10" s="40" t="n">
        <v>66</v>
      </c>
      <c r="J10" s="40" t="n">
        <v>18</v>
      </c>
      <c r="K10" s="40" t="n">
        <v>84</v>
      </c>
      <c r="L10" s="40" t="n">
        <v>13</v>
      </c>
      <c r="M10" s="40" t="n">
        <v>76</v>
      </c>
      <c r="N10" s="40" t="n">
        <v>12</v>
      </c>
      <c r="O10" s="40" t="n">
        <v>184</v>
      </c>
      <c r="P10" s="40" t="n">
        <v>15</v>
      </c>
      <c r="Q10" s="40" t="n">
        <v>100</v>
      </c>
      <c r="R10" s="40" t="n">
        <v>84</v>
      </c>
      <c r="S10" s="40" t="n">
        <v>188</v>
      </c>
      <c r="T10" s="40" t="n">
        <v>15</v>
      </c>
      <c r="U10" s="40" t="n">
        <v>92</v>
      </c>
      <c r="V10" s="40" t="n">
        <v>96</v>
      </c>
      <c r="W10" s="40" t="n">
        <v>606</v>
      </c>
      <c r="X10" s="40" t="n">
        <v>68</v>
      </c>
      <c r="Y10" s="40" t="n">
        <v>1</v>
      </c>
      <c r="Z10" s="40" t="n">
        <v>7</v>
      </c>
      <c r="AA10" s="40" t="n">
        <v>62</v>
      </c>
    </row>
    <row r="11" customFormat="false" ht="16.5" hidden="false" customHeight="false" outlineLevel="0" collapsed="false">
      <c r="A11" s="25" t="s">
        <v>88</v>
      </c>
      <c r="B11" s="40" t="s">
        <v>104</v>
      </c>
      <c r="C11" s="40" t="s">
        <v>105</v>
      </c>
      <c r="D11" s="25" t="s">
        <v>106</v>
      </c>
      <c r="E11" s="40" t="n">
        <v>58</v>
      </c>
      <c r="F11" s="40" t="n">
        <v>16</v>
      </c>
      <c r="G11" s="40" t="n">
        <v>74</v>
      </c>
      <c r="H11" s="40" t="n">
        <v>13</v>
      </c>
      <c r="I11" s="40" t="n">
        <v>50</v>
      </c>
      <c r="J11" s="40" t="n">
        <v>11.25</v>
      </c>
      <c r="K11" s="40" t="n">
        <v>61.25</v>
      </c>
      <c r="L11" s="40" t="n">
        <v>10</v>
      </c>
      <c r="M11" s="40" t="n">
        <v>80</v>
      </c>
      <c r="N11" s="40" t="n">
        <v>13</v>
      </c>
      <c r="O11" s="40" t="n">
        <v>196</v>
      </c>
      <c r="P11" s="40" t="n">
        <v>15</v>
      </c>
      <c r="Q11" s="40" t="n">
        <v>100</v>
      </c>
      <c r="R11" s="40" t="n">
        <v>96</v>
      </c>
      <c r="S11" s="40" t="n">
        <v>192</v>
      </c>
      <c r="T11" s="40" t="n">
        <v>15</v>
      </c>
      <c r="U11" s="40" t="n">
        <v>96</v>
      </c>
      <c r="V11" s="40" t="n">
        <v>96</v>
      </c>
      <c r="W11" s="40" t="n">
        <v>603.25</v>
      </c>
      <c r="X11" s="40" t="n">
        <v>66</v>
      </c>
      <c r="Y11" s="40" t="n">
        <v>1</v>
      </c>
      <c r="Z11" s="40" t="n">
        <v>8</v>
      </c>
      <c r="AA11" s="40" t="n">
        <v>76</v>
      </c>
    </row>
    <row r="12" customFormat="false" ht="16.5" hidden="false" customHeight="false" outlineLevel="0" collapsed="false">
      <c r="A12" s="25" t="s">
        <v>83</v>
      </c>
      <c r="B12" s="40" t="s">
        <v>84</v>
      </c>
      <c r="C12" s="40" t="s">
        <v>107</v>
      </c>
      <c r="D12" s="25" t="s">
        <v>108</v>
      </c>
      <c r="E12" s="40" t="n">
        <v>50</v>
      </c>
      <c r="F12" s="40" t="n">
        <v>18</v>
      </c>
      <c r="G12" s="40" t="n">
        <v>68</v>
      </c>
      <c r="H12" s="40" t="n">
        <v>12</v>
      </c>
      <c r="I12" s="40" t="n">
        <v>54</v>
      </c>
      <c r="J12" s="40" t="n">
        <v>11.25</v>
      </c>
      <c r="K12" s="40" t="n">
        <v>65.25</v>
      </c>
      <c r="L12" s="40" t="n">
        <v>10</v>
      </c>
      <c r="M12" s="40" t="n">
        <v>96</v>
      </c>
      <c r="N12" s="40" t="n">
        <v>15</v>
      </c>
      <c r="O12" s="40" t="n">
        <v>184</v>
      </c>
      <c r="P12" s="40" t="n">
        <v>15</v>
      </c>
      <c r="Q12" s="40" t="n">
        <v>100</v>
      </c>
      <c r="R12" s="40" t="n">
        <v>84</v>
      </c>
      <c r="S12" s="40" t="n">
        <v>180</v>
      </c>
      <c r="T12" s="40" t="n">
        <v>14</v>
      </c>
      <c r="U12" s="40" t="n">
        <v>88</v>
      </c>
      <c r="V12" s="40" t="n">
        <v>92</v>
      </c>
      <c r="W12" s="40" t="n">
        <v>593.25</v>
      </c>
      <c r="X12" s="40" t="n">
        <v>66</v>
      </c>
      <c r="Y12" s="40" t="n">
        <v>3</v>
      </c>
      <c r="Z12" s="40" t="n">
        <v>9</v>
      </c>
      <c r="AA12" s="40" t="n">
        <v>121</v>
      </c>
    </row>
    <row r="13" customFormat="false" ht="16.5" hidden="false" customHeight="false" outlineLevel="0" collapsed="false">
      <c r="A13" s="25" t="s">
        <v>96</v>
      </c>
      <c r="B13" s="40" t="s">
        <v>84</v>
      </c>
      <c r="C13" s="40" t="s">
        <v>109</v>
      </c>
      <c r="D13" s="25" t="s">
        <v>110</v>
      </c>
      <c r="E13" s="40" t="n">
        <v>50</v>
      </c>
      <c r="F13" s="40" t="n">
        <v>16</v>
      </c>
      <c r="G13" s="40" t="n">
        <v>66</v>
      </c>
      <c r="H13" s="40" t="n">
        <v>12</v>
      </c>
      <c r="I13" s="40" t="n">
        <v>74</v>
      </c>
      <c r="J13" s="40" t="n">
        <v>16.5</v>
      </c>
      <c r="K13" s="40" t="n">
        <v>90.5</v>
      </c>
      <c r="L13" s="40" t="n">
        <v>14</v>
      </c>
      <c r="M13" s="40" t="n">
        <v>96</v>
      </c>
      <c r="N13" s="40" t="n">
        <v>15</v>
      </c>
      <c r="O13" s="40" t="n">
        <v>168</v>
      </c>
      <c r="P13" s="40" t="n">
        <v>13</v>
      </c>
      <c r="Q13" s="40" t="n">
        <v>92</v>
      </c>
      <c r="R13" s="40" t="n">
        <v>76</v>
      </c>
      <c r="S13" s="40" t="n">
        <v>172</v>
      </c>
      <c r="T13" s="40" t="n">
        <v>13</v>
      </c>
      <c r="U13" s="40" t="n">
        <v>80</v>
      </c>
      <c r="V13" s="40" t="n">
        <v>92</v>
      </c>
      <c r="W13" s="40" t="n">
        <v>592.5</v>
      </c>
      <c r="X13" s="40" t="n">
        <v>67</v>
      </c>
      <c r="Y13" s="40" t="n">
        <v>1</v>
      </c>
      <c r="Z13" s="40" t="n">
        <v>10</v>
      </c>
      <c r="AA13" s="40" t="n">
        <v>124</v>
      </c>
    </row>
    <row r="14" customFormat="false" ht="16.5" hidden="false" customHeight="false" outlineLevel="0" collapsed="false">
      <c r="A14" s="25" t="s">
        <v>96</v>
      </c>
      <c r="B14" s="40" t="s">
        <v>111</v>
      </c>
      <c r="C14" s="40" t="s">
        <v>112</v>
      </c>
      <c r="D14" s="25" t="s">
        <v>113</v>
      </c>
      <c r="E14" s="40" t="n">
        <v>52</v>
      </c>
      <c r="F14" s="40" t="n">
        <v>16</v>
      </c>
      <c r="G14" s="40" t="n">
        <v>68</v>
      </c>
      <c r="H14" s="40" t="n">
        <v>12</v>
      </c>
      <c r="I14" s="40" t="n">
        <v>68</v>
      </c>
      <c r="J14" s="40" t="n">
        <v>15.75</v>
      </c>
      <c r="K14" s="40" t="n">
        <v>83.75</v>
      </c>
      <c r="L14" s="40" t="n">
        <v>13</v>
      </c>
      <c r="M14" s="40" t="n">
        <v>84</v>
      </c>
      <c r="N14" s="40" t="n">
        <v>13</v>
      </c>
      <c r="O14" s="40" t="n">
        <v>184</v>
      </c>
      <c r="P14" s="40" t="n">
        <v>15</v>
      </c>
      <c r="Q14" s="40" t="n">
        <v>100</v>
      </c>
      <c r="R14" s="40" t="n">
        <v>84</v>
      </c>
      <c r="S14" s="40" t="n">
        <v>172</v>
      </c>
      <c r="T14" s="40" t="n">
        <v>13</v>
      </c>
      <c r="U14" s="40" t="n">
        <v>84</v>
      </c>
      <c r="V14" s="40" t="n">
        <v>88</v>
      </c>
      <c r="W14" s="40" t="n">
        <v>591.75</v>
      </c>
      <c r="X14" s="40" t="n">
        <v>66</v>
      </c>
      <c r="Y14" s="40" t="n">
        <v>1</v>
      </c>
      <c r="Z14" s="40" t="n">
        <v>11</v>
      </c>
      <c r="AA14" s="40" t="n">
        <v>128</v>
      </c>
    </row>
    <row r="15" customFormat="false" ht="16.5" hidden="false" customHeight="false" outlineLevel="0" collapsed="false">
      <c r="A15" s="25" t="s">
        <v>96</v>
      </c>
      <c r="B15" s="40" t="s">
        <v>84</v>
      </c>
      <c r="C15" s="40" t="s">
        <v>91</v>
      </c>
      <c r="D15" s="25" t="s">
        <v>114</v>
      </c>
      <c r="E15" s="40" t="n">
        <v>54</v>
      </c>
      <c r="F15" s="40" t="n">
        <v>16</v>
      </c>
      <c r="G15" s="40" t="n">
        <v>70</v>
      </c>
      <c r="H15" s="40" t="n">
        <v>12</v>
      </c>
      <c r="I15" s="40" t="n">
        <v>52</v>
      </c>
      <c r="J15" s="40" t="n">
        <v>10.5</v>
      </c>
      <c r="K15" s="40" t="n">
        <v>62.5</v>
      </c>
      <c r="L15" s="40" t="n">
        <v>10</v>
      </c>
      <c r="M15" s="40" t="n">
        <v>96</v>
      </c>
      <c r="N15" s="40" t="n">
        <v>15</v>
      </c>
      <c r="O15" s="40" t="n">
        <v>176</v>
      </c>
      <c r="P15" s="40" t="n">
        <v>14</v>
      </c>
      <c r="Q15" s="40" t="n">
        <v>96</v>
      </c>
      <c r="R15" s="40" t="n">
        <v>80</v>
      </c>
      <c r="S15" s="40" t="n">
        <v>180</v>
      </c>
      <c r="T15" s="40" t="n">
        <v>14</v>
      </c>
      <c r="U15" s="40" t="n">
        <v>88</v>
      </c>
      <c r="V15" s="40" t="n">
        <v>92</v>
      </c>
      <c r="W15" s="40" t="n">
        <v>584.5</v>
      </c>
      <c r="X15" s="40" t="n">
        <v>65</v>
      </c>
      <c r="Y15" s="40" t="n">
        <v>2</v>
      </c>
      <c r="Z15" s="40" t="n">
        <v>12</v>
      </c>
      <c r="AA15" s="40" t="n">
        <v>163</v>
      </c>
    </row>
    <row r="16" customFormat="false" ht="16.5" hidden="false" customHeight="false" outlineLevel="0" collapsed="false">
      <c r="A16" s="25" t="s">
        <v>83</v>
      </c>
      <c r="B16" s="40" t="s">
        <v>91</v>
      </c>
      <c r="C16" s="40" t="s">
        <v>115</v>
      </c>
      <c r="D16" s="25" t="s">
        <v>116</v>
      </c>
      <c r="E16" s="40" t="n">
        <v>56</v>
      </c>
      <c r="F16" s="40" t="n">
        <v>16</v>
      </c>
      <c r="G16" s="40" t="n">
        <v>72</v>
      </c>
      <c r="H16" s="40" t="n">
        <v>13</v>
      </c>
      <c r="I16" s="40" t="n">
        <v>62</v>
      </c>
      <c r="J16" s="40" t="n">
        <v>16.5</v>
      </c>
      <c r="K16" s="40" t="n">
        <v>78.5</v>
      </c>
      <c r="L16" s="40" t="n">
        <v>12</v>
      </c>
      <c r="M16" s="40" t="n">
        <v>100</v>
      </c>
      <c r="N16" s="40" t="n">
        <v>15</v>
      </c>
      <c r="O16" s="40" t="n">
        <v>164</v>
      </c>
      <c r="P16" s="40" t="n">
        <v>13</v>
      </c>
      <c r="Q16" s="40" t="n">
        <v>100</v>
      </c>
      <c r="R16" s="40" t="n">
        <v>64</v>
      </c>
      <c r="S16" s="40" t="n">
        <v>168</v>
      </c>
      <c r="T16" s="40" t="n">
        <v>13</v>
      </c>
      <c r="U16" s="40" t="n">
        <v>68</v>
      </c>
      <c r="V16" s="40" t="n">
        <v>100</v>
      </c>
      <c r="W16" s="40" t="n">
        <v>582.5</v>
      </c>
      <c r="X16" s="40" t="n">
        <v>66</v>
      </c>
      <c r="Y16" s="40" t="n">
        <v>2</v>
      </c>
      <c r="Z16" s="40" t="n">
        <v>13</v>
      </c>
      <c r="AA16" s="40" t="n">
        <v>177</v>
      </c>
    </row>
    <row r="17" customFormat="false" ht="16.5" hidden="false" customHeight="false" outlineLevel="0" collapsed="false">
      <c r="A17" s="25" t="s">
        <v>88</v>
      </c>
      <c r="B17" s="40" t="s">
        <v>84</v>
      </c>
      <c r="C17" s="40" t="s">
        <v>109</v>
      </c>
      <c r="D17" s="25" t="s">
        <v>117</v>
      </c>
      <c r="E17" s="40" t="n">
        <v>60</v>
      </c>
      <c r="F17" s="40" t="n">
        <v>10</v>
      </c>
      <c r="G17" s="40" t="n">
        <v>70</v>
      </c>
      <c r="H17" s="40" t="n">
        <v>12</v>
      </c>
      <c r="I17" s="40" t="n">
        <v>68</v>
      </c>
      <c r="J17" s="40" t="n">
        <v>15.75</v>
      </c>
      <c r="K17" s="40" t="n">
        <v>83.75</v>
      </c>
      <c r="L17" s="40" t="n">
        <v>13</v>
      </c>
      <c r="M17" s="40" t="n">
        <v>92</v>
      </c>
      <c r="N17" s="40" t="n">
        <v>14</v>
      </c>
      <c r="O17" s="40" t="n">
        <v>168</v>
      </c>
      <c r="P17" s="40" t="n">
        <v>13</v>
      </c>
      <c r="Q17" s="40" t="n">
        <v>96</v>
      </c>
      <c r="R17" s="40" t="n">
        <v>72</v>
      </c>
      <c r="S17" s="40" t="n">
        <v>168</v>
      </c>
      <c r="T17" s="40" t="n">
        <v>13</v>
      </c>
      <c r="U17" s="40" t="n">
        <v>84</v>
      </c>
      <c r="V17" s="40" t="n">
        <v>84</v>
      </c>
      <c r="W17" s="40" t="n">
        <v>581.75</v>
      </c>
      <c r="X17" s="40" t="n">
        <v>65</v>
      </c>
      <c r="Y17" s="40" t="n">
        <v>3</v>
      </c>
      <c r="Z17" s="40" t="n">
        <v>14</v>
      </c>
      <c r="AA17" s="40" t="n">
        <v>182</v>
      </c>
    </row>
    <row r="18" customFormat="false" ht="16.5" hidden="false" customHeight="false" outlineLevel="0" collapsed="false">
      <c r="A18" s="25" t="s">
        <v>96</v>
      </c>
      <c r="B18" s="40" t="s">
        <v>111</v>
      </c>
      <c r="C18" s="40" t="s">
        <v>118</v>
      </c>
      <c r="D18" s="25" t="s">
        <v>119</v>
      </c>
      <c r="E18" s="40" t="n">
        <v>54</v>
      </c>
      <c r="F18" s="40" t="n">
        <v>16</v>
      </c>
      <c r="G18" s="40" t="n">
        <v>70</v>
      </c>
      <c r="H18" s="40" t="n">
        <v>12</v>
      </c>
      <c r="I18" s="40" t="n">
        <v>72</v>
      </c>
      <c r="J18" s="40" t="n">
        <v>13.5</v>
      </c>
      <c r="K18" s="40" t="n">
        <v>85.5</v>
      </c>
      <c r="L18" s="40" t="n">
        <v>13</v>
      </c>
      <c r="M18" s="40" t="n">
        <v>72</v>
      </c>
      <c r="N18" s="40" t="n">
        <v>11</v>
      </c>
      <c r="O18" s="40" t="n">
        <v>172</v>
      </c>
      <c r="P18" s="40" t="n">
        <v>14</v>
      </c>
      <c r="Q18" s="40" t="n">
        <v>92</v>
      </c>
      <c r="R18" s="40" t="n">
        <v>80</v>
      </c>
      <c r="S18" s="40" t="n">
        <v>180</v>
      </c>
      <c r="T18" s="40" t="n">
        <v>14</v>
      </c>
      <c r="U18" s="40" t="n">
        <v>92</v>
      </c>
      <c r="V18" s="40" t="n">
        <v>88</v>
      </c>
      <c r="W18" s="40" t="n">
        <v>579.5</v>
      </c>
      <c r="X18" s="40" t="n">
        <v>64</v>
      </c>
      <c r="Y18" s="40" t="n">
        <v>2</v>
      </c>
      <c r="Z18" s="40" t="n">
        <v>15</v>
      </c>
      <c r="AA18" s="40" t="n">
        <v>201</v>
      </c>
    </row>
    <row r="19" customFormat="false" ht="16.5" hidden="false" customHeight="false" outlineLevel="0" collapsed="false">
      <c r="A19" s="25" t="s">
        <v>96</v>
      </c>
      <c r="B19" s="40" t="s">
        <v>111</v>
      </c>
      <c r="C19" s="40" t="s">
        <v>111</v>
      </c>
      <c r="D19" s="25" t="s">
        <v>120</v>
      </c>
      <c r="E19" s="40" t="n">
        <v>66</v>
      </c>
      <c r="F19" s="40" t="n">
        <v>16</v>
      </c>
      <c r="G19" s="40" t="n">
        <v>82</v>
      </c>
      <c r="H19" s="40" t="n">
        <v>14</v>
      </c>
      <c r="I19" s="40" t="n">
        <v>58</v>
      </c>
      <c r="J19" s="40" t="n">
        <v>10.5</v>
      </c>
      <c r="K19" s="40" t="n">
        <v>68.5</v>
      </c>
      <c r="L19" s="40" t="n">
        <v>11</v>
      </c>
      <c r="M19" s="40" t="n">
        <v>76</v>
      </c>
      <c r="N19" s="40" t="n">
        <v>12</v>
      </c>
      <c r="O19" s="40" t="n">
        <v>176</v>
      </c>
      <c r="P19" s="40" t="n">
        <v>14</v>
      </c>
      <c r="Q19" s="40" t="n">
        <v>100</v>
      </c>
      <c r="R19" s="40" t="n">
        <v>76</v>
      </c>
      <c r="S19" s="40" t="n">
        <v>176</v>
      </c>
      <c r="T19" s="40" t="n">
        <v>14</v>
      </c>
      <c r="U19" s="40" t="n">
        <v>84</v>
      </c>
      <c r="V19" s="40" t="n">
        <v>92</v>
      </c>
      <c r="W19" s="40" t="n">
        <v>578.5</v>
      </c>
      <c r="X19" s="40" t="n">
        <v>65</v>
      </c>
      <c r="Y19" s="40" t="n">
        <v>3</v>
      </c>
      <c r="Z19" s="40" t="n">
        <v>16</v>
      </c>
      <c r="AA19" s="40" t="n">
        <v>212</v>
      </c>
    </row>
    <row r="20" customFormat="false" ht="16.5" hidden="false" customHeight="false" outlineLevel="0" collapsed="false">
      <c r="A20" s="25" t="s">
        <v>96</v>
      </c>
      <c r="B20" s="40" t="s">
        <v>97</v>
      </c>
      <c r="C20" s="40" t="s">
        <v>121</v>
      </c>
      <c r="D20" s="25" t="s">
        <v>122</v>
      </c>
      <c r="E20" s="40" t="n">
        <v>50</v>
      </c>
      <c r="F20" s="40" t="n">
        <v>14</v>
      </c>
      <c r="G20" s="40" t="n">
        <v>64</v>
      </c>
      <c r="H20" s="40" t="n">
        <v>11</v>
      </c>
      <c r="I20" s="40" t="n">
        <v>56</v>
      </c>
      <c r="J20" s="40" t="n">
        <v>9</v>
      </c>
      <c r="K20" s="40" t="n">
        <v>65</v>
      </c>
      <c r="L20" s="40" t="n">
        <v>10</v>
      </c>
      <c r="M20" s="40" t="n">
        <v>92</v>
      </c>
      <c r="N20" s="40" t="n">
        <v>14</v>
      </c>
      <c r="O20" s="40" t="n">
        <v>176</v>
      </c>
      <c r="P20" s="40" t="n">
        <v>14</v>
      </c>
      <c r="Q20" s="40" t="n">
        <v>96</v>
      </c>
      <c r="R20" s="40" t="n">
        <v>80</v>
      </c>
      <c r="S20" s="40" t="n">
        <v>180</v>
      </c>
      <c r="T20" s="40" t="n">
        <v>14</v>
      </c>
      <c r="U20" s="40" t="n">
        <v>92</v>
      </c>
      <c r="V20" s="40" t="n">
        <v>88</v>
      </c>
      <c r="W20" s="40" t="n">
        <v>577</v>
      </c>
      <c r="X20" s="40" t="n">
        <v>63</v>
      </c>
      <c r="Y20" s="40" t="n">
        <v>2</v>
      </c>
      <c r="Z20" s="40" t="n">
        <v>17</v>
      </c>
      <c r="AA20" s="40" t="n">
        <v>224</v>
      </c>
    </row>
    <row r="21" customFormat="false" ht="16.5" hidden="false" customHeight="false" outlineLevel="0" collapsed="false">
      <c r="A21" s="25" t="s">
        <v>88</v>
      </c>
      <c r="B21" s="40" t="s">
        <v>84</v>
      </c>
      <c r="C21" s="40" t="s">
        <v>123</v>
      </c>
      <c r="D21" s="25" t="s">
        <v>124</v>
      </c>
      <c r="E21" s="40" t="n">
        <v>44</v>
      </c>
      <c r="F21" s="40" t="n">
        <v>16</v>
      </c>
      <c r="G21" s="40" t="n">
        <v>60</v>
      </c>
      <c r="H21" s="40" t="n">
        <v>11</v>
      </c>
      <c r="I21" s="40" t="n">
        <v>46</v>
      </c>
      <c r="J21" s="40" t="n">
        <v>10.5</v>
      </c>
      <c r="K21" s="40" t="n">
        <v>56.5</v>
      </c>
      <c r="L21" s="40" t="n">
        <v>9</v>
      </c>
      <c r="M21" s="40" t="n">
        <v>96</v>
      </c>
      <c r="N21" s="40" t="n">
        <v>15</v>
      </c>
      <c r="O21" s="40" t="n">
        <v>164</v>
      </c>
      <c r="P21" s="40" t="n">
        <v>13</v>
      </c>
      <c r="Q21" s="40" t="n">
        <v>96</v>
      </c>
      <c r="R21" s="40" t="n">
        <v>68</v>
      </c>
      <c r="S21" s="40" t="n">
        <v>196</v>
      </c>
      <c r="T21" s="40" t="n">
        <v>15</v>
      </c>
      <c r="U21" s="40" t="n">
        <v>100</v>
      </c>
      <c r="V21" s="40" t="n">
        <v>96</v>
      </c>
      <c r="W21" s="40" t="n">
        <v>572.5</v>
      </c>
      <c r="X21" s="40" t="n">
        <v>63</v>
      </c>
      <c r="Y21" s="40" t="n">
        <v>4</v>
      </c>
      <c r="Z21" s="40" t="n">
        <v>18</v>
      </c>
      <c r="AA21" s="40" t="n">
        <v>258</v>
      </c>
    </row>
    <row r="22" customFormat="false" ht="16.5" hidden="false" customHeight="false" outlineLevel="0" collapsed="false">
      <c r="A22" s="25" t="s">
        <v>96</v>
      </c>
      <c r="B22" s="40" t="s">
        <v>97</v>
      </c>
      <c r="C22" s="40" t="s">
        <v>125</v>
      </c>
      <c r="D22" s="25" t="s">
        <v>126</v>
      </c>
      <c r="E22" s="40" t="n">
        <v>52</v>
      </c>
      <c r="F22" s="40" t="n">
        <v>12</v>
      </c>
      <c r="G22" s="40" t="n">
        <v>64</v>
      </c>
      <c r="H22" s="40" t="n">
        <v>11</v>
      </c>
      <c r="I22" s="40" t="n">
        <v>60</v>
      </c>
      <c r="J22" s="40" t="n">
        <v>15</v>
      </c>
      <c r="K22" s="40" t="n">
        <v>75</v>
      </c>
      <c r="L22" s="40" t="n">
        <v>12</v>
      </c>
      <c r="M22" s="40" t="n">
        <v>88</v>
      </c>
      <c r="N22" s="40" t="n">
        <v>14</v>
      </c>
      <c r="O22" s="40" t="n">
        <v>172</v>
      </c>
      <c r="P22" s="40" t="n">
        <v>14</v>
      </c>
      <c r="Q22" s="40" t="n">
        <v>100</v>
      </c>
      <c r="R22" s="40" t="n">
        <v>72</v>
      </c>
      <c r="S22" s="40" t="n">
        <v>172</v>
      </c>
      <c r="T22" s="40" t="n">
        <v>13</v>
      </c>
      <c r="U22" s="40" t="n">
        <v>80</v>
      </c>
      <c r="V22" s="40" t="n">
        <v>92</v>
      </c>
      <c r="W22" s="40" t="n">
        <v>571</v>
      </c>
      <c r="X22" s="40" t="n">
        <v>64</v>
      </c>
      <c r="Y22" s="40" t="n">
        <v>3</v>
      </c>
      <c r="Z22" s="40" t="n">
        <v>19</v>
      </c>
      <c r="AA22" s="40" t="n">
        <v>267</v>
      </c>
    </row>
    <row r="23" s="45" customFormat="true" ht="16.5" hidden="false" customHeight="false" outlineLevel="0" collapsed="false">
      <c r="A23" s="34" t="s">
        <v>96</v>
      </c>
      <c r="B23" s="44" t="s">
        <v>97</v>
      </c>
      <c r="C23" s="44" t="s">
        <v>102</v>
      </c>
      <c r="D23" s="34" t="s">
        <v>127</v>
      </c>
      <c r="E23" s="44" t="n">
        <v>52</v>
      </c>
      <c r="F23" s="44" t="n">
        <v>10</v>
      </c>
      <c r="G23" s="44" t="n">
        <v>62</v>
      </c>
      <c r="H23" s="44" t="n">
        <v>11</v>
      </c>
      <c r="I23" s="44" t="n">
        <v>36</v>
      </c>
      <c r="J23" s="44" t="n">
        <v>12</v>
      </c>
      <c r="K23" s="44" t="n">
        <v>48</v>
      </c>
      <c r="L23" s="44" t="n">
        <v>8</v>
      </c>
      <c r="M23" s="44" t="n">
        <v>100</v>
      </c>
      <c r="N23" s="44" t="n">
        <v>15</v>
      </c>
      <c r="O23" s="44" t="n">
        <v>172</v>
      </c>
      <c r="P23" s="44" t="n">
        <v>14</v>
      </c>
      <c r="Q23" s="44" t="n">
        <v>92</v>
      </c>
      <c r="R23" s="44" t="n">
        <v>80</v>
      </c>
      <c r="S23" s="44" t="n">
        <v>188</v>
      </c>
      <c r="T23" s="44" t="n">
        <v>15</v>
      </c>
      <c r="U23" s="44" t="n">
        <v>92</v>
      </c>
      <c r="V23" s="44" t="n">
        <v>96</v>
      </c>
      <c r="W23" s="44" t="n">
        <v>570</v>
      </c>
      <c r="X23" s="44" t="n">
        <v>63</v>
      </c>
      <c r="Y23" s="44" t="n">
        <v>4</v>
      </c>
      <c r="Z23" s="44" t="n">
        <v>20</v>
      </c>
      <c r="AA23" s="44" t="n">
        <v>274</v>
      </c>
    </row>
    <row r="24" customFormat="false" ht="16.5" hidden="false" customHeight="false" outlineLevel="0" collapsed="false">
      <c r="A24" s="25" t="s">
        <v>83</v>
      </c>
      <c r="B24" s="40" t="s">
        <v>84</v>
      </c>
      <c r="C24" s="40" t="s">
        <v>121</v>
      </c>
      <c r="D24" s="25" t="s">
        <v>233</v>
      </c>
      <c r="E24" s="40" t="n">
        <v>48</v>
      </c>
      <c r="F24" s="40" t="n">
        <v>8</v>
      </c>
      <c r="G24" s="40" t="n">
        <v>56</v>
      </c>
      <c r="H24" s="40" t="n">
        <v>10</v>
      </c>
      <c r="I24" s="40" t="n">
        <v>58</v>
      </c>
      <c r="J24" s="40" t="n">
        <v>11.25</v>
      </c>
      <c r="K24" s="40" t="n">
        <v>69.25</v>
      </c>
      <c r="L24" s="40" t="n">
        <v>11</v>
      </c>
      <c r="M24" s="40" t="n">
        <v>88</v>
      </c>
      <c r="N24" s="40" t="n">
        <v>14</v>
      </c>
      <c r="O24" s="40" t="n">
        <v>168</v>
      </c>
      <c r="P24" s="40" t="n">
        <v>13</v>
      </c>
      <c r="Q24" s="40" t="n">
        <v>100</v>
      </c>
      <c r="R24" s="40" t="n">
        <v>68</v>
      </c>
      <c r="S24" s="40" t="n">
        <v>188</v>
      </c>
      <c r="T24" s="40" t="n">
        <v>15</v>
      </c>
      <c r="U24" s="40" t="n">
        <v>92</v>
      </c>
      <c r="V24" s="40" t="n">
        <v>96</v>
      </c>
      <c r="W24" s="40" t="n">
        <v>569.25</v>
      </c>
      <c r="X24" s="40" t="n">
        <v>63</v>
      </c>
      <c r="Y24" s="40" t="n">
        <v>4</v>
      </c>
      <c r="Z24" s="40" t="n">
        <v>21</v>
      </c>
      <c r="AA24" s="40" t="n">
        <v>283</v>
      </c>
    </row>
    <row r="25" customFormat="false" ht="16.5" hidden="false" customHeight="false" outlineLevel="0" collapsed="false">
      <c r="A25" s="25" t="s">
        <v>83</v>
      </c>
      <c r="B25" s="40" t="s">
        <v>97</v>
      </c>
      <c r="C25" s="40" t="s">
        <v>112</v>
      </c>
      <c r="D25" s="25" t="s">
        <v>246</v>
      </c>
      <c r="E25" s="40" t="n">
        <v>44</v>
      </c>
      <c r="F25" s="40" t="n">
        <v>18</v>
      </c>
      <c r="G25" s="40" t="n">
        <v>62</v>
      </c>
      <c r="H25" s="40" t="n">
        <v>11</v>
      </c>
      <c r="I25" s="40" t="n">
        <v>62</v>
      </c>
      <c r="J25" s="40" t="n">
        <v>17.25</v>
      </c>
      <c r="K25" s="40" t="n">
        <v>79.25</v>
      </c>
      <c r="L25" s="40" t="n">
        <v>12</v>
      </c>
      <c r="M25" s="40" t="n">
        <v>92</v>
      </c>
      <c r="N25" s="40" t="n">
        <v>14</v>
      </c>
      <c r="O25" s="40" t="n">
        <v>160</v>
      </c>
      <c r="P25" s="40" t="n">
        <v>13</v>
      </c>
      <c r="Q25" s="40" t="n">
        <v>100</v>
      </c>
      <c r="R25" s="40" t="n">
        <v>60</v>
      </c>
      <c r="S25" s="40" t="n">
        <v>176</v>
      </c>
      <c r="T25" s="40" t="n">
        <v>14</v>
      </c>
      <c r="U25" s="40" t="n">
        <v>92</v>
      </c>
      <c r="V25" s="40" t="n">
        <v>84</v>
      </c>
      <c r="W25" s="40" t="n">
        <v>569.25</v>
      </c>
      <c r="X25" s="40" t="n">
        <v>64</v>
      </c>
      <c r="Y25" s="40" t="n">
        <v>2</v>
      </c>
      <c r="Z25" s="40" t="n">
        <v>22</v>
      </c>
      <c r="AA25" s="40" t="n">
        <v>284</v>
      </c>
    </row>
    <row r="26" customFormat="false" ht="16.5" hidden="false" customHeight="false" outlineLevel="0" collapsed="false">
      <c r="A26" s="25" t="s">
        <v>96</v>
      </c>
      <c r="B26" s="40" t="s">
        <v>97</v>
      </c>
      <c r="C26" s="40" t="s">
        <v>153</v>
      </c>
      <c r="D26" s="25" t="s">
        <v>177</v>
      </c>
      <c r="E26" s="40" t="n">
        <v>46</v>
      </c>
      <c r="F26" s="40" t="n">
        <v>16</v>
      </c>
      <c r="G26" s="40" t="n">
        <v>62</v>
      </c>
      <c r="H26" s="40" t="n">
        <v>11</v>
      </c>
      <c r="I26" s="40" t="n">
        <v>48</v>
      </c>
      <c r="J26" s="40" t="n">
        <v>10.5</v>
      </c>
      <c r="K26" s="40" t="n">
        <v>58.5</v>
      </c>
      <c r="L26" s="40" t="n">
        <v>9</v>
      </c>
      <c r="M26" s="40" t="n">
        <v>96</v>
      </c>
      <c r="N26" s="40" t="n">
        <v>15</v>
      </c>
      <c r="O26" s="40" t="n">
        <v>160</v>
      </c>
      <c r="P26" s="40" t="n">
        <v>13</v>
      </c>
      <c r="Q26" s="40" t="n">
        <v>84</v>
      </c>
      <c r="R26" s="40" t="n">
        <v>76</v>
      </c>
      <c r="S26" s="40" t="n">
        <v>192</v>
      </c>
      <c r="T26" s="40" t="n">
        <v>15</v>
      </c>
      <c r="U26" s="40" t="n">
        <v>92</v>
      </c>
      <c r="V26" s="40" t="n">
        <v>100</v>
      </c>
      <c r="W26" s="40" t="n">
        <v>568.5</v>
      </c>
      <c r="X26" s="40" t="n">
        <v>63</v>
      </c>
      <c r="Y26" s="40" t="n">
        <v>5</v>
      </c>
      <c r="Z26" s="40" t="n">
        <v>23</v>
      </c>
      <c r="AA26" s="40" t="n">
        <v>287</v>
      </c>
    </row>
    <row r="27" customFormat="false" ht="16.5" hidden="false" customHeight="false" outlineLevel="0" collapsed="false">
      <c r="A27" s="25" t="s">
        <v>96</v>
      </c>
      <c r="B27" s="40" t="s">
        <v>84</v>
      </c>
      <c r="C27" s="40" t="s">
        <v>148</v>
      </c>
      <c r="D27" s="25" t="s">
        <v>149</v>
      </c>
      <c r="E27" s="40" t="n">
        <v>50</v>
      </c>
      <c r="F27" s="40" t="n">
        <v>14</v>
      </c>
      <c r="G27" s="40" t="n">
        <v>64</v>
      </c>
      <c r="H27" s="40" t="n">
        <v>11</v>
      </c>
      <c r="I27" s="40" t="n">
        <v>52</v>
      </c>
      <c r="J27" s="40" t="n">
        <v>16.5</v>
      </c>
      <c r="K27" s="40" t="n">
        <v>68.5</v>
      </c>
      <c r="L27" s="40" t="n">
        <v>11</v>
      </c>
      <c r="M27" s="40" t="n">
        <v>92</v>
      </c>
      <c r="N27" s="40" t="n">
        <v>14</v>
      </c>
      <c r="O27" s="40" t="n">
        <v>168</v>
      </c>
      <c r="P27" s="40" t="n">
        <v>13</v>
      </c>
      <c r="Q27" s="40" t="n">
        <v>100</v>
      </c>
      <c r="R27" s="40" t="n">
        <v>68</v>
      </c>
      <c r="S27" s="40" t="n">
        <v>176</v>
      </c>
      <c r="T27" s="40" t="n">
        <v>14</v>
      </c>
      <c r="U27" s="40" t="n">
        <v>88</v>
      </c>
      <c r="V27" s="40" t="n">
        <v>88</v>
      </c>
      <c r="W27" s="40" t="n">
        <v>568.5</v>
      </c>
      <c r="X27" s="40" t="n">
        <v>63</v>
      </c>
      <c r="Y27" s="40" t="n">
        <v>3</v>
      </c>
      <c r="Z27" s="40" t="n">
        <v>24</v>
      </c>
      <c r="AA27" s="40" t="n">
        <v>288</v>
      </c>
    </row>
    <row r="28" customFormat="false" ht="16.5" hidden="false" customHeight="false" outlineLevel="0" collapsed="false">
      <c r="A28" s="25" t="s">
        <v>83</v>
      </c>
      <c r="B28" s="40" t="s">
        <v>104</v>
      </c>
      <c r="C28" s="40" t="s">
        <v>107</v>
      </c>
      <c r="D28" s="25" t="s">
        <v>261</v>
      </c>
      <c r="E28" s="40" t="n">
        <v>54</v>
      </c>
      <c r="F28" s="40" t="n">
        <v>14</v>
      </c>
      <c r="G28" s="40" t="n">
        <v>68</v>
      </c>
      <c r="H28" s="40" t="n">
        <v>12</v>
      </c>
      <c r="I28" s="40" t="n">
        <v>56</v>
      </c>
      <c r="J28" s="40" t="n">
        <v>14.25</v>
      </c>
      <c r="K28" s="40" t="n">
        <v>70.25</v>
      </c>
      <c r="L28" s="40" t="n">
        <v>11</v>
      </c>
      <c r="M28" s="40" t="n">
        <v>92</v>
      </c>
      <c r="N28" s="40" t="n">
        <v>14</v>
      </c>
      <c r="O28" s="40" t="n">
        <v>176</v>
      </c>
      <c r="P28" s="40" t="n">
        <v>14</v>
      </c>
      <c r="Q28" s="40" t="n">
        <v>96</v>
      </c>
      <c r="R28" s="40" t="n">
        <v>80</v>
      </c>
      <c r="S28" s="40" t="n">
        <v>160</v>
      </c>
      <c r="T28" s="40" t="n">
        <v>13</v>
      </c>
      <c r="U28" s="40" t="n">
        <v>68</v>
      </c>
      <c r="V28" s="40" t="n">
        <v>92</v>
      </c>
      <c r="W28" s="40" t="n">
        <v>566.25</v>
      </c>
      <c r="X28" s="40" t="n">
        <v>64</v>
      </c>
      <c r="Y28" s="40" t="n">
        <v>1</v>
      </c>
      <c r="Z28" s="40" t="n">
        <v>25</v>
      </c>
      <c r="AA28" s="40" t="n">
        <v>320</v>
      </c>
    </row>
    <row r="29" customFormat="false" ht="16.5" hidden="false" customHeight="false" outlineLevel="0" collapsed="false">
      <c r="A29" s="25" t="s">
        <v>83</v>
      </c>
      <c r="B29" s="40" t="s">
        <v>104</v>
      </c>
      <c r="C29" s="40" t="s">
        <v>118</v>
      </c>
      <c r="D29" s="25" t="s">
        <v>262</v>
      </c>
      <c r="E29" s="40" t="n">
        <v>46</v>
      </c>
      <c r="F29" s="40" t="n">
        <v>16</v>
      </c>
      <c r="G29" s="40" t="n">
        <v>62</v>
      </c>
      <c r="H29" s="40" t="n">
        <v>11</v>
      </c>
      <c r="I29" s="40" t="n">
        <v>62</v>
      </c>
      <c r="J29" s="40" t="n">
        <v>18</v>
      </c>
      <c r="K29" s="40" t="n">
        <v>80</v>
      </c>
      <c r="L29" s="40" t="n">
        <v>13</v>
      </c>
      <c r="M29" s="40" t="n">
        <v>96</v>
      </c>
      <c r="N29" s="40" t="n">
        <v>15</v>
      </c>
      <c r="O29" s="40" t="n">
        <v>168</v>
      </c>
      <c r="P29" s="40" t="n">
        <v>13</v>
      </c>
      <c r="Q29" s="40" t="n">
        <v>96</v>
      </c>
      <c r="R29" s="40" t="n">
        <v>72</v>
      </c>
      <c r="S29" s="40" t="n">
        <v>160</v>
      </c>
      <c r="T29" s="40" t="n">
        <v>13</v>
      </c>
      <c r="U29" s="40" t="n">
        <v>88</v>
      </c>
      <c r="V29" s="40" t="n">
        <v>72</v>
      </c>
      <c r="W29" s="40" t="n">
        <v>566</v>
      </c>
      <c r="X29" s="40" t="n">
        <v>65</v>
      </c>
      <c r="Y29" s="40" t="n">
        <v>2</v>
      </c>
      <c r="Z29" s="40" t="n">
        <v>26</v>
      </c>
      <c r="AA29" s="40" t="n">
        <v>325</v>
      </c>
    </row>
    <row r="30" customFormat="false" ht="16.5" hidden="false" customHeight="false" outlineLevel="0" collapsed="false">
      <c r="A30" s="25" t="s">
        <v>83</v>
      </c>
      <c r="B30" s="40" t="s">
        <v>84</v>
      </c>
      <c r="C30" s="40" t="s">
        <v>207</v>
      </c>
      <c r="D30" s="25" t="s">
        <v>236</v>
      </c>
      <c r="E30" s="40" t="n">
        <v>48</v>
      </c>
      <c r="F30" s="40" t="n">
        <v>16</v>
      </c>
      <c r="G30" s="40" t="n">
        <v>64</v>
      </c>
      <c r="H30" s="40" t="n">
        <v>11</v>
      </c>
      <c r="I30" s="40" t="n">
        <v>50</v>
      </c>
      <c r="J30" s="40" t="n">
        <v>15.75</v>
      </c>
      <c r="K30" s="40" t="n">
        <v>65.75</v>
      </c>
      <c r="L30" s="40" t="n">
        <v>10</v>
      </c>
      <c r="M30" s="40" t="n">
        <v>84</v>
      </c>
      <c r="N30" s="40" t="n">
        <v>13</v>
      </c>
      <c r="O30" s="40" t="n">
        <v>164</v>
      </c>
      <c r="P30" s="40" t="n">
        <v>13</v>
      </c>
      <c r="Q30" s="40" t="n">
        <v>96</v>
      </c>
      <c r="R30" s="40" t="n">
        <v>68</v>
      </c>
      <c r="S30" s="40" t="n">
        <v>188</v>
      </c>
      <c r="T30" s="40" t="n">
        <v>15</v>
      </c>
      <c r="U30" s="40" t="n">
        <v>92</v>
      </c>
      <c r="V30" s="40" t="n">
        <v>96</v>
      </c>
      <c r="W30" s="40" t="n">
        <v>565.75</v>
      </c>
      <c r="X30" s="40" t="n">
        <v>62</v>
      </c>
      <c r="Y30" s="40" t="n">
        <v>5</v>
      </c>
      <c r="Z30" s="40" t="n">
        <v>27</v>
      </c>
      <c r="AA30" s="40" t="n">
        <v>327</v>
      </c>
    </row>
    <row r="31" customFormat="false" ht="16.5" hidden="false" customHeight="false" outlineLevel="0" collapsed="false">
      <c r="A31" s="25" t="s">
        <v>83</v>
      </c>
      <c r="B31" s="40" t="s">
        <v>97</v>
      </c>
      <c r="C31" s="40" t="s">
        <v>248</v>
      </c>
      <c r="D31" s="25" t="s">
        <v>249</v>
      </c>
      <c r="E31" s="40" t="n">
        <v>50</v>
      </c>
      <c r="F31" s="40" t="n">
        <v>20</v>
      </c>
      <c r="G31" s="40" t="n">
        <v>70</v>
      </c>
      <c r="H31" s="40" t="n">
        <v>12</v>
      </c>
      <c r="I31" s="40" t="n">
        <v>68</v>
      </c>
      <c r="J31" s="40" t="n">
        <v>15.75</v>
      </c>
      <c r="K31" s="40" t="n">
        <v>83.75</v>
      </c>
      <c r="L31" s="40" t="n">
        <v>13</v>
      </c>
      <c r="M31" s="40" t="n">
        <v>92</v>
      </c>
      <c r="N31" s="40" t="n">
        <v>14</v>
      </c>
      <c r="O31" s="40" t="n">
        <v>176</v>
      </c>
      <c r="P31" s="40" t="n">
        <v>14</v>
      </c>
      <c r="Q31" s="40" t="n">
        <v>96</v>
      </c>
      <c r="R31" s="40" t="n">
        <v>80</v>
      </c>
      <c r="S31" s="40" t="n">
        <v>144</v>
      </c>
      <c r="T31" s="40" t="n">
        <v>11</v>
      </c>
      <c r="U31" s="40" t="n">
        <v>76</v>
      </c>
      <c r="V31" s="40" t="n">
        <v>68</v>
      </c>
      <c r="W31" s="40" t="n">
        <v>565.75</v>
      </c>
      <c r="X31" s="40" t="n">
        <v>64</v>
      </c>
      <c r="Y31" s="40" t="n">
        <v>3</v>
      </c>
      <c r="Z31" s="40" t="n">
        <v>28</v>
      </c>
      <c r="AA31" s="40" t="n">
        <v>332</v>
      </c>
    </row>
    <row r="32" customFormat="false" ht="16.5" hidden="false" customHeight="false" outlineLevel="0" collapsed="false">
      <c r="A32" s="25" t="s">
        <v>96</v>
      </c>
      <c r="B32" s="40" t="s">
        <v>111</v>
      </c>
      <c r="C32" s="40" t="s">
        <v>98</v>
      </c>
      <c r="D32" s="25" t="s">
        <v>214</v>
      </c>
      <c r="E32" s="40" t="n">
        <v>50</v>
      </c>
      <c r="F32" s="40" t="n">
        <v>16</v>
      </c>
      <c r="G32" s="40" t="n">
        <v>66</v>
      </c>
      <c r="H32" s="40" t="n">
        <v>12</v>
      </c>
      <c r="I32" s="40" t="n">
        <v>56</v>
      </c>
      <c r="J32" s="40" t="n">
        <v>15</v>
      </c>
      <c r="K32" s="40" t="n">
        <v>71</v>
      </c>
      <c r="L32" s="40" t="n">
        <v>11</v>
      </c>
      <c r="M32" s="40" t="n">
        <v>84</v>
      </c>
      <c r="N32" s="40" t="n">
        <v>13</v>
      </c>
      <c r="O32" s="40" t="n">
        <v>176</v>
      </c>
      <c r="P32" s="40" t="n">
        <v>14</v>
      </c>
      <c r="Q32" s="40" t="n">
        <v>100</v>
      </c>
      <c r="R32" s="40" t="n">
        <v>76</v>
      </c>
      <c r="S32" s="40" t="n">
        <v>168</v>
      </c>
      <c r="T32" s="40" t="n">
        <v>13</v>
      </c>
      <c r="U32" s="40" t="n">
        <v>72</v>
      </c>
      <c r="V32" s="40" t="n">
        <v>96</v>
      </c>
      <c r="W32" s="40" t="n">
        <v>565</v>
      </c>
      <c r="X32" s="40" t="n">
        <v>63</v>
      </c>
      <c r="Y32" s="40" t="n">
        <v>4</v>
      </c>
      <c r="Z32" s="40" t="n">
        <v>29</v>
      </c>
      <c r="AA32" s="40" t="n">
        <v>335</v>
      </c>
    </row>
    <row r="33" customFormat="false" ht="16.5" hidden="false" customHeight="false" outlineLevel="0" collapsed="false">
      <c r="A33" s="25" t="s">
        <v>83</v>
      </c>
      <c r="B33" s="40" t="s">
        <v>104</v>
      </c>
      <c r="C33" s="40" t="s">
        <v>243</v>
      </c>
      <c r="D33" s="25" t="s">
        <v>263</v>
      </c>
      <c r="E33" s="40" t="n">
        <v>40</v>
      </c>
      <c r="F33" s="40" t="n">
        <v>14</v>
      </c>
      <c r="G33" s="40" t="n">
        <v>54</v>
      </c>
      <c r="H33" s="40" t="n">
        <v>10</v>
      </c>
      <c r="I33" s="40" t="n">
        <v>64</v>
      </c>
      <c r="J33" s="40" t="n">
        <v>15</v>
      </c>
      <c r="K33" s="40" t="n">
        <v>79</v>
      </c>
      <c r="L33" s="40" t="n">
        <v>12</v>
      </c>
      <c r="M33" s="40" t="n">
        <v>100</v>
      </c>
      <c r="N33" s="40" t="n">
        <v>15</v>
      </c>
      <c r="O33" s="40" t="n">
        <v>180</v>
      </c>
      <c r="P33" s="40" t="n">
        <v>14</v>
      </c>
      <c r="Q33" s="40" t="n">
        <v>96</v>
      </c>
      <c r="R33" s="40" t="n">
        <v>84</v>
      </c>
      <c r="S33" s="40" t="n">
        <v>152</v>
      </c>
      <c r="T33" s="40" t="n">
        <v>12</v>
      </c>
      <c r="U33" s="40" t="n">
        <v>76</v>
      </c>
      <c r="V33" s="40" t="n">
        <v>76</v>
      </c>
      <c r="W33" s="40" t="n">
        <v>565</v>
      </c>
      <c r="X33" s="40" t="n">
        <v>63</v>
      </c>
      <c r="Y33" s="40" t="n">
        <v>3</v>
      </c>
      <c r="Z33" s="40" t="n">
        <v>30</v>
      </c>
      <c r="AA33" s="40" t="n">
        <v>338</v>
      </c>
    </row>
    <row r="34" customFormat="false" ht="16.5" hidden="false" customHeight="false" outlineLevel="0" collapsed="false">
      <c r="A34" s="25" t="s">
        <v>88</v>
      </c>
      <c r="B34" s="40" t="s">
        <v>104</v>
      </c>
      <c r="C34" s="40" t="s">
        <v>111</v>
      </c>
      <c r="D34" s="25" t="s">
        <v>328</v>
      </c>
      <c r="E34" s="40" t="n">
        <v>60</v>
      </c>
      <c r="F34" s="40" t="n">
        <v>12</v>
      </c>
      <c r="G34" s="40" t="n">
        <v>72</v>
      </c>
      <c r="H34" s="40" t="n">
        <v>13</v>
      </c>
      <c r="I34" s="40" t="n">
        <v>40</v>
      </c>
      <c r="J34" s="40" t="n">
        <v>12</v>
      </c>
      <c r="K34" s="40" t="n">
        <v>52</v>
      </c>
      <c r="L34" s="40" t="n">
        <v>8</v>
      </c>
      <c r="M34" s="40" t="n">
        <v>84</v>
      </c>
      <c r="N34" s="40" t="n">
        <v>13</v>
      </c>
      <c r="O34" s="40" t="n">
        <v>168</v>
      </c>
      <c r="P34" s="40" t="n">
        <v>13</v>
      </c>
      <c r="Q34" s="40" t="n">
        <v>92</v>
      </c>
      <c r="R34" s="40" t="n">
        <v>76</v>
      </c>
      <c r="S34" s="40" t="n">
        <v>188</v>
      </c>
      <c r="T34" s="40" t="n">
        <v>15</v>
      </c>
      <c r="U34" s="40" t="n">
        <v>96</v>
      </c>
      <c r="V34" s="40" t="n">
        <v>92</v>
      </c>
      <c r="W34" s="40" t="n">
        <v>564</v>
      </c>
      <c r="X34" s="40" t="n">
        <v>62</v>
      </c>
      <c r="Y34" s="40" t="n">
        <v>2</v>
      </c>
      <c r="Z34" s="40" t="n">
        <v>31</v>
      </c>
      <c r="AA34" s="40" t="n">
        <v>344</v>
      </c>
    </row>
    <row r="35" customFormat="false" ht="16.5" hidden="false" customHeight="false" outlineLevel="0" collapsed="false">
      <c r="A35" s="25" t="s">
        <v>96</v>
      </c>
      <c r="B35" s="40" t="s">
        <v>97</v>
      </c>
      <c r="C35" s="40" t="s">
        <v>84</v>
      </c>
      <c r="D35" s="25" t="s">
        <v>179</v>
      </c>
      <c r="E35" s="40" t="n">
        <v>48</v>
      </c>
      <c r="F35" s="40" t="n">
        <v>14</v>
      </c>
      <c r="G35" s="40" t="n">
        <v>62</v>
      </c>
      <c r="H35" s="40" t="n">
        <v>11</v>
      </c>
      <c r="I35" s="40" t="n">
        <v>52</v>
      </c>
      <c r="J35" s="40" t="n">
        <v>15.75</v>
      </c>
      <c r="K35" s="40" t="n">
        <v>67.75</v>
      </c>
      <c r="L35" s="40" t="n">
        <v>11</v>
      </c>
      <c r="M35" s="40" t="n">
        <v>92</v>
      </c>
      <c r="N35" s="40" t="n">
        <v>14</v>
      </c>
      <c r="O35" s="40" t="n">
        <v>180</v>
      </c>
      <c r="P35" s="40" t="n">
        <v>14</v>
      </c>
      <c r="Q35" s="40" t="n">
        <v>100</v>
      </c>
      <c r="R35" s="40" t="n">
        <v>80</v>
      </c>
      <c r="S35" s="40" t="n">
        <v>160</v>
      </c>
      <c r="T35" s="40" t="n">
        <v>13</v>
      </c>
      <c r="U35" s="40" t="n">
        <v>68</v>
      </c>
      <c r="V35" s="40" t="n">
        <v>92</v>
      </c>
      <c r="W35" s="40" t="n">
        <v>561.75</v>
      </c>
      <c r="X35" s="40" t="n">
        <v>63</v>
      </c>
      <c r="Y35" s="40" t="n">
        <v>6</v>
      </c>
      <c r="Z35" s="40" t="n">
        <v>32</v>
      </c>
      <c r="AA35" s="40" t="n">
        <v>371</v>
      </c>
    </row>
    <row r="36" customFormat="false" ht="16.5" hidden="false" customHeight="false" outlineLevel="0" collapsed="false">
      <c r="A36" s="25" t="s">
        <v>96</v>
      </c>
      <c r="B36" s="40" t="s">
        <v>84</v>
      </c>
      <c r="C36" s="40" t="s">
        <v>153</v>
      </c>
      <c r="D36" s="25" t="s">
        <v>154</v>
      </c>
      <c r="E36" s="40" t="n">
        <v>48</v>
      </c>
      <c r="F36" s="40" t="n">
        <v>16</v>
      </c>
      <c r="G36" s="40" t="n">
        <v>64</v>
      </c>
      <c r="H36" s="40" t="n">
        <v>11</v>
      </c>
      <c r="I36" s="40" t="n">
        <v>64</v>
      </c>
      <c r="J36" s="40" t="n">
        <v>15.75</v>
      </c>
      <c r="K36" s="40" t="n">
        <v>79.75</v>
      </c>
      <c r="L36" s="40" t="n">
        <v>12</v>
      </c>
      <c r="M36" s="40" t="n">
        <v>88</v>
      </c>
      <c r="N36" s="40" t="n">
        <v>14</v>
      </c>
      <c r="O36" s="40" t="n">
        <v>172</v>
      </c>
      <c r="P36" s="40" t="n">
        <v>14</v>
      </c>
      <c r="Q36" s="40" t="n">
        <v>88</v>
      </c>
      <c r="R36" s="40" t="n">
        <v>84</v>
      </c>
      <c r="S36" s="40" t="n">
        <v>156</v>
      </c>
      <c r="T36" s="40" t="n">
        <v>12</v>
      </c>
      <c r="U36" s="40" t="n">
        <v>76</v>
      </c>
      <c r="V36" s="40" t="n">
        <v>80</v>
      </c>
      <c r="W36" s="40" t="n">
        <v>559.75</v>
      </c>
      <c r="X36" s="40" t="n">
        <v>63</v>
      </c>
      <c r="Y36" s="40" t="n">
        <v>4</v>
      </c>
      <c r="Z36" s="40" t="n">
        <v>33</v>
      </c>
      <c r="AA36" s="40" t="n">
        <v>394</v>
      </c>
    </row>
    <row r="37" customFormat="false" ht="16.5" hidden="false" customHeight="false" outlineLevel="0" collapsed="false">
      <c r="A37" s="25" t="s">
        <v>83</v>
      </c>
      <c r="B37" s="40" t="s">
        <v>84</v>
      </c>
      <c r="C37" s="40" t="s">
        <v>92</v>
      </c>
      <c r="D37" s="25" t="s">
        <v>237</v>
      </c>
      <c r="E37" s="40" t="n">
        <v>54</v>
      </c>
      <c r="F37" s="40" t="n">
        <v>16</v>
      </c>
      <c r="G37" s="40" t="n">
        <v>70</v>
      </c>
      <c r="H37" s="40" t="n">
        <v>12</v>
      </c>
      <c r="I37" s="40" t="n">
        <v>62</v>
      </c>
      <c r="J37" s="40" t="n">
        <v>18</v>
      </c>
      <c r="K37" s="40" t="n">
        <v>80</v>
      </c>
      <c r="L37" s="40" t="n">
        <v>13</v>
      </c>
      <c r="M37" s="40" t="n">
        <v>68</v>
      </c>
      <c r="N37" s="40" t="n">
        <v>11</v>
      </c>
      <c r="O37" s="40" t="n">
        <v>184</v>
      </c>
      <c r="P37" s="40" t="n">
        <v>15</v>
      </c>
      <c r="Q37" s="40" t="n">
        <v>100</v>
      </c>
      <c r="R37" s="40" t="n">
        <v>84</v>
      </c>
      <c r="S37" s="40" t="n">
        <v>156</v>
      </c>
      <c r="T37" s="40" t="n">
        <v>12</v>
      </c>
      <c r="U37" s="40" t="n">
        <v>72</v>
      </c>
      <c r="V37" s="40" t="n">
        <v>84</v>
      </c>
      <c r="W37" s="40" t="n">
        <v>558</v>
      </c>
      <c r="X37" s="40" t="n">
        <v>63</v>
      </c>
      <c r="Y37" s="40" t="n">
        <v>6</v>
      </c>
      <c r="Z37" s="40" t="n">
        <v>34</v>
      </c>
      <c r="AA37" s="40" t="n">
        <v>413</v>
      </c>
    </row>
    <row r="38" customFormat="false" ht="16.5" hidden="false" customHeight="false" outlineLevel="0" collapsed="false">
      <c r="A38" s="25" t="s">
        <v>88</v>
      </c>
      <c r="B38" s="40" t="s">
        <v>104</v>
      </c>
      <c r="C38" s="40" t="s">
        <v>295</v>
      </c>
      <c r="D38" s="25" t="s">
        <v>329</v>
      </c>
      <c r="E38" s="40" t="n">
        <v>46</v>
      </c>
      <c r="F38" s="40" t="n">
        <v>14</v>
      </c>
      <c r="G38" s="40" t="n">
        <v>60</v>
      </c>
      <c r="H38" s="40" t="n">
        <v>11</v>
      </c>
      <c r="I38" s="40" t="n">
        <v>58</v>
      </c>
      <c r="J38" s="40" t="n">
        <v>15</v>
      </c>
      <c r="K38" s="40" t="n">
        <v>73</v>
      </c>
      <c r="L38" s="40" t="n">
        <v>11</v>
      </c>
      <c r="M38" s="40" t="n">
        <v>92</v>
      </c>
      <c r="N38" s="40" t="n">
        <v>14</v>
      </c>
      <c r="O38" s="40" t="n">
        <v>180</v>
      </c>
      <c r="P38" s="40" t="n">
        <v>14</v>
      </c>
      <c r="Q38" s="40" t="n">
        <v>92</v>
      </c>
      <c r="R38" s="40" t="n">
        <v>88</v>
      </c>
      <c r="S38" s="40" t="n">
        <v>152</v>
      </c>
      <c r="T38" s="40" t="n">
        <v>12</v>
      </c>
      <c r="U38" s="40" t="n">
        <v>72</v>
      </c>
      <c r="V38" s="40" t="n">
        <v>80</v>
      </c>
      <c r="W38" s="40" t="n">
        <v>557</v>
      </c>
      <c r="X38" s="40" t="n">
        <v>62</v>
      </c>
      <c r="Y38" s="40" t="n">
        <v>3</v>
      </c>
      <c r="Z38" s="40" t="n">
        <v>35</v>
      </c>
      <c r="AA38" s="40" t="n">
        <v>426</v>
      </c>
    </row>
    <row r="39" customFormat="false" ht="16.5" hidden="false" customHeight="false" outlineLevel="0" collapsed="false">
      <c r="A39" s="25" t="s">
        <v>96</v>
      </c>
      <c r="B39" s="40" t="s">
        <v>84</v>
      </c>
      <c r="C39" s="40" t="s">
        <v>157</v>
      </c>
      <c r="D39" s="25" t="s">
        <v>158</v>
      </c>
      <c r="E39" s="40" t="n">
        <v>58</v>
      </c>
      <c r="F39" s="40" t="n">
        <v>16</v>
      </c>
      <c r="G39" s="40" t="n">
        <v>74</v>
      </c>
      <c r="H39" s="40" t="n">
        <v>13</v>
      </c>
      <c r="I39" s="40" t="n">
        <v>56</v>
      </c>
      <c r="J39" s="40" t="n">
        <v>12</v>
      </c>
      <c r="K39" s="40" t="n">
        <v>68</v>
      </c>
      <c r="L39" s="40" t="n">
        <v>11</v>
      </c>
      <c r="M39" s="40" t="n">
        <v>96</v>
      </c>
      <c r="N39" s="40" t="n">
        <v>15</v>
      </c>
      <c r="O39" s="40" t="n">
        <v>140</v>
      </c>
      <c r="P39" s="40" t="n">
        <v>11</v>
      </c>
      <c r="Q39" s="40" t="n">
        <v>80</v>
      </c>
      <c r="R39" s="40" t="n">
        <v>60</v>
      </c>
      <c r="S39" s="40" t="n">
        <v>172</v>
      </c>
      <c r="T39" s="40" t="n">
        <v>13</v>
      </c>
      <c r="U39" s="40" t="n">
        <v>80</v>
      </c>
      <c r="V39" s="40" t="n">
        <v>92</v>
      </c>
      <c r="W39" s="40" t="n">
        <v>550</v>
      </c>
      <c r="X39" s="40" t="n">
        <v>63</v>
      </c>
      <c r="Y39" s="40" t="n">
        <v>5</v>
      </c>
      <c r="Z39" s="40" t="n">
        <v>36</v>
      </c>
      <c r="AA39" s="40" t="n">
        <v>523</v>
      </c>
    </row>
    <row r="40" customFormat="false" ht="16.5" hidden="false" customHeight="false" outlineLevel="0" collapsed="false">
      <c r="A40" s="25" t="s">
        <v>83</v>
      </c>
      <c r="B40" s="40" t="s">
        <v>84</v>
      </c>
      <c r="C40" s="40" t="s">
        <v>125</v>
      </c>
      <c r="D40" s="25" t="s">
        <v>239</v>
      </c>
      <c r="E40" s="40" t="n">
        <v>40</v>
      </c>
      <c r="F40" s="40" t="n">
        <v>14</v>
      </c>
      <c r="G40" s="40" t="n">
        <v>54</v>
      </c>
      <c r="H40" s="40" t="n">
        <v>10</v>
      </c>
      <c r="I40" s="40" t="n">
        <v>54</v>
      </c>
      <c r="J40" s="40" t="n">
        <v>5.25</v>
      </c>
      <c r="K40" s="40" t="n">
        <v>59.25</v>
      </c>
      <c r="L40" s="40" t="n">
        <v>9</v>
      </c>
      <c r="M40" s="40" t="n">
        <v>100</v>
      </c>
      <c r="N40" s="40" t="n">
        <v>15</v>
      </c>
      <c r="O40" s="40" t="n">
        <v>168</v>
      </c>
      <c r="P40" s="40" t="n">
        <v>13</v>
      </c>
      <c r="Q40" s="40" t="n">
        <v>100</v>
      </c>
      <c r="R40" s="40" t="n">
        <v>68</v>
      </c>
      <c r="S40" s="40" t="n">
        <v>168</v>
      </c>
      <c r="T40" s="40" t="n">
        <v>13</v>
      </c>
      <c r="U40" s="40" t="n">
        <v>72</v>
      </c>
      <c r="V40" s="40" t="n">
        <v>96</v>
      </c>
      <c r="W40" s="40" t="n">
        <v>549.25</v>
      </c>
      <c r="X40" s="40" t="n">
        <v>60</v>
      </c>
      <c r="Y40" s="40" t="n">
        <v>7</v>
      </c>
      <c r="Z40" s="40" t="n">
        <v>37</v>
      </c>
      <c r="AA40" s="40" t="n">
        <v>536</v>
      </c>
    </row>
    <row r="41" customFormat="false" ht="16.5" hidden="false" customHeight="false" outlineLevel="0" collapsed="false">
      <c r="A41" s="25" t="s">
        <v>96</v>
      </c>
      <c r="B41" s="40" t="s">
        <v>104</v>
      </c>
      <c r="C41" s="40" t="s">
        <v>189</v>
      </c>
      <c r="D41" s="25" t="s">
        <v>190</v>
      </c>
      <c r="E41" s="40" t="n">
        <v>50</v>
      </c>
      <c r="F41" s="40" t="n">
        <v>20</v>
      </c>
      <c r="G41" s="40" t="n">
        <v>70</v>
      </c>
      <c r="H41" s="40" t="n">
        <v>12</v>
      </c>
      <c r="I41" s="40" t="n">
        <v>48</v>
      </c>
      <c r="J41" s="40" t="n">
        <v>15</v>
      </c>
      <c r="K41" s="40" t="n">
        <v>63</v>
      </c>
      <c r="L41" s="40" t="n">
        <v>10</v>
      </c>
      <c r="M41" s="40" t="n">
        <v>84</v>
      </c>
      <c r="N41" s="40" t="n">
        <v>13</v>
      </c>
      <c r="O41" s="40" t="n">
        <v>156</v>
      </c>
      <c r="P41" s="40" t="n">
        <v>12</v>
      </c>
      <c r="Q41" s="40" t="n">
        <v>96</v>
      </c>
      <c r="R41" s="40" t="n">
        <v>60</v>
      </c>
      <c r="S41" s="40" t="n">
        <v>176</v>
      </c>
      <c r="T41" s="40" t="n">
        <v>14</v>
      </c>
      <c r="U41" s="40" t="n">
        <v>84</v>
      </c>
      <c r="V41" s="40" t="n">
        <v>92</v>
      </c>
      <c r="W41" s="40" t="n">
        <v>549</v>
      </c>
      <c r="X41" s="40" t="n">
        <v>61</v>
      </c>
      <c r="Y41" s="40" t="n">
        <v>1</v>
      </c>
      <c r="Z41" s="40" t="n">
        <v>38</v>
      </c>
      <c r="AA41" s="40" t="n">
        <v>540</v>
      </c>
    </row>
    <row r="42" customFormat="false" ht="16.5" hidden="false" customHeight="false" outlineLevel="0" collapsed="false">
      <c r="A42" s="25" t="s">
        <v>88</v>
      </c>
      <c r="B42" s="40" t="s">
        <v>84</v>
      </c>
      <c r="C42" s="40" t="s">
        <v>84</v>
      </c>
      <c r="D42" s="25" t="s">
        <v>308</v>
      </c>
      <c r="E42" s="40" t="n">
        <v>52</v>
      </c>
      <c r="F42" s="40" t="n">
        <v>16</v>
      </c>
      <c r="G42" s="40" t="n">
        <v>68</v>
      </c>
      <c r="H42" s="40" t="n">
        <v>12</v>
      </c>
      <c r="I42" s="40" t="n">
        <v>44</v>
      </c>
      <c r="J42" s="40" t="n">
        <v>8.25</v>
      </c>
      <c r="K42" s="40" t="n">
        <v>52.25</v>
      </c>
      <c r="L42" s="40" t="n">
        <v>8</v>
      </c>
      <c r="M42" s="40" t="n">
        <v>76</v>
      </c>
      <c r="N42" s="40" t="n">
        <v>12</v>
      </c>
      <c r="O42" s="40" t="n">
        <v>172</v>
      </c>
      <c r="P42" s="40" t="n">
        <v>14</v>
      </c>
      <c r="Q42" s="40" t="n">
        <v>100</v>
      </c>
      <c r="R42" s="40" t="n">
        <v>72</v>
      </c>
      <c r="S42" s="40" t="n">
        <v>180</v>
      </c>
      <c r="T42" s="40" t="n">
        <v>14</v>
      </c>
      <c r="U42" s="40" t="n">
        <v>100</v>
      </c>
      <c r="V42" s="40" t="n">
        <v>80</v>
      </c>
      <c r="W42" s="40" t="n">
        <v>548.25</v>
      </c>
      <c r="X42" s="40" t="n">
        <v>60</v>
      </c>
      <c r="Y42" s="40" t="n">
        <v>5</v>
      </c>
      <c r="Z42" s="40" t="n">
        <v>39</v>
      </c>
      <c r="AA42" s="40" t="n">
        <v>549</v>
      </c>
    </row>
    <row r="43" customFormat="false" ht="16.5" hidden="false" customHeight="false" outlineLevel="0" collapsed="false">
      <c r="A43" s="25" t="s">
        <v>83</v>
      </c>
      <c r="B43" s="40" t="s">
        <v>111</v>
      </c>
      <c r="C43" s="40" t="s">
        <v>105</v>
      </c>
      <c r="D43" s="25" t="s">
        <v>277</v>
      </c>
      <c r="E43" s="40" t="n">
        <v>46</v>
      </c>
      <c r="F43" s="40" t="n">
        <v>12</v>
      </c>
      <c r="G43" s="40" t="n">
        <v>58</v>
      </c>
      <c r="H43" s="40" t="n">
        <v>10</v>
      </c>
      <c r="I43" s="40" t="n">
        <v>50</v>
      </c>
      <c r="J43" s="40" t="n">
        <v>15</v>
      </c>
      <c r="K43" s="40" t="n">
        <v>65</v>
      </c>
      <c r="L43" s="40" t="n">
        <v>10</v>
      </c>
      <c r="M43" s="40" t="n">
        <v>92</v>
      </c>
      <c r="N43" s="40" t="n">
        <v>14</v>
      </c>
      <c r="O43" s="40" t="n">
        <v>168</v>
      </c>
      <c r="P43" s="40" t="n">
        <v>13</v>
      </c>
      <c r="Q43" s="40" t="n">
        <v>96</v>
      </c>
      <c r="R43" s="40" t="n">
        <v>72</v>
      </c>
      <c r="S43" s="40" t="n">
        <v>164</v>
      </c>
      <c r="T43" s="40" t="n">
        <v>13</v>
      </c>
      <c r="U43" s="40" t="n">
        <v>76</v>
      </c>
      <c r="V43" s="40" t="n">
        <v>88</v>
      </c>
      <c r="W43" s="40" t="n">
        <v>547</v>
      </c>
      <c r="X43" s="40" t="n">
        <v>60</v>
      </c>
      <c r="Y43" s="40" t="n">
        <v>1</v>
      </c>
      <c r="Z43" s="40" t="n">
        <v>40</v>
      </c>
      <c r="AA43" s="40" t="n">
        <v>565</v>
      </c>
    </row>
    <row r="44" customFormat="false" ht="16.5" hidden="false" customHeight="false" outlineLevel="0" collapsed="false">
      <c r="A44" s="25" t="s">
        <v>96</v>
      </c>
      <c r="B44" s="40" t="s">
        <v>111</v>
      </c>
      <c r="C44" s="40" t="s">
        <v>84</v>
      </c>
      <c r="D44" s="25" t="s">
        <v>215</v>
      </c>
      <c r="E44" s="40" t="n">
        <v>58</v>
      </c>
      <c r="F44" s="40" t="n">
        <v>16</v>
      </c>
      <c r="G44" s="40" t="n">
        <v>74</v>
      </c>
      <c r="H44" s="40" t="n">
        <v>13</v>
      </c>
      <c r="I44" s="40" t="n">
        <v>52</v>
      </c>
      <c r="J44" s="40" t="n">
        <v>12</v>
      </c>
      <c r="K44" s="40" t="n">
        <v>64</v>
      </c>
      <c r="L44" s="40" t="n">
        <v>10</v>
      </c>
      <c r="M44" s="40" t="n">
        <v>76</v>
      </c>
      <c r="N44" s="40" t="n">
        <v>12</v>
      </c>
      <c r="O44" s="40" t="n">
        <v>176</v>
      </c>
      <c r="P44" s="40" t="n">
        <v>14</v>
      </c>
      <c r="Q44" s="40" t="n">
        <v>88</v>
      </c>
      <c r="R44" s="40" t="n">
        <v>88</v>
      </c>
      <c r="S44" s="40" t="n">
        <v>156</v>
      </c>
      <c r="T44" s="40" t="n">
        <v>12</v>
      </c>
      <c r="U44" s="40" t="n">
        <v>60</v>
      </c>
      <c r="V44" s="40" t="n">
        <v>96</v>
      </c>
      <c r="W44" s="40" t="n">
        <v>546</v>
      </c>
      <c r="X44" s="40" t="n">
        <v>61</v>
      </c>
      <c r="Y44" s="40" t="n">
        <v>5</v>
      </c>
      <c r="Z44" s="40" t="n">
        <v>41</v>
      </c>
      <c r="AA44" s="40" t="n">
        <v>579</v>
      </c>
    </row>
    <row r="45" customFormat="false" ht="16.5" hidden="false" customHeight="false" outlineLevel="0" collapsed="false">
      <c r="A45" s="25" t="s">
        <v>96</v>
      </c>
      <c r="B45" s="40" t="s">
        <v>97</v>
      </c>
      <c r="C45" s="40" t="s">
        <v>111</v>
      </c>
      <c r="D45" s="25" t="s">
        <v>180</v>
      </c>
      <c r="E45" s="40" t="n">
        <v>62</v>
      </c>
      <c r="F45" s="40" t="n">
        <v>16</v>
      </c>
      <c r="G45" s="40" t="n">
        <v>78</v>
      </c>
      <c r="H45" s="40" t="n">
        <v>14</v>
      </c>
      <c r="I45" s="40" t="n">
        <v>38</v>
      </c>
      <c r="J45" s="40" t="n">
        <v>9</v>
      </c>
      <c r="K45" s="40" t="n">
        <v>47</v>
      </c>
      <c r="L45" s="40" t="n">
        <v>8</v>
      </c>
      <c r="M45" s="40" t="n">
        <v>96</v>
      </c>
      <c r="N45" s="40" t="n">
        <v>15</v>
      </c>
      <c r="O45" s="40" t="n">
        <v>164</v>
      </c>
      <c r="P45" s="40" t="n">
        <v>13</v>
      </c>
      <c r="Q45" s="40" t="n">
        <v>96</v>
      </c>
      <c r="R45" s="40" t="n">
        <v>68</v>
      </c>
      <c r="S45" s="40" t="n">
        <v>160</v>
      </c>
      <c r="T45" s="40" t="n">
        <v>13</v>
      </c>
      <c r="U45" s="40" t="n">
        <v>76</v>
      </c>
      <c r="V45" s="40" t="n">
        <v>84</v>
      </c>
      <c r="W45" s="40" t="n">
        <v>545</v>
      </c>
      <c r="X45" s="40" t="n">
        <v>63</v>
      </c>
      <c r="Y45" s="40" t="n">
        <v>7</v>
      </c>
      <c r="Z45" s="40" t="n">
        <v>42</v>
      </c>
      <c r="AA45" s="40" t="n">
        <v>600</v>
      </c>
    </row>
    <row r="46" customFormat="false" ht="16.5" hidden="false" customHeight="false" outlineLevel="0" collapsed="false">
      <c r="A46" s="25" t="s">
        <v>83</v>
      </c>
      <c r="B46" s="40" t="s">
        <v>91</v>
      </c>
      <c r="C46" s="40" t="s">
        <v>207</v>
      </c>
      <c r="D46" s="25" t="s">
        <v>291</v>
      </c>
      <c r="E46" s="40" t="n">
        <v>52</v>
      </c>
      <c r="F46" s="40" t="n">
        <v>14</v>
      </c>
      <c r="G46" s="40" t="n">
        <v>66</v>
      </c>
      <c r="H46" s="40" t="n">
        <v>12</v>
      </c>
      <c r="I46" s="40" t="n">
        <v>68</v>
      </c>
      <c r="J46" s="40" t="n">
        <v>15</v>
      </c>
      <c r="K46" s="40" t="n">
        <v>83</v>
      </c>
      <c r="L46" s="40" t="n">
        <v>13</v>
      </c>
      <c r="M46" s="40" t="n">
        <v>76</v>
      </c>
      <c r="N46" s="40" t="n">
        <v>12</v>
      </c>
      <c r="O46" s="40" t="n">
        <v>160</v>
      </c>
      <c r="P46" s="40" t="n">
        <v>13</v>
      </c>
      <c r="Q46" s="40" t="n">
        <v>96</v>
      </c>
      <c r="R46" s="40" t="n">
        <v>64</v>
      </c>
      <c r="S46" s="40" t="n">
        <v>160</v>
      </c>
      <c r="T46" s="40" t="n">
        <v>13</v>
      </c>
      <c r="U46" s="40" t="n">
        <v>68</v>
      </c>
      <c r="V46" s="40" t="n">
        <v>92</v>
      </c>
      <c r="W46" s="40" t="n">
        <v>545</v>
      </c>
      <c r="X46" s="40" t="n">
        <v>63</v>
      </c>
      <c r="Y46" s="40" t="n">
        <v>3</v>
      </c>
      <c r="Z46" s="40" t="n">
        <v>43</v>
      </c>
      <c r="AA46" s="40" t="n">
        <v>601</v>
      </c>
    </row>
    <row r="47" customFormat="false" ht="16.5" hidden="false" customHeight="false" outlineLevel="0" collapsed="false">
      <c r="A47" s="25" t="s">
        <v>96</v>
      </c>
      <c r="B47" s="40" t="s">
        <v>84</v>
      </c>
      <c r="C47" s="40" t="s">
        <v>159</v>
      </c>
      <c r="D47" s="25" t="s">
        <v>160</v>
      </c>
      <c r="E47" s="40" t="n">
        <v>52</v>
      </c>
      <c r="F47" s="40" t="n">
        <v>14</v>
      </c>
      <c r="G47" s="40" t="n">
        <v>66</v>
      </c>
      <c r="H47" s="40" t="n">
        <v>12</v>
      </c>
      <c r="I47" s="40" t="n">
        <v>52</v>
      </c>
      <c r="J47" s="40" t="n">
        <v>13.5</v>
      </c>
      <c r="K47" s="40" t="n">
        <v>65.5</v>
      </c>
      <c r="L47" s="40" t="n">
        <v>10</v>
      </c>
      <c r="M47" s="40" t="n">
        <v>92</v>
      </c>
      <c r="N47" s="40" t="n">
        <v>14</v>
      </c>
      <c r="O47" s="40" t="n">
        <v>164</v>
      </c>
      <c r="P47" s="40" t="n">
        <v>13</v>
      </c>
      <c r="Q47" s="40" t="n">
        <v>92</v>
      </c>
      <c r="R47" s="40" t="n">
        <v>72</v>
      </c>
      <c r="S47" s="40" t="n">
        <v>156</v>
      </c>
      <c r="T47" s="40" t="n">
        <v>12</v>
      </c>
      <c r="U47" s="40" t="n">
        <v>80</v>
      </c>
      <c r="V47" s="40" t="n">
        <v>76</v>
      </c>
      <c r="W47" s="40" t="n">
        <v>543.5</v>
      </c>
      <c r="X47" s="40" t="n">
        <v>61</v>
      </c>
      <c r="Y47" s="40" t="n">
        <v>6</v>
      </c>
      <c r="Z47" s="40" t="n">
        <v>44</v>
      </c>
      <c r="AA47" s="40" t="n">
        <v>619</v>
      </c>
    </row>
    <row r="48" customFormat="false" ht="16.5" hidden="false" customHeight="false" outlineLevel="0" collapsed="false">
      <c r="A48" s="25" t="s">
        <v>96</v>
      </c>
      <c r="B48" s="40" t="s">
        <v>104</v>
      </c>
      <c r="C48" s="40" t="s">
        <v>100</v>
      </c>
      <c r="D48" s="25" t="s">
        <v>193</v>
      </c>
      <c r="E48" s="40" t="n">
        <v>38</v>
      </c>
      <c r="F48" s="40" t="n">
        <v>10</v>
      </c>
      <c r="G48" s="40" t="n">
        <v>48</v>
      </c>
      <c r="H48" s="40" t="n">
        <v>9</v>
      </c>
      <c r="I48" s="40" t="n">
        <v>64</v>
      </c>
      <c r="J48" s="40" t="n">
        <v>15</v>
      </c>
      <c r="K48" s="40" t="n">
        <v>79</v>
      </c>
      <c r="L48" s="40" t="n">
        <v>12</v>
      </c>
      <c r="M48" s="40" t="n">
        <v>96</v>
      </c>
      <c r="N48" s="40" t="n">
        <v>15</v>
      </c>
      <c r="O48" s="40" t="n">
        <v>152</v>
      </c>
      <c r="P48" s="40" t="n">
        <v>12</v>
      </c>
      <c r="Q48" s="40" t="n">
        <v>92</v>
      </c>
      <c r="R48" s="40" t="n">
        <v>60</v>
      </c>
      <c r="S48" s="40" t="n">
        <v>168</v>
      </c>
      <c r="T48" s="40" t="n">
        <v>13</v>
      </c>
      <c r="U48" s="40" t="n">
        <v>88</v>
      </c>
      <c r="V48" s="40" t="n">
        <v>80</v>
      </c>
      <c r="W48" s="40" t="n">
        <v>543</v>
      </c>
      <c r="X48" s="40" t="n">
        <v>61</v>
      </c>
      <c r="Y48" s="40" t="n">
        <v>2</v>
      </c>
      <c r="Z48" s="40" t="n">
        <v>45</v>
      </c>
      <c r="AA48" s="40" t="n">
        <v>628</v>
      </c>
    </row>
    <row r="49" customFormat="false" ht="16.5" hidden="false" customHeight="false" outlineLevel="0" collapsed="false">
      <c r="A49" s="25" t="s">
        <v>338</v>
      </c>
      <c r="B49" s="40" t="s">
        <v>111</v>
      </c>
      <c r="C49" s="40" t="s">
        <v>107</v>
      </c>
      <c r="D49" s="25" t="s">
        <v>339</v>
      </c>
      <c r="E49" s="40" t="n">
        <v>58</v>
      </c>
      <c r="F49" s="40" t="n">
        <v>16</v>
      </c>
      <c r="G49" s="40" t="n">
        <v>74</v>
      </c>
      <c r="H49" s="40" t="n">
        <v>13</v>
      </c>
      <c r="I49" s="40" t="n">
        <v>42</v>
      </c>
      <c r="J49" s="40" t="n">
        <v>5.25</v>
      </c>
      <c r="K49" s="40" t="n">
        <v>47.25</v>
      </c>
      <c r="L49" s="40" t="n">
        <v>8</v>
      </c>
      <c r="M49" s="40" t="n">
        <v>84</v>
      </c>
      <c r="N49" s="40" t="n">
        <v>13</v>
      </c>
      <c r="O49" s="40" t="n">
        <v>164</v>
      </c>
      <c r="P49" s="40" t="n">
        <v>13</v>
      </c>
      <c r="Q49" s="40" t="n">
        <v>100</v>
      </c>
      <c r="R49" s="40" t="n">
        <v>64</v>
      </c>
      <c r="S49" s="40" t="n">
        <v>172</v>
      </c>
      <c r="T49" s="40" t="n">
        <v>13</v>
      </c>
      <c r="U49" s="40" t="n">
        <v>80</v>
      </c>
      <c r="V49" s="40" t="n">
        <v>92</v>
      </c>
      <c r="W49" s="40" t="n">
        <v>541.25</v>
      </c>
      <c r="X49" s="40" t="n">
        <v>60</v>
      </c>
      <c r="Y49" s="40" t="n">
        <v>1</v>
      </c>
      <c r="Z49" s="40" t="n">
        <v>46</v>
      </c>
      <c r="AA49" s="40" t="n">
        <v>653</v>
      </c>
    </row>
    <row r="50" customFormat="false" ht="16.5" hidden="false" customHeight="false" outlineLevel="0" collapsed="false">
      <c r="A50" s="25" t="s">
        <v>83</v>
      </c>
      <c r="B50" s="40" t="s">
        <v>111</v>
      </c>
      <c r="C50" s="40" t="s">
        <v>201</v>
      </c>
      <c r="D50" s="25" t="s">
        <v>278</v>
      </c>
      <c r="E50" s="40" t="n">
        <v>50</v>
      </c>
      <c r="F50" s="40" t="n">
        <v>16</v>
      </c>
      <c r="G50" s="40" t="n">
        <v>66</v>
      </c>
      <c r="H50" s="40" t="n">
        <v>12</v>
      </c>
      <c r="I50" s="40" t="n">
        <v>52</v>
      </c>
      <c r="J50" s="40" t="n">
        <v>15</v>
      </c>
      <c r="K50" s="40" t="n">
        <v>67</v>
      </c>
      <c r="L50" s="40" t="n">
        <v>11</v>
      </c>
      <c r="M50" s="40" t="n">
        <v>88</v>
      </c>
      <c r="N50" s="40" t="n">
        <v>14</v>
      </c>
      <c r="O50" s="40" t="n">
        <v>144</v>
      </c>
      <c r="P50" s="40" t="n">
        <v>12</v>
      </c>
      <c r="Q50" s="40" t="n">
        <v>92</v>
      </c>
      <c r="R50" s="40" t="n">
        <v>52</v>
      </c>
      <c r="S50" s="40" t="n">
        <v>176</v>
      </c>
      <c r="T50" s="40" t="n">
        <v>14</v>
      </c>
      <c r="U50" s="40" t="n">
        <v>88</v>
      </c>
      <c r="V50" s="40" t="n">
        <v>88</v>
      </c>
      <c r="W50" s="40" t="n">
        <v>541</v>
      </c>
      <c r="X50" s="40" t="n">
        <v>63</v>
      </c>
      <c r="Y50" s="40" t="n">
        <v>2</v>
      </c>
      <c r="Z50" s="40" t="n">
        <v>47</v>
      </c>
      <c r="AA50" s="40" t="n">
        <v>666</v>
      </c>
    </row>
    <row r="51" customFormat="false" ht="16.5" hidden="false" customHeight="false" outlineLevel="0" collapsed="false">
      <c r="A51" s="25" t="s">
        <v>88</v>
      </c>
      <c r="B51" s="40" t="s">
        <v>104</v>
      </c>
      <c r="C51" s="40" t="s">
        <v>166</v>
      </c>
      <c r="D51" s="25" t="s">
        <v>330</v>
      </c>
      <c r="E51" s="40" t="n">
        <v>44</v>
      </c>
      <c r="F51" s="40" t="n">
        <v>12</v>
      </c>
      <c r="G51" s="40" t="n">
        <v>56</v>
      </c>
      <c r="H51" s="40" t="n">
        <v>10</v>
      </c>
      <c r="I51" s="40" t="n">
        <v>52</v>
      </c>
      <c r="J51" s="40" t="n">
        <v>12.75</v>
      </c>
      <c r="K51" s="40" t="n">
        <v>64.75</v>
      </c>
      <c r="L51" s="40" t="n">
        <v>10</v>
      </c>
      <c r="M51" s="40" t="n">
        <v>96</v>
      </c>
      <c r="N51" s="40" t="n">
        <v>15</v>
      </c>
      <c r="O51" s="40" t="n">
        <v>176</v>
      </c>
      <c r="P51" s="40" t="n">
        <v>14</v>
      </c>
      <c r="Q51" s="40" t="n">
        <v>92</v>
      </c>
      <c r="R51" s="40" t="n">
        <v>84</v>
      </c>
      <c r="S51" s="40" t="n">
        <v>148</v>
      </c>
      <c r="T51" s="40" t="n">
        <v>12</v>
      </c>
      <c r="U51" s="40" t="n">
        <v>72</v>
      </c>
      <c r="V51" s="40" t="n">
        <v>76</v>
      </c>
      <c r="W51" s="40" t="n">
        <v>540.75</v>
      </c>
      <c r="X51" s="40" t="n">
        <v>61</v>
      </c>
      <c r="Y51" s="40" t="n">
        <v>4</v>
      </c>
      <c r="Z51" s="40" t="n">
        <v>48</v>
      </c>
      <c r="AA51" s="40" t="n">
        <v>668</v>
      </c>
    </row>
    <row r="52" customFormat="false" ht="16.5" hidden="false" customHeight="false" outlineLevel="0" collapsed="false">
      <c r="A52" s="25" t="s">
        <v>83</v>
      </c>
      <c r="B52" s="40" t="s">
        <v>111</v>
      </c>
      <c r="C52" s="40" t="s">
        <v>248</v>
      </c>
      <c r="D52" s="25" t="s">
        <v>279</v>
      </c>
      <c r="E52" s="40" t="n">
        <v>48</v>
      </c>
      <c r="F52" s="40" t="n">
        <v>16</v>
      </c>
      <c r="G52" s="40" t="n">
        <v>64</v>
      </c>
      <c r="H52" s="40" t="n">
        <v>11</v>
      </c>
      <c r="I52" s="40" t="n">
        <v>60</v>
      </c>
      <c r="J52" s="40" t="n">
        <v>16.5</v>
      </c>
      <c r="K52" s="40" t="n">
        <v>76.5</v>
      </c>
      <c r="L52" s="40" t="n">
        <v>12</v>
      </c>
      <c r="M52" s="40" t="n">
        <v>80</v>
      </c>
      <c r="N52" s="40" t="n">
        <v>13</v>
      </c>
      <c r="O52" s="40" t="n">
        <v>160</v>
      </c>
      <c r="P52" s="40" t="n">
        <v>13</v>
      </c>
      <c r="Q52" s="40" t="n">
        <v>100</v>
      </c>
      <c r="R52" s="40" t="n">
        <v>60</v>
      </c>
      <c r="S52" s="40" t="n">
        <v>160</v>
      </c>
      <c r="T52" s="40" t="n">
        <v>13</v>
      </c>
      <c r="U52" s="40" t="n">
        <v>84</v>
      </c>
      <c r="V52" s="40" t="n">
        <v>76</v>
      </c>
      <c r="W52" s="40" t="n">
        <v>540.5</v>
      </c>
      <c r="X52" s="40" t="n">
        <v>62</v>
      </c>
      <c r="Y52" s="40" t="n">
        <v>3</v>
      </c>
      <c r="Z52" s="40" t="n">
        <v>49</v>
      </c>
      <c r="AA52" s="40" t="n">
        <v>672</v>
      </c>
    </row>
    <row r="53" customFormat="false" ht="16.5" hidden="false" customHeight="false" outlineLevel="0" collapsed="false">
      <c r="A53" s="25" t="s">
        <v>96</v>
      </c>
      <c r="B53" s="40" t="s">
        <v>97</v>
      </c>
      <c r="C53" s="40" t="s">
        <v>159</v>
      </c>
      <c r="D53" s="25" t="s">
        <v>183</v>
      </c>
      <c r="E53" s="40" t="n">
        <v>52</v>
      </c>
      <c r="F53" s="40" t="n">
        <v>16</v>
      </c>
      <c r="G53" s="40" t="n">
        <v>68</v>
      </c>
      <c r="H53" s="40" t="n">
        <v>12</v>
      </c>
      <c r="I53" s="40" t="n">
        <v>42</v>
      </c>
      <c r="J53" s="40" t="n">
        <v>13.5</v>
      </c>
      <c r="K53" s="40" t="n">
        <v>55.5</v>
      </c>
      <c r="L53" s="40" t="n">
        <v>9</v>
      </c>
      <c r="M53" s="40" t="n">
        <v>88</v>
      </c>
      <c r="N53" s="40" t="n">
        <v>14</v>
      </c>
      <c r="O53" s="40" t="n">
        <v>176</v>
      </c>
      <c r="P53" s="40" t="n">
        <v>14</v>
      </c>
      <c r="Q53" s="40" t="n">
        <v>96</v>
      </c>
      <c r="R53" s="40" t="n">
        <v>80</v>
      </c>
      <c r="S53" s="40" t="n">
        <v>152</v>
      </c>
      <c r="T53" s="40" t="n">
        <v>12</v>
      </c>
      <c r="U53" s="40" t="n">
        <v>72</v>
      </c>
      <c r="V53" s="40" t="n">
        <v>80</v>
      </c>
      <c r="W53" s="40" t="n">
        <v>539.5</v>
      </c>
      <c r="X53" s="40" t="n">
        <v>61</v>
      </c>
      <c r="Y53" s="40" t="n">
        <v>8</v>
      </c>
      <c r="Z53" s="40" t="n">
        <v>50</v>
      </c>
      <c r="AA53" s="40" t="n">
        <v>689</v>
      </c>
    </row>
    <row r="54" customFormat="false" ht="16.5" hidden="false" customHeight="false" outlineLevel="0" collapsed="false">
      <c r="A54" s="25" t="s">
        <v>96</v>
      </c>
      <c r="B54" s="40" t="s">
        <v>97</v>
      </c>
      <c r="C54" s="40" t="s">
        <v>185</v>
      </c>
      <c r="D54" s="25" t="s">
        <v>186</v>
      </c>
      <c r="E54" s="40" t="n">
        <v>44</v>
      </c>
      <c r="F54" s="40" t="n">
        <v>14</v>
      </c>
      <c r="G54" s="40" t="n">
        <v>58</v>
      </c>
      <c r="H54" s="40" t="n">
        <v>10</v>
      </c>
      <c r="I54" s="40" t="n">
        <v>56</v>
      </c>
      <c r="J54" s="40" t="n">
        <v>17.25</v>
      </c>
      <c r="K54" s="40" t="n">
        <v>73.25</v>
      </c>
      <c r="L54" s="40" t="n">
        <v>11</v>
      </c>
      <c r="M54" s="40" t="n">
        <v>72</v>
      </c>
      <c r="N54" s="40" t="n">
        <v>11</v>
      </c>
      <c r="O54" s="40" t="n">
        <v>184</v>
      </c>
      <c r="P54" s="40" t="n">
        <v>15</v>
      </c>
      <c r="Q54" s="40" t="n">
        <v>100</v>
      </c>
      <c r="R54" s="40" t="n">
        <v>84</v>
      </c>
      <c r="S54" s="40" t="n">
        <v>152</v>
      </c>
      <c r="T54" s="40" t="n">
        <v>12</v>
      </c>
      <c r="U54" s="40" t="n">
        <v>68</v>
      </c>
      <c r="V54" s="40" t="n">
        <v>84</v>
      </c>
      <c r="W54" s="40" t="n">
        <v>539.25</v>
      </c>
      <c r="X54" s="40" t="n">
        <v>59</v>
      </c>
      <c r="Y54" s="40" t="n">
        <v>9</v>
      </c>
      <c r="Z54" s="40" t="n">
        <v>51</v>
      </c>
      <c r="AA54" s="40" t="n">
        <v>694</v>
      </c>
    </row>
    <row r="55" customFormat="false" ht="16.5" hidden="false" customHeight="false" outlineLevel="0" collapsed="false">
      <c r="A55" s="25" t="s">
        <v>96</v>
      </c>
      <c r="B55" s="40" t="s">
        <v>111</v>
      </c>
      <c r="C55" s="40" t="s">
        <v>187</v>
      </c>
      <c r="D55" s="25" t="s">
        <v>216</v>
      </c>
      <c r="E55" s="40" t="n">
        <v>64</v>
      </c>
      <c r="F55" s="40" t="n">
        <v>14</v>
      </c>
      <c r="G55" s="40" t="n">
        <v>78</v>
      </c>
      <c r="H55" s="40" t="n">
        <v>14</v>
      </c>
      <c r="I55" s="40" t="n">
        <v>74</v>
      </c>
      <c r="J55" s="40" t="n">
        <v>15</v>
      </c>
      <c r="K55" s="40" t="n">
        <v>89</v>
      </c>
      <c r="L55" s="40" t="n">
        <v>14</v>
      </c>
      <c r="M55" s="40" t="n">
        <v>56</v>
      </c>
      <c r="N55" s="40" t="n">
        <v>9</v>
      </c>
      <c r="O55" s="40" t="n">
        <v>168</v>
      </c>
      <c r="P55" s="40" t="n">
        <v>13</v>
      </c>
      <c r="Q55" s="40" t="n">
        <v>100</v>
      </c>
      <c r="R55" s="40" t="n">
        <v>68</v>
      </c>
      <c r="S55" s="40" t="n">
        <v>148</v>
      </c>
      <c r="T55" s="40" t="n">
        <v>12</v>
      </c>
      <c r="U55" s="40" t="n">
        <v>72</v>
      </c>
      <c r="V55" s="40" t="n">
        <v>76</v>
      </c>
      <c r="W55" s="40" t="n">
        <v>539</v>
      </c>
      <c r="X55" s="40" t="n">
        <v>62</v>
      </c>
      <c r="Y55" s="40" t="n">
        <v>6</v>
      </c>
      <c r="Z55" s="40" t="n">
        <v>52</v>
      </c>
      <c r="AA55" s="40" t="n">
        <v>700</v>
      </c>
    </row>
    <row r="56" customFormat="false" ht="16.5" hidden="false" customHeight="false" outlineLevel="0" collapsed="false">
      <c r="A56" s="25" t="s">
        <v>83</v>
      </c>
      <c r="B56" s="40" t="s">
        <v>97</v>
      </c>
      <c r="C56" s="40" t="s">
        <v>84</v>
      </c>
      <c r="D56" s="25" t="s">
        <v>250</v>
      </c>
      <c r="E56" s="40" t="n">
        <v>66</v>
      </c>
      <c r="F56" s="40" t="n">
        <v>16</v>
      </c>
      <c r="G56" s="40" t="n">
        <v>82</v>
      </c>
      <c r="H56" s="40" t="n">
        <v>14</v>
      </c>
      <c r="I56" s="40" t="n">
        <v>52</v>
      </c>
      <c r="J56" s="40" t="n">
        <v>16.5</v>
      </c>
      <c r="K56" s="40" t="n">
        <v>68.5</v>
      </c>
      <c r="L56" s="40" t="n">
        <v>11</v>
      </c>
      <c r="M56" s="40" t="n">
        <v>80</v>
      </c>
      <c r="N56" s="40" t="n">
        <v>13</v>
      </c>
      <c r="O56" s="40" t="n">
        <v>140</v>
      </c>
      <c r="P56" s="40" t="n">
        <v>11</v>
      </c>
      <c r="Q56" s="40" t="n">
        <v>88</v>
      </c>
      <c r="R56" s="40" t="n">
        <v>52</v>
      </c>
      <c r="S56" s="40" t="n">
        <v>168</v>
      </c>
      <c r="T56" s="40" t="n">
        <v>13</v>
      </c>
      <c r="U56" s="40" t="n">
        <v>84</v>
      </c>
      <c r="V56" s="40" t="n">
        <v>84</v>
      </c>
      <c r="W56" s="40" t="n">
        <v>538.5</v>
      </c>
      <c r="X56" s="40" t="n">
        <v>62</v>
      </c>
      <c r="Y56" s="40" t="n">
        <v>4</v>
      </c>
      <c r="Z56" s="40" t="n">
        <v>53</v>
      </c>
      <c r="AA56" s="40" t="n">
        <v>708</v>
      </c>
    </row>
    <row r="57" customFormat="false" ht="16.5" hidden="false" customHeight="false" outlineLevel="0" collapsed="false">
      <c r="A57" s="25" t="s">
        <v>96</v>
      </c>
      <c r="B57" s="40" t="s">
        <v>97</v>
      </c>
      <c r="C57" s="40" t="s">
        <v>187</v>
      </c>
      <c r="D57" s="25" t="s">
        <v>188</v>
      </c>
      <c r="E57" s="40" t="n">
        <v>54</v>
      </c>
      <c r="F57" s="40" t="n">
        <v>18</v>
      </c>
      <c r="G57" s="40" t="n">
        <v>72</v>
      </c>
      <c r="H57" s="40" t="n">
        <v>13</v>
      </c>
      <c r="I57" s="40" t="n">
        <v>46</v>
      </c>
      <c r="J57" s="40" t="n">
        <v>12</v>
      </c>
      <c r="K57" s="40" t="n">
        <v>58</v>
      </c>
      <c r="L57" s="40" t="n">
        <v>9</v>
      </c>
      <c r="M57" s="40" t="n">
        <v>76</v>
      </c>
      <c r="N57" s="40" t="n">
        <v>12</v>
      </c>
      <c r="O57" s="40" t="n">
        <v>172</v>
      </c>
      <c r="P57" s="40" t="n">
        <v>14</v>
      </c>
      <c r="Q57" s="40" t="n">
        <v>96</v>
      </c>
      <c r="R57" s="40" t="n">
        <v>76</v>
      </c>
      <c r="S57" s="40" t="n">
        <v>160</v>
      </c>
      <c r="T57" s="40" t="n">
        <v>13</v>
      </c>
      <c r="U57" s="40" t="n">
        <v>76</v>
      </c>
      <c r="V57" s="40" t="n">
        <v>84</v>
      </c>
      <c r="W57" s="40" t="n">
        <v>538</v>
      </c>
      <c r="X57" s="40" t="n">
        <v>61</v>
      </c>
      <c r="Y57" s="40" t="n">
        <v>10</v>
      </c>
      <c r="Z57" s="40" t="n">
        <v>54</v>
      </c>
      <c r="AA57" s="40" t="n">
        <v>714</v>
      </c>
    </row>
    <row r="58" customFormat="false" ht="16.5" hidden="false" customHeight="false" outlineLevel="0" collapsed="false">
      <c r="A58" s="25" t="s">
        <v>83</v>
      </c>
      <c r="B58" s="40" t="s">
        <v>97</v>
      </c>
      <c r="C58" s="40" t="s">
        <v>227</v>
      </c>
      <c r="D58" s="25" t="s">
        <v>251</v>
      </c>
      <c r="E58" s="40" t="n">
        <v>54</v>
      </c>
      <c r="F58" s="40" t="n">
        <v>16</v>
      </c>
      <c r="G58" s="40" t="n">
        <v>70</v>
      </c>
      <c r="H58" s="40" t="n">
        <v>12</v>
      </c>
      <c r="I58" s="40" t="n">
        <v>52</v>
      </c>
      <c r="J58" s="40" t="n">
        <v>11.25</v>
      </c>
      <c r="K58" s="40" t="n">
        <v>63.25</v>
      </c>
      <c r="L58" s="40" t="n">
        <v>10</v>
      </c>
      <c r="M58" s="40" t="n">
        <v>92</v>
      </c>
      <c r="N58" s="40" t="n">
        <v>14</v>
      </c>
      <c r="O58" s="40" t="n">
        <v>144</v>
      </c>
      <c r="P58" s="40" t="n">
        <v>12</v>
      </c>
      <c r="Q58" s="40" t="n">
        <v>92</v>
      </c>
      <c r="R58" s="40" t="n">
        <v>52</v>
      </c>
      <c r="S58" s="40" t="n">
        <v>168</v>
      </c>
      <c r="T58" s="40" t="n">
        <v>13</v>
      </c>
      <c r="U58" s="40" t="n">
        <v>84</v>
      </c>
      <c r="V58" s="40" t="n">
        <v>84</v>
      </c>
      <c r="W58" s="40" t="n">
        <v>537.25</v>
      </c>
      <c r="X58" s="40" t="n">
        <v>61</v>
      </c>
      <c r="Y58" s="40" t="n">
        <v>5</v>
      </c>
      <c r="Z58" s="40" t="n">
        <v>55</v>
      </c>
      <c r="AA58" s="40" t="n">
        <v>736</v>
      </c>
    </row>
    <row r="59" customFormat="false" ht="16.5" hidden="false" customHeight="false" outlineLevel="0" collapsed="false">
      <c r="A59" s="25" t="s">
        <v>83</v>
      </c>
      <c r="B59" s="40" t="s">
        <v>91</v>
      </c>
      <c r="C59" s="40" t="s">
        <v>148</v>
      </c>
      <c r="D59" s="25" t="s">
        <v>293</v>
      </c>
      <c r="E59" s="40" t="n">
        <v>42</v>
      </c>
      <c r="F59" s="40" t="n">
        <v>12</v>
      </c>
      <c r="G59" s="40" t="n">
        <v>54</v>
      </c>
      <c r="H59" s="40" t="n">
        <v>10</v>
      </c>
      <c r="I59" s="40" t="n">
        <v>50</v>
      </c>
      <c r="J59" s="40" t="n">
        <v>8.25</v>
      </c>
      <c r="K59" s="40" t="n">
        <v>58.25</v>
      </c>
      <c r="L59" s="40" t="n">
        <v>9</v>
      </c>
      <c r="M59" s="40" t="n">
        <v>88</v>
      </c>
      <c r="N59" s="40" t="n">
        <v>14</v>
      </c>
      <c r="O59" s="40" t="n">
        <v>164</v>
      </c>
      <c r="P59" s="40" t="n">
        <v>13</v>
      </c>
      <c r="Q59" s="40" t="n">
        <v>92</v>
      </c>
      <c r="R59" s="40" t="n">
        <v>72</v>
      </c>
      <c r="S59" s="40" t="n">
        <v>172</v>
      </c>
      <c r="T59" s="40" t="n">
        <v>13</v>
      </c>
      <c r="U59" s="40" t="n">
        <v>88</v>
      </c>
      <c r="V59" s="40" t="n">
        <v>84</v>
      </c>
      <c r="W59" s="40" t="n">
        <v>536.25</v>
      </c>
      <c r="X59" s="40" t="n">
        <v>59</v>
      </c>
      <c r="Y59" s="40" t="n">
        <v>4</v>
      </c>
      <c r="Z59" s="40" t="n">
        <v>56</v>
      </c>
      <c r="AA59" s="40" t="n">
        <v>753</v>
      </c>
    </row>
    <row r="60" customFormat="false" ht="16.5" hidden="false" customHeight="false" outlineLevel="0" collapsed="false">
      <c r="A60" s="25" t="s">
        <v>83</v>
      </c>
      <c r="B60" s="40" t="s">
        <v>91</v>
      </c>
      <c r="C60" s="40" t="s">
        <v>295</v>
      </c>
      <c r="D60" s="25" t="s">
        <v>296</v>
      </c>
      <c r="E60" s="40" t="n">
        <v>60</v>
      </c>
      <c r="F60" s="40" t="n">
        <v>10</v>
      </c>
      <c r="G60" s="40" t="n">
        <v>70</v>
      </c>
      <c r="H60" s="40" t="n">
        <v>12</v>
      </c>
      <c r="I60" s="40" t="n">
        <v>40</v>
      </c>
      <c r="J60" s="40" t="n">
        <v>13.5</v>
      </c>
      <c r="K60" s="40" t="n">
        <v>53.5</v>
      </c>
      <c r="L60" s="40" t="n">
        <v>9</v>
      </c>
      <c r="M60" s="40" t="n">
        <v>80</v>
      </c>
      <c r="N60" s="40" t="n">
        <v>13</v>
      </c>
      <c r="O60" s="40" t="n">
        <v>156</v>
      </c>
      <c r="P60" s="40" t="n">
        <v>12</v>
      </c>
      <c r="Q60" s="40" t="n">
        <v>92</v>
      </c>
      <c r="R60" s="40" t="n">
        <v>64</v>
      </c>
      <c r="S60" s="40" t="n">
        <v>176</v>
      </c>
      <c r="T60" s="40" t="n">
        <v>14</v>
      </c>
      <c r="U60" s="40" t="n">
        <v>80</v>
      </c>
      <c r="V60" s="40" t="n">
        <v>96</v>
      </c>
      <c r="W60" s="40" t="n">
        <v>535.5</v>
      </c>
      <c r="X60" s="40" t="n">
        <v>60</v>
      </c>
      <c r="Y60" s="40" t="n">
        <v>5</v>
      </c>
      <c r="Z60" s="40" t="n">
        <v>57</v>
      </c>
      <c r="AA60" s="40" t="n">
        <v>767</v>
      </c>
    </row>
    <row r="61" customFormat="false" ht="16.5" hidden="false" customHeight="false" outlineLevel="0" collapsed="false">
      <c r="A61" s="25" t="s">
        <v>83</v>
      </c>
      <c r="B61" s="40" t="s">
        <v>111</v>
      </c>
      <c r="C61" s="40" t="s">
        <v>102</v>
      </c>
      <c r="D61" s="25" t="s">
        <v>280</v>
      </c>
      <c r="E61" s="40" t="n">
        <v>48</v>
      </c>
      <c r="F61" s="40" t="n">
        <v>16</v>
      </c>
      <c r="G61" s="40" t="n">
        <v>64</v>
      </c>
      <c r="H61" s="40" t="n">
        <v>11</v>
      </c>
      <c r="I61" s="40" t="n">
        <v>46</v>
      </c>
      <c r="J61" s="40" t="n">
        <v>13.5</v>
      </c>
      <c r="K61" s="40" t="n">
        <v>59.5</v>
      </c>
      <c r="L61" s="40" t="n">
        <v>9</v>
      </c>
      <c r="M61" s="40" t="n">
        <v>96</v>
      </c>
      <c r="N61" s="40" t="n">
        <v>15</v>
      </c>
      <c r="O61" s="40" t="n">
        <v>168</v>
      </c>
      <c r="P61" s="40" t="n">
        <v>13</v>
      </c>
      <c r="Q61" s="40" t="n">
        <v>92</v>
      </c>
      <c r="R61" s="40" t="n">
        <v>76</v>
      </c>
      <c r="S61" s="40" t="n">
        <v>148</v>
      </c>
      <c r="T61" s="40" t="n">
        <v>12</v>
      </c>
      <c r="U61" s="40" t="n">
        <v>68</v>
      </c>
      <c r="V61" s="40" t="n">
        <v>80</v>
      </c>
      <c r="W61" s="40" t="n">
        <v>535.5</v>
      </c>
      <c r="X61" s="40" t="n">
        <v>60</v>
      </c>
      <c r="Y61" s="40" t="n">
        <v>4</v>
      </c>
      <c r="Z61" s="40" t="n">
        <v>58</v>
      </c>
      <c r="AA61" s="40" t="n">
        <v>771</v>
      </c>
    </row>
    <row r="62" customFormat="false" ht="16.5" hidden="false" customHeight="false" outlineLevel="0" collapsed="false">
      <c r="A62" s="25" t="s">
        <v>88</v>
      </c>
      <c r="B62" s="40" t="s">
        <v>84</v>
      </c>
      <c r="C62" s="40" t="s">
        <v>105</v>
      </c>
      <c r="D62" s="25" t="s">
        <v>309</v>
      </c>
      <c r="E62" s="40" t="n">
        <v>42</v>
      </c>
      <c r="F62" s="40" t="n">
        <v>16</v>
      </c>
      <c r="G62" s="40" t="n">
        <v>58</v>
      </c>
      <c r="H62" s="40" t="n">
        <v>10</v>
      </c>
      <c r="I62" s="40" t="n">
        <v>40</v>
      </c>
      <c r="J62" s="40" t="n">
        <v>5.25</v>
      </c>
      <c r="K62" s="40" t="n">
        <v>45.25</v>
      </c>
      <c r="L62" s="40" t="n">
        <v>7</v>
      </c>
      <c r="M62" s="40" t="n">
        <v>92</v>
      </c>
      <c r="N62" s="40" t="n">
        <v>14</v>
      </c>
      <c r="O62" s="40" t="n">
        <v>172</v>
      </c>
      <c r="P62" s="40" t="n">
        <v>14</v>
      </c>
      <c r="Q62" s="40" t="n">
        <v>100</v>
      </c>
      <c r="R62" s="40" t="n">
        <v>72</v>
      </c>
      <c r="S62" s="40" t="n">
        <v>168</v>
      </c>
      <c r="T62" s="40" t="n">
        <v>13</v>
      </c>
      <c r="U62" s="40" t="n">
        <v>84</v>
      </c>
      <c r="V62" s="40" t="n">
        <v>84</v>
      </c>
      <c r="W62" s="40" t="n">
        <v>535.25</v>
      </c>
      <c r="X62" s="40" t="n">
        <v>58</v>
      </c>
      <c r="Y62" s="40" t="n">
        <v>6</v>
      </c>
      <c r="Z62" s="40" t="n">
        <v>59</v>
      </c>
      <c r="AA62" s="40" t="n">
        <v>774</v>
      </c>
    </row>
    <row r="63" customFormat="false" ht="16.5" hidden="false" customHeight="false" outlineLevel="0" collapsed="false">
      <c r="A63" s="25" t="s">
        <v>96</v>
      </c>
      <c r="B63" s="40" t="s">
        <v>97</v>
      </c>
      <c r="C63" s="40" t="s">
        <v>298</v>
      </c>
      <c r="D63" s="25" t="s">
        <v>349</v>
      </c>
      <c r="E63" s="40" t="n">
        <v>52</v>
      </c>
      <c r="F63" s="40" t="n">
        <v>18</v>
      </c>
      <c r="G63" s="40" t="n">
        <v>70</v>
      </c>
      <c r="H63" s="40" t="n">
        <v>12</v>
      </c>
      <c r="I63" s="40" t="n">
        <v>42</v>
      </c>
      <c r="J63" s="40" t="n">
        <v>15</v>
      </c>
      <c r="K63" s="40" t="n">
        <v>57</v>
      </c>
      <c r="L63" s="40" t="n">
        <v>9</v>
      </c>
      <c r="M63" s="40" t="n">
        <v>88</v>
      </c>
      <c r="N63" s="40" t="n">
        <v>14</v>
      </c>
      <c r="O63" s="40" t="n">
        <v>156</v>
      </c>
      <c r="P63" s="40" t="n">
        <v>12</v>
      </c>
      <c r="Q63" s="40" t="n">
        <v>96</v>
      </c>
      <c r="R63" s="40" t="n">
        <v>60</v>
      </c>
      <c r="S63" s="40" t="n">
        <v>164</v>
      </c>
      <c r="T63" s="40" t="n">
        <v>13</v>
      </c>
      <c r="U63" s="40" t="n">
        <v>72</v>
      </c>
      <c r="V63" s="40" t="n">
        <v>92</v>
      </c>
      <c r="W63" s="40" t="n">
        <v>535</v>
      </c>
      <c r="X63" s="40" t="n">
        <v>60</v>
      </c>
      <c r="Y63" s="40" t="n">
        <v>11</v>
      </c>
      <c r="Z63" s="40" t="n">
        <v>60</v>
      </c>
      <c r="AA63" s="40" t="n">
        <v>780</v>
      </c>
    </row>
    <row r="64" customFormat="false" ht="16.5" hidden="false" customHeight="false" outlineLevel="0" collapsed="false">
      <c r="A64" s="25" t="s">
        <v>96</v>
      </c>
      <c r="B64" s="40" t="s">
        <v>111</v>
      </c>
      <c r="C64" s="40" t="s">
        <v>166</v>
      </c>
      <c r="D64" s="25" t="s">
        <v>218</v>
      </c>
      <c r="E64" s="40" t="n">
        <v>46</v>
      </c>
      <c r="F64" s="40" t="n">
        <v>16</v>
      </c>
      <c r="G64" s="40" t="n">
        <v>62</v>
      </c>
      <c r="H64" s="40" t="n">
        <v>11</v>
      </c>
      <c r="I64" s="40" t="n">
        <v>48</v>
      </c>
      <c r="J64" s="40" t="n">
        <v>16.5</v>
      </c>
      <c r="K64" s="40" t="n">
        <v>64.5</v>
      </c>
      <c r="L64" s="40" t="n">
        <v>10</v>
      </c>
      <c r="M64" s="40" t="n">
        <v>80</v>
      </c>
      <c r="N64" s="40" t="n">
        <v>13</v>
      </c>
      <c r="O64" s="40" t="n">
        <v>152</v>
      </c>
      <c r="P64" s="40" t="n">
        <v>12</v>
      </c>
      <c r="Q64" s="40" t="n">
        <v>92</v>
      </c>
      <c r="R64" s="40" t="n">
        <v>60</v>
      </c>
      <c r="S64" s="40" t="n">
        <v>176</v>
      </c>
      <c r="T64" s="40" t="n">
        <v>14</v>
      </c>
      <c r="U64" s="40" t="n">
        <v>76</v>
      </c>
      <c r="V64" s="40" t="n">
        <v>100</v>
      </c>
      <c r="W64" s="40" t="n">
        <v>534.5</v>
      </c>
      <c r="X64" s="40" t="n">
        <v>60</v>
      </c>
      <c r="Y64" s="40" t="n">
        <v>7</v>
      </c>
      <c r="Z64" s="40" t="n">
        <v>61</v>
      </c>
      <c r="AA64" s="40" t="n">
        <v>786</v>
      </c>
    </row>
    <row r="65" customFormat="false" ht="16.5" hidden="false" customHeight="false" outlineLevel="0" collapsed="false">
      <c r="A65" s="25" t="s">
        <v>338</v>
      </c>
      <c r="B65" s="40" t="s">
        <v>111</v>
      </c>
      <c r="C65" s="40" t="s">
        <v>201</v>
      </c>
      <c r="D65" s="25" t="s">
        <v>340</v>
      </c>
      <c r="E65" s="40" t="n">
        <v>54</v>
      </c>
      <c r="F65" s="40" t="n">
        <v>16</v>
      </c>
      <c r="G65" s="40" t="n">
        <v>70</v>
      </c>
      <c r="H65" s="40" t="n">
        <v>12</v>
      </c>
      <c r="I65" s="40" t="n">
        <v>48</v>
      </c>
      <c r="J65" s="40" t="n">
        <v>11.25</v>
      </c>
      <c r="K65" s="40" t="n">
        <v>59.25</v>
      </c>
      <c r="L65" s="40" t="n">
        <v>9</v>
      </c>
      <c r="M65" s="40" t="n">
        <v>84</v>
      </c>
      <c r="N65" s="40" t="n">
        <v>13</v>
      </c>
      <c r="O65" s="40" t="n">
        <v>168</v>
      </c>
      <c r="P65" s="40" t="n">
        <v>13</v>
      </c>
      <c r="Q65" s="40" t="n">
        <v>96</v>
      </c>
      <c r="R65" s="40" t="n">
        <v>72</v>
      </c>
      <c r="S65" s="40" t="n">
        <v>152</v>
      </c>
      <c r="T65" s="40" t="n">
        <v>12</v>
      </c>
      <c r="U65" s="40" t="n">
        <v>76</v>
      </c>
      <c r="V65" s="40" t="n">
        <v>76</v>
      </c>
      <c r="W65" s="40" t="n">
        <v>533.25</v>
      </c>
      <c r="X65" s="40" t="n">
        <v>59</v>
      </c>
      <c r="Y65" s="40" t="n">
        <v>2</v>
      </c>
      <c r="Z65" s="40" t="n">
        <v>62</v>
      </c>
      <c r="AA65" s="40" t="n">
        <v>805</v>
      </c>
    </row>
    <row r="66" customFormat="false" ht="16.5" hidden="false" customHeight="false" outlineLevel="0" collapsed="false">
      <c r="A66" s="25" t="s">
        <v>96</v>
      </c>
      <c r="B66" s="40" t="s">
        <v>111</v>
      </c>
      <c r="C66" s="40" t="s">
        <v>219</v>
      </c>
      <c r="D66" s="25" t="s">
        <v>220</v>
      </c>
      <c r="E66" s="40" t="n">
        <v>48</v>
      </c>
      <c r="F66" s="40" t="n">
        <v>12</v>
      </c>
      <c r="G66" s="40" t="n">
        <v>60</v>
      </c>
      <c r="H66" s="40" t="n">
        <v>11</v>
      </c>
      <c r="I66" s="40" t="n">
        <v>50</v>
      </c>
      <c r="J66" s="40" t="n">
        <v>9.75</v>
      </c>
      <c r="K66" s="40" t="n">
        <v>59.75</v>
      </c>
      <c r="L66" s="40" t="n">
        <v>9</v>
      </c>
      <c r="M66" s="40" t="n">
        <v>80</v>
      </c>
      <c r="N66" s="40" t="n">
        <v>13</v>
      </c>
      <c r="O66" s="40" t="n">
        <v>168</v>
      </c>
      <c r="P66" s="40" t="n">
        <v>13</v>
      </c>
      <c r="Q66" s="40" t="n">
        <v>92</v>
      </c>
      <c r="R66" s="40" t="n">
        <v>76</v>
      </c>
      <c r="S66" s="40" t="n">
        <v>164</v>
      </c>
      <c r="T66" s="40" t="n">
        <v>13</v>
      </c>
      <c r="U66" s="40" t="n">
        <v>84</v>
      </c>
      <c r="V66" s="40" t="n">
        <v>80</v>
      </c>
      <c r="W66" s="40" t="n">
        <v>531.75</v>
      </c>
      <c r="X66" s="40" t="n">
        <v>59</v>
      </c>
      <c r="Y66" s="40" t="n">
        <v>8</v>
      </c>
      <c r="Z66" s="40" t="n">
        <v>63</v>
      </c>
      <c r="AA66" s="40" t="n">
        <v>828</v>
      </c>
    </row>
    <row r="67" customFormat="false" ht="16.5" hidden="false" customHeight="false" outlineLevel="0" collapsed="false">
      <c r="A67" s="25" t="s">
        <v>96</v>
      </c>
      <c r="B67" s="40" t="s">
        <v>97</v>
      </c>
      <c r="C67" s="40" t="s">
        <v>157</v>
      </c>
      <c r="D67" s="25" t="s">
        <v>350</v>
      </c>
      <c r="E67" s="40" t="n">
        <v>42</v>
      </c>
      <c r="F67" s="40" t="n">
        <v>12</v>
      </c>
      <c r="G67" s="40" t="n">
        <v>54</v>
      </c>
      <c r="H67" s="40" t="n">
        <v>10</v>
      </c>
      <c r="I67" s="40" t="n">
        <v>46</v>
      </c>
      <c r="J67" s="40" t="n">
        <v>10.5</v>
      </c>
      <c r="K67" s="40" t="n">
        <v>56.5</v>
      </c>
      <c r="L67" s="40" t="n">
        <v>9</v>
      </c>
      <c r="M67" s="40" t="n">
        <v>84</v>
      </c>
      <c r="N67" s="40" t="n">
        <v>13</v>
      </c>
      <c r="O67" s="40" t="n">
        <v>164</v>
      </c>
      <c r="P67" s="40" t="n">
        <v>13</v>
      </c>
      <c r="Q67" s="40" t="n">
        <v>96</v>
      </c>
      <c r="R67" s="40" t="n">
        <v>68</v>
      </c>
      <c r="S67" s="40" t="n">
        <v>172</v>
      </c>
      <c r="T67" s="40" t="n">
        <v>13</v>
      </c>
      <c r="U67" s="40" t="n">
        <v>80</v>
      </c>
      <c r="V67" s="40" t="n">
        <v>92</v>
      </c>
      <c r="W67" s="40" t="n">
        <v>530.5</v>
      </c>
      <c r="X67" s="40" t="n">
        <v>58</v>
      </c>
      <c r="Y67" s="40" t="n">
        <v>12</v>
      </c>
      <c r="Z67" s="40" t="n">
        <v>64</v>
      </c>
      <c r="AA67" s="40" t="n">
        <v>846</v>
      </c>
    </row>
    <row r="68" customFormat="false" ht="16.5" hidden="false" customHeight="false" outlineLevel="0" collapsed="false">
      <c r="A68" s="25" t="s">
        <v>338</v>
      </c>
      <c r="B68" s="40" t="s">
        <v>111</v>
      </c>
      <c r="C68" s="40" t="s">
        <v>325</v>
      </c>
      <c r="D68" s="25" t="s">
        <v>342</v>
      </c>
      <c r="E68" s="40" t="n">
        <v>54</v>
      </c>
      <c r="F68" s="40" t="n">
        <v>16</v>
      </c>
      <c r="G68" s="40" t="n">
        <v>70</v>
      </c>
      <c r="H68" s="40" t="n">
        <v>12</v>
      </c>
      <c r="I68" s="40" t="n">
        <v>42</v>
      </c>
      <c r="J68" s="40" t="n">
        <v>10.5</v>
      </c>
      <c r="K68" s="40" t="n">
        <v>52.5</v>
      </c>
      <c r="L68" s="40" t="n">
        <v>8</v>
      </c>
      <c r="M68" s="40" t="n">
        <v>80</v>
      </c>
      <c r="N68" s="40" t="n">
        <v>13</v>
      </c>
      <c r="O68" s="40" t="n">
        <v>168</v>
      </c>
      <c r="P68" s="40" t="n">
        <v>13</v>
      </c>
      <c r="Q68" s="40" t="n">
        <v>92</v>
      </c>
      <c r="R68" s="40" t="n">
        <v>76</v>
      </c>
      <c r="S68" s="40" t="n">
        <v>160</v>
      </c>
      <c r="T68" s="40" t="n">
        <v>13</v>
      </c>
      <c r="U68" s="40" t="n">
        <v>68</v>
      </c>
      <c r="V68" s="40" t="n">
        <v>92</v>
      </c>
      <c r="W68" s="40" t="n">
        <v>530.5</v>
      </c>
      <c r="X68" s="40" t="n">
        <v>59</v>
      </c>
      <c r="Y68" s="40" t="n">
        <v>3</v>
      </c>
      <c r="Z68" s="40" t="n">
        <v>65</v>
      </c>
      <c r="AA68" s="40" t="n">
        <v>847</v>
      </c>
    </row>
    <row r="69" customFormat="false" ht="16.5" hidden="false" customHeight="false" outlineLevel="0" collapsed="false">
      <c r="A69" s="25" t="s">
        <v>83</v>
      </c>
      <c r="B69" s="40" t="s">
        <v>84</v>
      </c>
      <c r="C69" s="40" t="s">
        <v>163</v>
      </c>
      <c r="D69" s="25" t="s">
        <v>240</v>
      </c>
      <c r="E69" s="40" t="n">
        <v>50</v>
      </c>
      <c r="F69" s="40" t="n">
        <v>16</v>
      </c>
      <c r="G69" s="40" t="n">
        <v>66</v>
      </c>
      <c r="H69" s="40" t="n">
        <v>12</v>
      </c>
      <c r="I69" s="40" t="n">
        <v>62</v>
      </c>
      <c r="J69" s="40" t="n">
        <v>14.25</v>
      </c>
      <c r="K69" s="40" t="n">
        <v>76.25</v>
      </c>
      <c r="L69" s="40" t="n">
        <v>12</v>
      </c>
      <c r="M69" s="40" t="n">
        <v>88</v>
      </c>
      <c r="N69" s="40" t="n">
        <v>14</v>
      </c>
      <c r="O69" s="40" t="n">
        <v>152</v>
      </c>
      <c r="P69" s="40" t="n">
        <v>12</v>
      </c>
      <c r="Q69" s="40" t="n">
        <v>96</v>
      </c>
      <c r="R69" s="40" t="n">
        <v>56</v>
      </c>
      <c r="S69" s="40" t="n">
        <v>148</v>
      </c>
      <c r="T69" s="40" t="n">
        <v>12</v>
      </c>
      <c r="U69" s="40" t="n">
        <v>76</v>
      </c>
      <c r="V69" s="40" t="n">
        <v>72</v>
      </c>
      <c r="W69" s="40" t="n">
        <v>530.25</v>
      </c>
      <c r="X69" s="40" t="n">
        <v>62</v>
      </c>
      <c r="Y69" s="40" t="n">
        <v>8</v>
      </c>
      <c r="Z69" s="40" t="n">
        <v>66</v>
      </c>
      <c r="AA69" s="40" t="n">
        <v>856</v>
      </c>
    </row>
    <row r="70" customFormat="false" ht="16.5" hidden="false" customHeight="false" outlineLevel="0" collapsed="false">
      <c r="A70" s="25" t="s">
        <v>83</v>
      </c>
      <c r="B70" s="40" t="s">
        <v>104</v>
      </c>
      <c r="C70" s="40" t="s">
        <v>189</v>
      </c>
      <c r="D70" s="25" t="s">
        <v>265</v>
      </c>
      <c r="E70" s="40" t="n">
        <v>52</v>
      </c>
      <c r="F70" s="40" t="n">
        <v>14</v>
      </c>
      <c r="G70" s="40" t="n">
        <v>66</v>
      </c>
      <c r="H70" s="40" t="n">
        <v>12</v>
      </c>
      <c r="I70" s="40" t="n">
        <v>54</v>
      </c>
      <c r="J70" s="40" t="n">
        <v>13.5</v>
      </c>
      <c r="K70" s="40" t="n">
        <v>67.5</v>
      </c>
      <c r="L70" s="40" t="n">
        <v>11</v>
      </c>
      <c r="M70" s="40" t="n">
        <v>96</v>
      </c>
      <c r="N70" s="40" t="n">
        <v>15</v>
      </c>
      <c r="O70" s="40" t="n">
        <v>140</v>
      </c>
      <c r="P70" s="40" t="n">
        <v>11</v>
      </c>
      <c r="Q70" s="40" t="n">
        <v>84</v>
      </c>
      <c r="R70" s="40" t="n">
        <v>56</v>
      </c>
      <c r="S70" s="40" t="n">
        <v>160</v>
      </c>
      <c r="T70" s="40" t="n">
        <v>13</v>
      </c>
      <c r="U70" s="40" t="n">
        <v>72</v>
      </c>
      <c r="V70" s="40" t="n">
        <v>88</v>
      </c>
      <c r="W70" s="40" t="n">
        <v>529.5</v>
      </c>
      <c r="X70" s="40" t="n">
        <v>62</v>
      </c>
      <c r="Y70" s="40" t="n">
        <v>4</v>
      </c>
      <c r="Z70" s="40" t="n">
        <v>67</v>
      </c>
      <c r="AA70" s="40" t="n">
        <v>874</v>
      </c>
    </row>
    <row r="71" customFormat="false" ht="16.5" hidden="false" customHeight="false" outlineLevel="0" collapsed="false">
      <c r="A71" s="25" t="s">
        <v>96</v>
      </c>
      <c r="B71" s="40" t="s">
        <v>84</v>
      </c>
      <c r="C71" s="40" t="s">
        <v>98</v>
      </c>
      <c r="D71" s="25" t="s">
        <v>161</v>
      </c>
      <c r="E71" s="40" t="n">
        <v>46</v>
      </c>
      <c r="F71" s="40" t="n">
        <v>14</v>
      </c>
      <c r="G71" s="40" t="n">
        <v>60</v>
      </c>
      <c r="H71" s="40" t="n">
        <v>11</v>
      </c>
      <c r="I71" s="40" t="n">
        <v>72</v>
      </c>
      <c r="J71" s="40" t="n">
        <v>13.5</v>
      </c>
      <c r="K71" s="40" t="n">
        <v>85.5</v>
      </c>
      <c r="L71" s="40" t="n">
        <v>13</v>
      </c>
      <c r="M71" s="40" t="n">
        <v>96</v>
      </c>
      <c r="N71" s="40" t="n">
        <v>15</v>
      </c>
      <c r="O71" s="40" t="n">
        <v>120</v>
      </c>
      <c r="P71" s="40" t="n">
        <v>10</v>
      </c>
      <c r="Q71" s="40" t="n">
        <v>80</v>
      </c>
      <c r="R71" s="40" t="n">
        <v>40</v>
      </c>
      <c r="S71" s="40" t="n">
        <v>168</v>
      </c>
      <c r="T71" s="40" t="n">
        <v>13</v>
      </c>
      <c r="U71" s="40" t="n">
        <v>84</v>
      </c>
      <c r="V71" s="40" t="n">
        <v>84</v>
      </c>
      <c r="W71" s="40" t="n">
        <v>529.5</v>
      </c>
      <c r="X71" s="40" t="n">
        <v>62</v>
      </c>
      <c r="Y71" s="40" t="n">
        <v>7</v>
      </c>
      <c r="Z71" s="40" t="n">
        <v>68</v>
      </c>
      <c r="AA71" s="40" t="n">
        <v>875</v>
      </c>
    </row>
    <row r="72" customFormat="false" ht="16.5" hidden="false" customHeight="false" outlineLevel="0" collapsed="false">
      <c r="A72" s="25" t="s">
        <v>88</v>
      </c>
      <c r="B72" s="40" t="s">
        <v>84</v>
      </c>
      <c r="C72" s="40" t="s">
        <v>121</v>
      </c>
      <c r="D72" s="25" t="s">
        <v>312</v>
      </c>
      <c r="E72" s="40" t="n">
        <v>50</v>
      </c>
      <c r="F72" s="40" t="n">
        <v>16</v>
      </c>
      <c r="G72" s="40" t="n">
        <v>66</v>
      </c>
      <c r="H72" s="40" t="n">
        <v>12</v>
      </c>
      <c r="I72" s="40" t="n">
        <v>48</v>
      </c>
      <c r="J72" s="40" t="n">
        <v>15</v>
      </c>
      <c r="K72" s="40" t="n">
        <v>63</v>
      </c>
      <c r="L72" s="40" t="n">
        <v>10</v>
      </c>
      <c r="M72" s="40" t="n">
        <v>88</v>
      </c>
      <c r="N72" s="40" t="n">
        <v>14</v>
      </c>
      <c r="O72" s="40" t="n">
        <v>156</v>
      </c>
      <c r="P72" s="40" t="n">
        <v>12</v>
      </c>
      <c r="Q72" s="40" t="n">
        <v>96</v>
      </c>
      <c r="R72" s="40" t="n">
        <v>60</v>
      </c>
      <c r="S72" s="40" t="n">
        <v>156</v>
      </c>
      <c r="T72" s="40" t="n">
        <v>12</v>
      </c>
      <c r="U72" s="40" t="n">
        <v>72</v>
      </c>
      <c r="V72" s="40" t="n">
        <v>84</v>
      </c>
      <c r="W72" s="40" t="n">
        <v>529</v>
      </c>
      <c r="X72" s="40" t="n">
        <v>60</v>
      </c>
      <c r="Y72" s="40" t="n">
        <v>7</v>
      </c>
      <c r="Z72" s="40" t="n">
        <v>69</v>
      </c>
      <c r="AA72" s="40" t="n">
        <v>885</v>
      </c>
    </row>
    <row r="73" customFormat="false" ht="16.5" hidden="false" customHeight="false" outlineLevel="0" collapsed="false">
      <c r="A73" s="25" t="s">
        <v>88</v>
      </c>
      <c r="B73" s="40" t="s">
        <v>97</v>
      </c>
      <c r="C73" s="40" t="s">
        <v>189</v>
      </c>
      <c r="D73" s="25" t="s">
        <v>317</v>
      </c>
      <c r="E73" s="40" t="n">
        <v>36</v>
      </c>
      <c r="F73" s="40" t="n">
        <v>16</v>
      </c>
      <c r="G73" s="40" t="n">
        <v>52</v>
      </c>
      <c r="H73" s="40" t="n">
        <v>9</v>
      </c>
      <c r="I73" s="40" t="n">
        <v>38</v>
      </c>
      <c r="J73" s="40" t="n">
        <v>10.5</v>
      </c>
      <c r="K73" s="40" t="n">
        <v>48.5</v>
      </c>
      <c r="L73" s="40" t="n">
        <v>8</v>
      </c>
      <c r="M73" s="40" t="n">
        <v>92</v>
      </c>
      <c r="N73" s="40" t="n">
        <v>14</v>
      </c>
      <c r="O73" s="40" t="n">
        <v>164</v>
      </c>
      <c r="P73" s="40" t="n">
        <v>13</v>
      </c>
      <c r="Q73" s="40" t="n">
        <v>88</v>
      </c>
      <c r="R73" s="40" t="n">
        <v>76</v>
      </c>
      <c r="S73" s="40" t="n">
        <v>172</v>
      </c>
      <c r="T73" s="40" t="n">
        <v>13</v>
      </c>
      <c r="U73" s="40" t="n">
        <v>88</v>
      </c>
      <c r="V73" s="40" t="n">
        <v>84</v>
      </c>
      <c r="W73" s="40" t="n">
        <v>528.5</v>
      </c>
      <c r="X73" s="40" t="n">
        <v>57</v>
      </c>
      <c r="Y73" s="40" t="n">
        <v>1</v>
      </c>
      <c r="Z73" s="40" t="n">
        <v>70</v>
      </c>
      <c r="AA73" s="40" t="n">
        <v>890</v>
      </c>
    </row>
    <row r="74" customFormat="false" ht="16.5" hidden="false" customHeight="false" outlineLevel="0" collapsed="false">
      <c r="A74" s="25" t="s">
        <v>88</v>
      </c>
      <c r="B74" s="40" t="s">
        <v>97</v>
      </c>
      <c r="C74" s="40" t="s">
        <v>89</v>
      </c>
      <c r="D74" s="25" t="s">
        <v>318</v>
      </c>
      <c r="E74" s="40" t="n">
        <v>56</v>
      </c>
      <c r="F74" s="40" t="n">
        <v>16</v>
      </c>
      <c r="G74" s="40" t="n">
        <v>72</v>
      </c>
      <c r="H74" s="40" t="n">
        <v>13</v>
      </c>
      <c r="I74" s="40" t="n">
        <v>40</v>
      </c>
      <c r="J74" s="40" t="n">
        <v>7.5</v>
      </c>
      <c r="K74" s="40" t="n">
        <v>47.5</v>
      </c>
      <c r="L74" s="40" t="n">
        <v>8</v>
      </c>
      <c r="M74" s="40" t="n">
        <v>80</v>
      </c>
      <c r="N74" s="40" t="n">
        <v>13</v>
      </c>
      <c r="O74" s="40" t="n">
        <v>164</v>
      </c>
      <c r="P74" s="40" t="n">
        <v>13</v>
      </c>
      <c r="Q74" s="40" t="n">
        <v>96</v>
      </c>
      <c r="R74" s="40" t="n">
        <v>68</v>
      </c>
      <c r="S74" s="40" t="n">
        <v>164</v>
      </c>
      <c r="T74" s="40" t="n">
        <v>13</v>
      </c>
      <c r="U74" s="40" t="n">
        <v>80</v>
      </c>
      <c r="V74" s="40" t="n">
        <v>84</v>
      </c>
      <c r="W74" s="40" t="n">
        <v>527.5</v>
      </c>
      <c r="X74" s="40" t="n">
        <v>60</v>
      </c>
      <c r="Y74" s="40" t="n">
        <v>2</v>
      </c>
      <c r="Z74" s="40" t="n">
        <v>71</v>
      </c>
      <c r="AA74" s="40" t="n">
        <v>911</v>
      </c>
    </row>
    <row r="75" customFormat="false" ht="16.5" hidden="false" customHeight="false" outlineLevel="0" collapsed="false">
      <c r="A75" s="25" t="s">
        <v>96</v>
      </c>
      <c r="B75" s="40" t="s">
        <v>97</v>
      </c>
      <c r="C75" s="40" t="s">
        <v>92</v>
      </c>
      <c r="D75" s="25" t="s">
        <v>351</v>
      </c>
      <c r="E75" s="40" t="n">
        <v>54</v>
      </c>
      <c r="F75" s="40" t="n">
        <v>16</v>
      </c>
      <c r="G75" s="40" t="n">
        <v>70</v>
      </c>
      <c r="H75" s="40" t="n">
        <v>12</v>
      </c>
      <c r="I75" s="40" t="n">
        <v>44</v>
      </c>
      <c r="J75" s="40" t="n">
        <v>12</v>
      </c>
      <c r="K75" s="40" t="n">
        <v>56</v>
      </c>
      <c r="L75" s="40" t="n">
        <v>9</v>
      </c>
      <c r="M75" s="40" t="n">
        <v>72</v>
      </c>
      <c r="N75" s="40" t="n">
        <v>11</v>
      </c>
      <c r="O75" s="40" t="n">
        <v>164</v>
      </c>
      <c r="P75" s="40" t="n">
        <v>13</v>
      </c>
      <c r="Q75" s="40" t="n">
        <v>96</v>
      </c>
      <c r="R75" s="40" t="n">
        <v>68</v>
      </c>
      <c r="S75" s="40" t="n">
        <v>164</v>
      </c>
      <c r="T75" s="40" t="n">
        <v>13</v>
      </c>
      <c r="U75" s="40" t="n">
        <v>72</v>
      </c>
      <c r="V75" s="40" t="n">
        <v>92</v>
      </c>
      <c r="W75" s="40" t="n">
        <v>526</v>
      </c>
      <c r="X75" s="40" t="n">
        <v>58</v>
      </c>
      <c r="Y75" s="40" t="n">
        <v>13</v>
      </c>
      <c r="Z75" s="40" t="n">
        <v>72</v>
      </c>
      <c r="AA75" s="40" t="n">
        <v>945</v>
      </c>
    </row>
    <row r="76" customFormat="false" ht="16.5" hidden="false" customHeight="false" outlineLevel="0" collapsed="false">
      <c r="A76" s="25" t="s">
        <v>83</v>
      </c>
      <c r="B76" s="40" t="s">
        <v>111</v>
      </c>
      <c r="C76" s="40" t="s">
        <v>189</v>
      </c>
      <c r="D76" s="25" t="s">
        <v>281</v>
      </c>
      <c r="E76" s="40" t="n">
        <v>56</v>
      </c>
      <c r="F76" s="40" t="n">
        <v>16</v>
      </c>
      <c r="G76" s="40" t="n">
        <v>72</v>
      </c>
      <c r="H76" s="40" t="n">
        <v>13</v>
      </c>
      <c r="I76" s="40" t="n">
        <v>56</v>
      </c>
      <c r="J76" s="40" t="n">
        <v>13.5</v>
      </c>
      <c r="K76" s="40" t="n">
        <v>69.5</v>
      </c>
      <c r="L76" s="40" t="n">
        <v>11</v>
      </c>
      <c r="M76" s="40" t="n">
        <v>88</v>
      </c>
      <c r="N76" s="40" t="n">
        <v>14</v>
      </c>
      <c r="O76" s="40" t="n">
        <v>164</v>
      </c>
      <c r="P76" s="40" t="n">
        <v>13</v>
      </c>
      <c r="Q76" s="40" t="n">
        <v>96</v>
      </c>
      <c r="R76" s="40" t="n">
        <v>68</v>
      </c>
      <c r="S76" s="40" t="n">
        <v>132</v>
      </c>
      <c r="T76" s="40" t="n">
        <v>10</v>
      </c>
      <c r="U76" s="40" t="n">
        <v>68</v>
      </c>
      <c r="V76" s="40" t="n">
        <v>64</v>
      </c>
      <c r="W76" s="40" t="n">
        <v>525.5</v>
      </c>
      <c r="X76" s="40" t="n">
        <v>61</v>
      </c>
      <c r="Y76" s="40" t="n">
        <v>5</v>
      </c>
      <c r="Z76" s="40" t="n">
        <v>73</v>
      </c>
      <c r="AA76" s="40" t="n">
        <v>953</v>
      </c>
    </row>
    <row r="77" customFormat="false" ht="16.5" hidden="false" customHeight="false" outlineLevel="0" collapsed="false">
      <c r="A77" s="25" t="s">
        <v>83</v>
      </c>
      <c r="B77" s="40" t="s">
        <v>111</v>
      </c>
      <c r="C77" s="40" t="s">
        <v>115</v>
      </c>
      <c r="D77" s="25" t="s">
        <v>282</v>
      </c>
      <c r="E77" s="40" t="n">
        <v>54</v>
      </c>
      <c r="F77" s="40" t="n">
        <v>14</v>
      </c>
      <c r="G77" s="40" t="n">
        <v>68</v>
      </c>
      <c r="H77" s="40" t="n">
        <v>12</v>
      </c>
      <c r="I77" s="40" t="n">
        <v>52</v>
      </c>
      <c r="J77" s="40" t="n">
        <v>15.75</v>
      </c>
      <c r="K77" s="40" t="n">
        <v>67.75</v>
      </c>
      <c r="L77" s="40" t="n">
        <v>11</v>
      </c>
      <c r="M77" s="40" t="n">
        <v>84</v>
      </c>
      <c r="N77" s="40" t="n">
        <v>13</v>
      </c>
      <c r="O77" s="40" t="n">
        <v>144</v>
      </c>
      <c r="P77" s="40" t="n">
        <v>12</v>
      </c>
      <c r="Q77" s="40" t="n">
        <v>84</v>
      </c>
      <c r="R77" s="40" t="n">
        <v>60</v>
      </c>
      <c r="S77" s="40" t="n">
        <v>160</v>
      </c>
      <c r="T77" s="40" t="n">
        <v>13</v>
      </c>
      <c r="U77" s="40" t="n">
        <v>84</v>
      </c>
      <c r="V77" s="40" t="n">
        <v>76</v>
      </c>
      <c r="W77" s="40" t="n">
        <v>523.75</v>
      </c>
      <c r="X77" s="40" t="n">
        <v>61</v>
      </c>
      <c r="Y77" s="40" t="n">
        <v>6</v>
      </c>
      <c r="Z77" s="40" t="n">
        <v>74</v>
      </c>
      <c r="AA77" s="40" t="n">
        <v>987</v>
      </c>
    </row>
    <row r="78" customFormat="false" ht="16.5" hidden="false" customHeight="false" outlineLevel="0" collapsed="false">
      <c r="A78" s="25" t="s">
        <v>83</v>
      </c>
      <c r="B78" s="40" t="s">
        <v>91</v>
      </c>
      <c r="C78" s="40" t="s">
        <v>298</v>
      </c>
      <c r="D78" s="25" t="s">
        <v>299</v>
      </c>
      <c r="E78" s="40" t="n">
        <v>46</v>
      </c>
      <c r="F78" s="40" t="n">
        <v>16</v>
      </c>
      <c r="G78" s="40" t="n">
        <v>62</v>
      </c>
      <c r="H78" s="40" t="n">
        <v>11</v>
      </c>
      <c r="I78" s="40" t="n">
        <v>52</v>
      </c>
      <c r="J78" s="40" t="n">
        <v>13.5</v>
      </c>
      <c r="K78" s="40" t="n">
        <v>65.5</v>
      </c>
      <c r="L78" s="40" t="n">
        <v>10</v>
      </c>
      <c r="M78" s="40" t="n">
        <v>72</v>
      </c>
      <c r="N78" s="40" t="n">
        <v>11</v>
      </c>
      <c r="O78" s="40" t="n">
        <v>164</v>
      </c>
      <c r="P78" s="40" t="n">
        <v>13</v>
      </c>
      <c r="Q78" s="40" t="n">
        <v>96</v>
      </c>
      <c r="R78" s="40" t="n">
        <v>68</v>
      </c>
      <c r="S78" s="40" t="n">
        <v>160</v>
      </c>
      <c r="T78" s="40" t="n">
        <v>13</v>
      </c>
      <c r="U78" s="40" t="n">
        <v>72</v>
      </c>
      <c r="V78" s="40" t="n">
        <v>88</v>
      </c>
      <c r="W78" s="40" t="n">
        <v>523.5</v>
      </c>
      <c r="X78" s="40" t="n">
        <v>58</v>
      </c>
      <c r="Y78" s="40" t="n">
        <v>6</v>
      </c>
      <c r="Z78" s="40" t="n">
        <v>75</v>
      </c>
      <c r="AA78" s="40" t="n">
        <v>989</v>
      </c>
    </row>
    <row r="79" customFormat="false" ht="16.5" hidden="false" customHeight="false" outlineLevel="0" collapsed="false">
      <c r="A79" s="25" t="s">
        <v>96</v>
      </c>
      <c r="B79" s="40" t="s">
        <v>111</v>
      </c>
      <c r="C79" s="40" t="s">
        <v>91</v>
      </c>
      <c r="D79" s="25" t="s">
        <v>224</v>
      </c>
      <c r="E79" s="40" t="n">
        <v>48</v>
      </c>
      <c r="F79" s="40" t="n">
        <v>12</v>
      </c>
      <c r="G79" s="40" t="n">
        <v>60</v>
      </c>
      <c r="H79" s="40" t="n">
        <v>11</v>
      </c>
      <c r="I79" s="40" t="n">
        <v>38</v>
      </c>
      <c r="J79" s="40" t="n">
        <v>5.25</v>
      </c>
      <c r="K79" s="40" t="n">
        <v>43.25</v>
      </c>
      <c r="L79" s="40" t="n">
        <v>7</v>
      </c>
      <c r="M79" s="40" t="n">
        <v>84</v>
      </c>
      <c r="N79" s="40" t="n">
        <v>13</v>
      </c>
      <c r="O79" s="40" t="n">
        <v>152</v>
      </c>
      <c r="P79" s="40" t="n">
        <v>12</v>
      </c>
      <c r="Q79" s="40" t="n">
        <v>88</v>
      </c>
      <c r="R79" s="40" t="n">
        <v>64</v>
      </c>
      <c r="S79" s="40" t="n">
        <v>184</v>
      </c>
      <c r="T79" s="40" t="n">
        <v>14</v>
      </c>
      <c r="U79" s="40" t="n">
        <v>92</v>
      </c>
      <c r="V79" s="40" t="n">
        <v>92</v>
      </c>
      <c r="W79" s="40" t="n">
        <v>523.25</v>
      </c>
      <c r="X79" s="40" t="n">
        <v>57</v>
      </c>
      <c r="Y79" s="40" t="n">
        <v>9</v>
      </c>
      <c r="Z79" s="40" t="n">
        <v>76</v>
      </c>
      <c r="AA79" s="40" t="n">
        <v>996</v>
      </c>
    </row>
    <row r="80" customFormat="false" ht="16.5" hidden="false" customHeight="false" outlineLevel="0" collapsed="false">
      <c r="A80" s="25" t="s">
        <v>83</v>
      </c>
      <c r="B80" s="40" t="s">
        <v>84</v>
      </c>
      <c r="C80" s="40" t="s">
        <v>243</v>
      </c>
      <c r="D80" s="25" t="s">
        <v>244</v>
      </c>
      <c r="E80" s="40" t="n">
        <v>48</v>
      </c>
      <c r="F80" s="40" t="n">
        <v>16</v>
      </c>
      <c r="G80" s="40" t="n">
        <v>64</v>
      </c>
      <c r="H80" s="40" t="n">
        <v>11</v>
      </c>
      <c r="I80" s="40" t="n">
        <v>46</v>
      </c>
      <c r="J80" s="40" t="n">
        <v>9</v>
      </c>
      <c r="K80" s="40" t="n">
        <v>55</v>
      </c>
      <c r="L80" s="40" t="n">
        <v>9</v>
      </c>
      <c r="M80" s="40" t="n">
        <v>96</v>
      </c>
      <c r="N80" s="40" t="n">
        <v>15</v>
      </c>
      <c r="O80" s="40" t="n">
        <v>168</v>
      </c>
      <c r="P80" s="40" t="n">
        <v>13</v>
      </c>
      <c r="Q80" s="40" t="n">
        <v>92</v>
      </c>
      <c r="R80" s="40" t="n">
        <v>76</v>
      </c>
      <c r="S80" s="40" t="n">
        <v>140</v>
      </c>
      <c r="T80" s="40" t="n">
        <v>11</v>
      </c>
      <c r="U80" s="40" t="n">
        <v>56</v>
      </c>
      <c r="V80" s="40" t="n">
        <v>84</v>
      </c>
      <c r="W80" s="40" t="n">
        <v>523</v>
      </c>
      <c r="X80" s="40" t="n">
        <v>59</v>
      </c>
      <c r="Y80" s="40" t="n">
        <v>9</v>
      </c>
      <c r="Z80" s="40" t="n">
        <v>77</v>
      </c>
      <c r="AA80" s="40" t="n">
        <v>1003</v>
      </c>
    </row>
    <row r="81" customFormat="false" ht="16.5" hidden="false" customHeight="false" outlineLevel="0" collapsed="false">
      <c r="A81" s="25" t="s">
        <v>96</v>
      </c>
      <c r="B81" s="40" t="s">
        <v>104</v>
      </c>
      <c r="C81" s="40" t="s">
        <v>187</v>
      </c>
      <c r="D81" s="25" t="s">
        <v>195</v>
      </c>
      <c r="E81" s="40" t="n">
        <v>46</v>
      </c>
      <c r="F81" s="40" t="n">
        <v>14</v>
      </c>
      <c r="G81" s="40" t="n">
        <v>60</v>
      </c>
      <c r="H81" s="40" t="n">
        <v>11</v>
      </c>
      <c r="I81" s="40" t="n">
        <v>40</v>
      </c>
      <c r="J81" s="40" t="n">
        <v>6.75</v>
      </c>
      <c r="K81" s="40" t="n">
        <v>46.75</v>
      </c>
      <c r="L81" s="40" t="n">
        <v>8</v>
      </c>
      <c r="M81" s="40" t="n">
        <v>76</v>
      </c>
      <c r="N81" s="40" t="n">
        <v>12</v>
      </c>
      <c r="O81" s="40" t="n">
        <v>172</v>
      </c>
      <c r="P81" s="40" t="n">
        <v>14</v>
      </c>
      <c r="Q81" s="40" t="n">
        <v>100</v>
      </c>
      <c r="R81" s="40" t="n">
        <v>72</v>
      </c>
      <c r="S81" s="40" t="n">
        <v>168</v>
      </c>
      <c r="T81" s="40" t="n">
        <v>13</v>
      </c>
      <c r="U81" s="40" t="n">
        <v>84</v>
      </c>
      <c r="V81" s="40" t="n">
        <v>84</v>
      </c>
      <c r="W81" s="40" t="n">
        <v>522.75</v>
      </c>
      <c r="X81" s="40" t="n">
        <v>58</v>
      </c>
      <c r="Y81" s="40" t="n">
        <v>3</v>
      </c>
      <c r="Z81" s="40" t="n">
        <v>78</v>
      </c>
      <c r="AA81" s="40" t="n">
        <v>1006</v>
      </c>
    </row>
    <row r="82" customFormat="false" ht="16.5" hidden="false" customHeight="false" outlineLevel="0" collapsed="false">
      <c r="A82" s="25" t="s">
        <v>83</v>
      </c>
      <c r="B82" s="40" t="s">
        <v>111</v>
      </c>
      <c r="C82" s="40" t="s">
        <v>227</v>
      </c>
      <c r="D82" s="25" t="s">
        <v>283</v>
      </c>
      <c r="E82" s="40" t="n">
        <v>48</v>
      </c>
      <c r="F82" s="40" t="n">
        <v>16</v>
      </c>
      <c r="G82" s="40" t="n">
        <v>64</v>
      </c>
      <c r="H82" s="40" t="n">
        <v>11</v>
      </c>
      <c r="I82" s="40" t="n">
        <v>40</v>
      </c>
      <c r="J82" s="40" t="n">
        <v>9.75</v>
      </c>
      <c r="K82" s="40" t="n">
        <v>49.75</v>
      </c>
      <c r="L82" s="40" t="n">
        <v>8</v>
      </c>
      <c r="M82" s="40" t="n">
        <v>80</v>
      </c>
      <c r="N82" s="40" t="n">
        <v>13</v>
      </c>
      <c r="O82" s="40" t="n">
        <v>164</v>
      </c>
      <c r="P82" s="40" t="n">
        <v>13</v>
      </c>
      <c r="Q82" s="40" t="n">
        <v>96</v>
      </c>
      <c r="R82" s="40" t="n">
        <v>68</v>
      </c>
      <c r="S82" s="40" t="n">
        <v>164</v>
      </c>
      <c r="T82" s="40" t="n">
        <v>13</v>
      </c>
      <c r="U82" s="40" t="n">
        <v>68</v>
      </c>
      <c r="V82" s="40" t="n">
        <v>96</v>
      </c>
      <c r="W82" s="40" t="n">
        <v>521.75</v>
      </c>
      <c r="X82" s="40" t="n">
        <v>58</v>
      </c>
      <c r="Y82" s="40" t="n">
        <v>7</v>
      </c>
      <c r="Z82" s="40" t="n">
        <v>79</v>
      </c>
      <c r="AA82" s="40" t="n">
        <v>1024</v>
      </c>
    </row>
    <row r="83" customFormat="false" ht="16.5" hidden="false" customHeight="false" outlineLevel="0" collapsed="false">
      <c r="A83" s="25" t="s">
        <v>83</v>
      </c>
      <c r="B83" s="40" t="s">
        <v>84</v>
      </c>
      <c r="C83" s="40" t="s">
        <v>94</v>
      </c>
      <c r="D83" s="25" t="s">
        <v>245</v>
      </c>
      <c r="E83" s="40" t="n">
        <v>54</v>
      </c>
      <c r="F83" s="40" t="n">
        <v>12</v>
      </c>
      <c r="G83" s="40" t="n">
        <v>66</v>
      </c>
      <c r="H83" s="40" t="n">
        <v>12</v>
      </c>
      <c r="I83" s="40" t="n">
        <v>42</v>
      </c>
      <c r="J83" s="40" t="n">
        <v>12.75</v>
      </c>
      <c r="K83" s="40" t="n">
        <v>54.75</v>
      </c>
      <c r="L83" s="40" t="n">
        <v>9</v>
      </c>
      <c r="M83" s="40" t="n">
        <v>72</v>
      </c>
      <c r="N83" s="40" t="n">
        <v>11</v>
      </c>
      <c r="O83" s="40" t="n">
        <v>164</v>
      </c>
      <c r="P83" s="40" t="n">
        <v>13</v>
      </c>
      <c r="Q83" s="40" t="n">
        <v>92</v>
      </c>
      <c r="R83" s="40" t="n">
        <v>72</v>
      </c>
      <c r="S83" s="40" t="n">
        <v>164</v>
      </c>
      <c r="T83" s="40" t="n">
        <v>13</v>
      </c>
      <c r="U83" s="40" t="n">
        <v>68</v>
      </c>
      <c r="V83" s="40" t="n">
        <v>96</v>
      </c>
      <c r="W83" s="40" t="n">
        <v>520.75</v>
      </c>
      <c r="X83" s="40" t="n">
        <v>58</v>
      </c>
      <c r="Y83" s="40" t="n">
        <v>10</v>
      </c>
      <c r="Z83" s="40" t="n">
        <v>80</v>
      </c>
      <c r="AA83" s="40" t="n">
        <v>1047</v>
      </c>
    </row>
    <row r="84" customFormat="false" ht="16.5" hidden="false" customHeight="false" outlineLevel="0" collapsed="false">
      <c r="A84" s="25" t="s">
        <v>83</v>
      </c>
      <c r="B84" s="40" t="s">
        <v>97</v>
      </c>
      <c r="C84" s="40" t="s">
        <v>98</v>
      </c>
      <c r="D84" s="25" t="s">
        <v>252</v>
      </c>
      <c r="E84" s="40" t="n">
        <v>50</v>
      </c>
      <c r="F84" s="40" t="n">
        <v>14</v>
      </c>
      <c r="G84" s="40" t="n">
        <v>64</v>
      </c>
      <c r="H84" s="40" t="n">
        <v>11</v>
      </c>
      <c r="I84" s="40" t="n">
        <v>50</v>
      </c>
      <c r="J84" s="40" t="n">
        <v>14.25</v>
      </c>
      <c r="K84" s="40" t="n">
        <v>64.25</v>
      </c>
      <c r="L84" s="40" t="n">
        <v>10</v>
      </c>
      <c r="M84" s="40" t="n">
        <v>68</v>
      </c>
      <c r="N84" s="40" t="n">
        <v>11</v>
      </c>
      <c r="O84" s="40" t="n">
        <v>168</v>
      </c>
      <c r="P84" s="40" t="n">
        <v>13</v>
      </c>
      <c r="Q84" s="40" t="n">
        <v>88</v>
      </c>
      <c r="R84" s="40" t="n">
        <v>80</v>
      </c>
      <c r="S84" s="40" t="n">
        <v>156</v>
      </c>
      <c r="T84" s="40" t="n">
        <v>12</v>
      </c>
      <c r="U84" s="40" t="n">
        <v>68</v>
      </c>
      <c r="V84" s="40" t="n">
        <v>88</v>
      </c>
      <c r="W84" s="40" t="n">
        <v>520.25</v>
      </c>
      <c r="X84" s="40" t="n">
        <v>57</v>
      </c>
      <c r="Y84" s="40" t="n">
        <v>6</v>
      </c>
      <c r="Z84" s="40" t="n">
        <v>81</v>
      </c>
      <c r="AA84" s="40" t="n">
        <v>1058</v>
      </c>
    </row>
    <row r="85" customFormat="false" ht="16.5" hidden="false" customHeight="false" outlineLevel="0" collapsed="false">
      <c r="A85" s="25" t="s">
        <v>83</v>
      </c>
      <c r="B85" s="40" t="s">
        <v>104</v>
      </c>
      <c r="C85" s="40" t="s">
        <v>91</v>
      </c>
      <c r="D85" s="25" t="s">
        <v>268</v>
      </c>
      <c r="E85" s="40" t="n">
        <v>52</v>
      </c>
      <c r="F85" s="40" t="n">
        <v>16</v>
      </c>
      <c r="G85" s="40" t="n">
        <v>68</v>
      </c>
      <c r="H85" s="40" t="n">
        <v>12</v>
      </c>
      <c r="I85" s="40" t="n">
        <v>60</v>
      </c>
      <c r="J85" s="40" t="n">
        <v>12</v>
      </c>
      <c r="K85" s="40" t="n">
        <v>72</v>
      </c>
      <c r="L85" s="40" t="n">
        <v>11</v>
      </c>
      <c r="M85" s="40" t="n">
        <v>72</v>
      </c>
      <c r="N85" s="40" t="n">
        <v>11</v>
      </c>
      <c r="O85" s="40" t="n">
        <v>156</v>
      </c>
      <c r="P85" s="40" t="n">
        <v>12</v>
      </c>
      <c r="Q85" s="40" t="n">
        <v>88</v>
      </c>
      <c r="R85" s="40" t="n">
        <v>68</v>
      </c>
      <c r="S85" s="40" t="n">
        <v>152</v>
      </c>
      <c r="T85" s="40" t="n">
        <v>12</v>
      </c>
      <c r="U85" s="40" t="n">
        <v>68</v>
      </c>
      <c r="V85" s="40" t="n">
        <v>84</v>
      </c>
      <c r="W85" s="40" t="n">
        <v>520</v>
      </c>
      <c r="X85" s="40" t="n">
        <v>58</v>
      </c>
      <c r="Y85" s="40" t="n">
        <v>5</v>
      </c>
      <c r="Z85" s="40" t="n">
        <v>82</v>
      </c>
      <c r="AA85" s="40" t="n">
        <v>1067</v>
      </c>
    </row>
    <row r="86" customFormat="false" ht="16.5" hidden="false" customHeight="false" outlineLevel="0" collapsed="false">
      <c r="A86" s="25" t="s">
        <v>83</v>
      </c>
      <c r="B86" s="40" t="s">
        <v>84</v>
      </c>
      <c r="C86" s="40" t="s">
        <v>109</v>
      </c>
      <c r="D86" s="25" t="s">
        <v>352</v>
      </c>
      <c r="E86" s="40" t="n">
        <v>42</v>
      </c>
      <c r="F86" s="40" t="n">
        <v>16</v>
      </c>
      <c r="G86" s="40" t="n">
        <v>58</v>
      </c>
      <c r="H86" s="40" t="n">
        <v>10</v>
      </c>
      <c r="I86" s="40" t="n">
        <v>38</v>
      </c>
      <c r="J86" s="40" t="n">
        <v>6.75</v>
      </c>
      <c r="K86" s="40" t="n">
        <v>44.75</v>
      </c>
      <c r="L86" s="40" t="n">
        <v>7</v>
      </c>
      <c r="M86" s="40" t="n">
        <v>88</v>
      </c>
      <c r="N86" s="40" t="n">
        <v>14</v>
      </c>
      <c r="O86" s="40" t="n">
        <v>164</v>
      </c>
      <c r="P86" s="40" t="n">
        <v>13</v>
      </c>
      <c r="Q86" s="40" t="n">
        <v>96</v>
      </c>
      <c r="R86" s="40" t="n">
        <v>68</v>
      </c>
      <c r="S86" s="40" t="n">
        <v>164</v>
      </c>
      <c r="T86" s="40" t="n">
        <v>13</v>
      </c>
      <c r="U86" s="40" t="n">
        <v>80</v>
      </c>
      <c r="V86" s="40" t="n">
        <v>84</v>
      </c>
      <c r="W86" s="40" t="n">
        <v>518.75</v>
      </c>
      <c r="X86" s="40" t="n">
        <v>57</v>
      </c>
      <c r="Y86" s="40" t="n">
        <v>11</v>
      </c>
      <c r="Z86" s="40" t="n">
        <v>83</v>
      </c>
      <c r="AA86" s="40" t="n">
        <v>1090</v>
      </c>
    </row>
    <row r="87" customFormat="false" ht="16.5" hidden="false" customHeight="false" outlineLevel="0" collapsed="false">
      <c r="A87" s="25" t="s">
        <v>83</v>
      </c>
      <c r="B87" s="40" t="s">
        <v>91</v>
      </c>
      <c r="C87" s="40" t="s">
        <v>201</v>
      </c>
      <c r="D87" s="25" t="s">
        <v>300</v>
      </c>
      <c r="E87" s="40" t="n">
        <v>36</v>
      </c>
      <c r="F87" s="40" t="n">
        <v>14</v>
      </c>
      <c r="G87" s="40" t="n">
        <v>50</v>
      </c>
      <c r="H87" s="40" t="n">
        <v>9</v>
      </c>
      <c r="I87" s="40" t="n">
        <v>40</v>
      </c>
      <c r="J87" s="40" t="n">
        <v>12.75</v>
      </c>
      <c r="K87" s="40" t="n">
        <v>52.75</v>
      </c>
      <c r="L87" s="40" t="n">
        <v>8</v>
      </c>
      <c r="M87" s="40" t="n">
        <v>92</v>
      </c>
      <c r="N87" s="40" t="n">
        <v>14</v>
      </c>
      <c r="O87" s="40" t="n">
        <v>156</v>
      </c>
      <c r="P87" s="40" t="n">
        <v>12</v>
      </c>
      <c r="Q87" s="40" t="n">
        <v>96</v>
      </c>
      <c r="R87" s="40" t="n">
        <v>60</v>
      </c>
      <c r="S87" s="40" t="n">
        <v>168</v>
      </c>
      <c r="T87" s="40" t="n">
        <v>13</v>
      </c>
      <c r="U87" s="40" t="n">
        <v>76</v>
      </c>
      <c r="V87" s="40" t="n">
        <v>92</v>
      </c>
      <c r="W87" s="40" t="n">
        <v>518.75</v>
      </c>
      <c r="X87" s="40" t="n">
        <v>56</v>
      </c>
      <c r="Y87" s="40" t="n">
        <v>7</v>
      </c>
      <c r="Z87" s="40" t="n">
        <v>84</v>
      </c>
      <c r="AA87" s="40" t="n">
        <v>1091</v>
      </c>
    </row>
    <row r="88" customFormat="false" ht="16.5" hidden="false" customHeight="false" outlineLevel="0" collapsed="false">
      <c r="A88" s="25" t="s">
        <v>83</v>
      </c>
      <c r="B88" s="40" t="s">
        <v>111</v>
      </c>
      <c r="C88" s="40" t="s">
        <v>107</v>
      </c>
      <c r="D88" s="25" t="s">
        <v>284</v>
      </c>
      <c r="E88" s="40" t="n">
        <v>56</v>
      </c>
      <c r="F88" s="40" t="n">
        <v>16</v>
      </c>
      <c r="G88" s="40" t="n">
        <v>72</v>
      </c>
      <c r="H88" s="40" t="n">
        <v>13</v>
      </c>
      <c r="I88" s="40" t="n">
        <v>58</v>
      </c>
      <c r="J88" s="40" t="n">
        <v>16.5</v>
      </c>
      <c r="K88" s="40" t="n">
        <v>74.5</v>
      </c>
      <c r="L88" s="40" t="n">
        <v>12</v>
      </c>
      <c r="M88" s="40" t="n">
        <v>92</v>
      </c>
      <c r="N88" s="40" t="n">
        <v>14</v>
      </c>
      <c r="O88" s="40" t="n">
        <v>144</v>
      </c>
      <c r="P88" s="40" t="n">
        <v>12</v>
      </c>
      <c r="Q88" s="40" t="n">
        <v>96</v>
      </c>
      <c r="R88" s="40" t="n">
        <v>48</v>
      </c>
      <c r="S88" s="40" t="n">
        <v>136</v>
      </c>
      <c r="T88" s="40" t="n">
        <v>11</v>
      </c>
      <c r="U88" s="40" t="n">
        <v>60</v>
      </c>
      <c r="V88" s="40" t="n">
        <v>76</v>
      </c>
      <c r="W88" s="40" t="n">
        <v>518.5</v>
      </c>
      <c r="X88" s="40" t="n">
        <v>62</v>
      </c>
      <c r="Y88" s="40" t="n">
        <v>8</v>
      </c>
      <c r="Z88" s="40" t="n">
        <v>85</v>
      </c>
      <c r="AA88" s="40" t="n">
        <v>1105</v>
      </c>
    </row>
    <row r="89" customFormat="false" ht="16.5" hidden="false" customHeight="false" outlineLevel="0" collapsed="false">
      <c r="A89" s="25" t="s">
        <v>88</v>
      </c>
      <c r="B89" s="40" t="s">
        <v>104</v>
      </c>
      <c r="C89" s="40" t="s">
        <v>84</v>
      </c>
      <c r="D89" s="25" t="s">
        <v>332</v>
      </c>
      <c r="E89" s="40" t="n">
        <v>40</v>
      </c>
      <c r="F89" s="40" t="n">
        <v>16</v>
      </c>
      <c r="G89" s="40" t="n">
        <v>56</v>
      </c>
      <c r="H89" s="40" t="n">
        <v>10</v>
      </c>
      <c r="I89" s="40" t="n">
        <v>44</v>
      </c>
      <c r="J89" s="40" t="n">
        <v>13.5</v>
      </c>
      <c r="K89" s="40" t="n">
        <v>57.5</v>
      </c>
      <c r="L89" s="40" t="n">
        <v>9</v>
      </c>
      <c r="M89" s="40" t="n">
        <v>92</v>
      </c>
      <c r="N89" s="40" t="n">
        <v>14</v>
      </c>
      <c r="O89" s="40" t="n">
        <v>152</v>
      </c>
      <c r="P89" s="40" t="n">
        <v>12</v>
      </c>
      <c r="Q89" s="40" t="n">
        <v>76</v>
      </c>
      <c r="R89" s="40" t="n">
        <v>76</v>
      </c>
      <c r="S89" s="40" t="n">
        <v>160</v>
      </c>
      <c r="T89" s="40" t="n">
        <v>13</v>
      </c>
      <c r="U89" s="40" t="n">
        <v>80</v>
      </c>
      <c r="V89" s="40" t="n">
        <v>80</v>
      </c>
      <c r="W89" s="40" t="n">
        <v>517.5</v>
      </c>
      <c r="X89" s="40" t="n">
        <v>58</v>
      </c>
      <c r="Y89" s="40" t="n">
        <v>5</v>
      </c>
      <c r="Z89" s="40" t="n">
        <v>86</v>
      </c>
      <c r="AA89" s="40" t="n">
        <v>1127</v>
      </c>
    </row>
    <row r="90" customFormat="false" ht="16.5" hidden="false" customHeight="false" outlineLevel="0" collapsed="false">
      <c r="A90" s="25" t="s">
        <v>83</v>
      </c>
      <c r="B90" s="40" t="s">
        <v>111</v>
      </c>
      <c r="C90" s="40" t="s">
        <v>243</v>
      </c>
      <c r="D90" s="25" t="s">
        <v>285</v>
      </c>
      <c r="E90" s="40" t="n">
        <v>50</v>
      </c>
      <c r="F90" s="40" t="n">
        <v>16</v>
      </c>
      <c r="G90" s="40" t="n">
        <v>66</v>
      </c>
      <c r="H90" s="40" t="n">
        <v>12</v>
      </c>
      <c r="I90" s="40" t="n">
        <v>54</v>
      </c>
      <c r="J90" s="40" t="n">
        <v>15</v>
      </c>
      <c r="K90" s="40" t="n">
        <v>69</v>
      </c>
      <c r="L90" s="40" t="n">
        <v>11</v>
      </c>
      <c r="M90" s="40" t="n">
        <v>92</v>
      </c>
      <c r="N90" s="40" t="n">
        <v>14</v>
      </c>
      <c r="O90" s="40" t="n">
        <v>164</v>
      </c>
      <c r="P90" s="40" t="n">
        <v>13</v>
      </c>
      <c r="Q90" s="40" t="n">
        <v>96</v>
      </c>
      <c r="R90" s="40" t="n">
        <v>68</v>
      </c>
      <c r="S90" s="40" t="n">
        <v>124</v>
      </c>
      <c r="T90" s="40" t="n">
        <v>10</v>
      </c>
      <c r="U90" s="40" t="n">
        <v>56</v>
      </c>
      <c r="V90" s="40" t="n">
        <v>68</v>
      </c>
      <c r="W90" s="40" t="n">
        <v>515</v>
      </c>
      <c r="X90" s="40" t="n">
        <v>60</v>
      </c>
      <c r="Y90" s="40" t="n">
        <v>9</v>
      </c>
      <c r="Z90" s="40" t="n">
        <v>87</v>
      </c>
      <c r="AA90" s="40" t="n">
        <v>1184</v>
      </c>
    </row>
    <row r="91" customFormat="false" ht="16.5" hidden="false" customHeight="false" outlineLevel="0" collapsed="false">
      <c r="A91" s="25" t="s">
        <v>83</v>
      </c>
      <c r="B91" s="40" t="s">
        <v>104</v>
      </c>
      <c r="C91" s="40" t="s">
        <v>102</v>
      </c>
      <c r="D91" s="25" t="s">
        <v>269</v>
      </c>
      <c r="E91" s="40" t="n">
        <v>58</v>
      </c>
      <c r="F91" s="40" t="n">
        <v>16</v>
      </c>
      <c r="G91" s="40" t="n">
        <v>74</v>
      </c>
      <c r="H91" s="40" t="n">
        <v>13</v>
      </c>
      <c r="I91" s="40" t="n">
        <v>50</v>
      </c>
      <c r="J91" s="40" t="n">
        <v>10.5</v>
      </c>
      <c r="K91" s="40" t="n">
        <v>60.5</v>
      </c>
      <c r="L91" s="40" t="n">
        <v>10</v>
      </c>
      <c r="M91" s="40" t="n">
        <v>76</v>
      </c>
      <c r="N91" s="40" t="n">
        <v>12</v>
      </c>
      <c r="O91" s="40" t="n">
        <v>160</v>
      </c>
      <c r="P91" s="40" t="n">
        <v>13</v>
      </c>
      <c r="Q91" s="40" t="n">
        <v>84</v>
      </c>
      <c r="R91" s="40" t="n">
        <v>76</v>
      </c>
      <c r="S91" s="40" t="n">
        <v>144</v>
      </c>
      <c r="T91" s="40" t="n">
        <v>11</v>
      </c>
      <c r="U91" s="40" t="n">
        <v>64</v>
      </c>
      <c r="V91" s="40" t="n">
        <v>80</v>
      </c>
      <c r="W91" s="40" t="n">
        <v>514.5</v>
      </c>
      <c r="X91" s="40" t="n">
        <v>59</v>
      </c>
      <c r="Y91" s="40" t="n">
        <v>6</v>
      </c>
      <c r="Z91" s="40" t="n">
        <v>88</v>
      </c>
      <c r="AA91" s="40" t="n">
        <v>1193</v>
      </c>
    </row>
    <row r="92" customFormat="false" ht="16.5" hidden="false" customHeight="false" outlineLevel="0" collapsed="false">
      <c r="A92" s="25" t="s">
        <v>83</v>
      </c>
      <c r="B92" s="40" t="s">
        <v>84</v>
      </c>
      <c r="C92" s="40" t="s">
        <v>118</v>
      </c>
      <c r="D92" s="25" t="s">
        <v>353</v>
      </c>
      <c r="E92" s="40" t="n">
        <v>54</v>
      </c>
      <c r="F92" s="40" t="n">
        <v>16</v>
      </c>
      <c r="G92" s="40" t="n">
        <v>70</v>
      </c>
      <c r="H92" s="40" t="n">
        <v>12</v>
      </c>
      <c r="I92" s="40" t="n">
        <v>54</v>
      </c>
      <c r="J92" s="40" t="n">
        <v>13.5</v>
      </c>
      <c r="K92" s="40" t="n">
        <v>67.5</v>
      </c>
      <c r="L92" s="40" t="n">
        <v>11</v>
      </c>
      <c r="M92" s="40" t="n">
        <v>68</v>
      </c>
      <c r="N92" s="40" t="n">
        <v>11</v>
      </c>
      <c r="O92" s="40" t="n">
        <v>156</v>
      </c>
      <c r="P92" s="40" t="n">
        <v>12</v>
      </c>
      <c r="Q92" s="40" t="n">
        <v>100</v>
      </c>
      <c r="R92" s="40" t="n">
        <v>56</v>
      </c>
      <c r="S92" s="40" t="n">
        <v>152</v>
      </c>
      <c r="T92" s="40" t="n">
        <v>12</v>
      </c>
      <c r="U92" s="40" t="n">
        <v>64</v>
      </c>
      <c r="V92" s="40" t="n">
        <v>88</v>
      </c>
      <c r="W92" s="40" t="n">
        <v>513.5</v>
      </c>
      <c r="X92" s="40" t="n">
        <v>58</v>
      </c>
      <c r="Y92" s="40" t="n">
        <v>12</v>
      </c>
      <c r="Z92" s="40" t="n">
        <v>89</v>
      </c>
      <c r="AA92" s="40" t="n">
        <v>1214</v>
      </c>
    </row>
    <row r="93" customFormat="false" ht="16.5" hidden="false" customHeight="false" outlineLevel="0" collapsed="false">
      <c r="A93" s="25" t="s">
        <v>83</v>
      </c>
      <c r="B93" s="40" t="s">
        <v>111</v>
      </c>
      <c r="C93" s="40" t="s">
        <v>287</v>
      </c>
      <c r="D93" s="25" t="s">
        <v>288</v>
      </c>
      <c r="E93" s="40" t="n">
        <v>48</v>
      </c>
      <c r="F93" s="40" t="n">
        <v>14</v>
      </c>
      <c r="G93" s="40" t="n">
        <v>62</v>
      </c>
      <c r="H93" s="40" t="n">
        <v>11</v>
      </c>
      <c r="I93" s="40" t="n">
        <v>52</v>
      </c>
      <c r="J93" s="40" t="n">
        <v>9.75</v>
      </c>
      <c r="K93" s="40" t="n">
        <v>61.75</v>
      </c>
      <c r="L93" s="40" t="n">
        <v>10</v>
      </c>
      <c r="M93" s="40" t="n">
        <v>80</v>
      </c>
      <c r="N93" s="40" t="n">
        <v>13</v>
      </c>
      <c r="O93" s="40" t="n">
        <v>148</v>
      </c>
      <c r="P93" s="40" t="n">
        <v>12</v>
      </c>
      <c r="Q93" s="40" t="n">
        <v>92</v>
      </c>
      <c r="R93" s="40" t="n">
        <v>56</v>
      </c>
      <c r="S93" s="40" t="n">
        <v>160</v>
      </c>
      <c r="T93" s="40" t="n">
        <v>13</v>
      </c>
      <c r="U93" s="40" t="n">
        <v>80</v>
      </c>
      <c r="V93" s="40" t="n">
        <v>80</v>
      </c>
      <c r="W93" s="40" t="n">
        <v>511.75</v>
      </c>
      <c r="X93" s="40" t="n">
        <v>59</v>
      </c>
      <c r="Y93" s="40" t="n">
        <v>10</v>
      </c>
      <c r="Z93" s="40" t="n">
        <v>90</v>
      </c>
      <c r="AA93" s="40" t="n">
        <v>1256</v>
      </c>
    </row>
    <row r="94" customFormat="false" ht="16.5" hidden="false" customHeight="false" outlineLevel="0" collapsed="false">
      <c r="A94" s="25" t="s">
        <v>96</v>
      </c>
      <c r="B94" s="40" t="s">
        <v>97</v>
      </c>
      <c r="C94" s="40" t="s">
        <v>107</v>
      </c>
      <c r="D94" s="25" t="s">
        <v>354</v>
      </c>
      <c r="E94" s="40" t="n">
        <v>42</v>
      </c>
      <c r="F94" s="40" t="n">
        <v>16</v>
      </c>
      <c r="G94" s="40" t="n">
        <v>58</v>
      </c>
      <c r="H94" s="40" t="n">
        <v>10</v>
      </c>
      <c r="I94" s="40" t="n">
        <v>18</v>
      </c>
      <c r="J94" s="40" t="n">
        <v>7.5</v>
      </c>
      <c r="K94" s="40" t="n">
        <v>25.5</v>
      </c>
      <c r="L94" s="40" t="n">
        <v>4</v>
      </c>
      <c r="M94" s="40" t="n">
        <v>100</v>
      </c>
      <c r="N94" s="40" t="n">
        <v>15</v>
      </c>
      <c r="O94" s="40" t="n">
        <v>144</v>
      </c>
      <c r="P94" s="40" t="n">
        <v>12</v>
      </c>
      <c r="Q94" s="40" t="n">
        <v>92</v>
      </c>
      <c r="R94" s="40" t="n">
        <v>52</v>
      </c>
      <c r="S94" s="40" t="n">
        <v>184</v>
      </c>
      <c r="T94" s="40" t="n">
        <v>14</v>
      </c>
      <c r="U94" s="40" t="n">
        <v>88</v>
      </c>
      <c r="V94" s="40" t="n">
        <v>96</v>
      </c>
      <c r="W94" s="40" t="n">
        <v>511.5</v>
      </c>
      <c r="X94" s="40" t="n">
        <v>55</v>
      </c>
      <c r="Y94" s="40" t="n">
        <v>14</v>
      </c>
      <c r="Z94" s="40" t="n">
        <v>91</v>
      </c>
      <c r="AA94" s="40" t="n">
        <v>1260</v>
      </c>
    </row>
    <row r="95" customFormat="false" ht="16.5" hidden="false" customHeight="false" outlineLevel="0" collapsed="false">
      <c r="A95" s="25" t="s">
        <v>83</v>
      </c>
      <c r="B95" s="40" t="s">
        <v>97</v>
      </c>
      <c r="C95" s="40" t="s">
        <v>121</v>
      </c>
      <c r="D95" s="25" t="s">
        <v>254</v>
      </c>
      <c r="E95" s="40" t="n">
        <v>46</v>
      </c>
      <c r="F95" s="40" t="n">
        <v>14</v>
      </c>
      <c r="G95" s="40" t="n">
        <v>60</v>
      </c>
      <c r="H95" s="40" t="n">
        <v>11</v>
      </c>
      <c r="I95" s="40" t="n">
        <v>60</v>
      </c>
      <c r="J95" s="40" t="n">
        <v>15</v>
      </c>
      <c r="K95" s="40" t="n">
        <v>75</v>
      </c>
      <c r="L95" s="40" t="n">
        <v>12</v>
      </c>
      <c r="M95" s="40" t="n">
        <v>92</v>
      </c>
      <c r="N95" s="40" t="n">
        <v>14</v>
      </c>
      <c r="O95" s="40" t="n">
        <v>160</v>
      </c>
      <c r="P95" s="40" t="n">
        <v>13</v>
      </c>
      <c r="Q95" s="40" t="n">
        <v>100</v>
      </c>
      <c r="R95" s="40" t="n">
        <v>60</v>
      </c>
      <c r="S95" s="40" t="n">
        <v>124</v>
      </c>
      <c r="T95" s="40" t="n">
        <v>10</v>
      </c>
      <c r="U95" s="40" t="n">
        <v>56</v>
      </c>
      <c r="V95" s="40" t="n">
        <v>68</v>
      </c>
      <c r="W95" s="40" t="n">
        <v>511</v>
      </c>
      <c r="X95" s="40" t="n">
        <v>60</v>
      </c>
      <c r="Y95" s="40" t="n">
        <v>7</v>
      </c>
      <c r="Z95" s="40" t="n">
        <v>92</v>
      </c>
      <c r="AA95" s="40" t="n">
        <v>1274</v>
      </c>
    </row>
    <row r="96" customFormat="false" ht="16.5" hidden="false" customHeight="false" outlineLevel="0" collapsed="false">
      <c r="A96" s="25" t="s">
        <v>96</v>
      </c>
      <c r="B96" s="40" t="s">
        <v>104</v>
      </c>
      <c r="C96" s="40" t="s">
        <v>91</v>
      </c>
      <c r="D96" s="25" t="s">
        <v>198</v>
      </c>
      <c r="E96" s="40" t="n">
        <v>44</v>
      </c>
      <c r="F96" s="40" t="n">
        <v>16</v>
      </c>
      <c r="G96" s="40" t="n">
        <v>60</v>
      </c>
      <c r="H96" s="40" t="n">
        <v>11</v>
      </c>
      <c r="I96" s="40" t="n">
        <v>52</v>
      </c>
      <c r="J96" s="40" t="n">
        <v>14.25</v>
      </c>
      <c r="K96" s="40" t="n">
        <v>66.25</v>
      </c>
      <c r="L96" s="40" t="n">
        <v>10</v>
      </c>
      <c r="M96" s="40" t="n">
        <v>88</v>
      </c>
      <c r="N96" s="40" t="n">
        <v>14</v>
      </c>
      <c r="O96" s="40" t="n">
        <v>144</v>
      </c>
      <c r="P96" s="40" t="n">
        <v>12</v>
      </c>
      <c r="Q96" s="40" t="n">
        <v>92</v>
      </c>
      <c r="R96" s="40" t="n">
        <v>52</v>
      </c>
      <c r="S96" s="40" t="n">
        <v>152</v>
      </c>
      <c r="T96" s="40" t="n">
        <v>12</v>
      </c>
      <c r="U96" s="40" t="n">
        <v>72</v>
      </c>
      <c r="V96" s="40" t="n">
        <v>80</v>
      </c>
      <c r="W96" s="40" t="n">
        <v>510.25</v>
      </c>
      <c r="X96" s="40" t="n">
        <v>59</v>
      </c>
      <c r="Y96" s="40" t="n">
        <v>4</v>
      </c>
      <c r="Z96" s="40" t="n">
        <v>93</v>
      </c>
      <c r="AA96" s="40" t="n">
        <v>1291</v>
      </c>
    </row>
    <row r="97" customFormat="false" ht="16.5" hidden="false" customHeight="false" outlineLevel="0" collapsed="false">
      <c r="A97" s="25" t="s">
        <v>83</v>
      </c>
      <c r="B97" s="40" t="s">
        <v>97</v>
      </c>
      <c r="C97" s="40" t="s">
        <v>255</v>
      </c>
      <c r="D97" s="25" t="s">
        <v>256</v>
      </c>
      <c r="E97" s="40" t="n">
        <v>66</v>
      </c>
      <c r="F97" s="40" t="n">
        <v>16</v>
      </c>
      <c r="G97" s="40" t="n">
        <v>82</v>
      </c>
      <c r="H97" s="40" t="n">
        <v>14</v>
      </c>
      <c r="I97" s="40" t="n">
        <v>36</v>
      </c>
      <c r="J97" s="40" t="n">
        <v>11.25</v>
      </c>
      <c r="K97" s="40" t="n">
        <v>47.25</v>
      </c>
      <c r="L97" s="40" t="n">
        <v>8</v>
      </c>
      <c r="M97" s="40" t="n">
        <v>52</v>
      </c>
      <c r="N97" s="40" t="n">
        <v>8</v>
      </c>
      <c r="O97" s="40" t="n">
        <v>156</v>
      </c>
      <c r="P97" s="40" t="n">
        <v>12</v>
      </c>
      <c r="Q97" s="40" t="n">
        <v>88</v>
      </c>
      <c r="R97" s="40" t="n">
        <v>68</v>
      </c>
      <c r="S97" s="40" t="n">
        <v>172</v>
      </c>
      <c r="T97" s="40" t="n">
        <v>13</v>
      </c>
      <c r="U97" s="40" t="n">
        <v>100</v>
      </c>
      <c r="V97" s="40" t="n">
        <v>72</v>
      </c>
      <c r="W97" s="40" t="n">
        <v>509.25</v>
      </c>
      <c r="X97" s="40" t="n">
        <v>55</v>
      </c>
      <c r="Y97" s="40" t="n">
        <v>8</v>
      </c>
      <c r="Z97" s="40" t="n">
        <v>94</v>
      </c>
      <c r="AA97" s="40" t="n">
        <v>1308</v>
      </c>
    </row>
    <row r="98" customFormat="false" ht="16.5" hidden="false" customHeight="false" outlineLevel="0" collapsed="false">
      <c r="A98" s="25" t="s">
        <v>96</v>
      </c>
      <c r="B98" s="40" t="s">
        <v>111</v>
      </c>
      <c r="C98" s="40" t="s">
        <v>227</v>
      </c>
      <c r="D98" s="25" t="s">
        <v>228</v>
      </c>
      <c r="E98" s="40" t="n">
        <v>58</v>
      </c>
      <c r="F98" s="40" t="n">
        <v>14</v>
      </c>
      <c r="G98" s="40" t="n">
        <v>72</v>
      </c>
      <c r="H98" s="40" t="n">
        <v>13</v>
      </c>
      <c r="I98" s="40" t="n">
        <v>38</v>
      </c>
      <c r="J98" s="40" t="n">
        <v>11.25</v>
      </c>
      <c r="K98" s="40" t="n">
        <v>49.25</v>
      </c>
      <c r="L98" s="40" t="n">
        <v>8</v>
      </c>
      <c r="M98" s="40" t="n">
        <v>80</v>
      </c>
      <c r="N98" s="40" t="n">
        <v>13</v>
      </c>
      <c r="O98" s="40" t="n">
        <v>160</v>
      </c>
      <c r="P98" s="40" t="n">
        <v>13</v>
      </c>
      <c r="Q98" s="40" t="n">
        <v>100</v>
      </c>
      <c r="R98" s="40" t="n">
        <v>60</v>
      </c>
      <c r="S98" s="40" t="n">
        <v>148</v>
      </c>
      <c r="T98" s="40" t="n">
        <v>12</v>
      </c>
      <c r="U98" s="40" t="n">
        <v>68</v>
      </c>
      <c r="V98" s="40" t="n">
        <v>80</v>
      </c>
      <c r="W98" s="40" t="n">
        <v>509.25</v>
      </c>
      <c r="X98" s="40" t="n">
        <v>59</v>
      </c>
      <c r="Y98" s="40" t="n">
        <v>10</v>
      </c>
      <c r="Z98" s="40" t="n">
        <v>95</v>
      </c>
      <c r="AA98" s="40" t="n">
        <v>1310</v>
      </c>
    </row>
    <row r="99" customFormat="false" ht="16.5" hidden="false" customHeight="false" outlineLevel="0" collapsed="false">
      <c r="A99" s="25" t="s">
        <v>96</v>
      </c>
      <c r="B99" s="40" t="s">
        <v>104</v>
      </c>
      <c r="C99" s="40" t="s">
        <v>94</v>
      </c>
      <c r="D99" s="25" t="s">
        <v>199</v>
      </c>
      <c r="E99" s="40" t="n">
        <v>50</v>
      </c>
      <c r="F99" s="40" t="n">
        <v>16</v>
      </c>
      <c r="G99" s="40" t="n">
        <v>66</v>
      </c>
      <c r="H99" s="40" t="n">
        <v>12</v>
      </c>
      <c r="I99" s="40" t="n">
        <v>36</v>
      </c>
      <c r="J99" s="40" t="n">
        <v>6.75</v>
      </c>
      <c r="K99" s="40" t="n">
        <v>42.75</v>
      </c>
      <c r="L99" s="40" t="n">
        <v>7</v>
      </c>
      <c r="M99" s="40" t="n">
        <v>84</v>
      </c>
      <c r="N99" s="40" t="n">
        <v>13</v>
      </c>
      <c r="O99" s="40" t="n">
        <v>152</v>
      </c>
      <c r="P99" s="40" t="n">
        <v>12</v>
      </c>
      <c r="Q99" s="40" t="n">
        <v>96</v>
      </c>
      <c r="R99" s="40" t="n">
        <v>56</v>
      </c>
      <c r="S99" s="40" t="n">
        <v>164</v>
      </c>
      <c r="T99" s="40" t="n">
        <v>13</v>
      </c>
      <c r="U99" s="40" t="n">
        <v>92</v>
      </c>
      <c r="V99" s="40" t="n">
        <v>72</v>
      </c>
      <c r="W99" s="40" t="n">
        <v>508.75</v>
      </c>
      <c r="X99" s="40" t="n">
        <v>57</v>
      </c>
      <c r="Y99" s="40" t="n">
        <v>5</v>
      </c>
      <c r="Z99" s="40" t="n">
        <v>96</v>
      </c>
      <c r="AA99" s="40" t="n">
        <v>1324</v>
      </c>
    </row>
    <row r="100" customFormat="false" ht="16.5" hidden="false" customHeight="false" outlineLevel="0" collapsed="false">
      <c r="A100" s="25" t="s">
        <v>96</v>
      </c>
      <c r="B100" s="40" t="s">
        <v>84</v>
      </c>
      <c r="C100" s="40" t="s">
        <v>163</v>
      </c>
      <c r="D100" s="25" t="s">
        <v>164</v>
      </c>
      <c r="E100" s="40" t="n">
        <v>44</v>
      </c>
      <c r="F100" s="40" t="n">
        <v>14</v>
      </c>
      <c r="G100" s="40" t="n">
        <v>58</v>
      </c>
      <c r="H100" s="40" t="n">
        <v>10</v>
      </c>
      <c r="I100" s="40" t="n">
        <v>58</v>
      </c>
      <c r="J100" s="40" t="n">
        <v>12.75</v>
      </c>
      <c r="K100" s="40" t="n">
        <v>70.75</v>
      </c>
      <c r="L100" s="40" t="n">
        <v>11</v>
      </c>
      <c r="M100" s="40" t="n">
        <v>84</v>
      </c>
      <c r="N100" s="40" t="n">
        <v>13</v>
      </c>
      <c r="O100" s="40" t="n">
        <v>148</v>
      </c>
      <c r="P100" s="40" t="n">
        <v>12</v>
      </c>
      <c r="Q100" s="40" t="n">
        <v>92</v>
      </c>
      <c r="R100" s="40" t="n">
        <v>56</v>
      </c>
      <c r="S100" s="40" t="n">
        <v>148</v>
      </c>
      <c r="T100" s="40" t="n">
        <v>12</v>
      </c>
      <c r="U100" s="40" t="n">
        <v>72</v>
      </c>
      <c r="V100" s="40" t="n">
        <v>76</v>
      </c>
      <c r="W100" s="40" t="n">
        <v>508.75</v>
      </c>
      <c r="X100" s="40" t="n">
        <v>58</v>
      </c>
      <c r="Y100" s="40" t="n">
        <v>8</v>
      </c>
      <c r="Z100" s="40" t="n">
        <v>97</v>
      </c>
      <c r="AA100" s="40" t="n">
        <v>1326</v>
      </c>
    </row>
    <row r="101" customFormat="false" ht="16.5" hidden="false" customHeight="false" outlineLevel="0" collapsed="false">
      <c r="A101" s="25" t="s">
        <v>96</v>
      </c>
      <c r="B101" s="40" t="s">
        <v>97</v>
      </c>
      <c r="C101" s="40" t="s">
        <v>243</v>
      </c>
      <c r="D101" s="25" t="s">
        <v>355</v>
      </c>
      <c r="E101" s="40" t="n">
        <v>52</v>
      </c>
      <c r="F101" s="40" t="n">
        <v>16</v>
      </c>
      <c r="G101" s="40" t="n">
        <v>68</v>
      </c>
      <c r="H101" s="40" t="n">
        <v>12</v>
      </c>
      <c r="I101" s="40" t="n">
        <v>34</v>
      </c>
      <c r="J101" s="40" t="n">
        <v>9.75</v>
      </c>
      <c r="K101" s="40" t="n">
        <v>43.75</v>
      </c>
      <c r="L101" s="40" t="n">
        <v>7</v>
      </c>
      <c r="M101" s="40" t="n">
        <v>84</v>
      </c>
      <c r="N101" s="40" t="n">
        <v>13</v>
      </c>
      <c r="O101" s="40" t="n">
        <v>176</v>
      </c>
      <c r="P101" s="40" t="n">
        <v>14</v>
      </c>
      <c r="Q101" s="40" t="n">
        <v>100</v>
      </c>
      <c r="R101" s="40" t="n">
        <v>76</v>
      </c>
      <c r="S101" s="40" t="n">
        <v>136</v>
      </c>
      <c r="T101" s="40" t="n">
        <v>11</v>
      </c>
      <c r="U101" s="40" t="n">
        <v>60</v>
      </c>
      <c r="V101" s="40" t="n">
        <v>76</v>
      </c>
      <c r="W101" s="40" t="n">
        <v>507.75</v>
      </c>
      <c r="X101" s="40" t="n">
        <v>57</v>
      </c>
      <c r="Y101" s="40" t="n">
        <v>15</v>
      </c>
      <c r="Z101" s="40" t="n">
        <v>98</v>
      </c>
      <c r="AA101" s="40" t="n">
        <v>1343</v>
      </c>
    </row>
    <row r="102" customFormat="false" ht="16.5" hidden="false" customHeight="false" outlineLevel="0" collapsed="false">
      <c r="A102" s="25" t="s">
        <v>88</v>
      </c>
      <c r="B102" s="40" t="s">
        <v>84</v>
      </c>
      <c r="C102" s="40" t="s">
        <v>153</v>
      </c>
      <c r="D102" s="25" t="s">
        <v>314</v>
      </c>
      <c r="E102" s="40" t="n">
        <v>54</v>
      </c>
      <c r="F102" s="40" t="n">
        <v>16</v>
      </c>
      <c r="G102" s="40" t="n">
        <v>70</v>
      </c>
      <c r="H102" s="40" t="n">
        <v>12</v>
      </c>
      <c r="I102" s="40" t="n">
        <v>44</v>
      </c>
      <c r="J102" s="40" t="n">
        <v>13.5</v>
      </c>
      <c r="K102" s="40" t="n">
        <v>57.5</v>
      </c>
      <c r="L102" s="40" t="n">
        <v>9</v>
      </c>
      <c r="M102" s="40" t="n">
        <v>88</v>
      </c>
      <c r="N102" s="40" t="n">
        <v>14</v>
      </c>
      <c r="O102" s="40" t="n">
        <v>148</v>
      </c>
      <c r="P102" s="40" t="n">
        <v>12</v>
      </c>
      <c r="Q102" s="40" t="n">
        <v>84</v>
      </c>
      <c r="R102" s="40" t="n">
        <v>64</v>
      </c>
      <c r="S102" s="40" t="n">
        <v>144</v>
      </c>
      <c r="T102" s="40" t="n">
        <v>11</v>
      </c>
      <c r="U102" s="40" t="n">
        <v>80</v>
      </c>
      <c r="V102" s="40" t="n">
        <v>64</v>
      </c>
      <c r="W102" s="40" t="n">
        <v>507.5</v>
      </c>
      <c r="X102" s="40" t="n">
        <v>58</v>
      </c>
      <c r="Y102" s="40" t="n">
        <v>8</v>
      </c>
      <c r="Z102" s="40" t="n">
        <v>99</v>
      </c>
      <c r="AA102" s="40" t="n">
        <v>1354</v>
      </c>
    </row>
    <row r="103" customFormat="false" ht="16.5" hidden="false" customHeight="false" outlineLevel="0" collapsed="false">
      <c r="A103" s="25" t="s">
        <v>83</v>
      </c>
      <c r="B103" s="40" t="s">
        <v>91</v>
      </c>
      <c r="C103" s="40" t="s">
        <v>121</v>
      </c>
      <c r="D103" s="25" t="s">
        <v>301</v>
      </c>
      <c r="E103" s="40" t="n">
        <v>42</v>
      </c>
      <c r="F103" s="40" t="n">
        <v>16</v>
      </c>
      <c r="G103" s="40" t="n">
        <v>58</v>
      </c>
      <c r="H103" s="40" t="n">
        <v>10</v>
      </c>
      <c r="I103" s="40" t="n">
        <v>46</v>
      </c>
      <c r="J103" s="40" t="n">
        <v>11.25</v>
      </c>
      <c r="K103" s="40" t="n">
        <v>57.25</v>
      </c>
      <c r="L103" s="40" t="n">
        <v>9</v>
      </c>
      <c r="M103" s="40" t="n">
        <v>84</v>
      </c>
      <c r="N103" s="40" t="n">
        <v>13</v>
      </c>
      <c r="O103" s="40" t="n">
        <v>136</v>
      </c>
      <c r="P103" s="40" t="n">
        <v>11</v>
      </c>
      <c r="Q103" s="40" t="n">
        <v>88</v>
      </c>
      <c r="R103" s="40" t="n">
        <v>48</v>
      </c>
      <c r="S103" s="40" t="n">
        <v>172</v>
      </c>
      <c r="T103" s="40" t="n">
        <v>13</v>
      </c>
      <c r="U103" s="40" t="n">
        <v>80</v>
      </c>
      <c r="V103" s="40" t="n">
        <v>92</v>
      </c>
      <c r="W103" s="40" t="n">
        <v>507.25</v>
      </c>
      <c r="X103" s="40" t="n">
        <v>56</v>
      </c>
      <c r="Y103" s="40" t="n">
        <v>8</v>
      </c>
      <c r="Z103" s="40" t="n">
        <v>100</v>
      </c>
      <c r="AA103" s="40" t="n">
        <v>1359</v>
      </c>
    </row>
    <row r="104" customFormat="false" ht="16.5" hidden="false" customHeight="false" outlineLevel="0" collapsed="false">
      <c r="A104" s="25" t="s">
        <v>83</v>
      </c>
      <c r="B104" s="40" t="s">
        <v>111</v>
      </c>
      <c r="C104" s="40" t="s">
        <v>187</v>
      </c>
      <c r="D104" s="25" t="s">
        <v>356</v>
      </c>
      <c r="E104" s="40" t="n">
        <v>52</v>
      </c>
      <c r="F104" s="40" t="n">
        <v>16</v>
      </c>
      <c r="G104" s="40" t="n">
        <v>68</v>
      </c>
      <c r="H104" s="40" t="n">
        <v>12</v>
      </c>
      <c r="I104" s="40" t="n">
        <v>56</v>
      </c>
      <c r="J104" s="40" t="n">
        <v>11.25</v>
      </c>
      <c r="K104" s="40" t="n">
        <v>67.25</v>
      </c>
      <c r="L104" s="40" t="n">
        <v>11</v>
      </c>
      <c r="M104" s="40" t="n">
        <v>76</v>
      </c>
      <c r="N104" s="40" t="n">
        <v>12</v>
      </c>
      <c r="O104" s="40" t="n">
        <v>152</v>
      </c>
      <c r="P104" s="40" t="n">
        <v>12</v>
      </c>
      <c r="Q104" s="40" t="n">
        <v>84</v>
      </c>
      <c r="R104" s="40" t="n">
        <v>68</v>
      </c>
      <c r="S104" s="40" t="n">
        <v>144</v>
      </c>
      <c r="T104" s="40" t="n">
        <v>11</v>
      </c>
      <c r="U104" s="40" t="n">
        <v>68</v>
      </c>
      <c r="V104" s="40" t="n">
        <v>76</v>
      </c>
      <c r="W104" s="40" t="n">
        <v>507.25</v>
      </c>
      <c r="X104" s="40" t="n">
        <v>58</v>
      </c>
      <c r="Y104" s="40" t="n">
        <v>11</v>
      </c>
      <c r="Z104" s="40" t="n">
        <v>101</v>
      </c>
      <c r="AA104" s="40" t="n">
        <v>1361</v>
      </c>
    </row>
    <row r="105" customFormat="false" ht="16.5" hidden="false" customHeight="false" outlineLevel="0" collapsed="false">
      <c r="A105" s="25" t="s">
        <v>96</v>
      </c>
      <c r="B105" s="40" t="s">
        <v>97</v>
      </c>
      <c r="C105" s="40" t="s">
        <v>325</v>
      </c>
      <c r="D105" s="25" t="s">
        <v>357</v>
      </c>
      <c r="E105" s="40" t="n">
        <v>48</v>
      </c>
      <c r="F105" s="40" t="n">
        <v>12</v>
      </c>
      <c r="G105" s="40" t="n">
        <v>60</v>
      </c>
      <c r="H105" s="40" t="n">
        <v>11</v>
      </c>
      <c r="I105" s="40" t="n">
        <v>56</v>
      </c>
      <c r="J105" s="40" t="n">
        <v>15</v>
      </c>
      <c r="K105" s="40" t="n">
        <v>71</v>
      </c>
      <c r="L105" s="40" t="n">
        <v>11</v>
      </c>
      <c r="M105" s="40" t="n">
        <v>80</v>
      </c>
      <c r="N105" s="40" t="n">
        <v>13</v>
      </c>
      <c r="O105" s="40" t="n">
        <v>156</v>
      </c>
      <c r="P105" s="40" t="n">
        <v>12</v>
      </c>
      <c r="Q105" s="40" t="n">
        <v>92</v>
      </c>
      <c r="R105" s="40" t="n">
        <v>64</v>
      </c>
      <c r="S105" s="40" t="n">
        <v>140</v>
      </c>
      <c r="T105" s="40" t="n">
        <v>11</v>
      </c>
      <c r="U105" s="40" t="n">
        <v>64</v>
      </c>
      <c r="V105" s="40" t="n">
        <v>76</v>
      </c>
      <c r="W105" s="40" t="n">
        <v>507</v>
      </c>
      <c r="X105" s="40" t="n">
        <v>58</v>
      </c>
      <c r="Y105" s="40" t="n">
        <v>16</v>
      </c>
      <c r="Z105" s="40" t="n">
        <v>102</v>
      </c>
      <c r="AA105" s="40" t="n">
        <v>1368</v>
      </c>
    </row>
    <row r="106" customFormat="false" ht="16.5" hidden="false" customHeight="false" outlineLevel="0" collapsed="false">
      <c r="A106" s="25" t="s">
        <v>96</v>
      </c>
      <c r="B106" s="40" t="s">
        <v>84</v>
      </c>
      <c r="C106" s="40" t="s">
        <v>166</v>
      </c>
      <c r="D106" s="25" t="s">
        <v>167</v>
      </c>
      <c r="E106" s="40" t="n">
        <v>48</v>
      </c>
      <c r="F106" s="40" t="n">
        <v>16</v>
      </c>
      <c r="G106" s="40" t="n">
        <v>64</v>
      </c>
      <c r="H106" s="40" t="n">
        <v>11</v>
      </c>
      <c r="I106" s="40" t="n">
        <v>20</v>
      </c>
      <c r="J106" s="40" t="n">
        <v>9.75</v>
      </c>
      <c r="K106" s="40" t="n">
        <v>29.75</v>
      </c>
      <c r="L106" s="40" t="n">
        <v>5</v>
      </c>
      <c r="M106" s="40" t="n">
        <v>100</v>
      </c>
      <c r="N106" s="40" t="n">
        <v>15</v>
      </c>
      <c r="O106" s="40" t="n">
        <v>148</v>
      </c>
      <c r="P106" s="40" t="n">
        <v>12</v>
      </c>
      <c r="Q106" s="40" t="n">
        <v>88</v>
      </c>
      <c r="R106" s="40" t="n">
        <v>60</v>
      </c>
      <c r="S106" s="40" t="n">
        <v>164</v>
      </c>
      <c r="T106" s="40" t="n">
        <v>13</v>
      </c>
      <c r="U106" s="40" t="n">
        <v>80</v>
      </c>
      <c r="V106" s="40" t="n">
        <v>84</v>
      </c>
      <c r="W106" s="40" t="n">
        <v>505.75</v>
      </c>
      <c r="X106" s="40" t="n">
        <v>56</v>
      </c>
      <c r="Y106" s="40" t="n">
        <v>9</v>
      </c>
      <c r="Z106" s="40" t="n">
        <v>103</v>
      </c>
      <c r="AA106" s="40" t="n">
        <v>1406</v>
      </c>
    </row>
    <row r="107" customFormat="false" ht="16.5" hidden="false" customHeight="false" outlineLevel="0" collapsed="false">
      <c r="A107" s="25" t="s">
        <v>83</v>
      </c>
      <c r="B107" s="40" t="s">
        <v>111</v>
      </c>
      <c r="C107" s="40" t="s">
        <v>159</v>
      </c>
      <c r="D107" s="25" t="s">
        <v>358</v>
      </c>
      <c r="E107" s="40" t="n">
        <v>48</v>
      </c>
      <c r="F107" s="40" t="n">
        <v>16</v>
      </c>
      <c r="G107" s="40" t="n">
        <v>64</v>
      </c>
      <c r="H107" s="40" t="n">
        <v>11</v>
      </c>
      <c r="I107" s="40" t="n">
        <v>42</v>
      </c>
      <c r="J107" s="40" t="n">
        <v>15.75</v>
      </c>
      <c r="K107" s="40" t="n">
        <v>57.75</v>
      </c>
      <c r="L107" s="40" t="n">
        <v>9</v>
      </c>
      <c r="M107" s="40" t="n">
        <v>76</v>
      </c>
      <c r="N107" s="40" t="n">
        <v>12</v>
      </c>
      <c r="O107" s="40" t="n">
        <v>156</v>
      </c>
      <c r="P107" s="40" t="n">
        <v>12</v>
      </c>
      <c r="Q107" s="40" t="n">
        <v>92</v>
      </c>
      <c r="R107" s="40" t="n">
        <v>64</v>
      </c>
      <c r="S107" s="40" t="n">
        <v>152</v>
      </c>
      <c r="T107" s="40" t="n">
        <v>12</v>
      </c>
      <c r="U107" s="40" t="n">
        <v>64</v>
      </c>
      <c r="V107" s="40" t="n">
        <v>88</v>
      </c>
      <c r="W107" s="40" t="n">
        <v>505.75</v>
      </c>
      <c r="X107" s="40" t="n">
        <v>56</v>
      </c>
      <c r="Y107" s="40" t="n">
        <v>12</v>
      </c>
      <c r="Z107" s="40" t="n">
        <v>104</v>
      </c>
      <c r="AA107" s="40" t="n">
        <v>1408</v>
      </c>
    </row>
    <row r="108" customFormat="false" ht="16.5" hidden="false" customHeight="false" outlineLevel="0" collapsed="false">
      <c r="A108" s="25" t="s">
        <v>96</v>
      </c>
      <c r="B108" s="40" t="s">
        <v>84</v>
      </c>
      <c r="C108" s="40" t="s">
        <v>85</v>
      </c>
      <c r="D108" s="25" t="s">
        <v>169</v>
      </c>
      <c r="E108" s="40" t="n">
        <v>52</v>
      </c>
      <c r="F108" s="40" t="n">
        <v>16</v>
      </c>
      <c r="G108" s="40" t="n">
        <v>68</v>
      </c>
      <c r="H108" s="40" t="n">
        <v>12</v>
      </c>
      <c r="I108" s="40" t="n">
        <v>46</v>
      </c>
      <c r="J108" s="40" t="n">
        <v>15.75</v>
      </c>
      <c r="K108" s="40" t="n">
        <v>61.75</v>
      </c>
      <c r="L108" s="40" t="n">
        <v>10</v>
      </c>
      <c r="M108" s="40" t="n">
        <v>76</v>
      </c>
      <c r="N108" s="40" t="n">
        <v>12</v>
      </c>
      <c r="O108" s="40" t="n">
        <v>156</v>
      </c>
      <c r="P108" s="40" t="n">
        <v>12</v>
      </c>
      <c r="Q108" s="40" t="n">
        <v>88</v>
      </c>
      <c r="R108" s="40" t="n">
        <v>68</v>
      </c>
      <c r="S108" s="40" t="n">
        <v>144</v>
      </c>
      <c r="T108" s="40" t="n">
        <v>11</v>
      </c>
      <c r="U108" s="40" t="n">
        <v>84</v>
      </c>
      <c r="V108" s="40" t="n">
        <v>60</v>
      </c>
      <c r="W108" s="40" t="n">
        <v>505.75</v>
      </c>
      <c r="X108" s="40" t="n">
        <v>57</v>
      </c>
      <c r="Y108" s="40" t="n">
        <v>10</v>
      </c>
      <c r="Z108" s="40" t="n">
        <v>105</v>
      </c>
      <c r="AA108" s="40" t="n">
        <v>1411</v>
      </c>
    </row>
    <row r="109" customFormat="false" ht="16.5" hidden="false" customHeight="false" outlineLevel="0" collapsed="false">
      <c r="A109" s="25" t="s">
        <v>83</v>
      </c>
      <c r="B109" s="40" t="s">
        <v>97</v>
      </c>
      <c r="C109" s="40" t="s">
        <v>104</v>
      </c>
      <c r="D109" s="25" t="s">
        <v>259</v>
      </c>
      <c r="E109" s="40" t="n">
        <v>48</v>
      </c>
      <c r="F109" s="40" t="n">
        <v>16</v>
      </c>
      <c r="G109" s="40" t="n">
        <v>64</v>
      </c>
      <c r="H109" s="40" t="n">
        <v>11</v>
      </c>
      <c r="I109" s="40" t="n">
        <v>58</v>
      </c>
      <c r="J109" s="40" t="n">
        <v>15.75</v>
      </c>
      <c r="K109" s="40" t="n">
        <v>73.75</v>
      </c>
      <c r="L109" s="40" t="n">
        <v>12</v>
      </c>
      <c r="M109" s="40" t="n">
        <v>76</v>
      </c>
      <c r="N109" s="40" t="n">
        <v>12</v>
      </c>
      <c r="O109" s="40" t="n">
        <v>144</v>
      </c>
      <c r="P109" s="40" t="n">
        <v>12</v>
      </c>
      <c r="Q109" s="40" t="n">
        <v>92</v>
      </c>
      <c r="R109" s="40" t="n">
        <v>52</v>
      </c>
      <c r="S109" s="40" t="n">
        <v>148</v>
      </c>
      <c r="T109" s="40" t="n">
        <v>12</v>
      </c>
      <c r="U109" s="40" t="n">
        <v>72</v>
      </c>
      <c r="V109" s="40" t="n">
        <v>76</v>
      </c>
      <c r="W109" s="40" t="n">
        <v>505.75</v>
      </c>
      <c r="X109" s="40" t="n">
        <v>59</v>
      </c>
      <c r="Y109" s="40" t="n">
        <v>9</v>
      </c>
      <c r="Z109" s="40" t="n">
        <v>106</v>
      </c>
      <c r="AA109" s="40" t="n">
        <v>1412</v>
      </c>
    </row>
    <row r="110" customFormat="false" ht="16.5" hidden="false" customHeight="false" outlineLevel="0" collapsed="false">
      <c r="A110" s="25" t="s">
        <v>96</v>
      </c>
      <c r="B110" s="40" t="s">
        <v>104</v>
      </c>
      <c r="C110" s="40" t="s">
        <v>163</v>
      </c>
      <c r="D110" s="25" t="s">
        <v>200</v>
      </c>
      <c r="E110" s="40" t="n">
        <v>52</v>
      </c>
      <c r="F110" s="40" t="n">
        <v>16</v>
      </c>
      <c r="G110" s="40" t="n">
        <v>68</v>
      </c>
      <c r="H110" s="40" t="n">
        <v>12</v>
      </c>
      <c r="I110" s="40" t="n">
        <v>24</v>
      </c>
      <c r="J110" s="40" t="n">
        <v>5.25</v>
      </c>
      <c r="K110" s="40" t="n">
        <v>29.25</v>
      </c>
      <c r="L110" s="40" t="n">
        <v>5</v>
      </c>
      <c r="M110" s="40" t="n">
        <v>64</v>
      </c>
      <c r="N110" s="40" t="n">
        <v>10</v>
      </c>
      <c r="O110" s="40" t="n">
        <v>180</v>
      </c>
      <c r="P110" s="40" t="n">
        <v>14</v>
      </c>
      <c r="Q110" s="40" t="n">
        <v>100</v>
      </c>
      <c r="R110" s="40" t="n">
        <v>80</v>
      </c>
      <c r="S110" s="40" t="n">
        <v>164</v>
      </c>
      <c r="T110" s="40" t="n">
        <v>13</v>
      </c>
      <c r="U110" s="40" t="n">
        <v>72</v>
      </c>
      <c r="V110" s="40" t="n">
        <v>92</v>
      </c>
      <c r="W110" s="40" t="n">
        <v>505.25</v>
      </c>
      <c r="X110" s="40" t="n">
        <v>54</v>
      </c>
      <c r="Y110" s="40" t="n">
        <v>6</v>
      </c>
      <c r="Z110" s="40" t="n">
        <v>107</v>
      </c>
      <c r="AA110" s="40" t="n">
        <v>1427</v>
      </c>
    </row>
    <row r="111" customFormat="false" ht="16.5" hidden="false" customHeight="false" outlineLevel="0" collapsed="false">
      <c r="A111" s="25" t="s">
        <v>96</v>
      </c>
      <c r="B111" s="40" t="s">
        <v>97</v>
      </c>
      <c r="C111" s="40" t="s">
        <v>104</v>
      </c>
      <c r="D111" s="25" t="s">
        <v>359</v>
      </c>
      <c r="E111" s="40" t="n">
        <v>52</v>
      </c>
      <c r="F111" s="40" t="n">
        <v>16</v>
      </c>
      <c r="G111" s="40" t="n">
        <v>68</v>
      </c>
      <c r="H111" s="40" t="n">
        <v>12</v>
      </c>
      <c r="I111" s="40" t="n">
        <v>52</v>
      </c>
      <c r="J111" s="40" t="n">
        <v>9</v>
      </c>
      <c r="K111" s="40" t="n">
        <v>61</v>
      </c>
      <c r="L111" s="40" t="n">
        <v>10</v>
      </c>
      <c r="M111" s="40" t="n">
        <v>68</v>
      </c>
      <c r="N111" s="40" t="n">
        <v>11</v>
      </c>
      <c r="O111" s="40" t="n">
        <v>160</v>
      </c>
      <c r="P111" s="40" t="n">
        <v>13</v>
      </c>
      <c r="Q111" s="40" t="n">
        <v>92</v>
      </c>
      <c r="R111" s="40" t="n">
        <v>68</v>
      </c>
      <c r="S111" s="40" t="n">
        <v>148</v>
      </c>
      <c r="T111" s="40" t="n">
        <v>12</v>
      </c>
      <c r="U111" s="40" t="n">
        <v>72</v>
      </c>
      <c r="V111" s="40" t="n">
        <v>76</v>
      </c>
      <c r="W111" s="40" t="n">
        <v>505</v>
      </c>
      <c r="X111" s="40" t="n">
        <v>58</v>
      </c>
      <c r="Y111" s="40" t="n">
        <v>17</v>
      </c>
      <c r="Z111" s="40" t="n">
        <v>108</v>
      </c>
      <c r="AA111" s="40" t="n">
        <v>1436</v>
      </c>
    </row>
    <row r="112" customFormat="false" ht="16.5" hidden="false" customHeight="false" outlineLevel="0" collapsed="false">
      <c r="A112" s="25" t="s">
        <v>83</v>
      </c>
      <c r="B112" s="40" t="s">
        <v>104</v>
      </c>
      <c r="C112" s="40" t="s">
        <v>187</v>
      </c>
      <c r="D112" s="25" t="s">
        <v>270</v>
      </c>
      <c r="E112" s="40" t="n">
        <v>40</v>
      </c>
      <c r="F112" s="40" t="n">
        <v>16</v>
      </c>
      <c r="G112" s="40" t="n">
        <v>56</v>
      </c>
      <c r="H112" s="40" t="n">
        <v>10</v>
      </c>
      <c r="I112" s="40" t="n">
        <v>34</v>
      </c>
      <c r="J112" s="40" t="n">
        <v>6.75</v>
      </c>
      <c r="K112" s="40" t="n">
        <v>40.75</v>
      </c>
      <c r="L112" s="40" t="n">
        <v>7</v>
      </c>
      <c r="M112" s="40" t="n">
        <v>88</v>
      </c>
      <c r="N112" s="40" t="n">
        <v>14</v>
      </c>
      <c r="O112" s="40" t="n">
        <v>168</v>
      </c>
      <c r="P112" s="40" t="n">
        <v>13</v>
      </c>
      <c r="Q112" s="40" t="n">
        <v>96</v>
      </c>
      <c r="R112" s="40" t="n">
        <v>72</v>
      </c>
      <c r="S112" s="40" t="n">
        <v>152</v>
      </c>
      <c r="T112" s="40" t="n">
        <v>12</v>
      </c>
      <c r="U112" s="40" t="n">
        <v>80</v>
      </c>
      <c r="V112" s="40" t="n">
        <v>72</v>
      </c>
      <c r="W112" s="40" t="n">
        <v>504.75</v>
      </c>
      <c r="X112" s="40" t="n">
        <v>56</v>
      </c>
      <c r="Y112" s="40" t="n">
        <v>7</v>
      </c>
      <c r="Z112" s="40" t="n">
        <v>109</v>
      </c>
      <c r="AA112" s="40" t="n">
        <v>1447</v>
      </c>
    </row>
    <row r="113" customFormat="false" ht="16.5" hidden="false" customHeight="false" outlineLevel="0" collapsed="false">
      <c r="A113" s="25" t="s">
        <v>83</v>
      </c>
      <c r="B113" s="40" t="s">
        <v>111</v>
      </c>
      <c r="C113" s="40" t="s">
        <v>118</v>
      </c>
      <c r="D113" s="25" t="s">
        <v>360</v>
      </c>
      <c r="E113" s="40" t="n">
        <v>54</v>
      </c>
      <c r="F113" s="40" t="n">
        <v>16</v>
      </c>
      <c r="G113" s="40" t="n">
        <v>70</v>
      </c>
      <c r="H113" s="40" t="n">
        <v>12</v>
      </c>
      <c r="I113" s="40" t="n">
        <v>60</v>
      </c>
      <c r="J113" s="40" t="n">
        <v>18</v>
      </c>
      <c r="K113" s="40" t="n">
        <v>78</v>
      </c>
      <c r="L113" s="40" t="n">
        <v>12</v>
      </c>
      <c r="M113" s="40" t="n">
        <v>64</v>
      </c>
      <c r="N113" s="40" t="n">
        <v>10</v>
      </c>
      <c r="O113" s="40" t="n">
        <v>172</v>
      </c>
      <c r="P113" s="40" t="n">
        <v>14</v>
      </c>
      <c r="Q113" s="40" t="n">
        <v>100</v>
      </c>
      <c r="R113" s="40" t="n">
        <v>72</v>
      </c>
      <c r="S113" s="40" t="n">
        <v>120</v>
      </c>
      <c r="T113" s="40" t="n">
        <v>10</v>
      </c>
      <c r="U113" s="40" t="n">
        <v>56</v>
      </c>
      <c r="V113" s="40" t="n">
        <v>64</v>
      </c>
      <c r="W113" s="40" t="n">
        <v>504</v>
      </c>
      <c r="X113" s="40" t="n">
        <v>58</v>
      </c>
      <c r="Y113" s="40" t="n">
        <v>13</v>
      </c>
      <c r="Z113" s="40" t="n">
        <v>110</v>
      </c>
      <c r="AA113" s="40" t="n">
        <v>1473</v>
      </c>
    </row>
    <row r="114" customFormat="false" ht="16.5" hidden="false" customHeight="false" outlineLevel="0" collapsed="false">
      <c r="A114" s="25" t="s">
        <v>83</v>
      </c>
      <c r="B114" s="40" t="s">
        <v>91</v>
      </c>
      <c r="C114" s="40" t="s">
        <v>219</v>
      </c>
      <c r="D114" s="25" t="s">
        <v>302</v>
      </c>
      <c r="E114" s="40" t="n">
        <v>42</v>
      </c>
      <c r="F114" s="40" t="n">
        <v>12</v>
      </c>
      <c r="G114" s="40" t="n">
        <v>54</v>
      </c>
      <c r="H114" s="40" t="n">
        <v>10</v>
      </c>
      <c r="I114" s="40" t="n">
        <v>54</v>
      </c>
      <c r="J114" s="40" t="n">
        <v>15.75</v>
      </c>
      <c r="K114" s="40" t="n">
        <v>69.75</v>
      </c>
      <c r="L114" s="40" t="n">
        <v>11</v>
      </c>
      <c r="M114" s="40" t="n">
        <v>76</v>
      </c>
      <c r="N114" s="40" t="n">
        <v>12</v>
      </c>
      <c r="O114" s="40" t="n">
        <v>156</v>
      </c>
      <c r="P114" s="40" t="n">
        <v>12</v>
      </c>
      <c r="Q114" s="40" t="n">
        <v>100</v>
      </c>
      <c r="R114" s="40" t="n">
        <v>56</v>
      </c>
      <c r="S114" s="40" t="n">
        <v>148</v>
      </c>
      <c r="T114" s="40" t="n">
        <v>12</v>
      </c>
      <c r="U114" s="40" t="n">
        <v>72</v>
      </c>
      <c r="V114" s="40" t="n">
        <v>76</v>
      </c>
      <c r="W114" s="40" t="n">
        <v>503.75</v>
      </c>
      <c r="X114" s="40" t="n">
        <v>57</v>
      </c>
      <c r="Y114" s="40" t="n">
        <v>9</v>
      </c>
      <c r="Z114" s="40" t="n">
        <v>111</v>
      </c>
      <c r="AA114" s="40" t="n">
        <v>1478</v>
      </c>
    </row>
    <row r="115" customFormat="false" ht="16.5" hidden="false" customHeight="false" outlineLevel="0" collapsed="false">
      <c r="A115" s="25" t="s">
        <v>88</v>
      </c>
      <c r="B115" s="40" t="s">
        <v>104</v>
      </c>
      <c r="C115" s="40" t="s">
        <v>243</v>
      </c>
      <c r="D115" s="25" t="s">
        <v>333</v>
      </c>
      <c r="E115" s="40" t="n">
        <v>46</v>
      </c>
      <c r="F115" s="40" t="n">
        <v>12</v>
      </c>
      <c r="G115" s="40" t="n">
        <v>58</v>
      </c>
      <c r="H115" s="40" t="n">
        <v>10</v>
      </c>
      <c r="I115" s="40" t="n">
        <v>56</v>
      </c>
      <c r="J115" s="40" t="n">
        <v>13.5</v>
      </c>
      <c r="K115" s="40" t="n">
        <v>69.5</v>
      </c>
      <c r="L115" s="40" t="n">
        <v>11</v>
      </c>
      <c r="M115" s="40" t="n">
        <v>80</v>
      </c>
      <c r="N115" s="40" t="n">
        <v>13</v>
      </c>
      <c r="O115" s="40" t="n">
        <v>144</v>
      </c>
      <c r="P115" s="40" t="n">
        <v>12</v>
      </c>
      <c r="Q115" s="40" t="n">
        <v>100</v>
      </c>
      <c r="R115" s="40" t="n">
        <v>44</v>
      </c>
      <c r="S115" s="40" t="n">
        <v>152</v>
      </c>
      <c r="T115" s="40" t="n">
        <v>12</v>
      </c>
      <c r="U115" s="40" t="n">
        <v>60</v>
      </c>
      <c r="V115" s="40" t="n">
        <v>92</v>
      </c>
      <c r="W115" s="40" t="n">
        <v>503.5</v>
      </c>
      <c r="X115" s="40" t="n">
        <v>58</v>
      </c>
      <c r="Y115" s="40" t="n">
        <v>6</v>
      </c>
      <c r="Z115" s="40" t="n">
        <v>112</v>
      </c>
      <c r="AA115" s="40" t="n">
        <v>1488</v>
      </c>
    </row>
  </sheetData>
  <mergeCells count="14">
    <mergeCell ref="A1:T1"/>
    <mergeCell ref="A2:A3"/>
    <mergeCell ref="B2:B3"/>
    <mergeCell ref="C2:C3"/>
    <mergeCell ref="D2:D3"/>
    <mergeCell ref="E2:H2"/>
    <mergeCell ref="I2:L2"/>
    <mergeCell ref="M2:N2"/>
    <mergeCell ref="O2:P2"/>
    <mergeCell ref="S2:T2"/>
    <mergeCell ref="W2:X2"/>
    <mergeCell ref="Y2:Y3"/>
    <mergeCell ref="Z2:Z3"/>
    <mergeCell ref="AA2:A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6.5" zeroHeight="false" outlineLevelRow="0" outlineLevelCol="0"/>
  <cols>
    <col collapsed="false" customWidth="true" hidden="false" outlineLevel="0" max="22" min="1" style="0" width="7.12"/>
  </cols>
  <sheetData>
    <row r="1" customFormat="false" ht="27.75" hidden="false" customHeight="false" outlineLevel="0" collapsed="false">
      <c r="A1" s="23" t="s">
        <v>36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</row>
    <row r="2" s="49" customFormat="true" ht="33" hidden="false" customHeight="true" outlineLevel="0" collapsed="false">
      <c r="A2" s="46" t="s">
        <v>72</v>
      </c>
      <c r="B2" s="47" t="s">
        <v>362</v>
      </c>
      <c r="C2" s="47" t="s">
        <v>363</v>
      </c>
      <c r="D2" s="47" t="s">
        <v>364</v>
      </c>
      <c r="E2" s="47" t="s">
        <v>365</v>
      </c>
      <c r="F2" s="47" t="s">
        <v>366</v>
      </c>
      <c r="G2" s="47" t="s">
        <v>367</v>
      </c>
      <c r="H2" s="47" t="s">
        <v>368</v>
      </c>
      <c r="I2" s="47" t="s">
        <v>369</v>
      </c>
      <c r="J2" s="47" t="s">
        <v>370</v>
      </c>
      <c r="K2" s="47" t="s">
        <v>371</v>
      </c>
      <c r="L2" s="47" t="s">
        <v>11</v>
      </c>
      <c r="M2" s="47" t="s">
        <v>372</v>
      </c>
      <c r="N2" s="48" t="s">
        <v>373</v>
      </c>
      <c r="O2" s="48" t="s">
        <v>374</v>
      </c>
      <c r="P2" s="47" t="s">
        <v>375</v>
      </c>
      <c r="Q2" s="47" t="s">
        <v>376</v>
      </c>
      <c r="R2" s="47" t="s">
        <v>377</v>
      </c>
      <c r="S2" s="47" t="s">
        <v>378</v>
      </c>
      <c r="T2" s="47" t="s">
        <v>73</v>
      </c>
      <c r="U2" s="47" t="s">
        <v>74</v>
      </c>
      <c r="V2" s="48" t="s">
        <v>130</v>
      </c>
    </row>
    <row r="3" customFormat="false" ht="24.75" hidden="false" customHeight="true" outlineLevel="0" collapsed="false">
      <c r="A3" s="46" t="s">
        <v>379</v>
      </c>
      <c r="B3" s="30" t="n">
        <v>41.59</v>
      </c>
      <c r="C3" s="30" t="n">
        <v>14.82</v>
      </c>
      <c r="D3" s="30" t="n">
        <v>56.41</v>
      </c>
      <c r="E3" s="50" t="n">
        <v>10.0294117647059</v>
      </c>
      <c r="F3" s="30" t="n">
        <v>42.88</v>
      </c>
      <c r="G3" s="30" t="n">
        <v>10.88</v>
      </c>
      <c r="H3" s="30" t="n">
        <v>53.76</v>
      </c>
      <c r="I3" s="31" t="n">
        <v>8.55882352941176</v>
      </c>
      <c r="J3" s="30" t="n">
        <v>76.82</v>
      </c>
      <c r="K3" s="31" t="n">
        <v>12.0882352941176</v>
      </c>
      <c r="L3" s="30" t="n">
        <v>141.76</v>
      </c>
      <c r="M3" s="31" t="n">
        <v>11.3823529411765</v>
      </c>
      <c r="N3" s="30" t="n">
        <v>86.94</v>
      </c>
      <c r="O3" s="30" t="n">
        <v>54.82</v>
      </c>
      <c r="P3" s="30" t="n">
        <v>131.18</v>
      </c>
      <c r="Q3" s="31" t="n">
        <v>10.3823529411765</v>
      </c>
      <c r="R3" s="30" t="n">
        <v>61.52</v>
      </c>
      <c r="S3" s="30" t="n">
        <v>69.64</v>
      </c>
      <c r="T3" s="30" t="n">
        <v>459.93</v>
      </c>
      <c r="U3" s="31" t="n">
        <v>52.4411764705882</v>
      </c>
      <c r="V3" s="51" t="n">
        <v>5</v>
      </c>
    </row>
    <row r="4" customFormat="false" ht="24.75" hidden="false" customHeight="true" outlineLevel="0" collapsed="false">
      <c r="A4" s="46" t="s">
        <v>76</v>
      </c>
      <c r="B4" s="30" t="n">
        <v>45.9</v>
      </c>
      <c r="C4" s="30" t="n">
        <v>13.9</v>
      </c>
      <c r="D4" s="30" t="n">
        <v>59.8</v>
      </c>
      <c r="E4" s="50" t="n">
        <v>10.6</v>
      </c>
      <c r="F4" s="30" t="n">
        <v>42.75</v>
      </c>
      <c r="G4" s="30" t="n">
        <v>10.575</v>
      </c>
      <c r="H4" s="30" t="n">
        <v>53.325</v>
      </c>
      <c r="I4" s="31" t="n">
        <v>8.525</v>
      </c>
      <c r="J4" s="30" t="n">
        <v>75.6</v>
      </c>
      <c r="K4" s="31" t="n">
        <v>11.85</v>
      </c>
      <c r="L4" s="30" t="n">
        <v>154</v>
      </c>
      <c r="M4" s="31" t="n">
        <v>12.325</v>
      </c>
      <c r="N4" s="30" t="n">
        <v>93.3</v>
      </c>
      <c r="O4" s="30" t="n">
        <v>60.7</v>
      </c>
      <c r="P4" s="30" t="n">
        <v>143.7</v>
      </c>
      <c r="Q4" s="31" t="n">
        <v>11.325</v>
      </c>
      <c r="R4" s="30" t="n">
        <v>65.7</v>
      </c>
      <c r="S4" s="30" t="n">
        <v>78</v>
      </c>
      <c r="T4" s="30" t="n">
        <v>486.425</v>
      </c>
      <c r="U4" s="31" t="n">
        <v>54.625</v>
      </c>
      <c r="V4" s="51" t="n">
        <v>1</v>
      </c>
    </row>
    <row r="5" customFormat="false" ht="24.75" hidden="false" customHeight="true" outlineLevel="0" collapsed="false">
      <c r="A5" s="46" t="s">
        <v>380</v>
      </c>
      <c r="B5" s="30" t="n">
        <v>43.030303030303</v>
      </c>
      <c r="C5" s="30" t="n">
        <v>14.6666666666667</v>
      </c>
      <c r="D5" s="30" t="n">
        <v>57.6969696969697</v>
      </c>
      <c r="E5" s="50" t="n">
        <v>10.3030303030303</v>
      </c>
      <c r="F5" s="30" t="n">
        <v>37.8181818181818</v>
      </c>
      <c r="G5" s="30" t="n">
        <v>9.5</v>
      </c>
      <c r="H5" s="30" t="n">
        <v>47.3181818181818</v>
      </c>
      <c r="I5" s="31" t="n">
        <v>7.66666666666667</v>
      </c>
      <c r="J5" s="30" t="n">
        <v>66.6666666666667</v>
      </c>
      <c r="K5" s="31" t="n">
        <v>10.5757575757576</v>
      </c>
      <c r="L5" s="30" t="n">
        <v>143.030303030303</v>
      </c>
      <c r="M5" s="31" t="n">
        <v>11.5151515151515</v>
      </c>
      <c r="N5" s="30" t="n">
        <v>88.3636363636364</v>
      </c>
      <c r="O5" s="30" t="n">
        <v>54.6666666666667</v>
      </c>
      <c r="P5" s="30" t="n">
        <v>130.181818181818</v>
      </c>
      <c r="Q5" s="31" t="n">
        <v>10.3030303030303</v>
      </c>
      <c r="R5" s="30" t="n">
        <v>63.3939393939394</v>
      </c>
      <c r="S5" s="30" t="n">
        <v>66.7878787878788</v>
      </c>
      <c r="T5" s="30" t="n">
        <v>444.893939393939</v>
      </c>
      <c r="U5" s="31" t="n">
        <v>50.3636363636364</v>
      </c>
      <c r="V5" s="51" t="n">
        <v>9</v>
      </c>
    </row>
    <row r="6" customFormat="false" ht="24.75" hidden="false" customHeight="true" outlineLevel="0" collapsed="false">
      <c r="A6" s="46" t="s">
        <v>381</v>
      </c>
      <c r="B6" s="30" t="n">
        <v>46.4117647058824</v>
      </c>
      <c r="C6" s="30" t="n">
        <v>13.9411764705882</v>
      </c>
      <c r="D6" s="30" t="n">
        <v>60.3529411764706</v>
      </c>
      <c r="E6" s="50" t="n">
        <v>10.7647058823529</v>
      </c>
      <c r="F6" s="30" t="n">
        <v>42.2941176470588</v>
      </c>
      <c r="G6" s="30" t="n">
        <v>10.125</v>
      </c>
      <c r="H6" s="30" t="n">
        <v>52.4191176470588</v>
      </c>
      <c r="I6" s="31" t="n">
        <v>8.38235294117647</v>
      </c>
      <c r="J6" s="30" t="n">
        <v>66.7058823529412</v>
      </c>
      <c r="K6" s="31" t="n">
        <v>10.5882352941176</v>
      </c>
      <c r="L6" s="30" t="n">
        <v>139.647058823529</v>
      </c>
      <c r="M6" s="31" t="n">
        <v>11.2352941176471</v>
      </c>
      <c r="N6" s="30" t="n">
        <v>85.0588235294118</v>
      </c>
      <c r="O6" s="30" t="n">
        <v>54.5882352941176</v>
      </c>
      <c r="P6" s="30" t="n">
        <v>125.176470588235</v>
      </c>
      <c r="Q6" s="31" t="n">
        <v>9.94117647058824</v>
      </c>
      <c r="R6" s="30" t="n">
        <v>56.2352941176471</v>
      </c>
      <c r="S6" s="30" t="n">
        <v>68.9411764705882</v>
      </c>
      <c r="T6" s="30" t="n">
        <v>444.301470588235</v>
      </c>
      <c r="U6" s="31" t="n">
        <v>50.9117647058824</v>
      </c>
      <c r="V6" s="51" t="n">
        <v>10</v>
      </c>
    </row>
    <row r="7" customFormat="false" ht="24.75" hidden="false" customHeight="true" outlineLevel="0" collapsed="false">
      <c r="A7" s="46" t="s">
        <v>77</v>
      </c>
      <c r="B7" s="30" t="n">
        <v>44.7272727272727</v>
      </c>
      <c r="C7" s="30" t="n">
        <v>14.4848484848485</v>
      </c>
      <c r="D7" s="30" t="n">
        <v>59.2121212121212</v>
      </c>
      <c r="E7" s="50" t="n">
        <v>10.5151515151515</v>
      </c>
      <c r="F7" s="30" t="n">
        <v>44.969696969697</v>
      </c>
      <c r="G7" s="30" t="n">
        <v>11.9090909090909</v>
      </c>
      <c r="H7" s="30" t="n">
        <v>56.8787878787879</v>
      </c>
      <c r="I7" s="31" t="n">
        <v>9.06060606060606</v>
      </c>
      <c r="J7" s="30" t="n">
        <v>73.0909090909091</v>
      </c>
      <c r="K7" s="31" t="n">
        <v>11.5757575757576</v>
      </c>
      <c r="L7" s="30" t="n">
        <v>150.787878787879</v>
      </c>
      <c r="M7" s="31" t="n">
        <v>12</v>
      </c>
      <c r="N7" s="30" t="n">
        <v>92.4848484848485</v>
      </c>
      <c r="O7" s="30" t="n">
        <v>58.3030303030303</v>
      </c>
      <c r="P7" s="30" t="n">
        <v>141.575757575758</v>
      </c>
      <c r="Q7" s="31" t="n">
        <v>11.1818181818182</v>
      </c>
      <c r="R7" s="30" t="n">
        <v>61.5757575757576</v>
      </c>
      <c r="S7" s="30" t="n">
        <v>80</v>
      </c>
      <c r="T7" s="30" t="n">
        <v>481.545454545455</v>
      </c>
      <c r="U7" s="31" t="n">
        <v>54.3333333333333</v>
      </c>
      <c r="V7" s="51" t="n">
        <v>2</v>
      </c>
    </row>
    <row r="8" customFormat="false" ht="24.75" hidden="false" customHeight="true" outlineLevel="0" collapsed="false">
      <c r="A8" s="46" t="s">
        <v>382</v>
      </c>
      <c r="B8" s="30" t="n">
        <v>47.4666666666667</v>
      </c>
      <c r="C8" s="30" t="n">
        <v>15.6</v>
      </c>
      <c r="D8" s="30" t="n">
        <v>63.0666666666667</v>
      </c>
      <c r="E8" s="50" t="n">
        <v>11.2</v>
      </c>
      <c r="F8" s="30" t="n">
        <v>43.2</v>
      </c>
      <c r="G8" s="30" t="n">
        <v>11.025</v>
      </c>
      <c r="H8" s="30" t="n">
        <v>54.225</v>
      </c>
      <c r="I8" s="31" t="n">
        <v>8.73333333333333</v>
      </c>
      <c r="J8" s="30" t="n">
        <v>68</v>
      </c>
      <c r="K8" s="31" t="n">
        <v>10.7333333333333</v>
      </c>
      <c r="L8" s="30" t="n">
        <v>141.733333333333</v>
      </c>
      <c r="M8" s="31" t="n">
        <v>11.4333333333333</v>
      </c>
      <c r="N8" s="30" t="n">
        <v>87.0666666666667</v>
      </c>
      <c r="O8" s="30" t="n">
        <v>54.6666666666667</v>
      </c>
      <c r="P8" s="30" t="n">
        <v>122.8</v>
      </c>
      <c r="Q8" s="31" t="n">
        <v>9.73333333333333</v>
      </c>
      <c r="R8" s="30" t="n">
        <v>60.8</v>
      </c>
      <c r="S8" s="30" t="n">
        <v>62</v>
      </c>
      <c r="T8" s="30" t="n">
        <v>449.825</v>
      </c>
      <c r="U8" s="31" t="n">
        <v>51.8333333333333</v>
      </c>
      <c r="V8" s="51" t="n">
        <v>6</v>
      </c>
    </row>
    <row r="9" customFormat="false" ht="24.75" hidden="false" customHeight="true" outlineLevel="0" collapsed="false">
      <c r="A9" s="46" t="s">
        <v>383</v>
      </c>
      <c r="B9" s="30" t="n">
        <v>45.2258064516129</v>
      </c>
      <c r="C9" s="30" t="n">
        <v>15.4193548387097</v>
      </c>
      <c r="D9" s="30" t="n">
        <v>60.6451612903226</v>
      </c>
      <c r="E9" s="50" t="n">
        <v>10.7741935483871</v>
      </c>
      <c r="F9" s="30" t="n">
        <v>43.5483870967742</v>
      </c>
      <c r="G9" s="30" t="n">
        <v>10.7661290322581</v>
      </c>
      <c r="H9" s="30" t="n">
        <v>54.3145161290323</v>
      </c>
      <c r="I9" s="31" t="n">
        <v>8.70967741935484</v>
      </c>
      <c r="J9" s="30" t="n">
        <v>76.9032258064516</v>
      </c>
      <c r="K9" s="31" t="n">
        <v>12.0645161290323</v>
      </c>
      <c r="L9" s="30" t="n">
        <v>144.387096774194</v>
      </c>
      <c r="M9" s="31" t="n">
        <v>11.5483870967742</v>
      </c>
      <c r="N9" s="30" t="n">
        <v>86.1935483870968</v>
      </c>
      <c r="O9" s="30" t="n">
        <v>58.1935483870968</v>
      </c>
      <c r="P9" s="30" t="n">
        <v>127.483870967742</v>
      </c>
      <c r="Q9" s="31" t="n">
        <v>10.1290322580645</v>
      </c>
      <c r="R9" s="30" t="n">
        <v>58.7096774193548</v>
      </c>
      <c r="S9" s="30" t="n">
        <v>68.7741935483871</v>
      </c>
      <c r="T9" s="30" t="n">
        <v>463.733870967742</v>
      </c>
      <c r="U9" s="31" t="n">
        <v>53.2258064516129</v>
      </c>
      <c r="V9" s="51" t="n">
        <v>4</v>
      </c>
    </row>
    <row r="10" customFormat="false" ht="24.75" hidden="false" customHeight="true" outlineLevel="0" collapsed="false">
      <c r="A10" s="46" t="s">
        <v>384</v>
      </c>
      <c r="B10" s="30" t="n">
        <v>45.83</v>
      </c>
      <c r="C10" s="30" t="n">
        <v>13.5</v>
      </c>
      <c r="D10" s="30" t="n">
        <v>59.33</v>
      </c>
      <c r="E10" s="50" t="n">
        <v>10.5833333333333</v>
      </c>
      <c r="F10" s="30" t="n">
        <v>44.39</v>
      </c>
      <c r="G10" s="30" t="n">
        <v>12.06</v>
      </c>
      <c r="H10" s="30" t="n">
        <v>56.45</v>
      </c>
      <c r="I10" s="31" t="n">
        <v>9</v>
      </c>
      <c r="J10" s="30" t="n">
        <v>68.78</v>
      </c>
      <c r="K10" s="31" t="n">
        <v>10.9166666666667</v>
      </c>
      <c r="L10" s="30" t="n">
        <v>138.22</v>
      </c>
      <c r="M10" s="31" t="n">
        <v>11.1666666666667</v>
      </c>
      <c r="N10" s="30" t="n">
        <v>86.12</v>
      </c>
      <c r="O10" s="30" t="n">
        <v>52.12</v>
      </c>
      <c r="P10" s="30" t="n">
        <v>125.78</v>
      </c>
      <c r="Q10" s="31" t="n">
        <v>10</v>
      </c>
      <c r="R10" s="30" t="n">
        <v>61.44</v>
      </c>
      <c r="S10" s="30" t="n">
        <v>64.34</v>
      </c>
      <c r="T10" s="30" t="n">
        <v>448.56</v>
      </c>
      <c r="U10" s="31" t="n">
        <v>51.6666666666667</v>
      </c>
      <c r="V10" s="51" t="n">
        <v>7</v>
      </c>
    </row>
    <row r="11" customFormat="false" ht="24.75" hidden="false" customHeight="true" outlineLevel="0" collapsed="false">
      <c r="A11" s="46" t="s">
        <v>385</v>
      </c>
      <c r="B11" s="30" t="n">
        <v>44.0526315789474</v>
      </c>
      <c r="C11" s="30" t="n">
        <v>14</v>
      </c>
      <c r="D11" s="30" t="n">
        <v>58.0526315789474</v>
      </c>
      <c r="E11" s="50" t="n">
        <v>10.3684210526316</v>
      </c>
      <c r="F11" s="30" t="n">
        <v>46.3684210526316</v>
      </c>
      <c r="G11" s="30" t="n">
        <v>11.7631578947368</v>
      </c>
      <c r="H11" s="30" t="n">
        <v>58.1315789473684</v>
      </c>
      <c r="I11" s="31" t="n">
        <v>9.26315789473684</v>
      </c>
      <c r="J11" s="30" t="n">
        <v>72.3157894736842</v>
      </c>
      <c r="K11" s="31" t="n">
        <v>11.4210526315789</v>
      </c>
      <c r="L11" s="30" t="n">
        <v>145.263157894737</v>
      </c>
      <c r="M11" s="31" t="n">
        <v>11.5789473684211</v>
      </c>
      <c r="N11" s="30" t="n">
        <v>92.421052631579</v>
      </c>
      <c r="O11" s="30" t="n">
        <v>52.8421052631579</v>
      </c>
      <c r="P11" s="30" t="n">
        <v>135.684210526316</v>
      </c>
      <c r="Q11" s="31" t="n">
        <v>10.7631578947368</v>
      </c>
      <c r="R11" s="30" t="n">
        <v>60.9473684210526</v>
      </c>
      <c r="S11" s="30" t="n">
        <v>74.7368421052632</v>
      </c>
      <c r="T11" s="30" t="n">
        <v>469.447368421053</v>
      </c>
      <c r="U11" s="31" t="n">
        <v>53.3947368421053</v>
      </c>
      <c r="V11" s="51" t="n">
        <v>3</v>
      </c>
    </row>
    <row r="12" customFormat="false" ht="24.75" hidden="false" customHeight="true" outlineLevel="0" collapsed="false">
      <c r="A12" s="46" t="s">
        <v>386</v>
      </c>
      <c r="B12" s="30" t="n">
        <v>44.6060606060606</v>
      </c>
      <c r="C12" s="30" t="n">
        <v>14.1212121212121</v>
      </c>
      <c r="D12" s="30" t="n">
        <v>58.7272727272727</v>
      </c>
      <c r="E12" s="50" t="n">
        <v>10.4242424242424</v>
      </c>
      <c r="F12" s="30" t="n">
        <v>42.4848484848485</v>
      </c>
      <c r="G12" s="30" t="n">
        <v>9.86363636363636</v>
      </c>
      <c r="H12" s="30" t="n">
        <v>52.3484848484849</v>
      </c>
      <c r="I12" s="31" t="n">
        <v>8.3030303030303</v>
      </c>
      <c r="J12" s="30" t="n">
        <v>68.4848484848485</v>
      </c>
      <c r="K12" s="31" t="n">
        <v>10.8181818181818</v>
      </c>
      <c r="L12" s="30" t="n">
        <v>140.484848484849</v>
      </c>
      <c r="M12" s="31" t="n">
        <v>11.3030303030303</v>
      </c>
      <c r="N12" s="30" t="n">
        <v>84.6060606060606</v>
      </c>
      <c r="O12" s="30" t="n">
        <v>55.8787878787879</v>
      </c>
      <c r="P12" s="30" t="n">
        <v>125.575757575758</v>
      </c>
      <c r="Q12" s="31" t="n">
        <v>9.90909090909091</v>
      </c>
      <c r="R12" s="30" t="n">
        <v>64.2424242424243</v>
      </c>
      <c r="S12" s="30" t="n">
        <v>61.3333333333333</v>
      </c>
      <c r="T12" s="30" t="n">
        <v>445.621212121212</v>
      </c>
      <c r="U12" s="31" t="n">
        <v>50.7575757575758</v>
      </c>
      <c r="V12" s="51" t="n">
        <v>8</v>
      </c>
    </row>
    <row r="13" customFormat="false" ht="24.75" hidden="false" customHeight="true" outlineLevel="0" collapsed="false">
      <c r="A13" s="46" t="s">
        <v>387</v>
      </c>
      <c r="B13" s="30" t="n">
        <v>40.5161290322581</v>
      </c>
      <c r="C13" s="30" t="n">
        <v>14.5161290322581</v>
      </c>
      <c r="D13" s="30" t="n">
        <v>55.0322580645161</v>
      </c>
      <c r="E13" s="50" t="n">
        <v>9.87096774193548</v>
      </c>
      <c r="F13" s="30" t="n">
        <v>33.2903225806452</v>
      </c>
      <c r="G13" s="30" t="n">
        <v>7.98387096774194</v>
      </c>
      <c r="H13" s="30" t="n">
        <v>41.2741935483871</v>
      </c>
      <c r="I13" s="31" t="n">
        <v>6.70967741935484</v>
      </c>
      <c r="J13" s="30" t="n">
        <v>53.4193548387097</v>
      </c>
      <c r="K13" s="31" t="n">
        <v>8.51612903225806</v>
      </c>
      <c r="L13" s="30" t="n">
        <v>136.387096774194</v>
      </c>
      <c r="M13" s="31" t="n">
        <v>10.9677419354839</v>
      </c>
      <c r="N13" s="30" t="n">
        <v>82.7096774193548</v>
      </c>
      <c r="O13" s="30" t="n">
        <v>53.6774193548387</v>
      </c>
      <c r="P13" s="30" t="n">
        <v>106.58064516129</v>
      </c>
      <c r="Q13" s="31" t="n">
        <v>8.58064516129032</v>
      </c>
      <c r="R13" s="30" t="n">
        <v>50.5806451612903</v>
      </c>
      <c r="S13" s="30" t="n">
        <v>56</v>
      </c>
      <c r="T13" s="30" t="n">
        <v>392.693548387097</v>
      </c>
      <c r="U13" s="31" t="n">
        <v>44.6451612903226</v>
      </c>
      <c r="V13" s="51" t="n">
        <v>13</v>
      </c>
    </row>
    <row r="14" customFormat="false" ht="24.75" hidden="false" customHeight="true" outlineLevel="0" collapsed="false">
      <c r="A14" s="46" t="s">
        <v>388</v>
      </c>
      <c r="B14" s="30" t="n">
        <v>43.6756756756757</v>
      </c>
      <c r="C14" s="30" t="n">
        <v>13.5675675675676</v>
      </c>
      <c r="D14" s="30" t="n">
        <v>57.2432432432432</v>
      </c>
      <c r="E14" s="50" t="n">
        <v>10.2702702702703</v>
      </c>
      <c r="F14" s="30" t="n">
        <v>36.3243243243243</v>
      </c>
      <c r="G14" s="30" t="n">
        <v>9.56756756756757</v>
      </c>
      <c r="H14" s="30" t="n">
        <v>45.8918918918919</v>
      </c>
      <c r="I14" s="31" t="n">
        <v>7.40540540540541</v>
      </c>
      <c r="J14" s="30" t="n">
        <v>60.8648648648649</v>
      </c>
      <c r="K14" s="31" t="n">
        <v>9.67567567567568</v>
      </c>
      <c r="L14" s="30" t="n">
        <v>145.513513513514</v>
      </c>
      <c r="M14" s="31" t="n">
        <v>11.6216216216216</v>
      </c>
      <c r="N14" s="30" t="n">
        <v>88.5405405405406</v>
      </c>
      <c r="O14" s="30" t="n">
        <v>56.972972972973</v>
      </c>
      <c r="P14" s="30" t="n">
        <v>109.513513513514</v>
      </c>
      <c r="Q14" s="31" t="n">
        <v>8.83783783783784</v>
      </c>
      <c r="R14" s="30" t="n">
        <v>53.0810810810811</v>
      </c>
      <c r="S14" s="30" t="n">
        <v>56.4324324324324</v>
      </c>
      <c r="T14" s="30" t="n">
        <v>419.027027027027</v>
      </c>
      <c r="U14" s="31" t="n">
        <v>47.8108108108108</v>
      </c>
      <c r="V14" s="51" t="n">
        <v>11</v>
      </c>
    </row>
    <row r="15" customFormat="false" ht="24.75" hidden="false" customHeight="true" outlineLevel="0" collapsed="false">
      <c r="A15" s="46" t="s">
        <v>389</v>
      </c>
      <c r="B15" s="30" t="n">
        <v>45.16</v>
      </c>
      <c r="C15" s="30" t="n">
        <v>15.1</v>
      </c>
      <c r="D15" s="30" t="n">
        <v>60.26</v>
      </c>
      <c r="E15" s="50" t="n">
        <v>10.6774193548387</v>
      </c>
      <c r="F15" s="30" t="n">
        <v>38.52</v>
      </c>
      <c r="G15" s="30" t="n">
        <v>10.62</v>
      </c>
      <c r="H15" s="30" t="n">
        <v>49.14</v>
      </c>
      <c r="I15" s="31" t="n">
        <v>7.80645161290323</v>
      </c>
      <c r="J15" s="52" t="n">
        <v>61.16</v>
      </c>
      <c r="K15" s="31" t="n">
        <v>9.7741935483871</v>
      </c>
      <c r="L15" s="30" t="n">
        <v>132.64</v>
      </c>
      <c r="M15" s="31" t="n">
        <v>10.6129032258065</v>
      </c>
      <c r="N15" s="30" t="n">
        <v>82.46</v>
      </c>
      <c r="O15" s="30" t="n">
        <v>50.2</v>
      </c>
      <c r="P15" s="30" t="n">
        <v>108.64</v>
      </c>
      <c r="Q15" s="31" t="n">
        <v>8.67741935483871</v>
      </c>
      <c r="R15" s="30" t="n">
        <v>49.54</v>
      </c>
      <c r="S15" s="30" t="n">
        <v>59.1</v>
      </c>
      <c r="T15" s="30" t="n">
        <v>411.85</v>
      </c>
      <c r="U15" s="31" t="n">
        <v>47.5483870967742</v>
      </c>
      <c r="V15" s="51" t="n">
        <v>12</v>
      </c>
    </row>
    <row r="16" customFormat="false" ht="24.75" hidden="false" customHeight="true" outlineLevel="0" collapsed="false">
      <c r="A16" s="46" t="s">
        <v>390</v>
      </c>
      <c r="B16" s="50" t="n">
        <f aca="false">AVERAGE(B2:B8)</f>
        <v>44.8543345216875</v>
      </c>
      <c r="C16" s="50" t="n">
        <f aca="false">AVERAGE(C2:C8)</f>
        <v>14.5687819370172</v>
      </c>
      <c r="D16" s="50" t="n">
        <f aca="false">AVERAGE(D2:D8)</f>
        <v>59.4231164587047</v>
      </c>
      <c r="E16" s="50" t="n">
        <f aca="false">AVERAGE(E2:E8)</f>
        <v>10.5687165775401</v>
      </c>
      <c r="F16" s="50" t="n">
        <f aca="false">AVERAGE(F2:F8)</f>
        <v>42.3186660724896</v>
      </c>
      <c r="G16" s="50" t="n">
        <f aca="false">AVERAGE(G2:G8)</f>
        <v>10.6690151515152</v>
      </c>
      <c r="H16" s="50" t="n">
        <f aca="false">AVERAGE(H2:H8)</f>
        <v>52.9876812240048</v>
      </c>
      <c r="I16" s="50" t="n">
        <f aca="false">AVERAGE(I2:I8)</f>
        <v>8.48779708853238</v>
      </c>
      <c r="J16" s="50" t="n">
        <f aca="false">AVERAGE(J2:J8)</f>
        <v>71.1472430184195</v>
      </c>
      <c r="K16" s="50" t="n">
        <f aca="false">AVERAGE(K2:K8)</f>
        <v>11.235219845514</v>
      </c>
      <c r="L16" s="50" t="n">
        <f aca="false">AVERAGE(L2:L8)</f>
        <v>145.159762329174</v>
      </c>
      <c r="M16" s="50" t="n">
        <f aca="false">AVERAGE(M2:M8)</f>
        <v>11.6485219845514</v>
      </c>
      <c r="N16" s="50" t="n">
        <f aca="false">AVERAGE(N2:N8)</f>
        <v>88.8689958407606</v>
      </c>
      <c r="O16" s="50" t="n">
        <f aca="false">AVERAGE(O2:O8)</f>
        <v>56.2907664884135</v>
      </c>
      <c r="P16" s="50" t="n">
        <f aca="false">AVERAGE(P2:P8)</f>
        <v>132.435674390969</v>
      </c>
      <c r="Q16" s="50" t="n">
        <f aca="false">AVERAGE(Q2:Q8)</f>
        <v>10.4777852049911</v>
      </c>
      <c r="R16" s="50" t="n">
        <f aca="false">AVERAGE(R2:R8)</f>
        <v>61.5374985145573</v>
      </c>
      <c r="S16" s="50" t="n">
        <f aca="false">AVERAGE(S2:S8)</f>
        <v>70.8948425430778</v>
      </c>
      <c r="T16" s="50" t="n">
        <f aca="false">AVERAGE(T2:T8)</f>
        <v>461.153477421272</v>
      </c>
      <c r="U16" s="50" t="n">
        <f aca="false">AVERAGE(U2:U8)</f>
        <v>52.4180407011289</v>
      </c>
      <c r="V16" s="51"/>
    </row>
    <row r="17" customFormat="false" ht="19.5" hidden="false" customHeight="false" outlineLevel="0" collapsed="false">
      <c r="A17" s="53"/>
    </row>
    <row r="18" customFormat="false" ht="16.5" hidden="false" customHeight="false" outlineLevel="0" collapsed="false">
      <c r="A18" s="54" t="s">
        <v>391</v>
      </c>
    </row>
  </sheetData>
  <mergeCells count="1">
    <mergeCell ref="A1:V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49"/>
    <col collapsed="false" customWidth="true" hidden="false" outlineLevel="0" max="4" min="3" style="55" width="4.62"/>
    <col collapsed="false" customWidth="true" hidden="false" outlineLevel="0" max="5" min="5" style="55" width="8.99"/>
    <col collapsed="false" customWidth="true" hidden="false" outlineLevel="0" max="21" min="6" style="0" width="5.11"/>
    <col collapsed="false" customWidth="true" hidden="false" outlineLevel="0" max="22" min="22" style="0" width="10.74"/>
    <col collapsed="false" customWidth="true" hidden="false" outlineLevel="0" max="24" min="23" style="0" width="5.11"/>
    <col collapsed="false" customWidth="true" hidden="false" outlineLevel="0" max="25" min="25" style="0" width="6.12"/>
  </cols>
  <sheetData>
    <row r="1" customFormat="false" ht="33" hidden="false" customHeight="true" outlineLevel="0" collapsed="false">
      <c r="B1" s="56" t="s">
        <v>392</v>
      </c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</row>
    <row r="2" customFormat="false" ht="16.5" hidden="false" customHeight="false" outlineLevel="0" collapsed="false">
      <c r="A2" s="37" t="s">
        <v>393</v>
      </c>
      <c r="B2" s="37" t="s">
        <v>129</v>
      </c>
      <c r="C2" s="57" t="s">
        <v>72</v>
      </c>
      <c r="D2" s="57" t="s">
        <v>79</v>
      </c>
      <c r="E2" s="57" t="s">
        <v>80</v>
      </c>
      <c r="F2" s="38" t="s">
        <v>51</v>
      </c>
      <c r="G2" s="38"/>
      <c r="H2" s="38"/>
      <c r="I2" s="38"/>
      <c r="J2" s="38" t="s">
        <v>52</v>
      </c>
      <c r="K2" s="38"/>
      <c r="L2" s="38"/>
      <c r="M2" s="38"/>
      <c r="N2" s="38" t="s">
        <v>370</v>
      </c>
      <c r="O2" s="38"/>
      <c r="P2" s="38" t="s">
        <v>11</v>
      </c>
      <c r="Q2" s="38"/>
      <c r="R2" s="38" t="s">
        <v>19</v>
      </c>
      <c r="S2" s="38"/>
      <c r="T2" s="38" t="s">
        <v>73</v>
      </c>
      <c r="U2" s="38"/>
      <c r="V2" s="38"/>
      <c r="W2" s="38" t="s">
        <v>130</v>
      </c>
      <c r="X2" s="38" t="s">
        <v>131</v>
      </c>
      <c r="Y2" s="38" t="s">
        <v>132</v>
      </c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</row>
    <row r="3" customFormat="false" ht="16.5" hidden="false" customHeight="false" outlineLevel="0" collapsed="false">
      <c r="A3" s="37"/>
      <c r="B3" s="37"/>
      <c r="C3" s="57"/>
      <c r="D3" s="57"/>
      <c r="E3" s="57"/>
      <c r="F3" s="38" t="s">
        <v>133</v>
      </c>
      <c r="G3" s="38" t="s">
        <v>134</v>
      </c>
      <c r="H3" s="38" t="s">
        <v>135</v>
      </c>
      <c r="I3" s="38" t="s">
        <v>136</v>
      </c>
      <c r="J3" s="38" t="s">
        <v>133</v>
      </c>
      <c r="K3" s="38" t="s">
        <v>140</v>
      </c>
      <c r="L3" s="38" t="s">
        <v>135</v>
      </c>
      <c r="M3" s="38" t="s">
        <v>136</v>
      </c>
      <c r="N3" s="38" t="s">
        <v>141</v>
      </c>
      <c r="O3" s="38" t="s">
        <v>136</v>
      </c>
      <c r="P3" s="38" t="s">
        <v>141</v>
      </c>
      <c r="Q3" s="38" t="s">
        <v>136</v>
      </c>
      <c r="R3" s="38" t="s">
        <v>141</v>
      </c>
      <c r="S3" s="38" t="s">
        <v>136</v>
      </c>
      <c r="T3" s="38" t="s">
        <v>141</v>
      </c>
      <c r="U3" s="38" t="s">
        <v>136</v>
      </c>
      <c r="V3" s="38" t="s">
        <v>142</v>
      </c>
      <c r="W3" s="38"/>
      <c r="X3" s="38"/>
      <c r="Y3" s="38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</row>
    <row r="4" customFormat="false" ht="16.5" hidden="false" customHeight="false" outlineLevel="0" collapsed="false">
      <c r="A4" s="25" t="s">
        <v>67</v>
      </c>
      <c r="B4" s="25" t="s">
        <v>83</v>
      </c>
      <c r="C4" s="58" t="s">
        <v>84</v>
      </c>
      <c r="D4" s="58" t="s">
        <v>227</v>
      </c>
      <c r="E4" s="21" t="s">
        <v>394</v>
      </c>
      <c r="F4" s="40" t="n">
        <v>40</v>
      </c>
      <c r="G4" s="40" t="n">
        <v>16</v>
      </c>
      <c r="H4" s="40" t="n">
        <v>56</v>
      </c>
      <c r="I4" s="40" t="n">
        <v>10</v>
      </c>
      <c r="J4" s="40" t="n">
        <v>76</v>
      </c>
      <c r="K4" s="40" t="n">
        <v>16.5</v>
      </c>
      <c r="L4" s="40" t="n">
        <v>92.5</v>
      </c>
      <c r="M4" s="40" t="n">
        <v>14</v>
      </c>
      <c r="N4" s="40" t="n">
        <v>64</v>
      </c>
      <c r="O4" s="40" t="n">
        <v>10</v>
      </c>
      <c r="P4" s="40" t="n">
        <v>148</v>
      </c>
      <c r="Q4" s="40" t="n">
        <v>12</v>
      </c>
      <c r="R4" s="40" t="n">
        <v>170</v>
      </c>
      <c r="S4" s="40" t="n">
        <v>14</v>
      </c>
      <c r="T4" s="40" t="n">
        <v>530.5</v>
      </c>
      <c r="U4" s="40" t="n">
        <v>60</v>
      </c>
      <c r="V4" s="40" t="n">
        <v>606.34</v>
      </c>
      <c r="W4" s="40" t="n">
        <v>1</v>
      </c>
      <c r="X4" s="40" t="n">
        <v>1</v>
      </c>
      <c r="Y4" s="40" t="n">
        <v>286</v>
      </c>
      <c r="Z4" s="43"/>
      <c r="AA4" s="43"/>
      <c r="AB4" s="43"/>
    </row>
    <row r="5" customFormat="false" ht="16.5" hidden="false" customHeight="false" outlineLevel="0" collapsed="false">
      <c r="A5" s="25" t="s">
        <v>67</v>
      </c>
      <c r="B5" s="25" t="s">
        <v>83</v>
      </c>
      <c r="C5" s="58" t="s">
        <v>91</v>
      </c>
      <c r="D5" s="58" t="s">
        <v>85</v>
      </c>
      <c r="E5" s="21" t="s">
        <v>395</v>
      </c>
      <c r="F5" s="40" t="n">
        <v>48</v>
      </c>
      <c r="G5" s="40" t="n">
        <v>18</v>
      </c>
      <c r="H5" s="40" t="n">
        <v>66</v>
      </c>
      <c r="I5" s="40" t="n">
        <v>12</v>
      </c>
      <c r="J5" s="40" t="n">
        <v>62</v>
      </c>
      <c r="K5" s="40" t="n">
        <v>16.5</v>
      </c>
      <c r="L5" s="40" t="n">
        <v>78.5</v>
      </c>
      <c r="M5" s="40" t="n">
        <v>12</v>
      </c>
      <c r="N5" s="40" t="n">
        <v>76</v>
      </c>
      <c r="O5" s="40" t="n">
        <v>12</v>
      </c>
      <c r="P5" s="40" t="n">
        <v>140</v>
      </c>
      <c r="Q5" s="40" t="n">
        <v>11</v>
      </c>
      <c r="R5" s="40" t="n">
        <v>150</v>
      </c>
      <c r="S5" s="40" t="n">
        <v>12</v>
      </c>
      <c r="T5" s="40" t="n">
        <v>510.5</v>
      </c>
      <c r="U5" s="40" t="n">
        <v>59</v>
      </c>
      <c r="V5" s="40" t="n">
        <v>590.61</v>
      </c>
      <c r="W5" s="40" t="n">
        <v>1</v>
      </c>
      <c r="X5" s="40" t="n">
        <v>2</v>
      </c>
      <c r="Y5" s="40" t="n">
        <v>471</v>
      </c>
      <c r="Z5" s="43"/>
      <c r="AA5" s="43"/>
      <c r="AB5" s="43"/>
      <c r="AC5" s="43"/>
      <c r="AD5" s="43"/>
      <c r="AE5" s="43"/>
    </row>
    <row r="6" customFormat="false" ht="16.5" hidden="false" customHeight="false" outlineLevel="0" collapsed="false">
      <c r="A6" s="25" t="s">
        <v>67</v>
      </c>
      <c r="B6" s="25" t="s">
        <v>83</v>
      </c>
      <c r="C6" s="58" t="s">
        <v>91</v>
      </c>
      <c r="D6" s="58" t="s">
        <v>287</v>
      </c>
      <c r="E6" s="21" t="s">
        <v>396</v>
      </c>
      <c r="F6" s="40" t="n">
        <v>48</v>
      </c>
      <c r="G6" s="40" t="n">
        <v>18</v>
      </c>
      <c r="H6" s="40" t="n">
        <v>66</v>
      </c>
      <c r="I6" s="40" t="n">
        <v>12</v>
      </c>
      <c r="J6" s="40" t="n">
        <v>50</v>
      </c>
      <c r="K6" s="40" t="n">
        <v>16.5</v>
      </c>
      <c r="L6" s="40" t="n">
        <v>66.5</v>
      </c>
      <c r="M6" s="40" t="n">
        <v>10</v>
      </c>
      <c r="N6" s="40" t="n">
        <v>80</v>
      </c>
      <c r="O6" s="40" t="n">
        <v>13</v>
      </c>
      <c r="P6" s="40" t="n">
        <v>168</v>
      </c>
      <c r="Q6" s="40" t="n">
        <v>13</v>
      </c>
      <c r="R6" s="40" t="n">
        <v>108</v>
      </c>
      <c r="S6" s="40" t="n">
        <v>9</v>
      </c>
      <c r="T6" s="40" t="n">
        <v>488.5</v>
      </c>
      <c r="U6" s="40" t="n">
        <v>57</v>
      </c>
      <c r="V6" s="40" t="n">
        <v>572.68</v>
      </c>
      <c r="W6" s="40" t="n">
        <v>2</v>
      </c>
      <c r="X6" s="40" t="n">
        <v>3</v>
      </c>
      <c r="Y6" s="40" t="n">
        <v>718</v>
      </c>
      <c r="Z6" s="43"/>
      <c r="AA6" s="43"/>
      <c r="AB6" s="43"/>
      <c r="AC6" s="43"/>
      <c r="AD6" s="43"/>
      <c r="AE6" s="43"/>
    </row>
    <row r="7" customFormat="false" ht="16.5" hidden="false" customHeight="false" outlineLevel="0" collapsed="false">
      <c r="A7" s="25" t="s">
        <v>67</v>
      </c>
      <c r="B7" s="25" t="s">
        <v>96</v>
      </c>
      <c r="C7" s="58" t="s">
        <v>84</v>
      </c>
      <c r="D7" s="58" t="s">
        <v>98</v>
      </c>
      <c r="E7" s="21" t="s">
        <v>161</v>
      </c>
      <c r="F7" s="40" t="n">
        <v>46</v>
      </c>
      <c r="G7" s="40" t="n">
        <v>14</v>
      </c>
      <c r="H7" s="40" t="n">
        <v>60</v>
      </c>
      <c r="I7" s="40" t="n">
        <v>11</v>
      </c>
      <c r="J7" s="40" t="n">
        <v>72</v>
      </c>
      <c r="K7" s="40" t="n">
        <v>13.5</v>
      </c>
      <c r="L7" s="40" t="n">
        <v>85.5</v>
      </c>
      <c r="M7" s="40" t="n">
        <v>13</v>
      </c>
      <c r="N7" s="40" t="n">
        <v>96</v>
      </c>
      <c r="O7" s="40" t="n">
        <v>15</v>
      </c>
      <c r="P7" s="40" t="n">
        <v>120</v>
      </c>
      <c r="Q7" s="40" t="n">
        <v>10</v>
      </c>
      <c r="R7" s="40" t="n">
        <v>117</v>
      </c>
      <c r="S7" s="40" t="n">
        <v>10</v>
      </c>
      <c r="T7" s="40" t="n">
        <v>478.5</v>
      </c>
      <c r="U7" s="40" t="n">
        <v>59</v>
      </c>
      <c r="V7" s="40" t="n">
        <v>544.13</v>
      </c>
      <c r="W7" s="40" t="n">
        <v>1</v>
      </c>
      <c r="X7" s="40" t="n">
        <v>4</v>
      </c>
      <c r="Y7" s="40" t="n">
        <v>833</v>
      </c>
      <c r="Z7" s="43"/>
      <c r="AA7" s="43"/>
      <c r="AB7" s="43"/>
      <c r="AC7" s="43"/>
      <c r="AD7" s="43"/>
      <c r="AE7" s="43"/>
    </row>
    <row r="8" customFormat="false" ht="16.5" hidden="false" customHeight="false" outlineLevel="0" collapsed="false">
      <c r="A8" s="25" t="s">
        <v>67</v>
      </c>
      <c r="B8" s="25" t="s">
        <v>96</v>
      </c>
      <c r="C8" s="58" t="s">
        <v>84</v>
      </c>
      <c r="D8" s="58" t="s">
        <v>187</v>
      </c>
      <c r="E8" s="21" t="s">
        <v>397</v>
      </c>
      <c r="F8" s="40" t="n">
        <v>38</v>
      </c>
      <c r="G8" s="40" t="n">
        <v>16</v>
      </c>
      <c r="H8" s="40" t="n">
        <v>54</v>
      </c>
      <c r="I8" s="40" t="n">
        <v>10</v>
      </c>
      <c r="J8" s="40" t="n">
        <v>70</v>
      </c>
      <c r="K8" s="40" t="n">
        <v>12</v>
      </c>
      <c r="L8" s="40" t="n">
        <v>82</v>
      </c>
      <c r="M8" s="40" t="n">
        <v>13</v>
      </c>
      <c r="N8" s="40" t="n">
        <v>48</v>
      </c>
      <c r="O8" s="40" t="n">
        <v>8</v>
      </c>
      <c r="P8" s="40" t="n">
        <v>144</v>
      </c>
      <c r="Q8" s="40" t="n">
        <v>12</v>
      </c>
      <c r="R8" s="40" t="n">
        <v>135</v>
      </c>
      <c r="S8" s="40" t="n">
        <v>11</v>
      </c>
      <c r="T8" s="40" t="n">
        <v>463</v>
      </c>
      <c r="U8" s="40" t="n">
        <v>54</v>
      </c>
      <c r="V8" s="40" t="n">
        <v>543.19</v>
      </c>
      <c r="W8" s="40" t="n">
        <v>2</v>
      </c>
      <c r="X8" s="40" t="n">
        <v>5</v>
      </c>
      <c r="Y8" s="40" t="n">
        <v>1053</v>
      </c>
      <c r="Z8" s="43"/>
      <c r="AA8" s="43"/>
      <c r="AB8" s="43"/>
      <c r="AC8" s="43"/>
      <c r="AD8" s="43"/>
      <c r="AE8" s="43"/>
    </row>
    <row r="9" customFormat="false" ht="16.5" hidden="false" customHeight="false" outlineLevel="0" collapsed="false">
      <c r="A9" s="25" t="s">
        <v>55</v>
      </c>
      <c r="B9" s="25" t="s">
        <v>83</v>
      </c>
      <c r="C9" s="58" t="s">
        <v>104</v>
      </c>
      <c r="D9" s="58" t="s">
        <v>255</v>
      </c>
      <c r="E9" s="21" t="s">
        <v>398</v>
      </c>
      <c r="F9" s="40" t="n">
        <v>52</v>
      </c>
      <c r="G9" s="40" t="n">
        <v>16</v>
      </c>
      <c r="H9" s="40" t="n">
        <v>68</v>
      </c>
      <c r="I9" s="40" t="n">
        <v>12</v>
      </c>
      <c r="J9" s="40" t="n">
        <v>48</v>
      </c>
      <c r="K9" s="40" t="n">
        <v>10.5</v>
      </c>
      <c r="L9" s="40" t="n">
        <v>58.5</v>
      </c>
      <c r="M9" s="40" t="n">
        <v>9</v>
      </c>
      <c r="N9" s="40" t="n">
        <v>44</v>
      </c>
      <c r="O9" s="40" t="n">
        <v>7</v>
      </c>
      <c r="P9" s="40" t="n">
        <v>144</v>
      </c>
      <c r="Q9" s="40" t="n">
        <v>12</v>
      </c>
      <c r="R9" s="40" t="n">
        <v>118</v>
      </c>
      <c r="S9" s="40" t="n">
        <v>9</v>
      </c>
      <c r="T9" s="40" t="n">
        <v>432.5</v>
      </c>
      <c r="U9" s="40" t="n">
        <v>49</v>
      </c>
      <c r="V9" s="40" t="n">
        <v>486.53</v>
      </c>
      <c r="W9" s="40" t="n">
        <v>1</v>
      </c>
      <c r="X9" s="40" t="n">
        <v>1</v>
      </c>
      <c r="Y9" s="40" t="n">
        <v>1149</v>
      </c>
      <c r="Z9" s="43"/>
      <c r="AA9" s="43"/>
      <c r="AB9" s="43"/>
      <c r="AC9" s="43"/>
      <c r="AD9" s="43"/>
      <c r="AE9" s="43"/>
    </row>
    <row r="10" customFormat="false" ht="16.5" hidden="false" customHeight="false" outlineLevel="0" collapsed="false">
      <c r="A10" s="25" t="s">
        <v>68</v>
      </c>
      <c r="B10" s="10" t="s">
        <v>338</v>
      </c>
      <c r="C10" s="59" t="s">
        <v>111</v>
      </c>
      <c r="D10" s="59" t="s">
        <v>219</v>
      </c>
      <c r="E10" s="21" t="s">
        <v>399</v>
      </c>
      <c r="F10" s="60" t="n">
        <v>44</v>
      </c>
      <c r="G10" s="60" t="n">
        <v>14</v>
      </c>
      <c r="H10" s="60" t="n">
        <v>58</v>
      </c>
      <c r="I10" s="60" t="n">
        <v>10</v>
      </c>
      <c r="J10" s="60" t="n">
        <v>20</v>
      </c>
      <c r="K10" s="60" t="n">
        <v>7.5</v>
      </c>
      <c r="L10" s="61" t="n">
        <v>27.5</v>
      </c>
      <c r="M10" s="61" t="n">
        <v>5</v>
      </c>
      <c r="N10" s="60" t="n">
        <v>32</v>
      </c>
      <c r="O10" s="60" t="n">
        <v>5</v>
      </c>
      <c r="P10" s="60" t="n">
        <v>108</v>
      </c>
      <c r="Q10" s="60" t="n">
        <v>9</v>
      </c>
      <c r="R10" s="60" t="n">
        <v>84</v>
      </c>
      <c r="S10" s="60" t="n">
        <v>7</v>
      </c>
      <c r="T10" s="60" t="n">
        <v>309.5</v>
      </c>
      <c r="U10" s="60" t="n">
        <v>36</v>
      </c>
      <c r="V10" s="60" t="n">
        <v>321.47</v>
      </c>
      <c r="W10" s="60" t="n">
        <v>1</v>
      </c>
      <c r="X10" s="60" t="n">
        <v>1</v>
      </c>
      <c r="Y10" s="60" t="n">
        <v>6381</v>
      </c>
      <c r="Z10" s="43"/>
      <c r="AA10" s="43"/>
      <c r="AB10" s="43"/>
      <c r="AC10" s="43"/>
      <c r="AD10" s="43"/>
      <c r="AE10" s="43"/>
    </row>
    <row r="11" customFormat="false" ht="16.5" hidden="false" customHeight="false" outlineLevel="0" collapsed="false">
      <c r="A11" s="25" t="s">
        <v>400</v>
      </c>
      <c r="B11" s="25" t="s">
        <v>83</v>
      </c>
      <c r="C11" s="58" t="s">
        <v>91</v>
      </c>
      <c r="D11" s="58" t="s">
        <v>98</v>
      </c>
      <c r="E11" s="21" t="s">
        <v>401</v>
      </c>
      <c r="F11" s="40" t="n">
        <v>36</v>
      </c>
      <c r="G11" s="40" t="n">
        <v>12</v>
      </c>
      <c r="H11" s="40" t="n">
        <v>48</v>
      </c>
      <c r="I11" s="40" t="n">
        <v>9</v>
      </c>
      <c r="J11" s="40" t="n">
        <v>54</v>
      </c>
      <c r="K11" s="40" t="n">
        <v>15.75</v>
      </c>
      <c r="L11" s="40" t="n">
        <v>69.75</v>
      </c>
      <c r="M11" s="40" t="n">
        <v>11</v>
      </c>
      <c r="N11" s="40" t="n">
        <v>20</v>
      </c>
      <c r="O11" s="40" t="n">
        <v>4</v>
      </c>
      <c r="P11" s="40" t="n">
        <v>112</v>
      </c>
      <c r="Q11" s="40" t="n">
        <v>9</v>
      </c>
      <c r="R11" s="40" t="n">
        <v>104</v>
      </c>
      <c r="S11" s="40" t="n">
        <v>9</v>
      </c>
      <c r="T11" s="40" t="n">
        <v>353.75</v>
      </c>
      <c r="U11" s="40" t="n">
        <v>42</v>
      </c>
      <c r="V11" s="40" t="n">
        <v>503.72</v>
      </c>
      <c r="W11" s="40" t="n">
        <v>1</v>
      </c>
      <c r="X11" s="40" t="n">
        <v>1</v>
      </c>
      <c r="Y11" s="40" t="n">
        <v>563</v>
      </c>
      <c r="Z11" s="43"/>
      <c r="AA11" s="43"/>
      <c r="AB11" s="43"/>
      <c r="AC11" s="43"/>
      <c r="AD11" s="43"/>
      <c r="AE11" s="43"/>
    </row>
    <row r="12" customFormat="false" ht="16.5" hidden="false" customHeight="false" outlineLevel="0" collapsed="false">
      <c r="A12" s="62"/>
      <c r="B12" s="63"/>
      <c r="C12" s="64"/>
      <c r="D12" s="64"/>
      <c r="E12" s="65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</row>
    <row r="13" customFormat="false" ht="16.5" hidden="false" customHeight="false" outlineLevel="0" collapsed="false">
      <c r="A13" s="62"/>
      <c r="B13" s="63"/>
      <c r="C13" s="64"/>
      <c r="D13" s="64"/>
      <c r="E13" s="65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</row>
    <row r="14" customFormat="false" ht="16.5" hidden="false" customHeight="false" outlineLevel="0" collapsed="false">
      <c r="A14" s="62"/>
      <c r="B14" s="63"/>
      <c r="C14" s="64"/>
      <c r="D14" s="64"/>
      <c r="E14" s="65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</row>
    <row r="15" customFormat="false" ht="16.5" hidden="false" customHeight="false" outlineLevel="0" collapsed="false">
      <c r="A15" s="62"/>
      <c r="B15" s="63"/>
      <c r="C15" s="64"/>
      <c r="D15" s="64"/>
      <c r="E15" s="65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AC15" s="67"/>
      <c r="AD15" s="67"/>
      <c r="AE15" s="67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</row>
    <row r="16" customFormat="false" ht="16.5" hidden="false" customHeight="false" outlineLevel="0" collapsed="false">
      <c r="A16" s="62"/>
      <c r="B16" s="63"/>
      <c r="C16" s="64"/>
      <c r="D16" s="64"/>
      <c r="E16" s="65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</row>
    <row r="17" customFormat="false" ht="16.5" hidden="false" customHeight="false" outlineLevel="0" collapsed="false">
      <c r="A17" s="62"/>
      <c r="B17" s="63"/>
      <c r="C17" s="64"/>
      <c r="D17" s="64"/>
      <c r="E17" s="65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</row>
  </sheetData>
  <mergeCells count="15">
    <mergeCell ref="B1:Y1"/>
    <mergeCell ref="A2:A3"/>
    <mergeCell ref="B2:B3"/>
    <mergeCell ref="C2:C3"/>
    <mergeCell ref="D2:D3"/>
    <mergeCell ref="E2:E3"/>
    <mergeCell ref="F2:I2"/>
    <mergeCell ref="J2:M2"/>
    <mergeCell ref="N2:O2"/>
    <mergeCell ref="P2:Q2"/>
    <mergeCell ref="R2:S2"/>
    <mergeCell ref="T2:V2"/>
    <mergeCell ref="W2:W3"/>
    <mergeCell ref="X2:X3"/>
    <mergeCell ref="Y2:Y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4" activeCellId="0" sqref="O174"/>
    </sheetView>
  </sheetViews>
  <sheetFormatPr defaultColWidth="8.8984375" defaultRowHeight="16.5" zeroHeight="false" outlineLevelRow="0" outlineLevelCol="0"/>
  <cols>
    <col collapsed="false" customWidth="true" hidden="false" outlineLevel="0" max="1" min="1" style="68" width="11.99"/>
    <col collapsed="false" customWidth="true" hidden="false" outlineLevel="0" max="2" min="2" style="68" width="17.87"/>
    <col collapsed="false" customWidth="true" hidden="false" outlineLevel="0" max="5" min="3" style="0" width="5.11"/>
    <col collapsed="false" customWidth="true" hidden="false" outlineLevel="0" max="6" min="6" style="0" width="4.12"/>
    <col collapsed="false" customWidth="true" hidden="false" outlineLevel="0" max="7" min="7" style="0" width="4.37"/>
    <col collapsed="false" customWidth="true" hidden="false" outlineLevel="0" max="10" min="8" style="0" width="5.11"/>
    <col collapsed="false" customWidth="true" hidden="false" outlineLevel="0" max="11" min="11" style="0" width="4.12"/>
    <col collapsed="false" customWidth="true" hidden="false" outlineLevel="0" max="12" min="12" style="0" width="4.37"/>
    <col collapsed="false" customWidth="true" hidden="false" outlineLevel="0" max="13" min="13" style="0" width="5.11"/>
    <col collapsed="false" customWidth="true" hidden="false" outlineLevel="0" max="14" min="14" style="0" width="4.24"/>
    <col collapsed="false" customWidth="true" hidden="false" outlineLevel="0" max="15" min="15" style="0" width="4.37"/>
    <col collapsed="false" customWidth="true" hidden="false" outlineLevel="0" max="18" min="16" style="0" width="5.11"/>
    <col collapsed="false" customWidth="true" hidden="false" outlineLevel="0" max="20" min="19" style="0" width="4.37"/>
    <col collapsed="false" customWidth="true" hidden="false" outlineLevel="0" max="23" min="21" style="0" width="5.11"/>
    <col collapsed="false" customWidth="true" hidden="false" outlineLevel="0" max="25" min="24" style="0" width="4.37"/>
    <col collapsed="false" customWidth="true" hidden="false" outlineLevel="0" max="27" min="26" style="0" width="5.11"/>
  </cols>
  <sheetData>
    <row r="1" s="70" customFormat="true" ht="29.25" hidden="false" customHeight="true" outlineLevel="0" collapsed="false">
      <c r="A1" s="69" t="s">
        <v>402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</row>
    <row r="2" s="70" customFormat="true" ht="32.25" hidden="false" customHeight="true" outlineLevel="0" collapsed="false">
      <c r="A2" s="71" t="s">
        <v>40</v>
      </c>
      <c r="B2" s="71" t="s">
        <v>403</v>
      </c>
      <c r="C2" s="72" t="s">
        <v>404</v>
      </c>
      <c r="D2" s="72" t="s">
        <v>405</v>
      </c>
      <c r="E2" s="72" t="s">
        <v>406</v>
      </c>
      <c r="F2" s="72" t="s">
        <v>407</v>
      </c>
      <c r="G2" s="72" t="s">
        <v>408</v>
      </c>
      <c r="H2" s="72" t="s">
        <v>409</v>
      </c>
      <c r="I2" s="72" t="s">
        <v>410</v>
      </c>
      <c r="J2" s="72" t="s">
        <v>411</v>
      </c>
      <c r="K2" s="72" t="s">
        <v>412</v>
      </c>
      <c r="L2" s="72" t="s">
        <v>413</v>
      </c>
      <c r="M2" s="73" t="s">
        <v>370</v>
      </c>
      <c r="N2" s="72" t="s">
        <v>414</v>
      </c>
      <c r="O2" s="72" t="s">
        <v>415</v>
      </c>
      <c r="P2" s="73" t="s">
        <v>416</v>
      </c>
      <c r="Q2" s="73" t="s">
        <v>417</v>
      </c>
      <c r="R2" s="73" t="s">
        <v>11</v>
      </c>
      <c r="S2" s="72" t="s">
        <v>418</v>
      </c>
      <c r="T2" s="72" t="s">
        <v>419</v>
      </c>
      <c r="U2" s="73" t="s">
        <v>420</v>
      </c>
      <c r="V2" s="73" t="s">
        <v>421</v>
      </c>
      <c r="W2" s="73" t="s">
        <v>19</v>
      </c>
      <c r="X2" s="72" t="s">
        <v>422</v>
      </c>
      <c r="Y2" s="72" t="s">
        <v>423</v>
      </c>
      <c r="Z2" s="73" t="s">
        <v>73</v>
      </c>
      <c r="AA2" s="72" t="s">
        <v>424</v>
      </c>
    </row>
    <row r="3" customFormat="false" ht="16.5" hidden="false" customHeight="false" outlineLevel="0" collapsed="false">
      <c r="A3" s="25" t="s">
        <v>61</v>
      </c>
      <c r="B3" s="25" t="s">
        <v>425</v>
      </c>
      <c r="C3" s="40" t="n">
        <v>49.88</v>
      </c>
      <c r="D3" s="40" t="n">
        <v>15.22</v>
      </c>
      <c r="E3" s="40" t="n">
        <v>65.09</v>
      </c>
      <c r="F3" s="40" t="n">
        <v>64</v>
      </c>
      <c r="G3" s="40" t="n">
        <v>1</v>
      </c>
      <c r="H3" s="40" t="n">
        <v>54.94</v>
      </c>
      <c r="I3" s="40" t="n">
        <v>12.05</v>
      </c>
      <c r="J3" s="40" t="n">
        <v>66.98</v>
      </c>
      <c r="K3" s="40" t="n">
        <v>64</v>
      </c>
      <c r="L3" s="40" t="n">
        <v>1</v>
      </c>
      <c r="M3" s="40" t="n">
        <v>81.81</v>
      </c>
      <c r="N3" s="40" t="n">
        <v>64</v>
      </c>
      <c r="O3" s="40" t="n">
        <v>2</v>
      </c>
      <c r="P3" s="40" t="n">
        <v>90.56</v>
      </c>
      <c r="Q3" s="40" t="n">
        <v>64.76</v>
      </c>
      <c r="R3" s="40" t="n">
        <v>155.32</v>
      </c>
      <c r="S3" s="40" t="n">
        <v>64</v>
      </c>
      <c r="T3" s="40" t="n">
        <v>1</v>
      </c>
      <c r="U3" s="40" t="n">
        <v>79.38</v>
      </c>
      <c r="V3" s="40" t="n">
        <v>73.5</v>
      </c>
      <c r="W3" s="40" t="n">
        <v>152.88</v>
      </c>
      <c r="X3" s="40" t="n">
        <v>64</v>
      </c>
      <c r="Y3" s="40" t="n">
        <v>1</v>
      </c>
      <c r="Z3" s="40" t="n">
        <v>522.08</v>
      </c>
      <c r="AA3" s="40" t="n">
        <v>1</v>
      </c>
    </row>
    <row r="4" customFormat="false" ht="16.5" hidden="false" customHeight="false" outlineLevel="0" collapsed="false">
      <c r="A4" s="25" t="s">
        <v>61</v>
      </c>
      <c r="B4" s="25" t="s">
        <v>426</v>
      </c>
      <c r="C4" s="40" t="n">
        <v>47.73</v>
      </c>
      <c r="D4" s="40" t="n">
        <v>14.91</v>
      </c>
      <c r="E4" s="40" t="n">
        <v>62.64</v>
      </c>
      <c r="F4" s="40" t="n">
        <v>456</v>
      </c>
      <c r="G4" s="40" t="n">
        <v>3</v>
      </c>
      <c r="H4" s="40" t="n">
        <v>48.88</v>
      </c>
      <c r="I4" s="40" t="n">
        <v>11.72</v>
      </c>
      <c r="J4" s="40" t="n">
        <v>60.28</v>
      </c>
      <c r="K4" s="40" t="n">
        <v>459</v>
      </c>
      <c r="L4" s="40" t="n">
        <v>4</v>
      </c>
      <c r="M4" s="40" t="n">
        <v>78.56</v>
      </c>
      <c r="N4" s="40" t="n">
        <v>458</v>
      </c>
      <c r="O4" s="40" t="n">
        <v>4</v>
      </c>
      <c r="P4" s="40" t="n">
        <v>88.72</v>
      </c>
      <c r="Q4" s="40" t="n">
        <v>57.08</v>
      </c>
      <c r="R4" s="40" t="n">
        <v>145.78</v>
      </c>
      <c r="S4" s="40" t="n">
        <v>459</v>
      </c>
      <c r="T4" s="40" t="n">
        <v>2</v>
      </c>
      <c r="U4" s="40" t="n">
        <v>72.92</v>
      </c>
      <c r="V4" s="40" t="n">
        <v>69.62</v>
      </c>
      <c r="W4" s="40" t="n">
        <v>142.52</v>
      </c>
      <c r="X4" s="40" t="n">
        <v>457</v>
      </c>
      <c r="Y4" s="40" t="n">
        <v>2</v>
      </c>
      <c r="Z4" s="40" t="n">
        <v>488.59</v>
      </c>
      <c r="AA4" s="40" t="n">
        <v>2</v>
      </c>
    </row>
    <row r="5" customFormat="false" ht="16.5" hidden="false" customHeight="false" outlineLevel="0" collapsed="false">
      <c r="A5" s="25" t="s">
        <v>61</v>
      </c>
      <c r="B5" s="25" t="s">
        <v>427</v>
      </c>
      <c r="C5" s="40" t="n">
        <v>46.7</v>
      </c>
      <c r="D5" s="40" t="n">
        <v>14.36</v>
      </c>
      <c r="E5" s="40" t="n">
        <v>61.06</v>
      </c>
      <c r="F5" s="40" t="n">
        <v>223</v>
      </c>
      <c r="G5" s="40" t="n">
        <v>7</v>
      </c>
      <c r="H5" s="40" t="n">
        <v>50.1</v>
      </c>
      <c r="I5" s="40" t="n">
        <v>11.7</v>
      </c>
      <c r="J5" s="40" t="n">
        <v>61.36</v>
      </c>
      <c r="K5" s="40" t="n">
        <v>225</v>
      </c>
      <c r="L5" s="40" t="n">
        <v>3</v>
      </c>
      <c r="M5" s="40" t="n">
        <v>79.38</v>
      </c>
      <c r="N5" s="40" t="n">
        <v>221</v>
      </c>
      <c r="O5" s="40" t="n">
        <v>3</v>
      </c>
      <c r="P5" s="40" t="n">
        <v>89.74</v>
      </c>
      <c r="Q5" s="40" t="n">
        <v>54.62</v>
      </c>
      <c r="R5" s="40" t="n">
        <v>144.36</v>
      </c>
      <c r="S5" s="40" t="n">
        <v>221</v>
      </c>
      <c r="T5" s="40" t="n">
        <v>3</v>
      </c>
      <c r="U5" s="40" t="n">
        <v>68.68</v>
      </c>
      <c r="V5" s="40" t="n">
        <v>68.16</v>
      </c>
      <c r="W5" s="40" t="n">
        <v>136.84</v>
      </c>
      <c r="X5" s="40" t="n">
        <v>223</v>
      </c>
      <c r="Y5" s="40" t="n">
        <v>4</v>
      </c>
      <c r="Z5" s="40" t="n">
        <v>477.27</v>
      </c>
      <c r="AA5" s="40" t="n">
        <v>3</v>
      </c>
    </row>
    <row r="6" customFormat="false" ht="16.5" hidden="false" customHeight="false" outlineLevel="0" collapsed="false">
      <c r="A6" s="25" t="s">
        <v>61</v>
      </c>
      <c r="B6" s="25" t="s">
        <v>428</v>
      </c>
      <c r="C6" s="40" t="n">
        <v>47.06</v>
      </c>
      <c r="D6" s="40" t="n">
        <v>14.96</v>
      </c>
      <c r="E6" s="40" t="n">
        <v>62.02</v>
      </c>
      <c r="F6" s="40" t="n">
        <v>370</v>
      </c>
      <c r="G6" s="40" t="n">
        <v>4</v>
      </c>
      <c r="H6" s="40" t="n">
        <v>45.18</v>
      </c>
      <c r="I6" s="40" t="n">
        <v>11.22</v>
      </c>
      <c r="J6" s="40" t="n">
        <v>56.28</v>
      </c>
      <c r="K6" s="40" t="n">
        <v>371</v>
      </c>
      <c r="L6" s="40" t="n">
        <v>5</v>
      </c>
      <c r="M6" s="40" t="n">
        <v>78.32</v>
      </c>
      <c r="N6" s="40" t="n">
        <v>369</v>
      </c>
      <c r="O6" s="40" t="n">
        <v>5</v>
      </c>
      <c r="P6" s="40" t="n">
        <v>90.1</v>
      </c>
      <c r="Q6" s="40" t="n">
        <v>47</v>
      </c>
      <c r="R6" s="40" t="n">
        <v>137.1</v>
      </c>
      <c r="S6" s="40" t="n">
        <v>369</v>
      </c>
      <c r="T6" s="40" t="n">
        <v>8</v>
      </c>
      <c r="U6" s="40" t="n">
        <v>65.08</v>
      </c>
      <c r="V6" s="40" t="n">
        <v>67.4</v>
      </c>
      <c r="W6" s="40" t="n">
        <v>132.48</v>
      </c>
      <c r="X6" s="40" t="n">
        <v>370</v>
      </c>
      <c r="Y6" s="40" t="n">
        <v>5</v>
      </c>
      <c r="Z6" s="40" t="n">
        <v>464.52</v>
      </c>
      <c r="AA6" s="40" t="n">
        <v>4</v>
      </c>
    </row>
    <row r="7" customFormat="false" ht="16.5" hidden="false" customHeight="false" outlineLevel="0" collapsed="false">
      <c r="A7" s="25" t="s">
        <v>61</v>
      </c>
      <c r="B7" s="25" t="s">
        <v>429</v>
      </c>
      <c r="C7" s="40" t="n">
        <v>44.88</v>
      </c>
      <c r="D7" s="40" t="n">
        <v>15.18</v>
      </c>
      <c r="E7" s="40" t="n">
        <v>60.09</v>
      </c>
      <c r="F7" s="40" t="n">
        <v>422</v>
      </c>
      <c r="G7" s="40" t="n">
        <v>9</v>
      </c>
      <c r="H7" s="40" t="n">
        <v>44.05</v>
      </c>
      <c r="I7" s="40" t="n">
        <v>10.78</v>
      </c>
      <c r="J7" s="40" t="n">
        <v>54.7</v>
      </c>
      <c r="K7" s="40" t="n">
        <v>422</v>
      </c>
      <c r="L7" s="40" t="n">
        <v>8</v>
      </c>
      <c r="M7" s="40" t="n">
        <v>73.6</v>
      </c>
      <c r="N7" s="40" t="n">
        <v>419</v>
      </c>
      <c r="O7" s="40" t="n">
        <v>6</v>
      </c>
      <c r="P7" s="40" t="n">
        <v>88</v>
      </c>
      <c r="Q7" s="40" t="n">
        <v>48</v>
      </c>
      <c r="R7" s="40" t="n">
        <v>136</v>
      </c>
      <c r="S7" s="40" t="n">
        <v>420</v>
      </c>
      <c r="T7" s="40" t="n">
        <v>10</v>
      </c>
      <c r="U7" s="40" t="n">
        <v>69.76</v>
      </c>
      <c r="V7" s="40" t="n">
        <v>70.52</v>
      </c>
      <c r="W7" s="40" t="n">
        <v>140.3</v>
      </c>
      <c r="X7" s="40" t="n">
        <v>420</v>
      </c>
      <c r="Y7" s="40" t="n">
        <v>3</v>
      </c>
      <c r="Z7" s="40" t="n">
        <v>462.85</v>
      </c>
      <c r="AA7" s="40" t="n">
        <v>5</v>
      </c>
    </row>
    <row r="8" customFormat="false" ht="16.5" hidden="false" customHeight="false" outlineLevel="0" collapsed="false">
      <c r="A8" s="25" t="s">
        <v>61</v>
      </c>
      <c r="B8" s="25" t="s">
        <v>430</v>
      </c>
      <c r="C8" s="40" t="n">
        <v>44.07</v>
      </c>
      <c r="D8" s="40" t="n">
        <v>14.37</v>
      </c>
      <c r="E8" s="40" t="n">
        <v>58.44</v>
      </c>
      <c r="F8" s="40" t="n">
        <v>54</v>
      </c>
      <c r="G8" s="40" t="n">
        <v>16</v>
      </c>
      <c r="H8" s="40" t="n">
        <v>40.33</v>
      </c>
      <c r="I8" s="40" t="n">
        <v>9.42</v>
      </c>
      <c r="J8" s="40" t="n">
        <v>49.75</v>
      </c>
      <c r="K8" s="40" t="n">
        <v>54</v>
      </c>
      <c r="L8" s="40" t="n">
        <v>19</v>
      </c>
      <c r="M8" s="40" t="n">
        <v>72.89</v>
      </c>
      <c r="N8" s="40" t="n">
        <v>54</v>
      </c>
      <c r="O8" s="40" t="n">
        <v>7</v>
      </c>
      <c r="P8" s="40" t="n">
        <v>86.74</v>
      </c>
      <c r="Q8" s="40" t="n">
        <v>52.96</v>
      </c>
      <c r="R8" s="40" t="n">
        <v>139.7</v>
      </c>
      <c r="S8" s="40" t="n">
        <v>54</v>
      </c>
      <c r="T8" s="40" t="n">
        <v>7</v>
      </c>
      <c r="U8" s="40" t="n">
        <v>66.52</v>
      </c>
      <c r="V8" s="40" t="n">
        <v>62.08</v>
      </c>
      <c r="W8" s="40" t="n">
        <v>128.6</v>
      </c>
      <c r="X8" s="40" t="n">
        <v>54</v>
      </c>
      <c r="Y8" s="40" t="n">
        <v>7</v>
      </c>
      <c r="Z8" s="40" t="n">
        <v>449.38</v>
      </c>
      <c r="AA8" s="40" t="n">
        <v>6</v>
      </c>
    </row>
    <row r="9" customFormat="false" ht="16.5" hidden="false" customHeight="false" outlineLevel="0" collapsed="false">
      <c r="A9" s="25" t="s">
        <v>61</v>
      </c>
      <c r="B9" s="25" t="s">
        <v>431</v>
      </c>
      <c r="C9" s="40" t="n">
        <v>45.52</v>
      </c>
      <c r="D9" s="40" t="n">
        <v>14.58</v>
      </c>
      <c r="E9" s="40" t="n">
        <v>60.1</v>
      </c>
      <c r="F9" s="40" t="n">
        <v>484</v>
      </c>
      <c r="G9" s="40" t="n">
        <v>8</v>
      </c>
      <c r="H9" s="40" t="n">
        <v>42.15</v>
      </c>
      <c r="I9" s="40" t="n">
        <v>9.93</v>
      </c>
      <c r="J9" s="40" t="n">
        <v>52.09</v>
      </c>
      <c r="K9" s="40" t="n">
        <v>484</v>
      </c>
      <c r="L9" s="40" t="n">
        <v>10</v>
      </c>
      <c r="M9" s="40" t="n">
        <v>72.11</v>
      </c>
      <c r="N9" s="40" t="n">
        <v>482</v>
      </c>
      <c r="O9" s="40" t="n">
        <v>9</v>
      </c>
      <c r="P9" s="40" t="n">
        <v>85</v>
      </c>
      <c r="Q9" s="40" t="n">
        <v>50.82</v>
      </c>
      <c r="R9" s="40" t="n">
        <v>135.82</v>
      </c>
      <c r="S9" s="40" t="n">
        <v>483</v>
      </c>
      <c r="T9" s="40" t="n">
        <v>11</v>
      </c>
      <c r="U9" s="40" t="n">
        <v>61.22</v>
      </c>
      <c r="V9" s="40" t="n">
        <v>67.88</v>
      </c>
      <c r="W9" s="40" t="n">
        <v>129.1</v>
      </c>
      <c r="X9" s="40" t="n">
        <v>483</v>
      </c>
      <c r="Y9" s="40" t="n">
        <v>6</v>
      </c>
      <c r="Z9" s="40" t="n">
        <v>448.37</v>
      </c>
      <c r="AA9" s="40" t="n">
        <v>7</v>
      </c>
    </row>
    <row r="10" customFormat="false" ht="16.5" hidden="false" customHeight="false" outlineLevel="0" collapsed="false">
      <c r="A10" s="74" t="s">
        <v>61</v>
      </c>
      <c r="B10" s="74" t="s">
        <v>432</v>
      </c>
      <c r="C10" s="74" t="n">
        <v>44.29</v>
      </c>
      <c r="D10" s="74" t="n">
        <v>14.29</v>
      </c>
      <c r="E10" s="74" t="n">
        <v>58.57</v>
      </c>
      <c r="F10" s="74" t="n">
        <v>449</v>
      </c>
      <c r="G10" s="74" t="n">
        <v>14</v>
      </c>
      <c r="H10" s="74" t="n">
        <v>41.33</v>
      </c>
      <c r="I10" s="74" t="n">
        <v>10.39</v>
      </c>
      <c r="J10" s="74" t="n">
        <v>51.45</v>
      </c>
      <c r="K10" s="74" t="n">
        <v>452</v>
      </c>
      <c r="L10" s="74" t="n">
        <v>13</v>
      </c>
      <c r="M10" s="74" t="n">
        <v>68.26</v>
      </c>
      <c r="N10" s="74" t="n">
        <v>449</v>
      </c>
      <c r="O10" s="74" t="n">
        <v>14</v>
      </c>
      <c r="P10" s="74" t="n">
        <v>87.44</v>
      </c>
      <c r="Q10" s="74" t="n">
        <v>55.04</v>
      </c>
      <c r="R10" s="74" t="n">
        <v>142.48</v>
      </c>
      <c r="S10" s="74" t="n">
        <v>450</v>
      </c>
      <c r="T10" s="74" t="n">
        <v>4</v>
      </c>
      <c r="U10" s="74" t="n">
        <v>58.94</v>
      </c>
      <c r="V10" s="74" t="n">
        <v>66.62</v>
      </c>
      <c r="W10" s="74" t="n">
        <v>125.56</v>
      </c>
      <c r="X10" s="74" t="n">
        <v>450</v>
      </c>
      <c r="Y10" s="74" t="n">
        <v>8</v>
      </c>
      <c r="Z10" s="74" t="n">
        <v>444.29</v>
      </c>
      <c r="AA10" s="74" t="n">
        <v>8</v>
      </c>
    </row>
    <row r="11" customFormat="false" ht="16.5" hidden="false" customHeight="false" outlineLevel="0" collapsed="false">
      <c r="A11" s="25" t="s">
        <v>61</v>
      </c>
      <c r="B11" s="25" t="s">
        <v>433</v>
      </c>
      <c r="C11" s="40" t="n">
        <v>45.77</v>
      </c>
      <c r="D11" s="40" t="n">
        <v>13.61</v>
      </c>
      <c r="E11" s="40" t="n">
        <v>59.38</v>
      </c>
      <c r="F11" s="40" t="n">
        <v>431</v>
      </c>
      <c r="G11" s="40" t="n">
        <v>12</v>
      </c>
      <c r="H11" s="40" t="n">
        <v>44.13</v>
      </c>
      <c r="I11" s="40" t="n">
        <v>11.46</v>
      </c>
      <c r="J11" s="40" t="n">
        <v>55.48</v>
      </c>
      <c r="K11" s="40" t="n">
        <v>432</v>
      </c>
      <c r="L11" s="40" t="n">
        <v>6</v>
      </c>
      <c r="M11" s="40" t="n">
        <v>71.04</v>
      </c>
      <c r="N11" s="40" t="n">
        <v>430</v>
      </c>
      <c r="O11" s="40" t="n">
        <v>11</v>
      </c>
      <c r="P11" s="40" t="n">
        <v>81.18</v>
      </c>
      <c r="Q11" s="40" t="n">
        <v>48.78</v>
      </c>
      <c r="R11" s="40" t="n">
        <v>129.96</v>
      </c>
      <c r="S11" s="40" t="n">
        <v>430</v>
      </c>
      <c r="T11" s="40" t="n">
        <v>17</v>
      </c>
      <c r="U11" s="40" t="n">
        <v>59.74</v>
      </c>
      <c r="V11" s="40" t="n">
        <v>62.64</v>
      </c>
      <c r="W11" s="40" t="n">
        <v>122.36</v>
      </c>
      <c r="X11" s="40" t="n">
        <v>430</v>
      </c>
      <c r="Y11" s="40" t="n">
        <v>9</v>
      </c>
      <c r="Z11" s="40" t="n">
        <v>436.59</v>
      </c>
      <c r="AA11" s="40" t="n">
        <v>9</v>
      </c>
    </row>
    <row r="12" customFormat="false" ht="16.5" hidden="false" customHeight="false" outlineLevel="0" collapsed="false">
      <c r="A12" s="25" t="s">
        <v>61</v>
      </c>
      <c r="B12" s="25" t="s">
        <v>434</v>
      </c>
      <c r="C12" s="40" t="n">
        <v>43.04</v>
      </c>
      <c r="D12" s="40" t="n">
        <v>14.2</v>
      </c>
      <c r="E12" s="40" t="n">
        <v>57.23</v>
      </c>
      <c r="F12" s="40" t="n">
        <v>500</v>
      </c>
      <c r="G12" s="40" t="n">
        <v>21</v>
      </c>
      <c r="H12" s="40" t="n">
        <v>40.82</v>
      </c>
      <c r="I12" s="40" t="n">
        <v>9.66</v>
      </c>
      <c r="J12" s="40" t="n">
        <v>50.39</v>
      </c>
      <c r="K12" s="40" t="n">
        <v>504</v>
      </c>
      <c r="L12" s="40" t="n">
        <v>17</v>
      </c>
      <c r="M12" s="40" t="n">
        <v>68.68</v>
      </c>
      <c r="N12" s="40" t="n">
        <v>496</v>
      </c>
      <c r="O12" s="40" t="n">
        <v>13</v>
      </c>
      <c r="P12" s="40" t="n">
        <v>84.62</v>
      </c>
      <c r="Q12" s="40" t="n">
        <v>55.3</v>
      </c>
      <c r="R12" s="40" t="n">
        <v>139.92</v>
      </c>
      <c r="S12" s="40" t="n">
        <v>498</v>
      </c>
      <c r="T12" s="40" t="n">
        <v>6</v>
      </c>
      <c r="U12" s="40" t="n">
        <v>60.88</v>
      </c>
      <c r="V12" s="40" t="n">
        <v>60.56</v>
      </c>
      <c r="W12" s="40" t="n">
        <v>121.44</v>
      </c>
      <c r="X12" s="40" t="n">
        <v>503</v>
      </c>
      <c r="Y12" s="40" t="n">
        <v>10</v>
      </c>
      <c r="Z12" s="40" t="n">
        <v>434.2</v>
      </c>
      <c r="AA12" s="40" t="n">
        <v>10</v>
      </c>
    </row>
    <row r="13" customFormat="false" ht="16.5" hidden="false" customHeight="false" outlineLevel="0" collapsed="false">
      <c r="A13" s="25" t="s">
        <v>61</v>
      </c>
      <c r="B13" s="25" t="s">
        <v>435</v>
      </c>
      <c r="C13" s="40" t="n">
        <v>43.37</v>
      </c>
      <c r="D13" s="40" t="n">
        <v>14.98</v>
      </c>
      <c r="E13" s="40" t="n">
        <v>58.36</v>
      </c>
      <c r="F13" s="40" t="n">
        <v>179</v>
      </c>
      <c r="G13" s="40" t="n">
        <v>17</v>
      </c>
      <c r="H13" s="40" t="n">
        <v>40.88</v>
      </c>
      <c r="I13" s="40" t="n">
        <v>9.97</v>
      </c>
      <c r="J13" s="40" t="n">
        <v>50.85</v>
      </c>
      <c r="K13" s="40" t="n">
        <v>179</v>
      </c>
      <c r="L13" s="40" t="n">
        <v>15</v>
      </c>
      <c r="M13" s="40" t="n">
        <v>66.48</v>
      </c>
      <c r="N13" s="40" t="n">
        <v>179</v>
      </c>
      <c r="O13" s="40" t="n">
        <v>17</v>
      </c>
      <c r="P13" s="40" t="n">
        <v>84.76</v>
      </c>
      <c r="Q13" s="40" t="n">
        <v>47.96</v>
      </c>
      <c r="R13" s="40" t="n">
        <v>132.72</v>
      </c>
      <c r="S13" s="40" t="n">
        <v>179</v>
      </c>
      <c r="T13" s="40" t="n">
        <v>12</v>
      </c>
      <c r="U13" s="40" t="n">
        <v>57.88</v>
      </c>
      <c r="V13" s="40" t="n">
        <v>58.22</v>
      </c>
      <c r="W13" s="40" t="n">
        <v>116.08</v>
      </c>
      <c r="X13" s="40" t="n">
        <v>179</v>
      </c>
      <c r="Y13" s="40" t="n">
        <v>12</v>
      </c>
      <c r="Z13" s="40" t="n">
        <v>424.5</v>
      </c>
      <c r="AA13" s="40" t="n">
        <v>11</v>
      </c>
    </row>
    <row r="14" customFormat="false" ht="16.5" hidden="false" customHeight="false" outlineLevel="0" collapsed="false">
      <c r="A14" s="25" t="s">
        <v>61</v>
      </c>
      <c r="B14" s="25" t="s">
        <v>436</v>
      </c>
      <c r="C14" s="40" t="n">
        <v>43.81</v>
      </c>
      <c r="D14" s="40" t="n">
        <v>14.18</v>
      </c>
      <c r="E14" s="40" t="n">
        <v>57.99</v>
      </c>
      <c r="F14" s="40" t="n">
        <v>288</v>
      </c>
      <c r="G14" s="40" t="n">
        <v>19</v>
      </c>
      <c r="H14" s="40" t="n">
        <v>40.97</v>
      </c>
      <c r="I14" s="40" t="n">
        <v>9.68</v>
      </c>
      <c r="J14" s="40" t="n">
        <v>50.65</v>
      </c>
      <c r="K14" s="40" t="n">
        <v>288</v>
      </c>
      <c r="L14" s="40" t="n">
        <v>16</v>
      </c>
      <c r="M14" s="40" t="n">
        <v>72.71</v>
      </c>
      <c r="N14" s="40" t="n">
        <v>287</v>
      </c>
      <c r="O14" s="40" t="n">
        <v>8</v>
      </c>
      <c r="P14" s="40" t="n">
        <v>79.82</v>
      </c>
      <c r="Q14" s="40" t="n">
        <v>51.98</v>
      </c>
      <c r="R14" s="40" t="n">
        <v>131.8</v>
      </c>
      <c r="S14" s="40" t="n">
        <v>287</v>
      </c>
      <c r="T14" s="40" t="n">
        <v>14</v>
      </c>
      <c r="U14" s="40" t="n">
        <v>58.78</v>
      </c>
      <c r="V14" s="40" t="n">
        <v>52.44</v>
      </c>
      <c r="W14" s="40" t="n">
        <v>111.2</v>
      </c>
      <c r="X14" s="40" t="n">
        <v>288</v>
      </c>
      <c r="Y14" s="40" t="n">
        <v>17</v>
      </c>
      <c r="Z14" s="40" t="n">
        <v>423.64</v>
      </c>
      <c r="AA14" s="40" t="n">
        <v>12</v>
      </c>
    </row>
    <row r="15" customFormat="false" ht="16.5" hidden="false" customHeight="false" outlineLevel="0" collapsed="false">
      <c r="A15" s="25" t="s">
        <v>61</v>
      </c>
      <c r="B15" s="25" t="s">
        <v>437</v>
      </c>
      <c r="C15" s="40" t="n">
        <v>44.54</v>
      </c>
      <c r="D15" s="40" t="n">
        <v>13.9</v>
      </c>
      <c r="E15" s="40" t="n">
        <v>58.45</v>
      </c>
      <c r="F15" s="40" t="n">
        <v>125</v>
      </c>
      <c r="G15" s="40" t="n">
        <v>15</v>
      </c>
      <c r="H15" s="40" t="n">
        <v>41.36</v>
      </c>
      <c r="I15" s="40" t="n">
        <v>9.97</v>
      </c>
      <c r="J15" s="40" t="n">
        <v>51.33</v>
      </c>
      <c r="K15" s="40" t="n">
        <v>125</v>
      </c>
      <c r="L15" s="40" t="n">
        <v>14</v>
      </c>
      <c r="M15" s="40" t="n">
        <v>64.22</v>
      </c>
      <c r="N15" s="40" t="n">
        <v>125</v>
      </c>
      <c r="O15" s="40" t="n">
        <v>20</v>
      </c>
      <c r="P15" s="40" t="n">
        <v>79.72</v>
      </c>
      <c r="Q15" s="40" t="n">
        <v>47.46</v>
      </c>
      <c r="R15" s="40" t="n">
        <v>127.16</v>
      </c>
      <c r="S15" s="40" t="n">
        <v>125</v>
      </c>
      <c r="T15" s="40" t="n">
        <v>22</v>
      </c>
      <c r="U15" s="40" t="n">
        <v>55.74</v>
      </c>
      <c r="V15" s="40" t="n">
        <v>59.58</v>
      </c>
      <c r="W15" s="40" t="n">
        <v>115.32</v>
      </c>
      <c r="X15" s="40" t="n">
        <v>124</v>
      </c>
      <c r="Y15" s="40" t="n">
        <v>13</v>
      </c>
      <c r="Z15" s="40" t="n">
        <v>415.57</v>
      </c>
      <c r="AA15" s="40" t="n">
        <v>13</v>
      </c>
    </row>
    <row r="16" customFormat="false" ht="16.5" hidden="false" customHeight="false" outlineLevel="0" collapsed="false">
      <c r="A16" s="25" t="s">
        <v>61</v>
      </c>
      <c r="B16" s="25" t="s">
        <v>438</v>
      </c>
      <c r="C16" s="40" t="n">
        <v>44.77</v>
      </c>
      <c r="D16" s="40" t="n">
        <v>12.75</v>
      </c>
      <c r="E16" s="40" t="n">
        <v>57.52</v>
      </c>
      <c r="F16" s="40" t="n">
        <v>83</v>
      </c>
      <c r="G16" s="40" t="n">
        <v>20</v>
      </c>
      <c r="H16" s="40" t="n">
        <v>42.55</v>
      </c>
      <c r="I16" s="40" t="n">
        <v>9.48</v>
      </c>
      <c r="J16" s="40" t="n">
        <v>52.03</v>
      </c>
      <c r="K16" s="40" t="n">
        <v>83</v>
      </c>
      <c r="L16" s="40" t="n">
        <v>11</v>
      </c>
      <c r="M16" s="40" t="n">
        <v>63.51</v>
      </c>
      <c r="N16" s="40" t="n">
        <v>82</v>
      </c>
      <c r="O16" s="40" t="n">
        <v>22</v>
      </c>
      <c r="P16" s="40" t="n">
        <v>85.28</v>
      </c>
      <c r="Q16" s="40" t="n">
        <v>51.56</v>
      </c>
      <c r="R16" s="40" t="n">
        <v>136.84</v>
      </c>
      <c r="S16" s="40" t="n">
        <v>81</v>
      </c>
      <c r="T16" s="40" t="n">
        <v>9</v>
      </c>
      <c r="U16" s="40" t="n">
        <v>53.9</v>
      </c>
      <c r="V16" s="40" t="n">
        <v>52.34</v>
      </c>
      <c r="W16" s="40" t="n">
        <v>106.24</v>
      </c>
      <c r="X16" s="40" t="n">
        <v>82</v>
      </c>
      <c r="Y16" s="40" t="n">
        <v>20</v>
      </c>
      <c r="Z16" s="40" t="n">
        <v>410.8</v>
      </c>
      <c r="AA16" s="40" t="n">
        <v>14</v>
      </c>
    </row>
    <row r="17" customFormat="false" ht="16.5" hidden="false" customHeight="false" outlineLevel="0" collapsed="false">
      <c r="A17" s="25" t="s">
        <v>61</v>
      </c>
      <c r="B17" s="25" t="s">
        <v>439</v>
      </c>
      <c r="C17" s="40" t="n">
        <v>42.38</v>
      </c>
      <c r="D17" s="40" t="n">
        <v>14.46</v>
      </c>
      <c r="E17" s="40" t="n">
        <v>56.83</v>
      </c>
      <c r="F17" s="40" t="n">
        <v>48</v>
      </c>
      <c r="G17" s="40" t="n">
        <v>22</v>
      </c>
      <c r="H17" s="40" t="n">
        <v>32.58</v>
      </c>
      <c r="I17" s="40" t="n">
        <v>7.59</v>
      </c>
      <c r="J17" s="40" t="n">
        <v>40.18</v>
      </c>
      <c r="K17" s="40" t="n">
        <v>48</v>
      </c>
      <c r="L17" s="40" t="n">
        <v>45</v>
      </c>
      <c r="M17" s="40" t="n">
        <v>62.98</v>
      </c>
      <c r="N17" s="40" t="n">
        <v>47</v>
      </c>
      <c r="O17" s="40" t="n">
        <v>23</v>
      </c>
      <c r="P17" s="40" t="n">
        <v>89.54</v>
      </c>
      <c r="Q17" s="40" t="n">
        <v>52.94</v>
      </c>
      <c r="R17" s="40" t="n">
        <v>142.46</v>
      </c>
      <c r="S17" s="40" t="n">
        <v>47</v>
      </c>
      <c r="T17" s="40" t="n">
        <v>5</v>
      </c>
      <c r="U17" s="40" t="n">
        <v>52.86</v>
      </c>
      <c r="V17" s="40" t="n">
        <v>59.74</v>
      </c>
      <c r="W17" s="40" t="n">
        <v>112.6</v>
      </c>
      <c r="X17" s="40" t="n">
        <v>47</v>
      </c>
      <c r="Y17" s="40" t="n">
        <v>16</v>
      </c>
      <c r="Z17" s="40" t="n">
        <v>408.43</v>
      </c>
      <c r="AA17" s="40" t="n">
        <v>15</v>
      </c>
    </row>
    <row r="18" customFormat="false" ht="16.5" hidden="false" customHeight="false" outlineLevel="0" collapsed="false">
      <c r="A18" s="25" t="s">
        <v>61</v>
      </c>
      <c r="B18" s="25" t="s">
        <v>440</v>
      </c>
      <c r="C18" s="40" t="n">
        <v>43.16</v>
      </c>
      <c r="D18" s="40" t="n">
        <v>13.55</v>
      </c>
      <c r="E18" s="40" t="n">
        <v>56.7</v>
      </c>
      <c r="F18" s="40" t="n">
        <v>230</v>
      </c>
      <c r="G18" s="40" t="n">
        <v>23</v>
      </c>
      <c r="H18" s="40" t="n">
        <v>33.8</v>
      </c>
      <c r="I18" s="40" t="n">
        <v>8.21</v>
      </c>
      <c r="J18" s="40" t="n">
        <v>41.87</v>
      </c>
      <c r="K18" s="40" t="n">
        <v>232</v>
      </c>
      <c r="L18" s="40" t="n">
        <v>37</v>
      </c>
      <c r="M18" s="40" t="n">
        <v>60.77</v>
      </c>
      <c r="N18" s="40" t="n">
        <v>228</v>
      </c>
      <c r="O18" s="40" t="n">
        <v>26</v>
      </c>
      <c r="P18" s="40" t="n">
        <v>82.7</v>
      </c>
      <c r="Q18" s="40" t="n">
        <v>45.22</v>
      </c>
      <c r="R18" s="40" t="n">
        <v>127.94</v>
      </c>
      <c r="S18" s="40" t="n">
        <v>229</v>
      </c>
      <c r="T18" s="40" t="n">
        <v>19</v>
      </c>
      <c r="U18" s="40" t="n">
        <v>59.06</v>
      </c>
      <c r="V18" s="40" t="n">
        <v>61.1</v>
      </c>
      <c r="W18" s="40" t="n">
        <v>120.18</v>
      </c>
      <c r="X18" s="40" t="n">
        <v>231</v>
      </c>
      <c r="Y18" s="40" t="n">
        <v>11</v>
      </c>
      <c r="Z18" s="40" t="n">
        <v>403.74</v>
      </c>
      <c r="AA18" s="40" t="n">
        <v>16</v>
      </c>
    </row>
    <row r="19" customFormat="false" ht="16.5" hidden="false" customHeight="false" outlineLevel="0" collapsed="false">
      <c r="A19" s="25" t="s">
        <v>61</v>
      </c>
      <c r="B19" s="25" t="s">
        <v>441</v>
      </c>
      <c r="C19" s="40" t="n">
        <v>42.6</v>
      </c>
      <c r="D19" s="40" t="n">
        <v>13.6</v>
      </c>
      <c r="E19" s="40" t="n">
        <v>56.2</v>
      </c>
      <c r="F19" s="40" t="n">
        <v>80</v>
      </c>
      <c r="G19" s="40" t="n">
        <v>25</v>
      </c>
      <c r="H19" s="40" t="n">
        <v>35.68</v>
      </c>
      <c r="I19" s="40" t="n">
        <v>8.42</v>
      </c>
      <c r="J19" s="40" t="n">
        <v>44.09</v>
      </c>
      <c r="K19" s="40" t="n">
        <v>80</v>
      </c>
      <c r="L19" s="40" t="n">
        <v>32</v>
      </c>
      <c r="M19" s="40" t="n">
        <v>62.2</v>
      </c>
      <c r="N19" s="40" t="n">
        <v>80</v>
      </c>
      <c r="O19" s="40" t="n">
        <v>24</v>
      </c>
      <c r="P19" s="40" t="n">
        <v>80.86</v>
      </c>
      <c r="Q19" s="40" t="n">
        <v>45.1</v>
      </c>
      <c r="R19" s="40" t="n">
        <v>125.96</v>
      </c>
      <c r="S19" s="40" t="n">
        <v>80</v>
      </c>
      <c r="T19" s="40" t="n">
        <v>24</v>
      </c>
      <c r="U19" s="40" t="n">
        <v>61.16</v>
      </c>
      <c r="V19" s="40" t="n">
        <v>53</v>
      </c>
      <c r="W19" s="40" t="n">
        <v>114.16</v>
      </c>
      <c r="X19" s="40" t="n">
        <v>80</v>
      </c>
      <c r="Y19" s="40" t="n">
        <v>14</v>
      </c>
      <c r="Z19" s="40" t="n">
        <v>402.59</v>
      </c>
      <c r="AA19" s="40" t="n">
        <v>17</v>
      </c>
    </row>
    <row r="20" customFormat="false" ht="16.5" hidden="false" customHeight="false" outlineLevel="0" collapsed="false">
      <c r="A20" s="25" t="s">
        <v>61</v>
      </c>
      <c r="B20" s="25" t="s">
        <v>442</v>
      </c>
      <c r="C20" s="40" t="n">
        <v>42.46</v>
      </c>
      <c r="D20" s="40" t="n">
        <v>13.54</v>
      </c>
      <c r="E20" s="40" t="n">
        <v>55.99</v>
      </c>
      <c r="F20" s="40" t="n">
        <v>351</v>
      </c>
      <c r="G20" s="40" t="n">
        <v>26</v>
      </c>
      <c r="H20" s="40" t="n">
        <v>38.73</v>
      </c>
      <c r="I20" s="40" t="n">
        <v>9.18</v>
      </c>
      <c r="J20" s="40" t="n">
        <v>47.47</v>
      </c>
      <c r="K20" s="40" t="n">
        <v>354</v>
      </c>
      <c r="L20" s="40" t="n">
        <v>21</v>
      </c>
      <c r="M20" s="40" t="n">
        <v>67.33</v>
      </c>
      <c r="N20" s="40" t="n">
        <v>347</v>
      </c>
      <c r="O20" s="40" t="n">
        <v>16</v>
      </c>
      <c r="P20" s="40" t="n">
        <v>80.82</v>
      </c>
      <c r="Q20" s="40" t="n">
        <v>47.1</v>
      </c>
      <c r="R20" s="40" t="n">
        <v>127.9</v>
      </c>
      <c r="S20" s="40" t="n">
        <v>348</v>
      </c>
      <c r="T20" s="40" t="n">
        <v>20</v>
      </c>
      <c r="U20" s="40" t="n">
        <v>53.46</v>
      </c>
      <c r="V20" s="40" t="n">
        <v>54.26</v>
      </c>
      <c r="W20" s="40" t="n">
        <v>107.72</v>
      </c>
      <c r="X20" s="40" t="n">
        <v>351</v>
      </c>
      <c r="Y20" s="40" t="n">
        <v>19</v>
      </c>
      <c r="Z20" s="40" t="n">
        <v>401.55</v>
      </c>
      <c r="AA20" s="40" t="n">
        <v>18</v>
      </c>
    </row>
    <row r="21" customFormat="false" ht="16.5" hidden="false" customHeight="false" outlineLevel="0" collapsed="false">
      <c r="A21" s="25" t="s">
        <v>61</v>
      </c>
      <c r="B21" s="25" t="s">
        <v>443</v>
      </c>
      <c r="C21" s="40" t="n">
        <v>48</v>
      </c>
      <c r="D21" s="40" t="n">
        <v>14</v>
      </c>
      <c r="E21" s="40" t="n">
        <v>62</v>
      </c>
      <c r="F21" s="40" t="n">
        <v>1</v>
      </c>
      <c r="G21" s="40" t="n">
        <v>5</v>
      </c>
      <c r="H21" s="40" t="n">
        <v>44</v>
      </c>
      <c r="I21" s="40" t="n">
        <v>7.5</v>
      </c>
      <c r="J21" s="40" t="n">
        <v>51.5</v>
      </c>
      <c r="K21" s="40" t="n">
        <v>1</v>
      </c>
      <c r="L21" s="40" t="n">
        <v>12</v>
      </c>
      <c r="M21" s="40" t="n">
        <v>72</v>
      </c>
      <c r="N21" s="40" t="n">
        <v>1</v>
      </c>
      <c r="O21" s="40" t="n">
        <v>10</v>
      </c>
      <c r="P21" s="40" t="n">
        <v>84</v>
      </c>
      <c r="Q21" s="40" t="n">
        <v>36</v>
      </c>
      <c r="R21" s="40" t="n">
        <v>120</v>
      </c>
      <c r="S21" s="40" t="n">
        <v>1</v>
      </c>
      <c r="T21" s="40" t="n">
        <v>41</v>
      </c>
      <c r="U21" s="40" t="n">
        <v>44</v>
      </c>
      <c r="V21" s="40" t="n">
        <v>48</v>
      </c>
      <c r="W21" s="40" t="n">
        <v>92</v>
      </c>
      <c r="X21" s="40" t="n">
        <v>1</v>
      </c>
      <c r="Y21" s="40" t="n">
        <v>38</v>
      </c>
      <c r="Z21" s="40" t="n">
        <v>397.5</v>
      </c>
      <c r="AA21" s="40" t="n">
        <v>19</v>
      </c>
    </row>
    <row r="22" customFormat="false" ht="16.5" hidden="false" customHeight="false" outlineLevel="0" collapsed="false">
      <c r="A22" s="25" t="s">
        <v>61</v>
      </c>
      <c r="B22" s="25" t="s">
        <v>444</v>
      </c>
      <c r="C22" s="40" t="n">
        <v>42.38</v>
      </c>
      <c r="D22" s="40" t="n">
        <v>13.37</v>
      </c>
      <c r="E22" s="40" t="n">
        <v>55.76</v>
      </c>
      <c r="F22" s="40" t="n">
        <v>355</v>
      </c>
      <c r="G22" s="40" t="n">
        <v>28</v>
      </c>
      <c r="H22" s="40" t="n">
        <v>36.88</v>
      </c>
      <c r="I22" s="40" t="n">
        <v>8.66</v>
      </c>
      <c r="J22" s="40" t="n">
        <v>45.55</v>
      </c>
      <c r="K22" s="40" t="n">
        <v>355</v>
      </c>
      <c r="L22" s="40" t="n">
        <v>26</v>
      </c>
      <c r="M22" s="40" t="n">
        <v>56.87</v>
      </c>
      <c r="N22" s="40" t="n">
        <v>353</v>
      </c>
      <c r="O22" s="40" t="n">
        <v>33</v>
      </c>
      <c r="P22" s="40" t="n">
        <v>81.64</v>
      </c>
      <c r="Q22" s="40" t="n">
        <v>44.12</v>
      </c>
      <c r="R22" s="40" t="n">
        <v>125.76</v>
      </c>
      <c r="S22" s="40" t="n">
        <v>353</v>
      </c>
      <c r="T22" s="40" t="n">
        <v>25</v>
      </c>
      <c r="U22" s="40" t="n">
        <v>59.92</v>
      </c>
      <c r="V22" s="40" t="n">
        <v>53.44</v>
      </c>
      <c r="W22" s="40" t="n">
        <v>113.36</v>
      </c>
      <c r="X22" s="40" t="n">
        <v>355</v>
      </c>
      <c r="Y22" s="40" t="n">
        <v>15</v>
      </c>
      <c r="Z22" s="40" t="n">
        <v>396.28</v>
      </c>
      <c r="AA22" s="40" t="n">
        <v>20</v>
      </c>
    </row>
    <row r="23" customFormat="false" ht="16.5" hidden="false" customHeight="false" outlineLevel="0" collapsed="false">
      <c r="A23" s="25" t="s">
        <v>61</v>
      </c>
      <c r="B23" s="25" t="s">
        <v>445</v>
      </c>
      <c r="C23" s="40" t="n">
        <v>40.84</v>
      </c>
      <c r="D23" s="40" t="n">
        <v>12.68</v>
      </c>
      <c r="E23" s="40" t="n">
        <v>53.52</v>
      </c>
      <c r="F23" s="40" t="n">
        <v>79</v>
      </c>
      <c r="G23" s="40" t="n">
        <v>51</v>
      </c>
      <c r="H23" s="40" t="n">
        <v>37.54</v>
      </c>
      <c r="I23" s="40" t="n">
        <v>8.56</v>
      </c>
      <c r="J23" s="40" t="n">
        <v>46.11</v>
      </c>
      <c r="K23" s="40" t="n">
        <v>79</v>
      </c>
      <c r="L23" s="40" t="n">
        <v>24</v>
      </c>
      <c r="M23" s="40" t="n">
        <v>57.27</v>
      </c>
      <c r="N23" s="40" t="n">
        <v>79</v>
      </c>
      <c r="O23" s="40" t="n">
        <v>31</v>
      </c>
      <c r="P23" s="40" t="n">
        <v>81.16</v>
      </c>
      <c r="Q23" s="40" t="n">
        <v>47.6</v>
      </c>
      <c r="R23" s="40" t="n">
        <v>128.76</v>
      </c>
      <c r="S23" s="40" t="n">
        <v>79</v>
      </c>
      <c r="T23" s="40" t="n">
        <v>18</v>
      </c>
      <c r="U23" s="40" t="n">
        <v>56.1</v>
      </c>
      <c r="V23" s="40" t="n">
        <v>53.32</v>
      </c>
      <c r="W23" s="40" t="n">
        <v>109.42</v>
      </c>
      <c r="X23" s="40" t="n">
        <v>79</v>
      </c>
      <c r="Y23" s="40" t="n">
        <v>18</v>
      </c>
      <c r="Z23" s="40" t="n">
        <v>395.07</v>
      </c>
      <c r="AA23" s="40" t="n">
        <v>21</v>
      </c>
    </row>
    <row r="24" customFormat="false" ht="16.5" hidden="false" customHeight="false" outlineLevel="0" collapsed="false">
      <c r="A24" s="25" t="s">
        <v>61</v>
      </c>
      <c r="B24" s="25" t="s">
        <v>446</v>
      </c>
      <c r="C24" s="40" t="n">
        <v>44.74</v>
      </c>
      <c r="D24" s="40" t="n">
        <v>14.12</v>
      </c>
      <c r="E24" s="40" t="n">
        <v>58.85</v>
      </c>
      <c r="F24" s="40" t="n">
        <v>185</v>
      </c>
      <c r="G24" s="40" t="n">
        <v>13</v>
      </c>
      <c r="H24" s="40" t="n">
        <v>36.64</v>
      </c>
      <c r="I24" s="40" t="n">
        <v>8.76</v>
      </c>
      <c r="J24" s="40" t="n">
        <v>45.4</v>
      </c>
      <c r="K24" s="40" t="n">
        <v>185</v>
      </c>
      <c r="L24" s="40" t="n">
        <v>27</v>
      </c>
      <c r="M24" s="40" t="n">
        <v>61.1</v>
      </c>
      <c r="N24" s="40" t="n">
        <v>186</v>
      </c>
      <c r="O24" s="40" t="n">
        <v>25</v>
      </c>
      <c r="P24" s="40" t="n">
        <v>80.96</v>
      </c>
      <c r="Q24" s="40" t="n">
        <v>50.12</v>
      </c>
      <c r="R24" s="40" t="n">
        <v>131.1</v>
      </c>
      <c r="S24" s="40" t="n">
        <v>186</v>
      </c>
      <c r="T24" s="40" t="n">
        <v>16</v>
      </c>
      <c r="U24" s="40" t="n">
        <v>45.76</v>
      </c>
      <c r="V24" s="40" t="n">
        <v>55.2</v>
      </c>
      <c r="W24" s="40" t="n">
        <v>100.96</v>
      </c>
      <c r="X24" s="40" t="n">
        <v>185</v>
      </c>
      <c r="Y24" s="40" t="n">
        <v>24</v>
      </c>
      <c r="Z24" s="40" t="n">
        <v>394.18</v>
      </c>
      <c r="AA24" s="40" t="n">
        <v>22</v>
      </c>
    </row>
    <row r="25" customFormat="false" ht="16.5" hidden="false" customHeight="false" outlineLevel="0" collapsed="false">
      <c r="A25" s="25" t="s">
        <v>61</v>
      </c>
      <c r="B25" s="25" t="s">
        <v>447</v>
      </c>
      <c r="C25" s="40" t="n">
        <v>42.17</v>
      </c>
      <c r="D25" s="40" t="n">
        <v>13.2</v>
      </c>
      <c r="E25" s="40" t="n">
        <v>55.37</v>
      </c>
      <c r="F25" s="40" t="n">
        <v>35</v>
      </c>
      <c r="G25" s="40" t="n">
        <v>30</v>
      </c>
      <c r="H25" s="40" t="n">
        <v>37.26</v>
      </c>
      <c r="I25" s="40" t="n">
        <v>9.17</v>
      </c>
      <c r="J25" s="40" t="n">
        <v>46.43</v>
      </c>
      <c r="K25" s="40" t="n">
        <v>35</v>
      </c>
      <c r="L25" s="40" t="n">
        <v>22</v>
      </c>
      <c r="M25" s="40" t="n">
        <v>64.8</v>
      </c>
      <c r="N25" s="40" t="n">
        <v>35</v>
      </c>
      <c r="O25" s="40" t="n">
        <v>18</v>
      </c>
      <c r="P25" s="40" t="n">
        <v>81.72</v>
      </c>
      <c r="Q25" s="40" t="n">
        <v>41.94</v>
      </c>
      <c r="R25" s="40" t="n">
        <v>123.66</v>
      </c>
      <c r="S25" s="40" t="n">
        <v>35</v>
      </c>
      <c r="T25" s="40" t="n">
        <v>30</v>
      </c>
      <c r="U25" s="40" t="n">
        <v>48</v>
      </c>
      <c r="V25" s="40" t="n">
        <v>51.2</v>
      </c>
      <c r="W25" s="40" t="n">
        <v>99.2</v>
      </c>
      <c r="X25" s="40" t="n">
        <v>35</v>
      </c>
      <c r="Y25" s="40" t="n">
        <v>28</v>
      </c>
      <c r="Z25" s="40" t="n">
        <v>389.46</v>
      </c>
      <c r="AA25" s="40" t="n">
        <v>23</v>
      </c>
    </row>
    <row r="26" customFormat="false" ht="16.5" hidden="false" customHeight="false" outlineLevel="0" collapsed="false">
      <c r="A26" s="25" t="s">
        <v>61</v>
      </c>
      <c r="B26" s="25" t="s">
        <v>448</v>
      </c>
      <c r="C26" s="40" t="n">
        <v>40.23</v>
      </c>
      <c r="D26" s="40" t="n">
        <v>13.77</v>
      </c>
      <c r="E26" s="40" t="n">
        <v>54</v>
      </c>
      <c r="F26" s="40" t="n">
        <v>26</v>
      </c>
      <c r="G26" s="40" t="n">
        <v>35</v>
      </c>
      <c r="H26" s="40" t="n">
        <v>34.69</v>
      </c>
      <c r="I26" s="40" t="n">
        <v>7.59</v>
      </c>
      <c r="J26" s="40" t="n">
        <v>42.28</v>
      </c>
      <c r="K26" s="40" t="n">
        <v>26</v>
      </c>
      <c r="L26" s="40" t="n">
        <v>35</v>
      </c>
      <c r="M26" s="40" t="n">
        <v>58.62</v>
      </c>
      <c r="N26" s="40" t="n">
        <v>26</v>
      </c>
      <c r="O26" s="40" t="n">
        <v>29</v>
      </c>
      <c r="P26" s="40" t="n">
        <v>84</v>
      </c>
      <c r="Q26" s="40" t="n">
        <v>47.24</v>
      </c>
      <c r="R26" s="40" t="n">
        <v>131.24</v>
      </c>
      <c r="S26" s="40" t="n">
        <v>26</v>
      </c>
      <c r="T26" s="40" t="n">
        <v>15</v>
      </c>
      <c r="U26" s="40" t="n">
        <v>45.54</v>
      </c>
      <c r="V26" s="40" t="n">
        <v>56.62</v>
      </c>
      <c r="W26" s="40" t="n">
        <v>102.16</v>
      </c>
      <c r="X26" s="40" t="n">
        <v>26</v>
      </c>
      <c r="Y26" s="40" t="n">
        <v>21</v>
      </c>
      <c r="Z26" s="40" t="n">
        <v>388.28</v>
      </c>
      <c r="AA26" s="40" t="n">
        <v>24</v>
      </c>
    </row>
    <row r="27" customFormat="false" ht="16.5" hidden="false" customHeight="false" outlineLevel="0" collapsed="false">
      <c r="A27" s="25" t="s">
        <v>61</v>
      </c>
      <c r="B27" s="25" t="s">
        <v>449</v>
      </c>
      <c r="C27" s="40" t="n">
        <v>42.61</v>
      </c>
      <c r="D27" s="40" t="n">
        <v>12.84</v>
      </c>
      <c r="E27" s="40" t="n">
        <v>55.44</v>
      </c>
      <c r="F27" s="40" t="n">
        <v>79</v>
      </c>
      <c r="G27" s="40" t="n">
        <v>29</v>
      </c>
      <c r="H27" s="40" t="n">
        <v>39.09</v>
      </c>
      <c r="I27" s="40" t="n">
        <v>9.2</v>
      </c>
      <c r="J27" s="40" t="n">
        <v>48.29</v>
      </c>
      <c r="K27" s="40" t="n">
        <v>79</v>
      </c>
      <c r="L27" s="40" t="n">
        <v>20</v>
      </c>
      <c r="M27" s="40" t="n">
        <v>64.46</v>
      </c>
      <c r="N27" s="40" t="n">
        <v>79</v>
      </c>
      <c r="O27" s="40" t="n">
        <v>19</v>
      </c>
      <c r="P27" s="40" t="n">
        <v>80.66</v>
      </c>
      <c r="Q27" s="40" t="n">
        <v>43.94</v>
      </c>
      <c r="R27" s="40" t="n">
        <v>124.6</v>
      </c>
      <c r="S27" s="40" t="n">
        <v>79</v>
      </c>
      <c r="T27" s="40" t="n">
        <v>27</v>
      </c>
      <c r="U27" s="40" t="n">
        <v>45.88</v>
      </c>
      <c r="V27" s="40" t="n">
        <v>47.14</v>
      </c>
      <c r="W27" s="40" t="n">
        <v>93.02</v>
      </c>
      <c r="X27" s="40" t="n">
        <v>79</v>
      </c>
      <c r="Y27" s="40" t="n">
        <v>36</v>
      </c>
      <c r="Z27" s="40" t="n">
        <v>385.81</v>
      </c>
      <c r="AA27" s="40" t="n">
        <v>25</v>
      </c>
    </row>
    <row r="28" customFormat="false" ht="16.5" hidden="false" customHeight="false" outlineLevel="0" collapsed="false">
      <c r="A28" s="25" t="s">
        <v>61</v>
      </c>
      <c r="B28" s="25" t="s">
        <v>450</v>
      </c>
      <c r="C28" s="40" t="n">
        <v>40.41</v>
      </c>
      <c r="D28" s="40" t="n">
        <v>14.27</v>
      </c>
      <c r="E28" s="40" t="n">
        <v>54.68</v>
      </c>
      <c r="F28" s="40" t="n">
        <v>240</v>
      </c>
      <c r="G28" s="40" t="n">
        <v>33</v>
      </c>
      <c r="H28" s="40" t="n">
        <v>35.61</v>
      </c>
      <c r="I28" s="40" t="n">
        <v>7.9</v>
      </c>
      <c r="J28" s="40" t="n">
        <v>43.36</v>
      </c>
      <c r="K28" s="40" t="n">
        <v>240</v>
      </c>
      <c r="L28" s="40" t="n">
        <v>33</v>
      </c>
      <c r="M28" s="40" t="n">
        <v>53.28</v>
      </c>
      <c r="N28" s="40" t="n">
        <v>240</v>
      </c>
      <c r="O28" s="40" t="n">
        <v>43</v>
      </c>
      <c r="P28" s="40" t="n">
        <v>82.38</v>
      </c>
      <c r="Q28" s="40" t="n">
        <v>50.16</v>
      </c>
      <c r="R28" s="40" t="n">
        <v>132.54</v>
      </c>
      <c r="S28" s="40" t="n">
        <v>240</v>
      </c>
      <c r="T28" s="40" t="n">
        <v>13</v>
      </c>
      <c r="U28" s="40" t="n">
        <v>47.64</v>
      </c>
      <c r="V28" s="40" t="n">
        <v>53.28</v>
      </c>
      <c r="W28" s="40" t="n">
        <v>100.92</v>
      </c>
      <c r="X28" s="40" t="n">
        <v>239</v>
      </c>
      <c r="Y28" s="40" t="n">
        <v>25</v>
      </c>
      <c r="Z28" s="40" t="n">
        <v>384.35</v>
      </c>
      <c r="AA28" s="40" t="n">
        <v>26</v>
      </c>
    </row>
    <row r="29" customFormat="false" ht="16.5" hidden="false" customHeight="false" outlineLevel="0" collapsed="false">
      <c r="A29" s="25" t="s">
        <v>61</v>
      </c>
      <c r="B29" s="25" t="s">
        <v>451</v>
      </c>
      <c r="C29" s="40" t="n">
        <v>41.47</v>
      </c>
      <c r="D29" s="40" t="n">
        <v>14.86</v>
      </c>
      <c r="E29" s="40" t="n">
        <v>56.33</v>
      </c>
      <c r="F29" s="40" t="n">
        <v>49</v>
      </c>
      <c r="G29" s="40" t="n">
        <v>24</v>
      </c>
      <c r="H29" s="40" t="n">
        <v>37.43</v>
      </c>
      <c r="I29" s="40" t="n">
        <v>8.79</v>
      </c>
      <c r="J29" s="40" t="n">
        <v>46.21</v>
      </c>
      <c r="K29" s="40" t="n">
        <v>49</v>
      </c>
      <c r="L29" s="40" t="n">
        <v>23</v>
      </c>
      <c r="M29" s="40" t="n">
        <v>54.53</v>
      </c>
      <c r="N29" s="40" t="n">
        <v>49</v>
      </c>
      <c r="O29" s="40" t="n">
        <v>39</v>
      </c>
      <c r="P29" s="40" t="n">
        <v>84.82</v>
      </c>
      <c r="Q29" s="40" t="n">
        <v>42.86</v>
      </c>
      <c r="R29" s="40" t="n">
        <v>127.68</v>
      </c>
      <c r="S29" s="40" t="n">
        <v>49</v>
      </c>
      <c r="T29" s="40" t="n">
        <v>21</v>
      </c>
      <c r="U29" s="40" t="n">
        <v>50.94</v>
      </c>
      <c r="V29" s="40" t="n">
        <v>45.56</v>
      </c>
      <c r="W29" s="40" t="n">
        <v>96.48</v>
      </c>
      <c r="X29" s="40" t="n">
        <v>49</v>
      </c>
      <c r="Y29" s="40" t="n">
        <v>31</v>
      </c>
      <c r="Z29" s="40" t="n">
        <v>381.23</v>
      </c>
      <c r="AA29" s="40" t="n">
        <v>27</v>
      </c>
    </row>
    <row r="30" customFormat="false" ht="16.5" hidden="false" customHeight="false" outlineLevel="0" collapsed="false">
      <c r="A30" s="25" t="s">
        <v>61</v>
      </c>
      <c r="B30" s="25" t="s">
        <v>452</v>
      </c>
      <c r="C30" s="40" t="n">
        <v>40.25</v>
      </c>
      <c r="D30" s="40" t="n">
        <v>13.71</v>
      </c>
      <c r="E30" s="40" t="n">
        <v>53.95</v>
      </c>
      <c r="F30" s="40" t="n">
        <v>170</v>
      </c>
      <c r="G30" s="40" t="n">
        <v>43</v>
      </c>
      <c r="H30" s="40" t="n">
        <v>33.26</v>
      </c>
      <c r="I30" s="40" t="n">
        <v>7.78</v>
      </c>
      <c r="J30" s="40" t="n">
        <v>41.04</v>
      </c>
      <c r="K30" s="40" t="n">
        <v>170</v>
      </c>
      <c r="L30" s="40" t="n">
        <v>39</v>
      </c>
      <c r="M30" s="40" t="n">
        <v>59.01</v>
      </c>
      <c r="N30" s="40" t="n">
        <v>170</v>
      </c>
      <c r="O30" s="40" t="n">
        <v>28</v>
      </c>
      <c r="P30" s="40" t="n">
        <v>80.5</v>
      </c>
      <c r="Q30" s="40" t="n">
        <v>44.78</v>
      </c>
      <c r="R30" s="40" t="n">
        <v>125.28</v>
      </c>
      <c r="S30" s="40" t="n">
        <v>170</v>
      </c>
      <c r="T30" s="40" t="n">
        <v>26</v>
      </c>
      <c r="U30" s="40" t="n">
        <v>48.68</v>
      </c>
      <c r="V30" s="40" t="n">
        <v>50.84</v>
      </c>
      <c r="W30" s="40" t="n">
        <v>99.52</v>
      </c>
      <c r="X30" s="40" t="n">
        <v>170</v>
      </c>
      <c r="Y30" s="40" t="n">
        <v>27</v>
      </c>
      <c r="Z30" s="40" t="n">
        <v>378.8</v>
      </c>
      <c r="AA30" s="40" t="n">
        <v>28</v>
      </c>
    </row>
    <row r="31" customFormat="false" ht="16.5" hidden="false" customHeight="false" outlineLevel="0" collapsed="false">
      <c r="A31" s="25" t="s">
        <v>61</v>
      </c>
      <c r="B31" s="25" t="s">
        <v>453</v>
      </c>
      <c r="C31" s="40" t="n">
        <v>41.72</v>
      </c>
      <c r="D31" s="40" t="n">
        <v>13.46</v>
      </c>
      <c r="E31" s="40" t="n">
        <v>55.18</v>
      </c>
      <c r="F31" s="40" t="n">
        <v>188</v>
      </c>
      <c r="G31" s="40" t="n">
        <v>31</v>
      </c>
      <c r="H31" s="40" t="n">
        <v>31.83</v>
      </c>
      <c r="I31" s="40" t="n">
        <v>7.13</v>
      </c>
      <c r="J31" s="40" t="n">
        <v>38.95</v>
      </c>
      <c r="K31" s="40" t="n">
        <v>188</v>
      </c>
      <c r="L31" s="40" t="n">
        <v>54</v>
      </c>
      <c r="M31" s="40" t="n">
        <v>53.1</v>
      </c>
      <c r="N31" s="40" t="n">
        <v>186</v>
      </c>
      <c r="O31" s="40" t="n">
        <v>46</v>
      </c>
      <c r="P31" s="40" t="n">
        <v>81.18</v>
      </c>
      <c r="Q31" s="40" t="n">
        <v>43.14</v>
      </c>
      <c r="R31" s="40" t="n">
        <v>124.32</v>
      </c>
      <c r="S31" s="40" t="n">
        <v>186</v>
      </c>
      <c r="T31" s="40" t="n">
        <v>28</v>
      </c>
      <c r="U31" s="40" t="n">
        <v>48</v>
      </c>
      <c r="V31" s="40" t="n">
        <v>53.88</v>
      </c>
      <c r="W31" s="40" t="n">
        <v>101.88</v>
      </c>
      <c r="X31" s="40" t="n">
        <v>188</v>
      </c>
      <c r="Y31" s="40" t="n">
        <v>22</v>
      </c>
      <c r="Z31" s="40" t="n">
        <v>371.54</v>
      </c>
      <c r="AA31" s="40" t="n">
        <v>29</v>
      </c>
    </row>
    <row r="32" customFormat="false" ht="16.5" hidden="false" customHeight="false" outlineLevel="0" collapsed="false">
      <c r="A32" s="25" t="s">
        <v>61</v>
      </c>
      <c r="B32" s="25" t="s">
        <v>454</v>
      </c>
      <c r="C32" s="40" t="n">
        <v>42.61</v>
      </c>
      <c r="D32" s="40" t="n">
        <v>13.36</v>
      </c>
      <c r="E32" s="40" t="n">
        <v>55.97</v>
      </c>
      <c r="F32" s="40" t="n">
        <v>72</v>
      </c>
      <c r="G32" s="40" t="n">
        <v>27</v>
      </c>
      <c r="H32" s="40" t="n">
        <v>42.36</v>
      </c>
      <c r="I32" s="40" t="n">
        <v>10.85</v>
      </c>
      <c r="J32" s="40" t="n">
        <v>53.22</v>
      </c>
      <c r="K32" s="40" t="n">
        <v>72</v>
      </c>
      <c r="L32" s="40" t="n">
        <v>9</v>
      </c>
      <c r="M32" s="40" t="n">
        <v>52.39</v>
      </c>
      <c r="N32" s="40" t="n">
        <v>72</v>
      </c>
      <c r="O32" s="40" t="n">
        <v>49</v>
      </c>
      <c r="P32" s="40" t="n">
        <v>74.66</v>
      </c>
      <c r="Q32" s="40" t="n">
        <v>45.06</v>
      </c>
      <c r="R32" s="40" t="n">
        <v>119.72</v>
      </c>
      <c r="S32" s="40" t="n">
        <v>72</v>
      </c>
      <c r="T32" s="40" t="n">
        <v>43</v>
      </c>
      <c r="U32" s="40" t="n">
        <v>43.66</v>
      </c>
      <c r="V32" s="40" t="n">
        <v>45.72</v>
      </c>
      <c r="W32" s="40" t="n">
        <v>89.38</v>
      </c>
      <c r="X32" s="40" t="n">
        <v>72</v>
      </c>
      <c r="Y32" s="40" t="n">
        <v>44</v>
      </c>
      <c r="Z32" s="40" t="n">
        <v>370.69</v>
      </c>
      <c r="AA32" s="40" t="n">
        <v>30</v>
      </c>
    </row>
    <row r="33" customFormat="false" ht="16.5" hidden="false" customHeight="false" outlineLevel="0" collapsed="false">
      <c r="A33" s="25" t="s">
        <v>61</v>
      </c>
      <c r="B33" s="25" t="s">
        <v>455</v>
      </c>
      <c r="C33" s="40" t="n">
        <v>52</v>
      </c>
      <c r="D33" s="40" t="n">
        <v>8</v>
      </c>
      <c r="E33" s="40" t="n">
        <v>60</v>
      </c>
      <c r="F33" s="40" t="n">
        <v>2</v>
      </c>
      <c r="G33" s="40" t="n">
        <v>10</v>
      </c>
      <c r="H33" s="40" t="n">
        <v>44</v>
      </c>
      <c r="I33" s="40" t="n">
        <v>11.25</v>
      </c>
      <c r="J33" s="40" t="n">
        <v>55.25</v>
      </c>
      <c r="K33" s="40" t="n">
        <v>2</v>
      </c>
      <c r="L33" s="40" t="n">
        <v>7</v>
      </c>
      <c r="M33" s="40" t="n">
        <v>70</v>
      </c>
      <c r="N33" s="40" t="n">
        <v>2</v>
      </c>
      <c r="O33" s="40" t="n">
        <v>12</v>
      </c>
      <c r="P33" s="40" t="n">
        <v>70</v>
      </c>
      <c r="Q33" s="40" t="n">
        <v>46</v>
      </c>
      <c r="R33" s="40" t="n">
        <v>116</v>
      </c>
      <c r="S33" s="40" t="n">
        <v>2</v>
      </c>
      <c r="T33" s="40" t="n">
        <v>55</v>
      </c>
      <c r="U33" s="40" t="n">
        <v>40</v>
      </c>
      <c r="V33" s="40" t="n">
        <v>28</v>
      </c>
      <c r="W33" s="40" t="n">
        <v>68</v>
      </c>
      <c r="X33" s="40" t="n">
        <v>2</v>
      </c>
      <c r="Y33" s="40" t="n">
        <v>97</v>
      </c>
      <c r="Z33" s="40" t="n">
        <v>369.25</v>
      </c>
      <c r="AA33" s="40" t="n">
        <v>31</v>
      </c>
    </row>
    <row r="34" customFormat="false" ht="16.5" hidden="false" customHeight="false" outlineLevel="0" collapsed="false">
      <c r="A34" s="25" t="s">
        <v>61</v>
      </c>
      <c r="B34" s="25" t="s">
        <v>456</v>
      </c>
      <c r="C34" s="40" t="n">
        <v>39.7</v>
      </c>
      <c r="D34" s="40" t="n">
        <v>12.13</v>
      </c>
      <c r="E34" s="40" t="n">
        <v>51.84</v>
      </c>
      <c r="F34" s="40" t="n">
        <v>149</v>
      </c>
      <c r="G34" s="40" t="n">
        <v>61</v>
      </c>
      <c r="H34" s="40" t="n">
        <v>32.17</v>
      </c>
      <c r="I34" s="40" t="n">
        <v>8.71</v>
      </c>
      <c r="J34" s="40" t="n">
        <v>40.88</v>
      </c>
      <c r="K34" s="40" t="n">
        <v>149</v>
      </c>
      <c r="L34" s="40" t="n">
        <v>40</v>
      </c>
      <c r="M34" s="40" t="n">
        <v>52.83</v>
      </c>
      <c r="N34" s="40" t="n">
        <v>149</v>
      </c>
      <c r="O34" s="40" t="n">
        <v>47</v>
      </c>
      <c r="P34" s="40" t="n">
        <v>80.54</v>
      </c>
      <c r="Q34" s="40" t="n">
        <v>40.94</v>
      </c>
      <c r="R34" s="40" t="n">
        <v>121.48</v>
      </c>
      <c r="S34" s="40" t="n">
        <v>149</v>
      </c>
      <c r="T34" s="40" t="n">
        <v>35</v>
      </c>
      <c r="U34" s="40" t="n">
        <v>48.56</v>
      </c>
      <c r="V34" s="40" t="n">
        <v>52.16</v>
      </c>
      <c r="W34" s="40" t="n">
        <v>100.72</v>
      </c>
      <c r="X34" s="40" t="n">
        <v>149</v>
      </c>
      <c r="Y34" s="40" t="n">
        <v>26</v>
      </c>
      <c r="Z34" s="40" t="n">
        <v>367.76</v>
      </c>
      <c r="AA34" s="40" t="n">
        <v>32</v>
      </c>
    </row>
    <row r="35" customFormat="false" ht="16.5" hidden="false" customHeight="false" outlineLevel="0" collapsed="false">
      <c r="A35" s="25" t="s">
        <v>61</v>
      </c>
      <c r="B35" s="25" t="s">
        <v>457</v>
      </c>
      <c r="C35" s="40" t="n">
        <v>39.47</v>
      </c>
      <c r="D35" s="40" t="n">
        <v>13.69</v>
      </c>
      <c r="E35" s="40" t="n">
        <v>53.16</v>
      </c>
      <c r="F35" s="40" t="n">
        <v>136</v>
      </c>
      <c r="G35" s="40" t="n">
        <v>52</v>
      </c>
      <c r="H35" s="40" t="n">
        <v>34.69</v>
      </c>
      <c r="I35" s="40" t="n">
        <v>7.55</v>
      </c>
      <c r="J35" s="40" t="n">
        <v>41.99</v>
      </c>
      <c r="K35" s="40" t="n">
        <v>137</v>
      </c>
      <c r="L35" s="40" t="n">
        <v>36</v>
      </c>
      <c r="M35" s="40" t="n">
        <v>53.84</v>
      </c>
      <c r="N35" s="40" t="n">
        <v>135</v>
      </c>
      <c r="O35" s="40" t="n">
        <v>41</v>
      </c>
      <c r="P35" s="40" t="n">
        <v>75.92</v>
      </c>
      <c r="Q35" s="40" t="n">
        <v>44.54</v>
      </c>
      <c r="R35" s="40" t="n">
        <v>120.44</v>
      </c>
      <c r="S35" s="40" t="n">
        <v>135</v>
      </c>
      <c r="T35" s="40" t="n">
        <v>39</v>
      </c>
      <c r="U35" s="40" t="n">
        <v>50.28</v>
      </c>
      <c r="V35" s="40" t="n">
        <v>51.22</v>
      </c>
      <c r="W35" s="40" t="n">
        <v>101.52</v>
      </c>
      <c r="X35" s="40" t="n">
        <v>135</v>
      </c>
      <c r="Y35" s="40" t="n">
        <v>23</v>
      </c>
      <c r="Z35" s="40" t="n">
        <v>366.53</v>
      </c>
      <c r="AA35" s="40" t="n">
        <v>33</v>
      </c>
    </row>
    <row r="36" customFormat="false" ht="16.5" hidden="false" customHeight="false" outlineLevel="0" collapsed="false">
      <c r="A36" s="25" t="s">
        <v>61</v>
      </c>
      <c r="B36" s="25" t="s">
        <v>458</v>
      </c>
      <c r="C36" s="40" t="n">
        <v>40.27</v>
      </c>
      <c r="D36" s="40" t="n">
        <v>11.96</v>
      </c>
      <c r="E36" s="40" t="n">
        <v>52.23</v>
      </c>
      <c r="F36" s="40" t="n">
        <v>150</v>
      </c>
      <c r="G36" s="40" t="n">
        <v>58</v>
      </c>
      <c r="H36" s="40" t="n">
        <v>31.2</v>
      </c>
      <c r="I36" s="40" t="n">
        <v>7.9</v>
      </c>
      <c r="J36" s="40" t="n">
        <v>39.1</v>
      </c>
      <c r="K36" s="40" t="n">
        <v>150</v>
      </c>
      <c r="L36" s="40" t="n">
        <v>52</v>
      </c>
      <c r="M36" s="40" t="n">
        <v>58.29</v>
      </c>
      <c r="N36" s="40" t="n">
        <v>150</v>
      </c>
      <c r="O36" s="40" t="n">
        <v>30</v>
      </c>
      <c r="P36" s="40" t="n">
        <v>78.64</v>
      </c>
      <c r="Q36" s="40" t="n">
        <v>43.9</v>
      </c>
      <c r="R36" s="40" t="n">
        <v>122.54</v>
      </c>
      <c r="S36" s="40" t="n">
        <v>150</v>
      </c>
      <c r="T36" s="40" t="n">
        <v>32</v>
      </c>
      <c r="U36" s="40" t="n">
        <v>43.94</v>
      </c>
      <c r="V36" s="40" t="n">
        <v>50.72</v>
      </c>
      <c r="W36" s="40" t="n">
        <v>94.66</v>
      </c>
      <c r="X36" s="40" t="n">
        <v>149</v>
      </c>
      <c r="Y36" s="40" t="n">
        <v>35</v>
      </c>
      <c r="Z36" s="40" t="n">
        <v>366.18</v>
      </c>
      <c r="AA36" s="40" t="n">
        <v>34</v>
      </c>
    </row>
    <row r="37" customFormat="false" ht="16.5" hidden="false" customHeight="false" outlineLevel="0" collapsed="false">
      <c r="A37" s="25" t="s">
        <v>61</v>
      </c>
      <c r="B37" s="25" t="s">
        <v>459</v>
      </c>
      <c r="C37" s="40" t="n">
        <v>40.35</v>
      </c>
      <c r="D37" s="40" t="n">
        <v>13.71</v>
      </c>
      <c r="E37" s="40" t="n">
        <v>54.06</v>
      </c>
      <c r="F37" s="40" t="n">
        <v>294</v>
      </c>
      <c r="G37" s="40" t="n">
        <v>34</v>
      </c>
      <c r="H37" s="40" t="n">
        <v>33.18</v>
      </c>
      <c r="I37" s="40" t="n">
        <v>7.55</v>
      </c>
      <c r="J37" s="40" t="n">
        <v>40.51</v>
      </c>
      <c r="K37" s="40" t="n">
        <v>296</v>
      </c>
      <c r="L37" s="40" t="n">
        <v>43</v>
      </c>
      <c r="M37" s="40" t="n">
        <v>56.97</v>
      </c>
      <c r="N37" s="40" t="n">
        <v>293</v>
      </c>
      <c r="O37" s="40" t="n">
        <v>32</v>
      </c>
      <c r="P37" s="40" t="n">
        <v>77.46</v>
      </c>
      <c r="Q37" s="40" t="n">
        <v>41.42</v>
      </c>
      <c r="R37" s="40" t="n">
        <v>118.88</v>
      </c>
      <c r="S37" s="40" t="n">
        <v>294</v>
      </c>
      <c r="T37" s="40" t="n">
        <v>46</v>
      </c>
      <c r="U37" s="40" t="n">
        <v>46.74</v>
      </c>
      <c r="V37" s="40" t="n">
        <v>50.14</v>
      </c>
      <c r="W37" s="40" t="n">
        <v>96.88</v>
      </c>
      <c r="X37" s="40" t="n">
        <v>294</v>
      </c>
      <c r="Y37" s="40" t="n">
        <v>30</v>
      </c>
      <c r="Z37" s="40" t="n">
        <v>364.9</v>
      </c>
      <c r="AA37" s="40" t="n">
        <v>35</v>
      </c>
    </row>
    <row r="38" customFormat="false" ht="16.5" hidden="false" customHeight="false" outlineLevel="0" collapsed="false">
      <c r="A38" s="25" t="s">
        <v>61</v>
      </c>
      <c r="B38" s="25" t="s">
        <v>460</v>
      </c>
      <c r="C38" s="40" t="n">
        <v>39.98</v>
      </c>
      <c r="D38" s="40" t="n">
        <v>13.81</v>
      </c>
      <c r="E38" s="40" t="n">
        <v>53.79</v>
      </c>
      <c r="F38" s="40" t="n">
        <v>94</v>
      </c>
      <c r="G38" s="40" t="n">
        <v>47</v>
      </c>
      <c r="H38" s="40" t="n">
        <v>27.57</v>
      </c>
      <c r="I38" s="40" t="n">
        <v>5.35</v>
      </c>
      <c r="J38" s="40" t="n">
        <v>32.92</v>
      </c>
      <c r="K38" s="40" t="n">
        <v>94</v>
      </c>
      <c r="L38" s="40" t="n">
        <v>85</v>
      </c>
      <c r="M38" s="40" t="n">
        <v>53.28</v>
      </c>
      <c r="N38" s="40" t="n">
        <v>94</v>
      </c>
      <c r="O38" s="40" t="n">
        <v>43</v>
      </c>
      <c r="P38" s="40" t="n">
        <v>81.14</v>
      </c>
      <c r="Q38" s="40" t="n">
        <v>45.24</v>
      </c>
      <c r="R38" s="40" t="n">
        <v>126.38</v>
      </c>
      <c r="S38" s="40" t="n">
        <v>94</v>
      </c>
      <c r="T38" s="40" t="n">
        <v>23</v>
      </c>
      <c r="U38" s="40" t="n">
        <v>44.98</v>
      </c>
      <c r="V38" s="40" t="n">
        <v>49.74</v>
      </c>
      <c r="W38" s="40" t="n">
        <v>94.72</v>
      </c>
      <c r="X38" s="40" t="n">
        <v>94</v>
      </c>
      <c r="Y38" s="40" t="n">
        <v>34</v>
      </c>
      <c r="Z38" s="40" t="n">
        <v>361.09</v>
      </c>
      <c r="AA38" s="40" t="n">
        <v>36</v>
      </c>
    </row>
    <row r="39" customFormat="false" ht="16.5" hidden="false" customHeight="false" outlineLevel="0" collapsed="false">
      <c r="A39" s="25" t="s">
        <v>61</v>
      </c>
      <c r="B39" s="25" t="s">
        <v>461</v>
      </c>
      <c r="C39" s="40" t="n">
        <v>40.49</v>
      </c>
      <c r="D39" s="40" t="n">
        <v>13.12</v>
      </c>
      <c r="E39" s="40" t="n">
        <v>53.61</v>
      </c>
      <c r="F39" s="40" t="n">
        <v>152</v>
      </c>
      <c r="G39" s="40" t="n">
        <v>50</v>
      </c>
      <c r="H39" s="40" t="n">
        <v>30.51</v>
      </c>
      <c r="I39" s="40" t="n">
        <v>6.55</v>
      </c>
      <c r="J39" s="40" t="n">
        <v>37.06</v>
      </c>
      <c r="K39" s="40" t="n">
        <v>152</v>
      </c>
      <c r="L39" s="40" t="n">
        <v>63</v>
      </c>
      <c r="M39" s="40" t="n">
        <v>51.26</v>
      </c>
      <c r="N39" s="40" t="n">
        <v>151</v>
      </c>
      <c r="O39" s="40" t="n">
        <v>54</v>
      </c>
      <c r="P39" s="40" t="n">
        <v>78.28</v>
      </c>
      <c r="Q39" s="40" t="n">
        <v>43.12</v>
      </c>
      <c r="R39" s="40" t="n">
        <v>121.4</v>
      </c>
      <c r="S39" s="40" t="n">
        <v>151</v>
      </c>
      <c r="T39" s="40" t="n">
        <v>36</v>
      </c>
      <c r="U39" s="40" t="n">
        <v>49.06</v>
      </c>
      <c r="V39" s="40" t="n">
        <v>48.6</v>
      </c>
      <c r="W39" s="40" t="n">
        <v>97.66</v>
      </c>
      <c r="X39" s="40" t="n">
        <v>152</v>
      </c>
      <c r="Y39" s="40" t="n">
        <v>29</v>
      </c>
      <c r="Z39" s="40" t="n">
        <v>359.85</v>
      </c>
      <c r="AA39" s="40" t="n">
        <v>37</v>
      </c>
    </row>
    <row r="40" customFormat="false" ht="16.5" hidden="false" customHeight="false" outlineLevel="0" collapsed="false">
      <c r="A40" s="25" t="s">
        <v>61</v>
      </c>
      <c r="B40" s="25" t="s">
        <v>462</v>
      </c>
      <c r="C40" s="40" t="n">
        <v>41.1</v>
      </c>
      <c r="D40" s="40" t="n">
        <v>13.27</v>
      </c>
      <c r="E40" s="40" t="n">
        <v>53.81</v>
      </c>
      <c r="F40" s="40" t="n">
        <v>147</v>
      </c>
      <c r="G40" s="40" t="n">
        <v>46</v>
      </c>
      <c r="H40" s="40" t="n">
        <v>32.88</v>
      </c>
      <c r="I40" s="40" t="n">
        <v>7.91</v>
      </c>
      <c r="J40" s="40" t="n">
        <v>40.57</v>
      </c>
      <c r="K40" s="40" t="n">
        <v>148</v>
      </c>
      <c r="L40" s="40" t="n">
        <v>42</v>
      </c>
      <c r="M40" s="40" t="n">
        <v>52.62</v>
      </c>
      <c r="N40" s="40" t="n">
        <v>148</v>
      </c>
      <c r="O40" s="40" t="n">
        <v>48</v>
      </c>
      <c r="P40" s="40" t="n">
        <v>78.08</v>
      </c>
      <c r="Q40" s="40" t="n">
        <v>43.24</v>
      </c>
      <c r="R40" s="40" t="n">
        <v>121.32</v>
      </c>
      <c r="S40" s="40" t="n">
        <v>148</v>
      </c>
      <c r="T40" s="40" t="n">
        <v>37</v>
      </c>
      <c r="U40" s="40" t="n">
        <v>42.64</v>
      </c>
      <c r="V40" s="40" t="n">
        <v>47.92</v>
      </c>
      <c r="W40" s="40" t="n">
        <v>90.56</v>
      </c>
      <c r="X40" s="40" t="n">
        <v>148</v>
      </c>
      <c r="Y40" s="40" t="n">
        <v>42</v>
      </c>
      <c r="Z40" s="40" t="n">
        <v>358.53</v>
      </c>
      <c r="AA40" s="40" t="n">
        <v>38</v>
      </c>
    </row>
    <row r="41" customFormat="false" ht="16.5" hidden="false" customHeight="false" outlineLevel="0" collapsed="false">
      <c r="A41" s="25" t="s">
        <v>61</v>
      </c>
      <c r="B41" s="25" t="s">
        <v>463</v>
      </c>
      <c r="C41" s="40" t="n">
        <v>37.45</v>
      </c>
      <c r="D41" s="40" t="n">
        <v>12.61</v>
      </c>
      <c r="E41" s="40" t="n">
        <v>50.06</v>
      </c>
      <c r="F41" s="40" t="n">
        <v>98</v>
      </c>
      <c r="G41" s="40" t="n">
        <v>78</v>
      </c>
      <c r="H41" s="40" t="n">
        <v>31.88</v>
      </c>
      <c r="I41" s="40" t="n">
        <v>7.09</v>
      </c>
      <c r="J41" s="40" t="n">
        <v>38.97</v>
      </c>
      <c r="K41" s="40" t="n">
        <v>98</v>
      </c>
      <c r="L41" s="40" t="n">
        <v>53</v>
      </c>
      <c r="M41" s="40" t="n">
        <v>53.76</v>
      </c>
      <c r="N41" s="40" t="n">
        <v>98</v>
      </c>
      <c r="O41" s="40" t="n">
        <v>42</v>
      </c>
      <c r="P41" s="40" t="n">
        <v>75.6</v>
      </c>
      <c r="Q41" s="40" t="n">
        <v>47.52</v>
      </c>
      <c r="R41" s="40" t="n">
        <v>123.1</v>
      </c>
      <c r="S41" s="40" t="n">
        <v>98</v>
      </c>
      <c r="T41" s="40" t="n">
        <v>31</v>
      </c>
      <c r="U41" s="40" t="n">
        <v>46.12</v>
      </c>
      <c r="V41" s="40" t="n">
        <v>43.76</v>
      </c>
      <c r="W41" s="40" t="n">
        <v>89.88</v>
      </c>
      <c r="X41" s="40" t="n">
        <v>98</v>
      </c>
      <c r="Y41" s="40" t="n">
        <v>43</v>
      </c>
      <c r="Z41" s="40" t="n">
        <v>355.77</v>
      </c>
      <c r="AA41" s="40" t="n">
        <v>39</v>
      </c>
    </row>
    <row r="42" customFormat="false" ht="16.5" hidden="false" customHeight="false" outlineLevel="0" collapsed="false">
      <c r="A42" s="25" t="s">
        <v>61</v>
      </c>
      <c r="B42" s="25" t="s">
        <v>464</v>
      </c>
      <c r="C42" s="40" t="n">
        <v>38.68</v>
      </c>
      <c r="D42" s="40" t="n">
        <v>11.69</v>
      </c>
      <c r="E42" s="40" t="n">
        <v>50.37</v>
      </c>
      <c r="F42" s="40" t="n">
        <v>353</v>
      </c>
      <c r="G42" s="40" t="n">
        <v>76</v>
      </c>
      <c r="H42" s="40" t="n">
        <v>32.29</v>
      </c>
      <c r="I42" s="40" t="n">
        <v>8.08</v>
      </c>
      <c r="J42" s="40" t="n">
        <v>40.01</v>
      </c>
      <c r="K42" s="40" t="n">
        <v>356</v>
      </c>
      <c r="L42" s="40" t="n">
        <v>46</v>
      </c>
      <c r="M42" s="40" t="n">
        <v>51.56</v>
      </c>
      <c r="N42" s="40" t="n">
        <v>354</v>
      </c>
      <c r="O42" s="40" t="n">
        <v>52</v>
      </c>
      <c r="P42" s="40" t="n">
        <v>78.06</v>
      </c>
      <c r="Q42" s="40" t="n">
        <v>42.14</v>
      </c>
      <c r="R42" s="40" t="n">
        <v>120.22</v>
      </c>
      <c r="S42" s="40" t="n">
        <v>354</v>
      </c>
      <c r="T42" s="40" t="n">
        <v>40</v>
      </c>
      <c r="U42" s="40" t="n">
        <v>46.36</v>
      </c>
      <c r="V42" s="40" t="n">
        <v>48.9</v>
      </c>
      <c r="W42" s="40" t="n">
        <v>95.26</v>
      </c>
      <c r="X42" s="40" t="n">
        <v>353</v>
      </c>
      <c r="Y42" s="40" t="n">
        <v>33</v>
      </c>
      <c r="Z42" s="40" t="n">
        <v>355.21</v>
      </c>
      <c r="AA42" s="40" t="n">
        <v>40</v>
      </c>
    </row>
    <row r="43" customFormat="false" ht="16.5" hidden="false" customHeight="false" outlineLevel="0" collapsed="false">
      <c r="A43" s="25" t="s">
        <v>61</v>
      </c>
      <c r="B43" s="25" t="s">
        <v>465</v>
      </c>
      <c r="C43" s="40" t="n">
        <v>38.79</v>
      </c>
      <c r="D43" s="40" t="n">
        <v>13.14</v>
      </c>
      <c r="E43" s="40" t="n">
        <v>51.93</v>
      </c>
      <c r="F43" s="40" t="n">
        <v>177</v>
      </c>
      <c r="G43" s="40" t="n">
        <v>60</v>
      </c>
      <c r="H43" s="40" t="n">
        <v>29.74</v>
      </c>
      <c r="I43" s="40" t="n">
        <v>6.29</v>
      </c>
      <c r="J43" s="40" t="n">
        <v>35.7</v>
      </c>
      <c r="K43" s="40" t="n">
        <v>179</v>
      </c>
      <c r="L43" s="40" t="n">
        <v>72</v>
      </c>
      <c r="M43" s="40" t="n">
        <v>54.61</v>
      </c>
      <c r="N43" s="40" t="n">
        <v>179</v>
      </c>
      <c r="O43" s="40" t="n">
        <v>38</v>
      </c>
      <c r="P43" s="40" t="n">
        <v>78.86</v>
      </c>
      <c r="Q43" s="40" t="n">
        <v>42.64</v>
      </c>
      <c r="R43" s="40" t="n">
        <v>121.5</v>
      </c>
      <c r="S43" s="40" t="n">
        <v>179</v>
      </c>
      <c r="T43" s="40" t="n">
        <v>34</v>
      </c>
      <c r="U43" s="40" t="n">
        <v>41.98</v>
      </c>
      <c r="V43" s="40" t="n">
        <v>50.9</v>
      </c>
      <c r="W43" s="40" t="n">
        <v>92.88</v>
      </c>
      <c r="X43" s="40" t="n">
        <v>177</v>
      </c>
      <c r="Y43" s="40" t="n">
        <v>37</v>
      </c>
      <c r="Z43" s="40" t="n">
        <v>355.01</v>
      </c>
      <c r="AA43" s="40" t="n">
        <v>41</v>
      </c>
    </row>
    <row r="44" customFormat="false" ht="16.5" hidden="false" customHeight="false" outlineLevel="0" collapsed="false">
      <c r="A44" s="25" t="s">
        <v>61</v>
      </c>
      <c r="B44" s="25" t="s">
        <v>466</v>
      </c>
      <c r="C44" s="40" t="n">
        <v>39.5</v>
      </c>
      <c r="D44" s="40" t="n">
        <v>13.6</v>
      </c>
      <c r="E44" s="40" t="n">
        <v>53.1</v>
      </c>
      <c r="F44" s="40" t="n">
        <v>232</v>
      </c>
      <c r="G44" s="40" t="n">
        <v>54</v>
      </c>
      <c r="H44" s="40" t="n">
        <v>31.84</v>
      </c>
      <c r="I44" s="40" t="n">
        <v>7.76</v>
      </c>
      <c r="J44" s="40" t="n">
        <v>39.59</v>
      </c>
      <c r="K44" s="40" t="n">
        <v>232</v>
      </c>
      <c r="L44" s="40" t="n">
        <v>50</v>
      </c>
      <c r="M44" s="40" t="n">
        <v>56.8</v>
      </c>
      <c r="N44" s="40" t="n">
        <v>231</v>
      </c>
      <c r="O44" s="40" t="n">
        <v>34</v>
      </c>
      <c r="P44" s="40" t="n">
        <v>75.64</v>
      </c>
      <c r="Q44" s="40" t="n">
        <v>40.5</v>
      </c>
      <c r="R44" s="40" t="n">
        <v>116.14</v>
      </c>
      <c r="S44" s="40" t="n">
        <v>231</v>
      </c>
      <c r="T44" s="40" t="n">
        <v>54</v>
      </c>
      <c r="U44" s="40" t="n">
        <v>44.96</v>
      </c>
      <c r="V44" s="40" t="n">
        <v>43.34</v>
      </c>
      <c r="W44" s="40" t="n">
        <v>88.32</v>
      </c>
      <c r="X44" s="40" t="n">
        <v>232</v>
      </c>
      <c r="Y44" s="40" t="n">
        <v>47</v>
      </c>
      <c r="Z44" s="40" t="n">
        <v>353.2</v>
      </c>
      <c r="AA44" s="40" t="n">
        <v>42</v>
      </c>
    </row>
    <row r="45" customFormat="false" ht="16.5" hidden="false" customHeight="false" outlineLevel="0" collapsed="false">
      <c r="A45" s="25" t="s">
        <v>61</v>
      </c>
      <c r="B45" s="25" t="s">
        <v>467</v>
      </c>
      <c r="C45" s="40" t="n">
        <v>38.94</v>
      </c>
      <c r="D45" s="40" t="n">
        <v>14.89</v>
      </c>
      <c r="E45" s="40" t="n">
        <v>53.83</v>
      </c>
      <c r="F45" s="40" t="n">
        <v>36</v>
      </c>
      <c r="G45" s="40" t="n">
        <v>45</v>
      </c>
      <c r="H45" s="40" t="n">
        <v>36.56</v>
      </c>
      <c r="I45" s="40" t="n">
        <v>7.71</v>
      </c>
      <c r="J45" s="40" t="n">
        <v>44.26</v>
      </c>
      <c r="K45" s="40" t="n">
        <v>36</v>
      </c>
      <c r="L45" s="40" t="n">
        <v>30</v>
      </c>
      <c r="M45" s="40" t="n">
        <v>53.95</v>
      </c>
      <c r="N45" s="40" t="n">
        <v>37</v>
      </c>
      <c r="O45" s="40" t="n">
        <v>40</v>
      </c>
      <c r="P45" s="40" t="n">
        <v>74.16</v>
      </c>
      <c r="Q45" s="40" t="n">
        <v>46.92</v>
      </c>
      <c r="R45" s="40" t="n">
        <v>121.08</v>
      </c>
      <c r="S45" s="40" t="n">
        <v>37</v>
      </c>
      <c r="T45" s="40" t="n">
        <v>38</v>
      </c>
      <c r="U45" s="40" t="n">
        <v>41.44</v>
      </c>
      <c r="V45" s="40" t="n">
        <v>43.44</v>
      </c>
      <c r="W45" s="40" t="n">
        <v>84.88</v>
      </c>
      <c r="X45" s="40" t="n">
        <v>36</v>
      </c>
      <c r="Y45" s="40" t="n">
        <v>52</v>
      </c>
      <c r="Z45" s="40" t="n">
        <v>353.07</v>
      </c>
      <c r="AA45" s="40" t="n">
        <v>43</v>
      </c>
    </row>
    <row r="46" customFormat="false" ht="16.5" hidden="false" customHeight="false" outlineLevel="0" collapsed="false">
      <c r="A46" s="25" t="s">
        <v>61</v>
      </c>
      <c r="B46" s="25" t="s">
        <v>468</v>
      </c>
      <c r="C46" s="40" t="n">
        <v>38.68</v>
      </c>
      <c r="D46" s="40" t="n">
        <v>14.28</v>
      </c>
      <c r="E46" s="40" t="n">
        <v>52.97</v>
      </c>
      <c r="F46" s="40" t="n">
        <v>120</v>
      </c>
      <c r="G46" s="40" t="n">
        <v>55</v>
      </c>
      <c r="H46" s="40" t="n">
        <v>32.12</v>
      </c>
      <c r="I46" s="40" t="n">
        <v>7.81</v>
      </c>
      <c r="J46" s="40" t="n">
        <v>39.67</v>
      </c>
      <c r="K46" s="40" t="n">
        <v>122</v>
      </c>
      <c r="L46" s="40" t="n">
        <v>49</v>
      </c>
      <c r="M46" s="40" t="n">
        <v>50.98</v>
      </c>
      <c r="N46" s="40" t="n">
        <v>121</v>
      </c>
      <c r="O46" s="40" t="n">
        <v>57</v>
      </c>
      <c r="P46" s="40" t="n">
        <v>76.3</v>
      </c>
      <c r="Q46" s="40" t="n">
        <v>39.7</v>
      </c>
      <c r="R46" s="40" t="n">
        <v>116</v>
      </c>
      <c r="S46" s="40" t="n">
        <v>121</v>
      </c>
      <c r="T46" s="40" t="n">
        <v>55</v>
      </c>
      <c r="U46" s="40" t="n">
        <v>51.14</v>
      </c>
      <c r="V46" s="40" t="n">
        <v>45.1</v>
      </c>
      <c r="W46" s="40" t="n">
        <v>96.24</v>
      </c>
      <c r="X46" s="40" t="n">
        <v>121</v>
      </c>
      <c r="Y46" s="40" t="n">
        <v>32</v>
      </c>
      <c r="Z46" s="40" t="n">
        <v>352.81</v>
      </c>
      <c r="AA46" s="40" t="n">
        <v>44</v>
      </c>
    </row>
    <row r="47" customFormat="false" ht="16.5" hidden="false" customHeight="false" outlineLevel="0" collapsed="false">
      <c r="A47" s="25" t="s">
        <v>61</v>
      </c>
      <c r="B47" s="25" t="s">
        <v>469</v>
      </c>
      <c r="C47" s="40" t="n">
        <v>37.99</v>
      </c>
      <c r="D47" s="40" t="n">
        <v>12.88</v>
      </c>
      <c r="E47" s="40" t="n">
        <v>50.69</v>
      </c>
      <c r="F47" s="40" t="n">
        <v>207</v>
      </c>
      <c r="G47" s="40" t="n">
        <v>71</v>
      </c>
      <c r="H47" s="40" t="n">
        <v>33.02</v>
      </c>
      <c r="I47" s="40" t="n">
        <v>7.58</v>
      </c>
      <c r="J47" s="40" t="n">
        <v>40.45</v>
      </c>
      <c r="K47" s="40" t="n">
        <v>208</v>
      </c>
      <c r="L47" s="40" t="n">
        <v>44</v>
      </c>
      <c r="M47" s="40" t="n">
        <v>52.37</v>
      </c>
      <c r="N47" s="40" t="n">
        <v>207</v>
      </c>
      <c r="O47" s="40" t="n">
        <v>50</v>
      </c>
      <c r="P47" s="40" t="n">
        <v>74.92</v>
      </c>
      <c r="Q47" s="40" t="n">
        <v>43.6</v>
      </c>
      <c r="R47" s="40" t="n">
        <v>118.52</v>
      </c>
      <c r="S47" s="40" t="n">
        <v>207</v>
      </c>
      <c r="T47" s="40" t="n">
        <v>48</v>
      </c>
      <c r="U47" s="40" t="n">
        <v>47.92</v>
      </c>
      <c r="V47" s="40" t="n">
        <v>43.3</v>
      </c>
      <c r="W47" s="40" t="n">
        <v>91.22</v>
      </c>
      <c r="X47" s="40" t="n">
        <v>206</v>
      </c>
      <c r="Y47" s="40" t="n">
        <v>41</v>
      </c>
      <c r="Z47" s="40" t="n">
        <v>351.29</v>
      </c>
      <c r="AA47" s="40" t="n">
        <v>45</v>
      </c>
    </row>
    <row r="48" customFormat="false" ht="16.5" hidden="false" customHeight="false" outlineLevel="0" collapsed="false">
      <c r="A48" s="25" t="s">
        <v>61</v>
      </c>
      <c r="B48" s="25" t="s">
        <v>470</v>
      </c>
      <c r="C48" s="40" t="n">
        <v>47</v>
      </c>
      <c r="D48" s="40" t="n">
        <v>13</v>
      </c>
      <c r="E48" s="40" t="n">
        <v>60</v>
      </c>
      <c r="F48" s="40" t="n">
        <v>2</v>
      </c>
      <c r="G48" s="40" t="n">
        <v>10</v>
      </c>
      <c r="H48" s="40" t="n">
        <v>38</v>
      </c>
      <c r="I48" s="40" t="n">
        <v>12.38</v>
      </c>
      <c r="J48" s="40" t="n">
        <v>50.38</v>
      </c>
      <c r="K48" s="40" t="n">
        <v>2</v>
      </c>
      <c r="L48" s="40" t="n">
        <v>18</v>
      </c>
      <c r="M48" s="40" t="n">
        <v>68</v>
      </c>
      <c r="N48" s="40" t="n">
        <v>2</v>
      </c>
      <c r="O48" s="40" t="n">
        <v>15</v>
      </c>
      <c r="P48" s="40" t="n">
        <v>64</v>
      </c>
      <c r="Q48" s="40" t="n">
        <v>38</v>
      </c>
      <c r="R48" s="40" t="n">
        <v>102</v>
      </c>
      <c r="S48" s="40" t="n">
        <v>2</v>
      </c>
      <c r="T48" s="40" t="n">
        <v>96</v>
      </c>
      <c r="U48" s="40" t="n">
        <v>30</v>
      </c>
      <c r="V48" s="40" t="n">
        <v>30</v>
      </c>
      <c r="W48" s="40" t="n">
        <v>60</v>
      </c>
      <c r="X48" s="40" t="n">
        <v>2</v>
      </c>
      <c r="Y48" s="40" t="n">
        <v>132</v>
      </c>
      <c r="Z48" s="40" t="n">
        <v>340.38</v>
      </c>
      <c r="AA48" s="40" t="n">
        <v>46</v>
      </c>
    </row>
    <row r="49" customFormat="false" ht="16.5" hidden="false" customHeight="false" outlineLevel="0" collapsed="false">
      <c r="A49" s="25" t="s">
        <v>61</v>
      </c>
      <c r="B49" s="25" t="s">
        <v>471</v>
      </c>
      <c r="C49" s="40" t="n">
        <v>37.98</v>
      </c>
      <c r="D49" s="40" t="n">
        <v>12.2</v>
      </c>
      <c r="E49" s="40" t="n">
        <v>50.18</v>
      </c>
      <c r="F49" s="40" t="n">
        <v>98</v>
      </c>
      <c r="G49" s="40" t="n">
        <v>77</v>
      </c>
      <c r="H49" s="40" t="n">
        <v>30.53</v>
      </c>
      <c r="I49" s="40" t="n">
        <v>6.22</v>
      </c>
      <c r="J49" s="40" t="n">
        <v>36.44</v>
      </c>
      <c r="K49" s="40" t="n">
        <v>99</v>
      </c>
      <c r="L49" s="40" t="n">
        <v>68</v>
      </c>
      <c r="M49" s="40" t="n">
        <v>53.13</v>
      </c>
      <c r="N49" s="40" t="n">
        <v>99</v>
      </c>
      <c r="O49" s="40" t="n">
        <v>45</v>
      </c>
      <c r="P49" s="40" t="n">
        <v>75.1</v>
      </c>
      <c r="Q49" s="40" t="n">
        <v>37.88</v>
      </c>
      <c r="R49" s="40" t="n">
        <v>112.98</v>
      </c>
      <c r="S49" s="40" t="n">
        <v>98</v>
      </c>
      <c r="T49" s="40" t="n">
        <v>68</v>
      </c>
      <c r="U49" s="40" t="n">
        <v>45.96</v>
      </c>
      <c r="V49" s="40" t="n">
        <v>42.16</v>
      </c>
      <c r="W49" s="40" t="n">
        <v>88.12</v>
      </c>
      <c r="X49" s="40" t="n">
        <v>98</v>
      </c>
      <c r="Y49" s="40" t="n">
        <v>48</v>
      </c>
      <c r="Z49" s="40" t="n">
        <v>338.32</v>
      </c>
      <c r="AA49" s="40" t="n">
        <v>47</v>
      </c>
    </row>
    <row r="50" customFormat="false" ht="16.5" hidden="false" customHeight="false" outlineLevel="0" collapsed="false">
      <c r="A50" s="25" t="s">
        <v>61</v>
      </c>
      <c r="B50" s="25" t="s">
        <v>472</v>
      </c>
      <c r="C50" s="40" t="n">
        <v>38.87</v>
      </c>
      <c r="D50" s="40" t="n">
        <v>14.24</v>
      </c>
      <c r="E50" s="40" t="n">
        <v>53.11</v>
      </c>
      <c r="F50" s="40" t="n">
        <v>409</v>
      </c>
      <c r="G50" s="40" t="n">
        <v>53</v>
      </c>
      <c r="H50" s="40" t="n">
        <v>31.38</v>
      </c>
      <c r="I50" s="40" t="n">
        <v>6.64</v>
      </c>
      <c r="J50" s="40" t="n">
        <v>37.79</v>
      </c>
      <c r="K50" s="40" t="n">
        <v>412</v>
      </c>
      <c r="L50" s="40" t="n">
        <v>58</v>
      </c>
      <c r="M50" s="40" t="n">
        <v>46.76</v>
      </c>
      <c r="N50" s="40" t="n">
        <v>410</v>
      </c>
      <c r="O50" s="40" t="n">
        <v>72</v>
      </c>
      <c r="P50" s="40" t="n">
        <v>74.68</v>
      </c>
      <c r="Q50" s="40" t="n">
        <v>42.78</v>
      </c>
      <c r="R50" s="40" t="n">
        <v>117.44</v>
      </c>
      <c r="S50" s="40" t="n">
        <v>410</v>
      </c>
      <c r="T50" s="40" t="n">
        <v>52</v>
      </c>
      <c r="U50" s="40" t="n">
        <v>40.2</v>
      </c>
      <c r="V50" s="40" t="n">
        <v>43.24</v>
      </c>
      <c r="W50" s="40" t="n">
        <v>83.44</v>
      </c>
      <c r="X50" s="40" t="n">
        <v>410</v>
      </c>
      <c r="Y50" s="40" t="n">
        <v>56</v>
      </c>
      <c r="Z50" s="40" t="n">
        <v>336.96</v>
      </c>
      <c r="AA50" s="40" t="n">
        <v>48</v>
      </c>
    </row>
    <row r="51" customFormat="false" ht="16.5" hidden="false" customHeight="false" outlineLevel="0" collapsed="false">
      <c r="A51" s="25" t="s">
        <v>61</v>
      </c>
      <c r="B51" s="25" t="s">
        <v>473</v>
      </c>
      <c r="C51" s="40" t="n">
        <v>40.55</v>
      </c>
      <c r="D51" s="40" t="n">
        <v>14.45</v>
      </c>
      <c r="E51" s="40" t="n">
        <v>55</v>
      </c>
      <c r="F51" s="40" t="n">
        <v>40</v>
      </c>
      <c r="G51" s="40" t="n">
        <v>32</v>
      </c>
      <c r="H51" s="40" t="n">
        <v>31.8</v>
      </c>
      <c r="I51" s="40" t="n">
        <v>8.03</v>
      </c>
      <c r="J51" s="40" t="n">
        <v>39.83</v>
      </c>
      <c r="K51" s="40" t="n">
        <v>40</v>
      </c>
      <c r="L51" s="40" t="n">
        <v>48</v>
      </c>
      <c r="M51" s="40" t="n">
        <v>50.5</v>
      </c>
      <c r="N51" s="40" t="n">
        <v>40</v>
      </c>
      <c r="O51" s="40" t="n">
        <v>58</v>
      </c>
      <c r="P51" s="40" t="n">
        <v>76.4</v>
      </c>
      <c r="Q51" s="40" t="n">
        <v>36.9</v>
      </c>
      <c r="R51" s="40" t="n">
        <v>113.3</v>
      </c>
      <c r="S51" s="40" t="n">
        <v>40</v>
      </c>
      <c r="T51" s="40" t="n">
        <v>65</v>
      </c>
      <c r="U51" s="40" t="n">
        <v>37.2</v>
      </c>
      <c r="V51" s="40" t="n">
        <v>41</v>
      </c>
      <c r="W51" s="40" t="n">
        <v>78.2</v>
      </c>
      <c r="X51" s="40" t="n">
        <v>40</v>
      </c>
      <c r="Y51" s="40" t="n">
        <v>70</v>
      </c>
      <c r="Z51" s="40" t="n">
        <v>336.83</v>
      </c>
      <c r="AA51" s="40" t="n">
        <v>49</v>
      </c>
    </row>
    <row r="52" customFormat="false" ht="16.5" hidden="false" customHeight="false" outlineLevel="0" collapsed="false">
      <c r="A52" s="25" t="s">
        <v>61</v>
      </c>
      <c r="B52" s="25" t="s">
        <v>474</v>
      </c>
      <c r="C52" s="40" t="n">
        <v>38.16</v>
      </c>
      <c r="D52" s="40" t="n">
        <v>13.56</v>
      </c>
      <c r="E52" s="40" t="n">
        <v>51.59</v>
      </c>
      <c r="F52" s="40" t="n">
        <v>311</v>
      </c>
      <c r="G52" s="40" t="n">
        <v>62</v>
      </c>
      <c r="H52" s="40" t="n">
        <v>32.57</v>
      </c>
      <c r="I52" s="40" t="n">
        <v>7.22</v>
      </c>
      <c r="J52" s="40" t="n">
        <v>39.47</v>
      </c>
      <c r="K52" s="40" t="n">
        <v>314</v>
      </c>
      <c r="L52" s="40" t="n">
        <v>51</v>
      </c>
      <c r="M52" s="40" t="n">
        <v>46.31</v>
      </c>
      <c r="N52" s="40" t="n">
        <v>312</v>
      </c>
      <c r="O52" s="40" t="n">
        <v>74</v>
      </c>
      <c r="P52" s="40" t="n">
        <v>74.88</v>
      </c>
      <c r="Q52" s="40" t="n">
        <v>38.62</v>
      </c>
      <c r="R52" s="40" t="n">
        <v>113.5</v>
      </c>
      <c r="S52" s="40" t="n">
        <v>312</v>
      </c>
      <c r="T52" s="40" t="n">
        <v>64</v>
      </c>
      <c r="U52" s="40" t="n">
        <v>44.24</v>
      </c>
      <c r="V52" s="40" t="n">
        <v>43.04</v>
      </c>
      <c r="W52" s="40" t="n">
        <v>87.26</v>
      </c>
      <c r="X52" s="40" t="n">
        <v>311</v>
      </c>
      <c r="Y52" s="40" t="n">
        <v>49</v>
      </c>
      <c r="Z52" s="40" t="n">
        <v>335.8</v>
      </c>
      <c r="AA52" s="40" t="n">
        <v>50</v>
      </c>
    </row>
    <row r="53" customFormat="false" ht="16.5" hidden="false" customHeight="false" outlineLevel="0" collapsed="false">
      <c r="A53" s="25" t="s">
        <v>61</v>
      </c>
      <c r="B53" s="25" t="s">
        <v>475</v>
      </c>
      <c r="C53" s="40" t="n">
        <v>48</v>
      </c>
      <c r="D53" s="40" t="n">
        <v>14</v>
      </c>
      <c r="E53" s="40" t="n">
        <v>62</v>
      </c>
      <c r="F53" s="40" t="n">
        <v>1</v>
      </c>
      <c r="G53" s="40" t="n">
        <v>5</v>
      </c>
      <c r="H53" s="40" t="n">
        <v>30</v>
      </c>
      <c r="I53" s="40" t="n">
        <v>7.5</v>
      </c>
      <c r="J53" s="40" t="n">
        <v>37.5</v>
      </c>
      <c r="K53" s="40" t="n">
        <v>1</v>
      </c>
      <c r="L53" s="40" t="n">
        <v>59</v>
      </c>
      <c r="M53" s="40" t="n">
        <v>48</v>
      </c>
      <c r="N53" s="40" t="n">
        <v>1</v>
      </c>
      <c r="O53" s="40" t="n">
        <v>67</v>
      </c>
      <c r="P53" s="40" t="n">
        <v>76</v>
      </c>
      <c r="Q53" s="40" t="n">
        <v>44</v>
      </c>
      <c r="R53" s="40" t="n">
        <v>120</v>
      </c>
      <c r="S53" s="40" t="n">
        <v>1</v>
      </c>
      <c r="T53" s="40" t="n">
        <v>41</v>
      </c>
      <c r="U53" s="40" t="n">
        <v>40</v>
      </c>
      <c r="V53" s="40" t="n">
        <v>28</v>
      </c>
      <c r="W53" s="40" t="n">
        <v>68</v>
      </c>
      <c r="X53" s="40" t="n">
        <v>1</v>
      </c>
      <c r="Y53" s="40" t="n">
        <v>97</v>
      </c>
      <c r="Z53" s="40" t="n">
        <v>335.5</v>
      </c>
      <c r="AA53" s="40" t="n">
        <v>51</v>
      </c>
    </row>
    <row r="54" customFormat="false" ht="16.5" hidden="false" customHeight="false" outlineLevel="0" collapsed="false">
      <c r="A54" s="25" t="s">
        <v>61</v>
      </c>
      <c r="B54" s="25" t="s">
        <v>476</v>
      </c>
      <c r="C54" s="40" t="n">
        <v>39.65</v>
      </c>
      <c r="D54" s="40" t="n">
        <v>14.26</v>
      </c>
      <c r="E54" s="40" t="n">
        <v>53.9</v>
      </c>
      <c r="F54" s="40" t="n">
        <v>62</v>
      </c>
      <c r="G54" s="40" t="n">
        <v>44</v>
      </c>
      <c r="H54" s="40" t="n">
        <v>29.25</v>
      </c>
      <c r="I54" s="40" t="n">
        <v>7.18</v>
      </c>
      <c r="J54" s="40" t="n">
        <v>35.5</v>
      </c>
      <c r="K54" s="40" t="n">
        <v>63</v>
      </c>
      <c r="L54" s="40" t="n">
        <v>74</v>
      </c>
      <c r="M54" s="40" t="n">
        <v>47.23</v>
      </c>
      <c r="N54" s="40" t="n">
        <v>62</v>
      </c>
      <c r="O54" s="40" t="n">
        <v>70</v>
      </c>
      <c r="P54" s="40" t="n">
        <v>76.14</v>
      </c>
      <c r="Q54" s="40" t="n">
        <v>41.38</v>
      </c>
      <c r="R54" s="40" t="n">
        <v>117.5</v>
      </c>
      <c r="S54" s="40" t="n">
        <v>61</v>
      </c>
      <c r="T54" s="40" t="n">
        <v>51</v>
      </c>
      <c r="U54" s="40" t="n">
        <v>47.42</v>
      </c>
      <c r="V54" s="40" t="n">
        <v>39.1</v>
      </c>
      <c r="W54" s="40" t="n">
        <v>86.52</v>
      </c>
      <c r="X54" s="40" t="n">
        <v>62</v>
      </c>
      <c r="Y54" s="40" t="n">
        <v>51</v>
      </c>
      <c r="Z54" s="40" t="n">
        <v>333.94</v>
      </c>
      <c r="AA54" s="40" t="n">
        <v>52</v>
      </c>
    </row>
    <row r="55" customFormat="false" ht="16.5" hidden="false" customHeight="false" outlineLevel="0" collapsed="false">
      <c r="A55" s="25" t="s">
        <v>61</v>
      </c>
      <c r="B55" s="25" t="s">
        <v>477</v>
      </c>
      <c r="C55" s="40" t="n">
        <v>38.23</v>
      </c>
      <c r="D55" s="40" t="n">
        <v>12.88</v>
      </c>
      <c r="E55" s="40" t="n">
        <v>51.12</v>
      </c>
      <c r="F55" s="40" t="n">
        <v>260</v>
      </c>
      <c r="G55" s="40" t="n">
        <v>67</v>
      </c>
      <c r="H55" s="40" t="n">
        <v>30.08</v>
      </c>
      <c r="I55" s="40" t="n">
        <v>6.3</v>
      </c>
      <c r="J55" s="40" t="n">
        <v>36.16</v>
      </c>
      <c r="K55" s="40" t="n">
        <v>262</v>
      </c>
      <c r="L55" s="40" t="n">
        <v>70</v>
      </c>
      <c r="M55" s="40" t="n">
        <v>47.77</v>
      </c>
      <c r="N55" s="40" t="n">
        <v>257</v>
      </c>
      <c r="O55" s="40" t="n">
        <v>69</v>
      </c>
      <c r="P55" s="40" t="n">
        <v>78.3</v>
      </c>
      <c r="Q55" s="40" t="n">
        <v>41.36</v>
      </c>
      <c r="R55" s="40" t="n">
        <v>119.66</v>
      </c>
      <c r="S55" s="40" t="n">
        <v>258</v>
      </c>
      <c r="T55" s="40" t="n">
        <v>44</v>
      </c>
      <c r="U55" s="40" t="n">
        <v>38.14</v>
      </c>
      <c r="V55" s="40" t="n">
        <v>44.1</v>
      </c>
      <c r="W55" s="40" t="n">
        <v>82.22</v>
      </c>
      <c r="X55" s="40" t="n">
        <v>262</v>
      </c>
      <c r="Y55" s="40" t="n">
        <v>58</v>
      </c>
      <c r="Z55" s="40" t="n">
        <v>333.8</v>
      </c>
      <c r="AA55" s="40" t="n">
        <v>53</v>
      </c>
    </row>
    <row r="56" customFormat="false" ht="16.5" hidden="false" customHeight="false" outlineLevel="0" collapsed="false">
      <c r="A56" s="25" t="s">
        <v>61</v>
      </c>
      <c r="B56" s="25" t="s">
        <v>478</v>
      </c>
      <c r="C56" s="40" t="n">
        <v>37.9</v>
      </c>
      <c r="D56" s="40" t="n">
        <v>12.91</v>
      </c>
      <c r="E56" s="40" t="n">
        <v>50.8</v>
      </c>
      <c r="F56" s="40" t="n">
        <v>287</v>
      </c>
      <c r="G56" s="40" t="n">
        <v>70</v>
      </c>
      <c r="H56" s="40" t="n">
        <v>30.38</v>
      </c>
      <c r="I56" s="40" t="n">
        <v>6.62</v>
      </c>
      <c r="J56" s="40" t="n">
        <v>36.58</v>
      </c>
      <c r="K56" s="40" t="n">
        <v>292</v>
      </c>
      <c r="L56" s="40" t="n">
        <v>67</v>
      </c>
      <c r="M56" s="40" t="n">
        <v>45.34</v>
      </c>
      <c r="N56" s="40" t="n">
        <v>286</v>
      </c>
      <c r="O56" s="40" t="n">
        <v>81</v>
      </c>
      <c r="P56" s="40" t="n">
        <v>75.12</v>
      </c>
      <c r="Q56" s="40" t="n">
        <v>38.04</v>
      </c>
      <c r="R56" s="40" t="n">
        <v>113.16</v>
      </c>
      <c r="S56" s="40" t="n">
        <v>285</v>
      </c>
      <c r="T56" s="40" t="n">
        <v>66</v>
      </c>
      <c r="U56" s="40" t="n">
        <v>45.46</v>
      </c>
      <c r="V56" s="40" t="n">
        <v>46.14</v>
      </c>
      <c r="W56" s="40" t="n">
        <v>91.6</v>
      </c>
      <c r="X56" s="40" t="n">
        <v>290</v>
      </c>
      <c r="Y56" s="40" t="n">
        <v>40</v>
      </c>
      <c r="Z56" s="40" t="n">
        <v>332.35</v>
      </c>
      <c r="AA56" s="40" t="n">
        <v>54</v>
      </c>
    </row>
    <row r="57" customFormat="false" ht="16.5" hidden="false" customHeight="false" outlineLevel="0" collapsed="false">
      <c r="A57" s="25" t="s">
        <v>61</v>
      </c>
      <c r="B57" s="25" t="s">
        <v>479</v>
      </c>
      <c r="C57" s="40" t="n">
        <v>46</v>
      </c>
      <c r="D57" s="40" t="n">
        <v>8</v>
      </c>
      <c r="E57" s="40" t="n">
        <v>54</v>
      </c>
      <c r="F57" s="40" t="n">
        <v>2</v>
      </c>
      <c r="G57" s="40" t="n">
        <v>35</v>
      </c>
      <c r="H57" s="40" t="n">
        <v>23</v>
      </c>
      <c r="I57" s="40" t="n">
        <v>6.75</v>
      </c>
      <c r="J57" s="40" t="n">
        <v>29.75</v>
      </c>
      <c r="K57" s="40" t="n">
        <v>2</v>
      </c>
      <c r="L57" s="40" t="n">
        <v>114</v>
      </c>
      <c r="M57" s="40" t="n">
        <v>56</v>
      </c>
      <c r="N57" s="40" t="n">
        <v>2</v>
      </c>
      <c r="O57" s="40" t="n">
        <v>35</v>
      </c>
      <c r="P57" s="40" t="n">
        <v>72</v>
      </c>
      <c r="Q57" s="40" t="n">
        <v>28</v>
      </c>
      <c r="R57" s="40" t="n">
        <v>100</v>
      </c>
      <c r="S57" s="40" t="n">
        <v>2</v>
      </c>
      <c r="T57" s="40" t="n">
        <v>109</v>
      </c>
      <c r="U57" s="40" t="n">
        <v>42</v>
      </c>
      <c r="V57" s="40" t="n">
        <v>50</v>
      </c>
      <c r="W57" s="40" t="n">
        <v>92</v>
      </c>
      <c r="X57" s="40" t="n">
        <v>2</v>
      </c>
      <c r="Y57" s="40" t="n">
        <v>38</v>
      </c>
      <c r="Z57" s="40" t="n">
        <v>331.75</v>
      </c>
      <c r="AA57" s="40" t="n">
        <v>55</v>
      </c>
    </row>
    <row r="58" customFormat="false" ht="16.5" hidden="false" customHeight="false" outlineLevel="0" collapsed="false">
      <c r="A58" s="25" t="s">
        <v>61</v>
      </c>
      <c r="B58" s="25" t="s">
        <v>480</v>
      </c>
      <c r="C58" s="40" t="n">
        <v>39.89</v>
      </c>
      <c r="D58" s="40" t="n">
        <v>12.9</v>
      </c>
      <c r="E58" s="40" t="n">
        <v>52.79</v>
      </c>
      <c r="F58" s="40" t="n">
        <v>73</v>
      </c>
      <c r="G58" s="40" t="n">
        <v>56</v>
      </c>
      <c r="H58" s="40" t="n">
        <v>28.11</v>
      </c>
      <c r="I58" s="40" t="n">
        <v>6.8</v>
      </c>
      <c r="J58" s="40" t="n">
        <v>33.8</v>
      </c>
      <c r="K58" s="40" t="n">
        <v>76</v>
      </c>
      <c r="L58" s="40" t="n">
        <v>82</v>
      </c>
      <c r="M58" s="40" t="n">
        <v>48.05</v>
      </c>
      <c r="N58" s="40" t="n">
        <v>76</v>
      </c>
      <c r="O58" s="40" t="n">
        <v>66</v>
      </c>
      <c r="P58" s="40" t="n">
        <v>74.94</v>
      </c>
      <c r="Q58" s="40" t="n">
        <v>38.22</v>
      </c>
      <c r="R58" s="40" t="n">
        <v>113.16</v>
      </c>
      <c r="S58" s="40" t="n">
        <v>76</v>
      </c>
      <c r="T58" s="40" t="n">
        <v>66</v>
      </c>
      <c r="U58" s="40" t="n">
        <v>44.28</v>
      </c>
      <c r="V58" s="40" t="n">
        <v>45.04</v>
      </c>
      <c r="W58" s="40" t="n">
        <v>89.32</v>
      </c>
      <c r="X58" s="40" t="n">
        <v>73</v>
      </c>
      <c r="Y58" s="40" t="n">
        <v>45</v>
      </c>
      <c r="Z58" s="40" t="n">
        <v>331.51</v>
      </c>
      <c r="AA58" s="40" t="n">
        <v>56</v>
      </c>
    </row>
    <row r="59" customFormat="false" ht="16.5" hidden="false" customHeight="false" outlineLevel="0" collapsed="false">
      <c r="A59" s="25" t="s">
        <v>61</v>
      </c>
      <c r="B59" s="25" t="s">
        <v>481</v>
      </c>
      <c r="C59" s="40" t="n">
        <v>37.78</v>
      </c>
      <c r="D59" s="40" t="n">
        <v>13.66</v>
      </c>
      <c r="E59" s="40" t="n">
        <v>51.44</v>
      </c>
      <c r="F59" s="40" t="n">
        <v>273</v>
      </c>
      <c r="G59" s="40" t="n">
        <v>63</v>
      </c>
      <c r="H59" s="40" t="n">
        <v>30.22</v>
      </c>
      <c r="I59" s="40" t="n">
        <v>6.82</v>
      </c>
      <c r="J59" s="40" t="n">
        <v>36.93</v>
      </c>
      <c r="K59" s="40" t="n">
        <v>274</v>
      </c>
      <c r="L59" s="40" t="n">
        <v>64</v>
      </c>
      <c r="M59" s="40" t="n">
        <v>45.21</v>
      </c>
      <c r="N59" s="40" t="n">
        <v>271</v>
      </c>
      <c r="O59" s="40" t="n">
        <v>82</v>
      </c>
      <c r="P59" s="40" t="n">
        <v>73.68</v>
      </c>
      <c r="Q59" s="40" t="n">
        <v>41.28</v>
      </c>
      <c r="R59" s="40" t="n">
        <v>114.96</v>
      </c>
      <c r="S59" s="40" t="n">
        <v>272</v>
      </c>
      <c r="T59" s="40" t="n">
        <v>59</v>
      </c>
      <c r="U59" s="40" t="n">
        <v>42.78</v>
      </c>
      <c r="V59" s="40" t="n">
        <v>40.56</v>
      </c>
      <c r="W59" s="40" t="n">
        <v>83.32</v>
      </c>
      <c r="X59" s="40" t="n">
        <v>274</v>
      </c>
      <c r="Y59" s="40" t="n">
        <v>57</v>
      </c>
      <c r="Z59" s="40" t="n">
        <v>330.34</v>
      </c>
      <c r="AA59" s="40" t="n">
        <v>57</v>
      </c>
    </row>
    <row r="60" customFormat="false" ht="16.5" hidden="false" customHeight="false" outlineLevel="0" collapsed="false">
      <c r="A60" s="25" t="s">
        <v>61</v>
      </c>
      <c r="B60" s="25" t="s">
        <v>482</v>
      </c>
      <c r="C60" s="40" t="n">
        <v>37.15</v>
      </c>
      <c r="D60" s="40" t="n">
        <v>13.52</v>
      </c>
      <c r="E60" s="40" t="n">
        <v>50.67</v>
      </c>
      <c r="F60" s="40" t="n">
        <v>33</v>
      </c>
      <c r="G60" s="40" t="n">
        <v>73</v>
      </c>
      <c r="H60" s="40" t="n">
        <v>28.3</v>
      </c>
      <c r="I60" s="40" t="n">
        <v>6.23</v>
      </c>
      <c r="J60" s="40" t="n">
        <v>34.53</v>
      </c>
      <c r="K60" s="40" t="n">
        <v>33</v>
      </c>
      <c r="L60" s="40" t="n">
        <v>79</v>
      </c>
      <c r="M60" s="40" t="n">
        <v>49</v>
      </c>
      <c r="N60" s="40" t="n">
        <v>32</v>
      </c>
      <c r="O60" s="40" t="n">
        <v>61</v>
      </c>
      <c r="P60" s="40" t="n">
        <v>74.5</v>
      </c>
      <c r="Q60" s="40" t="n">
        <v>37.12</v>
      </c>
      <c r="R60" s="40" t="n">
        <v>111.62</v>
      </c>
      <c r="S60" s="40" t="n">
        <v>32</v>
      </c>
      <c r="T60" s="40" t="n">
        <v>73</v>
      </c>
      <c r="U60" s="40" t="n">
        <v>45.7</v>
      </c>
      <c r="V60" s="40" t="n">
        <v>43.52</v>
      </c>
      <c r="W60" s="40" t="n">
        <v>89.22</v>
      </c>
      <c r="X60" s="40" t="n">
        <v>33</v>
      </c>
      <c r="Y60" s="40" t="n">
        <v>46</v>
      </c>
      <c r="Z60" s="40" t="n">
        <v>330.17</v>
      </c>
      <c r="AA60" s="40" t="n">
        <v>58</v>
      </c>
    </row>
    <row r="61" customFormat="false" ht="16.5" hidden="false" customHeight="false" outlineLevel="0" collapsed="false">
      <c r="A61" s="25" t="s">
        <v>61</v>
      </c>
      <c r="B61" s="25" t="s">
        <v>483</v>
      </c>
      <c r="C61" s="40" t="n">
        <v>38.16</v>
      </c>
      <c r="D61" s="40" t="n">
        <v>13.08</v>
      </c>
      <c r="E61" s="40" t="n">
        <v>51.24</v>
      </c>
      <c r="F61" s="40" t="n">
        <v>231</v>
      </c>
      <c r="G61" s="40" t="n">
        <v>65</v>
      </c>
      <c r="H61" s="40" t="n">
        <v>31.89</v>
      </c>
      <c r="I61" s="40" t="n">
        <v>5.68</v>
      </c>
      <c r="J61" s="40" t="n">
        <v>36.75</v>
      </c>
      <c r="K61" s="40" t="n">
        <v>236</v>
      </c>
      <c r="L61" s="40" t="n">
        <v>65</v>
      </c>
      <c r="M61" s="40" t="n">
        <v>48.82</v>
      </c>
      <c r="N61" s="40" t="n">
        <v>235</v>
      </c>
      <c r="O61" s="40" t="n">
        <v>62</v>
      </c>
      <c r="P61" s="40" t="n">
        <v>75.16</v>
      </c>
      <c r="Q61" s="40" t="n">
        <v>38.94</v>
      </c>
      <c r="R61" s="40" t="n">
        <v>114.12</v>
      </c>
      <c r="S61" s="40" t="n">
        <v>236</v>
      </c>
      <c r="T61" s="40" t="n">
        <v>62</v>
      </c>
      <c r="U61" s="40" t="n">
        <v>42.34</v>
      </c>
      <c r="V61" s="40" t="n">
        <v>38.66</v>
      </c>
      <c r="W61" s="40" t="n">
        <v>81</v>
      </c>
      <c r="X61" s="40" t="n">
        <v>230</v>
      </c>
      <c r="Y61" s="40" t="n">
        <v>63</v>
      </c>
      <c r="Z61" s="40" t="n">
        <v>328.57</v>
      </c>
      <c r="AA61" s="40" t="n">
        <v>59</v>
      </c>
    </row>
    <row r="62" customFormat="false" ht="16.5" hidden="false" customHeight="false" outlineLevel="0" collapsed="false">
      <c r="A62" s="25" t="s">
        <v>61</v>
      </c>
      <c r="B62" s="25" t="s">
        <v>484</v>
      </c>
      <c r="C62" s="40" t="n">
        <v>39.19</v>
      </c>
      <c r="D62" s="40" t="n">
        <v>12.27</v>
      </c>
      <c r="E62" s="40" t="n">
        <v>51.29</v>
      </c>
      <c r="F62" s="40" t="n">
        <v>237</v>
      </c>
      <c r="G62" s="40" t="n">
        <v>64</v>
      </c>
      <c r="H62" s="40" t="n">
        <v>29.97</v>
      </c>
      <c r="I62" s="40" t="n">
        <v>6.13</v>
      </c>
      <c r="J62" s="40" t="n">
        <v>35.74</v>
      </c>
      <c r="K62" s="40" t="n">
        <v>252</v>
      </c>
      <c r="L62" s="40" t="n">
        <v>71</v>
      </c>
      <c r="M62" s="40" t="n">
        <v>51.36</v>
      </c>
      <c r="N62" s="40" t="n">
        <v>245</v>
      </c>
      <c r="O62" s="40" t="n">
        <v>53</v>
      </c>
      <c r="P62" s="40" t="n">
        <v>73.48</v>
      </c>
      <c r="Q62" s="40" t="n">
        <v>38.68</v>
      </c>
      <c r="R62" s="40" t="n">
        <v>112.18</v>
      </c>
      <c r="S62" s="40" t="n">
        <v>247</v>
      </c>
      <c r="T62" s="40" t="n">
        <v>70</v>
      </c>
      <c r="U62" s="40" t="n">
        <v>40.88</v>
      </c>
      <c r="V62" s="40" t="n">
        <v>43.98</v>
      </c>
      <c r="W62" s="40" t="n">
        <v>84.86</v>
      </c>
      <c r="X62" s="40" t="n">
        <v>250</v>
      </c>
      <c r="Y62" s="40" t="n">
        <v>53</v>
      </c>
      <c r="Z62" s="40" t="n">
        <v>328.06</v>
      </c>
      <c r="AA62" s="40" t="n">
        <v>60</v>
      </c>
    </row>
    <row r="63" customFormat="false" ht="16.5" hidden="false" customHeight="false" outlineLevel="0" collapsed="false">
      <c r="A63" s="25" t="s">
        <v>61</v>
      </c>
      <c r="B63" s="25" t="s">
        <v>485</v>
      </c>
      <c r="C63" s="40" t="n">
        <v>37.27</v>
      </c>
      <c r="D63" s="40" t="n">
        <v>13.94</v>
      </c>
      <c r="E63" s="40" t="n">
        <v>51.21</v>
      </c>
      <c r="F63" s="40" t="n">
        <v>180</v>
      </c>
      <c r="G63" s="40" t="n">
        <v>66</v>
      </c>
      <c r="H63" s="40" t="n">
        <v>31.54</v>
      </c>
      <c r="I63" s="40" t="n">
        <v>6.67</v>
      </c>
      <c r="J63" s="40" t="n">
        <v>38.21</v>
      </c>
      <c r="K63" s="40" t="n">
        <v>180</v>
      </c>
      <c r="L63" s="40" t="n">
        <v>57</v>
      </c>
      <c r="M63" s="40" t="n">
        <v>46.33</v>
      </c>
      <c r="N63" s="40" t="n">
        <v>182</v>
      </c>
      <c r="O63" s="40" t="n">
        <v>73</v>
      </c>
      <c r="P63" s="40" t="n">
        <v>73.82</v>
      </c>
      <c r="Q63" s="40" t="n">
        <v>41.02</v>
      </c>
      <c r="R63" s="40" t="n">
        <v>114.84</v>
      </c>
      <c r="S63" s="40" t="n">
        <v>182</v>
      </c>
      <c r="T63" s="40" t="n">
        <v>60</v>
      </c>
      <c r="U63" s="40" t="n">
        <v>37.98</v>
      </c>
      <c r="V63" s="40" t="n">
        <v>40.36</v>
      </c>
      <c r="W63" s="40" t="n">
        <v>78.32</v>
      </c>
      <c r="X63" s="40" t="n">
        <v>182</v>
      </c>
      <c r="Y63" s="40" t="n">
        <v>69</v>
      </c>
      <c r="Z63" s="40" t="n">
        <v>327.93</v>
      </c>
      <c r="AA63" s="40" t="n">
        <v>61</v>
      </c>
    </row>
    <row r="64" customFormat="false" ht="16.5" hidden="false" customHeight="false" outlineLevel="0" collapsed="false">
      <c r="A64" s="25" t="s">
        <v>61</v>
      </c>
      <c r="B64" s="25" t="s">
        <v>486</v>
      </c>
      <c r="C64" s="40" t="n">
        <v>38</v>
      </c>
      <c r="D64" s="40" t="n">
        <v>16</v>
      </c>
      <c r="E64" s="40" t="n">
        <v>54</v>
      </c>
      <c r="F64" s="40" t="n">
        <v>1</v>
      </c>
      <c r="G64" s="40" t="n">
        <v>35</v>
      </c>
      <c r="H64" s="40" t="n">
        <v>36</v>
      </c>
      <c r="I64" s="40" t="n">
        <v>9.75</v>
      </c>
      <c r="J64" s="40" t="n">
        <v>45.75</v>
      </c>
      <c r="K64" s="40" t="n">
        <v>1</v>
      </c>
      <c r="L64" s="40" t="n">
        <v>25</v>
      </c>
      <c r="M64" s="40" t="n">
        <v>92</v>
      </c>
      <c r="N64" s="40" t="n">
        <v>1</v>
      </c>
      <c r="O64" s="40" t="n">
        <v>1</v>
      </c>
      <c r="P64" s="40" t="n">
        <v>40</v>
      </c>
      <c r="Q64" s="40" t="n">
        <v>48</v>
      </c>
      <c r="R64" s="40" t="n">
        <v>88</v>
      </c>
      <c r="S64" s="40" t="n">
        <v>1</v>
      </c>
      <c r="T64" s="40" t="n">
        <v>137</v>
      </c>
      <c r="U64" s="40" t="n">
        <v>16</v>
      </c>
      <c r="V64" s="40" t="n">
        <v>32</v>
      </c>
      <c r="W64" s="40" t="n">
        <v>48</v>
      </c>
      <c r="X64" s="40" t="n">
        <v>1</v>
      </c>
      <c r="Y64" s="40" t="n">
        <v>185</v>
      </c>
      <c r="Z64" s="40" t="n">
        <v>327.75</v>
      </c>
      <c r="AA64" s="40" t="n">
        <v>62</v>
      </c>
    </row>
    <row r="65" customFormat="false" ht="16.5" hidden="false" customHeight="false" outlineLevel="0" collapsed="false">
      <c r="A65" s="25" t="s">
        <v>61</v>
      </c>
      <c r="B65" s="25" t="s">
        <v>487</v>
      </c>
      <c r="C65" s="40" t="n">
        <v>38.5</v>
      </c>
      <c r="D65" s="40" t="n">
        <v>10.5</v>
      </c>
      <c r="E65" s="40" t="n">
        <v>49</v>
      </c>
      <c r="F65" s="40" t="n">
        <v>36</v>
      </c>
      <c r="G65" s="40" t="n">
        <v>86</v>
      </c>
      <c r="H65" s="40" t="n">
        <v>35.11</v>
      </c>
      <c r="I65" s="40" t="n">
        <v>9.15</v>
      </c>
      <c r="J65" s="40" t="n">
        <v>44.26</v>
      </c>
      <c r="K65" s="40" t="n">
        <v>36</v>
      </c>
      <c r="L65" s="40" t="n">
        <v>30</v>
      </c>
      <c r="M65" s="40" t="n">
        <v>48.57</v>
      </c>
      <c r="N65" s="40" t="n">
        <v>35</v>
      </c>
      <c r="O65" s="40" t="n">
        <v>64</v>
      </c>
      <c r="P65" s="40" t="n">
        <v>72.46</v>
      </c>
      <c r="Q65" s="40" t="n">
        <v>38.98</v>
      </c>
      <c r="R65" s="40" t="n">
        <v>111.42</v>
      </c>
      <c r="S65" s="40" t="n">
        <v>35</v>
      </c>
      <c r="T65" s="40" t="n">
        <v>74</v>
      </c>
      <c r="U65" s="40" t="n">
        <v>35.44</v>
      </c>
      <c r="V65" s="40" t="n">
        <v>43.12</v>
      </c>
      <c r="W65" s="40" t="n">
        <v>78.56</v>
      </c>
      <c r="X65" s="40" t="n">
        <v>36</v>
      </c>
      <c r="Y65" s="40" t="n">
        <v>67</v>
      </c>
      <c r="Z65" s="40" t="n">
        <v>327.37</v>
      </c>
      <c r="AA65" s="40" t="n">
        <v>63</v>
      </c>
    </row>
    <row r="66" customFormat="false" ht="16.5" hidden="false" customHeight="false" outlineLevel="0" collapsed="false">
      <c r="A66" s="25" t="s">
        <v>61</v>
      </c>
      <c r="B66" s="25" t="s">
        <v>488</v>
      </c>
      <c r="C66" s="40" t="n">
        <v>36.04</v>
      </c>
      <c r="D66" s="40" t="n">
        <v>13.4</v>
      </c>
      <c r="E66" s="40" t="n">
        <v>49.45</v>
      </c>
      <c r="F66" s="40" t="n">
        <v>47</v>
      </c>
      <c r="G66" s="40" t="n">
        <v>84</v>
      </c>
      <c r="H66" s="40" t="n">
        <v>30.63</v>
      </c>
      <c r="I66" s="40" t="n">
        <v>6.77</v>
      </c>
      <c r="J66" s="40" t="n">
        <v>37.39</v>
      </c>
      <c r="K66" s="40" t="n">
        <v>48</v>
      </c>
      <c r="L66" s="40" t="n">
        <v>60</v>
      </c>
      <c r="M66" s="40" t="n">
        <v>44.6</v>
      </c>
      <c r="N66" s="40" t="n">
        <v>47</v>
      </c>
      <c r="O66" s="40" t="n">
        <v>85</v>
      </c>
      <c r="P66" s="40" t="n">
        <v>72.84</v>
      </c>
      <c r="Q66" s="40" t="n">
        <v>45.34</v>
      </c>
      <c r="R66" s="40" t="n">
        <v>118.16</v>
      </c>
      <c r="S66" s="40" t="n">
        <v>48</v>
      </c>
      <c r="T66" s="40" t="n">
        <v>49</v>
      </c>
      <c r="U66" s="40" t="n">
        <v>40</v>
      </c>
      <c r="V66" s="40" t="n">
        <v>39.34</v>
      </c>
      <c r="W66" s="40" t="n">
        <v>79.34</v>
      </c>
      <c r="X66" s="40" t="n">
        <v>48</v>
      </c>
      <c r="Y66" s="40" t="n">
        <v>66</v>
      </c>
      <c r="Z66" s="40" t="n">
        <v>326.97</v>
      </c>
      <c r="AA66" s="40" t="n">
        <v>64</v>
      </c>
    </row>
    <row r="67" customFormat="false" ht="16.5" hidden="false" customHeight="false" outlineLevel="0" collapsed="false">
      <c r="A67" s="25" t="s">
        <v>61</v>
      </c>
      <c r="B67" s="25" t="s">
        <v>489</v>
      </c>
      <c r="C67" s="40" t="n">
        <v>46</v>
      </c>
      <c r="D67" s="40" t="n">
        <v>12</v>
      </c>
      <c r="E67" s="40" t="n">
        <v>58</v>
      </c>
      <c r="F67" s="40" t="n">
        <v>1</v>
      </c>
      <c r="G67" s="40" t="n">
        <v>18</v>
      </c>
      <c r="H67" s="40" t="n">
        <v>40</v>
      </c>
      <c r="I67" s="40" t="n">
        <v>4.5</v>
      </c>
      <c r="J67" s="40" t="n">
        <v>44.5</v>
      </c>
      <c r="K67" s="40" t="n">
        <v>1</v>
      </c>
      <c r="L67" s="40" t="n">
        <v>29</v>
      </c>
      <c r="M67" s="40" t="n">
        <v>28</v>
      </c>
      <c r="N67" s="40" t="n">
        <v>1</v>
      </c>
      <c r="O67" s="40" t="n">
        <v>166</v>
      </c>
      <c r="P67" s="40" t="n">
        <v>60</v>
      </c>
      <c r="Q67" s="40" t="n">
        <v>56</v>
      </c>
      <c r="R67" s="40" t="n">
        <v>116</v>
      </c>
      <c r="S67" s="40" t="n">
        <v>1</v>
      </c>
      <c r="T67" s="40" t="n">
        <v>55</v>
      </c>
      <c r="U67" s="40" t="n">
        <v>48</v>
      </c>
      <c r="V67" s="40" t="n">
        <v>32</v>
      </c>
      <c r="W67" s="40" t="n">
        <v>80</v>
      </c>
      <c r="X67" s="40" t="n">
        <v>1</v>
      </c>
      <c r="Y67" s="40" t="n">
        <v>65</v>
      </c>
      <c r="Z67" s="40" t="n">
        <v>326.5</v>
      </c>
      <c r="AA67" s="40" t="n">
        <v>65</v>
      </c>
    </row>
    <row r="68" customFormat="false" ht="16.5" hidden="false" customHeight="false" outlineLevel="0" collapsed="false">
      <c r="A68" s="25" t="s">
        <v>61</v>
      </c>
      <c r="B68" s="25" t="s">
        <v>490</v>
      </c>
      <c r="C68" s="40" t="n">
        <v>35.49</v>
      </c>
      <c r="D68" s="40" t="n">
        <v>12.22</v>
      </c>
      <c r="E68" s="40" t="n">
        <v>47.71</v>
      </c>
      <c r="F68" s="40" t="n">
        <v>63</v>
      </c>
      <c r="G68" s="40" t="n">
        <v>96</v>
      </c>
      <c r="H68" s="40" t="n">
        <v>26.48</v>
      </c>
      <c r="I68" s="40" t="n">
        <v>6.1</v>
      </c>
      <c r="J68" s="40" t="n">
        <v>32.57</v>
      </c>
      <c r="K68" s="40" t="n">
        <v>63</v>
      </c>
      <c r="L68" s="40" t="n">
        <v>86</v>
      </c>
      <c r="M68" s="40" t="n">
        <v>46.16</v>
      </c>
      <c r="N68" s="40" t="n">
        <v>63</v>
      </c>
      <c r="O68" s="40" t="n">
        <v>77</v>
      </c>
      <c r="P68" s="40" t="n">
        <v>76.76</v>
      </c>
      <c r="Q68" s="40" t="n">
        <v>39.56</v>
      </c>
      <c r="R68" s="40" t="n">
        <v>116.32</v>
      </c>
      <c r="S68" s="40" t="n">
        <v>63</v>
      </c>
      <c r="T68" s="40" t="n">
        <v>53</v>
      </c>
      <c r="U68" s="40" t="n">
        <v>43.68</v>
      </c>
      <c r="V68" s="40" t="n">
        <v>39.88</v>
      </c>
      <c r="W68" s="40" t="n">
        <v>83.56</v>
      </c>
      <c r="X68" s="40" t="n">
        <v>63</v>
      </c>
      <c r="Y68" s="40" t="n">
        <v>55</v>
      </c>
      <c r="Z68" s="40" t="n">
        <v>326.32</v>
      </c>
      <c r="AA68" s="40" t="n">
        <v>66</v>
      </c>
    </row>
    <row r="69" customFormat="false" ht="16.5" hidden="false" customHeight="false" outlineLevel="0" collapsed="false">
      <c r="A69" s="25" t="s">
        <v>61</v>
      </c>
      <c r="B69" s="25" t="s">
        <v>491</v>
      </c>
      <c r="C69" s="40" t="n">
        <v>38.22</v>
      </c>
      <c r="D69" s="40" t="n">
        <v>12.44</v>
      </c>
      <c r="E69" s="40" t="n">
        <v>50.67</v>
      </c>
      <c r="F69" s="40" t="n">
        <v>27</v>
      </c>
      <c r="G69" s="40" t="n">
        <v>73</v>
      </c>
      <c r="H69" s="40" t="n">
        <v>26.22</v>
      </c>
      <c r="I69" s="40" t="n">
        <v>6.06</v>
      </c>
      <c r="J69" s="40" t="n">
        <v>32.28</v>
      </c>
      <c r="K69" s="40" t="n">
        <v>27</v>
      </c>
      <c r="L69" s="40" t="n">
        <v>90</v>
      </c>
      <c r="M69" s="40" t="n">
        <v>51.23</v>
      </c>
      <c r="N69" s="40" t="n">
        <v>26</v>
      </c>
      <c r="O69" s="40" t="n">
        <v>55</v>
      </c>
      <c r="P69" s="40" t="n">
        <v>80.16</v>
      </c>
      <c r="Q69" s="40" t="n">
        <v>39.08</v>
      </c>
      <c r="R69" s="40" t="n">
        <v>119.24</v>
      </c>
      <c r="S69" s="40" t="n">
        <v>26</v>
      </c>
      <c r="T69" s="40" t="n">
        <v>45</v>
      </c>
      <c r="U69" s="40" t="n">
        <v>40.76</v>
      </c>
      <c r="V69" s="40" t="n">
        <v>41.08</v>
      </c>
      <c r="W69" s="40" t="n">
        <v>81.84</v>
      </c>
      <c r="X69" s="40" t="n">
        <v>26</v>
      </c>
      <c r="Y69" s="40" t="n">
        <v>60</v>
      </c>
      <c r="Z69" s="40" t="n">
        <v>325.91</v>
      </c>
      <c r="AA69" s="40" t="n">
        <v>67</v>
      </c>
    </row>
    <row r="70" customFormat="false" ht="16.5" hidden="false" customHeight="false" outlineLevel="0" collapsed="false">
      <c r="A70" s="25" t="s">
        <v>61</v>
      </c>
      <c r="B70" s="25" t="s">
        <v>492</v>
      </c>
      <c r="C70" s="40" t="n">
        <v>36.68</v>
      </c>
      <c r="D70" s="40" t="n">
        <v>11.73</v>
      </c>
      <c r="E70" s="40" t="n">
        <v>47.95</v>
      </c>
      <c r="F70" s="40" t="n">
        <v>81</v>
      </c>
      <c r="G70" s="40" t="n">
        <v>94</v>
      </c>
      <c r="H70" s="40" t="n">
        <v>29.78</v>
      </c>
      <c r="I70" s="40" t="n">
        <v>5.92</v>
      </c>
      <c r="J70" s="40" t="n">
        <v>35.69</v>
      </c>
      <c r="K70" s="40" t="n">
        <v>81</v>
      </c>
      <c r="L70" s="40" t="n">
        <v>73</v>
      </c>
      <c r="M70" s="40" t="n">
        <v>46.13</v>
      </c>
      <c r="N70" s="40" t="n">
        <v>79</v>
      </c>
      <c r="O70" s="40" t="n">
        <v>78</v>
      </c>
      <c r="P70" s="40" t="n">
        <v>79.16</v>
      </c>
      <c r="Q70" s="40" t="n">
        <v>42.66</v>
      </c>
      <c r="R70" s="40" t="n">
        <v>121.82</v>
      </c>
      <c r="S70" s="40" t="n">
        <v>81</v>
      </c>
      <c r="T70" s="40" t="n">
        <v>33</v>
      </c>
      <c r="U70" s="40" t="n">
        <v>31.9</v>
      </c>
      <c r="V70" s="40" t="n">
        <v>44.4</v>
      </c>
      <c r="W70" s="40" t="n">
        <v>76.3</v>
      </c>
      <c r="X70" s="40" t="n">
        <v>80</v>
      </c>
      <c r="Y70" s="40" t="n">
        <v>75</v>
      </c>
      <c r="Z70" s="40" t="n">
        <v>325.82</v>
      </c>
      <c r="AA70" s="40" t="n">
        <v>68</v>
      </c>
    </row>
    <row r="71" customFormat="false" ht="16.5" hidden="false" customHeight="false" outlineLevel="0" collapsed="false">
      <c r="A71" s="25" t="s">
        <v>61</v>
      </c>
      <c r="B71" s="25" t="s">
        <v>493</v>
      </c>
      <c r="C71" s="40" t="n">
        <v>40.11</v>
      </c>
      <c r="D71" s="40" t="n">
        <v>12.63</v>
      </c>
      <c r="E71" s="40" t="n">
        <v>52.74</v>
      </c>
      <c r="F71" s="40" t="n">
        <v>19</v>
      </c>
      <c r="G71" s="40" t="n">
        <v>57</v>
      </c>
      <c r="H71" s="40" t="n">
        <v>28.84</v>
      </c>
      <c r="I71" s="40" t="n">
        <v>5.68</v>
      </c>
      <c r="J71" s="40" t="n">
        <v>34.53</v>
      </c>
      <c r="K71" s="40" t="n">
        <v>19</v>
      </c>
      <c r="L71" s="40" t="n">
        <v>79</v>
      </c>
      <c r="M71" s="40" t="n">
        <v>45.68</v>
      </c>
      <c r="N71" s="40" t="n">
        <v>19</v>
      </c>
      <c r="O71" s="40" t="n">
        <v>79</v>
      </c>
      <c r="P71" s="40" t="n">
        <v>73.68</v>
      </c>
      <c r="Q71" s="40" t="n">
        <v>40.22</v>
      </c>
      <c r="R71" s="40" t="n">
        <v>113.9</v>
      </c>
      <c r="S71" s="40" t="n">
        <v>19</v>
      </c>
      <c r="T71" s="40" t="n">
        <v>63</v>
      </c>
      <c r="U71" s="40" t="n">
        <v>39.78</v>
      </c>
      <c r="V71" s="40" t="n">
        <v>38.74</v>
      </c>
      <c r="W71" s="40" t="n">
        <v>78.52</v>
      </c>
      <c r="X71" s="40" t="n">
        <v>19</v>
      </c>
      <c r="Y71" s="40" t="n">
        <v>68</v>
      </c>
      <c r="Z71" s="40" t="n">
        <v>325.37</v>
      </c>
      <c r="AA71" s="40" t="n">
        <v>69</v>
      </c>
    </row>
    <row r="72" customFormat="false" ht="16.5" hidden="false" customHeight="false" outlineLevel="0" collapsed="false">
      <c r="A72" s="25" t="s">
        <v>61</v>
      </c>
      <c r="B72" s="25" t="s">
        <v>494</v>
      </c>
      <c r="C72" s="40" t="n">
        <v>37.81</v>
      </c>
      <c r="D72" s="40" t="n">
        <v>12.06</v>
      </c>
      <c r="E72" s="40" t="n">
        <v>49.87</v>
      </c>
      <c r="F72" s="40" t="n">
        <v>105</v>
      </c>
      <c r="G72" s="40" t="n">
        <v>79</v>
      </c>
      <c r="H72" s="40" t="n">
        <v>27.68</v>
      </c>
      <c r="I72" s="40" t="n">
        <v>6.49</v>
      </c>
      <c r="J72" s="40" t="n">
        <v>34.17</v>
      </c>
      <c r="K72" s="40" t="n">
        <v>105</v>
      </c>
      <c r="L72" s="40" t="n">
        <v>81</v>
      </c>
      <c r="M72" s="40" t="n">
        <v>46.29</v>
      </c>
      <c r="N72" s="40" t="n">
        <v>105</v>
      </c>
      <c r="O72" s="40" t="n">
        <v>75</v>
      </c>
      <c r="P72" s="40" t="n">
        <v>74.82</v>
      </c>
      <c r="Q72" s="40" t="n">
        <v>38.06</v>
      </c>
      <c r="R72" s="40" t="n">
        <v>112.88</v>
      </c>
      <c r="S72" s="40" t="n">
        <v>105</v>
      </c>
      <c r="T72" s="40" t="n">
        <v>69</v>
      </c>
      <c r="U72" s="40" t="n">
        <v>37.9</v>
      </c>
      <c r="V72" s="40" t="n">
        <v>42.18</v>
      </c>
      <c r="W72" s="40" t="n">
        <v>80.08</v>
      </c>
      <c r="X72" s="40" t="n">
        <v>105</v>
      </c>
      <c r="Y72" s="40" t="n">
        <v>64</v>
      </c>
      <c r="Z72" s="40" t="n">
        <v>323.27</v>
      </c>
      <c r="AA72" s="40" t="n">
        <v>70</v>
      </c>
    </row>
    <row r="73" customFormat="false" ht="16.5" hidden="false" customHeight="false" outlineLevel="0" collapsed="false">
      <c r="A73" s="25" t="s">
        <v>61</v>
      </c>
      <c r="B73" s="25" t="s">
        <v>495</v>
      </c>
      <c r="C73" s="40" t="n">
        <v>37.09</v>
      </c>
      <c r="D73" s="40" t="n">
        <v>11.66</v>
      </c>
      <c r="E73" s="40" t="n">
        <v>48.74</v>
      </c>
      <c r="F73" s="40" t="n">
        <v>70</v>
      </c>
      <c r="G73" s="40" t="n">
        <v>88</v>
      </c>
      <c r="H73" s="40" t="n">
        <v>32.89</v>
      </c>
      <c r="I73" s="40" t="n">
        <v>8.87</v>
      </c>
      <c r="J73" s="40" t="n">
        <v>41.76</v>
      </c>
      <c r="K73" s="40" t="n">
        <v>70</v>
      </c>
      <c r="L73" s="40" t="n">
        <v>38</v>
      </c>
      <c r="M73" s="40" t="n">
        <v>51.2</v>
      </c>
      <c r="N73" s="40" t="n">
        <v>70</v>
      </c>
      <c r="O73" s="40" t="n">
        <v>56</v>
      </c>
      <c r="P73" s="40" t="n">
        <v>70.86</v>
      </c>
      <c r="Q73" s="40" t="n">
        <v>33.78</v>
      </c>
      <c r="R73" s="40" t="n">
        <v>104.62</v>
      </c>
      <c r="S73" s="40" t="n">
        <v>70</v>
      </c>
      <c r="T73" s="40" t="n">
        <v>85</v>
      </c>
      <c r="U73" s="40" t="n">
        <v>36.74</v>
      </c>
      <c r="V73" s="40" t="n">
        <v>40</v>
      </c>
      <c r="W73" s="40" t="n">
        <v>76.74</v>
      </c>
      <c r="X73" s="40" t="n">
        <v>70</v>
      </c>
      <c r="Y73" s="40" t="n">
        <v>74</v>
      </c>
      <c r="Z73" s="40" t="n">
        <v>323.07</v>
      </c>
      <c r="AA73" s="40" t="n">
        <v>71</v>
      </c>
    </row>
    <row r="74" customFormat="false" ht="16.5" hidden="false" customHeight="false" outlineLevel="0" collapsed="false">
      <c r="A74" s="25" t="s">
        <v>61</v>
      </c>
      <c r="B74" s="25" t="s">
        <v>496</v>
      </c>
      <c r="C74" s="40" t="n">
        <v>37.09</v>
      </c>
      <c r="D74" s="40" t="n">
        <v>13.43</v>
      </c>
      <c r="E74" s="40" t="n">
        <v>50.53</v>
      </c>
      <c r="F74" s="40" t="n">
        <v>152</v>
      </c>
      <c r="G74" s="40" t="n">
        <v>75</v>
      </c>
      <c r="H74" s="40" t="n">
        <v>28.38</v>
      </c>
      <c r="I74" s="40" t="n">
        <v>6.27</v>
      </c>
      <c r="J74" s="40" t="n">
        <v>34.65</v>
      </c>
      <c r="K74" s="40" t="n">
        <v>152</v>
      </c>
      <c r="L74" s="40" t="n">
        <v>78</v>
      </c>
      <c r="M74" s="40" t="n">
        <v>46.84</v>
      </c>
      <c r="N74" s="40" t="n">
        <v>152</v>
      </c>
      <c r="O74" s="40" t="n">
        <v>71</v>
      </c>
      <c r="P74" s="40" t="n">
        <v>70.22</v>
      </c>
      <c r="Q74" s="40" t="n">
        <v>38.32</v>
      </c>
      <c r="R74" s="40" t="n">
        <v>108.52</v>
      </c>
      <c r="S74" s="40" t="n">
        <v>152</v>
      </c>
      <c r="T74" s="40" t="n">
        <v>77</v>
      </c>
      <c r="U74" s="40" t="n">
        <v>45.2</v>
      </c>
      <c r="V74" s="40" t="n">
        <v>36.9</v>
      </c>
      <c r="W74" s="40" t="n">
        <v>82.1</v>
      </c>
      <c r="X74" s="40" t="n">
        <v>150</v>
      </c>
      <c r="Y74" s="40" t="n">
        <v>59</v>
      </c>
      <c r="Z74" s="40" t="n">
        <v>321.57</v>
      </c>
      <c r="AA74" s="40" t="n">
        <v>72</v>
      </c>
    </row>
    <row r="75" customFormat="false" ht="16.5" hidden="false" customHeight="false" outlineLevel="0" collapsed="false">
      <c r="A75" s="25" t="s">
        <v>61</v>
      </c>
      <c r="B75" s="25" t="s">
        <v>497</v>
      </c>
      <c r="C75" s="40" t="n">
        <v>37.04</v>
      </c>
      <c r="D75" s="40" t="n">
        <v>12.5</v>
      </c>
      <c r="E75" s="40" t="n">
        <v>49.54</v>
      </c>
      <c r="F75" s="40" t="n">
        <v>157</v>
      </c>
      <c r="G75" s="40" t="n">
        <v>82</v>
      </c>
      <c r="H75" s="40" t="n">
        <v>25.85</v>
      </c>
      <c r="I75" s="40" t="n">
        <v>5.21</v>
      </c>
      <c r="J75" s="40" t="n">
        <v>30.74</v>
      </c>
      <c r="K75" s="40" t="n">
        <v>160</v>
      </c>
      <c r="L75" s="40" t="n">
        <v>102</v>
      </c>
      <c r="M75" s="40" t="n">
        <v>49.9</v>
      </c>
      <c r="N75" s="40" t="n">
        <v>158</v>
      </c>
      <c r="O75" s="40" t="n">
        <v>59</v>
      </c>
      <c r="P75" s="40" t="n">
        <v>73.88</v>
      </c>
      <c r="Q75" s="40" t="n">
        <v>44.76</v>
      </c>
      <c r="R75" s="40" t="n">
        <v>118.64</v>
      </c>
      <c r="S75" s="40" t="n">
        <v>158</v>
      </c>
      <c r="T75" s="40" t="n">
        <v>47</v>
      </c>
      <c r="U75" s="40" t="n">
        <v>37.4</v>
      </c>
      <c r="V75" s="40" t="n">
        <v>38.84</v>
      </c>
      <c r="W75" s="40" t="n">
        <v>76.22</v>
      </c>
      <c r="X75" s="40" t="n">
        <v>158</v>
      </c>
      <c r="Y75" s="40" t="n">
        <v>76</v>
      </c>
      <c r="Z75" s="40" t="n">
        <v>321.05</v>
      </c>
      <c r="AA75" s="40" t="n">
        <v>73</v>
      </c>
    </row>
    <row r="76" customFormat="false" ht="16.5" hidden="false" customHeight="false" outlineLevel="0" collapsed="false">
      <c r="A76" s="25" t="s">
        <v>61</v>
      </c>
      <c r="B76" s="25" t="s">
        <v>498</v>
      </c>
      <c r="C76" s="40" t="n">
        <v>36.45</v>
      </c>
      <c r="D76" s="40" t="n">
        <v>13.16</v>
      </c>
      <c r="E76" s="40" t="n">
        <v>49.61</v>
      </c>
      <c r="F76" s="40" t="n">
        <v>67</v>
      </c>
      <c r="G76" s="40" t="n">
        <v>80</v>
      </c>
      <c r="H76" s="40" t="n">
        <v>29.79</v>
      </c>
      <c r="I76" s="40" t="n">
        <v>7.31</v>
      </c>
      <c r="J76" s="40" t="n">
        <v>37.11</v>
      </c>
      <c r="K76" s="40" t="n">
        <v>68</v>
      </c>
      <c r="L76" s="40" t="n">
        <v>62</v>
      </c>
      <c r="M76" s="40" t="n">
        <v>46.29</v>
      </c>
      <c r="N76" s="40" t="n">
        <v>68</v>
      </c>
      <c r="O76" s="40" t="n">
        <v>75</v>
      </c>
      <c r="P76" s="40" t="n">
        <v>68.06</v>
      </c>
      <c r="Q76" s="40" t="n">
        <v>39.3</v>
      </c>
      <c r="R76" s="40" t="n">
        <v>107.36</v>
      </c>
      <c r="S76" s="40" t="n">
        <v>68</v>
      </c>
      <c r="T76" s="40" t="n">
        <v>81</v>
      </c>
      <c r="U76" s="40" t="n">
        <v>44.54</v>
      </c>
      <c r="V76" s="40" t="n">
        <v>37.14</v>
      </c>
      <c r="W76" s="40" t="n">
        <v>81.68</v>
      </c>
      <c r="X76" s="40" t="n">
        <v>67</v>
      </c>
      <c r="Y76" s="40" t="n">
        <v>62</v>
      </c>
      <c r="Z76" s="40" t="n">
        <v>320.11</v>
      </c>
      <c r="AA76" s="40" t="n">
        <v>74</v>
      </c>
    </row>
    <row r="77" customFormat="false" ht="16.5" hidden="false" customHeight="false" outlineLevel="0" collapsed="false">
      <c r="A77" s="25" t="s">
        <v>61</v>
      </c>
      <c r="B77" s="25" t="s">
        <v>499</v>
      </c>
      <c r="C77" s="40" t="n">
        <v>38</v>
      </c>
      <c r="D77" s="40" t="n">
        <v>16</v>
      </c>
      <c r="E77" s="40" t="n">
        <v>54</v>
      </c>
      <c r="F77" s="40" t="n">
        <v>1</v>
      </c>
      <c r="G77" s="40" t="n">
        <v>35</v>
      </c>
      <c r="H77" s="40" t="n">
        <v>26</v>
      </c>
      <c r="I77" s="40" t="n">
        <v>0</v>
      </c>
      <c r="J77" s="40" t="n">
        <v>26</v>
      </c>
      <c r="K77" s="40" t="n">
        <v>1</v>
      </c>
      <c r="L77" s="40" t="n">
        <v>146</v>
      </c>
      <c r="M77" s="40" t="n">
        <v>60</v>
      </c>
      <c r="N77" s="40" t="n">
        <v>1</v>
      </c>
      <c r="O77" s="40" t="n">
        <v>27</v>
      </c>
      <c r="P77" s="40" t="n">
        <v>68</v>
      </c>
      <c r="Q77" s="40" t="n">
        <v>56</v>
      </c>
      <c r="R77" s="40" t="n">
        <v>124</v>
      </c>
      <c r="S77" s="40" t="n">
        <v>1</v>
      </c>
      <c r="T77" s="40" t="n">
        <v>29</v>
      </c>
      <c r="U77" s="40" t="n">
        <v>24</v>
      </c>
      <c r="V77" s="40" t="n">
        <v>32</v>
      </c>
      <c r="W77" s="40" t="n">
        <v>56</v>
      </c>
      <c r="X77" s="40" t="n">
        <v>1</v>
      </c>
      <c r="Y77" s="40" t="n">
        <v>158</v>
      </c>
      <c r="Z77" s="40" t="n">
        <v>320</v>
      </c>
      <c r="AA77" s="40" t="n">
        <v>75</v>
      </c>
    </row>
    <row r="78" customFormat="false" ht="16.5" hidden="false" customHeight="false" outlineLevel="0" collapsed="false">
      <c r="A78" s="25" t="s">
        <v>61</v>
      </c>
      <c r="B78" s="25" t="s">
        <v>500</v>
      </c>
      <c r="C78" s="40" t="n">
        <v>34.92</v>
      </c>
      <c r="D78" s="40" t="n">
        <v>12.28</v>
      </c>
      <c r="E78" s="40" t="n">
        <v>47.2</v>
      </c>
      <c r="F78" s="40" t="n">
        <v>122</v>
      </c>
      <c r="G78" s="40" t="n">
        <v>101</v>
      </c>
      <c r="H78" s="40" t="n">
        <v>24.88</v>
      </c>
      <c r="I78" s="40" t="n">
        <v>4.87</v>
      </c>
      <c r="J78" s="40" t="n">
        <v>29.75</v>
      </c>
      <c r="K78" s="40" t="n">
        <v>123</v>
      </c>
      <c r="L78" s="40" t="n">
        <v>114</v>
      </c>
      <c r="M78" s="40" t="n">
        <v>41.33</v>
      </c>
      <c r="N78" s="40" t="n">
        <v>123</v>
      </c>
      <c r="O78" s="40" t="n">
        <v>96</v>
      </c>
      <c r="P78" s="40" t="n">
        <v>76.36</v>
      </c>
      <c r="Q78" s="40" t="n">
        <v>38.28</v>
      </c>
      <c r="R78" s="40" t="n">
        <v>114.64</v>
      </c>
      <c r="S78" s="40" t="n">
        <v>123</v>
      </c>
      <c r="T78" s="40" t="n">
        <v>61</v>
      </c>
      <c r="U78" s="40" t="n">
        <v>41.96</v>
      </c>
      <c r="V78" s="40" t="n">
        <v>44.92</v>
      </c>
      <c r="W78" s="40" t="n">
        <v>86.86</v>
      </c>
      <c r="X78" s="40" t="n">
        <v>123</v>
      </c>
      <c r="Y78" s="40" t="n">
        <v>50</v>
      </c>
      <c r="Z78" s="40" t="n">
        <v>319.39</v>
      </c>
      <c r="AA78" s="40" t="n">
        <v>76</v>
      </c>
    </row>
    <row r="79" customFormat="false" ht="16.5" hidden="false" customHeight="false" outlineLevel="0" collapsed="false">
      <c r="A79" s="25" t="s">
        <v>61</v>
      </c>
      <c r="B79" s="25" t="s">
        <v>501</v>
      </c>
      <c r="C79" s="40" t="n">
        <v>34</v>
      </c>
      <c r="D79" s="40" t="n">
        <v>12.57</v>
      </c>
      <c r="E79" s="40" t="n">
        <v>46.57</v>
      </c>
      <c r="F79" s="40" t="n">
        <v>7</v>
      </c>
      <c r="G79" s="40" t="n">
        <v>104</v>
      </c>
      <c r="H79" s="40" t="n">
        <v>24.86</v>
      </c>
      <c r="I79" s="40" t="n">
        <v>5.25</v>
      </c>
      <c r="J79" s="40" t="n">
        <v>30.11</v>
      </c>
      <c r="K79" s="40" t="n">
        <v>7</v>
      </c>
      <c r="L79" s="40" t="n">
        <v>107</v>
      </c>
      <c r="M79" s="40" t="n">
        <v>49.14</v>
      </c>
      <c r="N79" s="40" t="n">
        <v>7</v>
      </c>
      <c r="O79" s="40" t="n">
        <v>60</v>
      </c>
      <c r="P79" s="40" t="n">
        <v>74.86</v>
      </c>
      <c r="Q79" s="40" t="n">
        <v>36</v>
      </c>
      <c r="R79" s="40" t="n">
        <v>110.86</v>
      </c>
      <c r="S79" s="40" t="n">
        <v>7</v>
      </c>
      <c r="T79" s="40" t="n">
        <v>75</v>
      </c>
      <c r="U79" s="40" t="n">
        <v>38.86</v>
      </c>
      <c r="V79" s="40" t="n">
        <v>42.86</v>
      </c>
      <c r="W79" s="40" t="n">
        <v>81.72</v>
      </c>
      <c r="X79" s="40" t="n">
        <v>7</v>
      </c>
      <c r="Y79" s="40" t="n">
        <v>61</v>
      </c>
      <c r="Z79" s="40" t="n">
        <v>318.39</v>
      </c>
      <c r="AA79" s="40" t="n">
        <v>77</v>
      </c>
    </row>
    <row r="80" customFormat="false" ht="16.5" hidden="false" customHeight="false" outlineLevel="0" collapsed="false">
      <c r="A80" s="25" t="s">
        <v>61</v>
      </c>
      <c r="B80" s="25" t="s">
        <v>502</v>
      </c>
      <c r="C80" s="40" t="n">
        <v>38.43</v>
      </c>
      <c r="D80" s="40" t="n">
        <v>12.38</v>
      </c>
      <c r="E80" s="40" t="n">
        <v>50.81</v>
      </c>
      <c r="F80" s="40" t="n">
        <v>37</v>
      </c>
      <c r="G80" s="40" t="n">
        <v>69</v>
      </c>
      <c r="H80" s="40" t="n">
        <v>28.65</v>
      </c>
      <c r="I80" s="40" t="n">
        <v>6.14</v>
      </c>
      <c r="J80" s="40" t="n">
        <v>34.79</v>
      </c>
      <c r="K80" s="40" t="n">
        <v>37</v>
      </c>
      <c r="L80" s="40" t="n">
        <v>76</v>
      </c>
      <c r="M80" s="40" t="n">
        <v>45.19</v>
      </c>
      <c r="N80" s="40" t="n">
        <v>37</v>
      </c>
      <c r="O80" s="40" t="n">
        <v>83</v>
      </c>
      <c r="P80" s="40" t="n">
        <v>73.08</v>
      </c>
      <c r="Q80" s="40" t="n">
        <v>38.7</v>
      </c>
      <c r="R80" s="40" t="n">
        <v>111.78</v>
      </c>
      <c r="S80" s="40" t="n">
        <v>37</v>
      </c>
      <c r="T80" s="40" t="n">
        <v>72</v>
      </c>
      <c r="U80" s="40" t="n">
        <v>36.76</v>
      </c>
      <c r="V80" s="40" t="n">
        <v>37.62</v>
      </c>
      <c r="W80" s="40" t="n">
        <v>74.38</v>
      </c>
      <c r="X80" s="40" t="n">
        <v>37</v>
      </c>
      <c r="Y80" s="40" t="n">
        <v>80</v>
      </c>
      <c r="Z80" s="40" t="n">
        <v>316.95</v>
      </c>
      <c r="AA80" s="40" t="n">
        <v>78</v>
      </c>
    </row>
    <row r="81" customFormat="false" ht="16.5" hidden="false" customHeight="false" outlineLevel="0" collapsed="false">
      <c r="A81" s="25" t="s">
        <v>61</v>
      </c>
      <c r="B81" s="25" t="s">
        <v>503</v>
      </c>
      <c r="C81" s="40" t="n">
        <v>48</v>
      </c>
      <c r="D81" s="40" t="n">
        <v>16</v>
      </c>
      <c r="E81" s="40" t="n">
        <v>64</v>
      </c>
      <c r="F81" s="40" t="n">
        <v>1</v>
      </c>
      <c r="G81" s="40" t="n">
        <v>2</v>
      </c>
      <c r="H81" s="40" t="n">
        <v>30</v>
      </c>
      <c r="I81" s="40" t="n">
        <v>6.75</v>
      </c>
      <c r="J81" s="40" t="n">
        <v>36.75</v>
      </c>
      <c r="K81" s="40" t="n">
        <v>1</v>
      </c>
      <c r="L81" s="40" t="n">
        <v>65</v>
      </c>
      <c r="M81" s="40" t="n">
        <v>52</v>
      </c>
      <c r="N81" s="40" t="n">
        <v>1</v>
      </c>
      <c r="O81" s="40" t="n">
        <v>51</v>
      </c>
      <c r="P81" s="40" t="n">
        <v>84</v>
      </c>
      <c r="Q81" s="40" t="n">
        <v>32</v>
      </c>
      <c r="R81" s="40" t="n">
        <v>116</v>
      </c>
      <c r="S81" s="40" t="n">
        <v>1</v>
      </c>
      <c r="T81" s="40" t="n">
        <v>55</v>
      </c>
      <c r="U81" s="40" t="n">
        <v>28</v>
      </c>
      <c r="V81" s="40" t="n">
        <v>20</v>
      </c>
      <c r="W81" s="40" t="n">
        <v>48</v>
      </c>
      <c r="X81" s="40" t="n">
        <v>1</v>
      </c>
      <c r="Y81" s="40" t="n">
        <v>185</v>
      </c>
      <c r="Z81" s="40" t="n">
        <v>316.75</v>
      </c>
      <c r="AA81" s="40" t="n">
        <v>79</v>
      </c>
    </row>
    <row r="82" customFormat="false" ht="16.5" hidden="false" customHeight="false" outlineLevel="0" collapsed="false">
      <c r="A82" s="25" t="s">
        <v>61</v>
      </c>
      <c r="B82" s="25" t="s">
        <v>504</v>
      </c>
      <c r="C82" s="40" t="n">
        <v>36.02</v>
      </c>
      <c r="D82" s="40" t="n">
        <v>11.23</v>
      </c>
      <c r="E82" s="40" t="n">
        <v>47.24</v>
      </c>
      <c r="F82" s="40" t="n">
        <v>225</v>
      </c>
      <c r="G82" s="40" t="n">
        <v>100</v>
      </c>
      <c r="H82" s="40" t="n">
        <v>27.06</v>
      </c>
      <c r="I82" s="40" t="n">
        <v>5.65</v>
      </c>
      <c r="J82" s="40" t="n">
        <v>32.36</v>
      </c>
      <c r="K82" s="40" t="n">
        <v>227</v>
      </c>
      <c r="L82" s="40" t="n">
        <v>89</v>
      </c>
      <c r="M82" s="40" t="n">
        <v>42.44</v>
      </c>
      <c r="N82" s="40" t="n">
        <v>226</v>
      </c>
      <c r="O82" s="40" t="n">
        <v>92</v>
      </c>
      <c r="P82" s="40" t="n">
        <v>78.02</v>
      </c>
      <c r="Q82" s="40" t="n">
        <v>39.96</v>
      </c>
      <c r="R82" s="40" t="n">
        <v>117.98</v>
      </c>
      <c r="S82" s="40" t="n">
        <v>226</v>
      </c>
      <c r="T82" s="40" t="n">
        <v>50</v>
      </c>
      <c r="U82" s="40" t="n">
        <v>36.2</v>
      </c>
      <c r="V82" s="40" t="n">
        <v>41.26</v>
      </c>
      <c r="W82" s="40" t="n">
        <v>77.46</v>
      </c>
      <c r="X82" s="40" t="n">
        <v>225</v>
      </c>
      <c r="Y82" s="40" t="n">
        <v>73</v>
      </c>
      <c r="Z82" s="40" t="n">
        <v>315.68</v>
      </c>
      <c r="AA82" s="40" t="n">
        <v>80</v>
      </c>
    </row>
    <row r="83" customFormat="false" ht="16.5" hidden="false" customHeight="false" outlineLevel="0" collapsed="false">
      <c r="A83" s="25" t="s">
        <v>61</v>
      </c>
      <c r="B83" s="25" t="s">
        <v>505</v>
      </c>
      <c r="C83" s="40" t="n">
        <v>37.92</v>
      </c>
      <c r="D83" s="40" t="n">
        <v>9.34</v>
      </c>
      <c r="E83" s="40" t="n">
        <v>47.26</v>
      </c>
      <c r="F83" s="40" t="n">
        <v>73</v>
      </c>
      <c r="G83" s="40" t="n">
        <v>99</v>
      </c>
      <c r="H83" s="40" t="n">
        <v>28.93</v>
      </c>
      <c r="I83" s="40" t="n">
        <v>5.83</v>
      </c>
      <c r="J83" s="40" t="n">
        <v>34.76</v>
      </c>
      <c r="K83" s="40" t="n">
        <v>73</v>
      </c>
      <c r="L83" s="40" t="n">
        <v>77</v>
      </c>
      <c r="M83" s="40" t="n">
        <v>48.62</v>
      </c>
      <c r="N83" s="40" t="n">
        <v>71</v>
      </c>
      <c r="O83" s="40" t="n">
        <v>63</v>
      </c>
      <c r="P83" s="40" t="n">
        <v>71.88</v>
      </c>
      <c r="Q83" s="40" t="n">
        <v>40.06</v>
      </c>
      <c r="R83" s="40" t="n">
        <v>111.94</v>
      </c>
      <c r="S83" s="40" t="n">
        <v>71</v>
      </c>
      <c r="T83" s="40" t="n">
        <v>71</v>
      </c>
      <c r="U83" s="40" t="n">
        <v>36.66</v>
      </c>
      <c r="V83" s="40" t="n">
        <v>38.36</v>
      </c>
      <c r="W83" s="40" t="n">
        <v>75.02</v>
      </c>
      <c r="X83" s="40" t="n">
        <v>73</v>
      </c>
      <c r="Y83" s="40" t="n">
        <v>78</v>
      </c>
      <c r="Z83" s="40" t="n">
        <v>313.2</v>
      </c>
      <c r="AA83" s="40" t="n">
        <v>81</v>
      </c>
    </row>
    <row r="84" customFormat="false" ht="16.5" hidden="false" customHeight="false" outlineLevel="0" collapsed="false">
      <c r="A84" s="25" t="s">
        <v>61</v>
      </c>
      <c r="B84" s="25" t="s">
        <v>506</v>
      </c>
      <c r="C84" s="40" t="n">
        <v>42.86</v>
      </c>
      <c r="D84" s="40" t="n">
        <v>10.86</v>
      </c>
      <c r="E84" s="40" t="n">
        <v>53.71</v>
      </c>
      <c r="F84" s="40" t="n">
        <v>7</v>
      </c>
      <c r="G84" s="40" t="n">
        <v>48</v>
      </c>
      <c r="H84" s="40" t="n">
        <v>30</v>
      </c>
      <c r="I84" s="40" t="n">
        <v>6.32</v>
      </c>
      <c r="J84" s="40" t="n">
        <v>36.32</v>
      </c>
      <c r="K84" s="40" t="n">
        <v>7</v>
      </c>
      <c r="L84" s="40" t="n">
        <v>69</v>
      </c>
      <c r="M84" s="40" t="n">
        <v>48.57</v>
      </c>
      <c r="N84" s="40" t="n">
        <v>7</v>
      </c>
      <c r="O84" s="40" t="n">
        <v>64</v>
      </c>
      <c r="P84" s="40" t="n">
        <v>62.86</v>
      </c>
      <c r="Q84" s="40" t="n">
        <v>39.42</v>
      </c>
      <c r="R84" s="40" t="n">
        <v>102.28</v>
      </c>
      <c r="S84" s="40" t="n">
        <v>7</v>
      </c>
      <c r="T84" s="40" t="n">
        <v>95</v>
      </c>
      <c r="U84" s="40" t="n">
        <v>33.14</v>
      </c>
      <c r="V84" s="40" t="n">
        <v>34.28</v>
      </c>
      <c r="W84" s="40" t="n">
        <v>67.42</v>
      </c>
      <c r="X84" s="40" t="n">
        <v>7</v>
      </c>
      <c r="Y84" s="40" t="n">
        <v>101</v>
      </c>
      <c r="Z84" s="40" t="n">
        <v>308.32</v>
      </c>
      <c r="AA84" s="40" t="n">
        <v>82</v>
      </c>
    </row>
    <row r="85" customFormat="false" ht="16.5" hidden="false" customHeight="false" outlineLevel="0" collapsed="false">
      <c r="A85" s="25" t="s">
        <v>61</v>
      </c>
      <c r="B85" s="25" t="s">
        <v>507</v>
      </c>
      <c r="C85" s="40" t="n">
        <v>37</v>
      </c>
      <c r="D85" s="40" t="n">
        <v>14</v>
      </c>
      <c r="E85" s="40" t="n">
        <v>51</v>
      </c>
      <c r="F85" s="40" t="n">
        <v>2</v>
      </c>
      <c r="G85" s="40" t="n">
        <v>68</v>
      </c>
      <c r="H85" s="40" t="n">
        <v>52</v>
      </c>
      <c r="I85" s="40" t="n">
        <v>14.25</v>
      </c>
      <c r="J85" s="40" t="n">
        <v>66.25</v>
      </c>
      <c r="K85" s="40" t="n">
        <v>2</v>
      </c>
      <c r="L85" s="40" t="n">
        <v>2</v>
      </c>
      <c r="M85" s="40" t="n">
        <v>28</v>
      </c>
      <c r="N85" s="40" t="n">
        <v>2</v>
      </c>
      <c r="O85" s="40" t="n">
        <v>166</v>
      </c>
      <c r="P85" s="40" t="n">
        <v>64</v>
      </c>
      <c r="Q85" s="40" t="n">
        <v>38</v>
      </c>
      <c r="R85" s="40" t="n">
        <v>102</v>
      </c>
      <c r="S85" s="40" t="n">
        <v>2</v>
      </c>
      <c r="T85" s="40" t="n">
        <v>96</v>
      </c>
      <c r="U85" s="40" t="n">
        <v>30</v>
      </c>
      <c r="V85" s="40" t="n">
        <v>30</v>
      </c>
      <c r="W85" s="40" t="n">
        <v>60</v>
      </c>
      <c r="X85" s="40" t="n">
        <v>2</v>
      </c>
      <c r="Y85" s="40" t="n">
        <v>132</v>
      </c>
      <c r="Z85" s="40" t="n">
        <v>307.25</v>
      </c>
      <c r="AA85" s="40" t="n">
        <v>83</v>
      </c>
    </row>
    <row r="86" customFormat="false" ht="16.5" hidden="false" customHeight="false" outlineLevel="0" collapsed="false">
      <c r="A86" s="25" t="s">
        <v>61</v>
      </c>
      <c r="B86" s="25" t="s">
        <v>508</v>
      </c>
      <c r="C86" s="40" t="n">
        <v>38.58</v>
      </c>
      <c r="D86" s="40" t="n">
        <v>15.11</v>
      </c>
      <c r="E86" s="40" t="n">
        <v>53.69</v>
      </c>
      <c r="F86" s="40" t="n">
        <v>45</v>
      </c>
      <c r="G86" s="40" t="n">
        <v>49</v>
      </c>
      <c r="H86" s="40" t="n">
        <v>24.49</v>
      </c>
      <c r="I86" s="40" t="n">
        <v>5.63</v>
      </c>
      <c r="J86" s="40" t="n">
        <v>30.12</v>
      </c>
      <c r="K86" s="40" t="n">
        <v>45</v>
      </c>
      <c r="L86" s="40" t="n">
        <v>106</v>
      </c>
      <c r="M86" s="40" t="n">
        <v>37.51</v>
      </c>
      <c r="N86" s="40" t="n">
        <v>45</v>
      </c>
      <c r="O86" s="40" t="n">
        <v>110</v>
      </c>
      <c r="P86" s="40" t="n">
        <v>69.96</v>
      </c>
      <c r="Q86" s="40" t="n">
        <v>38.4</v>
      </c>
      <c r="R86" s="40" t="n">
        <v>108.36</v>
      </c>
      <c r="S86" s="40" t="n">
        <v>45</v>
      </c>
      <c r="T86" s="40" t="n">
        <v>78</v>
      </c>
      <c r="U86" s="40" t="n">
        <v>36.36</v>
      </c>
      <c r="V86" s="40" t="n">
        <v>37.78</v>
      </c>
      <c r="W86" s="40" t="n">
        <v>74.14</v>
      </c>
      <c r="X86" s="40" t="n">
        <v>45</v>
      </c>
      <c r="Y86" s="40" t="n">
        <v>81</v>
      </c>
      <c r="Z86" s="40" t="n">
        <v>303.81</v>
      </c>
      <c r="AA86" s="40" t="n">
        <v>84</v>
      </c>
    </row>
    <row r="87" customFormat="false" ht="16.5" hidden="false" customHeight="false" outlineLevel="0" collapsed="false">
      <c r="A87" s="25" t="s">
        <v>61</v>
      </c>
      <c r="B87" s="25" t="s">
        <v>509</v>
      </c>
      <c r="C87" s="40" t="n">
        <v>37.33</v>
      </c>
      <c r="D87" s="40" t="n">
        <v>11.89</v>
      </c>
      <c r="E87" s="40" t="n">
        <v>49.22</v>
      </c>
      <c r="F87" s="40" t="n">
        <v>18</v>
      </c>
      <c r="G87" s="40" t="n">
        <v>85</v>
      </c>
      <c r="H87" s="40" t="n">
        <v>35.56</v>
      </c>
      <c r="I87" s="40" t="n">
        <v>7.67</v>
      </c>
      <c r="J87" s="40" t="n">
        <v>43.22</v>
      </c>
      <c r="K87" s="40" t="n">
        <v>18</v>
      </c>
      <c r="L87" s="40" t="n">
        <v>34</v>
      </c>
      <c r="M87" s="40" t="n">
        <v>47.78</v>
      </c>
      <c r="N87" s="40" t="n">
        <v>18</v>
      </c>
      <c r="O87" s="40" t="n">
        <v>68</v>
      </c>
      <c r="P87" s="40" t="n">
        <v>64.88</v>
      </c>
      <c r="Q87" s="40" t="n">
        <v>37.12</v>
      </c>
      <c r="R87" s="40" t="n">
        <v>102</v>
      </c>
      <c r="S87" s="40" t="n">
        <v>18</v>
      </c>
      <c r="T87" s="40" t="n">
        <v>96</v>
      </c>
      <c r="U87" s="40" t="n">
        <v>29.56</v>
      </c>
      <c r="V87" s="40" t="n">
        <v>31.56</v>
      </c>
      <c r="W87" s="40" t="n">
        <v>61.12</v>
      </c>
      <c r="X87" s="40" t="n">
        <v>18</v>
      </c>
      <c r="Y87" s="40" t="n">
        <v>127</v>
      </c>
      <c r="Z87" s="40" t="n">
        <v>303.33</v>
      </c>
      <c r="AA87" s="40" t="n">
        <v>85</v>
      </c>
    </row>
    <row r="88" customFormat="false" ht="16.5" hidden="false" customHeight="false" outlineLevel="0" collapsed="false">
      <c r="A88" s="25" t="s">
        <v>61</v>
      </c>
      <c r="B88" s="25" t="s">
        <v>510</v>
      </c>
      <c r="C88" s="40" t="n">
        <v>36.4</v>
      </c>
      <c r="D88" s="40" t="n">
        <v>12.49</v>
      </c>
      <c r="E88" s="40" t="n">
        <v>48.89</v>
      </c>
      <c r="F88" s="40" t="n">
        <v>70</v>
      </c>
      <c r="G88" s="40" t="n">
        <v>87</v>
      </c>
      <c r="H88" s="40" t="n">
        <v>26.17</v>
      </c>
      <c r="I88" s="40" t="n">
        <v>5.45</v>
      </c>
      <c r="J88" s="40" t="n">
        <v>30.89</v>
      </c>
      <c r="K88" s="40" t="n">
        <v>72</v>
      </c>
      <c r="L88" s="40" t="n">
        <v>99</v>
      </c>
      <c r="M88" s="40" t="n">
        <v>44.06</v>
      </c>
      <c r="N88" s="40" t="n">
        <v>72</v>
      </c>
      <c r="O88" s="40" t="n">
        <v>87</v>
      </c>
      <c r="P88" s="40" t="n">
        <v>69.22</v>
      </c>
      <c r="Q88" s="40" t="n">
        <v>39.12</v>
      </c>
      <c r="R88" s="40" t="n">
        <v>108.34</v>
      </c>
      <c r="S88" s="40" t="n">
        <v>72</v>
      </c>
      <c r="T88" s="40" t="n">
        <v>79</v>
      </c>
      <c r="U88" s="40" t="n">
        <v>36.12</v>
      </c>
      <c r="V88" s="40" t="n">
        <v>36</v>
      </c>
      <c r="W88" s="40" t="n">
        <v>72.12</v>
      </c>
      <c r="X88" s="40" t="n">
        <v>70</v>
      </c>
      <c r="Y88" s="40" t="n">
        <v>86</v>
      </c>
      <c r="Z88" s="40" t="n">
        <v>300.92</v>
      </c>
      <c r="AA88" s="40" t="n">
        <v>86</v>
      </c>
    </row>
    <row r="89" customFormat="false" ht="16.5" hidden="false" customHeight="false" outlineLevel="0" collapsed="false">
      <c r="A89" s="25" t="s">
        <v>61</v>
      </c>
      <c r="B89" s="25" t="s">
        <v>511</v>
      </c>
      <c r="C89" s="40" t="n">
        <v>35.04</v>
      </c>
      <c r="D89" s="40" t="n">
        <v>10.78</v>
      </c>
      <c r="E89" s="40" t="n">
        <v>45.83</v>
      </c>
      <c r="F89" s="40" t="n">
        <v>23</v>
      </c>
      <c r="G89" s="40" t="n">
        <v>107</v>
      </c>
      <c r="H89" s="40" t="n">
        <v>32.09</v>
      </c>
      <c r="I89" s="40" t="n">
        <v>6.68</v>
      </c>
      <c r="J89" s="40" t="n">
        <v>38.77</v>
      </c>
      <c r="K89" s="40" t="n">
        <v>23</v>
      </c>
      <c r="L89" s="40" t="n">
        <v>55</v>
      </c>
      <c r="M89" s="40" t="n">
        <v>45.39</v>
      </c>
      <c r="N89" s="40" t="n">
        <v>23</v>
      </c>
      <c r="O89" s="40" t="n">
        <v>80</v>
      </c>
      <c r="P89" s="40" t="n">
        <v>64.18</v>
      </c>
      <c r="Q89" s="40" t="n">
        <v>32.52</v>
      </c>
      <c r="R89" s="40" t="n">
        <v>96.7</v>
      </c>
      <c r="S89" s="40" t="n">
        <v>23</v>
      </c>
      <c r="T89" s="40" t="n">
        <v>116</v>
      </c>
      <c r="U89" s="40" t="n">
        <v>39.48</v>
      </c>
      <c r="V89" s="40" t="n">
        <v>33.4</v>
      </c>
      <c r="W89" s="40" t="n">
        <v>72.86</v>
      </c>
      <c r="X89" s="40" t="n">
        <v>23</v>
      </c>
      <c r="Y89" s="40" t="n">
        <v>83</v>
      </c>
      <c r="Z89" s="40" t="n">
        <v>299.55</v>
      </c>
      <c r="AA89" s="40" t="n">
        <v>87</v>
      </c>
    </row>
    <row r="90" customFormat="false" ht="16.5" hidden="false" customHeight="false" outlineLevel="0" collapsed="false">
      <c r="A90" s="25" t="s">
        <v>61</v>
      </c>
      <c r="B90" s="25" t="s">
        <v>512</v>
      </c>
      <c r="C90" s="40" t="n">
        <v>34.23</v>
      </c>
      <c r="D90" s="40" t="n">
        <v>10.15</v>
      </c>
      <c r="E90" s="40" t="n">
        <v>44.38</v>
      </c>
      <c r="F90" s="40" t="n">
        <v>182</v>
      </c>
      <c r="G90" s="40" t="n">
        <v>118</v>
      </c>
      <c r="H90" s="40" t="n">
        <v>27.12</v>
      </c>
      <c r="I90" s="40" t="n">
        <v>5.13</v>
      </c>
      <c r="J90" s="40" t="n">
        <v>31.95</v>
      </c>
      <c r="K90" s="40" t="n">
        <v>184</v>
      </c>
      <c r="L90" s="40" t="n">
        <v>92</v>
      </c>
      <c r="M90" s="40" t="n">
        <v>44.07</v>
      </c>
      <c r="N90" s="40" t="n">
        <v>183</v>
      </c>
      <c r="O90" s="40" t="n">
        <v>86</v>
      </c>
      <c r="P90" s="40" t="n">
        <v>64.1</v>
      </c>
      <c r="Q90" s="40" t="n">
        <v>38.64</v>
      </c>
      <c r="R90" s="40" t="n">
        <v>102.76</v>
      </c>
      <c r="S90" s="40" t="n">
        <v>183</v>
      </c>
      <c r="T90" s="40" t="n">
        <v>92</v>
      </c>
      <c r="U90" s="40" t="n">
        <v>39.26</v>
      </c>
      <c r="V90" s="40" t="n">
        <v>38.5</v>
      </c>
      <c r="W90" s="40" t="n">
        <v>77.74</v>
      </c>
      <c r="X90" s="40" t="n">
        <v>183</v>
      </c>
      <c r="Y90" s="40" t="n">
        <v>71</v>
      </c>
      <c r="Z90" s="40" t="n">
        <v>299.2</v>
      </c>
      <c r="AA90" s="40" t="n">
        <v>88</v>
      </c>
    </row>
    <row r="91" customFormat="false" ht="16.5" hidden="false" customHeight="false" outlineLevel="0" collapsed="false">
      <c r="A91" s="25" t="s">
        <v>61</v>
      </c>
      <c r="B91" s="25" t="s">
        <v>513</v>
      </c>
      <c r="C91" s="40" t="n">
        <v>35.87</v>
      </c>
      <c r="D91" s="40" t="n">
        <v>12.39</v>
      </c>
      <c r="E91" s="40" t="n">
        <v>48.26</v>
      </c>
      <c r="F91" s="40" t="n">
        <v>62</v>
      </c>
      <c r="G91" s="40" t="n">
        <v>91</v>
      </c>
      <c r="H91" s="40" t="n">
        <v>28.35</v>
      </c>
      <c r="I91" s="40" t="n">
        <v>5.81</v>
      </c>
      <c r="J91" s="40" t="n">
        <v>33.28</v>
      </c>
      <c r="K91" s="40" t="n">
        <v>64</v>
      </c>
      <c r="L91" s="40" t="n">
        <v>84</v>
      </c>
      <c r="M91" s="40" t="n">
        <v>41.9</v>
      </c>
      <c r="N91" s="40" t="n">
        <v>63</v>
      </c>
      <c r="O91" s="40" t="n">
        <v>94</v>
      </c>
      <c r="P91" s="40" t="n">
        <v>64.88</v>
      </c>
      <c r="Q91" s="40" t="n">
        <v>38.5</v>
      </c>
      <c r="R91" s="40" t="n">
        <v>103.38</v>
      </c>
      <c r="S91" s="40" t="n">
        <v>64</v>
      </c>
      <c r="T91" s="40" t="n">
        <v>90</v>
      </c>
      <c r="U91" s="40" t="n">
        <v>38.38</v>
      </c>
      <c r="V91" s="40" t="n">
        <v>37.16</v>
      </c>
      <c r="W91" s="40" t="n">
        <v>75.54</v>
      </c>
      <c r="X91" s="40" t="n">
        <v>62</v>
      </c>
      <c r="Y91" s="40" t="n">
        <v>77</v>
      </c>
      <c r="Z91" s="40" t="n">
        <v>297.84</v>
      </c>
      <c r="AA91" s="40" t="n">
        <v>89</v>
      </c>
    </row>
    <row r="92" customFormat="false" ht="16.5" hidden="false" customHeight="false" outlineLevel="0" collapsed="false">
      <c r="A92" s="25" t="s">
        <v>61</v>
      </c>
      <c r="B92" s="25" t="s">
        <v>514</v>
      </c>
      <c r="C92" s="40" t="n">
        <v>38</v>
      </c>
      <c r="D92" s="40" t="n">
        <v>16</v>
      </c>
      <c r="E92" s="40" t="n">
        <v>54</v>
      </c>
      <c r="F92" s="40" t="n">
        <v>1</v>
      </c>
      <c r="G92" s="40" t="n">
        <v>35</v>
      </c>
      <c r="H92" s="40" t="n">
        <v>24</v>
      </c>
      <c r="I92" s="40" t="n">
        <v>7.5</v>
      </c>
      <c r="J92" s="40" t="n">
        <v>31.5</v>
      </c>
      <c r="K92" s="40" t="n">
        <v>1</v>
      </c>
      <c r="L92" s="40" t="n">
        <v>94</v>
      </c>
      <c r="M92" s="40" t="n">
        <v>56</v>
      </c>
      <c r="N92" s="40" t="n">
        <v>1</v>
      </c>
      <c r="O92" s="40" t="n">
        <v>35</v>
      </c>
      <c r="P92" s="40" t="n">
        <v>64</v>
      </c>
      <c r="Q92" s="40" t="n">
        <v>32</v>
      </c>
      <c r="R92" s="40" t="n">
        <v>96</v>
      </c>
      <c r="S92" s="40" t="n">
        <v>1</v>
      </c>
      <c r="T92" s="40" t="n">
        <v>117</v>
      </c>
      <c r="U92" s="40" t="n">
        <v>28</v>
      </c>
      <c r="V92" s="40" t="n">
        <v>32</v>
      </c>
      <c r="W92" s="40" t="n">
        <v>60</v>
      </c>
      <c r="X92" s="40" t="n">
        <v>1</v>
      </c>
      <c r="Y92" s="40" t="n">
        <v>132</v>
      </c>
      <c r="Z92" s="40" t="n">
        <v>297.5</v>
      </c>
      <c r="AA92" s="40" t="n">
        <v>90</v>
      </c>
    </row>
    <row r="93" customFormat="false" ht="16.5" hidden="false" customHeight="false" outlineLevel="0" collapsed="false">
      <c r="A93" s="25" t="s">
        <v>61</v>
      </c>
      <c r="B93" s="25" t="s">
        <v>515</v>
      </c>
      <c r="C93" s="40" t="n">
        <v>35.68</v>
      </c>
      <c r="D93" s="40" t="n">
        <v>12.84</v>
      </c>
      <c r="E93" s="40" t="n">
        <v>48.53</v>
      </c>
      <c r="F93" s="40" t="n">
        <v>76</v>
      </c>
      <c r="G93" s="40" t="n">
        <v>90</v>
      </c>
      <c r="H93" s="40" t="n">
        <v>25.18</v>
      </c>
      <c r="I93" s="40" t="n">
        <v>4.88</v>
      </c>
      <c r="J93" s="40" t="n">
        <v>30.06</v>
      </c>
      <c r="K93" s="40" t="n">
        <v>76</v>
      </c>
      <c r="L93" s="40" t="n">
        <v>108</v>
      </c>
      <c r="M93" s="40" t="n">
        <v>41.25</v>
      </c>
      <c r="N93" s="40" t="n">
        <v>77</v>
      </c>
      <c r="O93" s="40" t="n">
        <v>97</v>
      </c>
      <c r="P93" s="40" t="n">
        <v>67.68</v>
      </c>
      <c r="Q93" s="40" t="n">
        <v>34.8</v>
      </c>
      <c r="R93" s="40" t="n">
        <v>102.5</v>
      </c>
      <c r="S93" s="40" t="n">
        <v>77</v>
      </c>
      <c r="T93" s="40" t="n">
        <v>94</v>
      </c>
      <c r="U93" s="40" t="n">
        <v>37</v>
      </c>
      <c r="V93" s="40" t="n">
        <v>35.84</v>
      </c>
      <c r="W93" s="40" t="n">
        <v>72.84</v>
      </c>
      <c r="X93" s="40" t="n">
        <v>76</v>
      </c>
      <c r="Y93" s="40" t="n">
        <v>84</v>
      </c>
      <c r="Z93" s="40" t="n">
        <v>293.2</v>
      </c>
      <c r="AA93" s="40" t="n">
        <v>91</v>
      </c>
    </row>
    <row r="94" customFormat="false" ht="16.5" hidden="false" customHeight="false" outlineLevel="0" collapsed="false">
      <c r="A94" s="25" t="s">
        <v>61</v>
      </c>
      <c r="B94" s="25" t="s">
        <v>516</v>
      </c>
      <c r="C94" s="40" t="n">
        <v>44</v>
      </c>
      <c r="D94" s="40" t="n">
        <v>10</v>
      </c>
      <c r="E94" s="40" t="n">
        <v>54</v>
      </c>
      <c r="F94" s="40" t="n">
        <v>1</v>
      </c>
      <c r="G94" s="40" t="n">
        <v>35</v>
      </c>
      <c r="H94" s="40" t="n">
        <v>22</v>
      </c>
      <c r="I94" s="40" t="n">
        <v>3</v>
      </c>
      <c r="J94" s="40" t="n">
        <v>25</v>
      </c>
      <c r="K94" s="40" t="n">
        <v>1</v>
      </c>
      <c r="L94" s="40" t="n">
        <v>159</v>
      </c>
      <c r="M94" s="40" t="n">
        <v>64</v>
      </c>
      <c r="N94" s="40" t="n">
        <v>1</v>
      </c>
      <c r="O94" s="40" t="n">
        <v>21</v>
      </c>
      <c r="P94" s="40" t="n">
        <v>48</v>
      </c>
      <c r="Q94" s="40" t="n">
        <v>16</v>
      </c>
      <c r="R94" s="40" t="n">
        <v>64</v>
      </c>
      <c r="S94" s="40" t="n">
        <v>1</v>
      </c>
      <c r="T94" s="40" t="n">
        <v>183</v>
      </c>
      <c r="U94" s="40" t="n">
        <v>36</v>
      </c>
      <c r="V94" s="40" t="n">
        <v>48</v>
      </c>
      <c r="W94" s="40" t="n">
        <v>84</v>
      </c>
      <c r="X94" s="40" t="n">
        <v>1</v>
      </c>
      <c r="Y94" s="40" t="n">
        <v>54</v>
      </c>
      <c r="Z94" s="40" t="n">
        <v>291</v>
      </c>
      <c r="AA94" s="40" t="n">
        <v>92</v>
      </c>
    </row>
    <row r="95" customFormat="false" ht="16.5" hidden="false" customHeight="false" outlineLevel="0" collapsed="false">
      <c r="A95" s="25" t="s">
        <v>61</v>
      </c>
      <c r="B95" s="25" t="s">
        <v>517</v>
      </c>
      <c r="C95" s="40" t="n">
        <v>38</v>
      </c>
      <c r="D95" s="40" t="n">
        <v>14</v>
      </c>
      <c r="E95" s="40" t="n">
        <v>52</v>
      </c>
      <c r="F95" s="40" t="n">
        <v>1</v>
      </c>
      <c r="G95" s="40" t="n">
        <v>59</v>
      </c>
      <c r="H95" s="40" t="n">
        <v>16</v>
      </c>
      <c r="I95" s="40" t="n">
        <v>6</v>
      </c>
      <c r="J95" s="40" t="n">
        <v>22</v>
      </c>
      <c r="K95" s="40" t="n">
        <v>1</v>
      </c>
      <c r="L95" s="40" t="n">
        <v>178</v>
      </c>
      <c r="M95" s="40" t="n">
        <v>56</v>
      </c>
      <c r="N95" s="40" t="n">
        <v>1</v>
      </c>
      <c r="O95" s="40" t="n">
        <v>35</v>
      </c>
      <c r="P95" s="40" t="n">
        <v>48</v>
      </c>
      <c r="Q95" s="40" t="n">
        <v>40</v>
      </c>
      <c r="R95" s="40" t="n">
        <v>88</v>
      </c>
      <c r="S95" s="40" t="n">
        <v>1</v>
      </c>
      <c r="T95" s="40" t="n">
        <v>137</v>
      </c>
      <c r="U95" s="40" t="n">
        <v>52</v>
      </c>
      <c r="V95" s="40" t="n">
        <v>20</v>
      </c>
      <c r="W95" s="40" t="n">
        <v>72</v>
      </c>
      <c r="X95" s="40" t="n">
        <v>1</v>
      </c>
      <c r="Y95" s="40" t="n">
        <v>87</v>
      </c>
      <c r="Z95" s="40" t="n">
        <v>290</v>
      </c>
      <c r="AA95" s="40" t="n">
        <v>93</v>
      </c>
    </row>
    <row r="96" customFormat="false" ht="16.5" hidden="false" customHeight="false" outlineLevel="0" collapsed="false">
      <c r="A96" s="25" t="s">
        <v>61</v>
      </c>
      <c r="B96" s="25" t="s">
        <v>518</v>
      </c>
      <c r="C96" s="40" t="n">
        <v>33.43</v>
      </c>
      <c r="D96" s="40" t="n">
        <v>9.7</v>
      </c>
      <c r="E96" s="40" t="n">
        <v>43.14</v>
      </c>
      <c r="F96" s="40" t="n">
        <v>74</v>
      </c>
      <c r="G96" s="40" t="n">
        <v>129</v>
      </c>
      <c r="H96" s="40" t="n">
        <v>26.05</v>
      </c>
      <c r="I96" s="40" t="n">
        <v>3.96</v>
      </c>
      <c r="J96" s="40" t="n">
        <v>29.67</v>
      </c>
      <c r="K96" s="40" t="n">
        <v>75</v>
      </c>
      <c r="L96" s="40" t="n">
        <v>116</v>
      </c>
      <c r="M96" s="40" t="n">
        <v>43.01</v>
      </c>
      <c r="N96" s="40" t="n">
        <v>73</v>
      </c>
      <c r="O96" s="40" t="n">
        <v>90</v>
      </c>
      <c r="P96" s="40" t="n">
        <v>60.94</v>
      </c>
      <c r="Q96" s="40" t="n">
        <v>40.72</v>
      </c>
      <c r="R96" s="40" t="n">
        <v>101.64</v>
      </c>
      <c r="S96" s="40" t="n">
        <v>73</v>
      </c>
      <c r="T96" s="40" t="n">
        <v>101</v>
      </c>
      <c r="U96" s="40" t="n">
        <v>39.46</v>
      </c>
      <c r="V96" s="40" t="n">
        <v>38.16</v>
      </c>
      <c r="W96" s="40" t="n">
        <v>77.62</v>
      </c>
      <c r="X96" s="40" t="n">
        <v>74</v>
      </c>
      <c r="Y96" s="40" t="n">
        <v>72</v>
      </c>
      <c r="Z96" s="40" t="n">
        <v>289.61</v>
      </c>
      <c r="AA96" s="40" t="n">
        <v>94</v>
      </c>
    </row>
    <row r="97" customFormat="false" ht="16.5" hidden="false" customHeight="false" outlineLevel="0" collapsed="false">
      <c r="A97" s="25" t="s">
        <v>61</v>
      </c>
      <c r="B97" s="25" t="s">
        <v>519</v>
      </c>
      <c r="C97" s="40" t="n">
        <v>33.45</v>
      </c>
      <c r="D97" s="40" t="n">
        <v>10.96</v>
      </c>
      <c r="E97" s="40" t="n">
        <v>44.41</v>
      </c>
      <c r="F97" s="40" t="n">
        <v>433</v>
      </c>
      <c r="G97" s="40" t="n">
        <v>116</v>
      </c>
      <c r="H97" s="40" t="n">
        <v>25.91</v>
      </c>
      <c r="I97" s="40" t="n">
        <v>4.43</v>
      </c>
      <c r="J97" s="40" t="n">
        <v>30.04</v>
      </c>
      <c r="K97" s="40" t="n">
        <v>437</v>
      </c>
      <c r="L97" s="40" t="n">
        <v>109</v>
      </c>
      <c r="M97" s="40" t="n">
        <v>40.96</v>
      </c>
      <c r="N97" s="40" t="n">
        <v>424</v>
      </c>
      <c r="O97" s="40" t="n">
        <v>99</v>
      </c>
      <c r="P97" s="40" t="n">
        <v>63.42</v>
      </c>
      <c r="Q97" s="40" t="n">
        <v>39.7</v>
      </c>
      <c r="R97" s="40" t="n">
        <v>103.1</v>
      </c>
      <c r="S97" s="40" t="n">
        <v>426</v>
      </c>
      <c r="T97" s="40" t="n">
        <v>91</v>
      </c>
      <c r="U97" s="40" t="n">
        <v>35.84</v>
      </c>
      <c r="V97" s="40" t="n">
        <v>38.82</v>
      </c>
      <c r="W97" s="40" t="n">
        <v>74.66</v>
      </c>
      <c r="X97" s="40" t="n">
        <v>433</v>
      </c>
      <c r="Y97" s="40" t="n">
        <v>79</v>
      </c>
      <c r="Z97" s="40" t="n">
        <v>288.28</v>
      </c>
      <c r="AA97" s="40" t="n">
        <v>95</v>
      </c>
    </row>
    <row r="98" customFormat="false" ht="16.5" hidden="false" customHeight="false" outlineLevel="0" collapsed="false">
      <c r="A98" s="25" t="s">
        <v>61</v>
      </c>
      <c r="B98" s="25" t="s">
        <v>520</v>
      </c>
      <c r="C98" s="40" t="n">
        <v>35.43</v>
      </c>
      <c r="D98" s="40" t="n">
        <v>10.61</v>
      </c>
      <c r="E98" s="40" t="n">
        <v>46.04</v>
      </c>
      <c r="F98" s="40" t="n">
        <v>46</v>
      </c>
      <c r="G98" s="40" t="n">
        <v>106</v>
      </c>
      <c r="H98" s="40" t="n">
        <v>25.74</v>
      </c>
      <c r="I98" s="40" t="n">
        <v>5.22</v>
      </c>
      <c r="J98" s="40" t="n">
        <v>30.96</v>
      </c>
      <c r="K98" s="40" t="n">
        <v>46</v>
      </c>
      <c r="L98" s="40" t="n">
        <v>98</v>
      </c>
      <c r="M98" s="40" t="n">
        <v>41.39</v>
      </c>
      <c r="N98" s="40" t="n">
        <v>46</v>
      </c>
      <c r="O98" s="40" t="n">
        <v>95</v>
      </c>
      <c r="P98" s="40" t="n">
        <v>64.08</v>
      </c>
      <c r="Q98" s="40" t="n">
        <v>37.56</v>
      </c>
      <c r="R98" s="40" t="n">
        <v>101.66</v>
      </c>
      <c r="S98" s="40" t="n">
        <v>46</v>
      </c>
      <c r="T98" s="40" t="n">
        <v>100</v>
      </c>
      <c r="U98" s="40" t="n">
        <v>29.74</v>
      </c>
      <c r="V98" s="40" t="n">
        <v>38.08</v>
      </c>
      <c r="W98" s="40" t="n">
        <v>67.82</v>
      </c>
      <c r="X98" s="40" t="n">
        <v>46</v>
      </c>
      <c r="Y98" s="40" t="n">
        <v>99</v>
      </c>
      <c r="Z98" s="40" t="n">
        <v>287.87</v>
      </c>
      <c r="AA98" s="40" t="n">
        <v>96</v>
      </c>
    </row>
    <row r="99" customFormat="false" ht="16.5" hidden="false" customHeight="false" outlineLevel="0" collapsed="false">
      <c r="A99" s="25" t="s">
        <v>61</v>
      </c>
      <c r="B99" s="25" t="s">
        <v>521</v>
      </c>
      <c r="C99" s="40" t="n">
        <v>37.03</v>
      </c>
      <c r="D99" s="40" t="n">
        <v>10.65</v>
      </c>
      <c r="E99" s="40" t="n">
        <v>47.68</v>
      </c>
      <c r="F99" s="40" t="n">
        <v>220</v>
      </c>
      <c r="G99" s="40" t="n">
        <v>97</v>
      </c>
      <c r="H99" s="40" t="n">
        <v>26.67</v>
      </c>
      <c r="I99" s="40" t="n">
        <v>5.01</v>
      </c>
      <c r="J99" s="40" t="n">
        <v>30.86</v>
      </c>
      <c r="K99" s="40" t="n">
        <v>227</v>
      </c>
      <c r="L99" s="40" t="n">
        <v>100</v>
      </c>
      <c r="M99" s="40" t="n">
        <v>39.71</v>
      </c>
      <c r="N99" s="40" t="n">
        <v>221</v>
      </c>
      <c r="O99" s="40" t="n">
        <v>101</v>
      </c>
      <c r="P99" s="40" t="n">
        <v>69.5</v>
      </c>
      <c r="Q99" s="40" t="n">
        <v>34.94</v>
      </c>
      <c r="R99" s="40" t="n">
        <v>104.44</v>
      </c>
      <c r="S99" s="40" t="n">
        <v>224</v>
      </c>
      <c r="T99" s="40" t="n">
        <v>86</v>
      </c>
      <c r="U99" s="40" t="n">
        <v>34.3</v>
      </c>
      <c r="V99" s="40" t="n">
        <v>35.52</v>
      </c>
      <c r="W99" s="40" t="n">
        <v>69.8</v>
      </c>
      <c r="X99" s="40" t="n">
        <v>221</v>
      </c>
      <c r="Y99" s="40" t="n">
        <v>94</v>
      </c>
      <c r="Z99" s="40" t="n">
        <v>286.77</v>
      </c>
      <c r="AA99" s="40" t="n">
        <v>97</v>
      </c>
    </row>
    <row r="100" customFormat="false" ht="16.5" hidden="false" customHeight="false" outlineLevel="0" collapsed="false">
      <c r="A100" s="25" t="s">
        <v>61</v>
      </c>
      <c r="B100" s="25" t="s">
        <v>522</v>
      </c>
      <c r="C100" s="40" t="n">
        <v>35.87</v>
      </c>
      <c r="D100" s="40" t="n">
        <v>11.68</v>
      </c>
      <c r="E100" s="40" t="n">
        <v>47.55</v>
      </c>
      <c r="F100" s="40" t="n">
        <v>151</v>
      </c>
      <c r="G100" s="40" t="n">
        <v>98</v>
      </c>
      <c r="H100" s="40" t="n">
        <v>26.36</v>
      </c>
      <c r="I100" s="40" t="n">
        <v>5.36</v>
      </c>
      <c r="J100" s="40" t="n">
        <v>31.72</v>
      </c>
      <c r="K100" s="40" t="n">
        <v>151</v>
      </c>
      <c r="L100" s="40" t="n">
        <v>93</v>
      </c>
      <c r="M100" s="40" t="n">
        <v>38.56</v>
      </c>
      <c r="N100" s="40" t="n">
        <v>147</v>
      </c>
      <c r="O100" s="40" t="n">
        <v>106</v>
      </c>
      <c r="P100" s="40" t="n">
        <v>64.9</v>
      </c>
      <c r="Q100" s="40" t="n">
        <v>38.96</v>
      </c>
      <c r="R100" s="40" t="n">
        <v>103.86</v>
      </c>
      <c r="S100" s="40" t="n">
        <v>147</v>
      </c>
      <c r="T100" s="40" t="n">
        <v>88</v>
      </c>
      <c r="U100" s="40" t="n">
        <v>31.98</v>
      </c>
      <c r="V100" s="40" t="n">
        <v>38.36</v>
      </c>
      <c r="W100" s="40" t="n">
        <v>70.34</v>
      </c>
      <c r="X100" s="40" t="n">
        <v>147</v>
      </c>
      <c r="Y100" s="40" t="n">
        <v>91</v>
      </c>
      <c r="Z100" s="40" t="n">
        <v>286.4</v>
      </c>
      <c r="AA100" s="40" t="n">
        <v>98</v>
      </c>
    </row>
    <row r="101" customFormat="false" ht="16.5" hidden="false" customHeight="false" outlineLevel="0" collapsed="false">
      <c r="A101" s="25" t="s">
        <v>61</v>
      </c>
      <c r="B101" s="25" t="s">
        <v>523</v>
      </c>
      <c r="C101" s="40" t="n">
        <v>37.44</v>
      </c>
      <c r="D101" s="40" t="n">
        <v>13.24</v>
      </c>
      <c r="E101" s="40" t="n">
        <v>50.68</v>
      </c>
      <c r="F101" s="40" t="n">
        <v>100</v>
      </c>
      <c r="G101" s="40" t="n">
        <v>72</v>
      </c>
      <c r="H101" s="40" t="n">
        <v>26.58</v>
      </c>
      <c r="I101" s="40" t="n">
        <v>4.59</v>
      </c>
      <c r="J101" s="40" t="n">
        <v>30.65</v>
      </c>
      <c r="K101" s="40" t="n">
        <v>102</v>
      </c>
      <c r="L101" s="40" t="n">
        <v>103</v>
      </c>
      <c r="M101" s="40" t="n">
        <v>41.24</v>
      </c>
      <c r="N101" s="40" t="n">
        <v>100</v>
      </c>
      <c r="O101" s="40" t="n">
        <v>98</v>
      </c>
      <c r="P101" s="40" t="n">
        <v>65.48</v>
      </c>
      <c r="Q101" s="40" t="n">
        <v>35.12</v>
      </c>
      <c r="R101" s="40" t="n">
        <v>100.6</v>
      </c>
      <c r="S101" s="40" t="n">
        <v>100</v>
      </c>
      <c r="T101" s="40" t="n">
        <v>107</v>
      </c>
      <c r="U101" s="40" t="n">
        <v>35</v>
      </c>
      <c r="V101" s="40" t="n">
        <v>33.16</v>
      </c>
      <c r="W101" s="40" t="n">
        <v>68.16</v>
      </c>
      <c r="X101" s="40" t="n">
        <v>100</v>
      </c>
      <c r="Y101" s="40" t="n">
        <v>96</v>
      </c>
      <c r="Z101" s="40" t="n">
        <v>286.22</v>
      </c>
      <c r="AA101" s="40" t="n">
        <v>99</v>
      </c>
    </row>
    <row r="102" customFormat="false" ht="16.5" hidden="false" customHeight="false" outlineLevel="0" collapsed="false">
      <c r="A102" s="25" t="s">
        <v>61</v>
      </c>
      <c r="B102" s="25" t="s">
        <v>524</v>
      </c>
      <c r="C102" s="40" t="n">
        <v>34.66</v>
      </c>
      <c r="D102" s="40" t="n">
        <v>13.44</v>
      </c>
      <c r="E102" s="40" t="n">
        <v>48.1</v>
      </c>
      <c r="F102" s="40" t="n">
        <v>82</v>
      </c>
      <c r="G102" s="40" t="n">
        <v>92</v>
      </c>
      <c r="H102" s="40" t="n">
        <v>24.39</v>
      </c>
      <c r="I102" s="40" t="n">
        <v>4.17</v>
      </c>
      <c r="J102" s="40" t="n">
        <v>28.56</v>
      </c>
      <c r="K102" s="40" t="n">
        <v>82</v>
      </c>
      <c r="L102" s="40" t="n">
        <v>126</v>
      </c>
      <c r="M102" s="40" t="n">
        <v>35.8</v>
      </c>
      <c r="N102" s="40" t="n">
        <v>82</v>
      </c>
      <c r="O102" s="40" t="n">
        <v>116</v>
      </c>
      <c r="P102" s="40" t="n">
        <v>73.32</v>
      </c>
      <c r="Q102" s="40" t="n">
        <v>36.48</v>
      </c>
      <c r="R102" s="40" t="n">
        <v>109.8</v>
      </c>
      <c r="S102" s="40" t="n">
        <v>82</v>
      </c>
      <c r="T102" s="40" t="n">
        <v>76</v>
      </c>
      <c r="U102" s="40" t="n">
        <v>28.24</v>
      </c>
      <c r="V102" s="40" t="n">
        <v>34.3</v>
      </c>
      <c r="W102" s="40" t="n">
        <v>62.54</v>
      </c>
      <c r="X102" s="40" t="n">
        <v>82</v>
      </c>
      <c r="Y102" s="40" t="n">
        <v>120</v>
      </c>
      <c r="Z102" s="40" t="n">
        <v>284.8</v>
      </c>
      <c r="AA102" s="40" t="n">
        <v>100</v>
      </c>
    </row>
    <row r="103" customFormat="false" ht="16.5" hidden="false" customHeight="false" outlineLevel="0" collapsed="false">
      <c r="A103" s="25" t="s">
        <v>61</v>
      </c>
      <c r="B103" s="25" t="s">
        <v>525</v>
      </c>
      <c r="C103" s="40" t="n">
        <v>36.54</v>
      </c>
      <c r="D103" s="40" t="n">
        <v>11.46</v>
      </c>
      <c r="E103" s="40" t="n">
        <v>48.01</v>
      </c>
      <c r="F103" s="40" t="n">
        <v>224</v>
      </c>
      <c r="G103" s="40" t="n">
        <v>93</v>
      </c>
      <c r="H103" s="40" t="n">
        <v>25.39</v>
      </c>
      <c r="I103" s="40" t="n">
        <v>4.61</v>
      </c>
      <c r="J103" s="40" t="n">
        <v>29.34</v>
      </c>
      <c r="K103" s="40" t="n">
        <v>230</v>
      </c>
      <c r="L103" s="40" t="n">
        <v>119</v>
      </c>
      <c r="M103" s="40" t="n">
        <v>36</v>
      </c>
      <c r="N103" s="40" t="n">
        <v>227</v>
      </c>
      <c r="O103" s="40" t="n">
        <v>115</v>
      </c>
      <c r="P103" s="40" t="n">
        <v>64.74</v>
      </c>
      <c r="Q103" s="40" t="n">
        <v>40.1</v>
      </c>
      <c r="R103" s="40" t="n">
        <v>104.84</v>
      </c>
      <c r="S103" s="40" t="n">
        <v>227</v>
      </c>
      <c r="T103" s="40" t="n">
        <v>83</v>
      </c>
      <c r="U103" s="40" t="n">
        <v>35.16</v>
      </c>
      <c r="V103" s="40" t="n">
        <v>34.8</v>
      </c>
      <c r="W103" s="40" t="n">
        <v>69.98</v>
      </c>
      <c r="X103" s="40" t="n">
        <v>225</v>
      </c>
      <c r="Y103" s="40" t="n">
        <v>92</v>
      </c>
      <c r="Z103" s="40" t="n">
        <v>283.56</v>
      </c>
      <c r="AA103" s="40" t="n">
        <v>101</v>
      </c>
    </row>
    <row r="104" customFormat="false" ht="16.5" hidden="false" customHeight="false" outlineLevel="0" collapsed="false">
      <c r="A104" s="25" t="s">
        <v>61</v>
      </c>
      <c r="B104" s="25" t="s">
        <v>526</v>
      </c>
      <c r="C104" s="40" t="n">
        <v>34</v>
      </c>
      <c r="D104" s="40" t="n">
        <v>7.67</v>
      </c>
      <c r="E104" s="40" t="n">
        <v>41.67</v>
      </c>
      <c r="F104" s="40" t="n">
        <v>6</v>
      </c>
      <c r="G104" s="40" t="n">
        <v>142</v>
      </c>
      <c r="H104" s="40" t="n">
        <v>37</v>
      </c>
      <c r="I104" s="40" t="n">
        <v>8</v>
      </c>
      <c r="J104" s="40" t="n">
        <v>45</v>
      </c>
      <c r="K104" s="40" t="n">
        <v>6</v>
      </c>
      <c r="L104" s="40" t="n">
        <v>28</v>
      </c>
      <c r="M104" s="40" t="n">
        <v>34</v>
      </c>
      <c r="N104" s="40" t="n">
        <v>6</v>
      </c>
      <c r="O104" s="40" t="n">
        <v>122</v>
      </c>
      <c r="P104" s="40" t="n">
        <v>62.66</v>
      </c>
      <c r="Q104" s="40" t="n">
        <v>37.34</v>
      </c>
      <c r="R104" s="40" t="n">
        <v>100</v>
      </c>
      <c r="S104" s="40" t="n">
        <v>6</v>
      </c>
      <c r="T104" s="40" t="n">
        <v>109</v>
      </c>
      <c r="U104" s="40" t="n">
        <v>30</v>
      </c>
      <c r="V104" s="40" t="n">
        <v>30</v>
      </c>
      <c r="W104" s="40" t="n">
        <v>60</v>
      </c>
      <c r="X104" s="40" t="n">
        <v>6</v>
      </c>
      <c r="Y104" s="40" t="n">
        <v>132</v>
      </c>
      <c r="Z104" s="40" t="n">
        <v>280.67</v>
      </c>
      <c r="AA104" s="40" t="n">
        <v>103</v>
      </c>
    </row>
    <row r="105" customFormat="false" ht="16.5" hidden="false" customHeight="false" outlineLevel="0" collapsed="false">
      <c r="A105" s="25" t="s">
        <v>61</v>
      </c>
      <c r="B105" s="25" t="s">
        <v>527</v>
      </c>
      <c r="C105" s="40" t="n">
        <v>35.53</v>
      </c>
      <c r="D105" s="40" t="n">
        <v>10.87</v>
      </c>
      <c r="E105" s="40" t="n">
        <v>46.4</v>
      </c>
      <c r="F105" s="40" t="n">
        <v>30</v>
      </c>
      <c r="G105" s="40" t="n">
        <v>105</v>
      </c>
      <c r="H105" s="40" t="n">
        <v>30.47</v>
      </c>
      <c r="I105" s="40" t="n">
        <v>6.26</v>
      </c>
      <c r="J105" s="40" t="n">
        <v>34.82</v>
      </c>
      <c r="K105" s="40" t="n">
        <v>32</v>
      </c>
      <c r="L105" s="40" t="n">
        <v>75</v>
      </c>
      <c r="M105" s="40" t="n">
        <v>36.5</v>
      </c>
      <c r="N105" s="40" t="n">
        <v>32</v>
      </c>
      <c r="O105" s="40" t="n">
        <v>113</v>
      </c>
      <c r="P105" s="40" t="n">
        <v>66.62</v>
      </c>
      <c r="Q105" s="40" t="n">
        <v>37</v>
      </c>
      <c r="R105" s="40" t="n">
        <v>103.62</v>
      </c>
      <c r="S105" s="40" t="n">
        <v>32</v>
      </c>
      <c r="T105" s="40" t="n">
        <v>89</v>
      </c>
      <c r="U105" s="40" t="n">
        <v>34.14</v>
      </c>
      <c r="V105" s="40" t="n">
        <v>31.46</v>
      </c>
      <c r="W105" s="40" t="n">
        <v>65.6</v>
      </c>
      <c r="X105" s="40" t="n">
        <v>30</v>
      </c>
      <c r="Y105" s="40" t="n">
        <v>104</v>
      </c>
      <c r="Z105" s="40" t="n">
        <v>279.95</v>
      </c>
      <c r="AA105" s="40" t="n">
        <v>104</v>
      </c>
    </row>
    <row r="106" customFormat="false" ht="16.5" hidden="false" customHeight="false" outlineLevel="0" collapsed="false">
      <c r="A106" s="25" t="s">
        <v>61</v>
      </c>
      <c r="B106" s="25" t="s">
        <v>528</v>
      </c>
      <c r="C106" s="40" t="n">
        <v>33.78</v>
      </c>
      <c r="D106" s="40" t="n">
        <v>13.02</v>
      </c>
      <c r="E106" s="40" t="n">
        <v>46.8</v>
      </c>
      <c r="F106" s="40" t="n">
        <v>125</v>
      </c>
      <c r="G106" s="40" t="n">
        <v>102</v>
      </c>
      <c r="H106" s="40" t="n">
        <v>25.68</v>
      </c>
      <c r="I106" s="40" t="n">
        <v>4.71</v>
      </c>
      <c r="J106" s="40" t="n">
        <v>29.79</v>
      </c>
      <c r="K106" s="40" t="n">
        <v>128</v>
      </c>
      <c r="L106" s="40" t="n">
        <v>113</v>
      </c>
      <c r="M106" s="40" t="n">
        <v>37.3</v>
      </c>
      <c r="N106" s="40" t="n">
        <v>126</v>
      </c>
      <c r="O106" s="40" t="n">
        <v>111</v>
      </c>
      <c r="P106" s="40" t="n">
        <v>66.54</v>
      </c>
      <c r="Q106" s="40" t="n">
        <v>34.58</v>
      </c>
      <c r="R106" s="40" t="n">
        <v>101.12</v>
      </c>
      <c r="S106" s="40" t="n">
        <v>126</v>
      </c>
      <c r="T106" s="40" t="n">
        <v>104</v>
      </c>
      <c r="U106" s="40" t="n">
        <v>36.32</v>
      </c>
      <c r="V106" s="40" t="n">
        <v>32.74</v>
      </c>
      <c r="W106" s="40" t="n">
        <v>69.06</v>
      </c>
      <c r="X106" s="40" t="n">
        <v>125</v>
      </c>
      <c r="Y106" s="40" t="n">
        <v>95</v>
      </c>
      <c r="Z106" s="40" t="n">
        <v>279.18</v>
      </c>
      <c r="AA106" s="40" t="n">
        <v>105</v>
      </c>
    </row>
    <row r="107" customFormat="false" ht="16.5" hidden="false" customHeight="false" outlineLevel="0" collapsed="false">
      <c r="A107" s="25" t="s">
        <v>61</v>
      </c>
      <c r="B107" s="25" t="s">
        <v>529</v>
      </c>
      <c r="C107" s="40" t="n">
        <v>33.46</v>
      </c>
      <c r="D107" s="40" t="n">
        <v>8.99</v>
      </c>
      <c r="E107" s="40" t="n">
        <v>42.26</v>
      </c>
      <c r="F107" s="40" t="n">
        <v>172</v>
      </c>
      <c r="G107" s="40" t="n">
        <v>135</v>
      </c>
      <c r="H107" s="40" t="n">
        <v>26.69</v>
      </c>
      <c r="I107" s="40" t="n">
        <v>4.61</v>
      </c>
      <c r="J107" s="40" t="n">
        <v>31.3</v>
      </c>
      <c r="K107" s="40" t="n">
        <v>172</v>
      </c>
      <c r="L107" s="40" t="n">
        <v>95</v>
      </c>
      <c r="M107" s="40" t="n">
        <v>42.81</v>
      </c>
      <c r="N107" s="40" t="n">
        <v>172</v>
      </c>
      <c r="O107" s="40" t="n">
        <v>91</v>
      </c>
      <c r="P107" s="40" t="n">
        <v>65.16</v>
      </c>
      <c r="Q107" s="40" t="n">
        <v>34.76</v>
      </c>
      <c r="R107" s="40" t="n">
        <v>99.94</v>
      </c>
      <c r="S107" s="40" t="n">
        <v>172</v>
      </c>
      <c r="T107" s="40" t="n">
        <v>112</v>
      </c>
      <c r="U107" s="40" t="n">
        <v>34.48</v>
      </c>
      <c r="V107" s="40" t="n">
        <v>33.24</v>
      </c>
      <c r="W107" s="40" t="n">
        <v>67.72</v>
      </c>
      <c r="X107" s="40" t="n">
        <v>172</v>
      </c>
      <c r="Y107" s="40" t="n">
        <v>100</v>
      </c>
      <c r="Z107" s="40" t="n">
        <v>279.15</v>
      </c>
      <c r="AA107" s="40" t="n">
        <v>106</v>
      </c>
    </row>
    <row r="108" customFormat="false" ht="16.5" hidden="false" customHeight="false" outlineLevel="0" collapsed="false">
      <c r="A108" s="25" t="s">
        <v>61</v>
      </c>
      <c r="B108" s="25" t="s">
        <v>530</v>
      </c>
      <c r="C108" s="40" t="n">
        <v>32.49</v>
      </c>
      <c r="D108" s="40" t="n">
        <v>11.2</v>
      </c>
      <c r="E108" s="40" t="n">
        <v>43.69</v>
      </c>
      <c r="F108" s="40" t="n">
        <v>90</v>
      </c>
      <c r="G108" s="40" t="n">
        <v>125</v>
      </c>
      <c r="H108" s="40" t="n">
        <v>25.56</v>
      </c>
      <c r="I108" s="40" t="n">
        <v>4.46</v>
      </c>
      <c r="J108" s="40" t="n">
        <v>30.02</v>
      </c>
      <c r="K108" s="40" t="n">
        <v>91</v>
      </c>
      <c r="L108" s="40" t="n">
        <v>110</v>
      </c>
      <c r="M108" s="40" t="n">
        <v>33.66</v>
      </c>
      <c r="N108" s="40" t="n">
        <v>89</v>
      </c>
      <c r="O108" s="40" t="n">
        <v>124</v>
      </c>
      <c r="P108" s="40" t="n">
        <v>66.14</v>
      </c>
      <c r="Q108" s="40" t="n">
        <v>35.86</v>
      </c>
      <c r="R108" s="40" t="n">
        <v>102</v>
      </c>
      <c r="S108" s="40" t="n">
        <v>90</v>
      </c>
      <c r="T108" s="40" t="n">
        <v>96</v>
      </c>
      <c r="U108" s="40" t="n">
        <v>33.84</v>
      </c>
      <c r="V108" s="40" t="n">
        <v>36.92</v>
      </c>
      <c r="W108" s="40" t="n">
        <v>70.76</v>
      </c>
      <c r="X108" s="40" t="n">
        <v>91</v>
      </c>
      <c r="Y108" s="40" t="n">
        <v>89</v>
      </c>
      <c r="Z108" s="40" t="n">
        <v>277.8</v>
      </c>
      <c r="AA108" s="40" t="n">
        <v>107</v>
      </c>
    </row>
    <row r="109" customFormat="false" ht="16.5" hidden="false" customHeight="false" outlineLevel="0" collapsed="false">
      <c r="A109" s="25" t="s">
        <v>61</v>
      </c>
      <c r="B109" s="25" t="s">
        <v>531</v>
      </c>
      <c r="C109" s="40" t="n">
        <v>31.87</v>
      </c>
      <c r="D109" s="40" t="n">
        <v>10.2</v>
      </c>
      <c r="E109" s="40" t="n">
        <v>42.07</v>
      </c>
      <c r="F109" s="40" t="n">
        <v>61</v>
      </c>
      <c r="G109" s="40" t="n">
        <v>136</v>
      </c>
      <c r="H109" s="40" t="n">
        <v>26.72</v>
      </c>
      <c r="I109" s="40" t="n">
        <v>4.38</v>
      </c>
      <c r="J109" s="40" t="n">
        <v>31.1</v>
      </c>
      <c r="K109" s="40" t="n">
        <v>61</v>
      </c>
      <c r="L109" s="40" t="n">
        <v>97</v>
      </c>
      <c r="M109" s="40" t="n">
        <v>39.47</v>
      </c>
      <c r="N109" s="40" t="n">
        <v>60</v>
      </c>
      <c r="O109" s="40" t="n">
        <v>102</v>
      </c>
      <c r="P109" s="40" t="n">
        <v>66.8</v>
      </c>
      <c r="Q109" s="40" t="n">
        <v>34.8</v>
      </c>
      <c r="R109" s="40" t="n">
        <v>101.6</v>
      </c>
      <c r="S109" s="40" t="n">
        <v>60</v>
      </c>
      <c r="T109" s="40" t="n">
        <v>102</v>
      </c>
      <c r="U109" s="40" t="n">
        <v>34.1</v>
      </c>
      <c r="V109" s="40" t="n">
        <v>31.34</v>
      </c>
      <c r="W109" s="40" t="n">
        <v>65.44</v>
      </c>
      <c r="X109" s="40" t="n">
        <v>61</v>
      </c>
      <c r="Y109" s="40" t="n">
        <v>105</v>
      </c>
      <c r="Z109" s="40" t="n">
        <v>277.36</v>
      </c>
      <c r="AA109" s="40" t="n">
        <v>108</v>
      </c>
    </row>
    <row r="110" customFormat="false" ht="16.5" hidden="false" customHeight="false" outlineLevel="0" collapsed="false">
      <c r="A110" s="25" t="s">
        <v>61</v>
      </c>
      <c r="B110" s="25" t="s">
        <v>532</v>
      </c>
      <c r="C110" s="40" t="n">
        <v>33.75</v>
      </c>
      <c r="D110" s="40" t="n">
        <v>11</v>
      </c>
      <c r="E110" s="40" t="n">
        <v>44.75</v>
      </c>
      <c r="F110" s="40" t="n">
        <v>8</v>
      </c>
      <c r="G110" s="40" t="n">
        <v>113</v>
      </c>
      <c r="H110" s="40" t="n">
        <v>22.5</v>
      </c>
      <c r="I110" s="40" t="n">
        <v>6.38</v>
      </c>
      <c r="J110" s="40" t="n">
        <v>28.88</v>
      </c>
      <c r="K110" s="40" t="n">
        <v>8</v>
      </c>
      <c r="L110" s="40" t="n">
        <v>123</v>
      </c>
      <c r="M110" s="40" t="n">
        <v>34.5</v>
      </c>
      <c r="N110" s="40" t="n">
        <v>8</v>
      </c>
      <c r="O110" s="40" t="n">
        <v>119</v>
      </c>
      <c r="P110" s="40" t="n">
        <v>70</v>
      </c>
      <c r="Q110" s="40" t="n">
        <v>35</v>
      </c>
      <c r="R110" s="40" t="n">
        <v>105</v>
      </c>
      <c r="S110" s="40" t="n">
        <v>8</v>
      </c>
      <c r="T110" s="40" t="n">
        <v>82</v>
      </c>
      <c r="U110" s="40" t="n">
        <v>27</v>
      </c>
      <c r="V110" s="40" t="n">
        <v>36.5</v>
      </c>
      <c r="W110" s="40" t="n">
        <v>63.5</v>
      </c>
      <c r="X110" s="40" t="n">
        <v>8</v>
      </c>
      <c r="Y110" s="40" t="n">
        <v>113</v>
      </c>
      <c r="Z110" s="40" t="n">
        <v>276.63</v>
      </c>
      <c r="AA110" s="40" t="n">
        <v>109</v>
      </c>
    </row>
    <row r="111" customFormat="false" ht="16.5" hidden="false" customHeight="false" outlineLevel="0" collapsed="false">
      <c r="A111" s="25" t="s">
        <v>61</v>
      </c>
      <c r="B111" s="25" t="s">
        <v>533</v>
      </c>
      <c r="C111" s="40" t="n">
        <v>33.19</v>
      </c>
      <c r="D111" s="40" t="n">
        <v>10.68</v>
      </c>
      <c r="E111" s="40" t="n">
        <v>43.87</v>
      </c>
      <c r="F111" s="40" t="n">
        <v>139</v>
      </c>
      <c r="G111" s="40" t="n">
        <v>123</v>
      </c>
      <c r="H111" s="40" t="n">
        <v>24.46</v>
      </c>
      <c r="I111" s="40" t="n">
        <v>3.88</v>
      </c>
      <c r="J111" s="40" t="n">
        <v>27.83</v>
      </c>
      <c r="K111" s="40" t="n">
        <v>142</v>
      </c>
      <c r="L111" s="40" t="n">
        <v>130</v>
      </c>
      <c r="M111" s="40" t="n">
        <v>35.26</v>
      </c>
      <c r="N111" s="40" t="n">
        <v>140</v>
      </c>
      <c r="O111" s="40" t="n">
        <v>117</v>
      </c>
      <c r="P111" s="40" t="n">
        <v>61.58</v>
      </c>
      <c r="Q111" s="40" t="n">
        <v>38.8</v>
      </c>
      <c r="R111" s="40" t="n">
        <v>100.38</v>
      </c>
      <c r="S111" s="40" t="n">
        <v>140</v>
      </c>
      <c r="T111" s="40" t="n">
        <v>108</v>
      </c>
      <c r="U111" s="40" t="n">
        <v>37.98</v>
      </c>
      <c r="V111" s="40" t="n">
        <v>33.2</v>
      </c>
      <c r="W111" s="40" t="n">
        <v>71.2</v>
      </c>
      <c r="X111" s="40" t="n">
        <v>139</v>
      </c>
      <c r="Y111" s="40" t="n">
        <v>88</v>
      </c>
      <c r="Z111" s="40" t="n">
        <v>274.18</v>
      </c>
      <c r="AA111" s="40" t="n">
        <v>110</v>
      </c>
    </row>
    <row r="112" customFormat="false" ht="16.5" hidden="false" customHeight="false" outlineLevel="0" collapsed="false">
      <c r="A112" s="25" t="s">
        <v>61</v>
      </c>
      <c r="B112" s="25" t="s">
        <v>534</v>
      </c>
      <c r="C112" s="40" t="n">
        <v>34.78</v>
      </c>
      <c r="D112" s="40" t="n">
        <v>10.15</v>
      </c>
      <c r="E112" s="40" t="n">
        <v>44.93</v>
      </c>
      <c r="F112" s="40" t="n">
        <v>41</v>
      </c>
      <c r="G112" s="40" t="n">
        <v>111</v>
      </c>
      <c r="H112" s="40" t="n">
        <v>25.95</v>
      </c>
      <c r="I112" s="40" t="n">
        <v>4.88</v>
      </c>
      <c r="J112" s="40" t="n">
        <v>29.57</v>
      </c>
      <c r="K112" s="40" t="n">
        <v>41</v>
      </c>
      <c r="L112" s="40" t="n">
        <v>117</v>
      </c>
      <c r="M112" s="40" t="n">
        <v>38.15</v>
      </c>
      <c r="N112" s="40" t="n">
        <v>41</v>
      </c>
      <c r="O112" s="40" t="n">
        <v>107</v>
      </c>
      <c r="P112" s="40" t="n">
        <v>58.92</v>
      </c>
      <c r="Q112" s="40" t="n">
        <v>33.56</v>
      </c>
      <c r="R112" s="40" t="n">
        <v>92.48</v>
      </c>
      <c r="S112" s="40" t="n">
        <v>41</v>
      </c>
      <c r="T112" s="40" t="n">
        <v>123</v>
      </c>
      <c r="U112" s="40" t="n">
        <v>36</v>
      </c>
      <c r="V112" s="40" t="n">
        <v>34.5</v>
      </c>
      <c r="W112" s="40" t="n">
        <v>70.5</v>
      </c>
      <c r="X112" s="40" t="n">
        <v>40</v>
      </c>
      <c r="Y112" s="40" t="n">
        <v>90</v>
      </c>
      <c r="Z112" s="40" t="n">
        <v>273.91</v>
      </c>
      <c r="AA112" s="40" t="n">
        <v>111</v>
      </c>
    </row>
    <row r="113" customFormat="false" ht="16.5" hidden="false" customHeight="false" outlineLevel="0" collapsed="false">
      <c r="A113" s="25" t="s">
        <v>61</v>
      </c>
      <c r="B113" s="25" t="s">
        <v>535</v>
      </c>
      <c r="C113" s="40" t="n">
        <v>40.4</v>
      </c>
      <c r="D113" s="40" t="n">
        <v>9.2</v>
      </c>
      <c r="E113" s="40" t="n">
        <v>49.6</v>
      </c>
      <c r="F113" s="40" t="n">
        <v>5</v>
      </c>
      <c r="G113" s="40" t="n">
        <v>81</v>
      </c>
      <c r="H113" s="40" t="n">
        <v>25.6</v>
      </c>
      <c r="I113" s="40" t="n">
        <v>6.45</v>
      </c>
      <c r="J113" s="40" t="n">
        <v>32.05</v>
      </c>
      <c r="K113" s="40" t="n">
        <v>5</v>
      </c>
      <c r="L113" s="40" t="n">
        <v>91</v>
      </c>
      <c r="M113" s="40" t="n">
        <v>44.8</v>
      </c>
      <c r="N113" s="40" t="n">
        <v>5</v>
      </c>
      <c r="O113" s="40" t="n">
        <v>84</v>
      </c>
      <c r="P113" s="40" t="n">
        <v>47.2</v>
      </c>
      <c r="Q113" s="40" t="n">
        <v>35.2</v>
      </c>
      <c r="R113" s="40" t="n">
        <v>82.4</v>
      </c>
      <c r="S113" s="40" t="n">
        <v>5</v>
      </c>
      <c r="T113" s="40" t="n">
        <v>150</v>
      </c>
      <c r="U113" s="40" t="n">
        <v>31.2</v>
      </c>
      <c r="V113" s="40" t="n">
        <v>31.2</v>
      </c>
      <c r="W113" s="40" t="n">
        <v>62.4</v>
      </c>
      <c r="X113" s="40" t="n">
        <v>5</v>
      </c>
      <c r="Y113" s="40" t="n">
        <v>121</v>
      </c>
      <c r="Z113" s="40" t="n">
        <v>271.25</v>
      </c>
      <c r="AA113" s="40" t="n">
        <v>112</v>
      </c>
    </row>
    <row r="114" customFormat="false" ht="16.5" hidden="false" customHeight="false" outlineLevel="0" collapsed="false">
      <c r="A114" s="25" t="s">
        <v>61</v>
      </c>
      <c r="B114" s="25" t="s">
        <v>536</v>
      </c>
      <c r="C114" s="40" t="n">
        <v>30.75</v>
      </c>
      <c r="D114" s="40" t="n">
        <v>11</v>
      </c>
      <c r="E114" s="40" t="n">
        <v>41.75</v>
      </c>
      <c r="F114" s="40" t="n">
        <v>8</v>
      </c>
      <c r="G114" s="40" t="n">
        <v>141</v>
      </c>
      <c r="H114" s="40" t="n">
        <v>24.75</v>
      </c>
      <c r="I114" s="40" t="n">
        <v>6.47</v>
      </c>
      <c r="J114" s="40" t="n">
        <v>31.22</v>
      </c>
      <c r="K114" s="40" t="n">
        <v>8</v>
      </c>
      <c r="L114" s="40" t="n">
        <v>96</v>
      </c>
      <c r="M114" s="40" t="n">
        <v>44</v>
      </c>
      <c r="N114" s="40" t="n">
        <v>8</v>
      </c>
      <c r="O114" s="40" t="n">
        <v>88</v>
      </c>
      <c r="P114" s="40" t="n">
        <v>50</v>
      </c>
      <c r="Q114" s="40" t="n">
        <v>33</v>
      </c>
      <c r="R114" s="40" t="n">
        <v>83</v>
      </c>
      <c r="S114" s="40" t="n">
        <v>8</v>
      </c>
      <c r="T114" s="40" t="n">
        <v>148</v>
      </c>
      <c r="U114" s="40" t="n">
        <v>37</v>
      </c>
      <c r="V114" s="40" t="n">
        <v>29.5</v>
      </c>
      <c r="W114" s="40" t="n">
        <v>66.5</v>
      </c>
      <c r="X114" s="40" t="n">
        <v>8</v>
      </c>
      <c r="Y114" s="40" t="n">
        <v>102</v>
      </c>
      <c r="Z114" s="40" t="n">
        <v>266.47</v>
      </c>
      <c r="AA114" s="40" t="n">
        <v>113</v>
      </c>
    </row>
    <row r="115" customFormat="false" ht="16.5" hidden="false" customHeight="false" outlineLevel="0" collapsed="false">
      <c r="A115" s="25" t="s">
        <v>61</v>
      </c>
      <c r="B115" s="25" t="s">
        <v>537</v>
      </c>
      <c r="C115" s="40" t="n">
        <v>36.61</v>
      </c>
      <c r="D115" s="40" t="n">
        <v>11.22</v>
      </c>
      <c r="E115" s="40" t="n">
        <v>47.83</v>
      </c>
      <c r="F115" s="40" t="n">
        <v>23</v>
      </c>
      <c r="G115" s="40" t="n">
        <v>95</v>
      </c>
      <c r="H115" s="40" t="n">
        <v>24.58</v>
      </c>
      <c r="I115" s="40" t="n">
        <v>3.91</v>
      </c>
      <c r="J115" s="40" t="n">
        <v>28.49</v>
      </c>
      <c r="K115" s="40" t="n">
        <v>24</v>
      </c>
      <c r="L115" s="40" t="n">
        <v>127</v>
      </c>
      <c r="M115" s="40" t="n">
        <v>40.18</v>
      </c>
      <c r="N115" s="40" t="n">
        <v>22</v>
      </c>
      <c r="O115" s="40" t="n">
        <v>100</v>
      </c>
      <c r="P115" s="40" t="n">
        <v>63.46</v>
      </c>
      <c r="Q115" s="40" t="n">
        <v>37.64</v>
      </c>
      <c r="R115" s="40" t="n">
        <v>101.1</v>
      </c>
      <c r="S115" s="40" t="n">
        <v>22</v>
      </c>
      <c r="T115" s="40" t="n">
        <v>105</v>
      </c>
      <c r="U115" s="40" t="n">
        <v>26.34</v>
      </c>
      <c r="V115" s="40" t="n">
        <v>35.16</v>
      </c>
      <c r="W115" s="40" t="n">
        <v>61.5</v>
      </c>
      <c r="X115" s="40" t="n">
        <v>24</v>
      </c>
      <c r="Y115" s="40" t="n">
        <v>124</v>
      </c>
      <c r="Z115" s="40" t="n">
        <v>265.32</v>
      </c>
      <c r="AA115" s="40" t="n">
        <v>114</v>
      </c>
    </row>
    <row r="116" customFormat="false" ht="16.5" hidden="false" customHeight="false" outlineLevel="0" collapsed="false">
      <c r="A116" s="25" t="s">
        <v>61</v>
      </c>
      <c r="B116" s="25" t="s">
        <v>538</v>
      </c>
      <c r="C116" s="40" t="n">
        <v>46</v>
      </c>
      <c r="D116" s="40" t="n">
        <v>8</v>
      </c>
      <c r="E116" s="40" t="n">
        <v>54</v>
      </c>
      <c r="F116" s="40" t="n">
        <v>1</v>
      </c>
      <c r="G116" s="40" t="n">
        <v>35</v>
      </c>
      <c r="H116" s="40" t="n">
        <v>22</v>
      </c>
      <c r="I116" s="40" t="n">
        <v>4.5</v>
      </c>
      <c r="J116" s="40" t="n">
        <v>26.5</v>
      </c>
      <c r="K116" s="40" t="n">
        <v>1</v>
      </c>
      <c r="L116" s="40" t="n">
        <v>144</v>
      </c>
      <c r="M116" s="40" t="n">
        <v>28</v>
      </c>
      <c r="N116" s="40" t="n">
        <v>1</v>
      </c>
      <c r="O116" s="40" t="n">
        <v>166</v>
      </c>
      <c r="P116" s="40" t="n">
        <v>68</v>
      </c>
      <c r="Q116" s="40" t="n">
        <v>40</v>
      </c>
      <c r="R116" s="40" t="n">
        <v>108</v>
      </c>
      <c r="S116" s="40" t="n">
        <v>1</v>
      </c>
      <c r="T116" s="40" t="n">
        <v>80</v>
      </c>
      <c r="U116" s="40" t="n">
        <v>36</v>
      </c>
      <c r="V116" s="40" t="n">
        <v>12</v>
      </c>
      <c r="W116" s="40" t="n">
        <v>48</v>
      </c>
      <c r="X116" s="40" t="n">
        <v>1</v>
      </c>
      <c r="Y116" s="40" t="n">
        <v>185</v>
      </c>
      <c r="Z116" s="40" t="n">
        <v>264.5</v>
      </c>
      <c r="AA116" s="40" t="n">
        <v>115</v>
      </c>
    </row>
    <row r="117" customFormat="false" ht="16.5" hidden="false" customHeight="false" outlineLevel="0" collapsed="false">
      <c r="A117" s="25" t="s">
        <v>61</v>
      </c>
      <c r="B117" s="25" t="s">
        <v>539</v>
      </c>
      <c r="C117" s="40" t="n">
        <v>33.15</v>
      </c>
      <c r="D117" s="40" t="n">
        <v>12.15</v>
      </c>
      <c r="E117" s="40" t="n">
        <v>45.31</v>
      </c>
      <c r="F117" s="40" t="n">
        <v>52</v>
      </c>
      <c r="G117" s="40" t="n">
        <v>109</v>
      </c>
      <c r="H117" s="40" t="n">
        <v>24.23</v>
      </c>
      <c r="I117" s="40" t="n">
        <v>3.79</v>
      </c>
      <c r="J117" s="40" t="n">
        <v>28.02</v>
      </c>
      <c r="K117" s="40" t="n">
        <v>53</v>
      </c>
      <c r="L117" s="40" t="n">
        <v>128</v>
      </c>
      <c r="M117" s="40" t="n">
        <v>33.65</v>
      </c>
      <c r="N117" s="40" t="n">
        <v>51</v>
      </c>
      <c r="O117" s="40" t="n">
        <v>125</v>
      </c>
      <c r="P117" s="40" t="n">
        <v>65.02</v>
      </c>
      <c r="Q117" s="40" t="n">
        <v>35.76</v>
      </c>
      <c r="R117" s="40" t="n">
        <v>100.78</v>
      </c>
      <c r="S117" s="40" t="n">
        <v>51</v>
      </c>
      <c r="T117" s="40" t="n">
        <v>106</v>
      </c>
      <c r="U117" s="40" t="n">
        <v>32.84</v>
      </c>
      <c r="V117" s="40" t="n">
        <v>28.98</v>
      </c>
      <c r="W117" s="40" t="n">
        <v>61.82</v>
      </c>
      <c r="X117" s="40" t="n">
        <v>53</v>
      </c>
      <c r="Y117" s="40" t="n">
        <v>123</v>
      </c>
      <c r="Z117" s="40" t="n">
        <v>263.64</v>
      </c>
      <c r="AA117" s="40" t="n">
        <v>116</v>
      </c>
    </row>
    <row r="118" customFormat="false" ht="16.5" hidden="false" customHeight="false" outlineLevel="0" collapsed="false">
      <c r="A118" s="25" t="s">
        <v>61</v>
      </c>
      <c r="B118" s="25" t="s">
        <v>540</v>
      </c>
      <c r="C118" s="40" t="n">
        <v>31.36</v>
      </c>
      <c r="D118" s="40" t="n">
        <v>12.14</v>
      </c>
      <c r="E118" s="40" t="n">
        <v>43.5</v>
      </c>
      <c r="F118" s="40" t="n">
        <v>44</v>
      </c>
      <c r="G118" s="40" t="n">
        <v>127</v>
      </c>
      <c r="H118" s="40" t="n">
        <v>24.45</v>
      </c>
      <c r="I118" s="40" t="n">
        <v>4.59</v>
      </c>
      <c r="J118" s="40" t="n">
        <v>29.04</v>
      </c>
      <c r="K118" s="40" t="n">
        <v>44</v>
      </c>
      <c r="L118" s="40" t="n">
        <v>120</v>
      </c>
      <c r="M118" s="40" t="n">
        <v>31.09</v>
      </c>
      <c r="N118" s="40" t="n">
        <v>44</v>
      </c>
      <c r="O118" s="40" t="n">
        <v>146</v>
      </c>
      <c r="P118" s="40" t="n">
        <v>61.82</v>
      </c>
      <c r="Q118" s="40" t="n">
        <v>39.36</v>
      </c>
      <c r="R118" s="40" t="n">
        <v>101.18</v>
      </c>
      <c r="S118" s="40" t="n">
        <v>44</v>
      </c>
      <c r="T118" s="40" t="n">
        <v>103</v>
      </c>
      <c r="U118" s="40" t="n">
        <v>30.72</v>
      </c>
      <c r="V118" s="40" t="n">
        <v>27.1</v>
      </c>
      <c r="W118" s="40" t="n">
        <v>57.82</v>
      </c>
      <c r="X118" s="40" t="n">
        <v>44</v>
      </c>
      <c r="Y118" s="40" t="n">
        <v>145</v>
      </c>
      <c r="Z118" s="40" t="n">
        <v>262.63</v>
      </c>
      <c r="AA118" s="40" t="n">
        <v>117</v>
      </c>
    </row>
    <row r="119" customFormat="false" ht="16.5" hidden="false" customHeight="false" outlineLevel="0" collapsed="false">
      <c r="A119" s="25" t="s">
        <v>61</v>
      </c>
      <c r="B119" s="25" t="s">
        <v>541</v>
      </c>
      <c r="C119" s="40" t="n">
        <v>36</v>
      </c>
      <c r="D119" s="40" t="n">
        <v>7.89</v>
      </c>
      <c r="E119" s="40" t="n">
        <v>43.89</v>
      </c>
      <c r="F119" s="40" t="n">
        <v>18</v>
      </c>
      <c r="G119" s="40" t="n">
        <v>122</v>
      </c>
      <c r="H119" s="40" t="n">
        <v>26.44</v>
      </c>
      <c r="I119" s="40" t="n">
        <v>5.03</v>
      </c>
      <c r="J119" s="40" t="n">
        <v>28.83</v>
      </c>
      <c r="K119" s="40" t="n">
        <v>20</v>
      </c>
      <c r="L119" s="40" t="n">
        <v>124</v>
      </c>
      <c r="M119" s="40" t="n">
        <v>39.37</v>
      </c>
      <c r="N119" s="40" t="n">
        <v>19</v>
      </c>
      <c r="O119" s="40" t="n">
        <v>103</v>
      </c>
      <c r="P119" s="40" t="n">
        <v>65.26</v>
      </c>
      <c r="Q119" s="40" t="n">
        <v>34.32</v>
      </c>
      <c r="R119" s="40" t="n">
        <v>99.58</v>
      </c>
      <c r="S119" s="40" t="n">
        <v>19</v>
      </c>
      <c r="T119" s="40" t="n">
        <v>113</v>
      </c>
      <c r="U119" s="40" t="n">
        <v>28.22</v>
      </c>
      <c r="V119" s="40" t="n">
        <v>35.58</v>
      </c>
      <c r="W119" s="40" t="n">
        <v>63.78</v>
      </c>
      <c r="X119" s="40" t="n">
        <v>19</v>
      </c>
      <c r="Y119" s="40" t="n">
        <v>112</v>
      </c>
      <c r="Z119" s="40" t="n">
        <v>260.93</v>
      </c>
      <c r="AA119" s="40" t="n">
        <v>118</v>
      </c>
    </row>
    <row r="120" customFormat="false" ht="16.5" hidden="false" customHeight="false" outlineLevel="0" collapsed="false">
      <c r="A120" s="25" t="s">
        <v>61</v>
      </c>
      <c r="B120" s="25" t="s">
        <v>542</v>
      </c>
      <c r="C120" s="40" t="n">
        <v>35.43</v>
      </c>
      <c r="D120" s="40" t="n">
        <v>10.29</v>
      </c>
      <c r="E120" s="40" t="n">
        <v>45.71</v>
      </c>
      <c r="F120" s="40" t="n">
        <v>49</v>
      </c>
      <c r="G120" s="40" t="n">
        <v>108</v>
      </c>
      <c r="H120" s="40" t="n">
        <v>22.16</v>
      </c>
      <c r="I120" s="40" t="n">
        <v>3.32</v>
      </c>
      <c r="J120" s="40" t="n">
        <v>25.04</v>
      </c>
      <c r="K120" s="40" t="n">
        <v>50</v>
      </c>
      <c r="L120" s="40" t="n">
        <v>158</v>
      </c>
      <c r="M120" s="40" t="n">
        <v>32.72</v>
      </c>
      <c r="N120" s="40" t="n">
        <v>50</v>
      </c>
      <c r="O120" s="40" t="n">
        <v>137</v>
      </c>
      <c r="P120" s="40" t="n">
        <v>57.28</v>
      </c>
      <c r="Q120" s="40" t="n">
        <v>32.48</v>
      </c>
      <c r="R120" s="40" t="n">
        <v>89.76</v>
      </c>
      <c r="S120" s="40" t="n">
        <v>50</v>
      </c>
      <c r="T120" s="40" t="n">
        <v>131</v>
      </c>
      <c r="U120" s="40" t="n">
        <v>34.04</v>
      </c>
      <c r="V120" s="40" t="n">
        <v>35.84</v>
      </c>
      <c r="W120" s="40" t="n">
        <v>69.88</v>
      </c>
      <c r="X120" s="40" t="n">
        <v>49</v>
      </c>
      <c r="Y120" s="40" t="n">
        <v>93</v>
      </c>
      <c r="Z120" s="40" t="n">
        <v>260.8</v>
      </c>
      <c r="AA120" s="40" t="n">
        <v>119</v>
      </c>
    </row>
    <row r="121" customFormat="false" ht="16.5" hidden="false" customHeight="false" outlineLevel="0" collapsed="false">
      <c r="A121" s="25" t="s">
        <v>61</v>
      </c>
      <c r="B121" s="25" t="s">
        <v>543</v>
      </c>
      <c r="C121" s="40" t="n">
        <v>30.93</v>
      </c>
      <c r="D121" s="40" t="n">
        <v>9.71</v>
      </c>
      <c r="E121" s="40" t="n">
        <v>40.64</v>
      </c>
      <c r="F121" s="40" t="n">
        <v>160</v>
      </c>
      <c r="G121" s="40" t="n">
        <v>148</v>
      </c>
      <c r="H121" s="40" t="n">
        <v>26.4</v>
      </c>
      <c r="I121" s="40" t="n">
        <v>4.45</v>
      </c>
      <c r="J121" s="40" t="n">
        <v>30.37</v>
      </c>
      <c r="K121" s="40" t="n">
        <v>164</v>
      </c>
      <c r="L121" s="40" t="n">
        <v>105</v>
      </c>
      <c r="M121" s="40" t="n">
        <v>36.5</v>
      </c>
      <c r="N121" s="40" t="n">
        <v>161</v>
      </c>
      <c r="O121" s="40" t="n">
        <v>113</v>
      </c>
      <c r="P121" s="40" t="n">
        <v>57.62</v>
      </c>
      <c r="Q121" s="40" t="n">
        <v>35.12</v>
      </c>
      <c r="R121" s="40" t="n">
        <v>92.74</v>
      </c>
      <c r="S121" s="40" t="n">
        <v>162</v>
      </c>
      <c r="T121" s="40" t="n">
        <v>122</v>
      </c>
      <c r="U121" s="40" t="n">
        <v>32.36</v>
      </c>
      <c r="V121" s="40" t="n">
        <v>32.92</v>
      </c>
      <c r="W121" s="40" t="n">
        <v>65.28</v>
      </c>
      <c r="X121" s="40" t="n">
        <v>157</v>
      </c>
      <c r="Y121" s="40" t="n">
        <v>106</v>
      </c>
      <c r="Z121" s="40" t="n">
        <v>259.94</v>
      </c>
      <c r="AA121" s="40" t="n">
        <v>120</v>
      </c>
    </row>
    <row r="122" customFormat="false" ht="16.5" hidden="false" customHeight="false" outlineLevel="0" collapsed="false">
      <c r="A122" s="25" t="s">
        <v>61</v>
      </c>
      <c r="B122" s="25" t="s">
        <v>544</v>
      </c>
      <c r="C122" s="40" t="n">
        <v>30.67</v>
      </c>
      <c r="D122" s="40" t="n">
        <v>14</v>
      </c>
      <c r="E122" s="40" t="n">
        <v>44.67</v>
      </c>
      <c r="F122" s="40" t="n">
        <v>27</v>
      </c>
      <c r="G122" s="40" t="n">
        <v>114</v>
      </c>
      <c r="H122" s="40" t="n">
        <v>26.46</v>
      </c>
      <c r="I122" s="40" t="n">
        <v>8.08</v>
      </c>
      <c r="J122" s="40" t="n">
        <v>33.56</v>
      </c>
      <c r="K122" s="40" t="n">
        <v>27</v>
      </c>
      <c r="L122" s="40" t="n">
        <v>83</v>
      </c>
      <c r="M122" s="40" t="n">
        <v>30.67</v>
      </c>
      <c r="N122" s="40" t="n">
        <v>27</v>
      </c>
      <c r="O122" s="40" t="n">
        <v>150</v>
      </c>
      <c r="P122" s="40" t="n">
        <v>57.78</v>
      </c>
      <c r="Q122" s="40" t="n">
        <v>31.56</v>
      </c>
      <c r="R122" s="40" t="n">
        <v>89.34</v>
      </c>
      <c r="S122" s="40" t="n">
        <v>27</v>
      </c>
      <c r="T122" s="40" t="n">
        <v>132</v>
      </c>
      <c r="U122" s="40" t="n">
        <v>30.08</v>
      </c>
      <c r="V122" s="40" t="n">
        <v>29.78</v>
      </c>
      <c r="W122" s="40" t="n">
        <v>59.86</v>
      </c>
      <c r="X122" s="40" t="n">
        <v>27</v>
      </c>
      <c r="Y122" s="40" t="n">
        <v>137</v>
      </c>
      <c r="Z122" s="40" t="n">
        <v>258.08</v>
      </c>
      <c r="AA122" s="40" t="n">
        <v>121</v>
      </c>
    </row>
    <row r="123" customFormat="false" ht="16.5" hidden="false" customHeight="false" outlineLevel="0" collapsed="false">
      <c r="A123" s="25" t="s">
        <v>61</v>
      </c>
      <c r="B123" s="25" t="s">
        <v>545</v>
      </c>
      <c r="C123" s="40" t="n">
        <v>30.57</v>
      </c>
      <c r="D123" s="40" t="n">
        <v>10.17</v>
      </c>
      <c r="E123" s="40" t="n">
        <v>40.74</v>
      </c>
      <c r="F123" s="40" t="n">
        <v>35</v>
      </c>
      <c r="G123" s="40" t="n">
        <v>147</v>
      </c>
      <c r="H123" s="40" t="n">
        <v>22.29</v>
      </c>
      <c r="I123" s="40" t="n">
        <v>4.08</v>
      </c>
      <c r="J123" s="40" t="n">
        <v>25.75</v>
      </c>
      <c r="K123" s="40" t="n">
        <v>36</v>
      </c>
      <c r="L123" s="40" t="n">
        <v>149</v>
      </c>
      <c r="M123" s="40" t="n">
        <v>33.14</v>
      </c>
      <c r="N123" s="40" t="n">
        <v>35</v>
      </c>
      <c r="O123" s="40" t="n">
        <v>129</v>
      </c>
      <c r="P123" s="40" t="n">
        <v>63.88</v>
      </c>
      <c r="Q123" s="40" t="n">
        <v>31.18</v>
      </c>
      <c r="R123" s="40" t="n">
        <v>95.06</v>
      </c>
      <c r="S123" s="40" t="n">
        <v>34</v>
      </c>
      <c r="T123" s="40" t="n">
        <v>119</v>
      </c>
      <c r="U123" s="40" t="n">
        <v>34.62</v>
      </c>
      <c r="V123" s="40" t="n">
        <v>37.72</v>
      </c>
      <c r="W123" s="40" t="n">
        <v>72.34</v>
      </c>
      <c r="X123" s="40" t="n">
        <v>35</v>
      </c>
      <c r="Y123" s="40" t="n">
        <v>85</v>
      </c>
      <c r="Z123" s="40" t="n">
        <v>257.69</v>
      </c>
      <c r="AA123" s="40" t="n">
        <v>122</v>
      </c>
    </row>
    <row r="124" customFormat="false" ht="16.5" hidden="false" customHeight="false" outlineLevel="0" collapsed="false">
      <c r="A124" s="25" t="s">
        <v>61</v>
      </c>
      <c r="B124" s="25" t="s">
        <v>546</v>
      </c>
      <c r="C124" s="40" t="n">
        <v>32.48</v>
      </c>
      <c r="D124" s="40" t="n">
        <v>8.89</v>
      </c>
      <c r="E124" s="40" t="n">
        <v>41.37</v>
      </c>
      <c r="F124" s="40" t="n">
        <v>79</v>
      </c>
      <c r="G124" s="40" t="n">
        <v>144</v>
      </c>
      <c r="H124" s="40" t="n">
        <v>24.05</v>
      </c>
      <c r="I124" s="40" t="n">
        <v>4.95</v>
      </c>
      <c r="J124" s="40" t="n">
        <v>28.7</v>
      </c>
      <c r="K124" s="40" t="n">
        <v>80</v>
      </c>
      <c r="L124" s="40" t="n">
        <v>125</v>
      </c>
      <c r="M124" s="40" t="n">
        <v>43.54</v>
      </c>
      <c r="N124" s="40" t="n">
        <v>78</v>
      </c>
      <c r="O124" s="40" t="n">
        <v>89</v>
      </c>
      <c r="P124" s="40" t="n">
        <v>54.28</v>
      </c>
      <c r="Q124" s="40" t="n">
        <v>32.96</v>
      </c>
      <c r="R124" s="40" t="n">
        <v>87.24</v>
      </c>
      <c r="S124" s="40" t="n">
        <v>79</v>
      </c>
      <c r="T124" s="40" t="n">
        <v>140</v>
      </c>
      <c r="U124" s="40" t="n">
        <v>29.26</v>
      </c>
      <c r="V124" s="40" t="n">
        <v>30.48</v>
      </c>
      <c r="W124" s="40" t="n">
        <v>59.74</v>
      </c>
      <c r="X124" s="40" t="n">
        <v>79</v>
      </c>
      <c r="Y124" s="40" t="n">
        <v>138</v>
      </c>
      <c r="Z124" s="40" t="n">
        <v>257.15</v>
      </c>
      <c r="AA124" s="40" t="n">
        <v>123</v>
      </c>
    </row>
    <row r="125" customFormat="false" ht="16.5" hidden="false" customHeight="false" outlineLevel="0" collapsed="false">
      <c r="A125" s="25" t="s">
        <v>61</v>
      </c>
      <c r="B125" s="25" t="s">
        <v>547</v>
      </c>
      <c r="C125" s="40" t="n">
        <v>30.02</v>
      </c>
      <c r="D125" s="40" t="n">
        <v>9.79</v>
      </c>
      <c r="E125" s="40" t="n">
        <v>39.81</v>
      </c>
      <c r="F125" s="40" t="n">
        <v>104</v>
      </c>
      <c r="G125" s="40" t="n">
        <v>152</v>
      </c>
      <c r="H125" s="40" t="n">
        <v>22.61</v>
      </c>
      <c r="I125" s="40" t="n">
        <v>3.36</v>
      </c>
      <c r="J125" s="40" t="n">
        <v>25.55</v>
      </c>
      <c r="K125" s="40" t="n">
        <v>107</v>
      </c>
      <c r="L125" s="40" t="n">
        <v>151</v>
      </c>
      <c r="M125" s="40" t="n">
        <v>33.07</v>
      </c>
      <c r="N125" s="40" t="n">
        <v>105</v>
      </c>
      <c r="O125" s="40" t="n">
        <v>131</v>
      </c>
      <c r="P125" s="40" t="n">
        <v>65.16</v>
      </c>
      <c r="Q125" s="40" t="n">
        <v>37.36</v>
      </c>
      <c r="R125" s="40" t="n">
        <v>102.52</v>
      </c>
      <c r="S125" s="40" t="n">
        <v>106</v>
      </c>
      <c r="T125" s="40" t="n">
        <v>93</v>
      </c>
      <c r="U125" s="40" t="n">
        <v>28.88</v>
      </c>
      <c r="V125" s="40" t="n">
        <v>30.82</v>
      </c>
      <c r="W125" s="40" t="n">
        <v>59.7</v>
      </c>
      <c r="X125" s="40" t="n">
        <v>105</v>
      </c>
      <c r="Y125" s="40" t="n">
        <v>139</v>
      </c>
      <c r="Z125" s="40" t="n">
        <v>256.84</v>
      </c>
      <c r="AA125" s="40" t="n">
        <v>124</v>
      </c>
    </row>
    <row r="126" customFormat="false" ht="16.5" hidden="false" customHeight="false" outlineLevel="0" collapsed="false">
      <c r="A126" s="25" t="s">
        <v>61</v>
      </c>
      <c r="B126" s="25" t="s">
        <v>548</v>
      </c>
      <c r="C126" s="40" t="n">
        <v>34.67</v>
      </c>
      <c r="D126" s="40" t="n">
        <v>10</v>
      </c>
      <c r="E126" s="40" t="n">
        <v>44.67</v>
      </c>
      <c r="F126" s="40" t="n">
        <v>51</v>
      </c>
      <c r="G126" s="40" t="n">
        <v>114</v>
      </c>
      <c r="H126" s="40" t="n">
        <v>23.69</v>
      </c>
      <c r="I126" s="40" t="n">
        <v>4.02</v>
      </c>
      <c r="J126" s="40" t="n">
        <v>26.81</v>
      </c>
      <c r="K126" s="40" t="n">
        <v>53</v>
      </c>
      <c r="L126" s="40" t="n">
        <v>140</v>
      </c>
      <c r="M126" s="40" t="n">
        <v>34.42</v>
      </c>
      <c r="N126" s="40" t="n">
        <v>53</v>
      </c>
      <c r="O126" s="40" t="n">
        <v>120</v>
      </c>
      <c r="P126" s="40" t="n">
        <v>57.2</v>
      </c>
      <c r="Q126" s="40" t="n">
        <v>34.26</v>
      </c>
      <c r="R126" s="40" t="n">
        <v>91.48</v>
      </c>
      <c r="S126" s="40" t="n">
        <v>53</v>
      </c>
      <c r="T126" s="40" t="n">
        <v>125</v>
      </c>
      <c r="U126" s="40" t="n">
        <v>30.5</v>
      </c>
      <c r="V126" s="40" t="n">
        <v>32.48</v>
      </c>
      <c r="W126" s="40" t="n">
        <v>62.98</v>
      </c>
      <c r="X126" s="40" t="n">
        <v>51</v>
      </c>
      <c r="Y126" s="40" t="n">
        <v>116</v>
      </c>
      <c r="Z126" s="40" t="n">
        <v>256.28</v>
      </c>
      <c r="AA126" s="40" t="n">
        <v>125</v>
      </c>
    </row>
    <row r="127" customFormat="false" ht="16.5" hidden="false" customHeight="false" outlineLevel="0" collapsed="false">
      <c r="A127" s="25" t="s">
        <v>61</v>
      </c>
      <c r="B127" s="25" t="s">
        <v>549</v>
      </c>
      <c r="C127" s="40" t="n">
        <v>31.44</v>
      </c>
      <c r="D127" s="40" t="n">
        <v>10.58</v>
      </c>
      <c r="E127" s="40" t="n">
        <v>42.02</v>
      </c>
      <c r="F127" s="40" t="n">
        <v>275</v>
      </c>
      <c r="G127" s="40" t="n">
        <v>137</v>
      </c>
      <c r="H127" s="40" t="n">
        <v>24.55</v>
      </c>
      <c r="I127" s="40" t="n">
        <v>3.75</v>
      </c>
      <c r="J127" s="40" t="n">
        <v>27.77</v>
      </c>
      <c r="K127" s="40" t="n">
        <v>280</v>
      </c>
      <c r="L127" s="40" t="n">
        <v>131</v>
      </c>
      <c r="M127" s="40" t="n">
        <v>33.43</v>
      </c>
      <c r="N127" s="40" t="n">
        <v>271</v>
      </c>
      <c r="O127" s="40" t="n">
        <v>128</v>
      </c>
      <c r="P127" s="40" t="n">
        <v>60.6</v>
      </c>
      <c r="Q127" s="40" t="n">
        <v>36.3</v>
      </c>
      <c r="R127" s="40" t="n">
        <v>96.9</v>
      </c>
      <c r="S127" s="40" t="n">
        <v>274</v>
      </c>
      <c r="T127" s="40" t="n">
        <v>114</v>
      </c>
      <c r="U127" s="40" t="n">
        <v>30.04</v>
      </c>
      <c r="V127" s="40" t="n">
        <v>30.16</v>
      </c>
      <c r="W127" s="40" t="n">
        <v>60.2</v>
      </c>
      <c r="X127" s="40" t="n">
        <v>274</v>
      </c>
      <c r="Y127" s="40" t="n">
        <v>131</v>
      </c>
      <c r="Z127" s="40" t="n">
        <v>255.15</v>
      </c>
      <c r="AA127" s="40" t="n">
        <v>126</v>
      </c>
    </row>
    <row r="128" customFormat="false" ht="16.5" hidden="false" customHeight="false" outlineLevel="0" collapsed="false">
      <c r="A128" s="25" t="s">
        <v>61</v>
      </c>
      <c r="B128" s="25" t="s">
        <v>550</v>
      </c>
      <c r="C128" s="40" t="n">
        <v>31.23</v>
      </c>
      <c r="D128" s="40" t="n">
        <v>11.73</v>
      </c>
      <c r="E128" s="40" t="n">
        <v>42.97</v>
      </c>
      <c r="F128" s="40" t="n">
        <v>211</v>
      </c>
      <c r="G128" s="40" t="n">
        <v>130</v>
      </c>
      <c r="H128" s="40" t="n">
        <v>25.97</v>
      </c>
      <c r="I128" s="40" t="n">
        <v>4.01</v>
      </c>
      <c r="J128" s="40" t="n">
        <v>29.5</v>
      </c>
      <c r="K128" s="40" t="n">
        <v>217</v>
      </c>
      <c r="L128" s="40" t="n">
        <v>118</v>
      </c>
      <c r="M128" s="40" t="n">
        <v>34.24</v>
      </c>
      <c r="N128" s="40" t="n">
        <v>209</v>
      </c>
      <c r="O128" s="40" t="n">
        <v>121</v>
      </c>
      <c r="P128" s="40" t="n">
        <v>60.86</v>
      </c>
      <c r="Q128" s="40" t="n">
        <v>35.9</v>
      </c>
      <c r="R128" s="40" t="n">
        <v>96.76</v>
      </c>
      <c r="S128" s="40" t="n">
        <v>211</v>
      </c>
      <c r="T128" s="40" t="n">
        <v>115</v>
      </c>
      <c r="U128" s="40" t="n">
        <v>29.14</v>
      </c>
      <c r="V128" s="40" t="n">
        <v>28.08</v>
      </c>
      <c r="W128" s="40" t="n">
        <v>57.22</v>
      </c>
      <c r="X128" s="40" t="n">
        <v>214</v>
      </c>
      <c r="Y128" s="40" t="n">
        <v>150</v>
      </c>
      <c r="Z128" s="40" t="n">
        <v>254.76</v>
      </c>
      <c r="AA128" s="40" t="n">
        <v>127</v>
      </c>
    </row>
    <row r="129" customFormat="false" ht="16.5" hidden="false" customHeight="false" outlineLevel="0" collapsed="false">
      <c r="A129" s="25" t="s">
        <v>61</v>
      </c>
      <c r="B129" s="25" t="s">
        <v>551</v>
      </c>
      <c r="C129" s="40" t="n">
        <v>33.32</v>
      </c>
      <c r="D129" s="40" t="n">
        <v>10.16</v>
      </c>
      <c r="E129" s="40" t="n">
        <v>43.48</v>
      </c>
      <c r="F129" s="40" t="n">
        <v>62</v>
      </c>
      <c r="G129" s="40" t="n">
        <v>128</v>
      </c>
      <c r="H129" s="40" t="n">
        <v>24.76</v>
      </c>
      <c r="I129" s="40" t="n">
        <v>5.71</v>
      </c>
      <c r="J129" s="40" t="n">
        <v>30.48</v>
      </c>
      <c r="K129" s="40" t="n">
        <v>63</v>
      </c>
      <c r="L129" s="40" t="n">
        <v>104</v>
      </c>
      <c r="M129" s="40" t="n">
        <v>32.89</v>
      </c>
      <c r="N129" s="40" t="n">
        <v>63</v>
      </c>
      <c r="O129" s="40" t="n">
        <v>133</v>
      </c>
      <c r="P129" s="40" t="n">
        <v>62.1</v>
      </c>
      <c r="Q129" s="40" t="n">
        <v>32.58</v>
      </c>
      <c r="R129" s="40" t="n">
        <v>94.66</v>
      </c>
      <c r="S129" s="40" t="n">
        <v>63</v>
      </c>
      <c r="T129" s="40" t="n">
        <v>120</v>
      </c>
      <c r="U129" s="40" t="n">
        <v>34.44</v>
      </c>
      <c r="V129" s="40" t="n">
        <v>29.76</v>
      </c>
      <c r="W129" s="40" t="n">
        <v>64.18</v>
      </c>
      <c r="X129" s="40" t="n">
        <v>64</v>
      </c>
      <c r="Y129" s="40" t="n">
        <v>109</v>
      </c>
      <c r="Z129" s="40" t="n">
        <v>253.94</v>
      </c>
      <c r="AA129" s="40" t="n">
        <v>128</v>
      </c>
    </row>
    <row r="130" customFormat="false" ht="16.5" hidden="false" customHeight="false" outlineLevel="0" collapsed="false">
      <c r="A130" s="25" t="s">
        <v>61</v>
      </c>
      <c r="B130" s="25" t="s">
        <v>552</v>
      </c>
      <c r="C130" s="40" t="n">
        <v>35.76</v>
      </c>
      <c r="D130" s="40" t="n">
        <v>10.94</v>
      </c>
      <c r="E130" s="40" t="n">
        <v>46.71</v>
      </c>
      <c r="F130" s="40" t="n">
        <v>17</v>
      </c>
      <c r="G130" s="40" t="n">
        <v>103</v>
      </c>
      <c r="H130" s="40" t="n">
        <v>24.71</v>
      </c>
      <c r="I130" s="40" t="n">
        <v>5.12</v>
      </c>
      <c r="J130" s="40" t="n">
        <v>29.82</v>
      </c>
      <c r="K130" s="40" t="n">
        <v>17</v>
      </c>
      <c r="L130" s="40" t="n">
        <v>112</v>
      </c>
      <c r="M130" s="40" t="n">
        <v>30.12</v>
      </c>
      <c r="N130" s="40" t="n">
        <v>17</v>
      </c>
      <c r="O130" s="40" t="n">
        <v>153</v>
      </c>
      <c r="P130" s="40" t="n">
        <v>51.52</v>
      </c>
      <c r="Q130" s="40" t="n">
        <v>34.12</v>
      </c>
      <c r="R130" s="40" t="n">
        <v>85.64</v>
      </c>
      <c r="S130" s="40" t="n">
        <v>17</v>
      </c>
      <c r="T130" s="40" t="n">
        <v>143</v>
      </c>
      <c r="U130" s="40" t="n">
        <v>32</v>
      </c>
      <c r="V130" s="40" t="n">
        <v>27.06</v>
      </c>
      <c r="W130" s="40" t="n">
        <v>59.06</v>
      </c>
      <c r="X130" s="40" t="n">
        <v>17</v>
      </c>
      <c r="Y130" s="40" t="n">
        <v>142</v>
      </c>
      <c r="Z130" s="40" t="n">
        <v>251.35</v>
      </c>
      <c r="AA130" s="40" t="n">
        <v>129</v>
      </c>
    </row>
    <row r="131" customFormat="false" ht="16.5" hidden="false" customHeight="false" outlineLevel="0" collapsed="false">
      <c r="A131" s="25" t="s">
        <v>61</v>
      </c>
      <c r="B131" s="25" t="s">
        <v>553</v>
      </c>
      <c r="C131" s="40" t="n">
        <v>34.05</v>
      </c>
      <c r="D131" s="40" t="n">
        <v>11</v>
      </c>
      <c r="E131" s="40" t="n">
        <v>45.05</v>
      </c>
      <c r="F131" s="40" t="n">
        <v>38</v>
      </c>
      <c r="G131" s="40" t="n">
        <v>110</v>
      </c>
      <c r="H131" s="40" t="n">
        <v>23.13</v>
      </c>
      <c r="I131" s="40" t="n">
        <v>3.42</v>
      </c>
      <c r="J131" s="40" t="n">
        <v>26.55</v>
      </c>
      <c r="K131" s="40" t="n">
        <v>39</v>
      </c>
      <c r="L131" s="40" t="n">
        <v>142</v>
      </c>
      <c r="M131" s="40" t="n">
        <v>33.64</v>
      </c>
      <c r="N131" s="40" t="n">
        <v>39</v>
      </c>
      <c r="O131" s="40" t="n">
        <v>126</v>
      </c>
      <c r="P131" s="40" t="n">
        <v>57.84</v>
      </c>
      <c r="Q131" s="40" t="n">
        <v>30.88</v>
      </c>
      <c r="R131" s="40" t="n">
        <v>88.72</v>
      </c>
      <c r="S131" s="40" t="n">
        <v>39</v>
      </c>
      <c r="T131" s="40" t="n">
        <v>134</v>
      </c>
      <c r="U131" s="40" t="n">
        <v>30.16</v>
      </c>
      <c r="V131" s="40" t="n">
        <v>27.7</v>
      </c>
      <c r="W131" s="40" t="n">
        <v>57.84</v>
      </c>
      <c r="X131" s="40" t="n">
        <v>39</v>
      </c>
      <c r="Y131" s="40" t="n">
        <v>144</v>
      </c>
      <c r="Z131" s="40" t="n">
        <v>250.65</v>
      </c>
      <c r="AA131" s="40" t="n">
        <v>130</v>
      </c>
    </row>
    <row r="132" customFormat="false" ht="16.5" hidden="false" customHeight="false" outlineLevel="0" collapsed="false">
      <c r="A132" s="25" t="s">
        <v>61</v>
      </c>
      <c r="B132" s="25" t="s">
        <v>554</v>
      </c>
      <c r="C132" s="40" t="n">
        <v>43</v>
      </c>
      <c r="D132" s="40" t="n">
        <v>11</v>
      </c>
      <c r="E132" s="40" t="n">
        <v>54</v>
      </c>
      <c r="F132" s="40" t="n">
        <v>2</v>
      </c>
      <c r="G132" s="40" t="n">
        <v>35</v>
      </c>
      <c r="H132" s="40" t="n">
        <v>18</v>
      </c>
      <c r="I132" s="40" t="n">
        <v>0</v>
      </c>
      <c r="J132" s="40" t="n">
        <v>18</v>
      </c>
      <c r="K132" s="40" t="n">
        <v>2</v>
      </c>
      <c r="L132" s="40" t="n">
        <v>189</v>
      </c>
      <c r="M132" s="40" t="n">
        <v>22</v>
      </c>
      <c r="N132" s="40" t="n">
        <v>2</v>
      </c>
      <c r="O132" s="40" t="n">
        <v>191</v>
      </c>
      <c r="P132" s="40" t="n">
        <v>50</v>
      </c>
      <c r="Q132" s="40" t="n">
        <v>32</v>
      </c>
      <c r="R132" s="40" t="n">
        <v>82</v>
      </c>
      <c r="S132" s="40" t="n">
        <v>2</v>
      </c>
      <c r="T132" s="40" t="n">
        <v>152</v>
      </c>
      <c r="U132" s="40" t="n">
        <v>42</v>
      </c>
      <c r="V132" s="40" t="n">
        <v>32</v>
      </c>
      <c r="W132" s="40" t="n">
        <v>74</v>
      </c>
      <c r="X132" s="40" t="n">
        <v>2</v>
      </c>
      <c r="Y132" s="40" t="n">
        <v>82</v>
      </c>
      <c r="Z132" s="40" t="n">
        <v>250</v>
      </c>
      <c r="AA132" s="40" t="n">
        <v>131</v>
      </c>
    </row>
    <row r="133" customFormat="false" ht="16.5" hidden="false" customHeight="false" outlineLevel="0" collapsed="false">
      <c r="A133" s="25" t="s">
        <v>61</v>
      </c>
      <c r="B133" s="25" t="s">
        <v>555</v>
      </c>
      <c r="C133" s="40" t="n">
        <v>33.5</v>
      </c>
      <c r="D133" s="40" t="n">
        <v>9.14</v>
      </c>
      <c r="E133" s="40" t="n">
        <v>42.64</v>
      </c>
      <c r="F133" s="40" t="n">
        <v>28</v>
      </c>
      <c r="G133" s="40" t="n">
        <v>132</v>
      </c>
      <c r="H133" s="40" t="n">
        <v>24</v>
      </c>
      <c r="I133" s="40" t="n">
        <v>2.54</v>
      </c>
      <c r="J133" s="40" t="n">
        <v>25.69</v>
      </c>
      <c r="K133" s="40" t="n">
        <v>28</v>
      </c>
      <c r="L133" s="40" t="n">
        <v>150</v>
      </c>
      <c r="M133" s="40" t="n">
        <v>37.04</v>
      </c>
      <c r="N133" s="40" t="n">
        <v>27</v>
      </c>
      <c r="O133" s="40" t="n">
        <v>112</v>
      </c>
      <c r="P133" s="40" t="n">
        <v>57.62</v>
      </c>
      <c r="Q133" s="40" t="n">
        <v>29.04</v>
      </c>
      <c r="R133" s="40" t="n">
        <v>86.66</v>
      </c>
      <c r="S133" s="40" t="n">
        <v>27</v>
      </c>
      <c r="T133" s="40" t="n">
        <v>141</v>
      </c>
      <c r="U133" s="40" t="n">
        <v>29.78</v>
      </c>
      <c r="V133" s="40" t="n">
        <v>34.66</v>
      </c>
      <c r="W133" s="40" t="n">
        <v>64.44</v>
      </c>
      <c r="X133" s="40" t="n">
        <v>27</v>
      </c>
      <c r="Y133" s="40" t="n">
        <v>108</v>
      </c>
      <c r="Z133" s="40" t="n">
        <v>249.76</v>
      </c>
      <c r="AA133" s="40" t="n">
        <v>132</v>
      </c>
    </row>
    <row r="134" customFormat="false" ht="16.5" hidden="false" customHeight="false" outlineLevel="0" collapsed="false">
      <c r="A134" s="25" t="s">
        <v>61</v>
      </c>
      <c r="B134" s="25" t="s">
        <v>556</v>
      </c>
      <c r="C134" s="40" t="n">
        <v>33.23</v>
      </c>
      <c r="D134" s="40" t="n">
        <v>10.31</v>
      </c>
      <c r="E134" s="40" t="n">
        <v>43.54</v>
      </c>
      <c r="F134" s="40" t="n">
        <v>13</v>
      </c>
      <c r="G134" s="40" t="n">
        <v>126</v>
      </c>
      <c r="H134" s="40" t="n">
        <v>23.54</v>
      </c>
      <c r="I134" s="40" t="n">
        <v>4.21</v>
      </c>
      <c r="J134" s="40" t="n">
        <v>27.75</v>
      </c>
      <c r="K134" s="40" t="n">
        <v>13</v>
      </c>
      <c r="L134" s="40" t="n">
        <v>132</v>
      </c>
      <c r="M134" s="40" t="n">
        <v>30.67</v>
      </c>
      <c r="N134" s="40" t="n">
        <v>12</v>
      </c>
      <c r="O134" s="40" t="n">
        <v>150</v>
      </c>
      <c r="P134" s="40" t="n">
        <v>63.34</v>
      </c>
      <c r="Q134" s="40" t="n">
        <v>29.66</v>
      </c>
      <c r="R134" s="40" t="n">
        <v>93</v>
      </c>
      <c r="S134" s="40" t="n">
        <v>12</v>
      </c>
      <c r="T134" s="40" t="n">
        <v>121</v>
      </c>
      <c r="U134" s="40" t="n">
        <v>36</v>
      </c>
      <c r="V134" s="40" t="n">
        <v>27.38</v>
      </c>
      <c r="W134" s="40" t="n">
        <v>63.38</v>
      </c>
      <c r="X134" s="40" t="n">
        <v>13</v>
      </c>
      <c r="Y134" s="40" t="n">
        <v>114</v>
      </c>
      <c r="Z134" s="40" t="n">
        <v>248.83</v>
      </c>
      <c r="AA134" s="40" t="n">
        <v>134</v>
      </c>
    </row>
    <row r="135" customFormat="false" ht="16.5" hidden="false" customHeight="false" outlineLevel="0" collapsed="false">
      <c r="A135" s="25" t="s">
        <v>61</v>
      </c>
      <c r="B135" s="25" t="s">
        <v>557</v>
      </c>
      <c r="C135" s="40" t="n">
        <v>30.39</v>
      </c>
      <c r="D135" s="40" t="n">
        <v>9.92</v>
      </c>
      <c r="E135" s="40" t="n">
        <v>40.31</v>
      </c>
      <c r="F135" s="40" t="n">
        <v>97</v>
      </c>
      <c r="G135" s="40" t="n">
        <v>149</v>
      </c>
      <c r="H135" s="40" t="n">
        <v>24.12</v>
      </c>
      <c r="I135" s="40" t="n">
        <v>4.46</v>
      </c>
      <c r="J135" s="40" t="n">
        <v>27.88</v>
      </c>
      <c r="K135" s="40" t="n">
        <v>104</v>
      </c>
      <c r="L135" s="40" t="n">
        <v>129</v>
      </c>
      <c r="M135" s="40" t="n">
        <v>32.87</v>
      </c>
      <c r="N135" s="40" t="n">
        <v>101</v>
      </c>
      <c r="O135" s="40" t="n">
        <v>134</v>
      </c>
      <c r="P135" s="40" t="n">
        <v>59.72</v>
      </c>
      <c r="Q135" s="40" t="n">
        <v>30.94</v>
      </c>
      <c r="R135" s="40" t="n">
        <v>90.66</v>
      </c>
      <c r="S135" s="40" t="n">
        <v>102</v>
      </c>
      <c r="T135" s="40" t="n">
        <v>128</v>
      </c>
      <c r="U135" s="40" t="n">
        <v>34</v>
      </c>
      <c r="V135" s="40" t="n">
        <v>29.18</v>
      </c>
      <c r="W135" s="40" t="n">
        <v>63.18</v>
      </c>
      <c r="X135" s="40" t="n">
        <v>102</v>
      </c>
      <c r="Y135" s="40" t="n">
        <v>115</v>
      </c>
      <c r="Z135" s="40" t="n">
        <v>248.28</v>
      </c>
      <c r="AA135" s="40" t="n">
        <v>135</v>
      </c>
    </row>
    <row r="136" customFormat="false" ht="16.5" hidden="false" customHeight="false" outlineLevel="0" collapsed="false">
      <c r="A136" s="25" t="s">
        <v>61</v>
      </c>
      <c r="B136" s="25" t="s">
        <v>558</v>
      </c>
      <c r="C136" s="40" t="n">
        <v>32.39</v>
      </c>
      <c r="D136" s="40" t="n">
        <v>11.33</v>
      </c>
      <c r="E136" s="40" t="n">
        <v>43.72</v>
      </c>
      <c r="F136" s="40" t="n">
        <v>57</v>
      </c>
      <c r="G136" s="40" t="n">
        <v>124</v>
      </c>
      <c r="H136" s="40" t="n">
        <v>21.22</v>
      </c>
      <c r="I136" s="40" t="n">
        <v>2.87</v>
      </c>
      <c r="J136" s="40" t="n">
        <v>24.09</v>
      </c>
      <c r="K136" s="40" t="n">
        <v>59</v>
      </c>
      <c r="L136" s="40" t="n">
        <v>165</v>
      </c>
      <c r="M136" s="40" t="n">
        <v>30.83</v>
      </c>
      <c r="N136" s="40" t="n">
        <v>58</v>
      </c>
      <c r="O136" s="40" t="n">
        <v>147</v>
      </c>
      <c r="P136" s="40" t="n">
        <v>56.68</v>
      </c>
      <c r="Q136" s="40" t="n">
        <v>32.48</v>
      </c>
      <c r="R136" s="40" t="n">
        <v>89.18</v>
      </c>
      <c r="S136" s="40" t="n">
        <v>58</v>
      </c>
      <c r="T136" s="40" t="n">
        <v>133</v>
      </c>
      <c r="U136" s="40" t="n">
        <v>31.8</v>
      </c>
      <c r="V136" s="40" t="n">
        <v>31.18</v>
      </c>
      <c r="W136" s="40" t="n">
        <v>62.96</v>
      </c>
      <c r="X136" s="40" t="n">
        <v>58</v>
      </c>
      <c r="Y136" s="40" t="n">
        <v>117</v>
      </c>
      <c r="Z136" s="40" t="n">
        <v>246.19</v>
      </c>
      <c r="AA136" s="40" t="n">
        <v>136</v>
      </c>
    </row>
    <row r="137" customFormat="false" ht="16.5" hidden="false" customHeight="false" outlineLevel="0" collapsed="false">
      <c r="A137" s="25" t="s">
        <v>61</v>
      </c>
      <c r="B137" s="25" t="s">
        <v>559</v>
      </c>
      <c r="C137" s="40" t="n">
        <v>29.93</v>
      </c>
      <c r="D137" s="40" t="n">
        <v>9.06</v>
      </c>
      <c r="E137" s="40" t="n">
        <v>38.98</v>
      </c>
      <c r="F137" s="40" t="n">
        <v>218</v>
      </c>
      <c r="G137" s="40" t="n">
        <v>153</v>
      </c>
      <c r="H137" s="40" t="n">
        <v>28.8</v>
      </c>
      <c r="I137" s="40" t="n">
        <v>5.14</v>
      </c>
      <c r="J137" s="40" t="n">
        <v>32.56</v>
      </c>
      <c r="K137" s="40" t="n">
        <v>228</v>
      </c>
      <c r="L137" s="40" t="n">
        <v>87</v>
      </c>
      <c r="M137" s="40" t="n">
        <v>35.25</v>
      </c>
      <c r="N137" s="40" t="n">
        <v>219</v>
      </c>
      <c r="O137" s="40" t="n">
        <v>118</v>
      </c>
      <c r="P137" s="40" t="n">
        <v>59.3</v>
      </c>
      <c r="Q137" s="40" t="n">
        <v>32</v>
      </c>
      <c r="R137" s="40" t="n">
        <v>91.3</v>
      </c>
      <c r="S137" s="40" t="n">
        <v>221</v>
      </c>
      <c r="T137" s="40" t="n">
        <v>126</v>
      </c>
      <c r="U137" s="40" t="n">
        <v>28.08</v>
      </c>
      <c r="V137" s="40" t="n">
        <v>26.78</v>
      </c>
      <c r="W137" s="40" t="n">
        <v>54.86</v>
      </c>
      <c r="X137" s="40" t="n">
        <v>217</v>
      </c>
      <c r="Y137" s="40" t="n">
        <v>163</v>
      </c>
      <c r="Z137" s="40" t="n">
        <v>244.39</v>
      </c>
      <c r="AA137" s="40" t="n">
        <v>137</v>
      </c>
    </row>
    <row r="138" customFormat="false" ht="16.5" hidden="false" customHeight="false" outlineLevel="0" collapsed="false">
      <c r="A138" s="25" t="s">
        <v>61</v>
      </c>
      <c r="B138" s="25" t="s">
        <v>560</v>
      </c>
      <c r="C138" s="40" t="n">
        <v>37</v>
      </c>
      <c r="D138" s="40" t="n">
        <v>12.5</v>
      </c>
      <c r="E138" s="40" t="n">
        <v>49.5</v>
      </c>
      <c r="F138" s="40" t="n">
        <v>4</v>
      </c>
      <c r="G138" s="40" t="n">
        <v>83</v>
      </c>
      <c r="H138" s="40" t="n">
        <v>26.5</v>
      </c>
      <c r="I138" s="40" t="n">
        <v>6</v>
      </c>
      <c r="J138" s="40" t="n">
        <v>32.5</v>
      </c>
      <c r="K138" s="40" t="n">
        <v>4</v>
      </c>
      <c r="L138" s="40" t="n">
        <v>88</v>
      </c>
      <c r="M138" s="40" t="n">
        <v>29</v>
      </c>
      <c r="N138" s="40" t="n">
        <v>4</v>
      </c>
      <c r="O138" s="40" t="n">
        <v>162</v>
      </c>
      <c r="P138" s="40" t="n">
        <v>54</v>
      </c>
      <c r="Q138" s="40" t="n">
        <v>28</v>
      </c>
      <c r="R138" s="40" t="n">
        <v>82</v>
      </c>
      <c r="S138" s="40" t="n">
        <v>4</v>
      </c>
      <c r="T138" s="40" t="n">
        <v>152</v>
      </c>
      <c r="U138" s="40" t="n">
        <v>24</v>
      </c>
      <c r="V138" s="40" t="n">
        <v>26</v>
      </c>
      <c r="W138" s="40" t="n">
        <v>50</v>
      </c>
      <c r="X138" s="40" t="n">
        <v>4</v>
      </c>
      <c r="Y138" s="40" t="n">
        <v>182</v>
      </c>
      <c r="Z138" s="40" t="n">
        <v>243</v>
      </c>
      <c r="AA138" s="40" t="n">
        <v>138</v>
      </c>
    </row>
    <row r="139" customFormat="false" ht="16.5" hidden="false" customHeight="false" outlineLevel="0" collapsed="false">
      <c r="A139" s="25" t="s">
        <v>61</v>
      </c>
      <c r="B139" s="25" t="s">
        <v>561</v>
      </c>
      <c r="C139" s="40" t="n">
        <v>32.8</v>
      </c>
      <c r="D139" s="40" t="n">
        <v>11.2</v>
      </c>
      <c r="E139" s="40" t="n">
        <v>44</v>
      </c>
      <c r="F139" s="40" t="n">
        <v>5</v>
      </c>
      <c r="G139" s="40" t="n">
        <v>119</v>
      </c>
      <c r="H139" s="40" t="n">
        <v>22.8</v>
      </c>
      <c r="I139" s="40" t="n">
        <v>3.75</v>
      </c>
      <c r="J139" s="40" t="n">
        <v>26.55</v>
      </c>
      <c r="K139" s="40" t="n">
        <v>5</v>
      </c>
      <c r="L139" s="40" t="n">
        <v>142</v>
      </c>
      <c r="M139" s="40" t="n">
        <v>37.6</v>
      </c>
      <c r="N139" s="40" t="n">
        <v>5</v>
      </c>
      <c r="O139" s="40" t="n">
        <v>109</v>
      </c>
      <c r="P139" s="40" t="n">
        <v>51.2</v>
      </c>
      <c r="Q139" s="40" t="n">
        <v>28.8</v>
      </c>
      <c r="R139" s="40" t="n">
        <v>80</v>
      </c>
      <c r="S139" s="40" t="n">
        <v>5</v>
      </c>
      <c r="T139" s="40" t="n">
        <v>156</v>
      </c>
      <c r="U139" s="40" t="n">
        <v>28.8</v>
      </c>
      <c r="V139" s="40" t="n">
        <v>25.6</v>
      </c>
      <c r="W139" s="40" t="n">
        <v>54.4</v>
      </c>
      <c r="X139" s="40" t="n">
        <v>5</v>
      </c>
      <c r="Y139" s="40" t="n">
        <v>166</v>
      </c>
      <c r="Z139" s="40" t="n">
        <v>242.55</v>
      </c>
      <c r="AA139" s="40" t="n">
        <v>139</v>
      </c>
    </row>
    <row r="140" customFormat="false" ht="16.5" hidden="false" customHeight="false" outlineLevel="0" collapsed="false">
      <c r="A140" s="25" t="s">
        <v>61</v>
      </c>
      <c r="B140" s="25" t="s">
        <v>562</v>
      </c>
      <c r="C140" s="40" t="n">
        <v>30</v>
      </c>
      <c r="D140" s="40" t="n">
        <v>10.24</v>
      </c>
      <c r="E140" s="40" t="n">
        <v>40.24</v>
      </c>
      <c r="F140" s="40" t="n">
        <v>25</v>
      </c>
      <c r="G140" s="40" t="n">
        <v>150</v>
      </c>
      <c r="H140" s="40" t="n">
        <v>23.08</v>
      </c>
      <c r="I140" s="40" t="n">
        <v>3.69</v>
      </c>
      <c r="J140" s="40" t="n">
        <v>25.85</v>
      </c>
      <c r="K140" s="40" t="n">
        <v>25</v>
      </c>
      <c r="L140" s="40" t="n">
        <v>147</v>
      </c>
      <c r="M140" s="40" t="n">
        <v>31.52</v>
      </c>
      <c r="N140" s="40" t="n">
        <v>25</v>
      </c>
      <c r="O140" s="40" t="n">
        <v>143</v>
      </c>
      <c r="P140" s="40" t="n">
        <v>56.34</v>
      </c>
      <c r="Q140" s="40" t="n">
        <v>33.84</v>
      </c>
      <c r="R140" s="40" t="n">
        <v>90.16</v>
      </c>
      <c r="S140" s="40" t="n">
        <v>24</v>
      </c>
      <c r="T140" s="40" t="n">
        <v>130</v>
      </c>
      <c r="U140" s="40" t="n">
        <v>31.68</v>
      </c>
      <c r="V140" s="40" t="n">
        <v>25.92</v>
      </c>
      <c r="W140" s="40" t="n">
        <v>57.6</v>
      </c>
      <c r="X140" s="40" t="n">
        <v>25</v>
      </c>
      <c r="Y140" s="40" t="n">
        <v>147</v>
      </c>
      <c r="Z140" s="40" t="n">
        <v>241.77</v>
      </c>
      <c r="AA140" s="40" t="n">
        <v>140</v>
      </c>
    </row>
    <row r="141" customFormat="false" ht="16.5" hidden="false" customHeight="false" outlineLevel="0" collapsed="false">
      <c r="A141" s="25" t="s">
        <v>61</v>
      </c>
      <c r="B141" s="25" t="s">
        <v>563</v>
      </c>
      <c r="C141" s="40" t="n">
        <v>29.65</v>
      </c>
      <c r="D141" s="40" t="n">
        <v>11.39</v>
      </c>
      <c r="E141" s="40" t="n">
        <v>40.93</v>
      </c>
      <c r="F141" s="40" t="n">
        <v>270</v>
      </c>
      <c r="G141" s="40" t="n">
        <v>146</v>
      </c>
      <c r="H141" s="40" t="n">
        <v>25.26</v>
      </c>
      <c r="I141" s="40" t="n">
        <v>4.62</v>
      </c>
      <c r="J141" s="40" t="n">
        <v>28.89</v>
      </c>
      <c r="K141" s="40" t="n">
        <v>280</v>
      </c>
      <c r="L141" s="40" t="n">
        <v>122</v>
      </c>
      <c r="M141" s="40" t="n">
        <v>33.11</v>
      </c>
      <c r="N141" s="40" t="n">
        <v>271</v>
      </c>
      <c r="O141" s="40" t="n">
        <v>130</v>
      </c>
      <c r="P141" s="40" t="n">
        <v>57.16</v>
      </c>
      <c r="Q141" s="40" t="n">
        <v>31.56</v>
      </c>
      <c r="R141" s="40" t="n">
        <v>88.72</v>
      </c>
      <c r="S141" s="40" t="n">
        <v>271</v>
      </c>
      <c r="T141" s="40" t="n">
        <v>134</v>
      </c>
      <c r="U141" s="40" t="n">
        <v>28.44</v>
      </c>
      <c r="V141" s="40" t="n">
        <v>26.24</v>
      </c>
      <c r="W141" s="40" t="n">
        <v>54.68</v>
      </c>
      <c r="X141" s="40" t="n">
        <v>266</v>
      </c>
      <c r="Y141" s="40" t="n">
        <v>164</v>
      </c>
      <c r="Z141" s="40" t="n">
        <v>238.22</v>
      </c>
      <c r="AA141" s="40" t="n">
        <v>141</v>
      </c>
    </row>
    <row r="142" customFormat="false" ht="16.5" hidden="false" customHeight="false" outlineLevel="0" collapsed="false">
      <c r="A142" s="25" t="s">
        <v>61</v>
      </c>
      <c r="B142" s="25" t="s">
        <v>564</v>
      </c>
      <c r="C142" s="40" t="n">
        <v>30.78</v>
      </c>
      <c r="D142" s="40" t="n">
        <v>8.17</v>
      </c>
      <c r="E142" s="40" t="n">
        <v>38.96</v>
      </c>
      <c r="F142" s="40" t="n">
        <v>23</v>
      </c>
      <c r="G142" s="40" t="n">
        <v>154</v>
      </c>
      <c r="H142" s="40" t="n">
        <v>23.75</v>
      </c>
      <c r="I142" s="40" t="n">
        <v>3.25</v>
      </c>
      <c r="J142" s="40" t="n">
        <v>27</v>
      </c>
      <c r="K142" s="40" t="n">
        <v>24</v>
      </c>
      <c r="L142" s="40" t="n">
        <v>138</v>
      </c>
      <c r="M142" s="40" t="n">
        <v>32</v>
      </c>
      <c r="N142" s="40" t="n">
        <v>23</v>
      </c>
      <c r="O142" s="40" t="n">
        <v>139</v>
      </c>
      <c r="P142" s="40" t="n">
        <v>54.96</v>
      </c>
      <c r="Q142" s="40" t="n">
        <v>33.04</v>
      </c>
      <c r="R142" s="40" t="n">
        <v>88</v>
      </c>
      <c r="S142" s="40" t="n">
        <v>23</v>
      </c>
      <c r="T142" s="40" t="n">
        <v>137</v>
      </c>
      <c r="U142" s="40" t="n">
        <v>33.4</v>
      </c>
      <c r="V142" s="40" t="n">
        <v>27.82</v>
      </c>
      <c r="W142" s="40" t="n">
        <v>61.22</v>
      </c>
      <c r="X142" s="40" t="n">
        <v>23</v>
      </c>
      <c r="Y142" s="40" t="n">
        <v>125</v>
      </c>
      <c r="Z142" s="40" t="n">
        <v>238</v>
      </c>
      <c r="AA142" s="40" t="n">
        <v>142</v>
      </c>
    </row>
    <row r="143" customFormat="false" ht="16.5" hidden="false" customHeight="false" outlineLevel="0" collapsed="false">
      <c r="A143" s="25" t="s">
        <v>61</v>
      </c>
      <c r="B143" s="25" t="s">
        <v>565</v>
      </c>
      <c r="C143" s="40" t="n">
        <v>29.82</v>
      </c>
      <c r="D143" s="40" t="n">
        <v>12.05</v>
      </c>
      <c r="E143" s="40" t="n">
        <v>41.86</v>
      </c>
      <c r="F143" s="40" t="n">
        <v>44</v>
      </c>
      <c r="G143" s="40" t="n">
        <v>140</v>
      </c>
      <c r="H143" s="40" t="n">
        <v>22.45</v>
      </c>
      <c r="I143" s="40" t="n">
        <v>3</v>
      </c>
      <c r="J143" s="40" t="n">
        <v>25.45</v>
      </c>
      <c r="K143" s="40" t="n">
        <v>44</v>
      </c>
      <c r="L143" s="40" t="n">
        <v>154</v>
      </c>
      <c r="M143" s="40" t="n">
        <v>33.55</v>
      </c>
      <c r="N143" s="40" t="n">
        <v>44</v>
      </c>
      <c r="O143" s="40" t="n">
        <v>127</v>
      </c>
      <c r="P143" s="40" t="n">
        <v>51.36</v>
      </c>
      <c r="Q143" s="40" t="n">
        <v>35.1</v>
      </c>
      <c r="R143" s="40" t="n">
        <v>86.46</v>
      </c>
      <c r="S143" s="40" t="n">
        <v>44</v>
      </c>
      <c r="T143" s="40" t="n">
        <v>142</v>
      </c>
      <c r="U143" s="40" t="n">
        <v>27.36</v>
      </c>
      <c r="V143" s="40" t="n">
        <v>23.28</v>
      </c>
      <c r="W143" s="40" t="n">
        <v>50.64</v>
      </c>
      <c r="X143" s="40" t="n">
        <v>44</v>
      </c>
      <c r="Y143" s="40" t="n">
        <v>179</v>
      </c>
      <c r="Z143" s="40" t="n">
        <v>237.95</v>
      </c>
      <c r="AA143" s="40" t="n">
        <v>143</v>
      </c>
    </row>
    <row r="144" customFormat="false" ht="16.5" hidden="false" customHeight="false" outlineLevel="0" collapsed="false">
      <c r="A144" s="25" t="s">
        <v>61</v>
      </c>
      <c r="B144" s="25" t="s">
        <v>566</v>
      </c>
      <c r="C144" s="40" t="n">
        <v>29.7</v>
      </c>
      <c r="D144" s="40" t="n">
        <v>8.2</v>
      </c>
      <c r="E144" s="40" t="n">
        <v>37.9</v>
      </c>
      <c r="F144" s="40" t="n">
        <v>20</v>
      </c>
      <c r="G144" s="40" t="n">
        <v>160</v>
      </c>
      <c r="H144" s="40" t="n">
        <v>23.6</v>
      </c>
      <c r="I144" s="40" t="n">
        <v>3.94</v>
      </c>
      <c r="J144" s="40" t="n">
        <v>27.54</v>
      </c>
      <c r="K144" s="40" t="n">
        <v>20</v>
      </c>
      <c r="L144" s="40" t="n">
        <v>133</v>
      </c>
      <c r="M144" s="40" t="n">
        <v>29.4</v>
      </c>
      <c r="N144" s="40" t="n">
        <v>20</v>
      </c>
      <c r="O144" s="40" t="n">
        <v>160</v>
      </c>
      <c r="P144" s="40" t="n">
        <v>46.6</v>
      </c>
      <c r="Q144" s="40" t="n">
        <v>36.6</v>
      </c>
      <c r="R144" s="40" t="n">
        <v>83.2</v>
      </c>
      <c r="S144" s="40" t="n">
        <v>20</v>
      </c>
      <c r="T144" s="40" t="n">
        <v>147</v>
      </c>
      <c r="U144" s="40" t="n">
        <v>31.8</v>
      </c>
      <c r="V144" s="40" t="n">
        <v>27.8</v>
      </c>
      <c r="W144" s="40" t="n">
        <v>59.6</v>
      </c>
      <c r="X144" s="40" t="n">
        <v>20</v>
      </c>
      <c r="Y144" s="40" t="n">
        <v>140</v>
      </c>
      <c r="Z144" s="40" t="n">
        <v>237.64</v>
      </c>
      <c r="AA144" s="40" t="n">
        <v>144</v>
      </c>
    </row>
    <row r="145" customFormat="false" ht="16.5" hidden="false" customHeight="false" outlineLevel="0" collapsed="false">
      <c r="A145" s="25" t="s">
        <v>61</v>
      </c>
      <c r="B145" s="25" t="s">
        <v>567</v>
      </c>
      <c r="C145" s="40" t="n">
        <v>31.82</v>
      </c>
      <c r="D145" s="40" t="n">
        <v>9.66</v>
      </c>
      <c r="E145" s="40" t="n">
        <v>41.48</v>
      </c>
      <c r="F145" s="40" t="n">
        <v>65</v>
      </c>
      <c r="G145" s="40" t="n">
        <v>143</v>
      </c>
      <c r="H145" s="40" t="n">
        <v>25.75</v>
      </c>
      <c r="I145" s="40" t="n">
        <v>4.75</v>
      </c>
      <c r="J145" s="40" t="n">
        <v>26.67</v>
      </c>
      <c r="K145" s="40" t="n">
        <v>74</v>
      </c>
      <c r="L145" s="40" t="n">
        <v>141</v>
      </c>
      <c r="M145" s="40" t="n">
        <v>32.77</v>
      </c>
      <c r="N145" s="40" t="n">
        <v>73</v>
      </c>
      <c r="O145" s="40" t="n">
        <v>136</v>
      </c>
      <c r="P145" s="40" t="n">
        <v>55.9</v>
      </c>
      <c r="Q145" s="40" t="n">
        <v>32.6</v>
      </c>
      <c r="R145" s="40" t="n">
        <v>88.5</v>
      </c>
      <c r="S145" s="40" t="n">
        <v>73</v>
      </c>
      <c r="T145" s="40" t="n">
        <v>136</v>
      </c>
      <c r="U145" s="40" t="n">
        <v>35.7</v>
      </c>
      <c r="V145" s="40" t="n">
        <v>28.12</v>
      </c>
      <c r="W145" s="40" t="n">
        <v>63.82</v>
      </c>
      <c r="X145" s="40" t="n">
        <v>65</v>
      </c>
      <c r="Y145" s="40" t="n">
        <v>111</v>
      </c>
      <c r="Z145" s="40" t="n">
        <v>235.6</v>
      </c>
      <c r="AA145" s="40" t="n">
        <v>145</v>
      </c>
    </row>
    <row r="146" customFormat="false" ht="16.5" hidden="false" customHeight="false" outlineLevel="0" collapsed="false">
      <c r="A146" s="25" t="s">
        <v>61</v>
      </c>
      <c r="B146" s="25" t="s">
        <v>568</v>
      </c>
      <c r="C146" s="40" t="n">
        <v>34</v>
      </c>
      <c r="D146" s="40" t="n">
        <v>10</v>
      </c>
      <c r="E146" s="40" t="n">
        <v>44</v>
      </c>
      <c r="F146" s="40" t="n">
        <v>1</v>
      </c>
      <c r="G146" s="40" t="n">
        <v>119</v>
      </c>
      <c r="H146" s="40" t="n">
        <v>18</v>
      </c>
      <c r="I146" s="40" t="n">
        <v>0</v>
      </c>
      <c r="J146" s="40" t="n">
        <v>18</v>
      </c>
      <c r="K146" s="40" t="n">
        <v>1</v>
      </c>
      <c r="L146" s="40" t="n">
        <v>189</v>
      </c>
      <c r="M146" s="40" t="n">
        <v>24</v>
      </c>
      <c r="N146" s="40" t="n">
        <v>1</v>
      </c>
      <c r="O146" s="40" t="n">
        <v>185</v>
      </c>
      <c r="P146" s="40" t="n">
        <v>52</v>
      </c>
      <c r="Q146" s="40" t="n">
        <v>32</v>
      </c>
      <c r="R146" s="40" t="n">
        <v>84</v>
      </c>
      <c r="S146" s="40" t="n">
        <v>1</v>
      </c>
      <c r="T146" s="40" t="n">
        <v>145</v>
      </c>
      <c r="U146" s="40" t="n">
        <v>40</v>
      </c>
      <c r="V146" s="40" t="n">
        <v>24</v>
      </c>
      <c r="W146" s="40" t="n">
        <v>64</v>
      </c>
      <c r="X146" s="40" t="n">
        <v>1</v>
      </c>
      <c r="Y146" s="40" t="n">
        <v>110</v>
      </c>
      <c r="Z146" s="40" t="n">
        <v>234</v>
      </c>
      <c r="AA146" s="40" t="n">
        <v>146</v>
      </c>
    </row>
    <row r="147" customFormat="false" ht="16.5" hidden="false" customHeight="false" outlineLevel="0" collapsed="false">
      <c r="A147" s="25" t="s">
        <v>61</v>
      </c>
      <c r="B147" s="25" t="s">
        <v>569</v>
      </c>
      <c r="C147" s="40" t="n">
        <v>28.19</v>
      </c>
      <c r="D147" s="40" t="n">
        <v>9.55</v>
      </c>
      <c r="E147" s="40" t="n">
        <v>36.45</v>
      </c>
      <c r="F147" s="40" t="n">
        <v>22</v>
      </c>
      <c r="G147" s="40" t="n">
        <v>166</v>
      </c>
      <c r="H147" s="40" t="n">
        <v>23.64</v>
      </c>
      <c r="I147" s="40" t="n">
        <v>3.38</v>
      </c>
      <c r="J147" s="40" t="n">
        <v>27.01</v>
      </c>
      <c r="K147" s="40" t="n">
        <v>22</v>
      </c>
      <c r="L147" s="40" t="n">
        <v>137</v>
      </c>
      <c r="M147" s="40" t="n">
        <v>29.64</v>
      </c>
      <c r="N147" s="40" t="n">
        <v>22</v>
      </c>
      <c r="O147" s="40" t="n">
        <v>157</v>
      </c>
      <c r="P147" s="40" t="n">
        <v>49.82</v>
      </c>
      <c r="Q147" s="40" t="n">
        <v>32.54</v>
      </c>
      <c r="R147" s="40" t="n">
        <v>82.36</v>
      </c>
      <c r="S147" s="40" t="n">
        <v>22</v>
      </c>
      <c r="T147" s="40" t="n">
        <v>151</v>
      </c>
      <c r="U147" s="40" t="n">
        <v>31.46</v>
      </c>
      <c r="V147" s="40" t="n">
        <v>25.82</v>
      </c>
      <c r="W147" s="40" t="n">
        <v>57.28</v>
      </c>
      <c r="X147" s="40" t="n">
        <v>22</v>
      </c>
      <c r="Y147" s="40" t="n">
        <v>149</v>
      </c>
      <c r="Z147" s="40" t="n">
        <v>232.74</v>
      </c>
      <c r="AA147" s="40" t="n">
        <v>147</v>
      </c>
    </row>
    <row r="148" customFormat="false" ht="16.5" hidden="false" customHeight="false" outlineLevel="0" collapsed="false">
      <c r="A148" s="25" t="s">
        <v>61</v>
      </c>
      <c r="B148" s="25" t="s">
        <v>570</v>
      </c>
      <c r="C148" s="40" t="n">
        <v>29.12</v>
      </c>
      <c r="D148" s="40" t="n">
        <v>8.56</v>
      </c>
      <c r="E148" s="40" t="n">
        <v>37.68</v>
      </c>
      <c r="F148" s="40" t="n">
        <v>111</v>
      </c>
      <c r="G148" s="40" t="n">
        <v>162</v>
      </c>
      <c r="H148" s="40" t="n">
        <v>24.62</v>
      </c>
      <c r="I148" s="40" t="n">
        <v>3.34</v>
      </c>
      <c r="J148" s="40" t="n">
        <v>26.89</v>
      </c>
      <c r="K148" s="40" t="n">
        <v>114</v>
      </c>
      <c r="L148" s="40" t="n">
        <v>139</v>
      </c>
      <c r="M148" s="40" t="n">
        <v>31.56</v>
      </c>
      <c r="N148" s="40" t="n">
        <v>110</v>
      </c>
      <c r="O148" s="40" t="n">
        <v>142</v>
      </c>
      <c r="P148" s="40" t="n">
        <v>51.1</v>
      </c>
      <c r="Q148" s="40" t="n">
        <v>32.72</v>
      </c>
      <c r="R148" s="40" t="n">
        <v>83.82</v>
      </c>
      <c r="S148" s="40" t="n">
        <v>111</v>
      </c>
      <c r="T148" s="40" t="n">
        <v>146</v>
      </c>
      <c r="U148" s="40" t="n">
        <v>29.86</v>
      </c>
      <c r="V148" s="40" t="n">
        <v>27.9</v>
      </c>
      <c r="W148" s="40" t="n">
        <v>57.76</v>
      </c>
      <c r="X148" s="40" t="n">
        <v>112</v>
      </c>
      <c r="Y148" s="40" t="n">
        <v>146</v>
      </c>
      <c r="Z148" s="40" t="n">
        <v>232.38</v>
      </c>
      <c r="AA148" s="40" t="n">
        <v>148</v>
      </c>
    </row>
    <row r="149" customFormat="false" ht="16.5" hidden="false" customHeight="false" outlineLevel="0" collapsed="false">
      <c r="A149" s="25" t="s">
        <v>61</v>
      </c>
      <c r="B149" s="25" t="s">
        <v>571</v>
      </c>
      <c r="C149" s="40" t="n">
        <v>28.37</v>
      </c>
      <c r="D149" s="40" t="n">
        <v>9.32</v>
      </c>
      <c r="E149" s="40" t="n">
        <v>37.69</v>
      </c>
      <c r="F149" s="40" t="n">
        <v>219</v>
      </c>
      <c r="G149" s="40" t="n">
        <v>161</v>
      </c>
      <c r="H149" s="40" t="n">
        <v>22.31</v>
      </c>
      <c r="I149" s="40" t="n">
        <v>2.51</v>
      </c>
      <c r="J149" s="40" t="n">
        <v>23.95</v>
      </c>
      <c r="K149" s="40" t="n">
        <v>230</v>
      </c>
      <c r="L149" s="40" t="n">
        <v>167</v>
      </c>
      <c r="M149" s="40" t="n">
        <v>32.98</v>
      </c>
      <c r="N149" s="40" t="n">
        <v>221</v>
      </c>
      <c r="O149" s="40" t="n">
        <v>132</v>
      </c>
      <c r="P149" s="40" t="n">
        <v>55.54</v>
      </c>
      <c r="Q149" s="40" t="n">
        <v>29.02</v>
      </c>
      <c r="R149" s="40" t="n">
        <v>84.56</v>
      </c>
      <c r="S149" s="40" t="n">
        <v>223</v>
      </c>
      <c r="T149" s="40" t="n">
        <v>144</v>
      </c>
      <c r="U149" s="40" t="n">
        <v>30.36</v>
      </c>
      <c r="V149" s="40" t="n">
        <v>29.94</v>
      </c>
      <c r="W149" s="40" t="n">
        <v>60.3</v>
      </c>
      <c r="X149" s="40" t="n">
        <v>223</v>
      </c>
      <c r="Y149" s="40" t="n">
        <v>130</v>
      </c>
      <c r="Z149" s="40" t="n">
        <v>231.98</v>
      </c>
      <c r="AA149" s="40" t="n">
        <v>149</v>
      </c>
    </row>
    <row r="150" customFormat="false" ht="16.5" hidden="false" customHeight="false" outlineLevel="0" collapsed="false">
      <c r="A150" s="25" t="s">
        <v>61</v>
      </c>
      <c r="B150" s="25" t="s">
        <v>572</v>
      </c>
      <c r="C150" s="40" t="n">
        <v>32</v>
      </c>
      <c r="D150" s="40" t="n">
        <v>12.86</v>
      </c>
      <c r="E150" s="40" t="n">
        <v>44.86</v>
      </c>
      <c r="F150" s="40" t="n">
        <v>7</v>
      </c>
      <c r="G150" s="40" t="n">
        <v>112</v>
      </c>
      <c r="H150" s="40" t="n">
        <v>21.6</v>
      </c>
      <c r="I150" s="40" t="n">
        <v>1.61</v>
      </c>
      <c r="J150" s="40" t="n">
        <v>17.04</v>
      </c>
      <c r="K150" s="40" t="n">
        <v>7</v>
      </c>
      <c r="L150" s="40" t="n">
        <v>192</v>
      </c>
      <c r="M150" s="40" t="n">
        <v>38.86</v>
      </c>
      <c r="N150" s="40" t="n">
        <v>7</v>
      </c>
      <c r="O150" s="40" t="n">
        <v>105</v>
      </c>
      <c r="P150" s="40" t="n">
        <v>50.4</v>
      </c>
      <c r="Q150" s="40" t="n">
        <v>40</v>
      </c>
      <c r="R150" s="40" t="n">
        <v>90.4</v>
      </c>
      <c r="S150" s="40" t="n">
        <v>5</v>
      </c>
      <c r="T150" s="40" t="n">
        <v>129</v>
      </c>
      <c r="U150" s="40" t="n">
        <v>30.86</v>
      </c>
      <c r="V150" s="40" t="n">
        <v>33.72</v>
      </c>
      <c r="W150" s="40" t="n">
        <v>64.58</v>
      </c>
      <c r="X150" s="40" t="n">
        <v>7</v>
      </c>
      <c r="Y150" s="40" t="n">
        <v>107</v>
      </c>
      <c r="Z150" s="40" t="n">
        <v>229.89</v>
      </c>
      <c r="AA150" s="40" t="n">
        <v>150</v>
      </c>
    </row>
    <row r="151" customFormat="false" ht="16.5" hidden="false" customHeight="false" outlineLevel="0" collapsed="false">
      <c r="A151" s="25" t="s">
        <v>61</v>
      </c>
      <c r="B151" s="25" t="s">
        <v>573</v>
      </c>
      <c r="C151" s="40" t="n">
        <v>33.43</v>
      </c>
      <c r="D151" s="40" t="n">
        <v>8.86</v>
      </c>
      <c r="E151" s="40" t="n">
        <v>42.29</v>
      </c>
      <c r="F151" s="40" t="n">
        <v>7</v>
      </c>
      <c r="G151" s="40" t="n">
        <v>134</v>
      </c>
      <c r="H151" s="40" t="n">
        <v>31.43</v>
      </c>
      <c r="I151" s="40" t="n">
        <v>5.79</v>
      </c>
      <c r="J151" s="40" t="n">
        <v>37.21</v>
      </c>
      <c r="K151" s="40" t="n">
        <v>7</v>
      </c>
      <c r="L151" s="40" t="n">
        <v>61</v>
      </c>
      <c r="M151" s="40" t="n">
        <v>22.29</v>
      </c>
      <c r="N151" s="40" t="n">
        <v>7</v>
      </c>
      <c r="O151" s="40" t="n">
        <v>189</v>
      </c>
      <c r="P151" s="40" t="n">
        <v>50.86</v>
      </c>
      <c r="Q151" s="40" t="n">
        <v>25.72</v>
      </c>
      <c r="R151" s="40" t="n">
        <v>76.58</v>
      </c>
      <c r="S151" s="40" t="n">
        <v>7</v>
      </c>
      <c r="T151" s="40" t="n">
        <v>163</v>
      </c>
      <c r="U151" s="40" t="n">
        <v>29.14</v>
      </c>
      <c r="V151" s="40" t="n">
        <v>21.14</v>
      </c>
      <c r="W151" s="40" t="n">
        <v>50.28</v>
      </c>
      <c r="X151" s="40" t="n">
        <v>7</v>
      </c>
      <c r="Y151" s="40" t="n">
        <v>181</v>
      </c>
      <c r="Z151" s="40" t="n">
        <v>228.64</v>
      </c>
      <c r="AA151" s="40" t="n">
        <v>151</v>
      </c>
    </row>
    <row r="152" customFormat="false" ht="16.5" hidden="false" customHeight="false" outlineLevel="0" collapsed="false">
      <c r="A152" s="25" t="s">
        <v>61</v>
      </c>
      <c r="B152" s="25" t="s">
        <v>574</v>
      </c>
      <c r="C152" s="40" t="n">
        <v>32.24</v>
      </c>
      <c r="D152" s="40" t="n">
        <v>12.17</v>
      </c>
      <c r="E152" s="40" t="n">
        <v>44.41</v>
      </c>
      <c r="F152" s="40" t="n">
        <v>82</v>
      </c>
      <c r="G152" s="40" t="n">
        <v>116</v>
      </c>
      <c r="H152" s="40" t="n">
        <v>23.69</v>
      </c>
      <c r="I152" s="40" t="n">
        <v>4.4</v>
      </c>
      <c r="J152" s="40" t="n">
        <v>27.26</v>
      </c>
      <c r="K152" s="40" t="n">
        <v>86</v>
      </c>
      <c r="L152" s="40" t="n">
        <v>135</v>
      </c>
      <c r="M152" s="40" t="n">
        <v>30.57</v>
      </c>
      <c r="N152" s="40" t="n">
        <v>84</v>
      </c>
      <c r="O152" s="40" t="n">
        <v>152</v>
      </c>
      <c r="P152" s="40" t="n">
        <v>49.74</v>
      </c>
      <c r="Q152" s="40" t="n">
        <v>31.06</v>
      </c>
      <c r="R152" s="40" t="n">
        <v>80.8</v>
      </c>
      <c r="S152" s="40" t="n">
        <v>85</v>
      </c>
      <c r="T152" s="40" t="n">
        <v>155</v>
      </c>
      <c r="U152" s="40" t="n">
        <v>25.22</v>
      </c>
      <c r="V152" s="40" t="n">
        <v>23.1</v>
      </c>
      <c r="W152" s="40" t="n">
        <v>48.32</v>
      </c>
      <c r="X152" s="40" t="n">
        <v>85</v>
      </c>
      <c r="Y152" s="40" t="n">
        <v>184</v>
      </c>
      <c r="Z152" s="40" t="n">
        <v>227.1</v>
      </c>
      <c r="AA152" s="40" t="n">
        <v>153</v>
      </c>
    </row>
    <row r="153" customFormat="false" ht="16.5" hidden="false" customHeight="false" outlineLevel="0" collapsed="false">
      <c r="A153" s="25" t="s">
        <v>61</v>
      </c>
      <c r="B153" s="25" t="s">
        <v>575</v>
      </c>
      <c r="C153" s="40" t="n">
        <v>27.61</v>
      </c>
      <c r="D153" s="40" t="n">
        <v>10.06</v>
      </c>
      <c r="E153" s="40" t="n">
        <v>37.68</v>
      </c>
      <c r="F153" s="40" t="n">
        <v>31</v>
      </c>
      <c r="G153" s="40" t="n">
        <v>162</v>
      </c>
      <c r="H153" s="40" t="n">
        <v>21.48</v>
      </c>
      <c r="I153" s="40" t="n">
        <v>2.32</v>
      </c>
      <c r="J153" s="40" t="n">
        <v>22.5</v>
      </c>
      <c r="K153" s="40" t="n">
        <v>33</v>
      </c>
      <c r="L153" s="40" t="n">
        <v>176</v>
      </c>
      <c r="M153" s="40" t="n">
        <v>31.48</v>
      </c>
      <c r="N153" s="40" t="n">
        <v>31</v>
      </c>
      <c r="O153" s="40" t="n">
        <v>144</v>
      </c>
      <c r="P153" s="40" t="n">
        <v>62.2</v>
      </c>
      <c r="Q153" s="40" t="n">
        <v>29.94</v>
      </c>
      <c r="R153" s="40" t="n">
        <v>92.12</v>
      </c>
      <c r="S153" s="40" t="n">
        <v>31</v>
      </c>
      <c r="T153" s="40" t="n">
        <v>124</v>
      </c>
      <c r="U153" s="40" t="n">
        <v>27.48</v>
      </c>
      <c r="V153" s="40" t="n">
        <v>27.88</v>
      </c>
      <c r="W153" s="40" t="n">
        <v>55.36</v>
      </c>
      <c r="X153" s="40" t="n">
        <v>31</v>
      </c>
      <c r="Y153" s="40" t="n">
        <v>162</v>
      </c>
      <c r="Z153" s="40" t="n">
        <v>226.02</v>
      </c>
      <c r="AA153" s="40" t="n">
        <v>154</v>
      </c>
    </row>
    <row r="154" customFormat="false" ht="16.5" hidden="false" customHeight="false" outlineLevel="0" collapsed="false">
      <c r="A154" s="25" t="s">
        <v>61</v>
      </c>
      <c r="B154" s="25" t="s">
        <v>576</v>
      </c>
      <c r="C154" s="40" t="n">
        <v>31.33</v>
      </c>
      <c r="D154" s="40" t="n">
        <v>4.67</v>
      </c>
      <c r="E154" s="40" t="n">
        <v>36</v>
      </c>
      <c r="F154" s="40" t="n">
        <v>6</v>
      </c>
      <c r="G154" s="40" t="n">
        <v>168</v>
      </c>
      <c r="H154" s="40" t="n">
        <v>28</v>
      </c>
      <c r="I154" s="40" t="n">
        <v>3.43</v>
      </c>
      <c r="J154" s="40" t="n">
        <v>27.43</v>
      </c>
      <c r="K154" s="40" t="n">
        <v>7</v>
      </c>
      <c r="L154" s="40" t="n">
        <v>134</v>
      </c>
      <c r="M154" s="40" t="n">
        <v>37.71</v>
      </c>
      <c r="N154" s="40" t="n">
        <v>7</v>
      </c>
      <c r="O154" s="40" t="n">
        <v>108</v>
      </c>
      <c r="P154" s="40" t="n">
        <v>39.42</v>
      </c>
      <c r="Q154" s="40" t="n">
        <v>28</v>
      </c>
      <c r="R154" s="40" t="n">
        <v>67.42</v>
      </c>
      <c r="S154" s="40" t="n">
        <v>7</v>
      </c>
      <c r="T154" s="40" t="n">
        <v>179</v>
      </c>
      <c r="U154" s="40" t="n">
        <v>35.42</v>
      </c>
      <c r="V154" s="40" t="n">
        <v>25.72</v>
      </c>
      <c r="W154" s="40" t="n">
        <v>61.14</v>
      </c>
      <c r="X154" s="40" t="n">
        <v>7</v>
      </c>
      <c r="Y154" s="40" t="n">
        <v>126</v>
      </c>
      <c r="Z154" s="40" t="n">
        <v>224.57</v>
      </c>
      <c r="AA154" s="40" t="n">
        <v>155</v>
      </c>
    </row>
    <row r="155" customFormat="false" ht="16.5" hidden="false" customHeight="false" outlineLevel="0" collapsed="false">
      <c r="A155" s="25" t="s">
        <v>61</v>
      </c>
      <c r="B155" s="25" t="s">
        <v>577</v>
      </c>
      <c r="C155" s="40" t="n">
        <v>27.41</v>
      </c>
      <c r="D155" s="40" t="n">
        <v>7.71</v>
      </c>
      <c r="E155" s="40" t="n">
        <v>35.12</v>
      </c>
      <c r="F155" s="40" t="n">
        <v>199</v>
      </c>
      <c r="G155" s="40" t="n">
        <v>170</v>
      </c>
      <c r="H155" s="40" t="n">
        <v>21.78</v>
      </c>
      <c r="I155" s="40" t="n">
        <v>2.52</v>
      </c>
      <c r="J155" s="40" t="n">
        <v>23.89</v>
      </c>
      <c r="K155" s="40" t="n">
        <v>208</v>
      </c>
      <c r="L155" s="40" t="n">
        <v>168</v>
      </c>
      <c r="M155" s="40" t="n">
        <v>31.32</v>
      </c>
      <c r="N155" s="40" t="n">
        <v>201</v>
      </c>
      <c r="O155" s="40" t="n">
        <v>145</v>
      </c>
      <c r="P155" s="40" t="n">
        <v>52.06</v>
      </c>
      <c r="Q155" s="40" t="n">
        <v>30.76</v>
      </c>
      <c r="R155" s="40" t="n">
        <v>82.82</v>
      </c>
      <c r="S155" s="40" t="n">
        <v>202</v>
      </c>
      <c r="T155" s="40" t="n">
        <v>149</v>
      </c>
      <c r="U155" s="40" t="n">
        <v>28.38</v>
      </c>
      <c r="V155" s="40" t="n">
        <v>28.52</v>
      </c>
      <c r="W155" s="40" t="n">
        <v>56.9</v>
      </c>
      <c r="X155" s="40" t="n">
        <v>205</v>
      </c>
      <c r="Y155" s="40" t="n">
        <v>153</v>
      </c>
      <c r="Z155" s="40" t="n">
        <v>224.25</v>
      </c>
      <c r="AA155" s="40" t="n">
        <v>156</v>
      </c>
    </row>
    <row r="156" customFormat="false" ht="16.5" hidden="false" customHeight="false" outlineLevel="0" collapsed="false">
      <c r="A156" s="25" t="s">
        <v>61</v>
      </c>
      <c r="B156" s="25" t="s">
        <v>578</v>
      </c>
      <c r="C156" s="40" t="n">
        <v>22.67</v>
      </c>
      <c r="D156" s="40" t="n">
        <v>2</v>
      </c>
      <c r="E156" s="40" t="n">
        <v>24.67</v>
      </c>
      <c r="F156" s="40" t="n">
        <v>3</v>
      </c>
      <c r="G156" s="40" t="n">
        <v>192</v>
      </c>
      <c r="H156" s="40" t="n">
        <v>29.33</v>
      </c>
      <c r="I156" s="40" t="n">
        <v>1.5</v>
      </c>
      <c r="J156" s="40" t="n">
        <v>30.83</v>
      </c>
      <c r="K156" s="40" t="n">
        <v>3</v>
      </c>
      <c r="L156" s="40" t="n">
        <v>101</v>
      </c>
      <c r="M156" s="40" t="n">
        <v>29.33</v>
      </c>
      <c r="N156" s="40" t="n">
        <v>3</v>
      </c>
      <c r="O156" s="40" t="n">
        <v>161</v>
      </c>
      <c r="P156" s="40" t="n">
        <v>44</v>
      </c>
      <c r="Q156" s="40" t="n">
        <v>32</v>
      </c>
      <c r="R156" s="40" t="n">
        <v>76</v>
      </c>
      <c r="S156" s="40" t="n">
        <v>3</v>
      </c>
      <c r="T156" s="40" t="n">
        <v>165</v>
      </c>
      <c r="U156" s="40" t="n">
        <v>34.66</v>
      </c>
      <c r="V156" s="40" t="n">
        <v>28</v>
      </c>
      <c r="W156" s="40" t="n">
        <v>62.66</v>
      </c>
      <c r="X156" s="40" t="n">
        <v>3</v>
      </c>
      <c r="Y156" s="40" t="n">
        <v>118</v>
      </c>
      <c r="Z156" s="40" t="n">
        <v>223.5</v>
      </c>
      <c r="AA156" s="40" t="n">
        <v>157</v>
      </c>
    </row>
    <row r="157" customFormat="false" ht="16.5" hidden="false" customHeight="false" outlineLevel="0" collapsed="false">
      <c r="A157" s="25" t="s">
        <v>61</v>
      </c>
      <c r="B157" s="25" t="s">
        <v>579</v>
      </c>
      <c r="C157" s="40" t="n">
        <v>39.33</v>
      </c>
      <c r="D157" s="40" t="n">
        <v>9.33</v>
      </c>
      <c r="E157" s="40" t="n">
        <v>48.67</v>
      </c>
      <c r="F157" s="40" t="n">
        <v>3</v>
      </c>
      <c r="G157" s="40" t="n">
        <v>89</v>
      </c>
      <c r="H157" s="40" t="n">
        <v>32.67</v>
      </c>
      <c r="I157" s="40" t="n">
        <v>7.25</v>
      </c>
      <c r="J157" s="40" t="n">
        <v>39.92</v>
      </c>
      <c r="K157" s="40" t="n">
        <v>3</v>
      </c>
      <c r="L157" s="40" t="n">
        <v>47</v>
      </c>
      <c r="M157" s="40" t="n">
        <v>42</v>
      </c>
      <c r="N157" s="40" t="n">
        <v>2</v>
      </c>
      <c r="O157" s="40" t="n">
        <v>93</v>
      </c>
      <c r="P157" s="40" t="n">
        <v>64</v>
      </c>
      <c r="Q157" s="40" t="n">
        <v>36</v>
      </c>
      <c r="R157" s="40" t="n">
        <v>100</v>
      </c>
      <c r="S157" s="40" t="n">
        <v>2</v>
      </c>
      <c r="T157" s="40" t="n">
        <v>109</v>
      </c>
      <c r="U157" s="40" t="n">
        <v>12</v>
      </c>
      <c r="V157" s="40" t="n">
        <v>28</v>
      </c>
      <c r="W157" s="40" t="n">
        <v>40</v>
      </c>
      <c r="X157" s="40" t="n">
        <v>3</v>
      </c>
      <c r="Y157" s="40" t="n">
        <v>191</v>
      </c>
      <c r="Z157" s="40" t="n">
        <v>223.25</v>
      </c>
      <c r="AA157" s="40" t="n">
        <v>158</v>
      </c>
    </row>
    <row r="158" customFormat="false" ht="16.5" hidden="false" customHeight="false" outlineLevel="0" collapsed="false">
      <c r="A158" s="25" t="s">
        <v>61</v>
      </c>
      <c r="B158" s="25" t="s">
        <v>580</v>
      </c>
      <c r="C158" s="40" t="n">
        <v>31.86</v>
      </c>
      <c r="D158" s="40" t="n">
        <v>12.14</v>
      </c>
      <c r="E158" s="40" t="n">
        <v>44</v>
      </c>
      <c r="F158" s="40" t="n">
        <v>14</v>
      </c>
      <c r="G158" s="40" t="n">
        <v>119</v>
      </c>
      <c r="H158" s="40" t="n">
        <v>21.43</v>
      </c>
      <c r="I158" s="40" t="n">
        <v>2.9</v>
      </c>
      <c r="J158" s="40" t="n">
        <v>22.9</v>
      </c>
      <c r="K158" s="40" t="n">
        <v>15</v>
      </c>
      <c r="L158" s="40" t="n">
        <v>174</v>
      </c>
      <c r="M158" s="40" t="n">
        <v>24.27</v>
      </c>
      <c r="N158" s="40" t="n">
        <v>15</v>
      </c>
      <c r="O158" s="40" t="n">
        <v>184</v>
      </c>
      <c r="P158" s="40" t="n">
        <v>46.4</v>
      </c>
      <c r="Q158" s="40" t="n">
        <v>30.4</v>
      </c>
      <c r="R158" s="40" t="n">
        <v>76.8</v>
      </c>
      <c r="S158" s="40" t="n">
        <v>15</v>
      </c>
      <c r="T158" s="40" t="n">
        <v>162</v>
      </c>
      <c r="U158" s="40" t="n">
        <v>33.42</v>
      </c>
      <c r="V158" s="40" t="n">
        <v>27.42</v>
      </c>
      <c r="W158" s="40" t="n">
        <v>60.86</v>
      </c>
      <c r="X158" s="40" t="n">
        <v>14</v>
      </c>
      <c r="Y158" s="40" t="n">
        <v>128</v>
      </c>
      <c r="Z158" s="40" t="n">
        <v>221.83</v>
      </c>
      <c r="AA158" s="40" t="n">
        <v>159</v>
      </c>
    </row>
    <row r="159" customFormat="false" ht="16.5" hidden="false" customHeight="false" outlineLevel="0" collapsed="false">
      <c r="A159" s="25" t="s">
        <v>61</v>
      </c>
      <c r="B159" s="25" t="s">
        <v>581</v>
      </c>
      <c r="C159" s="40" t="n">
        <v>28.13</v>
      </c>
      <c r="D159" s="40" t="n">
        <v>10.63</v>
      </c>
      <c r="E159" s="40" t="n">
        <v>38.75</v>
      </c>
      <c r="F159" s="40" t="n">
        <v>16</v>
      </c>
      <c r="G159" s="40" t="n">
        <v>155</v>
      </c>
      <c r="H159" s="40" t="n">
        <v>21.5</v>
      </c>
      <c r="I159" s="40" t="n">
        <v>1.69</v>
      </c>
      <c r="J159" s="40" t="n">
        <v>23.19</v>
      </c>
      <c r="K159" s="40" t="n">
        <v>16</v>
      </c>
      <c r="L159" s="40" t="n">
        <v>169</v>
      </c>
      <c r="M159" s="40" t="n">
        <v>24.5</v>
      </c>
      <c r="N159" s="40" t="n">
        <v>16</v>
      </c>
      <c r="O159" s="40" t="n">
        <v>183</v>
      </c>
      <c r="P159" s="40" t="n">
        <v>51.5</v>
      </c>
      <c r="Q159" s="40" t="n">
        <v>27.26</v>
      </c>
      <c r="R159" s="40" t="n">
        <v>78.76</v>
      </c>
      <c r="S159" s="40" t="n">
        <v>16</v>
      </c>
      <c r="T159" s="40" t="n">
        <v>161</v>
      </c>
      <c r="U159" s="40" t="n">
        <v>28.76</v>
      </c>
      <c r="V159" s="40" t="n">
        <v>27.76</v>
      </c>
      <c r="W159" s="40" t="n">
        <v>56.5</v>
      </c>
      <c r="X159" s="40" t="n">
        <v>16</v>
      </c>
      <c r="Y159" s="40" t="n">
        <v>154</v>
      </c>
      <c r="Z159" s="40" t="n">
        <v>221.69</v>
      </c>
      <c r="AA159" s="40" t="n">
        <v>160</v>
      </c>
    </row>
    <row r="160" customFormat="false" ht="16.5" hidden="false" customHeight="false" outlineLevel="0" collapsed="false">
      <c r="A160" s="25" t="s">
        <v>61</v>
      </c>
      <c r="B160" s="25" t="s">
        <v>582</v>
      </c>
      <c r="C160" s="40" t="n">
        <v>26.12</v>
      </c>
      <c r="D160" s="40" t="n">
        <v>5.27</v>
      </c>
      <c r="E160" s="40" t="n">
        <v>31.39</v>
      </c>
      <c r="F160" s="40" t="n">
        <v>33</v>
      </c>
      <c r="G160" s="40" t="n">
        <v>183</v>
      </c>
      <c r="H160" s="40" t="n">
        <v>21</v>
      </c>
      <c r="I160" s="40" t="n">
        <v>2.13</v>
      </c>
      <c r="J160" s="40" t="n">
        <v>21.96</v>
      </c>
      <c r="K160" s="40" t="n">
        <v>36</v>
      </c>
      <c r="L160" s="40" t="n">
        <v>180</v>
      </c>
      <c r="M160" s="40" t="n">
        <v>27.88</v>
      </c>
      <c r="N160" s="40" t="n">
        <v>34</v>
      </c>
      <c r="O160" s="40" t="n">
        <v>170</v>
      </c>
      <c r="P160" s="40" t="n">
        <v>57.88</v>
      </c>
      <c r="Q160" s="40" t="n">
        <v>37.42</v>
      </c>
      <c r="R160" s="40" t="n">
        <v>95.3</v>
      </c>
      <c r="S160" s="40" t="n">
        <v>34</v>
      </c>
      <c r="T160" s="40" t="n">
        <v>118</v>
      </c>
      <c r="U160" s="40" t="n">
        <v>29.42</v>
      </c>
      <c r="V160" s="40" t="n">
        <v>26.24</v>
      </c>
      <c r="W160" s="40" t="n">
        <v>55.64</v>
      </c>
      <c r="X160" s="40" t="n">
        <v>34</v>
      </c>
      <c r="Y160" s="40" t="n">
        <v>160</v>
      </c>
      <c r="Z160" s="40" t="n">
        <v>219.63</v>
      </c>
      <c r="AA160" s="40" t="n">
        <v>161</v>
      </c>
    </row>
    <row r="161" customFormat="false" ht="16.5" hidden="false" customHeight="false" outlineLevel="0" collapsed="false">
      <c r="A161" s="25" t="s">
        <v>61</v>
      </c>
      <c r="B161" s="25" t="s">
        <v>583</v>
      </c>
      <c r="C161" s="40" t="n">
        <v>29.4</v>
      </c>
      <c r="D161" s="40" t="n">
        <v>7.9</v>
      </c>
      <c r="E161" s="40" t="n">
        <v>37.3</v>
      </c>
      <c r="F161" s="40" t="n">
        <v>20</v>
      </c>
      <c r="G161" s="40" t="n">
        <v>164</v>
      </c>
      <c r="H161" s="40" t="n">
        <v>23.2</v>
      </c>
      <c r="I161" s="40" t="n">
        <v>2.75</v>
      </c>
      <c r="J161" s="40" t="n">
        <v>24.85</v>
      </c>
      <c r="K161" s="40" t="n">
        <v>21</v>
      </c>
      <c r="L161" s="40" t="n">
        <v>160</v>
      </c>
      <c r="M161" s="40" t="n">
        <v>29.68</v>
      </c>
      <c r="N161" s="40" t="n">
        <v>19</v>
      </c>
      <c r="O161" s="40" t="n">
        <v>156</v>
      </c>
      <c r="P161" s="40" t="n">
        <v>48.8</v>
      </c>
      <c r="Q161" s="40" t="n">
        <v>30.8</v>
      </c>
      <c r="R161" s="40" t="n">
        <v>79.6</v>
      </c>
      <c r="S161" s="40" t="n">
        <v>20</v>
      </c>
      <c r="T161" s="40" t="n">
        <v>158</v>
      </c>
      <c r="U161" s="40" t="n">
        <v>28.2</v>
      </c>
      <c r="V161" s="40" t="n">
        <v>29.2</v>
      </c>
      <c r="W161" s="40" t="n">
        <v>57.4</v>
      </c>
      <c r="X161" s="40" t="n">
        <v>20</v>
      </c>
      <c r="Y161" s="40" t="n">
        <v>148</v>
      </c>
      <c r="Z161" s="40" t="n">
        <v>217.7</v>
      </c>
      <c r="AA161" s="40" t="n">
        <v>162</v>
      </c>
    </row>
    <row r="162" customFormat="false" ht="16.5" hidden="false" customHeight="false" outlineLevel="0" collapsed="false">
      <c r="A162" s="25" t="s">
        <v>61</v>
      </c>
      <c r="B162" s="25" t="s">
        <v>584</v>
      </c>
      <c r="C162" s="40" t="n">
        <v>25.43</v>
      </c>
      <c r="D162" s="40" t="n">
        <v>9.43</v>
      </c>
      <c r="E162" s="40" t="n">
        <v>34.86</v>
      </c>
      <c r="F162" s="40" t="n">
        <v>14</v>
      </c>
      <c r="G162" s="40" t="n">
        <v>172</v>
      </c>
      <c r="H162" s="40" t="n">
        <v>22.57</v>
      </c>
      <c r="I162" s="40" t="n">
        <v>3.59</v>
      </c>
      <c r="J162" s="40" t="n">
        <v>26.16</v>
      </c>
      <c r="K162" s="40" t="n">
        <v>14</v>
      </c>
      <c r="L162" s="40" t="n">
        <v>145</v>
      </c>
      <c r="M162" s="40" t="n">
        <v>29.43</v>
      </c>
      <c r="N162" s="40" t="n">
        <v>14</v>
      </c>
      <c r="O162" s="40" t="n">
        <v>159</v>
      </c>
      <c r="P162" s="40" t="n">
        <v>40.86</v>
      </c>
      <c r="Q162" s="40" t="n">
        <v>28.58</v>
      </c>
      <c r="R162" s="40" t="n">
        <v>69.42</v>
      </c>
      <c r="S162" s="40" t="n">
        <v>14</v>
      </c>
      <c r="T162" s="40" t="n">
        <v>176</v>
      </c>
      <c r="U162" s="40" t="n">
        <v>29.42</v>
      </c>
      <c r="V162" s="40" t="n">
        <v>26.86</v>
      </c>
      <c r="W162" s="40" t="n">
        <v>56.28</v>
      </c>
      <c r="X162" s="40" t="n">
        <v>14</v>
      </c>
      <c r="Y162" s="40" t="n">
        <v>157</v>
      </c>
      <c r="Z162" s="40" t="n">
        <v>216.16</v>
      </c>
      <c r="AA162" s="40" t="n">
        <v>163</v>
      </c>
    </row>
    <row r="163" customFormat="false" ht="16.5" hidden="false" customHeight="false" outlineLevel="0" collapsed="false">
      <c r="A163" s="25" t="s">
        <v>61</v>
      </c>
      <c r="B163" s="25" t="s">
        <v>585</v>
      </c>
      <c r="C163" s="40" t="n">
        <v>22</v>
      </c>
      <c r="D163" s="40" t="n">
        <v>16</v>
      </c>
      <c r="E163" s="40" t="n">
        <v>38</v>
      </c>
      <c r="F163" s="40" t="n">
        <v>1</v>
      </c>
      <c r="G163" s="40" t="n">
        <v>158</v>
      </c>
      <c r="H163" s="40" t="n">
        <v>22</v>
      </c>
      <c r="I163" s="40" t="n">
        <v>0</v>
      </c>
      <c r="J163" s="40" t="n">
        <v>22</v>
      </c>
      <c r="K163" s="40" t="n">
        <v>1</v>
      </c>
      <c r="L163" s="40" t="n">
        <v>178</v>
      </c>
      <c r="M163" s="40" t="n">
        <v>12</v>
      </c>
      <c r="N163" s="40" t="n">
        <v>1</v>
      </c>
      <c r="O163" s="40" t="n">
        <v>194</v>
      </c>
      <c r="P163" s="40" t="n">
        <v>56</v>
      </c>
      <c r="Q163" s="40" t="n">
        <v>48</v>
      </c>
      <c r="R163" s="40" t="n">
        <v>104</v>
      </c>
      <c r="S163" s="40" t="n">
        <v>1</v>
      </c>
      <c r="T163" s="40" t="n">
        <v>87</v>
      </c>
      <c r="U163" s="40" t="n">
        <v>28</v>
      </c>
      <c r="V163" s="40" t="n">
        <v>12</v>
      </c>
      <c r="W163" s="40" t="n">
        <v>40</v>
      </c>
      <c r="X163" s="40" t="n">
        <v>1</v>
      </c>
      <c r="Y163" s="40" t="n">
        <v>191</v>
      </c>
      <c r="Z163" s="40" t="n">
        <v>216</v>
      </c>
      <c r="AA163" s="40" t="n">
        <v>164</v>
      </c>
    </row>
    <row r="164" customFormat="false" ht="16.5" hidden="false" customHeight="false" outlineLevel="0" collapsed="false">
      <c r="A164" s="25" t="s">
        <v>61</v>
      </c>
      <c r="B164" s="25" t="s">
        <v>586</v>
      </c>
      <c r="C164" s="40" t="n">
        <v>26.47</v>
      </c>
      <c r="D164" s="40" t="n">
        <v>3.88</v>
      </c>
      <c r="E164" s="40" t="n">
        <v>30.35</v>
      </c>
      <c r="F164" s="40" t="n">
        <v>17</v>
      </c>
      <c r="G164" s="40" t="n">
        <v>186</v>
      </c>
      <c r="H164" s="40" t="n">
        <v>25.68</v>
      </c>
      <c r="I164" s="40" t="n">
        <v>4.26</v>
      </c>
      <c r="J164" s="40" t="n">
        <v>29.95</v>
      </c>
      <c r="K164" s="40" t="n">
        <v>19</v>
      </c>
      <c r="L164" s="40" t="n">
        <v>111</v>
      </c>
      <c r="M164" s="40" t="n">
        <v>25.33</v>
      </c>
      <c r="N164" s="40" t="n">
        <v>18</v>
      </c>
      <c r="O164" s="40" t="n">
        <v>182</v>
      </c>
      <c r="P164" s="40" t="n">
        <v>43.16</v>
      </c>
      <c r="Q164" s="40" t="n">
        <v>36.42</v>
      </c>
      <c r="R164" s="40" t="n">
        <v>79.58</v>
      </c>
      <c r="S164" s="40" t="n">
        <v>19</v>
      </c>
      <c r="T164" s="40" t="n">
        <v>159</v>
      </c>
      <c r="U164" s="40" t="n">
        <v>29.56</v>
      </c>
      <c r="V164" s="40" t="n">
        <v>24.88</v>
      </c>
      <c r="W164" s="40" t="n">
        <v>54.44</v>
      </c>
      <c r="X164" s="40" t="n">
        <v>18</v>
      </c>
      <c r="Y164" s="40" t="n">
        <v>165</v>
      </c>
      <c r="Z164" s="40" t="n">
        <v>212.26</v>
      </c>
      <c r="AA164" s="40" t="n">
        <v>165</v>
      </c>
    </row>
    <row r="165" customFormat="false" ht="16.5" hidden="false" customHeight="false" outlineLevel="0" collapsed="false">
      <c r="A165" s="25" t="s">
        <v>61</v>
      </c>
      <c r="B165" s="25" t="s">
        <v>587</v>
      </c>
      <c r="C165" s="40" t="n">
        <v>28.36</v>
      </c>
      <c r="D165" s="40" t="n">
        <v>5.45</v>
      </c>
      <c r="E165" s="40" t="n">
        <v>33.82</v>
      </c>
      <c r="F165" s="40" t="n">
        <v>11</v>
      </c>
      <c r="G165" s="40" t="n">
        <v>175</v>
      </c>
      <c r="H165" s="40" t="n">
        <v>26.33</v>
      </c>
      <c r="I165" s="40" t="n">
        <v>4.73</v>
      </c>
      <c r="J165" s="40" t="n">
        <v>29.04</v>
      </c>
      <c r="K165" s="40" t="n">
        <v>13</v>
      </c>
      <c r="L165" s="40" t="n">
        <v>120</v>
      </c>
      <c r="M165" s="40" t="n">
        <v>28.31</v>
      </c>
      <c r="N165" s="40" t="n">
        <v>13</v>
      </c>
      <c r="O165" s="40" t="n">
        <v>165</v>
      </c>
      <c r="P165" s="40" t="n">
        <v>49.24</v>
      </c>
      <c r="Q165" s="40" t="n">
        <v>29.84</v>
      </c>
      <c r="R165" s="40" t="n">
        <v>79.08</v>
      </c>
      <c r="S165" s="40" t="n">
        <v>13</v>
      </c>
      <c r="T165" s="40" t="n">
        <v>160</v>
      </c>
      <c r="U165" s="40" t="n">
        <v>29.82</v>
      </c>
      <c r="V165" s="40" t="n">
        <v>25.82</v>
      </c>
      <c r="W165" s="40" t="n">
        <v>55.64</v>
      </c>
      <c r="X165" s="40" t="n">
        <v>11</v>
      </c>
      <c r="Y165" s="40" t="n">
        <v>160</v>
      </c>
      <c r="Z165" s="40" t="n">
        <v>212.12</v>
      </c>
      <c r="AA165" s="40" t="n">
        <v>166</v>
      </c>
    </row>
    <row r="166" customFormat="false" ht="16.5" hidden="false" customHeight="false" outlineLevel="0" collapsed="false">
      <c r="A166" s="25" t="s">
        <v>61</v>
      </c>
      <c r="B166" s="25" t="s">
        <v>588</v>
      </c>
      <c r="C166" s="40" t="n">
        <v>26.83</v>
      </c>
      <c r="D166" s="40" t="n">
        <v>7.83</v>
      </c>
      <c r="E166" s="40" t="n">
        <v>34.65</v>
      </c>
      <c r="F166" s="40" t="n">
        <v>46</v>
      </c>
      <c r="G166" s="40" t="n">
        <v>174</v>
      </c>
      <c r="H166" s="40" t="n">
        <v>21.26</v>
      </c>
      <c r="I166" s="40" t="n">
        <v>2.12</v>
      </c>
      <c r="J166" s="40" t="n">
        <v>22.93</v>
      </c>
      <c r="K166" s="40" t="n">
        <v>47</v>
      </c>
      <c r="L166" s="40" t="n">
        <v>173</v>
      </c>
      <c r="M166" s="40" t="n">
        <v>27.57</v>
      </c>
      <c r="N166" s="40" t="n">
        <v>46</v>
      </c>
      <c r="O166" s="40" t="n">
        <v>172</v>
      </c>
      <c r="P166" s="40" t="n">
        <v>39.74</v>
      </c>
      <c r="Q166" s="40" t="n">
        <v>29.66</v>
      </c>
      <c r="R166" s="40" t="n">
        <v>69.4</v>
      </c>
      <c r="S166" s="40" t="n">
        <v>46</v>
      </c>
      <c r="T166" s="40" t="n">
        <v>177</v>
      </c>
      <c r="U166" s="40" t="n">
        <v>31.92</v>
      </c>
      <c r="V166" s="40" t="n">
        <v>28.78</v>
      </c>
      <c r="W166" s="40" t="n">
        <v>60.7</v>
      </c>
      <c r="X166" s="40" t="n">
        <v>46</v>
      </c>
      <c r="Y166" s="40" t="n">
        <v>129</v>
      </c>
      <c r="Z166" s="40" t="n">
        <v>211.14</v>
      </c>
      <c r="AA166" s="40" t="n">
        <v>167</v>
      </c>
    </row>
    <row r="167" customFormat="false" ht="16.5" hidden="false" customHeight="false" outlineLevel="0" collapsed="false">
      <c r="A167" s="25" t="s">
        <v>61</v>
      </c>
      <c r="B167" s="25" t="s">
        <v>589</v>
      </c>
      <c r="C167" s="40" t="n">
        <v>30</v>
      </c>
      <c r="D167" s="40" t="n">
        <v>6</v>
      </c>
      <c r="E167" s="40" t="n">
        <v>36</v>
      </c>
      <c r="F167" s="40" t="n">
        <v>1</v>
      </c>
      <c r="G167" s="40" t="n">
        <v>168</v>
      </c>
      <c r="H167" s="40" t="n">
        <v>28</v>
      </c>
      <c r="I167" s="40" t="n">
        <v>10.5</v>
      </c>
      <c r="J167" s="40" t="n">
        <v>38.5</v>
      </c>
      <c r="K167" s="40" t="n">
        <v>1</v>
      </c>
      <c r="L167" s="40" t="n">
        <v>56</v>
      </c>
      <c r="M167" s="40" t="n">
        <v>24</v>
      </c>
      <c r="N167" s="40" t="n">
        <v>1</v>
      </c>
      <c r="O167" s="40" t="n">
        <v>185</v>
      </c>
      <c r="P167" s="40" t="n">
        <v>44</v>
      </c>
      <c r="Q167" s="40" t="n">
        <v>28</v>
      </c>
      <c r="R167" s="40" t="n">
        <v>72</v>
      </c>
      <c r="S167" s="40" t="n">
        <v>1</v>
      </c>
      <c r="T167" s="40" t="n">
        <v>170</v>
      </c>
      <c r="U167" s="40" t="n">
        <v>12</v>
      </c>
      <c r="V167" s="40" t="n">
        <v>28</v>
      </c>
      <c r="W167" s="40" t="n">
        <v>40</v>
      </c>
      <c r="X167" s="40" t="n">
        <v>1</v>
      </c>
      <c r="Y167" s="40" t="n">
        <v>191</v>
      </c>
      <c r="Z167" s="40" t="n">
        <v>210.5</v>
      </c>
      <c r="AA167" s="40" t="n">
        <v>168</v>
      </c>
    </row>
    <row r="168" customFormat="false" ht="16.5" hidden="false" customHeight="false" outlineLevel="0" collapsed="false">
      <c r="A168" s="25" t="s">
        <v>61</v>
      </c>
      <c r="B168" s="25" t="s">
        <v>590</v>
      </c>
      <c r="C168" s="40" t="n">
        <v>23.04</v>
      </c>
      <c r="D168" s="40" t="n">
        <v>11.63</v>
      </c>
      <c r="E168" s="40" t="n">
        <v>34.67</v>
      </c>
      <c r="F168" s="40" t="n">
        <v>27</v>
      </c>
      <c r="G168" s="40" t="n">
        <v>173</v>
      </c>
      <c r="H168" s="40" t="n">
        <v>23.7</v>
      </c>
      <c r="I168" s="40" t="n">
        <v>2.51</v>
      </c>
      <c r="J168" s="40" t="n">
        <v>24.58</v>
      </c>
      <c r="K168" s="40" t="n">
        <v>29</v>
      </c>
      <c r="L168" s="40" t="n">
        <v>162</v>
      </c>
      <c r="M168" s="40" t="n">
        <v>29.93</v>
      </c>
      <c r="N168" s="40" t="n">
        <v>27</v>
      </c>
      <c r="O168" s="40" t="n">
        <v>154</v>
      </c>
      <c r="P168" s="40" t="n">
        <v>43.42</v>
      </c>
      <c r="Q168" s="40" t="n">
        <v>31.86</v>
      </c>
      <c r="R168" s="40" t="n">
        <v>75.28</v>
      </c>
      <c r="S168" s="40" t="n">
        <v>28</v>
      </c>
      <c r="T168" s="40" t="n">
        <v>167</v>
      </c>
      <c r="U168" s="40" t="n">
        <v>28.74</v>
      </c>
      <c r="V168" s="40" t="n">
        <v>27.7</v>
      </c>
      <c r="W168" s="40" t="n">
        <v>56.44</v>
      </c>
      <c r="X168" s="40" t="n">
        <v>27</v>
      </c>
      <c r="Y168" s="40" t="n">
        <v>155</v>
      </c>
      <c r="Z168" s="40" t="n">
        <v>209.96</v>
      </c>
      <c r="AA168" s="40" t="n">
        <v>169</v>
      </c>
    </row>
    <row r="169" customFormat="false" ht="16.5" hidden="false" customHeight="false" outlineLevel="0" collapsed="false">
      <c r="A169" s="25" t="s">
        <v>61</v>
      </c>
      <c r="B169" s="25" t="s">
        <v>591</v>
      </c>
      <c r="C169" s="40" t="n">
        <v>27.95</v>
      </c>
      <c r="D169" s="40" t="n">
        <v>8.26</v>
      </c>
      <c r="E169" s="40" t="n">
        <v>36.21</v>
      </c>
      <c r="F169" s="40" t="n">
        <v>38</v>
      </c>
      <c r="G169" s="40" t="n">
        <v>167</v>
      </c>
      <c r="H169" s="40" t="n">
        <v>20.54</v>
      </c>
      <c r="I169" s="40" t="n">
        <v>2.77</v>
      </c>
      <c r="J169" s="40" t="n">
        <v>22.26</v>
      </c>
      <c r="K169" s="40" t="n">
        <v>39</v>
      </c>
      <c r="L169" s="40" t="n">
        <v>177</v>
      </c>
      <c r="M169" s="40" t="n">
        <v>30.74</v>
      </c>
      <c r="N169" s="40" t="n">
        <v>38</v>
      </c>
      <c r="O169" s="40" t="n">
        <v>149</v>
      </c>
      <c r="P169" s="40" t="n">
        <v>45.72</v>
      </c>
      <c r="Q169" s="40" t="n">
        <v>27.56</v>
      </c>
      <c r="R169" s="40" t="n">
        <v>73.3</v>
      </c>
      <c r="S169" s="40" t="n">
        <v>37</v>
      </c>
      <c r="T169" s="40" t="n">
        <v>168</v>
      </c>
      <c r="U169" s="40" t="n">
        <v>27.48</v>
      </c>
      <c r="V169" s="40" t="n">
        <v>26.64</v>
      </c>
      <c r="W169" s="40" t="n">
        <v>54.1</v>
      </c>
      <c r="X169" s="40" t="n">
        <v>38</v>
      </c>
      <c r="Y169" s="40" t="n">
        <v>167</v>
      </c>
      <c r="Z169" s="40" t="n">
        <v>209.74</v>
      </c>
      <c r="AA169" s="40" t="n">
        <v>170</v>
      </c>
    </row>
    <row r="170" customFormat="false" ht="16.5" hidden="false" customHeight="false" outlineLevel="0" collapsed="false">
      <c r="A170" s="25" t="s">
        <v>61</v>
      </c>
      <c r="B170" s="25" t="s">
        <v>592</v>
      </c>
      <c r="C170" s="40" t="n">
        <v>27.16</v>
      </c>
      <c r="D170" s="40" t="n">
        <v>7.84</v>
      </c>
      <c r="E170" s="40" t="n">
        <v>35</v>
      </c>
      <c r="F170" s="40" t="n">
        <v>76</v>
      </c>
      <c r="G170" s="40" t="n">
        <v>171</v>
      </c>
      <c r="H170" s="40" t="n">
        <v>22.96</v>
      </c>
      <c r="I170" s="40" t="n">
        <v>3.09</v>
      </c>
      <c r="J170" s="40" t="n">
        <v>25.47</v>
      </c>
      <c r="K170" s="40" t="n">
        <v>79</v>
      </c>
      <c r="L170" s="40" t="n">
        <v>153</v>
      </c>
      <c r="M170" s="40" t="n">
        <v>28.83</v>
      </c>
      <c r="N170" s="40" t="n">
        <v>77</v>
      </c>
      <c r="O170" s="40" t="n">
        <v>163</v>
      </c>
      <c r="P170" s="40" t="n">
        <v>45.8</v>
      </c>
      <c r="Q170" s="40" t="n">
        <v>29.94</v>
      </c>
      <c r="R170" s="40" t="n">
        <v>75.74</v>
      </c>
      <c r="S170" s="40" t="n">
        <v>78</v>
      </c>
      <c r="T170" s="40" t="n">
        <v>166</v>
      </c>
      <c r="U170" s="40" t="n">
        <v>25.88</v>
      </c>
      <c r="V170" s="40" t="n">
        <v>23.02</v>
      </c>
      <c r="W170" s="40" t="n">
        <v>48.88</v>
      </c>
      <c r="X170" s="40" t="n">
        <v>77</v>
      </c>
      <c r="Y170" s="40" t="n">
        <v>183</v>
      </c>
      <c r="Z170" s="40" t="n">
        <v>209.67</v>
      </c>
      <c r="AA170" s="40" t="n">
        <v>171</v>
      </c>
    </row>
    <row r="171" customFormat="false" ht="16.5" hidden="false" customHeight="false" outlineLevel="0" collapsed="false">
      <c r="A171" s="25" t="s">
        <v>61</v>
      </c>
      <c r="B171" s="25" t="s">
        <v>593</v>
      </c>
      <c r="C171" s="40" t="n">
        <v>31.25</v>
      </c>
      <c r="D171" s="40" t="n">
        <v>7</v>
      </c>
      <c r="E171" s="40" t="n">
        <v>38.25</v>
      </c>
      <c r="F171" s="40" t="n">
        <v>8</v>
      </c>
      <c r="G171" s="40" t="n">
        <v>157</v>
      </c>
      <c r="H171" s="40" t="n">
        <v>24</v>
      </c>
      <c r="I171" s="40" t="n">
        <v>1.5</v>
      </c>
      <c r="J171" s="40" t="n">
        <v>25.5</v>
      </c>
      <c r="K171" s="40" t="n">
        <v>8</v>
      </c>
      <c r="L171" s="40" t="n">
        <v>152</v>
      </c>
      <c r="M171" s="40" t="n">
        <v>29.5</v>
      </c>
      <c r="N171" s="40" t="n">
        <v>8</v>
      </c>
      <c r="O171" s="40" t="n">
        <v>158</v>
      </c>
      <c r="P171" s="40" t="n">
        <v>42.5</v>
      </c>
      <c r="Q171" s="40" t="n">
        <v>29.5</v>
      </c>
      <c r="R171" s="40" t="n">
        <v>72</v>
      </c>
      <c r="S171" s="40" t="n">
        <v>8</v>
      </c>
      <c r="T171" s="40" t="n">
        <v>170</v>
      </c>
      <c r="U171" s="40" t="n">
        <v>28</v>
      </c>
      <c r="V171" s="40" t="n">
        <v>20</v>
      </c>
      <c r="W171" s="40" t="n">
        <v>48</v>
      </c>
      <c r="X171" s="40" t="n">
        <v>7</v>
      </c>
      <c r="Y171" s="40" t="n">
        <v>185</v>
      </c>
      <c r="Z171" s="40" t="n">
        <v>207.25</v>
      </c>
      <c r="AA171" s="40" t="n">
        <v>172</v>
      </c>
    </row>
    <row r="172" customFormat="false" ht="16.5" hidden="false" customHeight="false" outlineLevel="0" collapsed="false">
      <c r="A172" s="25" t="s">
        <v>61</v>
      </c>
      <c r="B172" s="25" t="s">
        <v>594</v>
      </c>
      <c r="C172" s="40" t="n">
        <v>25.06</v>
      </c>
      <c r="D172" s="40" t="n">
        <v>8.7</v>
      </c>
      <c r="E172" s="40" t="n">
        <v>33.76</v>
      </c>
      <c r="F172" s="40" t="n">
        <v>109</v>
      </c>
      <c r="G172" s="40" t="n">
        <v>176</v>
      </c>
      <c r="H172" s="40" t="n">
        <v>23.66</v>
      </c>
      <c r="I172" s="40" t="n">
        <v>3.21</v>
      </c>
      <c r="J172" s="40" t="n">
        <v>25.4</v>
      </c>
      <c r="K172" s="40" t="n">
        <v>113</v>
      </c>
      <c r="L172" s="40" t="n">
        <v>155</v>
      </c>
      <c r="M172" s="40" t="n">
        <v>31.57</v>
      </c>
      <c r="N172" s="40" t="n">
        <v>103</v>
      </c>
      <c r="O172" s="40" t="n">
        <v>141</v>
      </c>
      <c r="P172" s="40" t="n">
        <v>44.66</v>
      </c>
      <c r="Q172" s="40" t="n">
        <v>28.24</v>
      </c>
      <c r="R172" s="40" t="n">
        <v>72.88</v>
      </c>
      <c r="S172" s="40" t="n">
        <v>104</v>
      </c>
      <c r="T172" s="40" t="n">
        <v>169</v>
      </c>
      <c r="U172" s="40" t="n">
        <v>26.36</v>
      </c>
      <c r="V172" s="40" t="n">
        <v>25.64</v>
      </c>
      <c r="W172" s="40" t="n">
        <v>52</v>
      </c>
      <c r="X172" s="40" t="n">
        <v>107</v>
      </c>
      <c r="Y172" s="40" t="n">
        <v>172</v>
      </c>
      <c r="Z172" s="40" t="n">
        <v>203.06</v>
      </c>
      <c r="AA172" s="40" t="n">
        <v>173</v>
      </c>
    </row>
    <row r="173" customFormat="false" ht="16.5" hidden="false" customHeight="false" outlineLevel="0" collapsed="false">
      <c r="A173" s="25" t="s">
        <v>61</v>
      </c>
      <c r="B173" s="25" t="s">
        <v>595</v>
      </c>
      <c r="C173" s="40" t="n">
        <v>24.84</v>
      </c>
      <c r="D173" s="40" t="n">
        <v>7.64</v>
      </c>
      <c r="E173" s="40" t="n">
        <v>32.31</v>
      </c>
      <c r="F173" s="40" t="n">
        <v>144</v>
      </c>
      <c r="G173" s="40" t="n">
        <v>181</v>
      </c>
      <c r="H173" s="40" t="n">
        <v>23.39</v>
      </c>
      <c r="I173" s="40" t="n">
        <v>3.16</v>
      </c>
      <c r="J173" s="40" t="n">
        <v>25.32</v>
      </c>
      <c r="K173" s="40" t="n">
        <v>152</v>
      </c>
      <c r="L173" s="40" t="n">
        <v>156</v>
      </c>
      <c r="M173" s="40" t="n">
        <v>28.4</v>
      </c>
      <c r="N173" s="40" t="n">
        <v>150</v>
      </c>
      <c r="O173" s="40" t="n">
        <v>164</v>
      </c>
      <c r="P173" s="40" t="n">
        <v>41.68</v>
      </c>
      <c r="Q173" s="40" t="n">
        <v>28.34</v>
      </c>
      <c r="R173" s="40" t="n">
        <v>70.02</v>
      </c>
      <c r="S173" s="40" t="n">
        <v>150</v>
      </c>
      <c r="T173" s="40" t="n">
        <v>174</v>
      </c>
      <c r="U173" s="40" t="n">
        <v>26.7</v>
      </c>
      <c r="V173" s="40" t="n">
        <v>24.7</v>
      </c>
      <c r="W173" s="40" t="n">
        <v>51.38</v>
      </c>
      <c r="X173" s="40" t="n">
        <v>144</v>
      </c>
      <c r="Y173" s="40" t="n">
        <v>174</v>
      </c>
      <c r="Z173" s="40" t="n">
        <v>201.74</v>
      </c>
      <c r="AA173" s="40" t="n">
        <v>174</v>
      </c>
    </row>
    <row r="174" customFormat="false" ht="16.5" hidden="false" customHeight="false" outlineLevel="0" collapsed="false">
      <c r="A174" s="25" t="s">
        <v>61</v>
      </c>
      <c r="B174" s="25" t="s">
        <v>596</v>
      </c>
      <c r="C174" s="40" t="n">
        <v>24.5</v>
      </c>
      <c r="D174" s="40" t="n">
        <v>6</v>
      </c>
      <c r="E174" s="40" t="n">
        <v>30.5</v>
      </c>
      <c r="F174" s="40" t="n">
        <v>16</v>
      </c>
      <c r="G174" s="40" t="n">
        <v>185</v>
      </c>
      <c r="H174" s="40" t="n">
        <v>22.75</v>
      </c>
      <c r="I174" s="40" t="n">
        <v>2.02</v>
      </c>
      <c r="J174" s="40" t="n">
        <v>24.77</v>
      </c>
      <c r="K174" s="40" t="n">
        <v>16</v>
      </c>
      <c r="L174" s="40" t="n">
        <v>161</v>
      </c>
      <c r="M174" s="40" t="n">
        <v>26.25</v>
      </c>
      <c r="N174" s="40" t="n">
        <v>16</v>
      </c>
      <c r="O174" s="40" t="n">
        <v>178</v>
      </c>
      <c r="P174" s="40" t="n">
        <v>33.76</v>
      </c>
      <c r="Q174" s="40" t="n">
        <v>29</v>
      </c>
      <c r="R174" s="40" t="n">
        <v>62.76</v>
      </c>
      <c r="S174" s="40" t="n">
        <v>16</v>
      </c>
      <c r="T174" s="40" t="n">
        <v>186</v>
      </c>
      <c r="U174" s="40" t="n">
        <v>29.5</v>
      </c>
      <c r="V174" s="40" t="n">
        <v>27.5</v>
      </c>
      <c r="W174" s="40" t="n">
        <v>57</v>
      </c>
      <c r="X174" s="40" t="n">
        <v>16</v>
      </c>
      <c r="Y174" s="40" t="n">
        <v>152</v>
      </c>
      <c r="Z174" s="40" t="n">
        <v>201.27</v>
      </c>
      <c r="AA174" s="40" t="n">
        <v>175</v>
      </c>
    </row>
    <row r="175" customFormat="false" ht="16.5" hidden="false" customHeight="false" outlineLevel="0" collapsed="false">
      <c r="A175" s="25" t="s">
        <v>61</v>
      </c>
      <c r="B175" s="25" t="s">
        <v>597</v>
      </c>
      <c r="C175" s="40" t="n">
        <v>29.66</v>
      </c>
      <c r="D175" s="40" t="n">
        <v>8.69</v>
      </c>
      <c r="E175" s="40" t="n">
        <v>38.34</v>
      </c>
      <c r="F175" s="40" t="n">
        <v>29</v>
      </c>
      <c r="G175" s="40" t="n">
        <v>156</v>
      </c>
      <c r="H175" s="40" t="n">
        <v>22.62</v>
      </c>
      <c r="I175" s="40" t="n">
        <v>2.1</v>
      </c>
      <c r="J175" s="40" t="n">
        <v>21.07</v>
      </c>
      <c r="K175" s="40" t="n">
        <v>31</v>
      </c>
      <c r="L175" s="40" t="n">
        <v>183</v>
      </c>
      <c r="M175" s="40" t="n">
        <v>32.5</v>
      </c>
      <c r="N175" s="40" t="n">
        <v>24</v>
      </c>
      <c r="O175" s="40" t="n">
        <v>138</v>
      </c>
      <c r="P175" s="40" t="n">
        <v>56.34</v>
      </c>
      <c r="Q175" s="40" t="n">
        <v>24.5</v>
      </c>
      <c r="R175" s="40" t="n">
        <v>80.84</v>
      </c>
      <c r="S175" s="40" t="n">
        <v>24</v>
      </c>
      <c r="T175" s="40" t="n">
        <v>154</v>
      </c>
      <c r="U175" s="40" t="n">
        <v>32.3</v>
      </c>
      <c r="V175" s="40" t="n">
        <v>30.38</v>
      </c>
      <c r="W175" s="40" t="n">
        <v>62.66</v>
      </c>
      <c r="X175" s="40" t="n">
        <v>27</v>
      </c>
      <c r="Y175" s="40" t="n">
        <v>118</v>
      </c>
      <c r="Z175" s="40" t="n">
        <v>199.27</v>
      </c>
      <c r="AA175" s="40" t="n">
        <v>176</v>
      </c>
    </row>
    <row r="176" customFormat="false" ht="16.5" hidden="false" customHeight="false" outlineLevel="0" collapsed="false">
      <c r="A176" s="25" t="s">
        <v>61</v>
      </c>
      <c r="B176" s="25" t="s">
        <v>598</v>
      </c>
      <c r="C176" s="40" t="n">
        <v>32</v>
      </c>
      <c r="D176" s="40" t="n">
        <v>8</v>
      </c>
      <c r="E176" s="40" t="n">
        <v>40</v>
      </c>
      <c r="F176" s="40" t="n">
        <v>1</v>
      </c>
      <c r="G176" s="40" t="n">
        <v>151</v>
      </c>
      <c r="H176" s="40" t="n">
        <v>22</v>
      </c>
      <c r="I176" s="40" t="n">
        <v>5.25</v>
      </c>
      <c r="J176" s="40" t="n">
        <v>27.25</v>
      </c>
      <c r="K176" s="40" t="n">
        <v>1</v>
      </c>
      <c r="L176" s="40" t="n">
        <v>136</v>
      </c>
      <c r="M176" s="40" t="n">
        <v>12</v>
      </c>
      <c r="N176" s="40" t="n">
        <v>1</v>
      </c>
      <c r="O176" s="40" t="n">
        <v>194</v>
      </c>
      <c r="P176" s="40" t="n">
        <v>40</v>
      </c>
      <c r="Q176" s="40" t="n">
        <v>28</v>
      </c>
      <c r="R176" s="40" t="n">
        <v>68</v>
      </c>
      <c r="S176" s="40" t="n">
        <v>1</v>
      </c>
      <c r="T176" s="40" t="n">
        <v>178</v>
      </c>
      <c r="U176" s="40" t="n">
        <v>36</v>
      </c>
      <c r="V176" s="40" t="n">
        <v>16</v>
      </c>
      <c r="W176" s="40" t="n">
        <v>52</v>
      </c>
      <c r="X176" s="40" t="n">
        <v>1</v>
      </c>
      <c r="Y176" s="40" t="n">
        <v>172</v>
      </c>
      <c r="Z176" s="40" t="n">
        <v>199.25</v>
      </c>
      <c r="AA176" s="40" t="n">
        <v>177</v>
      </c>
    </row>
    <row r="177" customFormat="false" ht="16.5" hidden="false" customHeight="false" outlineLevel="0" collapsed="false">
      <c r="A177" s="25" t="s">
        <v>61</v>
      </c>
      <c r="B177" s="25" t="s">
        <v>599</v>
      </c>
      <c r="C177" s="40" t="n">
        <v>30</v>
      </c>
      <c r="D177" s="40" t="n">
        <v>11</v>
      </c>
      <c r="E177" s="40" t="n">
        <v>41</v>
      </c>
      <c r="F177" s="40" t="n">
        <v>4</v>
      </c>
      <c r="G177" s="40" t="n">
        <v>145</v>
      </c>
      <c r="H177" s="40" t="n">
        <v>22.5</v>
      </c>
      <c r="I177" s="40" t="n">
        <v>2.81</v>
      </c>
      <c r="J177" s="40" t="n">
        <v>25.31</v>
      </c>
      <c r="K177" s="40" t="n">
        <v>4</v>
      </c>
      <c r="L177" s="40" t="n">
        <v>157</v>
      </c>
      <c r="M177" s="40" t="n">
        <v>27</v>
      </c>
      <c r="N177" s="40" t="n">
        <v>4</v>
      </c>
      <c r="O177" s="40" t="n">
        <v>177</v>
      </c>
      <c r="P177" s="40" t="n">
        <v>35</v>
      </c>
      <c r="Q177" s="40" t="n">
        <v>29</v>
      </c>
      <c r="R177" s="40" t="n">
        <v>64</v>
      </c>
      <c r="S177" s="40" t="n">
        <v>4</v>
      </c>
      <c r="T177" s="40" t="n">
        <v>183</v>
      </c>
      <c r="U177" s="40" t="n">
        <v>24</v>
      </c>
      <c r="V177" s="40" t="n">
        <v>17</v>
      </c>
      <c r="W177" s="40" t="n">
        <v>41</v>
      </c>
      <c r="X177" s="40" t="n">
        <v>4</v>
      </c>
      <c r="Y177" s="40" t="n">
        <v>190</v>
      </c>
      <c r="Z177" s="40" t="n">
        <v>198.31</v>
      </c>
      <c r="AA177" s="40" t="n">
        <v>178</v>
      </c>
    </row>
    <row r="178" customFormat="false" ht="16.5" hidden="false" customHeight="false" outlineLevel="0" collapsed="false">
      <c r="A178" s="25" t="s">
        <v>61</v>
      </c>
      <c r="B178" s="25" t="s">
        <v>600</v>
      </c>
      <c r="C178" s="40" t="n">
        <v>30</v>
      </c>
      <c r="D178" s="40" t="n">
        <v>12</v>
      </c>
      <c r="E178" s="40" t="n">
        <v>42</v>
      </c>
      <c r="F178" s="40" t="n">
        <v>1</v>
      </c>
      <c r="G178" s="40" t="n">
        <v>138</v>
      </c>
      <c r="H178" s="40" t="n">
        <v>24</v>
      </c>
      <c r="I178" s="40" t="n">
        <v>0</v>
      </c>
      <c r="J178" s="40" t="n">
        <v>24</v>
      </c>
      <c r="K178" s="40" t="n">
        <v>1</v>
      </c>
      <c r="L178" s="40" t="n">
        <v>166</v>
      </c>
      <c r="M178" s="40" t="n">
        <v>28</v>
      </c>
      <c r="N178" s="40" t="n">
        <v>1</v>
      </c>
      <c r="O178" s="40" t="n">
        <v>166</v>
      </c>
      <c r="P178" s="40" t="n">
        <v>36</v>
      </c>
      <c r="Q178" s="40" t="n">
        <v>24</v>
      </c>
      <c r="R178" s="40" t="n">
        <v>60</v>
      </c>
      <c r="S178" s="40" t="n">
        <v>1</v>
      </c>
      <c r="T178" s="40" t="n">
        <v>191</v>
      </c>
      <c r="U178" s="40" t="n">
        <v>28</v>
      </c>
      <c r="V178" s="40" t="n">
        <v>12</v>
      </c>
      <c r="W178" s="40" t="n">
        <v>40</v>
      </c>
      <c r="X178" s="40" t="n">
        <v>1</v>
      </c>
      <c r="Y178" s="40" t="n">
        <v>191</v>
      </c>
      <c r="Z178" s="40" t="n">
        <v>194</v>
      </c>
      <c r="AA178" s="40" t="n">
        <v>180</v>
      </c>
    </row>
    <row r="179" customFormat="false" ht="16.5" hidden="false" customHeight="false" outlineLevel="0" collapsed="false">
      <c r="A179" s="25" t="s">
        <v>61</v>
      </c>
      <c r="B179" s="25" t="s">
        <v>601</v>
      </c>
      <c r="C179" s="40" t="n">
        <v>26.53</v>
      </c>
      <c r="D179" s="40" t="n">
        <v>6.19</v>
      </c>
      <c r="E179" s="40" t="n">
        <v>32.72</v>
      </c>
      <c r="F179" s="40" t="n">
        <v>95</v>
      </c>
      <c r="G179" s="40" t="n">
        <v>180</v>
      </c>
      <c r="H179" s="40" t="n">
        <v>21.21</v>
      </c>
      <c r="I179" s="40" t="n">
        <v>1.96</v>
      </c>
      <c r="J179" s="40" t="n">
        <v>21.77</v>
      </c>
      <c r="K179" s="40" t="n">
        <v>106</v>
      </c>
      <c r="L179" s="40" t="n">
        <v>181</v>
      </c>
      <c r="M179" s="40" t="n">
        <v>30.8</v>
      </c>
      <c r="N179" s="40" t="n">
        <v>93</v>
      </c>
      <c r="O179" s="40" t="n">
        <v>148</v>
      </c>
      <c r="P179" s="40" t="n">
        <v>43.08</v>
      </c>
      <c r="Q179" s="40" t="n">
        <v>26.42</v>
      </c>
      <c r="R179" s="40" t="n">
        <v>69.5</v>
      </c>
      <c r="S179" s="40" t="n">
        <v>96</v>
      </c>
      <c r="T179" s="40" t="n">
        <v>175</v>
      </c>
      <c r="U179" s="40" t="n">
        <v>29.52</v>
      </c>
      <c r="V179" s="40" t="n">
        <v>24.12</v>
      </c>
      <c r="W179" s="40" t="n">
        <v>53.64</v>
      </c>
      <c r="X179" s="40" t="n">
        <v>100</v>
      </c>
      <c r="Y179" s="40" t="n">
        <v>170</v>
      </c>
      <c r="Z179" s="40" t="n">
        <v>191.66</v>
      </c>
      <c r="AA179" s="40" t="n">
        <v>181</v>
      </c>
    </row>
    <row r="180" customFormat="false" ht="16.5" hidden="false" customHeight="false" outlineLevel="0" collapsed="false">
      <c r="A180" s="25" t="s">
        <v>61</v>
      </c>
      <c r="B180" s="25" t="s">
        <v>602</v>
      </c>
      <c r="C180" s="40" t="n">
        <v>23.04</v>
      </c>
      <c r="D180" s="40" t="n">
        <v>9.92</v>
      </c>
      <c r="E180" s="40" t="n">
        <v>32.96</v>
      </c>
      <c r="F180" s="40" t="n">
        <v>25</v>
      </c>
      <c r="G180" s="40" t="n">
        <v>179</v>
      </c>
      <c r="H180" s="40" t="n">
        <v>21.76</v>
      </c>
      <c r="I180" s="40" t="n">
        <v>1.55</v>
      </c>
      <c r="J180" s="40" t="n">
        <v>20.98</v>
      </c>
      <c r="K180" s="40" t="n">
        <v>28</v>
      </c>
      <c r="L180" s="40" t="n">
        <v>184</v>
      </c>
      <c r="M180" s="40" t="n">
        <v>27.26</v>
      </c>
      <c r="N180" s="40" t="n">
        <v>27</v>
      </c>
      <c r="O180" s="40" t="n">
        <v>175</v>
      </c>
      <c r="P180" s="40" t="n">
        <v>36.88</v>
      </c>
      <c r="Q180" s="40" t="n">
        <v>27.86</v>
      </c>
      <c r="R180" s="40" t="n">
        <v>64.74</v>
      </c>
      <c r="S180" s="40" t="n">
        <v>27</v>
      </c>
      <c r="T180" s="40" t="n">
        <v>182</v>
      </c>
      <c r="U180" s="40" t="n">
        <v>28.48</v>
      </c>
      <c r="V180" s="40" t="n">
        <v>29.6</v>
      </c>
      <c r="W180" s="40" t="n">
        <v>58.08</v>
      </c>
      <c r="X180" s="40" t="n">
        <v>25</v>
      </c>
      <c r="Y180" s="40" t="n">
        <v>143</v>
      </c>
      <c r="Z180" s="40" t="n">
        <v>190.98</v>
      </c>
      <c r="AA180" s="40" t="n">
        <v>182</v>
      </c>
    </row>
    <row r="181" customFormat="false" ht="16.5" hidden="false" customHeight="false" outlineLevel="0" collapsed="false">
      <c r="A181" s="25" t="s">
        <v>61</v>
      </c>
      <c r="B181" s="25" t="s">
        <v>603</v>
      </c>
      <c r="C181" s="40" t="n">
        <v>26.15</v>
      </c>
      <c r="D181" s="40" t="n">
        <v>5.77</v>
      </c>
      <c r="E181" s="40" t="n">
        <v>31.92</v>
      </c>
      <c r="F181" s="40" t="n">
        <v>26</v>
      </c>
      <c r="G181" s="40" t="n">
        <v>182</v>
      </c>
      <c r="H181" s="40" t="n">
        <v>23.15</v>
      </c>
      <c r="I181" s="40" t="n">
        <v>1.86</v>
      </c>
      <c r="J181" s="40" t="n">
        <v>24.16</v>
      </c>
      <c r="K181" s="40" t="n">
        <v>27</v>
      </c>
      <c r="L181" s="40" t="n">
        <v>164</v>
      </c>
      <c r="M181" s="40" t="n">
        <v>29.76</v>
      </c>
      <c r="N181" s="40" t="n">
        <v>25</v>
      </c>
      <c r="O181" s="40" t="n">
        <v>155</v>
      </c>
      <c r="P181" s="40" t="n">
        <v>38</v>
      </c>
      <c r="Q181" s="40" t="n">
        <v>24.76</v>
      </c>
      <c r="R181" s="40" t="n">
        <v>62.76</v>
      </c>
      <c r="S181" s="40" t="n">
        <v>26</v>
      </c>
      <c r="T181" s="40" t="n">
        <v>186</v>
      </c>
      <c r="U181" s="40" t="n">
        <v>27.2</v>
      </c>
      <c r="V181" s="40" t="n">
        <v>23.84</v>
      </c>
      <c r="W181" s="40" t="n">
        <v>51.04</v>
      </c>
      <c r="X181" s="40" t="n">
        <v>25</v>
      </c>
      <c r="Y181" s="40" t="n">
        <v>176</v>
      </c>
      <c r="Z181" s="40" t="n">
        <v>190.16</v>
      </c>
      <c r="AA181" s="40" t="n">
        <v>183</v>
      </c>
    </row>
    <row r="182" customFormat="false" ht="16.5" hidden="false" customHeight="false" outlineLevel="0" collapsed="false">
      <c r="A182" s="25" t="s">
        <v>61</v>
      </c>
      <c r="B182" s="25" t="s">
        <v>604</v>
      </c>
      <c r="C182" s="40" t="n">
        <v>20</v>
      </c>
      <c r="D182" s="40" t="n">
        <v>1.5</v>
      </c>
      <c r="E182" s="40" t="n">
        <v>21.5</v>
      </c>
      <c r="F182" s="40" t="n">
        <v>4</v>
      </c>
      <c r="G182" s="40" t="n">
        <v>195</v>
      </c>
      <c r="H182" s="40" t="n">
        <v>21</v>
      </c>
      <c r="I182" s="40" t="n">
        <v>2.06</v>
      </c>
      <c r="J182" s="40" t="n">
        <v>23.06</v>
      </c>
      <c r="K182" s="40" t="n">
        <v>4</v>
      </c>
      <c r="L182" s="40" t="n">
        <v>171</v>
      </c>
      <c r="M182" s="40" t="n">
        <v>22</v>
      </c>
      <c r="N182" s="40" t="n">
        <v>4</v>
      </c>
      <c r="O182" s="40" t="n">
        <v>191</v>
      </c>
      <c r="P182" s="40" t="n">
        <v>38</v>
      </c>
      <c r="Q182" s="40" t="n">
        <v>18</v>
      </c>
      <c r="R182" s="40" t="n">
        <v>56</v>
      </c>
      <c r="S182" s="40" t="n">
        <v>4</v>
      </c>
      <c r="T182" s="40" t="n">
        <v>192</v>
      </c>
      <c r="U182" s="40" t="n">
        <v>37</v>
      </c>
      <c r="V182" s="40" t="n">
        <v>29</v>
      </c>
      <c r="W182" s="40" t="n">
        <v>66</v>
      </c>
      <c r="X182" s="40" t="n">
        <v>4</v>
      </c>
      <c r="Y182" s="40" t="n">
        <v>103</v>
      </c>
      <c r="Z182" s="40" t="n">
        <v>188.56</v>
      </c>
      <c r="AA182" s="40" t="n">
        <v>184</v>
      </c>
    </row>
    <row r="183" customFormat="false" ht="16.5" hidden="false" customHeight="false" outlineLevel="0" collapsed="false">
      <c r="A183" s="25" t="s">
        <v>61</v>
      </c>
      <c r="B183" s="25" t="s">
        <v>605</v>
      </c>
      <c r="C183" s="40" t="n">
        <v>26.97</v>
      </c>
      <c r="D183" s="40" t="n">
        <v>9.94</v>
      </c>
      <c r="E183" s="40" t="n">
        <v>36.9</v>
      </c>
      <c r="F183" s="40" t="n">
        <v>31</v>
      </c>
      <c r="G183" s="40" t="n">
        <v>165</v>
      </c>
      <c r="H183" s="40" t="n">
        <v>20.97</v>
      </c>
      <c r="I183" s="40" t="n">
        <v>2.07</v>
      </c>
      <c r="J183" s="40" t="n">
        <v>19.64</v>
      </c>
      <c r="K183" s="40" t="n">
        <v>37</v>
      </c>
      <c r="L183" s="40" t="n">
        <v>187</v>
      </c>
      <c r="M183" s="40" t="n">
        <v>26.06</v>
      </c>
      <c r="N183" s="40" t="n">
        <v>33</v>
      </c>
      <c r="O183" s="40" t="n">
        <v>179</v>
      </c>
      <c r="P183" s="40" t="n">
        <v>38.7</v>
      </c>
      <c r="Q183" s="40" t="n">
        <v>28.36</v>
      </c>
      <c r="R183" s="40" t="n">
        <v>67.06</v>
      </c>
      <c r="S183" s="40" t="n">
        <v>34</v>
      </c>
      <c r="T183" s="40" t="n">
        <v>180</v>
      </c>
      <c r="U183" s="40" t="n">
        <v>29.22</v>
      </c>
      <c r="V183" s="40" t="n">
        <v>27.16</v>
      </c>
      <c r="W183" s="40" t="n">
        <v>56.36</v>
      </c>
      <c r="X183" s="40" t="n">
        <v>33</v>
      </c>
      <c r="Y183" s="40" t="n">
        <v>156</v>
      </c>
      <c r="Z183" s="40" t="n">
        <v>185.69</v>
      </c>
      <c r="AA183" s="40" t="n">
        <v>185</v>
      </c>
    </row>
    <row r="184" customFormat="false" ht="16.5" hidden="false" customHeight="false" outlineLevel="0" collapsed="false">
      <c r="A184" s="25" t="s">
        <v>61</v>
      </c>
      <c r="B184" s="25" t="s">
        <v>606</v>
      </c>
      <c r="C184" s="40" t="n">
        <v>30.22</v>
      </c>
      <c r="D184" s="40" t="n">
        <v>7.78</v>
      </c>
      <c r="E184" s="40" t="n">
        <v>38</v>
      </c>
      <c r="F184" s="40" t="n">
        <v>9</v>
      </c>
      <c r="G184" s="40" t="n">
        <v>158</v>
      </c>
      <c r="H184" s="40" t="n">
        <v>16.86</v>
      </c>
      <c r="I184" s="40" t="n">
        <v>0.75</v>
      </c>
      <c r="J184" s="40" t="n">
        <v>13.86</v>
      </c>
      <c r="K184" s="40" t="n">
        <v>9</v>
      </c>
      <c r="L184" s="40" t="n">
        <v>194</v>
      </c>
      <c r="M184" s="40" t="n">
        <v>23</v>
      </c>
      <c r="N184" s="40" t="n">
        <v>8</v>
      </c>
      <c r="O184" s="40" t="n">
        <v>188</v>
      </c>
      <c r="P184" s="40" t="n">
        <v>41.5</v>
      </c>
      <c r="Q184" s="40" t="n">
        <v>22.5</v>
      </c>
      <c r="R184" s="40" t="n">
        <v>64</v>
      </c>
      <c r="S184" s="40" t="n">
        <v>8</v>
      </c>
      <c r="T184" s="40" t="n">
        <v>183</v>
      </c>
      <c r="U184" s="40" t="n">
        <v>28.58</v>
      </c>
      <c r="V184" s="40" t="n">
        <v>28.58</v>
      </c>
      <c r="W184" s="40" t="n">
        <v>57.14</v>
      </c>
      <c r="X184" s="40" t="n">
        <v>7</v>
      </c>
      <c r="Y184" s="40" t="n">
        <v>151</v>
      </c>
      <c r="Z184" s="40" t="n">
        <v>173.64</v>
      </c>
      <c r="AA184" s="40" t="n">
        <v>187</v>
      </c>
    </row>
    <row r="185" customFormat="false" ht="16.5" hidden="false" customHeight="false" outlineLevel="0" collapsed="false">
      <c r="A185" s="25" t="s">
        <v>61</v>
      </c>
      <c r="B185" s="25" t="s">
        <v>607</v>
      </c>
      <c r="C185" s="40" t="n">
        <v>23.65</v>
      </c>
      <c r="D185" s="40" t="n">
        <v>4.35</v>
      </c>
      <c r="E185" s="40" t="n">
        <v>28</v>
      </c>
      <c r="F185" s="40" t="n">
        <v>17</v>
      </c>
      <c r="G185" s="40" t="n">
        <v>189</v>
      </c>
      <c r="H185" s="40" t="n">
        <v>22</v>
      </c>
      <c r="I185" s="40" t="n">
        <v>1.85</v>
      </c>
      <c r="J185" s="40" t="n">
        <v>19.97</v>
      </c>
      <c r="K185" s="40" t="n">
        <v>17</v>
      </c>
      <c r="L185" s="40" t="n">
        <v>185</v>
      </c>
      <c r="M185" s="40" t="n">
        <v>27.29</v>
      </c>
      <c r="N185" s="40" t="n">
        <v>17</v>
      </c>
      <c r="O185" s="40" t="n">
        <v>174</v>
      </c>
      <c r="P185" s="40" t="n">
        <v>31.2</v>
      </c>
      <c r="Q185" s="40" t="n">
        <v>24.26</v>
      </c>
      <c r="R185" s="40" t="n">
        <v>55.46</v>
      </c>
      <c r="S185" s="40" t="n">
        <v>15</v>
      </c>
      <c r="T185" s="40" t="n">
        <v>195</v>
      </c>
      <c r="U185" s="40" t="n">
        <v>28</v>
      </c>
      <c r="V185" s="40" t="n">
        <v>23</v>
      </c>
      <c r="W185" s="40" t="n">
        <v>51</v>
      </c>
      <c r="X185" s="40" t="n">
        <v>16</v>
      </c>
      <c r="Y185" s="40" t="n">
        <v>177</v>
      </c>
      <c r="Z185" s="40" t="n">
        <v>172.21</v>
      </c>
      <c r="AA185" s="40" t="n">
        <v>188</v>
      </c>
    </row>
    <row r="186" customFormat="false" ht="16.5" hidden="false" customHeight="false" outlineLevel="0" collapsed="false">
      <c r="A186" s="25" t="s">
        <v>61</v>
      </c>
      <c r="B186" s="25" t="s">
        <v>608</v>
      </c>
      <c r="C186" s="40" t="n">
        <v>32</v>
      </c>
      <c r="D186" s="40" t="n">
        <v>10</v>
      </c>
      <c r="E186" s="40" t="n">
        <v>42</v>
      </c>
      <c r="F186" s="40" t="n">
        <v>1</v>
      </c>
      <c r="G186" s="40" t="n">
        <v>138</v>
      </c>
      <c r="H186" s="40" t="n">
        <v>10</v>
      </c>
      <c r="I186" s="40" t="n">
        <v>0</v>
      </c>
      <c r="J186" s="40" t="n">
        <v>10</v>
      </c>
      <c r="K186" s="40" t="n">
        <v>1</v>
      </c>
      <c r="L186" s="40" t="n">
        <v>195</v>
      </c>
      <c r="M186" s="40" t="n">
        <v>32</v>
      </c>
      <c r="N186" s="40" t="n">
        <v>1</v>
      </c>
      <c r="O186" s="40" t="n">
        <v>139</v>
      </c>
      <c r="P186" s="40" t="n">
        <v>32</v>
      </c>
      <c r="Q186" s="40" t="n">
        <v>24</v>
      </c>
      <c r="R186" s="40" t="n">
        <v>56</v>
      </c>
      <c r="S186" s="40" t="n">
        <v>1</v>
      </c>
      <c r="T186" s="40" t="n">
        <v>192</v>
      </c>
      <c r="U186" s="40" t="n">
        <v>12</v>
      </c>
      <c r="V186" s="40" t="n">
        <v>16</v>
      </c>
      <c r="W186" s="40" t="n">
        <v>28</v>
      </c>
      <c r="X186" s="40" t="n">
        <v>1</v>
      </c>
      <c r="Y186" s="40" t="n">
        <v>195</v>
      </c>
      <c r="Z186" s="40" t="n">
        <v>168</v>
      </c>
      <c r="AA186" s="40" t="n">
        <v>189</v>
      </c>
    </row>
    <row r="187" customFormat="false" ht="16.5" hidden="false" customHeight="false" outlineLevel="0" collapsed="false">
      <c r="A187" s="25" t="s">
        <v>61</v>
      </c>
      <c r="B187" s="25" t="s">
        <v>609</v>
      </c>
      <c r="C187" s="40" t="n">
        <v>24</v>
      </c>
      <c r="D187" s="40" t="n">
        <v>1.68</v>
      </c>
      <c r="E187" s="40" t="n">
        <v>25.68</v>
      </c>
      <c r="F187" s="40" t="n">
        <v>19</v>
      </c>
      <c r="G187" s="40" t="n">
        <v>191</v>
      </c>
      <c r="H187" s="40" t="n">
        <v>19.29</v>
      </c>
      <c r="I187" s="40" t="n">
        <v>1.24</v>
      </c>
      <c r="J187" s="40" t="n">
        <v>17.64</v>
      </c>
      <c r="K187" s="40" t="n">
        <v>20</v>
      </c>
      <c r="L187" s="40" t="n">
        <v>191</v>
      </c>
      <c r="M187" s="40" t="n">
        <v>22.2</v>
      </c>
      <c r="N187" s="40" t="n">
        <v>20</v>
      </c>
      <c r="O187" s="40" t="n">
        <v>190</v>
      </c>
      <c r="P187" s="40" t="n">
        <v>28.84</v>
      </c>
      <c r="Q187" s="40" t="n">
        <v>26.94</v>
      </c>
      <c r="R187" s="40" t="n">
        <v>55.78</v>
      </c>
      <c r="S187" s="40" t="n">
        <v>19</v>
      </c>
      <c r="T187" s="40" t="n">
        <v>194</v>
      </c>
      <c r="U187" s="40" t="n">
        <v>27.78</v>
      </c>
      <c r="V187" s="40" t="n">
        <v>23.12</v>
      </c>
      <c r="W187" s="40" t="n">
        <v>50.88</v>
      </c>
      <c r="X187" s="40" t="n">
        <v>18</v>
      </c>
      <c r="Y187" s="40" t="n">
        <v>178</v>
      </c>
      <c r="Z187" s="40" t="n">
        <v>163.04</v>
      </c>
      <c r="AA187" s="40" t="n">
        <v>190</v>
      </c>
    </row>
    <row r="188" customFormat="false" ht="16.5" hidden="false" customHeight="false" outlineLevel="0" collapsed="false">
      <c r="A188" s="25" t="s">
        <v>61</v>
      </c>
      <c r="B188" s="25" t="s">
        <v>610</v>
      </c>
      <c r="C188" s="40" t="n">
        <v>22.71</v>
      </c>
      <c r="D188" s="40" t="n">
        <v>4.08</v>
      </c>
      <c r="E188" s="40" t="n">
        <v>26.79</v>
      </c>
      <c r="F188" s="40" t="n">
        <v>157</v>
      </c>
      <c r="G188" s="40" t="n">
        <v>190</v>
      </c>
      <c r="H188" s="40" t="n">
        <v>20.17</v>
      </c>
      <c r="I188" s="40" t="n">
        <v>0.74</v>
      </c>
      <c r="J188" s="40" t="n">
        <v>18.86</v>
      </c>
      <c r="K188" s="40" t="n">
        <v>167</v>
      </c>
      <c r="L188" s="40" t="n">
        <v>188</v>
      </c>
      <c r="M188" s="40" t="n">
        <v>25.54</v>
      </c>
      <c r="N188" s="40" t="n">
        <v>143</v>
      </c>
      <c r="O188" s="40" t="n">
        <v>181</v>
      </c>
      <c r="P188" s="40" t="n">
        <v>34.88</v>
      </c>
      <c r="Q188" s="40" t="n">
        <v>25.8</v>
      </c>
      <c r="R188" s="40" t="n">
        <v>60.68</v>
      </c>
      <c r="S188" s="40" t="n">
        <v>142</v>
      </c>
      <c r="T188" s="40" t="n">
        <v>190</v>
      </c>
      <c r="U188" s="40" t="n">
        <v>26.82</v>
      </c>
      <c r="V188" s="40" t="n">
        <v>25.4</v>
      </c>
      <c r="W188" s="40" t="n">
        <v>52.22</v>
      </c>
      <c r="X188" s="40" t="n">
        <v>145</v>
      </c>
      <c r="Y188" s="40" t="n">
        <v>171</v>
      </c>
      <c r="Z188" s="40" t="n">
        <v>162.84</v>
      </c>
      <c r="AA188" s="40" t="n">
        <v>191</v>
      </c>
    </row>
    <row r="189" customFormat="false" ht="16.5" hidden="false" customHeight="false" outlineLevel="0" collapsed="false">
      <c r="A189" s="25" t="s">
        <v>61</v>
      </c>
      <c r="B189" s="25" t="s">
        <v>611</v>
      </c>
      <c r="C189" s="40" t="n">
        <v>21.43</v>
      </c>
      <c r="D189" s="40" t="n">
        <v>3.14</v>
      </c>
      <c r="E189" s="40" t="n">
        <v>24.57</v>
      </c>
      <c r="F189" s="40" t="n">
        <v>21</v>
      </c>
      <c r="G189" s="40" t="n">
        <v>194</v>
      </c>
      <c r="H189" s="40" t="n">
        <v>23.78</v>
      </c>
      <c r="I189" s="40" t="n">
        <v>1.14</v>
      </c>
      <c r="J189" s="40" t="n">
        <v>21.52</v>
      </c>
      <c r="K189" s="40" t="n">
        <v>21</v>
      </c>
      <c r="L189" s="40" t="n">
        <v>182</v>
      </c>
      <c r="M189" s="40" t="n">
        <v>25.68</v>
      </c>
      <c r="N189" s="40" t="n">
        <v>19</v>
      </c>
      <c r="O189" s="40" t="n">
        <v>180</v>
      </c>
      <c r="P189" s="40" t="n">
        <v>25.34</v>
      </c>
      <c r="Q189" s="40" t="n">
        <v>24.44</v>
      </c>
      <c r="R189" s="40" t="n">
        <v>49.78</v>
      </c>
      <c r="S189" s="40" t="n">
        <v>18</v>
      </c>
      <c r="T189" s="40" t="n">
        <v>196</v>
      </c>
      <c r="U189" s="40" t="n">
        <v>24.96</v>
      </c>
      <c r="V189" s="40" t="n">
        <v>25.52</v>
      </c>
      <c r="W189" s="40" t="n">
        <v>50.48</v>
      </c>
      <c r="X189" s="40" t="n">
        <v>21</v>
      </c>
      <c r="Y189" s="40" t="n">
        <v>180</v>
      </c>
      <c r="Z189" s="40" t="n">
        <v>162.48</v>
      </c>
      <c r="AA189" s="40" t="n">
        <v>192</v>
      </c>
    </row>
    <row r="190" customFormat="false" ht="16.5" hidden="false" customHeight="false" outlineLevel="0" collapsed="false">
      <c r="A190" s="25" t="s">
        <v>61</v>
      </c>
      <c r="B190" s="25" t="s">
        <v>612</v>
      </c>
      <c r="C190" s="40" t="n">
        <v>24</v>
      </c>
      <c r="D190" s="40" t="n">
        <v>4.13</v>
      </c>
      <c r="E190" s="40" t="n">
        <v>28.13</v>
      </c>
      <c r="F190" s="40" t="n">
        <v>16</v>
      </c>
      <c r="G190" s="40" t="n">
        <v>188</v>
      </c>
      <c r="H190" s="40" t="n">
        <v>21.13</v>
      </c>
      <c r="I190" s="40" t="n">
        <v>1.36</v>
      </c>
      <c r="J190" s="40" t="n">
        <v>16.73</v>
      </c>
      <c r="K190" s="40" t="n">
        <v>22</v>
      </c>
      <c r="L190" s="40" t="n">
        <v>193</v>
      </c>
      <c r="M190" s="40" t="n">
        <v>27.81</v>
      </c>
      <c r="N190" s="40" t="n">
        <v>21</v>
      </c>
      <c r="O190" s="40" t="n">
        <v>171</v>
      </c>
      <c r="P190" s="40" t="n">
        <v>37.9</v>
      </c>
      <c r="Q190" s="40" t="n">
        <v>27.42</v>
      </c>
      <c r="R190" s="40" t="n">
        <v>65.34</v>
      </c>
      <c r="S190" s="40" t="n">
        <v>21</v>
      </c>
      <c r="T190" s="40" t="n">
        <v>181</v>
      </c>
      <c r="U190" s="40" t="n">
        <v>24.26</v>
      </c>
      <c r="V190" s="40" t="n">
        <v>23.5</v>
      </c>
      <c r="W190" s="40" t="n">
        <v>47.76</v>
      </c>
      <c r="X190" s="40" t="n">
        <v>16</v>
      </c>
      <c r="Y190" s="40" t="n">
        <v>189</v>
      </c>
      <c r="Z190" s="40" t="n">
        <v>160.82</v>
      </c>
      <c r="AA190" s="40" t="n">
        <v>193</v>
      </c>
    </row>
    <row r="191" customFormat="false" ht="16.5" hidden="false" customHeight="false" outlineLevel="0" collapsed="false">
      <c r="A191" s="25" t="s">
        <v>61</v>
      </c>
      <c r="B191" s="25" t="s">
        <v>613</v>
      </c>
      <c r="C191" s="40" t="n">
        <v>22.33</v>
      </c>
      <c r="D191" s="40" t="n">
        <v>2.33</v>
      </c>
      <c r="E191" s="40" t="n">
        <v>24.67</v>
      </c>
      <c r="F191" s="40" t="n">
        <v>18</v>
      </c>
      <c r="G191" s="40" t="n">
        <v>192</v>
      </c>
      <c r="H191" s="40" t="n">
        <v>20.53</v>
      </c>
      <c r="I191" s="40" t="n">
        <v>0.41</v>
      </c>
      <c r="J191" s="40" t="n">
        <v>19.91</v>
      </c>
      <c r="K191" s="40" t="n">
        <v>20</v>
      </c>
      <c r="L191" s="40" t="n">
        <v>186</v>
      </c>
      <c r="M191" s="40" t="n">
        <v>21.11</v>
      </c>
      <c r="N191" s="40" t="n">
        <v>18</v>
      </c>
      <c r="O191" s="40" t="n">
        <v>193</v>
      </c>
      <c r="P191" s="40" t="n">
        <v>34</v>
      </c>
      <c r="Q191" s="40" t="n">
        <v>26.76</v>
      </c>
      <c r="R191" s="40" t="n">
        <v>60.76</v>
      </c>
      <c r="S191" s="40" t="n">
        <v>16</v>
      </c>
      <c r="T191" s="40" t="n">
        <v>189</v>
      </c>
      <c r="U191" s="40" t="n">
        <v>26.82</v>
      </c>
      <c r="V191" s="40" t="n">
        <v>28.94</v>
      </c>
      <c r="W191" s="40" t="n">
        <v>55.76</v>
      </c>
      <c r="X191" s="40" t="n">
        <v>17</v>
      </c>
      <c r="Y191" s="40" t="n">
        <v>159</v>
      </c>
      <c r="Z191" s="40" t="n">
        <v>157.11</v>
      </c>
      <c r="AA191" s="40" t="n">
        <v>194</v>
      </c>
    </row>
    <row r="192" customFormat="false" ht="16.5" hidden="false" customHeight="false" outlineLevel="0" collapsed="false">
      <c r="A192" s="25" t="s">
        <v>61</v>
      </c>
      <c r="B192" s="25" t="s">
        <v>614</v>
      </c>
      <c r="C192" s="40" t="n">
        <v>27.12</v>
      </c>
      <c r="D192" s="40" t="n">
        <v>6.39</v>
      </c>
      <c r="E192" s="40" t="n">
        <v>33.51</v>
      </c>
      <c r="F192" s="40" t="n">
        <v>41</v>
      </c>
      <c r="G192" s="40" t="n">
        <v>177</v>
      </c>
      <c r="H192" s="40" t="n">
        <v>21.27</v>
      </c>
      <c r="I192" s="40" t="n">
        <v>2.46</v>
      </c>
      <c r="J192" s="40" t="n">
        <v>22.74</v>
      </c>
      <c r="K192" s="40" t="n">
        <v>43</v>
      </c>
      <c r="L192" s="40" t="n">
        <v>175</v>
      </c>
      <c r="M192" s="40" t="n">
        <v>27.22</v>
      </c>
      <c r="N192" s="40" t="n">
        <v>46</v>
      </c>
      <c r="O192" s="40" t="n">
        <v>176</v>
      </c>
      <c r="P192" s="40" t="n">
        <v>41.4</v>
      </c>
      <c r="Q192" s="40" t="n">
        <v>30.26</v>
      </c>
      <c r="R192" s="40" t="n">
        <v>71.66</v>
      </c>
      <c r="S192" s="40" t="n">
        <v>23</v>
      </c>
      <c r="T192" s="40" t="n">
        <v>172</v>
      </c>
      <c r="U192" s="40" t="n">
        <v>28.3</v>
      </c>
      <c r="V192" s="40" t="n">
        <v>25.56</v>
      </c>
      <c r="W192" s="40" t="n">
        <v>53.86</v>
      </c>
      <c r="X192" s="40" t="n">
        <v>41</v>
      </c>
      <c r="Y192" s="40" t="n">
        <v>168</v>
      </c>
      <c r="Z192" s="40" t="n">
        <v>152.24</v>
      </c>
      <c r="AA192" s="40" t="n">
        <v>195</v>
      </c>
    </row>
  </sheetData>
  <mergeCells count="1">
    <mergeCell ref="A1:X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02:52:36Z</dcterms:created>
  <dc:creator>user</dc:creator>
  <dc:description/>
  <dc:language>en-US</dc:language>
  <cp:lastModifiedBy>user</cp:lastModifiedBy>
  <cp:lastPrinted>2016-03-02T05:39:00Z</cp:lastPrinted>
  <dcterms:modified xsi:type="dcterms:W3CDTF">2016-03-02T05:39:14Z</dcterms:modified>
  <cp:revision>0</cp:revision>
  <dc:subject/>
  <dc:title/>
</cp:coreProperties>
</file>