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平均" sheetId="1" state="visible" r:id="rId2"/>
  </sheets>
  <definedNames>
    <definedName function="false" hidden="false" name="09商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學年度統一入學測驗商管群成績各班平均</t>
    </r>
  </si>
  <si>
    <r>
      <rPr>
        <sz val="8"/>
        <rFont val="新細明體"/>
        <family val="1"/>
        <charset val="136"/>
      </rPr>
      <t xml:space="preserve">1070524</t>
    </r>
    <r>
      <rPr>
        <sz val="8"/>
        <rFont val="Noto Sans"/>
        <family val="2"/>
      </rPr>
      <t xml:space="preserve">註冊組整理</t>
    </r>
  </si>
  <si>
    <t xml:space="preserve">班級</t>
  </si>
  <si>
    <t xml:space="preserve">國文</t>
  </si>
  <si>
    <t xml:space="preserve">英文</t>
  </si>
  <si>
    <t xml:space="preserve">數學</t>
  </si>
  <si>
    <r>
      <rPr>
        <sz val="12"/>
        <rFont val="Noto Sans"/>
        <family val="2"/>
      </rPr>
      <t xml:space="preserve">專業科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專業科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加權總分</t>
  </si>
  <si>
    <t xml:space="preserve">排序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3</t>
    </r>
  </si>
  <si>
    <t xml:space="preserve">全校平均</t>
  </si>
  <si>
    <t xml:space="preserve">本校商管群加權總分區間</t>
  </si>
  <si>
    <t xml:space="preserve">人數</t>
  </si>
  <si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分以上</t>
    </r>
  </si>
  <si>
    <r>
      <rPr>
        <sz val="12"/>
        <rFont val="Times New Roman"/>
        <family val="1"/>
      </rPr>
      <t xml:space="preserve">600-6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550-5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500-5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450-4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400-4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350-3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300-3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250-2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200-2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50-199</t>
    </r>
    <r>
      <rPr>
        <sz val="12"/>
        <rFont val="Noto Sans"/>
        <family val="2"/>
      </rPr>
      <t xml:space="preserve">分</t>
    </r>
  </si>
  <si>
    <t xml:space="preserve">總計</t>
  </si>
  <si>
    <t xml:space="preserve">本校商管群總級分區間</t>
  </si>
  <si>
    <t xml:space="preserve">總級分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級分以上</t>
    </r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87"/>
    <col collapsed="false" customWidth="true" hidden="false" outlineLevel="0" max="6" min="4" style="2" width="8.62"/>
    <col collapsed="false" customWidth="true" hidden="false" outlineLevel="0" max="7" min="7" style="2" width="9.5"/>
    <col collapsed="false" customWidth="true" hidden="false" outlineLevel="0" max="9" min="8" style="2" width="8.62"/>
    <col collapsed="false" customWidth="true" hidden="false" outlineLevel="0" max="11" min="10" style="2" width="15.12"/>
    <col collapsed="false" customWidth="false" hidden="false" outlineLevel="0" max="12" min="12" style="2" width="8.99"/>
    <col collapsed="false" customWidth="true" hidden="false" outlineLevel="0" max="14" min="13" style="2" width="14.74"/>
    <col collapsed="false" customWidth="false" hidden="false" outlineLevel="0" max="257" min="15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3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7" t="s">
        <v>9</v>
      </c>
    </row>
    <row r="3" customFormat="false" ht="20.1" hidden="false" customHeight="true" outlineLevel="0" collapsed="false">
      <c r="A3" s="5" t="s">
        <v>10</v>
      </c>
      <c r="B3" s="8" t="n">
        <v>74.7179487179487</v>
      </c>
      <c r="C3" s="8" t="n">
        <v>72.224358974359</v>
      </c>
      <c r="D3" s="8" t="n">
        <v>81.4358974358974</v>
      </c>
      <c r="E3" s="8" t="n">
        <v>79.0769230769231</v>
      </c>
      <c r="F3" s="8" t="n">
        <v>79.025641025641</v>
      </c>
      <c r="G3" s="9" t="n">
        <f aca="false">B3+C3+D3+E3*2+F3*2</f>
        <v>544.583333333333</v>
      </c>
      <c r="H3" s="10" t="n">
        <f aca="false">RANK(G3,$G$3:$G$14,0)</f>
        <v>2</v>
      </c>
    </row>
    <row r="4" customFormat="false" ht="20.1" hidden="false" customHeight="true" outlineLevel="0" collapsed="false">
      <c r="A4" s="5" t="s">
        <v>11</v>
      </c>
      <c r="B4" s="8" t="n">
        <v>75.025641025641</v>
      </c>
      <c r="C4" s="8" t="n">
        <v>72.7371794871795</v>
      </c>
      <c r="D4" s="8" t="n">
        <v>79.6923076923077</v>
      </c>
      <c r="E4" s="8" t="n">
        <v>80.5641025641026</v>
      </c>
      <c r="F4" s="8" t="n">
        <v>83.1282051282051</v>
      </c>
      <c r="G4" s="9" t="n">
        <f aca="false">B4+C4+D4+E4*2+F4*2</f>
        <v>554.839743589744</v>
      </c>
      <c r="H4" s="10" t="n">
        <f aca="false">RANK(G4,$G$3:$G$14,0)</f>
        <v>1</v>
      </c>
    </row>
    <row r="5" customFormat="false" ht="20.1" hidden="false" customHeight="true" outlineLevel="0" collapsed="false">
      <c r="A5" s="5" t="s">
        <v>12</v>
      </c>
      <c r="B5" s="8" t="n">
        <v>73.945945945946</v>
      </c>
      <c r="C5" s="8" t="n">
        <v>72.0202702702703</v>
      </c>
      <c r="D5" s="8" t="n">
        <v>78.2702702702703</v>
      </c>
      <c r="E5" s="8" t="n">
        <v>80.0540540540541</v>
      </c>
      <c r="F5" s="8" t="n">
        <v>79.2972972972973</v>
      </c>
      <c r="G5" s="9" t="n">
        <f aca="false">B5+C5+D5+E5*2+F5*2</f>
        <v>542.939189189189</v>
      </c>
      <c r="H5" s="10" t="n">
        <f aca="false">RANK(G5,$G$3:$G$14,0)</f>
        <v>3</v>
      </c>
    </row>
    <row r="6" customFormat="false" ht="20.1" hidden="false" customHeight="true" outlineLevel="0" collapsed="false">
      <c r="A6" s="5" t="s">
        <v>13</v>
      </c>
      <c r="B6" s="8" t="n">
        <v>76.4324324324324</v>
      </c>
      <c r="C6" s="8" t="n">
        <v>61.4932432432432</v>
      </c>
      <c r="D6" s="8" t="n">
        <v>73.4054054054054</v>
      </c>
      <c r="E6" s="8" t="n">
        <v>75.1891891891892</v>
      </c>
      <c r="F6" s="8" t="n">
        <v>75.8918918918919</v>
      </c>
      <c r="G6" s="9" t="n">
        <f aca="false">B6+C6+D6+E6*2+F6*2</f>
        <v>513.493243243243</v>
      </c>
      <c r="H6" s="10" t="n">
        <f aca="false">RANK(G6,$G$3:$G$14,0)</f>
        <v>11</v>
      </c>
    </row>
    <row r="7" customFormat="false" ht="20.1" hidden="false" customHeight="true" outlineLevel="0" collapsed="false">
      <c r="A7" s="5" t="s">
        <v>14</v>
      </c>
      <c r="B7" s="8" t="n">
        <v>74.8571428571429</v>
      </c>
      <c r="C7" s="8" t="n">
        <v>78.3357142857143</v>
      </c>
      <c r="D7" s="8" t="n">
        <v>76.8</v>
      </c>
      <c r="E7" s="8" t="n">
        <v>78.7428571428572</v>
      </c>
      <c r="F7" s="8" t="n">
        <v>76.1142857142857</v>
      </c>
      <c r="G7" s="9" t="n">
        <f aca="false">B7+C7+D7+E7*2+F7*2</f>
        <v>539.707142857143</v>
      </c>
      <c r="H7" s="10" t="n">
        <f aca="false">RANK(G7,$G$3:$G$14,0)</f>
        <v>4</v>
      </c>
    </row>
    <row r="8" customFormat="false" ht="20.1" hidden="false" customHeight="true" outlineLevel="0" collapsed="false">
      <c r="A8" s="5" t="s">
        <v>15</v>
      </c>
      <c r="B8" s="8" t="n">
        <v>74.2162162162162</v>
      </c>
      <c r="C8" s="8" t="n">
        <v>73.6013513513514</v>
      </c>
      <c r="D8" s="8" t="n">
        <v>70.0540540540541</v>
      </c>
      <c r="E8" s="8" t="n">
        <v>77.7297297297297</v>
      </c>
      <c r="F8" s="8" t="n">
        <v>73.6216216216216</v>
      </c>
      <c r="G8" s="9" t="n">
        <f aca="false">B8+C8+D8+E8*2+F8*2</f>
        <v>520.574324324324</v>
      </c>
      <c r="H8" s="10" t="n">
        <f aca="false">RANK(G8,$G$3:$G$14,0)</f>
        <v>10</v>
      </c>
    </row>
    <row r="9" customFormat="false" ht="20.1" hidden="false" customHeight="true" outlineLevel="0" collapsed="false">
      <c r="A9" s="5" t="s">
        <v>16</v>
      </c>
      <c r="B9" s="8" t="n">
        <v>74.5405405405406</v>
      </c>
      <c r="C9" s="8" t="n">
        <v>74.6418918918919</v>
      </c>
      <c r="D9" s="8" t="n">
        <v>76.972972972973</v>
      </c>
      <c r="E9" s="8" t="n">
        <v>76.8648648648649</v>
      </c>
      <c r="F9" s="8" t="n">
        <v>75.8918918918919</v>
      </c>
      <c r="G9" s="9" t="n">
        <f aca="false">B9+C9+D9+E9*2+F9*2</f>
        <v>531.668918918919</v>
      </c>
      <c r="H9" s="10" t="n">
        <f aca="false">RANK(G9,$G$3:$G$14,0)</f>
        <v>5</v>
      </c>
    </row>
    <row r="10" customFormat="false" ht="20.1" hidden="false" customHeight="true" outlineLevel="0" collapsed="false">
      <c r="A10" s="5" t="s">
        <v>17</v>
      </c>
      <c r="B10" s="8" t="n">
        <v>75.1428571428571</v>
      </c>
      <c r="C10" s="8" t="n">
        <v>79.5285714285714</v>
      </c>
      <c r="D10" s="8" t="n">
        <v>65.7142857142857</v>
      </c>
      <c r="E10" s="8" t="n">
        <v>79.3714285714286</v>
      </c>
      <c r="F10" s="8" t="n">
        <v>71.1428571428571</v>
      </c>
      <c r="G10" s="9" t="n">
        <f aca="false">B10+C10+D10+E10*2+F10*2</f>
        <v>521.414285714286</v>
      </c>
      <c r="H10" s="10" t="n">
        <f aca="false">RANK(G10,$G$3:$G$14,0)</f>
        <v>9</v>
      </c>
    </row>
    <row r="11" customFormat="false" ht="20.1" hidden="false" customHeight="true" outlineLevel="0" collapsed="false">
      <c r="A11" s="5" t="s">
        <v>18</v>
      </c>
      <c r="B11" s="8" t="n">
        <v>75.030303030303</v>
      </c>
      <c r="C11" s="8" t="n">
        <v>74.5984848484848</v>
      </c>
      <c r="D11" s="8" t="n">
        <v>70.5454545454546</v>
      </c>
      <c r="E11" s="8" t="n">
        <v>76.1212121212121</v>
      </c>
      <c r="F11" s="8" t="n">
        <v>76.3030303030303</v>
      </c>
      <c r="G11" s="9" t="n">
        <f aca="false">B11+C11+D11+E11*2+F11*2</f>
        <v>525.022727272727</v>
      </c>
      <c r="H11" s="10" t="n">
        <f aca="false">RANK(G11,$G$3:$G$14,0)</f>
        <v>7</v>
      </c>
    </row>
    <row r="12" customFormat="false" ht="20.1" hidden="false" customHeight="true" outlineLevel="0" collapsed="false">
      <c r="A12" s="5" t="s">
        <v>19</v>
      </c>
      <c r="B12" s="8" t="n">
        <v>71.3142857142857</v>
      </c>
      <c r="C12" s="8" t="n">
        <v>58.6285714285714</v>
      </c>
      <c r="D12" s="8" t="n">
        <v>67.7714285714286</v>
      </c>
      <c r="E12" s="8" t="n">
        <v>76.4571428571429</v>
      </c>
      <c r="F12" s="8" t="n">
        <v>70.6857142857143</v>
      </c>
      <c r="G12" s="9" t="n">
        <f aca="false">B12+C12+D12+E12*2+F12*2</f>
        <v>492</v>
      </c>
      <c r="H12" s="10" t="n">
        <f aca="false">RANK(G12,$G$3:$G$14,0)</f>
        <v>12</v>
      </c>
    </row>
    <row r="13" customFormat="false" ht="20.1" hidden="false" customHeight="true" outlineLevel="0" collapsed="false">
      <c r="A13" s="5" t="s">
        <v>20</v>
      </c>
      <c r="B13" s="8" t="n">
        <v>73.8285714285714</v>
      </c>
      <c r="C13" s="8" t="n">
        <v>67.1</v>
      </c>
      <c r="D13" s="8" t="n">
        <v>72.4571428571429</v>
      </c>
      <c r="E13" s="8" t="n">
        <v>79.6571428571429</v>
      </c>
      <c r="F13" s="8" t="n">
        <v>76.2285714285714</v>
      </c>
      <c r="G13" s="9" t="n">
        <f aca="false">B13+C13+D13+E13*2+F13*2</f>
        <v>525.157142857143</v>
      </c>
      <c r="H13" s="10" t="n">
        <f aca="false">RANK(G13,$G$3:$G$14,0)</f>
        <v>6</v>
      </c>
    </row>
    <row r="14" customFormat="false" ht="20.1" hidden="false" customHeight="true" outlineLevel="0" collapsed="false">
      <c r="A14" s="5" t="s">
        <v>21</v>
      </c>
      <c r="B14" s="8" t="n">
        <v>71.7575757575758</v>
      </c>
      <c r="C14" s="8" t="n">
        <v>67.9621212121212</v>
      </c>
      <c r="D14" s="8" t="n">
        <v>76.1212121212121</v>
      </c>
      <c r="E14" s="8" t="n">
        <v>76.9090909090909</v>
      </c>
      <c r="F14" s="8" t="n">
        <v>77.2121212121212</v>
      </c>
      <c r="G14" s="9" t="n">
        <f aca="false">B14+C14+D14+E14*2+F14*2</f>
        <v>524.083333333333</v>
      </c>
      <c r="H14" s="10" t="n">
        <f aca="false">RANK(G14,$G$3:$G$14,0)</f>
        <v>8</v>
      </c>
    </row>
    <row r="15" customFormat="false" ht="20.1" hidden="false" customHeight="true" outlineLevel="0" collapsed="false">
      <c r="A15" s="11" t="s">
        <v>22</v>
      </c>
      <c r="B15" s="12" t="n">
        <v>74.2638888888889</v>
      </c>
      <c r="C15" s="12" t="n">
        <v>71.0850694444444</v>
      </c>
      <c r="D15" s="12" t="n">
        <v>74.2407407407408</v>
      </c>
      <c r="E15" s="12" t="n">
        <v>78.0972222222222</v>
      </c>
      <c r="F15" s="12" t="n">
        <v>76.2962962962963</v>
      </c>
      <c r="G15" s="9" t="n">
        <f aca="false">B15+C15+D15+E15*2+F15*2</f>
        <v>528.376736111111</v>
      </c>
      <c r="H15" s="13"/>
    </row>
    <row r="18" customFormat="false" ht="19.5" hidden="false" customHeight="false" outlineLevel="0" collapsed="false">
      <c r="A18" s="14" t="s">
        <v>23</v>
      </c>
      <c r="B18" s="14"/>
    </row>
    <row r="19" customFormat="false" ht="16.5" hidden="false" customHeight="false" outlineLevel="0" collapsed="false">
      <c r="A19" s="5" t="s">
        <v>8</v>
      </c>
      <c r="B19" s="5" t="s">
        <v>24</v>
      </c>
    </row>
    <row r="20" customFormat="false" ht="16.5" hidden="false" customHeight="false" outlineLevel="0" collapsed="false">
      <c r="A20" s="15" t="s">
        <v>25</v>
      </c>
      <c r="B20" s="15" t="n">
        <v>7</v>
      </c>
    </row>
    <row r="21" customFormat="false" ht="16.5" hidden="false" customHeight="false" outlineLevel="0" collapsed="false">
      <c r="A21" s="15" t="s">
        <v>26</v>
      </c>
      <c r="B21" s="15" t="n">
        <v>71</v>
      </c>
    </row>
    <row r="22" customFormat="false" ht="16.5" hidden="false" customHeight="false" outlineLevel="0" collapsed="false">
      <c r="A22" s="15" t="s">
        <v>27</v>
      </c>
      <c r="B22" s="15" t="n">
        <v>119</v>
      </c>
    </row>
    <row r="23" customFormat="false" ht="16.5" hidden="false" customHeight="false" outlineLevel="0" collapsed="false">
      <c r="A23" s="15" t="s">
        <v>28</v>
      </c>
      <c r="B23" s="15" t="n">
        <v>101</v>
      </c>
    </row>
    <row r="24" customFormat="false" ht="16.5" hidden="false" customHeight="false" outlineLevel="0" collapsed="false">
      <c r="A24" s="15" t="s">
        <v>29</v>
      </c>
      <c r="B24" s="15" t="n">
        <v>73</v>
      </c>
    </row>
    <row r="25" customFormat="false" ht="16.5" hidden="false" customHeight="false" outlineLevel="0" collapsed="false">
      <c r="A25" s="15" t="s">
        <v>30</v>
      </c>
      <c r="B25" s="15" t="n">
        <v>32</v>
      </c>
    </row>
    <row r="26" customFormat="false" ht="16.5" hidden="false" customHeight="false" outlineLevel="0" collapsed="false">
      <c r="A26" s="15" t="s">
        <v>31</v>
      </c>
      <c r="B26" s="15" t="n">
        <v>17</v>
      </c>
    </row>
    <row r="27" customFormat="false" ht="16.5" hidden="false" customHeight="false" outlineLevel="0" collapsed="false">
      <c r="A27" s="15" t="s">
        <v>32</v>
      </c>
      <c r="B27" s="15" t="n">
        <v>5</v>
      </c>
    </row>
    <row r="28" customFormat="false" ht="16.5" hidden="false" customHeight="false" outlineLevel="0" collapsed="false">
      <c r="A28" s="15" t="s">
        <v>33</v>
      </c>
      <c r="B28" s="15" t="n">
        <v>4</v>
      </c>
    </row>
    <row r="29" customFormat="false" ht="16.5" hidden="false" customHeight="false" outlineLevel="0" collapsed="false">
      <c r="A29" s="15" t="s">
        <v>34</v>
      </c>
      <c r="B29" s="15" t="n">
        <v>2</v>
      </c>
    </row>
    <row r="30" customFormat="false" ht="16.5" hidden="false" customHeight="false" outlineLevel="0" collapsed="false">
      <c r="A30" s="15" t="s">
        <v>35</v>
      </c>
      <c r="B30" s="15" t="n">
        <v>1</v>
      </c>
    </row>
    <row r="31" customFormat="false" ht="16.5" hidden="false" customHeight="false" outlineLevel="0" collapsed="false">
      <c r="A31" s="5" t="s">
        <v>36</v>
      </c>
      <c r="B31" s="15" t="n">
        <v>432</v>
      </c>
    </row>
    <row r="32" customFormat="false" ht="15.75" hidden="false" customHeight="false" outlineLevel="0" collapsed="false">
      <c r="A32" s="2"/>
    </row>
    <row r="34" customFormat="false" ht="19.5" hidden="false" customHeight="false" outlineLevel="0" collapsed="false">
      <c r="A34" s="14" t="s">
        <v>37</v>
      </c>
      <c r="B34" s="14"/>
    </row>
    <row r="35" customFormat="false" ht="16.5" hidden="false" customHeight="false" outlineLevel="0" collapsed="false">
      <c r="A35" s="5" t="s">
        <v>38</v>
      </c>
      <c r="B35" s="5" t="s">
        <v>24</v>
      </c>
    </row>
    <row r="36" customFormat="false" ht="16.5" hidden="false" customHeight="false" outlineLevel="0" collapsed="false">
      <c r="A36" s="15" t="s">
        <v>39</v>
      </c>
      <c r="B36" s="15" t="n">
        <v>22</v>
      </c>
    </row>
    <row r="37" customFormat="false" ht="15.75" hidden="false" customHeight="false" outlineLevel="0" collapsed="false">
      <c r="A37" s="15" t="s">
        <v>40</v>
      </c>
      <c r="B37" s="15" t="n">
        <v>93</v>
      </c>
    </row>
    <row r="38" customFormat="false" ht="15.75" hidden="false" customHeight="false" outlineLevel="0" collapsed="false">
      <c r="A38" s="15" t="s">
        <v>41</v>
      </c>
      <c r="B38" s="15" t="n">
        <v>114</v>
      </c>
    </row>
    <row r="39" customFormat="false" ht="15.75" hidden="false" customHeight="false" outlineLevel="0" collapsed="false">
      <c r="A39" s="15" t="s">
        <v>42</v>
      </c>
      <c r="B39" s="15" t="n">
        <v>91</v>
      </c>
    </row>
    <row r="40" customFormat="false" ht="15.75" hidden="false" customHeight="false" outlineLevel="0" collapsed="false">
      <c r="A40" s="15" t="s">
        <v>43</v>
      </c>
      <c r="B40" s="15" t="n">
        <v>54</v>
      </c>
    </row>
    <row r="41" customFormat="false" ht="15.75" hidden="false" customHeight="false" outlineLevel="0" collapsed="false">
      <c r="A41" s="15" t="s">
        <v>44</v>
      </c>
      <c r="B41" s="15" t="n">
        <v>33</v>
      </c>
    </row>
    <row r="42" customFormat="false" ht="15.75" hidden="false" customHeight="false" outlineLevel="0" collapsed="false">
      <c r="A42" s="15" t="s">
        <v>45</v>
      </c>
      <c r="B42" s="15" t="n">
        <v>12</v>
      </c>
    </row>
    <row r="43" customFormat="false" ht="15.75" hidden="false" customHeight="false" outlineLevel="0" collapsed="false">
      <c r="A43" s="15" t="s">
        <v>46</v>
      </c>
      <c r="B43" s="15" t="n">
        <v>6</v>
      </c>
    </row>
    <row r="44" customFormat="false" ht="15.75" hidden="false" customHeight="false" outlineLevel="0" collapsed="false">
      <c r="A44" s="15" t="s">
        <v>47</v>
      </c>
      <c r="B44" s="15" t="n">
        <v>4</v>
      </c>
    </row>
    <row r="45" customFormat="false" ht="15.75" hidden="false" customHeight="false" outlineLevel="0" collapsed="false">
      <c r="A45" s="15" t="s">
        <v>48</v>
      </c>
      <c r="B45" s="15" t="n">
        <v>1</v>
      </c>
    </row>
    <row r="46" customFormat="false" ht="15.75" hidden="false" customHeight="false" outlineLevel="0" collapsed="false">
      <c r="A46" s="15" t="s">
        <v>49</v>
      </c>
      <c r="B46" s="15" t="n">
        <v>2</v>
      </c>
    </row>
    <row r="47" customFormat="false" ht="16.5" hidden="false" customHeight="false" outlineLevel="0" collapsed="false">
      <c r="A47" s="5" t="s">
        <v>36</v>
      </c>
      <c r="B47" s="15" t="n">
        <f aca="false">SUM(B36:B46)</f>
        <v>432</v>
      </c>
    </row>
  </sheetData>
  <mergeCells count="4">
    <mergeCell ref="A1:F1"/>
    <mergeCell ref="G1:H1"/>
    <mergeCell ref="A18:B18"/>
    <mergeCell ref="A34:B34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5:33:44Z</dcterms:created>
  <dc:creator>User</dc:creator>
  <dc:description/>
  <dc:language>en-US</dc:language>
  <cp:lastModifiedBy>user</cp:lastModifiedBy>
  <dcterms:modified xsi:type="dcterms:W3CDTF">2018-05-24T04:01:12Z</dcterms:modified>
  <cp:revision>0</cp:revision>
  <dc:subject/>
  <dc:title/>
</cp:coreProperties>
</file>