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24(商服)" sheetId="1" state="visible" r:id="rId2"/>
    <sheet name="各班評比" sheetId="2" state="visible" r:id="rId3"/>
    <sheet name="個人優勝名單" sheetId="3" state="visible" r:id="rId4"/>
  </sheets>
  <definedNames>
    <definedName function="false" hidden="false" localSheetId="0" name="_xlnm.Print_Titles" vbProcedure="false">'624(商服)'!$1:$2</definedName>
    <definedName function="false" hidden="false" localSheetId="0" name="Excel_BuiltIn__FilterDatabase" vbProcedure="false">'624(商服)'!$A$2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學年第一學期綜高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商服學程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基礎考成績總表</t>
    </r>
  </si>
  <si>
    <t xml:space="preserve">科別</t>
  </si>
  <si>
    <t xml:space="preserve">班級</t>
  </si>
  <si>
    <t xml:space="preserve">座號</t>
  </si>
  <si>
    <t xml:space="preserve">國文</t>
  </si>
  <si>
    <t xml:space="preserve">英文</t>
  </si>
  <si>
    <t xml:space="preserve">數學</t>
  </si>
  <si>
    <t xml:space="preserve">會計學</t>
  </si>
  <si>
    <t xml:space="preserve">總  分</t>
  </si>
  <si>
    <t xml:space="preserve">平均</t>
  </si>
  <si>
    <t xml:space="preserve">組排名</t>
  </si>
  <si>
    <t xml:space="preserve">綜合高中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學年第一學期綜高二年級商服學程基礎考評比</t>
    </r>
  </si>
  <si>
    <t xml:space="preserve">年</t>
  </si>
  <si>
    <t xml:space="preserve">班</t>
  </si>
  <si>
    <t xml:space="preserve">總分</t>
  </si>
  <si>
    <t xml:space="preserve">二</t>
  </si>
  <si>
    <t xml:space="preserve">備註：缺考未列入班級平均</t>
  </si>
  <si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學年第一學期綜高二年級商服學程基礎考個人優勝名單</t>
    </r>
  </si>
  <si>
    <t xml:space="preserve">姓名</t>
  </si>
  <si>
    <t xml:space="preserve">組名次</t>
  </si>
  <si>
    <t xml:space="preserve">劉芝妤</t>
  </si>
  <si>
    <t xml:space="preserve">紀凱文</t>
  </si>
  <si>
    <t xml:space="preserve">黃琬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General"/>
    <numFmt numFmtId="167" formatCode="0;_䠀"/>
    <numFmt numFmtId="168" formatCode=""/>
    <numFmt numFmtId="169" formatCode="0_);[RED]\(0\)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name val="新細明體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3" min="2" style="1" width="5.5"/>
    <col collapsed="false" customWidth="true" hidden="false" outlineLevel="0" max="5" min="4" style="1" width="7.99"/>
    <col collapsed="false" customWidth="true" hidden="false" outlineLevel="0" max="7" min="6" style="1" width="8.11"/>
    <col collapsed="false" customWidth="true" hidden="false" outlineLevel="0" max="8" min="8" style="1" width="6.5"/>
    <col collapsed="false" customWidth="true" hidden="false" outlineLevel="0" max="9" min="9" style="1" width="7.99"/>
    <col collapsed="false" customWidth="true" hidden="false" outlineLevel="0" max="10" min="10" style="1" width="7.5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6.5" hidden="false" customHeight="false" outlineLevel="0" collapsed="false">
      <c r="A3" s="3" t="s">
        <v>11</v>
      </c>
      <c r="B3" s="4" t="s">
        <v>12</v>
      </c>
      <c r="C3" s="4" t="s">
        <v>13</v>
      </c>
      <c r="D3" s="4" t="n">
        <v>72</v>
      </c>
      <c r="E3" s="4" t="n">
        <v>36</v>
      </c>
      <c r="F3" s="4" t="n">
        <v>10</v>
      </c>
      <c r="G3" s="4" t="n">
        <v>70</v>
      </c>
      <c r="H3" s="4" t="n">
        <f aca="false">SUM(C3:G3)</f>
        <v>188</v>
      </c>
      <c r="I3" s="5" t="n">
        <f aca="false">AVERAGE(C3:G3)</f>
        <v>47</v>
      </c>
      <c r="J3" s="3" t="n">
        <f aca="false">RANK(H3,$H$3:$H$29,0)</f>
        <v>19</v>
      </c>
    </row>
    <row r="4" customFormat="false" ht="16.5" hidden="false" customHeight="false" outlineLevel="0" collapsed="false">
      <c r="A4" s="3" t="s">
        <v>11</v>
      </c>
      <c r="B4" s="4" t="s">
        <v>12</v>
      </c>
      <c r="C4" s="4" t="s">
        <v>14</v>
      </c>
      <c r="D4" s="4" t="n">
        <v>64</v>
      </c>
      <c r="E4" s="4" t="n">
        <v>34</v>
      </c>
      <c r="F4" s="4" t="n">
        <v>20</v>
      </c>
      <c r="G4" s="4" t="n">
        <v>60</v>
      </c>
      <c r="H4" s="4" t="n">
        <f aca="false">SUM(C4:G4)</f>
        <v>178</v>
      </c>
      <c r="I4" s="5" t="n">
        <f aca="false">AVERAGE(C4:G4)</f>
        <v>44.5</v>
      </c>
      <c r="J4" s="3" t="n">
        <f aca="false">RANK(H4,$H$3:$H$29,0)</f>
        <v>23</v>
      </c>
    </row>
    <row r="5" customFormat="false" ht="16.5" hidden="false" customHeight="false" outlineLevel="0" collapsed="false">
      <c r="A5" s="3" t="s">
        <v>11</v>
      </c>
      <c r="B5" s="4" t="s">
        <v>12</v>
      </c>
      <c r="C5" s="4" t="s">
        <v>15</v>
      </c>
      <c r="D5" s="4" t="n">
        <v>56</v>
      </c>
      <c r="E5" s="4" t="n">
        <v>42</v>
      </c>
      <c r="F5" s="4" t="n">
        <v>30</v>
      </c>
      <c r="G5" s="4" t="n">
        <v>54</v>
      </c>
      <c r="H5" s="4" t="n">
        <f aca="false">SUM(C5:G5)</f>
        <v>182</v>
      </c>
      <c r="I5" s="5" t="n">
        <f aca="false">AVERAGE(C5:G5)</f>
        <v>45.5</v>
      </c>
      <c r="J5" s="3" t="n">
        <f aca="false">RANK(H5,$H$3:$H$29,0)</f>
        <v>21</v>
      </c>
    </row>
    <row r="6" customFormat="false" ht="16.5" hidden="false" customHeight="false" outlineLevel="0" collapsed="false">
      <c r="A6" s="3" t="s">
        <v>11</v>
      </c>
      <c r="B6" s="4" t="s">
        <v>12</v>
      </c>
      <c r="C6" s="4" t="s">
        <v>16</v>
      </c>
      <c r="D6" s="4" t="n">
        <v>58</v>
      </c>
      <c r="E6" s="4" t="n">
        <v>28</v>
      </c>
      <c r="F6" s="4" t="n">
        <v>40</v>
      </c>
      <c r="G6" s="4" t="n">
        <v>72</v>
      </c>
      <c r="H6" s="4" t="n">
        <f aca="false">SUM(C6:G6)</f>
        <v>198</v>
      </c>
      <c r="I6" s="5" t="n">
        <f aca="false">AVERAGE(C6:G6)</f>
        <v>49.5</v>
      </c>
      <c r="J6" s="3" t="n">
        <f aca="false">RANK(H6,$H$3:$H$29,0)</f>
        <v>18</v>
      </c>
    </row>
    <row r="7" customFormat="false" ht="16.5" hidden="false" customHeight="false" outlineLevel="0" collapsed="false">
      <c r="A7" s="3" t="s">
        <v>11</v>
      </c>
      <c r="B7" s="4" t="s">
        <v>12</v>
      </c>
      <c r="C7" s="4" t="s">
        <v>17</v>
      </c>
      <c r="D7" s="4" t="n">
        <v>54</v>
      </c>
      <c r="E7" s="4" t="n">
        <v>40</v>
      </c>
      <c r="F7" s="4" t="n">
        <v>80</v>
      </c>
      <c r="G7" s="4" t="n">
        <v>82</v>
      </c>
      <c r="H7" s="4" t="n">
        <f aca="false">SUM(C7:G7)</f>
        <v>256</v>
      </c>
      <c r="I7" s="5" t="n">
        <f aca="false">AVERAGE(C7:G7)</f>
        <v>64</v>
      </c>
      <c r="J7" s="3" t="n">
        <f aca="false">RANK(H7,$H$3:$H$29,0)</f>
        <v>5</v>
      </c>
    </row>
    <row r="8" customFormat="false" ht="16.5" hidden="false" customHeight="false" outlineLevel="0" collapsed="false">
      <c r="A8" s="3" t="s">
        <v>11</v>
      </c>
      <c r="B8" s="4" t="s">
        <v>12</v>
      </c>
      <c r="C8" s="4" t="s">
        <v>18</v>
      </c>
      <c r="D8" s="4" t="n">
        <v>52</v>
      </c>
      <c r="E8" s="4" t="n">
        <v>50</v>
      </c>
      <c r="F8" s="4" t="n">
        <v>55</v>
      </c>
      <c r="G8" s="4" t="n">
        <v>94</v>
      </c>
      <c r="H8" s="4" t="n">
        <f aca="false">SUM(C8:G8)</f>
        <v>251</v>
      </c>
      <c r="I8" s="5" t="n">
        <f aca="false">AVERAGE(C8:G8)</f>
        <v>62.75</v>
      </c>
      <c r="J8" s="3" t="n">
        <f aca="false">RANK(H8,$H$3:$H$29,0)</f>
        <v>7</v>
      </c>
    </row>
    <row r="9" customFormat="false" ht="16.5" hidden="false" customHeight="false" outlineLevel="0" collapsed="false">
      <c r="A9" s="3" t="s">
        <v>11</v>
      </c>
      <c r="B9" s="4" t="s">
        <v>12</v>
      </c>
      <c r="C9" s="4" t="s">
        <v>19</v>
      </c>
      <c r="D9" s="4" t="n">
        <v>50</v>
      </c>
      <c r="E9" s="4" t="n">
        <v>32</v>
      </c>
      <c r="F9" s="4" t="n">
        <v>78</v>
      </c>
      <c r="G9" s="4" t="n">
        <v>98</v>
      </c>
      <c r="H9" s="4" t="n">
        <f aca="false">SUM(C9:G9)</f>
        <v>258</v>
      </c>
      <c r="I9" s="5" t="n">
        <f aca="false">AVERAGE(C9:G9)</f>
        <v>64.5</v>
      </c>
      <c r="J9" s="3" t="n">
        <f aca="false">RANK(H9,$H$3:$H$29,0)</f>
        <v>4</v>
      </c>
    </row>
    <row r="10" customFormat="false" ht="16.5" hidden="false" customHeight="false" outlineLevel="0" collapsed="false">
      <c r="A10" s="3" t="s">
        <v>11</v>
      </c>
      <c r="B10" s="4" t="s">
        <v>12</v>
      </c>
      <c r="C10" s="4" t="s">
        <v>20</v>
      </c>
      <c r="D10" s="4" t="n">
        <v>44</v>
      </c>
      <c r="E10" s="4" t="n">
        <v>48</v>
      </c>
      <c r="F10" s="4" t="n">
        <v>33</v>
      </c>
      <c r="G10" s="4" t="n">
        <v>86</v>
      </c>
      <c r="H10" s="4" t="n">
        <f aca="false">SUM(C10:G10)</f>
        <v>211</v>
      </c>
      <c r="I10" s="5" t="n">
        <f aca="false">AVERAGE(C10:G10)</f>
        <v>52.75</v>
      </c>
      <c r="J10" s="3" t="n">
        <f aca="false">RANK(H10,$H$3:$H$29,0)</f>
        <v>14</v>
      </c>
    </row>
    <row r="11" customFormat="false" ht="16.5" hidden="false" customHeight="false" outlineLevel="0" collapsed="false">
      <c r="A11" s="3" t="s">
        <v>11</v>
      </c>
      <c r="B11" s="4" t="s">
        <v>12</v>
      </c>
      <c r="C11" s="4" t="s">
        <v>21</v>
      </c>
      <c r="D11" s="4" t="n">
        <v>60</v>
      </c>
      <c r="E11" s="4" t="n">
        <v>60</v>
      </c>
      <c r="F11" s="4" t="n">
        <v>20</v>
      </c>
      <c r="G11" s="4" t="n">
        <v>64</v>
      </c>
      <c r="H11" s="4" t="n">
        <f aca="false">SUM(C11:G11)</f>
        <v>204</v>
      </c>
      <c r="I11" s="5" t="n">
        <f aca="false">AVERAGE(C11:G11)</f>
        <v>51</v>
      </c>
      <c r="J11" s="3" t="n">
        <f aca="false">RANK(H11,$H$3:$H$29,0)</f>
        <v>15</v>
      </c>
    </row>
    <row r="12" customFormat="false" ht="16.5" hidden="false" customHeight="false" outlineLevel="0" collapsed="false">
      <c r="A12" s="3" t="s">
        <v>11</v>
      </c>
      <c r="B12" s="4" t="s">
        <v>12</v>
      </c>
      <c r="C12" s="4" t="s">
        <v>22</v>
      </c>
      <c r="D12" s="4" t="n">
        <v>70</v>
      </c>
      <c r="E12" s="4" t="n">
        <v>22</v>
      </c>
      <c r="F12" s="4" t="n">
        <v>25</v>
      </c>
      <c r="G12" s="4" t="n">
        <v>68</v>
      </c>
      <c r="H12" s="4" t="n">
        <f aca="false">SUM(C12:G12)</f>
        <v>185</v>
      </c>
      <c r="I12" s="5" t="n">
        <f aca="false">AVERAGE(C12:G12)</f>
        <v>46.25</v>
      </c>
      <c r="J12" s="3" t="n">
        <f aca="false">RANK(H12,$H$3:$H$29,0)</f>
        <v>20</v>
      </c>
    </row>
    <row r="13" customFormat="false" ht="16.5" hidden="false" customHeight="false" outlineLevel="0" collapsed="false">
      <c r="A13" s="3" t="s">
        <v>11</v>
      </c>
      <c r="B13" s="4" t="s">
        <v>12</v>
      </c>
      <c r="C13" s="4" t="s">
        <v>23</v>
      </c>
      <c r="D13" s="4" t="n">
        <v>60</v>
      </c>
      <c r="E13" s="4" t="n">
        <v>42</v>
      </c>
      <c r="F13" s="4" t="n">
        <v>65</v>
      </c>
      <c r="G13" s="4" t="n">
        <v>60</v>
      </c>
      <c r="H13" s="4" t="n">
        <f aca="false">SUM(C13:G13)</f>
        <v>227</v>
      </c>
      <c r="I13" s="5" t="n">
        <f aca="false">AVERAGE(C13:G13)</f>
        <v>56.75</v>
      </c>
      <c r="J13" s="3" t="n">
        <f aca="false">RANK(H13,$H$3:$H$29,0)</f>
        <v>10</v>
      </c>
    </row>
    <row r="14" customFormat="false" ht="16.5" hidden="false" customHeight="false" outlineLevel="0" collapsed="false">
      <c r="A14" s="3" t="s">
        <v>11</v>
      </c>
      <c r="B14" s="4" t="s">
        <v>12</v>
      </c>
      <c r="C14" s="4" t="s">
        <v>24</v>
      </c>
      <c r="D14" s="4" t="n">
        <v>54</v>
      </c>
      <c r="E14" s="4" t="n">
        <v>30</v>
      </c>
      <c r="F14" s="4" t="n">
        <v>20</v>
      </c>
      <c r="G14" s="4" t="n">
        <v>64</v>
      </c>
      <c r="H14" s="4" t="n">
        <f aca="false">SUM(C14:G14)</f>
        <v>168</v>
      </c>
      <c r="I14" s="5" t="n">
        <f aca="false">AVERAGE(C14:G14)</f>
        <v>42</v>
      </c>
      <c r="J14" s="3" t="n">
        <f aca="false">RANK(H14,$H$3:$H$29,0)</f>
        <v>26</v>
      </c>
    </row>
    <row r="15" s="10" customFormat="true" ht="16.5" hidden="false" customHeight="false" outlineLevel="0" collapsed="false">
      <c r="A15" s="6" t="s">
        <v>11</v>
      </c>
      <c r="B15" s="7" t="s">
        <v>12</v>
      </c>
      <c r="C15" s="7" t="s">
        <v>25</v>
      </c>
      <c r="D15" s="7" t="n">
        <v>0</v>
      </c>
      <c r="E15" s="7" t="n">
        <v>0</v>
      </c>
      <c r="F15" s="7" t="n">
        <v>0</v>
      </c>
      <c r="G15" s="7" t="n">
        <v>58</v>
      </c>
      <c r="H15" s="7" t="n">
        <f aca="false">SUM(C15:G15)</f>
        <v>58</v>
      </c>
      <c r="I15" s="8" t="n">
        <f aca="false">AVERAGE(C15:G15)</f>
        <v>14.5</v>
      </c>
      <c r="J15" s="9" t="n">
        <f aca="false">RANK(H15,$H$3:$H$29,0)</f>
        <v>27</v>
      </c>
    </row>
    <row r="16" customFormat="false" ht="16.5" hidden="false" customHeight="false" outlineLevel="0" collapsed="false">
      <c r="A16" s="3" t="s">
        <v>11</v>
      </c>
      <c r="B16" s="4" t="s">
        <v>12</v>
      </c>
      <c r="C16" s="4" t="s">
        <v>26</v>
      </c>
      <c r="D16" s="4" t="n">
        <v>64</v>
      </c>
      <c r="E16" s="4" t="n">
        <v>34</v>
      </c>
      <c r="F16" s="4" t="n">
        <v>45</v>
      </c>
      <c r="G16" s="4" t="n">
        <v>74</v>
      </c>
      <c r="H16" s="4" t="n">
        <f aca="false">SUM(C16:G16)</f>
        <v>217</v>
      </c>
      <c r="I16" s="5" t="n">
        <f aca="false">AVERAGE(C16:G16)</f>
        <v>54.25</v>
      </c>
      <c r="J16" s="3" t="n">
        <f aca="false">RANK(H16,$H$3:$H$29,0)</f>
        <v>11</v>
      </c>
    </row>
    <row r="17" customFormat="false" ht="16.5" hidden="false" customHeight="false" outlineLevel="0" collapsed="false">
      <c r="A17" s="3" t="s">
        <v>11</v>
      </c>
      <c r="B17" s="4" t="s">
        <v>12</v>
      </c>
      <c r="C17" s="4" t="s">
        <v>27</v>
      </c>
      <c r="D17" s="4" t="n">
        <v>78</v>
      </c>
      <c r="E17" s="4" t="n">
        <v>62</v>
      </c>
      <c r="F17" s="4" t="n">
        <v>35</v>
      </c>
      <c r="G17" s="4" t="n">
        <v>78</v>
      </c>
      <c r="H17" s="4" t="n">
        <f aca="false">SUM(C17:G17)</f>
        <v>253</v>
      </c>
      <c r="I17" s="5" t="n">
        <f aca="false">AVERAGE(C17:G17)</f>
        <v>63.25</v>
      </c>
      <c r="J17" s="3" t="n">
        <f aca="false">RANK(H17,$H$3:$H$29,0)</f>
        <v>6</v>
      </c>
    </row>
    <row r="18" customFormat="false" ht="16.5" hidden="false" customHeight="false" outlineLevel="0" collapsed="false">
      <c r="A18" s="3" t="s">
        <v>11</v>
      </c>
      <c r="B18" s="4" t="s">
        <v>12</v>
      </c>
      <c r="C18" s="4" t="s">
        <v>28</v>
      </c>
      <c r="D18" s="4" t="n">
        <v>60</v>
      </c>
      <c r="E18" s="4" t="n">
        <v>40</v>
      </c>
      <c r="F18" s="4" t="n">
        <v>15</v>
      </c>
      <c r="G18" s="4" t="n">
        <v>66</v>
      </c>
      <c r="H18" s="4" t="n">
        <f aca="false">SUM(C18:G18)</f>
        <v>181</v>
      </c>
      <c r="I18" s="5" t="n">
        <f aca="false">AVERAGE(C18:G18)</f>
        <v>45.25</v>
      </c>
      <c r="J18" s="3" t="n">
        <f aca="false">RANK(H18,$H$3:$H$29,0)</f>
        <v>22</v>
      </c>
    </row>
    <row r="19" customFormat="false" ht="16.5" hidden="false" customHeight="false" outlineLevel="0" collapsed="false">
      <c r="A19" s="3" t="s">
        <v>11</v>
      </c>
      <c r="B19" s="4" t="s">
        <v>12</v>
      </c>
      <c r="C19" s="4" t="s">
        <v>29</v>
      </c>
      <c r="D19" s="4" t="n">
        <v>46</v>
      </c>
      <c r="E19" s="4" t="n">
        <v>58</v>
      </c>
      <c r="F19" s="4" t="n">
        <v>30</v>
      </c>
      <c r="G19" s="4" t="n">
        <v>82</v>
      </c>
      <c r="H19" s="4" t="n">
        <f aca="false">SUM(C19:G19)</f>
        <v>216</v>
      </c>
      <c r="I19" s="5" t="n">
        <f aca="false">AVERAGE(C19:G19)</f>
        <v>54</v>
      </c>
      <c r="J19" s="3" t="n">
        <f aca="false">RANK(H19,$H$3:$H$29,0)</f>
        <v>12</v>
      </c>
    </row>
    <row r="20" customFormat="false" ht="16.5" hidden="false" customHeight="false" outlineLevel="0" collapsed="false">
      <c r="A20" s="3" t="s">
        <v>11</v>
      </c>
      <c r="B20" s="4" t="s">
        <v>12</v>
      </c>
      <c r="C20" s="4" t="s">
        <v>30</v>
      </c>
      <c r="D20" s="4" t="n">
        <v>70</v>
      </c>
      <c r="E20" s="4" t="n">
        <v>38</v>
      </c>
      <c r="F20" s="4" t="n">
        <v>65</v>
      </c>
      <c r="G20" s="4" t="n">
        <v>96</v>
      </c>
      <c r="H20" s="4" t="n">
        <f aca="false">SUM(C20:G20)</f>
        <v>269</v>
      </c>
      <c r="I20" s="5" t="n">
        <f aca="false">AVERAGE(C20:G20)</f>
        <v>67.25</v>
      </c>
      <c r="J20" s="3" t="n">
        <f aca="false">RANK(H20,$H$3:$H$29,0)</f>
        <v>3</v>
      </c>
    </row>
    <row r="21" customFormat="false" ht="16.5" hidden="false" customHeight="false" outlineLevel="0" collapsed="false">
      <c r="A21" s="3" t="s">
        <v>11</v>
      </c>
      <c r="B21" s="4" t="s">
        <v>12</v>
      </c>
      <c r="C21" s="4" t="s">
        <v>31</v>
      </c>
      <c r="D21" s="4" t="n">
        <v>66</v>
      </c>
      <c r="E21" s="4" t="n">
        <v>32</v>
      </c>
      <c r="F21" s="4" t="n">
        <v>35</v>
      </c>
      <c r="G21" s="4" t="n">
        <v>68</v>
      </c>
      <c r="H21" s="4" t="n">
        <f aca="false">SUM(C21:G21)</f>
        <v>201</v>
      </c>
      <c r="I21" s="5" t="n">
        <f aca="false">AVERAGE(C21:G21)</f>
        <v>50.25</v>
      </c>
      <c r="J21" s="3" t="n">
        <f aca="false">RANK(H21,$H$3:$H$29,0)</f>
        <v>16</v>
      </c>
    </row>
    <row r="22" customFormat="false" ht="16.5" hidden="false" customHeight="false" outlineLevel="0" collapsed="false">
      <c r="A22" s="3" t="s">
        <v>11</v>
      </c>
      <c r="B22" s="4" t="s">
        <v>12</v>
      </c>
      <c r="C22" s="4" t="s">
        <v>32</v>
      </c>
      <c r="D22" s="4" t="n">
        <v>56</v>
      </c>
      <c r="E22" s="4" t="n">
        <v>40</v>
      </c>
      <c r="F22" s="4" t="n">
        <v>30</v>
      </c>
      <c r="G22" s="4" t="n">
        <v>74</v>
      </c>
      <c r="H22" s="4" t="n">
        <f aca="false">SUM(C22:G22)</f>
        <v>200</v>
      </c>
      <c r="I22" s="5" t="n">
        <f aca="false">AVERAGE(C22:G22)</f>
        <v>50</v>
      </c>
      <c r="J22" s="3" t="n">
        <f aca="false">RANK(H22,$H$3:$H$29,0)</f>
        <v>17</v>
      </c>
    </row>
    <row r="23" customFormat="false" ht="16.5" hidden="false" customHeight="false" outlineLevel="0" collapsed="false">
      <c r="A23" s="3" t="s">
        <v>11</v>
      </c>
      <c r="B23" s="4" t="s">
        <v>12</v>
      </c>
      <c r="C23" s="4" t="s">
        <v>33</v>
      </c>
      <c r="D23" s="4" t="n">
        <v>68</v>
      </c>
      <c r="E23" s="4" t="n">
        <v>54</v>
      </c>
      <c r="F23" s="4" t="n">
        <v>75</v>
      </c>
      <c r="G23" s="4" t="n">
        <v>80</v>
      </c>
      <c r="H23" s="4" t="n">
        <f aca="false">SUM(C23:G23)</f>
        <v>277</v>
      </c>
      <c r="I23" s="5" t="n">
        <f aca="false">AVERAGE(C23:G23)</f>
        <v>69.25</v>
      </c>
      <c r="J23" s="3" t="n">
        <f aca="false">RANK(H23,$H$3:$H$29,0)</f>
        <v>2</v>
      </c>
    </row>
    <row r="24" customFormat="false" ht="16.5" hidden="false" customHeight="false" outlineLevel="0" collapsed="false">
      <c r="A24" s="3" t="s">
        <v>11</v>
      </c>
      <c r="B24" s="4" t="s">
        <v>12</v>
      </c>
      <c r="C24" s="4" t="s">
        <v>34</v>
      </c>
      <c r="D24" s="4" t="n">
        <v>64</v>
      </c>
      <c r="E24" s="4" t="n">
        <v>38</v>
      </c>
      <c r="F24" s="4" t="n">
        <v>28</v>
      </c>
      <c r="G24" s="4" t="n">
        <v>86</v>
      </c>
      <c r="H24" s="4" t="n">
        <f aca="false">SUM(C24:G24)</f>
        <v>216</v>
      </c>
      <c r="I24" s="5" t="n">
        <f aca="false">AVERAGE(C24:G24)</f>
        <v>54</v>
      </c>
      <c r="J24" s="3" t="n">
        <f aca="false">RANK(H24,$H$3:$H$29,0)</f>
        <v>12</v>
      </c>
    </row>
    <row r="25" customFormat="false" ht="16.5" hidden="false" customHeight="false" outlineLevel="0" collapsed="false">
      <c r="A25" s="3" t="s">
        <v>11</v>
      </c>
      <c r="B25" s="4" t="s">
        <v>12</v>
      </c>
      <c r="C25" s="4" t="s">
        <v>35</v>
      </c>
      <c r="D25" s="4" t="n">
        <v>56</v>
      </c>
      <c r="E25" s="4" t="n">
        <v>34</v>
      </c>
      <c r="F25" s="4" t="n">
        <v>55</v>
      </c>
      <c r="G25" s="4" t="n">
        <v>92</v>
      </c>
      <c r="H25" s="4" t="n">
        <f aca="false">SUM(C25:G25)</f>
        <v>237</v>
      </c>
      <c r="I25" s="5" t="n">
        <f aca="false">AVERAGE(C25:G25)</f>
        <v>59.25</v>
      </c>
      <c r="J25" s="3" t="n">
        <f aca="false">RANK(H25,$H$3:$H$29,0)</f>
        <v>9</v>
      </c>
    </row>
    <row r="26" customFormat="false" ht="16.5" hidden="false" customHeight="false" outlineLevel="0" collapsed="false">
      <c r="A26" s="3" t="s">
        <v>11</v>
      </c>
      <c r="B26" s="4" t="s">
        <v>12</v>
      </c>
      <c r="C26" s="4" t="s">
        <v>36</v>
      </c>
      <c r="D26" s="4" t="n">
        <v>36</v>
      </c>
      <c r="E26" s="4" t="n">
        <v>36</v>
      </c>
      <c r="F26" s="4" t="n">
        <v>30</v>
      </c>
      <c r="G26" s="4" t="n">
        <v>68</v>
      </c>
      <c r="H26" s="4" t="n">
        <f aca="false">SUM(C26:G26)</f>
        <v>170</v>
      </c>
      <c r="I26" s="5" t="n">
        <f aca="false">AVERAGE(C26:G26)</f>
        <v>42.5</v>
      </c>
      <c r="J26" s="3" t="n">
        <f aca="false">RANK(H26,$H$3:$H$29,0)</f>
        <v>25</v>
      </c>
    </row>
    <row r="27" customFormat="false" ht="16.5" hidden="false" customHeight="false" outlineLevel="0" collapsed="false">
      <c r="A27" s="3" t="s">
        <v>11</v>
      </c>
      <c r="B27" s="4" t="s">
        <v>12</v>
      </c>
      <c r="C27" s="4" t="s">
        <v>37</v>
      </c>
      <c r="D27" s="4" t="n">
        <v>46</v>
      </c>
      <c r="E27" s="4" t="n">
        <v>20</v>
      </c>
      <c r="F27" s="4" t="n">
        <v>23</v>
      </c>
      <c r="G27" s="4" t="n">
        <v>86</v>
      </c>
      <c r="H27" s="4" t="n">
        <f aca="false">SUM(C27:G27)</f>
        <v>175</v>
      </c>
      <c r="I27" s="5" t="n">
        <f aca="false">AVERAGE(C27:G27)</f>
        <v>43.75</v>
      </c>
      <c r="J27" s="3" t="n">
        <f aca="false">RANK(H27,$H$3:$H$29,0)</f>
        <v>24</v>
      </c>
    </row>
    <row r="28" customFormat="false" ht="16.5" hidden="false" customHeight="false" outlineLevel="0" collapsed="false">
      <c r="A28" s="3" t="s">
        <v>11</v>
      </c>
      <c r="B28" s="4" t="s">
        <v>12</v>
      </c>
      <c r="C28" s="4" t="s">
        <v>38</v>
      </c>
      <c r="D28" s="4" t="n">
        <v>60</v>
      </c>
      <c r="E28" s="4" t="n">
        <v>44</v>
      </c>
      <c r="F28" s="4" t="n">
        <v>50</v>
      </c>
      <c r="G28" s="4" t="n">
        <v>94</v>
      </c>
      <c r="H28" s="4" t="n">
        <f aca="false">SUM(C28:G28)</f>
        <v>248</v>
      </c>
      <c r="I28" s="5" t="n">
        <f aca="false">AVERAGE(C28:G28)</f>
        <v>62</v>
      </c>
      <c r="J28" s="3" t="n">
        <f aca="false">RANK(H28,$H$3:$H$29,0)</f>
        <v>8</v>
      </c>
    </row>
    <row r="29" customFormat="false" ht="16.5" hidden="false" customHeight="false" outlineLevel="0" collapsed="false">
      <c r="A29" s="3" t="s">
        <v>11</v>
      </c>
      <c r="B29" s="4" t="s">
        <v>12</v>
      </c>
      <c r="C29" s="4" t="s">
        <v>39</v>
      </c>
      <c r="D29" s="4" t="n">
        <v>58</v>
      </c>
      <c r="E29" s="4" t="n">
        <v>34</v>
      </c>
      <c r="F29" s="4" t="n">
        <v>90</v>
      </c>
      <c r="G29" s="4" t="n">
        <v>100</v>
      </c>
      <c r="H29" s="4" t="n">
        <f aca="false">SUM(C29:G29)</f>
        <v>282</v>
      </c>
      <c r="I29" s="5" t="n">
        <f aca="false">AVERAGE(C29:G29)</f>
        <v>70.5</v>
      </c>
      <c r="J29" s="3" t="n">
        <f aca="false">RANK(H29,$H$3:$H$29,0)</f>
        <v>1</v>
      </c>
    </row>
    <row r="30" customFormat="false" ht="27.75" hidden="false" customHeight="true" outlineLevel="0" collapsed="false">
      <c r="A30" s="11" t="s">
        <v>9</v>
      </c>
      <c r="B30" s="11"/>
      <c r="C30" s="11"/>
      <c r="D30" s="8" t="n">
        <f aca="false">AVERAGE(D3:D14,D16:D29)</f>
        <v>58.5384615384615</v>
      </c>
      <c r="E30" s="8" t="n">
        <f aca="false">AVERAGE(E3:E14,E16:E29)</f>
        <v>39.5384615384615</v>
      </c>
      <c r="F30" s="8" t="n">
        <f aca="false">AVERAGE(F3:F14,F16:F29)</f>
        <v>41.6153846153846</v>
      </c>
      <c r="G30" s="8" t="n">
        <f aca="false">AVERAGE(G3:G14,G16:G29)</f>
        <v>77.5384615384615</v>
      </c>
      <c r="H30" s="8" t="n">
        <f aca="false">AVERAGE(H3:H14,H16:H29)</f>
        <v>217.230769230769</v>
      </c>
      <c r="I30" s="8" t="n">
        <f aca="false">AVERAGE(I3:I14,I16:I29)</f>
        <v>54.3076923076923</v>
      </c>
      <c r="J30" s="12"/>
    </row>
  </sheetData>
  <mergeCells count="2">
    <mergeCell ref="A1:J1"/>
    <mergeCell ref="A30:C30"/>
  </mergeCells>
  <printOptions headings="false" gridLines="false" gridLinesSet="true" horizontalCentered="true" verticalCentered="false"/>
  <pageMargins left="0.386111111111111" right="0.354166666666667" top="0.590277777777778" bottom="0.59027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5" min="2" style="0" width="10.62"/>
    <col collapsed="false" customWidth="true" hidden="false" outlineLevel="0" max="7" min="6" style="13" width="10.62"/>
    <col collapsed="false" customWidth="true" hidden="false" outlineLevel="0" max="9" min="8" style="0" width="10.62"/>
  </cols>
  <sheetData>
    <row r="1" customFormat="false" ht="41.25" hidden="false" customHeight="true" outlineLevel="0" collapsed="false">
      <c r="A1" s="14" t="s">
        <v>40</v>
      </c>
      <c r="B1" s="14"/>
      <c r="C1" s="14"/>
      <c r="D1" s="14"/>
      <c r="E1" s="14"/>
      <c r="F1" s="14"/>
      <c r="G1" s="14"/>
      <c r="H1" s="14"/>
      <c r="I1" s="14"/>
    </row>
    <row r="2" customFormat="false" ht="35.1" hidden="false" customHeight="true" outlineLevel="0" collapsed="false">
      <c r="A2" s="15" t="s">
        <v>1</v>
      </c>
      <c r="B2" s="15" t="s">
        <v>41</v>
      </c>
      <c r="C2" s="15" t="s">
        <v>42</v>
      </c>
      <c r="D2" s="15" t="s">
        <v>4</v>
      </c>
      <c r="E2" s="15" t="s">
        <v>5</v>
      </c>
      <c r="F2" s="16" t="s">
        <v>6</v>
      </c>
      <c r="G2" s="16" t="s">
        <v>7</v>
      </c>
      <c r="H2" s="17" t="s">
        <v>43</v>
      </c>
      <c r="I2" s="15" t="s">
        <v>9</v>
      </c>
    </row>
    <row r="3" customFormat="false" ht="35.1" hidden="false" customHeight="true" outlineLevel="0" collapsed="false">
      <c r="A3" s="18" t="s">
        <v>11</v>
      </c>
      <c r="B3" s="18" t="s">
        <v>44</v>
      </c>
      <c r="C3" s="18" t="n">
        <v>4</v>
      </c>
      <c r="D3" s="19" t="n">
        <v>58.5384615384615</v>
      </c>
      <c r="E3" s="19" t="n">
        <v>39.5384615384615</v>
      </c>
      <c r="F3" s="20" t="n">
        <v>41.6153846153846</v>
      </c>
      <c r="G3" s="20" t="n">
        <v>77.5384615384615</v>
      </c>
      <c r="H3" s="21" t="n">
        <v>217.230769230769</v>
      </c>
      <c r="I3" s="21" t="n">
        <v>54.3076923076923</v>
      </c>
    </row>
    <row r="4" s="25" customFormat="true" ht="35.25" hidden="false" customHeight="true" outlineLevel="0" collapsed="false">
      <c r="A4" s="22" t="s">
        <v>45</v>
      </c>
      <c r="B4" s="22"/>
      <c r="C4" s="22"/>
      <c r="D4" s="22"/>
      <c r="E4" s="22"/>
      <c r="F4" s="23"/>
      <c r="G4" s="24"/>
    </row>
  </sheetData>
  <mergeCells count="1">
    <mergeCell ref="A1:I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0" min="1" style="0" width="10.62"/>
  </cols>
  <sheetData>
    <row r="1" customFormat="false" ht="39" hidden="false" customHeight="true" outlineLevel="0" collapsed="false">
      <c r="A1" s="14" t="s">
        <v>46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35.1" hidden="false" customHeight="true" outlineLevel="0" collapsed="false">
      <c r="A2" s="26" t="s">
        <v>1</v>
      </c>
      <c r="B2" s="26" t="s">
        <v>2</v>
      </c>
      <c r="C2" s="26" t="s">
        <v>47</v>
      </c>
      <c r="D2" s="26" t="s">
        <v>4</v>
      </c>
      <c r="E2" s="26" t="s">
        <v>5</v>
      </c>
      <c r="F2" s="27" t="s">
        <v>6</v>
      </c>
      <c r="G2" s="27" t="s">
        <v>7</v>
      </c>
      <c r="H2" s="26" t="s">
        <v>43</v>
      </c>
      <c r="I2" s="26" t="s">
        <v>9</v>
      </c>
      <c r="J2" s="26" t="s">
        <v>48</v>
      </c>
    </row>
    <row r="3" customFormat="false" ht="35.1" hidden="false" customHeight="true" outlineLevel="0" collapsed="false">
      <c r="A3" s="3" t="s">
        <v>11</v>
      </c>
      <c r="B3" s="4" t="s">
        <v>12</v>
      </c>
      <c r="C3" s="3" t="s">
        <v>49</v>
      </c>
      <c r="D3" s="4" t="n">
        <v>58</v>
      </c>
      <c r="E3" s="4" t="n">
        <v>34</v>
      </c>
      <c r="F3" s="4" t="n">
        <v>90</v>
      </c>
      <c r="G3" s="28" t="n">
        <v>100</v>
      </c>
      <c r="H3" s="29" t="n">
        <v>282</v>
      </c>
      <c r="I3" s="30" t="n">
        <v>70.5</v>
      </c>
      <c r="J3" s="4" t="n">
        <v>1</v>
      </c>
    </row>
    <row r="4" customFormat="false" ht="35.1" hidden="false" customHeight="true" outlineLevel="0" collapsed="false">
      <c r="A4" s="3" t="s">
        <v>11</v>
      </c>
      <c r="B4" s="4" t="s">
        <v>12</v>
      </c>
      <c r="C4" s="3" t="s">
        <v>50</v>
      </c>
      <c r="D4" s="4" t="n">
        <v>68</v>
      </c>
      <c r="E4" s="4" t="n">
        <v>54</v>
      </c>
      <c r="F4" s="4" t="n">
        <v>75</v>
      </c>
      <c r="G4" s="28" t="n">
        <v>80</v>
      </c>
      <c r="H4" s="29" t="n">
        <v>277</v>
      </c>
      <c r="I4" s="30" t="n">
        <v>69.25</v>
      </c>
      <c r="J4" s="4" t="n">
        <v>2</v>
      </c>
    </row>
    <row r="5" customFormat="false" ht="35.1" hidden="false" customHeight="true" outlineLevel="0" collapsed="false">
      <c r="A5" s="3" t="s">
        <v>11</v>
      </c>
      <c r="B5" s="4" t="s">
        <v>12</v>
      </c>
      <c r="C5" s="3" t="s">
        <v>51</v>
      </c>
      <c r="D5" s="4" t="n">
        <v>70</v>
      </c>
      <c r="E5" s="4" t="n">
        <v>38</v>
      </c>
      <c r="F5" s="4" t="n">
        <v>65</v>
      </c>
      <c r="G5" s="28" t="n">
        <v>96</v>
      </c>
      <c r="H5" s="29" t="n">
        <v>269</v>
      </c>
      <c r="I5" s="30" t="n">
        <v>67.25</v>
      </c>
      <c r="J5" s="4" t="n">
        <v>3</v>
      </c>
    </row>
  </sheetData>
  <mergeCells count="1">
    <mergeCell ref="A1:J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0:53:34Z</dcterms:created>
  <dc:creator/>
  <dc:description/>
  <dc:language>en-US</dc:language>
  <cp:lastModifiedBy>User</cp:lastModifiedBy>
  <cp:lastPrinted>2012-02-17T17:26:04Z</cp:lastPrinted>
  <dcterms:modified xsi:type="dcterms:W3CDTF">2013-09-09T06:30:45Z</dcterms:modified>
  <cp:revision>0</cp:revision>
  <dc:subject/>
  <dc:title/>
</cp:coreProperties>
</file>