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團體優勝" sheetId="1" state="visible" r:id="rId2"/>
    <sheet name="個人優勝" sheetId="2" state="visible" r:id="rId3"/>
    <sheet name="職科前三" sheetId="3" state="visible" r:id="rId4"/>
    <sheet name="綜高前三" sheetId="4" state="visible" r:id="rId5"/>
    <sheet name="進步獎" sheetId="5" state="visible" r:id="rId6"/>
    <sheet name="職科各科優勝" sheetId="6" state="visible" r:id="rId7"/>
    <sheet name="綜高各科優勝" sheetId="7" state="visible" r:id="rId8"/>
    <sheet name="各班評比" sheetId="8" state="visible" r:id="rId9"/>
    <sheet name="職科主要科目統計表" sheetId="9" state="visible" r:id="rId10"/>
    <sheet name="綜高主要科目統計表" sheetId="10" state="visible" r:id="rId11"/>
  </sheets>
  <definedNames>
    <definedName function="false" hidden="true" localSheetId="1" name="_xlnm._FilterDatabase" vbProcedure="false">個人優勝!$A$2:$E$20</definedName>
    <definedName function="false" hidden="true" localSheetId="7" name="_xlnm._FilterDatabase" vbProcedure="false">各班評比!$A$2:$O$23</definedName>
    <definedName function="false" hidden="false" localSheetId="9" name="_xlnm.Print_Titles" vbProcedure="false">綜高主要科目統計表!$1:$1</definedName>
    <definedName function="false" hidden="true" localSheetId="3" name="_xlnm._FilterDatabase" vbProcedure="false">綜高前三!$A$1:$D$13</definedName>
    <definedName function="false" hidden="false" localSheetId="8" name="_xlnm.Print_Titles" vbProcedure="false">職科主要科目統計表!$1:$1</definedName>
    <definedName function="false" hidden="true" localSheetId="2" name="_xlnm._FilterDatabase" vbProcedure="false">職科前三!$A$1:$C$44</definedName>
    <definedName function="false" hidden="false" localSheetId="5" name="_xlnm.Print_Titles" vbProcedure="false">職科各科優勝!$1:$1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綜高各科優勝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274">
  <si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第一學期高二第二次期中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二</t>
  </si>
  <si>
    <t xml:space="preserve">一</t>
  </si>
  <si>
    <t xml:space="preserve">國際貿易</t>
  </si>
  <si>
    <t xml:space="preserve">五</t>
  </si>
  <si>
    <t xml:space="preserve">資料處理</t>
  </si>
  <si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第一學期高二第二次期中考個人優勝名單</t>
    </r>
  </si>
  <si>
    <t xml:space="preserve">姓名</t>
  </si>
  <si>
    <t xml:space="preserve">石〇瑄</t>
  </si>
  <si>
    <t xml:space="preserve">祝〇萱</t>
  </si>
  <si>
    <t xml:space="preserve">三</t>
  </si>
  <si>
    <t xml:space="preserve">黃〇慧</t>
  </si>
  <si>
    <t xml:space="preserve">四</t>
  </si>
  <si>
    <t xml:space="preserve">林〇諭</t>
  </si>
  <si>
    <t xml:space="preserve">張〇欣</t>
  </si>
  <si>
    <t xml:space="preserve">鍾〇羽</t>
  </si>
  <si>
    <t xml:space="preserve">陳〇竹</t>
  </si>
  <si>
    <t xml:space="preserve">廖〇誼</t>
  </si>
  <si>
    <t xml:space="preserve">夏〇儀</t>
  </si>
  <si>
    <t xml:space="preserve">林〇潔</t>
  </si>
  <si>
    <t xml:space="preserve">柯〇彤</t>
  </si>
  <si>
    <t xml:space="preserve">浦〇榛</t>
  </si>
  <si>
    <t xml:space="preserve">綜合職能</t>
  </si>
  <si>
    <t xml:space="preserve">陳〇雯</t>
  </si>
  <si>
    <t xml:space="preserve">劉〇芬</t>
  </si>
  <si>
    <r>
      <rPr>
        <sz val="14"/>
        <rFont val="Noto Sans"/>
        <family val="2"/>
      </rPr>
      <t xml:space="preserve">綜合高中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自然組</t>
    </r>
    <r>
      <rPr>
        <sz val="14"/>
        <rFont val="標楷體"/>
        <family val="4"/>
        <charset val="136"/>
      </rPr>
      <t xml:space="preserve">)</t>
    </r>
  </si>
  <si>
    <t xml:space="preserve">歐〇謙</t>
  </si>
  <si>
    <t xml:space="preserve">黃〇宣</t>
  </si>
  <si>
    <r>
      <rPr>
        <sz val="14"/>
        <rFont val="Noto Sans"/>
        <family val="2"/>
      </rPr>
      <t xml:space="preserve">綜合高中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社會組</t>
    </r>
    <r>
      <rPr>
        <sz val="14"/>
        <rFont val="標楷體"/>
        <family val="4"/>
        <charset val="136"/>
      </rPr>
      <t xml:space="preserve">)</t>
    </r>
  </si>
  <si>
    <t xml:space="preserve">廖〇欣</t>
  </si>
  <si>
    <t xml:space="preserve">吳〇怡</t>
  </si>
  <si>
    <t xml:space="preserve">科別班級</t>
  </si>
  <si>
    <t xml:space="preserve">商經二一</t>
  </si>
  <si>
    <t xml:space="preserve">許〇婷</t>
  </si>
  <si>
    <t xml:space="preserve">溫〇丞</t>
  </si>
  <si>
    <t xml:space="preserve">商經二二</t>
  </si>
  <si>
    <t xml:space="preserve">郭〇羚</t>
  </si>
  <si>
    <t xml:space="preserve">徐〇毅</t>
  </si>
  <si>
    <t xml:space="preserve">商經二三</t>
  </si>
  <si>
    <t xml:space="preserve">陳〇嬅</t>
  </si>
  <si>
    <t xml:space="preserve">張〇婷</t>
  </si>
  <si>
    <t xml:space="preserve">商經二四</t>
  </si>
  <si>
    <t xml:space="preserve">劉〇妤</t>
  </si>
  <si>
    <t xml:space="preserve">蘇〇翔</t>
  </si>
  <si>
    <t xml:space="preserve">國貿二一</t>
  </si>
  <si>
    <t xml:space="preserve">黃〇弘</t>
  </si>
  <si>
    <t xml:space="preserve">周〇顏</t>
  </si>
  <si>
    <t xml:space="preserve">國貿二二</t>
  </si>
  <si>
    <t xml:space="preserve">楊〇媚</t>
  </si>
  <si>
    <t xml:space="preserve">邱〇智</t>
  </si>
  <si>
    <t xml:space="preserve">國貿二三</t>
  </si>
  <si>
    <t xml:space="preserve">黃〇蓁</t>
  </si>
  <si>
    <t xml:space="preserve">陳〇之</t>
  </si>
  <si>
    <t xml:space="preserve">國貿二四</t>
  </si>
  <si>
    <t xml:space="preserve">張〇芸</t>
  </si>
  <si>
    <t xml:space="preserve">謝〇軒</t>
  </si>
  <si>
    <t xml:space="preserve">國貿二五</t>
  </si>
  <si>
    <t xml:space="preserve">劉〇岑</t>
  </si>
  <si>
    <t xml:space="preserve">游〇敏</t>
  </si>
  <si>
    <t xml:space="preserve">資料二一</t>
  </si>
  <si>
    <t xml:space="preserve">陳〇伯</t>
  </si>
  <si>
    <t xml:space="preserve">許〇綾</t>
  </si>
  <si>
    <t xml:space="preserve">資料二二</t>
  </si>
  <si>
    <t xml:space="preserve">夏〇婷</t>
  </si>
  <si>
    <t xml:space="preserve">吳〇恩</t>
  </si>
  <si>
    <t xml:space="preserve">資料二三</t>
  </si>
  <si>
    <t xml:space="preserve">彭〇誠</t>
  </si>
  <si>
    <t xml:space="preserve">黃〇姍</t>
  </si>
  <si>
    <t xml:space="preserve">廖〇如</t>
  </si>
  <si>
    <t xml:space="preserve">綜職二一</t>
  </si>
  <si>
    <t xml:space="preserve">王〇婷</t>
  </si>
  <si>
    <t xml:space="preserve">李〇德</t>
  </si>
  <si>
    <t xml:space="preserve">綜職二二</t>
  </si>
  <si>
    <t xml:space="preserve">羅〇凱</t>
  </si>
  <si>
    <t xml:space="preserve">楊〇涵</t>
  </si>
  <si>
    <t xml:space="preserve">組別</t>
  </si>
  <si>
    <t xml:space="preserve">綜高二一</t>
  </si>
  <si>
    <t xml:space="preserve">自然學程</t>
  </si>
  <si>
    <t xml:space="preserve">徐〇謙</t>
  </si>
  <si>
    <t xml:space="preserve">姚〇華</t>
  </si>
  <si>
    <t xml:space="preserve">綜高二二</t>
  </si>
  <si>
    <t xml:space="preserve">鍾〇樺</t>
  </si>
  <si>
    <t xml:space="preserve">許〇庭</t>
  </si>
  <si>
    <t xml:space="preserve">綜高二三</t>
  </si>
  <si>
    <t xml:space="preserve">社會學程</t>
  </si>
  <si>
    <t xml:space="preserve">林〇君</t>
  </si>
  <si>
    <t xml:space="preserve">劉〇彤</t>
  </si>
  <si>
    <t xml:space="preserve">綜高二四</t>
  </si>
  <si>
    <t xml:space="preserve">康〇譜</t>
  </si>
  <si>
    <t xml:space="preserve">廖〇戎</t>
  </si>
  <si>
    <t xml:space="preserve">王〇維</t>
  </si>
  <si>
    <t xml:space="preserve">林〇承</t>
  </si>
  <si>
    <t xml:space="preserve">江〇倩</t>
  </si>
  <si>
    <t xml:space="preserve">張〇傑</t>
  </si>
  <si>
    <t xml:space="preserve">黃〇葳</t>
  </si>
  <si>
    <t xml:space="preserve">林〇妘</t>
  </si>
  <si>
    <t xml:space="preserve">朱〇成</t>
  </si>
  <si>
    <t xml:space="preserve">張〇紳</t>
  </si>
  <si>
    <t xml:space="preserve">曾〇芳</t>
  </si>
  <si>
    <t xml:space="preserve">蘇〇賢</t>
  </si>
  <si>
    <t xml:space="preserve">饒〇丞</t>
  </si>
  <si>
    <t xml:space="preserve">廖〇文</t>
  </si>
  <si>
    <t xml:space="preserve">洪〇瑄</t>
  </si>
  <si>
    <t xml:space="preserve">陳〇妤</t>
  </si>
  <si>
    <t xml:space="preserve">盧〇勳</t>
  </si>
  <si>
    <t xml:space="preserve">科目</t>
  </si>
  <si>
    <t xml:space="preserve">國文Ⅲ</t>
  </si>
  <si>
    <t xml:space="preserve">曾〇涵</t>
  </si>
  <si>
    <t xml:space="preserve">黃〇柔</t>
  </si>
  <si>
    <t xml:space="preserve">朱〇君</t>
  </si>
  <si>
    <t xml:space="preserve">劉〇慈</t>
  </si>
  <si>
    <t xml:space="preserve">李〇云</t>
  </si>
  <si>
    <t xml:space="preserve">英文Ⅲ</t>
  </si>
  <si>
    <t xml:space="preserve">宋〇家</t>
  </si>
  <si>
    <t xml:space="preserve">蔡〇諺</t>
  </si>
  <si>
    <t xml:space="preserve">黃〇綾</t>
  </si>
  <si>
    <t xml:space="preserve">林〇蘋</t>
  </si>
  <si>
    <t xml:space="preserve">陳〇穎</t>
  </si>
  <si>
    <t xml:space="preserve">英文會話Ⅰ</t>
  </si>
  <si>
    <t xml:space="preserve">鄧〇芯</t>
  </si>
  <si>
    <t xml:space="preserve">徐〇智</t>
  </si>
  <si>
    <t xml:space="preserve">林〇欣</t>
  </si>
  <si>
    <t xml:space="preserve">蘇〇淳</t>
  </si>
  <si>
    <t xml:space="preserve">彭〇珊</t>
  </si>
  <si>
    <t xml:space="preserve">數學Ⅲ</t>
  </si>
  <si>
    <t xml:space="preserve">張〇盈</t>
  </si>
  <si>
    <t xml:space="preserve">林〇美</t>
  </si>
  <si>
    <t xml:space="preserve">黃〇君</t>
  </si>
  <si>
    <t xml:space="preserve">蕭〇庭</t>
  </si>
  <si>
    <t xml:space="preserve">許〇榤</t>
  </si>
  <si>
    <t xml:space="preserve">張〇億</t>
  </si>
  <si>
    <t xml:space="preserve">葉〇碩</t>
  </si>
  <si>
    <t xml:space="preserve">陳〇盈</t>
  </si>
  <si>
    <t xml:space="preserve">劉〇芯</t>
  </si>
  <si>
    <t xml:space="preserve">紀〇毅</t>
  </si>
  <si>
    <t xml:space="preserve">黃〇源</t>
  </si>
  <si>
    <t xml:space="preserve">林〇珊</t>
  </si>
  <si>
    <t xml:space="preserve">鄧〇娟</t>
  </si>
  <si>
    <t xml:space="preserve">宋〇恩</t>
  </si>
  <si>
    <t xml:space="preserve">企業管理Ⅰ</t>
  </si>
  <si>
    <t xml:space="preserve">翁〇彤</t>
  </si>
  <si>
    <t xml:space="preserve">曾〇祺</t>
  </si>
  <si>
    <t xml:space="preserve">經濟學Ⅰ</t>
  </si>
  <si>
    <t xml:space="preserve">陳〇樺</t>
  </si>
  <si>
    <t xml:space="preserve">鍾〇喬</t>
  </si>
  <si>
    <t xml:space="preserve">黃〇渝</t>
  </si>
  <si>
    <t xml:space="preserve">林〇容</t>
  </si>
  <si>
    <t xml:space="preserve">陳〇瑜</t>
  </si>
  <si>
    <t xml:space="preserve">林〇瑄</t>
  </si>
  <si>
    <t xml:space="preserve">柯〇萱</t>
  </si>
  <si>
    <t xml:space="preserve">會計學Ⅲ</t>
  </si>
  <si>
    <t xml:space="preserve">涂〇鈞</t>
  </si>
  <si>
    <t xml:space="preserve">計算機概論Ⅲ</t>
  </si>
  <si>
    <t xml:space="preserve">陳〇伊</t>
  </si>
  <si>
    <t xml:space="preserve">陳〇澔</t>
  </si>
  <si>
    <t xml:space="preserve">黃〇欣</t>
  </si>
  <si>
    <t xml:space="preserve">國際貿易實務Ⅲ</t>
  </si>
  <si>
    <t xml:space="preserve">程式語言Ⅲ</t>
  </si>
  <si>
    <t xml:space="preserve">蘇〇楷</t>
  </si>
  <si>
    <t xml:space="preserve">方〇閎</t>
  </si>
  <si>
    <t xml:space="preserve">曾〇賢</t>
  </si>
  <si>
    <t xml:space="preserve">呂〇靜</t>
  </si>
  <si>
    <t xml:space="preserve">李〇安</t>
  </si>
  <si>
    <t xml:space="preserve">陳〇宏</t>
  </si>
  <si>
    <t xml:space="preserve">彭〇加</t>
  </si>
  <si>
    <t xml:space="preserve">專題製作Ⅰ</t>
  </si>
  <si>
    <t xml:space="preserve">班級名稱</t>
  </si>
  <si>
    <t xml:space="preserve">王〇萱</t>
  </si>
  <si>
    <t xml:space="preserve">鄧〇婷</t>
  </si>
  <si>
    <t xml:space="preserve">國文進階與寫作Ⅰ</t>
  </si>
  <si>
    <t xml:space="preserve">張〇庭</t>
  </si>
  <si>
    <t xml:space="preserve">傅〇晏</t>
  </si>
  <si>
    <t xml:space="preserve">黃〇萱</t>
  </si>
  <si>
    <t xml:space="preserve">曹〇怜</t>
  </si>
  <si>
    <t xml:space="preserve">游〇安</t>
  </si>
  <si>
    <t xml:space="preserve">廖〇忻</t>
  </si>
  <si>
    <t xml:space="preserve">余〇佳</t>
  </si>
  <si>
    <t xml:space="preserve">徐〇展</t>
  </si>
  <si>
    <t xml:space="preserve">吳〇潔</t>
  </si>
  <si>
    <t xml:space="preserve">英文文法Ⅰ</t>
  </si>
  <si>
    <t xml:space="preserve">陳〇芸</t>
  </si>
  <si>
    <t xml:space="preserve">張〇瑄</t>
  </si>
  <si>
    <t xml:space="preserve">黨〇慈</t>
  </si>
  <si>
    <t xml:space="preserve">劉〇廷</t>
  </si>
  <si>
    <t xml:space="preserve">張〇勛</t>
  </si>
  <si>
    <t xml:space="preserve">陳〇勛</t>
  </si>
  <si>
    <t xml:space="preserve">公民與社會Ⅲ</t>
  </si>
  <si>
    <t xml:space="preserve">顧〇儒</t>
  </si>
  <si>
    <t xml:space="preserve">陳〇紅</t>
  </si>
  <si>
    <t xml:space="preserve">呂〇海</t>
  </si>
  <si>
    <t xml:space="preserve">物理Ⅰ</t>
  </si>
  <si>
    <t xml:space="preserve">化學Ⅰ</t>
  </si>
  <si>
    <t xml:space="preserve">饒〇杰</t>
  </si>
  <si>
    <t xml:space="preserve">世界史Ⅰ</t>
  </si>
  <si>
    <t xml:space="preserve">陳〇宜</t>
  </si>
  <si>
    <t xml:space="preserve">麥〇豊</t>
  </si>
  <si>
    <t xml:space="preserve">通識地理Ⅰ</t>
  </si>
  <si>
    <t xml:space="preserve">劉〇溏</t>
  </si>
  <si>
    <t xml:space="preserve">廖〇佑</t>
  </si>
  <si>
    <t xml:space="preserve">李〇婷</t>
  </si>
  <si>
    <t xml:space="preserve">區域地理Ⅰ</t>
  </si>
  <si>
    <t xml:space="preserve">劉〇翰</t>
  </si>
  <si>
    <t xml:space="preserve">通識物理Ⅰ</t>
  </si>
  <si>
    <t xml:space="preserve">羅〇辰</t>
  </si>
  <si>
    <t xml:space="preserve">應用生物Ⅰ</t>
  </si>
  <si>
    <t xml:space="preserve">嚴〇謄</t>
  </si>
  <si>
    <r>
      <rPr>
        <b val="true"/>
        <sz val="18"/>
        <rFont val="標楷體"/>
        <family val="4"/>
        <charset val="136"/>
      </rPr>
      <t xml:space="preserve">        108</t>
    </r>
    <r>
      <rPr>
        <b val="true"/>
        <sz val="18"/>
        <rFont val="Noto Sans"/>
        <family val="2"/>
      </rPr>
      <t xml:space="preserve">學年第一學期高二第二次期中考各班成績統計表          </t>
    </r>
    <r>
      <rPr>
        <b val="true"/>
        <sz val="12"/>
        <rFont val="Noto Sans"/>
        <family val="2"/>
      </rPr>
      <t xml:space="preserve">註冊組</t>
    </r>
    <r>
      <rPr>
        <b val="true"/>
        <sz val="12"/>
        <rFont val="標楷體"/>
        <family val="4"/>
        <charset val="136"/>
      </rPr>
      <t xml:space="preserve">108.12.11</t>
    </r>
  </si>
  <si>
    <t xml:space="preserve">班級</t>
  </si>
  <si>
    <t xml:space="preserve">會計實作Ⅰ</t>
  </si>
  <si>
    <t xml:space="preserve">總分</t>
  </si>
  <si>
    <t xml:space="preserve">平均</t>
  </si>
  <si>
    <t xml:space="preserve">商經二一班</t>
  </si>
  <si>
    <t xml:space="preserve">商經二二班</t>
  </si>
  <si>
    <t xml:space="preserve">商經二三班</t>
  </si>
  <si>
    <t xml:space="preserve">商經二四班</t>
  </si>
  <si>
    <t xml:space="preserve">國貿二一班</t>
  </si>
  <si>
    <t xml:space="preserve">國貿二二班</t>
  </si>
  <si>
    <t xml:space="preserve">國貿二三班</t>
  </si>
  <si>
    <t xml:space="preserve">國貿二四班</t>
  </si>
  <si>
    <t xml:space="preserve">國貿二五班</t>
  </si>
  <si>
    <t xml:space="preserve">資處二一班</t>
  </si>
  <si>
    <t xml:space="preserve">資處二二班</t>
  </si>
  <si>
    <t xml:space="preserve">資處二三班</t>
  </si>
  <si>
    <t xml:space="preserve">數學演習Ⅲ</t>
  </si>
  <si>
    <t xml:space="preserve">綜高二一班</t>
  </si>
  <si>
    <t xml:space="preserve">*</t>
  </si>
  <si>
    <t xml:space="preserve">綜高二二班</t>
  </si>
  <si>
    <t xml:space="preserve">綜高二三班</t>
  </si>
  <si>
    <t xml:space="preserve">綜高二四班</t>
  </si>
  <si>
    <t xml:space="preserve">備註：缺考及部分身心障礙生未排名者未列入各班平均</t>
  </si>
  <si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學年第一學期高二第二次期中考主要科目成績統計表 註冊組</t>
    </r>
    <r>
      <rPr>
        <b val="true"/>
        <sz val="10"/>
        <rFont val="標楷體"/>
        <family val="4"/>
        <charset val="136"/>
      </rPr>
      <t xml:space="preserve">108.12.11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國際貿易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不分科</t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b val="true"/>
        <sz val="10"/>
        <rFont val="標楷體"/>
        <family val="4"/>
        <charset val="136"/>
      </rPr>
      <t xml:space="preserve">        108</t>
    </r>
    <r>
      <rPr>
        <b val="true"/>
        <sz val="10"/>
        <rFont val="Noto Sans"/>
        <family val="2"/>
      </rPr>
      <t xml:space="preserve">學年第一學期高二第二次期中考主要科目成績統計表          註冊組</t>
    </r>
    <r>
      <rPr>
        <b val="true"/>
        <sz val="10"/>
        <rFont val="標楷體"/>
        <family val="4"/>
        <charset val="136"/>
      </rPr>
      <t xml:space="preserve">108.12.11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_);[RED]\(0\)"/>
    <numFmt numFmtId="167" formatCode="0.00_ "/>
    <numFmt numFmtId="168" formatCode="0_ "/>
    <numFmt numFmtId="169" formatCode="0.0_ "/>
    <numFmt numFmtId="170" formatCode="0.00_);[RED]\(0.00\)"/>
    <numFmt numFmtId="171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新細明體"/>
      <family val="1"/>
      <charset val="136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7.74"/>
    <col collapsed="false" customWidth="true" hidden="false" outlineLevel="0" max="3" min="3" style="1" width="20.62"/>
    <col collapsed="false" customWidth="true" hidden="false" outlineLevel="0" max="4" min="4" style="1" width="23.36"/>
    <col collapsed="false" customWidth="true" hidden="true" outlineLevel="0" max="5" min="5" style="1" width="0.24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</row>
    <row r="3" customFormat="false" ht="45" hidden="false" customHeight="true" outlineLevel="0" collapsed="false">
      <c r="A3" s="5" t="s">
        <v>5</v>
      </c>
      <c r="B3" s="5" t="s">
        <v>6</v>
      </c>
      <c r="C3" s="5" t="s">
        <v>6</v>
      </c>
      <c r="D3" s="5" t="s">
        <v>7</v>
      </c>
    </row>
    <row r="4" customFormat="false" ht="45" hidden="false" customHeight="true" outlineLevel="0" collapsed="false">
      <c r="A4" s="3" t="s">
        <v>8</v>
      </c>
      <c r="B4" s="3" t="s">
        <v>6</v>
      </c>
      <c r="C4" s="3" t="s">
        <v>9</v>
      </c>
      <c r="D4" s="3" t="s">
        <v>7</v>
      </c>
    </row>
    <row r="5" customFormat="false" ht="45" hidden="false" customHeight="true" outlineLevel="0" collapsed="false">
      <c r="A5" s="5" t="s">
        <v>10</v>
      </c>
      <c r="B5" s="5" t="s">
        <v>6</v>
      </c>
      <c r="C5" s="5" t="s">
        <v>6</v>
      </c>
      <c r="D5" s="5" t="s">
        <v>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15.62"/>
    <col collapsed="false" customWidth="true" hidden="false" outlineLevel="0" max="4" min="2" style="28" width="8.5"/>
    <col collapsed="false" customWidth="true" hidden="false" outlineLevel="0" max="6" min="5" style="28" width="13.12"/>
    <col collapsed="false" customWidth="true" hidden="false" outlineLevel="0" max="7" min="7" style="28" width="15.62"/>
    <col collapsed="false" customWidth="true" hidden="false" outlineLevel="0" max="8" min="8" style="28" width="20.62"/>
    <col collapsed="false" customWidth="true" hidden="false" outlineLevel="0" max="11" min="9" style="28" width="8.5"/>
    <col collapsed="false" customWidth="true" hidden="false" outlineLevel="0" max="13" min="12" style="28" width="13.12"/>
    <col collapsed="false" customWidth="true" hidden="false" outlineLevel="0" max="14" min="14" style="28" width="15.62"/>
    <col collapsed="false" customWidth="false" hidden="false" outlineLevel="0" max="257" min="15" style="28" width="8.99"/>
  </cols>
  <sheetData>
    <row r="1" customFormat="false" ht="16.5" hidden="false" customHeight="false" outlineLevel="0" collapsed="false">
      <c r="A1" s="129" t="s">
        <v>266</v>
      </c>
      <c r="B1" s="129"/>
      <c r="C1" s="129"/>
      <c r="D1" s="129"/>
      <c r="E1" s="129"/>
      <c r="F1" s="129"/>
      <c r="G1" s="129"/>
      <c r="H1" s="129" t="s">
        <v>266</v>
      </c>
      <c r="I1" s="129"/>
      <c r="J1" s="129"/>
      <c r="K1" s="129"/>
      <c r="L1" s="129"/>
      <c r="M1" s="129"/>
      <c r="N1" s="129"/>
    </row>
    <row r="2" customFormat="false" ht="16.5" hidden="false" customHeight="false" outlineLevel="0" collapsed="false">
      <c r="A2" s="120" t="s">
        <v>267</v>
      </c>
      <c r="B2" s="121" t="s">
        <v>111</v>
      </c>
      <c r="C2" s="121" t="s">
        <v>117</v>
      </c>
      <c r="D2" s="121" t="s">
        <v>129</v>
      </c>
      <c r="E2" s="121" t="s">
        <v>209</v>
      </c>
      <c r="F2" s="121" t="s">
        <v>195</v>
      </c>
      <c r="G2" s="121" t="s">
        <v>196</v>
      </c>
      <c r="H2" s="130" t="s">
        <v>268</v>
      </c>
      <c r="I2" s="123" t="s">
        <v>111</v>
      </c>
      <c r="J2" s="123" t="s">
        <v>117</v>
      </c>
      <c r="K2" s="123" t="s">
        <v>129</v>
      </c>
    </row>
    <row r="3" customFormat="false" ht="16.5" hidden="false" customHeight="false" outlineLevel="0" collapsed="false">
      <c r="A3" s="124" t="s">
        <v>238</v>
      </c>
      <c r="B3" s="125" t="n">
        <v>80</v>
      </c>
      <c r="C3" s="125" t="n">
        <v>71</v>
      </c>
      <c r="D3" s="125" t="n">
        <v>90</v>
      </c>
      <c r="E3" s="125" t="n">
        <v>88</v>
      </c>
      <c r="F3" s="125" t="n">
        <v>94</v>
      </c>
      <c r="G3" s="125" t="n">
        <v>85</v>
      </c>
      <c r="H3" s="131" t="s">
        <v>238</v>
      </c>
      <c r="I3" s="125" t="n">
        <v>80</v>
      </c>
      <c r="J3" s="125" t="n">
        <v>84</v>
      </c>
      <c r="K3" s="125" t="n">
        <v>90</v>
      </c>
    </row>
    <row r="4" customFormat="false" ht="16.5" hidden="false" customHeight="false" outlineLevel="0" collapsed="false">
      <c r="A4" s="124" t="s">
        <v>239</v>
      </c>
      <c r="B4" s="125" t="n">
        <v>20</v>
      </c>
      <c r="C4" s="125" t="n">
        <v>21</v>
      </c>
      <c r="D4" s="125" t="n">
        <v>27</v>
      </c>
      <c r="E4" s="125" t="n">
        <v>40</v>
      </c>
      <c r="F4" s="125" t="n">
        <v>26</v>
      </c>
      <c r="G4" s="125" t="n">
        <v>37</v>
      </c>
      <c r="H4" s="131" t="s">
        <v>239</v>
      </c>
      <c r="I4" s="125" t="n">
        <v>17</v>
      </c>
      <c r="J4" s="125" t="n">
        <v>17</v>
      </c>
      <c r="K4" s="125" t="n">
        <v>0</v>
      </c>
    </row>
    <row r="5" customFormat="false" ht="16.5" hidden="false" customHeight="false" outlineLevel="0" collapsed="false">
      <c r="A5" s="124" t="s">
        <v>215</v>
      </c>
      <c r="B5" s="126" t="n">
        <v>49.4411764705882</v>
      </c>
      <c r="C5" s="126" t="n">
        <v>39</v>
      </c>
      <c r="D5" s="126" t="n">
        <v>56.8529411764706</v>
      </c>
      <c r="E5" s="126" t="n">
        <v>65.8235294117647</v>
      </c>
      <c r="F5" s="126" t="n">
        <v>51.0294117647059</v>
      </c>
      <c r="G5" s="126" t="n">
        <v>61.6470588235294</v>
      </c>
      <c r="H5" s="131" t="s">
        <v>215</v>
      </c>
      <c r="I5" s="127" t="n">
        <v>54.7857142857143</v>
      </c>
      <c r="J5" s="127" t="n">
        <v>42.9642857142857</v>
      </c>
      <c r="K5" s="127" t="n">
        <v>47.3857142857143</v>
      </c>
    </row>
    <row r="6" customFormat="false" ht="16.5" hidden="false" customHeight="false" outlineLevel="0" collapsed="false">
      <c r="A6" s="124" t="s">
        <v>240</v>
      </c>
      <c r="B6" s="126" t="n">
        <v>61.2941176470588</v>
      </c>
      <c r="C6" s="126" t="n">
        <v>50.6470588235294</v>
      </c>
      <c r="D6" s="126" t="n">
        <v>69.2941176470588</v>
      </c>
      <c r="E6" s="126" t="n">
        <v>76.7058823529412</v>
      </c>
      <c r="F6" s="126" t="n">
        <v>65.7647058823529</v>
      </c>
      <c r="G6" s="126" t="n">
        <v>69.3529411764706</v>
      </c>
      <c r="H6" s="131" t="s">
        <v>240</v>
      </c>
      <c r="I6" s="127" t="n">
        <v>65.7605633802817</v>
      </c>
      <c r="J6" s="127" t="n">
        <v>56.4305555555556</v>
      </c>
      <c r="K6" s="127" t="n">
        <v>64.1267605633803</v>
      </c>
    </row>
    <row r="7" customFormat="false" ht="16.5" hidden="false" customHeight="false" outlineLevel="0" collapsed="false">
      <c r="A7" s="124" t="s">
        <v>241</v>
      </c>
      <c r="B7" s="126" t="n">
        <v>14.6581059929736</v>
      </c>
      <c r="C7" s="126" t="n">
        <v>14.3315714209552</v>
      </c>
      <c r="D7" s="126" t="n">
        <v>15.4784940794036</v>
      </c>
      <c r="E7" s="126" t="n">
        <v>13.6036327328185</v>
      </c>
      <c r="F7" s="126" t="n">
        <v>19.1777732680904</v>
      </c>
      <c r="G7" s="126" t="n">
        <v>10.3041102506253</v>
      </c>
      <c r="H7" s="131" t="s">
        <v>241</v>
      </c>
      <c r="I7" s="127" t="n">
        <v>13.6206496397355</v>
      </c>
      <c r="J7" s="127" t="n">
        <v>16.7780306483141</v>
      </c>
      <c r="K7" s="127" t="n">
        <v>20.7106081719739</v>
      </c>
    </row>
    <row r="8" customFormat="false" ht="16.5" hidden="false" customHeight="false" outlineLevel="0" collapsed="false">
      <c r="A8" s="128" t="s">
        <v>242</v>
      </c>
      <c r="B8" s="125" t="n">
        <v>0</v>
      </c>
      <c r="C8" s="125" t="n">
        <v>0</v>
      </c>
      <c r="D8" s="125" t="n">
        <v>1</v>
      </c>
      <c r="E8" s="125" t="n">
        <v>0</v>
      </c>
      <c r="F8" s="125" t="n">
        <v>2</v>
      </c>
      <c r="G8" s="125" t="n">
        <v>0</v>
      </c>
      <c r="H8" s="132" t="s">
        <v>242</v>
      </c>
      <c r="I8" s="125" t="n">
        <v>0</v>
      </c>
      <c r="J8" s="125" t="n">
        <v>0</v>
      </c>
      <c r="K8" s="125" t="n">
        <v>1</v>
      </c>
    </row>
    <row r="9" customFormat="false" ht="16.5" hidden="false" customHeight="false" outlineLevel="0" collapsed="false">
      <c r="A9" s="128" t="s">
        <v>243</v>
      </c>
      <c r="B9" s="125" t="n">
        <v>1</v>
      </c>
      <c r="C9" s="125" t="n">
        <v>0</v>
      </c>
      <c r="D9" s="125" t="n">
        <v>2</v>
      </c>
      <c r="E9" s="125" t="n">
        <v>6</v>
      </c>
      <c r="F9" s="125" t="n">
        <v>3</v>
      </c>
      <c r="G9" s="125" t="n">
        <v>1</v>
      </c>
      <c r="H9" s="132" t="s">
        <v>243</v>
      </c>
      <c r="I9" s="125" t="n">
        <v>1</v>
      </c>
      <c r="J9" s="125" t="n">
        <v>3</v>
      </c>
      <c r="K9" s="125" t="n">
        <v>10</v>
      </c>
    </row>
    <row r="10" customFormat="false" ht="16.5" hidden="false" customHeight="false" outlineLevel="0" collapsed="false">
      <c r="A10" s="128" t="s">
        <v>244</v>
      </c>
      <c r="B10" s="125" t="n">
        <v>1</v>
      </c>
      <c r="C10" s="125" t="n">
        <v>1</v>
      </c>
      <c r="D10" s="125" t="n">
        <v>5</v>
      </c>
      <c r="E10" s="125" t="n">
        <v>10</v>
      </c>
      <c r="F10" s="125" t="n">
        <v>3</v>
      </c>
      <c r="G10" s="125" t="n">
        <v>7</v>
      </c>
      <c r="H10" s="132" t="s">
        <v>244</v>
      </c>
      <c r="I10" s="125" t="n">
        <v>18</v>
      </c>
      <c r="J10" s="125" t="n">
        <v>7</v>
      </c>
      <c r="K10" s="125" t="n">
        <v>13</v>
      </c>
    </row>
    <row r="11" customFormat="false" ht="16.5" hidden="false" customHeight="false" outlineLevel="0" collapsed="false">
      <c r="A11" s="128" t="s">
        <v>245</v>
      </c>
      <c r="B11" s="125" t="n">
        <v>7</v>
      </c>
      <c r="C11" s="125" t="n">
        <v>3</v>
      </c>
      <c r="D11" s="125" t="n">
        <v>9</v>
      </c>
      <c r="E11" s="125" t="n">
        <v>8</v>
      </c>
      <c r="F11" s="125" t="n">
        <v>1</v>
      </c>
      <c r="G11" s="125" t="n">
        <v>13</v>
      </c>
      <c r="H11" s="132" t="s">
        <v>245</v>
      </c>
      <c r="I11" s="125" t="n">
        <v>40</v>
      </c>
      <c r="J11" s="125" t="n">
        <v>17</v>
      </c>
      <c r="K11" s="125" t="n">
        <v>19</v>
      </c>
    </row>
    <row r="12" customFormat="false" ht="16.5" hidden="false" customHeight="false" outlineLevel="0" collapsed="false">
      <c r="A12" s="128" t="s">
        <v>246</v>
      </c>
      <c r="B12" s="125" t="n">
        <v>8</v>
      </c>
      <c r="C12" s="125" t="n">
        <v>4</v>
      </c>
      <c r="D12" s="125" t="n">
        <v>7</v>
      </c>
      <c r="E12" s="125" t="n">
        <v>4</v>
      </c>
      <c r="F12" s="125" t="n">
        <v>5</v>
      </c>
      <c r="G12" s="125" t="n">
        <v>9</v>
      </c>
      <c r="H12" s="132" t="s">
        <v>246</v>
      </c>
      <c r="I12" s="125" t="n">
        <v>33</v>
      </c>
      <c r="J12" s="125" t="n">
        <v>18</v>
      </c>
      <c r="K12" s="125" t="n">
        <v>22</v>
      </c>
    </row>
    <row r="13" customFormat="false" ht="16.5" hidden="false" customHeight="false" outlineLevel="0" collapsed="false">
      <c r="A13" s="128" t="s">
        <v>247</v>
      </c>
      <c r="B13" s="125" t="n">
        <v>7</v>
      </c>
      <c r="C13" s="125" t="n">
        <v>7</v>
      </c>
      <c r="D13" s="125" t="n">
        <v>6</v>
      </c>
      <c r="E13" s="125" t="n">
        <v>6</v>
      </c>
      <c r="F13" s="125" t="n">
        <v>9</v>
      </c>
      <c r="G13" s="125" t="n">
        <v>3</v>
      </c>
      <c r="H13" s="132" t="s">
        <v>247</v>
      </c>
      <c r="I13" s="125" t="n">
        <v>27</v>
      </c>
      <c r="J13" s="125" t="n">
        <v>30</v>
      </c>
      <c r="K13" s="125" t="n">
        <v>27</v>
      </c>
    </row>
    <row r="14" customFormat="false" ht="16.5" hidden="false" customHeight="false" outlineLevel="0" collapsed="false">
      <c r="A14" s="128" t="s">
        <v>248</v>
      </c>
      <c r="B14" s="125" t="n">
        <v>8</v>
      </c>
      <c r="C14" s="125" t="n">
        <v>7</v>
      </c>
      <c r="D14" s="125" t="n">
        <v>2</v>
      </c>
      <c r="E14" s="125" t="n">
        <v>0</v>
      </c>
      <c r="F14" s="125" t="n">
        <v>8</v>
      </c>
      <c r="G14" s="125" t="n">
        <v>1</v>
      </c>
      <c r="H14" s="132" t="s">
        <v>248</v>
      </c>
      <c r="I14" s="125" t="n">
        <v>17</v>
      </c>
      <c r="J14" s="125" t="n">
        <v>23</v>
      </c>
      <c r="K14" s="125" t="n">
        <v>16</v>
      </c>
    </row>
    <row r="15" customFormat="false" ht="16.5" hidden="false" customHeight="false" outlineLevel="0" collapsed="false">
      <c r="A15" s="128" t="s">
        <v>249</v>
      </c>
      <c r="B15" s="125" t="n">
        <v>2</v>
      </c>
      <c r="C15" s="125" t="n">
        <v>12</v>
      </c>
      <c r="D15" s="125" t="n">
        <v>2</v>
      </c>
      <c r="E15" s="125" t="n">
        <v>0</v>
      </c>
      <c r="F15" s="125" t="n">
        <v>3</v>
      </c>
      <c r="G15" s="125" t="n">
        <v>0</v>
      </c>
      <c r="H15" s="132" t="s">
        <v>249</v>
      </c>
      <c r="I15" s="125" t="n">
        <v>3</v>
      </c>
      <c r="J15" s="125" t="n">
        <v>38</v>
      </c>
      <c r="K15" s="125" t="n">
        <v>17</v>
      </c>
    </row>
    <row r="16" customFormat="false" ht="16.5" hidden="false" customHeight="false" outlineLevel="0" collapsed="false">
      <c r="A16" s="128" t="s">
        <v>250</v>
      </c>
      <c r="B16" s="125" t="n">
        <v>0</v>
      </c>
      <c r="C16" s="125" t="n">
        <v>0</v>
      </c>
      <c r="D16" s="125" t="n">
        <v>0</v>
      </c>
      <c r="E16" s="125" t="n">
        <v>0</v>
      </c>
      <c r="F16" s="125" t="n">
        <v>0</v>
      </c>
      <c r="G16" s="125" t="n">
        <v>0</v>
      </c>
      <c r="H16" s="132" t="s">
        <v>250</v>
      </c>
      <c r="I16" s="125" t="n">
        <v>1</v>
      </c>
      <c r="J16" s="125" t="n">
        <v>4</v>
      </c>
      <c r="K16" s="125" t="n">
        <v>12</v>
      </c>
    </row>
    <row r="17" customFormat="false" ht="16.5" hidden="false" customHeight="false" outlineLevel="0" collapsed="false">
      <c r="A17" s="128" t="s">
        <v>251</v>
      </c>
      <c r="B17" s="125" t="n">
        <v>0</v>
      </c>
      <c r="C17" s="125" t="n">
        <v>0</v>
      </c>
      <c r="D17" s="125" t="n">
        <v>0</v>
      </c>
      <c r="E17" s="125" t="n">
        <v>0</v>
      </c>
      <c r="F17" s="125" t="n">
        <v>0</v>
      </c>
      <c r="G17" s="125" t="n">
        <v>0</v>
      </c>
      <c r="H17" s="132" t="s">
        <v>251</v>
      </c>
      <c r="I17" s="125" t="n">
        <v>0</v>
      </c>
      <c r="J17" s="125" t="n">
        <v>0</v>
      </c>
      <c r="K17" s="125" t="n">
        <v>3</v>
      </c>
    </row>
    <row r="18" customFormat="false" ht="16.5" hidden="false" customHeight="false" outlineLevel="0" collapsed="false">
      <c r="A18" s="120" t="s">
        <v>269</v>
      </c>
      <c r="B18" s="121" t="s">
        <v>111</v>
      </c>
      <c r="C18" s="121" t="s">
        <v>117</v>
      </c>
      <c r="D18" s="121" t="s">
        <v>129</v>
      </c>
      <c r="E18" s="121" t="s">
        <v>209</v>
      </c>
      <c r="F18" s="121" t="s">
        <v>195</v>
      </c>
      <c r="G18" s="121" t="s">
        <v>196</v>
      </c>
      <c r="H18" s="130" t="s">
        <v>270</v>
      </c>
      <c r="I18" s="123" t="s">
        <v>111</v>
      </c>
      <c r="J18" s="123" t="s">
        <v>117</v>
      </c>
      <c r="K18" s="123" t="s">
        <v>129</v>
      </c>
      <c r="L18" s="123" t="s">
        <v>209</v>
      </c>
      <c r="M18" s="123" t="s">
        <v>195</v>
      </c>
      <c r="N18" s="123" t="s">
        <v>196</v>
      </c>
    </row>
    <row r="19" customFormat="false" ht="16.5" hidden="false" customHeight="false" outlineLevel="0" collapsed="false">
      <c r="A19" s="124" t="s">
        <v>238</v>
      </c>
      <c r="B19" s="125" t="n">
        <v>79</v>
      </c>
      <c r="C19" s="125" t="n">
        <v>81</v>
      </c>
      <c r="D19" s="125" t="n">
        <v>81</v>
      </c>
      <c r="E19" s="125" t="n">
        <v>94</v>
      </c>
      <c r="F19" s="125" t="n">
        <v>85</v>
      </c>
      <c r="G19" s="125" t="n">
        <v>80</v>
      </c>
      <c r="H19" s="131" t="s">
        <v>238</v>
      </c>
      <c r="I19" s="125" t="n">
        <v>80</v>
      </c>
      <c r="J19" s="125" t="n">
        <v>81</v>
      </c>
      <c r="K19" s="125" t="n">
        <v>90</v>
      </c>
      <c r="L19" s="125" t="n">
        <v>94</v>
      </c>
      <c r="M19" s="125" t="n">
        <v>94</v>
      </c>
      <c r="N19" s="125" t="n">
        <v>85</v>
      </c>
    </row>
    <row r="20" customFormat="false" ht="16.5" hidden="false" customHeight="false" outlineLevel="0" collapsed="false">
      <c r="A20" s="124" t="s">
        <v>239</v>
      </c>
      <c r="B20" s="125" t="n">
        <v>31</v>
      </c>
      <c r="C20" s="125" t="n">
        <v>22</v>
      </c>
      <c r="D20" s="125" t="n">
        <v>28</v>
      </c>
      <c r="E20" s="125" t="n">
        <v>42</v>
      </c>
      <c r="F20" s="125" t="n">
        <v>17</v>
      </c>
      <c r="G20" s="125" t="n">
        <v>44</v>
      </c>
      <c r="H20" s="131" t="s">
        <v>239</v>
      </c>
      <c r="I20" s="125" t="n">
        <v>20</v>
      </c>
      <c r="J20" s="125" t="n">
        <v>21</v>
      </c>
      <c r="K20" s="125" t="n">
        <v>27</v>
      </c>
      <c r="L20" s="125" t="n">
        <v>40</v>
      </c>
      <c r="M20" s="125" t="n">
        <v>17</v>
      </c>
      <c r="N20" s="125" t="n">
        <v>37</v>
      </c>
    </row>
    <row r="21" customFormat="false" ht="16.5" hidden="false" customHeight="false" outlineLevel="0" collapsed="false">
      <c r="A21" s="124" t="s">
        <v>215</v>
      </c>
      <c r="B21" s="126" t="n">
        <v>53.6060606060606</v>
      </c>
      <c r="C21" s="126" t="n">
        <v>43.1212121212121</v>
      </c>
      <c r="D21" s="126" t="n">
        <v>58.4848484848485</v>
      </c>
      <c r="E21" s="126" t="n">
        <v>68.1212121212121</v>
      </c>
      <c r="F21" s="126" t="n">
        <v>49.7575757575758</v>
      </c>
      <c r="G21" s="126" t="n">
        <v>59.1818181818182</v>
      </c>
      <c r="H21" s="131" t="s">
        <v>215</v>
      </c>
      <c r="I21" s="127" t="n">
        <v>51.4925373134328</v>
      </c>
      <c r="J21" s="127" t="n">
        <v>41.0298507462687</v>
      </c>
      <c r="K21" s="127" t="n">
        <v>57.6567164179104</v>
      </c>
      <c r="L21" s="127" t="n">
        <v>66.955223880597</v>
      </c>
      <c r="M21" s="127" t="n">
        <v>50.4029850746269</v>
      </c>
      <c r="N21" s="127" t="n">
        <v>60.4328358208955</v>
      </c>
    </row>
    <row r="22" customFormat="false" ht="16.5" hidden="false" customHeight="false" outlineLevel="0" collapsed="false">
      <c r="A22" s="124" t="s">
        <v>240</v>
      </c>
      <c r="B22" s="126" t="n">
        <v>64.8125</v>
      </c>
      <c r="C22" s="126" t="n">
        <v>55.3125</v>
      </c>
      <c r="D22" s="126" t="n">
        <v>74.5</v>
      </c>
      <c r="E22" s="126" t="n">
        <v>80.75</v>
      </c>
      <c r="F22" s="126" t="n">
        <v>64.5625</v>
      </c>
      <c r="G22" s="126" t="n">
        <v>65.25</v>
      </c>
      <c r="H22" s="131" t="s">
        <v>240</v>
      </c>
      <c r="I22" s="127" t="n">
        <v>62.7647058823529</v>
      </c>
      <c r="J22" s="127" t="n">
        <v>53.0606060606061</v>
      </c>
      <c r="K22" s="127" t="n">
        <v>71.8181818181818</v>
      </c>
      <c r="L22" s="127" t="n">
        <v>78.7878787878788</v>
      </c>
      <c r="M22" s="127" t="n">
        <v>65.1818181818182</v>
      </c>
      <c r="N22" s="127" t="n">
        <v>67.1428571428571</v>
      </c>
    </row>
    <row r="23" customFormat="false" ht="16.5" hidden="false" customHeight="false" outlineLevel="0" collapsed="false">
      <c r="A23" s="124" t="s">
        <v>241</v>
      </c>
      <c r="B23" s="126" t="n">
        <v>12.942032766193</v>
      </c>
      <c r="C23" s="126" t="n">
        <v>15.237202777572</v>
      </c>
      <c r="D23" s="126" t="n">
        <v>17.3855565271169</v>
      </c>
      <c r="E23" s="126" t="n">
        <v>14.5317703148945</v>
      </c>
      <c r="F23" s="126" t="n">
        <v>17.444609308878</v>
      </c>
      <c r="G23" s="126" t="n">
        <v>7.83603273926985</v>
      </c>
      <c r="H23" s="131" t="s">
        <v>241</v>
      </c>
      <c r="I23" s="127" t="n">
        <v>13.8939414901302</v>
      </c>
      <c r="J23" s="127" t="n">
        <v>14.8180583413512</v>
      </c>
      <c r="K23" s="127" t="n">
        <v>16.3406466980127</v>
      </c>
      <c r="L23" s="127" t="n">
        <v>14.0091234729165</v>
      </c>
      <c r="M23" s="127" t="n">
        <v>18.2167586025786</v>
      </c>
      <c r="N23" s="127" t="n">
        <v>9.1869866471251</v>
      </c>
    </row>
    <row r="24" customFormat="false" ht="16.5" hidden="false" customHeight="false" outlineLevel="0" collapsed="false">
      <c r="A24" s="128" t="s">
        <v>242</v>
      </c>
      <c r="B24" s="125" t="n">
        <v>0</v>
      </c>
      <c r="C24" s="125" t="n">
        <v>0</v>
      </c>
      <c r="D24" s="125" t="n">
        <v>0</v>
      </c>
      <c r="E24" s="125" t="n">
        <v>1</v>
      </c>
      <c r="F24" s="125" t="n">
        <v>0</v>
      </c>
      <c r="G24" s="125" t="n">
        <v>0</v>
      </c>
      <c r="H24" s="132" t="s">
        <v>242</v>
      </c>
      <c r="I24" s="125" t="n">
        <v>0</v>
      </c>
      <c r="J24" s="125" t="n">
        <v>0</v>
      </c>
      <c r="K24" s="125" t="n">
        <v>1</v>
      </c>
      <c r="L24" s="125" t="n">
        <v>1</v>
      </c>
      <c r="M24" s="125" t="n">
        <v>2</v>
      </c>
      <c r="N24" s="125" t="n">
        <v>0</v>
      </c>
    </row>
    <row r="25" customFormat="false" ht="16.5" hidden="false" customHeight="false" outlineLevel="0" collapsed="false">
      <c r="A25" s="128" t="s">
        <v>243</v>
      </c>
      <c r="B25" s="125" t="n">
        <v>0</v>
      </c>
      <c r="C25" s="125" t="n">
        <v>1</v>
      </c>
      <c r="D25" s="125" t="n">
        <v>6</v>
      </c>
      <c r="E25" s="125" t="n">
        <v>8</v>
      </c>
      <c r="F25" s="125" t="n">
        <v>1</v>
      </c>
      <c r="G25" s="125" t="n">
        <v>1</v>
      </c>
      <c r="H25" s="132" t="s">
        <v>243</v>
      </c>
      <c r="I25" s="125" t="n">
        <v>1</v>
      </c>
      <c r="J25" s="125" t="n">
        <v>1</v>
      </c>
      <c r="K25" s="125" t="n">
        <v>8</v>
      </c>
      <c r="L25" s="125" t="n">
        <v>14</v>
      </c>
      <c r="M25" s="125" t="n">
        <v>4</v>
      </c>
      <c r="N25" s="125" t="n">
        <v>2</v>
      </c>
    </row>
    <row r="26" customFormat="false" ht="16.5" hidden="false" customHeight="false" outlineLevel="0" collapsed="false">
      <c r="A26" s="128" t="s">
        <v>244</v>
      </c>
      <c r="B26" s="125" t="n">
        <v>4</v>
      </c>
      <c r="C26" s="125" t="n">
        <v>2</v>
      </c>
      <c r="D26" s="125" t="n">
        <v>5</v>
      </c>
      <c r="E26" s="125" t="n">
        <v>8</v>
      </c>
      <c r="F26" s="125" t="n">
        <v>4</v>
      </c>
      <c r="G26" s="125" t="n">
        <v>2</v>
      </c>
      <c r="H26" s="132" t="s">
        <v>244</v>
      </c>
      <c r="I26" s="125" t="n">
        <v>5</v>
      </c>
      <c r="J26" s="125" t="n">
        <v>3</v>
      </c>
      <c r="K26" s="125" t="n">
        <v>10</v>
      </c>
      <c r="L26" s="125" t="n">
        <v>18</v>
      </c>
      <c r="M26" s="125" t="n">
        <v>7</v>
      </c>
      <c r="N26" s="125" t="n">
        <v>9</v>
      </c>
    </row>
    <row r="27" customFormat="false" ht="16.5" hidden="false" customHeight="false" outlineLevel="0" collapsed="false">
      <c r="A27" s="128" t="s">
        <v>245</v>
      </c>
      <c r="B27" s="125" t="n">
        <v>6</v>
      </c>
      <c r="C27" s="125" t="n">
        <v>1</v>
      </c>
      <c r="D27" s="125" t="n">
        <v>4</v>
      </c>
      <c r="E27" s="125" t="n">
        <v>6</v>
      </c>
      <c r="F27" s="125" t="n">
        <v>6</v>
      </c>
      <c r="G27" s="125" t="n">
        <v>13</v>
      </c>
      <c r="H27" s="132" t="s">
        <v>245</v>
      </c>
      <c r="I27" s="125" t="n">
        <v>13</v>
      </c>
      <c r="J27" s="125" t="n">
        <v>4</v>
      </c>
      <c r="K27" s="125" t="n">
        <v>13</v>
      </c>
      <c r="L27" s="125" t="n">
        <v>14</v>
      </c>
      <c r="M27" s="125" t="n">
        <v>7</v>
      </c>
      <c r="N27" s="125" t="n">
        <v>26</v>
      </c>
    </row>
    <row r="28" customFormat="false" ht="16.5" hidden="false" customHeight="false" outlineLevel="0" collapsed="false">
      <c r="A28" s="128" t="s">
        <v>246</v>
      </c>
      <c r="B28" s="125" t="n">
        <v>8</v>
      </c>
      <c r="C28" s="125" t="n">
        <v>6</v>
      </c>
      <c r="D28" s="125" t="n">
        <v>4</v>
      </c>
      <c r="E28" s="125" t="n">
        <v>6</v>
      </c>
      <c r="F28" s="125" t="n">
        <v>3</v>
      </c>
      <c r="G28" s="125" t="n">
        <v>14</v>
      </c>
      <c r="H28" s="132" t="s">
        <v>246</v>
      </c>
      <c r="I28" s="125" t="n">
        <v>16</v>
      </c>
      <c r="J28" s="125" t="n">
        <v>10</v>
      </c>
      <c r="K28" s="125" t="n">
        <v>11</v>
      </c>
      <c r="L28" s="125" t="n">
        <v>10</v>
      </c>
      <c r="M28" s="125" t="n">
        <v>8</v>
      </c>
      <c r="N28" s="125" t="n">
        <v>23</v>
      </c>
    </row>
    <row r="29" customFormat="false" ht="16.5" hidden="false" customHeight="false" outlineLevel="0" collapsed="false">
      <c r="A29" s="128" t="s">
        <v>247</v>
      </c>
      <c r="B29" s="125" t="n">
        <v>10</v>
      </c>
      <c r="C29" s="125" t="n">
        <v>10</v>
      </c>
      <c r="D29" s="125" t="n">
        <v>11</v>
      </c>
      <c r="E29" s="125" t="n">
        <v>4</v>
      </c>
      <c r="F29" s="125" t="n">
        <v>9</v>
      </c>
      <c r="G29" s="125" t="n">
        <v>3</v>
      </c>
      <c r="H29" s="132" t="s">
        <v>247</v>
      </c>
      <c r="I29" s="125" t="n">
        <v>17</v>
      </c>
      <c r="J29" s="125" t="n">
        <v>17</v>
      </c>
      <c r="K29" s="125" t="n">
        <v>17</v>
      </c>
      <c r="L29" s="125" t="n">
        <v>10</v>
      </c>
      <c r="M29" s="125" t="n">
        <v>18</v>
      </c>
      <c r="N29" s="125" t="n">
        <v>6</v>
      </c>
    </row>
    <row r="30" customFormat="false" ht="16.5" hidden="false" customHeight="false" outlineLevel="0" collapsed="false">
      <c r="A30" s="128" t="s">
        <v>248</v>
      </c>
      <c r="B30" s="125" t="n">
        <v>5</v>
      </c>
      <c r="C30" s="125" t="n">
        <v>4</v>
      </c>
      <c r="D30" s="125" t="n">
        <v>1</v>
      </c>
      <c r="E30" s="125" t="n">
        <v>0</v>
      </c>
      <c r="F30" s="125" t="n">
        <v>5</v>
      </c>
      <c r="G30" s="125" t="n">
        <v>0</v>
      </c>
      <c r="H30" s="132" t="s">
        <v>248</v>
      </c>
      <c r="I30" s="125" t="n">
        <v>13</v>
      </c>
      <c r="J30" s="125" t="n">
        <v>11</v>
      </c>
      <c r="K30" s="125" t="n">
        <v>3</v>
      </c>
      <c r="L30" s="125" t="n">
        <v>0</v>
      </c>
      <c r="M30" s="125" t="n">
        <v>13</v>
      </c>
      <c r="N30" s="125" t="n">
        <v>1</v>
      </c>
    </row>
    <row r="31" customFormat="false" ht="16.5" hidden="false" customHeight="false" outlineLevel="0" collapsed="false">
      <c r="A31" s="128" t="s">
        <v>249</v>
      </c>
      <c r="B31" s="125" t="n">
        <v>0</v>
      </c>
      <c r="C31" s="125" t="n">
        <v>9</v>
      </c>
      <c r="D31" s="125" t="n">
        <v>2</v>
      </c>
      <c r="E31" s="125" t="n">
        <v>0</v>
      </c>
      <c r="F31" s="125" t="n">
        <v>4</v>
      </c>
      <c r="G31" s="125" t="n">
        <v>0</v>
      </c>
      <c r="H31" s="132" t="s">
        <v>249</v>
      </c>
      <c r="I31" s="125" t="n">
        <v>2</v>
      </c>
      <c r="J31" s="125" t="n">
        <v>21</v>
      </c>
      <c r="K31" s="125" t="n">
        <v>4</v>
      </c>
      <c r="L31" s="125" t="n">
        <v>0</v>
      </c>
      <c r="M31" s="125" t="n">
        <v>7</v>
      </c>
      <c r="N31" s="125" t="n">
        <v>0</v>
      </c>
    </row>
    <row r="32" customFormat="false" ht="16.5" hidden="false" customHeight="false" outlineLevel="0" collapsed="false">
      <c r="A32" s="128" t="s">
        <v>250</v>
      </c>
      <c r="B32" s="125" t="n">
        <v>0</v>
      </c>
      <c r="C32" s="125" t="n">
        <v>0</v>
      </c>
      <c r="D32" s="125" t="n">
        <v>0</v>
      </c>
      <c r="E32" s="125" t="n">
        <v>0</v>
      </c>
      <c r="F32" s="125" t="n">
        <v>1</v>
      </c>
      <c r="G32" s="125" t="n">
        <v>0</v>
      </c>
      <c r="H32" s="132" t="s">
        <v>25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1</v>
      </c>
      <c r="N32" s="125" t="n">
        <v>0</v>
      </c>
    </row>
    <row r="33" customFormat="false" ht="16.5" hidden="false" customHeight="false" outlineLevel="0" collapsed="false">
      <c r="A33" s="128" t="s">
        <v>251</v>
      </c>
      <c r="B33" s="125" t="n">
        <v>0</v>
      </c>
      <c r="C33" s="125" t="n">
        <v>0</v>
      </c>
      <c r="D33" s="125" t="n">
        <v>0</v>
      </c>
      <c r="E33" s="125" t="n">
        <v>0</v>
      </c>
      <c r="F33" s="125" t="n">
        <v>0</v>
      </c>
      <c r="G33" s="125" t="n">
        <v>0</v>
      </c>
      <c r="H33" s="132" t="s">
        <v>251</v>
      </c>
      <c r="I33" s="125" t="n">
        <v>0</v>
      </c>
      <c r="J33" s="125" t="n">
        <v>0</v>
      </c>
      <c r="K33" s="125" t="n">
        <v>0</v>
      </c>
      <c r="L33" s="125" t="n">
        <v>0</v>
      </c>
      <c r="M33" s="125" t="n">
        <v>0</v>
      </c>
      <c r="N33" s="125" t="n">
        <v>0</v>
      </c>
    </row>
    <row r="34" customFormat="false" ht="16.5" hidden="false" customHeight="false" outlineLevel="0" collapsed="false">
      <c r="A34" s="120" t="s">
        <v>271</v>
      </c>
      <c r="B34" s="121" t="s">
        <v>111</v>
      </c>
      <c r="C34" s="121" t="s">
        <v>117</v>
      </c>
      <c r="D34" s="121" t="s">
        <v>129</v>
      </c>
      <c r="E34" s="121" t="s">
        <v>198</v>
      </c>
      <c r="F34" s="121" t="s">
        <v>205</v>
      </c>
      <c r="G34" s="121" t="s">
        <v>191</v>
      </c>
      <c r="H34" s="130" t="s">
        <v>272</v>
      </c>
      <c r="I34" s="123" t="s">
        <v>111</v>
      </c>
      <c r="J34" s="123" t="s">
        <v>117</v>
      </c>
      <c r="K34" s="123" t="s">
        <v>129</v>
      </c>
      <c r="L34" s="123" t="s">
        <v>198</v>
      </c>
      <c r="M34" s="123" t="s">
        <v>205</v>
      </c>
      <c r="N34" s="123" t="s">
        <v>191</v>
      </c>
    </row>
    <row r="35" customFormat="false" ht="16.5" hidden="false" customHeight="false" outlineLevel="0" collapsed="false">
      <c r="A35" s="124" t="s">
        <v>238</v>
      </c>
      <c r="B35" s="125" t="n">
        <v>73</v>
      </c>
      <c r="C35" s="125" t="n">
        <v>84</v>
      </c>
      <c r="D35" s="125" t="n">
        <v>87</v>
      </c>
      <c r="E35" s="125" t="n">
        <v>86</v>
      </c>
      <c r="F35" s="125" t="n">
        <v>72</v>
      </c>
      <c r="G35" s="125" t="n">
        <v>79</v>
      </c>
      <c r="H35" s="131" t="s">
        <v>238</v>
      </c>
      <c r="I35" s="125" t="n">
        <v>77</v>
      </c>
      <c r="J35" s="125" t="n">
        <v>84</v>
      </c>
      <c r="K35" s="125" t="n">
        <v>87</v>
      </c>
      <c r="L35" s="125" t="n">
        <v>86</v>
      </c>
      <c r="M35" s="125" t="n">
        <v>72</v>
      </c>
      <c r="N35" s="125" t="n">
        <v>80</v>
      </c>
    </row>
    <row r="36" customFormat="false" ht="16.5" hidden="false" customHeight="false" outlineLevel="0" collapsed="false">
      <c r="A36" s="124" t="s">
        <v>239</v>
      </c>
      <c r="B36" s="125" t="n">
        <v>24</v>
      </c>
      <c r="C36" s="125" t="n">
        <v>18</v>
      </c>
      <c r="D36" s="125" t="n">
        <v>0</v>
      </c>
      <c r="E36" s="125" t="n">
        <v>37</v>
      </c>
      <c r="F36" s="125" t="n">
        <v>35</v>
      </c>
      <c r="G36" s="125" t="n">
        <v>42</v>
      </c>
      <c r="H36" s="131" t="s">
        <v>239</v>
      </c>
      <c r="I36" s="125" t="n">
        <v>17</v>
      </c>
      <c r="J36" s="125" t="n">
        <v>17</v>
      </c>
      <c r="K36" s="125" t="n">
        <v>0</v>
      </c>
      <c r="L36" s="125" t="n">
        <v>34</v>
      </c>
      <c r="M36" s="125" t="n">
        <v>16</v>
      </c>
      <c r="N36" s="125" t="n">
        <v>38</v>
      </c>
    </row>
    <row r="37" customFormat="false" ht="16.5" hidden="false" customHeight="false" outlineLevel="0" collapsed="false">
      <c r="A37" s="124" t="s">
        <v>215</v>
      </c>
      <c r="B37" s="127" t="n">
        <v>56.5277777777778</v>
      </c>
      <c r="C37" s="127" t="n">
        <v>48.8611111111111</v>
      </c>
      <c r="D37" s="127" t="n">
        <v>36.9722222222222</v>
      </c>
      <c r="E37" s="127" t="n">
        <v>60.5833333333333</v>
      </c>
      <c r="F37" s="127" t="n">
        <v>51.2222222222222</v>
      </c>
      <c r="G37" s="127" t="n">
        <v>64.8055555555556</v>
      </c>
      <c r="H37" s="131" t="s">
        <v>215</v>
      </c>
      <c r="I37" s="127" t="n">
        <v>57.8082191780822</v>
      </c>
      <c r="J37" s="127" t="n">
        <v>44.7397260273973</v>
      </c>
      <c r="K37" s="127" t="n">
        <v>37.958904109589</v>
      </c>
      <c r="L37" s="127" t="n">
        <v>58.8767123287671</v>
      </c>
      <c r="M37" s="127" t="n">
        <v>50.2054794520548</v>
      </c>
      <c r="N37" s="127" t="n">
        <v>63.6164383561644</v>
      </c>
    </row>
    <row r="38" customFormat="false" ht="16.5" hidden="false" customHeight="false" outlineLevel="0" collapsed="false">
      <c r="A38" s="124" t="s">
        <v>240</v>
      </c>
      <c r="B38" s="127" t="n">
        <v>66.5555555555556</v>
      </c>
      <c r="C38" s="127" t="n">
        <v>63.5789473684211</v>
      </c>
      <c r="D38" s="127" t="n">
        <v>53.5555555555556</v>
      </c>
      <c r="E38" s="127" t="n">
        <v>70.5</v>
      </c>
      <c r="F38" s="127" t="n">
        <v>57.8095238095238</v>
      </c>
      <c r="G38" s="127" t="n">
        <v>71.6315789473684</v>
      </c>
      <c r="H38" s="131" t="s">
        <v>240</v>
      </c>
      <c r="I38" s="127" t="n">
        <v>67.4473684210526</v>
      </c>
      <c r="J38" s="127" t="n">
        <v>60.2162162162162</v>
      </c>
      <c r="K38" s="127" t="n">
        <v>54.6111111111111</v>
      </c>
      <c r="L38" s="127" t="n">
        <v>68.7027027027027</v>
      </c>
      <c r="M38" s="127" t="n">
        <v>59.2432432432432</v>
      </c>
      <c r="N38" s="127" t="n">
        <v>71.5</v>
      </c>
    </row>
    <row r="39" customFormat="false" ht="16.5" hidden="false" customHeight="false" outlineLevel="0" collapsed="false">
      <c r="A39" s="124" t="s">
        <v>241</v>
      </c>
      <c r="B39" s="127" t="n">
        <v>12.6569825135854</v>
      </c>
      <c r="C39" s="127" t="n">
        <v>18.5058334861166</v>
      </c>
      <c r="D39" s="127" t="n">
        <v>20.0691463425985</v>
      </c>
      <c r="E39" s="127" t="n">
        <v>12.1968965607767</v>
      </c>
      <c r="F39" s="127" t="n">
        <v>9.81867349525124</v>
      </c>
      <c r="G39" s="127" t="n">
        <v>9.03902474020112</v>
      </c>
      <c r="H39" s="131" t="s">
        <v>241</v>
      </c>
      <c r="I39" s="127" t="n">
        <v>12.7220909513144</v>
      </c>
      <c r="J39" s="127" t="n">
        <v>18.316679858397</v>
      </c>
      <c r="K39" s="127" t="n">
        <v>19.8756120493911</v>
      </c>
      <c r="L39" s="127" t="n">
        <v>12.1973872492334</v>
      </c>
      <c r="M39" s="127" t="n">
        <v>11.6057443919782</v>
      </c>
      <c r="N39" s="127" t="n">
        <v>9.56066905054577</v>
      </c>
    </row>
    <row r="40" customFormat="false" ht="16.5" hidden="false" customHeight="false" outlineLevel="0" collapsed="false">
      <c r="A40" s="128" t="s">
        <v>242</v>
      </c>
      <c r="B40" s="125" t="n">
        <v>0</v>
      </c>
      <c r="C40" s="125" t="n">
        <v>0</v>
      </c>
      <c r="D40" s="125" t="n">
        <v>0</v>
      </c>
      <c r="E40" s="125" t="n">
        <v>0</v>
      </c>
      <c r="F40" s="125" t="n">
        <v>0</v>
      </c>
      <c r="G40" s="125" t="n">
        <v>0</v>
      </c>
      <c r="H40" s="132" t="s">
        <v>242</v>
      </c>
      <c r="I40" s="125" t="n">
        <v>0</v>
      </c>
      <c r="J40" s="125" t="n">
        <v>0</v>
      </c>
      <c r="K40" s="125" t="n">
        <v>0</v>
      </c>
      <c r="L40" s="125" t="n">
        <v>0</v>
      </c>
      <c r="M40" s="125" t="n">
        <v>0</v>
      </c>
      <c r="N40" s="125" t="n">
        <v>0</v>
      </c>
    </row>
    <row r="41" customFormat="false" ht="16.5" hidden="false" customHeight="false" outlineLevel="0" collapsed="false">
      <c r="A41" s="128" t="s">
        <v>243</v>
      </c>
      <c r="B41" s="125" t="n">
        <v>0</v>
      </c>
      <c r="C41" s="125" t="n">
        <v>2</v>
      </c>
      <c r="D41" s="125" t="n">
        <v>1</v>
      </c>
      <c r="E41" s="125" t="n">
        <v>3</v>
      </c>
      <c r="F41" s="125" t="n">
        <v>0</v>
      </c>
      <c r="G41" s="125" t="n">
        <v>0</v>
      </c>
      <c r="H41" s="132" t="s">
        <v>243</v>
      </c>
      <c r="I41" s="125" t="n">
        <v>0</v>
      </c>
      <c r="J41" s="125" t="n">
        <v>2</v>
      </c>
      <c r="K41" s="125" t="n">
        <v>2</v>
      </c>
      <c r="L41" s="125" t="n">
        <v>6</v>
      </c>
      <c r="M41" s="125" t="n">
        <v>0</v>
      </c>
      <c r="N41" s="125" t="n">
        <v>1</v>
      </c>
    </row>
    <row r="42" customFormat="false" ht="16.5" hidden="false" customHeight="false" outlineLevel="0" collapsed="false">
      <c r="A42" s="128" t="s">
        <v>244</v>
      </c>
      <c r="B42" s="125" t="n">
        <v>6</v>
      </c>
      <c r="C42" s="125" t="n">
        <v>3</v>
      </c>
      <c r="D42" s="125" t="n">
        <v>1</v>
      </c>
      <c r="E42" s="125" t="n">
        <v>5</v>
      </c>
      <c r="F42" s="125" t="n">
        <v>1</v>
      </c>
      <c r="G42" s="125" t="n">
        <v>12</v>
      </c>
      <c r="H42" s="132" t="s">
        <v>244</v>
      </c>
      <c r="I42" s="125" t="n">
        <v>13</v>
      </c>
      <c r="J42" s="125" t="n">
        <v>4</v>
      </c>
      <c r="K42" s="125" t="n">
        <v>3</v>
      </c>
      <c r="L42" s="125" t="n">
        <v>7</v>
      </c>
      <c r="M42" s="125" t="n">
        <v>3</v>
      </c>
      <c r="N42" s="125" t="n">
        <v>21</v>
      </c>
    </row>
    <row r="43" customFormat="false" ht="16.5" hidden="false" customHeight="false" outlineLevel="0" collapsed="false">
      <c r="A43" s="128" t="s">
        <v>245</v>
      </c>
      <c r="B43" s="125" t="n">
        <v>12</v>
      </c>
      <c r="C43" s="125" t="n">
        <v>7</v>
      </c>
      <c r="D43" s="125" t="n">
        <v>3</v>
      </c>
      <c r="E43" s="125" t="n">
        <v>11</v>
      </c>
      <c r="F43" s="125" t="n">
        <v>6</v>
      </c>
      <c r="G43" s="125" t="n">
        <v>13</v>
      </c>
      <c r="H43" s="132" t="s">
        <v>245</v>
      </c>
      <c r="I43" s="125" t="n">
        <v>27</v>
      </c>
      <c r="J43" s="125" t="n">
        <v>13</v>
      </c>
      <c r="K43" s="125" t="n">
        <v>6</v>
      </c>
      <c r="L43" s="125" t="n">
        <v>21</v>
      </c>
      <c r="M43" s="125" t="n">
        <v>11</v>
      </c>
      <c r="N43" s="125" t="n">
        <v>27</v>
      </c>
    </row>
    <row r="44" customFormat="false" ht="16.5" hidden="false" customHeight="false" outlineLevel="0" collapsed="false">
      <c r="A44" s="128" t="s">
        <v>246</v>
      </c>
      <c r="B44" s="125" t="n">
        <v>9</v>
      </c>
      <c r="C44" s="125" t="n">
        <v>4</v>
      </c>
      <c r="D44" s="125" t="n">
        <v>6</v>
      </c>
      <c r="E44" s="125" t="n">
        <v>10</v>
      </c>
      <c r="F44" s="125" t="n">
        <v>15</v>
      </c>
      <c r="G44" s="125" t="n">
        <v>8</v>
      </c>
      <c r="H44" s="132" t="s">
        <v>246</v>
      </c>
      <c r="I44" s="125" t="n">
        <v>17</v>
      </c>
      <c r="J44" s="125" t="n">
        <v>8</v>
      </c>
      <c r="K44" s="125" t="n">
        <v>11</v>
      </c>
      <c r="L44" s="125" t="n">
        <v>21</v>
      </c>
      <c r="M44" s="125" t="n">
        <v>24</v>
      </c>
      <c r="N44" s="125" t="n">
        <v>18</v>
      </c>
    </row>
    <row r="45" customFormat="false" ht="16.5" hidden="false" customHeight="false" outlineLevel="0" collapsed="false">
      <c r="A45" s="128" t="s">
        <v>247</v>
      </c>
      <c r="B45" s="125" t="n">
        <v>5</v>
      </c>
      <c r="C45" s="125" t="n">
        <v>7</v>
      </c>
      <c r="D45" s="125" t="n">
        <v>5</v>
      </c>
      <c r="E45" s="125" t="n">
        <v>5</v>
      </c>
      <c r="F45" s="125" t="n">
        <v>8</v>
      </c>
      <c r="G45" s="125" t="n">
        <v>3</v>
      </c>
      <c r="H45" s="132" t="s">
        <v>247</v>
      </c>
      <c r="I45" s="125" t="n">
        <v>10</v>
      </c>
      <c r="J45" s="125" t="n">
        <v>13</v>
      </c>
      <c r="K45" s="125" t="n">
        <v>10</v>
      </c>
      <c r="L45" s="125" t="n">
        <v>15</v>
      </c>
      <c r="M45" s="125" t="n">
        <v>21</v>
      </c>
      <c r="N45" s="125" t="n">
        <v>5</v>
      </c>
    </row>
    <row r="46" customFormat="false" ht="16.5" hidden="false" customHeight="false" outlineLevel="0" collapsed="false">
      <c r="A46" s="128" t="s">
        <v>248</v>
      </c>
      <c r="B46" s="125" t="n">
        <v>3</v>
      </c>
      <c r="C46" s="125" t="n">
        <v>6</v>
      </c>
      <c r="D46" s="125" t="n">
        <v>6</v>
      </c>
      <c r="E46" s="125" t="n">
        <v>2</v>
      </c>
      <c r="F46" s="125" t="n">
        <v>6</v>
      </c>
      <c r="G46" s="125" t="n">
        <v>0</v>
      </c>
      <c r="H46" s="132" t="s">
        <v>248</v>
      </c>
      <c r="I46" s="125" t="n">
        <v>4</v>
      </c>
      <c r="J46" s="125" t="n">
        <v>12</v>
      </c>
      <c r="K46" s="125" t="n">
        <v>13</v>
      </c>
      <c r="L46" s="125" t="n">
        <v>3</v>
      </c>
      <c r="M46" s="125" t="n">
        <v>10</v>
      </c>
      <c r="N46" s="125" t="n">
        <v>1</v>
      </c>
    </row>
    <row r="47" customFormat="false" ht="16.5" hidden="false" customHeight="false" outlineLevel="0" collapsed="false">
      <c r="A47" s="128" t="s">
        <v>249</v>
      </c>
      <c r="B47" s="125" t="n">
        <v>1</v>
      </c>
      <c r="C47" s="125" t="n">
        <v>5</v>
      </c>
      <c r="D47" s="125" t="n">
        <v>4</v>
      </c>
      <c r="E47" s="125" t="n">
        <v>0</v>
      </c>
      <c r="F47" s="125" t="n">
        <v>0</v>
      </c>
      <c r="G47" s="125" t="n">
        <v>0</v>
      </c>
      <c r="H47" s="132" t="s">
        <v>249</v>
      </c>
      <c r="I47" s="125" t="n">
        <v>1</v>
      </c>
      <c r="J47" s="125" t="n">
        <v>17</v>
      </c>
      <c r="K47" s="125" t="n">
        <v>13</v>
      </c>
      <c r="L47" s="125" t="n">
        <v>0</v>
      </c>
      <c r="M47" s="125" t="n">
        <v>3</v>
      </c>
      <c r="N47" s="125" t="n">
        <v>0</v>
      </c>
    </row>
    <row r="48" customFormat="false" ht="16.5" hidden="false" customHeight="false" outlineLevel="0" collapsed="false">
      <c r="A48" s="128" t="s">
        <v>250</v>
      </c>
      <c r="B48" s="125" t="n">
        <v>0</v>
      </c>
      <c r="C48" s="125" t="n">
        <v>2</v>
      </c>
      <c r="D48" s="125" t="n">
        <v>8</v>
      </c>
      <c r="E48" s="125" t="n">
        <v>0</v>
      </c>
      <c r="F48" s="125" t="n">
        <v>0</v>
      </c>
      <c r="G48" s="125" t="n">
        <v>0</v>
      </c>
      <c r="H48" s="132" t="s">
        <v>250</v>
      </c>
      <c r="I48" s="125" t="n">
        <v>1</v>
      </c>
      <c r="J48" s="125" t="n">
        <v>4</v>
      </c>
      <c r="K48" s="125" t="n">
        <v>12</v>
      </c>
      <c r="L48" s="125" t="n">
        <v>0</v>
      </c>
      <c r="M48" s="125" t="n">
        <v>1</v>
      </c>
      <c r="N48" s="125" t="n">
        <v>0</v>
      </c>
    </row>
    <row r="49" customFormat="false" ht="16.5" hidden="false" customHeight="false" outlineLevel="0" collapsed="false">
      <c r="A49" s="128" t="s">
        <v>251</v>
      </c>
      <c r="B49" s="125" t="n">
        <v>0</v>
      </c>
      <c r="C49" s="125" t="n">
        <v>0</v>
      </c>
      <c r="D49" s="125" t="n">
        <v>2</v>
      </c>
      <c r="E49" s="125" t="n">
        <v>0</v>
      </c>
      <c r="F49" s="125" t="n">
        <v>0</v>
      </c>
      <c r="G49" s="125" t="n">
        <v>0</v>
      </c>
      <c r="H49" s="132" t="s">
        <v>251</v>
      </c>
      <c r="I49" s="125" t="n">
        <v>0</v>
      </c>
      <c r="J49" s="125" t="n">
        <v>0</v>
      </c>
      <c r="K49" s="125" t="n">
        <v>3</v>
      </c>
      <c r="L49" s="125" t="n">
        <v>0</v>
      </c>
      <c r="M49" s="125" t="n">
        <v>0</v>
      </c>
      <c r="N49" s="125" t="n">
        <v>0</v>
      </c>
    </row>
    <row r="50" customFormat="false" ht="16.5" hidden="false" customHeight="false" outlineLevel="0" collapsed="false">
      <c r="A50" s="120" t="s">
        <v>273</v>
      </c>
      <c r="B50" s="121" t="s">
        <v>111</v>
      </c>
      <c r="C50" s="121" t="s">
        <v>117</v>
      </c>
      <c r="D50" s="121" t="s">
        <v>129</v>
      </c>
      <c r="E50" s="121" t="s">
        <v>198</v>
      </c>
      <c r="F50" s="121" t="s">
        <v>205</v>
      </c>
      <c r="G50" s="121" t="s">
        <v>191</v>
      </c>
    </row>
    <row r="51" customFormat="false" ht="16.5" hidden="false" customHeight="false" outlineLevel="0" collapsed="false">
      <c r="A51" s="124" t="s">
        <v>238</v>
      </c>
      <c r="B51" s="125" t="n">
        <v>77</v>
      </c>
      <c r="C51" s="125" t="n">
        <v>73</v>
      </c>
      <c r="D51" s="125" t="n">
        <v>84</v>
      </c>
      <c r="E51" s="125" t="n">
        <v>84</v>
      </c>
      <c r="F51" s="125" t="n">
        <v>72</v>
      </c>
      <c r="G51" s="125" t="n">
        <v>80</v>
      </c>
    </row>
    <row r="52" customFormat="false" ht="16.5" hidden="false" customHeight="false" outlineLevel="0" collapsed="false">
      <c r="A52" s="124" t="s">
        <v>239</v>
      </c>
      <c r="B52" s="125" t="n">
        <v>17</v>
      </c>
      <c r="C52" s="125" t="n">
        <v>17</v>
      </c>
      <c r="D52" s="125" t="n">
        <v>5</v>
      </c>
      <c r="E52" s="125" t="n">
        <v>34</v>
      </c>
      <c r="F52" s="125" t="n">
        <v>16</v>
      </c>
      <c r="G52" s="125" t="n">
        <v>38</v>
      </c>
    </row>
    <row r="53" customFormat="false" ht="16.5" hidden="false" customHeight="false" outlineLevel="0" collapsed="false">
      <c r="A53" s="124" t="s">
        <v>215</v>
      </c>
      <c r="B53" s="126" t="n">
        <v>59.0540540540541</v>
      </c>
      <c r="C53" s="126" t="n">
        <v>40.7297297297297</v>
      </c>
      <c r="D53" s="126" t="n">
        <v>38.9189189189189</v>
      </c>
      <c r="E53" s="126" t="n">
        <v>57.2162162162162</v>
      </c>
      <c r="F53" s="126" t="n">
        <v>49.2162162162162</v>
      </c>
      <c r="G53" s="126" t="n">
        <v>62.4594594594595</v>
      </c>
    </row>
    <row r="54" customFormat="false" ht="16.5" hidden="false" customHeight="false" outlineLevel="0" collapsed="false">
      <c r="A54" s="124" t="s">
        <v>240</v>
      </c>
      <c r="B54" s="126" t="n">
        <v>68.9444444444444</v>
      </c>
      <c r="C54" s="126" t="n">
        <v>55.2631578947368</v>
      </c>
      <c r="D54" s="126" t="n">
        <v>55.6666666666667</v>
      </c>
      <c r="E54" s="126" t="n">
        <v>67.1666666666667</v>
      </c>
      <c r="F54" s="126" t="n">
        <v>59.7777777777778</v>
      </c>
      <c r="G54" s="126" t="n">
        <v>70.6111111111111</v>
      </c>
    </row>
    <row r="55" customFormat="false" ht="16.5" hidden="false" customHeight="false" outlineLevel="0" collapsed="false">
      <c r="A55" s="124" t="s">
        <v>241</v>
      </c>
      <c r="B55" s="126" t="n">
        <v>12.834298548001</v>
      </c>
      <c r="C55" s="126" t="n">
        <v>17.4509608914821</v>
      </c>
      <c r="D55" s="126" t="n">
        <v>19.9142305042544</v>
      </c>
      <c r="E55" s="126" t="n">
        <v>12.1315363484669</v>
      </c>
      <c r="F55" s="126" t="n">
        <v>13.1764418041677</v>
      </c>
      <c r="G55" s="126" t="n">
        <v>10.0293862518396</v>
      </c>
    </row>
    <row r="56" customFormat="false" ht="16.5" hidden="false" customHeight="false" outlineLevel="0" collapsed="false">
      <c r="A56" s="128" t="s">
        <v>242</v>
      </c>
      <c r="B56" s="125" t="n">
        <v>0</v>
      </c>
      <c r="C56" s="125" t="n">
        <v>0</v>
      </c>
      <c r="D56" s="125" t="n">
        <v>0</v>
      </c>
      <c r="E56" s="125" t="n">
        <v>0</v>
      </c>
      <c r="F56" s="125" t="n">
        <v>0</v>
      </c>
      <c r="G56" s="125" t="n">
        <v>0</v>
      </c>
    </row>
    <row r="57" customFormat="false" ht="16.5" hidden="false" customHeight="false" outlineLevel="0" collapsed="false">
      <c r="A57" s="128" t="s">
        <v>243</v>
      </c>
      <c r="B57" s="125" t="n">
        <v>0</v>
      </c>
      <c r="C57" s="125" t="n">
        <v>0</v>
      </c>
      <c r="D57" s="125" t="n">
        <v>1</v>
      </c>
      <c r="E57" s="125" t="n">
        <v>3</v>
      </c>
      <c r="F57" s="125" t="n">
        <v>0</v>
      </c>
      <c r="G57" s="125" t="n">
        <v>1</v>
      </c>
    </row>
    <row r="58" customFormat="false" ht="16.5" hidden="false" customHeight="false" outlineLevel="0" collapsed="false">
      <c r="A58" s="128" t="s">
        <v>244</v>
      </c>
      <c r="B58" s="125" t="n">
        <v>7</v>
      </c>
      <c r="C58" s="125" t="n">
        <v>1</v>
      </c>
      <c r="D58" s="125" t="n">
        <v>2</v>
      </c>
      <c r="E58" s="125" t="n">
        <v>2</v>
      </c>
      <c r="F58" s="125" t="n">
        <v>2</v>
      </c>
      <c r="G58" s="125" t="n">
        <v>9</v>
      </c>
    </row>
    <row r="59" customFormat="false" ht="16.5" hidden="false" customHeight="false" outlineLevel="0" collapsed="false">
      <c r="A59" s="128" t="s">
        <v>245</v>
      </c>
      <c r="B59" s="125" t="n">
        <v>15</v>
      </c>
      <c r="C59" s="125" t="n">
        <v>6</v>
      </c>
      <c r="D59" s="125" t="n">
        <v>3</v>
      </c>
      <c r="E59" s="125" t="n">
        <v>10</v>
      </c>
      <c r="F59" s="125" t="n">
        <v>5</v>
      </c>
      <c r="G59" s="125" t="n">
        <v>14</v>
      </c>
    </row>
    <row r="60" customFormat="false" ht="16.5" hidden="false" customHeight="false" outlineLevel="0" collapsed="false">
      <c r="A60" s="128" t="s">
        <v>246</v>
      </c>
      <c r="B60" s="125" t="n">
        <v>8</v>
      </c>
      <c r="C60" s="125" t="n">
        <v>4</v>
      </c>
      <c r="D60" s="125" t="n">
        <v>5</v>
      </c>
      <c r="E60" s="125" t="n">
        <v>11</v>
      </c>
      <c r="F60" s="125" t="n">
        <v>9</v>
      </c>
      <c r="G60" s="125" t="n">
        <v>10</v>
      </c>
    </row>
    <row r="61" customFormat="false" ht="16.5" hidden="false" customHeight="false" outlineLevel="0" collapsed="false">
      <c r="A61" s="128" t="s">
        <v>247</v>
      </c>
      <c r="B61" s="125" t="n">
        <v>5</v>
      </c>
      <c r="C61" s="125" t="n">
        <v>6</v>
      </c>
      <c r="D61" s="125" t="n">
        <v>5</v>
      </c>
      <c r="E61" s="125" t="n">
        <v>10</v>
      </c>
      <c r="F61" s="125" t="n">
        <v>13</v>
      </c>
      <c r="G61" s="125" t="n">
        <v>2</v>
      </c>
    </row>
    <row r="62" customFormat="false" ht="16.5" hidden="false" customHeight="false" outlineLevel="0" collapsed="false">
      <c r="A62" s="128" t="s">
        <v>248</v>
      </c>
      <c r="B62" s="125" t="n">
        <v>1</v>
      </c>
      <c r="C62" s="125" t="n">
        <v>6</v>
      </c>
      <c r="D62" s="125" t="n">
        <v>7</v>
      </c>
      <c r="E62" s="125" t="n">
        <v>1</v>
      </c>
      <c r="F62" s="125" t="n">
        <v>4</v>
      </c>
      <c r="G62" s="125" t="n">
        <v>1</v>
      </c>
    </row>
    <row r="63" customFormat="false" ht="16.5" hidden="false" customHeight="false" outlineLevel="0" collapsed="false">
      <c r="A63" s="128" t="s">
        <v>249</v>
      </c>
      <c r="B63" s="125" t="n">
        <v>0</v>
      </c>
      <c r="C63" s="125" t="n">
        <v>12</v>
      </c>
      <c r="D63" s="125" t="n">
        <v>9</v>
      </c>
      <c r="E63" s="125" t="n">
        <v>0</v>
      </c>
      <c r="F63" s="125" t="n">
        <v>3</v>
      </c>
      <c r="G63" s="125" t="n">
        <v>0</v>
      </c>
    </row>
    <row r="64" customFormat="false" ht="16.5" hidden="false" customHeight="false" outlineLevel="0" collapsed="false">
      <c r="A64" s="128" t="s">
        <v>250</v>
      </c>
      <c r="B64" s="125" t="n">
        <v>1</v>
      </c>
      <c r="C64" s="125" t="n">
        <v>2</v>
      </c>
      <c r="D64" s="125" t="n">
        <v>4</v>
      </c>
      <c r="E64" s="125" t="n">
        <v>0</v>
      </c>
      <c r="F64" s="125" t="n">
        <v>1</v>
      </c>
      <c r="G64" s="125" t="n">
        <v>0</v>
      </c>
    </row>
    <row r="65" customFormat="false" ht="16.5" hidden="false" customHeight="false" outlineLevel="0" collapsed="false">
      <c r="A65" s="128" t="s">
        <v>251</v>
      </c>
      <c r="B65" s="125" t="n">
        <v>0</v>
      </c>
      <c r="C65" s="125" t="n">
        <v>0</v>
      </c>
      <c r="D65" s="125" t="n">
        <v>1</v>
      </c>
      <c r="E65" s="125" t="n">
        <v>0</v>
      </c>
      <c r="F65" s="125" t="n">
        <v>0</v>
      </c>
      <c r="G65" s="125" t="n">
        <v>0</v>
      </c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5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4.12"/>
    <col collapsed="false" customWidth="true" hidden="false" outlineLevel="0" max="3" min="3" style="1" width="14.5"/>
    <col collapsed="false" customWidth="true" hidden="false" outlineLevel="0" max="4" min="4" style="1" width="19.99"/>
    <col collapsed="false" customWidth="true" hidden="false" outlineLevel="0" max="5" min="5" style="1" width="18.62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2" t="s">
        <v>11</v>
      </c>
      <c r="B1" s="2"/>
      <c r="C1" s="2"/>
      <c r="D1" s="2"/>
      <c r="E1" s="2"/>
    </row>
    <row r="2" customFormat="false" ht="31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12</v>
      </c>
      <c r="E2" s="8" t="s">
        <v>4</v>
      </c>
    </row>
    <row r="3" customFormat="false" ht="35.1" hidden="false" customHeight="true" outlineLevel="0" collapsed="false">
      <c r="A3" s="9" t="s">
        <v>5</v>
      </c>
      <c r="B3" s="10" t="s">
        <v>6</v>
      </c>
      <c r="C3" s="10" t="s">
        <v>7</v>
      </c>
      <c r="D3" s="11" t="s">
        <v>13</v>
      </c>
      <c r="E3" s="12" t="s">
        <v>7</v>
      </c>
    </row>
    <row r="4" customFormat="false" ht="35.1" hidden="false" customHeight="true" outlineLevel="0" collapsed="false">
      <c r="A4" s="9" t="s">
        <v>5</v>
      </c>
      <c r="B4" s="10" t="s">
        <v>6</v>
      </c>
      <c r="C4" s="10" t="s">
        <v>6</v>
      </c>
      <c r="D4" s="11" t="s">
        <v>14</v>
      </c>
      <c r="E4" s="12" t="s">
        <v>7</v>
      </c>
    </row>
    <row r="5" customFormat="false" ht="35.1" hidden="false" customHeight="true" outlineLevel="0" collapsed="false">
      <c r="A5" s="9" t="s">
        <v>5</v>
      </c>
      <c r="B5" s="10" t="s">
        <v>6</v>
      </c>
      <c r="C5" s="10" t="s">
        <v>15</v>
      </c>
      <c r="D5" s="11" t="s">
        <v>16</v>
      </c>
      <c r="E5" s="12" t="s">
        <v>7</v>
      </c>
    </row>
    <row r="6" customFormat="false" ht="35.1" hidden="false" customHeight="true" outlineLevel="0" collapsed="false">
      <c r="A6" s="9" t="s">
        <v>5</v>
      </c>
      <c r="B6" s="10" t="s">
        <v>6</v>
      </c>
      <c r="C6" s="10" t="s">
        <v>17</v>
      </c>
      <c r="D6" s="11" t="s">
        <v>18</v>
      </c>
      <c r="E6" s="12" t="s">
        <v>7</v>
      </c>
    </row>
    <row r="7" customFormat="false" ht="35.1" hidden="false" customHeight="true" outlineLevel="0" collapsed="false">
      <c r="A7" s="13" t="s">
        <v>8</v>
      </c>
      <c r="B7" s="14" t="s">
        <v>6</v>
      </c>
      <c r="C7" s="14" t="s">
        <v>7</v>
      </c>
      <c r="D7" s="15" t="s">
        <v>19</v>
      </c>
      <c r="E7" s="16" t="s">
        <v>7</v>
      </c>
    </row>
    <row r="8" customFormat="false" ht="35.1" hidden="false" customHeight="true" outlineLevel="0" collapsed="false">
      <c r="A8" s="13" t="s">
        <v>8</v>
      </c>
      <c r="B8" s="14" t="s">
        <v>6</v>
      </c>
      <c r="C8" s="14" t="s">
        <v>6</v>
      </c>
      <c r="D8" s="15" t="s">
        <v>20</v>
      </c>
      <c r="E8" s="16" t="s">
        <v>7</v>
      </c>
    </row>
    <row r="9" customFormat="false" ht="35.1" hidden="false" customHeight="true" outlineLevel="0" collapsed="false">
      <c r="A9" s="13" t="s">
        <v>8</v>
      </c>
      <c r="B9" s="14" t="s">
        <v>6</v>
      </c>
      <c r="C9" s="14" t="s">
        <v>15</v>
      </c>
      <c r="D9" s="15" t="s">
        <v>21</v>
      </c>
      <c r="E9" s="16" t="s">
        <v>7</v>
      </c>
    </row>
    <row r="10" customFormat="false" ht="35.1" hidden="false" customHeight="true" outlineLevel="0" collapsed="false">
      <c r="A10" s="13" t="s">
        <v>8</v>
      </c>
      <c r="B10" s="14" t="s">
        <v>6</v>
      </c>
      <c r="C10" s="14" t="s">
        <v>17</v>
      </c>
      <c r="D10" s="15" t="s">
        <v>22</v>
      </c>
      <c r="E10" s="16" t="s">
        <v>7</v>
      </c>
    </row>
    <row r="11" customFormat="false" ht="35.1" hidden="false" customHeight="true" outlineLevel="0" collapsed="false">
      <c r="A11" s="13" t="s">
        <v>8</v>
      </c>
      <c r="B11" s="14" t="s">
        <v>6</v>
      </c>
      <c r="C11" s="14" t="s">
        <v>9</v>
      </c>
      <c r="D11" s="15" t="s">
        <v>23</v>
      </c>
      <c r="E11" s="16" t="s">
        <v>7</v>
      </c>
    </row>
    <row r="12" customFormat="false" ht="35.1" hidden="false" customHeight="true" outlineLevel="0" collapsed="false">
      <c r="A12" s="9" t="s">
        <v>10</v>
      </c>
      <c r="B12" s="10" t="s">
        <v>6</v>
      </c>
      <c r="C12" s="10" t="s">
        <v>7</v>
      </c>
      <c r="D12" s="11" t="s">
        <v>24</v>
      </c>
      <c r="E12" s="12" t="s">
        <v>7</v>
      </c>
    </row>
    <row r="13" customFormat="false" ht="35.1" hidden="false" customHeight="true" outlineLevel="0" collapsed="false">
      <c r="A13" s="9" t="s">
        <v>10</v>
      </c>
      <c r="B13" s="10" t="s">
        <v>6</v>
      </c>
      <c r="C13" s="10" t="s">
        <v>6</v>
      </c>
      <c r="D13" s="11" t="s">
        <v>25</v>
      </c>
      <c r="E13" s="12" t="s">
        <v>7</v>
      </c>
    </row>
    <row r="14" customFormat="false" ht="35.1" hidden="false" customHeight="true" outlineLevel="0" collapsed="false">
      <c r="A14" s="9" t="s">
        <v>10</v>
      </c>
      <c r="B14" s="10" t="s">
        <v>6</v>
      </c>
      <c r="C14" s="10" t="s">
        <v>15</v>
      </c>
      <c r="D14" s="11" t="s">
        <v>26</v>
      </c>
      <c r="E14" s="12" t="s">
        <v>7</v>
      </c>
    </row>
    <row r="15" customFormat="false" ht="35.1" hidden="false" customHeight="true" outlineLevel="0" collapsed="false">
      <c r="A15" s="17" t="s">
        <v>27</v>
      </c>
      <c r="B15" s="14" t="s">
        <v>6</v>
      </c>
      <c r="C15" s="14" t="s">
        <v>7</v>
      </c>
      <c r="D15" s="15" t="s">
        <v>28</v>
      </c>
      <c r="E15" s="16" t="s">
        <v>7</v>
      </c>
    </row>
    <row r="16" customFormat="false" ht="35.1" hidden="false" customHeight="true" outlineLevel="0" collapsed="false">
      <c r="A16" s="17" t="s">
        <v>27</v>
      </c>
      <c r="B16" s="14" t="s">
        <v>6</v>
      </c>
      <c r="C16" s="14" t="s">
        <v>6</v>
      </c>
      <c r="D16" s="15" t="s">
        <v>29</v>
      </c>
      <c r="E16" s="16" t="s">
        <v>7</v>
      </c>
    </row>
    <row r="17" customFormat="false" ht="38.25" hidden="false" customHeight="true" outlineLevel="0" collapsed="false">
      <c r="A17" s="18" t="s">
        <v>30</v>
      </c>
      <c r="B17" s="10" t="s">
        <v>6</v>
      </c>
      <c r="C17" s="10" t="s">
        <v>7</v>
      </c>
      <c r="D17" s="11" t="s">
        <v>31</v>
      </c>
      <c r="E17" s="10" t="s">
        <v>7</v>
      </c>
    </row>
    <row r="18" customFormat="false" ht="38.25" hidden="false" customHeight="true" outlineLevel="0" collapsed="false">
      <c r="A18" s="18" t="s">
        <v>30</v>
      </c>
      <c r="B18" s="10" t="s">
        <v>6</v>
      </c>
      <c r="C18" s="10" t="s">
        <v>6</v>
      </c>
      <c r="D18" s="11" t="s">
        <v>32</v>
      </c>
      <c r="E18" s="10" t="s">
        <v>7</v>
      </c>
    </row>
    <row r="19" customFormat="false" ht="38.25" hidden="false" customHeight="true" outlineLevel="0" collapsed="false">
      <c r="A19" s="18" t="s">
        <v>33</v>
      </c>
      <c r="B19" s="10" t="s">
        <v>6</v>
      </c>
      <c r="C19" s="10" t="s">
        <v>15</v>
      </c>
      <c r="D19" s="11" t="s">
        <v>34</v>
      </c>
      <c r="E19" s="10" t="s">
        <v>7</v>
      </c>
    </row>
    <row r="20" customFormat="false" ht="38.25" hidden="false" customHeight="true" outlineLevel="0" collapsed="false">
      <c r="A20" s="18" t="s">
        <v>33</v>
      </c>
      <c r="B20" s="10" t="s">
        <v>6</v>
      </c>
      <c r="C20" s="10" t="s">
        <v>17</v>
      </c>
      <c r="D20" s="11" t="s">
        <v>35</v>
      </c>
      <c r="E20" s="10" t="s">
        <v>7</v>
      </c>
    </row>
    <row r="21" customFormat="false" ht="38.25" hidden="false" customHeight="true" outlineLevel="0" collapsed="false"/>
  </sheetData>
  <autoFilter ref="A2:E20"/>
  <mergeCells count="1">
    <mergeCell ref="A1:E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1.87"/>
    <col collapsed="false" customWidth="true" hidden="false" outlineLevel="0" max="2" min="2" style="19" width="9.99"/>
    <col collapsed="false" customWidth="true" hidden="false" outlineLevel="0" max="3" min="3" style="19" width="6.75"/>
    <col collapsed="false" customWidth="false" hidden="false" outlineLevel="0" max="257" min="4" style="19" width="8.99"/>
  </cols>
  <sheetData>
    <row r="1" s="23" customFormat="true" ht="27" hidden="false" customHeight="true" outlineLevel="0" collapsed="false">
      <c r="A1" s="20" t="s">
        <v>36</v>
      </c>
      <c r="B1" s="21" t="s">
        <v>12</v>
      </c>
      <c r="C1" s="22" t="s">
        <v>4</v>
      </c>
    </row>
    <row r="2" customFormat="false" ht="21" hidden="false" customHeight="false" outlineLevel="0" collapsed="false">
      <c r="A2" s="24" t="s">
        <v>37</v>
      </c>
      <c r="B2" s="25" t="s">
        <v>13</v>
      </c>
      <c r="C2" s="26" t="n">
        <v>1</v>
      </c>
    </row>
    <row r="3" customFormat="false" ht="21" hidden="false" customHeight="false" outlineLevel="0" collapsed="false">
      <c r="A3" s="9" t="s">
        <v>37</v>
      </c>
      <c r="B3" s="11" t="s">
        <v>38</v>
      </c>
      <c r="C3" s="12" t="n">
        <v>2</v>
      </c>
    </row>
    <row r="4" customFormat="false" ht="21" hidden="false" customHeight="false" outlineLevel="0" collapsed="false">
      <c r="A4" s="9" t="s">
        <v>37</v>
      </c>
      <c r="B4" s="11" t="s">
        <v>39</v>
      </c>
      <c r="C4" s="12" t="n">
        <v>3</v>
      </c>
    </row>
    <row r="5" customFormat="false" ht="21" hidden="false" customHeight="false" outlineLevel="0" collapsed="false">
      <c r="A5" s="9" t="s">
        <v>40</v>
      </c>
      <c r="B5" s="11" t="s">
        <v>14</v>
      </c>
      <c r="C5" s="12" t="n">
        <v>1</v>
      </c>
    </row>
    <row r="6" customFormat="false" ht="21" hidden="false" customHeight="false" outlineLevel="0" collapsed="false">
      <c r="A6" s="9" t="s">
        <v>40</v>
      </c>
      <c r="B6" s="11" t="s">
        <v>41</v>
      </c>
      <c r="C6" s="12" t="n">
        <v>2</v>
      </c>
    </row>
    <row r="7" customFormat="false" ht="21" hidden="false" customHeight="false" outlineLevel="0" collapsed="false">
      <c r="A7" s="9" t="s">
        <v>40</v>
      </c>
      <c r="B7" s="11" t="s">
        <v>42</v>
      </c>
      <c r="C7" s="12" t="n">
        <v>3</v>
      </c>
    </row>
    <row r="8" customFormat="false" ht="21" hidden="false" customHeight="false" outlineLevel="0" collapsed="false">
      <c r="A8" s="9" t="s">
        <v>43</v>
      </c>
      <c r="B8" s="11" t="s">
        <v>16</v>
      </c>
      <c r="C8" s="12" t="n">
        <v>1</v>
      </c>
    </row>
    <row r="9" customFormat="false" ht="21" hidden="false" customHeight="false" outlineLevel="0" collapsed="false">
      <c r="A9" s="9" t="s">
        <v>43</v>
      </c>
      <c r="B9" s="11" t="s">
        <v>44</v>
      </c>
      <c r="C9" s="12" t="n">
        <v>2</v>
      </c>
    </row>
    <row r="10" customFormat="false" ht="21" hidden="false" customHeight="false" outlineLevel="0" collapsed="false">
      <c r="A10" s="9" t="s">
        <v>43</v>
      </c>
      <c r="B10" s="11" t="s">
        <v>45</v>
      </c>
      <c r="C10" s="12" t="n">
        <v>3</v>
      </c>
    </row>
    <row r="11" customFormat="false" ht="21" hidden="false" customHeight="false" outlineLevel="0" collapsed="false">
      <c r="A11" s="9" t="s">
        <v>46</v>
      </c>
      <c r="B11" s="11" t="s">
        <v>18</v>
      </c>
      <c r="C11" s="12" t="n">
        <v>1</v>
      </c>
    </row>
    <row r="12" customFormat="false" ht="21" hidden="false" customHeight="false" outlineLevel="0" collapsed="false">
      <c r="A12" s="9" t="s">
        <v>46</v>
      </c>
      <c r="B12" s="11" t="s">
        <v>47</v>
      </c>
      <c r="C12" s="12" t="n">
        <v>2</v>
      </c>
    </row>
    <row r="13" customFormat="false" ht="21" hidden="false" customHeight="false" outlineLevel="0" collapsed="false">
      <c r="A13" s="9" t="s">
        <v>46</v>
      </c>
      <c r="B13" s="11" t="s">
        <v>48</v>
      </c>
      <c r="C13" s="12" t="n">
        <v>3</v>
      </c>
    </row>
    <row r="14" customFormat="false" ht="21" hidden="false" customHeight="false" outlineLevel="0" collapsed="false">
      <c r="A14" s="9" t="s">
        <v>49</v>
      </c>
      <c r="B14" s="11" t="s">
        <v>19</v>
      </c>
      <c r="C14" s="12" t="n">
        <v>1</v>
      </c>
    </row>
    <row r="15" customFormat="false" ht="21" hidden="false" customHeight="false" outlineLevel="0" collapsed="false">
      <c r="A15" s="27" t="s">
        <v>49</v>
      </c>
      <c r="B15" s="11" t="s">
        <v>50</v>
      </c>
      <c r="C15" s="12" t="n">
        <v>2</v>
      </c>
    </row>
    <row r="16" customFormat="false" ht="21" hidden="false" customHeight="false" outlineLevel="0" collapsed="false">
      <c r="A16" s="9" t="s">
        <v>49</v>
      </c>
      <c r="B16" s="11" t="s">
        <v>51</v>
      </c>
      <c r="C16" s="12" t="n">
        <v>3</v>
      </c>
    </row>
    <row r="17" customFormat="false" ht="21" hidden="false" customHeight="false" outlineLevel="0" collapsed="false">
      <c r="A17" s="9" t="s">
        <v>52</v>
      </c>
      <c r="B17" s="11" t="s">
        <v>20</v>
      </c>
      <c r="C17" s="12" t="n">
        <v>1</v>
      </c>
    </row>
    <row r="18" customFormat="false" ht="21" hidden="false" customHeight="false" outlineLevel="0" collapsed="false">
      <c r="A18" s="9" t="s">
        <v>52</v>
      </c>
      <c r="B18" s="11" t="s">
        <v>53</v>
      </c>
      <c r="C18" s="12" t="n">
        <v>2</v>
      </c>
    </row>
    <row r="19" customFormat="false" ht="21" hidden="false" customHeight="false" outlineLevel="0" collapsed="false">
      <c r="A19" s="9" t="s">
        <v>52</v>
      </c>
      <c r="B19" s="11" t="s">
        <v>54</v>
      </c>
      <c r="C19" s="12" t="n">
        <v>3</v>
      </c>
    </row>
    <row r="20" customFormat="false" ht="21" hidden="false" customHeight="false" outlineLevel="0" collapsed="false">
      <c r="A20" s="9" t="s">
        <v>55</v>
      </c>
      <c r="B20" s="11" t="s">
        <v>21</v>
      </c>
      <c r="C20" s="12" t="n">
        <v>1</v>
      </c>
    </row>
    <row r="21" customFormat="false" ht="21" hidden="false" customHeight="false" outlineLevel="0" collapsed="false">
      <c r="A21" s="9" t="s">
        <v>55</v>
      </c>
      <c r="B21" s="11" t="s">
        <v>56</v>
      </c>
      <c r="C21" s="12" t="n">
        <v>2</v>
      </c>
    </row>
    <row r="22" customFormat="false" ht="21" hidden="false" customHeight="false" outlineLevel="0" collapsed="false">
      <c r="A22" s="9" t="s">
        <v>55</v>
      </c>
      <c r="B22" s="11" t="s">
        <v>57</v>
      </c>
      <c r="C22" s="12" t="n">
        <v>3</v>
      </c>
    </row>
    <row r="23" customFormat="false" ht="21" hidden="false" customHeight="false" outlineLevel="0" collapsed="false">
      <c r="A23" s="9" t="s">
        <v>58</v>
      </c>
      <c r="B23" s="11" t="s">
        <v>22</v>
      </c>
      <c r="C23" s="12" t="n">
        <v>1</v>
      </c>
    </row>
    <row r="24" customFormat="false" ht="21" hidden="false" customHeight="false" outlineLevel="0" collapsed="false">
      <c r="A24" s="9" t="s">
        <v>58</v>
      </c>
      <c r="B24" s="11" t="s">
        <v>59</v>
      </c>
      <c r="C24" s="12" t="n">
        <v>2</v>
      </c>
    </row>
    <row r="25" customFormat="false" ht="21" hidden="false" customHeight="false" outlineLevel="0" collapsed="false">
      <c r="A25" s="27" t="s">
        <v>58</v>
      </c>
      <c r="B25" s="11" t="s">
        <v>60</v>
      </c>
      <c r="C25" s="12" t="n">
        <v>3</v>
      </c>
    </row>
    <row r="26" customFormat="false" ht="21" hidden="false" customHeight="false" outlineLevel="0" collapsed="false">
      <c r="A26" s="9" t="s">
        <v>61</v>
      </c>
      <c r="B26" s="11" t="s">
        <v>23</v>
      </c>
      <c r="C26" s="12" t="n">
        <v>1</v>
      </c>
    </row>
    <row r="27" customFormat="false" ht="21" hidden="false" customHeight="false" outlineLevel="0" collapsed="false">
      <c r="A27" s="9" t="s">
        <v>61</v>
      </c>
      <c r="B27" s="11" t="s">
        <v>62</v>
      </c>
      <c r="C27" s="12" t="n">
        <v>2</v>
      </c>
    </row>
    <row r="28" customFormat="false" ht="21" hidden="false" customHeight="false" outlineLevel="0" collapsed="false">
      <c r="A28" s="9" t="s">
        <v>61</v>
      </c>
      <c r="B28" s="11" t="s">
        <v>63</v>
      </c>
      <c r="C28" s="12" t="n">
        <v>3</v>
      </c>
    </row>
    <row r="29" customFormat="false" ht="21" hidden="false" customHeight="false" outlineLevel="0" collapsed="false">
      <c r="A29" s="9" t="s">
        <v>64</v>
      </c>
      <c r="B29" s="11" t="s">
        <v>24</v>
      </c>
      <c r="C29" s="12" t="n">
        <v>1</v>
      </c>
    </row>
    <row r="30" customFormat="false" ht="21" hidden="false" customHeight="false" outlineLevel="0" collapsed="false">
      <c r="A30" s="9" t="s">
        <v>64</v>
      </c>
      <c r="B30" s="11" t="s">
        <v>65</v>
      </c>
      <c r="C30" s="12" t="n">
        <v>2</v>
      </c>
    </row>
    <row r="31" customFormat="false" ht="21" hidden="false" customHeight="false" outlineLevel="0" collapsed="false">
      <c r="A31" s="9" t="s">
        <v>64</v>
      </c>
      <c r="B31" s="11" t="s">
        <v>66</v>
      </c>
      <c r="C31" s="12" t="n">
        <v>3</v>
      </c>
    </row>
    <row r="32" customFormat="false" ht="21" hidden="false" customHeight="false" outlineLevel="0" collapsed="false">
      <c r="A32" s="9" t="s">
        <v>67</v>
      </c>
      <c r="B32" s="11" t="s">
        <v>25</v>
      </c>
      <c r="C32" s="12" t="n">
        <v>1</v>
      </c>
    </row>
    <row r="33" customFormat="false" ht="21" hidden="false" customHeight="false" outlineLevel="0" collapsed="false">
      <c r="A33" s="9" t="s">
        <v>67</v>
      </c>
      <c r="B33" s="11" t="s">
        <v>68</v>
      </c>
      <c r="C33" s="12" t="n">
        <v>2</v>
      </c>
    </row>
    <row r="34" customFormat="false" ht="21" hidden="false" customHeight="false" outlineLevel="0" collapsed="false">
      <c r="A34" s="9" t="s">
        <v>67</v>
      </c>
      <c r="B34" s="11" t="s">
        <v>69</v>
      </c>
      <c r="C34" s="12" t="n">
        <v>3</v>
      </c>
    </row>
    <row r="35" customFormat="false" ht="21" hidden="false" customHeight="false" outlineLevel="0" collapsed="false">
      <c r="A35" s="9" t="s">
        <v>70</v>
      </c>
      <c r="B35" s="11" t="s">
        <v>26</v>
      </c>
      <c r="C35" s="12" t="n">
        <v>1</v>
      </c>
    </row>
    <row r="36" customFormat="false" ht="21" hidden="false" customHeight="false" outlineLevel="0" collapsed="false">
      <c r="A36" s="9" t="s">
        <v>70</v>
      </c>
      <c r="B36" s="11" t="s">
        <v>71</v>
      </c>
      <c r="C36" s="12" t="n">
        <v>2</v>
      </c>
    </row>
    <row r="37" customFormat="false" ht="21" hidden="false" customHeight="false" outlineLevel="0" collapsed="false">
      <c r="A37" s="9" t="s">
        <v>70</v>
      </c>
      <c r="B37" s="11" t="s">
        <v>72</v>
      </c>
      <c r="C37" s="12" t="n">
        <v>3</v>
      </c>
    </row>
    <row r="38" customFormat="false" ht="21" hidden="false" customHeight="false" outlineLevel="0" collapsed="false">
      <c r="A38" s="9" t="s">
        <v>70</v>
      </c>
      <c r="B38" s="11" t="s">
        <v>73</v>
      </c>
      <c r="C38" s="12" t="n">
        <v>3</v>
      </c>
    </row>
    <row r="39" customFormat="false" ht="21" hidden="false" customHeight="false" outlineLevel="0" collapsed="false">
      <c r="A39" s="9" t="s">
        <v>74</v>
      </c>
      <c r="B39" s="11" t="s">
        <v>28</v>
      </c>
      <c r="C39" s="12" t="n">
        <v>1</v>
      </c>
    </row>
    <row r="40" customFormat="false" ht="21" hidden="false" customHeight="false" outlineLevel="0" collapsed="false">
      <c r="A40" s="9" t="s">
        <v>74</v>
      </c>
      <c r="B40" s="11" t="s">
        <v>75</v>
      </c>
      <c r="C40" s="12" t="n">
        <v>2</v>
      </c>
    </row>
    <row r="41" customFormat="false" ht="21" hidden="false" customHeight="false" outlineLevel="0" collapsed="false">
      <c r="A41" s="9" t="s">
        <v>74</v>
      </c>
      <c r="B41" s="11" t="s">
        <v>76</v>
      </c>
      <c r="C41" s="12" t="n">
        <v>3</v>
      </c>
    </row>
    <row r="42" customFormat="false" ht="21" hidden="false" customHeight="false" outlineLevel="0" collapsed="false">
      <c r="A42" s="9" t="s">
        <v>77</v>
      </c>
      <c r="B42" s="11" t="s">
        <v>29</v>
      </c>
      <c r="C42" s="12" t="n">
        <v>1</v>
      </c>
    </row>
    <row r="43" customFormat="false" ht="21" hidden="false" customHeight="false" outlineLevel="0" collapsed="false">
      <c r="A43" s="9" t="s">
        <v>77</v>
      </c>
      <c r="B43" s="11" t="s">
        <v>78</v>
      </c>
      <c r="C43" s="12" t="n">
        <v>2</v>
      </c>
    </row>
    <row r="44" customFormat="false" ht="21" hidden="false" customHeight="false" outlineLevel="0" collapsed="false">
      <c r="A44" s="9" t="s">
        <v>77</v>
      </c>
      <c r="B44" s="11" t="s">
        <v>79</v>
      </c>
      <c r="C44" s="12" t="n">
        <v>3</v>
      </c>
    </row>
  </sheetData>
  <autoFilter ref="A1:C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9" width="12.99"/>
    <col collapsed="false" customWidth="true" hidden="false" outlineLevel="0" max="3" min="3" style="19" width="9.99"/>
    <col collapsed="false" customWidth="true" hidden="false" outlineLevel="0" max="4" min="4" style="19" width="6.75"/>
    <col collapsed="false" customWidth="true" hidden="false" outlineLevel="0" max="5" min="5" style="28" width="7.99"/>
    <col collapsed="false" customWidth="false" hidden="false" outlineLevel="0" max="257" min="6" style="19" width="8.99"/>
  </cols>
  <sheetData>
    <row r="1" s="23" customFormat="true" ht="27" hidden="false" customHeight="true" outlineLevel="0" collapsed="false">
      <c r="A1" s="29" t="s">
        <v>36</v>
      </c>
      <c r="B1" s="30" t="s">
        <v>80</v>
      </c>
      <c r="C1" s="30" t="s">
        <v>12</v>
      </c>
      <c r="D1" s="31" t="s">
        <v>4</v>
      </c>
    </row>
    <row r="2" customFormat="false" ht="21" hidden="false" customHeight="false" outlineLevel="0" collapsed="false">
      <c r="A2" s="32" t="s">
        <v>81</v>
      </c>
      <c r="B2" s="33" t="s">
        <v>82</v>
      </c>
      <c r="C2" s="25" t="s">
        <v>31</v>
      </c>
      <c r="D2" s="34" t="n">
        <v>1</v>
      </c>
      <c r="E2" s="19"/>
    </row>
    <row r="3" customFormat="false" ht="21" hidden="false" customHeight="false" outlineLevel="0" collapsed="false">
      <c r="A3" s="35" t="s">
        <v>81</v>
      </c>
      <c r="B3" s="5" t="s">
        <v>82</v>
      </c>
      <c r="C3" s="11" t="s">
        <v>83</v>
      </c>
      <c r="D3" s="36" t="n">
        <v>2</v>
      </c>
      <c r="E3" s="19"/>
    </row>
    <row r="4" customFormat="false" ht="21.75" hidden="false" customHeight="false" outlineLevel="0" collapsed="false">
      <c r="A4" s="37" t="s">
        <v>81</v>
      </c>
      <c r="B4" s="38" t="s">
        <v>82</v>
      </c>
      <c r="C4" s="39" t="s">
        <v>84</v>
      </c>
      <c r="D4" s="40" t="n">
        <v>3</v>
      </c>
      <c r="E4" s="19"/>
    </row>
    <row r="5" customFormat="false" ht="21" hidden="false" customHeight="false" outlineLevel="0" collapsed="false">
      <c r="A5" s="32" t="s">
        <v>85</v>
      </c>
      <c r="B5" s="33" t="s">
        <v>82</v>
      </c>
      <c r="C5" s="25" t="s">
        <v>32</v>
      </c>
      <c r="D5" s="34" t="n">
        <v>1</v>
      </c>
      <c r="E5" s="19"/>
    </row>
    <row r="6" customFormat="false" ht="21" hidden="false" customHeight="false" outlineLevel="0" collapsed="false">
      <c r="A6" s="35" t="s">
        <v>85</v>
      </c>
      <c r="B6" s="5" t="s">
        <v>82</v>
      </c>
      <c r="C6" s="11" t="s">
        <v>86</v>
      </c>
      <c r="D6" s="36" t="n">
        <v>2</v>
      </c>
      <c r="E6" s="19"/>
    </row>
    <row r="7" customFormat="false" ht="21.75" hidden="false" customHeight="false" outlineLevel="0" collapsed="false">
      <c r="A7" s="37" t="s">
        <v>85</v>
      </c>
      <c r="B7" s="38" t="s">
        <v>82</v>
      </c>
      <c r="C7" s="39" t="s">
        <v>87</v>
      </c>
      <c r="D7" s="40" t="n">
        <v>3</v>
      </c>
      <c r="E7" s="19"/>
    </row>
    <row r="8" customFormat="false" ht="21" hidden="false" customHeight="false" outlineLevel="0" collapsed="false">
      <c r="A8" s="41" t="s">
        <v>88</v>
      </c>
      <c r="B8" s="42" t="s">
        <v>89</v>
      </c>
      <c r="C8" s="43" t="s">
        <v>34</v>
      </c>
      <c r="D8" s="44" t="n">
        <v>1</v>
      </c>
      <c r="E8" s="19"/>
    </row>
    <row r="9" customFormat="false" ht="21" hidden="false" customHeight="false" outlineLevel="0" collapsed="false">
      <c r="A9" s="35" t="s">
        <v>88</v>
      </c>
      <c r="B9" s="5" t="s">
        <v>89</v>
      </c>
      <c r="C9" s="11" t="s">
        <v>90</v>
      </c>
      <c r="D9" s="36" t="n">
        <v>2</v>
      </c>
      <c r="E9" s="19"/>
    </row>
    <row r="10" customFormat="false" ht="21.75" hidden="false" customHeight="false" outlineLevel="0" collapsed="false">
      <c r="A10" s="45" t="s">
        <v>88</v>
      </c>
      <c r="B10" s="46" t="s">
        <v>89</v>
      </c>
      <c r="C10" s="47" t="s">
        <v>91</v>
      </c>
      <c r="D10" s="48" t="n">
        <v>3</v>
      </c>
      <c r="E10" s="19"/>
    </row>
    <row r="11" customFormat="false" ht="21" hidden="false" customHeight="false" outlineLevel="0" collapsed="false">
      <c r="A11" s="32" t="s">
        <v>92</v>
      </c>
      <c r="B11" s="33" t="s">
        <v>89</v>
      </c>
      <c r="C11" s="33" t="s">
        <v>35</v>
      </c>
      <c r="D11" s="49" t="n">
        <v>1</v>
      </c>
      <c r="E11" s="19"/>
    </row>
    <row r="12" customFormat="false" ht="21" hidden="false" customHeight="false" outlineLevel="0" collapsed="false">
      <c r="A12" s="35" t="s">
        <v>92</v>
      </c>
      <c r="B12" s="5" t="s">
        <v>89</v>
      </c>
      <c r="C12" s="5" t="s">
        <v>93</v>
      </c>
      <c r="D12" s="50" t="n">
        <v>2</v>
      </c>
      <c r="E12" s="19"/>
    </row>
    <row r="13" customFormat="false" ht="21.75" hidden="false" customHeight="false" outlineLevel="0" collapsed="false">
      <c r="A13" s="37" t="s">
        <v>92</v>
      </c>
      <c r="B13" s="38" t="s">
        <v>89</v>
      </c>
      <c r="C13" s="38" t="s">
        <v>94</v>
      </c>
      <c r="D13" s="51" t="n">
        <v>3</v>
      </c>
      <c r="E13" s="19"/>
    </row>
    <row r="14" customFormat="false" ht="16.5" hidden="false" customHeight="false" outlineLevel="0" collapsed="false">
      <c r="E14" s="19"/>
    </row>
    <row r="15" customFormat="false" ht="16.5" hidden="false" customHeight="false" outlineLevel="0" collapsed="false">
      <c r="E15" s="19"/>
    </row>
    <row r="16" customFormat="false" ht="16.5" hidden="false" customHeight="false" outlineLevel="0" collapsed="false">
      <c r="E16" s="19"/>
    </row>
    <row r="17" customFormat="false" ht="16.5" hidden="false" customHeight="false" outlineLevel="0" collapsed="false">
      <c r="E17" s="19"/>
    </row>
    <row r="18" customFormat="false" ht="16.5" hidden="false" customHeight="false" outlineLevel="0" collapsed="false">
      <c r="E18" s="19"/>
    </row>
    <row r="19" customFormat="false" ht="16.5" hidden="false" customHeight="false" outlineLevel="0" collapsed="false">
      <c r="E19" s="19"/>
    </row>
    <row r="20" customFormat="false" ht="16.5" hidden="false" customHeight="false" outlineLevel="0" collapsed="false">
      <c r="E20" s="19"/>
    </row>
    <row r="21" customFormat="false" ht="16.5" hidden="false" customHeight="false" outlineLevel="0" collapsed="false">
      <c r="E21" s="19"/>
    </row>
    <row r="22" customFormat="false" ht="16.5" hidden="false" customHeight="false" outlineLevel="0" collapsed="false">
      <c r="E22" s="19"/>
    </row>
    <row r="23" customFormat="false" ht="16.5" hidden="false" customHeight="false" outlineLevel="0" collapsed="false">
      <c r="E23" s="19"/>
    </row>
    <row r="24" customFormat="false" ht="16.5" hidden="false" customHeight="false" outlineLevel="0" collapsed="false">
      <c r="E24" s="19"/>
    </row>
    <row r="25" customFormat="false" ht="16.5" hidden="false" customHeight="false" outlineLevel="0" collapsed="false">
      <c r="E25" s="19"/>
    </row>
    <row r="26" customFormat="false" ht="16.5" hidden="false" customHeight="false" outlineLevel="0" collapsed="false">
      <c r="E26" s="19"/>
    </row>
    <row r="27" customFormat="false" ht="16.5" hidden="false" customHeight="false" outlineLevel="0" collapsed="false">
      <c r="E27" s="19"/>
    </row>
    <row r="28" customFormat="false" ht="16.5" hidden="false" customHeight="false" outlineLevel="0" collapsed="false">
      <c r="E28" s="19"/>
    </row>
    <row r="29" customFormat="false" ht="16.5" hidden="false" customHeight="false" outlineLevel="0" collapsed="false">
      <c r="E29" s="19"/>
    </row>
    <row r="30" customFormat="false" ht="16.5" hidden="false" customHeight="false" outlineLevel="0" collapsed="false">
      <c r="E30" s="19"/>
    </row>
    <row r="31" customFormat="false" ht="16.5" hidden="false" customHeight="false" outlineLevel="0" collapsed="false">
      <c r="E31" s="19"/>
    </row>
    <row r="32" customFormat="false" ht="16.5" hidden="false" customHeight="false" outlineLevel="0" collapsed="false">
      <c r="E32" s="19"/>
    </row>
    <row r="33" customFormat="false" ht="16.5" hidden="false" customHeight="false" outlineLevel="0" collapsed="false">
      <c r="E33" s="19"/>
    </row>
    <row r="34" customFormat="false" ht="16.5" hidden="false" customHeight="false" outlineLevel="0" collapsed="false">
      <c r="E34" s="19"/>
    </row>
    <row r="35" customFormat="false" ht="16.5" hidden="false" customHeight="false" outlineLevel="0" collapsed="false">
      <c r="E35" s="19"/>
    </row>
    <row r="36" customFormat="false" ht="16.5" hidden="false" customHeight="false" outlineLevel="0" collapsed="false">
      <c r="E36" s="19"/>
    </row>
    <row r="37" customFormat="false" ht="16.5" hidden="false" customHeight="false" outlineLevel="0" collapsed="false">
      <c r="E37" s="19"/>
    </row>
    <row r="38" customFormat="false" ht="16.5" hidden="false" customHeight="false" outlineLevel="0" collapsed="false">
      <c r="E38" s="19"/>
    </row>
    <row r="39" customFormat="false" ht="16.5" hidden="false" customHeight="false" outlineLevel="0" collapsed="false">
      <c r="E39" s="19"/>
    </row>
    <row r="40" customFormat="false" ht="16.5" hidden="false" customHeight="false" outlineLevel="0" collapsed="false">
      <c r="E40" s="19"/>
    </row>
    <row r="41" customFormat="false" ht="16.5" hidden="false" customHeight="false" outlineLevel="0" collapsed="false">
      <c r="E41" s="19"/>
    </row>
    <row r="42" customFormat="false" ht="16.5" hidden="false" customHeight="false" outlineLevel="0" collapsed="false">
      <c r="E42" s="19"/>
    </row>
    <row r="43" customFormat="false" ht="16.5" hidden="false" customHeight="false" outlineLevel="0" collapsed="false">
      <c r="E43" s="19"/>
    </row>
    <row r="44" customFormat="false" ht="16.5" hidden="false" customHeight="false" outlineLevel="0" collapsed="false">
      <c r="E44" s="19"/>
    </row>
    <row r="45" customFormat="false" ht="16.5" hidden="false" customHeight="false" outlineLevel="0" collapsed="false">
      <c r="E45" s="19"/>
    </row>
    <row r="46" customFormat="false" ht="16.5" hidden="false" customHeight="false" outlineLevel="0" collapsed="false">
      <c r="E46" s="19"/>
    </row>
    <row r="47" customFormat="false" ht="16.5" hidden="false" customHeight="false" outlineLevel="0" collapsed="false">
      <c r="E47" s="19"/>
    </row>
    <row r="48" customFormat="false" ht="16.5" hidden="false" customHeight="false" outlineLevel="0" collapsed="false">
      <c r="E48" s="19"/>
    </row>
    <row r="49" customFormat="false" ht="16.5" hidden="false" customHeight="false" outlineLevel="0" collapsed="false">
      <c r="E49" s="19"/>
    </row>
    <row r="50" customFormat="false" ht="16.5" hidden="false" customHeight="false" outlineLevel="0" collapsed="false">
      <c r="E50" s="19"/>
    </row>
    <row r="51" customFormat="false" ht="16.5" hidden="false" customHeight="false" outlineLevel="0" collapsed="false">
      <c r="E51" s="19"/>
    </row>
    <row r="52" customFormat="false" ht="16.5" hidden="false" customHeight="false" outlineLevel="0" collapsed="false">
      <c r="E52" s="19"/>
    </row>
    <row r="53" customFormat="false" ht="16.5" hidden="false" customHeight="false" outlineLevel="0" collapsed="false">
      <c r="E53" s="19"/>
    </row>
    <row r="54" customFormat="false" ht="16.5" hidden="false" customHeight="false" outlineLevel="0" collapsed="false">
      <c r="E54" s="19"/>
    </row>
    <row r="55" customFormat="false" ht="16.5" hidden="false" customHeight="false" outlineLevel="0" collapsed="false">
      <c r="E55" s="19"/>
    </row>
    <row r="56" customFormat="false" ht="16.5" hidden="false" customHeight="false" outlineLevel="0" collapsed="false">
      <c r="E56" s="19"/>
    </row>
    <row r="57" customFormat="false" ht="16.5" hidden="false" customHeight="false" outlineLevel="0" collapsed="false">
      <c r="E57" s="19"/>
    </row>
    <row r="58" customFormat="false" ht="16.5" hidden="false" customHeight="false" outlineLevel="0" collapsed="false">
      <c r="E58" s="19"/>
    </row>
    <row r="59" customFormat="false" ht="16.5" hidden="false" customHeight="false" outlineLevel="0" collapsed="false">
      <c r="E59" s="19"/>
    </row>
    <row r="60" customFormat="false" ht="16.5" hidden="false" customHeight="false" outlineLevel="0" collapsed="false">
      <c r="E60" s="19"/>
    </row>
    <row r="61" customFormat="false" ht="16.5" hidden="false" customHeight="false" outlineLevel="0" collapsed="false">
      <c r="E61" s="19"/>
    </row>
    <row r="62" customFormat="false" ht="16.5" hidden="false" customHeight="false" outlineLevel="0" collapsed="false">
      <c r="E62" s="19"/>
    </row>
    <row r="63" customFormat="false" ht="16.5" hidden="false" customHeight="false" outlineLevel="0" collapsed="false">
      <c r="E63" s="19"/>
    </row>
    <row r="64" customFormat="false" ht="16.5" hidden="false" customHeight="false" outlineLevel="0" collapsed="false">
      <c r="E64" s="19"/>
    </row>
    <row r="65" customFormat="false" ht="16.5" hidden="false" customHeight="false" outlineLevel="0" collapsed="false">
      <c r="E65" s="19"/>
    </row>
    <row r="66" customFormat="false" ht="16.5" hidden="false" customHeight="false" outlineLevel="0" collapsed="false">
      <c r="E66" s="19"/>
    </row>
    <row r="67" customFormat="false" ht="16.5" hidden="false" customHeight="false" outlineLevel="0" collapsed="false">
      <c r="E67" s="19"/>
    </row>
    <row r="68" customFormat="false" ht="16.5" hidden="false" customHeight="false" outlineLevel="0" collapsed="false">
      <c r="E68" s="19"/>
    </row>
    <row r="69" customFormat="false" ht="16.5" hidden="false" customHeight="false" outlineLevel="0" collapsed="false">
      <c r="E69" s="19"/>
    </row>
    <row r="70" customFormat="false" ht="16.5" hidden="false" customHeight="false" outlineLevel="0" collapsed="false">
      <c r="E70" s="19"/>
    </row>
    <row r="71" customFormat="false" ht="16.5" hidden="false" customHeight="false" outlineLevel="0" collapsed="false">
      <c r="E71" s="19"/>
    </row>
    <row r="72" customFormat="false" ht="16.5" hidden="false" customHeight="false" outlineLevel="0" collapsed="false">
      <c r="E72" s="19"/>
    </row>
    <row r="73" customFormat="false" ht="16.5" hidden="false" customHeight="false" outlineLevel="0" collapsed="false">
      <c r="E73" s="19"/>
    </row>
    <row r="74" customFormat="false" ht="16.5" hidden="false" customHeight="false" outlineLevel="0" collapsed="false">
      <c r="E74" s="19"/>
    </row>
    <row r="75" customFormat="false" ht="16.5" hidden="false" customHeight="false" outlineLevel="0" collapsed="false">
      <c r="E75" s="19"/>
    </row>
    <row r="76" customFormat="false" ht="16.5" hidden="false" customHeight="false" outlineLevel="0" collapsed="false">
      <c r="E76" s="19"/>
    </row>
    <row r="77" customFormat="false" ht="16.5" hidden="false" customHeight="false" outlineLevel="0" collapsed="false">
      <c r="E77" s="19"/>
    </row>
    <row r="78" customFormat="false" ht="16.5" hidden="false" customHeight="false" outlineLevel="0" collapsed="false">
      <c r="E78" s="19"/>
    </row>
    <row r="79" customFormat="false" ht="16.5" hidden="false" customHeight="false" outlineLevel="0" collapsed="false">
      <c r="E79" s="19"/>
    </row>
    <row r="80" customFormat="false" ht="16.5" hidden="false" customHeight="false" outlineLevel="0" collapsed="false">
      <c r="E80" s="19"/>
    </row>
    <row r="81" customFormat="false" ht="16.5" hidden="false" customHeight="false" outlineLevel="0" collapsed="false">
      <c r="E81" s="19"/>
    </row>
    <row r="82" customFormat="false" ht="16.5" hidden="false" customHeight="false" outlineLevel="0" collapsed="false">
      <c r="E82" s="19"/>
    </row>
    <row r="83" customFormat="false" ht="16.5" hidden="false" customHeight="false" outlineLevel="0" collapsed="false">
      <c r="E83" s="19"/>
    </row>
    <row r="84" customFormat="false" ht="16.5" hidden="false" customHeight="false" outlineLevel="0" collapsed="false">
      <c r="E84" s="19"/>
    </row>
    <row r="85" customFormat="false" ht="16.5" hidden="false" customHeight="false" outlineLevel="0" collapsed="false">
      <c r="E85" s="19"/>
    </row>
    <row r="86" customFormat="false" ht="16.5" hidden="false" customHeight="false" outlineLevel="0" collapsed="false">
      <c r="E86" s="19"/>
    </row>
    <row r="87" customFormat="false" ht="16.5" hidden="false" customHeight="false" outlineLevel="0" collapsed="false">
      <c r="E87" s="19"/>
    </row>
    <row r="88" customFormat="false" ht="16.5" hidden="false" customHeight="false" outlineLevel="0" collapsed="false">
      <c r="E88" s="19"/>
    </row>
    <row r="89" customFormat="false" ht="16.5" hidden="false" customHeight="false" outlineLevel="0" collapsed="false">
      <c r="E89" s="19"/>
    </row>
    <row r="90" customFormat="false" ht="16.5" hidden="false" customHeight="false" outlineLevel="0" collapsed="false">
      <c r="E90" s="19"/>
    </row>
    <row r="91" customFormat="false" ht="16.5" hidden="false" customHeight="false" outlineLevel="0" collapsed="false">
      <c r="E91" s="19"/>
    </row>
    <row r="92" customFormat="false" ht="16.5" hidden="false" customHeight="false" outlineLevel="0" collapsed="false">
      <c r="E92" s="19"/>
    </row>
    <row r="93" customFormat="false" ht="16.5" hidden="false" customHeight="false" outlineLevel="0" collapsed="false">
      <c r="E93" s="19"/>
    </row>
    <row r="94" customFormat="false" ht="16.5" hidden="false" customHeight="false" outlineLevel="0" collapsed="false">
      <c r="E94" s="19"/>
    </row>
    <row r="95" customFormat="false" ht="16.5" hidden="false" customHeight="false" outlineLevel="0" collapsed="false">
      <c r="E95" s="19"/>
    </row>
    <row r="96" customFormat="false" ht="16.5" hidden="false" customHeight="false" outlineLevel="0" collapsed="false">
      <c r="E96" s="19"/>
    </row>
    <row r="97" customFormat="false" ht="16.5" hidden="false" customHeight="false" outlineLevel="0" collapsed="false">
      <c r="E97" s="19"/>
    </row>
    <row r="98" customFormat="false" ht="16.5" hidden="false" customHeight="false" outlineLevel="0" collapsed="false">
      <c r="E98" s="19"/>
    </row>
    <row r="99" customFormat="false" ht="16.5" hidden="false" customHeight="false" outlineLevel="0" collapsed="false">
      <c r="E99" s="19"/>
    </row>
    <row r="100" customFormat="false" ht="16.5" hidden="false" customHeight="false" outlineLevel="0" collapsed="false">
      <c r="E100" s="19"/>
    </row>
    <row r="101" customFormat="false" ht="16.5" hidden="false" customHeight="false" outlineLevel="0" collapsed="false">
      <c r="E101" s="19"/>
    </row>
    <row r="102" customFormat="false" ht="16.5" hidden="false" customHeight="false" outlineLevel="0" collapsed="false">
      <c r="E102" s="19"/>
    </row>
    <row r="103" customFormat="false" ht="16.5" hidden="false" customHeight="false" outlineLevel="0" collapsed="false">
      <c r="E103" s="19"/>
    </row>
    <row r="104" customFormat="false" ht="16.5" hidden="false" customHeight="false" outlineLevel="0" collapsed="false">
      <c r="E104" s="19"/>
    </row>
    <row r="105" customFormat="false" ht="16.5" hidden="false" customHeight="false" outlineLevel="0" collapsed="false">
      <c r="E105" s="19"/>
    </row>
    <row r="106" customFormat="false" ht="16.5" hidden="false" customHeight="false" outlineLevel="0" collapsed="false">
      <c r="E106" s="19"/>
    </row>
    <row r="107" customFormat="false" ht="16.5" hidden="false" customHeight="false" outlineLevel="0" collapsed="false">
      <c r="E107" s="19"/>
    </row>
    <row r="108" customFormat="false" ht="16.5" hidden="false" customHeight="false" outlineLevel="0" collapsed="false">
      <c r="E108" s="19"/>
    </row>
    <row r="109" customFormat="false" ht="16.5" hidden="false" customHeight="false" outlineLevel="0" collapsed="false">
      <c r="E109" s="19"/>
    </row>
    <row r="110" customFormat="false" ht="16.5" hidden="false" customHeight="false" outlineLevel="0" collapsed="false">
      <c r="E110" s="19"/>
    </row>
    <row r="111" customFormat="false" ht="16.5" hidden="false" customHeight="false" outlineLevel="0" collapsed="false">
      <c r="E111" s="19"/>
    </row>
    <row r="112" customFormat="false" ht="16.5" hidden="false" customHeight="false" outlineLevel="0" collapsed="false">
      <c r="E112" s="19"/>
    </row>
    <row r="113" customFormat="false" ht="16.5" hidden="false" customHeight="false" outlineLevel="0" collapsed="false">
      <c r="E113" s="19"/>
    </row>
    <row r="114" customFormat="false" ht="16.5" hidden="false" customHeight="false" outlineLevel="0" collapsed="false">
      <c r="E114" s="19"/>
    </row>
    <row r="115" customFormat="false" ht="16.5" hidden="false" customHeight="false" outlineLevel="0" collapsed="false">
      <c r="E115" s="19"/>
    </row>
    <row r="116" customFormat="false" ht="16.5" hidden="false" customHeight="false" outlineLevel="0" collapsed="false">
      <c r="E116" s="19"/>
    </row>
    <row r="117" customFormat="false" ht="16.5" hidden="false" customHeight="false" outlineLevel="0" collapsed="false">
      <c r="E117" s="19"/>
    </row>
    <row r="118" customFormat="false" ht="16.5" hidden="false" customHeight="false" outlineLevel="0" collapsed="false">
      <c r="E118" s="19"/>
    </row>
    <row r="119" customFormat="false" ht="16.5" hidden="false" customHeight="false" outlineLevel="0" collapsed="false">
      <c r="E119" s="19"/>
    </row>
    <row r="120" customFormat="false" ht="16.5" hidden="false" customHeight="false" outlineLevel="0" collapsed="false">
      <c r="E120" s="19"/>
    </row>
    <row r="121" customFormat="false" ht="16.5" hidden="false" customHeight="false" outlineLevel="0" collapsed="false">
      <c r="E121" s="19"/>
    </row>
    <row r="122" customFormat="false" ht="16.5" hidden="false" customHeight="false" outlineLevel="0" collapsed="false">
      <c r="E122" s="19"/>
    </row>
    <row r="123" customFormat="false" ht="16.5" hidden="false" customHeight="false" outlineLevel="0" collapsed="false">
      <c r="E123" s="19"/>
    </row>
    <row r="124" customFormat="false" ht="16.5" hidden="false" customHeight="false" outlineLevel="0" collapsed="false">
      <c r="E124" s="19"/>
    </row>
    <row r="125" customFormat="false" ht="16.5" hidden="false" customHeight="false" outlineLevel="0" collapsed="false">
      <c r="E125" s="19"/>
    </row>
    <row r="126" customFormat="false" ht="16.5" hidden="false" customHeight="false" outlineLevel="0" collapsed="false">
      <c r="E126" s="19"/>
    </row>
    <row r="127" customFormat="false" ht="16.5" hidden="false" customHeight="false" outlineLevel="0" collapsed="false">
      <c r="E127" s="19"/>
    </row>
    <row r="128" customFormat="false" ht="16.5" hidden="false" customHeight="false" outlineLevel="0" collapsed="false">
      <c r="E128" s="19"/>
    </row>
    <row r="129" customFormat="false" ht="16.5" hidden="false" customHeight="false" outlineLevel="0" collapsed="false">
      <c r="E129" s="19"/>
    </row>
    <row r="130" customFormat="false" ht="16.5" hidden="false" customHeight="false" outlineLevel="0" collapsed="false">
      <c r="E130" s="19"/>
    </row>
    <row r="131" customFormat="false" ht="16.5" hidden="false" customHeight="false" outlineLevel="0" collapsed="false">
      <c r="E131" s="19"/>
    </row>
    <row r="132" customFormat="false" ht="16.5" hidden="false" customHeight="false" outlineLevel="0" collapsed="false">
      <c r="E132" s="19"/>
    </row>
    <row r="133" customFormat="false" ht="16.5" hidden="false" customHeight="false" outlineLevel="0" collapsed="false">
      <c r="E133" s="19"/>
    </row>
    <row r="134" customFormat="false" ht="16.5" hidden="false" customHeight="false" outlineLevel="0" collapsed="false">
      <c r="E134" s="19"/>
    </row>
    <row r="135" customFormat="false" ht="16.5" hidden="false" customHeight="false" outlineLevel="0" collapsed="false">
      <c r="E135" s="19"/>
    </row>
    <row r="136" customFormat="false" ht="16.5" hidden="false" customHeight="false" outlineLevel="0" collapsed="false">
      <c r="E136" s="19"/>
    </row>
    <row r="137" customFormat="false" ht="16.5" hidden="false" customHeight="false" outlineLevel="0" collapsed="false">
      <c r="E137" s="19"/>
    </row>
    <row r="138" customFormat="false" ht="16.5" hidden="false" customHeight="false" outlineLevel="0" collapsed="false">
      <c r="E138" s="19"/>
    </row>
    <row r="139" customFormat="false" ht="16.5" hidden="false" customHeight="false" outlineLevel="0" collapsed="false">
      <c r="E139" s="19"/>
    </row>
    <row r="140" customFormat="false" ht="16.5" hidden="false" customHeight="false" outlineLevel="0" collapsed="false">
      <c r="E140" s="19"/>
    </row>
    <row r="141" customFormat="false" ht="16.5" hidden="false" customHeight="false" outlineLevel="0" collapsed="false">
      <c r="E141" s="19"/>
    </row>
    <row r="142" customFormat="false" ht="16.5" hidden="false" customHeight="false" outlineLevel="0" collapsed="false">
      <c r="E142" s="19"/>
    </row>
    <row r="143" customFormat="false" ht="16.5" hidden="false" customHeight="false" outlineLevel="0" collapsed="false">
      <c r="E143" s="19"/>
    </row>
    <row r="144" customFormat="false" ht="16.5" hidden="false" customHeight="false" outlineLevel="0" collapsed="false">
      <c r="E144" s="19"/>
    </row>
    <row r="145" customFormat="false" ht="16.5" hidden="false" customHeight="false" outlineLevel="0" collapsed="false">
      <c r="E145" s="19"/>
    </row>
    <row r="146" customFormat="false" ht="16.5" hidden="false" customHeight="false" outlineLevel="0" collapsed="false">
      <c r="E146" s="19"/>
    </row>
    <row r="147" customFormat="false" ht="16.5" hidden="false" customHeight="false" outlineLevel="0" collapsed="false">
      <c r="E147" s="19"/>
    </row>
    <row r="148" customFormat="false" ht="16.5" hidden="false" customHeight="false" outlineLevel="0" collapsed="false">
      <c r="E148" s="19"/>
    </row>
    <row r="149" customFormat="false" ht="16.5" hidden="false" customHeight="false" outlineLevel="0" collapsed="false">
      <c r="E149" s="19"/>
    </row>
    <row r="150" customFormat="false" ht="16.5" hidden="false" customHeight="false" outlineLevel="0" collapsed="false">
      <c r="E150" s="19"/>
    </row>
    <row r="151" customFormat="false" ht="16.5" hidden="false" customHeight="false" outlineLevel="0" collapsed="false">
      <c r="E151" s="19"/>
    </row>
    <row r="152" customFormat="false" ht="16.5" hidden="false" customHeight="false" outlineLevel="0" collapsed="false">
      <c r="E152" s="19"/>
    </row>
    <row r="153" customFormat="false" ht="16.5" hidden="false" customHeight="false" outlineLevel="0" collapsed="false">
      <c r="E153" s="19"/>
    </row>
    <row r="154" customFormat="false" ht="16.5" hidden="false" customHeight="false" outlineLevel="0" collapsed="false">
      <c r="E154" s="19"/>
    </row>
    <row r="155" customFormat="false" ht="16.5" hidden="false" customHeight="false" outlineLevel="0" collapsed="false">
      <c r="E155" s="19"/>
    </row>
    <row r="156" customFormat="false" ht="16.5" hidden="false" customHeight="false" outlineLevel="0" collapsed="false">
      <c r="E156" s="19"/>
    </row>
    <row r="157" customFormat="false" ht="16.5" hidden="false" customHeight="false" outlineLevel="0" collapsed="false">
      <c r="E157" s="19"/>
    </row>
    <row r="158" customFormat="false" ht="16.5" hidden="false" customHeight="false" outlineLevel="0" collapsed="false">
      <c r="E158" s="19"/>
    </row>
    <row r="159" customFormat="false" ht="16.5" hidden="false" customHeight="false" outlineLevel="0" collapsed="false">
      <c r="E159" s="19"/>
    </row>
    <row r="160" customFormat="false" ht="16.5" hidden="false" customHeight="false" outlineLevel="0" collapsed="false">
      <c r="E160" s="19"/>
    </row>
    <row r="161" customFormat="false" ht="16.5" hidden="false" customHeight="false" outlineLevel="0" collapsed="false">
      <c r="E161" s="19"/>
    </row>
    <row r="162" customFormat="false" ht="16.5" hidden="false" customHeight="false" outlineLevel="0" collapsed="false">
      <c r="E162" s="19"/>
    </row>
    <row r="163" customFormat="false" ht="16.5" hidden="false" customHeight="false" outlineLevel="0" collapsed="false">
      <c r="E163" s="19"/>
    </row>
    <row r="164" customFormat="false" ht="16.5" hidden="false" customHeight="false" outlineLevel="0" collapsed="false">
      <c r="E164" s="19"/>
    </row>
    <row r="165" customFormat="false" ht="16.5" hidden="false" customHeight="false" outlineLevel="0" collapsed="false">
      <c r="E165" s="19"/>
    </row>
    <row r="166" customFormat="false" ht="16.5" hidden="false" customHeight="false" outlineLevel="0" collapsed="false">
      <c r="E166" s="19"/>
    </row>
    <row r="167" customFormat="false" ht="16.5" hidden="false" customHeight="false" outlineLevel="0" collapsed="false">
      <c r="E167" s="19"/>
    </row>
    <row r="168" customFormat="false" ht="16.5" hidden="false" customHeight="false" outlineLevel="0" collapsed="false">
      <c r="E168" s="19"/>
    </row>
    <row r="169" customFormat="false" ht="16.5" hidden="false" customHeight="false" outlineLevel="0" collapsed="false">
      <c r="E169" s="19"/>
    </row>
    <row r="170" customFormat="false" ht="16.5" hidden="false" customHeight="false" outlineLevel="0" collapsed="false">
      <c r="E170" s="19"/>
    </row>
    <row r="171" customFormat="false" ht="16.5" hidden="false" customHeight="false" outlineLevel="0" collapsed="false">
      <c r="E171" s="19"/>
    </row>
    <row r="172" customFormat="false" ht="16.5" hidden="false" customHeight="false" outlineLevel="0" collapsed="false">
      <c r="E172" s="19"/>
    </row>
    <row r="173" customFormat="false" ht="16.5" hidden="false" customHeight="false" outlineLevel="0" collapsed="false">
      <c r="E173" s="19"/>
    </row>
    <row r="174" customFormat="false" ht="16.5" hidden="false" customHeight="false" outlineLevel="0" collapsed="false">
      <c r="E174" s="19"/>
    </row>
    <row r="175" customFormat="false" ht="16.5" hidden="false" customHeight="false" outlineLevel="0" collapsed="false">
      <c r="E175" s="19"/>
    </row>
    <row r="176" customFormat="false" ht="16.5" hidden="false" customHeight="false" outlineLevel="0" collapsed="false">
      <c r="E176" s="19"/>
    </row>
    <row r="177" customFormat="false" ht="16.5" hidden="false" customHeight="false" outlineLevel="0" collapsed="false">
      <c r="E177" s="19"/>
    </row>
    <row r="178" customFormat="false" ht="16.5" hidden="false" customHeight="false" outlineLevel="0" collapsed="false">
      <c r="E178" s="19"/>
    </row>
    <row r="179" customFormat="false" ht="16.5" hidden="false" customHeight="false" outlineLevel="0" collapsed="false">
      <c r="E179" s="19"/>
    </row>
    <row r="180" customFormat="false" ht="16.5" hidden="false" customHeight="false" outlineLevel="0" collapsed="false">
      <c r="E180" s="19"/>
    </row>
    <row r="181" customFormat="false" ht="16.5" hidden="false" customHeight="false" outlineLevel="0" collapsed="false">
      <c r="E181" s="19"/>
    </row>
    <row r="182" customFormat="false" ht="16.5" hidden="false" customHeight="false" outlineLevel="0" collapsed="false">
      <c r="E182" s="19"/>
    </row>
    <row r="183" customFormat="false" ht="16.5" hidden="false" customHeight="false" outlineLevel="0" collapsed="false">
      <c r="E183" s="19"/>
    </row>
    <row r="184" customFormat="false" ht="16.5" hidden="false" customHeight="false" outlineLevel="0" collapsed="false">
      <c r="E184" s="19"/>
    </row>
    <row r="185" customFormat="false" ht="16.5" hidden="false" customHeight="false" outlineLevel="0" collapsed="false">
      <c r="E185" s="19"/>
    </row>
    <row r="186" customFormat="false" ht="16.5" hidden="false" customHeight="false" outlineLevel="0" collapsed="false">
      <c r="E186" s="19"/>
    </row>
    <row r="187" customFormat="false" ht="16.5" hidden="false" customHeight="false" outlineLevel="0" collapsed="false">
      <c r="E187" s="19"/>
    </row>
    <row r="188" customFormat="false" ht="16.5" hidden="false" customHeight="false" outlineLevel="0" collapsed="false">
      <c r="E188" s="19"/>
    </row>
    <row r="189" customFormat="false" ht="16.5" hidden="false" customHeight="false" outlineLevel="0" collapsed="false">
      <c r="E189" s="19"/>
    </row>
    <row r="190" customFormat="false" ht="16.5" hidden="false" customHeight="false" outlineLevel="0" collapsed="false">
      <c r="E190" s="19"/>
    </row>
    <row r="191" customFormat="false" ht="16.5" hidden="false" customHeight="false" outlineLevel="0" collapsed="false">
      <c r="E191" s="19"/>
    </row>
    <row r="192" customFormat="false" ht="16.5" hidden="false" customHeight="false" outlineLevel="0" collapsed="false">
      <c r="E192" s="19"/>
    </row>
    <row r="193" customFormat="false" ht="16.5" hidden="false" customHeight="false" outlineLevel="0" collapsed="false">
      <c r="E193" s="19"/>
    </row>
    <row r="194" customFormat="false" ht="16.5" hidden="false" customHeight="false" outlineLevel="0" collapsed="false">
      <c r="E194" s="19"/>
    </row>
    <row r="195" customFormat="false" ht="16.5" hidden="false" customHeight="false" outlineLevel="0" collapsed="false">
      <c r="E195" s="19"/>
    </row>
    <row r="196" customFormat="false" ht="16.5" hidden="false" customHeight="false" outlineLevel="0" collapsed="false">
      <c r="E196" s="19"/>
    </row>
  </sheetData>
  <autoFilter ref="A1:D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8984375" defaultRowHeight="21" zeroHeight="false" outlineLevelRow="0" outlineLevelCol="0"/>
  <cols>
    <col collapsed="false" customWidth="true" hidden="false" outlineLevel="0" max="2" min="1" style="23" width="16.74"/>
  </cols>
  <sheetData>
    <row r="1" s="23" customFormat="true" ht="27" hidden="false" customHeight="true" outlineLevel="0" collapsed="false">
      <c r="A1" s="52" t="s">
        <v>36</v>
      </c>
      <c r="B1" s="52" t="s">
        <v>12</v>
      </c>
    </row>
    <row r="2" s="54" customFormat="true" ht="21" hidden="false" customHeight="false" outlineLevel="0" collapsed="false">
      <c r="A2" s="53" t="s">
        <v>37</v>
      </c>
      <c r="B2" s="53" t="s">
        <v>95</v>
      </c>
    </row>
    <row r="3" s="54" customFormat="true" ht="21" hidden="false" customHeight="false" outlineLevel="0" collapsed="false">
      <c r="A3" s="53" t="s">
        <v>40</v>
      </c>
      <c r="B3" s="53" t="s">
        <v>96</v>
      </c>
    </row>
    <row r="4" s="54" customFormat="true" ht="21" hidden="false" customHeight="false" outlineLevel="0" collapsed="false">
      <c r="A4" s="53" t="s">
        <v>43</v>
      </c>
      <c r="B4" s="53" t="s">
        <v>97</v>
      </c>
    </row>
    <row r="5" s="54" customFormat="true" ht="21" hidden="false" customHeight="false" outlineLevel="0" collapsed="false">
      <c r="A5" s="53" t="s">
        <v>46</v>
      </c>
      <c r="B5" s="53" t="s">
        <v>98</v>
      </c>
    </row>
    <row r="6" s="54" customFormat="true" ht="21" hidden="false" customHeight="false" outlineLevel="0" collapsed="false">
      <c r="A6" s="53" t="s">
        <v>49</v>
      </c>
      <c r="B6" s="53" t="s">
        <v>99</v>
      </c>
    </row>
    <row r="7" s="54" customFormat="true" ht="21" hidden="false" customHeight="false" outlineLevel="0" collapsed="false">
      <c r="A7" s="53" t="s">
        <v>49</v>
      </c>
      <c r="B7" s="53" t="s">
        <v>100</v>
      </c>
    </row>
    <row r="8" s="54" customFormat="true" ht="21" hidden="false" customHeight="false" outlineLevel="0" collapsed="false">
      <c r="A8" s="53" t="s">
        <v>55</v>
      </c>
      <c r="B8" s="53" t="s">
        <v>101</v>
      </c>
    </row>
    <row r="9" s="54" customFormat="true" ht="21" hidden="false" customHeight="false" outlineLevel="0" collapsed="false">
      <c r="A9" s="53" t="s">
        <v>58</v>
      </c>
      <c r="B9" s="53" t="s">
        <v>102</v>
      </c>
    </row>
    <row r="10" s="54" customFormat="true" ht="21" hidden="false" customHeight="false" outlineLevel="0" collapsed="false">
      <c r="A10" s="53" t="s">
        <v>61</v>
      </c>
      <c r="B10" s="53" t="s">
        <v>103</v>
      </c>
    </row>
    <row r="11" s="54" customFormat="true" ht="21" hidden="false" customHeight="false" outlineLevel="0" collapsed="false">
      <c r="A11" s="53" t="s">
        <v>64</v>
      </c>
      <c r="B11" s="53" t="s">
        <v>104</v>
      </c>
    </row>
    <row r="12" s="54" customFormat="true" ht="21" hidden="false" customHeight="false" outlineLevel="0" collapsed="false">
      <c r="A12" s="53" t="s">
        <v>67</v>
      </c>
      <c r="B12" s="53" t="s">
        <v>105</v>
      </c>
    </row>
    <row r="13" s="54" customFormat="true" ht="21" hidden="false" customHeight="false" outlineLevel="0" collapsed="false">
      <c r="A13" s="53" t="s">
        <v>70</v>
      </c>
      <c r="B13" s="53" t="s">
        <v>106</v>
      </c>
    </row>
    <row r="14" s="54" customFormat="true" ht="21" hidden="false" customHeight="false" outlineLevel="0" collapsed="false">
      <c r="A14" s="53" t="s">
        <v>74</v>
      </c>
      <c r="B14" s="53" t="s">
        <v>76</v>
      </c>
    </row>
    <row r="15" s="54" customFormat="true" ht="21" hidden="false" customHeight="false" outlineLevel="0" collapsed="false">
      <c r="A15" s="53" t="s">
        <v>81</v>
      </c>
      <c r="B15" s="53" t="s">
        <v>107</v>
      </c>
    </row>
    <row r="16" s="54" customFormat="true" ht="21" hidden="false" customHeight="false" outlineLevel="0" collapsed="false">
      <c r="A16" s="53" t="s">
        <v>85</v>
      </c>
      <c r="B16" s="53" t="s">
        <v>108</v>
      </c>
    </row>
    <row r="17" s="54" customFormat="true" ht="21" hidden="false" customHeight="false" outlineLevel="0" collapsed="false">
      <c r="A17" s="53" t="s">
        <v>88</v>
      </c>
      <c r="B17" s="53" t="s">
        <v>109</v>
      </c>
    </row>
    <row r="18" s="54" customFormat="true" ht="21" hidden="false" customHeight="false" outlineLevel="0" collapsed="false">
      <c r="A18" s="53" t="s">
        <v>92</v>
      </c>
      <c r="B18" s="53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2.5"/>
    <col collapsed="false" customWidth="true" hidden="false" outlineLevel="0" max="2" min="2" style="19" width="9.5"/>
    <col collapsed="false" customWidth="true" hidden="false" outlineLevel="0" max="3" min="3" style="19" width="31.36"/>
    <col collapsed="false" customWidth="true" hidden="false" outlineLevel="0" max="4" min="4" style="19" width="6.99"/>
    <col collapsed="false" customWidth="false" hidden="false" outlineLevel="0" max="257" min="5" style="19" width="8.99"/>
  </cols>
  <sheetData>
    <row r="1" customFormat="false" ht="23.25" hidden="false" customHeight="true" outlineLevel="0" collapsed="false">
      <c r="A1" s="55" t="s">
        <v>36</v>
      </c>
      <c r="B1" s="56" t="s">
        <v>12</v>
      </c>
      <c r="C1" s="56" t="s">
        <v>110</v>
      </c>
      <c r="D1" s="57" t="s">
        <v>4</v>
      </c>
    </row>
    <row r="2" customFormat="false" ht="19.5" hidden="false" customHeight="false" outlineLevel="0" collapsed="false">
      <c r="A2" s="58" t="s">
        <v>46</v>
      </c>
      <c r="B2" s="59" t="s">
        <v>47</v>
      </c>
      <c r="C2" s="59" t="s">
        <v>111</v>
      </c>
      <c r="D2" s="60" t="n">
        <v>1</v>
      </c>
    </row>
    <row r="3" customFormat="false" ht="19.5" hidden="false" customHeight="false" outlineLevel="0" collapsed="false">
      <c r="A3" s="27" t="s">
        <v>37</v>
      </c>
      <c r="B3" s="61" t="s">
        <v>13</v>
      </c>
      <c r="C3" s="61" t="s">
        <v>111</v>
      </c>
      <c r="D3" s="62" t="n">
        <v>2</v>
      </c>
    </row>
    <row r="4" customFormat="false" ht="19.5" hidden="false" customHeight="false" outlineLevel="0" collapsed="false">
      <c r="A4" s="27" t="s">
        <v>49</v>
      </c>
      <c r="B4" s="61" t="s">
        <v>112</v>
      </c>
      <c r="C4" s="61" t="s">
        <v>111</v>
      </c>
      <c r="D4" s="62" t="n">
        <v>2</v>
      </c>
    </row>
    <row r="5" customFormat="false" ht="19.5" hidden="false" customHeight="false" outlineLevel="0" collapsed="false">
      <c r="A5" s="27" t="s">
        <v>58</v>
      </c>
      <c r="B5" s="61" t="s">
        <v>113</v>
      </c>
      <c r="C5" s="61" t="s">
        <v>111</v>
      </c>
      <c r="D5" s="62" t="n">
        <v>2</v>
      </c>
    </row>
    <row r="6" customFormat="false" ht="19.5" hidden="false" customHeight="false" outlineLevel="0" collapsed="false">
      <c r="A6" s="27" t="s">
        <v>61</v>
      </c>
      <c r="B6" s="61" t="s">
        <v>114</v>
      </c>
      <c r="C6" s="61" t="s">
        <v>111</v>
      </c>
      <c r="D6" s="62" t="n">
        <v>2</v>
      </c>
    </row>
    <row r="7" customFormat="false" ht="19.5" hidden="false" customHeight="false" outlineLevel="0" collapsed="false">
      <c r="A7" s="27" t="s">
        <v>37</v>
      </c>
      <c r="B7" s="61" t="s">
        <v>115</v>
      </c>
      <c r="C7" s="61" t="s">
        <v>111</v>
      </c>
      <c r="D7" s="62" t="n">
        <v>6</v>
      </c>
    </row>
    <row r="8" customFormat="false" ht="19.5" hidden="false" customHeight="false" outlineLevel="0" collapsed="false">
      <c r="A8" s="27" t="s">
        <v>49</v>
      </c>
      <c r="B8" s="61" t="s">
        <v>34</v>
      </c>
      <c r="C8" s="61" t="s">
        <v>111</v>
      </c>
      <c r="D8" s="62" t="n">
        <v>6</v>
      </c>
    </row>
    <row r="9" customFormat="false" ht="19.5" hidden="false" customHeight="false" outlineLevel="0" collapsed="false">
      <c r="A9" s="27" t="s">
        <v>67</v>
      </c>
      <c r="B9" s="61" t="s">
        <v>68</v>
      </c>
      <c r="C9" s="61" t="s">
        <v>111</v>
      </c>
      <c r="D9" s="62" t="n">
        <v>6</v>
      </c>
    </row>
    <row r="10" customFormat="false" ht="19.5" hidden="false" customHeight="false" outlineLevel="0" collapsed="false">
      <c r="A10" s="27" t="s">
        <v>61</v>
      </c>
      <c r="B10" s="61" t="s">
        <v>23</v>
      </c>
      <c r="C10" s="61" t="s">
        <v>111</v>
      </c>
      <c r="D10" s="62" t="n">
        <v>9</v>
      </c>
    </row>
    <row r="11" customFormat="false" ht="19.5" hidden="false" customHeight="false" outlineLevel="0" collapsed="false">
      <c r="A11" s="27" t="s">
        <v>40</v>
      </c>
      <c r="B11" s="61" t="s">
        <v>116</v>
      </c>
      <c r="C11" s="61" t="s">
        <v>111</v>
      </c>
      <c r="D11" s="62" t="n">
        <v>10</v>
      </c>
    </row>
    <row r="12" customFormat="false" ht="19.5" hidden="false" customHeight="false" outlineLevel="0" collapsed="false">
      <c r="A12" s="27" t="s">
        <v>49</v>
      </c>
      <c r="B12" s="61" t="s">
        <v>51</v>
      </c>
      <c r="C12" s="61" t="s">
        <v>111</v>
      </c>
      <c r="D12" s="62" t="n">
        <v>10</v>
      </c>
    </row>
    <row r="13" customFormat="false" ht="20.25" hidden="false" customHeight="false" outlineLevel="0" collapsed="false">
      <c r="A13" s="27" t="s">
        <v>58</v>
      </c>
      <c r="B13" s="61" t="s">
        <v>22</v>
      </c>
      <c r="C13" s="61" t="s">
        <v>111</v>
      </c>
      <c r="D13" s="62" t="n">
        <v>10</v>
      </c>
    </row>
    <row r="14" customFormat="false" ht="19.5" hidden="false" customHeight="false" outlineLevel="0" collapsed="false">
      <c r="A14" s="58" t="s">
        <v>43</v>
      </c>
      <c r="B14" s="59" t="s">
        <v>16</v>
      </c>
      <c r="C14" s="59" t="s">
        <v>117</v>
      </c>
      <c r="D14" s="60" t="n">
        <v>1</v>
      </c>
    </row>
    <row r="15" customFormat="false" ht="19.5" hidden="false" customHeight="false" outlineLevel="0" collapsed="false">
      <c r="A15" s="63" t="s">
        <v>43</v>
      </c>
      <c r="B15" s="64" t="s">
        <v>118</v>
      </c>
      <c r="C15" s="61" t="s">
        <v>117</v>
      </c>
      <c r="D15" s="65" t="n">
        <v>1</v>
      </c>
    </row>
    <row r="16" customFormat="false" ht="19.5" hidden="false" customHeight="false" outlineLevel="0" collapsed="false">
      <c r="A16" s="63" t="s">
        <v>46</v>
      </c>
      <c r="B16" s="64" t="s">
        <v>18</v>
      </c>
      <c r="C16" s="61" t="s">
        <v>117</v>
      </c>
      <c r="D16" s="65" t="n">
        <v>1</v>
      </c>
    </row>
    <row r="17" customFormat="false" ht="19.5" hidden="false" customHeight="false" outlineLevel="0" collapsed="false">
      <c r="A17" s="63" t="s">
        <v>49</v>
      </c>
      <c r="B17" s="64" t="s">
        <v>19</v>
      </c>
      <c r="C17" s="61" t="s">
        <v>117</v>
      </c>
      <c r="D17" s="65" t="n">
        <v>1</v>
      </c>
    </row>
    <row r="18" customFormat="false" ht="19.5" hidden="false" customHeight="false" outlineLevel="0" collapsed="false">
      <c r="A18" s="27" t="s">
        <v>37</v>
      </c>
      <c r="B18" s="61" t="s">
        <v>13</v>
      </c>
      <c r="C18" s="61" t="s">
        <v>117</v>
      </c>
      <c r="D18" s="62" t="n">
        <v>5</v>
      </c>
    </row>
    <row r="19" customFormat="false" ht="19.5" hidden="false" customHeight="false" outlineLevel="0" collapsed="false">
      <c r="A19" s="27" t="s">
        <v>43</v>
      </c>
      <c r="B19" s="61" t="s">
        <v>45</v>
      </c>
      <c r="C19" s="61" t="s">
        <v>117</v>
      </c>
      <c r="D19" s="62" t="n">
        <v>5</v>
      </c>
    </row>
    <row r="20" customFormat="false" ht="19.5" hidden="false" customHeight="false" outlineLevel="0" collapsed="false">
      <c r="A20" s="27" t="s">
        <v>52</v>
      </c>
      <c r="B20" s="61" t="s">
        <v>119</v>
      </c>
      <c r="C20" s="61" t="s">
        <v>117</v>
      </c>
      <c r="D20" s="62" t="n">
        <v>5</v>
      </c>
    </row>
    <row r="21" customFormat="false" ht="19.5" hidden="false" customHeight="false" outlineLevel="0" collapsed="false">
      <c r="A21" s="27" t="s">
        <v>58</v>
      </c>
      <c r="B21" s="61" t="s">
        <v>22</v>
      </c>
      <c r="C21" s="61" t="s">
        <v>117</v>
      </c>
      <c r="D21" s="62" t="n">
        <v>5</v>
      </c>
    </row>
    <row r="22" customFormat="false" ht="19.5" hidden="false" customHeight="false" outlineLevel="0" collapsed="false">
      <c r="A22" s="27" t="s">
        <v>64</v>
      </c>
      <c r="B22" s="61" t="s">
        <v>24</v>
      </c>
      <c r="C22" s="61" t="s">
        <v>117</v>
      </c>
      <c r="D22" s="62" t="n">
        <v>5</v>
      </c>
    </row>
    <row r="23" customFormat="false" ht="19.5" hidden="false" customHeight="false" outlineLevel="0" collapsed="false">
      <c r="A23" s="27" t="s">
        <v>37</v>
      </c>
      <c r="B23" s="61" t="s">
        <v>39</v>
      </c>
      <c r="C23" s="61" t="s">
        <v>117</v>
      </c>
      <c r="D23" s="62" t="n">
        <v>10</v>
      </c>
    </row>
    <row r="24" customFormat="false" ht="19.5" hidden="false" customHeight="false" outlineLevel="0" collapsed="false">
      <c r="A24" s="27" t="s">
        <v>61</v>
      </c>
      <c r="B24" s="61" t="s">
        <v>23</v>
      </c>
      <c r="C24" s="61" t="s">
        <v>117</v>
      </c>
      <c r="D24" s="62" t="n">
        <v>10</v>
      </c>
    </row>
    <row r="25" customFormat="false" ht="19.5" hidden="false" customHeight="false" outlineLevel="0" collapsed="false">
      <c r="A25" s="27" t="s">
        <v>40</v>
      </c>
      <c r="B25" s="61" t="s">
        <v>14</v>
      </c>
      <c r="C25" s="61" t="s">
        <v>117</v>
      </c>
      <c r="D25" s="62" t="n">
        <v>12</v>
      </c>
    </row>
    <row r="26" customFormat="false" ht="19.5" hidden="false" customHeight="false" outlineLevel="0" collapsed="false">
      <c r="A26" s="27" t="s">
        <v>49</v>
      </c>
      <c r="B26" s="61" t="s">
        <v>34</v>
      </c>
      <c r="C26" s="61" t="s">
        <v>117</v>
      </c>
      <c r="D26" s="62" t="n">
        <v>12</v>
      </c>
    </row>
    <row r="27" customFormat="false" ht="19.5" hidden="false" customHeight="false" outlineLevel="0" collapsed="false">
      <c r="A27" s="27" t="s">
        <v>49</v>
      </c>
      <c r="B27" s="61" t="s">
        <v>120</v>
      </c>
      <c r="C27" s="61" t="s">
        <v>117</v>
      </c>
      <c r="D27" s="62" t="n">
        <v>12</v>
      </c>
    </row>
    <row r="28" customFormat="false" ht="19.5" hidden="false" customHeight="false" outlineLevel="0" collapsed="false">
      <c r="A28" s="27" t="s">
        <v>49</v>
      </c>
      <c r="B28" s="61" t="s">
        <v>121</v>
      </c>
      <c r="C28" s="61" t="s">
        <v>117</v>
      </c>
      <c r="D28" s="62" t="n">
        <v>12</v>
      </c>
    </row>
    <row r="29" customFormat="false" ht="19.5" hidden="false" customHeight="false" outlineLevel="0" collapsed="false">
      <c r="A29" s="27" t="s">
        <v>61</v>
      </c>
      <c r="B29" s="61" t="s">
        <v>122</v>
      </c>
      <c r="C29" s="61" t="s">
        <v>117</v>
      </c>
      <c r="D29" s="62" t="n">
        <v>12</v>
      </c>
    </row>
    <row r="30" customFormat="false" ht="20.25" hidden="false" customHeight="false" outlineLevel="0" collapsed="false">
      <c r="A30" s="27" t="s">
        <v>58</v>
      </c>
      <c r="B30" s="61" t="s">
        <v>59</v>
      </c>
      <c r="C30" s="61" t="s">
        <v>117</v>
      </c>
      <c r="D30" s="62" t="n">
        <v>12</v>
      </c>
    </row>
    <row r="31" customFormat="false" ht="19.5" hidden="false" customHeight="false" outlineLevel="0" collapsed="false">
      <c r="A31" s="58" t="s">
        <v>43</v>
      </c>
      <c r="B31" s="59" t="s">
        <v>16</v>
      </c>
      <c r="C31" s="59" t="s">
        <v>123</v>
      </c>
      <c r="D31" s="60" t="n">
        <v>1</v>
      </c>
    </row>
    <row r="32" customFormat="false" ht="19.5" hidden="false" customHeight="false" outlineLevel="0" collapsed="false">
      <c r="A32" s="27" t="s">
        <v>43</v>
      </c>
      <c r="B32" s="61" t="s">
        <v>45</v>
      </c>
      <c r="C32" s="61" t="s">
        <v>123</v>
      </c>
      <c r="D32" s="62" t="n">
        <v>1</v>
      </c>
    </row>
    <row r="33" customFormat="false" ht="19.5" hidden="false" customHeight="false" outlineLevel="0" collapsed="false">
      <c r="A33" s="27" t="s">
        <v>43</v>
      </c>
      <c r="B33" s="61" t="s">
        <v>124</v>
      </c>
      <c r="C33" s="61" t="s">
        <v>123</v>
      </c>
      <c r="D33" s="62" t="n">
        <v>1</v>
      </c>
    </row>
    <row r="34" customFormat="false" ht="19.5" hidden="false" customHeight="false" outlineLevel="0" collapsed="false">
      <c r="A34" s="27" t="s">
        <v>49</v>
      </c>
      <c r="B34" s="61" t="s">
        <v>50</v>
      </c>
      <c r="C34" s="61" t="s">
        <v>123</v>
      </c>
      <c r="D34" s="62" t="n">
        <v>1</v>
      </c>
    </row>
    <row r="35" customFormat="false" ht="19.5" hidden="false" customHeight="false" outlineLevel="0" collapsed="false">
      <c r="A35" s="27" t="s">
        <v>58</v>
      </c>
      <c r="B35" s="61" t="s">
        <v>22</v>
      </c>
      <c r="C35" s="61" t="s">
        <v>123</v>
      </c>
      <c r="D35" s="62" t="n">
        <v>1</v>
      </c>
    </row>
    <row r="36" customFormat="false" ht="19.5" hidden="false" customHeight="false" outlineLevel="0" collapsed="false">
      <c r="A36" s="27" t="s">
        <v>58</v>
      </c>
      <c r="B36" s="61" t="s">
        <v>59</v>
      </c>
      <c r="C36" s="61" t="s">
        <v>123</v>
      </c>
      <c r="D36" s="62" t="n">
        <v>1</v>
      </c>
    </row>
    <row r="37" customFormat="false" ht="19.5" hidden="false" customHeight="false" outlineLevel="0" collapsed="false">
      <c r="A37" s="27" t="s">
        <v>58</v>
      </c>
      <c r="B37" s="61" t="s">
        <v>125</v>
      </c>
      <c r="C37" s="61" t="s">
        <v>123</v>
      </c>
      <c r="D37" s="62" t="n">
        <v>1</v>
      </c>
    </row>
    <row r="38" customFormat="false" ht="19.5" hidden="false" customHeight="false" outlineLevel="0" collapsed="false">
      <c r="A38" s="27" t="s">
        <v>67</v>
      </c>
      <c r="B38" s="61" t="s">
        <v>126</v>
      </c>
      <c r="C38" s="61" t="s">
        <v>123</v>
      </c>
      <c r="D38" s="62" t="n">
        <v>1</v>
      </c>
    </row>
    <row r="39" customFormat="false" ht="19.5" hidden="false" customHeight="false" outlineLevel="0" collapsed="false">
      <c r="A39" s="27" t="s">
        <v>37</v>
      </c>
      <c r="B39" s="61" t="s">
        <v>13</v>
      </c>
      <c r="C39" s="61" t="s">
        <v>123</v>
      </c>
      <c r="D39" s="62" t="n">
        <v>9</v>
      </c>
    </row>
    <row r="40" customFormat="false" ht="19.5" hidden="false" customHeight="false" outlineLevel="0" collapsed="false">
      <c r="A40" s="27" t="s">
        <v>37</v>
      </c>
      <c r="B40" s="61" t="s">
        <v>39</v>
      </c>
      <c r="C40" s="61" t="s">
        <v>123</v>
      </c>
      <c r="D40" s="62" t="n">
        <v>9</v>
      </c>
    </row>
    <row r="41" customFormat="false" ht="19.5" hidden="false" customHeight="false" outlineLevel="0" collapsed="false">
      <c r="A41" s="27" t="s">
        <v>37</v>
      </c>
      <c r="B41" s="61" t="s">
        <v>38</v>
      </c>
      <c r="C41" s="61" t="s">
        <v>123</v>
      </c>
      <c r="D41" s="62" t="n">
        <v>9</v>
      </c>
    </row>
    <row r="42" customFormat="false" ht="19.5" hidden="false" customHeight="false" outlineLevel="0" collapsed="false">
      <c r="A42" s="27" t="s">
        <v>40</v>
      </c>
      <c r="B42" s="61" t="s">
        <v>14</v>
      </c>
      <c r="C42" s="61" t="s">
        <v>123</v>
      </c>
      <c r="D42" s="62" t="n">
        <v>9</v>
      </c>
    </row>
    <row r="43" customFormat="false" ht="19.5" hidden="false" customHeight="false" outlineLevel="0" collapsed="false">
      <c r="A43" s="27" t="s">
        <v>40</v>
      </c>
      <c r="B43" s="61" t="s">
        <v>127</v>
      </c>
      <c r="C43" s="61" t="s">
        <v>123</v>
      </c>
      <c r="D43" s="62" t="n">
        <v>9</v>
      </c>
    </row>
    <row r="44" customFormat="false" ht="19.5" hidden="false" customHeight="false" outlineLevel="0" collapsed="false">
      <c r="A44" s="27" t="s">
        <v>40</v>
      </c>
      <c r="B44" s="61" t="s">
        <v>41</v>
      </c>
      <c r="C44" s="61" t="s">
        <v>123</v>
      </c>
      <c r="D44" s="62" t="n">
        <v>9</v>
      </c>
    </row>
    <row r="45" customFormat="false" ht="19.5" hidden="false" customHeight="false" outlineLevel="0" collapsed="false">
      <c r="A45" s="27" t="s">
        <v>46</v>
      </c>
      <c r="B45" s="61" t="s">
        <v>18</v>
      </c>
      <c r="C45" s="61" t="s">
        <v>123</v>
      </c>
      <c r="D45" s="62" t="n">
        <v>9</v>
      </c>
    </row>
    <row r="46" customFormat="false" ht="19.5" hidden="false" customHeight="false" outlineLevel="0" collapsed="false">
      <c r="A46" s="27" t="s">
        <v>49</v>
      </c>
      <c r="B46" s="61" t="s">
        <v>19</v>
      </c>
      <c r="C46" s="61" t="s">
        <v>123</v>
      </c>
      <c r="D46" s="62" t="n">
        <v>9</v>
      </c>
    </row>
    <row r="47" customFormat="false" ht="19.5" hidden="false" customHeight="false" outlineLevel="0" collapsed="false">
      <c r="A47" s="27" t="s">
        <v>49</v>
      </c>
      <c r="B47" s="61" t="s">
        <v>51</v>
      </c>
      <c r="C47" s="61" t="s">
        <v>123</v>
      </c>
      <c r="D47" s="62" t="n">
        <v>9</v>
      </c>
    </row>
    <row r="48" customFormat="false" ht="19.5" hidden="false" customHeight="false" outlineLevel="0" collapsed="false">
      <c r="A48" s="27" t="s">
        <v>61</v>
      </c>
      <c r="B48" s="61" t="s">
        <v>23</v>
      </c>
      <c r="C48" s="61" t="s">
        <v>123</v>
      </c>
      <c r="D48" s="62" t="n">
        <v>9</v>
      </c>
    </row>
    <row r="49" customFormat="false" ht="19.5" hidden="false" customHeight="false" outlineLevel="0" collapsed="false">
      <c r="A49" s="27" t="s">
        <v>61</v>
      </c>
      <c r="B49" s="61" t="s">
        <v>62</v>
      </c>
      <c r="C49" s="61" t="s">
        <v>123</v>
      </c>
      <c r="D49" s="62" t="n">
        <v>9</v>
      </c>
    </row>
    <row r="50" customFormat="false" ht="19.5" hidden="false" customHeight="false" outlineLevel="0" collapsed="false">
      <c r="A50" s="27" t="s">
        <v>61</v>
      </c>
      <c r="B50" s="61" t="s">
        <v>128</v>
      </c>
      <c r="C50" s="61" t="s">
        <v>123</v>
      </c>
      <c r="D50" s="62" t="n">
        <v>9</v>
      </c>
    </row>
    <row r="51" customFormat="false" ht="20.25" hidden="false" customHeight="false" outlineLevel="0" collapsed="false">
      <c r="A51" s="27" t="s">
        <v>64</v>
      </c>
      <c r="B51" s="61" t="s">
        <v>66</v>
      </c>
      <c r="C51" s="61" t="s">
        <v>123</v>
      </c>
      <c r="D51" s="62" t="n">
        <v>9</v>
      </c>
    </row>
    <row r="52" customFormat="false" ht="19.5" hidden="false" customHeight="false" outlineLevel="0" collapsed="false">
      <c r="A52" s="58" t="s">
        <v>37</v>
      </c>
      <c r="B52" s="59" t="s">
        <v>13</v>
      </c>
      <c r="C52" s="59" t="s">
        <v>129</v>
      </c>
      <c r="D52" s="60" t="n">
        <v>1</v>
      </c>
    </row>
    <row r="53" customFormat="false" ht="19.5" hidden="false" customHeight="false" outlineLevel="0" collapsed="false">
      <c r="A53" s="27" t="s">
        <v>40</v>
      </c>
      <c r="B53" s="61" t="s">
        <v>14</v>
      </c>
      <c r="C53" s="61" t="s">
        <v>129</v>
      </c>
      <c r="D53" s="62" t="n">
        <v>1</v>
      </c>
    </row>
    <row r="54" customFormat="false" ht="19.5" hidden="false" customHeight="false" outlineLevel="0" collapsed="false">
      <c r="A54" s="27" t="s">
        <v>40</v>
      </c>
      <c r="B54" s="61" t="s">
        <v>130</v>
      </c>
      <c r="C54" s="61" t="s">
        <v>129</v>
      </c>
      <c r="D54" s="62" t="n">
        <v>1</v>
      </c>
    </row>
    <row r="55" customFormat="false" ht="19.5" hidden="false" customHeight="false" outlineLevel="0" collapsed="false">
      <c r="A55" s="27" t="s">
        <v>43</v>
      </c>
      <c r="B55" s="61" t="s">
        <v>16</v>
      </c>
      <c r="C55" s="61" t="s">
        <v>129</v>
      </c>
      <c r="D55" s="62" t="n">
        <v>1</v>
      </c>
    </row>
    <row r="56" customFormat="false" ht="19.5" hidden="false" customHeight="false" outlineLevel="0" collapsed="false">
      <c r="A56" s="27" t="s">
        <v>37</v>
      </c>
      <c r="B56" s="61" t="s">
        <v>131</v>
      </c>
      <c r="C56" s="61" t="s">
        <v>129</v>
      </c>
      <c r="D56" s="62" t="n">
        <v>5</v>
      </c>
    </row>
    <row r="57" customFormat="false" ht="19.5" hidden="false" customHeight="false" outlineLevel="0" collapsed="false">
      <c r="A57" s="27" t="s">
        <v>40</v>
      </c>
      <c r="B57" s="61" t="s">
        <v>41</v>
      </c>
      <c r="C57" s="61" t="s">
        <v>129</v>
      </c>
      <c r="D57" s="62" t="n">
        <v>5</v>
      </c>
    </row>
    <row r="58" customFormat="false" ht="19.5" hidden="false" customHeight="false" outlineLevel="0" collapsed="false">
      <c r="A58" s="27" t="s">
        <v>40</v>
      </c>
      <c r="B58" s="61" t="s">
        <v>132</v>
      </c>
      <c r="C58" s="61" t="s">
        <v>129</v>
      </c>
      <c r="D58" s="62" t="n">
        <v>5</v>
      </c>
    </row>
    <row r="59" customFormat="false" ht="19.5" hidden="false" customHeight="false" outlineLevel="0" collapsed="false">
      <c r="A59" s="27" t="s">
        <v>43</v>
      </c>
      <c r="B59" s="61" t="s">
        <v>133</v>
      </c>
      <c r="C59" s="61" t="s">
        <v>129</v>
      </c>
      <c r="D59" s="62" t="n">
        <v>5</v>
      </c>
    </row>
    <row r="60" customFormat="false" ht="19.5" hidden="false" customHeight="false" outlineLevel="0" collapsed="false">
      <c r="A60" s="27" t="s">
        <v>61</v>
      </c>
      <c r="B60" s="61" t="s">
        <v>63</v>
      </c>
      <c r="C60" s="61" t="s">
        <v>129</v>
      </c>
      <c r="D60" s="62" t="n">
        <v>5</v>
      </c>
    </row>
    <row r="61" customFormat="false" ht="19.5" hidden="false" customHeight="false" outlineLevel="0" collapsed="false">
      <c r="A61" s="27" t="s">
        <v>37</v>
      </c>
      <c r="B61" s="61" t="s">
        <v>39</v>
      </c>
      <c r="C61" s="61" t="s">
        <v>129</v>
      </c>
      <c r="D61" s="62" t="n">
        <v>10</v>
      </c>
    </row>
    <row r="62" customFormat="false" ht="19.5" hidden="false" customHeight="false" outlineLevel="0" collapsed="false">
      <c r="A62" s="27" t="s">
        <v>37</v>
      </c>
      <c r="B62" s="61" t="s">
        <v>134</v>
      </c>
      <c r="C62" s="61" t="s">
        <v>129</v>
      </c>
      <c r="D62" s="62" t="n">
        <v>10</v>
      </c>
    </row>
    <row r="63" customFormat="false" ht="19.5" hidden="false" customHeight="false" outlineLevel="0" collapsed="false">
      <c r="A63" s="27" t="s">
        <v>37</v>
      </c>
      <c r="B63" s="61" t="s">
        <v>135</v>
      </c>
      <c r="C63" s="61" t="s">
        <v>129</v>
      </c>
      <c r="D63" s="62" t="n">
        <v>10</v>
      </c>
    </row>
    <row r="64" customFormat="false" ht="19.5" hidden="false" customHeight="false" outlineLevel="0" collapsed="false">
      <c r="A64" s="27" t="s">
        <v>37</v>
      </c>
      <c r="B64" s="61" t="s">
        <v>115</v>
      </c>
      <c r="C64" s="61" t="s">
        <v>129</v>
      </c>
      <c r="D64" s="62" t="n">
        <v>10</v>
      </c>
    </row>
    <row r="65" customFormat="false" ht="19.5" hidden="false" customHeight="false" outlineLevel="0" collapsed="false">
      <c r="A65" s="27" t="s">
        <v>40</v>
      </c>
      <c r="B65" s="61" t="s">
        <v>127</v>
      </c>
      <c r="C65" s="61" t="s">
        <v>129</v>
      </c>
      <c r="D65" s="62" t="n">
        <v>10</v>
      </c>
    </row>
    <row r="66" customFormat="false" ht="19.5" hidden="false" customHeight="false" outlineLevel="0" collapsed="false">
      <c r="A66" s="27" t="s">
        <v>40</v>
      </c>
      <c r="B66" s="61" t="s">
        <v>136</v>
      </c>
      <c r="C66" s="61" t="s">
        <v>129</v>
      </c>
      <c r="D66" s="62" t="n">
        <v>10</v>
      </c>
    </row>
    <row r="67" customFormat="false" ht="19.5" hidden="false" customHeight="false" outlineLevel="0" collapsed="false">
      <c r="A67" s="27" t="s">
        <v>40</v>
      </c>
      <c r="B67" s="61" t="s">
        <v>78</v>
      </c>
      <c r="C67" s="61" t="s">
        <v>129</v>
      </c>
      <c r="D67" s="62" t="n">
        <v>10</v>
      </c>
    </row>
    <row r="68" customFormat="false" ht="19.5" hidden="false" customHeight="false" outlineLevel="0" collapsed="false">
      <c r="A68" s="27" t="s">
        <v>40</v>
      </c>
      <c r="B68" s="61" t="s">
        <v>137</v>
      </c>
      <c r="C68" s="61" t="s">
        <v>129</v>
      </c>
      <c r="D68" s="62" t="n">
        <v>10</v>
      </c>
    </row>
    <row r="69" customFormat="false" ht="19.5" hidden="false" customHeight="false" outlineLevel="0" collapsed="false">
      <c r="A69" s="27" t="s">
        <v>40</v>
      </c>
      <c r="B69" s="61" t="s">
        <v>96</v>
      </c>
      <c r="C69" s="61" t="s">
        <v>129</v>
      </c>
      <c r="D69" s="62" t="n">
        <v>10</v>
      </c>
    </row>
    <row r="70" customFormat="false" ht="19.5" hidden="false" customHeight="false" outlineLevel="0" collapsed="false">
      <c r="A70" s="66" t="s">
        <v>43</v>
      </c>
      <c r="B70" s="67" t="s">
        <v>138</v>
      </c>
      <c r="C70" s="67" t="s">
        <v>129</v>
      </c>
      <c r="D70" s="68" t="n">
        <v>10</v>
      </c>
    </row>
    <row r="71" customFormat="false" ht="19.5" hidden="false" customHeight="false" outlineLevel="0" collapsed="false">
      <c r="A71" s="66" t="s">
        <v>43</v>
      </c>
      <c r="B71" s="67" t="s">
        <v>139</v>
      </c>
      <c r="C71" s="67" t="s">
        <v>129</v>
      </c>
      <c r="D71" s="68" t="n">
        <v>10</v>
      </c>
    </row>
    <row r="72" customFormat="false" ht="19.5" hidden="false" customHeight="false" outlineLevel="0" collapsed="false">
      <c r="A72" s="66" t="s">
        <v>43</v>
      </c>
      <c r="B72" s="67" t="s">
        <v>140</v>
      </c>
      <c r="C72" s="67" t="s">
        <v>129</v>
      </c>
      <c r="D72" s="68" t="n">
        <v>10</v>
      </c>
    </row>
    <row r="73" customFormat="false" ht="19.5" hidden="false" customHeight="false" outlineLevel="0" collapsed="false">
      <c r="A73" s="66" t="s">
        <v>46</v>
      </c>
      <c r="B73" s="67" t="s">
        <v>18</v>
      </c>
      <c r="C73" s="67" t="s">
        <v>129</v>
      </c>
      <c r="D73" s="68" t="n">
        <v>10</v>
      </c>
    </row>
    <row r="74" customFormat="false" ht="19.5" hidden="false" customHeight="false" outlineLevel="0" collapsed="false">
      <c r="A74" s="66" t="s">
        <v>46</v>
      </c>
      <c r="B74" s="67" t="s">
        <v>48</v>
      </c>
      <c r="C74" s="67" t="s">
        <v>129</v>
      </c>
      <c r="D74" s="68" t="n">
        <v>10</v>
      </c>
    </row>
    <row r="75" s="69" customFormat="true" ht="19.5" hidden="false" customHeight="false" outlineLevel="0" collapsed="false">
      <c r="A75" s="66" t="s">
        <v>55</v>
      </c>
      <c r="B75" s="67" t="s">
        <v>21</v>
      </c>
      <c r="C75" s="67" t="s">
        <v>129</v>
      </c>
      <c r="D75" s="68" t="n">
        <v>10</v>
      </c>
    </row>
    <row r="76" s="69" customFormat="true" ht="19.5" hidden="false" customHeight="false" outlineLevel="0" collapsed="false">
      <c r="A76" s="66" t="s">
        <v>58</v>
      </c>
      <c r="B76" s="67" t="s">
        <v>141</v>
      </c>
      <c r="C76" s="67" t="s">
        <v>129</v>
      </c>
      <c r="D76" s="68" t="n">
        <v>10</v>
      </c>
    </row>
    <row r="77" s="70" customFormat="true" ht="19.5" hidden="false" customHeight="false" outlineLevel="0" collapsed="false">
      <c r="A77" s="66" t="s">
        <v>58</v>
      </c>
      <c r="B77" s="67" t="s">
        <v>60</v>
      </c>
      <c r="C77" s="67" t="s">
        <v>129</v>
      </c>
      <c r="D77" s="68" t="n">
        <v>10</v>
      </c>
    </row>
    <row r="78" s="69" customFormat="true" ht="19.5" hidden="false" customHeight="false" outlineLevel="0" collapsed="false">
      <c r="A78" s="66" t="s">
        <v>61</v>
      </c>
      <c r="B78" s="67" t="s">
        <v>23</v>
      </c>
      <c r="C78" s="67" t="s">
        <v>129</v>
      </c>
      <c r="D78" s="68" t="n">
        <v>10</v>
      </c>
    </row>
    <row r="79" s="69" customFormat="true" ht="19.5" hidden="false" customHeight="false" outlineLevel="0" collapsed="false">
      <c r="A79" s="66" t="s">
        <v>61</v>
      </c>
      <c r="B79" s="67" t="s">
        <v>142</v>
      </c>
      <c r="C79" s="67" t="s">
        <v>129</v>
      </c>
      <c r="D79" s="68" t="n">
        <v>10</v>
      </c>
    </row>
    <row r="80" s="70" customFormat="true" ht="19.5" hidden="false" customHeight="false" outlineLevel="0" collapsed="false">
      <c r="A80" s="66" t="s">
        <v>64</v>
      </c>
      <c r="B80" s="67" t="s">
        <v>143</v>
      </c>
      <c r="C80" s="67" t="s">
        <v>129</v>
      </c>
      <c r="D80" s="68" t="n">
        <v>10</v>
      </c>
    </row>
    <row r="81" s="70" customFormat="true" ht="19.5" hidden="false" customHeight="false" outlineLevel="0" collapsed="false">
      <c r="A81" s="66" t="s">
        <v>67</v>
      </c>
      <c r="B81" s="67" t="s">
        <v>69</v>
      </c>
      <c r="C81" s="67" t="s">
        <v>129</v>
      </c>
      <c r="D81" s="68" t="n">
        <v>10</v>
      </c>
    </row>
    <row r="82" s="70" customFormat="true" ht="20.25" hidden="false" customHeight="false" outlineLevel="0" collapsed="false">
      <c r="A82" s="66" t="s">
        <v>70</v>
      </c>
      <c r="B82" s="67" t="s">
        <v>26</v>
      </c>
      <c r="C82" s="67" t="s">
        <v>129</v>
      </c>
      <c r="D82" s="68" t="n">
        <v>10</v>
      </c>
    </row>
    <row r="83" s="71" customFormat="true" ht="19.5" hidden="false" customHeight="false" outlineLevel="0" collapsed="false">
      <c r="A83" s="58" t="s">
        <v>37</v>
      </c>
      <c r="B83" s="59" t="s">
        <v>38</v>
      </c>
      <c r="C83" s="59" t="s">
        <v>144</v>
      </c>
      <c r="D83" s="60" t="n">
        <v>1</v>
      </c>
    </row>
    <row r="84" s="71" customFormat="true" ht="19.5" hidden="false" customHeight="false" outlineLevel="0" collapsed="false">
      <c r="A84" s="27" t="s">
        <v>43</v>
      </c>
      <c r="B84" s="61" t="s">
        <v>16</v>
      </c>
      <c r="C84" s="61" t="s">
        <v>144</v>
      </c>
      <c r="D84" s="62" t="n">
        <v>2</v>
      </c>
    </row>
    <row r="85" s="71" customFormat="true" ht="19.5" hidden="false" customHeight="false" outlineLevel="0" collapsed="false">
      <c r="A85" s="27" t="s">
        <v>43</v>
      </c>
      <c r="B85" s="61" t="s">
        <v>118</v>
      </c>
      <c r="C85" s="61" t="s">
        <v>144</v>
      </c>
      <c r="D85" s="62" t="n">
        <v>2</v>
      </c>
    </row>
    <row r="86" s="71" customFormat="true" ht="19.5" hidden="false" customHeight="false" outlineLevel="0" collapsed="false">
      <c r="A86" s="27" t="s">
        <v>43</v>
      </c>
      <c r="B86" s="61" t="s">
        <v>44</v>
      </c>
      <c r="C86" s="61" t="s">
        <v>144</v>
      </c>
      <c r="D86" s="62" t="n">
        <v>4</v>
      </c>
    </row>
    <row r="87" s="71" customFormat="true" ht="19.5" hidden="false" customHeight="false" outlineLevel="0" collapsed="false">
      <c r="A87" s="27" t="s">
        <v>46</v>
      </c>
      <c r="B87" s="61" t="s">
        <v>47</v>
      </c>
      <c r="C87" s="61" t="s">
        <v>144</v>
      </c>
      <c r="D87" s="62" t="n">
        <v>5</v>
      </c>
    </row>
    <row r="88" s="71" customFormat="true" ht="19.5" hidden="false" customHeight="false" outlineLevel="0" collapsed="false">
      <c r="A88" s="27" t="s">
        <v>37</v>
      </c>
      <c r="B88" s="61" t="s">
        <v>135</v>
      </c>
      <c r="C88" s="61" t="s">
        <v>144</v>
      </c>
      <c r="D88" s="62" t="n">
        <v>6</v>
      </c>
    </row>
    <row r="89" s="71" customFormat="true" ht="19.5" hidden="false" customHeight="false" outlineLevel="0" collapsed="false">
      <c r="A89" s="27" t="s">
        <v>37</v>
      </c>
      <c r="B89" s="61" t="s">
        <v>13</v>
      </c>
      <c r="C89" s="61" t="s">
        <v>144</v>
      </c>
      <c r="D89" s="62" t="n">
        <v>7</v>
      </c>
    </row>
    <row r="90" s="71" customFormat="true" ht="19.5" hidden="false" customHeight="false" outlineLevel="0" collapsed="false">
      <c r="A90" s="27" t="s">
        <v>40</v>
      </c>
      <c r="B90" s="61" t="s">
        <v>42</v>
      </c>
      <c r="C90" s="61" t="s">
        <v>144</v>
      </c>
      <c r="D90" s="62" t="n">
        <v>8</v>
      </c>
    </row>
    <row r="91" s="71" customFormat="true" ht="19.5" hidden="false" customHeight="false" outlineLevel="0" collapsed="false">
      <c r="A91" s="27" t="s">
        <v>37</v>
      </c>
      <c r="B91" s="61" t="s">
        <v>115</v>
      </c>
      <c r="C91" s="61" t="s">
        <v>144</v>
      </c>
      <c r="D91" s="62" t="n">
        <v>9</v>
      </c>
    </row>
    <row r="92" s="71" customFormat="true" ht="19.5" hidden="false" customHeight="false" outlineLevel="0" collapsed="false">
      <c r="A92" s="27" t="s">
        <v>40</v>
      </c>
      <c r="B92" s="61" t="s">
        <v>145</v>
      </c>
      <c r="C92" s="61" t="s">
        <v>144</v>
      </c>
      <c r="D92" s="62" t="n">
        <v>9</v>
      </c>
    </row>
    <row r="93" s="71" customFormat="true" ht="19.5" hidden="false" customHeight="false" outlineLevel="0" collapsed="false">
      <c r="A93" s="27" t="s">
        <v>40</v>
      </c>
      <c r="B93" s="61" t="s">
        <v>127</v>
      </c>
      <c r="C93" s="61" t="s">
        <v>144</v>
      </c>
      <c r="D93" s="62" t="n">
        <v>11</v>
      </c>
    </row>
    <row r="94" s="71" customFormat="true" ht="19.5" hidden="false" customHeight="false" outlineLevel="0" collapsed="false">
      <c r="A94" s="72" t="s">
        <v>40</v>
      </c>
      <c r="B94" s="73" t="s">
        <v>116</v>
      </c>
      <c r="C94" s="73" t="s">
        <v>144</v>
      </c>
      <c r="D94" s="74" t="n">
        <v>12</v>
      </c>
    </row>
    <row r="95" s="71" customFormat="true" ht="19.5" hidden="false" customHeight="false" outlineLevel="0" collapsed="false">
      <c r="A95" s="72" t="s">
        <v>40</v>
      </c>
      <c r="B95" s="73" t="s">
        <v>146</v>
      </c>
      <c r="C95" s="73" t="s">
        <v>144</v>
      </c>
      <c r="D95" s="74" t="n">
        <v>12</v>
      </c>
    </row>
    <row r="96" s="71" customFormat="true" ht="19.5" hidden="false" customHeight="false" outlineLevel="0" collapsed="false">
      <c r="A96" s="72" t="s">
        <v>43</v>
      </c>
      <c r="B96" s="73" t="s">
        <v>124</v>
      </c>
      <c r="C96" s="73" t="s">
        <v>144</v>
      </c>
      <c r="D96" s="74" t="n">
        <v>12</v>
      </c>
    </row>
    <row r="97" s="71" customFormat="true" ht="20.25" hidden="false" customHeight="false" outlineLevel="0" collapsed="false">
      <c r="A97" s="72" t="s">
        <v>46</v>
      </c>
      <c r="B97" s="73" t="s">
        <v>18</v>
      </c>
      <c r="C97" s="73" t="s">
        <v>144</v>
      </c>
      <c r="D97" s="74" t="n">
        <v>12</v>
      </c>
    </row>
    <row r="98" s="70" customFormat="true" ht="19.5" hidden="false" customHeight="false" outlineLevel="0" collapsed="false">
      <c r="A98" s="75" t="s">
        <v>37</v>
      </c>
      <c r="B98" s="76" t="s">
        <v>38</v>
      </c>
      <c r="C98" s="76" t="s">
        <v>147</v>
      </c>
      <c r="D98" s="77" t="n">
        <v>1</v>
      </c>
    </row>
    <row r="99" s="70" customFormat="true" ht="19.5" hidden="false" customHeight="false" outlineLevel="0" collapsed="false">
      <c r="A99" s="78" t="s">
        <v>37</v>
      </c>
      <c r="B99" s="79" t="s">
        <v>13</v>
      </c>
      <c r="C99" s="67" t="s">
        <v>147</v>
      </c>
      <c r="D99" s="80" t="n">
        <v>1</v>
      </c>
    </row>
    <row r="100" s="70" customFormat="true" ht="19.5" hidden="false" customHeight="false" outlineLevel="0" collapsed="false">
      <c r="A100" s="78" t="s">
        <v>37</v>
      </c>
      <c r="B100" s="79" t="s">
        <v>115</v>
      </c>
      <c r="C100" s="67" t="s">
        <v>147</v>
      </c>
      <c r="D100" s="80" t="n">
        <v>1</v>
      </c>
    </row>
    <row r="101" s="70" customFormat="true" ht="19.5" hidden="false" customHeight="false" outlineLevel="0" collapsed="false">
      <c r="A101" s="78" t="s">
        <v>37</v>
      </c>
      <c r="B101" s="79" t="s">
        <v>148</v>
      </c>
      <c r="C101" s="67" t="s">
        <v>147</v>
      </c>
      <c r="D101" s="80" t="n">
        <v>1</v>
      </c>
    </row>
    <row r="102" s="70" customFormat="true" ht="19.5" hidden="false" customHeight="false" outlineLevel="0" collapsed="false">
      <c r="A102" s="78" t="s">
        <v>40</v>
      </c>
      <c r="B102" s="79" t="s">
        <v>14</v>
      </c>
      <c r="C102" s="67" t="s">
        <v>147</v>
      </c>
      <c r="D102" s="80" t="n">
        <v>1</v>
      </c>
    </row>
    <row r="103" s="69" customFormat="true" ht="19.5" hidden="false" customHeight="false" outlineLevel="0" collapsed="false">
      <c r="A103" s="78" t="s">
        <v>40</v>
      </c>
      <c r="B103" s="79" t="s">
        <v>149</v>
      </c>
      <c r="C103" s="67" t="s">
        <v>147</v>
      </c>
      <c r="D103" s="80" t="n">
        <v>1</v>
      </c>
    </row>
    <row r="104" s="69" customFormat="true" ht="19.5" hidden="false" customHeight="false" outlineLevel="0" collapsed="false">
      <c r="A104" s="78" t="s">
        <v>43</v>
      </c>
      <c r="B104" s="79" t="s">
        <v>16</v>
      </c>
      <c r="C104" s="67" t="s">
        <v>147</v>
      </c>
      <c r="D104" s="80" t="n">
        <v>1</v>
      </c>
    </row>
    <row r="105" s="69" customFormat="true" ht="19.5" hidden="false" customHeight="false" outlineLevel="0" collapsed="false">
      <c r="A105" s="78" t="s">
        <v>43</v>
      </c>
      <c r="B105" s="79" t="s">
        <v>150</v>
      </c>
      <c r="C105" s="67" t="s">
        <v>147</v>
      </c>
      <c r="D105" s="80" t="n">
        <v>1</v>
      </c>
    </row>
    <row r="106" s="69" customFormat="true" ht="19.5" hidden="false" customHeight="false" outlineLevel="0" collapsed="false">
      <c r="A106" s="66" t="s">
        <v>43</v>
      </c>
      <c r="B106" s="67" t="s">
        <v>138</v>
      </c>
      <c r="C106" s="67" t="s">
        <v>147</v>
      </c>
      <c r="D106" s="68" t="n">
        <v>1</v>
      </c>
    </row>
    <row r="107" s="69" customFormat="true" ht="19.5" hidden="false" customHeight="false" outlineLevel="0" collapsed="false">
      <c r="A107" s="66" t="s">
        <v>43</v>
      </c>
      <c r="B107" s="67" t="s">
        <v>151</v>
      </c>
      <c r="C107" s="67" t="s">
        <v>147</v>
      </c>
      <c r="D107" s="68" t="n">
        <v>1</v>
      </c>
    </row>
    <row r="108" s="69" customFormat="true" ht="19.5" hidden="false" customHeight="false" outlineLevel="0" collapsed="false">
      <c r="A108" s="66" t="s">
        <v>43</v>
      </c>
      <c r="B108" s="67" t="s">
        <v>152</v>
      </c>
      <c r="C108" s="67" t="s">
        <v>147</v>
      </c>
      <c r="D108" s="68" t="n">
        <v>1</v>
      </c>
    </row>
    <row r="109" s="69" customFormat="true" ht="19.5" hidden="false" customHeight="false" outlineLevel="0" collapsed="false">
      <c r="A109" s="66" t="s">
        <v>49</v>
      </c>
      <c r="B109" s="67" t="s">
        <v>19</v>
      </c>
      <c r="C109" s="67" t="s">
        <v>147</v>
      </c>
      <c r="D109" s="68" t="n">
        <v>1</v>
      </c>
    </row>
    <row r="110" s="69" customFormat="true" ht="19.5" hidden="false" customHeight="false" outlineLevel="0" collapsed="false">
      <c r="A110" s="66" t="s">
        <v>49</v>
      </c>
      <c r="B110" s="67" t="s">
        <v>112</v>
      </c>
      <c r="C110" s="67" t="s">
        <v>147</v>
      </c>
      <c r="D110" s="68" t="n">
        <v>1</v>
      </c>
    </row>
    <row r="111" s="69" customFormat="true" ht="19.5" hidden="false" customHeight="false" outlineLevel="0" collapsed="false">
      <c r="A111" s="66" t="s">
        <v>49</v>
      </c>
      <c r="B111" s="67" t="s">
        <v>50</v>
      </c>
      <c r="C111" s="67" t="s">
        <v>147</v>
      </c>
      <c r="D111" s="68" t="n">
        <v>1</v>
      </c>
    </row>
    <row r="112" s="69" customFormat="true" ht="19.5" hidden="false" customHeight="false" outlineLevel="0" collapsed="false">
      <c r="A112" s="66" t="s">
        <v>52</v>
      </c>
      <c r="B112" s="67" t="s">
        <v>54</v>
      </c>
      <c r="C112" s="67" t="s">
        <v>147</v>
      </c>
      <c r="D112" s="68" t="n">
        <v>1</v>
      </c>
    </row>
    <row r="113" s="69" customFormat="true" ht="19.5" hidden="false" customHeight="false" outlineLevel="0" collapsed="false">
      <c r="A113" s="66" t="s">
        <v>52</v>
      </c>
      <c r="B113" s="67" t="s">
        <v>153</v>
      </c>
      <c r="C113" s="67" t="s">
        <v>147</v>
      </c>
      <c r="D113" s="68" t="n">
        <v>1</v>
      </c>
    </row>
    <row r="114" s="69" customFormat="true" ht="19.5" hidden="false" customHeight="false" outlineLevel="0" collapsed="false">
      <c r="A114" s="66" t="s">
        <v>58</v>
      </c>
      <c r="B114" s="67" t="s">
        <v>141</v>
      </c>
      <c r="C114" s="67" t="s">
        <v>147</v>
      </c>
      <c r="D114" s="68" t="n">
        <v>1</v>
      </c>
    </row>
    <row r="115" s="69" customFormat="true" ht="19.5" hidden="false" customHeight="false" outlineLevel="0" collapsed="false">
      <c r="A115" s="66" t="s">
        <v>58</v>
      </c>
      <c r="B115" s="67" t="s">
        <v>60</v>
      </c>
      <c r="C115" s="67" t="s">
        <v>147</v>
      </c>
      <c r="D115" s="68" t="n">
        <v>1</v>
      </c>
    </row>
    <row r="116" s="69" customFormat="true" ht="19.5" hidden="false" customHeight="false" outlineLevel="0" collapsed="false">
      <c r="A116" s="66" t="s">
        <v>58</v>
      </c>
      <c r="B116" s="67" t="s">
        <v>22</v>
      </c>
      <c r="C116" s="67" t="s">
        <v>147</v>
      </c>
      <c r="D116" s="68" t="n">
        <v>1</v>
      </c>
    </row>
    <row r="117" s="69" customFormat="true" ht="19.5" hidden="false" customHeight="false" outlineLevel="0" collapsed="false">
      <c r="A117" s="66" t="s">
        <v>58</v>
      </c>
      <c r="B117" s="67" t="s">
        <v>59</v>
      </c>
      <c r="C117" s="67" t="s">
        <v>147</v>
      </c>
      <c r="D117" s="68" t="n">
        <v>1</v>
      </c>
    </row>
    <row r="118" s="69" customFormat="true" ht="19.5" hidden="false" customHeight="false" outlineLevel="0" collapsed="false">
      <c r="A118" s="66" t="s">
        <v>58</v>
      </c>
      <c r="B118" s="67" t="s">
        <v>154</v>
      </c>
      <c r="C118" s="67" t="s">
        <v>147</v>
      </c>
      <c r="D118" s="68" t="n">
        <v>1</v>
      </c>
    </row>
    <row r="119" s="69" customFormat="true" ht="19.5" hidden="false" customHeight="false" outlineLevel="0" collapsed="false">
      <c r="A119" s="66" t="s">
        <v>61</v>
      </c>
      <c r="B119" s="67" t="s">
        <v>23</v>
      </c>
      <c r="C119" s="67" t="s">
        <v>147</v>
      </c>
      <c r="D119" s="68" t="n">
        <v>1</v>
      </c>
    </row>
    <row r="120" s="69" customFormat="true" ht="19.5" hidden="false" customHeight="false" outlineLevel="0" collapsed="false">
      <c r="A120" s="66" t="s">
        <v>67</v>
      </c>
      <c r="B120" s="67" t="s">
        <v>69</v>
      </c>
      <c r="C120" s="67" t="s">
        <v>147</v>
      </c>
      <c r="D120" s="68" t="n">
        <v>1</v>
      </c>
    </row>
    <row r="121" s="69" customFormat="true" ht="19.5" hidden="false" customHeight="false" outlineLevel="0" collapsed="false">
      <c r="A121" s="66" t="s">
        <v>67</v>
      </c>
      <c r="B121" s="67" t="s">
        <v>126</v>
      </c>
      <c r="C121" s="67" t="s">
        <v>147</v>
      </c>
      <c r="D121" s="68" t="n">
        <v>1</v>
      </c>
    </row>
    <row r="122" s="69" customFormat="true" ht="20.25" hidden="false" customHeight="false" outlineLevel="0" collapsed="false">
      <c r="A122" s="66" t="s">
        <v>70</v>
      </c>
      <c r="B122" s="67" t="s">
        <v>26</v>
      </c>
      <c r="C122" s="67" t="s">
        <v>147</v>
      </c>
      <c r="D122" s="68" t="n">
        <v>1</v>
      </c>
    </row>
    <row r="123" customFormat="false" ht="19.5" hidden="false" customHeight="false" outlineLevel="0" collapsed="false">
      <c r="A123" s="75" t="s">
        <v>40</v>
      </c>
      <c r="B123" s="76" t="s">
        <v>42</v>
      </c>
      <c r="C123" s="76" t="s">
        <v>155</v>
      </c>
      <c r="D123" s="77" t="n">
        <v>1</v>
      </c>
    </row>
    <row r="124" customFormat="false" ht="19.5" hidden="false" customHeight="false" outlineLevel="0" collapsed="false">
      <c r="A124" s="78" t="s">
        <v>49</v>
      </c>
      <c r="B124" s="79" t="s">
        <v>19</v>
      </c>
      <c r="C124" s="79" t="s">
        <v>155</v>
      </c>
      <c r="D124" s="80" t="n">
        <v>1</v>
      </c>
    </row>
    <row r="125" customFormat="false" ht="19.5" hidden="false" customHeight="false" outlineLevel="0" collapsed="false">
      <c r="A125" s="78" t="s">
        <v>58</v>
      </c>
      <c r="B125" s="79" t="s">
        <v>22</v>
      </c>
      <c r="C125" s="79" t="s">
        <v>155</v>
      </c>
      <c r="D125" s="80" t="n">
        <v>1</v>
      </c>
    </row>
    <row r="126" customFormat="false" ht="19.5" hidden="false" customHeight="false" outlineLevel="0" collapsed="false">
      <c r="A126" s="78" t="s">
        <v>46</v>
      </c>
      <c r="B126" s="79" t="s">
        <v>47</v>
      </c>
      <c r="C126" s="79" t="s">
        <v>155</v>
      </c>
      <c r="D126" s="80" t="n">
        <v>4</v>
      </c>
    </row>
    <row r="127" customFormat="false" ht="19.5" hidden="false" customHeight="false" outlineLevel="0" collapsed="false">
      <c r="A127" s="78" t="s">
        <v>46</v>
      </c>
      <c r="B127" s="79" t="s">
        <v>18</v>
      </c>
      <c r="C127" s="79" t="s">
        <v>155</v>
      </c>
      <c r="D127" s="80" t="n">
        <v>5</v>
      </c>
    </row>
    <row r="128" customFormat="false" ht="19.5" hidden="false" customHeight="false" outlineLevel="0" collapsed="false">
      <c r="A128" s="78" t="s">
        <v>61</v>
      </c>
      <c r="B128" s="79" t="s">
        <v>156</v>
      </c>
      <c r="C128" s="79" t="s">
        <v>155</v>
      </c>
      <c r="D128" s="80" t="n">
        <v>5</v>
      </c>
    </row>
    <row r="129" customFormat="false" ht="19.5" hidden="false" customHeight="false" outlineLevel="0" collapsed="false">
      <c r="A129" s="78" t="s">
        <v>58</v>
      </c>
      <c r="B129" s="79" t="s">
        <v>59</v>
      </c>
      <c r="C129" s="79" t="s">
        <v>155</v>
      </c>
      <c r="D129" s="80" t="n">
        <v>5</v>
      </c>
    </row>
    <row r="130" customFormat="false" ht="19.5" hidden="false" customHeight="false" outlineLevel="0" collapsed="false">
      <c r="A130" s="78" t="s">
        <v>37</v>
      </c>
      <c r="B130" s="79" t="s">
        <v>38</v>
      </c>
      <c r="C130" s="79" t="s">
        <v>155</v>
      </c>
      <c r="D130" s="80" t="n">
        <v>8</v>
      </c>
    </row>
    <row r="131" customFormat="false" ht="19.5" hidden="false" customHeight="false" outlineLevel="0" collapsed="false">
      <c r="A131" s="78" t="s">
        <v>40</v>
      </c>
      <c r="B131" s="79" t="s">
        <v>14</v>
      </c>
      <c r="C131" s="79" t="s">
        <v>155</v>
      </c>
      <c r="D131" s="80" t="n">
        <v>8</v>
      </c>
    </row>
    <row r="132" customFormat="false" ht="19.5" hidden="false" customHeight="false" outlineLevel="0" collapsed="false">
      <c r="A132" s="78" t="s">
        <v>43</v>
      </c>
      <c r="B132" s="79" t="s">
        <v>151</v>
      </c>
      <c r="C132" s="79" t="s">
        <v>155</v>
      </c>
      <c r="D132" s="80" t="n">
        <v>8</v>
      </c>
    </row>
    <row r="133" customFormat="false" ht="19.5" hidden="false" customHeight="false" outlineLevel="0" collapsed="false">
      <c r="A133" s="78" t="s">
        <v>64</v>
      </c>
      <c r="B133" s="79" t="s">
        <v>24</v>
      </c>
      <c r="C133" s="79" t="s">
        <v>155</v>
      </c>
      <c r="D133" s="80" t="n">
        <v>8</v>
      </c>
    </row>
    <row r="134" customFormat="false" ht="20.25" hidden="false" customHeight="false" outlineLevel="0" collapsed="false">
      <c r="A134" s="78" t="s">
        <v>70</v>
      </c>
      <c r="B134" s="79" t="s">
        <v>71</v>
      </c>
      <c r="C134" s="79" t="s">
        <v>155</v>
      </c>
      <c r="D134" s="80" t="n">
        <v>8</v>
      </c>
    </row>
    <row r="135" customFormat="false" ht="19.5" hidden="false" customHeight="false" outlineLevel="0" collapsed="false">
      <c r="A135" s="75" t="s">
        <v>40</v>
      </c>
      <c r="B135" s="76" t="s">
        <v>42</v>
      </c>
      <c r="C135" s="76" t="s">
        <v>157</v>
      </c>
      <c r="D135" s="77" t="n">
        <v>1</v>
      </c>
    </row>
    <row r="136" customFormat="false" ht="19.5" hidden="false" customHeight="false" outlineLevel="0" collapsed="false">
      <c r="A136" s="78" t="s">
        <v>40</v>
      </c>
      <c r="B136" s="79" t="s">
        <v>14</v>
      </c>
      <c r="C136" s="79" t="s">
        <v>157</v>
      </c>
      <c r="D136" s="80" t="n">
        <v>1</v>
      </c>
    </row>
    <row r="137" customFormat="false" ht="19.5" hidden="false" customHeight="false" outlineLevel="0" collapsed="false">
      <c r="A137" s="78" t="s">
        <v>40</v>
      </c>
      <c r="B137" s="79" t="s">
        <v>41</v>
      </c>
      <c r="C137" s="79" t="s">
        <v>157</v>
      </c>
      <c r="D137" s="80" t="n">
        <v>1</v>
      </c>
    </row>
    <row r="138" customFormat="false" ht="19.5" hidden="false" customHeight="false" outlineLevel="0" collapsed="false">
      <c r="A138" s="78" t="s">
        <v>40</v>
      </c>
      <c r="B138" s="79" t="s">
        <v>116</v>
      </c>
      <c r="C138" s="79" t="s">
        <v>157</v>
      </c>
      <c r="D138" s="80" t="n">
        <v>1</v>
      </c>
    </row>
    <row r="139" customFormat="false" ht="19.5" hidden="false" customHeight="false" outlineLevel="0" collapsed="false">
      <c r="A139" s="78" t="s">
        <v>40</v>
      </c>
      <c r="B139" s="79" t="s">
        <v>130</v>
      </c>
      <c r="C139" s="79" t="s">
        <v>157</v>
      </c>
      <c r="D139" s="80" t="n">
        <v>1</v>
      </c>
    </row>
    <row r="140" customFormat="false" ht="19.5" hidden="false" customHeight="false" outlineLevel="0" collapsed="false">
      <c r="A140" s="78" t="s">
        <v>43</v>
      </c>
      <c r="B140" s="79" t="s">
        <v>44</v>
      </c>
      <c r="C140" s="79" t="s">
        <v>157</v>
      </c>
      <c r="D140" s="80" t="n">
        <v>1</v>
      </c>
    </row>
    <row r="141" customFormat="false" ht="19.5" hidden="false" customHeight="false" outlineLevel="0" collapsed="false">
      <c r="A141" s="78" t="s">
        <v>46</v>
      </c>
      <c r="B141" s="79" t="s">
        <v>158</v>
      </c>
      <c r="C141" s="79" t="s">
        <v>157</v>
      </c>
      <c r="D141" s="80" t="n">
        <v>1</v>
      </c>
    </row>
    <row r="142" customFormat="false" ht="19.5" hidden="false" customHeight="false" outlineLevel="0" collapsed="false">
      <c r="A142" s="78" t="s">
        <v>58</v>
      </c>
      <c r="B142" s="79" t="s">
        <v>59</v>
      </c>
      <c r="C142" s="79" t="s">
        <v>157</v>
      </c>
      <c r="D142" s="80" t="n">
        <v>1</v>
      </c>
    </row>
    <row r="143" customFormat="false" ht="19.5" hidden="false" customHeight="false" outlineLevel="0" collapsed="false">
      <c r="A143" s="78" t="s">
        <v>58</v>
      </c>
      <c r="B143" s="79" t="s">
        <v>60</v>
      </c>
      <c r="C143" s="79" t="s">
        <v>157</v>
      </c>
      <c r="D143" s="80" t="n">
        <v>1</v>
      </c>
    </row>
    <row r="144" customFormat="false" ht="19.5" hidden="false" customHeight="false" outlineLevel="0" collapsed="false">
      <c r="A144" s="78" t="s">
        <v>58</v>
      </c>
      <c r="B144" s="79" t="s">
        <v>113</v>
      </c>
      <c r="C144" s="79" t="s">
        <v>157</v>
      </c>
      <c r="D144" s="80" t="n">
        <v>1</v>
      </c>
    </row>
    <row r="145" customFormat="false" ht="19.5" hidden="false" customHeight="false" outlineLevel="0" collapsed="false">
      <c r="A145" s="78" t="s">
        <v>64</v>
      </c>
      <c r="B145" s="79" t="s">
        <v>24</v>
      </c>
      <c r="C145" s="79" t="s">
        <v>157</v>
      </c>
      <c r="D145" s="80" t="n">
        <v>1</v>
      </c>
    </row>
    <row r="146" customFormat="false" ht="19.5" hidden="false" customHeight="false" outlineLevel="0" collapsed="false">
      <c r="A146" s="78" t="s">
        <v>64</v>
      </c>
      <c r="B146" s="79" t="s">
        <v>65</v>
      </c>
      <c r="C146" s="79" t="s">
        <v>157</v>
      </c>
      <c r="D146" s="80" t="n">
        <v>1</v>
      </c>
    </row>
    <row r="147" customFormat="false" ht="19.5" hidden="false" customHeight="false" outlineLevel="0" collapsed="false">
      <c r="A147" s="78" t="s">
        <v>64</v>
      </c>
      <c r="B147" s="79" t="s">
        <v>159</v>
      </c>
      <c r="C147" s="79" t="s">
        <v>157</v>
      </c>
      <c r="D147" s="80" t="n">
        <v>1</v>
      </c>
    </row>
    <row r="148" customFormat="false" ht="20.25" hidden="false" customHeight="false" outlineLevel="0" collapsed="false">
      <c r="A148" s="81" t="s">
        <v>67</v>
      </c>
      <c r="B148" s="82" t="s">
        <v>160</v>
      </c>
      <c r="C148" s="82" t="s">
        <v>157</v>
      </c>
      <c r="D148" s="83" t="n">
        <v>1</v>
      </c>
    </row>
    <row r="149" customFormat="false" ht="19.5" hidden="false" customHeight="false" outlineLevel="0" collapsed="false">
      <c r="A149" s="75" t="s">
        <v>58</v>
      </c>
      <c r="B149" s="76" t="s">
        <v>59</v>
      </c>
      <c r="C149" s="76" t="s">
        <v>161</v>
      </c>
      <c r="D149" s="77" t="n">
        <v>1</v>
      </c>
    </row>
    <row r="150" customFormat="false" ht="19.5" hidden="false" customHeight="false" outlineLevel="0" collapsed="false">
      <c r="A150" s="66" t="s">
        <v>58</v>
      </c>
      <c r="B150" s="67" t="s">
        <v>22</v>
      </c>
      <c r="C150" s="67" t="s">
        <v>161</v>
      </c>
      <c r="D150" s="68" t="n">
        <v>1</v>
      </c>
    </row>
    <row r="151" customFormat="false" ht="19.5" hidden="false" customHeight="false" outlineLevel="0" collapsed="false">
      <c r="A151" s="66" t="s">
        <v>52</v>
      </c>
      <c r="B151" s="67" t="s">
        <v>20</v>
      </c>
      <c r="C151" s="67" t="s">
        <v>161</v>
      </c>
      <c r="D151" s="68" t="n">
        <v>3</v>
      </c>
    </row>
    <row r="152" customFormat="false" ht="19.5" hidden="false" customHeight="false" outlineLevel="0" collapsed="false">
      <c r="A152" s="66" t="s">
        <v>58</v>
      </c>
      <c r="B152" s="67" t="s">
        <v>60</v>
      </c>
      <c r="C152" s="67" t="s">
        <v>161</v>
      </c>
      <c r="D152" s="68" t="n">
        <v>3</v>
      </c>
    </row>
    <row r="153" customFormat="false" ht="19.5" hidden="false" customHeight="false" outlineLevel="0" collapsed="false">
      <c r="A153" s="66" t="s">
        <v>49</v>
      </c>
      <c r="B153" s="67" t="s">
        <v>34</v>
      </c>
      <c r="C153" s="67" t="s">
        <v>161</v>
      </c>
      <c r="D153" s="68" t="n">
        <v>5</v>
      </c>
    </row>
    <row r="154" customFormat="false" ht="19.5" hidden="false" customHeight="false" outlineLevel="0" collapsed="false">
      <c r="A154" s="66" t="s">
        <v>49</v>
      </c>
      <c r="B154" s="67" t="s">
        <v>120</v>
      </c>
      <c r="C154" s="67" t="s">
        <v>161</v>
      </c>
      <c r="D154" s="68" t="n">
        <v>5</v>
      </c>
    </row>
    <row r="155" customFormat="false" ht="19.5" hidden="false" customHeight="false" outlineLevel="0" collapsed="false">
      <c r="A155" s="66" t="s">
        <v>61</v>
      </c>
      <c r="B155" s="67" t="s">
        <v>156</v>
      </c>
      <c r="C155" s="67" t="s">
        <v>161</v>
      </c>
      <c r="D155" s="68" t="n">
        <v>5</v>
      </c>
    </row>
    <row r="156" customFormat="false" ht="20.25" hidden="false" customHeight="false" outlineLevel="0" collapsed="false">
      <c r="A156" s="84" t="s">
        <v>58</v>
      </c>
      <c r="B156" s="85" t="s">
        <v>141</v>
      </c>
      <c r="C156" s="85" t="s">
        <v>161</v>
      </c>
      <c r="D156" s="86" t="n">
        <v>5</v>
      </c>
    </row>
    <row r="157" customFormat="false" ht="19.5" hidden="false" customHeight="false" outlineLevel="0" collapsed="false">
      <c r="A157" s="78" t="s">
        <v>64</v>
      </c>
      <c r="B157" s="79" t="s">
        <v>65</v>
      </c>
      <c r="C157" s="79" t="s">
        <v>162</v>
      </c>
      <c r="D157" s="80" t="n">
        <v>1</v>
      </c>
    </row>
    <row r="158" customFormat="false" ht="19.5" hidden="false" customHeight="false" outlineLevel="0" collapsed="false">
      <c r="A158" s="78" t="s">
        <v>64</v>
      </c>
      <c r="B158" s="79" t="s">
        <v>66</v>
      </c>
      <c r="C158" s="79" t="s">
        <v>162</v>
      </c>
      <c r="D158" s="80" t="n">
        <v>1</v>
      </c>
    </row>
    <row r="159" customFormat="false" ht="19.5" hidden="false" customHeight="false" outlineLevel="0" collapsed="false">
      <c r="A159" s="78" t="s">
        <v>64</v>
      </c>
      <c r="B159" s="79" t="s">
        <v>163</v>
      </c>
      <c r="C159" s="79" t="s">
        <v>162</v>
      </c>
      <c r="D159" s="80" t="n">
        <v>1</v>
      </c>
    </row>
    <row r="160" customFormat="false" ht="19.5" hidden="false" customHeight="false" outlineLevel="0" collapsed="false">
      <c r="A160" s="78" t="s">
        <v>64</v>
      </c>
      <c r="B160" s="79" t="s">
        <v>164</v>
      </c>
      <c r="C160" s="79" t="s">
        <v>162</v>
      </c>
      <c r="D160" s="80" t="n">
        <v>1</v>
      </c>
    </row>
    <row r="161" customFormat="false" ht="19.5" hidden="false" customHeight="false" outlineLevel="0" collapsed="false">
      <c r="A161" s="78" t="s">
        <v>67</v>
      </c>
      <c r="B161" s="79" t="s">
        <v>165</v>
      </c>
      <c r="C161" s="79" t="s">
        <v>162</v>
      </c>
      <c r="D161" s="80" t="n">
        <v>1</v>
      </c>
    </row>
    <row r="162" customFormat="false" ht="19.5" hidden="false" customHeight="false" outlineLevel="0" collapsed="false">
      <c r="A162" s="78" t="s">
        <v>67</v>
      </c>
      <c r="B162" s="79" t="s">
        <v>25</v>
      </c>
      <c r="C162" s="79" t="s">
        <v>162</v>
      </c>
      <c r="D162" s="80" t="n">
        <v>1</v>
      </c>
    </row>
    <row r="163" customFormat="false" ht="19.5" hidden="false" customHeight="false" outlineLevel="0" collapsed="false">
      <c r="A163" s="78" t="s">
        <v>70</v>
      </c>
      <c r="B163" s="79" t="s">
        <v>166</v>
      </c>
      <c r="C163" s="79" t="s">
        <v>162</v>
      </c>
      <c r="D163" s="80" t="n">
        <v>1</v>
      </c>
    </row>
    <row r="164" customFormat="false" ht="19.5" hidden="false" customHeight="false" outlineLevel="0" collapsed="false">
      <c r="A164" s="78" t="s">
        <v>70</v>
      </c>
      <c r="B164" s="79" t="s">
        <v>71</v>
      </c>
      <c r="C164" s="79" t="s">
        <v>162</v>
      </c>
      <c r="D164" s="80" t="n">
        <v>1</v>
      </c>
    </row>
    <row r="165" customFormat="false" ht="19.5" hidden="false" customHeight="false" outlineLevel="0" collapsed="false">
      <c r="A165" s="78" t="s">
        <v>70</v>
      </c>
      <c r="B165" s="79" t="s">
        <v>167</v>
      </c>
      <c r="C165" s="79" t="s">
        <v>162</v>
      </c>
      <c r="D165" s="80" t="n">
        <v>1</v>
      </c>
    </row>
    <row r="166" customFormat="false" ht="19.5" hidden="false" customHeight="false" outlineLevel="0" collapsed="false">
      <c r="A166" s="78" t="s">
        <v>70</v>
      </c>
      <c r="B166" s="79" t="s">
        <v>168</v>
      </c>
      <c r="C166" s="79" t="s">
        <v>162</v>
      </c>
      <c r="D166" s="80" t="n">
        <v>1</v>
      </c>
    </row>
    <row r="167" customFormat="false" ht="20.25" hidden="false" customHeight="false" outlineLevel="0" collapsed="false">
      <c r="A167" s="81" t="s">
        <v>70</v>
      </c>
      <c r="B167" s="82" t="s">
        <v>169</v>
      </c>
      <c r="C167" s="82" t="s">
        <v>162</v>
      </c>
      <c r="D167" s="83" t="n">
        <v>1</v>
      </c>
    </row>
    <row r="168" customFormat="false" ht="19.5" hidden="false" customHeight="false" outlineLevel="0" collapsed="false">
      <c r="A168" s="75" t="s">
        <v>64</v>
      </c>
      <c r="B168" s="76" t="s">
        <v>66</v>
      </c>
      <c r="C168" s="76" t="s">
        <v>170</v>
      </c>
      <c r="D168" s="77" t="n">
        <v>1</v>
      </c>
    </row>
    <row r="169" customFormat="false" ht="19.5" hidden="false" customHeight="false" outlineLevel="0" collapsed="false">
      <c r="A169" s="66" t="s">
        <v>64</v>
      </c>
      <c r="B169" s="67" t="s">
        <v>24</v>
      </c>
      <c r="C169" s="67" t="s">
        <v>170</v>
      </c>
      <c r="D169" s="68" t="n">
        <v>2</v>
      </c>
    </row>
    <row r="170" customFormat="false" ht="19.5" hidden="false" customHeight="false" outlineLevel="0" collapsed="false">
      <c r="A170" s="66" t="s">
        <v>67</v>
      </c>
      <c r="B170" s="67" t="s">
        <v>25</v>
      </c>
      <c r="C170" s="67" t="s">
        <v>170</v>
      </c>
      <c r="D170" s="68" t="n">
        <v>2</v>
      </c>
    </row>
    <row r="171" customFormat="false" ht="19.5" hidden="false" customHeight="false" outlineLevel="0" collapsed="false">
      <c r="A171" s="66" t="s">
        <v>70</v>
      </c>
      <c r="B171" s="67" t="s">
        <v>167</v>
      </c>
      <c r="C171" s="67" t="s">
        <v>170</v>
      </c>
      <c r="D171" s="68" t="n">
        <v>2</v>
      </c>
    </row>
    <row r="172" customFormat="false" ht="19.5" hidden="false" customHeight="false" outlineLevel="0" collapsed="false">
      <c r="A172" s="66" t="s">
        <v>70</v>
      </c>
      <c r="B172" s="67" t="s">
        <v>106</v>
      </c>
      <c r="C172" s="67" t="s">
        <v>170</v>
      </c>
      <c r="D172" s="68" t="n">
        <v>2</v>
      </c>
    </row>
    <row r="173" customFormat="false" ht="20.25" hidden="false" customHeight="false" outlineLevel="0" collapsed="false">
      <c r="A173" s="84" t="s">
        <v>67</v>
      </c>
      <c r="B173" s="85" t="s">
        <v>126</v>
      </c>
      <c r="C173" s="85" t="s">
        <v>170</v>
      </c>
      <c r="D173" s="86" t="n">
        <v>6</v>
      </c>
    </row>
    <row r="174" customFormat="false" ht="19.5" hidden="false" customHeight="false" outlineLevel="0" collapsed="false">
      <c r="A174" s="87"/>
      <c r="B174" s="87"/>
      <c r="C174" s="87"/>
      <c r="D174" s="87"/>
    </row>
    <row r="175" customFormat="false" ht="19.5" hidden="false" customHeight="false" outlineLevel="0" collapsed="false">
      <c r="A175" s="87"/>
      <c r="B175" s="87"/>
      <c r="C175" s="87"/>
      <c r="D175" s="87"/>
    </row>
  </sheetData>
  <printOptions headings="false" gridLines="false" gridLinesSet="true" horizontalCentered="false" verticalCentered="false"/>
  <pageMargins left="0.747916666666667" right="0.747916666666667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12.5"/>
    <col collapsed="false" customWidth="true" hidden="false" outlineLevel="0" max="2" min="2" style="28" width="11.87"/>
    <col collapsed="false" customWidth="true" hidden="false" outlineLevel="0" max="3" min="3" style="28" width="20.24"/>
    <col collapsed="false" customWidth="true" hidden="false" outlineLevel="0" max="4" min="4" style="28" width="6.99"/>
    <col collapsed="false" customWidth="false" hidden="false" outlineLevel="0" max="257" min="5" style="28" width="8.99"/>
  </cols>
  <sheetData>
    <row r="1" customFormat="false" ht="20.25" hidden="false" customHeight="false" outlineLevel="0" collapsed="false">
      <c r="A1" s="55" t="s">
        <v>171</v>
      </c>
      <c r="B1" s="56" t="s">
        <v>12</v>
      </c>
      <c r="C1" s="56" t="s">
        <v>110</v>
      </c>
      <c r="D1" s="57" t="s">
        <v>4</v>
      </c>
    </row>
    <row r="2" customFormat="false" ht="19.5" hidden="false" customHeight="false" outlineLevel="0" collapsed="false">
      <c r="A2" s="58" t="s">
        <v>81</v>
      </c>
      <c r="B2" s="59" t="s">
        <v>172</v>
      </c>
      <c r="C2" s="59" t="s">
        <v>111</v>
      </c>
      <c r="D2" s="60" t="n">
        <v>1</v>
      </c>
    </row>
    <row r="3" customFormat="false" ht="19.5" hidden="false" customHeight="false" outlineLevel="0" collapsed="false">
      <c r="A3" s="27" t="s">
        <v>85</v>
      </c>
      <c r="B3" s="61" t="s">
        <v>32</v>
      </c>
      <c r="C3" s="61" t="s">
        <v>111</v>
      </c>
      <c r="D3" s="62" t="n">
        <v>2</v>
      </c>
    </row>
    <row r="4" customFormat="false" ht="19.5" hidden="false" customHeight="false" outlineLevel="0" collapsed="false">
      <c r="A4" s="27" t="s">
        <v>81</v>
      </c>
      <c r="B4" s="61" t="s">
        <v>83</v>
      </c>
      <c r="C4" s="61" t="s">
        <v>111</v>
      </c>
      <c r="D4" s="62" t="n">
        <v>3</v>
      </c>
    </row>
    <row r="5" customFormat="false" ht="19.5" hidden="false" customHeight="false" outlineLevel="0" collapsed="false">
      <c r="A5" s="27" t="s">
        <v>92</v>
      </c>
      <c r="B5" s="61" t="s">
        <v>93</v>
      </c>
      <c r="C5" s="61" t="s">
        <v>111</v>
      </c>
      <c r="D5" s="62" t="n">
        <v>4</v>
      </c>
    </row>
    <row r="6" customFormat="false" ht="19.5" hidden="false" customHeight="false" outlineLevel="0" collapsed="false">
      <c r="A6" s="27" t="s">
        <v>92</v>
      </c>
      <c r="B6" s="61" t="s">
        <v>94</v>
      </c>
      <c r="C6" s="61" t="s">
        <v>111</v>
      </c>
      <c r="D6" s="62" t="n">
        <v>4</v>
      </c>
    </row>
    <row r="7" customFormat="false" ht="20.25" hidden="false" customHeight="false" outlineLevel="0" collapsed="false">
      <c r="A7" s="72" t="s">
        <v>85</v>
      </c>
      <c r="B7" s="73" t="s">
        <v>173</v>
      </c>
      <c r="C7" s="73" t="s">
        <v>111</v>
      </c>
      <c r="D7" s="74" t="n">
        <v>6</v>
      </c>
    </row>
    <row r="8" s="88" customFormat="true" ht="19.5" hidden="false" customHeight="false" outlineLevel="0" collapsed="false">
      <c r="A8" s="75" t="s">
        <v>92</v>
      </c>
      <c r="B8" s="76" t="s">
        <v>93</v>
      </c>
      <c r="C8" s="76" t="s">
        <v>174</v>
      </c>
      <c r="D8" s="77" t="n">
        <v>1</v>
      </c>
    </row>
    <row r="9" s="88" customFormat="true" ht="19.5" hidden="false" customHeight="false" outlineLevel="0" collapsed="false">
      <c r="A9" s="66" t="s">
        <v>92</v>
      </c>
      <c r="B9" s="67" t="s">
        <v>35</v>
      </c>
      <c r="C9" s="67" t="s">
        <v>174</v>
      </c>
      <c r="D9" s="68" t="n">
        <v>2</v>
      </c>
    </row>
    <row r="10" s="88" customFormat="true" ht="19.5" hidden="false" customHeight="false" outlineLevel="0" collapsed="false">
      <c r="A10" s="66" t="s">
        <v>85</v>
      </c>
      <c r="B10" s="67" t="s">
        <v>175</v>
      </c>
      <c r="C10" s="67" t="s">
        <v>174</v>
      </c>
      <c r="D10" s="68" t="n">
        <v>3</v>
      </c>
    </row>
    <row r="11" s="88" customFormat="true" ht="19.5" hidden="false" customHeight="false" outlineLevel="0" collapsed="false">
      <c r="A11" s="66" t="s">
        <v>85</v>
      </c>
      <c r="B11" s="67" t="s">
        <v>173</v>
      </c>
      <c r="C11" s="67" t="s">
        <v>174</v>
      </c>
      <c r="D11" s="68" t="n">
        <v>4</v>
      </c>
    </row>
    <row r="12" s="88" customFormat="true" ht="19.5" hidden="false" customHeight="false" outlineLevel="0" collapsed="false">
      <c r="A12" s="66" t="s">
        <v>92</v>
      </c>
      <c r="B12" s="67" t="s">
        <v>176</v>
      </c>
      <c r="C12" s="67" t="s">
        <v>174</v>
      </c>
      <c r="D12" s="68" t="n">
        <v>4</v>
      </c>
    </row>
    <row r="13" s="88" customFormat="true" ht="19.5" hidden="false" customHeight="false" outlineLevel="0" collapsed="false">
      <c r="A13" s="89" t="s">
        <v>85</v>
      </c>
      <c r="B13" s="90" t="s">
        <v>32</v>
      </c>
      <c r="C13" s="90" t="s">
        <v>174</v>
      </c>
      <c r="D13" s="91" t="n">
        <v>6</v>
      </c>
    </row>
    <row r="14" s="88" customFormat="true" ht="19.5" hidden="false" customHeight="false" outlineLevel="0" collapsed="false">
      <c r="A14" s="89" t="s">
        <v>81</v>
      </c>
      <c r="B14" s="90" t="s">
        <v>83</v>
      </c>
      <c r="C14" s="90" t="s">
        <v>174</v>
      </c>
      <c r="D14" s="91" t="n">
        <v>6</v>
      </c>
    </row>
    <row r="15" s="88" customFormat="true" ht="19.5" hidden="false" customHeight="false" outlineLevel="0" collapsed="false">
      <c r="A15" s="89" t="s">
        <v>92</v>
      </c>
      <c r="B15" s="90" t="s">
        <v>177</v>
      </c>
      <c r="C15" s="90" t="s">
        <v>174</v>
      </c>
      <c r="D15" s="91" t="n">
        <v>6</v>
      </c>
    </row>
    <row r="16" s="88" customFormat="true" ht="20.25" hidden="false" customHeight="false" outlineLevel="0" collapsed="false">
      <c r="A16" s="89" t="s">
        <v>92</v>
      </c>
      <c r="B16" s="90" t="s">
        <v>178</v>
      </c>
      <c r="C16" s="90" t="s">
        <v>174</v>
      </c>
      <c r="D16" s="91" t="n">
        <v>6</v>
      </c>
    </row>
    <row r="17" customFormat="false" ht="19.5" hidden="false" customHeight="false" outlineLevel="0" collapsed="false">
      <c r="A17" s="58" t="s">
        <v>88</v>
      </c>
      <c r="B17" s="59" t="s">
        <v>179</v>
      </c>
      <c r="C17" s="59" t="s">
        <v>117</v>
      </c>
      <c r="D17" s="60" t="n">
        <v>1</v>
      </c>
    </row>
    <row r="18" customFormat="false" ht="19.5" hidden="false" customHeight="false" outlineLevel="0" collapsed="false">
      <c r="A18" s="27" t="s">
        <v>88</v>
      </c>
      <c r="B18" s="61" t="s">
        <v>180</v>
      </c>
      <c r="C18" s="61" t="s">
        <v>117</v>
      </c>
      <c r="D18" s="62" t="n">
        <v>2</v>
      </c>
    </row>
    <row r="19" customFormat="false" ht="19.5" hidden="false" customHeight="false" outlineLevel="0" collapsed="false">
      <c r="A19" s="27" t="s">
        <v>85</v>
      </c>
      <c r="B19" s="61" t="s">
        <v>32</v>
      </c>
      <c r="C19" s="61" t="s">
        <v>117</v>
      </c>
      <c r="D19" s="62" t="n">
        <v>3</v>
      </c>
    </row>
    <row r="20" customFormat="false" ht="19.5" hidden="false" customHeight="false" outlineLevel="0" collapsed="false">
      <c r="A20" s="27" t="s">
        <v>85</v>
      </c>
      <c r="B20" s="61" t="s">
        <v>86</v>
      </c>
      <c r="C20" s="61" t="s">
        <v>117</v>
      </c>
      <c r="D20" s="62" t="n">
        <v>4</v>
      </c>
    </row>
    <row r="21" customFormat="false" ht="19.5" hidden="false" customHeight="false" outlineLevel="0" collapsed="false">
      <c r="A21" s="27" t="s">
        <v>88</v>
      </c>
      <c r="B21" s="61" t="s">
        <v>34</v>
      </c>
      <c r="C21" s="61" t="s">
        <v>117</v>
      </c>
      <c r="D21" s="62" t="n">
        <v>5</v>
      </c>
    </row>
    <row r="22" customFormat="false" ht="19.5" hidden="false" customHeight="false" outlineLevel="0" collapsed="false">
      <c r="A22" s="27" t="s">
        <v>92</v>
      </c>
      <c r="B22" s="61" t="s">
        <v>181</v>
      </c>
      <c r="C22" s="61" t="s">
        <v>117</v>
      </c>
      <c r="D22" s="62" t="n">
        <v>6</v>
      </c>
    </row>
    <row r="23" customFormat="false" ht="20.25" hidden="false" customHeight="false" outlineLevel="0" collapsed="false">
      <c r="A23" s="92" t="s">
        <v>88</v>
      </c>
      <c r="B23" s="93" t="s">
        <v>182</v>
      </c>
      <c r="C23" s="93" t="s">
        <v>117</v>
      </c>
      <c r="D23" s="94" t="n">
        <v>6</v>
      </c>
    </row>
    <row r="24" customFormat="false" ht="19.5" hidden="false" customHeight="false" outlineLevel="0" collapsed="false">
      <c r="A24" s="63" t="s">
        <v>92</v>
      </c>
      <c r="B24" s="64" t="s">
        <v>183</v>
      </c>
      <c r="C24" s="64" t="s">
        <v>184</v>
      </c>
      <c r="D24" s="65" t="n">
        <v>1</v>
      </c>
    </row>
    <row r="25" customFormat="false" ht="19.5" hidden="false" customHeight="false" outlineLevel="0" collapsed="false">
      <c r="A25" s="63" t="s">
        <v>88</v>
      </c>
      <c r="B25" s="64" t="s">
        <v>185</v>
      </c>
      <c r="C25" s="64" t="s">
        <v>184</v>
      </c>
      <c r="D25" s="65" t="n">
        <v>2</v>
      </c>
    </row>
    <row r="26" customFormat="false" ht="19.5" hidden="false" customHeight="false" outlineLevel="0" collapsed="false">
      <c r="A26" s="27" t="s">
        <v>92</v>
      </c>
      <c r="B26" s="61" t="s">
        <v>186</v>
      </c>
      <c r="C26" s="61" t="s">
        <v>184</v>
      </c>
      <c r="D26" s="62" t="n">
        <v>3</v>
      </c>
    </row>
    <row r="27" customFormat="false" ht="19.5" hidden="false" customHeight="false" outlineLevel="0" collapsed="false">
      <c r="A27" s="27" t="s">
        <v>92</v>
      </c>
      <c r="B27" s="61" t="s">
        <v>35</v>
      </c>
      <c r="C27" s="61" t="s">
        <v>184</v>
      </c>
      <c r="D27" s="62" t="n">
        <v>4</v>
      </c>
    </row>
    <row r="28" customFormat="false" ht="19.5" hidden="false" customHeight="false" outlineLevel="0" collapsed="false">
      <c r="A28" s="27" t="s">
        <v>85</v>
      </c>
      <c r="B28" s="61" t="s">
        <v>86</v>
      </c>
      <c r="C28" s="61" t="s">
        <v>184</v>
      </c>
      <c r="D28" s="62" t="n">
        <v>5</v>
      </c>
    </row>
    <row r="29" customFormat="false" ht="19.5" hidden="false" customHeight="false" outlineLevel="0" collapsed="false">
      <c r="A29" s="72" t="s">
        <v>88</v>
      </c>
      <c r="B29" s="73" t="s">
        <v>180</v>
      </c>
      <c r="C29" s="73" t="s">
        <v>184</v>
      </c>
      <c r="D29" s="74" t="n">
        <v>6</v>
      </c>
    </row>
    <row r="30" customFormat="false" ht="20.25" hidden="false" customHeight="false" outlineLevel="0" collapsed="false">
      <c r="A30" s="92" t="s">
        <v>88</v>
      </c>
      <c r="B30" s="93" t="s">
        <v>187</v>
      </c>
      <c r="C30" s="93" t="s">
        <v>184</v>
      </c>
      <c r="D30" s="94" t="n">
        <v>6</v>
      </c>
    </row>
    <row r="31" customFormat="false" ht="19.5" hidden="false" customHeight="false" outlineLevel="0" collapsed="false">
      <c r="A31" s="78" t="s">
        <v>81</v>
      </c>
      <c r="B31" s="79" t="s">
        <v>31</v>
      </c>
      <c r="C31" s="79" t="s">
        <v>129</v>
      </c>
      <c r="D31" s="80" t="n">
        <v>1</v>
      </c>
    </row>
    <row r="32" customFormat="false" ht="19.5" hidden="false" customHeight="false" outlineLevel="0" collapsed="false">
      <c r="A32" s="66" t="s">
        <v>88</v>
      </c>
      <c r="B32" s="67" t="s">
        <v>34</v>
      </c>
      <c r="C32" s="67" t="s">
        <v>129</v>
      </c>
      <c r="D32" s="68" t="n">
        <v>2</v>
      </c>
    </row>
    <row r="33" customFormat="false" ht="19.5" hidden="false" customHeight="false" outlineLevel="0" collapsed="false">
      <c r="A33" s="66" t="s">
        <v>92</v>
      </c>
      <c r="B33" s="67" t="s">
        <v>35</v>
      </c>
      <c r="C33" s="67" t="s">
        <v>129</v>
      </c>
      <c r="D33" s="68" t="n">
        <v>3</v>
      </c>
    </row>
    <row r="34" customFormat="false" ht="19.5" hidden="false" customHeight="false" outlineLevel="0" collapsed="false">
      <c r="A34" s="66" t="s">
        <v>81</v>
      </c>
      <c r="B34" s="67" t="s">
        <v>188</v>
      </c>
      <c r="C34" s="67" t="s">
        <v>129</v>
      </c>
      <c r="D34" s="68" t="n">
        <v>4</v>
      </c>
    </row>
    <row r="35" customFormat="false" ht="19.5" hidden="false" customHeight="false" outlineLevel="0" collapsed="false">
      <c r="A35" s="66" t="s">
        <v>81</v>
      </c>
      <c r="B35" s="67" t="s">
        <v>189</v>
      </c>
      <c r="C35" s="67" t="s">
        <v>129</v>
      </c>
      <c r="D35" s="68" t="n">
        <v>4</v>
      </c>
    </row>
    <row r="36" customFormat="false" ht="20.25" hidden="false" customHeight="false" outlineLevel="0" collapsed="false">
      <c r="A36" s="89" t="s">
        <v>85</v>
      </c>
      <c r="B36" s="90" t="s">
        <v>190</v>
      </c>
      <c r="C36" s="90" t="s">
        <v>129</v>
      </c>
      <c r="D36" s="91" t="n">
        <v>6</v>
      </c>
    </row>
    <row r="37" customFormat="false" ht="19.5" hidden="false" customHeight="false" outlineLevel="0" collapsed="false">
      <c r="A37" s="58" t="s">
        <v>85</v>
      </c>
      <c r="B37" s="59" t="s">
        <v>32</v>
      </c>
      <c r="C37" s="59" t="s">
        <v>191</v>
      </c>
      <c r="D37" s="60" t="n">
        <v>1</v>
      </c>
    </row>
    <row r="38" customFormat="false" ht="19.5" hidden="false" customHeight="false" outlineLevel="0" collapsed="false">
      <c r="A38" s="27" t="s">
        <v>85</v>
      </c>
      <c r="B38" s="61" t="s">
        <v>192</v>
      </c>
      <c r="C38" s="61" t="s">
        <v>191</v>
      </c>
      <c r="D38" s="62" t="n">
        <v>1</v>
      </c>
    </row>
    <row r="39" customFormat="false" ht="20.25" hidden="false" customHeight="false" outlineLevel="0" collapsed="false">
      <c r="A39" s="92" t="s">
        <v>85</v>
      </c>
      <c r="B39" s="93" t="s">
        <v>193</v>
      </c>
      <c r="C39" s="93" t="s">
        <v>191</v>
      </c>
      <c r="D39" s="94" t="n">
        <v>1</v>
      </c>
    </row>
    <row r="40" customFormat="false" ht="19.5" hidden="false" customHeight="false" outlineLevel="0" collapsed="false">
      <c r="A40" s="58" t="s">
        <v>92</v>
      </c>
      <c r="B40" s="59" t="s">
        <v>35</v>
      </c>
      <c r="C40" s="59" t="s">
        <v>191</v>
      </c>
      <c r="D40" s="60" t="n">
        <v>1</v>
      </c>
    </row>
    <row r="41" customFormat="false" ht="19.5" hidden="false" customHeight="false" outlineLevel="0" collapsed="false">
      <c r="A41" s="27" t="s">
        <v>92</v>
      </c>
      <c r="B41" s="61" t="s">
        <v>93</v>
      </c>
      <c r="C41" s="61" t="s">
        <v>191</v>
      </c>
      <c r="D41" s="62" t="n">
        <v>2</v>
      </c>
    </row>
    <row r="42" customFormat="false" ht="20.25" hidden="false" customHeight="false" outlineLevel="0" collapsed="false">
      <c r="A42" s="92" t="s">
        <v>88</v>
      </c>
      <c r="B42" s="93" t="s">
        <v>109</v>
      </c>
      <c r="C42" s="93" t="s">
        <v>191</v>
      </c>
      <c r="D42" s="94" t="n">
        <v>2</v>
      </c>
    </row>
    <row r="43" customFormat="false" ht="19.5" hidden="false" customHeight="false" outlineLevel="0" collapsed="false">
      <c r="A43" s="78" t="s">
        <v>81</v>
      </c>
      <c r="B43" s="79" t="s">
        <v>194</v>
      </c>
      <c r="C43" s="79" t="s">
        <v>195</v>
      </c>
      <c r="D43" s="80" t="n">
        <v>1</v>
      </c>
    </row>
    <row r="44" customFormat="false" ht="19.5" hidden="false" customHeight="false" outlineLevel="0" collapsed="false">
      <c r="A44" s="66" t="s">
        <v>81</v>
      </c>
      <c r="B44" s="67" t="s">
        <v>84</v>
      </c>
      <c r="C44" s="79" t="s">
        <v>195</v>
      </c>
      <c r="D44" s="68" t="n">
        <v>2</v>
      </c>
    </row>
    <row r="45" customFormat="false" ht="20.25" hidden="false" customHeight="false" outlineLevel="0" collapsed="false">
      <c r="A45" s="89" t="s">
        <v>85</v>
      </c>
      <c r="B45" s="90" t="s">
        <v>86</v>
      </c>
      <c r="C45" s="79" t="s">
        <v>195</v>
      </c>
      <c r="D45" s="91" t="n">
        <v>3</v>
      </c>
    </row>
    <row r="46" customFormat="false" ht="19.5" hidden="false" customHeight="false" outlineLevel="0" collapsed="false">
      <c r="A46" s="58" t="s">
        <v>81</v>
      </c>
      <c r="B46" s="59" t="s">
        <v>31</v>
      </c>
      <c r="C46" s="59" t="s">
        <v>196</v>
      </c>
      <c r="D46" s="60" t="n">
        <v>1</v>
      </c>
    </row>
    <row r="47" customFormat="false" ht="19.5" hidden="false" customHeight="false" outlineLevel="0" collapsed="false">
      <c r="A47" s="63" t="s">
        <v>85</v>
      </c>
      <c r="B47" s="64" t="s">
        <v>197</v>
      </c>
      <c r="C47" s="61" t="s">
        <v>196</v>
      </c>
      <c r="D47" s="65" t="n">
        <v>2</v>
      </c>
    </row>
    <row r="48" customFormat="false" ht="20.25" hidden="false" customHeight="false" outlineLevel="0" collapsed="false">
      <c r="A48" s="27" t="s">
        <v>81</v>
      </c>
      <c r="B48" s="61" t="s">
        <v>194</v>
      </c>
      <c r="C48" s="61" t="s">
        <v>196</v>
      </c>
      <c r="D48" s="62" t="n">
        <v>3</v>
      </c>
    </row>
    <row r="49" customFormat="false" ht="19.5" hidden="false" customHeight="false" outlineLevel="0" collapsed="false">
      <c r="A49" s="58" t="s">
        <v>88</v>
      </c>
      <c r="B49" s="59" t="s">
        <v>90</v>
      </c>
      <c r="C49" s="59" t="s">
        <v>198</v>
      </c>
      <c r="D49" s="60" t="n">
        <v>1</v>
      </c>
    </row>
    <row r="50" customFormat="false" ht="19.5" hidden="false" customHeight="false" outlineLevel="0" collapsed="false">
      <c r="A50" s="63" t="s">
        <v>92</v>
      </c>
      <c r="B50" s="64" t="s">
        <v>93</v>
      </c>
      <c r="C50" s="61" t="s">
        <v>198</v>
      </c>
      <c r="D50" s="65" t="n">
        <v>2</v>
      </c>
    </row>
    <row r="51" customFormat="false" ht="20.25" hidden="false" customHeight="false" outlineLevel="0" collapsed="false">
      <c r="A51" s="63" t="s">
        <v>92</v>
      </c>
      <c r="B51" s="64" t="s">
        <v>199</v>
      </c>
      <c r="C51" s="61" t="s">
        <v>198</v>
      </c>
      <c r="D51" s="65" t="n">
        <v>3</v>
      </c>
    </row>
    <row r="52" customFormat="false" ht="19.5" hidden="false" customHeight="false" outlineLevel="0" collapsed="false">
      <c r="A52" s="75" t="s">
        <v>85</v>
      </c>
      <c r="B52" s="76" t="s">
        <v>200</v>
      </c>
      <c r="C52" s="76" t="s">
        <v>201</v>
      </c>
      <c r="D52" s="77" t="n">
        <v>1</v>
      </c>
    </row>
    <row r="53" customFormat="false" ht="19.5" hidden="false" customHeight="false" outlineLevel="0" collapsed="false">
      <c r="A53" s="78" t="s">
        <v>81</v>
      </c>
      <c r="B53" s="79" t="s">
        <v>202</v>
      </c>
      <c r="C53" s="67" t="s">
        <v>201</v>
      </c>
      <c r="D53" s="68" t="n">
        <v>2</v>
      </c>
    </row>
    <row r="54" customFormat="false" ht="20.25" hidden="false" customHeight="false" outlineLevel="0" collapsed="false">
      <c r="A54" s="95" t="s">
        <v>85</v>
      </c>
      <c r="B54" s="79" t="s">
        <v>203</v>
      </c>
      <c r="C54" s="67" t="s">
        <v>201</v>
      </c>
      <c r="D54" s="68" t="n">
        <v>3</v>
      </c>
    </row>
    <row r="55" customFormat="false" ht="19.5" hidden="false" customHeight="false" outlineLevel="0" collapsed="false">
      <c r="A55" s="75" t="s">
        <v>88</v>
      </c>
      <c r="B55" s="76" t="s">
        <v>204</v>
      </c>
      <c r="C55" s="76" t="s">
        <v>205</v>
      </c>
      <c r="D55" s="77" t="n">
        <v>1</v>
      </c>
    </row>
    <row r="56" customFormat="false" ht="19.5" hidden="false" customHeight="false" outlineLevel="0" collapsed="false">
      <c r="A56" s="78" t="s">
        <v>92</v>
      </c>
      <c r="B56" s="79" t="s">
        <v>93</v>
      </c>
      <c r="C56" s="79" t="s">
        <v>205</v>
      </c>
      <c r="D56" s="80" t="n">
        <v>1</v>
      </c>
    </row>
    <row r="57" customFormat="false" ht="20.25" hidden="false" customHeight="false" outlineLevel="0" collapsed="false">
      <c r="A57" s="78" t="s">
        <v>92</v>
      </c>
      <c r="B57" s="79" t="s">
        <v>183</v>
      </c>
      <c r="C57" s="79" t="s">
        <v>205</v>
      </c>
      <c r="D57" s="80" t="n">
        <v>1</v>
      </c>
    </row>
    <row r="58" customFormat="false" ht="19.5" hidden="false" customHeight="false" outlineLevel="0" collapsed="false">
      <c r="A58" s="75" t="s">
        <v>88</v>
      </c>
      <c r="B58" s="76" t="s">
        <v>206</v>
      </c>
      <c r="C58" s="76" t="s">
        <v>207</v>
      </c>
      <c r="D58" s="77" t="n">
        <v>1</v>
      </c>
    </row>
    <row r="59" customFormat="false" ht="19.5" hidden="false" customHeight="false" outlineLevel="0" collapsed="false">
      <c r="A59" s="78" t="s">
        <v>88</v>
      </c>
      <c r="B59" s="79" t="s">
        <v>90</v>
      </c>
      <c r="C59" s="67" t="s">
        <v>207</v>
      </c>
      <c r="D59" s="80" t="n">
        <v>2</v>
      </c>
    </row>
    <row r="60" customFormat="false" ht="20.25" hidden="false" customHeight="false" outlineLevel="0" collapsed="false">
      <c r="A60" s="81" t="s">
        <v>88</v>
      </c>
      <c r="B60" s="82" t="s">
        <v>208</v>
      </c>
      <c r="C60" s="90" t="s">
        <v>207</v>
      </c>
      <c r="D60" s="83" t="n">
        <v>2</v>
      </c>
    </row>
    <row r="61" customFormat="false" ht="19.5" hidden="false" customHeight="false" outlineLevel="0" collapsed="false">
      <c r="A61" s="75" t="s">
        <v>92</v>
      </c>
      <c r="B61" s="76" t="s">
        <v>93</v>
      </c>
      <c r="C61" s="76" t="s">
        <v>209</v>
      </c>
      <c r="D61" s="77" t="n">
        <v>1</v>
      </c>
    </row>
    <row r="62" customFormat="false" ht="19.5" hidden="false" customHeight="false" outlineLevel="0" collapsed="false">
      <c r="A62" s="66" t="s">
        <v>92</v>
      </c>
      <c r="B62" s="67" t="s">
        <v>35</v>
      </c>
      <c r="C62" s="67" t="s">
        <v>209</v>
      </c>
      <c r="D62" s="68" t="n">
        <v>1</v>
      </c>
    </row>
    <row r="63" customFormat="false" ht="20.25" hidden="false" customHeight="false" outlineLevel="0" collapsed="false">
      <c r="A63" s="84" t="s">
        <v>92</v>
      </c>
      <c r="B63" s="85" t="s">
        <v>94</v>
      </c>
      <c r="C63" s="85" t="s">
        <v>209</v>
      </c>
      <c r="D63" s="86" t="n">
        <v>3</v>
      </c>
    </row>
    <row r="64" customFormat="false" ht="19.5" hidden="false" customHeight="false" outlineLevel="0" collapsed="false">
      <c r="A64" s="78" t="s">
        <v>85</v>
      </c>
      <c r="B64" s="79" t="s">
        <v>86</v>
      </c>
      <c r="C64" s="79" t="s">
        <v>209</v>
      </c>
      <c r="D64" s="80" t="n">
        <v>1</v>
      </c>
    </row>
    <row r="65" customFormat="false" ht="19.5" hidden="false" customHeight="false" outlineLevel="0" collapsed="false">
      <c r="A65" s="66" t="s">
        <v>81</v>
      </c>
      <c r="B65" s="67" t="s">
        <v>31</v>
      </c>
      <c r="C65" s="67" t="s">
        <v>209</v>
      </c>
      <c r="D65" s="68" t="n">
        <v>2</v>
      </c>
    </row>
    <row r="66" customFormat="false" ht="19.5" hidden="false" customHeight="false" outlineLevel="0" collapsed="false">
      <c r="A66" s="66" t="s">
        <v>81</v>
      </c>
      <c r="B66" s="67" t="s">
        <v>202</v>
      </c>
      <c r="C66" s="67" t="s">
        <v>209</v>
      </c>
      <c r="D66" s="68" t="n">
        <v>3</v>
      </c>
    </row>
    <row r="67" customFormat="false" ht="19.5" hidden="false" customHeight="false" outlineLevel="0" collapsed="false">
      <c r="A67" s="66" t="s">
        <v>81</v>
      </c>
      <c r="B67" s="67" t="s">
        <v>188</v>
      </c>
      <c r="C67" s="67" t="s">
        <v>209</v>
      </c>
      <c r="D67" s="68" t="n">
        <v>3</v>
      </c>
    </row>
    <row r="68" customFormat="false" ht="20.25" hidden="false" customHeight="false" outlineLevel="0" collapsed="false">
      <c r="A68" s="84" t="s">
        <v>85</v>
      </c>
      <c r="B68" s="85" t="s">
        <v>210</v>
      </c>
      <c r="C68" s="85" t="s">
        <v>209</v>
      </c>
      <c r="D68" s="86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6" activeCellId="0" sqref="G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2.24"/>
    <col collapsed="false" customWidth="true" hidden="false" outlineLevel="0" max="2" min="2" style="19" width="8.5"/>
    <col collapsed="false" customWidth="true" hidden="false" outlineLevel="0" max="3" min="3" style="19" width="17.74"/>
    <col collapsed="false" customWidth="true" hidden="false" outlineLevel="0" max="4" min="4" style="19" width="11.99"/>
    <col collapsed="false" customWidth="true" hidden="false" outlineLevel="0" max="5" min="5" style="19" width="12.24"/>
    <col collapsed="false" customWidth="true" hidden="false" outlineLevel="0" max="6" min="6" style="19" width="13.12"/>
    <col collapsed="false" customWidth="true" hidden="false" outlineLevel="0" max="7" min="7" style="19" width="15.87"/>
    <col collapsed="false" customWidth="true" hidden="false" outlineLevel="0" max="8" min="8" style="19" width="14.62"/>
    <col collapsed="false" customWidth="true" hidden="false" outlineLevel="0" max="10" min="9" style="19" width="15.62"/>
    <col collapsed="false" customWidth="true" hidden="false" outlineLevel="0" max="11" min="11" style="19" width="15.99"/>
    <col collapsed="false" customWidth="true" hidden="false" outlineLevel="0" max="12" min="12" style="19" width="13.24"/>
    <col collapsed="false" customWidth="true" hidden="false" outlineLevel="0" max="14" min="13" style="19" width="8.24"/>
    <col collapsed="false" customWidth="false" hidden="false" outlineLevel="0" max="257" min="15" style="19" width="8.99"/>
  </cols>
  <sheetData>
    <row r="1" customFormat="false" ht="36.75" hidden="false" customHeight="true" outlineLevel="0" collapsed="false">
      <c r="A1" s="96" t="s">
        <v>21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20.25" hidden="false" customHeight="true" outlineLevel="0" collapsed="false">
      <c r="A2" s="97" t="s">
        <v>212</v>
      </c>
      <c r="B2" s="97" t="s">
        <v>111</v>
      </c>
      <c r="C2" s="97"/>
      <c r="D2" s="97" t="s">
        <v>117</v>
      </c>
      <c r="E2" s="97" t="s">
        <v>123</v>
      </c>
      <c r="F2" s="97" t="s">
        <v>129</v>
      </c>
      <c r="G2" s="97" t="s">
        <v>147</v>
      </c>
      <c r="H2" s="97" t="s">
        <v>155</v>
      </c>
      <c r="I2" s="97" t="s">
        <v>213</v>
      </c>
      <c r="J2" s="97" t="s">
        <v>157</v>
      </c>
      <c r="K2" s="97" t="s">
        <v>144</v>
      </c>
      <c r="L2" s="97"/>
      <c r="M2" s="97" t="s">
        <v>214</v>
      </c>
      <c r="N2" s="97" t="s">
        <v>215</v>
      </c>
      <c r="O2" s="97" t="s">
        <v>4</v>
      </c>
    </row>
    <row r="3" customFormat="false" ht="20.25" hidden="false" customHeight="true" outlineLevel="0" collapsed="false">
      <c r="A3" s="98" t="s">
        <v>216</v>
      </c>
      <c r="B3" s="99" t="n">
        <v>60.7647058823529</v>
      </c>
      <c r="C3" s="100"/>
      <c r="D3" s="99" t="n">
        <v>67.7647058823529</v>
      </c>
      <c r="E3" s="99" t="n">
        <v>66.1176470588235</v>
      </c>
      <c r="F3" s="99" t="n">
        <v>65.7352941176471</v>
      </c>
      <c r="G3" s="99" t="n">
        <v>66.5882352941177</v>
      </c>
      <c r="H3" s="99" t="n">
        <v>68</v>
      </c>
      <c r="I3" s="101" t="n">
        <v>68</v>
      </c>
      <c r="J3" s="101" t="n">
        <v>64.3823529411765</v>
      </c>
      <c r="K3" s="99" t="n">
        <v>64.1470588235294</v>
      </c>
      <c r="L3" s="100"/>
      <c r="M3" s="102" t="n">
        <f aca="false">B3*3+D3*2+E3*1+F3*3+G3*4+H3*2+I3*2+J3*3+K3*2</f>
        <v>1440.94117647059</v>
      </c>
      <c r="N3" s="103" t="n">
        <f aca="false">M3/(3+2+1+3+4+2+2+3+2)</f>
        <v>65.4973262032085</v>
      </c>
      <c r="O3" s="104" t="n">
        <f aca="false">RANK(N3,$N$3:$N$6,0)</f>
        <v>4</v>
      </c>
    </row>
    <row r="4" customFormat="false" ht="20.25" hidden="false" customHeight="true" outlineLevel="0" collapsed="false">
      <c r="A4" s="98" t="s">
        <v>217</v>
      </c>
      <c r="B4" s="99" t="n">
        <v>78.1081081081081</v>
      </c>
      <c r="C4" s="100"/>
      <c r="D4" s="99" t="n">
        <v>77.2702702702703</v>
      </c>
      <c r="E4" s="99" t="n">
        <v>73.4054054054054</v>
      </c>
      <c r="F4" s="99" t="n">
        <v>72.1621621621622</v>
      </c>
      <c r="G4" s="99" t="n">
        <v>87.4324324324324</v>
      </c>
      <c r="H4" s="99" t="n">
        <v>65.1621621621622</v>
      </c>
      <c r="I4" s="101" t="n">
        <v>65.1891891891892</v>
      </c>
      <c r="J4" s="101" t="n">
        <v>83.1621621621622</v>
      </c>
      <c r="K4" s="99" t="n">
        <v>67.1081081081081</v>
      </c>
      <c r="L4" s="100"/>
      <c r="M4" s="102" t="n">
        <f aca="false">B4*3+D4*2+E4*1+F4*3+G4*4+H4*2+I4*2+J4*3+K4*2</f>
        <v>1672.89189189189</v>
      </c>
      <c r="N4" s="103" t="n">
        <f aca="false">M4/(3+2+1+3+4+2+2+3+2)</f>
        <v>76.0405405405405</v>
      </c>
      <c r="O4" s="104" t="n">
        <f aca="false">RANK(N4,$N$3:$N$6,0)</f>
        <v>1</v>
      </c>
    </row>
    <row r="5" customFormat="false" ht="20.25" hidden="false" customHeight="true" outlineLevel="0" collapsed="false">
      <c r="A5" s="98" t="s">
        <v>218</v>
      </c>
      <c r="B5" s="99" t="n">
        <v>56.7631578947368</v>
      </c>
      <c r="C5" s="100"/>
      <c r="D5" s="99" t="n">
        <v>67.7631578947368</v>
      </c>
      <c r="E5" s="99" t="n">
        <v>63.3157894736842</v>
      </c>
      <c r="F5" s="99" t="n">
        <v>61.3157894736842</v>
      </c>
      <c r="G5" s="99" t="n">
        <v>89.0263157894737</v>
      </c>
      <c r="H5" s="99" t="n">
        <v>68.0526315789474</v>
      </c>
      <c r="I5" s="101" t="n">
        <v>68.0526315789474</v>
      </c>
      <c r="J5" s="101" t="n">
        <v>82.921052631579</v>
      </c>
      <c r="K5" s="99" t="n">
        <v>55.8684210526316</v>
      </c>
      <c r="L5" s="100"/>
      <c r="M5" s="102" t="n">
        <f aca="false">B5*3+D5*2+E5*1+F5*3+G5*4+H5*2+I5*2+J5*3+K5*2</f>
        <v>1541.89473684211</v>
      </c>
      <c r="N5" s="103" t="n">
        <f aca="false">M5/(3+2+1+3+4+2+2+3+2)</f>
        <v>70.0861244019139</v>
      </c>
      <c r="O5" s="104" t="n">
        <f aca="false">RANK(N5,$N$3:$N$6,0)</f>
        <v>2</v>
      </c>
    </row>
    <row r="6" customFormat="false" ht="20.25" hidden="false" customHeight="true" outlineLevel="0" collapsed="false">
      <c r="A6" s="98" t="s">
        <v>219</v>
      </c>
      <c r="B6" s="99" t="n">
        <v>69.4</v>
      </c>
      <c r="C6" s="100"/>
      <c r="D6" s="99" t="n">
        <v>56.1142857142857</v>
      </c>
      <c r="E6" s="99" t="n">
        <v>61.8285714285714</v>
      </c>
      <c r="F6" s="99" t="n">
        <v>52.7142857142857</v>
      </c>
      <c r="G6" s="99" t="n">
        <v>82.2571428571429</v>
      </c>
      <c r="H6" s="99" t="n">
        <v>71.8571428571429</v>
      </c>
      <c r="I6" s="101" t="n">
        <v>71.8571428571429</v>
      </c>
      <c r="J6" s="101" t="n">
        <v>75.1142857142857</v>
      </c>
      <c r="K6" s="99" t="n">
        <v>60.3142857142857</v>
      </c>
      <c r="L6" s="100"/>
      <c r="M6" s="102" t="n">
        <f aca="false">B6*3+D6*2+E6*1+F6*3+G6*4+H6*2+I6*2+J6*3+K6*2</f>
        <v>1502.82857142857</v>
      </c>
      <c r="N6" s="103" t="n">
        <f aca="false">M6/(3+2+1+3+4+2+2+3+2)</f>
        <v>68.3103896103896</v>
      </c>
      <c r="O6" s="104" t="n">
        <f aca="false">RANK(N6,$N$3:$N$6,0)</f>
        <v>3</v>
      </c>
    </row>
    <row r="7" customFormat="false" ht="20.25" hidden="false" customHeight="true" outlineLevel="0" collapsed="false">
      <c r="A7" s="97" t="s">
        <v>212</v>
      </c>
      <c r="B7" s="97" t="s">
        <v>111</v>
      </c>
      <c r="C7" s="97"/>
      <c r="D7" s="97" t="s">
        <v>117</v>
      </c>
      <c r="E7" s="97" t="s">
        <v>123</v>
      </c>
      <c r="F7" s="97" t="s">
        <v>129</v>
      </c>
      <c r="G7" s="97" t="s">
        <v>147</v>
      </c>
      <c r="H7" s="97" t="s">
        <v>155</v>
      </c>
      <c r="I7" s="97" t="s">
        <v>213</v>
      </c>
      <c r="J7" s="97" t="s">
        <v>157</v>
      </c>
      <c r="K7" s="97" t="s">
        <v>161</v>
      </c>
      <c r="L7" s="97"/>
      <c r="M7" s="97" t="s">
        <v>214</v>
      </c>
      <c r="N7" s="97" t="s">
        <v>215</v>
      </c>
      <c r="O7" s="97" t="s">
        <v>4</v>
      </c>
    </row>
    <row r="8" customFormat="false" ht="20.25" hidden="false" customHeight="true" outlineLevel="0" collapsed="false">
      <c r="A8" s="98" t="s">
        <v>220</v>
      </c>
      <c r="B8" s="99" t="n">
        <v>70.1290322580645</v>
      </c>
      <c r="C8" s="100"/>
      <c r="D8" s="99" t="n">
        <v>79.0322580645161</v>
      </c>
      <c r="E8" s="99" t="n">
        <v>77.6129032258065</v>
      </c>
      <c r="F8" s="99" t="n">
        <v>50.9677419354839</v>
      </c>
      <c r="G8" s="99" t="n">
        <v>77.3870967741936</v>
      </c>
      <c r="H8" s="99" t="n">
        <v>71.258064516129</v>
      </c>
      <c r="I8" s="105" t="n">
        <v>71.258064516129</v>
      </c>
      <c r="J8" s="101" t="n">
        <v>70.5483870967742</v>
      </c>
      <c r="K8" s="99" t="n">
        <v>70.2903225806452</v>
      </c>
      <c r="L8" s="100"/>
      <c r="M8" s="106" t="n">
        <f aca="false">B8*3+D8*2+E8*1+F8*3+G8*4+H8*2+I8*2+J8*3+K8*2</f>
        <v>1545.77419354839</v>
      </c>
      <c r="N8" s="103" t="n">
        <f aca="false">M8/(3+2+1+3+4+2+2+3+2)</f>
        <v>70.2624633431085</v>
      </c>
      <c r="O8" s="104" t="n">
        <f aca="false">RANK(N8,$N$8:$N$12,0)</f>
        <v>2</v>
      </c>
    </row>
    <row r="9" customFormat="false" ht="20.25" hidden="false" customHeight="true" outlineLevel="0" collapsed="false">
      <c r="A9" s="98" t="s">
        <v>221</v>
      </c>
      <c r="B9" s="99" t="n">
        <v>62.1818181818182</v>
      </c>
      <c r="C9" s="100"/>
      <c r="D9" s="99" t="n">
        <v>73.3636363636364</v>
      </c>
      <c r="E9" s="99" t="n">
        <v>72.6666666666667</v>
      </c>
      <c r="F9" s="99" t="n">
        <v>50</v>
      </c>
      <c r="G9" s="99" t="n">
        <v>81.5454545454546</v>
      </c>
      <c r="H9" s="99" t="n">
        <v>60.3030303030303</v>
      </c>
      <c r="I9" s="105" t="n">
        <v>60.3030303030303</v>
      </c>
      <c r="J9" s="105" t="n">
        <v>80.3939393939394</v>
      </c>
      <c r="K9" s="99" t="n">
        <v>69.4848484848485</v>
      </c>
      <c r="L9" s="107"/>
      <c r="M9" s="106" t="n">
        <f aca="false">B9*3+D9*2+E9*1+F9*3+G9*4+H9*2+I9*2+J9*3+K9*2</f>
        <v>1503.48484848485</v>
      </c>
      <c r="N9" s="103" t="n">
        <f aca="false">M9/(3+2+1+3+4+2+2+3+2)</f>
        <v>68.3402203856749</v>
      </c>
      <c r="O9" s="104" t="n">
        <f aca="false">RANK(N9,$N$8:$N$12,0)</f>
        <v>4</v>
      </c>
    </row>
    <row r="10" customFormat="false" ht="20.25" hidden="false" customHeight="true" outlineLevel="0" collapsed="false">
      <c r="A10" s="98" t="s">
        <v>222</v>
      </c>
      <c r="B10" s="99" t="n">
        <v>70.3333333333333</v>
      </c>
      <c r="C10" s="100"/>
      <c r="D10" s="99" t="n">
        <v>59.8666666666667</v>
      </c>
      <c r="E10" s="99" t="n">
        <v>65.2666666666667</v>
      </c>
      <c r="F10" s="99" t="n">
        <v>51.3333333333333</v>
      </c>
      <c r="G10" s="99" t="n">
        <v>72.5333333333333</v>
      </c>
      <c r="H10" s="99" t="n">
        <v>70.1333333333333</v>
      </c>
      <c r="I10" s="105" t="n">
        <v>70.1333333333333</v>
      </c>
      <c r="J10" s="101" t="n">
        <v>61</v>
      </c>
      <c r="K10" s="99" t="n">
        <v>69.4</v>
      </c>
      <c r="L10" s="100"/>
      <c r="M10" s="106" t="n">
        <f aca="false">B10*3+D10*2+E10*1+F10*3+G10*4+H10*2+I10*2+J10*3+K10*2</f>
        <v>1442.46666666667</v>
      </c>
      <c r="N10" s="103" t="n">
        <f aca="false">M10/(3+2+1+3+4+2+2+3+2)</f>
        <v>65.5666666666667</v>
      </c>
      <c r="O10" s="104" t="n">
        <f aca="false">RANK(N10,$N$8:$N$12,0)</f>
        <v>5</v>
      </c>
    </row>
    <row r="11" customFormat="false" ht="20.25" hidden="false" customHeight="true" outlineLevel="0" collapsed="false">
      <c r="A11" s="98" t="s">
        <v>223</v>
      </c>
      <c r="B11" s="99" t="n">
        <v>66.0588235294118</v>
      </c>
      <c r="C11" s="100"/>
      <c r="D11" s="99" t="n">
        <v>64.8529411764706</v>
      </c>
      <c r="E11" s="99" t="n">
        <v>68.7647058823529</v>
      </c>
      <c r="F11" s="99" t="n">
        <v>53.6764705882353</v>
      </c>
      <c r="G11" s="99" t="n">
        <v>86.5588235294118</v>
      </c>
      <c r="H11" s="99" t="n">
        <v>62.2647058823529</v>
      </c>
      <c r="I11" s="105" t="n">
        <v>62.2647058823529</v>
      </c>
      <c r="J11" s="101" t="n">
        <v>74.1176470588235</v>
      </c>
      <c r="K11" s="99" t="n">
        <v>72.4117647058824</v>
      </c>
      <c r="L11" s="100"/>
      <c r="M11" s="106" t="n">
        <f aca="false">B11*3+D11*2+E11*1+F11*3+G11*4+H11*2+I11*2+J11*3+K11*2</f>
        <v>1520.14705882353</v>
      </c>
      <c r="N11" s="103" t="n">
        <f aca="false">M11/(3+2+1+3+4+2+2+3+2)</f>
        <v>69.0975935828877</v>
      </c>
      <c r="O11" s="104" t="n">
        <f aca="false">RANK(N11,$N$8:$N$12,0)</f>
        <v>3</v>
      </c>
    </row>
    <row r="12" customFormat="false" ht="20.25" hidden="false" customHeight="true" outlineLevel="0" collapsed="false">
      <c r="A12" s="98" t="s">
        <v>224</v>
      </c>
      <c r="B12" s="99" t="n">
        <v>66.4242424242424</v>
      </c>
      <c r="C12" s="100"/>
      <c r="D12" s="99" t="n">
        <v>76</v>
      </c>
      <c r="E12" s="99" t="n">
        <v>75.8787878787879</v>
      </c>
      <c r="F12" s="99" t="n">
        <v>63.7878787878788</v>
      </c>
      <c r="G12" s="99" t="n">
        <v>82.5151515151515</v>
      </c>
      <c r="H12" s="99" t="n">
        <v>74.4242424242424</v>
      </c>
      <c r="I12" s="105" t="n">
        <v>74.4242424242424</v>
      </c>
      <c r="J12" s="105" t="n">
        <v>80.1818181818182</v>
      </c>
      <c r="K12" s="99" t="n">
        <v>72.2424242424243</v>
      </c>
      <c r="L12" s="100"/>
      <c r="M12" s="106" t="n">
        <f aca="false">B12*3+D12*2+E12*1+F12*3+G12*4+H12*2+I12*2+J12*3+K12*2</f>
        <v>1631.30303030303</v>
      </c>
      <c r="N12" s="103" t="n">
        <f aca="false">M12/(3+2+1+3+4+2+2+3+2)</f>
        <v>74.1501377410468</v>
      </c>
      <c r="O12" s="104" t="n">
        <f aca="false">RANK(N12,$N$8:$N$12,0)</f>
        <v>1</v>
      </c>
    </row>
    <row r="13" customFormat="false" ht="20.25" hidden="false" customHeight="true" outlineLevel="0" collapsed="false">
      <c r="A13" s="97" t="s">
        <v>212</v>
      </c>
      <c r="B13" s="97" t="s">
        <v>111</v>
      </c>
      <c r="C13" s="97"/>
      <c r="D13" s="97" t="s">
        <v>117</v>
      </c>
      <c r="E13" s="97" t="s">
        <v>123</v>
      </c>
      <c r="F13" s="97" t="s">
        <v>129</v>
      </c>
      <c r="G13" s="97" t="s">
        <v>147</v>
      </c>
      <c r="H13" s="97" t="s">
        <v>155</v>
      </c>
      <c r="I13" s="97" t="s">
        <v>213</v>
      </c>
      <c r="J13" s="97" t="s">
        <v>157</v>
      </c>
      <c r="K13" s="97" t="s">
        <v>162</v>
      </c>
      <c r="L13" s="108" t="s">
        <v>170</v>
      </c>
      <c r="M13" s="97" t="s">
        <v>214</v>
      </c>
      <c r="N13" s="97" t="s">
        <v>215</v>
      </c>
      <c r="O13" s="97" t="s">
        <v>4</v>
      </c>
    </row>
    <row r="14" customFormat="false" ht="20.25" hidden="false" customHeight="true" outlineLevel="0" collapsed="false">
      <c r="A14" s="98" t="s">
        <v>225</v>
      </c>
      <c r="B14" s="109" t="n">
        <v>56.6410256410256</v>
      </c>
      <c r="C14" s="100"/>
      <c r="D14" s="109" t="n">
        <v>59.3076923076923</v>
      </c>
      <c r="E14" s="109" t="n">
        <v>61.948717948718</v>
      </c>
      <c r="F14" s="109" t="n">
        <v>54.4871794871795</v>
      </c>
      <c r="G14" s="110" t="n">
        <v>66.7948717948718</v>
      </c>
      <c r="H14" s="110" t="n">
        <v>57.2820512820513</v>
      </c>
      <c r="I14" s="109" t="n">
        <v>57.2820512820513</v>
      </c>
      <c r="J14" s="110" t="n">
        <v>78.8205128205128</v>
      </c>
      <c r="K14" s="101" t="n">
        <v>59.5897435897436</v>
      </c>
      <c r="L14" s="101" t="n">
        <v>77.5641025641026</v>
      </c>
      <c r="M14" s="111" t="n">
        <f aca="false">B14*3+D14*2+E14*1+F14*3+G14*4+H14*2+I14*2+J14*3+K14*2+L14*2</f>
        <v>1521.02564102564</v>
      </c>
      <c r="N14" s="112" t="n">
        <f aca="false">M14/(3+2+1+3+4+2+2+3+2+2)</f>
        <v>63.3760683760684</v>
      </c>
      <c r="O14" s="113" t="n">
        <f aca="false">RANK(N14,$N$14:$N$16,0)</f>
        <v>2</v>
      </c>
    </row>
    <row r="15" customFormat="false" ht="20.25" hidden="false" customHeight="true" outlineLevel="0" collapsed="false">
      <c r="A15" s="98" t="s">
        <v>226</v>
      </c>
      <c r="B15" s="109" t="n">
        <v>69.21875</v>
      </c>
      <c r="C15" s="100"/>
      <c r="D15" s="109" t="n">
        <v>66.34375</v>
      </c>
      <c r="E15" s="109" t="n">
        <v>68.1875</v>
      </c>
      <c r="F15" s="109" t="n">
        <v>58.28125</v>
      </c>
      <c r="G15" s="110" t="n">
        <v>81.34375</v>
      </c>
      <c r="H15" s="110" t="n">
        <v>52.4375</v>
      </c>
      <c r="I15" s="109" t="n">
        <v>52.4375</v>
      </c>
      <c r="J15" s="110" t="n">
        <v>76.0625</v>
      </c>
      <c r="K15" s="101" t="n">
        <v>44.0625</v>
      </c>
      <c r="L15" s="101" t="n">
        <v>73.75</v>
      </c>
      <c r="M15" s="111" t="n">
        <f aca="false">B15*3+D15*2+E15*1+F15*3+G15*4+H15*2+I15*2+J15*3+K15*2+L15*2</f>
        <v>1582.3125</v>
      </c>
      <c r="N15" s="112" t="n">
        <f aca="false">M15/(3+2+1+3+4+2+2+3+2+2)</f>
        <v>65.9296875</v>
      </c>
      <c r="O15" s="113" t="n">
        <f aca="false">RANK(N15,$N$14:$N$16,0)</f>
        <v>1</v>
      </c>
    </row>
    <row r="16" customFormat="false" ht="20.25" hidden="false" customHeight="true" outlineLevel="0" collapsed="false">
      <c r="A16" s="98" t="s">
        <v>227</v>
      </c>
      <c r="B16" s="109" t="n">
        <v>50.5526315789474</v>
      </c>
      <c r="C16" s="100"/>
      <c r="D16" s="109" t="n">
        <v>58.5263157894737</v>
      </c>
      <c r="E16" s="109" t="n">
        <v>61.1578947368421</v>
      </c>
      <c r="F16" s="109" t="n">
        <v>59.8684210526316</v>
      </c>
      <c r="G16" s="110" t="n">
        <v>71.7631578947368</v>
      </c>
      <c r="H16" s="110" t="n">
        <v>49.3157894736842</v>
      </c>
      <c r="I16" s="109" t="n">
        <v>49.3157894736842</v>
      </c>
      <c r="J16" s="110" t="n">
        <v>70.0263157894737</v>
      </c>
      <c r="K16" s="101" t="n">
        <v>65.5</v>
      </c>
      <c r="L16" s="101" t="n">
        <v>78.7368421052632</v>
      </c>
      <c r="M16" s="111" t="n">
        <f aca="false">B16*3+D16*2+E16*1+F16*3+G16*4+H16*2+I16*2+J16*3+K16*2+L16*2</f>
        <v>1492.34210526316</v>
      </c>
      <c r="N16" s="112" t="n">
        <f aca="false">M16/(3+2+1+3+4+2+2+3+2+2)</f>
        <v>62.1809210526316</v>
      </c>
      <c r="O16" s="113" t="n">
        <f aca="false">RANK(N16,$N$14:$N$16,0)</f>
        <v>3</v>
      </c>
    </row>
    <row r="17" customFormat="false" ht="21" hidden="false" customHeight="true" outlineLevel="0" collapsed="false">
      <c r="A17" s="97" t="s">
        <v>212</v>
      </c>
      <c r="B17" s="114" t="s">
        <v>111</v>
      </c>
      <c r="C17" s="114" t="s">
        <v>174</v>
      </c>
      <c r="D17" s="114" t="s">
        <v>117</v>
      </c>
      <c r="E17" s="114" t="s">
        <v>184</v>
      </c>
      <c r="F17" s="114" t="s">
        <v>129</v>
      </c>
      <c r="G17" s="114" t="s">
        <v>228</v>
      </c>
      <c r="H17" s="115" t="s">
        <v>191</v>
      </c>
      <c r="I17" s="115" t="s">
        <v>201</v>
      </c>
      <c r="J17" s="114" t="s">
        <v>209</v>
      </c>
      <c r="K17" s="114" t="s">
        <v>195</v>
      </c>
      <c r="L17" s="114" t="s">
        <v>196</v>
      </c>
      <c r="M17" s="114" t="s">
        <v>214</v>
      </c>
      <c r="N17" s="114" t="s">
        <v>215</v>
      </c>
      <c r="O17" s="114" t="s">
        <v>4</v>
      </c>
    </row>
    <row r="18" customFormat="false" ht="16.5" hidden="false" customHeight="false" outlineLevel="0" collapsed="false">
      <c r="A18" s="98" t="s">
        <v>229</v>
      </c>
      <c r="B18" s="109" t="n">
        <v>49.4411764705882</v>
      </c>
      <c r="C18" s="109" t="n">
        <v>56.3823529411765</v>
      </c>
      <c r="D18" s="109" t="n">
        <v>39</v>
      </c>
      <c r="E18" s="109" t="n">
        <v>49.5294117647059</v>
      </c>
      <c r="F18" s="109" t="n">
        <v>56.8529411764706</v>
      </c>
      <c r="G18" s="109" t="n">
        <v>56.8529411764706</v>
      </c>
      <c r="H18" s="110" t="n">
        <v>64.7647058823529</v>
      </c>
      <c r="I18" s="101" t="n">
        <v>55.8823529411765</v>
      </c>
      <c r="J18" s="109" t="n">
        <v>65.8235294117647</v>
      </c>
      <c r="K18" s="109" t="n">
        <v>51.0294117647059</v>
      </c>
      <c r="L18" s="110" t="n">
        <v>61.6470588235294</v>
      </c>
      <c r="M18" s="104" t="n">
        <f aca="false">B18*2+C18*3+D18*4+E18*1+F18*2+G18*2+H18*2+I18*1+J18*3+K18*3+L18*3</f>
        <v>1421.88235294118</v>
      </c>
      <c r="N18" s="116" t="n">
        <f aca="false">M18/(2+3+4+1+2+2+2+1+3+3+3)</f>
        <v>54.6877828054299</v>
      </c>
      <c r="O18" s="113" t="s">
        <v>230</v>
      </c>
    </row>
    <row r="19" customFormat="false" ht="16.5" hidden="false" customHeight="false" outlineLevel="0" collapsed="false">
      <c r="A19" s="117" t="s">
        <v>231</v>
      </c>
      <c r="B19" s="109" t="n">
        <v>53.6060606060606</v>
      </c>
      <c r="C19" s="109" t="n">
        <v>61.9393939393939</v>
      </c>
      <c r="D19" s="109" t="n">
        <v>43.1212121212121</v>
      </c>
      <c r="E19" s="109" t="n">
        <v>50.8787878787879</v>
      </c>
      <c r="F19" s="109" t="n">
        <v>58.4848484848485</v>
      </c>
      <c r="G19" s="109" t="n">
        <v>58.4848484848485</v>
      </c>
      <c r="H19" s="110" t="n">
        <v>66.0606060606061</v>
      </c>
      <c r="I19" s="105" t="n">
        <v>55.5151515151515</v>
      </c>
      <c r="J19" s="109" t="n">
        <v>68.1212121212121</v>
      </c>
      <c r="K19" s="109" t="n">
        <v>49.7575757575758</v>
      </c>
      <c r="L19" s="110" t="n">
        <v>59.1818181818182</v>
      </c>
      <c r="M19" s="104" t="n">
        <f aca="false">B19*2+C19*3+D19*4+E19*1+F19*2+G19*2+H19*2+I19*1+J19*3+K19*3+L19*3</f>
        <v>1469.15151515152</v>
      </c>
      <c r="N19" s="116" t="n">
        <f aca="false">M19/(2+3+4+1+2+2+2+1+3+3+3)</f>
        <v>56.5058275058275</v>
      </c>
      <c r="O19" s="113" t="s">
        <v>230</v>
      </c>
    </row>
    <row r="20" customFormat="false" ht="20.25" hidden="false" customHeight="true" outlineLevel="0" collapsed="false">
      <c r="A20" s="97" t="s">
        <v>212</v>
      </c>
      <c r="B20" s="97" t="s">
        <v>111</v>
      </c>
      <c r="C20" s="97" t="s">
        <v>174</v>
      </c>
      <c r="D20" s="97" t="s">
        <v>117</v>
      </c>
      <c r="E20" s="97" t="s">
        <v>184</v>
      </c>
      <c r="F20" s="97" t="s">
        <v>129</v>
      </c>
      <c r="G20" s="97" t="s">
        <v>228</v>
      </c>
      <c r="H20" s="97" t="s">
        <v>191</v>
      </c>
      <c r="I20" s="97" t="s">
        <v>205</v>
      </c>
      <c r="J20" s="97" t="s">
        <v>207</v>
      </c>
      <c r="K20" s="97" t="s">
        <v>209</v>
      </c>
      <c r="L20" s="97" t="s">
        <v>198</v>
      </c>
      <c r="M20" s="97" t="s">
        <v>214</v>
      </c>
      <c r="N20" s="97" t="s">
        <v>215</v>
      </c>
      <c r="O20" s="97" t="s">
        <v>4</v>
      </c>
    </row>
    <row r="21" customFormat="false" ht="20.25" hidden="false" customHeight="true" outlineLevel="0" collapsed="false">
      <c r="A21" s="98" t="s">
        <v>232</v>
      </c>
      <c r="B21" s="109" t="n">
        <v>56.5277777777778</v>
      </c>
      <c r="C21" s="109" t="n">
        <v>63.0277777777778</v>
      </c>
      <c r="D21" s="109" t="n">
        <v>48.8611111111111</v>
      </c>
      <c r="E21" s="109" t="n">
        <v>59.25</v>
      </c>
      <c r="F21" s="109" t="n">
        <v>36.9722222222222</v>
      </c>
      <c r="G21" s="110" t="n">
        <v>36.9722222222222</v>
      </c>
      <c r="H21" s="109" t="n">
        <v>64.8055555555556</v>
      </c>
      <c r="I21" s="109" t="n">
        <v>51.2222222222222</v>
      </c>
      <c r="J21" s="110" t="n">
        <v>72.6111111111111</v>
      </c>
      <c r="K21" s="110" t="n">
        <v>60.7777777777778</v>
      </c>
      <c r="L21" s="110" t="n">
        <v>60.5833333333333</v>
      </c>
      <c r="M21" s="104" t="n">
        <f aca="false">B21*2+C21*3+D21*4+E21*1+F21*2+G21*2+H21*3+I21*3+J21*1+K21*1+L21*3</f>
        <v>1367.94444444444</v>
      </c>
      <c r="N21" s="116" t="n">
        <f aca="false">M21/(2+3+4+1+2+2+3+3+1+1+3)</f>
        <v>54.7177777777778</v>
      </c>
      <c r="O21" s="113" t="s">
        <v>230</v>
      </c>
    </row>
    <row r="22" customFormat="false" ht="16.5" hidden="false" customHeight="false" outlineLevel="0" collapsed="false">
      <c r="A22" s="117" t="s">
        <v>233</v>
      </c>
      <c r="B22" s="109" t="n">
        <v>59.0540540540541</v>
      </c>
      <c r="C22" s="109" t="n">
        <v>66.3243243243243</v>
      </c>
      <c r="D22" s="109" t="n">
        <v>40.7297297297297</v>
      </c>
      <c r="E22" s="109" t="n">
        <v>50.2432432432432</v>
      </c>
      <c r="F22" s="109" t="n">
        <v>38.9189189189189</v>
      </c>
      <c r="G22" s="110" t="n">
        <v>38.9189189189189</v>
      </c>
      <c r="H22" s="109" t="n">
        <v>62.4594594594595</v>
      </c>
      <c r="I22" s="109" t="n">
        <v>49.2162162162162</v>
      </c>
      <c r="J22" s="110" t="n">
        <v>68.972972972973</v>
      </c>
      <c r="K22" s="110" t="n">
        <v>57.1081081081081</v>
      </c>
      <c r="L22" s="110" t="n">
        <v>57.2162162162162</v>
      </c>
      <c r="M22" s="104" t="n">
        <f aca="false">B22*2+C22*3+D22*4+E22*1+F22*2+G22*2+H22*3+I22*3+J22*1+K22*1+L22*3</f>
        <v>1318.67567567568</v>
      </c>
      <c r="N22" s="116" t="n">
        <f aca="false">M22/(2+3+4+1+2+2+3+3+1+1+3)</f>
        <v>52.747027027027</v>
      </c>
      <c r="O22" s="113" t="s">
        <v>230</v>
      </c>
    </row>
    <row r="23" s="1" customFormat="true" ht="16.5" hidden="false" customHeight="false" outlineLevel="0" collapsed="false">
      <c r="A23" s="118" t="s">
        <v>234</v>
      </c>
      <c r="D23" s="19"/>
    </row>
  </sheetData>
  <autoFilter ref="A2:O23"/>
  <mergeCells count="1">
    <mergeCell ref="A1:N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11.24"/>
    <col collapsed="false" customWidth="true" hidden="false" outlineLevel="0" max="4" min="2" style="28" width="11.62"/>
    <col collapsed="false" customWidth="true" hidden="false" outlineLevel="0" max="5" min="5" style="28" width="12.62"/>
    <col collapsed="false" customWidth="true" hidden="false" outlineLevel="0" max="6" min="6" style="28" width="10.24"/>
    <col collapsed="false" customWidth="true" hidden="false" outlineLevel="0" max="7" min="7" style="28" width="15.62"/>
    <col collapsed="false" customWidth="true" hidden="false" outlineLevel="0" max="8" min="8" style="28" width="16.12"/>
    <col collapsed="false" customWidth="true" hidden="false" outlineLevel="0" max="9" min="9" style="28" width="11.62"/>
    <col collapsed="false" customWidth="true" hidden="false" outlineLevel="0" max="11" min="10" style="28" width="8.11"/>
    <col collapsed="false" customWidth="true" hidden="false" outlineLevel="0" max="12" min="12" style="28" width="10.62"/>
    <col collapsed="false" customWidth="true" hidden="false" outlineLevel="0" max="13" min="13" style="28" width="11.62"/>
    <col collapsed="false" customWidth="true" hidden="false" outlineLevel="0" max="14" min="14" style="28" width="15.62"/>
    <col collapsed="false" customWidth="false" hidden="false" outlineLevel="0" max="257" min="15" style="28" width="8.99"/>
  </cols>
  <sheetData>
    <row r="1" customFormat="false" ht="16.5" hidden="false" customHeight="false" outlineLevel="0" collapsed="false">
      <c r="A1" s="119" t="s">
        <v>235</v>
      </c>
      <c r="B1" s="119"/>
      <c r="C1" s="119"/>
      <c r="D1" s="119"/>
      <c r="E1" s="119"/>
      <c r="F1" s="119"/>
      <c r="G1" s="119"/>
      <c r="H1" s="119" t="s">
        <v>235</v>
      </c>
      <c r="I1" s="119"/>
      <c r="J1" s="119"/>
      <c r="K1" s="119"/>
      <c r="L1" s="119"/>
      <c r="M1" s="119"/>
      <c r="N1" s="119"/>
    </row>
    <row r="2" customFormat="false" ht="16.5" hidden="false" customHeight="false" outlineLevel="0" collapsed="false">
      <c r="A2" s="120" t="s">
        <v>236</v>
      </c>
      <c r="B2" s="121" t="s">
        <v>111</v>
      </c>
      <c r="C2" s="121" t="s">
        <v>117</v>
      </c>
      <c r="D2" s="121" t="s">
        <v>129</v>
      </c>
      <c r="E2" s="121" t="s">
        <v>147</v>
      </c>
      <c r="F2" s="121" t="s">
        <v>155</v>
      </c>
      <c r="G2" s="121" t="s">
        <v>157</v>
      </c>
      <c r="H2" s="122" t="s">
        <v>237</v>
      </c>
      <c r="I2" s="123" t="s">
        <v>111</v>
      </c>
      <c r="J2" s="123" t="s">
        <v>117</v>
      </c>
      <c r="K2" s="123" t="s">
        <v>129</v>
      </c>
      <c r="L2" s="123" t="s">
        <v>147</v>
      </c>
      <c r="M2" s="123" t="s">
        <v>155</v>
      </c>
      <c r="N2" s="123" t="s">
        <v>157</v>
      </c>
    </row>
    <row r="3" customFormat="false" ht="16.5" hidden="false" customHeight="false" outlineLevel="0" collapsed="false">
      <c r="A3" s="124" t="s">
        <v>238</v>
      </c>
      <c r="B3" s="125" t="n">
        <v>96</v>
      </c>
      <c r="C3" s="125" t="n">
        <v>98</v>
      </c>
      <c r="D3" s="125" t="n">
        <v>100</v>
      </c>
      <c r="E3" s="125" t="n">
        <v>100</v>
      </c>
      <c r="F3" s="125" t="n">
        <v>96</v>
      </c>
      <c r="G3" s="125" t="n">
        <v>97</v>
      </c>
      <c r="H3" s="124" t="s">
        <v>238</v>
      </c>
      <c r="I3" s="125" t="n">
        <v>100</v>
      </c>
      <c r="J3" s="125" t="n">
        <v>99</v>
      </c>
      <c r="K3" s="125" t="n">
        <v>100</v>
      </c>
      <c r="L3" s="125" t="n">
        <v>100</v>
      </c>
      <c r="M3" s="125" t="n">
        <v>100</v>
      </c>
      <c r="N3" s="125" t="n">
        <v>100</v>
      </c>
    </row>
    <row r="4" customFormat="false" ht="16.5" hidden="false" customHeight="false" outlineLevel="0" collapsed="false">
      <c r="A4" s="124" t="s">
        <v>239</v>
      </c>
      <c r="B4" s="125" t="n">
        <v>22</v>
      </c>
      <c r="C4" s="125" t="n">
        <v>18</v>
      </c>
      <c r="D4" s="125" t="n">
        <v>20</v>
      </c>
      <c r="E4" s="125" t="n">
        <v>16</v>
      </c>
      <c r="F4" s="125" t="n">
        <v>20</v>
      </c>
      <c r="G4" s="125" t="n">
        <v>21</v>
      </c>
      <c r="H4" s="124" t="s">
        <v>239</v>
      </c>
      <c r="I4" s="125" t="n">
        <v>14</v>
      </c>
      <c r="J4" s="125" t="n">
        <v>18</v>
      </c>
      <c r="K4" s="125" t="n">
        <v>5</v>
      </c>
      <c r="L4" s="125" t="n">
        <v>16</v>
      </c>
      <c r="M4" s="125" t="n">
        <v>13</v>
      </c>
      <c r="N4" s="125" t="n">
        <v>15</v>
      </c>
    </row>
    <row r="5" customFormat="false" ht="16.5" hidden="false" customHeight="false" outlineLevel="0" collapsed="false">
      <c r="A5" s="124" t="s">
        <v>215</v>
      </c>
      <c r="B5" s="126" t="n">
        <v>60.7647058823529</v>
      </c>
      <c r="C5" s="126" t="n">
        <v>67.7647058823529</v>
      </c>
      <c r="D5" s="126" t="n">
        <v>65.7352941176471</v>
      </c>
      <c r="E5" s="126" t="n">
        <v>66.5882352941177</v>
      </c>
      <c r="F5" s="126" t="n">
        <v>68</v>
      </c>
      <c r="G5" s="126" t="n">
        <v>64.3823529411765</v>
      </c>
      <c r="H5" s="124" t="s">
        <v>215</v>
      </c>
      <c r="I5" s="127" t="n">
        <v>66.2638888888889</v>
      </c>
      <c r="J5" s="127" t="n">
        <v>67.375</v>
      </c>
      <c r="K5" s="127" t="n">
        <v>63.0555555555556</v>
      </c>
      <c r="L5" s="127" t="n">
        <v>81.6736111111111</v>
      </c>
      <c r="M5" s="127" t="n">
        <v>68.2222222222222</v>
      </c>
      <c r="N5" s="127" t="n">
        <v>76.7083333333333</v>
      </c>
    </row>
    <row r="6" customFormat="false" ht="16.5" hidden="false" customHeight="false" outlineLevel="0" collapsed="false">
      <c r="A6" s="124" t="s">
        <v>240</v>
      </c>
      <c r="B6" s="126" t="n">
        <v>70.3157894736842</v>
      </c>
      <c r="C6" s="126" t="n">
        <v>81.0588235294118</v>
      </c>
      <c r="D6" s="126" t="n">
        <v>80.5555555555556</v>
      </c>
      <c r="E6" s="126" t="n">
        <v>85.9411764705882</v>
      </c>
      <c r="F6" s="126" t="n">
        <v>85.1176470588235</v>
      </c>
      <c r="G6" s="126" t="n">
        <v>80.6470588235294</v>
      </c>
      <c r="H6" s="124" t="s">
        <v>240</v>
      </c>
      <c r="I6" s="127" t="n">
        <v>80.0135135135135</v>
      </c>
      <c r="J6" s="127" t="n">
        <v>83.5277777777778</v>
      </c>
      <c r="K6" s="127" t="n">
        <v>78.9864864864865</v>
      </c>
      <c r="L6" s="127" t="n">
        <v>95.3835616438356</v>
      </c>
      <c r="M6" s="127" t="n">
        <v>84.7777777777778</v>
      </c>
      <c r="N6" s="127" t="n">
        <v>89.7215189873418</v>
      </c>
    </row>
    <row r="7" customFormat="false" ht="16.5" hidden="false" customHeight="false" outlineLevel="0" collapsed="false">
      <c r="A7" s="124" t="s">
        <v>241</v>
      </c>
      <c r="B7" s="126" t="n">
        <v>15.5330709241642</v>
      </c>
      <c r="C7" s="126" t="n">
        <v>18.4884219683717</v>
      </c>
      <c r="D7" s="126" t="n">
        <v>19.1537777325003</v>
      </c>
      <c r="E7" s="126" t="n">
        <v>22.8103082054541</v>
      </c>
      <c r="F7" s="126" t="n">
        <v>20.7349799599468</v>
      </c>
      <c r="G7" s="126" t="n">
        <v>19.6931224818153</v>
      </c>
      <c r="H7" s="124" t="s">
        <v>241</v>
      </c>
      <c r="I7" s="127" t="n">
        <v>17.4536293182586</v>
      </c>
      <c r="J7" s="127" t="n">
        <v>19.9800162400096</v>
      </c>
      <c r="K7" s="127" t="n">
        <v>20.2355975814753</v>
      </c>
      <c r="L7" s="127" t="n">
        <v>18.3797661098639</v>
      </c>
      <c r="M7" s="127" t="n">
        <v>20.1866965970839</v>
      </c>
      <c r="N7" s="127" t="n">
        <v>17.9099827615071</v>
      </c>
    </row>
    <row r="8" customFormat="false" ht="16.5" hidden="false" customHeight="false" outlineLevel="0" collapsed="false">
      <c r="A8" s="128" t="s">
        <v>242</v>
      </c>
      <c r="B8" s="125" t="n">
        <v>3</v>
      </c>
      <c r="C8" s="125" t="n">
        <v>4</v>
      </c>
      <c r="D8" s="125" t="n">
        <v>6</v>
      </c>
      <c r="E8" s="125" t="n">
        <v>7</v>
      </c>
      <c r="F8" s="125" t="n">
        <v>8</v>
      </c>
      <c r="G8" s="125" t="n">
        <v>4</v>
      </c>
      <c r="H8" s="128" t="s">
        <v>242</v>
      </c>
      <c r="I8" s="125" t="n">
        <v>11</v>
      </c>
      <c r="J8" s="125" t="n">
        <v>24</v>
      </c>
      <c r="K8" s="125" t="n">
        <v>22</v>
      </c>
      <c r="L8" s="125" t="n">
        <v>68</v>
      </c>
      <c r="M8" s="125" t="n">
        <v>28</v>
      </c>
      <c r="N8" s="125" t="n">
        <v>39</v>
      </c>
    </row>
    <row r="9" customFormat="false" ht="16.5" hidden="false" customHeight="false" outlineLevel="0" collapsed="false">
      <c r="A9" s="128" t="s">
        <v>243</v>
      </c>
      <c r="B9" s="125" t="n">
        <v>0</v>
      </c>
      <c r="C9" s="125" t="n">
        <v>3</v>
      </c>
      <c r="D9" s="125" t="n">
        <v>4</v>
      </c>
      <c r="E9" s="125" t="n">
        <v>5</v>
      </c>
      <c r="F9" s="125" t="n">
        <v>3</v>
      </c>
      <c r="G9" s="125" t="n">
        <v>5</v>
      </c>
      <c r="H9" s="128" t="s">
        <v>243</v>
      </c>
      <c r="I9" s="125" t="n">
        <v>24</v>
      </c>
      <c r="J9" s="125" t="n">
        <v>19</v>
      </c>
      <c r="K9" s="125" t="n">
        <v>12</v>
      </c>
      <c r="L9" s="125" t="n">
        <v>25</v>
      </c>
      <c r="M9" s="125" t="n">
        <v>21</v>
      </c>
      <c r="N9" s="125" t="n">
        <v>31</v>
      </c>
    </row>
    <row r="10" customFormat="false" ht="16.5" hidden="false" customHeight="false" outlineLevel="0" collapsed="false">
      <c r="A10" s="128" t="s">
        <v>244</v>
      </c>
      <c r="B10" s="125" t="n">
        <v>5</v>
      </c>
      <c r="C10" s="125" t="n">
        <v>10</v>
      </c>
      <c r="D10" s="125" t="n">
        <v>5</v>
      </c>
      <c r="E10" s="125" t="n">
        <v>2</v>
      </c>
      <c r="F10" s="125" t="n">
        <v>5</v>
      </c>
      <c r="G10" s="125" t="n">
        <v>5</v>
      </c>
      <c r="H10" s="128" t="s">
        <v>244</v>
      </c>
      <c r="I10" s="125" t="n">
        <v>34</v>
      </c>
      <c r="J10" s="125" t="n">
        <v>26</v>
      </c>
      <c r="K10" s="125" t="n">
        <v>27</v>
      </c>
      <c r="L10" s="125" t="n">
        <v>18</v>
      </c>
      <c r="M10" s="125" t="n">
        <v>21</v>
      </c>
      <c r="N10" s="125" t="n">
        <v>31</v>
      </c>
    </row>
    <row r="11" customFormat="false" ht="16.5" hidden="false" customHeight="false" outlineLevel="0" collapsed="false">
      <c r="A11" s="128" t="s">
        <v>245</v>
      </c>
      <c r="B11" s="125" t="n">
        <v>11</v>
      </c>
      <c r="C11" s="125" t="n">
        <v>8</v>
      </c>
      <c r="D11" s="125" t="n">
        <v>7</v>
      </c>
      <c r="E11" s="125" t="n">
        <v>6</v>
      </c>
      <c r="F11" s="125" t="n">
        <v>7</v>
      </c>
      <c r="G11" s="125" t="n">
        <v>7</v>
      </c>
      <c r="H11" s="128" t="s">
        <v>245</v>
      </c>
      <c r="I11" s="125" t="n">
        <v>27</v>
      </c>
      <c r="J11" s="125" t="n">
        <v>30</v>
      </c>
      <c r="K11" s="125" t="n">
        <v>32</v>
      </c>
      <c r="L11" s="125" t="n">
        <v>15</v>
      </c>
      <c r="M11" s="125" t="n">
        <v>30</v>
      </c>
      <c r="N11" s="125" t="n">
        <v>17</v>
      </c>
    </row>
    <row r="12" customFormat="false" ht="16.5" hidden="false" customHeight="false" outlineLevel="0" collapsed="false">
      <c r="A12" s="128" t="s">
        <v>246</v>
      </c>
      <c r="B12" s="125" t="n">
        <v>11</v>
      </c>
      <c r="C12" s="125" t="n">
        <v>5</v>
      </c>
      <c r="D12" s="125" t="n">
        <v>6</v>
      </c>
      <c r="E12" s="125" t="n">
        <v>5</v>
      </c>
      <c r="F12" s="125" t="n">
        <v>4</v>
      </c>
      <c r="G12" s="125" t="n">
        <v>4</v>
      </c>
      <c r="H12" s="128" t="s">
        <v>246</v>
      </c>
      <c r="I12" s="125" t="n">
        <v>29</v>
      </c>
      <c r="J12" s="125" t="n">
        <v>16</v>
      </c>
      <c r="K12" s="125" t="n">
        <v>16</v>
      </c>
      <c r="L12" s="125" t="n">
        <v>7</v>
      </c>
      <c r="M12" s="125" t="n">
        <v>15</v>
      </c>
      <c r="N12" s="125" t="n">
        <v>14</v>
      </c>
    </row>
    <row r="13" customFormat="false" ht="16.5" hidden="false" customHeight="false" outlineLevel="0" collapsed="false">
      <c r="A13" s="128" t="s">
        <v>247</v>
      </c>
      <c r="B13" s="125" t="n">
        <v>1</v>
      </c>
      <c r="C13" s="125" t="n">
        <v>2</v>
      </c>
      <c r="D13" s="125" t="n">
        <v>4</v>
      </c>
      <c r="E13" s="125" t="n">
        <v>4</v>
      </c>
      <c r="F13" s="125" t="n">
        <v>5</v>
      </c>
      <c r="G13" s="125" t="n">
        <v>6</v>
      </c>
      <c r="H13" s="128" t="s">
        <v>247</v>
      </c>
      <c r="I13" s="125" t="n">
        <v>6</v>
      </c>
      <c r="J13" s="125" t="n">
        <v>14</v>
      </c>
      <c r="K13" s="125" t="n">
        <v>20</v>
      </c>
      <c r="L13" s="125" t="n">
        <v>5</v>
      </c>
      <c r="M13" s="125" t="n">
        <v>13</v>
      </c>
      <c r="N13" s="125" t="n">
        <v>7</v>
      </c>
    </row>
    <row r="14" customFormat="false" ht="16.5" hidden="false" customHeight="false" outlineLevel="0" collapsed="false">
      <c r="A14" s="128" t="s">
        <v>248</v>
      </c>
      <c r="B14" s="125" t="n">
        <v>2</v>
      </c>
      <c r="C14" s="125" t="n">
        <v>0</v>
      </c>
      <c r="D14" s="125" t="n">
        <v>1</v>
      </c>
      <c r="E14" s="125" t="n">
        <v>4</v>
      </c>
      <c r="F14" s="125" t="n">
        <v>0</v>
      </c>
      <c r="G14" s="125" t="n">
        <v>2</v>
      </c>
      <c r="H14" s="128" t="s">
        <v>248</v>
      </c>
      <c r="I14" s="125" t="n">
        <v>9</v>
      </c>
      <c r="J14" s="125" t="n">
        <v>8</v>
      </c>
      <c r="K14" s="125" t="n">
        <v>10</v>
      </c>
      <c r="L14" s="125" t="n">
        <v>4</v>
      </c>
      <c r="M14" s="125" t="n">
        <v>10</v>
      </c>
      <c r="N14" s="125" t="n">
        <v>3</v>
      </c>
    </row>
    <row r="15" customFormat="false" ht="16.5" hidden="false" customHeight="false" outlineLevel="0" collapsed="false">
      <c r="A15" s="128" t="s">
        <v>249</v>
      </c>
      <c r="B15" s="125" t="n">
        <v>1</v>
      </c>
      <c r="C15" s="125" t="n">
        <v>1</v>
      </c>
      <c r="D15" s="125" t="n">
        <v>1</v>
      </c>
      <c r="E15" s="125" t="n">
        <v>0</v>
      </c>
      <c r="F15" s="125" t="n">
        <v>2</v>
      </c>
      <c r="G15" s="125" t="n">
        <v>1</v>
      </c>
      <c r="H15" s="128" t="s">
        <v>249</v>
      </c>
      <c r="I15" s="125" t="n">
        <v>3</v>
      </c>
      <c r="J15" s="125" t="n">
        <v>5</v>
      </c>
      <c r="K15" s="125" t="n">
        <v>3</v>
      </c>
      <c r="L15" s="125" t="n">
        <v>1</v>
      </c>
      <c r="M15" s="125" t="n">
        <v>5</v>
      </c>
      <c r="N15" s="125" t="n">
        <v>1</v>
      </c>
    </row>
    <row r="16" customFormat="false" ht="16.5" hidden="false" customHeight="false" outlineLevel="0" collapsed="false">
      <c r="A16" s="128" t="s">
        <v>250</v>
      </c>
      <c r="B16" s="125" t="n">
        <v>0</v>
      </c>
      <c r="C16" s="125" t="n">
        <v>1</v>
      </c>
      <c r="D16" s="125" t="n">
        <v>0</v>
      </c>
      <c r="E16" s="125" t="n">
        <v>1</v>
      </c>
      <c r="F16" s="125" t="n">
        <v>0</v>
      </c>
      <c r="G16" s="125" t="n">
        <v>0</v>
      </c>
      <c r="H16" s="128" t="s">
        <v>250</v>
      </c>
      <c r="I16" s="125" t="n">
        <v>1</v>
      </c>
      <c r="J16" s="125" t="n">
        <v>2</v>
      </c>
      <c r="K16" s="125" t="n">
        <v>1</v>
      </c>
      <c r="L16" s="125" t="n">
        <v>1</v>
      </c>
      <c r="M16" s="125" t="n">
        <v>1</v>
      </c>
      <c r="N16" s="125" t="n">
        <v>1</v>
      </c>
    </row>
    <row r="17" customFormat="false" ht="16.5" hidden="false" customHeight="false" outlineLevel="0" collapsed="false">
      <c r="A17" s="128" t="s">
        <v>251</v>
      </c>
      <c r="B17" s="125" t="n">
        <v>0</v>
      </c>
      <c r="C17" s="125" t="n">
        <v>0</v>
      </c>
      <c r="D17" s="125" t="n">
        <v>0</v>
      </c>
      <c r="E17" s="125" t="n">
        <v>0</v>
      </c>
      <c r="F17" s="125" t="n">
        <v>0</v>
      </c>
      <c r="G17" s="125" t="n">
        <v>0</v>
      </c>
      <c r="H17" s="128" t="s">
        <v>251</v>
      </c>
      <c r="I17" s="125" t="n">
        <v>0</v>
      </c>
      <c r="J17" s="125" t="n">
        <v>0</v>
      </c>
      <c r="K17" s="125" t="n">
        <v>1</v>
      </c>
      <c r="L17" s="125" t="n">
        <v>0</v>
      </c>
      <c r="M17" s="125" t="n">
        <v>0</v>
      </c>
      <c r="N17" s="125" t="n">
        <v>0</v>
      </c>
    </row>
    <row r="18" customFormat="false" ht="16.5" hidden="false" customHeight="false" outlineLevel="0" collapsed="false">
      <c r="A18" s="120" t="s">
        <v>252</v>
      </c>
      <c r="B18" s="121" t="s">
        <v>111</v>
      </c>
      <c r="C18" s="121" t="s">
        <v>117</v>
      </c>
      <c r="D18" s="121" t="s">
        <v>129</v>
      </c>
      <c r="E18" s="121" t="s">
        <v>147</v>
      </c>
      <c r="F18" s="121" t="s">
        <v>155</v>
      </c>
      <c r="G18" s="121" t="s">
        <v>157</v>
      </c>
      <c r="H18" s="122" t="s">
        <v>253</v>
      </c>
      <c r="I18" s="123" t="s">
        <v>111</v>
      </c>
      <c r="J18" s="123" t="s">
        <v>117</v>
      </c>
      <c r="K18" s="123" t="s">
        <v>129</v>
      </c>
      <c r="L18" s="123" t="s">
        <v>147</v>
      </c>
      <c r="M18" s="123" t="s">
        <v>155</v>
      </c>
      <c r="N18" s="123" t="s">
        <v>157</v>
      </c>
    </row>
    <row r="19" customFormat="false" ht="16.5" hidden="false" customHeight="false" outlineLevel="0" collapsed="false">
      <c r="A19" s="124" t="s">
        <v>238</v>
      </c>
      <c r="B19" s="125" t="n">
        <v>93</v>
      </c>
      <c r="C19" s="125" t="n">
        <v>96</v>
      </c>
      <c r="D19" s="125" t="n">
        <v>100</v>
      </c>
      <c r="E19" s="125" t="n">
        <v>100</v>
      </c>
      <c r="F19" s="125" t="n">
        <v>100</v>
      </c>
      <c r="G19" s="125" t="n">
        <v>100</v>
      </c>
      <c r="H19" s="124" t="s">
        <v>238</v>
      </c>
      <c r="I19" s="125" t="n">
        <v>96</v>
      </c>
      <c r="J19" s="125" t="n">
        <v>99</v>
      </c>
      <c r="K19" s="125" t="n">
        <v>95</v>
      </c>
      <c r="L19" s="125" t="n">
        <v>100</v>
      </c>
      <c r="M19" s="125" t="n">
        <v>100</v>
      </c>
      <c r="N19" s="125" t="n">
        <v>100</v>
      </c>
    </row>
    <row r="20" customFormat="false" ht="16.5" hidden="false" customHeight="false" outlineLevel="0" collapsed="false">
      <c r="A20" s="124" t="s">
        <v>239</v>
      </c>
      <c r="B20" s="125" t="n">
        <v>50</v>
      </c>
      <c r="C20" s="125" t="n">
        <v>32</v>
      </c>
      <c r="D20" s="125" t="n">
        <v>30</v>
      </c>
      <c r="E20" s="125" t="n">
        <v>64</v>
      </c>
      <c r="F20" s="125" t="n">
        <v>28</v>
      </c>
      <c r="G20" s="125" t="n">
        <v>37</v>
      </c>
      <c r="H20" s="124" t="s">
        <v>239</v>
      </c>
      <c r="I20" s="125" t="n">
        <v>28</v>
      </c>
      <c r="J20" s="125" t="n">
        <v>17</v>
      </c>
      <c r="K20" s="125" t="n">
        <v>20</v>
      </c>
      <c r="L20" s="125" t="n">
        <v>21</v>
      </c>
      <c r="M20" s="125" t="n">
        <v>12</v>
      </c>
      <c r="N20" s="125" t="n">
        <v>27</v>
      </c>
    </row>
    <row r="21" customFormat="false" ht="16.5" hidden="false" customHeight="false" outlineLevel="0" collapsed="false">
      <c r="A21" s="124" t="s">
        <v>215</v>
      </c>
      <c r="B21" s="126" t="n">
        <v>78.1081081081081</v>
      </c>
      <c r="C21" s="126" t="n">
        <v>77.2702702702703</v>
      </c>
      <c r="D21" s="126" t="n">
        <v>72.1621621621622</v>
      </c>
      <c r="E21" s="126" t="n">
        <v>87.4324324324324</v>
      </c>
      <c r="F21" s="126" t="n">
        <v>65.1621621621622</v>
      </c>
      <c r="G21" s="126" t="n">
        <v>83.1621621621622</v>
      </c>
      <c r="H21" s="124" t="s">
        <v>215</v>
      </c>
      <c r="I21" s="126" t="n">
        <v>66.9192546583851</v>
      </c>
      <c r="J21" s="126" t="n">
        <v>70.6832298136646</v>
      </c>
      <c r="K21" s="126" t="n">
        <v>54.0372670807453</v>
      </c>
      <c r="L21" s="126" t="n">
        <v>80.3229813664596</v>
      </c>
      <c r="M21" s="126" t="n">
        <v>67.5527950310559</v>
      </c>
      <c r="N21" s="126" t="n">
        <v>73.5155279503106</v>
      </c>
    </row>
    <row r="22" customFormat="false" ht="16.5" hidden="false" customHeight="false" outlineLevel="0" collapsed="false">
      <c r="A22" s="124" t="s">
        <v>240</v>
      </c>
      <c r="B22" s="126" t="n">
        <v>86.4736842105263</v>
      </c>
      <c r="C22" s="126" t="n">
        <v>89.7777777777778</v>
      </c>
      <c r="D22" s="126" t="n">
        <v>84.0909090909091</v>
      </c>
      <c r="E22" s="126" t="n">
        <v>96.6666666666667</v>
      </c>
      <c r="F22" s="126" t="n">
        <v>83.3888888888889</v>
      </c>
      <c r="G22" s="126" t="n">
        <v>92.5714285714286</v>
      </c>
      <c r="H22" s="124" t="s">
        <v>240</v>
      </c>
      <c r="I22" s="126" t="n">
        <v>79.2804878048781</v>
      </c>
      <c r="J22" s="126" t="n">
        <v>85.3703703703704</v>
      </c>
      <c r="K22" s="126" t="n">
        <v>68.3536585365854</v>
      </c>
      <c r="L22" s="126" t="n">
        <v>93.7073170731707</v>
      </c>
      <c r="M22" s="126" t="n">
        <v>83.775</v>
      </c>
      <c r="N22" s="126" t="n">
        <v>85.9506172839506</v>
      </c>
    </row>
    <row r="23" customFormat="false" ht="16.5" hidden="false" customHeight="false" outlineLevel="0" collapsed="false">
      <c r="A23" s="124" t="s">
        <v>241</v>
      </c>
      <c r="B23" s="126" t="n">
        <v>11.2046215261179</v>
      </c>
      <c r="C23" s="126" t="n">
        <v>16.1083978247522</v>
      </c>
      <c r="D23" s="126" t="n">
        <v>17.8162122073525</v>
      </c>
      <c r="E23" s="126" t="n">
        <v>11.8732672198715</v>
      </c>
      <c r="F23" s="126" t="n">
        <v>20.9331124106091</v>
      </c>
      <c r="G23" s="126" t="n">
        <v>14.3382036561099</v>
      </c>
      <c r="H23" s="124" t="s">
        <v>241</v>
      </c>
      <c r="I23" s="126" t="n">
        <v>16.1310938699455</v>
      </c>
      <c r="J23" s="126" t="n">
        <v>18.4771556118117</v>
      </c>
      <c r="K23" s="126" t="n">
        <v>17.6202611355358</v>
      </c>
      <c r="L23" s="126" t="n">
        <v>18.2943305714066</v>
      </c>
      <c r="M23" s="126" t="n">
        <v>20.2786527600819</v>
      </c>
      <c r="N23" s="126" t="n">
        <v>15.8118253176468</v>
      </c>
    </row>
    <row r="24" customFormat="false" ht="16.5" hidden="false" customHeight="false" outlineLevel="0" collapsed="false">
      <c r="A24" s="128" t="s">
        <v>242</v>
      </c>
      <c r="B24" s="125" t="n">
        <v>5</v>
      </c>
      <c r="C24" s="125" t="n">
        <v>10</v>
      </c>
      <c r="D24" s="125" t="n">
        <v>9</v>
      </c>
      <c r="E24" s="125" t="n">
        <v>23</v>
      </c>
      <c r="F24" s="125" t="n">
        <v>5</v>
      </c>
      <c r="G24" s="125" t="n">
        <v>14</v>
      </c>
      <c r="H24" s="128" t="s">
        <v>242</v>
      </c>
      <c r="I24" s="125" t="n">
        <v>10</v>
      </c>
      <c r="J24" s="125" t="n">
        <v>28</v>
      </c>
      <c r="K24" s="125" t="n">
        <v>6</v>
      </c>
      <c r="L24" s="125" t="n">
        <v>64</v>
      </c>
      <c r="M24" s="125" t="n">
        <v>20</v>
      </c>
      <c r="N24" s="125" t="n">
        <v>25</v>
      </c>
    </row>
    <row r="25" customFormat="false" ht="16.5" hidden="false" customHeight="false" outlineLevel="0" collapsed="false">
      <c r="A25" s="128" t="s">
        <v>243</v>
      </c>
      <c r="B25" s="125" t="n">
        <v>14</v>
      </c>
      <c r="C25" s="125" t="n">
        <v>8</v>
      </c>
      <c r="D25" s="125" t="n">
        <v>7</v>
      </c>
      <c r="E25" s="125" t="n">
        <v>4</v>
      </c>
      <c r="F25" s="125" t="n">
        <v>8</v>
      </c>
      <c r="G25" s="125" t="n">
        <v>10</v>
      </c>
      <c r="H25" s="128" t="s">
        <v>243</v>
      </c>
      <c r="I25" s="125" t="n">
        <v>25</v>
      </c>
      <c r="J25" s="125" t="n">
        <v>30</v>
      </c>
      <c r="K25" s="125" t="n">
        <v>11</v>
      </c>
      <c r="L25" s="125" t="n">
        <v>40</v>
      </c>
      <c r="M25" s="125" t="n">
        <v>36</v>
      </c>
      <c r="N25" s="125" t="n">
        <v>34</v>
      </c>
    </row>
    <row r="26" customFormat="false" ht="16.5" hidden="false" customHeight="false" outlineLevel="0" collapsed="false">
      <c r="A26" s="128" t="s">
        <v>244</v>
      </c>
      <c r="B26" s="125" t="n">
        <v>11</v>
      </c>
      <c r="C26" s="125" t="n">
        <v>8</v>
      </c>
      <c r="D26" s="125" t="n">
        <v>6</v>
      </c>
      <c r="E26" s="125" t="n">
        <v>5</v>
      </c>
      <c r="F26" s="125" t="n">
        <v>2</v>
      </c>
      <c r="G26" s="125" t="n">
        <v>8</v>
      </c>
      <c r="H26" s="128" t="s">
        <v>244</v>
      </c>
      <c r="I26" s="125" t="n">
        <v>43</v>
      </c>
      <c r="J26" s="125" t="n">
        <v>35</v>
      </c>
      <c r="K26" s="125" t="n">
        <v>22</v>
      </c>
      <c r="L26" s="125" t="n">
        <v>21</v>
      </c>
      <c r="M26" s="125" t="n">
        <v>33</v>
      </c>
      <c r="N26" s="125" t="n">
        <v>46</v>
      </c>
    </row>
    <row r="27" customFormat="false" ht="16.5" hidden="false" customHeight="false" outlineLevel="0" collapsed="false">
      <c r="A27" s="128" t="s">
        <v>245</v>
      </c>
      <c r="B27" s="125" t="n">
        <v>3</v>
      </c>
      <c r="C27" s="125" t="n">
        <v>6</v>
      </c>
      <c r="D27" s="125" t="n">
        <v>8</v>
      </c>
      <c r="E27" s="125" t="n">
        <v>5</v>
      </c>
      <c r="F27" s="125" t="n">
        <v>6</v>
      </c>
      <c r="G27" s="125" t="n">
        <v>2</v>
      </c>
      <c r="H27" s="128" t="s">
        <v>245</v>
      </c>
      <c r="I27" s="125" t="n">
        <v>43</v>
      </c>
      <c r="J27" s="125" t="n">
        <v>31</v>
      </c>
      <c r="K27" s="125" t="n">
        <v>29</v>
      </c>
      <c r="L27" s="125" t="n">
        <v>15</v>
      </c>
      <c r="M27" s="125" t="n">
        <v>28</v>
      </c>
      <c r="N27" s="125" t="n">
        <v>25</v>
      </c>
    </row>
    <row r="28" customFormat="false" ht="16.5" hidden="false" customHeight="false" outlineLevel="0" collapsed="false">
      <c r="A28" s="128" t="s">
        <v>246</v>
      </c>
      <c r="B28" s="125" t="n">
        <v>4</v>
      </c>
      <c r="C28" s="125" t="n">
        <v>3</v>
      </c>
      <c r="D28" s="125" t="n">
        <v>3</v>
      </c>
      <c r="E28" s="125" t="n">
        <v>0</v>
      </c>
      <c r="F28" s="125" t="n">
        <v>6</v>
      </c>
      <c r="G28" s="125" t="n">
        <v>2</v>
      </c>
      <c r="H28" s="128" t="s">
        <v>246</v>
      </c>
      <c r="I28" s="125" t="n">
        <v>14</v>
      </c>
      <c r="J28" s="125" t="n">
        <v>12</v>
      </c>
      <c r="K28" s="125" t="n">
        <v>33</v>
      </c>
      <c r="L28" s="125" t="n">
        <v>7</v>
      </c>
      <c r="M28" s="125" t="n">
        <v>12</v>
      </c>
      <c r="N28" s="125" t="n">
        <v>18</v>
      </c>
    </row>
    <row r="29" customFormat="false" ht="16.5" hidden="false" customHeight="false" outlineLevel="0" collapsed="false">
      <c r="A29" s="128" t="s">
        <v>247</v>
      </c>
      <c r="B29" s="125" t="n">
        <v>0</v>
      </c>
      <c r="C29" s="125" t="n">
        <v>0</v>
      </c>
      <c r="D29" s="125" t="n">
        <v>3</v>
      </c>
      <c r="E29" s="125" t="n">
        <v>0</v>
      </c>
      <c r="F29" s="125" t="n">
        <v>4</v>
      </c>
      <c r="G29" s="125" t="n">
        <v>0</v>
      </c>
      <c r="H29" s="128" t="s">
        <v>247</v>
      </c>
      <c r="I29" s="125" t="n">
        <v>12</v>
      </c>
      <c r="J29" s="125" t="n">
        <v>13</v>
      </c>
      <c r="K29" s="125" t="n">
        <v>28</v>
      </c>
      <c r="L29" s="125" t="n">
        <v>4</v>
      </c>
      <c r="M29" s="125" t="n">
        <v>11</v>
      </c>
      <c r="N29" s="125" t="n">
        <v>7</v>
      </c>
    </row>
    <row r="30" customFormat="false" ht="16.5" hidden="false" customHeight="false" outlineLevel="0" collapsed="false">
      <c r="A30" s="128" t="s">
        <v>248</v>
      </c>
      <c r="B30" s="125" t="n">
        <v>0</v>
      </c>
      <c r="C30" s="125" t="n">
        <v>2</v>
      </c>
      <c r="D30" s="125" t="n">
        <v>1</v>
      </c>
      <c r="E30" s="125" t="n">
        <v>0</v>
      </c>
      <c r="F30" s="125" t="n">
        <v>5</v>
      </c>
      <c r="G30" s="125" t="n">
        <v>1</v>
      </c>
      <c r="H30" s="128" t="s">
        <v>248</v>
      </c>
      <c r="I30" s="125" t="n">
        <v>12</v>
      </c>
      <c r="J30" s="125" t="n">
        <v>9</v>
      </c>
      <c r="K30" s="125" t="n">
        <v>21</v>
      </c>
      <c r="L30" s="125" t="n">
        <v>6</v>
      </c>
      <c r="M30" s="125" t="n">
        <v>13</v>
      </c>
      <c r="N30" s="125" t="n">
        <v>5</v>
      </c>
    </row>
    <row r="31" customFormat="false" ht="16.5" hidden="false" customHeight="false" outlineLevel="0" collapsed="false">
      <c r="A31" s="128" t="s">
        <v>249</v>
      </c>
      <c r="B31" s="125" t="n">
        <v>0</v>
      </c>
      <c r="C31" s="125" t="n">
        <v>0</v>
      </c>
      <c r="D31" s="125" t="n">
        <v>0</v>
      </c>
      <c r="E31" s="125" t="n">
        <v>0</v>
      </c>
      <c r="F31" s="125" t="n">
        <v>1</v>
      </c>
      <c r="G31" s="125" t="n">
        <v>0</v>
      </c>
      <c r="H31" s="128" t="s">
        <v>249</v>
      </c>
      <c r="I31" s="125" t="n">
        <v>2</v>
      </c>
      <c r="J31" s="125" t="n">
        <v>1</v>
      </c>
      <c r="K31" s="125" t="n">
        <v>11</v>
      </c>
      <c r="L31" s="125" t="n">
        <v>4</v>
      </c>
      <c r="M31" s="125" t="n">
        <v>4</v>
      </c>
      <c r="N31" s="125" t="n">
        <v>1</v>
      </c>
    </row>
    <row r="32" customFormat="false" ht="16.5" hidden="false" customHeight="false" outlineLevel="0" collapsed="false">
      <c r="A32" s="128" t="s">
        <v>250</v>
      </c>
      <c r="B32" s="125" t="n">
        <v>0</v>
      </c>
      <c r="C32" s="125" t="n">
        <v>0</v>
      </c>
      <c r="D32" s="125" t="n">
        <v>0</v>
      </c>
      <c r="E32" s="125" t="n">
        <v>0</v>
      </c>
      <c r="F32" s="125" t="n">
        <v>0</v>
      </c>
      <c r="G32" s="125" t="n">
        <v>0</v>
      </c>
      <c r="H32" s="128" t="s">
        <v>250</v>
      </c>
      <c r="I32" s="125" t="n">
        <v>0</v>
      </c>
      <c r="J32" s="125" t="n">
        <v>2</v>
      </c>
      <c r="K32" s="125" t="n">
        <v>0</v>
      </c>
      <c r="L32" s="125" t="n">
        <v>0</v>
      </c>
      <c r="M32" s="125" t="n">
        <v>4</v>
      </c>
      <c r="N32" s="125" t="n">
        <v>0</v>
      </c>
    </row>
    <row r="33" customFormat="false" ht="16.5" hidden="false" customHeight="false" outlineLevel="0" collapsed="false">
      <c r="A33" s="128" t="s">
        <v>251</v>
      </c>
      <c r="B33" s="125" t="n">
        <v>0</v>
      </c>
      <c r="C33" s="125" t="n">
        <v>0</v>
      </c>
      <c r="D33" s="125" t="n">
        <v>0</v>
      </c>
      <c r="E33" s="125" t="n">
        <v>0</v>
      </c>
      <c r="F33" s="125" t="n">
        <v>0</v>
      </c>
      <c r="G33" s="125" t="n">
        <v>0</v>
      </c>
      <c r="H33" s="128" t="s">
        <v>251</v>
      </c>
      <c r="I33" s="125" t="n">
        <v>0</v>
      </c>
      <c r="J33" s="125" t="n">
        <v>0</v>
      </c>
      <c r="K33" s="125" t="n">
        <v>0</v>
      </c>
      <c r="L33" s="125" t="n">
        <v>0</v>
      </c>
      <c r="M33" s="125" t="n">
        <v>0</v>
      </c>
      <c r="N33" s="125" t="n">
        <v>0</v>
      </c>
    </row>
    <row r="34" customFormat="false" ht="16.5" hidden="false" customHeight="false" outlineLevel="0" collapsed="false">
      <c r="A34" s="120" t="s">
        <v>254</v>
      </c>
      <c r="B34" s="121" t="s">
        <v>111</v>
      </c>
      <c r="C34" s="121" t="s">
        <v>117</v>
      </c>
      <c r="D34" s="121" t="s">
        <v>129</v>
      </c>
      <c r="E34" s="121" t="s">
        <v>147</v>
      </c>
      <c r="F34" s="121" t="s">
        <v>155</v>
      </c>
      <c r="G34" s="121" t="s">
        <v>157</v>
      </c>
      <c r="H34" s="122" t="s">
        <v>255</v>
      </c>
      <c r="I34" s="123" t="s">
        <v>111</v>
      </c>
      <c r="J34" s="123" t="s">
        <v>117</v>
      </c>
      <c r="K34" s="123" t="s">
        <v>129</v>
      </c>
      <c r="L34" s="123" t="s">
        <v>147</v>
      </c>
      <c r="M34" s="123" t="s">
        <v>155</v>
      </c>
      <c r="N34" s="123" t="s">
        <v>157</v>
      </c>
    </row>
    <row r="35" customFormat="false" ht="16.5" hidden="false" customHeight="false" outlineLevel="0" collapsed="false">
      <c r="A35" s="124" t="s">
        <v>238</v>
      </c>
      <c r="B35" s="125" t="n">
        <v>91</v>
      </c>
      <c r="C35" s="125" t="n">
        <v>99</v>
      </c>
      <c r="D35" s="125" t="n">
        <v>100</v>
      </c>
      <c r="E35" s="125" t="n">
        <v>100</v>
      </c>
      <c r="F35" s="125" t="n">
        <v>96</v>
      </c>
      <c r="G35" s="125" t="n">
        <v>100</v>
      </c>
      <c r="H35" s="124" t="s">
        <v>238</v>
      </c>
      <c r="I35" s="125" t="n">
        <v>95</v>
      </c>
      <c r="J35" s="125" t="n">
        <v>98</v>
      </c>
      <c r="K35" s="125" t="n">
        <v>90</v>
      </c>
      <c r="L35" s="125" t="n">
        <v>100</v>
      </c>
      <c r="M35" s="125" t="n">
        <v>96</v>
      </c>
      <c r="N35" s="125" t="n">
        <v>100</v>
      </c>
    </row>
    <row r="36" customFormat="false" ht="16.5" hidden="false" customHeight="false" outlineLevel="0" collapsed="false">
      <c r="A36" s="124" t="s">
        <v>239</v>
      </c>
      <c r="B36" s="125" t="n">
        <v>14</v>
      </c>
      <c r="C36" s="125" t="n">
        <v>26</v>
      </c>
      <c r="D36" s="125" t="n">
        <v>20</v>
      </c>
      <c r="E36" s="125" t="n">
        <v>60</v>
      </c>
      <c r="F36" s="125" t="n">
        <v>13</v>
      </c>
      <c r="G36" s="125" t="n">
        <v>54</v>
      </c>
      <c r="H36" s="124" t="s">
        <v>239</v>
      </c>
      <c r="I36" s="125" t="n">
        <v>20</v>
      </c>
      <c r="J36" s="125" t="n">
        <v>11</v>
      </c>
      <c r="K36" s="125" t="n">
        <v>20</v>
      </c>
      <c r="L36" s="125" t="n">
        <v>14</v>
      </c>
      <c r="M36" s="125" t="n">
        <v>6</v>
      </c>
      <c r="N36" s="125" t="n">
        <v>14</v>
      </c>
    </row>
    <row r="37" customFormat="false" ht="16.5" hidden="false" customHeight="false" outlineLevel="0" collapsed="false">
      <c r="A37" s="124" t="s">
        <v>215</v>
      </c>
      <c r="B37" s="127" t="n">
        <v>56.7631578947368</v>
      </c>
      <c r="C37" s="127" t="n">
        <v>67.7631578947368</v>
      </c>
      <c r="D37" s="127" t="n">
        <v>61.3157894736842</v>
      </c>
      <c r="E37" s="127" t="n">
        <v>89.0263157894737</v>
      </c>
      <c r="F37" s="127" t="n">
        <v>68.0526315789474</v>
      </c>
      <c r="G37" s="127" t="n">
        <v>82.921052631579</v>
      </c>
      <c r="H37" s="124" t="s">
        <v>215</v>
      </c>
      <c r="I37" s="126" t="n">
        <v>58.2110091743119</v>
      </c>
      <c r="J37" s="126" t="n">
        <v>61.1009174311927</v>
      </c>
      <c r="K37" s="126" t="n">
        <v>57.4770642201835</v>
      </c>
      <c r="L37" s="126" t="n">
        <v>72.7981651376147</v>
      </c>
      <c r="M37" s="126" t="n">
        <v>53.0825688073395</v>
      </c>
      <c r="N37" s="126" t="n">
        <v>74.9449541284404</v>
      </c>
    </row>
    <row r="38" customFormat="false" ht="16.5" hidden="false" customHeight="false" outlineLevel="0" collapsed="false">
      <c r="A38" s="124" t="s">
        <v>240</v>
      </c>
      <c r="B38" s="127" t="n">
        <v>74.0526315789474</v>
      </c>
      <c r="C38" s="127" t="n">
        <v>83.2631578947368</v>
      </c>
      <c r="D38" s="127" t="n">
        <v>77.75</v>
      </c>
      <c r="E38" s="127" t="n">
        <v>96.7142857142857</v>
      </c>
      <c r="F38" s="127" t="n">
        <v>87</v>
      </c>
      <c r="G38" s="127" t="n">
        <v>91.9</v>
      </c>
      <c r="H38" s="124" t="s">
        <v>240</v>
      </c>
      <c r="I38" s="126" t="n">
        <v>75.2777777777778</v>
      </c>
      <c r="J38" s="126" t="n">
        <v>77.962962962963</v>
      </c>
      <c r="K38" s="126" t="n">
        <v>68.8805970149254</v>
      </c>
      <c r="L38" s="126" t="n">
        <v>90.1228070175439</v>
      </c>
      <c r="M38" s="126" t="n">
        <v>73.9636363636364</v>
      </c>
      <c r="N38" s="126" t="n">
        <v>91.8727272727273</v>
      </c>
    </row>
    <row r="39" customFormat="false" ht="16.5" hidden="false" customHeight="false" outlineLevel="0" collapsed="false">
      <c r="A39" s="124" t="s">
        <v>241</v>
      </c>
      <c r="B39" s="127" t="n">
        <v>20.1298946849816</v>
      </c>
      <c r="C39" s="127" t="n">
        <v>20.2209875056617</v>
      </c>
      <c r="D39" s="127" t="n">
        <v>20.4570813262037</v>
      </c>
      <c r="E39" s="127" t="n">
        <v>10.7891007117299</v>
      </c>
      <c r="F39" s="127" t="n">
        <v>22.7215189923574</v>
      </c>
      <c r="G39" s="127" t="n">
        <v>12.0323473456265</v>
      </c>
      <c r="H39" s="124" t="s">
        <v>241</v>
      </c>
      <c r="I39" s="126" t="n">
        <v>19.9035049000288</v>
      </c>
      <c r="J39" s="126" t="n">
        <v>21.3129003510256</v>
      </c>
      <c r="K39" s="126" t="n">
        <v>17.5412721413936</v>
      </c>
      <c r="L39" s="126" t="n">
        <v>23.0469648586251</v>
      </c>
      <c r="M39" s="126" t="n">
        <v>24.8279742317258</v>
      </c>
      <c r="N39" s="126" t="n">
        <v>21.3037272266586</v>
      </c>
    </row>
    <row r="40" customFormat="false" ht="16.5" hidden="false" customHeight="false" outlineLevel="0" collapsed="false">
      <c r="A40" s="128" t="s">
        <v>242</v>
      </c>
      <c r="B40" s="125" t="n">
        <v>1</v>
      </c>
      <c r="C40" s="125" t="n">
        <v>8</v>
      </c>
      <c r="D40" s="125" t="n">
        <v>5</v>
      </c>
      <c r="E40" s="125" t="n">
        <v>22</v>
      </c>
      <c r="F40" s="125" t="n">
        <v>9</v>
      </c>
      <c r="G40" s="125" t="n">
        <v>12</v>
      </c>
      <c r="H40" s="128" t="s">
        <v>242</v>
      </c>
      <c r="I40" s="125" t="n">
        <v>6</v>
      </c>
      <c r="J40" s="125" t="n">
        <v>8</v>
      </c>
      <c r="K40" s="125" t="n">
        <v>3</v>
      </c>
      <c r="L40" s="125" t="n">
        <v>30</v>
      </c>
      <c r="M40" s="125" t="n">
        <v>10</v>
      </c>
      <c r="N40" s="125" t="n">
        <v>35</v>
      </c>
    </row>
    <row r="41" customFormat="false" ht="16.5" hidden="false" customHeight="false" outlineLevel="0" collapsed="false">
      <c r="A41" s="128" t="s">
        <v>243</v>
      </c>
      <c r="B41" s="125" t="n">
        <v>5</v>
      </c>
      <c r="C41" s="125" t="n">
        <v>4</v>
      </c>
      <c r="D41" s="125" t="n">
        <v>1</v>
      </c>
      <c r="E41" s="125" t="n">
        <v>8</v>
      </c>
      <c r="F41" s="125" t="n">
        <v>7</v>
      </c>
      <c r="G41" s="125" t="n">
        <v>11</v>
      </c>
      <c r="H41" s="128" t="s">
        <v>243</v>
      </c>
      <c r="I41" s="125" t="n">
        <v>16</v>
      </c>
      <c r="J41" s="125" t="n">
        <v>15</v>
      </c>
      <c r="K41" s="125" t="n">
        <v>14</v>
      </c>
      <c r="L41" s="125" t="n">
        <v>27</v>
      </c>
      <c r="M41" s="125" t="n">
        <v>8</v>
      </c>
      <c r="N41" s="125" t="n">
        <v>22</v>
      </c>
    </row>
    <row r="42" customFormat="false" ht="16.5" hidden="false" customHeight="false" outlineLevel="0" collapsed="false">
      <c r="A42" s="128" t="s">
        <v>244</v>
      </c>
      <c r="B42" s="125" t="n">
        <v>7</v>
      </c>
      <c r="C42" s="125" t="n">
        <v>4</v>
      </c>
      <c r="D42" s="125" t="n">
        <v>11</v>
      </c>
      <c r="E42" s="125" t="n">
        <v>6</v>
      </c>
      <c r="F42" s="125" t="n">
        <v>3</v>
      </c>
      <c r="G42" s="125" t="n">
        <v>9</v>
      </c>
      <c r="H42" s="128" t="s">
        <v>244</v>
      </c>
      <c r="I42" s="125" t="n">
        <v>13</v>
      </c>
      <c r="J42" s="125" t="n">
        <v>16</v>
      </c>
      <c r="K42" s="125" t="n">
        <v>17</v>
      </c>
      <c r="L42" s="125" t="n">
        <v>14</v>
      </c>
      <c r="M42" s="125" t="n">
        <v>18</v>
      </c>
      <c r="N42" s="125" t="n">
        <v>14</v>
      </c>
    </row>
    <row r="43" customFormat="false" ht="16.5" hidden="false" customHeight="false" outlineLevel="0" collapsed="false">
      <c r="A43" s="128" t="s">
        <v>245</v>
      </c>
      <c r="B43" s="125" t="n">
        <v>5</v>
      </c>
      <c r="C43" s="125" t="n">
        <v>13</v>
      </c>
      <c r="D43" s="125" t="n">
        <v>6</v>
      </c>
      <c r="E43" s="125" t="n">
        <v>2</v>
      </c>
      <c r="F43" s="125" t="n">
        <v>8</v>
      </c>
      <c r="G43" s="125" t="n">
        <v>4</v>
      </c>
      <c r="H43" s="128" t="s">
        <v>245</v>
      </c>
      <c r="I43" s="125" t="n">
        <v>21</v>
      </c>
      <c r="J43" s="125" t="n">
        <v>24</v>
      </c>
      <c r="K43" s="125" t="n">
        <v>19</v>
      </c>
      <c r="L43" s="125" t="n">
        <v>11</v>
      </c>
      <c r="M43" s="125" t="n">
        <v>11</v>
      </c>
      <c r="N43" s="125" t="n">
        <v>14</v>
      </c>
    </row>
    <row r="44" customFormat="false" ht="16.5" hidden="false" customHeight="false" outlineLevel="0" collapsed="false">
      <c r="A44" s="128" t="s">
        <v>246</v>
      </c>
      <c r="B44" s="125" t="n">
        <v>6</v>
      </c>
      <c r="C44" s="125" t="n">
        <v>1</v>
      </c>
      <c r="D44" s="125" t="n">
        <v>2</v>
      </c>
      <c r="E44" s="125" t="n">
        <v>0</v>
      </c>
      <c r="F44" s="125" t="n">
        <v>1</v>
      </c>
      <c r="G44" s="125" t="n">
        <v>2</v>
      </c>
      <c r="H44" s="128" t="s">
        <v>246</v>
      </c>
      <c r="I44" s="125" t="n">
        <v>15</v>
      </c>
      <c r="J44" s="125" t="n">
        <v>19</v>
      </c>
      <c r="K44" s="125" t="n">
        <v>20</v>
      </c>
      <c r="L44" s="125" t="n">
        <v>8</v>
      </c>
      <c r="M44" s="125" t="n">
        <v>12</v>
      </c>
      <c r="N44" s="125" t="n">
        <v>8</v>
      </c>
    </row>
    <row r="45" customFormat="false" ht="16.5" hidden="false" customHeight="false" outlineLevel="0" collapsed="false">
      <c r="A45" s="128" t="s">
        <v>247</v>
      </c>
      <c r="B45" s="125" t="n">
        <v>4</v>
      </c>
      <c r="C45" s="125" t="n">
        <v>3</v>
      </c>
      <c r="D45" s="125" t="n">
        <v>9</v>
      </c>
      <c r="E45" s="125" t="n">
        <v>0</v>
      </c>
      <c r="F45" s="125" t="n">
        <v>4</v>
      </c>
      <c r="G45" s="125" t="n">
        <v>0</v>
      </c>
      <c r="H45" s="128" t="s">
        <v>247</v>
      </c>
      <c r="I45" s="125" t="n">
        <v>15</v>
      </c>
      <c r="J45" s="125" t="n">
        <v>8</v>
      </c>
      <c r="K45" s="125" t="n">
        <v>19</v>
      </c>
      <c r="L45" s="125" t="n">
        <v>7</v>
      </c>
      <c r="M45" s="125" t="n">
        <v>17</v>
      </c>
      <c r="N45" s="125" t="n">
        <v>9</v>
      </c>
    </row>
    <row r="46" customFormat="false" ht="16.5" hidden="false" customHeight="false" outlineLevel="0" collapsed="false">
      <c r="A46" s="128" t="s">
        <v>248</v>
      </c>
      <c r="B46" s="125" t="n">
        <v>7</v>
      </c>
      <c r="C46" s="125" t="n">
        <v>3</v>
      </c>
      <c r="D46" s="125" t="n">
        <v>3</v>
      </c>
      <c r="E46" s="125" t="n">
        <v>0</v>
      </c>
      <c r="F46" s="125" t="n">
        <v>4</v>
      </c>
      <c r="G46" s="125" t="n">
        <v>0</v>
      </c>
      <c r="H46" s="128" t="s">
        <v>248</v>
      </c>
      <c r="I46" s="125" t="n">
        <v>16</v>
      </c>
      <c r="J46" s="125" t="n">
        <v>4</v>
      </c>
      <c r="K46" s="125" t="n">
        <v>14</v>
      </c>
      <c r="L46" s="125" t="n">
        <v>2</v>
      </c>
      <c r="M46" s="125" t="n">
        <v>9</v>
      </c>
      <c r="N46" s="125" t="n">
        <v>2</v>
      </c>
    </row>
    <row r="47" customFormat="false" ht="16.5" hidden="false" customHeight="false" outlineLevel="0" collapsed="false">
      <c r="A47" s="128" t="s">
        <v>249</v>
      </c>
      <c r="B47" s="125" t="n">
        <v>2</v>
      </c>
      <c r="C47" s="125" t="n">
        <v>2</v>
      </c>
      <c r="D47" s="125" t="n">
        <v>1</v>
      </c>
      <c r="E47" s="125" t="n">
        <v>0</v>
      </c>
      <c r="F47" s="125" t="n">
        <v>1</v>
      </c>
      <c r="G47" s="125" t="n">
        <v>0</v>
      </c>
      <c r="H47" s="128" t="s">
        <v>249</v>
      </c>
      <c r="I47" s="125" t="n">
        <v>7</v>
      </c>
      <c r="J47" s="125" t="n">
        <v>11</v>
      </c>
      <c r="K47" s="125" t="n">
        <v>3</v>
      </c>
      <c r="L47" s="125" t="n">
        <v>9</v>
      </c>
      <c r="M47" s="125" t="n">
        <v>10</v>
      </c>
      <c r="N47" s="125" t="n">
        <v>4</v>
      </c>
    </row>
    <row r="48" customFormat="false" ht="16.5" hidden="false" customHeight="false" outlineLevel="0" collapsed="false">
      <c r="A48" s="128" t="s">
        <v>250</v>
      </c>
      <c r="B48" s="125" t="n">
        <v>1</v>
      </c>
      <c r="C48" s="125" t="n">
        <v>0</v>
      </c>
      <c r="D48" s="125" t="n">
        <v>0</v>
      </c>
      <c r="E48" s="125" t="n">
        <v>0</v>
      </c>
      <c r="F48" s="125" t="n">
        <v>1</v>
      </c>
      <c r="G48" s="125" t="n">
        <v>0</v>
      </c>
      <c r="H48" s="128" t="s">
        <v>250</v>
      </c>
      <c r="I48" s="125" t="n">
        <v>0</v>
      </c>
      <c r="J48" s="125" t="n">
        <v>4</v>
      </c>
      <c r="K48" s="125" t="n">
        <v>0</v>
      </c>
      <c r="L48" s="125" t="n">
        <v>1</v>
      </c>
      <c r="M48" s="125" t="n">
        <v>13</v>
      </c>
      <c r="N48" s="125" t="n">
        <v>1</v>
      </c>
    </row>
    <row r="49" customFormat="false" ht="16.5" hidden="false" customHeight="false" outlineLevel="0" collapsed="false">
      <c r="A49" s="128" t="s">
        <v>251</v>
      </c>
      <c r="B49" s="125" t="n">
        <v>0</v>
      </c>
      <c r="C49" s="125" t="n">
        <v>0</v>
      </c>
      <c r="D49" s="125" t="n">
        <v>0</v>
      </c>
      <c r="E49" s="125" t="n">
        <v>0</v>
      </c>
      <c r="F49" s="125" t="n">
        <v>0</v>
      </c>
      <c r="G49" s="125" t="n">
        <v>0</v>
      </c>
      <c r="H49" s="128" t="s">
        <v>251</v>
      </c>
      <c r="I49" s="125" t="n">
        <v>0</v>
      </c>
      <c r="J49" s="125" t="n">
        <v>0</v>
      </c>
      <c r="K49" s="125" t="n">
        <v>0</v>
      </c>
      <c r="L49" s="125" t="n">
        <v>0</v>
      </c>
      <c r="M49" s="125" t="n">
        <v>1</v>
      </c>
      <c r="N49" s="125" t="n">
        <v>0</v>
      </c>
    </row>
    <row r="50" customFormat="false" ht="16.5" hidden="false" customHeight="false" outlineLevel="0" collapsed="false">
      <c r="A50" s="120" t="s">
        <v>256</v>
      </c>
      <c r="B50" s="121" t="s">
        <v>111</v>
      </c>
      <c r="C50" s="121" t="s">
        <v>117</v>
      </c>
      <c r="D50" s="121" t="s">
        <v>129</v>
      </c>
      <c r="E50" s="121" t="s">
        <v>147</v>
      </c>
      <c r="F50" s="121" t="s">
        <v>155</v>
      </c>
      <c r="G50" s="121" t="s">
        <v>157</v>
      </c>
      <c r="H50" s="122" t="s">
        <v>257</v>
      </c>
      <c r="I50" s="123" t="s">
        <v>111</v>
      </c>
      <c r="J50" s="123" t="s">
        <v>117</v>
      </c>
      <c r="K50" s="123" t="s">
        <v>129</v>
      </c>
      <c r="L50" s="123" t="s">
        <v>147</v>
      </c>
      <c r="M50" s="123" t="s">
        <v>155</v>
      </c>
      <c r="N50" s="123" t="s">
        <v>157</v>
      </c>
    </row>
    <row r="51" customFormat="false" ht="16.5" hidden="false" customHeight="false" outlineLevel="0" collapsed="false">
      <c r="A51" s="124" t="s">
        <v>238</v>
      </c>
      <c r="B51" s="125" t="n">
        <v>100</v>
      </c>
      <c r="C51" s="125" t="n">
        <v>99</v>
      </c>
      <c r="D51" s="125" t="n">
        <v>90</v>
      </c>
      <c r="E51" s="125" t="n">
        <v>99</v>
      </c>
      <c r="F51" s="125" t="n">
        <v>98</v>
      </c>
      <c r="G51" s="125" t="n">
        <v>100</v>
      </c>
      <c r="H51" s="124" t="s">
        <v>238</v>
      </c>
      <c r="I51" s="125" t="n">
        <v>100</v>
      </c>
      <c r="J51" s="125" t="n">
        <v>99</v>
      </c>
      <c r="K51" s="125" t="n">
        <v>100</v>
      </c>
      <c r="L51" s="125" t="n">
        <v>100</v>
      </c>
      <c r="M51" s="125" t="n">
        <v>100</v>
      </c>
      <c r="N51" s="125" t="n">
        <v>100</v>
      </c>
    </row>
    <row r="52" customFormat="false" ht="16.5" hidden="false" customHeight="false" outlineLevel="0" collapsed="false">
      <c r="A52" s="124" t="s">
        <v>239</v>
      </c>
      <c r="B52" s="125" t="n">
        <v>41</v>
      </c>
      <c r="C52" s="125" t="n">
        <v>19</v>
      </c>
      <c r="D52" s="125" t="n">
        <v>5</v>
      </c>
      <c r="E52" s="125" t="n">
        <v>22</v>
      </c>
      <c r="F52" s="125" t="n">
        <v>25</v>
      </c>
      <c r="G52" s="125" t="n">
        <v>15</v>
      </c>
      <c r="H52" s="124" t="s">
        <v>239</v>
      </c>
      <c r="I52" s="125" t="n">
        <v>14</v>
      </c>
      <c r="J52" s="125" t="n">
        <v>11</v>
      </c>
      <c r="K52" s="125" t="n">
        <v>5</v>
      </c>
      <c r="L52" s="125" t="n">
        <v>14</v>
      </c>
      <c r="M52" s="125" t="n">
        <v>6</v>
      </c>
      <c r="N52" s="125" t="n">
        <v>14</v>
      </c>
    </row>
    <row r="53" customFormat="false" ht="16.5" hidden="false" customHeight="false" outlineLevel="0" collapsed="false">
      <c r="A53" s="124" t="s">
        <v>215</v>
      </c>
      <c r="B53" s="126" t="n">
        <v>69.4</v>
      </c>
      <c r="C53" s="126" t="n">
        <v>56.1142857142857</v>
      </c>
      <c r="D53" s="126" t="n">
        <v>52.7142857142857</v>
      </c>
      <c r="E53" s="126" t="n">
        <v>82.2571428571429</v>
      </c>
      <c r="F53" s="126" t="n">
        <v>71.8571428571429</v>
      </c>
      <c r="G53" s="126" t="n">
        <v>75.1142857142857</v>
      </c>
      <c r="H53" s="124" t="s">
        <v>215</v>
      </c>
      <c r="I53" s="126" t="n">
        <v>64.3985507246377</v>
      </c>
      <c r="J53" s="126" t="n">
        <v>67.0096618357488</v>
      </c>
      <c r="K53" s="126" t="n">
        <v>58.0797101449275</v>
      </c>
      <c r="L53" s="126" t="n">
        <v>78.8115942028986</v>
      </c>
      <c r="M53" s="126" t="n">
        <v>63.975845410628</v>
      </c>
      <c r="N53" s="126" t="n">
        <v>75.0024154589372</v>
      </c>
    </row>
    <row r="54" customFormat="false" ht="16.5" hidden="false" customHeight="false" outlineLevel="0" collapsed="false">
      <c r="A54" s="124" t="s">
        <v>240</v>
      </c>
      <c r="B54" s="126" t="n">
        <v>80.6470588235294</v>
      </c>
      <c r="C54" s="126" t="n">
        <v>72.1764705882353</v>
      </c>
      <c r="D54" s="126" t="n">
        <v>66.9444444444444</v>
      </c>
      <c r="E54" s="126" t="n">
        <v>94.3888888888889</v>
      </c>
      <c r="F54" s="126" t="n">
        <v>83.8823529411765</v>
      </c>
      <c r="G54" s="126" t="n">
        <v>89.3888888888889</v>
      </c>
      <c r="H54" s="124" t="s">
        <v>240</v>
      </c>
      <c r="I54" s="126" t="n">
        <v>78.9326923076923</v>
      </c>
      <c r="J54" s="126" t="n">
        <v>82.6713615023474</v>
      </c>
      <c r="K54" s="126" t="n">
        <v>73.2009345794393</v>
      </c>
      <c r="L54" s="126" t="n">
        <v>93.6492890995261</v>
      </c>
      <c r="M54" s="126" t="n">
        <v>82.2740384615385</v>
      </c>
      <c r="N54" s="126" t="n">
        <v>89.3413461538462</v>
      </c>
    </row>
    <row r="55" customFormat="false" ht="16.5" hidden="false" customHeight="false" outlineLevel="0" collapsed="false">
      <c r="A55" s="124" t="s">
        <v>241</v>
      </c>
      <c r="B55" s="126" t="n">
        <v>13.3883179982972</v>
      </c>
      <c r="C55" s="126" t="n">
        <v>19.7510557105354</v>
      </c>
      <c r="D55" s="126" t="n">
        <v>19.0719557413056</v>
      </c>
      <c r="E55" s="126" t="n">
        <v>17.7604035081726</v>
      </c>
      <c r="F55" s="126" t="n">
        <v>15.7146294843987</v>
      </c>
      <c r="G55" s="126" t="n">
        <v>18.827032237109</v>
      </c>
      <c r="H55" s="124" t="s">
        <v>241</v>
      </c>
      <c r="I55" s="126" t="n">
        <v>17.9909338972439</v>
      </c>
      <c r="J55" s="126" t="n">
        <v>20.0945682704899</v>
      </c>
      <c r="K55" s="126" t="n">
        <v>18.9109272871557</v>
      </c>
      <c r="L55" s="126" t="n">
        <v>19.9703960288527</v>
      </c>
      <c r="M55" s="126" t="n">
        <v>22.4543528599381</v>
      </c>
      <c r="N55" s="126" t="n">
        <v>18.1240678200324</v>
      </c>
    </row>
    <row r="56" customFormat="false" ht="16.5" hidden="false" customHeight="false" outlineLevel="0" collapsed="false">
      <c r="A56" s="128" t="s">
        <v>242</v>
      </c>
      <c r="B56" s="125" t="n">
        <v>2</v>
      </c>
      <c r="C56" s="125" t="n">
        <v>2</v>
      </c>
      <c r="D56" s="125" t="n">
        <v>2</v>
      </c>
      <c r="E56" s="125" t="n">
        <v>16</v>
      </c>
      <c r="F56" s="125" t="n">
        <v>6</v>
      </c>
      <c r="G56" s="125" t="n">
        <v>9</v>
      </c>
      <c r="H56" s="128" t="s">
        <v>242</v>
      </c>
      <c r="I56" s="125" t="n">
        <v>27</v>
      </c>
      <c r="J56" s="125" t="n">
        <v>60</v>
      </c>
      <c r="K56" s="125" t="n">
        <v>31</v>
      </c>
      <c r="L56" s="125" t="n">
        <v>162</v>
      </c>
      <c r="M56" s="125" t="n">
        <v>58</v>
      </c>
      <c r="N56" s="125" t="n">
        <v>99</v>
      </c>
    </row>
    <row r="57" customFormat="false" ht="16.5" hidden="false" customHeight="false" outlineLevel="0" collapsed="false">
      <c r="A57" s="128" t="s">
        <v>243</v>
      </c>
      <c r="B57" s="125" t="n">
        <v>5</v>
      </c>
      <c r="C57" s="125" t="n">
        <v>4</v>
      </c>
      <c r="D57" s="125" t="n">
        <v>0</v>
      </c>
      <c r="E57" s="125" t="n">
        <v>8</v>
      </c>
      <c r="F57" s="125" t="n">
        <v>3</v>
      </c>
      <c r="G57" s="125" t="n">
        <v>5</v>
      </c>
      <c r="H57" s="128" t="s">
        <v>243</v>
      </c>
      <c r="I57" s="125" t="n">
        <v>65</v>
      </c>
      <c r="J57" s="125" t="n">
        <v>64</v>
      </c>
      <c r="K57" s="125" t="n">
        <v>37</v>
      </c>
      <c r="L57" s="125" t="n">
        <v>92</v>
      </c>
      <c r="M57" s="125" t="n">
        <v>65</v>
      </c>
      <c r="N57" s="125" t="n">
        <v>87</v>
      </c>
    </row>
    <row r="58" customFormat="false" ht="16.5" hidden="false" customHeight="false" outlineLevel="0" collapsed="false">
      <c r="A58" s="128" t="s">
        <v>244</v>
      </c>
      <c r="B58" s="125" t="n">
        <v>11</v>
      </c>
      <c r="C58" s="125" t="n">
        <v>4</v>
      </c>
      <c r="D58" s="125" t="n">
        <v>5</v>
      </c>
      <c r="E58" s="125" t="n">
        <v>5</v>
      </c>
      <c r="F58" s="125" t="n">
        <v>11</v>
      </c>
      <c r="G58" s="125" t="n">
        <v>9</v>
      </c>
      <c r="H58" s="128" t="s">
        <v>244</v>
      </c>
      <c r="I58" s="125" t="n">
        <v>90</v>
      </c>
      <c r="J58" s="125" t="n">
        <v>77</v>
      </c>
      <c r="K58" s="125" t="n">
        <v>66</v>
      </c>
      <c r="L58" s="125" t="n">
        <v>53</v>
      </c>
      <c r="M58" s="125" t="n">
        <v>72</v>
      </c>
      <c r="N58" s="125" t="n">
        <v>91</v>
      </c>
    </row>
    <row r="59" customFormat="false" ht="16.5" hidden="false" customHeight="false" outlineLevel="0" collapsed="false">
      <c r="A59" s="128" t="s">
        <v>245</v>
      </c>
      <c r="B59" s="125" t="n">
        <v>8</v>
      </c>
      <c r="C59" s="125" t="n">
        <v>3</v>
      </c>
      <c r="D59" s="125" t="n">
        <v>11</v>
      </c>
      <c r="E59" s="125" t="n">
        <v>2</v>
      </c>
      <c r="F59" s="125" t="n">
        <v>9</v>
      </c>
      <c r="G59" s="125" t="n">
        <v>4</v>
      </c>
      <c r="H59" s="128" t="s">
        <v>245</v>
      </c>
      <c r="I59" s="125" t="n">
        <v>91</v>
      </c>
      <c r="J59" s="125" t="n">
        <v>85</v>
      </c>
      <c r="K59" s="125" t="n">
        <v>80</v>
      </c>
      <c r="L59" s="125" t="n">
        <v>41</v>
      </c>
      <c r="M59" s="125" t="n">
        <v>69</v>
      </c>
      <c r="N59" s="125" t="n">
        <v>56</v>
      </c>
    </row>
    <row r="60" customFormat="false" ht="16.5" hidden="false" customHeight="false" outlineLevel="0" collapsed="false">
      <c r="A60" s="128" t="s">
        <v>246</v>
      </c>
      <c r="B60" s="125" t="n">
        <v>8</v>
      </c>
      <c r="C60" s="125" t="n">
        <v>7</v>
      </c>
      <c r="D60" s="125" t="n">
        <v>5</v>
      </c>
      <c r="E60" s="125" t="n">
        <v>2</v>
      </c>
      <c r="F60" s="125" t="n">
        <v>4</v>
      </c>
      <c r="G60" s="125" t="n">
        <v>6</v>
      </c>
      <c r="H60" s="128" t="s">
        <v>246</v>
      </c>
      <c r="I60" s="125" t="n">
        <v>58</v>
      </c>
      <c r="J60" s="125" t="n">
        <v>47</v>
      </c>
      <c r="K60" s="125" t="n">
        <v>69</v>
      </c>
      <c r="L60" s="125" t="n">
        <v>22</v>
      </c>
      <c r="M60" s="125" t="n">
        <v>39</v>
      </c>
      <c r="N60" s="125" t="n">
        <v>40</v>
      </c>
    </row>
    <row r="61" customFormat="false" ht="16.5" hidden="false" customHeight="false" outlineLevel="0" collapsed="false">
      <c r="A61" s="128" t="s">
        <v>247</v>
      </c>
      <c r="B61" s="125" t="n">
        <v>1</v>
      </c>
      <c r="C61" s="125" t="n">
        <v>9</v>
      </c>
      <c r="D61" s="125" t="n">
        <v>4</v>
      </c>
      <c r="E61" s="125" t="n">
        <v>1</v>
      </c>
      <c r="F61" s="125" t="n">
        <v>0</v>
      </c>
      <c r="G61" s="125" t="n">
        <v>1</v>
      </c>
      <c r="H61" s="128" t="s">
        <v>247</v>
      </c>
      <c r="I61" s="125" t="n">
        <v>33</v>
      </c>
      <c r="J61" s="125" t="n">
        <v>35</v>
      </c>
      <c r="K61" s="125" t="n">
        <v>67</v>
      </c>
      <c r="L61" s="125" t="n">
        <v>16</v>
      </c>
      <c r="M61" s="125" t="n">
        <v>41</v>
      </c>
      <c r="N61" s="125" t="n">
        <v>23</v>
      </c>
    </row>
    <row r="62" customFormat="false" ht="16.5" hidden="false" customHeight="false" outlineLevel="0" collapsed="false">
      <c r="A62" s="128" t="s">
        <v>248</v>
      </c>
      <c r="B62" s="125" t="n">
        <v>0</v>
      </c>
      <c r="C62" s="125" t="n">
        <v>3</v>
      </c>
      <c r="D62" s="125" t="n">
        <v>5</v>
      </c>
      <c r="E62" s="125" t="n">
        <v>0</v>
      </c>
      <c r="F62" s="125" t="n">
        <v>1</v>
      </c>
      <c r="G62" s="125" t="n">
        <v>0</v>
      </c>
      <c r="H62" s="128" t="s">
        <v>248</v>
      </c>
      <c r="I62" s="125" t="n">
        <v>37</v>
      </c>
      <c r="J62" s="125" t="n">
        <v>21</v>
      </c>
      <c r="K62" s="125" t="n">
        <v>45</v>
      </c>
      <c r="L62" s="125" t="n">
        <v>12</v>
      </c>
      <c r="M62" s="125" t="n">
        <v>32</v>
      </c>
      <c r="N62" s="125" t="n">
        <v>10</v>
      </c>
    </row>
    <row r="63" customFormat="false" ht="16.5" hidden="false" customHeight="false" outlineLevel="0" collapsed="false">
      <c r="A63" s="128" t="s">
        <v>249</v>
      </c>
      <c r="B63" s="125" t="n">
        <v>0</v>
      </c>
      <c r="C63" s="125" t="n">
        <v>2</v>
      </c>
      <c r="D63" s="125" t="n">
        <v>1</v>
      </c>
      <c r="E63" s="125" t="n">
        <v>1</v>
      </c>
      <c r="F63" s="125" t="n">
        <v>1</v>
      </c>
      <c r="G63" s="125" t="n">
        <v>0</v>
      </c>
      <c r="H63" s="128" t="s">
        <v>249</v>
      </c>
      <c r="I63" s="125" t="n">
        <v>12</v>
      </c>
      <c r="J63" s="125" t="n">
        <v>17</v>
      </c>
      <c r="K63" s="125" t="n">
        <v>17</v>
      </c>
      <c r="L63" s="125" t="n">
        <v>14</v>
      </c>
      <c r="M63" s="125" t="n">
        <v>19</v>
      </c>
      <c r="N63" s="125" t="n">
        <v>6</v>
      </c>
    </row>
    <row r="64" customFormat="false" ht="16.5" hidden="false" customHeight="false" outlineLevel="0" collapsed="false">
      <c r="A64" s="128" t="s">
        <v>250</v>
      </c>
      <c r="B64" s="125" t="n">
        <v>0</v>
      </c>
      <c r="C64" s="125" t="n">
        <v>1</v>
      </c>
      <c r="D64" s="125" t="n">
        <v>1</v>
      </c>
      <c r="E64" s="125" t="n">
        <v>0</v>
      </c>
      <c r="F64" s="125" t="n">
        <v>0</v>
      </c>
      <c r="G64" s="125" t="n">
        <v>1</v>
      </c>
      <c r="H64" s="128" t="s">
        <v>250</v>
      </c>
      <c r="I64" s="125" t="n">
        <v>1</v>
      </c>
      <c r="J64" s="125" t="n">
        <v>8</v>
      </c>
      <c r="K64" s="125" t="n">
        <v>1</v>
      </c>
      <c r="L64" s="125" t="n">
        <v>2</v>
      </c>
      <c r="M64" s="125" t="n">
        <v>18</v>
      </c>
      <c r="N64" s="125" t="n">
        <v>2</v>
      </c>
    </row>
    <row r="65" customFormat="false" ht="16.5" hidden="false" customHeight="false" outlineLevel="0" collapsed="false">
      <c r="A65" s="128" t="s">
        <v>251</v>
      </c>
      <c r="B65" s="125" t="n">
        <v>0</v>
      </c>
      <c r="C65" s="125" t="n">
        <v>0</v>
      </c>
      <c r="D65" s="125" t="n">
        <v>1</v>
      </c>
      <c r="E65" s="125" t="n">
        <v>0</v>
      </c>
      <c r="F65" s="125" t="n">
        <v>0</v>
      </c>
      <c r="G65" s="125" t="n">
        <v>0</v>
      </c>
      <c r="H65" s="128" t="s">
        <v>251</v>
      </c>
      <c r="I65" s="125" t="n">
        <v>0</v>
      </c>
      <c r="J65" s="125" t="n">
        <v>0</v>
      </c>
      <c r="K65" s="125" t="n">
        <v>1</v>
      </c>
      <c r="L65" s="125" t="n">
        <v>0</v>
      </c>
      <c r="M65" s="125" t="n">
        <v>1</v>
      </c>
      <c r="N65" s="125" t="n">
        <v>0</v>
      </c>
    </row>
    <row r="66" customFormat="false" ht="16.5" hidden="false" customHeight="false" outlineLevel="0" collapsed="false">
      <c r="A66" s="120" t="s">
        <v>258</v>
      </c>
      <c r="B66" s="121" t="s">
        <v>111</v>
      </c>
      <c r="C66" s="121" t="s">
        <v>117</v>
      </c>
      <c r="D66" s="121" t="s">
        <v>129</v>
      </c>
      <c r="E66" s="121" t="s">
        <v>147</v>
      </c>
      <c r="F66" s="121" t="s">
        <v>155</v>
      </c>
      <c r="G66" s="121" t="s">
        <v>157</v>
      </c>
    </row>
    <row r="67" customFormat="false" ht="16.5" hidden="false" customHeight="false" outlineLevel="0" collapsed="false">
      <c r="A67" s="124" t="s">
        <v>238</v>
      </c>
      <c r="B67" s="125" t="n">
        <v>96</v>
      </c>
      <c r="C67" s="125" t="n">
        <v>99</v>
      </c>
      <c r="D67" s="125" t="n">
        <v>80</v>
      </c>
      <c r="E67" s="125" t="n">
        <v>100</v>
      </c>
      <c r="F67" s="125" t="n">
        <v>100</v>
      </c>
      <c r="G67" s="125" t="n">
        <v>94</v>
      </c>
    </row>
    <row r="68" customFormat="false" ht="16.5" hidden="false" customHeight="false" outlineLevel="0" collapsed="false">
      <c r="A68" s="124" t="s">
        <v>239</v>
      </c>
      <c r="B68" s="125" t="n">
        <v>31</v>
      </c>
      <c r="C68" s="125" t="n">
        <v>48</v>
      </c>
      <c r="D68" s="125" t="n">
        <v>25</v>
      </c>
      <c r="E68" s="125" t="n">
        <v>21</v>
      </c>
      <c r="F68" s="125" t="n">
        <v>18</v>
      </c>
      <c r="G68" s="125" t="n">
        <v>36</v>
      </c>
    </row>
    <row r="69" customFormat="false" ht="16.5" hidden="false" customHeight="false" outlineLevel="0" collapsed="false">
      <c r="A69" s="124" t="s">
        <v>215</v>
      </c>
      <c r="B69" s="126" t="n">
        <v>70.1290322580645</v>
      </c>
      <c r="C69" s="126" t="n">
        <v>79.0322580645161</v>
      </c>
      <c r="D69" s="126" t="n">
        <v>50.9677419354839</v>
      </c>
      <c r="E69" s="126" t="n">
        <v>77.3870967741936</v>
      </c>
      <c r="F69" s="126" t="n">
        <v>71.258064516129</v>
      </c>
      <c r="G69" s="126" t="n">
        <v>70.5483870967742</v>
      </c>
    </row>
    <row r="70" customFormat="false" ht="16.5" hidden="false" customHeight="false" outlineLevel="0" collapsed="false">
      <c r="A70" s="124" t="s">
        <v>240</v>
      </c>
      <c r="B70" s="126" t="n">
        <v>84</v>
      </c>
      <c r="C70" s="126" t="n">
        <v>91.3333333333333</v>
      </c>
      <c r="D70" s="126" t="n">
        <v>63.5294117647059</v>
      </c>
      <c r="E70" s="126" t="n">
        <v>93.6666666666667</v>
      </c>
      <c r="F70" s="126" t="n">
        <v>85.8666666666667</v>
      </c>
      <c r="G70" s="126" t="n">
        <v>82</v>
      </c>
    </row>
    <row r="71" customFormat="false" ht="16.5" hidden="false" customHeight="false" outlineLevel="0" collapsed="false">
      <c r="A71" s="124" t="s">
        <v>241</v>
      </c>
      <c r="B71" s="126" t="n">
        <v>18.4639142391926</v>
      </c>
      <c r="C71" s="126" t="n">
        <v>13.9773241859037</v>
      </c>
      <c r="D71" s="126" t="n">
        <v>16.4022028418294</v>
      </c>
      <c r="E71" s="126" t="n">
        <v>21.1639275172873</v>
      </c>
      <c r="F71" s="126" t="n">
        <v>18.8289984543974</v>
      </c>
      <c r="G71" s="126" t="n">
        <v>14.5231739177482</v>
      </c>
    </row>
    <row r="72" customFormat="false" ht="16.5" hidden="false" customHeight="false" outlineLevel="0" collapsed="false">
      <c r="A72" s="128" t="s">
        <v>242</v>
      </c>
      <c r="B72" s="125" t="n">
        <v>3</v>
      </c>
      <c r="C72" s="125" t="n">
        <v>10</v>
      </c>
      <c r="D72" s="125" t="n">
        <v>0</v>
      </c>
      <c r="E72" s="125" t="n">
        <v>11</v>
      </c>
      <c r="F72" s="125" t="n">
        <v>4</v>
      </c>
      <c r="G72" s="125" t="n">
        <v>2</v>
      </c>
    </row>
    <row r="73" customFormat="false" ht="16.5" hidden="false" customHeight="false" outlineLevel="0" collapsed="false">
      <c r="A73" s="128" t="s">
        <v>243</v>
      </c>
      <c r="B73" s="125" t="n">
        <v>8</v>
      </c>
      <c r="C73" s="125" t="n">
        <v>6</v>
      </c>
      <c r="D73" s="125" t="n">
        <v>1</v>
      </c>
      <c r="E73" s="125" t="n">
        <v>8</v>
      </c>
      <c r="F73" s="125" t="n">
        <v>9</v>
      </c>
      <c r="G73" s="125" t="n">
        <v>6</v>
      </c>
    </row>
    <row r="74" customFormat="false" ht="16.5" hidden="false" customHeight="false" outlineLevel="0" collapsed="false">
      <c r="A74" s="128" t="s">
        <v>244</v>
      </c>
      <c r="B74" s="125" t="n">
        <v>9</v>
      </c>
      <c r="C74" s="125" t="n">
        <v>5</v>
      </c>
      <c r="D74" s="125" t="n">
        <v>7</v>
      </c>
      <c r="E74" s="125" t="n">
        <v>2</v>
      </c>
      <c r="F74" s="125" t="n">
        <v>5</v>
      </c>
      <c r="G74" s="125" t="n">
        <v>9</v>
      </c>
    </row>
    <row r="75" customFormat="false" ht="16.5" hidden="false" customHeight="false" outlineLevel="0" collapsed="false">
      <c r="A75" s="128" t="s">
        <v>245</v>
      </c>
      <c r="B75" s="125" t="n">
        <v>4</v>
      </c>
      <c r="C75" s="125" t="n">
        <v>8</v>
      </c>
      <c r="D75" s="125" t="n">
        <v>2</v>
      </c>
      <c r="E75" s="125" t="n">
        <v>4</v>
      </c>
      <c r="F75" s="125" t="n">
        <v>8</v>
      </c>
      <c r="G75" s="125" t="n">
        <v>7</v>
      </c>
    </row>
    <row r="76" customFormat="false" ht="16.5" hidden="false" customHeight="false" outlineLevel="0" collapsed="false">
      <c r="A76" s="128" t="s">
        <v>246</v>
      </c>
      <c r="B76" s="125" t="n">
        <v>2</v>
      </c>
      <c r="C76" s="125" t="n">
        <v>1</v>
      </c>
      <c r="D76" s="125" t="n">
        <v>7</v>
      </c>
      <c r="E76" s="125" t="n">
        <v>2</v>
      </c>
      <c r="F76" s="125" t="n">
        <v>1</v>
      </c>
      <c r="G76" s="125" t="n">
        <v>4</v>
      </c>
    </row>
    <row r="77" customFormat="false" ht="16.5" hidden="false" customHeight="false" outlineLevel="0" collapsed="false">
      <c r="A77" s="128" t="s">
        <v>247</v>
      </c>
      <c r="B77" s="125" t="n">
        <v>2</v>
      </c>
      <c r="C77" s="125" t="n">
        <v>1</v>
      </c>
      <c r="D77" s="125" t="n">
        <v>5</v>
      </c>
      <c r="E77" s="125" t="n">
        <v>1</v>
      </c>
      <c r="F77" s="125" t="n">
        <v>1</v>
      </c>
      <c r="G77" s="125" t="n">
        <v>2</v>
      </c>
    </row>
    <row r="78" customFormat="false" ht="16.5" hidden="false" customHeight="false" outlineLevel="0" collapsed="false">
      <c r="A78" s="128" t="s">
        <v>248</v>
      </c>
      <c r="B78" s="125" t="n">
        <v>3</v>
      </c>
      <c r="C78" s="125" t="n">
        <v>0</v>
      </c>
      <c r="D78" s="125" t="n">
        <v>8</v>
      </c>
      <c r="E78" s="125" t="n">
        <v>2</v>
      </c>
      <c r="F78" s="125" t="n">
        <v>2</v>
      </c>
      <c r="G78" s="125" t="n">
        <v>1</v>
      </c>
    </row>
    <row r="79" customFormat="false" ht="16.5" hidden="false" customHeight="false" outlineLevel="0" collapsed="false">
      <c r="A79" s="128" t="s">
        <v>249</v>
      </c>
      <c r="B79" s="125" t="n">
        <v>0</v>
      </c>
      <c r="C79" s="125" t="n">
        <v>0</v>
      </c>
      <c r="D79" s="125" t="n">
        <v>1</v>
      </c>
      <c r="E79" s="125" t="n">
        <v>1</v>
      </c>
      <c r="F79" s="125" t="n">
        <v>0</v>
      </c>
      <c r="G79" s="125" t="n">
        <v>0</v>
      </c>
    </row>
    <row r="80" customFormat="false" ht="16.5" hidden="false" customHeight="false" outlineLevel="0" collapsed="false">
      <c r="A80" s="128" t="s">
        <v>250</v>
      </c>
      <c r="B80" s="125" t="n">
        <v>0</v>
      </c>
      <c r="C80" s="125" t="n">
        <v>0</v>
      </c>
      <c r="D80" s="125" t="n">
        <v>0</v>
      </c>
      <c r="E80" s="125" t="n">
        <v>0</v>
      </c>
      <c r="F80" s="125" t="n">
        <v>1</v>
      </c>
      <c r="G80" s="125" t="n">
        <v>0</v>
      </c>
    </row>
    <row r="81" customFormat="false" ht="16.5" hidden="false" customHeight="false" outlineLevel="0" collapsed="false">
      <c r="A81" s="128" t="s">
        <v>251</v>
      </c>
      <c r="B81" s="125" t="n">
        <v>0</v>
      </c>
      <c r="C81" s="125" t="n">
        <v>0</v>
      </c>
      <c r="D81" s="125" t="n">
        <v>0</v>
      </c>
      <c r="E81" s="125" t="n">
        <v>0</v>
      </c>
      <c r="F81" s="125" t="n">
        <v>0</v>
      </c>
      <c r="G81" s="125" t="n">
        <v>0</v>
      </c>
    </row>
    <row r="82" customFormat="false" ht="16.5" hidden="false" customHeight="false" outlineLevel="0" collapsed="false">
      <c r="A82" s="120" t="s">
        <v>259</v>
      </c>
      <c r="B82" s="121" t="s">
        <v>111</v>
      </c>
      <c r="C82" s="121" t="s">
        <v>117</v>
      </c>
      <c r="D82" s="121" t="s">
        <v>129</v>
      </c>
      <c r="E82" s="121" t="s">
        <v>147</v>
      </c>
      <c r="F82" s="121" t="s">
        <v>155</v>
      </c>
      <c r="G82" s="121" t="s">
        <v>157</v>
      </c>
    </row>
    <row r="83" customFormat="false" ht="16.5" hidden="false" customHeight="false" outlineLevel="0" collapsed="false">
      <c r="A83" s="124" t="s">
        <v>238</v>
      </c>
      <c r="B83" s="125" t="n">
        <v>87</v>
      </c>
      <c r="C83" s="125" t="n">
        <v>98</v>
      </c>
      <c r="D83" s="125" t="n">
        <v>80</v>
      </c>
      <c r="E83" s="125" t="n">
        <v>100</v>
      </c>
      <c r="F83" s="125" t="n">
        <v>90</v>
      </c>
      <c r="G83" s="125" t="n">
        <v>97</v>
      </c>
    </row>
    <row r="84" customFormat="false" ht="16.5" hidden="false" customHeight="false" outlineLevel="0" collapsed="false">
      <c r="A84" s="124" t="s">
        <v>239</v>
      </c>
      <c r="B84" s="125" t="n">
        <v>30</v>
      </c>
      <c r="C84" s="125" t="n">
        <v>33</v>
      </c>
      <c r="D84" s="125" t="n">
        <v>25</v>
      </c>
      <c r="E84" s="125" t="n">
        <v>44</v>
      </c>
      <c r="F84" s="125" t="n">
        <v>28</v>
      </c>
      <c r="G84" s="125" t="n">
        <v>52</v>
      </c>
    </row>
    <row r="85" customFormat="false" ht="16.5" hidden="false" customHeight="false" outlineLevel="0" collapsed="false">
      <c r="A85" s="124" t="s">
        <v>215</v>
      </c>
      <c r="B85" s="126" t="n">
        <v>62.1818181818182</v>
      </c>
      <c r="C85" s="126" t="n">
        <v>73.3636363636364</v>
      </c>
      <c r="D85" s="126" t="n">
        <v>50</v>
      </c>
      <c r="E85" s="126" t="n">
        <v>81.5454545454546</v>
      </c>
      <c r="F85" s="126" t="n">
        <v>60.3030303030303</v>
      </c>
      <c r="G85" s="126" t="n">
        <v>80.3939393939394</v>
      </c>
    </row>
    <row r="86" customFormat="false" ht="16.5" hidden="false" customHeight="false" outlineLevel="0" collapsed="false">
      <c r="A86" s="124" t="s">
        <v>240</v>
      </c>
      <c r="B86" s="126" t="n">
        <v>74.25</v>
      </c>
      <c r="C86" s="126" t="n">
        <v>84.7647058823529</v>
      </c>
      <c r="D86" s="126" t="n">
        <v>66.5625</v>
      </c>
      <c r="E86" s="126" t="n">
        <v>93.375</v>
      </c>
      <c r="F86" s="126" t="n">
        <v>77.375</v>
      </c>
      <c r="G86" s="126" t="n">
        <v>90.4375</v>
      </c>
    </row>
    <row r="87" customFormat="false" ht="16.5" hidden="false" customHeight="false" outlineLevel="0" collapsed="false">
      <c r="A87" s="124" t="s">
        <v>241</v>
      </c>
      <c r="B87" s="126" t="n">
        <v>15.2222176140965</v>
      </c>
      <c r="C87" s="126" t="n">
        <v>15.7337578589362</v>
      </c>
      <c r="D87" s="126" t="n">
        <v>18.5825859341481</v>
      </c>
      <c r="E87" s="126" t="n">
        <v>14.6779828933741</v>
      </c>
      <c r="F87" s="126" t="n">
        <v>19.7997551255136</v>
      </c>
      <c r="G87" s="126" t="n">
        <v>11.6322273069783</v>
      </c>
    </row>
    <row r="88" customFormat="false" ht="16.5" hidden="false" customHeight="false" outlineLevel="0" collapsed="false">
      <c r="A88" s="128" t="s">
        <v>242</v>
      </c>
      <c r="B88" s="125" t="n">
        <v>0</v>
      </c>
      <c r="C88" s="125" t="n">
        <v>3</v>
      </c>
      <c r="D88" s="125" t="n">
        <v>0</v>
      </c>
      <c r="E88" s="125" t="n">
        <v>11</v>
      </c>
      <c r="F88" s="125" t="n">
        <v>2</v>
      </c>
      <c r="G88" s="125" t="n">
        <v>9</v>
      </c>
    </row>
    <row r="89" customFormat="false" ht="16.5" hidden="false" customHeight="false" outlineLevel="0" collapsed="false">
      <c r="A89" s="128" t="s">
        <v>243</v>
      </c>
      <c r="B89" s="125" t="n">
        <v>2</v>
      </c>
      <c r="C89" s="125" t="n">
        <v>10</v>
      </c>
      <c r="D89" s="125" t="n">
        <v>5</v>
      </c>
      <c r="E89" s="125" t="n">
        <v>9</v>
      </c>
      <c r="F89" s="125" t="n">
        <v>4</v>
      </c>
      <c r="G89" s="125" t="n">
        <v>9</v>
      </c>
    </row>
    <row r="90" customFormat="false" ht="16.5" hidden="false" customHeight="false" outlineLevel="0" collapsed="false">
      <c r="A90" s="128" t="s">
        <v>244</v>
      </c>
      <c r="B90" s="125" t="n">
        <v>10</v>
      </c>
      <c r="C90" s="125" t="n">
        <v>9</v>
      </c>
      <c r="D90" s="125" t="n">
        <v>1</v>
      </c>
      <c r="E90" s="125" t="n">
        <v>5</v>
      </c>
      <c r="F90" s="125" t="n">
        <v>6</v>
      </c>
      <c r="G90" s="125" t="n">
        <v>7</v>
      </c>
    </row>
    <row r="91" customFormat="false" ht="16.5" hidden="false" customHeight="false" outlineLevel="0" collapsed="false">
      <c r="A91" s="128" t="s">
        <v>245</v>
      </c>
      <c r="B91" s="125" t="n">
        <v>10</v>
      </c>
      <c r="C91" s="125" t="n">
        <v>6</v>
      </c>
      <c r="D91" s="125" t="n">
        <v>7</v>
      </c>
      <c r="E91" s="125" t="n">
        <v>5</v>
      </c>
      <c r="F91" s="125" t="n">
        <v>8</v>
      </c>
      <c r="G91" s="125" t="n">
        <v>7</v>
      </c>
    </row>
    <row r="92" customFormat="false" ht="16.5" hidden="false" customHeight="false" outlineLevel="0" collapsed="false">
      <c r="A92" s="128" t="s">
        <v>246</v>
      </c>
      <c r="B92" s="125" t="n">
        <v>3</v>
      </c>
      <c r="C92" s="125" t="n">
        <v>1</v>
      </c>
      <c r="D92" s="125" t="n">
        <v>3</v>
      </c>
      <c r="E92" s="125" t="n">
        <v>2</v>
      </c>
      <c r="F92" s="125" t="n">
        <v>2</v>
      </c>
      <c r="G92" s="125" t="n">
        <v>1</v>
      </c>
    </row>
    <row r="93" customFormat="false" ht="16.5" hidden="false" customHeight="false" outlineLevel="0" collapsed="false">
      <c r="A93" s="128" t="s">
        <v>247</v>
      </c>
      <c r="B93" s="125" t="n">
        <v>4</v>
      </c>
      <c r="C93" s="125" t="n">
        <v>2</v>
      </c>
      <c r="D93" s="125" t="n">
        <v>7</v>
      </c>
      <c r="E93" s="125" t="n">
        <v>1</v>
      </c>
      <c r="F93" s="125" t="n">
        <v>3</v>
      </c>
      <c r="G93" s="125" t="n">
        <v>0</v>
      </c>
    </row>
    <row r="94" customFormat="false" ht="16.5" hidden="false" customHeight="false" outlineLevel="0" collapsed="false">
      <c r="A94" s="128" t="s">
        <v>248</v>
      </c>
      <c r="B94" s="125" t="n">
        <v>4</v>
      </c>
      <c r="C94" s="125" t="n">
        <v>2</v>
      </c>
      <c r="D94" s="125" t="n">
        <v>6</v>
      </c>
      <c r="E94" s="125" t="n">
        <v>0</v>
      </c>
      <c r="F94" s="125" t="n">
        <v>6</v>
      </c>
      <c r="G94" s="125" t="n">
        <v>0</v>
      </c>
    </row>
    <row r="95" customFormat="false" ht="16.5" hidden="false" customHeight="false" outlineLevel="0" collapsed="false">
      <c r="A95" s="128" t="s">
        <v>249</v>
      </c>
      <c r="B95" s="125" t="n">
        <v>0</v>
      </c>
      <c r="C95" s="125" t="n">
        <v>0</v>
      </c>
      <c r="D95" s="125" t="n">
        <v>4</v>
      </c>
      <c r="E95" s="125" t="n">
        <v>0</v>
      </c>
      <c r="F95" s="125" t="n">
        <v>2</v>
      </c>
      <c r="G95" s="125" t="n">
        <v>0</v>
      </c>
    </row>
    <row r="96" customFormat="false" ht="16.5" hidden="false" customHeight="false" outlineLevel="0" collapsed="false">
      <c r="A96" s="128" t="s">
        <v>250</v>
      </c>
      <c r="B96" s="125" t="n">
        <v>0</v>
      </c>
      <c r="C96" s="125" t="n">
        <v>0</v>
      </c>
      <c r="D96" s="125" t="n">
        <v>0</v>
      </c>
      <c r="E96" s="125" t="n">
        <v>0</v>
      </c>
      <c r="F96" s="125" t="n">
        <v>0</v>
      </c>
      <c r="G96" s="125" t="n">
        <v>0</v>
      </c>
    </row>
    <row r="97" customFormat="false" ht="16.5" hidden="false" customHeight="false" outlineLevel="0" collapsed="false">
      <c r="A97" s="128" t="s">
        <v>251</v>
      </c>
      <c r="B97" s="125" t="n">
        <v>0</v>
      </c>
      <c r="C97" s="125" t="n">
        <v>0</v>
      </c>
      <c r="D97" s="125" t="n">
        <v>0</v>
      </c>
      <c r="E97" s="125" t="n">
        <v>0</v>
      </c>
      <c r="F97" s="125" t="n">
        <v>0</v>
      </c>
      <c r="G97" s="125" t="n">
        <v>0</v>
      </c>
    </row>
    <row r="98" customFormat="false" ht="16.5" hidden="false" customHeight="false" outlineLevel="0" collapsed="false">
      <c r="A98" s="120" t="s">
        <v>260</v>
      </c>
      <c r="B98" s="121" t="s">
        <v>111</v>
      </c>
      <c r="C98" s="121" t="s">
        <v>117</v>
      </c>
      <c r="D98" s="121" t="s">
        <v>129</v>
      </c>
      <c r="E98" s="121" t="s">
        <v>147</v>
      </c>
      <c r="F98" s="121" t="s">
        <v>155</v>
      </c>
      <c r="G98" s="121" t="s">
        <v>157</v>
      </c>
    </row>
    <row r="99" customFormat="false" ht="16.5" hidden="false" customHeight="false" outlineLevel="0" collapsed="false">
      <c r="A99" s="124" t="s">
        <v>238</v>
      </c>
      <c r="B99" s="125" t="n">
        <v>92</v>
      </c>
      <c r="C99" s="125" t="n">
        <v>91</v>
      </c>
      <c r="D99" s="125" t="n">
        <v>90</v>
      </c>
      <c r="E99" s="125" t="n">
        <v>99</v>
      </c>
      <c r="F99" s="125" t="n">
        <v>95</v>
      </c>
      <c r="G99" s="125" t="n">
        <v>85</v>
      </c>
    </row>
    <row r="100" customFormat="false" ht="16.5" hidden="false" customHeight="false" outlineLevel="0" collapsed="false">
      <c r="A100" s="124" t="s">
        <v>239</v>
      </c>
      <c r="B100" s="125" t="n">
        <v>44</v>
      </c>
      <c r="C100" s="125" t="n">
        <v>17</v>
      </c>
      <c r="D100" s="125" t="n">
        <v>20</v>
      </c>
      <c r="E100" s="125" t="n">
        <v>23</v>
      </c>
      <c r="F100" s="125" t="n">
        <v>37</v>
      </c>
      <c r="G100" s="125" t="n">
        <v>27</v>
      </c>
    </row>
    <row r="101" customFormat="false" ht="16.5" hidden="false" customHeight="false" outlineLevel="0" collapsed="false">
      <c r="A101" s="124" t="s">
        <v>215</v>
      </c>
      <c r="B101" s="126" t="n">
        <v>70.3333333333333</v>
      </c>
      <c r="C101" s="126" t="n">
        <v>59.8666666666667</v>
      </c>
      <c r="D101" s="126" t="n">
        <v>51.3333333333333</v>
      </c>
      <c r="E101" s="126" t="n">
        <v>72.5333333333333</v>
      </c>
      <c r="F101" s="126" t="n">
        <v>70.1333333333333</v>
      </c>
      <c r="G101" s="126" t="n">
        <v>61</v>
      </c>
    </row>
    <row r="102" customFormat="false" ht="16.5" hidden="false" customHeight="false" outlineLevel="0" collapsed="false">
      <c r="A102" s="124" t="s">
        <v>240</v>
      </c>
      <c r="B102" s="126" t="n">
        <v>79.4375</v>
      </c>
      <c r="C102" s="126" t="n">
        <v>78</v>
      </c>
      <c r="D102" s="126" t="n">
        <v>64.0625</v>
      </c>
      <c r="E102" s="126" t="n">
        <v>89.8666666666667</v>
      </c>
      <c r="F102" s="126" t="n">
        <v>83.1333333333333</v>
      </c>
      <c r="G102" s="126" t="n">
        <v>72.0666666666667</v>
      </c>
    </row>
    <row r="103" customFormat="false" ht="16.5" hidden="false" customHeight="false" outlineLevel="0" collapsed="false">
      <c r="A103" s="124" t="s">
        <v>241</v>
      </c>
      <c r="B103" s="126" t="n">
        <v>12.1267254963724</v>
      </c>
      <c r="C103" s="126" t="n">
        <v>21.6822402032144</v>
      </c>
      <c r="D103" s="126" t="n">
        <v>17.6133439487643</v>
      </c>
      <c r="E103" s="126" t="n">
        <v>22.7773834186963</v>
      </c>
      <c r="F103" s="126" t="n">
        <v>15.6640007514118</v>
      </c>
      <c r="G103" s="126" t="n">
        <v>13.5468535601191</v>
      </c>
    </row>
    <row r="104" customFormat="false" ht="16.5" hidden="false" customHeight="false" outlineLevel="0" collapsed="false">
      <c r="A104" s="128" t="s">
        <v>242</v>
      </c>
      <c r="B104" s="125" t="n">
        <v>2</v>
      </c>
      <c r="C104" s="125" t="n">
        <v>3</v>
      </c>
      <c r="D104" s="125" t="n">
        <v>1</v>
      </c>
      <c r="E104" s="125" t="n">
        <v>8</v>
      </c>
      <c r="F104" s="125" t="n">
        <v>4</v>
      </c>
      <c r="G104" s="125" t="n">
        <v>0</v>
      </c>
    </row>
    <row r="105" customFormat="false" ht="16.5" hidden="false" customHeight="false" outlineLevel="0" collapsed="false">
      <c r="A105" s="128" t="s">
        <v>243</v>
      </c>
      <c r="B105" s="125" t="n">
        <v>5</v>
      </c>
      <c r="C105" s="125" t="n">
        <v>3</v>
      </c>
      <c r="D105" s="125" t="n">
        <v>1</v>
      </c>
      <c r="E105" s="125" t="n">
        <v>7</v>
      </c>
      <c r="F105" s="125" t="n">
        <v>6</v>
      </c>
      <c r="G105" s="125" t="n">
        <v>2</v>
      </c>
    </row>
    <row r="106" customFormat="false" ht="16.5" hidden="false" customHeight="false" outlineLevel="0" collapsed="false">
      <c r="A106" s="128" t="s">
        <v>244</v>
      </c>
      <c r="B106" s="125" t="n">
        <v>11</v>
      </c>
      <c r="C106" s="125" t="n">
        <v>6</v>
      </c>
      <c r="D106" s="125" t="n">
        <v>4</v>
      </c>
      <c r="E106" s="125" t="n">
        <v>5</v>
      </c>
      <c r="F106" s="125" t="n">
        <v>8</v>
      </c>
      <c r="G106" s="125" t="n">
        <v>8</v>
      </c>
    </row>
    <row r="107" customFormat="false" ht="16.5" hidden="false" customHeight="false" outlineLevel="0" collapsed="false">
      <c r="A107" s="128" t="s">
        <v>245</v>
      </c>
      <c r="B107" s="125" t="n">
        <v>6</v>
      </c>
      <c r="C107" s="125" t="n">
        <v>4</v>
      </c>
      <c r="D107" s="125" t="n">
        <v>5</v>
      </c>
      <c r="E107" s="125" t="n">
        <v>3</v>
      </c>
      <c r="F107" s="125" t="n">
        <v>4</v>
      </c>
      <c r="G107" s="125" t="n">
        <v>4</v>
      </c>
    </row>
    <row r="108" customFormat="false" ht="16.5" hidden="false" customHeight="false" outlineLevel="0" collapsed="false">
      <c r="A108" s="128" t="s">
        <v>246</v>
      </c>
      <c r="B108" s="125" t="n">
        <v>4</v>
      </c>
      <c r="C108" s="125" t="n">
        <v>5</v>
      </c>
      <c r="D108" s="125" t="n">
        <v>5</v>
      </c>
      <c r="E108" s="125" t="n">
        <v>2</v>
      </c>
      <c r="F108" s="125" t="n">
        <v>5</v>
      </c>
      <c r="G108" s="125" t="n">
        <v>12</v>
      </c>
    </row>
    <row r="109" customFormat="false" ht="16.5" hidden="false" customHeight="false" outlineLevel="0" collapsed="false">
      <c r="A109" s="128" t="s">
        <v>247</v>
      </c>
      <c r="B109" s="125" t="n">
        <v>2</v>
      </c>
      <c r="C109" s="125" t="n">
        <v>4</v>
      </c>
      <c r="D109" s="125" t="n">
        <v>8</v>
      </c>
      <c r="E109" s="125" t="n">
        <v>0</v>
      </c>
      <c r="F109" s="125" t="n">
        <v>2</v>
      </c>
      <c r="G109" s="125" t="n">
        <v>3</v>
      </c>
    </row>
    <row r="110" customFormat="false" ht="16.5" hidden="false" customHeight="false" outlineLevel="0" collapsed="false">
      <c r="A110" s="128" t="s">
        <v>248</v>
      </c>
      <c r="B110" s="125" t="n">
        <v>0</v>
      </c>
      <c r="C110" s="125" t="n">
        <v>2</v>
      </c>
      <c r="D110" s="125" t="n">
        <v>3</v>
      </c>
      <c r="E110" s="125" t="n">
        <v>2</v>
      </c>
      <c r="F110" s="125" t="n">
        <v>1</v>
      </c>
      <c r="G110" s="125" t="n">
        <v>0</v>
      </c>
    </row>
    <row r="111" customFormat="false" ht="16.5" hidden="false" customHeight="false" outlineLevel="0" collapsed="false">
      <c r="A111" s="128" t="s">
        <v>249</v>
      </c>
      <c r="B111" s="125" t="n">
        <v>0</v>
      </c>
      <c r="C111" s="125" t="n">
        <v>1</v>
      </c>
      <c r="D111" s="125" t="n">
        <v>3</v>
      </c>
      <c r="E111" s="125" t="n">
        <v>3</v>
      </c>
      <c r="F111" s="125" t="n">
        <v>0</v>
      </c>
      <c r="G111" s="125" t="n">
        <v>1</v>
      </c>
    </row>
    <row r="112" customFormat="false" ht="16.5" hidden="false" customHeight="false" outlineLevel="0" collapsed="false">
      <c r="A112" s="128" t="s">
        <v>250</v>
      </c>
      <c r="B112" s="125" t="n">
        <v>0</v>
      </c>
      <c r="C112" s="125" t="n">
        <v>2</v>
      </c>
      <c r="D112" s="125" t="n">
        <v>0</v>
      </c>
      <c r="E112" s="125" t="n">
        <v>0</v>
      </c>
      <c r="F112" s="125" t="n">
        <v>0</v>
      </c>
      <c r="G112" s="125" t="n">
        <v>0</v>
      </c>
    </row>
    <row r="113" customFormat="false" ht="16.5" hidden="false" customHeight="false" outlineLevel="0" collapsed="false">
      <c r="A113" s="128" t="s">
        <v>251</v>
      </c>
      <c r="B113" s="125" t="n">
        <v>0</v>
      </c>
      <c r="C113" s="125" t="n">
        <v>0</v>
      </c>
      <c r="D113" s="125" t="n">
        <v>0</v>
      </c>
      <c r="E113" s="125" t="n">
        <v>0</v>
      </c>
      <c r="F113" s="125" t="n">
        <v>0</v>
      </c>
      <c r="G113" s="125" t="n">
        <v>0</v>
      </c>
    </row>
    <row r="114" customFormat="false" ht="16.5" hidden="false" customHeight="false" outlineLevel="0" collapsed="false">
      <c r="A114" s="120" t="s">
        <v>261</v>
      </c>
      <c r="B114" s="121" t="s">
        <v>111</v>
      </c>
      <c r="C114" s="121" t="s">
        <v>117</v>
      </c>
      <c r="D114" s="121" t="s">
        <v>129</v>
      </c>
      <c r="E114" s="121" t="s">
        <v>147</v>
      </c>
      <c r="F114" s="121" t="s">
        <v>155</v>
      </c>
      <c r="G114" s="121" t="s">
        <v>157</v>
      </c>
    </row>
    <row r="115" customFormat="false" ht="16.5" hidden="false" customHeight="false" outlineLevel="0" collapsed="false">
      <c r="A115" s="124" t="s">
        <v>238</v>
      </c>
      <c r="B115" s="125" t="n">
        <v>96</v>
      </c>
      <c r="C115" s="125" t="n">
        <v>98</v>
      </c>
      <c r="D115" s="125" t="n">
        <v>90</v>
      </c>
      <c r="E115" s="125" t="n">
        <v>100</v>
      </c>
      <c r="F115" s="125" t="n">
        <v>100</v>
      </c>
      <c r="G115" s="125" t="n">
        <v>100</v>
      </c>
    </row>
    <row r="116" customFormat="false" ht="16.5" hidden="false" customHeight="false" outlineLevel="0" collapsed="false">
      <c r="A116" s="124" t="s">
        <v>239</v>
      </c>
      <c r="B116" s="125" t="n">
        <v>33</v>
      </c>
      <c r="C116" s="125" t="n">
        <v>30</v>
      </c>
      <c r="D116" s="125" t="n">
        <v>20</v>
      </c>
      <c r="E116" s="125" t="n">
        <v>44</v>
      </c>
      <c r="F116" s="125" t="n">
        <v>12</v>
      </c>
      <c r="G116" s="125" t="n">
        <v>30</v>
      </c>
    </row>
    <row r="117" customFormat="false" ht="16.5" hidden="false" customHeight="false" outlineLevel="0" collapsed="false">
      <c r="A117" s="124" t="s">
        <v>215</v>
      </c>
      <c r="B117" s="126" t="n">
        <v>66.0588235294118</v>
      </c>
      <c r="C117" s="126" t="n">
        <v>64.8529411764706</v>
      </c>
      <c r="D117" s="126" t="n">
        <v>53.6764705882353</v>
      </c>
      <c r="E117" s="126" t="n">
        <v>86.5588235294118</v>
      </c>
      <c r="F117" s="126" t="n">
        <v>62.2647058823529</v>
      </c>
      <c r="G117" s="126" t="n">
        <v>74.1176470588235</v>
      </c>
    </row>
    <row r="118" customFormat="false" ht="16.5" hidden="false" customHeight="false" outlineLevel="0" collapsed="false">
      <c r="A118" s="124" t="s">
        <v>240</v>
      </c>
      <c r="B118" s="126" t="n">
        <v>79.1764705882353</v>
      </c>
      <c r="C118" s="126" t="n">
        <v>81.4705882352941</v>
      </c>
      <c r="D118" s="126" t="n">
        <v>67.9411764705882</v>
      </c>
      <c r="E118" s="126" t="n">
        <v>96.5882352941177</v>
      </c>
      <c r="F118" s="126" t="n">
        <v>84.5294117647059</v>
      </c>
      <c r="G118" s="126" t="n">
        <v>87.3888888888889</v>
      </c>
    </row>
    <row r="119" customFormat="false" ht="16.5" hidden="false" customHeight="false" outlineLevel="0" collapsed="false">
      <c r="A119" s="124" t="s">
        <v>241</v>
      </c>
      <c r="B119" s="126" t="n">
        <v>16.296385872744</v>
      </c>
      <c r="C119" s="126" t="n">
        <v>19.8297791869324</v>
      </c>
      <c r="D119" s="126" t="n">
        <v>17.977630187702</v>
      </c>
      <c r="E119" s="126" t="n">
        <v>14.3383173360238</v>
      </c>
      <c r="F119" s="126" t="n">
        <v>26.4864846307073</v>
      </c>
      <c r="G119" s="126" t="n">
        <v>18.8563383859699</v>
      </c>
    </row>
    <row r="120" customFormat="false" ht="16.5" hidden="false" customHeight="false" outlineLevel="0" collapsed="false">
      <c r="A120" s="128" t="s">
        <v>242</v>
      </c>
      <c r="B120" s="125" t="n">
        <v>3</v>
      </c>
      <c r="C120" s="125" t="n">
        <v>5</v>
      </c>
      <c r="D120" s="125" t="n">
        <v>2</v>
      </c>
      <c r="E120" s="125" t="n">
        <v>19</v>
      </c>
      <c r="F120" s="125" t="n">
        <v>4</v>
      </c>
      <c r="G120" s="125" t="n">
        <v>7</v>
      </c>
      <c r="L120" s="19"/>
    </row>
    <row r="121" customFormat="false" ht="16.5" hidden="false" customHeight="false" outlineLevel="0" collapsed="false">
      <c r="A121" s="128" t="s">
        <v>243</v>
      </c>
      <c r="B121" s="125" t="n">
        <v>4</v>
      </c>
      <c r="C121" s="125" t="n">
        <v>5</v>
      </c>
      <c r="D121" s="125" t="n">
        <v>1</v>
      </c>
      <c r="E121" s="125" t="n">
        <v>7</v>
      </c>
      <c r="F121" s="125" t="n">
        <v>9</v>
      </c>
      <c r="G121" s="125" t="n">
        <v>7</v>
      </c>
      <c r="L121" s="19"/>
    </row>
    <row r="122" customFormat="false" ht="16.5" hidden="false" customHeight="false" outlineLevel="0" collapsed="false">
      <c r="A122" s="128" t="s">
        <v>244</v>
      </c>
      <c r="B122" s="125" t="n">
        <v>8</v>
      </c>
      <c r="C122" s="125" t="n">
        <v>3</v>
      </c>
      <c r="D122" s="125" t="n">
        <v>4</v>
      </c>
      <c r="E122" s="125" t="n">
        <v>4</v>
      </c>
      <c r="F122" s="125" t="n">
        <v>5</v>
      </c>
      <c r="G122" s="125" t="n">
        <v>12</v>
      </c>
      <c r="L122" s="19"/>
    </row>
    <row r="123" customFormat="false" ht="16.5" hidden="false" customHeight="false" outlineLevel="0" collapsed="false">
      <c r="A123" s="128" t="s">
        <v>245</v>
      </c>
      <c r="B123" s="125" t="n">
        <v>10</v>
      </c>
      <c r="C123" s="125" t="n">
        <v>7</v>
      </c>
      <c r="D123" s="125" t="n">
        <v>7</v>
      </c>
      <c r="E123" s="125" t="n">
        <v>2</v>
      </c>
      <c r="F123" s="125" t="n">
        <v>2</v>
      </c>
      <c r="G123" s="125" t="n">
        <v>2</v>
      </c>
    </row>
    <row r="124" customFormat="false" ht="16.5" hidden="false" customHeight="false" outlineLevel="0" collapsed="false">
      <c r="A124" s="128" t="s">
        <v>246</v>
      </c>
      <c r="B124" s="125" t="n">
        <v>3</v>
      </c>
      <c r="C124" s="125" t="n">
        <v>5</v>
      </c>
      <c r="D124" s="125" t="n">
        <v>8</v>
      </c>
      <c r="E124" s="125" t="n">
        <v>0</v>
      </c>
      <c r="F124" s="125" t="n">
        <v>2</v>
      </c>
      <c r="G124" s="125" t="n">
        <v>1</v>
      </c>
    </row>
    <row r="125" customFormat="false" ht="16.5" hidden="false" customHeight="false" outlineLevel="0" collapsed="false">
      <c r="A125" s="128" t="s">
        <v>247</v>
      </c>
      <c r="B125" s="125" t="n">
        <v>3</v>
      </c>
      <c r="C125" s="125" t="n">
        <v>5</v>
      </c>
      <c r="D125" s="125" t="n">
        <v>5</v>
      </c>
      <c r="E125" s="125" t="n">
        <v>2</v>
      </c>
      <c r="F125" s="125" t="n">
        <v>4</v>
      </c>
      <c r="G125" s="125" t="n">
        <v>1</v>
      </c>
    </row>
    <row r="126" customFormat="false" ht="16.5" hidden="false" customHeight="false" outlineLevel="0" collapsed="false">
      <c r="A126" s="128" t="s">
        <v>248</v>
      </c>
      <c r="B126" s="125" t="n">
        <v>3</v>
      </c>
      <c r="C126" s="125" t="n">
        <v>4</v>
      </c>
      <c r="D126" s="125" t="n">
        <v>4</v>
      </c>
      <c r="E126" s="125" t="n">
        <v>0</v>
      </c>
      <c r="F126" s="125" t="n">
        <v>3</v>
      </c>
      <c r="G126" s="125" t="n">
        <v>4</v>
      </c>
    </row>
    <row r="127" customFormat="false" ht="16.5" hidden="false" customHeight="false" outlineLevel="0" collapsed="false">
      <c r="A127" s="128" t="s">
        <v>249</v>
      </c>
      <c r="B127" s="125" t="n">
        <v>0</v>
      </c>
      <c r="C127" s="125" t="n">
        <v>0</v>
      </c>
      <c r="D127" s="125" t="n">
        <v>3</v>
      </c>
      <c r="E127" s="125" t="n">
        <v>0</v>
      </c>
      <c r="F127" s="125" t="n">
        <v>2</v>
      </c>
      <c r="G127" s="125" t="n">
        <v>0</v>
      </c>
    </row>
    <row r="128" customFormat="false" ht="16.5" hidden="false" customHeight="false" outlineLevel="0" collapsed="false">
      <c r="A128" s="128" t="s">
        <v>250</v>
      </c>
      <c r="B128" s="125" t="n">
        <v>0</v>
      </c>
      <c r="C128" s="125" t="n">
        <v>0</v>
      </c>
      <c r="D128" s="125" t="n">
        <v>0</v>
      </c>
      <c r="E128" s="125" t="n">
        <v>0</v>
      </c>
      <c r="F128" s="125" t="n">
        <v>3</v>
      </c>
      <c r="G128" s="125" t="n">
        <v>0</v>
      </c>
    </row>
    <row r="129" customFormat="false" ht="16.5" hidden="false" customHeight="false" outlineLevel="0" collapsed="false">
      <c r="A129" s="128" t="s">
        <v>251</v>
      </c>
      <c r="B129" s="125" t="n">
        <v>0</v>
      </c>
      <c r="C129" s="125" t="n">
        <v>0</v>
      </c>
      <c r="D129" s="125" t="n">
        <v>0</v>
      </c>
      <c r="E129" s="125" t="n">
        <v>0</v>
      </c>
      <c r="F129" s="125" t="n">
        <v>0</v>
      </c>
      <c r="G129" s="125" t="n">
        <v>0</v>
      </c>
    </row>
    <row r="130" customFormat="false" ht="16.5" hidden="false" customHeight="false" outlineLevel="0" collapsed="false">
      <c r="A130" s="120" t="s">
        <v>262</v>
      </c>
      <c r="B130" s="121" t="s">
        <v>111</v>
      </c>
      <c r="C130" s="121" t="s">
        <v>117</v>
      </c>
      <c r="D130" s="121" t="s">
        <v>129</v>
      </c>
      <c r="E130" s="121" t="s">
        <v>147</v>
      </c>
      <c r="F130" s="121" t="s">
        <v>155</v>
      </c>
      <c r="G130" s="121" t="s">
        <v>157</v>
      </c>
    </row>
    <row r="131" customFormat="false" ht="16.5" hidden="false" customHeight="false" outlineLevel="0" collapsed="false">
      <c r="A131" s="124" t="s">
        <v>238</v>
      </c>
      <c r="B131" s="125" t="n">
        <v>96</v>
      </c>
      <c r="C131" s="125" t="n">
        <v>97</v>
      </c>
      <c r="D131" s="125" t="n">
        <v>95</v>
      </c>
      <c r="E131" s="125" t="n">
        <v>100</v>
      </c>
      <c r="F131" s="125" t="n">
        <v>97</v>
      </c>
      <c r="G131" s="125" t="n">
        <v>97</v>
      </c>
    </row>
    <row r="132" customFormat="false" ht="16.5" hidden="false" customHeight="false" outlineLevel="0" collapsed="false">
      <c r="A132" s="124" t="s">
        <v>239</v>
      </c>
      <c r="B132" s="125" t="n">
        <v>28</v>
      </c>
      <c r="C132" s="125" t="n">
        <v>34</v>
      </c>
      <c r="D132" s="125" t="n">
        <v>40</v>
      </c>
      <c r="E132" s="125" t="n">
        <v>38</v>
      </c>
      <c r="F132" s="125" t="n">
        <v>32</v>
      </c>
      <c r="G132" s="125" t="n">
        <v>46</v>
      </c>
    </row>
    <row r="133" customFormat="false" ht="16.5" hidden="false" customHeight="false" outlineLevel="0" collapsed="false">
      <c r="A133" s="124" t="s">
        <v>215</v>
      </c>
      <c r="B133" s="126" t="n">
        <v>66.4242424242424</v>
      </c>
      <c r="C133" s="126" t="n">
        <v>76</v>
      </c>
      <c r="D133" s="126" t="n">
        <v>63.7878787878788</v>
      </c>
      <c r="E133" s="126" t="n">
        <v>82.5151515151515</v>
      </c>
      <c r="F133" s="126" t="n">
        <v>74.4242424242424</v>
      </c>
      <c r="G133" s="126" t="n">
        <v>80.1818181818182</v>
      </c>
    </row>
    <row r="134" customFormat="false" ht="16.5" hidden="false" customHeight="false" outlineLevel="0" collapsed="false">
      <c r="A134" s="124" t="s">
        <v>240</v>
      </c>
      <c r="B134" s="126" t="n">
        <v>77.1052631578947</v>
      </c>
      <c r="C134" s="126" t="n">
        <v>87.25</v>
      </c>
      <c r="D134" s="126" t="n">
        <v>75.9375</v>
      </c>
      <c r="E134" s="126" t="n">
        <v>93.6875</v>
      </c>
      <c r="F134" s="126" t="n">
        <v>86.75</v>
      </c>
      <c r="G134" s="126" t="n">
        <v>89.5625</v>
      </c>
    </row>
    <row r="135" customFormat="false" ht="16.5" hidden="false" customHeight="false" outlineLevel="0" collapsed="false">
      <c r="A135" s="124" t="s">
        <v>241</v>
      </c>
      <c r="B135" s="126" t="n">
        <v>17.2482432131332</v>
      </c>
      <c r="C135" s="126" t="n">
        <v>13.9597636083137</v>
      </c>
      <c r="D135" s="126" t="n">
        <v>14.4714321504421</v>
      </c>
      <c r="E135" s="126" t="n">
        <v>15.5826851266903</v>
      </c>
      <c r="F135" s="126" t="n">
        <v>15.2889467897365</v>
      </c>
      <c r="G135" s="126" t="n">
        <v>11.5608567628402</v>
      </c>
    </row>
    <row r="136" customFormat="false" ht="16.5" hidden="false" customHeight="false" outlineLevel="0" collapsed="false">
      <c r="A136" s="128" t="s">
        <v>242</v>
      </c>
      <c r="B136" s="125" t="n">
        <v>2</v>
      </c>
      <c r="C136" s="125" t="n">
        <v>7</v>
      </c>
      <c r="D136" s="125" t="n">
        <v>3</v>
      </c>
      <c r="E136" s="125" t="n">
        <v>15</v>
      </c>
      <c r="F136" s="125" t="n">
        <v>6</v>
      </c>
      <c r="G136" s="125" t="n">
        <v>7</v>
      </c>
    </row>
    <row r="137" customFormat="false" ht="16.5" hidden="false" customHeight="false" outlineLevel="0" collapsed="false">
      <c r="A137" s="128" t="s">
        <v>243</v>
      </c>
      <c r="B137" s="125" t="n">
        <v>6</v>
      </c>
      <c r="C137" s="125" t="n">
        <v>6</v>
      </c>
      <c r="D137" s="125" t="n">
        <v>3</v>
      </c>
      <c r="E137" s="125" t="n">
        <v>9</v>
      </c>
      <c r="F137" s="125" t="n">
        <v>8</v>
      </c>
      <c r="G137" s="125" t="n">
        <v>10</v>
      </c>
    </row>
    <row r="138" customFormat="false" ht="16.5" hidden="false" customHeight="false" outlineLevel="0" collapsed="false">
      <c r="A138" s="128" t="s">
        <v>244</v>
      </c>
      <c r="B138" s="125" t="n">
        <v>5</v>
      </c>
      <c r="C138" s="125" t="n">
        <v>12</v>
      </c>
      <c r="D138" s="125" t="n">
        <v>6</v>
      </c>
      <c r="E138" s="125" t="n">
        <v>5</v>
      </c>
      <c r="F138" s="125" t="n">
        <v>9</v>
      </c>
      <c r="G138" s="125" t="n">
        <v>10</v>
      </c>
    </row>
    <row r="139" customFormat="false" ht="16.5" hidden="false" customHeight="false" outlineLevel="0" collapsed="false">
      <c r="A139" s="128" t="s">
        <v>245</v>
      </c>
      <c r="B139" s="125" t="n">
        <v>13</v>
      </c>
      <c r="C139" s="125" t="n">
        <v>6</v>
      </c>
      <c r="D139" s="125" t="n">
        <v>8</v>
      </c>
      <c r="E139" s="125" t="n">
        <v>1</v>
      </c>
      <c r="F139" s="125" t="n">
        <v>6</v>
      </c>
      <c r="G139" s="125" t="n">
        <v>5</v>
      </c>
    </row>
    <row r="140" customFormat="false" ht="16.5" hidden="false" customHeight="false" outlineLevel="0" collapsed="false">
      <c r="A140" s="128" t="s">
        <v>246</v>
      </c>
      <c r="B140" s="125" t="n">
        <v>2</v>
      </c>
      <c r="C140" s="125" t="n">
        <v>0</v>
      </c>
      <c r="D140" s="125" t="n">
        <v>10</v>
      </c>
      <c r="E140" s="125" t="n">
        <v>1</v>
      </c>
      <c r="F140" s="125" t="n">
        <v>2</v>
      </c>
      <c r="G140" s="125" t="n">
        <v>0</v>
      </c>
    </row>
    <row r="141" customFormat="false" ht="16.5" hidden="false" customHeight="false" outlineLevel="0" collapsed="false">
      <c r="A141" s="128" t="s">
        <v>247</v>
      </c>
      <c r="B141" s="125" t="n">
        <v>1</v>
      </c>
      <c r="C141" s="125" t="n">
        <v>1</v>
      </c>
      <c r="D141" s="125" t="n">
        <v>3</v>
      </c>
      <c r="E141" s="125" t="n">
        <v>0</v>
      </c>
      <c r="F141" s="125" t="n">
        <v>1</v>
      </c>
      <c r="G141" s="125" t="n">
        <v>1</v>
      </c>
    </row>
    <row r="142" customFormat="false" ht="16.5" hidden="false" customHeight="false" outlineLevel="0" collapsed="false">
      <c r="A142" s="128" t="s">
        <v>248</v>
      </c>
      <c r="B142" s="125" t="n">
        <v>2</v>
      </c>
      <c r="C142" s="125" t="n">
        <v>1</v>
      </c>
      <c r="D142" s="125" t="n">
        <v>0</v>
      </c>
      <c r="E142" s="125" t="n">
        <v>2</v>
      </c>
      <c r="F142" s="125" t="n">
        <v>1</v>
      </c>
      <c r="G142" s="125" t="n">
        <v>0</v>
      </c>
    </row>
    <row r="143" customFormat="false" ht="16.5" hidden="false" customHeight="false" outlineLevel="0" collapsed="false">
      <c r="A143" s="128" t="s">
        <v>249</v>
      </c>
      <c r="B143" s="125" t="n">
        <v>2</v>
      </c>
      <c r="C143" s="125" t="n">
        <v>0</v>
      </c>
      <c r="D143" s="125" t="n">
        <v>0</v>
      </c>
      <c r="E143" s="125" t="n">
        <v>0</v>
      </c>
      <c r="F143" s="125" t="n">
        <v>0</v>
      </c>
      <c r="G143" s="125" t="n">
        <v>0</v>
      </c>
    </row>
    <row r="144" customFormat="false" ht="16.5" hidden="false" customHeight="false" outlineLevel="0" collapsed="false">
      <c r="A144" s="128" t="s">
        <v>250</v>
      </c>
      <c r="B144" s="125" t="n">
        <v>0</v>
      </c>
      <c r="C144" s="125" t="n">
        <v>0</v>
      </c>
      <c r="D144" s="125" t="n">
        <v>0</v>
      </c>
      <c r="E144" s="125" t="n">
        <v>0</v>
      </c>
      <c r="F144" s="125" t="n">
        <v>0</v>
      </c>
      <c r="G144" s="125" t="n">
        <v>0</v>
      </c>
    </row>
    <row r="145" customFormat="false" ht="16.5" hidden="false" customHeight="false" outlineLevel="0" collapsed="false">
      <c r="A145" s="128" t="s">
        <v>251</v>
      </c>
      <c r="B145" s="125" t="n">
        <v>0</v>
      </c>
      <c r="C145" s="125" t="n">
        <v>0</v>
      </c>
      <c r="D145" s="125" t="n">
        <v>0</v>
      </c>
      <c r="E145" s="125" t="n">
        <v>0</v>
      </c>
      <c r="F145" s="125" t="n">
        <v>0</v>
      </c>
      <c r="G145" s="125" t="n">
        <v>0</v>
      </c>
    </row>
    <row r="146" customFormat="false" ht="16.5" hidden="false" customHeight="false" outlineLevel="0" collapsed="false">
      <c r="A146" s="120" t="s">
        <v>263</v>
      </c>
      <c r="B146" s="121" t="s">
        <v>111</v>
      </c>
      <c r="C146" s="121" t="s">
        <v>117</v>
      </c>
      <c r="D146" s="121" t="s">
        <v>129</v>
      </c>
      <c r="E146" s="121" t="s">
        <v>147</v>
      </c>
      <c r="F146" s="121" t="s">
        <v>155</v>
      </c>
      <c r="G146" s="121" t="s">
        <v>157</v>
      </c>
    </row>
    <row r="147" customFormat="false" ht="16.5" hidden="false" customHeight="false" outlineLevel="0" collapsed="false">
      <c r="A147" s="124" t="s">
        <v>238</v>
      </c>
      <c r="B147" s="125" t="n">
        <v>92</v>
      </c>
      <c r="C147" s="125" t="n">
        <v>98</v>
      </c>
      <c r="D147" s="125" t="n">
        <v>90</v>
      </c>
      <c r="E147" s="125" t="n">
        <v>99</v>
      </c>
      <c r="F147" s="125" t="n">
        <v>96</v>
      </c>
      <c r="G147" s="125" t="n">
        <v>100</v>
      </c>
    </row>
    <row r="148" customFormat="false" ht="16.5" hidden="false" customHeight="false" outlineLevel="0" collapsed="false">
      <c r="A148" s="124" t="s">
        <v>239</v>
      </c>
      <c r="B148" s="125" t="n">
        <v>24</v>
      </c>
      <c r="C148" s="125" t="n">
        <v>14</v>
      </c>
      <c r="D148" s="125" t="n">
        <v>20</v>
      </c>
      <c r="E148" s="125" t="n">
        <v>14</v>
      </c>
      <c r="F148" s="125" t="n">
        <v>13</v>
      </c>
      <c r="G148" s="125" t="n">
        <v>14</v>
      </c>
    </row>
    <row r="149" customFormat="false" ht="16.5" hidden="false" customHeight="false" outlineLevel="0" collapsed="false">
      <c r="A149" s="124" t="s">
        <v>215</v>
      </c>
      <c r="B149" s="126" t="n">
        <v>56.6410256410256</v>
      </c>
      <c r="C149" s="126" t="n">
        <v>59.3076923076923</v>
      </c>
      <c r="D149" s="126" t="n">
        <v>54.4871794871795</v>
      </c>
      <c r="E149" s="126" t="n">
        <v>66.7948717948718</v>
      </c>
      <c r="F149" s="126" t="n">
        <v>57.2820512820513</v>
      </c>
      <c r="G149" s="126" t="n">
        <v>78.8205128205128</v>
      </c>
    </row>
    <row r="150" customFormat="false" ht="16.5" hidden="false" customHeight="false" outlineLevel="0" collapsed="false">
      <c r="A150" s="124" t="s">
        <v>240</v>
      </c>
      <c r="B150" s="126" t="n">
        <v>75</v>
      </c>
      <c r="C150" s="126" t="n">
        <v>75.65</v>
      </c>
      <c r="D150" s="126" t="n">
        <v>71</v>
      </c>
      <c r="E150" s="126" t="n">
        <v>86.85</v>
      </c>
      <c r="F150" s="126" t="n">
        <v>77.5789473684211</v>
      </c>
      <c r="G150" s="126" t="n">
        <v>95.6842105263158</v>
      </c>
    </row>
    <row r="151" customFormat="false" ht="16.5" hidden="false" customHeight="false" outlineLevel="0" collapsed="false">
      <c r="A151" s="124" t="s">
        <v>241</v>
      </c>
      <c r="B151" s="126" t="n">
        <v>21.854166385247</v>
      </c>
      <c r="C151" s="126" t="n">
        <v>21.9438923838836</v>
      </c>
      <c r="D151" s="126" t="n">
        <v>20.0917262296695</v>
      </c>
      <c r="E151" s="126" t="n">
        <v>25.6855268351443</v>
      </c>
      <c r="F151" s="126" t="n">
        <v>24.3299130570934</v>
      </c>
      <c r="G151" s="126" t="n">
        <v>21.9962578095646</v>
      </c>
    </row>
    <row r="152" customFormat="false" ht="16.5" hidden="false" customHeight="false" outlineLevel="0" collapsed="false">
      <c r="A152" s="128" t="s">
        <v>242</v>
      </c>
      <c r="B152" s="125" t="n">
        <v>3</v>
      </c>
      <c r="C152" s="125" t="n">
        <v>4</v>
      </c>
      <c r="D152" s="125" t="n">
        <v>1</v>
      </c>
      <c r="E152" s="125" t="n">
        <v>7</v>
      </c>
      <c r="F152" s="125" t="n">
        <v>4</v>
      </c>
      <c r="G152" s="125" t="n">
        <v>16</v>
      </c>
    </row>
    <row r="153" customFormat="false" ht="16.5" hidden="false" customHeight="false" outlineLevel="0" collapsed="false">
      <c r="A153" s="128" t="s">
        <v>243</v>
      </c>
      <c r="B153" s="125" t="n">
        <v>7</v>
      </c>
      <c r="C153" s="125" t="n">
        <v>3</v>
      </c>
      <c r="D153" s="125" t="n">
        <v>6</v>
      </c>
      <c r="E153" s="125" t="n">
        <v>10</v>
      </c>
      <c r="F153" s="125" t="n">
        <v>4</v>
      </c>
      <c r="G153" s="125" t="n">
        <v>10</v>
      </c>
    </row>
    <row r="154" customFormat="false" ht="16.5" hidden="false" customHeight="false" outlineLevel="0" collapsed="false">
      <c r="A154" s="128" t="s">
        <v>244</v>
      </c>
      <c r="B154" s="125" t="n">
        <v>3</v>
      </c>
      <c r="C154" s="125" t="n">
        <v>5</v>
      </c>
      <c r="D154" s="125" t="n">
        <v>5</v>
      </c>
      <c r="E154" s="125" t="n">
        <v>5</v>
      </c>
      <c r="F154" s="125" t="n">
        <v>6</v>
      </c>
      <c r="G154" s="125" t="n">
        <v>1</v>
      </c>
    </row>
    <row r="155" customFormat="false" ht="16.5" hidden="false" customHeight="false" outlineLevel="0" collapsed="false">
      <c r="A155" s="128" t="s">
        <v>245</v>
      </c>
      <c r="B155" s="125" t="n">
        <v>5</v>
      </c>
      <c r="C155" s="125" t="n">
        <v>10</v>
      </c>
      <c r="D155" s="125" t="n">
        <v>3</v>
      </c>
      <c r="E155" s="125" t="n">
        <v>6</v>
      </c>
      <c r="F155" s="125" t="n">
        <v>5</v>
      </c>
      <c r="G155" s="125" t="n">
        <v>3</v>
      </c>
    </row>
    <row r="156" customFormat="false" ht="16.5" hidden="false" customHeight="false" outlineLevel="0" collapsed="false">
      <c r="A156" s="128" t="s">
        <v>246</v>
      </c>
      <c r="B156" s="125" t="n">
        <v>6</v>
      </c>
      <c r="C156" s="125" t="n">
        <v>7</v>
      </c>
      <c r="D156" s="125" t="n">
        <v>5</v>
      </c>
      <c r="E156" s="125" t="n">
        <v>2</v>
      </c>
      <c r="F156" s="125" t="n">
        <v>5</v>
      </c>
      <c r="G156" s="125" t="n">
        <v>3</v>
      </c>
    </row>
    <row r="157" customFormat="false" ht="16.5" hidden="false" customHeight="false" outlineLevel="0" collapsed="false">
      <c r="A157" s="128" t="s">
        <v>247</v>
      </c>
      <c r="B157" s="125" t="n">
        <v>3</v>
      </c>
      <c r="C157" s="125" t="n">
        <v>2</v>
      </c>
      <c r="D157" s="125" t="n">
        <v>10</v>
      </c>
      <c r="E157" s="125" t="n">
        <v>1</v>
      </c>
      <c r="F157" s="125" t="n">
        <v>7</v>
      </c>
      <c r="G157" s="125" t="n">
        <v>5</v>
      </c>
    </row>
    <row r="158" customFormat="false" ht="16.5" hidden="false" customHeight="false" outlineLevel="0" collapsed="false">
      <c r="A158" s="128" t="s">
        <v>248</v>
      </c>
      <c r="B158" s="125" t="n">
        <v>8</v>
      </c>
      <c r="C158" s="125" t="n">
        <v>1</v>
      </c>
      <c r="D158" s="125" t="n">
        <v>7</v>
      </c>
      <c r="E158" s="125" t="n">
        <v>1</v>
      </c>
      <c r="F158" s="125" t="n">
        <v>2</v>
      </c>
      <c r="G158" s="125" t="n">
        <v>0</v>
      </c>
    </row>
    <row r="159" customFormat="false" ht="16.5" hidden="false" customHeight="false" outlineLevel="0" collapsed="false">
      <c r="A159" s="128" t="s">
        <v>249</v>
      </c>
      <c r="B159" s="125" t="n">
        <v>4</v>
      </c>
      <c r="C159" s="125" t="n">
        <v>5</v>
      </c>
      <c r="D159" s="125" t="n">
        <v>2</v>
      </c>
      <c r="E159" s="125" t="n">
        <v>6</v>
      </c>
      <c r="F159" s="125" t="n">
        <v>1</v>
      </c>
      <c r="G159" s="125" t="n">
        <v>0</v>
      </c>
    </row>
    <row r="160" customFormat="false" ht="16.5" hidden="false" customHeight="false" outlineLevel="0" collapsed="false">
      <c r="A160" s="128" t="s">
        <v>250</v>
      </c>
      <c r="B160" s="125" t="n">
        <v>0</v>
      </c>
      <c r="C160" s="125" t="n">
        <v>2</v>
      </c>
      <c r="D160" s="125" t="n">
        <v>0</v>
      </c>
      <c r="E160" s="125" t="n">
        <v>1</v>
      </c>
      <c r="F160" s="125" t="n">
        <v>5</v>
      </c>
      <c r="G160" s="125" t="n">
        <v>1</v>
      </c>
    </row>
    <row r="161" customFormat="false" ht="16.5" hidden="false" customHeight="false" outlineLevel="0" collapsed="false">
      <c r="A161" s="128" t="s">
        <v>251</v>
      </c>
      <c r="B161" s="125" t="n">
        <v>0</v>
      </c>
      <c r="C161" s="125" t="n">
        <v>0</v>
      </c>
      <c r="D161" s="125" t="n">
        <v>0</v>
      </c>
      <c r="E161" s="125" t="n">
        <v>0</v>
      </c>
      <c r="F161" s="125" t="n">
        <v>0</v>
      </c>
      <c r="G161" s="125" t="n">
        <v>0</v>
      </c>
    </row>
    <row r="162" customFormat="false" ht="16.5" hidden="false" customHeight="false" outlineLevel="0" collapsed="false">
      <c r="A162" s="120" t="s">
        <v>264</v>
      </c>
      <c r="B162" s="121" t="s">
        <v>111</v>
      </c>
      <c r="C162" s="121" t="s">
        <v>117</v>
      </c>
      <c r="D162" s="121" t="s">
        <v>129</v>
      </c>
      <c r="E162" s="121" t="s">
        <v>147</v>
      </c>
      <c r="F162" s="121" t="s">
        <v>155</v>
      </c>
      <c r="G162" s="121" t="s">
        <v>157</v>
      </c>
    </row>
    <row r="163" customFormat="false" ht="16.5" hidden="false" customHeight="false" outlineLevel="0" collapsed="false">
      <c r="A163" s="124" t="s">
        <v>238</v>
      </c>
      <c r="B163" s="125" t="n">
        <v>95</v>
      </c>
      <c r="C163" s="125" t="n">
        <v>94</v>
      </c>
      <c r="D163" s="125" t="n">
        <v>90</v>
      </c>
      <c r="E163" s="125" t="n">
        <v>100</v>
      </c>
      <c r="F163" s="125" t="n">
        <v>94</v>
      </c>
      <c r="G163" s="125" t="n">
        <v>100</v>
      </c>
    </row>
    <row r="164" customFormat="false" ht="16.5" hidden="false" customHeight="false" outlineLevel="0" collapsed="false">
      <c r="A164" s="124" t="s">
        <v>239</v>
      </c>
      <c r="B164" s="125" t="n">
        <v>35</v>
      </c>
      <c r="C164" s="125" t="n">
        <v>20</v>
      </c>
      <c r="D164" s="125" t="n">
        <v>30</v>
      </c>
      <c r="E164" s="125" t="n">
        <v>25</v>
      </c>
      <c r="F164" s="125" t="n">
        <v>6</v>
      </c>
      <c r="G164" s="125" t="n">
        <v>20</v>
      </c>
    </row>
    <row r="165" customFormat="false" ht="16.5" hidden="false" customHeight="false" outlineLevel="0" collapsed="false">
      <c r="A165" s="124" t="s">
        <v>215</v>
      </c>
      <c r="B165" s="126" t="n">
        <v>69.21875</v>
      </c>
      <c r="C165" s="126" t="n">
        <v>66.34375</v>
      </c>
      <c r="D165" s="126" t="n">
        <v>58.28125</v>
      </c>
      <c r="E165" s="126" t="n">
        <v>81.34375</v>
      </c>
      <c r="F165" s="126" t="n">
        <v>52.4375</v>
      </c>
      <c r="G165" s="126" t="n">
        <v>76.0625</v>
      </c>
    </row>
    <row r="166" customFormat="false" ht="16.5" hidden="false" customHeight="false" outlineLevel="0" collapsed="false">
      <c r="A166" s="124" t="s">
        <v>240</v>
      </c>
      <c r="B166" s="126" t="n">
        <v>81.8823529411765</v>
      </c>
      <c r="C166" s="126" t="n">
        <v>83.9375</v>
      </c>
      <c r="D166" s="126" t="n">
        <v>69.375</v>
      </c>
      <c r="E166" s="126" t="n">
        <v>93.1578947368421</v>
      </c>
      <c r="F166" s="126" t="n">
        <v>74.8125</v>
      </c>
      <c r="G166" s="126" t="n">
        <v>92.625</v>
      </c>
    </row>
    <row r="167" customFormat="false" ht="16.5" hidden="false" customHeight="false" outlineLevel="0" collapsed="false">
      <c r="A167" s="124" t="s">
        <v>241</v>
      </c>
      <c r="B167" s="126" t="n">
        <v>16.1099736188487</v>
      </c>
      <c r="C167" s="126" t="n">
        <v>22.0536141065652</v>
      </c>
      <c r="D167" s="126" t="n">
        <v>13.6552822699118</v>
      </c>
      <c r="E167" s="126" t="n">
        <v>19.1456377158972</v>
      </c>
      <c r="F167" s="126" t="n">
        <v>26.5049447608214</v>
      </c>
      <c r="G167" s="126" t="n">
        <v>22.2056916563183</v>
      </c>
    </row>
    <row r="168" customFormat="false" ht="16.5" hidden="false" customHeight="false" outlineLevel="0" collapsed="false">
      <c r="A168" s="128" t="s">
        <v>242</v>
      </c>
      <c r="B168" s="125" t="n">
        <v>2</v>
      </c>
      <c r="C168" s="125" t="n">
        <v>3</v>
      </c>
      <c r="D168" s="125" t="n">
        <v>1</v>
      </c>
      <c r="E168" s="125" t="n">
        <v>13</v>
      </c>
      <c r="F168" s="125" t="n">
        <v>4</v>
      </c>
      <c r="G168" s="125" t="n">
        <v>13</v>
      </c>
    </row>
    <row r="169" customFormat="false" ht="16.5" hidden="false" customHeight="false" outlineLevel="0" collapsed="false">
      <c r="A169" s="128" t="s">
        <v>243</v>
      </c>
      <c r="B169" s="125" t="n">
        <v>9</v>
      </c>
      <c r="C169" s="125" t="n">
        <v>8</v>
      </c>
      <c r="D169" s="125" t="n">
        <v>0</v>
      </c>
      <c r="E169" s="125" t="n">
        <v>9</v>
      </c>
      <c r="F169" s="125" t="n">
        <v>4</v>
      </c>
      <c r="G169" s="125" t="n">
        <v>5</v>
      </c>
    </row>
    <row r="170" customFormat="false" ht="16.5" hidden="false" customHeight="false" outlineLevel="0" collapsed="false">
      <c r="A170" s="128" t="s">
        <v>244</v>
      </c>
      <c r="B170" s="125" t="n">
        <v>6</v>
      </c>
      <c r="C170" s="125" t="n">
        <v>5</v>
      </c>
      <c r="D170" s="125" t="n">
        <v>7</v>
      </c>
      <c r="E170" s="125" t="n">
        <v>4</v>
      </c>
      <c r="F170" s="125" t="n">
        <v>2</v>
      </c>
      <c r="G170" s="125" t="n">
        <v>5</v>
      </c>
    </row>
    <row r="171" customFormat="false" ht="16.5" hidden="false" customHeight="false" outlineLevel="0" collapsed="false">
      <c r="A171" s="128" t="s">
        <v>245</v>
      </c>
      <c r="B171" s="125" t="n">
        <v>5</v>
      </c>
      <c r="C171" s="125" t="n">
        <v>5</v>
      </c>
      <c r="D171" s="125" t="n">
        <v>8</v>
      </c>
      <c r="E171" s="125" t="n">
        <v>1</v>
      </c>
      <c r="F171" s="125" t="n">
        <v>3</v>
      </c>
      <c r="G171" s="125" t="n">
        <v>4</v>
      </c>
    </row>
    <row r="172" customFormat="false" ht="16.5" hidden="false" customHeight="false" outlineLevel="0" collapsed="false">
      <c r="A172" s="128" t="s">
        <v>246</v>
      </c>
      <c r="B172" s="125" t="n">
        <v>6</v>
      </c>
      <c r="C172" s="125" t="n">
        <v>5</v>
      </c>
      <c r="D172" s="125" t="n">
        <v>9</v>
      </c>
      <c r="E172" s="125" t="n">
        <v>1</v>
      </c>
      <c r="F172" s="125" t="n">
        <v>3</v>
      </c>
      <c r="G172" s="125" t="n">
        <v>0</v>
      </c>
    </row>
    <row r="173" customFormat="false" ht="16.5" hidden="false" customHeight="false" outlineLevel="0" collapsed="false">
      <c r="A173" s="128" t="s">
        <v>247</v>
      </c>
      <c r="B173" s="125" t="n">
        <v>3</v>
      </c>
      <c r="C173" s="125" t="n">
        <v>2</v>
      </c>
      <c r="D173" s="125" t="n">
        <v>5</v>
      </c>
      <c r="E173" s="125" t="n">
        <v>3</v>
      </c>
      <c r="F173" s="125" t="n">
        <v>6</v>
      </c>
      <c r="G173" s="125" t="n">
        <v>2</v>
      </c>
    </row>
    <row r="174" customFormat="false" ht="16.5" hidden="false" customHeight="false" outlineLevel="0" collapsed="false">
      <c r="A174" s="128" t="s">
        <v>248</v>
      </c>
      <c r="B174" s="125" t="n">
        <v>1</v>
      </c>
      <c r="C174" s="125" t="n">
        <v>0</v>
      </c>
      <c r="D174" s="125" t="n">
        <v>2</v>
      </c>
      <c r="E174" s="125" t="n">
        <v>0</v>
      </c>
      <c r="F174" s="125" t="n">
        <v>2</v>
      </c>
      <c r="G174" s="125" t="n">
        <v>1</v>
      </c>
    </row>
    <row r="175" customFormat="false" ht="16.5" hidden="false" customHeight="false" outlineLevel="0" collapsed="false">
      <c r="A175" s="128" t="s">
        <v>249</v>
      </c>
      <c r="B175" s="125" t="n">
        <v>0</v>
      </c>
      <c r="C175" s="125" t="n">
        <v>4</v>
      </c>
      <c r="D175" s="125" t="n">
        <v>0</v>
      </c>
      <c r="E175" s="125" t="n">
        <v>1</v>
      </c>
      <c r="F175" s="125" t="n">
        <v>4</v>
      </c>
      <c r="G175" s="125" t="n">
        <v>2</v>
      </c>
    </row>
    <row r="176" customFormat="false" ht="16.5" hidden="false" customHeight="false" outlineLevel="0" collapsed="false">
      <c r="A176" s="128" t="s">
        <v>250</v>
      </c>
      <c r="B176" s="125" t="n">
        <v>0</v>
      </c>
      <c r="C176" s="125" t="n">
        <v>0</v>
      </c>
      <c r="D176" s="125" t="n">
        <v>0</v>
      </c>
      <c r="E176" s="125" t="n">
        <v>0</v>
      </c>
      <c r="F176" s="125" t="n">
        <v>3</v>
      </c>
      <c r="G176" s="125" t="n">
        <v>0</v>
      </c>
    </row>
    <row r="177" customFormat="false" ht="16.5" hidden="false" customHeight="false" outlineLevel="0" collapsed="false">
      <c r="A177" s="128" t="s">
        <v>251</v>
      </c>
      <c r="B177" s="125" t="n">
        <v>0</v>
      </c>
      <c r="C177" s="125" t="n">
        <v>0</v>
      </c>
      <c r="D177" s="125" t="n">
        <v>0</v>
      </c>
      <c r="E177" s="125" t="n">
        <v>0</v>
      </c>
      <c r="F177" s="125" t="n">
        <v>1</v>
      </c>
      <c r="G177" s="125" t="n">
        <v>0</v>
      </c>
    </row>
    <row r="178" customFormat="false" ht="16.5" hidden="false" customHeight="false" outlineLevel="0" collapsed="false">
      <c r="A178" s="120" t="s">
        <v>265</v>
      </c>
      <c r="B178" s="121" t="s">
        <v>111</v>
      </c>
      <c r="C178" s="121" t="s">
        <v>117</v>
      </c>
      <c r="D178" s="121" t="s">
        <v>129</v>
      </c>
      <c r="E178" s="121" t="s">
        <v>147</v>
      </c>
      <c r="F178" s="121" t="s">
        <v>155</v>
      </c>
      <c r="G178" s="121" t="s">
        <v>157</v>
      </c>
    </row>
    <row r="179" customFormat="false" ht="16.5" hidden="false" customHeight="false" outlineLevel="0" collapsed="false">
      <c r="A179" s="124" t="s">
        <v>238</v>
      </c>
      <c r="B179" s="125" t="n">
        <v>90</v>
      </c>
      <c r="C179" s="125" t="n">
        <v>90</v>
      </c>
      <c r="D179" s="125" t="n">
        <v>90</v>
      </c>
      <c r="E179" s="125" t="n">
        <v>100</v>
      </c>
      <c r="F179" s="125" t="n">
        <v>96</v>
      </c>
      <c r="G179" s="125" t="n">
        <v>99</v>
      </c>
    </row>
    <row r="180" customFormat="false" ht="16.5" hidden="false" customHeight="false" outlineLevel="0" collapsed="false">
      <c r="A180" s="124" t="s">
        <v>239</v>
      </c>
      <c r="B180" s="125" t="n">
        <v>20</v>
      </c>
      <c r="C180" s="125" t="n">
        <v>11</v>
      </c>
      <c r="D180" s="125" t="n">
        <v>25</v>
      </c>
      <c r="E180" s="125" t="n">
        <v>21</v>
      </c>
      <c r="F180" s="125" t="n">
        <v>10</v>
      </c>
      <c r="G180" s="125" t="n">
        <v>25</v>
      </c>
    </row>
    <row r="181" customFormat="false" ht="16.5" hidden="false" customHeight="false" outlineLevel="0" collapsed="false">
      <c r="A181" s="124" t="s">
        <v>215</v>
      </c>
      <c r="B181" s="126" t="n">
        <v>50.5526315789474</v>
      </c>
      <c r="C181" s="126" t="n">
        <v>58.5263157894737</v>
      </c>
      <c r="D181" s="126" t="n">
        <v>59.8684210526316</v>
      </c>
      <c r="E181" s="126" t="n">
        <v>71.7631578947368</v>
      </c>
      <c r="F181" s="126" t="n">
        <v>49.3157894736842</v>
      </c>
      <c r="G181" s="126" t="n">
        <v>70.0263157894737</v>
      </c>
    </row>
    <row r="182" customFormat="false" ht="16.5" hidden="false" customHeight="false" outlineLevel="0" collapsed="false">
      <c r="A182" s="124" t="s">
        <v>240</v>
      </c>
      <c r="B182" s="126" t="n">
        <v>64.6315789473684</v>
      </c>
      <c r="C182" s="126" t="n">
        <v>73.7894736842105</v>
      </c>
      <c r="D182" s="126" t="n">
        <v>72.2727272727273</v>
      </c>
      <c r="E182" s="126" t="n">
        <v>89.1052631578947</v>
      </c>
      <c r="F182" s="126" t="n">
        <v>69.8421052631579</v>
      </c>
      <c r="G182" s="126" t="n">
        <v>85.2631578947368</v>
      </c>
    </row>
    <row r="183" customFormat="false" ht="16.5" hidden="false" customHeight="false" outlineLevel="0" collapsed="false">
      <c r="A183" s="124" t="s">
        <v>241</v>
      </c>
      <c r="B183" s="126" t="n">
        <v>16.7553095552732</v>
      </c>
      <c r="C183" s="126" t="n">
        <v>19.7453201326498</v>
      </c>
      <c r="D183" s="126" t="n">
        <v>17.6484760120429</v>
      </c>
      <c r="E183" s="126" t="n">
        <v>21.5286537038134</v>
      </c>
      <c r="F183" s="126" t="n">
        <v>23.8589382233089</v>
      </c>
      <c r="G183" s="126" t="n">
        <v>19.3117900441257</v>
      </c>
    </row>
    <row r="184" customFormat="false" ht="16.5" hidden="false" customHeight="false" outlineLevel="0" collapsed="false">
      <c r="A184" s="128" t="s">
        <v>242</v>
      </c>
      <c r="B184" s="125" t="n">
        <v>1</v>
      </c>
      <c r="C184" s="125" t="n">
        <v>1</v>
      </c>
      <c r="D184" s="125" t="n">
        <v>1</v>
      </c>
      <c r="E184" s="125" t="n">
        <v>10</v>
      </c>
      <c r="F184" s="125" t="n">
        <v>2</v>
      </c>
      <c r="G184" s="125" t="n">
        <v>6</v>
      </c>
    </row>
    <row r="185" customFormat="false" ht="16.5" hidden="false" customHeight="false" outlineLevel="0" collapsed="false">
      <c r="A185" s="128" t="s">
        <v>243</v>
      </c>
      <c r="B185" s="125" t="n">
        <v>0</v>
      </c>
      <c r="C185" s="125" t="n">
        <v>4</v>
      </c>
      <c r="D185" s="125" t="n">
        <v>8</v>
      </c>
      <c r="E185" s="125" t="n">
        <v>8</v>
      </c>
      <c r="F185" s="125" t="n">
        <v>0</v>
      </c>
      <c r="G185" s="125" t="n">
        <v>7</v>
      </c>
    </row>
    <row r="186" customFormat="false" ht="16.5" hidden="false" customHeight="false" outlineLevel="0" collapsed="false">
      <c r="A186" s="128" t="s">
        <v>244</v>
      </c>
      <c r="B186" s="125" t="n">
        <v>4</v>
      </c>
      <c r="C186" s="125" t="n">
        <v>6</v>
      </c>
      <c r="D186" s="125" t="n">
        <v>5</v>
      </c>
      <c r="E186" s="125" t="n">
        <v>5</v>
      </c>
      <c r="F186" s="125" t="n">
        <v>10</v>
      </c>
      <c r="G186" s="125" t="n">
        <v>8</v>
      </c>
    </row>
    <row r="187" customFormat="false" ht="16.5" hidden="false" customHeight="false" outlineLevel="0" collapsed="false">
      <c r="A187" s="128" t="s">
        <v>245</v>
      </c>
      <c r="B187" s="125" t="n">
        <v>11</v>
      </c>
      <c r="C187" s="125" t="n">
        <v>9</v>
      </c>
      <c r="D187" s="125" t="n">
        <v>8</v>
      </c>
      <c r="E187" s="125" t="n">
        <v>4</v>
      </c>
      <c r="F187" s="125" t="n">
        <v>3</v>
      </c>
      <c r="G187" s="125" t="n">
        <v>7</v>
      </c>
    </row>
    <row r="188" customFormat="false" ht="16.5" hidden="false" customHeight="false" outlineLevel="0" collapsed="false">
      <c r="A188" s="128" t="s">
        <v>246</v>
      </c>
      <c r="B188" s="125" t="n">
        <v>3</v>
      </c>
      <c r="C188" s="125" t="n">
        <v>7</v>
      </c>
      <c r="D188" s="125" t="n">
        <v>6</v>
      </c>
      <c r="E188" s="125" t="n">
        <v>5</v>
      </c>
      <c r="F188" s="125" t="n">
        <v>4</v>
      </c>
      <c r="G188" s="125" t="n">
        <v>5</v>
      </c>
    </row>
    <row r="189" customFormat="false" ht="16.5" hidden="false" customHeight="false" outlineLevel="0" collapsed="false">
      <c r="A189" s="128" t="s">
        <v>247</v>
      </c>
      <c r="B189" s="125" t="n">
        <v>9</v>
      </c>
      <c r="C189" s="125" t="n">
        <v>4</v>
      </c>
      <c r="D189" s="125" t="n">
        <v>4</v>
      </c>
      <c r="E189" s="125" t="n">
        <v>3</v>
      </c>
      <c r="F189" s="125" t="n">
        <v>4</v>
      </c>
      <c r="G189" s="125" t="n">
        <v>2</v>
      </c>
    </row>
    <row r="190" customFormat="false" ht="16.5" hidden="false" customHeight="false" outlineLevel="0" collapsed="false">
      <c r="A190" s="128" t="s">
        <v>248</v>
      </c>
      <c r="B190" s="125" t="n">
        <v>7</v>
      </c>
      <c r="C190" s="125" t="n">
        <v>3</v>
      </c>
      <c r="D190" s="125" t="n">
        <v>5</v>
      </c>
      <c r="E190" s="125" t="n">
        <v>1</v>
      </c>
      <c r="F190" s="125" t="n">
        <v>5</v>
      </c>
      <c r="G190" s="125" t="n">
        <v>1</v>
      </c>
    </row>
    <row r="191" customFormat="false" ht="16.5" hidden="false" customHeight="false" outlineLevel="0" collapsed="false">
      <c r="A191" s="128" t="s">
        <v>249</v>
      </c>
      <c r="B191" s="125" t="n">
        <v>3</v>
      </c>
      <c r="C191" s="125" t="n">
        <v>2</v>
      </c>
      <c r="D191" s="125" t="n">
        <v>1</v>
      </c>
      <c r="E191" s="125" t="n">
        <v>2</v>
      </c>
      <c r="F191" s="125" t="n">
        <v>5</v>
      </c>
      <c r="G191" s="125" t="n">
        <v>2</v>
      </c>
    </row>
    <row r="192" customFormat="false" ht="16.5" hidden="false" customHeight="false" outlineLevel="0" collapsed="false">
      <c r="A192" s="128" t="s">
        <v>250</v>
      </c>
      <c r="B192" s="125" t="n">
        <v>0</v>
      </c>
      <c r="C192" s="125" t="n">
        <v>2</v>
      </c>
      <c r="D192" s="125" t="n">
        <v>0</v>
      </c>
      <c r="E192" s="125" t="n">
        <v>0</v>
      </c>
      <c r="F192" s="125" t="n">
        <v>5</v>
      </c>
      <c r="G192" s="125" t="n">
        <v>0</v>
      </c>
    </row>
    <row r="193" customFormat="false" ht="16.5" hidden="false" customHeight="false" outlineLevel="0" collapsed="false">
      <c r="A193" s="128" t="s">
        <v>251</v>
      </c>
      <c r="B193" s="125" t="n">
        <v>0</v>
      </c>
      <c r="C193" s="125" t="n">
        <v>0</v>
      </c>
      <c r="D193" s="125" t="n">
        <v>0</v>
      </c>
      <c r="E193" s="125" t="n">
        <v>0</v>
      </c>
      <c r="F193" s="125" t="n">
        <v>0</v>
      </c>
      <c r="G193" s="125" t="n">
        <v>0</v>
      </c>
    </row>
    <row r="195" customFormat="false" ht="16.5" hidden="false" customHeight="false" outlineLevel="0" collapsed="false">
      <c r="M195" s="19"/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5" man="true" max="16383" min="0"/>
    <brk id="97" man="true" max="16383" min="0"/>
    <brk id="129" man="true" max="16383" min="0"/>
    <brk id="161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7:46:31Z</dcterms:created>
  <dc:creator>user</dc:creator>
  <dc:description/>
  <dc:language>en-US</dc:language>
  <cp:lastModifiedBy>user</cp:lastModifiedBy>
  <cp:lastPrinted>2015-10-23T07:18:59Z</cp:lastPrinted>
  <dcterms:modified xsi:type="dcterms:W3CDTF">2019-12-12T08:09:24Z</dcterms:modified>
  <cp:revision>0</cp:revision>
  <dc:subject/>
  <dc:title/>
</cp:coreProperties>
</file>