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個人獎" sheetId="1" state="visible" r:id="rId2"/>
    <sheet name="進步獎" sheetId="2" state="visible" r:id="rId3"/>
    <sheet name="第一類組" sheetId="3" state="visible" r:id="rId4"/>
    <sheet name="第二類組" sheetId="4" state="visible" r:id="rId5"/>
    <sheet name="第三類組" sheetId="5" state="visible" r:id="rId6"/>
    <sheet name="各班平均" sheetId="6" state="visible" r:id="rId7"/>
    <sheet name="跨校排名(一類)" sheetId="7" state="visible" r:id="rId8"/>
    <sheet name="跨校排名(二類)" sheetId="8" state="visible" r:id="rId9"/>
    <sheet name="跨校排名(三類)" sheetId="9" state="visible" r:id="rId10"/>
    <sheet name="答案更正"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32">
  <si>
    <r>
      <rPr>
        <b val="true"/>
        <sz val="16"/>
        <rFont val="標楷體"/>
        <family val="4"/>
        <charset val="136"/>
      </rPr>
      <t xml:space="preserve">109</t>
    </r>
    <r>
      <rPr>
        <b val="true"/>
        <sz val="16"/>
        <rFont val="Noto Sans"/>
        <family val="2"/>
      </rPr>
      <t xml:space="preserve">學年度綜高第二次指考模擬考個人優勝名單</t>
    </r>
  </si>
  <si>
    <t xml:space="preserve">班級</t>
  </si>
  <si>
    <t xml:space="preserve">座號</t>
  </si>
  <si>
    <t xml:space="preserve">類組名稱</t>
  </si>
  <si>
    <t xml:space="preserve">姓名</t>
  </si>
  <si>
    <t xml:space="preserve">總分</t>
  </si>
  <si>
    <t xml:space="preserve">班級排名</t>
  </si>
  <si>
    <t xml:space="preserve">綜高排名</t>
  </si>
  <si>
    <t xml:space="preserve">全體排名</t>
  </si>
  <si>
    <t xml:space="preserve">獎勵</t>
  </si>
  <si>
    <t xml:space="preserve">第一類組</t>
  </si>
  <si>
    <t xml:space="preserve">廖○欣</t>
  </si>
  <si>
    <r>
      <rPr>
        <sz val="14"/>
        <rFont val="Times New Roman"/>
        <family val="1"/>
      </rPr>
      <t xml:space="preserve">500</t>
    </r>
    <r>
      <rPr>
        <sz val="14"/>
        <rFont val="Noto Sans"/>
        <family val="2"/>
      </rPr>
      <t xml:space="preserve">元
獎狀</t>
    </r>
  </si>
  <si>
    <t xml:space="preserve">徐○展</t>
  </si>
  <si>
    <t xml:space="preserve">獎狀</t>
  </si>
  <si>
    <t xml:space="preserve">第二類組</t>
  </si>
  <si>
    <t xml:space="preserve">陳○勛</t>
  </si>
  <si>
    <t xml:space="preserve">✽因綜高學生未第三類組全科皆考學生故不列排名</t>
  </si>
  <si>
    <r>
      <rPr>
        <b val="true"/>
        <sz val="16"/>
        <rFont val="標楷體"/>
        <family val="4"/>
        <charset val="136"/>
      </rPr>
      <t xml:space="preserve">109</t>
    </r>
    <r>
      <rPr>
        <b val="true"/>
        <sz val="16"/>
        <rFont val="Noto Sans"/>
        <family val="2"/>
      </rPr>
      <t xml:space="preserve">學年度綜高第二次指考模擬考進步獎名單</t>
    </r>
  </si>
  <si>
    <t xml:space="preserve">本次
總分</t>
  </si>
  <si>
    <t xml:space="preserve">本次
校排</t>
  </si>
  <si>
    <t xml:space="preserve">本次
跨校排</t>
  </si>
  <si>
    <t xml:space="preserve">前次
總分</t>
  </si>
  <si>
    <t xml:space="preserve">前次
校排</t>
  </si>
  <si>
    <t xml:space="preserve">前次
跨校排</t>
  </si>
  <si>
    <t xml:space="preserve">總分差</t>
  </si>
  <si>
    <t xml:space="preserve">校排
進步</t>
  </si>
  <si>
    <t xml:space="preserve">跨校排
進步</t>
  </si>
  <si>
    <t xml:space="preserve">進步排名</t>
  </si>
  <si>
    <t xml:space="preserve">邱○蓁</t>
  </si>
  <si>
    <t xml:space="preserve">✽因第二類組及第三類組未有第五次及第六次模擬考兩次每科皆有應試的學生，故無第二類組及第三類組進步獎。</t>
  </si>
  <si>
    <r>
      <rPr>
        <b val="true"/>
        <sz val="15"/>
        <rFont val="標楷體"/>
        <family val="4"/>
        <charset val="136"/>
      </rPr>
      <t xml:space="preserve">109</t>
    </r>
    <r>
      <rPr>
        <b val="true"/>
        <sz val="15"/>
        <rFont val="Noto Sans"/>
        <family val="2"/>
      </rPr>
      <t xml:space="preserve">學年度全國高級中學指定科目模擬考試</t>
    </r>
  </si>
  <si>
    <t xml:space="preserve">組別總分序成績統計表</t>
  </si>
  <si>
    <r>
      <rPr>
        <sz val="12"/>
        <rFont val="Noto Sans"/>
        <family val="2"/>
      </rPr>
      <t xml:space="preserve">報表編號：</t>
    </r>
    <r>
      <rPr>
        <sz val="12"/>
        <rFont val="Times New Roman"/>
        <family val="1"/>
      </rPr>
      <t xml:space="preserve">A201</t>
    </r>
  </si>
  <si>
    <r>
      <rPr>
        <sz val="12"/>
        <rFont val="Noto Sans"/>
        <family val="2"/>
      </rPr>
      <t xml:space="preserve">考試日期：</t>
    </r>
    <r>
      <rPr>
        <sz val="12"/>
        <rFont val="標楷體"/>
        <family val="4"/>
        <charset val="136"/>
      </rPr>
      <t xml:space="preserve">2021/04/07</t>
    </r>
  </si>
  <si>
    <r>
      <rPr>
        <sz val="12"/>
        <rFont val="Noto Sans"/>
        <family val="2"/>
      </rPr>
      <t xml:space="preserve">學校名稱：</t>
    </r>
    <r>
      <rPr>
        <sz val="12"/>
        <rFont val="標楷體"/>
        <family val="4"/>
        <charset val="136"/>
      </rPr>
      <t xml:space="preserve">317</t>
    </r>
    <r>
      <rPr>
        <sz val="12"/>
        <rFont val="Noto Sans"/>
        <family val="2"/>
      </rPr>
      <t xml:space="preserve">桃園市立中壢高商</t>
    </r>
  </si>
  <si>
    <r>
      <rPr>
        <sz val="12"/>
        <rFont val="Noto Sans"/>
        <family val="2"/>
      </rPr>
      <t xml:space="preserve">年級：</t>
    </r>
    <r>
      <rPr>
        <sz val="12"/>
        <rFont val="標楷體"/>
        <family val="4"/>
        <charset val="136"/>
      </rPr>
      <t xml:space="preserve">3</t>
    </r>
  </si>
  <si>
    <r>
      <rPr>
        <sz val="12"/>
        <rFont val="Noto Sans"/>
        <family val="2"/>
      </rPr>
      <t xml:space="preserve">類組：第</t>
    </r>
    <r>
      <rPr>
        <sz val="12"/>
        <rFont val="標楷體"/>
        <family val="4"/>
        <charset val="136"/>
      </rPr>
      <t xml:space="preserve">1</t>
    </r>
    <r>
      <rPr>
        <sz val="12"/>
        <rFont val="Noto Sans"/>
        <family val="2"/>
      </rPr>
      <t xml:space="preserve">類組</t>
    </r>
  </si>
  <si>
    <r>
      <rPr>
        <sz val="12"/>
        <rFont val="Noto Sans"/>
        <family val="2"/>
      </rPr>
      <t xml:space="preserve">製表日期：</t>
    </r>
    <r>
      <rPr>
        <sz val="12"/>
        <rFont val="標楷體"/>
        <family val="4"/>
        <charset val="136"/>
      </rPr>
      <t xml:space="preserve">2021/04/22</t>
    </r>
  </si>
  <si>
    <r>
      <rPr>
        <b val="true"/>
        <sz val="10"/>
        <rFont val="Noto Sans"/>
        <family val="2"/>
      </rPr>
      <t xml:space="preserve">班級</t>
    </r>
    <r>
      <rPr>
        <b val="true"/>
        <sz val="10"/>
        <rFont val="標楷體"/>
        <family val="4"/>
        <charset val="136"/>
      </rPr>
      <t xml:space="preserve">-</t>
    </r>
    <r>
      <rPr>
        <b val="true"/>
        <sz val="10"/>
        <rFont val="Noto Sans"/>
        <family val="2"/>
      </rPr>
      <t xml:space="preserve">座號</t>
    </r>
  </si>
  <si>
    <t xml:space="preserve">國文</t>
  </si>
  <si>
    <t xml:space="preserve">英文</t>
  </si>
  <si>
    <t xml:space="preserve">數學乙</t>
  </si>
  <si>
    <t xml:space="preserve">歷史</t>
  </si>
  <si>
    <t xml:space="preserve">地理</t>
  </si>
  <si>
    <t xml:space="preserve">公民與社會</t>
  </si>
  <si>
    <t xml:space="preserve">總分名次</t>
  </si>
  <si>
    <t xml:space="preserve">小計</t>
  </si>
  <si>
    <t xml:space="preserve">排名</t>
  </si>
  <si>
    <t xml:space="preserve">選擇</t>
  </si>
  <si>
    <t xml:space="preserve">非選</t>
  </si>
  <si>
    <t xml:space="preserve">全校</t>
  </si>
  <si>
    <t xml:space="preserve">全體</t>
  </si>
  <si>
    <t xml:space="preserve">3-03-014</t>
  </si>
  <si>
    <t xml:space="preserve">3-03-007</t>
  </si>
  <si>
    <t xml:space="preserve">3-02-021</t>
  </si>
  <si>
    <t xml:space="preserve">何○成</t>
  </si>
  <si>
    <t xml:space="preserve">3-04-014</t>
  </si>
  <si>
    <t xml:space="preserve">邱○萱</t>
  </si>
  <si>
    <t xml:space="preserve">※空白表示該科缺考</t>
  </si>
  <si>
    <t xml:space="preserve">全校（體）五標及平均分數比較表</t>
  </si>
  <si>
    <t xml:space="preserve">人數</t>
  </si>
  <si>
    <t xml:space="preserve">全校平均分數</t>
  </si>
  <si>
    <t xml:space="preserve">全校標準差</t>
  </si>
  <si>
    <t xml:space="preserve">全校頂標</t>
  </si>
  <si>
    <t xml:space="preserve">全校前標</t>
  </si>
  <si>
    <t xml:space="preserve">全校均標</t>
  </si>
  <si>
    <t xml:space="preserve">全校後標</t>
  </si>
  <si>
    <t xml:space="preserve">全校底標</t>
  </si>
  <si>
    <t xml:space="preserve">全體平均分數</t>
  </si>
  <si>
    <t xml:space="preserve">全體標準差</t>
  </si>
  <si>
    <t xml:space="preserve">全體頂標</t>
  </si>
  <si>
    <t xml:space="preserve">全體前標</t>
  </si>
  <si>
    <t xml:space="preserve">全體均標</t>
  </si>
  <si>
    <t xml:space="preserve">全體後標</t>
  </si>
  <si>
    <t xml:space="preserve">全體底標</t>
  </si>
  <si>
    <t xml:space="preserve">※在本校及全體五標中，選擇、非選及分數三個欄位為獨立計算，故選擇加上非選不等於分數。</t>
  </si>
  <si>
    <r>
      <rPr>
        <sz val="12"/>
        <rFont val="Noto Sans"/>
        <family val="2"/>
      </rPr>
      <t xml:space="preserve">類組：第</t>
    </r>
    <r>
      <rPr>
        <sz val="12"/>
        <rFont val="標楷體"/>
        <family val="4"/>
        <charset val="136"/>
      </rPr>
      <t xml:space="preserve">2</t>
    </r>
    <r>
      <rPr>
        <sz val="12"/>
        <rFont val="Noto Sans"/>
        <family val="2"/>
      </rPr>
      <t xml:space="preserve">類組</t>
    </r>
  </si>
  <si>
    <t xml:space="preserve">數學甲</t>
  </si>
  <si>
    <t xml:space="preserve">物理</t>
  </si>
  <si>
    <t xml:space="preserve">化學</t>
  </si>
  <si>
    <t xml:space="preserve">3-02-003</t>
  </si>
  <si>
    <t xml:space="preserve">3-02-012</t>
  </si>
  <si>
    <t xml:space="preserve">麥○豊</t>
  </si>
  <si>
    <r>
      <rPr>
        <sz val="12"/>
        <rFont val="Noto Sans"/>
        <family val="2"/>
      </rPr>
      <t xml:space="preserve">類組：第</t>
    </r>
    <r>
      <rPr>
        <sz val="12"/>
        <rFont val="標楷體"/>
        <family val="4"/>
        <charset val="136"/>
      </rPr>
      <t xml:space="preserve">3</t>
    </r>
    <r>
      <rPr>
        <sz val="12"/>
        <rFont val="Noto Sans"/>
        <family val="2"/>
      </rPr>
      <t xml:space="preserve">類組</t>
    </r>
  </si>
  <si>
    <t xml:space="preserve">生物</t>
  </si>
  <si>
    <t xml:space="preserve">3-05-001</t>
  </si>
  <si>
    <t xml:space="preserve">王○</t>
  </si>
  <si>
    <r>
      <rPr>
        <b val="true"/>
        <sz val="15"/>
        <rFont val="Noto Sans"/>
        <family val="2"/>
      </rPr>
      <t xml:space="preserve">各校各班五標比較表</t>
    </r>
    <r>
      <rPr>
        <b val="true"/>
        <sz val="15"/>
        <rFont val="標楷體"/>
        <family val="4"/>
        <charset val="136"/>
      </rPr>
      <t xml:space="preserve">(</t>
    </r>
    <r>
      <rPr>
        <b val="true"/>
        <sz val="15"/>
        <rFont val="Noto Sans"/>
        <family val="2"/>
      </rPr>
      <t xml:space="preserve">第一類組</t>
    </r>
    <r>
      <rPr>
        <b val="true"/>
        <sz val="15"/>
        <rFont val="標楷體"/>
        <family val="4"/>
        <charset val="136"/>
      </rPr>
      <t xml:space="preserve">)-</t>
    </r>
    <r>
      <rPr>
        <b val="true"/>
        <sz val="15"/>
        <rFont val="Noto Sans"/>
        <family val="2"/>
      </rPr>
      <t xml:space="preserve">平均</t>
    </r>
  </si>
  <si>
    <r>
      <rPr>
        <sz val="12"/>
        <rFont val="Noto Sans"/>
        <family val="2"/>
      </rPr>
      <t xml:space="preserve">報表編號：</t>
    </r>
    <r>
      <rPr>
        <sz val="12"/>
        <rFont val="Times New Roman"/>
        <family val="1"/>
      </rPr>
      <t xml:space="preserve">A211</t>
    </r>
  </si>
  <si>
    <r>
      <rPr>
        <sz val="12"/>
        <rFont val="Noto Sans"/>
        <family val="2"/>
      </rPr>
      <t xml:space="preserve">學校名稱：</t>
    </r>
    <r>
      <rPr>
        <sz val="12"/>
        <rFont val="標楷體"/>
        <family val="4"/>
        <charset val="136"/>
      </rPr>
      <t xml:space="preserve">317</t>
    </r>
    <r>
      <rPr>
        <sz val="12"/>
        <rFont val="Noto Sans"/>
        <family val="2"/>
      </rPr>
      <t xml:space="preserve">桃園市立中壢高商</t>
    </r>
    <r>
      <rPr>
        <sz val="12"/>
        <rFont val="標楷體"/>
        <family val="4"/>
        <charset val="136"/>
      </rPr>
      <t xml:space="preserve">3</t>
    </r>
    <r>
      <rPr>
        <sz val="12"/>
        <rFont val="Noto Sans"/>
        <family val="2"/>
      </rPr>
      <t xml:space="preserve">年級</t>
    </r>
  </si>
  <si>
    <t xml:space="preserve">班級名稱</t>
  </si>
  <si>
    <t xml:space="preserve">總分
排名</t>
  </si>
  <si>
    <t xml:space="preserve">02</t>
  </si>
  <si>
    <t xml:space="preserve">03</t>
  </si>
  <si>
    <t xml:space="preserve">04</t>
  </si>
  <si>
    <t xml:space="preserve">05</t>
  </si>
  <si>
    <t xml:space="preserve">全校平均</t>
  </si>
  <si>
    <t xml:space="preserve">全體平均</t>
  </si>
  <si>
    <t xml:space="preserve">※ 各科五標中，選擇、非選及分數三個欄位為各單位群體獨立計算，故選擇加上非選不等於分數。</t>
  </si>
  <si>
    <r>
      <rPr>
        <b val="true"/>
        <sz val="15"/>
        <rFont val="Noto Sans"/>
        <family val="2"/>
      </rPr>
      <t xml:space="preserve">各校各班五標統計表</t>
    </r>
    <r>
      <rPr>
        <b val="true"/>
        <sz val="15"/>
        <rFont val="標楷體"/>
        <family val="4"/>
        <charset val="136"/>
      </rPr>
      <t xml:space="preserve">(</t>
    </r>
    <r>
      <rPr>
        <b val="true"/>
        <sz val="15"/>
        <rFont val="Noto Sans"/>
        <family val="2"/>
      </rPr>
      <t xml:space="preserve">第二類組</t>
    </r>
    <r>
      <rPr>
        <b val="true"/>
        <sz val="15"/>
        <rFont val="標楷體"/>
        <family val="4"/>
        <charset val="136"/>
      </rPr>
      <t xml:space="preserve">)-</t>
    </r>
    <r>
      <rPr>
        <b val="true"/>
        <sz val="15"/>
        <rFont val="Noto Sans"/>
        <family val="2"/>
      </rPr>
      <t xml:space="preserve">平均</t>
    </r>
  </si>
  <si>
    <r>
      <rPr>
        <b val="true"/>
        <sz val="15"/>
        <rFont val="Noto Sans"/>
        <family val="2"/>
      </rPr>
      <t xml:space="preserve">各校各班五標統計表</t>
    </r>
    <r>
      <rPr>
        <b val="true"/>
        <sz val="15"/>
        <rFont val="標楷體"/>
        <family val="4"/>
        <charset val="136"/>
      </rPr>
      <t xml:space="preserve">(</t>
    </r>
    <r>
      <rPr>
        <b val="true"/>
        <sz val="15"/>
        <rFont val="Noto Sans"/>
        <family val="2"/>
      </rPr>
      <t xml:space="preserve">第三類組</t>
    </r>
    <r>
      <rPr>
        <b val="true"/>
        <sz val="15"/>
        <rFont val="標楷體"/>
        <family val="4"/>
        <charset val="136"/>
      </rPr>
      <t xml:space="preserve">)-</t>
    </r>
    <r>
      <rPr>
        <b val="true"/>
        <sz val="15"/>
        <rFont val="Noto Sans"/>
        <family val="2"/>
      </rPr>
      <t xml:space="preserve">平均</t>
    </r>
  </si>
  <si>
    <r>
      <rPr>
        <b val="true"/>
        <sz val="15"/>
        <rFont val="Noto Sans"/>
        <family val="2"/>
      </rPr>
      <t xml:space="preserve">參加學校五標統計表</t>
    </r>
    <r>
      <rPr>
        <b val="true"/>
        <sz val="15"/>
        <rFont val="標楷體"/>
        <family val="4"/>
        <charset val="136"/>
      </rPr>
      <t xml:space="preserve">(</t>
    </r>
    <r>
      <rPr>
        <b val="true"/>
        <sz val="15"/>
        <rFont val="Noto Sans"/>
        <family val="2"/>
      </rPr>
      <t xml:space="preserve">分類組</t>
    </r>
    <r>
      <rPr>
        <b val="true"/>
        <sz val="15"/>
        <rFont val="標楷體"/>
        <family val="4"/>
        <charset val="136"/>
      </rPr>
      <t xml:space="preserve">)-</t>
    </r>
    <r>
      <rPr>
        <b val="true"/>
        <sz val="15"/>
        <rFont val="Noto Sans"/>
        <family val="2"/>
      </rPr>
      <t xml:space="preserve">平均</t>
    </r>
  </si>
  <si>
    <r>
      <rPr>
        <sz val="12"/>
        <rFont val="Noto Sans"/>
        <family val="2"/>
      </rPr>
      <t xml:space="preserve">報表編號：</t>
    </r>
    <r>
      <rPr>
        <sz val="12"/>
        <rFont val="Times New Roman"/>
        <family val="1"/>
      </rPr>
      <t xml:space="preserve">A209</t>
    </r>
  </si>
  <si>
    <t xml:space="preserve">分析範圍：全體</t>
  </si>
  <si>
    <t xml:space="preserve">學校</t>
  </si>
  <si>
    <t xml:space="preserve">分數</t>
  </si>
  <si>
    <t xml:space="preserve">私立曉明女中</t>
  </si>
  <si>
    <t xml:space="preserve">高雄市立高雄女中</t>
  </si>
  <si>
    <t xml:space="preserve">私立復旦高中</t>
  </si>
  <si>
    <r>
      <rPr>
        <sz val="10"/>
        <rFont val="標楷體"/>
        <family val="4"/>
        <charset val="136"/>
      </rPr>
      <t xml:space="preserve">(300)</t>
    </r>
    <r>
      <rPr>
        <sz val="10"/>
        <rFont val="Noto Sans"/>
        <family val="2"/>
      </rPr>
      <t xml:space="preserve">新竹高中</t>
    </r>
  </si>
  <si>
    <t xml:space="preserve">國立新竹女中</t>
  </si>
  <si>
    <t xml:space="preserve">私立延平高中</t>
  </si>
  <si>
    <t xml:space="preserve">國立新竹高中</t>
  </si>
  <si>
    <t xml:space="preserve">國立彰化女中</t>
  </si>
  <si>
    <t xml:space="preserve">國立鳳山高中</t>
  </si>
  <si>
    <t xml:space="preserve">私立文德女中</t>
  </si>
  <si>
    <t xml:space="preserve">私立康橋高中</t>
  </si>
  <si>
    <t xml:space="preserve">國立臺南女中</t>
  </si>
  <si>
    <t xml:space="preserve">桃園市立桃園高中</t>
  </si>
  <si>
    <t xml:space="preserve">昊德文教</t>
  </si>
  <si>
    <t xml:space="preserve">桃園市立平鎮高中</t>
  </si>
  <si>
    <t xml:space="preserve">私立再興高中</t>
  </si>
  <si>
    <t xml:space="preserve">國立彰化高商</t>
  </si>
  <si>
    <t xml:space="preserve">臺南市立大灣高中</t>
  </si>
  <si>
    <t xml:space="preserve">國立新竹高商</t>
  </si>
  <si>
    <t xml:space="preserve">國立竹北高中</t>
  </si>
  <si>
    <t xml:space="preserve">國立臺南一中</t>
  </si>
  <si>
    <t xml:space="preserve">私立復興實驗高中</t>
  </si>
  <si>
    <t xml:space="preserve">國立嘉義高商</t>
  </si>
  <si>
    <t xml:space="preserve">國立彰化高中</t>
  </si>
  <si>
    <t xml:space="preserve">國立斗六高中</t>
  </si>
  <si>
    <t xml:space="preserve">臺中市立東山高中</t>
  </si>
  <si>
    <t xml:space="preserve">國立鳳新高中</t>
  </si>
  <si>
    <t xml:space="preserve">臺北市立木柵高工</t>
  </si>
  <si>
    <t xml:space="preserve">私立慈濟大學附中</t>
  </si>
  <si>
    <t xml:space="preserve">桃園市立中壢高商</t>
  </si>
  <si>
    <t xml:space="preserve">新竹縣立六家高中</t>
  </si>
  <si>
    <t xml:space="preserve">國立家齊高中</t>
  </si>
  <si>
    <t xml:space="preserve">國立臺南大學附中</t>
  </si>
  <si>
    <t xml:space="preserve">新竹縣立湖口高中</t>
  </si>
  <si>
    <t xml:space="preserve">國立新營高中</t>
  </si>
  <si>
    <t xml:space="preserve">國立臺南二中</t>
  </si>
  <si>
    <t xml:space="preserve">國立竹南高中</t>
  </si>
  <si>
    <t xml:space="preserve">嘉義縣立永慶高中</t>
  </si>
  <si>
    <t xml:space="preserve">國立臺東女中</t>
  </si>
  <si>
    <t xml:space="preserve">國立竹東高中</t>
  </si>
  <si>
    <t xml:space="preserve">高雄市立新興高中</t>
  </si>
  <si>
    <t xml:space="preserve">國立花蓮女中</t>
  </si>
  <si>
    <t xml:space="preserve">國立中興高中</t>
  </si>
  <si>
    <t xml:space="preserve">私立林口康橋高中</t>
  </si>
  <si>
    <t xml:space="preserve">私立揚子高中</t>
  </si>
  <si>
    <t xml:space="preserve">新竹市立成德高中</t>
  </si>
  <si>
    <t xml:space="preserve">桃園市立陽明高中</t>
  </si>
  <si>
    <t xml:space="preserve">私立德光高中</t>
  </si>
  <si>
    <t xml:space="preserve">私立格致高中</t>
  </si>
  <si>
    <t xml:space="preserve">私立精誠高中</t>
  </si>
  <si>
    <t xml:space="preserve">新竹市立香山高中</t>
  </si>
  <si>
    <t xml:space="preserve">私立協同高中</t>
  </si>
  <si>
    <t xml:space="preserve">國立員林高中</t>
  </si>
  <si>
    <t xml:space="preserve">國立蘭陽女中</t>
  </si>
  <si>
    <t xml:space="preserve">私立興華高中</t>
  </si>
  <si>
    <t xml:space="preserve">大園國際高中</t>
  </si>
  <si>
    <t xml:space="preserve">國立旗美高中</t>
  </si>
  <si>
    <t xml:space="preserve">私立長榮高中</t>
  </si>
  <si>
    <t xml:space="preserve">嘉義縣立竹崎高中</t>
  </si>
  <si>
    <t xml:space="preserve">桃園市立觀音高中</t>
  </si>
  <si>
    <t xml:space="preserve">國立南投高中</t>
  </si>
  <si>
    <t xml:space="preserve">國立華南高商</t>
  </si>
  <si>
    <t xml:space="preserve">苗栗縣立大同高中</t>
  </si>
  <si>
    <t xml:space="preserve">國立嘉義高工</t>
  </si>
  <si>
    <t xml:space="preserve">私立港明高中</t>
  </si>
  <si>
    <t xml:space="preserve">私立金陵女中</t>
  </si>
  <si>
    <r>
      <rPr>
        <sz val="10"/>
        <rFont val="標楷體"/>
        <family val="4"/>
        <charset val="136"/>
      </rPr>
      <t xml:space="preserve">(302)</t>
    </r>
    <r>
      <rPr>
        <sz val="10"/>
        <rFont val="Noto Sans"/>
        <family val="2"/>
      </rPr>
      <t xml:space="preserve">竹東高中</t>
    </r>
    <r>
      <rPr>
        <sz val="10"/>
        <rFont val="標楷體"/>
        <family val="4"/>
        <charset val="136"/>
      </rPr>
      <t xml:space="preserve">(315)</t>
    </r>
  </si>
  <si>
    <t xml:space="preserve">私立慧燈高中</t>
  </si>
  <si>
    <t xml:space="preserve">私立治平高中</t>
  </si>
  <si>
    <t xml:space="preserve">桃園市立永豐高中</t>
  </si>
  <si>
    <t xml:space="preserve">臺中市立豐原高中</t>
  </si>
  <si>
    <t xml:space="preserve">私立道明高中</t>
  </si>
  <si>
    <t xml:space="preserve">高雄市立三民高中</t>
  </si>
  <si>
    <t xml:space="preserve">私立達人女中</t>
  </si>
  <si>
    <t xml:space="preserve">私立忠信高中</t>
  </si>
  <si>
    <t xml:space="preserve">私立振聲高中</t>
  </si>
  <si>
    <t xml:space="preserve">屏東縣立大同高中</t>
  </si>
  <si>
    <t xml:space="preserve">國立北門高中</t>
  </si>
  <si>
    <t xml:space="preserve">私立建臺高中</t>
  </si>
  <si>
    <r>
      <rPr>
        <sz val="10"/>
        <rFont val="標楷體"/>
        <family val="4"/>
        <charset val="136"/>
      </rPr>
      <t xml:space="preserve">(293)</t>
    </r>
    <r>
      <rPr>
        <sz val="10"/>
        <rFont val="Noto Sans"/>
        <family val="2"/>
      </rPr>
      <t xml:space="preserve">平鎮高中</t>
    </r>
    <r>
      <rPr>
        <sz val="10"/>
        <rFont val="標楷體"/>
        <family val="4"/>
        <charset val="136"/>
      </rPr>
      <t xml:space="preserve">(</t>
    </r>
    <r>
      <rPr>
        <sz val="10"/>
        <rFont val="Noto Sans"/>
        <family val="2"/>
      </rPr>
      <t xml:space="preserve">美術班</t>
    </r>
    <r>
      <rPr>
        <sz val="10"/>
        <rFont val="標楷體"/>
        <family val="4"/>
        <charset val="136"/>
      </rPr>
      <t xml:space="preserve">)</t>
    </r>
  </si>
  <si>
    <t xml:space="preserve">國立新竹高工</t>
  </si>
  <si>
    <t xml:space="preserve">高雄市立福誠高中</t>
  </si>
  <si>
    <t xml:space="preserve">私立立人高中</t>
  </si>
  <si>
    <t xml:space="preserve">私立磐石高中</t>
  </si>
  <si>
    <t xml:space="preserve">新北市立石碇高中</t>
  </si>
  <si>
    <t xml:space="preserve">臺南市立南寧高中</t>
  </si>
  <si>
    <t xml:space="preserve">國立新港藝術高中</t>
  </si>
  <si>
    <t xml:space="preserve">彰化縣立和美高中</t>
  </si>
  <si>
    <t xml:space="preserve">高雄市立小港高中</t>
  </si>
  <si>
    <t xml:space="preserve">臺南市立土城高中</t>
  </si>
  <si>
    <t xml:space="preserve">私立宏仁女中</t>
  </si>
  <si>
    <t xml:space="preserve">私立徐匯高中</t>
  </si>
  <si>
    <t xml:space="preserve">國立新化高中</t>
  </si>
  <si>
    <t xml:space="preserve">桃園市立楊梅高中</t>
  </si>
  <si>
    <r>
      <rPr>
        <sz val="10"/>
        <rFont val="標楷體"/>
        <family val="4"/>
        <charset val="136"/>
      </rPr>
      <t xml:space="preserve">(304)</t>
    </r>
    <r>
      <rPr>
        <sz val="10"/>
        <rFont val="Noto Sans"/>
        <family val="2"/>
      </rPr>
      <t xml:space="preserve">陽明高中</t>
    </r>
    <r>
      <rPr>
        <sz val="10"/>
        <rFont val="標楷體"/>
        <family val="4"/>
        <charset val="136"/>
      </rPr>
      <t xml:space="preserve">(</t>
    </r>
    <r>
      <rPr>
        <sz val="10"/>
        <rFont val="Noto Sans"/>
        <family val="2"/>
      </rPr>
      <t xml:space="preserve">美術班</t>
    </r>
    <r>
      <rPr>
        <sz val="10"/>
        <rFont val="標楷體"/>
        <family val="4"/>
        <charset val="136"/>
      </rPr>
      <t xml:space="preserve">)</t>
    </r>
  </si>
  <si>
    <t xml:space="preserve">私立南山高中</t>
  </si>
  <si>
    <t xml:space="preserve">高雄市立鼓山高中</t>
  </si>
  <si>
    <t xml:space="preserve">私立大同高中</t>
  </si>
  <si>
    <r>
      <rPr>
        <sz val="10"/>
        <rFont val="標楷體"/>
        <family val="4"/>
        <charset val="136"/>
      </rPr>
      <t xml:space="preserve">(813)</t>
    </r>
    <r>
      <rPr>
        <sz val="10"/>
        <rFont val="Noto Sans"/>
        <family val="2"/>
      </rPr>
      <t xml:space="preserve">鳳新高中</t>
    </r>
    <r>
      <rPr>
        <sz val="10"/>
        <rFont val="標楷體"/>
        <family val="4"/>
        <charset val="136"/>
      </rPr>
      <t xml:space="preserve">(</t>
    </r>
    <r>
      <rPr>
        <sz val="10"/>
        <rFont val="Noto Sans"/>
        <family val="2"/>
      </rPr>
      <t xml:space="preserve">美術班</t>
    </r>
    <r>
      <rPr>
        <sz val="10"/>
        <rFont val="標楷體"/>
        <family val="4"/>
        <charset val="136"/>
      </rPr>
      <t xml:space="preserve">)</t>
    </r>
  </si>
  <si>
    <t xml:space="preserve">國立基隆商工</t>
  </si>
  <si>
    <r>
      <rPr>
        <sz val="10"/>
        <rFont val="標楷體"/>
        <family val="4"/>
        <charset val="136"/>
      </rPr>
      <t xml:space="preserve">(704)</t>
    </r>
    <r>
      <rPr>
        <sz val="10"/>
        <rFont val="Noto Sans"/>
        <family val="2"/>
      </rPr>
      <t xml:space="preserve">新營高中</t>
    </r>
    <r>
      <rPr>
        <sz val="10"/>
        <rFont val="標楷體"/>
        <family val="4"/>
        <charset val="136"/>
      </rPr>
      <t xml:space="preserve">(</t>
    </r>
    <r>
      <rPr>
        <sz val="10"/>
        <rFont val="Noto Sans"/>
        <family val="2"/>
      </rPr>
      <t xml:space="preserve">美術班</t>
    </r>
    <r>
      <rPr>
        <sz val="10"/>
        <rFont val="標楷體"/>
        <family val="4"/>
        <charset val="136"/>
      </rPr>
      <t xml:space="preserve">)</t>
    </r>
  </si>
  <si>
    <t xml:space="preserve">私立光華高中</t>
  </si>
  <si>
    <t xml:space="preserve">私立弘文高中</t>
  </si>
  <si>
    <r>
      <rPr>
        <sz val="10"/>
        <rFont val="標楷體"/>
        <family val="4"/>
        <charset val="136"/>
      </rPr>
      <t xml:space="preserve">(305)</t>
    </r>
    <r>
      <rPr>
        <sz val="10"/>
        <rFont val="Noto Sans"/>
        <family val="2"/>
      </rPr>
      <t xml:space="preserve">竹北高中</t>
    </r>
    <r>
      <rPr>
        <sz val="10"/>
        <rFont val="標楷體"/>
        <family val="4"/>
        <charset val="136"/>
      </rPr>
      <t xml:space="preserve">(</t>
    </r>
    <r>
      <rPr>
        <sz val="10"/>
        <rFont val="Noto Sans"/>
        <family val="2"/>
      </rPr>
      <t xml:space="preserve">體育班</t>
    </r>
    <r>
      <rPr>
        <sz val="10"/>
        <rFont val="標楷體"/>
        <family val="4"/>
        <charset val="136"/>
      </rPr>
      <t xml:space="preserve">)</t>
    </r>
  </si>
  <si>
    <t xml:space="preserve">私立輔仁高中</t>
  </si>
  <si>
    <t xml:space="preserve">私立景文高中</t>
  </si>
  <si>
    <t xml:space="preserve">※各科五標中，選擇、非選及分數三個欄位為各單位群體獨立計算，故選擇加上非選不等於分數。</t>
  </si>
  <si>
    <r>
      <rPr>
        <sz val="12"/>
        <rFont val="Noto Sans"/>
        <family val="2"/>
      </rPr>
      <t xml:space="preserve">報表編號：</t>
    </r>
    <r>
      <rPr>
        <sz val="12"/>
        <rFont val="標楷體"/>
        <family val="4"/>
        <charset val="136"/>
      </rPr>
      <t xml:space="preserve">A209</t>
    </r>
  </si>
  <si>
    <r>
      <rPr>
        <sz val="10"/>
        <rFont val="標楷體"/>
        <family val="4"/>
        <charset val="136"/>
      </rPr>
      <t xml:space="preserve">(305)</t>
    </r>
    <r>
      <rPr>
        <sz val="10"/>
        <rFont val="Noto Sans"/>
        <family val="2"/>
      </rPr>
      <t xml:space="preserve">竹北高中</t>
    </r>
    <r>
      <rPr>
        <sz val="10"/>
        <rFont val="標楷體"/>
        <family val="4"/>
        <charset val="136"/>
      </rPr>
      <t xml:space="preserve">(317)</t>
    </r>
  </si>
  <si>
    <r>
      <rPr>
        <sz val="10"/>
        <rFont val="標楷體"/>
        <family val="4"/>
        <charset val="136"/>
      </rPr>
      <t xml:space="preserve">(810)</t>
    </r>
    <r>
      <rPr>
        <sz val="10"/>
        <rFont val="Noto Sans"/>
        <family val="2"/>
      </rPr>
      <t xml:space="preserve">小港高中</t>
    </r>
    <r>
      <rPr>
        <sz val="10"/>
        <rFont val="標楷體"/>
        <family val="4"/>
        <charset val="136"/>
      </rPr>
      <t xml:space="preserve">(</t>
    </r>
    <r>
      <rPr>
        <sz val="10"/>
        <rFont val="Noto Sans"/>
        <family val="2"/>
      </rPr>
      <t xml:space="preserve">體育班</t>
    </r>
    <r>
      <rPr>
        <sz val="10"/>
        <rFont val="標楷體"/>
        <family val="4"/>
        <charset val="136"/>
      </rPr>
      <t xml:space="preserve">)</t>
    </r>
  </si>
  <si>
    <r>
      <rPr>
        <b val="true"/>
        <sz val="20"/>
        <color rgb="FF000000"/>
        <rFont val="微軟正黑體"/>
        <family val="2"/>
        <charset val="136"/>
      </rPr>
      <t xml:space="preserve">109</t>
    </r>
    <r>
      <rPr>
        <b val="true"/>
        <sz val="20"/>
        <color rgb="FF000000"/>
        <rFont val="Noto Sans"/>
        <family val="2"/>
      </rPr>
      <t xml:space="preserve">學年度全國高級中學指定科目測驗模擬考</t>
    </r>
  </si>
  <si>
    <t xml:space="preserve">解答更正通知</t>
  </si>
  <si>
    <t xml:space="preserve">科別</t>
  </si>
  <si>
    <t xml:space="preserve">題號</t>
  </si>
  <si>
    <t xml:space="preserve">原答案</t>
  </si>
  <si>
    <t xml:space="preserve">更正答案</t>
  </si>
  <si>
    <t xml:space="preserve">說明</t>
  </si>
  <si>
    <t xml:space="preserve">歷史科</t>
  </si>
  <si>
    <t xml:space="preserve">(B)(C)(E)</t>
  </si>
  <si>
    <r>
      <rPr>
        <sz val="12"/>
        <color rgb="FFFF0000"/>
        <rFont val="新細明體"/>
        <family val="1"/>
        <charset val="136"/>
      </rPr>
      <t xml:space="preserve">(B)(C)(E)</t>
    </r>
    <r>
      <rPr>
        <sz val="12"/>
        <color rgb="FFFF0000"/>
        <rFont val="Noto Sans"/>
        <family val="2"/>
      </rPr>
      <t xml:space="preserve">或</t>
    </r>
    <r>
      <rPr>
        <sz val="12"/>
        <color rgb="FFFF0000"/>
        <rFont val="新細明體"/>
        <family val="1"/>
        <charset val="136"/>
      </rPr>
      <t xml:space="preserve">(C)(E)</t>
    </r>
  </si>
  <si>
    <r>
      <rPr>
        <sz val="12"/>
        <color rgb="FF000000"/>
        <rFont val="Noto Sans"/>
        <family val="2"/>
      </rPr>
      <t xml:space="preserve">選項</t>
    </r>
    <r>
      <rPr>
        <sz val="12"/>
        <color rgb="FF000000"/>
        <rFont val="新細明體"/>
        <family val="1"/>
        <charset val="136"/>
      </rPr>
      <t xml:space="preserve">(B)</t>
    </r>
    <r>
      <rPr>
        <sz val="12"/>
        <color rgb="FF000000"/>
        <rFont val="Noto Sans"/>
        <family val="2"/>
      </rPr>
      <t xml:space="preserve">應為「回應」，而非「回信」，故</t>
    </r>
    <r>
      <rPr>
        <sz val="12"/>
        <color rgb="FF000000"/>
        <rFont val="新細明體"/>
        <family val="1"/>
        <charset val="136"/>
      </rPr>
      <t xml:space="preserve">(B)(C)(E)</t>
    </r>
    <r>
      <rPr>
        <sz val="12"/>
        <color rgb="FF000000"/>
        <rFont val="Noto Sans"/>
        <family val="2"/>
      </rPr>
      <t xml:space="preserve">或</t>
    </r>
    <r>
      <rPr>
        <sz val="12"/>
        <color rgb="FF000000"/>
        <rFont val="新細明體"/>
        <family val="1"/>
        <charset val="136"/>
      </rPr>
      <t xml:space="preserve">(C)(E)</t>
    </r>
    <r>
      <rPr>
        <sz val="12"/>
        <color rgb="FF000000"/>
        <rFont val="Noto Sans"/>
        <family val="2"/>
      </rPr>
      <t xml:space="preserve">皆給分。</t>
    </r>
  </si>
  <si>
    <t xml:space="preserve">生物科</t>
  </si>
  <si>
    <t xml:space="preserve">(D)(E)</t>
  </si>
  <si>
    <r>
      <rPr>
        <sz val="12"/>
        <color rgb="FFFF0000"/>
        <rFont val="新細明體"/>
        <family val="1"/>
        <charset val="136"/>
      </rPr>
      <t xml:space="preserve">(D)(E)</t>
    </r>
    <r>
      <rPr>
        <sz val="12"/>
        <color rgb="FFFF0000"/>
        <rFont val="Noto Sans"/>
        <family val="2"/>
      </rPr>
      <t xml:space="preserve">或</t>
    </r>
    <r>
      <rPr>
        <sz val="12"/>
        <color rgb="FFFF0000"/>
        <rFont val="新細明體"/>
        <family val="1"/>
        <charset val="136"/>
      </rPr>
      <t xml:space="preserve">(E)</t>
    </r>
  </si>
  <si>
    <r>
      <rPr>
        <sz val="12"/>
        <color rgb="FF000000"/>
        <rFont val="Noto Sans"/>
        <family val="2"/>
      </rPr>
      <t xml:space="preserve">題目原意考對濃度變化的敏感度，不是對蔗糖的敏感度，但</t>
    </r>
    <r>
      <rPr>
        <sz val="12"/>
        <color rgb="FF000000"/>
        <rFont val="Times New Roman"/>
        <family val="1"/>
      </rPr>
      <t xml:space="preserve">(D)</t>
    </r>
    <r>
      <rPr>
        <sz val="12"/>
        <color rgb="FF000000"/>
        <rFont val="Noto Sans"/>
        <family val="2"/>
      </rPr>
      <t xml:space="preserve">選項敘述易造成學生不易判斷，因此</t>
    </r>
    <r>
      <rPr>
        <sz val="12"/>
        <color rgb="FF000000"/>
        <rFont val="Times New Roman"/>
        <family val="1"/>
      </rPr>
      <t xml:space="preserve">(D)</t>
    </r>
    <r>
      <rPr>
        <sz val="12"/>
        <color rgb="FF000000"/>
        <rFont val="Noto Sans"/>
        <family val="2"/>
      </rPr>
      <t xml:space="preserve">選項送分。</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51">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6"/>
      <name val="標楷體"/>
      <family val="4"/>
      <charset val="136"/>
    </font>
    <font>
      <b val="true"/>
      <sz val="16"/>
      <name val="Noto Sans"/>
      <family val="2"/>
    </font>
    <font>
      <sz val="12"/>
      <name val="Noto Sans"/>
      <family val="2"/>
    </font>
    <font>
      <sz val="14"/>
      <name val="Times New Roman"/>
      <family val="1"/>
    </font>
    <font>
      <sz val="14"/>
      <name val="Noto Sans"/>
      <family val="2"/>
    </font>
    <font>
      <sz val="11"/>
      <name val="Noto Sans"/>
      <family val="2"/>
    </font>
    <font>
      <b val="true"/>
      <sz val="15"/>
      <name val="標楷體"/>
      <family val="4"/>
      <charset val="136"/>
    </font>
    <font>
      <b val="true"/>
      <sz val="15"/>
      <name val="Noto Sans"/>
      <family val="2"/>
    </font>
    <font>
      <sz val="12"/>
      <name val="Times New Roman"/>
      <family val="1"/>
    </font>
    <font>
      <sz val="12"/>
      <name val="標楷體"/>
      <family val="4"/>
      <charset val="136"/>
    </font>
    <font>
      <sz val="10"/>
      <name val="新細明體"/>
      <family val="1"/>
      <charset val="136"/>
    </font>
    <font>
      <b val="true"/>
      <sz val="10"/>
      <name val="Noto Sans"/>
      <family val="2"/>
    </font>
    <font>
      <b val="true"/>
      <sz val="10"/>
      <name val="標楷體"/>
      <family val="4"/>
      <charset val="136"/>
    </font>
    <font>
      <sz val="10"/>
      <name val="Times New Roman"/>
      <family val="1"/>
    </font>
    <font>
      <sz val="10"/>
      <name val="Noto Sans"/>
      <family val="2"/>
    </font>
    <font>
      <sz val="10"/>
      <name val="標楷體"/>
      <family val="4"/>
      <charset val="136"/>
    </font>
    <font>
      <b val="true"/>
      <sz val="10"/>
      <color rgb="FF000000"/>
      <name val="Noto Sans"/>
      <family val="2"/>
    </font>
    <font>
      <sz val="15"/>
      <name val="標楷體"/>
      <family val="4"/>
      <charset val="136"/>
    </font>
    <font>
      <b val="true"/>
      <sz val="20"/>
      <color rgb="FF000000"/>
      <name val="微軟正黑體"/>
      <family val="2"/>
      <charset val="136"/>
    </font>
    <font>
      <b val="true"/>
      <sz val="20"/>
      <color rgb="FF000000"/>
      <name val="Noto Sans"/>
      <family val="2"/>
    </font>
    <font>
      <b val="true"/>
      <sz val="14"/>
      <color rgb="FF000000"/>
      <name val="微軟正黑體"/>
      <family val="2"/>
      <charset val="136"/>
    </font>
    <font>
      <b val="true"/>
      <sz val="12"/>
      <color rgb="FF000000"/>
      <name val="Noto Sans"/>
      <family val="2"/>
    </font>
    <font>
      <b val="true"/>
      <sz val="12"/>
      <color rgb="FF0000FF"/>
      <name val="Noto Sans"/>
      <family val="2"/>
    </font>
    <font>
      <b val="true"/>
      <sz val="12"/>
      <color rgb="FF000000"/>
      <name val="微軟正黑體"/>
      <family val="2"/>
      <charset val="136"/>
    </font>
    <font>
      <sz val="12"/>
      <color rgb="FFFF0000"/>
      <name val="Noto Sans"/>
      <family val="2"/>
    </font>
    <font>
      <sz val="12"/>
      <color rgb="FF000000"/>
      <name val="Noto Sans"/>
      <family val="2"/>
    </font>
    <font>
      <sz val="12"/>
      <color rgb="FF000000"/>
      <name val="Times New Roman"/>
      <family val="1"/>
    </font>
    <font>
      <b val="true"/>
      <sz val="16"/>
      <color rgb="FF000000"/>
      <name val="DejaVu Sans"/>
      <family val="2"/>
    </font>
    <font>
      <b val="true"/>
      <sz val="16"/>
      <color rgb="FF000000"/>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ck"/>
      <top style="medium"/>
      <bottom style="thin"/>
      <diagonal/>
    </border>
    <border diagonalUp="false" diagonalDown="false">
      <left style="thin"/>
      <right style="thick"/>
      <top style="thin"/>
      <bottom style="medium"/>
      <diagonal/>
    </border>
    <border diagonalUp="false" diagonalDown="false">
      <left style="thick"/>
      <right/>
      <top/>
      <bottom/>
      <diagonal/>
    </border>
    <border diagonalUp="false" diagonalDown="false">
      <left style="thin"/>
      <right style="thick"/>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ck"/>
      <right style="thin"/>
      <top style="thick"/>
      <bottom style="medium"/>
      <diagonal/>
    </border>
    <border diagonalUp="false" diagonalDown="false">
      <left style="medium"/>
      <right style="medium"/>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ck"/>
      <right style="medium"/>
      <top/>
      <bottom style="thin"/>
      <diagonal/>
    </border>
    <border diagonalUp="false" diagonalDown="false">
      <left style="thin"/>
      <right style="thick"/>
      <top/>
      <bottom style="thin"/>
      <diagonal/>
    </border>
    <border diagonalUp="false" diagonalDown="false">
      <left style="thick"/>
      <right style="medium"/>
      <top/>
      <bottom style="medium"/>
      <diagonal/>
    </border>
    <border diagonalUp="false" diagonalDown="false">
      <left style="thin"/>
      <right style="thick"/>
      <top/>
      <bottom style="medium"/>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39" applyFont="true" applyBorder="true" applyAlignment="true" applyProtection="false">
      <alignment horizontal="center" vertical="center" textRotation="0" wrapText="false" indent="0" shrinkToFit="false"/>
      <protection locked="true" hidden="false"/>
    </xf>
    <xf numFmtId="164" fontId="24" fillId="6" borderId="11" xfId="38" applyFont="true" applyBorder="true" applyAlignment="true" applyProtection="false">
      <alignment horizontal="center" vertical="center" textRotation="0" wrapText="false" indent="0" shrinkToFit="false"/>
      <protection locked="true" hidden="false"/>
    </xf>
    <xf numFmtId="164" fontId="24" fillId="6" borderId="11" xfId="38" applyFont="true" applyBorder="true" applyAlignment="true" applyProtection="true">
      <alignment horizontal="center" vertical="center" textRotation="0" wrapText="false" indent="0" shrinkToFit="false"/>
      <protection locked="false" hidden="false"/>
    </xf>
    <xf numFmtId="164" fontId="25" fillId="0" borderId="11" xfId="38" applyFont="true" applyBorder="true" applyAlignment="true" applyProtection="false">
      <alignment horizontal="center" vertical="center" textRotation="0" wrapText="false" indent="0" shrinkToFit="false"/>
      <protection locked="true" hidden="false"/>
    </xf>
    <xf numFmtId="164" fontId="24" fillId="0" borderId="11" xfId="38" applyFont="true" applyBorder="true" applyAlignment="true" applyProtection="false">
      <alignment horizontal="center" vertical="center" textRotation="0" wrapText="fals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xf numFmtId="164" fontId="26" fillId="0" borderId="11" xfId="38"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false" indent="0" shrinkToFit="false"/>
      <protection locked="false" hidden="false"/>
    </xf>
    <xf numFmtId="164" fontId="24" fillId="6"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4" fillId="0" borderId="12" xfId="38" applyFont="true" applyBorder="true" applyAlignment="true" applyProtection="false">
      <alignment horizontal="general" vertical="center" textRotation="0" wrapText="false" indent="0" shrinkToFit="false"/>
      <protection locked="true" hidden="false"/>
    </xf>
    <xf numFmtId="164" fontId="5" fillId="0" borderId="12" xfId="38" applyFont="true" applyBorder="true" applyAlignment="true" applyProtection="false">
      <alignment horizontal="general" vertical="center" textRotation="0" wrapText="false" indent="0" shrinkToFit="false"/>
      <protection locked="true" hidden="false"/>
    </xf>
    <xf numFmtId="164" fontId="24" fillId="0" borderId="12"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24" fillId="0" borderId="12" xfId="38" applyFont="true" applyBorder="true" applyAlignment="true" applyProtection="false">
      <alignment horizontal="right" vertical="center" textRotation="0" wrapText="false" indent="0" shrinkToFit="false"/>
      <protection locked="true" hidden="false"/>
    </xf>
    <xf numFmtId="164" fontId="33" fillId="0" borderId="13" xfId="38" applyFont="true" applyBorder="true" applyAlignment="true" applyProtection="false">
      <alignment horizontal="center" vertical="center" textRotation="0" wrapText="true" indent="0" shrinkToFit="false"/>
      <protection locked="true" hidden="false"/>
    </xf>
    <xf numFmtId="164" fontId="33" fillId="0" borderId="14" xfId="38" applyFont="true" applyBorder="true" applyAlignment="true" applyProtection="false">
      <alignment horizontal="center" vertical="center" textRotation="0" wrapText="true" indent="0" shrinkToFit="false"/>
      <protection locked="true" hidden="false"/>
    </xf>
    <xf numFmtId="164" fontId="33" fillId="0" borderId="15" xfId="38" applyFont="true" applyBorder="true" applyAlignment="true" applyProtection="false">
      <alignment horizontal="center" vertical="center" textRotation="0" wrapText="true" indent="0" shrinkToFit="false"/>
      <protection locked="true" hidden="false"/>
    </xf>
    <xf numFmtId="164" fontId="33" fillId="0" borderId="16" xfId="38" applyFont="true" applyBorder="true" applyAlignment="true" applyProtection="false">
      <alignment horizontal="center" vertical="center" textRotation="0" wrapText="true" indent="0" shrinkToFit="false"/>
      <protection locked="true" hidden="false"/>
    </xf>
    <xf numFmtId="164" fontId="33" fillId="0" borderId="17" xfId="38" applyFont="true" applyBorder="true" applyAlignment="true" applyProtection="false">
      <alignment horizontal="center" vertical="center" textRotation="0" wrapText="true" indent="0" shrinkToFit="false"/>
      <protection locked="true" hidden="false"/>
    </xf>
    <xf numFmtId="164" fontId="33" fillId="0" borderId="18" xfId="38" applyFont="true" applyBorder="true" applyAlignment="true" applyProtection="false">
      <alignment horizontal="center" vertical="center" textRotation="0" wrapText="true" indent="0" shrinkToFit="false"/>
      <protection locked="true" hidden="false"/>
    </xf>
    <xf numFmtId="164" fontId="33" fillId="0" borderId="19" xfId="38" applyFont="true" applyBorder="true" applyAlignment="true" applyProtection="false">
      <alignment horizontal="center" vertical="center" textRotation="0" wrapText="tru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4" fontId="33" fillId="0" borderId="19" xfId="38" applyFont="true" applyBorder="true" applyAlignment="true" applyProtection="false">
      <alignment horizontal="center" vertical="center" textRotation="0" wrapText="false" indent="0" shrinkToFit="false"/>
      <protection locked="true" hidden="false"/>
    </xf>
    <xf numFmtId="165" fontId="35" fillId="0" borderId="13" xfId="38" applyFont="true" applyBorder="true" applyAlignment="true" applyProtection="false">
      <alignment horizontal="center" vertical="center" textRotation="0" wrapText="false" indent="0" shrinkToFit="false"/>
      <protection locked="true" hidden="false"/>
    </xf>
    <xf numFmtId="165" fontId="36" fillId="0" borderId="21" xfId="38" applyFont="true" applyBorder="true" applyAlignment="true" applyProtection="false">
      <alignment horizontal="center" vertical="center" textRotation="0" wrapText="false" indent="0" shrinkToFit="true"/>
      <protection locked="true" hidden="false"/>
    </xf>
    <xf numFmtId="166" fontId="35" fillId="0" borderId="22" xfId="38" applyFont="true" applyBorder="true" applyAlignment="true" applyProtection="false">
      <alignment horizontal="right" vertical="center" textRotation="0" wrapText="false" indent="0" shrinkToFit="false"/>
      <protection locked="true" hidden="false"/>
    </xf>
    <xf numFmtId="167" fontId="35" fillId="0" borderId="21" xfId="38" applyFont="true" applyBorder="true" applyAlignment="true" applyProtection="false">
      <alignment horizontal="right" vertical="center" textRotation="0" wrapText="false" indent="0" shrinkToFit="false"/>
      <protection locked="true" hidden="false"/>
    </xf>
    <xf numFmtId="166" fontId="35" fillId="0" borderId="23" xfId="38" applyFont="true" applyBorder="true" applyAlignment="true" applyProtection="false">
      <alignment horizontal="right" vertical="center" textRotation="0" wrapText="false" indent="0" shrinkToFit="false"/>
      <protection locked="true" hidden="false"/>
    </xf>
    <xf numFmtId="166" fontId="35" fillId="0" borderId="24" xfId="38" applyFont="true" applyBorder="true" applyAlignment="true" applyProtection="false">
      <alignment horizontal="right" vertical="center" textRotation="0" wrapText="false" indent="0" shrinkToFit="false"/>
      <protection locked="true" hidden="false"/>
    </xf>
    <xf numFmtId="167" fontId="35" fillId="0" borderId="23" xfId="38" applyFont="true" applyBorder="true" applyAlignment="true" applyProtection="false">
      <alignment horizontal="right" vertical="center" textRotation="0" wrapText="false" indent="0" shrinkToFit="false"/>
      <protection locked="true" hidden="false"/>
    </xf>
    <xf numFmtId="167" fontId="35" fillId="0" borderId="22" xfId="38" applyFont="true" applyBorder="true" applyAlignment="true" applyProtection="false">
      <alignment horizontal="right" vertical="center" textRotation="0" wrapText="false" indent="0" shrinkToFit="false"/>
      <protection locked="true" hidden="false"/>
    </xf>
    <xf numFmtId="164" fontId="36" fillId="0" borderId="25" xfId="38" applyFont="true" applyBorder="true" applyAlignment="true" applyProtection="false">
      <alignment horizontal="left" vertical="center" textRotation="0" wrapText="false" indent="0" shrinkToFit="false"/>
      <protection locked="true" hidden="false"/>
    </xf>
    <xf numFmtId="164" fontId="31" fillId="0" borderId="25" xfId="38" applyFont="true" applyBorder="true" applyAlignment="true" applyProtection="false">
      <alignment horizontal="left" vertical="center" textRotation="0" wrapText="true" indent="0" shrinkToFit="false"/>
      <protection locked="true" hidden="false"/>
    </xf>
    <xf numFmtId="164" fontId="37" fillId="0" borderId="0" xfId="38"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false" indent="0" shrinkToFit="false"/>
      <protection locked="true" hidden="false"/>
    </xf>
    <xf numFmtId="164" fontId="5" fillId="0" borderId="26" xfId="38" applyFont="false" applyBorder="true" applyAlignment="true" applyProtection="false">
      <alignment horizontal="general" vertical="center" textRotation="0" wrapText="false" indent="0" shrinkToFit="false"/>
      <protection locked="true" hidden="false"/>
    </xf>
    <xf numFmtId="164" fontId="33" fillId="0" borderId="26" xfId="38" applyFont="true" applyBorder="true" applyAlignment="true" applyProtection="false">
      <alignment horizontal="center" vertical="center" textRotation="0" wrapText="true" indent="0" shrinkToFit="false"/>
      <protection locked="true" hidden="false"/>
    </xf>
    <xf numFmtId="164" fontId="33" fillId="0" borderId="27" xfId="38" applyFont="true" applyBorder="true" applyAlignment="true" applyProtection="false">
      <alignment horizontal="center" vertical="center" textRotation="0" wrapText="true" indent="0" shrinkToFit="false"/>
      <protection locked="true" hidden="false"/>
    </xf>
    <xf numFmtId="164" fontId="33" fillId="0" borderId="28" xfId="38" applyFont="true" applyBorder="true" applyAlignment="true" applyProtection="false">
      <alignment horizontal="center" vertical="center" textRotation="0" wrapText="true" indent="0" shrinkToFit="false"/>
      <protection locked="true" hidden="false"/>
    </xf>
    <xf numFmtId="164" fontId="33" fillId="0" borderId="29" xfId="38" applyFont="true" applyBorder="true" applyAlignment="true" applyProtection="false">
      <alignment horizontal="center" vertical="center" textRotation="0" wrapText="true" indent="0" shrinkToFit="false"/>
      <protection locked="true" hidden="false"/>
    </xf>
    <xf numFmtId="164" fontId="38" fillId="0" borderId="17" xfId="38" applyFont="true" applyBorder="true" applyAlignment="true" applyProtection="false">
      <alignment horizontal="center" vertical="center" textRotation="0" wrapText="true" indent="0" shrinkToFit="false"/>
      <protection locked="true" hidden="false"/>
    </xf>
    <xf numFmtId="166" fontId="35" fillId="0" borderId="30" xfId="38" applyFont="true" applyBorder="true" applyAlignment="true" applyProtection="false">
      <alignment horizontal="right" vertical="center" textRotation="0" wrapText="false" indent="0" shrinkToFit="false"/>
      <protection locked="true" hidden="false"/>
    </xf>
    <xf numFmtId="167" fontId="35" fillId="0" borderId="15" xfId="38" applyFont="true" applyBorder="true" applyAlignment="true" applyProtection="false">
      <alignment horizontal="right" vertical="center" textRotation="0" wrapText="false" indent="0" shrinkToFit="false"/>
      <protection locked="true" hidden="false"/>
    </xf>
    <xf numFmtId="166" fontId="35" fillId="0" borderId="31" xfId="38" applyFont="true" applyBorder="true" applyAlignment="true" applyProtection="false">
      <alignment horizontal="right" vertical="center" textRotation="0" wrapText="false" indent="0" shrinkToFit="false"/>
      <protection locked="true" hidden="false"/>
    </xf>
    <xf numFmtId="166" fontId="35" fillId="0" borderId="16" xfId="38" applyFont="true" applyBorder="true" applyAlignment="true" applyProtection="false">
      <alignment horizontal="right" vertical="center" textRotation="0" wrapText="false" indent="0" shrinkToFit="false"/>
      <protection locked="true" hidden="false"/>
    </xf>
    <xf numFmtId="166" fontId="35" fillId="0" borderId="11" xfId="38" applyFont="true" applyBorder="true" applyAlignment="true" applyProtection="false">
      <alignment horizontal="right" vertical="center" textRotation="0" wrapText="false" indent="0" shrinkToFit="false"/>
      <protection locked="true" hidden="false"/>
    </xf>
    <xf numFmtId="167" fontId="35" fillId="0" borderId="28" xfId="38" applyFont="true" applyBorder="true" applyAlignment="true" applyProtection="false">
      <alignment horizontal="right" vertical="center" textRotation="0" wrapText="false" indent="0" shrinkToFit="false"/>
      <protection locked="true" hidden="false"/>
    </xf>
    <xf numFmtId="166" fontId="35" fillId="0" borderId="32" xfId="38" applyFont="true" applyBorder="true" applyAlignment="true" applyProtection="false">
      <alignment horizontal="right" vertical="center" textRotation="0" wrapText="false" indent="0" shrinkToFit="false"/>
      <protection locked="true" hidden="false"/>
    </xf>
    <xf numFmtId="166" fontId="35" fillId="0" borderId="33" xfId="38" applyFont="true" applyBorder="true" applyAlignment="true" applyProtection="false">
      <alignment horizontal="right" vertical="center" textRotation="0" wrapText="false" indent="0" shrinkToFit="false"/>
      <protection locked="true" hidden="false"/>
    </xf>
    <xf numFmtId="167" fontId="35" fillId="0" borderId="34" xfId="38" applyFont="true" applyBorder="true" applyAlignment="true" applyProtection="false">
      <alignment horizontal="right" vertical="center" textRotation="0" wrapText="false" indent="0" shrinkToFit="false"/>
      <protection locked="true" hidden="false"/>
    </xf>
    <xf numFmtId="166" fontId="35" fillId="0" borderId="18" xfId="38" applyFont="true" applyBorder="true" applyAlignment="true" applyProtection="false">
      <alignment horizontal="right" vertical="center" textRotation="0" wrapText="false" indent="0" shrinkToFit="false"/>
      <protection locked="true" hidden="false"/>
    </xf>
    <xf numFmtId="167" fontId="35" fillId="0" borderId="35" xfId="38" applyFont="true" applyBorder="true" applyAlignment="true" applyProtection="false">
      <alignment horizontal="right" vertical="center" textRotation="0" wrapText="false" indent="0" shrinkToFit="false"/>
      <protection locked="true" hidden="false"/>
    </xf>
    <xf numFmtId="166" fontId="35" fillId="0" borderId="20" xfId="38" applyFont="true" applyBorder="true" applyAlignment="true" applyProtection="false">
      <alignment horizontal="right" vertical="center" textRotation="0" wrapText="false" indent="0" shrinkToFit="false"/>
      <protection locked="true" hidden="false"/>
    </xf>
    <xf numFmtId="166" fontId="35" fillId="0" borderId="36" xfId="38" applyFont="true" applyBorder="true" applyAlignment="true" applyProtection="false">
      <alignment horizontal="right" vertical="center" textRotation="0" wrapText="false" indent="0" shrinkToFit="false"/>
      <protection locked="true" hidden="false"/>
    </xf>
    <xf numFmtId="164" fontId="36" fillId="0" borderId="0" xfId="38" applyFont="true" applyBorder="true" applyAlignment="true" applyProtection="false">
      <alignment horizontal="left" vertical="center" textRotation="0" wrapText="false" indent="0" shrinkToFit="false"/>
      <protection locked="true" hidden="false"/>
    </xf>
    <xf numFmtId="164" fontId="37" fillId="0" borderId="0" xfId="38" applyFont="true" applyBorder="false" applyAlignment="false" applyProtection="false">
      <alignment horizontal="general" vertical="center" textRotation="0" wrapText="false" indent="0" shrinkToFit="false"/>
      <protection locked="true" hidden="false"/>
    </xf>
    <xf numFmtId="165" fontId="35" fillId="0" borderId="23"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false" applyAlignment="false" applyProtection="false">
      <alignment horizontal="general" vertical="center" textRotation="0" wrapText="false" indent="0" shrinkToFit="false"/>
      <protection locked="true" hidden="false"/>
    </xf>
    <xf numFmtId="164" fontId="33" fillId="0" borderId="37"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38" xfId="38"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35" fillId="0" borderId="40" xfId="38" applyFont="true" applyBorder="true" applyAlignment="true" applyProtection="false">
      <alignment horizontal="right" vertical="center" textRotation="0" wrapText="false" indent="0" shrinkToFit="false"/>
      <protection locked="true" hidden="false"/>
    </xf>
    <xf numFmtId="164" fontId="31" fillId="0" borderId="25" xfId="38" applyFont="true" applyBorder="true" applyAlignment="true" applyProtection="false">
      <alignment horizontal="left"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false" indent="0" shrinkToFit="false"/>
      <protection locked="true" hidden="false"/>
    </xf>
    <xf numFmtId="164" fontId="5" fillId="0" borderId="0" xfId="38" applyFont="true" applyBorder="true" applyAlignment="true" applyProtection="false">
      <alignment horizontal="left" vertical="center" textRotation="0" wrapText="false" indent="0" shrinkToFit="false"/>
      <protection locked="true" hidden="false"/>
    </xf>
    <xf numFmtId="164" fontId="31" fillId="0" borderId="12" xfId="38" applyFont="true" applyBorder="true" applyAlignment="true" applyProtection="false">
      <alignment horizontal="left" vertical="center" textRotation="0" wrapText="false" indent="0" shrinkToFit="false"/>
      <protection locked="true" hidden="false"/>
    </xf>
    <xf numFmtId="164" fontId="5" fillId="0" borderId="12" xfId="38" applyFont="false" applyBorder="true" applyAlignment="true" applyProtection="false">
      <alignment horizontal="left" vertical="center" textRotation="0" wrapText="false" indent="0" shrinkToFit="false"/>
      <protection locked="true" hidden="false"/>
    </xf>
    <xf numFmtId="165" fontId="35" fillId="0" borderId="24" xfId="38" applyFont="true" applyBorder="true" applyAlignment="true" applyProtection="false">
      <alignment horizontal="center" vertical="center" textRotation="0" wrapText="false" indent="0" shrinkToFit="false"/>
      <protection locked="true" hidden="false"/>
    </xf>
    <xf numFmtId="164" fontId="33" fillId="0" borderId="41" xfId="38" applyFont="true" applyBorder="true" applyAlignment="true" applyProtection="false">
      <alignment horizontal="center" vertical="center" textRotation="0" wrapText="true" indent="0" shrinkToFit="false"/>
      <protection locked="true" hidden="false"/>
    </xf>
    <xf numFmtId="167" fontId="35" fillId="0" borderId="42" xfId="38" applyFont="true" applyBorder="true" applyAlignment="true" applyProtection="false">
      <alignment horizontal="right" vertical="center" textRotation="0" wrapText="false" indent="0" shrinkToFit="false"/>
      <protection locked="true" hidden="false"/>
    </xf>
    <xf numFmtId="166" fontId="35" fillId="0" borderId="13" xfId="38" applyFont="true" applyBorder="true" applyAlignment="true" applyProtection="false">
      <alignment horizontal="right" vertical="center" textRotation="0" wrapText="false" indent="0" shrinkToFit="false"/>
      <protection locked="true" hidden="false"/>
    </xf>
    <xf numFmtId="167" fontId="35" fillId="0" borderId="14" xfId="38" applyFont="true" applyBorder="true" applyAlignment="true" applyProtection="false">
      <alignment horizontal="right" vertical="center" textRotation="0" wrapText="false" indent="0" shrinkToFit="false"/>
      <protection locked="true" hidden="false"/>
    </xf>
    <xf numFmtId="166" fontId="35" fillId="0" borderId="43" xfId="38" applyFont="true" applyBorder="true" applyAlignment="true" applyProtection="false">
      <alignment horizontal="right" vertical="center" textRotation="0" wrapText="false" indent="0" shrinkToFit="false"/>
      <protection locked="true" hidden="false"/>
    </xf>
    <xf numFmtId="165" fontId="35" fillId="0" borderId="24" xfId="38" applyFont="true" applyBorder="true" applyAlignment="true" applyProtection="false">
      <alignment horizontal="center" vertical="center" textRotation="0" wrapText="true" indent="0" shrinkToFit="false"/>
      <protection locked="true" hidden="false"/>
    </xf>
    <xf numFmtId="165" fontId="36" fillId="0" borderId="25" xfId="38" applyFont="true" applyBorder="true" applyAlignment="true" applyProtection="false">
      <alignment horizontal="left" vertical="center" textRotation="0" wrapText="false" indent="0" shrinkToFit="false"/>
      <protection locked="true" hidden="false"/>
    </xf>
    <xf numFmtId="165" fontId="31" fillId="0" borderId="0" xfId="38" applyFont="true" applyBorder="true" applyAlignment="true" applyProtection="false">
      <alignment horizontal="left"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protection locked="true" hidden="false"/>
    </xf>
    <xf numFmtId="164" fontId="39" fillId="0" borderId="0" xfId="38" applyFont="true" applyBorder="false" applyAlignment="true" applyProtection="false">
      <alignment horizontal="center"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4" fontId="33" fillId="0" borderId="44" xfId="38" applyFont="true" applyBorder="true" applyAlignment="true" applyProtection="false">
      <alignment horizontal="center" vertical="center" textRotation="0" wrapText="false" indent="0" shrinkToFit="false"/>
      <protection locked="true" hidden="false"/>
    </xf>
    <xf numFmtId="164" fontId="33" fillId="0" borderId="45" xfId="38" applyFont="true" applyBorder="true" applyAlignment="true" applyProtection="false">
      <alignment horizontal="center" vertical="center" textRotation="0" wrapText="false" indent="0" shrinkToFit="false"/>
      <protection locked="true" hidden="false"/>
    </xf>
    <xf numFmtId="164" fontId="33" fillId="0" borderId="46" xfId="38" applyFont="true" applyBorder="true" applyAlignment="true" applyProtection="false">
      <alignment horizontal="center" vertical="center" textRotation="0" wrapText="false" indent="0" shrinkToFit="false"/>
      <protection locked="true" hidden="false"/>
    </xf>
    <xf numFmtId="164" fontId="33" fillId="0" borderId="47" xfId="38" applyFont="true" applyBorder="true" applyAlignment="true" applyProtection="false">
      <alignment horizontal="center" vertical="center" textRotation="0" wrapText="tru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33" fillId="0" borderId="48" xfId="38" applyFont="true" applyBorder="true" applyAlignment="true" applyProtection="false">
      <alignment horizontal="center" vertical="center" textRotation="0" wrapText="false" indent="0" shrinkToFit="false"/>
      <protection locked="true" hidden="false"/>
    </xf>
    <xf numFmtId="164" fontId="33" fillId="0" borderId="49" xfId="38" applyFont="true" applyBorder="true" applyAlignment="true" applyProtection="false">
      <alignment horizontal="center" vertical="center" textRotation="0" wrapText="false" indent="0" shrinkToFit="false"/>
      <protection locked="true" hidden="false"/>
    </xf>
    <xf numFmtId="164" fontId="33" fillId="0" borderId="50" xfId="38" applyFont="true" applyBorder="true" applyAlignment="true" applyProtection="false">
      <alignment horizontal="center" vertical="center" textRotation="0" wrapText="false" indent="0" shrinkToFit="false"/>
      <protection locked="true" hidden="false"/>
    </xf>
    <xf numFmtId="164" fontId="33" fillId="0" borderId="13" xfId="38" applyFont="true" applyBorder="true" applyAlignment="true" applyProtection="false">
      <alignment horizontal="center" vertical="center" textRotation="0" wrapText="false" indent="0" shrinkToFit="false"/>
      <protection locked="true" hidden="false"/>
    </xf>
    <xf numFmtId="164" fontId="33" fillId="0" borderId="43" xfId="38" applyFont="true" applyBorder="true" applyAlignment="true" applyProtection="false">
      <alignment horizontal="center" vertical="center" textRotation="0" wrapText="false" indent="0" shrinkToFit="false"/>
      <protection locked="true" hidden="false"/>
    </xf>
    <xf numFmtId="164" fontId="33" fillId="0" borderId="14" xfId="38" applyFont="true" applyBorder="true" applyAlignment="true" applyProtection="false">
      <alignment horizontal="center" vertical="center" textRotation="0" wrapText="false" indent="0" shrinkToFit="false"/>
      <protection locked="true" hidden="false"/>
    </xf>
    <xf numFmtId="165" fontId="36" fillId="0" borderId="51" xfId="38" applyFont="true" applyBorder="true" applyAlignment="true" applyProtection="false">
      <alignment horizontal="center" vertical="center" textRotation="0" wrapText="false" indent="0" shrinkToFit="true"/>
      <protection locked="true" hidden="false"/>
    </xf>
    <xf numFmtId="167" fontId="35" fillId="0" borderId="52" xfId="38" applyFont="true" applyBorder="true" applyAlignment="true" applyProtection="false">
      <alignment horizontal="right" vertical="center" textRotation="0" wrapText="false" indent="0" shrinkToFit="false"/>
      <protection locked="true" hidden="false"/>
    </xf>
    <xf numFmtId="165" fontId="37" fillId="0" borderId="51" xfId="38" applyFont="true" applyBorder="true" applyAlignment="true" applyProtection="false">
      <alignment horizontal="center" vertical="center" textRotation="0" wrapText="false" indent="0" shrinkToFit="true"/>
      <protection locked="true" hidden="false"/>
    </xf>
    <xf numFmtId="165" fontId="36" fillId="0" borderId="53" xfId="38" applyFont="true" applyBorder="true" applyAlignment="true" applyProtection="false">
      <alignment horizontal="center" vertical="center" textRotation="0" wrapText="false" indent="0" shrinkToFit="true"/>
      <protection locked="true" hidden="false"/>
    </xf>
    <xf numFmtId="166" fontId="35" fillId="0" borderId="48" xfId="38" applyFont="true" applyBorder="true" applyAlignment="true" applyProtection="false">
      <alignment horizontal="right" vertical="center" textRotation="0" wrapText="false" indent="0" shrinkToFit="false"/>
      <protection locked="true" hidden="false"/>
    </xf>
    <xf numFmtId="166" fontId="35" fillId="0" borderId="50" xfId="38" applyFont="true" applyBorder="true" applyAlignment="true" applyProtection="false">
      <alignment horizontal="right" vertical="center" textRotation="0" wrapText="false" indent="0" shrinkToFit="false"/>
      <protection locked="true" hidden="false"/>
    </xf>
    <xf numFmtId="167" fontId="35" fillId="0" borderId="54" xfId="38" applyFont="true" applyBorder="true" applyAlignment="true" applyProtection="false">
      <alignment horizontal="right" vertical="center" textRotation="0" wrapText="false" indent="0" shrinkToFit="false"/>
      <protection locked="true" hidden="false"/>
    </xf>
    <xf numFmtId="165" fontId="36" fillId="24" borderId="53" xfId="38" applyFont="true" applyBorder="true" applyAlignment="true" applyProtection="false">
      <alignment horizontal="center" vertical="center" textRotation="0" wrapText="false" indent="0" shrinkToFit="true"/>
      <protection locked="true" hidden="false"/>
    </xf>
    <xf numFmtId="166" fontId="35" fillId="24" borderId="48" xfId="38" applyFont="true" applyBorder="true" applyAlignment="true" applyProtection="false">
      <alignment horizontal="right" vertical="center" textRotation="0" wrapText="false" indent="0" shrinkToFit="false"/>
      <protection locked="true" hidden="false"/>
    </xf>
    <xf numFmtId="167" fontId="35" fillId="24" borderId="35" xfId="38" applyFont="true" applyBorder="true" applyAlignment="true" applyProtection="false">
      <alignment horizontal="right" vertical="center" textRotation="0" wrapText="false" indent="0" shrinkToFit="false"/>
      <protection locked="true" hidden="false"/>
    </xf>
    <xf numFmtId="166" fontId="35" fillId="24" borderId="50" xfId="38" applyFont="true" applyBorder="true" applyAlignment="true" applyProtection="false">
      <alignment horizontal="right" vertical="center" textRotation="0" wrapText="false" indent="0" shrinkToFit="false"/>
      <protection locked="true" hidden="false"/>
    </xf>
    <xf numFmtId="167" fontId="35" fillId="24" borderId="54" xfId="38" applyFont="true" applyBorder="true" applyAlignment="true" applyProtection="false">
      <alignment horizontal="right" vertical="center" textRotation="0" wrapText="false" indent="0" shrinkToFit="false"/>
      <protection locked="true" hidden="false"/>
    </xf>
    <xf numFmtId="165" fontId="37" fillId="0" borderId="53" xfId="38" applyFont="true" applyBorder="true" applyAlignment="true" applyProtection="false">
      <alignment horizontal="center" vertical="center" textRotation="0" wrapText="false" indent="0" shrinkToFit="true"/>
      <protection locked="true" hidden="false"/>
    </xf>
    <xf numFmtId="164" fontId="33" fillId="0" borderId="55" xfId="38" applyFont="true" applyBorder="true" applyAlignment="true" applyProtection="false">
      <alignment horizontal="center" vertical="center" textRotation="0" wrapText="false" indent="0" shrinkToFit="false"/>
      <protection locked="true" hidden="false"/>
    </xf>
    <xf numFmtId="166" fontId="35" fillId="0" borderId="56" xfId="38" applyFont="true" applyBorder="true" applyAlignment="true" applyProtection="false">
      <alignment horizontal="right" vertical="center" textRotation="0" wrapText="false" indent="0" shrinkToFit="false"/>
      <protection locked="true" hidden="false"/>
    </xf>
    <xf numFmtId="167" fontId="35" fillId="0" borderId="57" xfId="38" applyFont="true" applyBorder="true" applyAlignment="true" applyProtection="false">
      <alignment horizontal="right" vertical="center" textRotation="0" wrapText="false" indent="0" shrinkToFit="false"/>
      <protection locked="true" hidden="false"/>
    </xf>
    <xf numFmtId="166" fontId="35" fillId="0" borderId="58" xfId="38" applyFont="true" applyBorder="true" applyAlignment="true" applyProtection="false">
      <alignment horizontal="right" vertical="center" textRotation="0" wrapText="false" indent="0" shrinkToFit="false"/>
      <protection locked="true" hidden="false"/>
    </xf>
    <xf numFmtId="167" fontId="35" fillId="0" borderId="59" xfId="38" applyFont="true" applyBorder="true" applyAlignment="true" applyProtection="false">
      <alignment horizontal="right" vertical="center" textRotation="0" wrapText="false" indent="0" shrinkToFit="false"/>
      <protection locked="true" hidden="false"/>
    </xf>
    <xf numFmtId="164" fontId="36"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left" vertical="center" textRotation="0" wrapText="false" indent="0" shrinkToFit="false"/>
      <protection locked="true" hidden="false"/>
    </xf>
    <xf numFmtId="164" fontId="31" fillId="0" borderId="0" xfId="38" applyFont="true" applyBorder="true" applyAlignment="true" applyProtection="false">
      <alignment horizontal="center" vertical="center" textRotation="0" wrapText="false" indent="0" shrinkToFit="false"/>
      <protection locked="true" hidden="false"/>
    </xf>
    <xf numFmtId="164" fontId="33" fillId="0" borderId="17" xfId="38" applyFont="true" applyBorder="true" applyAlignment="true" applyProtection="false">
      <alignment horizontal="center" vertical="center" textRotation="0" wrapText="false" indent="0" shrinkToFit="false"/>
      <protection locked="true" hidden="false"/>
    </xf>
    <xf numFmtId="165" fontId="37" fillId="0" borderId="24" xfId="38" applyFont="true" applyBorder="true" applyAlignment="true" applyProtection="false">
      <alignment horizontal="center" vertical="center" textRotation="0" wrapText="false" indent="0" shrinkToFit="true"/>
      <protection locked="true" hidden="false"/>
    </xf>
    <xf numFmtId="165" fontId="36" fillId="0" borderId="24" xfId="38" applyFont="true" applyBorder="true" applyAlignment="true" applyProtection="false">
      <alignment horizontal="center" vertical="center" textRotation="0" wrapText="false" indent="0" shrinkToFit="true"/>
      <protection locked="true" hidden="false"/>
    </xf>
    <xf numFmtId="165" fontId="36" fillId="0" borderId="60" xfId="38" applyFont="true" applyBorder="true" applyAlignment="true" applyProtection="false">
      <alignment horizontal="center" vertical="center" textRotation="0" wrapText="false" indent="0" shrinkToFit="true"/>
      <protection locked="true" hidden="false"/>
    </xf>
    <xf numFmtId="165" fontId="36" fillId="24" borderId="24" xfId="38" applyFont="true" applyBorder="true" applyAlignment="true" applyProtection="false">
      <alignment horizontal="center" vertical="center" textRotation="0" wrapText="false" indent="0" shrinkToFit="true"/>
      <protection locked="true" hidden="false"/>
    </xf>
    <xf numFmtId="166" fontId="35" fillId="24" borderId="23" xfId="38" applyFont="true" applyBorder="true" applyAlignment="true" applyProtection="false">
      <alignment horizontal="right" vertical="center" textRotation="0" wrapText="false" indent="0" shrinkToFit="false"/>
      <protection locked="true" hidden="false"/>
    </xf>
    <xf numFmtId="167" fontId="35" fillId="24" borderId="21" xfId="38" applyFont="true" applyBorder="true" applyAlignment="true" applyProtection="false">
      <alignment horizontal="right" vertical="center" textRotation="0" wrapText="false" indent="0" shrinkToFit="false"/>
      <protection locked="true" hidden="false"/>
    </xf>
    <xf numFmtId="166" fontId="35" fillId="24" borderId="22" xfId="38" applyFont="true" applyBorder="true" applyAlignment="true" applyProtection="false">
      <alignment horizontal="right" vertical="center" textRotation="0" wrapText="false" indent="0" shrinkToFit="false"/>
      <protection locked="true" hidden="false"/>
    </xf>
    <xf numFmtId="166" fontId="35" fillId="0" borderId="31" xfId="38" applyFont="true" applyBorder="true" applyAlignment="true" applyProtection="false">
      <alignment horizontal="general" vertical="center" textRotation="0" wrapText="false" indent="0" shrinkToFit="false"/>
      <protection locked="true" hidden="false"/>
    </xf>
    <xf numFmtId="167" fontId="35" fillId="0" borderId="15" xfId="38" applyFont="true" applyBorder="true" applyAlignment="true" applyProtection="false">
      <alignment horizontal="right" vertical="center" textRotation="0" wrapText="false" indent="1" shrinkToFit="false"/>
      <protection locked="true" hidden="false"/>
    </xf>
    <xf numFmtId="166" fontId="35" fillId="0" borderId="30" xfId="38" applyFont="true" applyBorder="true" applyAlignment="true" applyProtection="false">
      <alignment horizontal="general" vertical="center" textRotation="0" wrapText="false" indent="0" shrinkToFit="false"/>
      <protection locked="true" hidden="false"/>
    </xf>
    <xf numFmtId="164" fontId="35" fillId="0" borderId="31" xfId="38" applyFont="true" applyBorder="true" applyAlignment="true" applyProtection="false">
      <alignment horizontal="center" vertical="center" textRotation="0" wrapText="false" indent="0" shrinkToFit="false"/>
      <protection locked="true" hidden="false"/>
    </xf>
    <xf numFmtId="166" fontId="35" fillId="0" borderId="13" xfId="38" applyFont="true" applyBorder="true" applyAlignment="true" applyProtection="false">
      <alignment horizontal="general" vertical="center" textRotation="0" wrapText="false" indent="0" shrinkToFit="false"/>
      <protection locked="true" hidden="false"/>
    </xf>
    <xf numFmtId="167" fontId="35" fillId="0" borderId="14" xfId="38" applyFont="true" applyBorder="true" applyAlignment="true" applyProtection="false">
      <alignment horizontal="right" vertical="center" textRotation="0" wrapText="false" indent="1" shrinkToFit="false"/>
      <protection locked="true" hidden="false"/>
    </xf>
    <xf numFmtId="166" fontId="35" fillId="0" borderId="43" xfId="38" applyFont="true" applyBorder="true" applyAlignment="true" applyProtection="false">
      <alignment horizontal="general" vertical="center" textRotation="0" wrapText="false" indent="0" shrinkToFit="false"/>
      <protection locked="true" hidden="false"/>
    </xf>
    <xf numFmtId="164" fontId="35" fillId="0" borderId="13" xfId="38" applyFont="true" applyBorder="true" applyAlignment="true" applyProtection="false">
      <alignment horizontal="center" vertical="center" textRotation="0" wrapText="false" indent="0" shrinkToFit="false"/>
      <protection locked="true" hidden="false"/>
    </xf>
    <xf numFmtId="165" fontId="36" fillId="24" borderId="60" xfId="38" applyFont="true" applyBorder="true" applyAlignment="true" applyProtection="false">
      <alignment horizontal="center" vertical="center" textRotation="0" wrapText="false" indent="0" shrinkToFit="true"/>
      <protection locked="true" hidden="false"/>
    </xf>
    <xf numFmtId="166" fontId="35" fillId="24" borderId="13" xfId="38" applyFont="true" applyBorder="true" applyAlignment="true" applyProtection="false">
      <alignment horizontal="general" vertical="center" textRotation="0" wrapText="false" indent="0" shrinkToFit="false"/>
      <protection locked="true" hidden="false"/>
    </xf>
    <xf numFmtId="167" fontId="35" fillId="24" borderId="14" xfId="38" applyFont="true" applyBorder="true" applyAlignment="true" applyProtection="false">
      <alignment horizontal="right" vertical="center" textRotation="0" wrapText="false" indent="1" shrinkToFit="false"/>
      <protection locked="true" hidden="false"/>
    </xf>
    <xf numFmtId="166" fontId="35" fillId="24" borderId="43" xfId="38" applyFont="true" applyBorder="true" applyAlignment="true" applyProtection="false">
      <alignment horizontal="general" vertical="center" textRotation="0" wrapText="false" indent="0" shrinkToFit="false"/>
      <protection locked="true" hidden="false"/>
    </xf>
    <xf numFmtId="164" fontId="35" fillId="24" borderId="13" xfId="38" applyFont="true" applyBorder="true" applyAlignment="true" applyProtection="false">
      <alignment horizontal="center" vertical="center" textRotation="0" wrapText="false" indent="0" shrinkToFit="false"/>
      <protection locked="true" hidden="false"/>
    </xf>
    <xf numFmtId="165" fontId="37" fillId="0" borderId="60" xfId="38" applyFont="true" applyBorder="true" applyAlignment="true" applyProtection="false">
      <alignment horizontal="center" vertical="center" textRotation="0" wrapText="false" indent="0" shrinkToFit="true"/>
      <protection locked="true" hidden="false"/>
    </xf>
    <xf numFmtId="164" fontId="35" fillId="0" borderId="13" xfId="38"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47" fillId="0" borderId="62"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_97綜高第五次模擬考" xfId="39"/>
    <cellStyle name="中等 2" xfId="40"/>
    <cellStyle name="備註 2" xfId="41"/>
    <cellStyle name="合計 2" xfId="42"/>
    <cellStyle name="壞 2" xfId="43"/>
    <cellStyle name="好 2" xfId="44"/>
    <cellStyle name="標題 1 2" xfId="45"/>
    <cellStyle name="標題 2 2" xfId="46"/>
    <cellStyle name="標題 3 2" xfId="47"/>
    <cellStyle name="標題 3 3" xfId="48"/>
    <cellStyle name="標題 4 2" xfId="49"/>
    <cellStyle name="標題 5" xfId="50"/>
    <cellStyle name="檢查儲存格 2" xfId="51"/>
    <cellStyle name="計算方式 2" xfId="52"/>
    <cellStyle name="說明文字 2" xfId="53"/>
    <cellStyle name="警告文字 2" xfId="54"/>
    <cellStyle name="輔色1 2" xfId="55"/>
    <cellStyle name="輔色2 2" xfId="56"/>
    <cellStyle name="輔色3 2" xfId="57"/>
    <cellStyle name="輔色4 2" xfId="58"/>
    <cellStyle name="輔色5 2" xfId="59"/>
    <cellStyle name="輔色6 2" xfId="60"/>
    <cellStyle name="輸入 2" xfId="61"/>
    <cellStyle name="輸出 2" xfId="62"/>
    <cellStyle name="連結的儲存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0840</xdr:colOff>
      <xdr:row>2</xdr:row>
      <xdr:rowOff>123480</xdr:rowOff>
    </xdr:from>
    <xdr:to>
      <xdr:col>5</xdr:col>
      <xdr:colOff>240480</xdr:colOff>
      <xdr:row>3</xdr:row>
      <xdr:rowOff>219600</xdr:rowOff>
    </xdr:to>
    <xdr:sp>
      <xdr:nvSpPr>
        <xdr:cNvPr id="0" name="Text Box 1"/>
        <xdr:cNvSpPr/>
      </xdr:nvSpPr>
      <xdr:spPr>
        <a:xfrm>
          <a:off x="6283080" y="809280"/>
          <a:ext cx="3577680" cy="3056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新細明體"/>
            </a:rPr>
            <a:t>考試日期：</a:t>
          </a:r>
          <a:r>
            <a:rPr b="1" lang="en-US" sz="1600" spc="-1" strike="noStrike">
              <a:solidFill>
                <a:srgbClr val="000000"/>
              </a:solidFill>
              <a:latin typeface="新細明體"/>
            </a:rPr>
            <a:t>110.04.07</a:t>
          </a:r>
          <a:r>
            <a:rPr b="1" lang="zh-CN" sz="1600" spc="-1" strike="noStrike">
              <a:solidFill>
                <a:srgbClr val="000000"/>
              </a:solidFill>
              <a:latin typeface="新細明體"/>
            </a:rPr>
            <a:t>～</a:t>
          </a:r>
          <a:r>
            <a:rPr b="1" lang="en-US" sz="1600" spc="-1" strike="noStrike">
              <a:solidFill>
                <a:srgbClr val="000000"/>
              </a:solidFill>
              <a:latin typeface="新細明體"/>
            </a:rPr>
            <a:t>110.04.08</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6.5" zeroHeight="false" outlineLevelRow="0" outlineLevelCol="0"/>
  <sheetData>
    <row r="1" customFormat="false" ht="30"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3" t="s">
        <v>3</v>
      </c>
      <c r="D2" s="3" t="s">
        <v>4</v>
      </c>
      <c r="E2" s="3" t="s">
        <v>5</v>
      </c>
      <c r="F2" s="3" t="s">
        <v>6</v>
      </c>
      <c r="G2" s="3" t="s">
        <v>7</v>
      </c>
      <c r="H2" s="3" t="s">
        <v>8</v>
      </c>
      <c r="I2" s="3" t="s">
        <v>9</v>
      </c>
    </row>
    <row r="3" customFormat="false" ht="43.5" hidden="false" customHeight="true" outlineLevel="0" collapsed="false">
      <c r="A3" s="4" t="n">
        <v>633</v>
      </c>
      <c r="B3" s="4" t="n">
        <v>14</v>
      </c>
      <c r="C3" s="5" t="s">
        <v>10</v>
      </c>
      <c r="D3" s="5" t="s">
        <v>11</v>
      </c>
      <c r="E3" s="4" t="n">
        <v>332.8</v>
      </c>
      <c r="F3" s="4" t="n">
        <v>1</v>
      </c>
      <c r="G3" s="4" t="n">
        <v>1</v>
      </c>
      <c r="H3" s="4" t="n">
        <v>1551</v>
      </c>
      <c r="I3" s="6" t="s">
        <v>12</v>
      </c>
    </row>
    <row r="4" customFormat="false" ht="43.5" hidden="false" customHeight="true" outlineLevel="0" collapsed="false">
      <c r="A4" s="4" t="n">
        <v>633</v>
      </c>
      <c r="B4" s="4" t="n">
        <v>7</v>
      </c>
      <c r="C4" s="5" t="s">
        <v>10</v>
      </c>
      <c r="D4" s="5" t="s">
        <v>13</v>
      </c>
      <c r="E4" s="4" t="n">
        <v>328.4</v>
      </c>
      <c r="F4" s="4" t="n">
        <v>2</v>
      </c>
      <c r="G4" s="4" t="n">
        <v>2</v>
      </c>
      <c r="H4" s="4" t="n">
        <v>1622</v>
      </c>
      <c r="I4" s="7" t="s">
        <v>14</v>
      </c>
    </row>
    <row r="5" customFormat="false" ht="43.5" hidden="false" customHeight="true" outlineLevel="0" collapsed="false">
      <c r="A5" s="4" t="n">
        <v>632</v>
      </c>
      <c r="B5" s="4" t="n">
        <v>3</v>
      </c>
      <c r="C5" s="5" t="s">
        <v>15</v>
      </c>
      <c r="D5" s="5" t="s">
        <v>16</v>
      </c>
      <c r="E5" s="4" t="n">
        <v>197.5</v>
      </c>
      <c r="F5" s="4" t="n">
        <v>1</v>
      </c>
      <c r="G5" s="4" t="n">
        <v>1</v>
      </c>
      <c r="H5" s="4" t="n">
        <v>1380</v>
      </c>
      <c r="I5" s="6" t="s">
        <v>12</v>
      </c>
    </row>
    <row r="6" customFormat="false" ht="16.5" hidden="false" customHeight="false" outlineLevel="0" collapsed="false">
      <c r="A6" s="8" t="s">
        <v>1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22.1171875" defaultRowHeight="16.5" zeroHeight="false" outlineLevelRow="0" outlineLevelCol="0"/>
  <sheetData>
    <row r="1" customFormat="false" ht="27" hidden="false" customHeight="false" outlineLevel="0" collapsed="false">
      <c r="C1" s="152" t="s">
        <v>217</v>
      </c>
    </row>
    <row r="2" customFormat="false" ht="27" hidden="false" customHeight="false" outlineLevel="0" collapsed="false">
      <c r="C2" s="153" t="s">
        <v>218</v>
      </c>
    </row>
    <row r="4" customFormat="false" ht="18.75" hidden="false" customHeight="false" outlineLevel="0" collapsed="false">
      <c r="A4" s="154"/>
    </row>
    <row r="5" customFormat="false" ht="17.25" hidden="false" customHeight="false" outlineLevel="0" collapsed="false">
      <c r="A5" s="155"/>
    </row>
    <row r="6" customFormat="false" ht="17.25" hidden="false" customHeight="false" outlineLevel="0" collapsed="false">
      <c r="A6" s="156" t="s">
        <v>219</v>
      </c>
      <c r="B6" s="157" t="s">
        <v>220</v>
      </c>
      <c r="C6" s="157" t="s">
        <v>221</v>
      </c>
      <c r="D6" s="158" t="s">
        <v>222</v>
      </c>
      <c r="E6" s="157" t="s">
        <v>223</v>
      </c>
    </row>
    <row r="7" customFormat="false" ht="66.75" hidden="false" customHeight="false" outlineLevel="0" collapsed="false">
      <c r="A7" s="159" t="s">
        <v>224</v>
      </c>
      <c r="B7" s="160" t="n">
        <v>37</v>
      </c>
      <c r="C7" s="161" t="s">
        <v>225</v>
      </c>
      <c r="D7" s="162" t="s">
        <v>226</v>
      </c>
      <c r="E7" s="163" t="s">
        <v>227</v>
      </c>
    </row>
    <row r="8" customFormat="false" ht="83.25" hidden="false" customHeight="false" outlineLevel="0" collapsed="false">
      <c r="A8" s="159" t="s">
        <v>228</v>
      </c>
      <c r="B8" s="160" t="n">
        <v>47</v>
      </c>
      <c r="C8" s="161" t="s">
        <v>229</v>
      </c>
      <c r="D8" s="162" t="s">
        <v>230</v>
      </c>
      <c r="E8" s="163"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6.5" zeroHeight="false" outlineLevelRow="0" outlineLevelCol="0"/>
  <sheetData>
    <row r="1" customFormat="false" ht="21" hidden="false" customHeight="false" outlineLevel="0" collapsed="false">
      <c r="A1" s="1" t="s">
        <v>18</v>
      </c>
      <c r="B1" s="1"/>
      <c r="C1" s="1"/>
      <c r="D1" s="1"/>
      <c r="E1" s="1"/>
      <c r="F1" s="1"/>
      <c r="G1" s="1"/>
      <c r="H1" s="1"/>
      <c r="I1" s="1"/>
      <c r="J1" s="1"/>
      <c r="K1" s="1"/>
      <c r="L1" s="1"/>
      <c r="M1" s="1"/>
      <c r="N1" s="1"/>
      <c r="O1" s="1"/>
    </row>
    <row r="2" customFormat="false" ht="33" hidden="false" customHeight="false" outlineLevel="0" collapsed="false">
      <c r="A2" s="9" t="s">
        <v>1</v>
      </c>
      <c r="B2" s="10" t="s">
        <v>2</v>
      </c>
      <c r="C2" s="10" t="s">
        <v>3</v>
      </c>
      <c r="D2" s="10" t="s">
        <v>4</v>
      </c>
      <c r="E2" s="11" t="s">
        <v>19</v>
      </c>
      <c r="F2" s="11" t="s">
        <v>20</v>
      </c>
      <c r="G2" s="11" t="s">
        <v>21</v>
      </c>
      <c r="H2" s="11" t="s">
        <v>22</v>
      </c>
      <c r="I2" s="11" t="s">
        <v>23</v>
      </c>
      <c r="J2" s="11" t="s">
        <v>24</v>
      </c>
      <c r="K2" s="10" t="s">
        <v>25</v>
      </c>
      <c r="L2" s="11" t="s">
        <v>26</v>
      </c>
      <c r="M2" s="11" t="s">
        <v>27</v>
      </c>
      <c r="N2" s="10" t="s">
        <v>28</v>
      </c>
      <c r="O2" s="10" t="s">
        <v>9</v>
      </c>
    </row>
    <row r="3" customFormat="false" ht="39" hidden="false" customHeight="false" outlineLevel="0" collapsed="false">
      <c r="A3" s="12" t="n">
        <v>634</v>
      </c>
      <c r="B3" s="12" t="n">
        <v>6</v>
      </c>
      <c r="C3" s="13" t="s">
        <v>10</v>
      </c>
      <c r="D3" s="13" t="s">
        <v>29</v>
      </c>
      <c r="E3" s="12" t="n">
        <v>249.5</v>
      </c>
      <c r="F3" s="12" t="n">
        <v>9</v>
      </c>
      <c r="G3" s="12" t="n">
        <v>3449</v>
      </c>
      <c r="H3" s="12" t="n">
        <v>233.7</v>
      </c>
      <c r="I3" s="12" t="n">
        <v>20</v>
      </c>
      <c r="J3" s="12" t="n">
        <v>7750</v>
      </c>
      <c r="K3" s="12" t="n">
        <f aca="false">E3-H3</f>
        <v>15.8</v>
      </c>
      <c r="L3" s="12" t="n">
        <f aca="false">I3-F3</f>
        <v>11</v>
      </c>
      <c r="M3" s="12" t="n">
        <f aca="false">J3-G3</f>
        <v>4301</v>
      </c>
      <c r="N3" s="12" t="n">
        <v>1</v>
      </c>
      <c r="O3" s="14" t="s">
        <v>12</v>
      </c>
    </row>
    <row r="4" customFormat="false" ht="16.5" hidden="false" customHeight="false" outlineLevel="0" collapsed="false">
      <c r="A4" s="8" t="s">
        <v>30</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AB12"/>
    </sheetView>
  </sheetViews>
  <sheetFormatPr defaultColWidth="8.99609375" defaultRowHeight="16.5" zeroHeight="false" outlineLevelRow="0" outlineLevelCol="0"/>
  <cols>
    <col collapsed="false" customWidth="true" hidden="false" outlineLevel="0" max="1" min="1" style="0" width="12.5"/>
    <col collapsed="false" customWidth="true" hidden="false" outlineLevel="0" max="2" min="2" style="0" width="6.75"/>
    <col collapsed="false" customWidth="true" hidden="false" outlineLevel="0" max="22" min="3" style="0" width="5.24"/>
    <col collapsed="false" customWidth="true" hidden="false" outlineLevel="0" max="23" min="23" style="0" width="5.99"/>
    <col collapsed="false" customWidth="true" hidden="false" outlineLevel="0" max="26" min="24" style="0" width="5.24"/>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c r="X1" s="15"/>
      <c r="Y1" s="15"/>
      <c r="Z1" s="15"/>
    </row>
    <row r="2" customFormat="false" ht="20.25" hidden="false" customHeight="false" outlineLevel="0" collapsed="false">
      <c r="A2" s="16" t="s">
        <v>32</v>
      </c>
      <c r="B2" s="16"/>
      <c r="C2" s="16"/>
      <c r="D2" s="16"/>
      <c r="E2" s="16"/>
      <c r="F2" s="16"/>
      <c r="G2" s="16"/>
      <c r="H2" s="16"/>
      <c r="I2" s="16"/>
      <c r="J2" s="16"/>
      <c r="K2" s="16"/>
      <c r="L2" s="16"/>
      <c r="M2" s="16"/>
      <c r="N2" s="16"/>
      <c r="O2" s="16"/>
      <c r="P2" s="16"/>
      <c r="Q2" s="16"/>
      <c r="R2" s="16"/>
      <c r="S2" s="16"/>
      <c r="T2" s="16"/>
      <c r="U2" s="16"/>
      <c r="V2" s="16"/>
      <c r="W2" s="16"/>
      <c r="X2" s="16"/>
      <c r="Y2" s="16"/>
      <c r="Z2" s="16"/>
    </row>
    <row r="3" customFormat="false" ht="16.5" hidden="false" customHeight="true" outlineLevel="0" collapsed="false">
      <c r="A3" s="17" t="s">
        <v>33</v>
      </c>
      <c r="B3" s="17"/>
      <c r="C3" s="17"/>
      <c r="D3" s="17"/>
      <c r="E3" s="17"/>
      <c r="F3" s="17"/>
      <c r="G3" s="17"/>
      <c r="H3" s="17"/>
      <c r="I3" s="18" t="s">
        <v>34</v>
      </c>
      <c r="J3" s="18"/>
      <c r="K3" s="18"/>
      <c r="L3" s="18"/>
      <c r="M3" s="18"/>
      <c r="N3" s="18"/>
      <c r="O3" s="17"/>
      <c r="P3" s="17"/>
      <c r="Q3" s="17"/>
      <c r="R3" s="17"/>
      <c r="S3" s="17"/>
      <c r="T3" s="17"/>
      <c r="U3" s="17"/>
      <c r="V3" s="17"/>
      <c r="W3" s="17"/>
      <c r="X3" s="17"/>
      <c r="Y3" s="17"/>
      <c r="Z3" s="19"/>
    </row>
    <row r="4" customFormat="false" ht="17.25" hidden="false" customHeight="false" outlineLevel="0" collapsed="false">
      <c r="A4" s="20" t="s">
        <v>35</v>
      </c>
      <c r="B4" s="21"/>
      <c r="C4" s="21"/>
      <c r="D4" s="21"/>
      <c r="E4" s="22" t="s">
        <v>36</v>
      </c>
      <c r="F4" s="22"/>
      <c r="G4" s="23"/>
      <c r="H4" s="23"/>
      <c r="I4" s="23"/>
      <c r="J4" s="21"/>
      <c r="K4" s="21"/>
      <c r="L4" s="21"/>
      <c r="M4" s="23"/>
      <c r="N4" s="21"/>
      <c r="O4" s="21"/>
      <c r="P4" s="22" t="s">
        <v>37</v>
      </c>
      <c r="Q4" s="22"/>
      <c r="R4" s="22"/>
      <c r="S4" s="23"/>
      <c r="T4" s="21"/>
      <c r="U4" s="24" t="s">
        <v>38</v>
      </c>
      <c r="V4" s="24"/>
      <c r="W4" s="24"/>
      <c r="X4" s="24"/>
      <c r="Y4" s="24"/>
      <c r="Z4" s="24"/>
    </row>
    <row r="5" customFormat="false" ht="17.25" hidden="false" customHeight="true" outlineLevel="0" collapsed="false">
      <c r="A5" s="25" t="s">
        <v>39</v>
      </c>
      <c r="B5" s="26" t="s">
        <v>4</v>
      </c>
      <c r="C5" s="27" t="s">
        <v>40</v>
      </c>
      <c r="D5" s="27"/>
      <c r="E5" s="28" t="s">
        <v>41</v>
      </c>
      <c r="F5" s="28"/>
      <c r="G5" s="28"/>
      <c r="H5" s="28"/>
      <c r="I5" s="28" t="s">
        <v>42</v>
      </c>
      <c r="J5" s="28"/>
      <c r="K5" s="28"/>
      <c r="L5" s="28"/>
      <c r="M5" s="28" t="s">
        <v>43</v>
      </c>
      <c r="N5" s="28"/>
      <c r="O5" s="28"/>
      <c r="P5" s="28"/>
      <c r="Q5" s="28" t="s">
        <v>44</v>
      </c>
      <c r="R5" s="28"/>
      <c r="S5" s="28"/>
      <c r="T5" s="28"/>
      <c r="U5" s="27" t="s">
        <v>45</v>
      </c>
      <c r="V5" s="27"/>
      <c r="W5" s="29" t="s">
        <v>5</v>
      </c>
      <c r="X5" s="28" t="s">
        <v>46</v>
      </c>
      <c r="Y5" s="28"/>
      <c r="Z5" s="28"/>
    </row>
    <row r="6" customFormat="false" ht="17.25" hidden="false" customHeight="false" outlineLevel="0" collapsed="false">
      <c r="A6" s="25"/>
      <c r="B6" s="26"/>
      <c r="C6" s="30" t="s">
        <v>47</v>
      </c>
      <c r="D6" s="31" t="s">
        <v>48</v>
      </c>
      <c r="E6" s="32" t="s">
        <v>49</v>
      </c>
      <c r="F6" s="30" t="s">
        <v>50</v>
      </c>
      <c r="G6" s="30" t="s">
        <v>47</v>
      </c>
      <c r="H6" s="31" t="s">
        <v>48</v>
      </c>
      <c r="I6" s="32" t="s">
        <v>49</v>
      </c>
      <c r="J6" s="30" t="s">
        <v>50</v>
      </c>
      <c r="K6" s="30" t="s">
        <v>47</v>
      </c>
      <c r="L6" s="31" t="s">
        <v>48</v>
      </c>
      <c r="M6" s="32" t="s">
        <v>49</v>
      </c>
      <c r="N6" s="30" t="s">
        <v>50</v>
      </c>
      <c r="O6" s="30" t="s">
        <v>47</v>
      </c>
      <c r="P6" s="31" t="s">
        <v>48</v>
      </c>
      <c r="Q6" s="32" t="s">
        <v>49</v>
      </c>
      <c r="R6" s="30" t="s">
        <v>50</v>
      </c>
      <c r="S6" s="30" t="s">
        <v>47</v>
      </c>
      <c r="T6" s="31" t="s">
        <v>48</v>
      </c>
      <c r="U6" s="30" t="s">
        <v>47</v>
      </c>
      <c r="V6" s="31" t="s">
        <v>48</v>
      </c>
      <c r="W6" s="29"/>
      <c r="X6" s="32" t="s">
        <v>1</v>
      </c>
      <c r="Y6" s="30" t="s">
        <v>51</v>
      </c>
      <c r="Z6" s="33" t="s">
        <v>52</v>
      </c>
    </row>
    <row r="7" customFormat="false" ht="17.25" hidden="false" customHeight="false" outlineLevel="0" collapsed="false">
      <c r="A7" s="34" t="s">
        <v>53</v>
      </c>
      <c r="B7" s="35" t="s">
        <v>11</v>
      </c>
      <c r="C7" s="36" t="n">
        <v>74.8</v>
      </c>
      <c r="D7" s="37" t="n">
        <v>3</v>
      </c>
      <c r="E7" s="38" t="n">
        <v>35</v>
      </c>
      <c r="F7" s="36" t="n">
        <v>10</v>
      </c>
      <c r="G7" s="36" t="n">
        <v>45</v>
      </c>
      <c r="H7" s="37" t="n">
        <v>5</v>
      </c>
      <c r="I7" s="38" t="n">
        <v>44</v>
      </c>
      <c r="J7" s="36" t="n">
        <v>12</v>
      </c>
      <c r="K7" s="36" t="n">
        <v>56</v>
      </c>
      <c r="L7" s="37" t="n">
        <v>2</v>
      </c>
      <c r="M7" s="38" t="n">
        <v>41.2</v>
      </c>
      <c r="N7" s="36" t="n">
        <v>11</v>
      </c>
      <c r="O7" s="36" t="n">
        <v>52.2</v>
      </c>
      <c r="P7" s="37" t="n">
        <v>3</v>
      </c>
      <c r="Q7" s="38" t="n">
        <v>42</v>
      </c>
      <c r="R7" s="36" t="n">
        <v>12</v>
      </c>
      <c r="S7" s="36" t="n">
        <v>54</v>
      </c>
      <c r="T7" s="37" t="n">
        <v>1</v>
      </c>
      <c r="U7" s="36" t="n">
        <v>50.8</v>
      </c>
      <c r="V7" s="37" t="n">
        <v>5</v>
      </c>
      <c r="W7" s="39" t="n">
        <v>332.8</v>
      </c>
      <c r="X7" s="40" t="n">
        <v>1</v>
      </c>
      <c r="Y7" s="41" t="n">
        <v>1</v>
      </c>
      <c r="Z7" s="37" t="n">
        <v>1551</v>
      </c>
    </row>
    <row r="8" customFormat="false" ht="17.25" hidden="false" customHeight="false" outlineLevel="0" collapsed="false">
      <c r="A8" s="34" t="s">
        <v>54</v>
      </c>
      <c r="B8" s="35" t="s">
        <v>13</v>
      </c>
      <c r="C8" s="36" t="n">
        <v>81.2</v>
      </c>
      <c r="D8" s="37" t="n">
        <v>1</v>
      </c>
      <c r="E8" s="38" t="n">
        <v>37</v>
      </c>
      <c r="F8" s="36" t="n">
        <v>10</v>
      </c>
      <c r="G8" s="36" t="n">
        <v>47</v>
      </c>
      <c r="H8" s="37" t="n">
        <v>4</v>
      </c>
      <c r="I8" s="38" t="n">
        <v>50.4</v>
      </c>
      <c r="J8" s="36" t="n">
        <v>10</v>
      </c>
      <c r="K8" s="36" t="n">
        <v>60.4</v>
      </c>
      <c r="L8" s="37" t="n">
        <v>1</v>
      </c>
      <c r="M8" s="38" t="n">
        <v>32.6</v>
      </c>
      <c r="N8" s="36" t="n">
        <v>6</v>
      </c>
      <c r="O8" s="36" t="n">
        <v>38.6</v>
      </c>
      <c r="P8" s="37" t="n">
        <v>7</v>
      </c>
      <c r="Q8" s="38" t="n">
        <v>44</v>
      </c>
      <c r="R8" s="36" t="n">
        <v>8</v>
      </c>
      <c r="S8" s="36" t="n">
        <v>52</v>
      </c>
      <c r="T8" s="37" t="n">
        <v>2</v>
      </c>
      <c r="U8" s="36" t="n">
        <v>49.2</v>
      </c>
      <c r="V8" s="37" t="n">
        <v>6</v>
      </c>
      <c r="W8" s="39" t="n">
        <v>328.4</v>
      </c>
      <c r="X8" s="40" t="n">
        <v>2</v>
      </c>
      <c r="Y8" s="41" t="n">
        <v>2</v>
      </c>
      <c r="Z8" s="37" t="n">
        <v>1622</v>
      </c>
    </row>
    <row r="9" customFormat="false" ht="17.25" hidden="false" customHeight="false" outlineLevel="0" collapsed="false">
      <c r="A9" s="34" t="s">
        <v>55</v>
      </c>
      <c r="B9" s="35" t="s">
        <v>56</v>
      </c>
      <c r="C9" s="36" t="n">
        <v>77.6</v>
      </c>
      <c r="D9" s="37" t="n">
        <v>2</v>
      </c>
      <c r="E9" s="38" t="n">
        <v>35</v>
      </c>
      <c r="F9" s="36" t="n">
        <v>12.5</v>
      </c>
      <c r="G9" s="36" t="n">
        <v>47.5</v>
      </c>
      <c r="H9" s="37" t="n">
        <v>3</v>
      </c>
      <c r="I9" s="38" t="n">
        <v>36.4</v>
      </c>
      <c r="J9" s="36" t="n">
        <v>9</v>
      </c>
      <c r="K9" s="36" t="n">
        <v>45.4</v>
      </c>
      <c r="L9" s="37" t="n">
        <v>3</v>
      </c>
      <c r="M9" s="38" t="n">
        <v>41.4</v>
      </c>
      <c r="N9" s="36" t="n">
        <v>2</v>
      </c>
      <c r="O9" s="36" t="n">
        <v>43.4</v>
      </c>
      <c r="P9" s="37" t="n">
        <v>5</v>
      </c>
      <c r="Q9" s="38" t="n">
        <v>32</v>
      </c>
      <c r="R9" s="36" t="n">
        <v>10</v>
      </c>
      <c r="S9" s="36" t="n">
        <v>42</v>
      </c>
      <c r="T9" s="37" t="n">
        <v>8</v>
      </c>
      <c r="U9" s="36" t="n">
        <v>42.4</v>
      </c>
      <c r="V9" s="37" t="n">
        <v>10</v>
      </c>
      <c r="W9" s="39" t="n">
        <v>298.3</v>
      </c>
      <c r="X9" s="40" t="n">
        <v>1</v>
      </c>
      <c r="Y9" s="41" t="n">
        <v>3</v>
      </c>
      <c r="Z9" s="37" t="n">
        <v>2229</v>
      </c>
    </row>
    <row r="10" customFormat="false" ht="17.25" hidden="false" customHeight="false" outlineLevel="0" collapsed="false">
      <c r="A10" s="34" t="s">
        <v>57</v>
      </c>
      <c r="B10" s="35" t="s">
        <v>58</v>
      </c>
      <c r="C10" s="36" t="n">
        <v>68.8</v>
      </c>
      <c r="D10" s="37" t="n">
        <v>5</v>
      </c>
      <c r="E10" s="38" t="n">
        <v>57</v>
      </c>
      <c r="F10" s="36" t="n">
        <v>9.5</v>
      </c>
      <c r="G10" s="36" t="n">
        <v>66.5</v>
      </c>
      <c r="H10" s="37" t="n">
        <v>1</v>
      </c>
      <c r="I10" s="38" t="n">
        <v>36.4</v>
      </c>
      <c r="J10" s="36" t="n">
        <v>7</v>
      </c>
      <c r="K10" s="36" t="n">
        <v>43.4</v>
      </c>
      <c r="L10" s="37" t="n">
        <v>4</v>
      </c>
      <c r="M10" s="38" t="n">
        <v>26.4</v>
      </c>
      <c r="N10" s="36" t="n">
        <v>0</v>
      </c>
      <c r="O10" s="36" t="n">
        <v>26.4</v>
      </c>
      <c r="P10" s="37" t="n">
        <v>12</v>
      </c>
      <c r="Q10" s="38" t="n">
        <v>24</v>
      </c>
      <c r="R10" s="36" t="n">
        <v>12</v>
      </c>
      <c r="S10" s="36" t="n">
        <v>36</v>
      </c>
      <c r="T10" s="37" t="n">
        <v>12</v>
      </c>
      <c r="U10" s="36" t="n">
        <v>56</v>
      </c>
      <c r="V10" s="37" t="n">
        <v>1</v>
      </c>
      <c r="W10" s="39" t="n">
        <v>297.1</v>
      </c>
      <c r="X10" s="40" t="n">
        <v>1</v>
      </c>
      <c r="Y10" s="41" t="n">
        <v>4</v>
      </c>
      <c r="Z10" s="37" t="n">
        <v>2254</v>
      </c>
    </row>
    <row r="11" customFormat="false" ht="16.5" hidden="false" customHeight="false" outlineLevel="0" collapsed="false">
      <c r="A11" s="42" t="s">
        <v>59</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row r="12" customFormat="false" ht="16.5" hidden="false" customHeight="fals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5"/>
      <c r="Z12" s="19"/>
    </row>
    <row r="13" customFormat="false" ht="20.25" hidden="false" customHeight="false" outlineLevel="0" collapsed="false">
      <c r="A13" s="46" t="s">
        <v>60</v>
      </c>
      <c r="B13" s="46"/>
      <c r="C13" s="46"/>
      <c r="D13" s="46"/>
      <c r="E13" s="46"/>
      <c r="F13" s="46"/>
      <c r="G13" s="46"/>
      <c r="H13" s="46"/>
      <c r="I13" s="46"/>
      <c r="J13" s="46"/>
      <c r="K13" s="46"/>
      <c r="L13" s="46"/>
      <c r="M13" s="46"/>
      <c r="N13" s="46"/>
      <c r="O13" s="46"/>
      <c r="P13" s="46"/>
      <c r="Q13" s="46"/>
      <c r="R13" s="46"/>
      <c r="S13" s="46"/>
      <c r="T13" s="46"/>
      <c r="U13" s="46"/>
      <c r="V13" s="46"/>
      <c r="W13" s="19"/>
      <c r="X13" s="19"/>
      <c r="Y13" s="19"/>
      <c r="Z13" s="19"/>
    </row>
    <row r="14" customFormat="false" ht="16.5" hidden="false" customHeight="true" outlineLevel="0" collapsed="false">
      <c r="A14" s="47"/>
      <c r="B14" s="47"/>
      <c r="C14" s="27" t="s">
        <v>40</v>
      </c>
      <c r="D14" s="27"/>
      <c r="E14" s="28" t="s">
        <v>41</v>
      </c>
      <c r="F14" s="28"/>
      <c r="G14" s="28"/>
      <c r="H14" s="28"/>
      <c r="I14" s="28" t="s">
        <v>42</v>
      </c>
      <c r="J14" s="28"/>
      <c r="K14" s="28"/>
      <c r="L14" s="28"/>
      <c r="M14" s="28" t="s">
        <v>43</v>
      </c>
      <c r="N14" s="28"/>
      <c r="O14" s="28"/>
      <c r="P14" s="28"/>
      <c r="Q14" s="28" t="s">
        <v>44</v>
      </c>
      <c r="R14" s="28"/>
      <c r="S14" s="28"/>
      <c r="T14" s="28"/>
      <c r="U14" s="27" t="s">
        <v>45</v>
      </c>
      <c r="V14" s="27"/>
      <c r="W14" s="48" t="s">
        <v>5</v>
      </c>
      <c r="X14" s="19"/>
      <c r="Y14" s="19"/>
      <c r="Z14" s="19"/>
    </row>
    <row r="15" customFormat="false" ht="17.25" hidden="false" customHeight="false" outlineLevel="0" collapsed="false">
      <c r="A15" s="47"/>
      <c r="B15" s="47"/>
      <c r="C15" s="49" t="s">
        <v>47</v>
      </c>
      <c r="D15" s="50" t="s">
        <v>61</v>
      </c>
      <c r="E15" s="51" t="s">
        <v>49</v>
      </c>
      <c r="F15" s="49" t="s">
        <v>50</v>
      </c>
      <c r="G15" s="49" t="s">
        <v>47</v>
      </c>
      <c r="H15" s="50" t="s">
        <v>61</v>
      </c>
      <c r="I15" s="51" t="s">
        <v>49</v>
      </c>
      <c r="J15" s="49" t="s">
        <v>50</v>
      </c>
      <c r="K15" s="49" t="s">
        <v>47</v>
      </c>
      <c r="L15" s="50" t="s">
        <v>61</v>
      </c>
      <c r="M15" s="51" t="s">
        <v>49</v>
      </c>
      <c r="N15" s="49" t="s">
        <v>50</v>
      </c>
      <c r="O15" s="49" t="s">
        <v>47</v>
      </c>
      <c r="P15" s="50" t="s">
        <v>61</v>
      </c>
      <c r="Q15" s="51" t="s">
        <v>49</v>
      </c>
      <c r="R15" s="49" t="s">
        <v>50</v>
      </c>
      <c r="S15" s="49" t="s">
        <v>47</v>
      </c>
      <c r="T15" s="50" t="s">
        <v>61</v>
      </c>
      <c r="U15" s="49" t="s">
        <v>47</v>
      </c>
      <c r="V15" s="50" t="s">
        <v>61</v>
      </c>
      <c r="W15" s="48"/>
      <c r="X15" s="19"/>
      <c r="Y15" s="19"/>
      <c r="Z15" s="19"/>
    </row>
    <row r="16" customFormat="false" ht="17.25" hidden="false" customHeight="true" outlineLevel="0" collapsed="false">
      <c r="A16" s="52" t="s">
        <v>62</v>
      </c>
      <c r="B16" s="52"/>
      <c r="C16" s="53" t="n">
        <v>66.74</v>
      </c>
      <c r="D16" s="54" t="n">
        <v>14</v>
      </c>
      <c r="E16" s="55" t="n">
        <v>28.86</v>
      </c>
      <c r="F16" s="53" t="n">
        <v>7.57</v>
      </c>
      <c r="G16" s="53" t="n">
        <v>36.43</v>
      </c>
      <c r="H16" s="54" t="n">
        <v>14</v>
      </c>
      <c r="I16" s="55" t="n">
        <v>23.75</v>
      </c>
      <c r="J16" s="53" t="n">
        <v>3.31</v>
      </c>
      <c r="K16" s="53" t="n">
        <v>27.06</v>
      </c>
      <c r="L16" s="54" t="n">
        <v>13</v>
      </c>
      <c r="M16" s="55" t="n">
        <v>35.48</v>
      </c>
      <c r="N16" s="53" t="n">
        <v>4.85</v>
      </c>
      <c r="O16" s="53" t="n">
        <v>40.32</v>
      </c>
      <c r="P16" s="54" t="n">
        <v>13</v>
      </c>
      <c r="Q16" s="55" t="n">
        <v>34.62</v>
      </c>
      <c r="R16" s="53" t="n">
        <v>10.15</v>
      </c>
      <c r="S16" s="53" t="n">
        <v>44.77</v>
      </c>
      <c r="T16" s="54" t="n">
        <v>13</v>
      </c>
      <c r="U16" s="53" t="n">
        <v>47.53</v>
      </c>
      <c r="V16" s="54" t="n">
        <v>12</v>
      </c>
      <c r="W16" s="56" t="n">
        <v>248.06</v>
      </c>
      <c r="X16" s="19"/>
      <c r="Y16" s="19"/>
      <c r="Z16" s="19"/>
    </row>
    <row r="17" customFormat="false" ht="17.25" hidden="false" customHeight="true" outlineLevel="0" collapsed="false">
      <c r="A17" s="52" t="s">
        <v>63</v>
      </c>
      <c r="B17" s="52"/>
      <c r="C17" s="57" t="n">
        <v>8.20184916164213</v>
      </c>
      <c r="D17" s="58"/>
      <c r="E17" s="59" t="n">
        <v>12.075768125638</v>
      </c>
      <c r="F17" s="57" t="n">
        <v>4.9180090673781</v>
      </c>
      <c r="G17" s="57" t="n">
        <v>14.8438761562019</v>
      </c>
      <c r="H17" s="58"/>
      <c r="I17" s="59" t="n">
        <v>14.1558359805309</v>
      </c>
      <c r="J17" s="57" t="n">
        <v>4.49786274032114</v>
      </c>
      <c r="K17" s="57" t="n">
        <v>18.3079918096596</v>
      </c>
      <c r="L17" s="58"/>
      <c r="M17" s="59" t="n">
        <v>9.09525094450888</v>
      </c>
      <c r="N17" s="57" t="n">
        <v>3.46039867274841</v>
      </c>
      <c r="O17" s="57" t="n">
        <v>11.2985363245388</v>
      </c>
      <c r="P17" s="58"/>
      <c r="Q17" s="59" t="n">
        <v>5.85289759490205</v>
      </c>
      <c r="R17" s="57" t="n">
        <v>2.51151195650992</v>
      </c>
      <c r="S17" s="57" t="n">
        <v>6.02984032615909</v>
      </c>
      <c r="T17" s="58"/>
      <c r="U17" s="57" t="n">
        <v>6.64055492387268</v>
      </c>
      <c r="V17" s="58"/>
      <c r="W17" s="60" t="n">
        <v>62.562088720366</v>
      </c>
      <c r="X17" s="19"/>
      <c r="Y17" s="19"/>
      <c r="Z17" s="19"/>
    </row>
    <row r="18" customFormat="false" ht="17.25" hidden="false" customHeight="true" outlineLevel="0" collapsed="false">
      <c r="A18" s="52" t="s">
        <v>64</v>
      </c>
      <c r="B18" s="52"/>
      <c r="C18" s="57" t="n">
        <v>77.6</v>
      </c>
      <c r="D18" s="61"/>
      <c r="E18" s="59" t="n">
        <v>40</v>
      </c>
      <c r="F18" s="57" t="n">
        <v>12.5</v>
      </c>
      <c r="G18" s="57" t="n">
        <v>56.5</v>
      </c>
      <c r="H18" s="61"/>
      <c r="I18" s="59" t="n">
        <v>44</v>
      </c>
      <c r="J18" s="57" t="n">
        <v>10</v>
      </c>
      <c r="K18" s="57" t="n">
        <v>56</v>
      </c>
      <c r="L18" s="61"/>
      <c r="M18" s="59" t="n">
        <v>47.2</v>
      </c>
      <c r="N18" s="57" t="n">
        <v>10</v>
      </c>
      <c r="O18" s="57" t="n">
        <v>53.2</v>
      </c>
      <c r="P18" s="61"/>
      <c r="Q18" s="59" t="n">
        <v>42</v>
      </c>
      <c r="R18" s="57" t="n">
        <v>12</v>
      </c>
      <c r="S18" s="57" t="n">
        <v>52</v>
      </c>
      <c r="T18" s="61"/>
      <c r="U18" s="57" t="n">
        <v>55.6</v>
      </c>
      <c r="V18" s="61"/>
      <c r="W18" s="60" t="n">
        <v>328.4</v>
      </c>
      <c r="X18" s="19"/>
      <c r="Y18" s="19"/>
      <c r="Z18" s="19"/>
    </row>
    <row r="19" customFormat="false" ht="17.25" hidden="false" customHeight="true" outlineLevel="0" collapsed="false">
      <c r="A19" s="52" t="s">
        <v>65</v>
      </c>
      <c r="B19" s="52"/>
      <c r="C19" s="57" t="n">
        <v>73.2</v>
      </c>
      <c r="D19" s="61"/>
      <c r="E19" s="59" t="n">
        <v>37</v>
      </c>
      <c r="F19" s="57" t="n">
        <v>10</v>
      </c>
      <c r="G19" s="57" t="n">
        <v>47</v>
      </c>
      <c r="H19" s="61"/>
      <c r="I19" s="59" t="n">
        <v>36.4</v>
      </c>
      <c r="J19" s="57" t="n">
        <v>7</v>
      </c>
      <c r="K19" s="57" t="n">
        <v>43.4</v>
      </c>
      <c r="L19" s="61"/>
      <c r="M19" s="59" t="n">
        <v>41.2</v>
      </c>
      <c r="N19" s="57" t="n">
        <v>6</v>
      </c>
      <c r="O19" s="57" t="n">
        <v>46.8</v>
      </c>
      <c r="P19" s="61"/>
      <c r="Q19" s="59" t="n">
        <v>38</v>
      </c>
      <c r="R19" s="57" t="n">
        <v>12</v>
      </c>
      <c r="S19" s="57" t="n">
        <v>48</v>
      </c>
      <c r="T19" s="61"/>
      <c r="U19" s="57" t="n">
        <v>54</v>
      </c>
      <c r="V19" s="61"/>
      <c r="W19" s="60" t="n">
        <v>297.1</v>
      </c>
      <c r="X19" s="19"/>
      <c r="Y19" s="19"/>
      <c r="Z19" s="19"/>
    </row>
    <row r="20" customFormat="false" ht="17.25" hidden="false" customHeight="true" outlineLevel="0" collapsed="false">
      <c r="A20" s="52" t="s">
        <v>66</v>
      </c>
      <c r="B20" s="52"/>
      <c r="C20" s="57" t="n">
        <v>68.4</v>
      </c>
      <c r="D20" s="61"/>
      <c r="E20" s="59" t="n">
        <v>25</v>
      </c>
      <c r="F20" s="57" t="n">
        <v>9.5</v>
      </c>
      <c r="G20" s="57" t="n">
        <v>35.5</v>
      </c>
      <c r="H20" s="61"/>
      <c r="I20" s="59" t="n">
        <v>20</v>
      </c>
      <c r="J20" s="57" t="n">
        <v>1</v>
      </c>
      <c r="K20" s="57" t="n">
        <v>21.8</v>
      </c>
      <c r="L20" s="61"/>
      <c r="M20" s="59" t="n">
        <v>35.4</v>
      </c>
      <c r="N20" s="57" t="n">
        <v>4</v>
      </c>
      <c r="O20" s="57" t="n">
        <v>38.6</v>
      </c>
      <c r="P20" s="61"/>
      <c r="Q20" s="59" t="n">
        <v>36</v>
      </c>
      <c r="R20" s="57" t="n">
        <v>10</v>
      </c>
      <c r="S20" s="57" t="n">
        <v>46</v>
      </c>
      <c r="T20" s="61"/>
      <c r="U20" s="57" t="n">
        <v>49.2</v>
      </c>
      <c r="V20" s="61"/>
      <c r="W20" s="60" t="n">
        <v>256.1</v>
      </c>
    </row>
    <row r="21" customFormat="false" ht="17.25" hidden="false" customHeight="true" outlineLevel="0" collapsed="false">
      <c r="A21" s="52" t="s">
        <v>67</v>
      </c>
      <c r="B21" s="52"/>
      <c r="C21" s="57" t="n">
        <v>62.4</v>
      </c>
      <c r="D21" s="61"/>
      <c r="E21" s="59" t="n">
        <v>21</v>
      </c>
      <c r="F21" s="57" t="n">
        <v>2.5</v>
      </c>
      <c r="G21" s="57" t="n">
        <v>24.5</v>
      </c>
      <c r="H21" s="61"/>
      <c r="I21" s="59" t="n">
        <v>11.2</v>
      </c>
      <c r="J21" s="57" t="n">
        <v>0</v>
      </c>
      <c r="K21" s="57" t="n">
        <v>12.2</v>
      </c>
      <c r="L21" s="61"/>
      <c r="M21" s="59" t="n">
        <v>30.6</v>
      </c>
      <c r="N21" s="57" t="n">
        <v>2</v>
      </c>
      <c r="O21" s="57" t="n">
        <v>33.6</v>
      </c>
      <c r="P21" s="61"/>
      <c r="Q21" s="59" t="n">
        <v>30</v>
      </c>
      <c r="R21" s="57" t="n">
        <v>8</v>
      </c>
      <c r="S21" s="57" t="n">
        <v>42</v>
      </c>
      <c r="T21" s="61"/>
      <c r="U21" s="57" t="n">
        <v>43.2</v>
      </c>
      <c r="V21" s="61"/>
      <c r="W21" s="60" t="n">
        <v>218.1</v>
      </c>
    </row>
    <row r="22" customFormat="false" ht="17.25" hidden="false" customHeight="true" outlineLevel="0" collapsed="false">
      <c r="A22" s="52" t="s">
        <v>68</v>
      </c>
      <c r="B22" s="52"/>
      <c r="C22" s="62" t="n">
        <v>54.4</v>
      </c>
      <c r="D22" s="63"/>
      <c r="E22" s="64" t="n">
        <v>15</v>
      </c>
      <c r="F22" s="62" t="n">
        <v>0</v>
      </c>
      <c r="G22" s="62" t="n">
        <v>18.5</v>
      </c>
      <c r="H22" s="63"/>
      <c r="I22" s="64" t="n">
        <v>8</v>
      </c>
      <c r="J22" s="62" t="n">
        <v>0</v>
      </c>
      <c r="K22" s="62" t="n">
        <v>8</v>
      </c>
      <c r="L22" s="63"/>
      <c r="M22" s="64" t="n">
        <v>26</v>
      </c>
      <c r="N22" s="62" t="n">
        <v>0</v>
      </c>
      <c r="O22" s="62" t="n">
        <v>26.4</v>
      </c>
      <c r="P22" s="63"/>
      <c r="Q22" s="64" t="n">
        <v>28</v>
      </c>
      <c r="R22" s="62" t="n">
        <v>6</v>
      </c>
      <c r="S22" s="62" t="n">
        <v>36</v>
      </c>
      <c r="T22" s="63"/>
      <c r="U22" s="62" t="n">
        <v>39.6</v>
      </c>
      <c r="V22" s="63"/>
      <c r="W22" s="65" t="n">
        <v>161.9</v>
      </c>
    </row>
    <row r="23" customFormat="false" ht="17.25" hidden="false" customHeight="true" outlineLevel="0" collapsed="false">
      <c r="A23" s="52" t="s">
        <v>69</v>
      </c>
      <c r="B23" s="52"/>
      <c r="C23" s="53" t="n">
        <v>58.92</v>
      </c>
      <c r="D23" s="54" t="n">
        <v>7530</v>
      </c>
      <c r="E23" s="55" t="n">
        <v>28.42</v>
      </c>
      <c r="F23" s="53" t="n">
        <v>7.54</v>
      </c>
      <c r="G23" s="53" t="n">
        <v>35.95</v>
      </c>
      <c r="H23" s="54" t="n">
        <v>7462</v>
      </c>
      <c r="I23" s="55" t="n">
        <v>27.24</v>
      </c>
      <c r="J23" s="53" t="n">
        <v>4.59</v>
      </c>
      <c r="K23" s="53" t="n">
        <v>31.83</v>
      </c>
      <c r="L23" s="54" t="n">
        <v>7496</v>
      </c>
      <c r="M23" s="55" t="n">
        <v>38.77</v>
      </c>
      <c r="N23" s="53" t="n">
        <v>6.45</v>
      </c>
      <c r="O23" s="53" t="n">
        <v>45.22</v>
      </c>
      <c r="P23" s="54" t="n">
        <v>7031</v>
      </c>
      <c r="Q23" s="55" t="n">
        <v>34.49</v>
      </c>
      <c r="R23" s="53" t="n">
        <v>9.07</v>
      </c>
      <c r="S23" s="53" t="n">
        <v>43.56</v>
      </c>
      <c r="T23" s="54" t="n">
        <v>6837</v>
      </c>
      <c r="U23" s="53" t="n">
        <v>45.58</v>
      </c>
      <c r="V23" s="54" t="n">
        <v>6736</v>
      </c>
      <c r="W23" s="56" t="n">
        <v>227.86</v>
      </c>
    </row>
    <row r="24" customFormat="false" ht="17.25" hidden="false" customHeight="true" outlineLevel="0" collapsed="false">
      <c r="A24" s="52" t="s">
        <v>70</v>
      </c>
      <c r="B24" s="52"/>
      <c r="C24" s="57" t="n">
        <v>17.6974136638528</v>
      </c>
      <c r="D24" s="58"/>
      <c r="E24" s="59" t="n">
        <v>14.8188867246294</v>
      </c>
      <c r="F24" s="57" t="n">
        <v>6.28208476775159</v>
      </c>
      <c r="G24" s="57" t="n">
        <v>19.4764953871677</v>
      </c>
      <c r="H24" s="58"/>
      <c r="I24" s="59" t="n">
        <v>17.8389911298363</v>
      </c>
      <c r="J24" s="57" t="n">
        <v>6.10169863767768</v>
      </c>
      <c r="K24" s="57" t="n">
        <v>22.7171256040017</v>
      </c>
      <c r="L24" s="58"/>
      <c r="M24" s="59" t="n">
        <v>14.4182593785802</v>
      </c>
      <c r="N24" s="57" t="n">
        <v>5.45638860988303</v>
      </c>
      <c r="O24" s="57" t="n">
        <v>18.8580583963634</v>
      </c>
      <c r="P24" s="58"/>
      <c r="Q24" s="59" t="n">
        <v>10.7489895659921</v>
      </c>
      <c r="R24" s="57" t="n">
        <v>4.72135168711463</v>
      </c>
      <c r="S24" s="57" t="n">
        <v>14.1579985226901</v>
      </c>
      <c r="T24" s="58"/>
      <c r="U24" s="57" t="n">
        <v>16.3168945188372</v>
      </c>
      <c r="V24" s="58"/>
      <c r="W24" s="60" t="n">
        <v>106.351773667683</v>
      </c>
    </row>
    <row r="25" customFormat="false" ht="17.25" hidden="false" customHeight="true" outlineLevel="0" collapsed="false">
      <c r="A25" s="52" t="s">
        <v>71</v>
      </c>
      <c r="B25" s="52"/>
      <c r="C25" s="57" t="n">
        <v>77.2</v>
      </c>
      <c r="D25" s="61"/>
      <c r="E25" s="59" t="n">
        <v>49</v>
      </c>
      <c r="F25" s="57" t="n">
        <v>16</v>
      </c>
      <c r="G25" s="57" t="n">
        <v>63</v>
      </c>
      <c r="H25" s="61"/>
      <c r="I25" s="59" t="n">
        <v>52</v>
      </c>
      <c r="J25" s="57" t="n">
        <v>12</v>
      </c>
      <c r="K25" s="57" t="n">
        <v>64.2</v>
      </c>
      <c r="L25" s="61"/>
      <c r="M25" s="59" t="n">
        <v>56.8</v>
      </c>
      <c r="N25" s="57" t="n">
        <v>14</v>
      </c>
      <c r="O25" s="57" t="n">
        <v>69.6</v>
      </c>
      <c r="P25" s="61"/>
      <c r="Q25" s="59" t="n">
        <v>48</v>
      </c>
      <c r="R25" s="57" t="n">
        <v>14</v>
      </c>
      <c r="S25" s="57" t="n">
        <v>60</v>
      </c>
      <c r="T25" s="61"/>
      <c r="U25" s="57" t="n">
        <v>65.6</v>
      </c>
      <c r="V25" s="61"/>
      <c r="W25" s="60" t="n">
        <v>363.2</v>
      </c>
    </row>
    <row r="26" customFormat="false" ht="17.25" hidden="false" customHeight="true" outlineLevel="0" collapsed="false">
      <c r="A26" s="52" t="s">
        <v>72</v>
      </c>
      <c r="B26" s="52"/>
      <c r="C26" s="57" t="n">
        <v>72</v>
      </c>
      <c r="D26" s="61"/>
      <c r="E26" s="59" t="n">
        <v>39</v>
      </c>
      <c r="F26" s="57" t="n">
        <v>12.5</v>
      </c>
      <c r="G26" s="57" t="n">
        <v>50</v>
      </c>
      <c r="H26" s="61"/>
      <c r="I26" s="59" t="n">
        <v>40.4</v>
      </c>
      <c r="J26" s="57" t="n">
        <v>9</v>
      </c>
      <c r="K26" s="57" t="n">
        <v>48.2</v>
      </c>
      <c r="L26" s="61"/>
      <c r="M26" s="59" t="n">
        <v>50</v>
      </c>
      <c r="N26" s="57" t="n">
        <v>10</v>
      </c>
      <c r="O26" s="57" t="n">
        <v>60</v>
      </c>
      <c r="P26" s="61"/>
      <c r="Q26" s="59" t="n">
        <v>42</v>
      </c>
      <c r="R26" s="57" t="n">
        <v>12</v>
      </c>
      <c r="S26" s="57" t="n">
        <v>54</v>
      </c>
      <c r="T26" s="61"/>
      <c r="U26" s="57" t="n">
        <v>58</v>
      </c>
      <c r="V26" s="61"/>
      <c r="W26" s="60" t="n">
        <v>306</v>
      </c>
    </row>
    <row r="27" customFormat="false" ht="17.25" hidden="false" customHeight="true" outlineLevel="0" collapsed="false">
      <c r="A27" s="52" t="s">
        <v>73</v>
      </c>
      <c r="B27" s="52"/>
      <c r="C27" s="57" t="n">
        <v>62.8</v>
      </c>
      <c r="D27" s="61"/>
      <c r="E27" s="59" t="n">
        <v>24</v>
      </c>
      <c r="F27" s="57" t="n">
        <v>7</v>
      </c>
      <c r="G27" s="57" t="n">
        <v>32</v>
      </c>
      <c r="H27" s="61"/>
      <c r="I27" s="59" t="n">
        <v>23.2</v>
      </c>
      <c r="J27" s="57" t="n">
        <v>0</v>
      </c>
      <c r="K27" s="57" t="n">
        <v>25.2</v>
      </c>
      <c r="L27" s="61"/>
      <c r="M27" s="59" t="n">
        <v>38.8</v>
      </c>
      <c r="N27" s="57" t="n">
        <v>6</v>
      </c>
      <c r="O27" s="57" t="n">
        <v>44.4</v>
      </c>
      <c r="P27" s="61"/>
      <c r="Q27" s="59" t="n">
        <v>34</v>
      </c>
      <c r="R27" s="57" t="n">
        <v>10</v>
      </c>
      <c r="S27" s="57" t="n">
        <v>44</v>
      </c>
      <c r="T27" s="61"/>
      <c r="U27" s="57" t="n">
        <v>46</v>
      </c>
      <c r="V27" s="61"/>
      <c r="W27" s="60" t="n">
        <v>225.3</v>
      </c>
    </row>
    <row r="28" customFormat="false" ht="17.25" hidden="false" customHeight="true" outlineLevel="0" collapsed="false">
      <c r="A28" s="52" t="s">
        <v>74</v>
      </c>
      <c r="B28" s="52"/>
      <c r="C28" s="57" t="n">
        <v>49.2</v>
      </c>
      <c r="D28" s="61"/>
      <c r="E28" s="59" t="n">
        <v>17</v>
      </c>
      <c r="F28" s="57" t="n">
        <v>1</v>
      </c>
      <c r="G28" s="57" t="n">
        <v>20</v>
      </c>
      <c r="H28" s="61"/>
      <c r="I28" s="59" t="n">
        <v>12.4</v>
      </c>
      <c r="J28" s="57" t="n">
        <v>0</v>
      </c>
      <c r="K28" s="57" t="n">
        <v>12.8</v>
      </c>
      <c r="L28" s="61"/>
      <c r="M28" s="59" t="n">
        <v>27.4</v>
      </c>
      <c r="N28" s="57" t="n">
        <v>2</v>
      </c>
      <c r="O28" s="57" t="n">
        <v>29.6</v>
      </c>
      <c r="P28" s="61"/>
      <c r="Q28" s="59" t="n">
        <v>26</v>
      </c>
      <c r="R28" s="57" t="n">
        <v>8</v>
      </c>
      <c r="S28" s="57" t="n">
        <v>34</v>
      </c>
      <c r="T28" s="61"/>
      <c r="U28" s="57" t="n">
        <v>32.8</v>
      </c>
      <c r="V28" s="61"/>
      <c r="W28" s="60" t="n">
        <v>145.8</v>
      </c>
    </row>
    <row r="29" customFormat="false" ht="17.25" hidden="false" customHeight="true" outlineLevel="0" collapsed="false">
      <c r="A29" s="52" t="s">
        <v>75</v>
      </c>
      <c r="B29" s="52"/>
      <c r="C29" s="62" t="n">
        <v>33.2</v>
      </c>
      <c r="D29" s="63"/>
      <c r="E29" s="64" t="n">
        <v>13</v>
      </c>
      <c r="F29" s="62" t="n">
        <v>0</v>
      </c>
      <c r="G29" s="62" t="n">
        <v>15</v>
      </c>
      <c r="H29" s="63"/>
      <c r="I29" s="64" t="n">
        <v>8</v>
      </c>
      <c r="J29" s="62" t="n">
        <v>0</v>
      </c>
      <c r="K29" s="62" t="n">
        <v>8</v>
      </c>
      <c r="L29" s="63"/>
      <c r="M29" s="64" t="n">
        <v>20.6</v>
      </c>
      <c r="N29" s="62" t="n">
        <v>0</v>
      </c>
      <c r="O29" s="62" t="n">
        <v>22</v>
      </c>
      <c r="P29" s="63"/>
      <c r="Q29" s="64" t="n">
        <v>22</v>
      </c>
      <c r="R29" s="62" t="n">
        <v>0</v>
      </c>
      <c r="S29" s="62" t="n">
        <v>26</v>
      </c>
      <c r="T29" s="63"/>
      <c r="U29" s="62" t="n">
        <v>24.8</v>
      </c>
      <c r="V29" s="63"/>
      <c r="W29" s="65" t="n">
        <v>95.8</v>
      </c>
    </row>
    <row r="30" customFormat="false" ht="16.5" hidden="false" customHeight="false" outlineLevel="0" collapsed="false">
      <c r="A30" s="66" t="s">
        <v>76</v>
      </c>
      <c r="B30" s="66"/>
      <c r="C30" s="66"/>
      <c r="D30" s="66"/>
      <c r="E30" s="66"/>
      <c r="F30" s="66"/>
      <c r="G30" s="66"/>
      <c r="H30" s="66"/>
      <c r="I30" s="66"/>
      <c r="J30" s="66"/>
      <c r="K30" s="66"/>
      <c r="L30" s="66"/>
      <c r="M30" s="66"/>
      <c r="N30" s="66"/>
      <c r="O30" s="66"/>
      <c r="P30" s="66"/>
      <c r="Q30" s="66"/>
      <c r="R30" s="66"/>
      <c r="S30" s="66"/>
      <c r="T30" s="66"/>
      <c r="U30" s="66"/>
      <c r="V30" s="66"/>
      <c r="W30" s="19"/>
    </row>
  </sheetData>
  <mergeCells count="39">
    <mergeCell ref="A1:Z1"/>
    <mergeCell ref="A2:Z2"/>
    <mergeCell ref="I3:N3"/>
    <mergeCell ref="E4:F4"/>
    <mergeCell ref="P4:R4"/>
    <mergeCell ref="U4:Z4"/>
    <mergeCell ref="A5:A6"/>
    <mergeCell ref="B5:B6"/>
    <mergeCell ref="C5:D5"/>
    <mergeCell ref="E5:H5"/>
    <mergeCell ref="I5:L5"/>
    <mergeCell ref="M5:P5"/>
    <mergeCell ref="Q5:T5"/>
    <mergeCell ref="U5:V5"/>
    <mergeCell ref="W5:W6"/>
    <mergeCell ref="X5:Z5"/>
    <mergeCell ref="A13:V13"/>
    <mergeCell ref="A14:B15"/>
    <mergeCell ref="C14:D14"/>
    <mergeCell ref="E14:H14"/>
    <mergeCell ref="I14:L14"/>
    <mergeCell ref="M14:P14"/>
    <mergeCell ref="Q14:T14"/>
    <mergeCell ref="U14:V14"/>
    <mergeCell ref="W14:W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Z16384"/>
    </sheetView>
  </sheetViews>
  <sheetFormatPr defaultColWidth="8.99609375" defaultRowHeight="16.5" zeroHeight="false" outlineLevelRow="0" outlineLevelCol="0"/>
  <cols>
    <col collapsed="false" customWidth="true" hidden="false" outlineLevel="0" max="20" min="3" style="0" width="5.24"/>
    <col collapsed="false" customWidth="true" hidden="false" outlineLevel="0" max="21" min="21" style="0" width="5.99"/>
    <col collapsed="false" customWidth="true" hidden="false" outlineLevel="0" max="24" min="22" style="0" width="5.24"/>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c r="X1" s="15"/>
      <c r="Y1" s="19"/>
      <c r="Z1" s="19"/>
    </row>
    <row r="2" customFormat="false" ht="20.25" hidden="false" customHeight="false" outlineLevel="0" collapsed="false">
      <c r="A2" s="16" t="s">
        <v>32</v>
      </c>
      <c r="B2" s="16"/>
      <c r="C2" s="16"/>
      <c r="D2" s="16"/>
      <c r="E2" s="16"/>
      <c r="F2" s="16"/>
      <c r="G2" s="16"/>
      <c r="H2" s="16"/>
      <c r="I2" s="16"/>
      <c r="J2" s="16"/>
      <c r="K2" s="16"/>
      <c r="L2" s="16"/>
      <c r="M2" s="16"/>
      <c r="N2" s="16"/>
      <c r="O2" s="16"/>
      <c r="P2" s="16"/>
      <c r="Q2" s="16"/>
      <c r="R2" s="16"/>
      <c r="S2" s="16"/>
      <c r="T2" s="16"/>
      <c r="U2" s="16"/>
      <c r="V2" s="16"/>
      <c r="W2" s="16"/>
      <c r="X2" s="16"/>
      <c r="Y2" s="19"/>
      <c r="Z2" s="19"/>
    </row>
    <row r="3" customFormat="false" ht="16.5" hidden="false" customHeight="true" outlineLevel="0" collapsed="false">
      <c r="A3" s="17" t="s">
        <v>33</v>
      </c>
      <c r="B3" s="17"/>
      <c r="C3" s="17"/>
      <c r="D3" s="17"/>
      <c r="E3" s="17"/>
      <c r="F3" s="17"/>
      <c r="G3" s="17"/>
      <c r="H3" s="17"/>
      <c r="I3" s="18" t="s">
        <v>34</v>
      </c>
      <c r="J3" s="18"/>
      <c r="K3" s="18"/>
      <c r="L3" s="18"/>
      <c r="M3" s="18"/>
      <c r="N3" s="17"/>
      <c r="O3" s="17"/>
      <c r="P3" s="17"/>
      <c r="Q3" s="17"/>
      <c r="R3" s="17"/>
      <c r="S3" s="17"/>
      <c r="T3" s="17"/>
      <c r="U3" s="17"/>
      <c r="V3" s="17"/>
      <c r="W3" s="17"/>
      <c r="X3" s="19"/>
      <c r="Y3" s="19"/>
      <c r="Z3" s="19"/>
    </row>
    <row r="4" customFormat="false" ht="17.25" hidden="false" customHeight="false" outlineLevel="0" collapsed="false">
      <c r="A4" s="20" t="s">
        <v>35</v>
      </c>
      <c r="B4" s="21"/>
      <c r="C4" s="21"/>
      <c r="D4" s="21"/>
      <c r="E4" s="22" t="s">
        <v>36</v>
      </c>
      <c r="F4" s="22"/>
      <c r="G4" s="23"/>
      <c r="H4" s="23"/>
      <c r="I4" s="23"/>
      <c r="J4" s="21"/>
      <c r="K4" s="21"/>
      <c r="L4" s="21"/>
      <c r="M4" s="23"/>
      <c r="N4" s="21"/>
      <c r="O4" s="22" t="s">
        <v>77</v>
      </c>
      <c r="P4" s="22"/>
      <c r="Q4" s="22"/>
      <c r="R4" s="23"/>
      <c r="S4" s="23"/>
      <c r="T4" s="21"/>
      <c r="U4" s="24" t="s">
        <v>38</v>
      </c>
      <c r="V4" s="24"/>
      <c r="W4" s="24"/>
      <c r="X4" s="24"/>
      <c r="Y4" s="23"/>
      <c r="Z4" s="23"/>
    </row>
    <row r="5" customFormat="false" ht="17.25" hidden="false" customHeight="true" outlineLevel="0" collapsed="false">
      <c r="A5" s="25" t="s">
        <v>39</v>
      </c>
      <c r="B5" s="26" t="s">
        <v>4</v>
      </c>
      <c r="C5" s="27" t="s">
        <v>40</v>
      </c>
      <c r="D5" s="27"/>
      <c r="E5" s="28" t="s">
        <v>41</v>
      </c>
      <c r="F5" s="28"/>
      <c r="G5" s="28"/>
      <c r="H5" s="28"/>
      <c r="I5" s="28" t="s">
        <v>78</v>
      </c>
      <c r="J5" s="28"/>
      <c r="K5" s="28"/>
      <c r="L5" s="28"/>
      <c r="M5" s="28" t="s">
        <v>79</v>
      </c>
      <c r="N5" s="28"/>
      <c r="O5" s="28"/>
      <c r="P5" s="28"/>
      <c r="Q5" s="28" t="s">
        <v>80</v>
      </c>
      <c r="R5" s="28"/>
      <c r="S5" s="28"/>
      <c r="T5" s="28"/>
      <c r="U5" s="29" t="s">
        <v>5</v>
      </c>
      <c r="V5" s="28" t="s">
        <v>46</v>
      </c>
      <c r="W5" s="28"/>
      <c r="X5" s="28"/>
      <c r="Y5" s="67"/>
      <c r="Z5" s="67"/>
    </row>
    <row r="6" customFormat="false" ht="17.25" hidden="false" customHeight="false" outlineLevel="0" collapsed="false">
      <c r="A6" s="25"/>
      <c r="B6" s="26"/>
      <c r="C6" s="30" t="s">
        <v>47</v>
      </c>
      <c r="D6" s="31" t="s">
        <v>48</v>
      </c>
      <c r="E6" s="32" t="s">
        <v>49</v>
      </c>
      <c r="F6" s="30" t="s">
        <v>50</v>
      </c>
      <c r="G6" s="30" t="s">
        <v>47</v>
      </c>
      <c r="H6" s="31" t="s">
        <v>48</v>
      </c>
      <c r="I6" s="32" t="s">
        <v>49</v>
      </c>
      <c r="J6" s="30" t="s">
        <v>50</v>
      </c>
      <c r="K6" s="30" t="s">
        <v>47</v>
      </c>
      <c r="L6" s="31" t="s">
        <v>48</v>
      </c>
      <c r="M6" s="32" t="s">
        <v>49</v>
      </c>
      <c r="N6" s="30" t="s">
        <v>50</v>
      </c>
      <c r="O6" s="30" t="s">
        <v>47</v>
      </c>
      <c r="P6" s="31" t="s">
        <v>48</v>
      </c>
      <c r="Q6" s="32" t="s">
        <v>49</v>
      </c>
      <c r="R6" s="30" t="s">
        <v>50</v>
      </c>
      <c r="S6" s="30" t="s">
        <v>47</v>
      </c>
      <c r="T6" s="31" t="s">
        <v>48</v>
      </c>
      <c r="U6" s="29"/>
      <c r="V6" s="32" t="s">
        <v>1</v>
      </c>
      <c r="W6" s="30" t="s">
        <v>51</v>
      </c>
      <c r="X6" s="33" t="s">
        <v>52</v>
      </c>
      <c r="Y6" s="67"/>
      <c r="Z6" s="67"/>
    </row>
    <row r="7" customFormat="false" ht="16.5" hidden="false" customHeight="false" outlineLevel="0" collapsed="false">
      <c r="A7" s="68" t="s">
        <v>81</v>
      </c>
      <c r="B7" s="35" t="s">
        <v>16</v>
      </c>
      <c r="C7" s="36" t="n">
        <v>59.2</v>
      </c>
      <c r="D7" s="37" t="n">
        <v>3</v>
      </c>
      <c r="E7" s="38" t="n">
        <v>31</v>
      </c>
      <c r="F7" s="36" t="n">
        <v>10.5</v>
      </c>
      <c r="G7" s="36" t="n">
        <v>41.5</v>
      </c>
      <c r="H7" s="37" t="n">
        <v>1</v>
      </c>
      <c r="I7" s="38" t="n">
        <v>25.2</v>
      </c>
      <c r="J7" s="36" t="n">
        <v>7</v>
      </c>
      <c r="K7" s="36" t="n">
        <v>32.2</v>
      </c>
      <c r="L7" s="37" t="n">
        <v>1</v>
      </c>
      <c r="M7" s="38" t="n">
        <v>29</v>
      </c>
      <c r="N7" s="36" t="n">
        <v>3</v>
      </c>
      <c r="O7" s="36" t="n">
        <v>32</v>
      </c>
      <c r="P7" s="37" t="n">
        <v>1</v>
      </c>
      <c r="Q7" s="38" t="n">
        <v>28.6</v>
      </c>
      <c r="R7" s="36" t="n">
        <v>4</v>
      </c>
      <c r="S7" s="36" t="n">
        <v>32.6</v>
      </c>
      <c r="T7" s="37" t="n">
        <v>2</v>
      </c>
      <c r="U7" s="39" t="n">
        <v>197.5</v>
      </c>
      <c r="V7" s="40" t="n">
        <v>1</v>
      </c>
      <c r="W7" s="41" t="n">
        <v>1</v>
      </c>
      <c r="X7" s="37" t="n">
        <v>1380</v>
      </c>
      <c r="Y7" s="19"/>
      <c r="Z7" s="19"/>
    </row>
    <row r="8" customFormat="false" ht="17.25" hidden="false" customHeight="false" outlineLevel="0" collapsed="false">
      <c r="A8" s="68" t="s">
        <v>82</v>
      </c>
      <c r="B8" s="35" t="s">
        <v>83</v>
      </c>
      <c r="C8" s="36" t="n">
        <v>61.6</v>
      </c>
      <c r="D8" s="37" t="n">
        <v>2</v>
      </c>
      <c r="E8" s="38" t="n">
        <v>26</v>
      </c>
      <c r="F8" s="36" t="n">
        <v>6</v>
      </c>
      <c r="G8" s="36" t="n">
        <v>32</v>
      </c>
      <c r="H8" s="37" t="n">
        <v>2</v>
      </c>
      <c r="I8" s="38" t="n">
        <v>23.6</v>
      </c>
      <c r="J8" s="36" t="n">
        <v>4</v>
      </c>
      <c r="K8" s="36" t="n">
        <v>27.6</v>
      </c>
      <c r="L8" s="37" t="n">
        <v>2</v>
      </c>
      <c r="M8" s="38" t="n">
        <v>30</v>
      </c>
      <c r="N8" s="36" t="n">
        <v>0</v>
      </c>
      <c r="O8" s="36" t="n">
        <v>30</v>
      </c>
      <c r="P8" s="37" t="n">
        <v>2</v>
      </c>
      <c r="Q8" s="38" t="n">
        <v>25.8</v>
      </c>
      <c r="R8" s="36" t="n">
        <v>6</v>
      </c>
      <c r="S8" s="36" t="n">
        <v>31.8</v>
      </c>
      <c r="T8" s="37" t="n">
        <v>3</v>
      </c>
      <c r="U8" s="39" t="n">
        <v>183</v>
      </c>
      <c r="V8" s="40" t="n">
        <v>2</v>
      </c>
      <c r="W8" s="41" t="n">
        <v>2</v>
      </c>
      <c r="X8" s="37" t="n">
        <v>1547</v>
      </c>
      <c r="Y8" s="19"/>
      <c r="Z8" s="19"/>
    </row>
    <row r="9" customFormat="false" ht="16.5" hidden="false" customHeight="false" outlineLevel="0" collapsed="false">
      <c r="A9" s="42" t="s">
        <v>59</v>
      </c>
      <c r="B9" s="43"/>
      <c r="C9" s="43"/>
      <c r="D9" s="43"/>
      <c r="E9" s="43"/>
      <c r="F9" s="43"/>
      <c r="G9" s="43"/>
      <c r="H9" s="43"/>
      <c r="I9" s="43"/>
      <c r="J9" s="43"/>
      <c r="K9" s="43"/>
      <c r="L9" s="43"/>
      <c r="M9" s="43"/>
      <c r="N9" s="43"/>
      <c r="O9" s="43"/>
      <c r="P9" s="43"/>
      <c r="Q9" s="43"/>
      <c r="R9" s="43"/>
      <c r="S9" s="43"/>
      <c r="T9" s="43"/>
      <c r="U9" s="43"/>
      <c r="V9" s="43"/>
      <c r="W9" s="43"/>
      <c r="X9" s="43"/>
      <c r="Y9" s="45"/>
      <c r="Z9" s="69"/>
    </row>
    <row r="10" customFormat="false" ht="16.5" hidden="false" customHeight="false" outlineLevel="0" collapsed="false">
      <c r="A10" s="44"/>
      <c r="B10" s="45"/>
      <c r="C10" s="45"/>
      <c r="D10" s="45"/>
      <c r="E10" s="45"/>
      <c r="F10" s="45"/>
      <c r="G10" s="45"/>
      <c r="H10" s="45"/>
      <c r="I10" s="45"/>
      <c r="J10" s="45"/>
      <c r="K10" s="45"/>
      <c r="L10" s="45"/>
      <c r="M10" s="45"/>
      <c r="N10" s="45"/>
      <c r="O10" s="45"/>
      <c r="P10" s="45"/>
      <c r="Q10" s="45"/>
      <c r="R10" s="45"/>
      <c r="S10" s="45"/>
      <c r="T10" s="45"/>
      <c r="U10" s="45"/>
      <c r="V10" s="45"/>
      <c r="W10" s="45"/>
      <c r="X10" s="19"/>
      <c r="Y10" s="19"/>
      <c r="Z10" s="19"/>
    </row>
    <row r="11" customFormat="false" ht="20.25" hidden="false" customHeight="false" outlineLevel="0" collapsed="false">
      <c r="A11" s="46" t="s">
        <v>60</v>
      </c>
      <c r="B11" s="46"/>
      <c r="C11" s="46"/>
      <c r="D11" s="46"/>
      <c r="E11" s="46"/>
      <c r="F11" s="46"/>
      <c r="G11" s="46"/>
      <c r="H11" s="46"/>
      <c r="I11" s="46"/>
      <c r="J11" s="46"/>
      <c r="K11" s="46"/>
      <c r="L11" s="46"/>
      <c r="M11" s="46"/>
      <c r="N11" s="46"/>
      <c r="O11" s="46"/>
      <c r="P11" s="46"/>
      <c r="Q11" s="46"/>
      <c r="R11" s="46"/>
      <c r="S11" s="46"/>
      <c r="T11" s="46"/>
      <c r="U11" s="19"/>
      <c r="V11" s="19"/>
      <c r="W11" s="19"/>
      <c r="X11" s="19"/>
      <c r="Y11" s="19"/>
      <c r="Z11" s="19"/>
    </row>
    <row r="12" customFormat="false" ht="16.5" hidden="false" customHeight="true" outlineLevel="0" collapsed="false">
      <c r="A12" s="47"/>
      <c r="B12" s="47"/>
      <c r="C12" s="27" t="s">
        <v>40</v>
      </c>
      <c r="D12" s="27"/>
      <c r="E12" s="28" t="s">
        <v>41</v>
      </c>
      <c r="F12" s="28"/>
      <c r="G12" s="28"/>
      <c r="H12" s="28"/>
      <c r="I12" s="28" t="s">
        <v>78</v>
      </c>
      <c r="J12" s="28"/>
      <c r="K12" s="28"/>
      <c r="L12" s="28"/>
      <c r="M12" s="28" t="s">
        <v>79</v>
      </c>
      <c r="N12" s="28"/>
      <c r="O12" s="28"/>
      <c r="P12" s="28"/>
      <c r="Q12" s="28" t="s">
        <v>80</v>
      </c>
      <c r="R12" s="28"/>
      <c r="S12" s="28"/>
      <c r="T12" s="28"/>
      <c r="U12" s="48" t="s">
        <v>5</v>
      </c>
      <c r="V12" s="19"/>
      <c r="W12" s="19"/>
      <c r="X12" s="19"/>
      <c r="Y12" s="19"/>
      <c r="Z12" s="19"/>
    </row>
    <row r="13" customFormat="false" ht="17.25" hidden="false" customHeight="false" outlineLevel="0" collapsed="false">
      <c r="A13" s="47"/>
      <c r="B13" s="47"/>
      <c r="C13" s="49" t="s">
        <v>47</v>
      </c>
      <c r="D13" s="50" t="s">
        <v>61</v>
      </c>
      <c r="E13" s="51" t="s">
        <v>49</v>
      </c>
      <c r="F13" s="49" t="s">
        <v>50</v>
      </c>
      <c r="G13" s="49" t="s">
        <v>47</v>
      </c>
      <c r="H13" s="50" t="s">
        <v>61</v>
      </c>
      <c r="I13" s="51" t="s">
        <v>49</v>
      </c>
      <c r="J13" s="49" t="s">
        <v>50</v>
      </c>
      <c r="K13" s="49" t="s">
        <v>47</v>
      </c>
      <c r="L13" s="50" t="s">
        <v>61</v>
      </c>
      <c r="M13" s="51" t="s">
        <v>49</v>
      </c>
      <c r="N13" s="49" t="s">
        <v>50</v>
      </c>
      <c r="O13" s="49" t="s">
        <v>47</v>
      </c>
      <c r="P13" s="50" t="s">
        <v>61</v>
      </c>
      <c r="Q13" s="51" t="s">
        <v>49</v>
      </c>
      <c r="R13" s="49" t="s">
        <v>50</v>
      </c>
      <c r="S13" s="49" t="s">
        <v>47</v>
      </c>
      <c r="T13" s="50" t="s">
        <v>61</v>
      </c>
      <c r="U13" s="48"/>
      <c r="V13" s="19"/>
      <c r="W13" s="19"/>
      <c r="X13" s="19"/>
      <c r="Y13" s="19"/>
      <c r="Z13" s="19"/>
    </row>
    <row r="14" customFormat="false" ht="17.25" hidden="false" customHeight="true" outlineLevel="0" collapsed="false">
      <c r="A14" s="52" t="s">
        <v>62</v>
      </c>
      <c r="B14" s="52"/>
      <c r="C14" s="53" t="n">
        <v>64.27</v>
      </c>
      <c r="D14" s="54" t="n">
        <v>3</v>
      </c>
      <c r="E14" s="55" t="n">
        <v>26.33</v>
      </c>
      <c r="F14" s="53" t="n">
        <v>6.83</v>
      </c>
      <c r="G14" s="53" t="n">
        <v>33.17</v>
      </c>
      <c r="H14" s="54" t="n">
        <v>3</v>
      </c>
      <c r="I14" s="55" t="n">
        <v>18.93</v>
      </c>
      <c r="J14" s="53" t="n">
        <v>4.67</v>
      </c>
      <c r="K14" s="53" t="n">
        <v>23.6</v>
      </c>
      <c r="L14" s="54" t="n">
        <v>3</v>
      </c>
      <c r="M14" s="55" t="n">
        <v>27</v>
      </c>
      <c r="N14" s="53" t="n">
        <v>1</v>
      </c>
      <c r="O14" s="53" t="n">
        <v>28</v>
      </c>
      <c r="P14" s="54" t="n">
        <v>3</v>
      </c>
      <c r="Q14" s="55" t="n">
        <v>27.07</v>
      </c>
      <c r="R14" s="53" t="n">
        <v>5.67</v>
      </c>
      <c r="S14" s="53" t="n">
        <v>32.73</v>
      </c>
      <c r="T14" s="54" t="n">
        <v>3</v>
      </c>
      <c r="U14" s="56" t="n">
        <v>181.77</v>
      </c>
      <c r="V14" s="19"/>
      <c r="W14" s="19"/>
      <c r="X14" s="19"/>
      <c r="Y14" s="19"/>
      <c r="Z14" s="19"/>
    </row>
    <row r="15" customFormat="false" ht="17.25" hidden="false" customHeight="true" outlineLevel="0" collapsed="false">
      <c r="A15" s="52" t="s">
        <v>63</v>
      </c>
      <c r="B15" s="52"/>
      <c r="C15" s="57" t="n">
        <v>6.8039204384923</v>
      </c>
      <c r="D15" s="58"/>
      <c r="E15" s="59" t="n">
        <v>4.50924975282289</v>
      </c>
      <c r="F15" s="57" t="n">
        <v>3.3291640592397</v>
      </c>
      <c r="G15" s="57" t="n">
        <v>7.8155827251289</v>
      </c>
      <c r="H15" s="58"/>
      <c r="I15" s="59" t="n">
        <v>9.50228042805164</v>
      </c>
      <c r="J15" s="57" t="n">
        <v>2.08166599946613</v>
      </c>
      <c r="K15" s="57" t="n">
        <v>11.1516814875605</v>
      </c>
      <c r="L15" s="58"/>
      <c r="M15" s="59" t="n">
        <v>4.35889894354067</v>
      </c>
      <c r="N15" s="57" t="n">
        <v>1.73205080756888</v>
      </c>
      <c r="O15" s="57" t="n">
        <v>5.29150262212918</v>
      </c>
      <c r="P15" s="58"/>
      <c r="Q15" s="59" t="n">
        <v>1.41891977691952</v>
      </c>
      <c r="R15" s="57" t="n">
        <v>1.52752523165195</v>
      </c>
      <c r="S15" s="57" t="n">
        <v>1.00664459136943</v>
      </c>
      <c r="T15" s="58"/>
      <c r="U15" s="60" t="n">
        <v>16.3848507266112</v>
      </c>
      <c r="V15" s="19"/>
      <c r="W15" s="19"/>
      <c r="X15" s="19"/>
      <c r="Y15" s="19"/>
      <c r="Z15" s="19"/>
    </row>
    <row r="16" customFormat="false" ht="17.25" hidden="false" customHeight="true" outlineLevel="0" collapsed="false">
      <c r="A16" s="52" t="s">
        <v>64</v>
      </c>
      <c r="B16" s="52"/>
      <c r="C16" s="57" t="n">
        <v>72</v>
      </c>
      <c r="D16" s="61"/>
      <c r="E16" s="59" t="n">
        <v>31</v>
      </c>
      <c r="F16" s="57" t="n">
        <v>10.5</v>
      </c>
      <c r="G16" s="57" t="n">
        <v>41.5</v>
      </c>
      <c r="H16" s="61"/>
      <c r="I16" s="59" t="n">
        <v>25.2</v>
      </c>
      <c r="J16" s="57" t="n">
        <v>7</v>
      </c>
      <c r="K16" s="57" t="n">
        <v>32.2</v>
      </c>
      <c r="L16" s="61"/>
      <c r="M16" s="59" t="n">
        <v>30</v>
      </c>
      <c r="N16" s="57" t="n">
        <v>3</v>
      </c>
      <c r="O16" s="57" t="n">
        <v>32</v>
      </c>
      <c r="P16" s="61"/>
      <c r="Q16" s="59" t="n">
        <v>28.6</v>
      </c>
      <c r="R16" s="57" t="n">
        <v>7</v>
      </c>
      <c r="S16" s="57" t="n">
        <v>33.8</v>
      </c>
      <c r="T16" s="61"/>
      <c r="U16" s="60" t="n">
        <v>197.5</v>
      </c>
      <c r="V16" s="19"/>
      <c r="W16" s="19"/>
      <c r="X16" s="19"/>
      <c r="Y16" s="19"/>
      <c r="Z16" s="19"/>
    </row>
    <row r="17" customFormat="false" ht="17.25" hidden="false" customHeight="true" outlineLevel="0" collapsed="false">
      <c r="A17" s="52" t="s">
        <v>65</v>
      </c>
      <c r="B17" s="52"/>
      <c r="C17" s="57" t="n">
        <v>61.6</v>
      </c>
      <c r="D17" s="61"/>
      <c r="E17" s="59" t="n">
        <v>26</v>
      </c>
      <c r="F17" s="57" t="n">
        <v>6</v>
      </c>
      <c r="G17" s="57" t="n">
        <v>32</v>
      </c>
      <c r="H17" s="61"/>
      <c r="I17" s="59" t="n">
        <v>23.6</v>
      </c>
      <c r="J17" s="57" t="n">
        <v>4</v>
      </c>
      <c r="K17" s="57" t="n">
        <v>27.6</v>
      </c>
      <c r="L17" s="61"/>
      <c r="M17" s="59" t="n">
        <v>29</v>
      </c>
      <c r="N17" s="57" t="n">
        <v>0</v>
      </c>
      <c r="O17" s="57" t="n">
        <v>30</v>
      </c>
      <c r="P17" s="61"/>
      <c r="Q17" s="59" t="n">
        <v>26.8</v>
      </c>
      <c r="R17" s="57" t="n">
        <v>6</v>
      </c>
      <c r="S17" s="57" t="n">
        <v>32.6</v>
      </c>
      <c r="T17" s="61"/>
      <c r="U17" s="60" t="n">
        <v>183</v>
      </c>
      <c r="V17" s="19"/>
      <c r="W17" s="19"/>
      <c r="X17" s="19"/>
      <c r="Y17" s="19"/>
      <c r="Z17" s="19"/>
    </row>
    <row r="18" customFormat="false" ht="17.25" hidden="false" customHeight="true" outlineLevel="0" collapsed="false">
      <c r="A18" s="52" t="s">
        <v>66</v>
      </c>
      <c r="B18" s="52"/>
      <c r="C18" s="57" t="n">
        <v>59.2</v>
      </c>
      <c r="D18" s="61"/>
      <c r="E18" s="59" t="n">
        <v>22</v>
      </c>
      <c r="F18" s="57" t="n">
        <v>4</v>
      </c>
      <c r="G18" s="57" t="n">
        <v>26</v>
      </c>
      <c r="H18" s="61"/>
      <c r="I18" s="59" t="n">
        <v>8</v>
      </c>
      <c r="J18" s="57" t="n">
        <v>3</v>
      </c>
      <c r="K18" s="57" t="n">
        <v>11</v>
      </c>
      <c r="L18" s="61"/>
      <c r="M18" s="59" t="n">
        <v>22</v>
      </c>
      <c r="N18" s="57" t="n">
        <v>0</v>
      </c>
      <c r="O18" s="57" t="n">
        <v>22</v>
      </c>
      <c r="P18" s="61"/>
      <c r="Q18" s="59" t="n">
        <v>25.8</v>
      </c>
      <c r="R18" s="57" t="n">
        <v>4</v>
      </c>
      <c r="S18" s="57" t="n">
        <v>31.8</v>
      </c>
      <c r="T18" s="61"/>
      <c r="U18" s="60" t="n">
        <v>164.8</v>
      </c>
    </row>
    <row r="19" customFormat="false" ht="17.25" hidden="false" customHeight="true" outlineLevel="0" collapsed="false">
      <c r="A19" s="52" t="s">
        <v>67</v>
      </c>
      <c r="B19" s="52"/>
      <c r="C19" s="57" t="n">
        <v>59.2</v>
      </c>
      <c r="D19" s="61"/>
      <c r="E19" s="59" t="n">
        <v>22</v>
      </c>
      <c r="F19" s="57" t="n">
        <v>4</v>
      </c>
      <c r="G19" s="57" t="n">
        <v>26</v>
      </c>
      <c r="H19" s="61"/>
      <c r="I19" s="59" t="n">
        <v>8</v>
      </c>
      <c r="J19" s="57" t="n">
        <v>3</v>
      </c>
      <c r="K19" s="57" t="n">
        <v>11</v>
      </c>
      <c r="L19" s="61"/>
      <c r="M19" s="59" t="n">
        <v>22</v>
      </c>
      <c r="N19" s="57" t="n">
        <v>0</v>
      </c>
      <c r="O19" s="57" t="n">
        <v>22</v>
      </c>
      <c r="P19" s="61"/>
      <c r="Q19" s="59" t="n">
        <v>25.8</v>
      </c>
      <c r="R19" s="57" t="n">
        <v>4</v>
      </c>
      <c r="S19" s="57" t="n">
        <v>31.8</v>
      </c>
      <c r="T19" s="61"/>
      <c r="U19" s="60" t="n">
        <v>164.8</v>
      </c>
    </row>
    <row r="20" customFormat="false" ht="17.25" hidden="false" customHeight="true" outlineLevel="0" collapsed="false">
      <c r="A20" s="52" t="s">
        <v>68</v>
      </c>
      <c r="B20" s="52"/>
      <c r="C20" s="62" t="n">
        <v>59.2</v>
      </c>
      <c r="D20" s="63"/>
      <c r="E20" s="64" t="n">
        <v>22</v>
      </c>
      <c r="F20" s="62" t="n">
        <v>4</v>
      </c>
      <c r="G20" s="62" t="n">
        <v>26</v>
      </c>
      <c r="H20" s="63"/>
      <c r="I20" s="64" t="n">
        <v>8</v>
      </c>
      <c r="J20" s="62" t="n">
        <v>3</v>
      </c>
      <c r="K20" s="62" t="n">
        <v>11</v>
      </c>
      <c r="L20" s="63"/>
      <c r="M20" s="64" t="n">
        <v>22</v>
      </c>
      <c r="N20" s="62" t="n">
        <v>0</v>
      </c>
      <c r="O20" s="62" t="n">
        <v>22</v>
      </c>
      <c r="P20" s="63"/>
      <c r="Q20" s="64" t="n">
        <v>25.8</v>
      </c>
      <c r="R20" s="62" t="n">
        <v>4</v>
      </c>
      <c r="S20" s="62" t="n">
        <v>31.8</v>
      </c>
      <c r="T20" s="63"/>
      <c r="U20" s="65" t="n">
        <v>164.8</v>
      </c>
    </row>
    <row r="21" customFormat="false" ht="17.25" hidden="false" customHeight="true" outlineLevel="0" collapsed="false">
      <c r="A21" s="52" t="s">
        <v>69</v>
      </c>
      <c r="B21" s="52"/>
      <c r="C21" s="53" t="n">
        <v>60.29</v>
      </c>
      <c r="D21" s="54" t="n">
        <v>2829</v>
      </c>
      <c r="E21" s="55" t="n">
        <v>31.78</v>
      </c>
      <c r="F21" s="53" t="n">
        <v>7.62</v>
      </c>
      <c r="G21" s="53" t="n">
        <v>39.39</v>
      </c>
      <c r="H21" s="54" t="n">
        <v>2794</v>
      </c>
      <c r="I21" s="55" t="n">
        <v>26.35</v>
      </c>
      <c r="J21" s="53" t="n">
        <v>3.06</v>
      </c>
      <c r="K21" s="53" t="n">
        <v>29.41</v>
      </c>
      <c r="L21" s="54" t="n">
        <v>2888</v>
      </c>
      <c r="M21" s="55" t="n">
        <v>35.18</v>
      </c>
      <c r="N21" s="53" t="n">
        <v>2.63</v>
      </c>
      <c r="O21" s="53" t="n">
        <v>37.81</v>
      </c>
      <c r="P21" s="54" t="n">
        <v>2692</v>
      </c>
      <c r="Q21" s="55" t="n">
        <v>33.77</v>
      </c>
      <c r="R21" s="53" t="n">
        <v>5.11</v>
      </c>
      <c r="S21" s="53" t="n">
        <v>38.89</v>
      </c>
      <c r="T21" s="54" t="n">
        <v>2682</v>
      </c>
      <c r="U21" s="56" t="n">
        <v>184.93</v>
      </c>
    </row>
    <row r="22" customFormat="false" ht="17.25" hidden="false" customHeight="true" outlineLevel="0" collapsed="false">
      <c r="A22" s="52" t="s">
        <v>70</v>
      </c>
      <c r="B22" s="52"/>
      <c r="C22" s="57" t="n">
        <v>16.6667578337222</v>
      </c>
      <c r="D22" s="58"/>
      <c r="E22" s="59" t="n">
        <v>15.4298343270699</v>
      </c>
      <c r="F22" s="57" t="n">
        <v>6.00617482739563</v>
      </c>
      <c r="G22" s="57" t="n">
        <v>19.6082085126351</v>
      </c>
      <c r="H22" s="58"/>
      <c r="I22" s="59" t="n">
        <v>12.6939679222178</v>
      </c>
      <c r="J22" s="57" t="n">
        <v>4.26386003637432</v>
      </c>
      <c r="K22" s="57" t="n">
        <v>15.1301799426032</v>
      </c>
      <c r="L22" s="58"/>
      <c r="M22" s="59" t="n">
        <v>15.2943840726714</v>
      </c>
      <c r="N22" s="57" t="n">
        <v>3.26911229943879</v>
      </c>
      <c r="O22" s="57" t="n">
        <v>17.4068239395164</v>
      </c>
      <c r="P22" s="58"/>
      <c r="Q22" s="59" t="n">
        <v>15.1034115806176</v>
      </c>
      <c r="R22" s="57" t="n">
        <v>4.15707479931533</v>
      </c>
      <c r="S22" s="57" t="n">
        <v>18.1933168645691</v>
      </c>
      <c r="T22" s="58"/>
      <c r="U22" s="60" t="n">
        <v>84.1719099216954</v>
      </c>
    </row>
    <row r="23" customFormat="false" ht="17.25" hidden="false" customHeight="true" outlineLevel="0" collapsed="false">
      <c r="A23" s="52" t="s">
        <v>71</v>
      </c>
      <c r="B23" s="52"/>
      <c r="C23" s="57" t="n">
        <v>76.8</v>
      </c>
      <c r="D23" s="61"/>
      <c r="E23" s="59" t="n">
        <v>52</v>
      </c>
      <c r="F23" s="57" t="n">
        <v>15.5</v>
      </c>
      <c r="G23" s="57" t="n">
        <v>65.5</v>
      </c>
      <c r="H23" s="61"/>
      <c r="I23" s="59" t="n">
        <v>42.4</v>
      </c>
      <c r="J23" s="57" t="n">
        <v>8</v>
      </c>
      <c r="K23" s="57" t="n">
        <v>47.6</v>
      </c>
      <c r="L23" s="61"/>
      <c r="M23" s="59" t="n">
        <v>54</v>
      </c>
      <c r="N23" s="57" t="n">
        <v>7</v>
      </c>
      <c r="O23" s="57" t="n">
        <v>60</v>
      </c>
      <c r="P23" s="61"/>
      <c r="Q23" s="59" t="n">
        <v>52.6</v>
      </c>
      <c r="R23" s="57" t="n">
        <v>10</v>
      </c>
      <c r="S23" s="57" t="n">
        <v>62</v>
      </c>
      <c r="T23" s="61"/>
      <c r="U23" s="60" t="n">
        <v>287.6</v>
      </c>
    </row>
    <row r="24" customFormat="false" ht="17.25" hidden="false" customHeight="true" outlineLevel="0" collapsed="false">
      <c r="A24" s="52" t="s">
        <v>72</v>
      </c>
      <c r="B24" s="52"/>
      <c r="C24" s="57" t="n">
        <v>72</v>
      </c>
      <c r="D24" s="61"/>
      <c r="E24" s="59" t="n">
        <v>45</v>
      </c>
      <c r="F24" s="57" t="n">
        <v>12.5</v>
      </c>
      <c r="G24" s="57" t="n">
        <v>55</v>
      </c>
      <c r="H24" s="61"/>
      <c r="I24" s="59" t="n">
        <v>34.8</v>
      </c>
      <c r="J24" s="57" t="n">
        <v>5</v>
      </c>
      <c r="K24" s="57" t="n">
        <v>39.6</v>
      </c>
      <c r="L24" s="61"/>
      <c r="M24" s="59" t="n">
        <v>47</v>
      </c>
      <c r="N24" s="57" t="n">
        <v>5</v>
      </c>
      <c r="O24" s="57" t="n">
        <v>51</v>
      </c>
      <c r="P24" s="61"/>
      <c r="Q24" s="59" t="n">
        <v>44.8</v>
      </c>
      <c r="R24" s="57" t="n">
        <v>8</v>
      </c>
      <c r="S24" s="57" t="n">
        <v>52</v>
      </c>
      <c r="T24" s="61"/>
      <c r="U24" s="60" t="n">
        <v>251.9</v>
      </c>
    </row>
    <row r="25" customFormat="false" ht="17.25" hidden="false" customHeight="true" outlineLevel="0" collapsed="false">
      <c r="A25" s="52" t="s">
        <v>73</v>
      </c>
      <c r="B25" s="52"/>
      <c r="C25" s="57" t="n">
        <v>64.4</v>
      </c>
      <c r="D25" s="61"/>
      <c r="E25" s="59" t="n">
        <v>29</v>
      </c>
      <c r="F25" s="57" t="n">
        <v>7.5</v>
      </c>
      <c r="G25" s="57" t="n">
        <v>37</v>
      </c>
      <c r="H25" s="61"/>
      <c r="I25" s="59" t="n">
        <v>25.6</v>
      </c>
      <c r="J25" s="57" t="n">
        <v>1</v>
      </c>
      <c r="K25" s="57" t="n">
        <v>28.4</v>
      </c>
      <c r="L25" s="61"/>
      <c r="M25" s="59" t="n">
        <v>34</v>
      </c>
      <c r="N25" s="57" t="n">
        <v>1</v>
      </c>
      <c r="O25" s="57" t="n">
        <v>37</v>
      </c>
      <c r="P25" s="61"/>
      <c r="Q25" s="59" t="n">
        <v>33.8</v>
      </c>
      <c r="R25" s="57" t="n">
        <v>4</v>
      </c>
      <c r="S25" s="57" t="n">
        <v>38.8</v>
      </c>
      <c r="T25" s="61"/>
      <c r="U25" s="60" t="n">
        <v>183.2</v>
      </c>
    </row>
    <row r="26" customFormat="false" ht="17.25" hidden="false" customHeight="true" outlineLevel="0" collapsed="false">
      <c r="A26" s="52" t="s">
        <v>74</v>
      </c>
      <c r="B26" s="52"/>
      <c r="C26" s="57" t="n">
        <v>53.2</v>
      </c>
      <c r="D26" s="61"/>
      <c r="E26" s="59" t="n">
        <v>18</v>
      </c>
      <c r="F26" s="57" t="n">
        <v>2</v>
      </c>
      <c r="G26" s="57" t="n">
        <v>22.5</v>
      </c>
      <c r="H26" s="61"/>
      <c r="I26" s="59" t="n">
        <v>16.8</v>
      </c>
      <c r="J26" s="57" t="n">
        <v>0</v>
      </c>
      <c r="K26" s="57" t="n">
        <v>17.2</v>
      </c>
      <c r="L26" s="61"/>
      <c r="M26" s="59" t="n">
        <v>23</v>
      </c>
      <c r="N26" s="57" t="n">
        <v>0</v>
      </c>
      <c r="O26" s="57" t="n">
        <v>24</v>
      </c>
      <c r="P26" s="61"/>
      <c r="Q26" s="59" t="n">
        <v>21.6</v>
      </c>
      <c r="R26" s="57" t="n">
        <v>2</v>
      </c>
      <c r="S26" s="57" t="n">
        <v>23.8</v>
      </c>
      <c r="T26" s="61"/>
      <c r="U26" s="60" t="n">
        <v>123.6</v>
      </c>
    </row>
    <row r="27" customFormat="false" ht="17.25" hidden="false" customHeight="true" outlineLevel="0" collapsed="false">
      <c r="A27" s="52" t="s">
        <v>75</v>
      </c>
      <c r="B27" s="52"/>
      <c r="C27" s="62" t="n">
        <v>37.2</v>
      </c>
      <c r="D27" s="63"/>
      <c r="E27" s="64" t="n">
        <v>14</v>
      </c>
      <c r="F27" s="62" t="n">
        <v>0</v>
      </c>
      <c r="G27" s="62" t="n">
        <v>16</v>
      </c>
      <c r="H27" s="63"/>
      <c r="I27" s="64" t="n">
        <v>11.2</v>
      </c>
      <c r="J27" s="62" t="n">
        <v>0</v>
      </c>
      <c r="K27" s="62" t="n">
        <v>12.4</v>
      </c>
      <c r="L27" s="63"/>
      <c r="M27" s="64" t="n">
        <v>16</v>
      </c>
      <c r="N27" s="62" t="n">
        <v>0</v>
      </c>
      <c r="O27" s="62" t="n">
        <v>17</v>
      </c>
      <c r="P27" s="63"/>
      <c r="Q27" s="64" t="n">
        <v>15.2</v>
      </c>
      <c r="R27" s="62" t="n">
        <v>0</v>
      </c>
      <c r="S27" s="62" t="n">
        <v>16.2</v>
      </c>
      <c r="T27" s="63"/>
      <c r="U27" s="65" t="n">
        <v>79.4</v>
      </c>
    </row>
    <row r="28" customFormat="false" ht="16.5" hidden="false" customHeight="false" outlineLevel="0" collapsed="false">
      <c r="A28" s="66" t="s">
        <v>76</v>
      </c>
      <c r="B28" s="66"/>
      <c r="C28" s="66"/>
      <c r="D28" s="66"/>
      <c r="E28" s="66"/>
      <c r="F28" s="66"/>
      <c r="G28" s="66"/>
      <c r="H28" s="66"/>
      <c r="I28" s="66"/>
      <c r="J28" s="66"/>
      <c r="K28" s="66"/>
      <c r="L28" s="66"/>
      <c r="M28" s="66"/>
      <c r="N28" s="66"/>
      <c r="O28" s="66"/>
      <c r="P28" s="66"/>
      <c r="Q28" s="66"/>
      <c r="R28" s="66"/>
      <c r="S28" s="66"/>
      <c r="T28" s="66"/>
      <c r="U28" s="19"/>
    </row>
  </sheetData>
  <mergeCells count="37">
    <mergeCell ref="A1:X1"/>
    <mergeCell ref="A2:X2"/>
    <mergeCell ref="I3:M3"/>
    <mergeCell ref="E4:F4"/>
    <mergeCell ref="O4:Q4"/>
    <mergeCell ref="U4:X4"/>
    <mergeCell ref="A5:A6"/>
    <mergeCell ref="B5:B6"/>
    <mergeCell ref="C5:D5"/>
    <mergeCell ref="E5:H5"/>
    <mergeCell ref="I5:L5"/>
    <mergeCell ref="M5:P5"/>
    <mergeCell ref="Q5:T5"/>
    <mergeCell ref="U5:U6"/>
    <mergeCell ref="V5:X5"/>
    <mergeCell ref="A11:T11"/>
    <mergeCell ref="A12:B13"/>
    <mergeCell ref="C12:D12"/>
    <mergeCell ref="E12:H12"/>
    <mergeCell ref="I12:L12"/>
    <mergeCell ref="M12:P12"/>
    <mergeCell ref="Q12:T12"/>
    <mergeCell ref="U12:U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6.5" zeroHeight="false" outlineLevelRow="0" outlineLevelCol="0"/>
  <cols>
    <col collapsed="false" customWidth="true" hidden="false" outlineLevel="0" max="24" min="3" style="0" width="5.24"/>
    <col collapsed="false" customWidth="true" hidden="false" outlineLevel="0" max="25" min="25" style="0" width="5.99"/>
    <col collapsed="false" customWidth="true" hidden="false" outlineLevel="0" max="28" min="26" style="0" width="5.24"/>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c r="X1" s="15"/>
      <c r="Y1" s="15"/>
      <c r="Z1" s="15"/>
      <c r="AA1" s="15"/>
      <c r="AB1" s="15"/>
    </row>
    <row r="2" customFormat="false" ht="20.25" hidden="false" customHeight="false" outlineLevel="0" collapsed="false">
      <c r="A2" s="16" t="s">
        <v>32</v>
      </c>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16.5" hidden="false" customHeight="true" outlineLevel="0" collapsed="false">
      <c r="A3" s="17" t="s">
        <v>33</v>
      </c>
      <c r="B3" s="17"/>
      <c r="C3" s="17"/>
      <c r="D3" s="17"/>
      <c r="E3" s="17"/>
      <c r="F3" s="17"/>
      <c r="G3" s="17"/>
      <c r="H3" s="17"/>
      <c r="I3" s="18" t="s">
        <v>34</v>
      </c>
      <c r="J3" s="18"/>
      <c r="K3" s="18"/>
      <c r="L3" s="18"/>
      <c r="M3" s="18"/>
      <c r="N3" s="18"/>
      <c r="O3" s="18"/>
      <c r="P3" s="18"/>
      <c r="Q3" s="17"/>
      <c r="R3" s="17"/>
      <c r="S3" s="17"/>
      <c r="T3" s="17"/>
      <c r="U3" s="17"/>
      <c r="V3" s="17"/>
      <c r="W3" s="17"/>
      <c r="X3" s="17"/>
      <c r="Y3" s="17"/>
      <c r="Z3" s="17"/>
      <c r="AA3" s="17"/>
      <c r="AB3" s="19"/>
    </row>
    <row r="4" customFormat="false" ht="17.25" hidden="false" customHeight="false" outlineLevel="0" collapsed="false">
      <c r="A4" s="20" t="s">
        <v>35</v>
      </c>
      <c r="B4" s="21"/>
      <c r="C4" s="21"/>
      <c r="D4" s="21"/>
      <c r="E4" s="23"/>
      <c r="F4" s="22" t="s">
        <v>36</v>
      </c>
      <c r="G4" s="22"/>
      <c r="H4" s="23"/>
      <c r="I4" s="23"/>
      <c r="J4" s="21"/>
      <c r="K4" s="21"/>
      <c r="L4" s="21"/>
      <c r="M4" s="23"/>
      <c r="N4" s="21"/>
      <c r="O4" s="21"/>
      <c r="P4" s="23"/>
      <c r="Q4" s="22" t="s">
        <v>84</v>
      </c>
      <c r="R4" s="22"/>
      <c r="S4" s="22"/>
      <c r="T4" s="23"/>
      <c r="U4" s="24" t="s">
        <v>38</v>
      </c>
      <c r="V4" s="24"/>
      <c r="W4" s="24"/>
      <c r="X4" s="24"/>
      <c r="Y4" s="24"/>
      <c r="Z4" s="24"/>
      <c r="AA4" s="24"/>
      <c r="AB4" s="24"/>
    </row>
    <row r="5" customFormat="false" ht="17.25" hidden="false" customHeight="true" outlineLevel="0" collapsed="false">
      <c r="A5" s="25" t="s">
        <v>39</v>
      </c>
      <c r="B5" s="26" t="s">
        <v>4</v>
      </c>
      <c r="C5" s="27" t="s">
        <v>40</v>
      </c>
      <c r="D5" s="27"/>
      <c r="E5" s="28" t="s">
        <v>41</v>
      </c>
      <c r="F5" s="28"/>
      <c r="G5" s="28"/>
      <c r="H5" s="28"/>
      <c r="I5" s="28" t="s">
        <v>78</v>
      </c>
      <c r="J5" s="28"/>
      <c r="K5" s="28"/>
      <c r="L5" s="28"/>
      <c r="M5" s="28" t="s">
        <v>79</v>
      </c>
      <c r="N5" s="28"/>
      <c r="O5" s="28"/>
      <c r="P5" s="28"/>
      <c r="Q5" s="28" t="s">
        <v>80</v>
      </c>
      <c r="R5" s="28"/>
      <c r="S5" s="28"/>
      <c r="T5" s="28"/>
      <c r="U5" s="28" t="s">
        <v>85</v>
      </c>
      <c r="V5" s="28"/>
      <c r="W5" s="28"/>
      <c r="X5" s="28"/>
      <c r="Y5" s="29" t="s">
        <v>5</v>
      </c>
      <c r="Z5" s="70" t="s">
        <v>46</v>
      </c>
      <c r="AA5" s="70"/>
      <c r="AB5" s="70"/>
      <c r="AC5" s="71"/>
    </row>
    <row r="6" customFormat="false" ht="17.25" hidden="false" customHeight="false" outlineLevel="0" collapsed="false">
      <c r="A6" s="25"/>
      <c r="B6" s="26"/>
      <c r="C6" s="30" t="s">
        <v>47</v>
      </c>
      <c r="D6" s="31" t="s">
        <v>48</v>
      </c>
      <c r="E6" s="32" t="s">
        <v>49</v>
      </c>
      <c r="F6" s="30" t="s">
        <v>50</v>
      </c>
      <c r="G6" s="30" t="s">
        <v>47</v>
      </c>
      <c r="H6" s="31" t="s">
        <v>48</v>
      </c>
      <c r="I6" s="32" t="s">
        <v>49</v>
      </c>
      <c r="J6" s="30" t="s">
        <v>50</v>
      </c>
      <c r="K6" s="30" t="s">
        <v>47</v>
      </c>
      <c r="L6" s="31" t="s">
        <v>48</v>
      </c>
      <c r="M6" s="32" t="s">
        <v>49</v>
      </c>
      <c r="N6" s="30" t="s">
        <v>50</v>
      </c>
      <c r="O6" s="30" t="s">
        <v>47</v>
      </c>
      <c r="P6" s="31" t="s">
        <v>48</v>
      </c>
      <c r="Q6" s="32" t="s">
        <v>49</v>
      </c>
      <c r="R6" s="30" t="s">
        <v>50</v>
      </c>
      <c r="S6" s="30" t="s">
        <v>47</v>
      </c>
      <c r="T6" s="31" t="s">
        <v>48</v>
      </c>
      <c r="U6" s="32" t="s">
        <v>49</v>
      </c>
      <c r="V6" s="30" t="s">
        <v>50</v>
      </c>
      <c r="W6" s="30" t="s">
        <v>47</v>
      </c>
      <c r="X6" s="31" t="s">
        <v>48</v>
      </c>
      <c r="Y6" s="29"/>
      <c r="Z6" s="32" t="s">
        <v>1</v>
      </c>
      <c r="AA6" s="30" t="s">
        <v>51</v>
      </c>
      <c r="AB6" s="72" t="s">
        <v>52</v>
      </c>
      <c r="AC6" s="73"/>
    </row>
    <row r="7" customFormat="false" ht="17.25" hidden="false" customHeight="false" outlineLevel="0" collapsed="false">
      <c r="A7" s="68" t="s">
        <v>86</v>
      </c>
      <c r="B7" s="35" t="s">
        <v>87</v>
      </c>
      <c r="C7" s="36" t="n">
        <v>74.4</v>
      </c>
      <c r="D7" s="37" t="n">
        <v>1</v>
      </c>
      <c r="E7" s="38" t="n">
        <v>34</v>
      </c>
      <c r="F7" s="36" t="n">
        <v>10.5</v>
      </c>
      <c r="G7" s="36" t="n">
        <v>44.5</v>
      </c>
      <c r="H7" s="37" t="n">
        <v>1</v>
      </c>
      <c r="I7" s="38" t="n">
        <v>32.8</v>
      </c>
      <c r="J7" s="36" t="n">
        <v>0</v>
      </c>
      <c r="K7" s="36" t="n">
        <v>32.8</v>
      </c>
      <c r="L7" s="37" t="n">
        <v>1</v>
      </c>
      <c r="M7" s="38" t="n">
        <v>45</v>
      </c>
      <c r="N7" s="36" t="n">
        <v>0</v>
      </c>
      <c r="O7" s="36" t="n">
        <v>45</v>
      </c>
      <c r="P7" s="37" t="n">
        <v>1</v>
      </c>
      <c r="Q7" s="38" t="n">
        <v>36.4</v>
      </c>
      <c r="R7" s="36" t="n">
        <v>6</v>
      </c>
      <c r="S7" s="36" t="n">
        <v>42.4</v>
      </c>
      <c r="T7" s="37" t="n">
        <v>2</v>
      </c>
      <c r="U7" s="38" t="n">
        <v>41.2</v>
      </c>
      <c r="V7" s="36" t="n">
        <v>7</v>
      </c>
      <c r="W7" s="36" t="n">
        <v>48.2</v>
      </c>
      <c r="X7" s="37" t="n">
        <v>2</v>
      </c>
      <c r="Y7" s="39" t="n">
        <v>287.3</v>
      </c>
      <c r="Z7" s="40" t="n">
        <v>1</v>
      </c>
      <c r="AA7" s="41" t="n">
        <v>1</v>
      </c>
      <c r="AB7" s="74" t="n">
        <v>1443</v>
      </c>
      <c r="AC7" s="71"/>
    </row>
    <row r="8" customFormat="false" ht="16.5" hidden="false" customHeight="false" outlineLevel="0" collapsed="false">
      <c r="A8" s="42" t="s">
        <v>59</v>
      </c>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6.5" hidden="false" customHeight="false" outlineLevel="0" collapsed="false">
      <c r="A9" s="44"/>
      <c r="B9" s="45"/>
      <c r="C9" s="45"/>
      <c r="D9" s="45"/>
      <c r="E9" s="45"/>
      <c r="F9" s="45"/>
      <c r="G9" s="45"/>
      <c r="H9" s="45"/>
      <c r="I9" s="45"/>
      <c r="J9" s="45"/>
      <c r="K9" s="45"/>
      <c r="L9" s="45"/>
      <c r="M9" s="45"/>
      <c r="N9" s="45"/>
      <c r="O9" s="45"/>
      <c r="P9" s="45"/>
      <c r="Q9" s="45"/>
      <c r="R9" s="45"/>
      <c r="S9" s="45"/>
      <c r="T9" s="45"/>
      <c r="U9" s="45"/>
      <c r="V9" s="45"/>
      <c r="W9" s="45"/>
      <c r="X9" s="45"/>
      <c r="Y9" s="45"/>
      <c r="Z9" s="45"/>
      <c r="AA9" s="45"/>
      <c r="AB9" s="19"/>
    </row>
    <row r="10" customFormat="false" ht="20.25" hidden="false" customHeight="false" outlineLevel="0" collapsed="false">
      <c r="A10" s="46" t="s">
        <v>60</v>
      </c>
      <c r="B10" s="46"/>
      <c r="C10" s="46"/>
      <c r="D10" s="46"/>
      <c r="E10" s="46"/>
      <c r="F10" s="46"/>
      <c r="G10" s="46"/>
      <c r="H10" s="46"/>
      <c r="I10" s="46"/>
      <c r="J10" s="46"/>
      <c r="K10" s="46"/>
      <c r="L10" s="46"/>
      <c r="M10" s="46"/>
      <c r="N10" s="46"/>
      <c r="O10" s="46"/>
      <c r="P10" s="46"/>
      <c r="Q10" s="46"/>
      <c r="R10" s="46"/>
      <c r="S10" s="46"/>
      <c r="T10" s="46"/>
      <c r="U10" s="46"/>
      <c r="V10" s="46"/>
      <c r="W10" s="46"/>
      <c r="X10" s="46"/>
      <c r="Y10" s="19"/>
      <c r="Z10" s="19"/>
      <c r="AA10" s="19"/>
      <c r="AB10" s="19"/>
    </row>
    <row r="11" customFormat="false" ht="16.5" hidden="false" customHeight="true" outlineLevel="0" collapsed="false">
      <c r="A11" s="47"/>
      <c r="B11" s="47"/>
      <c r="C11" s="27" t="s">
        <v>40</v>
      </c>
      <c r="D11" s="27"/>
      <c r="E11" s="28" t="s">
        <v>41</v>
      </c>
      <c r="F11" s="28"/>
      <c r="G11" s="28"/>
      <c r="H11" s="28"/>
      <c r="I11" s="28" t="s">
        <v>78</v>
      </c>
      <c r="J11" s="28"/>
      <c r="K11" s="28"/>
      <c r="L11" s="28"/>
      <c r="M11" s="28" t="s">
        <v>79</v>
      </c>
      <c r="N11" s="28"/>
      <c r="O11" s="28"/>
      <c r="P11" s="28"/>
      <c r="Q11" s="28" t="s">
        <v>80</v>
      </c>
      <c r="R11" s="28"/>
      <c r="S11" s="28"/>
      <c r="T11" s="28"/>
      <c r="U11" s="28" t="s">
        <v>85</v>
      </c>
      <c r="V11" s="28"/>
      <c r="W11" s="28"/>
      <c r="X11" s="28"/>
      <c r="Y11" s="48" t="s">
        <v>5</v>
      </c>
      <c r="Z11" s="19"/>
      <c r="AA11" s="19"/>
      <c r="AB11" s="19"/>
    </row>
    <row r="12" customFormat="false" ht="17.25" hidden="false" customHeight="false" outlineLevel="0" collapsed="false">
      <c r="A12" s="47"/>
      <c r="B12" s="47"/>
      <c r="C12" s="49" t="s">
        <v>47</v>
      </c>
      <c r="D12" s="50" t="s">
        <v>61</v>
      </c>
      <c r="E12" s="51" t="s">
        <v>49</v>
      </c>
      <c r="F12" s="49" t="s">
        <v>50</v>
      </c>
      <c r="G12" s="49" t="s">
        <v>47</v>
      </c>
      <c r="H12" s="50" t="s">
        <v>61</v>
      </c>
      <c r="I12" s="51" t="s">
        <v>49</v>
      </c>
      <c r="J12" s="49" t="s">
        <v>50</v>
      </c>
      <c r="K12" s="49" t="s">
        <v>47</v>
      </c>
      <c r="L12" s="50" t="s">
        <v>61</v>
      </c>
      <c r="M12" s="51" t="s">
        <v>49</v>
      </c>
      <c r="N12" s="49" t="s">
        <v>50</v>
      </c>
      <c r="O12" s="49" t="s">
        <v>47</v>
      </c>
      <c r="P12" s="50" t="s">
        <v>61</v>
      </c>
      <c r="Q12" s="51" t="s">
        <v>49</v>
      </c>
      <c r="R12" s="49" t="s">
        <v>50</v>
      </c>
      <c r="S12" s="49" t="s">
        <v>47</v>
      </c>
      <c r="T12" s="50" t="s">
        <v>61</v>
      </c>
      <c r="U12" s="51" t="s">
        <v>49</v>
      </c>
      <c r="V12" s="49" t="s">
        <v>50</v>
      </c>
      <c r="W12" s="49" t="s">
        <v>47</v>
      </c>
      <c r="X12" s="50" t="s">
        <v>61</v>
      </c>
      <c r="Y12" s="48"/>
      <c r="Z12" s="19"/>
      <c r="AA12" s="19"/>
      <c r="AB12" s="19"/>
    </row>
    <row r="13" customFormat="false" ht="17.25" hidden="false" customHeight="true" outlineLevel="0" collapsed="false">
      <c r="A13" s="52" t="s">
        <v>62</v>
      </c>
      <c r="B13" s="52"/>
      <c r="C13" s="53" t="n">
        <v>74.4</v>
      </c>
      <c r="D13" s="54" t="n">
        <v>1</v>
      </c>
      <c r="E13" s="55" t="n">
        <v>34</v>
      </c>
      <c r="F13" s="53" t="n">
        <v>10.5</v>
      </c>
      <c r="G13" s="53" t="n">
        <v>44.5</v>
      </c>
      <c r="H13" s="54" t="n">
        <v>1</v>
      </c>
      <c r="I13" s="55" t="n">
        <v>32.8</v>
      </c>
      <c r="J13" s="53" t="n">
        <v>0</v>
      </c>
      <c r="K13" s="53" t="n">
        <v>32.8</v>
      </c>
      <c r="L13" s="54" t="n">
        <v>1</v>
      </c>
      <c r="M13" s="55" t="n">
        <v>45</v>
      </c>
      <c r="N13" s="53" t="n">
        <v>0</v>
      </c>
      <c r="O13" s="53" t="n">
        <v>45</v>
      </c>
      <c r="P13" s="54" t="n">
        <v>1</v>
      </c>
      <c r="Q13" s="55" t="n">
        <v>37.9</v>
      </c>
      <c r="R13" s="53" t="n">
        <v>6</v>
      </c>
      <c r="S13" s="53" t="n">
        <v>43.9</v>
      </c>
      <c r="T13" s="54" t="n">
        <v>2</v>
      </c>
      <c r="U13" s="55" t="n">
        <v>42.1</v>
      </c>
      <c r="V13" s="53" t="n">
        <v>7</v>
      </c>
      <c r="W13" s="53" t="n">
        <v>49.1</v>
      </c>
      <c r="X13" s="54" t="n">
        <v>2</v>
      </c>
      <c r="Y13" s="56" t="n">
        <v>191.35</v>
      </c>
      <c r="Z13" s="19"/>
      <c r="AA13" s="19"/>
      <c r="AB13" s="19"/>
    </row>
    <row r="14" customFormat="false" ht="17.25" hidden="false" customHeight="true" outlineLevel="0" collapsed="false">
      <c r="A14" s="52" t="s">
        <v>63</v>
      </c>
      <c r="B14" s="52"/>
      <c r="C14" s="57" t="n">
        <v>0</v>
      </c>
      <c r="D14" s="58"/>
      <c r="E14" s="59" t="n">
        <v>0</v>
      </c>
      <c r="F14" s="57" t="n">
        <v>0</v>
      </c>
      <c r="G14" s="57" t="n">
        <v>0</v>
      </c>
      <c r="H14" s="58"/>
      <c r="I14" s="59" t="n">
        <v>0</v>
      </c>
      <c r="J14" s="57" t="n">
        <v>0</v>
      </c>
      <c r="K14" s="57" t="n">
        <v>0</v>
      </c>
      <c r="L14" s="58"/>
      <c r="M14" s="59" t="n">
        <v>0</v>
      </c>
      <c r="N14" s="57" t="n">
        <v>0</v>
      </c>
      <c r="O14" s="57" t="n">
        <v>0</v>
      </c>
      <c r="P14" s="58"/>
      <c r="Q14" s="59" t="n">
        <v>2.12132034355964</v>
      </c>
      <c r="R14" s="57" t="n">
        <v>0</v>
      </c>
      <c r="S14" s="57" t="n">
        <v>2.12132034355964</v>
      </c>
      <c r="T14" s="58"/>
      <c r="U14" s="59" t="n">
        <v>1.27279220613578</v>
      </c>
      <c r="V14" s="57" t="n">
        <v>0</v>
      </c>
      <c r="W14" s="57" t="n">
        <v>1.27279220613578</v>
      </c>
      <c r="X14" s="58"/>
      <c r="Y14" s="60" t="n">
        <v>135.693791309698</v>
      </c>
      <c r="Z14" s="19"/>
      <c r="AA14" s="19"/>
      <c r="AB14" s="19"/>
    </row>
    <row r="15" customFormat="false" ht="17.25" hidden="false" customHeight="true" outlineLevel="0" collapsed="false">
      <c r="A15" s="52" t="s">
        <v>64</v>
      </c>
      <c r="B15" s="52"/>
      <c r="C15" s="57" t="n">
        <v>74.4</v>
      </c>
      <c r="D15" s="61"/>
      <c r="E15" s="59" t="n">
        <v>34</v>
      </c>
      <c r="F15" s="57" t="n">
        <v>10.5</v>
      </c>
      <c r="G15" s="57" t="n">
        <v>44.5</v>
      </c>
      <c r="H15" s="61"/>
      <c r="I15" s="59" t="n">
        <v>32.8</v>
      </c>
      <c r="J15" s="57" t="n">
        <v>0</v>
      </c>
      <c r="K15" s="57" t="n">
        <v>32.8</v>
      </c>
      <c r="L15" s="61"/>
      <c r="M15" s="59" t="n">
        <v>45</v>
      </c>
      <c r="N15" s="57" t="n">
        <v>0</v>
      </c>
      <c r="O15" s="57" t="n">
        <v>45</v>
      </c>
      <c r="P15" s="61"/>
      <c r="Q15" s="59" t="n">
        <v>39.4</v>
      </c>
      <c r="R15" s="57" t="n">
        <v>6</v>
      </c>
      <c r="S15" s="57" t="n">
        <v>45.4</v>
      </c>
      <c r="T15" s="61"/>
      <c r="U15" s="59" t="n">
        <v>43</v>
      </c>
      <c r="V15" s="57" t="n">
        <v>7</v>
      </c>
      <c r="W15" s="57" t="n">
        <v>50</v>
      </c>
      <c r="X15" s="61"/>
      <c r="Y15" s="60" t="n">
        <v>287.3</v>
      </c>
      <c r="Z15" s="19"/>
      <c r="AA15" s="19"/>
      <c r="AB15" s="19"/>
    </row>
    <row r="16" customFormat="false" ht="17.25" hidden="false" customHeight="true" outlineLevel="0" collapsed="false">
      <c r="A16" s="52" t="s">
        <v>65</v>
      </c>
      <c r="B16" s="52"/>
      <c r="C16" s="57" t="n">
        <v>74.4</v>
      </c>
      <c r="D16" s="61"/>
      <c r="E16" s="59" t="n">
        <v>34</v>
      </c>
      <c r="F16" s="57" t="n">
        <v>10.5</v>
      </c>
      <c r="G16" s="57" t="n">
        <v>44.5</v>
      </c>
      <c r="H16" s="61"/>
      <c r="I16" s="59" t="n">
        <v>32.8</v>
      </c>
      <c r="J16" s="57" t="n">
        <v>0</v>
      </c>
      <c r="K16" s="57" t="n">
        <v>32.8</v>
      </c>
      <c r="L16" s="61"/>
      <c r="M16" s="59" t="n">
        <v>45</v>
      </c>
      <c r="N16" s="57" t="n">
        <v>0</v>
      </c>
      <c r="O16" s="57" t="n">
        <v>45</v>
      </c>
      <c r="P16" s="61"/>
      <c r="Q16" s="59" t="n">
        <v>36.4</v>
      </c>
      <c r="R16" s="57" t="n">
        <v>6</v>
      </c>
      <c r="S16" s="57" t="n">
        <v>42.4</v>
      </c>
      <c r="T16" s="61"/>
      <c r="U16" s="59" t="n">
        <v>41.2</v>
      </c>
      <c r="V16" s="57" t="n">
        <v>7</v>
      </c>
      <c r="W16" s="57" t="n">
        <v>48.2</v>
      </c>
      <c r="X16" s="61"/>
      <c r="Y16" s="60" t="n">
        <v>95.4</v>
      </c>
      <c r="Z16" s="19"/>
      <c r="AA16" s="19"/>
      <c r="AB16" s="19"/>
    </row>
    <row r="17" customFormat="false" ht="17.25" hidden="false" customHeight="true" outlineLevel="0" collapsed="false">
      <c r="A17" s="52" t="s">
        <v>66</v>
      </c>
      <c r="B17" s="52"/>
      <c r="C17" s="57" t="n">
        <v>74.4</v>
      </c>
      <c r="D17" s="61"/>
      <c r="E17" s="59" t="n">
        <v>34</v>
      </c>
      <c r="F17" s="57" t="n">
        <v>10.5</v>
      </c>
      <c r="G17" s="57" t="n">
        <v>44.5</v>
      </c>
      <c r="H17" s="61"/>
      <c r="I17" s="59" t="n">
        <v>32.8</v>
      </c>
      <c r="J17" s="57" t="n">
        <v>0</v>
      </c>
      <c r="K17" s="57" t="n">
        <v>32.8</v>
      </c>
      <c r="L17" s="61"/>
      <c r="M17" s="59" t="n">
        <v>45</v>
      </c>
      <c r="N17" s="57" t="n">
        <v>0</v>
      </c>
      <c r="O17" s="57" t="n">
        <v>45</v>
      </c>
      <c r="P17" s="61"/>
      <c r="Q17" s="59" t="n">
        <v>36.4</v>
      </c>
      <c r="R17" s="57" t="n">
        <v>6</v>
      </c>
      <c r="S17" s="57" t="n">
        <v>42.4</v>
      </c>
      <c r="T17" s="61"/>
      <c r="U17" s="59" t="n">
        <v>41.2</v>
      </c>
      <c r="V17" s="57" t="n">
        <v>7</v>
      </c>
      <c r="W17" s="57" t="n">
        <v>48.2</v>
      </c>
      <c r="X17" s="61"/>
      <c r="Y17" s="60" t="n">
        <v>95.4</v>
      </c>
    </row>
    <row r="18" customFormat="false" ht="17.25" hidden="false" customHeight="true" outlineLevel="0" collapsed="false">
      <c r="A18" s="52" t="s">
        <v>67</v>
      </c>
      <c r="B18" s="52"/>
      <c r="C18" s="57" t="n">
        <v>74.4</v>
      </c>
      <c r="D18" s="61"/>
      <c r="E18" s="59" t="n">
        <v>34</v>
      </c>
      <c r="F18" s="57" t="n">
        <v>10.5</v>
      </c>
      <c r="G18" s="57" t="n">
        <v>44.5</v>
      </c>
      <c r="H18" s="61"/>
      <c r="I18" s="59" t="n">
        <v>32.8</v>
      </c>
      <c r="J18" s="57" t="n">
        <v>0</v>
      </c>
      <c r="K18" s="57" t="n">
        <v>32.8</v>
      </c>
      <c r="L18" s="61"/>
      <c r="M18" s="59" t="n">
        <v>45</v>
      </c>
      <c r="N18" s="57" t="n">
        <v>0</v>
      </c>
      <c r="O18" s="57" t="n">
        <v>45</v>
      </c>
      <c r="P18" s="61"/>
      <c r="Q18" s="59" t="n">
        <v>36.4</v>
      </c>
      <c r="R18" s="57" t="n">
        <v>6</v>
      </c>
      <c r="S18" s="57" t="n">
        <v>42.4</v>
      </c>
      <c r="T18" s="61"/>
      <c r="U18" s="59" t="n">
        <v>41.2</v>
      </c>
      <c r="V18" s="57" t="n">
        <v>7</v>
      </c>
      <c r="W18" s="57" t="n">
        <v>48.2</v>
      </c>
      <c r="X18" s="61"/>
      <c r="Y18" s="60" t="n">
        <v>95.4</v>
      </c>
    </row>
    <row r="19" customFormat="false" ht="17.25" hidden="false" customHeight="true" outlineLevel="0" collapsed="false">
      <c r="A19" s="52" t="s">
        <v>68</v>
      </c>
      <c r="B19" s="52"/>
      <c r="C19" s="62" t="n">
        <v>74.4</v>
      </c>
      <c r="D19" s="63"/>
      <c r="E19" s="64" t="n">
        <v>34</v>
      </c>
      <c r="F19" s="62" t="n">
        <v>10.5</v>
      </c>
      <c r="G19" s="62" t="n">
        <v>44.5</v>
      </c>
      <c r="H19" s="63"/>
      <c r="I19" s="64" t="n">
        <v>32.8</v>
      </c>
      <c r="J19" s="62" t="n">
        <v>0</v>
      </c>
      <c r="K19" s="62" t="n">
        <v>32.8</v>
      </c>
      <c r="L19" s="63"/>
      <c r="M19" s="64" t="n">
        <v>45</v>
      </c>
      <c r="N19" s="62" t="n">
        <v>0</v>
      </c>
      <c r="O19" s="62" t="n">
        <v>45</v>
      </c>
      <c r="P19" s="63"/>
      <c r="Q19" s="64" t="n">
        <v>36.4</v>
      </c>
      <c r="R19" s="62" t="n">
        <v>6</v>
      </c>
      <c r="S19" s="62" t="n">
        <v>42.4</v>
      </c>
      <c r="T19" s="63"/>
      <c r="U19" s="64" t="n">
        <v>41.2</v>
      </c>
      <c r="V19" s="62" t="n">
        <v>7</v>
      </c>
      <c r="W19" s="62" t="n">
        <v>48.2</v>
      </c>
      <c r="X19" s="63"/>
      <c r="Y19" s="65" t="n">
        <v>95.4</v>
      </c>
    </row>
    <row r="20" customFormat="false" ht="17.25" hidden="false" customHeight="true" outlineLevel="0" collapsed="false">
      <c r="A20" s="52" t="s">
        <v>69</v>
      </c>
      <c r="B20" s="52"/>
      <c r="C20" s="53" t="n">
        <v>60.65</v>
      </c>
      <c r="D20" s="54" t="n">
        <v>4906</v>
      </c>
      <c r="E20" s="55" t="n">
        <v>32.95</v>
      </c>
      <c r="F20" s="53" t="n">
        <v>8.71</v>
      </c>
      <c r="G20" s="53" t="n">
        <v>41.66</v>
      </c>
      <c r="H20" s="54" t="n">
        <v>4979</v>
      </c>
      <c r="I20" s="55" t="n">
        <v>24.89</v>
      </c>
      <c r="J20" s="53" t="n">
        <v>2.93</v>
      </c>
      <c r="K20" s="53" t="n">
        <v>27.83</v>
      </c>
      <c r="L20" s="54" t="n">
        <v>5013</v>
      </c>
      <c r="M20" s="55" t="n">
        <v>33.51</v>
      </c>
      <c r="N20" s="53" t="n">
        <v>2.75</v>
      </c>
      <c r="O20" s="53" t="n">
        <v>36.26</v>
      </c>
      <c r="P20" s="54" t="n">
        <v>4644</v>
      </c>
      <c r="Q20" s="55" t="n">
        <v>34.41</v>
      </c>
      <c r="R20" s="53" t="n">
        <v>5.62</v>
      </c>
      <c r="S20" s="53" t="n">
        <v>40.03</v>
      </c>
      <c r="T20" s="54" t="n">
        <v>4656</v>
      </c>
      <c r="U20" s="55" t="n">
        <v>30.89</v>
      </c>
      <c r="V20" s="53" t="n">
        <v>4.68</v>
      </c>
      <c r="W20" s="53" t="n">
        <v>35.57</v>
      </c>
      <c r="X20" s="54" t="n">
        <v>4429</v>
      </c>
      <c r="Y20" s="56" t="n">
        <v>212.88</v>
      </c>
    </row>
    <row r="21" customFormat="false" ht="17.25" hidden="false" customHeight="true" outlineLevel="0" collapsed="false">
      <c r="A21" s="52" t="s">
        <v>70</v>
      </c>
      <c r="B21" s="52"/>
      <c r="C21" s="57" t="n">
        <v>17.4787495755057</v>
      </c>
      <c r="D21" s="58"/>
      <c r="E21" s="59" t="n">
        <v>16.4914093523393</v>
      </c>
      <c r="F21" s="57" t="n">
        <v>6.74891107981172</v>
      </c>
      <c r="G21" s="57" t="n">
        <v>21.6556566913852</v>
      </c>
      <c r="H21" s="58"/>
      <c r="I21" s="59" t="n">
        <v>13.1861188108352</v>
      </c>
      <c r="J21" s="57" t="n">
        <v>4.37664117935327</v>
      </c>
      <c r="K21" s="57" t="n">
        <v>15.9513215460663</v>
      </c>
      <c r="L21" s="58"/>
      <c r="M21" s="59" t="n">
        <v>16.1537603280774</v>
      </c>
      <c r="N21" s="57" t="n">
        <v>3.62165096133102</v>
      </c>
      <c r="O21" s="57" t="n">
        <v>18.7271723599845</v>
      </c>
      <c r="P21" s="58"/>
      <c r="Q21" s="59" t="n">
        <v>16.1631936780116</v>
      </c>
      <c r="R21" s="57" t="n">
        <v>4.51825796188444</v>
      </c>
      <c r="S21" s="57" t="n">
        <v>19.7477371196129</v>
      </c>
      <c r="T21" s="58"/>
      <c r="U21" s="59" t="n">
        <v>12.2966119626945</v>
      </c>
      <c r="V21" s="57" t="n">
        <v>4.48130681462732</v>
      </c>
      <c r="W21" s="57" t="n">
        <v>15.674072703851</v>
      </c>
      <c r="X21" s="58"/>
      <c r="Y21" s="60" t="n">
        <v>103.613166255774</v>
      </c>
    </row>
    <row r="22" customFormat="false" ht="17.25" hidden="false" customHeight="true" outlineLevel="0" collapsed="false">
      <c r="A22" s="52" t="s">
        <v>71</v>
      </c>
      <c r="B22" s="52"/>
      <c r="C22" s="57" t="n">
        <v>78.4</v>
      </c>
      <c r="D22" s="61"/>
      <c r="E22" s="59" t="n">
        <v>55</v>
      </c>
      <c r="F22" s="57" t="n">
        <v>17.5</v>
      </c>
      <c r="G22" s="57" t="n">
        <v>71</v>
      </c>
      <c r="H22" s="61"/>
      <c r="I22" s="59" t="n">
        <v>40.8</v>
      </c>
      <c r="J22" s="57" t="n">
        <v>8</v>
      </c>
      <c r="K22" s="57" t="n">
        <v>47.6</v>
      </c>
      <c r="L22" s="61"/>
      <c r="M22" s="59" t="n">
        <v>55</v>
      </c>
      <c r="N22" s="57" t="n">
        <v>7</v>
      </c>
      <c r="O22" s="57" t="n">
        <v>61</v>
      </c>
      <c r="P22" s="61"/>
      <c r="Q22" s="59" t="n">
        <v>55.2</v>
      </c>
      <c r="R22" s="57" t="n">
        <v>11</v>
      </c>
      <c r="S22" s="57" t="n">
        <v>65</v>
      </c>
      <c r="T22" s="61"/>
      <c r="U22" s="59" t="n">
        <v>46.4</v>
      </c>
      <c r="V22" s="57" t="n">
        <v>11</v>
      </c>
      <c r="W22" s="57" t="n">
        <v>55.6</v>
      </c>
      <c r="X22" s="61"/>
      <c r="Y22" s="60" t="n">
        <v>344.2</v>
      </c>
    </row>
    <row r="23" customFormat="false" ht="17.25" hidden="false" customHeight="true" outlineLevel="0" collapsed="false">
      <c r="A23" s="52" t="s">
        <v>72</v>
      </c>
      <c r="B23" s="52"/>
      <c r="C23" s="57" t="n">
        <v>73.2</v>
      </c>
      <c r="D23" s="61"/>
      <c r="E23" s="59" t="n">
        <v>47</v>
      </c>
      <c r="F23" s="57" t="n">
        <v>14</v>
      </c>
      <c r="G23" s="57" t="n">
        <v>59.5</v>
      </c>
      <c r="H23" s="61"/>
      <c r="I23" s="59" t="n">
        <v>34.4</v>
      </c>
      <c r="J23" s="57" t="n">
        <v>4</v>
      </c>
      <c r="K23" s="57" t="n">
        <v>38.4</v>
      </c>
      <c r="L23" s="61"/>
      <c r="M23" s="59" t="n">
        <v>46</v>
      </c>
      <c r="N23" s="57" t="n">
        <v>5</v>
      </c>
      <c r="O23" s="57" t="n">
        <v>50</v>
      </c>
      <c r="P23" s="61"/>
      <c r="Q23" s="59" t="n">
        <v>46.4</v>
      </c>
      <c r="R23" s="57" t="n">
        <v>8</v>
      </c>
      <c r="S23" s="57" t="n">
        <v>54.2</v>
      </c>
      <c r="T23" s="61"/>
      <c r="U23" s="59" t="n">
        <v>40.4</v>
      </c>
      <c r="V23" s="57" t="n">
        <v>8</v>
      </c>
      <c r="W23" s="57" t="n">
        <v>47</v>
      </c>
      <c r="X23" s="61"/>
      <c r="Y23" s="60" t="n">
        <v>292.3</v>
      </c>
    </row>
    <row r="24" customFormat="false" ht="17.25" hidden="false" customHeight="true" outlineLevel="0" collapsed="false">
      <c r="A24" s="52" t="s">
        <v>73</v>
      </c>
      <c r="B24" s="52"/>
      <c r="C24" s="57" t="n">
        <v>64.8</v>
      </c>
      <c r="D24" s="61"/>
      <c r="E24" s="59" t="n">
        <v>31</v>
      </c>
      <c r="F24" s="57" t="n">
        <v>8.5</v>
      </c>
      <c r="G24" s="57" t="n">
        <v>39.5</v>
      </c>
      <c r="H24" s="61"/>
      <c r="I24" s="59" t="n">
        <v>23.2</v>
      </c>
      <c r="J24" s="57" t="n">
        <v>0</v>
      </c>
      <c r="K24" s="57" t="n">
        <v>25.2</v>
      </c>
      <c r="L24" s="61"/>
      <c r="M24" s="59" t="n">
        <v>31</v>
      </c>
      <c r="N24" s="57" t="n">
        <v>1</v>
      </c>
      <c r="O24" s="57" t="n">
        <v>33</v>
      </c>
      <c r="P24" s="61"/>
      <c r="Q24" s="59" t="n">
        <v>33.4</v>
      </c>
      <c r="R24" s="57" t="n">
        <v>5</v>
      </c>
      <c r="S24" s="57" t="n">
        <v>38.8</v>
      </c>
      <c r="T24" s="61"/>
      <c r="U24" s="59" t="n">
        <v>30.8</v>
      </c>
      <c r="V24" s="57" t="n">
        <v>4</v>
      </c>
      <c r="W24" s="57" t="n">
        <v>34.8</v>
      </c>
      <c r="X24" s="61"/>
      <c r="Y24" s="60" t="n">
        <v>204.7</v>
      </c>
    </row>
    <row r="25" customFormat="false" ht="17.25" hidden="false" customHeight="true" outlineLevel="0" collapsed="false">
      <c r="A25" s="52" t="s">
        <v>74</v>
      </c>
      <c r="B25" s="52"/>
      <c r="C25" s="57" t="n">
        <v>51.6</v>
      </c>
      <c r="D25" s="61"/>
      <c r="E25" s="59" t="n">
        <v>18</v>
      </c>
      <c r="F25" s="57" t="n">
        <v>2</v>
      </c>
      <c r="G25" s="57" t="n">
        <v>22.5</v>
      </c>
      <c r="H25" s="61"/>
      <c r="I25" s="59" t="n">
        <v>14.4</v>
      </c>
      <c r="J25" s="57" t="n">
        <v>0</v>
      </c>
      <c r="K25" s="57" t="n">
        <v>15.6</v>
      </c>
      <c r="L25" s="61"/>
      <c r="M25" s="59" t="n">
        <v>21</v>
      </c>
      <c r="N25" s="57" t="n">
        <v>0</v>
      </c>
      <c r="O25" s="57" t="n">
        <v>21</v>
      </c>
      <c r="P25" s="61"/>
      <c r="Q25" s="59" t="n">
        <v>21</v>
      </c>
      <c r="R25" s="57" t="n">
        <v>2</v>
      </c>
      <c r="S25" s="57" t="n">
        <v>23.4</v>
      </c>
      <c r="T25" s="61"/>
      <c r="U25" s="59" t="n">
        <v>20.6</v>
      </c>
      <c r="V25" s="57" t="n">
        <v>0</v>
      </c>
      <c r="W25" s="57" t="n">
        <v>22.2</v>
      </c>
      <c r="X25" s="61"/>
      <c r="Y25" s="60" t="n">
        <v>131.4</v>
      </c>
    </row>
    <row r="26" customFormat="false" ht="17.25" hidden="false" customHeight="true" outlineLevel="0" collapsed="false">
      <c r="A26" s="52" t="s">
        <v>75</v>
      </c>
      <c r="B26" s="52"/>
      <c r="C26" s="62" t="n">
        <v>36.4</v>
      </c>
      <c r="D26" s="63"/>
      <c r="E26" s="64" t="n">
        <v>14</v>
      </c>
      <c r="F26" s="62" t="n">
        <v>0</v>
      </c>
      <c r="G26" s="62" t="n">
        <v>16</v>
      </c>
      <c r="H26" s="63"/>
      <c r="I26" s="64" t="n">
        <v>9.6</v>
      </c>
      <c r="J26" s="62" t="n">
        <v>0</v>
      </c>
      <c r="K26" s="62" t="n">
        <v>9.6</v>
      </c>
      <c r="L26" s="63"/>
      <c r="M26" s="64" t="n">
        <v>15</v>
      </c>
      <c r="N26" s="62" t="n">
        <v>0</v>
      </c>
      <c r="O26" s="62" t="n">
        <v>15</v>
      </c>
      <c r="P26" s="63"/>
      <c r="Q26" s="64" t="n">
        <v>15</v>
      </c>
      <c r="R26" s="62" t="n">
        <v>0</v>
      </c>
      <c r="S26" s="62" t="n">
        <v>16</v>
      </c>
      <c r="T26" s="63"/>
      <c r="U26" s="64" t="n">
        <v>15.6</v>
      </c>
      <c r="V26" s="62" t="n">
        <v>0</v>
      </c>
      <c r="W26" s="62" t="n">
        <v>16.6</v>
      </c>
      <c r="X26" s="63"/>
      <c r="Y26" s="65" t="n">
        <v>90.6</v>
      </c>
    </row>
    <row r="27" customFormat="false" ht="16.5" hidden="false" customHeight="false" outlineLevel="0" collapsed="false">
      <c r="A27" s="66" t="s">
        <v>76</v>
      </c>
      <c r="B27" s="66"/>
      <c r="C27" s="66"/>
      <c r="D27" s="66"/>
      <c r="E27" s="66"/>
      <c r="F27" s="66"/>
      <c r="G27" s="66"/>
      <c r="H27" s="66"/>
      <c r="I27" s="66"/>
      <c r="J27" s="66"/>
      <c r="K27" s="66"/>
      <c r="L27" s="66"/>
      <c r="M27" s="66"/>
      <c r="N27" s="66"/>
      <c r="O27" s="66"/>
      <c r="P27" s="66"/>
      <c r="Q27" s="66"/>
      <c r="R27" s="66"/>
      <c r="S27" s="66"/>
      <c r="T27" s="66"/>
      <c r="U27" s="66"/>
      <c r="V27" s="66"/>
      <c r="W27" s="66"/>
      <c r="X27" s="66"/>
      <c r="Y27" s="19"/>
    </row>
    <row r="36" customFormat="false" ht="16.5" hidden="false" customHeight="false" outlineLevel="0" collapsed="false">
      <c r="U36" s="71"/>
    </row>
  </sheetData>
  <mergeCells count="39">
    <mergeCell ref="A1:AB1"/>
    <mergeCell ref="A2:AB2"/>
    <mergeCell ref="I3:P3"/>
    <mergeCell ref="F4:G4"/>
    <mergeCell ref="Q4:S4"/>
    <mergeCell ref="U4:AB4"/>
    <mergeCell ref="A5:A6"/>
    <mergeCell ref="B5:B6"/>
    <mergeCell ref="C5:D5"/>
    <mergeCell ref="E5:H5"/>
    <mergeCell ref="I5:L5"/>
    <mergeCell ref="M5:P5"/>
    <mergeCell ref="Q5:T5"/>
    <mergeCell ref="U5:X5"/>
    <mergeCell ref="Y5:Y6"/>
    <mergeCell ref="Z5:AB5"/>
    <mergeCell ref="A10:X10"/>
    <mergeCell ref="A11:B12"/>
    <mergeCell ref="C11:D11"/>
    <mergeCell ref="E11:H11"/>
    <mergeCell ref="I11:L11"/>
    <mergeCell ref="M11:P11"/>
    <mergeCell ref="Q11:T11"/>
    <mergeCell ref="U11:X11"/>
    <mergeCell ref="Y11:Y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984375" defaultRowHeight="16.5" zeroHeight="false" outlineLevelRow="0" outlineLevelCol="0"/>
  <cols>
    <col collapsed="false" customWidth="true" hidden="false" outlineLevel="0" max="1" min="1" style="0" width="16.49"/>
    <col collapsed="false" customWidth="true" hidden="false" outlineLevel="0" max="19" min="2" style="0" width="5.24"/>
    <col collapsed="false" customWidth="true" hidden="false" outlineLevel="0" max="20" min="20" style="0" width="5.99"/>
    <col collapsed="false" customWidth="true" hidden="false" outlineLevel="0" max="21" min="21" style="0" width="5.24"/>
    <col collapsed="false" customWidth="true" hidden="false" outlineLevel="0" max="22" min="22" style="0" width="5.99"/>
    <col collapsed="false" customWidth="true" hidden="false" outlineLevel="0" max="23" min="23" style="0" width="5.24"/>
    <col collapsed="false" customWidth="true" hidden="false" outlineLevel="0" max="24" min="24" style="0" width="5.99"/>
    <col collapsed="false" customWidth="true" hidden="false" outlineLevel="0" max="25" min="25" style="0" width="5.24"/>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row>
    <row r="2" customFormat="false" ht="20.25" hidden="false" customHeight="false" outlineLevel="0" collapsed="false">
      <c r="A2" s="16" t="s">
        <v>88</v>
      </c>
      <c r="B2" s="16"/>
      <c r="C2" s="16"/>
      <c r="D2" s="16"/>
      <c r="E2" s="16"/>
      <c r="F2" s="16"/>
      <c r="G2" s="16"/>
      <c r="H2" s="16"/>
      <c r="I2" s="16"/>
      <c r="J2" s="16"/>
      <c r="K2" s="16"/>
      <c r="L2" s="16"/>
      <c r="M2" s="16"/>
      <c r="N2" s="16"/>
      <c r="O2" s="16"/>
      <c r="P2" s="16"/>
      <c r="Q2" s="16"/>
      <c r="R2" s="16"/>
      <c r="S2" s="16"/>
      <c r="T2" s="16"/>
      <c r="U2" s="16"/>
      <c r="V2" s="16"/>
      <c r="W2" s="16"/>
    </row>
    <row r="3" customFormat="false" ht="16.5" hidden="false" customHeight="false" outlineLevel="0" collapsed="false">
      <c r="A3" s="17" t="s">
        <v>89</v>
      </c>
      <c r="B3" s="17"/>
      <c r="C3" s="17"/>
      <c r="D3" s="17"/>
      <c r="E3" s="17"/>
      <c r="F3" s="17"/>
      <c r="G3" s="17"/>
      <c r="H3" s="18" t="s">
        <v>34</v>
      </c>
      <c r="I3" s="18"/>
      <c r="J3" s="18"/>
      <c r="K3" s="18"/>
      <c r="L3" s="18"/>
      <c r="M3" s="18"/>
      <c r="N3" s="76"/>
      <c r="O3" s="17"/>
      <c r="P3" s="17"/>
      <c r="Q3" s="17"/>
      <c r="R3" s="17"/>
      <c r="S3" s="17"/>
      <c r="T3" s="17"/>
      <c r="U3" s="17"/>
      <c r="V3" s="17"/>
      <c r="W3" s="17"/>
    </row>
    <row r="4" customFormat="false" ht="17.25" hidden="false" customHeight="false" outlineLevel="0" collapsed="false">
      <c r="A4" s="77" t="s">
        <v>90</v>
      </c>
      <c r="B4" s="78"/>
      <c r="C4" s="78"/>
      <c r="D4" s="79"/>
      <c r="E4" s="80"/>
      <c r="F4" s="80"/>
      <c r="G4" s="80"/>
      <c r="H4" s="23"/>
      <c r="I4" s="79"/>
      <c r="J4" s="22" t="s">
        <v>37</v>
      </c>
      <c r="K4" s="22"/>
      <c r="L4" s="20"/>
      <c r="M4" s="20"/>
      <c r="N4" s="80"/>
      <c r="O4" s="80"/>
      <c r="P4" s="23"/>
      <c r="Q4" s="79"/>
      <c r="R4" s="23"/>
      <c r="S4" s="24" t="s">
        <v>38</v>
      </c>
      <c r="T4" s="24"/>
      <c r="U4" s="24"/>
      <c r="V4" s="24"/>
      <c r="W4" s="24"/>
    </row>
    <row r="5" customFormat="false" ht="17.25" hidden="false" customHeight="true" outlineLevel="0" collapsed="false">
      <c r="A5" s="29" t="s">
        <v>91</v>
      </c>
      <c r="B5" s="28" t="s">
        <v>40</v>
      </c>
      <c r="C5" s="28"/>
      <c r="D5" s="28" t="s">
        <v>41</v>
      </c>
      <c r="E5" s="28"/>
      <c r="F5" s="28"/>
      <c r="G5" s="28"/>
      <c r="H5" s="28" t="s">
        <v>42</v>
      </c>
      <c r="I5" s="28"/>
      <c r="J5" s="28"/>
      <c r="K5" s="28"/>
      <c r="L5" s="28" t="s">
        <v>43</v>
      </c>
      <c r="M5" s="28"/>
      <c r="N5" s="28"/>
      <c r="O5" s="28"/>
      <c r="P5" s="28" t="s">
        <v>44</v>
      </c>
      <c r="Q5" s="28"/>
      <c r="R5" s="28"/>
      <c r="S5" s="28"/>
      <c r="T5" s="27" t="s">
        <v>45</v>
      </c>
      <c r="U5" s="27"/>
      <c r="V5" s="25" t="s">
        <v>5</v>
      </c>
      <c r="W5" s="26" t="s">
        <v>92</v>
      </c>
    </row>
    <row r="6" customFormat="false" ht="17.25" hidden="false" customHeight="false" outlineLevel="0" collapsed="false">
      <c r="A6" s="29"/>
      <c r="B6" s="32" t="s">
        <v>47</v>
      </c>
      <c r="C6" s="31" t="s">
        <v>48</v>
      </c>
      <c r="D6" s="32" t="s">
        <v>49</v>
      </c>
      <c r="E6" s="30" t="s">
        <v>50</v>
      </c>
      <c r="F6" s="30" t="s">
        <v>47</v>
      </c>
      <c r="G6" s="31" t="s">
        <v>48</v>
      </c>
      <c r="H6" s="32" t="s">
        <v>49</v>
      </c>
      <c r="I6" s="30" t="s">
        <v>50</v>
      </c>
      <c r="J6" s="30" t="s">
        <v>47</v>
      </c>
      <c r="K6" s="31" t="s">
        <v>48</v>
      </c>
      <c r="L6" s="32" t="s">
        <v>49</v>
      </c>
      <c r="M6" s="30" t="s">
        <v>50</v>
      </c>
      <c r="N6" s="30" t="s">
        <v>47</v>
      </c>
      <c r="O6" s="31" t="s">
        <v>48</v>
      </c>
      <c r="P6" s="32" t="s">
        <v>49</v>
      </c>
      <c r="Q6" s="30" t="s">
        <v>50</v>
      </c>
      <c r="R6" s="30" t="s">
        <v>47</v>
      </c>
      <c r="S6" s="31" t="s">
        <v>48</v>
      </c>
      <c r="T6" s="30" t="s">
        <v>47</v>
      </c>
      <c r="U6" s="31" t="s">
        <v>48</v>
      </c>
      <c r="V6" s="25"/>
      <c r="W6" s="26"/>
    </row>
    <row r="7" customFormat="false" ht="16.5" hidden="false" customHeight="false" outlineLevel="0" collapsed="false">
      <c r="A7" s="81" t="s">
        <v>93</v>
      </c>
      <c r="B7" s="38" t="n">
        <v>77.6</v>
      </c>
      <c r="C7" s="37" t="n">
        <f aca="false">IFERROR(RANK(B7,$B$7:$B$10),"")</f>
        <v>1</v>
      </c>
      <c r="D7" s="38" t="n">
        <v>35</v>
      </c>
      <c r="E7" s="36" t="n">
        <v>12.5</v>
      </c>
      <c r="F7" s="36" t="n">
        <v>47.5</v>
      </c>
      <c r="G7" s="37" t="n">
        <f aca="false">IFERROR(RANK(F7,$F$7:$F$10),"")</f>
        <v>1</v>
      </c>
      <c r="H7" s="38" t="n">
        <v>36.4</v>
      </c>
      <c r="I7" s="36" t="n">
        <v>9</v>
      </c>
      <c r="J7" s="36" t="n">
        <v>45.4</v>
      </c>
      <c r="K7" s="37" t="n">
        <f aca="false">IFERROR(RANK(J7,$J$7:$J$10),"")</f>
        <v>1</v>
      </c>
      <c r="L7" s="38" t="n">
        <v>41.4</v>
      </c>
      <c r="M7" s="36" t="n">
        <v>2</v>
      </c>
      <c r="N7" s="36" t="n">
        <v>43.4</v>
      </c>
      <c r="O7" s="37" t="n">
        <f aca="false">IFERROR(RANK(N7,$N$7:$N$10),"")</f>
        <v>1</v>
      </c>
      <c r="P7" s="38" t="n">
        <v>32</v>
      </c>
      <c r="Q7" s="36" t="n">
        <v>10</v>
      </c>
      <c r="R7" s="36" t="n">
        <v>42</v>
      </c>
      <c r="S7" s="37" t="n">
        <f aca="false">IFERROR(RANK(R7,$R$7:$R$10),"")</f>
        <v>3</v>
      </c>
      <c r="T7" s="36" t="n">
        <v>42.4</v>
      </c>
      <c r="U7" s="37" t="n">
        <f aca="false">IFERROR(RANK(T7,$T$7:$T$10),"")</f>
        <v>3</v>
      </c>
      <c r="V7" s="38" t="n">
        <v>298.3</v>
      </c>
      <c r="W7" s="37" t="n">
        <f aca="false">IFERROR(RANK(V7,$V$7:$V$10),"")</f>
        <v>1</v>
      </c>
    </row>
    <row r="8" customFormat="false" ht="16.5" hidden="false" customHeight="false" outlineLevel="0" collapsed="false">
      <c r="A8" s="81" t="s">
        <v>94</v>
      </c>
      <c r="B8" s="38" t="n">
        <v>66.13</v>
      </c>
      <c r="C8" s="37" t="n">
        <f aca="false">IFERROR(RANK(B8,$B$7:$B$10),"")</f>
        <v>3</v>
      </c>
      <c r="D8" s="38" t="n">
        <v>29.67</v>
      </c>
      <c r="E8" s="36" t="n">
        <v>9.75</v>
      </c>
      <c r="F8" s="36" t="n">
        <v>39.42</v>
      </c>
      <c r="G8" s="37" t="n">
        <f aca="false">IFERROR(RANK(F8,$F$7:$F$10),"")</f>
        <v>2</v>
      </c>
      <c r="H8" s="38" t="n">
        <v>28.87</v>
      </c>
      <c r="I8" s="36" t="n">
        <v>3.83</v>
      </c>
      <c r="J8" s="36" t="n">
        <v>32.7</v>
      </c>
      <c r="K8" s="37" t="n">
        <f aca="false">IFERROR(RANK(J8,$J$7:$J$10),"")</f>
        <v>2</v>
      </c>
      <c r="L8" s="38" t="n">
        <v>31.68</v>
      </c>
      <c r="M8" s="36" t="n">
        <v>6.6</v>
      </c>
      <c r="N8" s="36" t="n">
        <v>38.28</v>
      </c>
      <c r="O8" s="37" t="n">
        <f aca="false">IFERROR(RANK(N8,$N$7:$N$10),"")</f>
        <v>3</v>
      </c>
      <c r="P8" s="38" t="n">
        <v>37.6</v>
      </c>
      <c r="Q8" s="36" t="n">
        <v>8.8</v>
      </c>
      <c r="R8" s="36" t="n">
        <v>46.4</v>
      </c>
      <c r="S8" s="37" t="n">
        <f aca="false">IFERROR(RANK(R8,$R$7:$R$10),"")</f>
        <v>1</v>
      </c>
      <c r="T8" s="36" t="n">
        <v>47.52</v>
      </c>
      <c r="U8" s="37" t="n">
        <f aca="false">IFERROR(RANK(T8,$T$7:$T$10),"")</f>
        <v>2</v>
      </c>
      <c r="V8" s="38" t="n">
        <v>248.42</v>
      </c>
      <c r="W8" s="37" t="n">
        <f aca="false">IFERROR(RANK(V8,$V$7:$V$10),"")</f>
        <v>3</v>
      </c>
    </row>
    <row r="9" customFormat="false" ht="16.5" hidden="false" customHeight="false" outlineLevel="0" collapsed="false">
      <c r="A9" s="81" t="s">
        <v>95</v>
      </c>
      <c r="B9" s="38" t="n">
        <v>66.27</v>
      </c>
      <c r="C9" s="37" t="n">
        <f aca="false">IFERROR(RANK(B9,$B$7:$B$10),"")</f>
        <v>2</v>
      </c>
      <c r="D9" s="38" t="n">
        <v>28.33</v>
      </c>
      <c r="E9" s="36" t="n">
        <v>4.75</v>
      </c>
      <c r="F9" s="36" t="n">
        <v>33.08</v>
      </c>
      <c r="G9" s="37" t="n">
        <f aca="false">IFERROR(RANK(F9,$F$7:$F$10),"")</f>
        <v>3</v>
      </c>
      <c r="H9" s="38" t="n">
        <v>16.53</v>
      </c>
      <c r="I9" s="36" t="n">
        <v>1.83</v>
      </c>
      <c r="J9" s="36" t="n">
        <v>18.37</v>
      </c>
      <c r="K9" s="37" t="n">
        <f aca="false">IFERROR(RANK(J9,$J$7:$J$10),"")</f>
        <v>3</v>
      </c>
      <c r="L9" s="38" t="n">
        <v>39.23</v>
      </c>
      <c r="M9" s="36" t="n">
        <v>4</v>
      </c>
      <c r="N9" s="36" t="n">
        <v>43.23</v>
      </c>
      <c r="O9" s="37" t="n">
        <f aca="false">IFERROR(RANK(N9,$N$7:$N$10),"")</f>
        <v>2</v>
      </c>
      <c r="P9" s="38" t="n">
        <v>33.33</v>
      </c>
      <c r="Q9" s="36" t="n">
        <v>11</v>
      </c>
      <c r="R9" s="36" t="n">
        <v>44.33</v>
      </c>
      <c r="S9" s="37" t="n">
        <f aca="false">IFERROR(RANK(R9,$R$7:$R$10),"")</f>
        <v>2</v>
      </c>
      <c r="T9" s="36" t="n">
        <v>48.4</v>
      </c>
      <c r="U9" s="37" t="n">
        <f aca="false">IFERROR(RANK(T9,$T$7:$T$10),"")</f>
        <v>1</v>
      </c>
      <c r="V9" s="38" t="n">
        <v>253.68</v>
      </c>
      <c r="W9" s="37" t="n">
        <f aca="false">IFERROR(RANK(V9,$V$7:$V$10),"")</f>
        <v>2</v>
      </c>
    </row>
    <row r="10" customFormat="false" ht="17.25" hidden="false" customHeight="false" outlineLevel="0" collapsed="false">
      <c r="A10" s="81" t="s">
        <v>96</v>
      </c>
      <c r="B10" s="38" t="n">
        <v>62.4</v>
      </c>
      <c r="C10" s="37" t="n">
        <f aca="false">IFERROR(RANK(B10,$B$7:$B$10),"")</f>
        <v>4</v>
      </c>
      <c r="D10" s="38" t="n">
        <v>21</v>
      </c>
      <c r="E10" s="36" t="n">
        <v>6.5</v>
      </c>
      <c r="F10" s="36" t="n">
        <v>27.5</v>
      </c>
      <c r="G10" s="37" t="n">
        <f aca="false">IFERROR(RANK(F10,$F$7:$F$10),"")</f>
        <v>4</v>
      </c>
      <c r="H10" s="38"/>
      <c r="I10" s="36"/>
      <c r="J10" s="36"/>
      <c r="K10" s="37" t="str">
        <f aca="false">IFERROR(RANK(J10,$J$7:$J$10),"")</f>
        <v/>
      </c>
      <c r="L10" s="38" t="n">
        <v>26</v>
      </c>
      <c r="M10" s="36" t="n">
        <v>4</v>
      </c>
      <c r="N10" s="36" t="n">
        <v>30</v>
      </c>
      <c r="O10" s="37" t="n">
        <f aca="false">IFERROR(RANK(N10,$N$7:$N$10),"")</f>
        <v>4</v>
      </c>
      <c r="P10" s="38" t="n">
        <v>30</v>
      </c>
      <c r="Q10" s="36" t="n">
        <v>12</v>
      </c>
      <c r="R10" s="36" t="n">
        <v>42</v>
      </c>
      <c r="S10" s="37" t="n">
        <f aca="false">IFERROR(RANK(R10,$R$7:$R$10),"")</f>
        <v>3</v>
      </c>
      <c r="T10" s="36"/>
      <c r="U10" s="37" t="str">
        <f aca="false">IFERROR(RANK(T10,$T$7:$T$10),"")</f>
        <v/>
      </c>
      <c r="V10" s="38" t="n">
        <v>161.9</v>
      </c>
      <c r="W10" s="37" t="n">
        <f aca="false">IFERROR(RANK(V10,$V$7:$V$10),"")</f>
        <v>4</v>
      </c>
    </row>
    <row r="11" customFormat="false" ht="17.25" hidden="false" customHeight="false" outlineLevel="0" collapsed="false">
      <c r="A11" s="82" t="s">
        <v>97</v>
      </c>
      <c r="B11" s="55" t="n">
        <v>66.74</v>
      </c>
      <c r="C11" s="54"/>
      <c r="D11" s="55" t="n">
        <v>28.86</v>
      </c>
      <c r="E11" s="53" t="n">
        <v>7.57</v>
      </c>
      <c r="F11" s="53" t="n">
        <v>36.43</v>
      </c>
      <c r="G11" s="54"/>
      <c r="H11" s="55" t="n">
        <v>23.75</v>
      </c>
      <c r="I11" s="53" t="n">
        <v>3.31</v>
      </c>
      <c r="J11" s="53" t="n">
        <v>27.06</v>
      </c>
      <c r="K11" s="54"/>
      <c r="L11" s="55" t="n">
        <v>35.48</v>
      </c>
      <c r="M11" s="53" t="n">
        <v>4.85</v>
      </c>
      <c r="N11" s="53" t="n">
        <v>40.32</v>
      </c>
      <c r="O11" s="83"/>
      <c r="P11" s="55" t="n">
        <v>34.62</v>
      </c>
      <c r="Q11" s="53" t="n">
        <v>10.15</v>
      </c>
      <c r="R11" s="53" t="n">
        <v>44.77</v>
      </c>
      <c r="S11" s="54"/>
      <c r="T11" s="53" t="n">
        <v>47.53</v>
      </c>
      <c r="U11" s="54"/>
      <c r="V11" s="55" t="n">
        <v>248.06</v>
      </c>
      <c r="W11" s="54"/>
    </row>
    <row r="12" customFormat="false" ht="17.25" hidden="false" customHeight="false" outlineLevel="0" collapsed="false">
      <c r="A12" s="82" t="s">
        <v>98</v>
      </c>
      <c r="B12" s="84" t="n">
        <v>58.92</v>
      </c>
      <c r="C12" s="85"/>
      <c r="D12" s="84" t="n">
        <v>28.42</v>
      </c>
      <c r="E12" s="86" t="n">
        <v>7.54</v>
      </c>
      <c r="F12" s="86" t="n">
        <v>35.95</v>
      </c>
      <c r="G12" s="85"/>
      <c r="H12" s="84" t="n">
        <v>27.24</v>
      </c>
      <c r="I12" s="86" t="n">
        <v>4.59</v>
      </c>
      <c r="J12" s="86" t="n">
        <v>31.83</v>
      </c>
      <c r="K12" s="85"/>
      <c r="L12" s="84" t="n">
        <v>38.77</v>
      </c>
      <c r="M12" s="86" t="n">
        <v>6.45</v>
      </c>
      <c r="N12" s="86" t="n">
        <v>45.22</v>
      </c>
      <c r="O12" s="85"/>
      <c r="P12" s="84" t="n">
        <v>34.49</v>
      </c>
      <c r="Q12" s="86" t="n">
        <v>9.07</v>
      </c>
      <c r="R12" s="86" t="n">
        <v>43.56</v>
      </c>
      <c r="S12" s="85"/>
      <c r="T12" s="86" t="n">
        <v>45.58</v>
      </c>
      <c r="U12" s="85"/>
      <c r="V12" s="84" t="n">
        <v>227.86</v>
      </c>
      <c r="W12" s="85"/>
    </row>
    <row r="13" customFormat="false" ht="16.5" hidden="false" customHeight="false" outlineLevel="0" collapsed="false">
      <c r="A13" s="42" t="s">
        <v>99</v>
      </c>
      <c r="B13" s="77"/>
      <c r="C13" s="77"/>
      <c r="D13" s="77"/>
      <c r="E13" s="77"/>
      <c r="F13" s="77"/>
      <c r="G13" s="77"/>
      <c r="H13" s="77"/>
      <c r="I13" s="77"/>
      <c r="J13" s="77"/>
      <c r="K13" s="77"/>
      <c r="L13" s="77"/>
      <c r="M13" s="77"/>
      <c r="N13" s="77"/>
      <c r="O13" s="77"/>
      <c r="P13" s="77"/>
      <c r="Q13" s="77"/>
      <c r="R13" s="77"/>
      <c r="S13" s="77"/>
      <c r="T13" s="77"/>
      <c r="U13" s="77"/>
      <c r="V13" s="77"/>
      <c r="W13" s="77"/>
    </row>
    <row r="15" customFormat="false" ht="20.25" hidden="false" customHeight="false" outlineLevel="0" collapsed="false">
      <c r="A15" s="15" t="s">
        <v>31</v>
      </c>
      <c r="B15" s="15"/>
      <c r="C15" s="15"/>
      <c r="D15" s="15"/>
      <c r="E15" s="15"/>
      <c r="F15" s="15"/>
      <c r="G15" s="15"/>
      <c r="H15" s="15"/>
      <c r="I15" s="15"/>
      <c r="J15" s="15"/>
      <c r="K15" s="15"/>
      <c r="L15" s="15"/>
      <c r="M15" s="15"/>
      <c r="N15" s="15"/>
      <c r="O15" s="15"/>
      <c r="P15" s="15"/>
      <c r="Q15" s="15"/>
      <c r="R15" s="15"/>
      <c r="S15" s="15"/>
      <c r="T15" s="15"/>
      <c r="U15" s="15"/>
    </row>
    <row r="16" customFormat="false" ht="20.25" hidden="false" customHeight="false" outlineLevel="0" collapsed="false">
      <c r="A16" s="16" t="s">
        <v>100</v>
      </c>
      <c r="B16" s="16"/>
      <c r="C16" s="16"/>
      <c r="D16" s="16"/>
      <c r="E16" s="16"/>
      <c r="F16" s="16"/>
      <c r="G16" s="16"/>
      <c r="H16" s="16"/>
      <c r="I16" s="16"/>
      <c r="J16" s="16"/>
      <c r="K16" s="16"/>
      <c r="L16" s="16"/>
      <c r="M16" s="16"/>
      <c r="N16" s="16"/>
      <c r="O16" s="16"/>
      <c r="P16" s="16"/>
      <c r="Q16" s="16"/>
      <c r="R16" s="16"/>
      <c r="S16" s="16"/>
      <c r="T16" s="16"/>
      <c r="U16" s="16"/>
    </row>
    <row r="17" customFormat="false" ht="16.5" hidden="false" customHeight="false" outlineLevel="0" collapsed="false">
      <c r="A17" s="17" t="s">
        <v>89</v>
      </c>
      <c r="B17" s="17"/>
      <c r="C17" s="17"/>
      <c r="D17" s="17"/>
      <c r="E17" s="17"/>
      <c r="F17" s="17"/>
      <c r="G17" s="17"/>
      <c r="H17" s="18" t="s">
        <v>34</v>
      </c>
      <c r="I17" s="18"/>
      <c r="J17" s="18"/>
      <c r="K17" s="18"/>
      <c r="L17" s="17"/>
      <c r="M17" s="17"/>
      <c r="N17" s="17"/>
      <c r="O17" s="17"/>
      <c r="P17" s="17"/>
      <c r="Q17" s="17"/>
      <c r="R17" s="17"/>
      <c r="S17" s="17"/>
      <c r="T17" s="17"/>
      <c r="U17" s="17"/>
    </row>
    <row r="18" customFormat="false" ht="17.25" hidden="false" customHeight="false" outlineLevel="0" collapsed="false">
      <c r="A18" s="77" t="s">
        <v>90</v>
      </c>
      <c r="B18" s="78"/>
      <c r="C18" s="78"/>
      <c r="D18" s="79"/>
      <c r="E18" s="80"/>
      <c r="F18" s="80"/>
      <c r="G18" s="80"/>
      <c r="H18" s="23"/>
      <c r="I18" s="22" t="s">
        <v>77</v>
      </c>
      <c r="J18" s="22"/>
      <c r="K18" s="79"/>
      <c r="L18" s="80"/>
      <c r="M18" s="80"/>
      <c r="N18" s="80"/>
      <c r="O18" s="80"/>
      <c r="P18" s="23"/>
      <c r="Q18" s="79"/>
      <c r="R18" s="23"/>
      <c r="S18" s="24" t="s">
        <v>38</v>
      </c>
      <c r="T18" s="24"/>
      <c r="U18" s="24"/>
    </row>
    <row r="19" customFormat="false" ht="17.25" hidden="false" customHeight="true" outlineLevel="0" collapsed="false">
      <c r="A19" s="29" t="s">
        <v>91</v>
      </c>
      <c r="B19" s="28" t="s">
        <v>40</v>
      </c>
      <c r="C19" s="28"/>
      <c r="D19" s="28" t="s">
        <v>41</v>
      </c>
      <c r="E19" s="28"/>
      <c r="F19" s="28"/>
      <c r="G19" s="28"/>
      <c r="H19" s="28" t="s">
        <v>78</v>
      </c>
      <c r="I19" s="28"/>
      <c r="J19" s="28"/>
      <c r="K19" s="28"/>
      <c r="L19" s="28" t="s">
        <v>79</v>
      </c>
      <c r="M19" s="28"/>
      <c r="N19" s="28"/>
      <c r="O19" s="28"/>
      <c r="P19" s="28" t="s">
        <v>80</v>
      </c>
      <c r="Q19" s="28"/>
      <c r="R19" s="28"/>
      <c r="S19" s="28"/>
      <c r="T19" s="25" t="s">
        <v>5</v>
      </c>
      <c r="U19" s="26" t="s">
        <v>92</v>
      </c>
    </row>
    <row r="20" customFormat="false" ht="17.25" hidden="false" customHeight="false" outlineLevel="0" collapsed="false">
      <c r="A20" s="29"/>
      <c r="B20" s="32" t="s">
        <v>47</v>
      </c>
      <c r="C20" s="31" t="s">
        <v>48</v>
      </c>
      <c r="D20" s="32" t="s">
        <v>49</v>
      </c>
      <c r="E20" s="30" t="s">
        <v>50</v>
      </c>
      <c r="F20" s="30" t="s">
        <v>47</v>
      </c>
      <c r="G20" s="31" t="s">
        <v>48</v>
      </c>
      <c r="H20" s="32" t="s">
        <v>49</v>
      </c>
      <c r="I20" s="30" t="s">
        <v>50</v>
      </c>
      <c r="J20" s="30" t="s">
        <v>47</v>
      </c>
      <c r="K20" s="31" t="s">
        <v>48</v>
      </c>
      <c r="L20" s="32" t="s">
        <v>49</v>
      </c>
      <c r="M20" s="30" t="s">
        <v>50</v>
      </c>
      <c r="N20" s="30" t="s">
        <v>47</v>
      </c>
      <c r="O20" s="31" t="s">
        <v>48</v>
      </c>
      <c r="P20" s="32" t="s">
        <v>49</v>
      </c>
      <c r="Q20" s="30" t="s">
        <v>50</v>
      </c>
      <c r="R20" s="30" t="s">
        <v>47</v>
      </c>
      <c r="S20" s="31" t="s">
        <v>48</v>
      </c>
      <c r="T20" s="25"/>
      <c r="U20" s="26"/>
    </row>
    <row r="21" customFormat="false" ht="17.25" hidden="false" customHeight="false" outlineLevel="0" collapsed="false">
      <c r="A21" s="87" t="s">
        <v>93</v>
      </c>
      <c r="B21" s="38" t="n">
        <v>64.27</v>
      </c>
      <c r="C21" s="37" t="n">
        <v>1</v>
      </c>
      <c r="D21" s="38" t="n">
        <v>26.33</v>
      </c>
      <c r="E21" s="36" t="n">
        <v>6.83</v>
      </c>
      <c r="F21" s="36" t="n">
        <v>33.17</v>
      </c>
      <c r="G21" s="37" t="n">
        <v>1</v>
      </c>
      <c r="H21" s="38" t="n">
        <v>18.93</v>
      </c>
      <c r="I21" s="36" t="n">
        <v>4.67</v>
      </c>
      <c r="J21" s="36" t="n">
        <v>23.6</v>
      </c>
      <c r="K21" s="37" t="n">
        <v>1</v>
      </c>
      <c r="L21" s="38" t="n">
        <v>27</v>
      </c>
      <c r="M21" s="36" t="n">
        <v>1</v>
      </c>
      <c r="N21" s="36" t="n">
        <v>28</v>
      </c>
      <c r="O21" s="37" t="n">
        <v>1</v>
      </c>
      <c r="P21" s="38" t="n">
        <v>27.07</v>
      </c>
      <c r="Q21" s="36" t="n">
        <v>5.67</v>
      </c>
      <c r="R21" s="36" t="n">
        <v>32.73</v>
      </c>
      <c r="S21" s="37" t="n">
        <v>1</v>
      </c>
      <c r="T21" s="38" t="n">
        <v>181.77</v>
      </c>
      <c r="U21" s="37" t="n">
        <v>1</v>
      </c>
    </row>
    <row r="22" customFormat="false" ht="17.25" hidden="false" customHeight="false" outlineLevel="0" collapsed="false">
      <c r="A22" s="82" t="s">
        <v>97</v>
      </c>
      <c r="B22" s="55" t="n">
        <v>64.27</v>
      </c>
      <c r="C22" s="54"/>
      <c r="D22" s="55" t="n">
        <v>26.33</v>
      </c>
      <c r="E22" s="53" t="n">
        <v>6.83</v>
      </c>
      <c r="F22" s="53" t="n">
        <v>33.17</v>
      </c>
      <c r="G22" s="54"/>
      <c r="H22" s="55" t="n">
        <v>18.93</v>
      </c>
      <c r="I22" s="53" t="n">
        <v>4.67</v>
      </c>
      <c r="J22" s="53" t="n">
        <v>23.6</v>
      </c>
      <c r="K22" s="54"/>
      <c r="L22" s="55" t="n">
        <v>27</v>
      </c>
      <c r="M22" s="53" t="n">
        <v>1</v>
      </c>
      <c r="N22" s="53" t="n">
        <v>28</v>
      </c>
      <c r="O22" s="83"/>
      <c r="P22" s="55" t="n">
        <v>27.07</v>
      </c>
      <c r="Q22" s="53" t="n">
        <v>5.67</v>
      </c>
      <c r="R22" s="53" t="n">
        <v>32.73</v>
      </c>
      <c r="S22" s="54"/>
      <c r="T22" s="55" t="n">
        <v>181.77</v>
      </c>
      <c r="U22" s="54"/>
    </row>
    <row r="23" customFormat="false" ht="17.25" hidden="false" customHeight="false" outlineLevel="0" collapsed="false">
      <c r="A23" s="82" t="s">
        <v>98</v>
      </c>
      <c r="B23" s="84" t="n">
        <v>60.29</v>
      </c>
      <c r="C23" s="85"/>
      <c r="D23" s="84" t="n">
        <v>31.78</v>
      </c>
      <c r="E23" s="86" t="n">
        <v>7.62</v>
      </c>
      <c r="F23" s="86" t="n">
        <v>39.39</v>
      </c>
      <c r="G23" s="85"/>
      <c r="H23" s="84" t="n">
        <v>26.35</v>
      </c>
      <c r="I23" s="86" t="n">
        <v>3.06</v>
      </c>
      <c r="J23" s="86" t="n">
        <v>29.41</v>
      </c>
      <c r="K23" s="85"/>
      <c r="L23" s="84" t="n">
        <v>35.18</v>
      </c>
      <c r="M23" s="86" t="n">
        <v>2.63</v>
      </c>
      <c r="N23" s="86" t="n">
        <v>37.81</v>
      </c>
      <c r="O23" s="85"/>
      <c r="P23" s="84" t="n">
        <v>33.77</v>
      </c>
      <c r="Q23" s="86" t="n">
        <v>5.11</v>
      </c>
      <c r="R23" s="86" t="n">
        <v>38.89</v>
      </c>
      <c r="S23" s="85"/>
      <c r="T23" s="84" t="n">
        <v>184.93</v>
      </c>
      <c r="U23" s="85"/>
    </row>
    <row r="24" customFormat="false" ht="16.5" hidden="false" customHeight="false" outlineLevel="0" collapsed="false">
      <c r="A24" s="42" t="s">
        <v>99</v>
      </c>
      <c r="B24" s="77"/>
      <c r="C24" s="77"/>
      <c r="D24" s="77"/>
      <c r="E24" s="77"/>
      <c r="F24" s="77"/>
      <c r="G24" s="77"/>
      <c r="H24" s="77"/>
      <c r="I24" s="77"/>
      <c r="J24" s="77"/>
      <c r="K24" s="77"/>
      <c r="L24" s="77"/>
      <c r="M24" s="77"/>
      <c r="N24" s="77"/>
      <c r="O24" s="77"/>
      <c r="P24" s="77"/>
      <c r="Q24" s="77"/>
      <c r="R24" s="77"/>
      <c r="S24" s="77"/>
      <c r="T24" s="77"/>
      <c r="U24" s="77"/>
    </row>
    <row r="26" customFormat="false" ht="20.25" hidden="false" customHeight="false" outlineLevel="0" collapsed="false">
      <c r="A26" s="15" t="s">
        <v>31</v>
      </c>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20.25" hidden="false" customHeight="false" outlineLevel="0" collapsed="false">
      <c r="A27" s="16" t="s">
        <v>101</v>
      </c>
      <c r="B27" s="16"/>
      <c r="C27" s="16"/>
      <c r="D27" s="16"/>
      <c r="E27" s="16"/>
      <c r="F27" s="16"/>
      <c r="G27" s="16"/>
      <c r="H27" s="16"/>
      <c r="I27" s="16"/>
      <c r="J27" s="16"/>
      <c r="K27" s="16"/>
      <c r="L27" s="16"/>
      <c r="M27" s="16"/>
      <c r="N27" s="16"/>
      <c r="O27" s="16"/>
      <c r="P27" s="16"/>
      <c r="Q27" s="16"/>
      <c r="R27" s="16"/>
      <c r="S27" s="16"/>
      <c r="T27" s="16"/>
      <c r="U27" s="16"/>
      <c r="V27" s="16"/>
      <c r="W27" s="16"/>
      <c r="X27" s="16"/>
      <c r="Y27" s="16"/>
    </row>
    <row r="28" customFormat="false" ht="16.5" hidden="false" customHeight="false" outlineLevel="0" collapsed="false">
      <c r="A28" s="17" t="s">
        <v>89</v>
      </c>
      <c r="B28" s="17"/>
      <c r="C28" s="17"/>
      <c r="D28" s="17"/>
      <c r="E28" s="17"/>
      <c r="F28" s="17"/>
      <c r="G28" s="17"/>
      <c r="H28" s="18" t="s">
        <v>34</v>
      </c>
      <c r="I28" s="18"/>
      <c r="J28" s="18"/>
      <c r="K28" s="18"/>
      <c r="L28" s="18"/>
      <c r="M28" s="18"/>
      <c r="N28" s="18"/>
      <c r="O28" s="18"/>
      <c r="P28" s="17"/>
      <c r="Q28" s="17"/>
      <c r="R28" s="17"/>
      <c r="S28" s="17"/>
      <c r="T28" s="17"/>
      <c r="U28" s="17"/>
      <c r="V28" s="17"/>
      <c r="W28" s="17"/>
      <c r="X28" s="17"/>
      <c r="Y28" s="17"/>
    </row>
    <row r="29" customFormat="false" ht="17.25" hidden="false" customHeight="true" outlineLevel="0" collapsed="false">
      <c r="A29" s="77" t="s">
        <v>90</v>
      </c>
      <c r="B29" s="78"/>
      <c r="C29" s="78"/>
      <c r="D29" s="79"/>
      <c r="E29" s="80"/>
      <c r="F29" s="80"/>
      <c r="G29" s="80"/>
      <c r="H29" s="23"/>
      <c r="I29" s="79"/>
      <c r="J29" s="23"/>
      <c r="K29" s="22" t="s">
        <v>84</v>
      </c>
      <c r="L29" s="22"/>
      <c r="M29" s="80"/>
      <c r="N29" s="80"/>
      <c r="O29" s="80"/>
      <c r="P29" s="23"/>
      <c r="Q29" s="79"/>
      <c r="R29" s="23"/>
      <c r="S29" s="24" t="s">
        <v>38</v>
      </c>
      <c r="T29" s="24"/>
      <c r="U29" s="24"/>
      <c r="V29" s="24"/>
      <c r="W29" s="24"/>
      <c r="X29" s="24"/>
      <c r="Y29" s="24"/>
    </row>
    <row r="30" customFormat="false" ht="17.25" hidden="false" customHeight="true" outlineLevel="0" collapsed="false">
      <c r="A30" s="29" t="s">
        <v>91</v>
      </c>
      <c r="B30" s="28" t="s">
        <v>40</v>
      </c>
      <c r="C30" s="28"/>
      <c r="D30" s="28" t="s">
        <v>41</v>
      </c>
      <c r="E30" s="28"/>
      <c r="F30" s="28"/>
      <c r="G30" s="28"/>
      <c r="H30" s="28" t="s">
        <v>78</v>
      </c>
      <c r="I30" s="28"/>
      <c r="J30" s="28"/>
      <c r="K30" s="28"/>
      <c r="L30" s="28" t="s">
        <v>79</v>
      </c>
      <c r="M30" s="28"/>
      <c r="N30" s="28"/>
      <c r="O30" s="28"/>
      <c r="P30" s="28" t="s">
        <v>80</v>
      </c>
      <c r="Q30" s="28"/>
      <c r="R30" s="28"/>
      <c r="S30" s="28"/>
      <c r="T30" s="28" t="s">
        <v>85</v>
      </c>
      <c r="U30" s="28"/>
      <c r="V30" s="28"/>
      <c r="W30" s="28"/>
      <c r="X30" s="25" t="s">
        <v>5</v>
      </c>
      <c r="Y30" s="26" t="s">
        <v>92</v>
      </c>
    </row>
    <row r="31" customFormat="false" ht="17.25" hidden="false" customHeight="false" outlineLevel="0" collapsed="false">
      <c r="A31" s="29"/>
      <c r="B31" s="32" t="s">
        <v>47</v>
      </c>
      <c r="C31" s="31" t="s">
        <v>48</v>
      </c>
      <c r="D31" s="32" t="s">
        <v>49</v>
      </c>
      <c r="E31" s="30" t="s">
        <v>50</v>
      </c>
      <c r="F31" s="30" t="s">
        <v>47</v>
      </c>
      <c r="G31" s="31" t="s">
        <v>48</v>
      </c>
      <c r="H31" s="32" t="s">
        <v>49</v>
      </c>
      <c r="I31" s="30" t="s">
        <v>50</v>
      </c>
      <c r="J31" s="30" t="s">
        <v>47</v>
      </c>
      <c r="K31" s="31" t="s">
        <v>48</v>
      </c>
      <c r="L31" s="32" t="s">
        <v>49</v>
      </c>
      <c r="M31" s="30" t="s">
        <v>50</v>
      </c>
      <c r="N31" s="30" t="s">
        <v>47</v>
      </c>
      <c r="O31" s="31" t="s">
        <v>48</v>
      </c>
      <c r="P31" s="32" t="s">
        <v>49</v>
      </c>
      <c r="Q31" s="30" t="s">
        <v>50</v>
      </c>
      <c r="R31" s="30" t="s">
        <v>47</v>
      </c>
      <c r="S31" s="31" t="s">
        <v>48</v>
      </c>
      <c r="T31" s="32" t="s">
        <v>49</v>
      </c>
      <c r="U31" s="30" t="s">
        <v>50</v>
      </c>
      <c r="V31" s="30" t="s">
        <v>47</v>
      </c>
      <c r="W31" s="31" t="s">
        <v>48</v>
      </c>
      <c r="X31" s="25"/>
      <c r="Y31" s="26"/>
    </row>
    <row r="32" customFormat="false" ht="16.5" hidden="false" customHeight="false" outlineLevel="0" collapsed="false">
      <c r="A32" s="87" t="s">
        <v>93</v>
      </c>
      <c r="B32" s="38"/>
      <c r="C32" s="37"/>
      <c r="D32" s="38"/>
      <c r="E32" s="36"/>
      <c r="F32" s="36"/>
      <c r="G32" s="37"/>
      <c r="H32" s="38"/>
      <c r="I32" s="36"/>
      <c r="J32" s="36"/>
      <c r="K32" s="37"/>
      <c r="L32" s="38"/>
      <c r="M32" s="36"/>
      <c r="N32" s="36"/>
      <c r="O32" s="37"/>
      <c r="P32" s="38" t="n">
        <v>39.4</v>
      </c>
      <c r="Q32" s="36" t="n">
        <v>6</v>
      </c>
      <c r="R32" s="36" t="n">
        <v>45.4</v>
      </c>
      <c r="S32" s="37" t="n">
        <v>1</v>
      </c>
      <c r="T32" s="38" t="n">
        <v>43</v>
      </c>
      <c r="U32" s="36" t="n">
        <v>7</v>
      </c>
      <c r="V32" s="36" t="n">
        <v>50</v>
      </c>
      <c r="W32" s="37" t="n">
        <v>1</v>
      </c>
      <c r="X32" s="38" t="n">
        <v>95.4</v>
      </c>
      <c r="Y32" s="37" t="n">
        <v>2</v>
      </c>
    </row>
    <row r="33" customFormat="false" ht="17.25" hidden="false" customHeight="false" outlineLevel="0" collapsed="false">
      <c r="A33" s="87" t="s">
        <v>96</v>
      </c>
      <c r="B33" s="38" t="n">
        <v>74.4</v>
      </c>
      <c r="C33" s="37" t="n">
        <v>1</v>
      </c>
      <c r="D33" s="38" t="n">
        <v>34</v>
      </c>
      <c r="E33" s="36" t="n">
        <v>10.5</v>
      </c>
      <c r="F33" s="36" t="n">
        <v>44.5</v>
      </c>
      <c r="G33" s="37" t="n">
        <v>1</v>
      </c>
      <c r="H33" s="38" t="n">
        <v>32.8</v>
      </c>
      <c r="I33" s="36" t="n">
        <v>0</v>
      </c>
      <c r="J33" s="36" t="n">
        <v>32.8</v>
      </c>
      <c r="K33" s="37" t="n">
        <v>1</v>
      </c>
      <c r="L33" s="38" t="n">
        <v>45</v>
      </c>
      <c r="M33" s="36" t="n">
        <v>0</v>
      </c>
      <c r="N33" s="36" t="n">
        <v>45</v>
      </c>
      <c r="O33" s="37" t="n">
        <v>1</v>
      </c>
      <c r="P33" s="38" t="n">
        <v>36.4</v>
      </c>
      <c r="Q33" s="36" t="n">
        <v>6</v>
      </c>
      <c r="R33" s="36" t="n">
        <v>42.4</v>
      </c>
      <c r="S33" s="37" t="n">
        <v>2</v>
      </c>
      <c r="T33" s="38" t="n">
        <v>41.2</v>
      </c>
      <c r="U33" s="36" t="n">
        <v>7</v>
      </c>
      <c r="V33" s="36" t="n">
        <v>48.2</v>
      </c>
      <c r="W33" s="37" t="n">
        <v>2</v>
      </c>
      <c r="X33" s="38" t="n">
        <v>287.3</v>
      </c>
      <c r="Y33" s="37" t="n">
        <v>1</v>
      </c>
    </row>
    <row r="34" customFormat="false" ht="17.25" hidden="false" customHeight="false" outlineLevel="0" collapsed="false">
      <c r="A34" s="82" t="s">
        <v>97</v>
      </c>
      <c r="B34" s="55" t="n">
        <v>74.4</v>
      </c>
      <c r="C34" s="54"/>
      <c r="D34" s="55" t="n">
        <v>34</v>
      </c>
      <c r="E34" s="53" t="n">
        <v>10.5</v>
      </c>
      <c r="F34" s="53" t="n">
        <v>44.5</v>
      </c>
      <c r="G34" s="54"/>
      <c r="H34" s="55" t="n">
        <v>32.8</v>
      </c>
      <c r="I34" s="53" t="n">
        <v>0</v>
      </c>
      <c r="J34" s="53" t="n">
        <v>32.8</v>
      </c>
      <c r="K34" s="54"/>
      <c r="L34" s="55" t="n">
        <v>45</v>
      </c>
      <c r="M34" s="53" t="n">
        <v>0</v>
      </c>
      <c r="N34" s="53" t="n">
        <v>45</v>
      </c>
      <c r="O34" s="83"/>
      <c r="P34" s="55" t="n">
        <v>37.9</v>
      </c>
      <c r="Q34" s="53" t="n">
        <v>6</v>
      </c>
      <c r="R34" s="53" t="n">
        <v>43.9</v>
      </c>
      <c r="S34" s="54"/>
      <c r="T34" s="55" t="n">
        <v>42.1</v>
      </c>
      <c r="U34" s="53" t="n">
        <v>7</v>
      </c>
      <c r="V34" s="53" t="n">
        <v>49.1</v>
      </c>
      <c r="W34" s="54"/>
      <c r="X34" s="55" t="n">
        <v>191.35</v>
      </c>
      <c r="Y34" s="54"/>
    </row>
    <row r="35" customFormat="false" ht="17.25" hidden="false" customHeight="false" outlineLevel="0" collapsed="false">
      <c r="A35" s="82" t="s">
        <v>98</v>
      </c>
      <c r="B35" s="84" t="n">
        <v>60.65</v>
      </c>
      <c r="C35" s="85"/>
      <c r="D35" s="84" t="n">
        <v>32.95</v>
      </c>
      <c r="E35" s="86" t="n">
        <v>8.71</v>
      </c>
      <c r="F35" s="86" t="n">
        <v>41.66</v>
      </c>
      <c r="G35" s="85"/>
      <c r="H35" s="84" t="n">
        <v>24.89</v>
      </c>
      <c r="I35" s="86" t="n">
        <v>2.93</v>
      </c>
      <c r="J35" s="86" t="n">
        <v>27.83</v>
      </c>
      <c r="K35" s="85"/>
      <c r="L35" s="84" t="n">
        <v>33.51</v>
      </c>
      <c r="M35" s="86" t="n">
        <v>2.75</v>
      </c>
      <c r="N35" s="86" t="n">
        <v>36.26</v>
      </c>
      <c r="O35" s="85"/>
      <c r="P35" s="84" t="n">
        <v>34.41</v>
      </c>
      <c r="Q35" s="86" t="n">
        <v>5.62</v>
      </c>
      <c r="R35" s="86" t="n">
        <v>40.03</v>
      </c>
      <c r="S35" s="85"/>
      <c r="T35" s="84" t="n">
        <v>30.89</v>
      </c>
      <c r="U35" s="86" t="n">
        <v>4.68</v>
      </c>
      <c r="V35" s="86" t="n">
        <v>35.57</v>
      </c>
      <c r="W35" s="85"/>
      <c r="X35" s="84" t="n">
        <v>212.88</v>
      </c>
      <c r="Y35" s="85"/>
    </row>
    <row r="36" customFormat="false" ht="16.5" hidden="false" customHeight="false" outlineLevel="0" collapsed="false">
      <c r="A36" s="88" t="s">
        <v>99</v>
      </c>
      <c r="B36" s="89"/>
      <c r="C36" s="89"/>
      <c r="D36" s="89"/>
      <c r="E36" s="89"/>
      <c r="F36" s="89"/>
      <c r="G36" s="89"/>
      <c r="H36" s="89"/>
      <c r="I36" s="89"/>
      <c r="J36" s="89"/>
      <c r="K36" s="89"/>
      <c r="L36" s="89"/>
      <c r="M36" s="89"/>
      <c r="N36" s="89"/>
      <c r="O36" s="89"/>
      <c r="P36" s="89"/>
      <c r="Q36" s="89"/>
      <c r="R36" s="89"/>
      <c r="S36" s="89"/>
      <c r="T36" s="89"/>
      <c r="U36" s="89"/>
      <c r="V36" s="89"/>
      <c r="W36" s="89"/>
      <c r="X36" s="89"/>
      <c r="Y36" s="89"/>
    </row>
  </sheetData>
  <mergeCells count="41">
    <mergeCell ref="A1:W1"/>
    <mergeCell ref="A2:W2"/>
    <mergeCell ref="H3:M3"/>
    <mergeCell ref="J4:K4"/>
    <mergeCell ref="S4:W4"/>
    <mergeCell ref="A5:A6"/>
    <mergeCell ref="B5:C5"/>
    <mergeCell ref="D5:G5"/>
    <mergeCell ref="H5:K5"/>
    <mergeCell ref="L5:O5"/>
    <mergeCell ref="P5:S5"/>
    <mergeCell ref="T5:U5"/>
    <mergeCell ref="V5:V6"/>
    <mergeCell ref="W5:W6"/>
    <mergeCell ref="A15:U15"/>
    <mergeCell ref="A16:U16"/>
    <mergeCell ref="H17:K17"/>
    <mergeCell ref="I18:J18"/>
    <mergeCell ref="S18:U18"/>
    <mergeCell ref="A19:A20"/>
    <mergeCell ref="B19:C19"/>
    <mergeCell ref="D19:G19"/>
    <mergeCell ref="H19:K19"/>
    <mergeCell ref="L19:O19"/>
    <mergeCell ref="P19:S19"/>
    <mergeCell ref="T19:T20"/>
    <mergeCell ref="U19:U20"/>
    <mergeCell ref="A26:Y26"/>
    <mergeCell ref="A27:Y27"/>
    <mergeCell ref="H28:O28"/>
    <mergeCell ref="K29:L29"/>
    <mergeCell ref="S29:Y29"/>
    <mergeCell ref="A30:A31"/>
    <mergeCell ref="B30:C30"/>
    <mergeCell ref="D30:G30"/>
    <mergeCell ref="H30:K30"/>
    <mergeCell ref="L30:O30"/>
    <mergeCell ref="P30:S30"/>
    <mergeCell ref="T30:W30"/>
    <mergeCell ref="X30:X31"/>
    <mergeCell ref="Y30:Y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39" activeCellId="0" sqref="D39"/>
    </sheetView>
  </sheetViews>
  <sheetFormatPr defaultColWidth="8.99609375" defaultRowHeight="16.5" zeroHeight="false" outlineLevelRow="0" outlineLevelCol="0"/>
  <cols>
    <col collapsed="false" customWidth="true" hidden="false" outlineLevel="0" max="1" min="1" style="0" width="16.74"/>
    <col collapsed="false" customWidth="true" hidden="false" outlineLevel="0" max="21" min="2" style="0" width="5.24"/>
    <col collapsed="false" customWidth="true" hidden="false" outlineLevel="0" max="22" min="22" style="0" width="5.99"/>
    <col collapsed="false" customWidth="true" hidden="false" outlineLevel="0" max="23" min="23" style="0" width="5.24"/>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c r="X1" s="90"/>
      <c r="Y1" s="90"/>
      <c r="Z1" s="90"/>
      <c r="AA1" s="90"/>
      <c r="AB1" s="90"/>
      <c r="AC1" s="90"/>
      <c r="AD1" s="90"/>
      <c r="AE1" s="90"/>
      <c r="AF1" s="19"/>
    </row>
    <row r="2" customFormat="false" ht="20.25" hidden="false" customHeight="false" outlineLevel="0" collapsed="false">
      <c r="A2" s="16" t="s">
        <v>102</v>
      </c>
      <c r="B2" s="16"/>
      <c r="C2" s="16"/>
      <c r="D2" s="16"/>
      <c r="E2" s="16"/>
      <c r="F2" s="16"/>
      <c r="G2" s="16"/>
      <c r="H2" s="16"/>
      <c r="I2" s="16"/>
      <c r="J2" s="16"/>
      <c r="K2" s="16"/>
      <c r="L2" s="16"/>
      <c r="M2" s="16"/>
      <c r="N2" s="16"/>
      <c r="O2" s="16"/>
      <c r="P2" s="16"/>
      <c r="Q2" s="16"/>
      <c r="R2" s="16"/>
      <c r="S2" s="16"/>
      <c r="T2" s="16"/>
      <c r="U2" s="16"/>
      <c r="V2" s="16"/>
      <c r="W2" s="16"/>
      <c r="X2" s="90"/>
      <c r="Y2" s="90"/>
      <c r="Z2" s="90"/>
      <c r="AA2" s="90"/>
      <c r="AB2" s="90"/>
      <c r="AC2" s="90"/>
      <c r="AD2" s="90"/>
      <c r="AE2" s="90"/>
      <c r="AF2" s="19"/>
    </row>
    <row r="3" customFormat="false" ht="20.25" hidden="false" customHeight="false" outlineLevel="0" collapsed="false">
      <c r="A3" s="91" t="s">
        <v>103</v>
      </c>
      <c r="B3" s="92"/>
      <c r="C3" s="92"/>
      <c r="D3" s="92"/>
      <c r="E3" s="19"/>
      <c r="F3" s="19"/>
      <c r="G3" s="76"/>
      <c r="H3" s="18" t="s">
        <v>34</v>
      </c>
      <c r="I3" s="18"/>
      <c r="J3" s="18"/>
      <c r="K3" s="18"/>
      <c r="L3" s="18"/>
      <c r="M3" s="92"/>
      <c r="N3" s="92"/>
      <c r="O3" s="92"/>
      <c r="P3" s="92"/>
      <c r="Q3" s="92"/>
      <c r="R3" s="92"/>
      <c r="S3" s="92"/>
      <c r="T3" s="92"/>
      <c r="U3" s="92"/>
      <c r="V3" s="92"/>
      <c r="W3" s="90"/>
      <c r="X3" s="90"/>
      <c r="Y3" s="90"/>
      <c r="Z3" s="90"/>
      <c r="AA3" s="90"/>
      <c r="AB3" s="90"/>
      <c r="AC3" s="90"/>
      <c r="AD3" s="90"/>
      <c r="AE3" s="90"/>
      <c r="AF3" s="19"/>
    </row>
    <row r="4" customFormat="false" ht="17.25" hidden="false" customHeight="false" outlineLevel="0" collapsed="false">
      <c r="A4" s="91" t="s">
        <v>104</v>
      </c>
      <c r="B4" s="93"/>
      <c r="C4" s="93"/>
      <c r="D4" s="18" t="s">
        <v>36</v>
      </c>
      <c r="E4" s="18"/>
      <c r="F4" s="18"/>
      <c r="G4" s="18"/>
      <c r="H4" s="76"/>
      <c r="I4" s="76"/>
      <c r="J4" s="93"/>
      <c r="K4" s="93"/>
      <c r="L4" s="93"/>
      <c r="M4" s="18" t="s">
        <v>37</v>
      </c>
      <c r="N4" s="18"/>
      <c r="O4" s="18"/>
      <c r="P4" s="76"/>
      <c r="Q4" s="76"/>
      <c r="R4" s="93"/>
      <c r="S4" s="94" t="s">
        <v>38</v>
      </c>
      <c r="T4" s="94"/>
      <c r="U4" s="94"/>
      <c r="V4" s="94"/>
      <c r="W4" s="94"/>
      <c r="X4" s="93"/>
      <c r="Y4" s="93"/>
      <c r="Z4" s="91"/>
      <c r="AA4" s="91"/>
      <c r="AB4" s="91"/>
      <c r="AC4" s="91"/>
      <c r="AD4" s="91"/>
      <c r="AE4" s="91"/>
      <c r="AF4" s="95"/>
    </row>
    <row r="5" customFormat="false" ht="18" hidden="false" customHeight="true" outlineLevel="0" collapsed="false">
      <c r="A5" s="96" t="s">
        <v>105</v>
      </c>
      <c r="B5" s="97" t="s">
        <v>40</v>
      </c>
      <c r="C5" s="97"/>
      <c r="D5" s="97" t="s">
        <v>41</v>
      </c>
      <c r="E5" s="97"/>
      <c r="F5" s="97"/>
      <c r="G5" s="97"/>
      <c r="H5" s="97" t="s">
        <v>42</v>
      </c>
      <c r="I5" s="97"/>
      <c r="J5" s="97"/>
      <c r="K5" s="97"/>
      <c r="L5" s="97" t="s">
        <v>43</v>
      </c>
      <c r="M5" s="97"/>
      <c r="N5" s="97"/>
      <c r="O5" s="97"/>
      <c r="P5" s="97" t="s">
        <v>44</v>
      </c>
      <c r="Q5" s="97"/>
      <c r="R5" s="97"/>
      <c r="S5" s="97"/>
      <c r="T5" s="97" t="s">
        <v>45</v>
      </c>
      <c r="U5" s="97"/>
      <c r="V5" s="98" t="s">
        <v>5</v>
      </c>
      <c r="W5" s="99" t="s">
        <v>92</v>
      </c>
      <c r="X5" s="100"/>
      <c r="Y5" s="100"/>
      <c r="Z5" s="100"/>
      <c r="AA5" s="100"/>
      <c r="AB5" s="100"/>
      <c r="AC5" s="100"/>
      <c r="AD5" s="100"/>
      <c r="AE5" s="100"/>
      <c r="AF5" s="100"/>
    </row>
    <row r="6" customFormat="false" ht="17.25" hidden="false" customHeight="false" outlineLevel="0" collapsed="false">
      <c r="A6" s="96"/>
      <c r="B6" s="101" t="s">
        <v>106</v>
      </c>
      <c r="C6" s="102" t="s">
        <v>48</v>
      </c>
      <c r="D6" s="101" t="s">
        <v>49</v>
      </c>
      <c r="E6" s="103" t="s">
        <v>50</v>
      </c>
      <c r="F6" s="103" t="s">
        <v>106</v>
      </c>
      <c r="G6" s="102" t="s">
        <v>48</v>
      </c>
      <c r="H6" s="101" t="s">
        <v>49</v>
      </c>
      <c r="I6" s="103" t="s">
        <v>50</v>
      </c>
      <c r="J6" s="103" t="s">
        <v>106</v>
      </c>
      <c r="K6" s="102" t="s">
        <v>48</v>
      </c>
      <c r="L6" s="101" t="s">
        <v>49</v>
      </c>
      <c r="M6" s="103" t="s">
        <v>50</v>
      </c>
      <c r="N6" s="103" t="s">
        <v>106</v>
      </c>
      <c r="O6" s="102" t="s">
        <v>48</v>
      </c>
      <c r="P6" s="104" t="s">
        <v>49</v>
      </c>
      <c r="Q6" s="105" t="s">
        <v>50</v>
      </c>
      <c r="R6" s="105" t="s">
        <v>106</v>
      </c>
      <c r="S6" s="106" t="s">
        <v>48</v>
      </c>
      <c r="T6" s="104" t="s">
        <v>106</v>
      </c>
      <c r="U6" s="106" t="s">
        <v>48</v>
      </c>
      <c r="V6" s="98"/>
      <c r="W6" s="99"/>
      <c r="X6" s="100"/>
      <c r="Y6" s="100"/>
      <c r="Z6" s="100"/>
      <c r="AA6" s="100"/>
      <c r="AB6" s="100"/>
      <c r="AC6" s="100"/>
      <c r="AD6" s="100"/>
      <c r="AE6" s="100"/>
      <c r="AF6" s="100"/>
    </row>
    <row r="7" customFormat="false" ht="16.5" hidden="false" customHeight="false" outlineLevel="0" collapsed="false">
      <c r="A7" s="107" t="s">
        <v>107</v>
      </c>
      <c r="B7" s="38" t="n">
        <v>76.25</v>
      </c>
      <c r="C7" s="37" t="n">
        <f aca="false">IF(ISBLANK(B7),"",RANK(B7,$B$7:$B$112))</f>
        <v>1</v>
      </c>
      <c r="D7" s="38" t="n">
        <v>50.13</v>
      </c>
      <c r="E7" s="36" t="n">
        <v>17.39</v>
      </c>
      <c r="F7" s="36" t="n">
        <v>67.53</v>
      </c>
      <c r="G7" s="37" t="n">
        <f aca="false">IF(ISBLANK(F7),"",RANK(F7,$F$7:$F$112))</f>
        <v>1</v>
      </c>
      <c r="H7" s="38" t="n">
        <v>55.42</v>
      </c>
      <c r="I7" s="36" t="n">
        <v>13.97</v>
      </c>
      <c r="J7" s="36" t="n">
        <v>69.39</v>
      </c>
      <c r="K7" s="37" t="n">
        <f aca="false">IF(ISBLANK(J7),"",RANK(J7,$J$7:$J$112))</f>
        <v>1</v>
      </c>
      <c r="L7" s="38" t="n">
        <v>55.67</v>
      </c>
      <c r="M7" s="36" t="n">
        <v>12.5</v>
      </c>
      <c r="N7" s="36" t="n">
        <v>68.17</v>
      </c>
      <c r="O7" s="37" t="n">
        <f aca="false">IF(ISBLANK(N7),"",RANK(N7,$N$7:$N$112))</f>
        <v>2</v>
      </c>
      <c r="P7" s="38" t="n">
        <v>46.42</v>
      </c>
      <c r="Q7" s="36" t="n">
        <v>12.47</v>
      </c>
      <c r="R7" s="36" t="n">
        <v>58.89</v>
      </c>
      <c r="S7" s="37" t="n">
        <f aca="false">IF(ISBLANK(R7),"",RANK(R7,$R$7:$R$112))</f>
        <v>4</v>
      </c>
      <c r="T7" s="38" t="n">
        <v>66.15</v>
      </c>
      <c r="U7" s="37" t="n">
        <f aca="false">IF(ISBLANK(T7),"",RANK(T7,$T$7:$T$112))</f>
        <v>2</v>
      </c>
      <c r="V7" s="38" t="n">
        <v>397.67</v>
      </c>
      <c r="W7" s="108" t="n">
        <f aca="false">IF(ISBLANK(V7),"",RANK(V7,$V$7:$V$112))</f>
        <v>1</v>
      </c>
      <c r="X7" s="100"/>
      <c r="Y7" s="100"/>
      <c r="Z7" s="100"/>
      <c r="AA7" s="100"/>
      <c r="AB7" s="100"/>
      <c r="AC7" s="100"/>
      <c r="AD7" s="100"/>
      <c r="AE7" s="100"/>
      <c r="AF7" s="100"/>
    </row>
    <row r="8" customFormat="false" ht="16.5" hidden="false" customHeight="false" outlineLevel="0" collapsed="false">
      <c r="A8" s="107" t="s">
        <v>108</v>
      </c>
      <c r="B8" s="38" t="n">
        <v>75.41</v>
      </c>
      <c r="C8" s="37" t="n">
        <f aca="false">IF(ISBLANK(B8),"",RANK(B8,$B$7:$B$112))</f>
        <v>3</v>
      </c>
      <c r="D8" s="38" t="n">
        <v>45.84</v>
      </c>
      <c r="E8" s="36" t="n">
        <v>16.73</v>
      </c>
      <c r="F8" s="36" t="n">
        <v>62.58</v>
      </c>
      <c r="G8" s="37" t="n">
        <f aca="false">IF(ISBLANK(F8),"",RANK(F8,$F$7:$F$112))</f>
        <v>2</v>
      </c>
      <c r="H8" s="38" t="n">
        <v>48.58</v>
      </c>
      <c r="I8" s="36" t="n">
        <v>12.31</v>
      </c>
      <c r="J8" s="36" t="n">
        <v>60.89</v>
      </c>
      <c r="K8" s="37" t="n">
        <f aca="false">IF(ISBLANK(J8),"",RANK(J8,$J$7:$J$112))</f>
        <v>5</v>
      </c>
      <c r="L8" s="38" t="n">
        <v>54.76</v>
      </c>
      <c r="M8" s="36" t="n">
        <v>12.49</v>
      </c>
      <c r="N8" s="36" t="n">
        <v>67.25</v>
      </c>
      <c r="O8" s="37" t="n">
        <f aca="false">IF(ISBLANK(N8),"",RANK(N8,$N$7:$N$112))</f>
        <v>3</v>
      </c>
      <c r="P8" s="38" t="n">
        <v>47.11</v>
      </c>
      <c r="Q8" s="36" t="n">
        <v>14.29</v>
      </c>
      <c r="R8" s="36" t="n">
        <v>61.4</v>
      </c>
      <c r="S8" s="37" t="n">
        <f aca="false">IF(ISBLANK(R8),"",RANK(R8,$R$7:$R$112))</f>
        <v>2</v>
      </c>
      <c r="T8" s="38" t="n">
        <v>67.22</v>
      </c>
      <c r="U8" s="37" t="n">
        <f aca="false">IF(ISBLANK(T8),"",RANK(T8,$T$7:$T$112))</f>
        <v>1</v>
      </c>
      <c r="V8" s="38" t="n">
        <v>355.27</v>
      </c>
      <c r="W8" s="108" t="n">
        <f aca="false">IF(ISBLANK(V8),"",RANK(V8,$V$7:$V$112))</f>
        <v>2</v>
      </c>
      <c r="X8" s="100"/>
      <c r="Y8" s="100"/>
      <c r="Z8" s="100"/>
      <c r="AA8" s="100"/>
      <c r="AB8" s="100"/>
      <c r="AC8" s="100"/>
      <c r="AD8" s="100"/>
      <c r="AE8" s="100"/>
      <c r="AF8" s="100"/>
    </row>
    <row r="9" customFormat="false" ht="16.5" hidden="false" customHeight="false" outlineLevel="0" collapsed="false">
      <c r="A9" s="107" t="s">
        <v>109</v>
      </c>
      <c r="B9" s="38" t="n">
        <v>73.45</v>
      </c>
      <c r="C9" s="37" t="n">
        <f aca="false">IF(ISBLANK(B9),"",RANK(B9,$B$7:$B$112))</f>
        <v>4</v>
      </c>
      <c r="D9" s="38" t="n">
        <v>43.43</v>
      </c>
      <c r="E9" s="36" t="n">
        <v>7.75</v>
      </c>
      <c r="F9" s="36" t="n">
        <v>51.18</v>
      </c>
      <c r="G9" s="37" t="n">
        <f aca="false">IF(ISBLANK(F9),"",RANK(F9,$F$7:$F$112))</f>
        <v>14</v>
      </c>
      <c r="H9" s="38" t="n">
        <v>44.27</v>
      </c>
      <c r="I9" s="36" t="n">
        <v>10.3</v>
      </c>
      <c r="J9" s="36" t="n">
        <v>54.56</v>
      </c>
      <c r="K9" s="37" t="n">
        <f aca="false">IF(ISBLANK(J9),"",RANK(J9,$J$7:$J$112))</f>
        <v>11</v>
      </c>
      <c r="L9" s="38" t="n">
        <v>57.09</v>
      </c>
      <c r="M9" s="36" t="n">
        <v>13.05</v>
      </c>
      <c r="N9" s="36" t="n">
        <v>70.15</v>
      </c>
      <c r="O9" s="37" t="n">
        <f aca="false">IF(ISBLANK(N9),"",RANK(N9,$N$7:$N$112))</f>
        <v>1</v>
      </c>
      <c r="P9" s="38" t="n">
        <v>44.14</v>
      </c>
      <c r="Q9" s="36" t="n">
        <v>12.64</v>
      </c>
      <c r="R9" s="36" t="n">
        <v>56.77</v>
      </c>
      <c r="S9" s="37" t="n">
        <f aca="false">IF(ISBLANK(R9),"",RANK(R9,$R$7:$R$112))</f>
        <v>6</v>
      </c>
      <c r="T9" s="38" t="n">
        <v>63.04</v>
      </c>
      <c r="U9" s="37" t="n">
        <f aca="false">IF(ISBLANK(T9),"",RANK(T9,$T$7:$T$112))</f>
        <v>4</v>
      </c>
      <c r="V9" s="38" t="n">
        <v>335.76</v>
      </c>
      <c r="W9" s="108" t="n">
        <f aca="false">IF(ISBLANK(V9),"",RANK(V9,$V$7:$V$112))</f>
        <v>3</v>
      </c>
      <c r="X9" s="100"/>
      <c r="Y9" s="100"/>
      <c r="Z9" s="100"/>
      <c r="AA9" s="100"/>
      <c r="AB9" s="100"/>
      <c r="AC9" s="100"/>
      <c r="AD9" s="100"/>
      <c r="AE9" s="100"/>
      <c r="AF9" s="100"/>
    </row>
    <row r="10" customFormat="false" ht="16.5" hidden="false" customHeight="false" outlineLevel="0" collapsed="false">
      <c r="A10" s="109" t="s">
        <v>110</v>
      </c>
      <c r="B10" s="38" t="n">
        <v>72.27</v>
      </c>
      <c r="C10" s="37" t="n">
        <f aca="false">IF(ISBLANK(B10),"",RANK(B10,$B$7:$B$112))</f>
        <v>8</v>
      </c>
      <c r="D10" s="38" t="n">
        <v>42</v>
      </c>
      <c r="E10" s="36" t="n">
        <v>7.67</v>
      </c>
      <c r="F10" s="36" t="n">
        <v>49.67</v>
      </c>
      <c r="G10" s="37" t="n">
        <f aca="false">IF(ISBLANK(F10),"",RANK(F10,$F$7:$F$112))</f>
        <v>16</v>
      </c>
      <c r="H10" s="38" t="n">
        <v>46</v>
      </c>
      <c r="I10" s="36" t="n">
        <v>13</v>
      </c>
      <c r="J10" s="36" t="n">
        <v>59</v>
      </c>
      <c r="K10" s="37" t="n">
        <f aca="false">IF(ISBLANK(J10),"",RANK(J10,$J$7:$J$112))</f>
        <v>8</v>
      </c>
      <c r="L10" s="38" t="n">
        <v>55.67</v>
      </c>
      <c r="M10" s="36" t="n">
        <v>8.67</v>
      </c>
      <c r="N10" s="36" t="n">
        <v>64.33</v>
      </c>
      <c r="O10" s="37" t="n">
        <f aca="false">IF(ISBLANK(N10),"",RANK(N10,$N$7:$N$112))</f>
        <v>5</v>
      </c>
      <c r="P10" s="38" t="n">
        <v>37.33</v>
      </c>
      <c r="Q10" s="36" t="n">
        <v>15.67</v>
      </c>
      <c r="R10" s="36" t="n">
        <v>53</v>
      </c>
      <c r="S10" s="37" t="n">
        <f aca="false">IF(ISBLANK(R10),"",RANK(R10,$R$7:$R$112))</f>
        <v>14</v>
      </c>
      <c r="T10" s="38" t="n">
        <v>55.8</v>
      </c>
      <c r="U10" s="37" t="n">
        <f aca="false">IF(ISBLANK(T10),"",RANK(T10,$T$7:$T$112))</f>
        <v>18</v>
      </c>
      <c r="V10" s="38" t="n">
        <v>335.47</v>
      </c>
      <c r="W10" s="108" t="n">
        <f aca="false">IF(ISBLANK(V10),"",RANK(V10,$V$7:$V$112))</f>
        <v>4</v>
      </c>
      <c r="X10" s="100"/>
      <c r="Y10" s="100"/>
      <c r="Z10" s="100"/>
      <c r="AA10" s="100"/>
      <c r="AB10" s="100"/>
      <c r="AC10" s="100"/>
      <c r="AD10" s="100"/>
      <c r="AE10" s="100"/>
      <c r="AF10" s="100"/>
    </row>
    <row r="11" customFormat="false" ht="17.25" hidden="false" customHeight="false" outlineLevel="0" collapsed="false">
      <c r="A11" s="110" t="s">
        <v>111</v>
      </c>
      <c r="B11" s="111" t="n">
        <v>75.8</v>
      </c>
      <c r="C11" s="63" t="n">
        <f aca="false">IF(ISBLANK(B11),"",RANK(B11,$B$7:$B$112))</f>
        <v>2</v>
      </c>
      <c r="D11" s="111" t="n">
        <v>46.65</v>
      </c>
      <c r="E11" s="112" t="n">
        <v>14.28</v>
      </c>
      <c r="F11" s="112" t="n">
        <v>60.93</v>
      </c>
      <c r="G11" s="63" t="n">
        <f aca="false">IF(ISBLANK(F11),"",RANK(F11,$F$7:$F$112))</f>
        <v>4</v>
      </c>
      <c r="H11" s="111" t="n">
        <v>51.37</v>
      </c>
      <c r="I11" s="112" t="n">
        <v>12.27</v>
      </c>
      <c r="J11" s="112" t="n">
        <v>63.65</v>
      </c>
      <c r="K11" s="63" t="n">
        <f aca="false">IF(ISBLANK(J11),"",RANK(J11,$J$7:$J$112))</f>
        <v>3</v>
      </c>
      <c r="L11" s="111" t="n">
        <v>54.62</v>
      </c>
      <c r="M11" s="112" t="n">
        <v>11.38</v>
      </c>
      <c r="N11" s="112" t="n">
        <v>66</v>
      </c>
      <c r="O11" s="63" t="n">
        <f aca="false">IF(ISBLANK(N11),"",RANK(N11,$N$7:$N$112))</f>
        <v>4</v>
      </c>
      <c r="P11" s="111" t="n">
        <v>47.16</v>
      </c>
      <c r="Q11" s="112" t="n">
        <v>13.79</v>
      </c>
      <c r="R11" s="112" t="n">
        <v>60.96</v>
      </c>
      <c r="S11" s="63" t="n">
        <f aca="false">IF(ISBLANK(R11),"",RANK(R11,$R$7:$R$112))</f>
        <v>3</v>
      </c>
      <c r="T11" s="111" t="n">
        <v>63.95</v>
      </c>
      <c r="U11" s="63" t="n">
        <f aca="false">IF(ISBLANK(T11),"",RANK(T11,$T$7:$T$112))</f>
        <v>3</v>
      </c>
      <c r="V11" s="111" t="n">
        <v>334.28</v>
      </c>
      <c r="W11" s="113" t="n">
        <f aca="false">IF(ISBLANK(V11),"",RANK(V11,$V$7:$V$112))</f>
        <v>5</v>
      </c>
      <c r="X11" s="100"/>
      <c r="Y11" s="100"/>
      <c r="Z11" s="100"/>
      <c r="AA11" s="100"/>
      <c r="AB11" s="100"/>
      <c r="AC11" s="100"/>
      <c r="AD11" s="100"/>
      <c r="AE11" s="100"/>
      <c r="AF11" s="100"/>
    </row>
    <row r="12" customFormat="false" ht="16.5" hidden="false" customHeight="false" outlineLevel="0" collapsed="false">
      <c r="A12" s="107" t="s">
        <v>112</v>
      </c>
      <c r="B12" s="38" t="n">
        <v>72.23</v>
      </c>
      <c r="C12" s="37" t="n">
        <f aca="false">IF(ISBLANK(B12),"",RANK(B12,$B$7:$B$112))</f>
        <v>9</v>
      </c>
      <c r="D12" s="38" t="n">
        <v>45.72</v>
      </c>
      <c r="E12" s="36" t="n">
        <v>13.49</v>
      </c>
      <c r="F12" s="36" t="n">
        <v>59.22</v>
      </c>
      <c r="G12" s="37" t="n">
        <f aca="false">IF(ISBLANK(F12),"",RANK(F12,$F$7:$F$112))</f>
        <v>6</v>
      </c>
      <c r="H12" s="38" t="n">
        <v>47.06</v>
      </c>
      <c r="I12" s="36" t="n">
        <v>9.42</v>
      </c>
      <c r="J12" s="36" t="n">
        <v>56.47</v>
      </c>
      <c r="K12" s="37" t="n">
        <f aca="false">IF(ISBLANK(J12),"",RANK(J12,$J$7:$J$112))</f>
        <v>10</v>
      </c>
      <c r="L12" s="38" t="n">
        <v>50.92</v>
      </c>
      <c r="M12" s="36" t="n">
        <v>11.43</v>
      </c>
      <c r="N12" s="36" t="n">
        <v>62.34</v>
      </c>
      <c r="O12" s="37" t="n">
        <f aca="false">IF(ISBLANK(N12),"",RANK(N12,$N$7:$N$112))</f>
        <v>8</v>
      </c>
      <c r="P12" s="38" t="n">
        <v>42.36</v>
      </c>
      <c r="Q12" s="36" t="n">
        <v>12.26</v>
      </c>
      <c r="R12" s="36" t="n">
        <v>54.62</v>
      </c>
      <c r="S12" s="37" t="n">
        <f aca="false">IF(ISBLANK(R12),"",RANK(R12,$R$7:$R$112))</f>
        <v>10</v>
      </c>
      <c r="T12" s="38" t="n">
        <v>61.94</v>
      </c>
      <c r="U12" s="37" t="n">
        <f aca="false">IF(ISBLANK(T12),"",RANK(T12,$T$7:$T$112))</f>
        <v>5</v>
      </c>
      <c r="V12" s="38" t="n">
        <v>331.87</v>
      </c>
      <c r="W12" s="108" t="n">
        <f aca="false">IF(ISBLANK(V12),"",RANK(V12,$V$7:$V$112))</f>
        <v>6</v>
      </c>
      <c r="X12" s="100"/>
      <c r="Y12" s="100"/>
      <c r="Z12" s="100"/>
      <c r="AA12" s="100"/>
      <c r="AB12" s="100"/>
      <c r="AC12" s="100"/>
      <c r="AD12" s="100"/>
      <c r="AE12" s="100"/>
      <c r="AF12" s="100"/>
    </row>
    <row r="13" customFormat="false" ht="16.5" hidden="false" customHeight="false" outlineLevel="0" collapsed="false">
      <c r="A13" s="107" t="s">
        <v>113</v>
      </c>
      <c r="B13" s="38" t="n">
        <v>73.18</v>
      </c>
      <c r="C13" s="37" t="n">
        <f aca="false">IF(ISBLANK(B13),"",RANK(B13,$B$7:$B$112))</f>
        <v>5</v>
      </c>
      <c r="D13" s="38" t="n">
        <v>44.5</v>
      </c>
      <c r="E13" s="36" t="n">
        <v>11.6</v>
      </c>
      <c r="F13" s="36" t="n">
        <v>56.1</v>
      </c>
      <c r="G13" s="37" t="n">
        <f aca="false">IF(ISBLANK(F13),"",RANK(F13,$F$7:$F$112))</f>
        <v>10</v>
      </c>
      <c r="H13" s="38" t="n">
        <v>46.16</v>
      </c>
      <c r="I13" s="36" t="n">
        <v>10.96</v>
      </c>
      <c r="J13" s="36" t="n">
        <v>57.12</v>
      </c>
      <c r="K13" s="37" t="n">
        <f aca="false">IF(ISBLANK(J13),"",RANK(J13,$J$7:$J$112))</f>
        <v>9</v>
      </c>
      <c r="L13" s="38" t="n">
        <v>51.09</v>
      </c>
      <c r="M13" s="36" t="n">
        <v>11.15</v>
      </c>
      <c r="N13" s="36" t="n">
        <v>62.23</v>
      </c>
      <c r="O13" s="37" t="n">
        <f aca="false">IF(ISBLANK(N13),"",RANK(N13,$N$7:$N$112))</f>
        <v>9</v>
      </c>
      <c r="P13" s="38" t="n">
        <v>43.42</v>
      </c>
      <c r="Q13" s="36" t="n">
        <v>11.64</v>
      </c>
      <c r="R13" s="36" t="n">
        <v>55.05</v>
      </c>
      <c r="S13" s="37" t="n">
        <f aca="false">IF(ISBLANK(R13),"",RANK(R13,$R$7:$R$112))</f>
        <v>8</v>
      </c>
      <c r="T13" s="38" t="n">
        <v>60.78</v>
      </c>
      <c r="U13" s="37" t="n">
        <f aca="false">IF(ISBLANK(T13),"",RANK(T13,$T$7:$T$112))</f>
        <v>9</v>
      </c>
      <c r="V13" s="38" t="n">
        <v>325.83</v>
      </c>
      <c r="W13" s="108" t="n">
        <f aca="false">IF(ISBLANK(V13),"",RANK(V13,$V$7:$V$112))</f>
        <v>7</v>
      </c>
      <c r="X13" s="100"/>
      <c r="Y13" s="100"/>
      <c r="Z13" s="100"/>
      <c r="AA13" s="100"/>
      <c r="AB13" s="100"/>
      <c r="AC13" s="100"/>
      <c r="AD13" s="100"/>
      <c r="AE13" s="100"/>
      <c r="AF13" s="100"/>
    </row>
    <row r="14" customFormat="false" ht="16.5" hidden="false" customHeight="false" outlineLevel="0" collapsed="false">
      <c r="A14" s="107" t="s">
        <v>114</v>
      </c>
      <c r="B14" s="38" t="n">
        <v>72.88</v>
      </c>
      <c r="C14" s="37" t="n">
        <f aca="false">IF(ISBLANK(B14),"",RANK(B14,$B$7:$B$112))</f>
        <v>6</v>
      </c>
      <c r="D14" s="38" t="n">
        <v>44.01</v>
      </c>
      <c r="E14" s="36" t="n">
        <v>16.3</v>
      </c>
      <c r="F14" s="36" t="n">
        <v>60.3</v>
      </c>
      <c r="G14" s="37" t="n">
        <f aca="false">IF(ISBLANK(F14),"",RANK(F14,$F$7:$F$112))</f>
        <v>5</v>
      </c>
      <c r="H14" s="38" t="n">
        <v>41.72</v>
      </c>
      <c r="I14" s="36" t="n">
        <v>9.96</v>
      </c>
      <c r="J14" s="36" t="n">
        <v>51.67</v>
      </c>
      <c r="K14" s="37" t="n">
        <f aca="false">IF(ISBLANK(J14),"",RANK(J14,$J$7:$J$112))</f>
        <v>12</v>
      </c>
      <c r="L14" s="38" t="n">
        <v>49.68</v>
      </c>
      <c r="M14" s="36" t="n">
        <v>9.75</v>
      </c>
      <c r="N14" s="36" t="n">
        <v>59.43</v>
      </c>
      <c r="O14" s="37" t="n">
        <f aca="false">IF(ISBLANK(N14),"",RANK(N14,$N$7:$N$112))</f>
        <v>12</v>
      </c>
      <c r="P14" s="38" t="n">
        <v>41.06</v>
      </c>
      <c r="Q14" s="36" t="n">
        <v>11.62</v>
      </c>
      <c r="R14" s="36" t="n">
        <v>52.68</v>
      </c>
      <c r="S14" s="37" t="n">
        <f aca="false">IF(ISBLANK(R14),"",RANK(R14,$R$7:$R$112))</f>
        <v>15</v>
      </c>
      <c r="T14" s="38" t="n">
        <v>58.88</v>
      </c>
      <c r="U14" s="37" t="n">
        <f aca="false">IF(ISBLANK(T14),"",RANK(T14,$T$7:$T$112))</f>
        <v>10</v>
      </c>
      <c r="V14" s="38" t="n">
        <v>324.24</v>
      </c>
      <c r="W14" s="108" t="n">
        <f aca="false">IF(ISBLANK(V14),"",RANK(V14,$V$7:$V$112))</f>
        <v>8</v>
      </c>
      <c r="X14" s="100"/>
      <c r="Y14" s="100"/>
      <c r="Z14" s="100"/>
      <c r="AA14" s="100"/>
      <c r="AB14" s="100"/>
      <c r="AC14" s="100"/>
      <c r="AD14" s="100"/>
      <c r="AE14" s="100"/>
      <c r="AF14" s="100"/>
    </row>
    <row r="15" customFormat="false" ht="16.5" hidden="false" customHeight="false" outlineLevel="0" collapsed="false">
      <c r="A15" s="107" t="s">
        <v>115</v>
      </c>
      <c r="B15" s="38" t="n">
        <v>71.86</v>
      </c>
      <c r="C15" s="37" t="n">
        <f aca="false">IF(ISBLANK(B15),"",RANK(B15,$B$7:$B$112))</f>
        <v>12</v>
      </c>
      <c r="D15" s="38" t="n">
        <v>39.99</v>
      </c>
      <c r="E15" s="36" t="n">
        <v>12.67</v>
      </c>
      <c r="F15" s="36" t="n">
        <v>52.66</v>
      </c>
      <c r="G15" s="37" t="n">
        <f aca="false">IF(ISBLANK(F15),"",RANK(F15,$F$7:$F$112))</f>
        <v>12</v>
      </c>
      <c r="H15" s="38" t="n">
        <v>39.36</v>
      </c>
      <c r="I15" s="36" t="n">
        <v>9.15</v>
      </c>
      <c r="J15" s="36" t="n">
        <v>48.51</v>
      </c>
      <c r="K15" s="37" t="n">
        <f aca="false">IF(ISBLANK(J15),"",RANK(J15,$J$7:$J$112))</f>
        <v>14</v>
      </c>
      <c r="L15" s="38" t="n">
        <v>49.43</v>
      </c>
      <c r="M15" s="36" t="n">
        <v>9.93</v>
      </c>
      <c r="N15" s="36" t="n">
        <v>59.36</v>
      </c>
      <c r="O15" s="37" t="n">
        <f aca="false">IF(ISBLANK(N15),"",RANK(N15,$N$7:$N$112))</f>
        <v>13</v>
      </c>
      <c r="P15" s="38" t="n">
        <v>40.37</v>
      </c>
      <c r="Q15" s="36" t="n">
        <v>11.38</v>
      </c>
      <c r="R15" s="36" t="n">
        <v>51.75</v>
      </c>
      <c r="S15" s="37" t="n">
        <f aca="false">IF(ISBLANK(R15),"",RANK(R15,$R$7:$R$112))</f>
        <v>18</v>
      </c>
      <c r="T15" s="38" t="n">
        <v>58.55</v>
      </c>
      <c r="U15" s="37" t="n">
        <f aca="false">IF(ISBLANK(T15),"",RANK(T15,$T$7:$T$112))</f>
        <v>12</v>
      </c>
      <c r="V15" s="38" t="n">
        <v>321.57</v>
      </c>
      <c r="W15" s="108" t="n">
        <f aca="false">IF(ISBLANK(V15),"",RANK(V15,$V$7:$V$112))</f>
        <v>9</v>
      </c>
      <c r="X15" s="100"/>
      <c r="Y15" s="100"/>
      <c r="Z15" s="100"/>
      <c r="AA15" s="100"/>
      <c r="AB15" s="100"/>
      <c r="AC15" s="100"/>
      <c r="AD15" s="100"/>
      <c r="AE15" s="100"/>
      <c r="AF15" s="100"/>
    </row>
    <row r="16" customFormat="false" ht="17.25" hidden="false" customHeight="false" outlineLevel="0" collapsed="false">
      <c r="A16" s="110" t="s">
        <v>116</v>
      </c>
      <c r="B16" s="111" t="n">
        <v>68.6</v>
      </c>
      <c r="C16" s="63" t="n">
        <f aca="false">IF(ISBLANK(B16),"",RANK(B16,$B$7:$B$112))</f>
        <v>21</v>
      </c>
      <c r="D16" s="111" t="n">
        <v>40</v>
      </c>
      <c r="E16" s="112" t="n">
        <v>12.25</v>
      </c>
      <c r="F16" s="112" t="n">
        <v>52.25</v>
      </c>
      <c r="G16" s="63" t="n">
        <f aca="false">IF(ISBLANK(F16),"",RANK(F16,$F$7:$F$112))</f>
        <v>13</v>
      </c>
      <c r="H16" s="111" t="n">
        <v>23.8</v>
      </c>
      <c r="I16" s="112" t="n">
        <v>5.5</v>
      </c>
      <c r="J16" s="112" t="n">
        <v>29.3</v>
      </c>
      <c r="K16" s="63" t="n">
        <f aca="false">IF(ISBLANK(J16),"",RANK(J16,$J$7:$J$112))</f>
        <v>42</v>
      </c>
      <c r="L16" s="111" t="n">
        <v>44.3</v>
      </c>
      <c r="M16" s="112" t="n">
        <v>12</v>
      </c>
      <c r="N16" s="112" t="n">
        <v>56.3</v>
      </c>
      <c r="O16" s="63" t="n">
        <f aca="false">IF(ISBLANK(N16),"",RANK(N16,$N$7:$N$112))</f>
        <v>18</v>
      </c>
      <c r="P16" s="111" t="n">
        <v>35</v>
      </c>
      <c r="Q16" s="112" t="n">
        <v>6</v>
      </c>
      <c r="R16" s="112" t="n">
        <v>41</v>
      </c>
      <c r="S16" s="63" t="n">
        <f aca="false">IF(ISBLANK(R16),"",RANK(R16,$R$7:$R$112))</f>
        <v>59</v>
      </c>
      <c r="T16" s="111" t="n">
        <v>58.6</v>
      </c>
      <c r="U16" s="63" t="n">
        <f aca="false">IF(ISBLANK(T16),"",RANK(T16,$T$7:$T$112))</f>
        <v>11</v>
      </c>
      <c r="V16" s="111" t="n">
        <v>306.05</v>
      </c>
      <c r="W16" s="113" t="n">
        <f aca="false">IF(ISBLANK(V16),"",RANK(V16,$V$7:$V$112))</f>
        <v>10</v>
      </c>
      <c r="X16" s="100"/>
      <c r="Y16" s="100"/>
      <c r="Z16" s="100"/>
      <c r="AA16" s="100"/>
      <c r="AB16" s="100"/>
      <c r="AC16" s="100"/>
      <c r="AD16" s="100"/>
      <c r="AE16" s="100"/>
      <c r="AF16" s="100"/>
    </row>
    <row r="17" customFormat="false" ht="16.5" hidden="false" customHeight="false" outlineLevel="0" collapsed="false">
      <c r="A17" s="107" t="s">
        <v>117</v>
      </c>
      <c r="B17" s="38" t="n">
        <v>71</v>
      </c>
      <c r="C17" s="37" t="n">
        <f aca="false">IF(ISBLANK(B17),"",RANK(B17,$B$7:$B$112))</f>
        <v>14</v>
      </c>
      <c r="D17" s="38" t="n">
        <v>46.5</v>
      </c>
      <c r="E17" s="36" t="n">
        <v>9.63</v>
      </c>
      <c r="F17" s="36" t="n">
        <v>56.13</v>
      </c>
      <c r="G17" s="37" t="n">
        <f aca="false">IF(ISBLANK(F17),"",RANK(F17,$F$7:$F$112))</f>
        <v>9</v>
      </c>
      <c r="H17" s="38" t="n">
        <v>39.2</v>
      </c>
      <c r="I17" s="36" t="n">
        <v>4</v>
      </c>
      <c r="J17" s="36" t="n">
        <v>43.2</v>
      </c>
      <c r="K17" s="37" t="n">
        <f aca="false">IF(ISBLANK(J17),"",RANK(J17,$J$7:$J$112))</f>
        <v>20</v>
      </c>
      <c r="L17" s="38" t="n">
        <v>43</v>
      </c>
      <c r="M17" s="36" t="n">
        <v>10.67</v>
      </c>
      <c r="N17" s="36" t="n">
        <v>53.67</v>
      </c>
      <c r="O17" s="37" t="n">
        <f aca="false">IF(ISBLANK(N17),"",RANK(N17,$N$7:$N$112))</f>
        <v>23</v>
      </c>
      <c r="P17" s="38" t="n">
        <v>56.67</v>
      </c>
      <c r="Q17" s="36" t="n">
        <v>12</v>
      </c>
      <c r="R17" s="36" t="n">
        <v>68.67</v>
      </c>
      <c r="S17" s="37" t="n">
        <f aca="false">IF(ISBLANK(R17),"",RANK(R17,$R$7:$R$112))</f>
        <v>1</v>
      </c>
      <c r="T17" s="38" t="n">
        <v>58</v>
      </c>
      <c r="U17" s="37" t="n">
        <f aca="false">IF(ISBLANK(T17),"",RANK(T17,$T$7:$T$112))</f>
        <v>14</v>
      </c>
      <c r="V17" s="38" t="n">
        <v>305.57</v>
      </c>
      <c r="W17" s="108" t="n">
        <f aca="false">IF(ISBLANK(V17),"",RANK(V17,$V$7:$V$112))</f>
        <v>11</v>
      </c>
      <c r="X17" s="100"/>
      <c r="Y17" s="100"/>
      <c r="Z17" s="100"/>
      <c r="AA17" s="100"/>
      <c r="AB17" s="100"/>
      <c r="AC17" s="100"/>
      <c r="AD17" s="100"/>
      <c r="AE17" s="100"/>
      <c r="AF17" s="100"/>
    </row>
    <row r="18" customFormat="false" ht="16.5" hidden="false" customHeight="false" outlineLevel="0" collapsed="false">
      <c r="A18" s="107" t="s">
        <v>118</v>
      </c>
      <c r="B18" s="38" t="n">
        <v>72.64</v>
      </c>
      <c r="C18" s="37" t="n">
        <f aca="false">IF(ISBLANK(B18),"",RANK(B18,$B$7:$B$112))</f>
        <v>7</v>
      </c>
      <c r="D18" s="38" t="n">
        <v>43.03</v>
      </c>
      <c r="E18" s="36" t="n">
        <v>14.6</v>
      </c>
      <c r="F18" s="36" t="n">
        <v>57.63</v>
      </c>
      <c r="G18" s="37" t="n">
        <f aca="false">IF(ISBLANK(F18),"",RANK(F18,$F$7:$F$112))</f>
        <v>7</v>
      </c>
      <c r="H18" s="38" t="n">
        <v>48.97</v>
      </c>
      <c r="I18" s="36" t="n">
        <v>12.13</v>
      </c>
      <c r="J18" s="36" t="n">
        <v>61.1</v>
      </c>
      <c r="K18" s="37" t="n">
        <f aca="false">IF(ISBLANK(J18),"",RANK(J18,$J$7:$J$112))</f>
        <v>4</v>
      </c>
      <c r="L18" s="38" t="n">
        <v>48.8</v>
      </c>
      <c r="M18" s="36" t="n">
        <v>10.66</v>
      </c>
      <c r="N18" s="36" t="n">
        <v>59.46</v>
      </c>
      <c r="O18" s="37" t="n">
        <f aca="false">IF(ISBLANK(N18),"",RANK(N18,$N$7:$N$112))</f>
        <v>11</v>
      </c>
      <c r="P18" s="38" t="n">
        <v>41.56</v>
      </c>
      <c r="Q18" s="36" t="n">
        <v>12.44</v>
      </c>
      <c r="R18" s="36" t="n">
        <v>54</v>
      </c>
      <c r="S18" s="37" t="n">
        <f aca="false">IF(ISBLANK(R18),"",RANK(R18,$R$7:$R$112))</f>
        <v>11</v>
      </c>
      <c r="T18" s="38" t="n">
        <v>58</v>
      </c>
      <c r="U18" s="37" t="n">
        <f aca="false">IF(ISBLANK(T18),"",RANK(T18,$T$7:$T$112))</f>
        <v>14</v>
      </c>
      <c r="V18" s="38" t="n">
        <v>302.75</v>
      </c>
      <c r="W18" s="108" t="n">
        <f aca="false">IF(ISBLANK(V18),"",RANK(V18,$V$7:$V$112))</f>
        <v>12</v>
      </c>
      <c r="X18" s="100"/>
      <c r="Y18" s="100"/>
      <c r="Z18" s="100"/>
      <c r="AA18" s="100"/>
      <c r="AB18" s="100"/>
      <c r="AC18" s="100"/>
      <c r="AD18" s="100"/>
      <c r="AE18" s="100"/>
      <c r="AF18" s="100"/>
    </row>
    <row r="19" customFormat="false" ht="16.5" hidden="false" customHeight="false" outlineLevel="0" collapsed="false">
      <c r="A19" s="107" t="s">
        <v>119</v>
      </c>
      <c r="B19" s="38" t="n">
        <v>72.06</v>
      </c>
      <c r="C19" s="37" t="n">
        <f aca="false">IF(ISBLANK(B19),"",RANK(B19,$B$7:$B$112))</f>
        <v>10</v>
      </c>
      <c r="D19" s="38" t="n">
        <v>38.88</v>
      </c>
      <c r="E19" s="36" t="n">
        <v>11.26</v>
      </c>
      <c r="F19" s="36" t="n">
        <v>50.14</v>
      </c>
      <c r="G19" s="37" t="n">
        <f aca="false">IF(ISBLANK(F19),"",RANK(F19,$F$7:$F$112))</f>
        <v>15</v>
      </c>
      <c r="H19" s="38" t="n">
        <v>40.35</v>
      </c>
      <c r="I19" s="36" t="n">
        <v>8.57</v>
      </c>
      <c r="J19" s="36" t="n">
        <v>48.92</v>
      </c>
      <c r="K19" s="37" t="n">
        <f aca="false">IF(ISBLANK(J19),"",RANK(J19,$J$7:$J$112))</f>
        <v>13</v>
      </c>
      <c r="L19" s="38" t="n">
        <v>49.99</v>
      </c>
      <c r="M19" s="36" t="n">
        <v>10.85</v>
      </c>
      <c r="N19" s="36" t="n">
        <v>60.83</v>
      </c>
      <c r="O19" s="37" t="n">
        <f aca="false">IF(ISBLANK(N19),"",RANK(N19,$N$7:$N$112))</f>
        <v>10</v>
      </c>
      <c r="P19" s="38" t="n">
        <v>42.79</v>
      </c>
      <c r="Q19" s="36" t="n">
        <v>14.4</v>
      </c>
      <c r="R19" s="36" t="n">
        <v>57.19</v>
      </c>
      <c r="S19" s="37" t="n">
        <f aca="false">IF(ISBLANK(R19),"",RANK(R19,$R$7:$R$112))</f>
        <v>5</v>
      </c>
      <c r="T19" s="38" t="n">
        <v>61.1</v>
      </c>
      <c r="U19" s="37" t="n">
        <f aca="false">IF(ISBLANK(T19),"",RANK(T19,$T$7:$T$112))</f>
        <v>8</v>
      </c>
      <c r="V19" s="38" t="n">
        <v>302.36</v>
      </c>
      <c r="W19" s="108" t="n">
        <f aca="false">IF(ISBLANK(V19),"",RANK(V19,$V$7:$V$112))</f>
        <v>13</v>
      </c>
      <c r="X19" s="100"/>
      <c r="Y19" s="100"/>
      <c r="Z19" s="100"/>
      <c r="AA19" s="100"/>
      <c r="AB19" s="100"/>
      <c r="AC19" s="100"/>
      <c r="AD19" s="100"/>
      <c r="AE19" s="100"/>
      <c r="AF19" s="100"/>
    </row>
    <row r="20" customFormat="false" ht="16.5" hidden="false" customHeight="false" outlineLevel="0" collapsed="false">
      <c r="A20" s="107" t="s">
        <v>120</v>
      </c>
      <c r="B20" s="38" t="n">
        <v>71.38</v>
      </c>
      <c r="C20" s="37" t="n">
        <f aca="false">IF(ISBLANK(B20),"",RANK(B20,$B$7:$B$112))</f>
        <v>13</v>
      </c>
      <c r="D20" s="38" t="n">
        <v>40.07</v>
      </c>
      <c r="E20" s="36" t="n">
        <v>6.91</v>
      </c>
      <c r="F20" s="36" t="n">
        <v>46.98</v>
      </c>
      <c r="G20" s="37" t="n">
        <f aca="false">IF(ISBLANK(F20),"",RANK(F20,$F$7:$F$112))</f>
        <v>17</v>
      </c>
      <c r="H20" s="38" t="n">
        <v>46.71</v>
      </c>
      <c r="I20" s="36" t="n">
        <v>12.48</v>
      </c>
      <c r="J20" s="36" t="n">
        <v>59.19</v>
      </c>
      <c r="K20" s="37" t="n">
        <f aca="false">IF(ISBLANK(J20),"",RANK(J20,$J$7:$J$112))</f>
        <v>7</v>
      </c>
      <c r="L20" s="38" t="n">
        <v>52.97</v>
      </c>
      <c r="M20" s="36" t="n">
        <v>10.62</v>
      </c>
      <c r="N20" s="36" t="n">
        <v>63.59</v>
      </c>
      <c r="O20" s="37" t="n">
        <f aca="false">IF(ISBLANK(N20),"",RANK(N20,$N$7:$N$112))</f>
        <v>7</v>
      </c>
      <c r="P20" s="38" t="n">
        <v>42.47</v>
      </c>
      <c r="Q20" s="36" t="n">
        <v>12.88</v>
      </c>
      <c r="R20" s="36" t="n">
        <v>55.35</v>
      </c>
      <c r="S20" s="37" t="n">
        <f aca="false">IF(ISBLANK(R20),"",RANK(R20,$R$7:$R$112))</f>
        <v>7</v>
      </c>
      <c r="T20" s="38" t="n">
        <v>61.92</v>
      </c>
      <c r="U20" s="37" t="n">
        <f aca="false">IF(ISBLANK(T20),"",RANK(T20,$T$7:$T$112))</f>
        <v>6</v>
      </c>
      <c r="V20" s="38" t="n">
        <v>298.56</v>
      </c>
      <c r="W20" s="108" t="n">
        <f aca="false">IF(ISBLANK(V20),"",RANK(V20,$V$7:$V$112))</f>
        <v>14</v>
      </c>
      <c r="X20" s="100"/>
      <c r="Y20" s="100"/>
      <c r="Z20" s="100"/>
      <c r="AA20" s="100"/>
      <c r="AB20" s="100"/>
      <c r="AC20" s="100"/>
      <c r="AD20" s="100"/>
      <c r="AE20" s="100"/>
      <c r="AF20" s="100"/>
    </row>
    <row r="21" customFormat="false" ht="17.25" hidden="false" customHeight="false" outlineLevel="0" collapsed="false">
      <c r="A21" s="110" t="s">
        <v>121</v>
      </c>
      <c r="B21" s="111" t="n">
        <v>67.79</v>
      </c>
      <c r="C21" s="63" t="n">
        <f aca="false">IF(ISBLANK(B21),"",RANK(B21,$B$7:$B$112))</f>
        <v>26</v>
      </c>
      <c r="D21" s="111" t="n">
        <v>35.42</v>
      </c>
      <c r="E21" s="112" t="n">
        <v>8.2</v>
      </c>
      <c r="F21" s="112" t="n">
        <v>43.62</v>
      </c>
      <c r="G21" s="63" t="n">
        <f aca="false">IF(ISBLANK(F21),"",RANK(F21,$F$7:$F$112))</f>
        <v>21</v>
      </c>
      <c r="H21" s="111" t="n">
        <v>29.93</v>
      </c>
      <c r="I21" s="112" t="n">
        <v>3.9</v>
      </c>
      <c r="J21" s="112" t="n">
        <v>33.83</v>
      </c>
      <c r="K21" s="63" t="n">
        <f aca="false">IF(ISBLANK(J21),"",RANK(J21,$J$7:$J$112))</f>
        <v>33</v>
      </c>
      <c r="L21" s="111" t="n">
        <v>44.84</v>
      </c>
      <c r="M21" s="112" t="n">
        <v>8.14</v>
      </c>
      <c r="N21" s="112" t="n">
        <v>52.98</v>
      </c>
      <c r="O21" s="63" t="n">
        <f aca="false">IF(ISBLANK(N21),"",RANK(N21,$N$7:$N$112))</f>
        <v>28</v>
      </c>
      <c r="P21" s="111" t="n">
        <v>40.18</v>
      </c>
      <c r="Q21" s="112" t="n">
        <v>10.93</v>
      </c>
      <c r="R21" s="112" t="n">
        <v>51.1</v>
      </c>
      <c r="S21" s="63" t="n">
        <f aca="false">IF(ISBLANK(R21),"",RANK(R21,$R$7:$R$112))</f>
        <v>20</v>
      </c>
      <c r="T21" s="111" t="n">
        <v>55.18</v>
      </c>
      <c r="U21" s="63" t="n">
        <f aca="false">IF(ISBLANK(T21),"",RANK(T21,$T$7:$T$112))</f>
        <v>21</v>
      </c>
      <c r="V21" s="111" t="n">
        <v>297.22</v>
      </c>
      <c r="W21" s="113" t="n">
        <f aca="false">IF(ISBLANK(V21),"",RANK(V21,$V$7:$V$112))</f>
        <v>15</v>
      </c>
      <c r="X21" s="100"/>
      <c r="Y21" s="100"/>
      <c r="Z21" s="100"/>
      <c r="AA21" s="100"/>
      <c r="AB21" s="100"/>
      <c r="AC21" s="100"/>
      <c r="AD21" s="100"/>
      <c r="AE21" s="100"/>
      <c r="AF21" s="100"/>
    </row>
    <row r="22" customFormat="false" ht="16.5" hidden="false" customHeight="false" outlineLevel="0" collapsed="false">
      <c r="A22" s="107" t="s">
        <v>122</v>
      </c>
      <c r="B22" s="38" t="n">
        <v>66.39</v>
      </c>
      <c r="C22" s="37" t="n">
        <f aca="false">IF(ISBLANK(B22),"",RANK(B22,$B$7:$B$112))</f>
        <v>31</v>
      </c>
      <c r="D22" s="38" t="n">
        <v>42.94</v>
      </c>
      <c r="E22" s="36" t="n">
        <v>14.17</v>
      </c>
      <c r="F22" s="36" t="n">
        <v>57.11</v>
      </c>
      <c r="G22" s="37" t="n">
        <f aca="false">IF(ISBLANK(F22),"",RANK(F22,$F$7:$F$112))</f>
        <v>8</v>
      </c>
      <c r="H22" s="38" t="n">
        <v>39.57</v>
      </c>
      <c r="I22" s="36" t="n">
        <v>6.53</v>
      </c>
      <c r="J22" s="36" t="n">
        <v>46.1</v>
      </c>
      <c r="K22" s="37" t="n">
        <f aca="false">IF(ISBLANK(J22),"",RANK(J22,$J$7:$J$112))</f>
        <v>16</v>
      </c>
      <c r="L22" s="38" t="n">
        <v>42.41</v>
      </c>
      <c r="M22" s="36" t="n">
        <v>7.68</v>
      </c>
      <c r="N22" s="36" t="n">
        <v>50.09</v>
      </c>
      <c r="O22" s="37" t="n">
        <f aca="false">IF(ISBLANK(N22),"",RANK(N22,$N$7:$N$112))</f>
        <v>32</v>
      </c>
      <c r="P22" s="38" t="n">
        <v>37.74</v>
      </c>
      <c r="Q22" s="36" t="n">
        <v>10.68</v>
      </c>
      <c r="R22" s="36" t="n">
        <v>48.42</v>
      </c>
      <c r="S22" s="37" t="n">
        <f aca="false">IF(ISBLANK(R22),"",RANK(R22,$R$7:$R$112))</f>
        <v>29</v>
      </c>
      <c r="T22" s="38" t="n">
        <v>49.58</v>
      </c>
      <c r="U22" s="37" t="n">
        <f aca="false">IF(ISBLANK(T22),"",RANK(T22,$T$7:$T$112))</f>
        <v>32</v>
      </c>
      <c r="V22" s="38" t="n">
        <v>296.57</v>
      </c>
      <c r="W22" s="108" t="n">
        <f aca="false">IF(ISBLANK(V22),"",RANK(V22,$V$7:$V$112))</f>
        <v>16</v>
      </c>
      <c r="X22" s="100"/>
      <c r="Y22" s="100"/>
      <c r="Z22" s="100"/>
      <c r="AA22" s="100"/>
      <c r="AB22" s="100"/>
      <c r="AC22" s="100"/>
      <c r="AD22" s="100"/>
      <c r="AE22" s="100"/>
      <c r="AF22" s="100"/>
    </row>
    <row r="23" customFormat="false" ht="16.5" hidden="false" customHeight="false" outlineLevel="0" collapsed="false">
      <c r="A23" s="107" t="s">
        <v>123</v>
      </c>
      <c r="B23" s="38" t="n">
        <v>67.84</v>
      </c>
      <c r="C23" s="37" t="n">
        <f aca="false">IF(ISBLANK(B23),"",RANK(B23,$B$7:$B$112))</f>
        <v>24</v>
      </c>
      <c r="D23" s="38" t="n">
        <v>32.53</v>
      </c>
      <c r="E23" s="36" t="n">
        <v>8.5</v>
      </c>
      <c r="F23" s="36" t="n">
        <v>41.03</v>
      </c>
      <c r="G23" s="37" t="n">
        <f aca="false">IF(ISBLANK(F23),"",RANK(F23,$F$7:$F$112))</f>
        <v>29</v>
      </c>
      <c r="H23" s="38" t="n">
        <v>35.84</v>
      </c>
      <c r="I23" s="36" t="n">
        <v>4.87</v>
      </c>
      <c r="J23" s="36" t="n">
        <v>40.71</v>
      </c>
      <c r="K23" s="37" t="n">
        <f aca="false">IF(ISBLANK(J23),"",RANK(J23,$J$7:$J$112))</f>
        <v>23</v>
      </c>
      <c r="L23" s="38" t="n">
        <v>47.06</v>
      </c>
      <c r="M23" s="36" t="n">
        <v>8.64</v>
      </c>
      <c r="N23" s="36" t="n">
        <v>55.7</v>
      </c>
      <c r="O23" s="37" t="n">
        <f aca="false">IF(ISBLANK(N23),"",RANK(N23,$N$7:$N$112))</f>
        <v>20</v>
      </c>
      <c r="P23" s="38" t="n">
        <v>37.14</v>
      </c>
      <c r="Q23" s="36" t="n">
        <v>10.43</v>
      </c>
      <c r="R23" s="36" t="n">
        <v>47.57</v>
      </c>
      <c r="S23" s="37" t="n">
        <f aca="false">IF(ISBLANK(R23),"",RANK(R23,$R$7:$R$112))</f>
        <v>30</v>
      </c>
      <c r="T23" s="38" t="n">
        <v>50.77</v>
      </c>
      <c r="U23" s="37" t="n">
        <f aca="false">IF(ISBLANK(T23),"",RANK(T23,$T$7:$T$112))</f>
        <v>30</v>
      </c>
      <c r="V23" s="38" t="n">
        <v>293.35</v>
      </c>
      <c r="W23" s="108" t="n">
        <f aca="false">IF(ISBLANK(V23),"",RANK(V23,$V$7:$V$112))</f>
        <v>17</v>
      </c>
      <c r="X23" s="100"/>
      <c r="Y23" s="100"/>
      <c r="Z23" s="100"/>
      <c r="AA23" s="100"/>
      <c r="AB23" s="100"/>
      <c r="AC23" s="100"/>
      <c r="AD23" s="100"/>
      <c r="AE23" s="100"/>
      <c r="AF23" s="100"/>
    </row>
    <row r="24" customFormat="false" ht="16.5" hidden="false" customHeight="false" outlineLevel="0" collapsed="false">
      <c r="A24" s="107" t="s">
        <v>124</v>
      </c>
      <c r="B24" s="38" t="n">
        <v>68.03</v>
      </c>
      <c r="C24" s="37" t="n">
        <f aca="false">IF(ISBLANK(B24),"",RANK(B24,$B$7:$B$112))</f>
        <v>23</v>
      </c>
      <c r="D24" s="38" t="n">
        <v>31.11</v>
      </c>
      <c r="E24" s="36" t="n">
        <v>8.22</v>
      </c>
      <c r="F24" s="36" t="n">
        <v>39.33</v>
      </c>
      <c r="G24" s="37" t="n">
        <f aca="false">IF(ISBLANK(F24),"",RANK(F24,$F$7:$F$112))</f>
        <v>32</v>
      </c>
      <c r="H24" s="38" t="n">
        <v>26.74</v>
      </c>
      <c r="I24" s="36" t="n">
        <v>3.28</v>
      </c>
      <c r="J24" s="36" t="n">
        <v>30.02</v>
      </c>
      <c r="K24" s="37" t="n">
        <f aca="false">IF(ISBLANK(J24),"",RANK(J24,$J$7:$J$112))</f>
        <v>38</v>
      </c>
      <c r="L24" s="38" t="n">
        <v>45.56</v>
      </c>
      <c r="M24" s="36" t="n">
        <v>7.94</v>
      </c>
      <c r="N24" s="36" t="n">
        <v>53.5</v>
      </c>
      <c r="O24" s="37" t="n">
        <f aca="false">IF(ISBLANK(N24),"",RANK(N24,$N$7:$N$112))</f>
        <v>25</v>
      </c>
      <c r="P24" s="38" t="n">
        <v>41.77</v>
      </c>
      <c r="Q24" s="36" t="n">
        <v>11.36</v>
      </c>
      <c r="R24" s="36" t="n">
        <v>53.13</v>
      </c>
      <c r="S24" s="37" t="n">
        <f aca="false">IF(ISBLANK(R24),"",RANK(R24,$R$7:$R$112))</f>
        <v>12</v>
      </c>
      <c r="T24" s="38" t="n">
        <v>56.91</v>
      </c>
      <c r="U24" s="37" t="n">
        <f aca="false">IF(ISBLANK(T24),"",RANK(T24,$T$7:$T$112))</f>
        <v>16</v>
      </c>
      <c r="V24" s="38" t="n">
        <v>292.33</v>
      </c>
      <c r="W24" s="108" t="n">
        <f aca="false">IF(ISBLANK(V24),"",RANK(V24,$V$7:$V$112))</f>
        <v>18</v>
      </c>
      <c r="X24" s="100"/>
      <c r="Y24" s="100"/>
      <c r="Z24" s="100"/>
      <c r="AA24" s="100"/>
      <c r="AB24" s="100"/>
      <c r="AC24" s="100"/>
      <c r="AD24" s="100"/>
      <c r="AE24" s="100"/>
      <c r="AF24" s="100"/>
    </row>
    <row r="25" customFormat="false" ht="16.5" hidden="false" customHeight="false" outlineLevel="0" collapsed="false">
      <c r="A25" s="107" t="s">
        <v>125</v>
      </c>
      <c r="B25" s="38" t="n">
        <v>69.49</v>
      </c>
      <c r="C25" s="37" t="n">
        <f aca="false">IF(ISBLANK(B25),"",RANK(B25,$B$7:$B$112))</f>
        <v>19</v>
      </c>
      <c r="D25" s="38" t="n">
        <v>31.56</v>
      </c>
      <c r="E25" s="36" t="n">
        <v>9.97</v>
      </c>
      <c r="F25" s="36" t="n">
        <v>41.53</v>
      </c>
      <c r="G25" s="37" t="n">
        <f aca="false">IF(ISBLANK(F25),"",RANK(F25,$F$7:$F$112))</f>
        <v>27</v>
      </c>
      <c r="H25" s="38" t="n">
        <v>37.2</v>
      </c>
      <c r="I25" s="36" t="n">
        <v>6.12</v>
      </c>
      <c r="J25" s="36" t="n">
        <v>43.32</v>
      </c>
      <c r="K25" s="37" t="n">
        <f aca="false">IF(ISBLANK(J25),"",RANK(J25,$J$7:$J$112))</f>
        <v>19</v>
      </c>
      <c r="L25" s="38" t="n">
        <v>47.41</v>
      </c>
      <c r="M25" s="36" t="n">
        <v>10.69</v>
      </c>
      <c r="N25" s="36" t="n">
        <v>58.1</v>
      </c>
      <c r="O25" s="37" t="n">
        <f aca="false">IF(ISBLANK(N25),"",RANK(N25,$N$7:$N$112))</f>
        <v>14</v>
      </c>
      <c r="P25" s="38" t="n">
        <v>38.93</v>
      </c>
      <c r="Q25" s="36" t="n">
        <v>10.27</v>
      </c>
      <c r="R25" s="36" t="n">
        <v>49.2</v>
      </c>
      <c r="S25" s="37" t="n">
        <f aca="false">IF(ISBLANK(R25),"",RANK(R25,$R$7:$R$112))</f>
        <v>25</v>
      </c>
      <c r="T25" s="38" t="n">
        <v>51.13</v>
      </c>
      <c r="U25" s="37" t="n">
        <f aca="false">IF(ISBLANK(T25),"",RANK(T25,$T$7:$T$112))</f>
        <v>28</v>
      </c>
      <c r="V25" s="38" t="n">
        <v>288.25</v>
      </c>
      <c r="W25" s="108" t="n">
        <f aca="false">IF(ISBLANK(V25),"",RANK(V25,$V$7:$V$112))</f>
        <v>19</v>
      </c>
      <c r="X25" s="100"/>
      <c r="Y25" s="100"/>
      <c r="Z25" s="100"/>
      <c r="AA25" s="100"/>
      <c r="AB25" s="100"/>
      <c r="AC25" s="100"/>
      <c r="AD25" s="100"/>
      <c r="AE25" s="100"/>
      <c r="AF25" s="100"/>
    </row>
    <row r="26" customFormat="false" ht="17.25" hidden="false" customHeight="false" outlineLevel="0" collapsed="false">
      <c r="A26" s="110" t="s">
        <v>126</v>
      </c>
      <c r="B26" s="111" t="n">
        <v>70.04</v>
      </c>
      <c r="C26" s="63" t="n">
        <f aca="false">IF(ISBLANK(B26),"",RANK(B26,$B$7:$B$112))</f>
        <v>17</v>
      </c>
      <c r="D26" s="111" t="n">
        <v>37.02</v>
      </c>
      <c r="E26" s="112" t="n">
        <v>9.64</v>
      </c>
      <c r="F26" s="112" t="n">
        <v>46.67</v>
      </c>
      <c r="G26" s="63" t="n">
        <f aca="false">IF(ISBLANK(F26),"",RANK(F26,$F$7:$F$112))</f>
        <v>18</v>
      </c>
      <c r="H26" s="111" t="n">
        <v>39.61</v>
      </c>
      <c r="I26" s="112" t="n">
        <v>8.63</v>
      </c>
      <c r="J26" s="112" t="n">
        <v>48.24</v>
      </c>
      <c r="K26" s="63" t="n">
        <f aca="false">IF(ISBLANK(J26),"",RANK(J26,$J$7:$J$112))</f>
        <v>15</v>
      </c>
      <c r="L26" s="111" t="n">
        <v>47.31</v>
      </c>
      <c r="M26" s="112" t="n">
        <v>9.1</v>
      </c>
      <c r="N26" s="112" t="n">
        <v>56.4</v>
      </c>
      <c r="O26" s="63" t="n">
        <f aca="false">IF(ISBLANK(N26),"",RANK(N26,$N$7:$N$112))</f>
        <v>17</v>
      </c>
      <c r="P26" s="111" t="n">
        <v>42.91</v>
      </c>
      <c r="Q26" s="112" t="n">
        <v>11.86</v>
      </c>
      <c r="R26" s="112" t="n">
        <v>54.77</v>
      </c>
      <c r="S26" s="63" t="n">
        <f aca="false">IF(ISBLANK(R26),"",RANK(R26,$R$7:$R$112))</f>
        <v>9</v>
      </c>
      <c r="T26" s="111" t="n">
        <v>53.18</v>
      </c>
      <c r="U26" s="63" t="n">
        <f aca="false">IF(ISBLANK(T26),"",RANK(T26,$T$7:$T$112))</f>
        <v>25</v>
      </c>
      <c r="V26" s="111" t="n">
        <v>287.51</v>
      </c>
      <c r="W26" s="113" t="n">
        <f aca="false">IF(ISBLANK(V26),"",RANK(V26,$V$7:$V$112))</f>
        <v>20</v>
      </c>
      <c r="X26" s="100"/>
      <c r="Y26" s="100"/>
      <c r="Z26" s="100"/>
      <c r="AA26" s="100"/>
      <c r="AB26" s="100"/>
      <c r="AC26" s="100"/>
      <c r="AD26" s="100"/>
      <c r="AE26" s="100"/>
      <c r="AF26" s="100"/>
    </row>
    <row r="27" customFormat="false" ht="16.5" hidden="false" customHeight="false" outlineLevel="0" collapsed="false">
      <c r="A27" s="107" t="s">
        <v>127</v>
      </c>
      <c r="B27" s="38" t="n">
        <v>70.59</v>
      </c>
      <c r="C27" s="37" t="n">
        <f aca="false">IF(ISBLANK(B27),"",RANK(B27,$B$7:$B$112))</f>
        <v>15</v>
      </c>
      <c r="D27" s="38" t="n">
        <v>42.51</v>
      </c>
      <c r="E27" s="36" t="n">
        <v>11.81</v>
      </c>
      <c r="F27" s="36" t="n">
        <v>54.31</v>
      </c>
      <c r="G27" s="37" t="n">
        <f aca="false">IF(ISBLANK(F27),"",RANK(F27,$F$7:$F$112))</f>
        <v>11</v>
      </c>
      <c r="H27" s="38" t="n">
        <v>46.97</v>
      </c>
      <c r="I27" s="36" t="n">
        <v>13.45</v>
      </c>
      <c r="J27" s="36" t="n">
        <v>60.41</v>
      </c>
      <c r="K27" s="37" t="n">
        <f aca="false">IF(ISBLANK(J27),"",RANK(J27,$J$7:$J$112))</f>
        <v>6</v>
      </c>
      <c r="L27" s="38" t="n">
        <v>48.16</v>
      </c>
      <c r="M27" s="36" t="n">
        <v>9.86</v>
      </c>
      <c r="N27" s="36" t="n">
        <v>58.02</v>
      </c>
      <c r="O27" s="37" t="n">
        <f aca="false">IF(ISBLANK(N27),"",RANK(N27,$N$7:$N$112))</f>
        <v>15</v>
      </c>
      <c r="P27" s="38" t="n">
        <v>41.25</v>
      </c>
      <c r="Q27" s="36" t="n">
        <v>11.28</v>
      </c>
      <c r="R27" s="36" t="n">
        <v>52.52</v>
      </c>
      <c r="S27" s="37" t="n">
        <f aca="false">IF(ISBLANK(R27),"",RANK(R27,$R$7:$R$112))</f>
        <v>17</v>
      </c>
      <c r="T27" s="38" t="n">
        <v>58.39</v>
      </c>
      <c r="U27" s="37" t="n">
        <f aca="false">IF(ISBLANK(T27),"",RANK(T27,$T$7:$T$112))</f>
        <v>13</v>
      </c>
      <c r="V27" s="38" t="n">
        <v>283.02</v>
      </c>
      <c r="W27" s="108" t="n">
        <f aca="false">IF(ISBLANK(V27),"",RANK(V27,$V$7:$V$112))</f>
        <v>21</v>
      </c>
      <c r="X27" s="100"/>
      <c r="Y27" s="100"/>
      <c r="Z27" s="100"/>
      <c r="AA27" s="100"/>
      <c r="AB27" s="100"/>
      <c r="AC27" s="100"/>
      <c r="AD27" s="100"/>
      <c r="AE27" s="100"/>
      <c r="AF27" s="100"/>
    </row>
    <row r="28" customFormat="false" ht="16.5" hidden="false" customHeight="false" outlineLevel="0" collapsed="false">
      <c r="A28" s="107" t="s">
        <v>128</v>
      </c>
      <c r="B28" s="38" t="n">
        <v>70.4</v>
      </c>
      <c r="C28" s="37" t="n">
        <f aca="false">IF(ISBLANK(B28),"",RANK(B28,$B$7:$B$112))</f>
        <v>16</v>
      </c>
      <c r="D28" s="38" t="n">
        <v>48.6</v>
      </c>
      <c r="E28" s="36" t="n">
        <v>13.1</v>
      </c>
      <c r="F28" s="36" t="n">
        <v>61.7</v>
      </c>
      <c r="G28" s="37" t="n">
        <f aca="false">IF(ISBLANK(F28),"",RANK(F28,$F$7:$F$112))</f>
        <v>3</v>
      </c>
      <c r="H28" s="38" t="n">
        <v>53.64</v>
      </c>
      <c r="I28" s="36" t="n">
        <v>13.45</v>
      </c>
      <c r="J28" s="36" t="n">
        <v>67.09</v>
      </c>
      <c r="K28" s="37" t="n">
        <f aca="false">IF(ISBLANK(J28),"",RANK(J28,$J$7:$J$112))</f>
        <v>2</v>
      </c>
      <c r="L28" s="38" t="n">
        <v>50.34</v>
      </c>
      <c r="M28" s="36" t="n">
        <v>7.36</v>
      </c>
      <c r="N28" s="36" t="n">
        <v>57.7</v>
      </c>
      <c r="O28" s="37" t="n">
        <f aca="false">IF(ISBLANK(N28),"",RANK(N28,$N$7:$N$112))</f>
        <v>16</v>
      </c>
      <c r="P28" s="38" t="n">
        <v>40</v>
      </c>
      <c r="Q28" s="36" t="n">
        <v>13.07</v>
      </c>
      <c r="R28" s="36" t="n">
        <v>53.07</v>
      </c>
      <c r="S28" s="37" t="n">
        <f aca="false">IF(ISBLANK(R28),"",RANK(R28,$R$7:$R$112))</f>
        <v>13</v>
      </c>
      <c r="T28" s="38" t="n">
        <v>53.35</v>
      </c>
      <c r="U28" s="37" t="n">
        <f aca="false">IF(ISBLANK(T28),"",RANK(T28,$T$7:$T$112))</f>
        <v>24</v>
      </c>
      <c r="V28" s="38" t="n">
        <v>272.37</v>
      </c>
      <c r="W28" s="108" t="n">
        <f aca="false">IF(ISBLANK(V28),"",RANK(V28,$V$7:$V$112))</f>
        <v>22</v>
      </c>
      <c r="X28" s="100"/>
      <c r="Y28" s="100"/>
      <c r="Z28" s="100"/>
      <c r="AA28" s="100"/>
      <c r="AB28" s="100"/>
      <c r="AC28" s="100"/>
      <c r="AD28" s="100"/>
      <c r="AE28" s="100"/>
      <c r="AF28" s="100"/>
    </row>
    <row r="29" customFormat="false" ht="16.5" hidden="false" customHeight="false" outlineLevel="0" collapsed="false">
      <c r="A29" s="107" t="s">
        <v>129</v>
      </c>
      <c r="B29" s="38" t="n">
        <v>62.4</v>
      </c>
      <c r="C29" s="37" t="n">
        <f aca="false">IF(ISBLANK(B29),"",RANK(B29,$B$7:$B$112))</f>
        <v>43</v>
      </c>
      <c r="D29" s="38" t="n">
        <v>20</v>
      </c>
      <c r="E29" s="36" t="n">
        <v>9</v>
      </c>
      <c r="F29" s="36" t="n">
        <v>29</v>
      </c>
      <c r="G29" s="37" t="n">
        <f aca="false">IF(ISBLANK(F29),"",RANK(F29,$F$7:$F$112))</f>
        <v>61</v>
      </c>
      <c r="H29" s="38" t="n">
        <v>24.8</v>
      </c>
      <c r="I29" s="36" t="n">
        <v>1</v>
      </c>
      <c r="J29" s="36" t="n">
        <v>25.8</v>
      </c>
      <c r="K29" s="37" t="n">
        <f aca="false">IF(ISBLANK(J29),"",RANK(J29,$J$7:$J$112))</f>
        <v>51</v>
      </c>
      <c r="L29" s="38" t="n">
        <v>41.6</v>
      </c>
      <c r="M29" s="36" t="n">
        <v>6</v>
      </c>
      <c r="N29" s="36" t="n">
        <v>47.6</v>
      </c>
      <c r="O29" s="37" t="n">
        <f aca="false">IF(ISBLANK(N29),"",RANK(N29,$N$7:$N$112))</f>
        <v>39</v>
      </c>
      <c r="P29" s="38" t="n">
        <v>40</v>
      </c>
      <c r="Q29" s="36" t="n">
        <v>9</v>
      </c>
      <c r="R29" s="36" t="n">
        <v>49</v>
      </c>
      <c r="S29" s="37" t="n">
        <f aca="false">IF(ISBLANK(R29),"",RANK(R29,$R$7:$R$112))</f>
        <v>26</v>
      </c>
      <c r="T29" s="38" t="n">
        <v>49.8</v>
      </c>
      <c r="U29" s="37" t="n">
        <f aca="false">IF(ISBLANK(T29),"",RANK(T29,$T$7:$T$112))</f>
        <v>31</v>
      </c>
      <c r="V29" s="38" t="n">
        <v>263.6</v>
      </c>
      <c r="W29" s="108" t="n">
        <f aca="false">IF(ISBLANK(V29),"",RANK(V29,$V$7:$V$112))</f>
        <v>23</v>
      </c>
      <c r="X29" s="100"/>
      <c r="Y29" s="100"/>
      <c r="Z29" s="100"/>
      <c r="AA29" s="100"/>
      <c r="AB29" s="100"/>
      <c r="AC29" s="100"/>
      <c r="AD29" s="100"/>
      <c r="AE29" s="100"/>
      <c r="AF29" s="100"/>
    </row>
    <row r="30" customFormat="false" ht="16.5" hidden="false" customHeight="false" outlineLevel="0" collapsed="false">
      <c r="A30" s="107" t="s">
        <v>130</v>
      </c>
      <c r="B30" s="38" t="n">
        <v>65.85</v>
      </c>
      <c r="C30" s="37" t="n">
        <f aca="false">IF(ISBLANK(B30),"",RANK(B30,$B$7:$B$112))</f>
        <v>32</v>
      </c>
      <c r="D30" s="38" t="n">
        <v>32.55</v>
      </c>
      <c r="E30" s="36" t="n">
        <v>8.23</v>
      </c>
      <c r="F30" s="36" t="n">
        <v>40.78</v>
      </c>
      <c r="G30" s="37" t="n">
        <f aca="false">IF(ISBLANK(F30),"",RANK(F30,$F$7:$F$112))</f>
        <v>31</v>
      </c>
      <c r="H30" s="38" t="n">
        <v>36.31</v>
      </c>
      <c r="I30" s="36" t="n">
        <v>6.26</v>
      </c>
      <c r="J30" s="36" t="n">
        <v>42.57</v>
      </c>
      <c r="K30" s="37" t="n">
        <f aca="false">IF(ISBLANK(J30),"",RANK(J30,$J$7:$J$112))</f>
        <v>21</v>
      </c>
      <c r="L30" s="38" t="n">
        <v>44.7</v>
      </c>
      <c r="M30" s="36" t="n">
        <v>8.7</v>
      </c>
      <c r="N30" s="36" t="n">
        <v>53.4</v>
      </c>
      <c r="O30" s="37" t="n">
        <f aca="false">IF(ISBLANK(N30),"",RANK(N30,$N$7:$N$112))</f>
        <v>27</v>
      </c>
      <c r="P30" s="38" t="n">
        <v>35.91</v>
      </c>
      <c r="Q30" s="36" t="n">
        <v>9.87</v>
      </c>
      <c r="R30" s="36" t="n">
        <v>45.78</v>
      </c>
      <c r="S30" s="37" t="n">
        <f aca="false">IF(ISBLANK(R30),"",RANK(R30,$R$7:$R$112))</f>
        <v>36</v>
      </c>
      <c r="T30" s="38" t="n">
        <v>51.54</v>
      </c>
      <c r="U30" s="37" t="n">
        <f aca="false">IF(ISBLANK(T30),"",RANK(T30,$T$7:$T$112))</f>
        <v>26</v>
      </c>
      <c r="V30" s="38" t="n">
        <v>262.98</v>
      </c>
      <c r="W30" s="108" t="n">
        <f aca="false">IF(ISBLANK(V30),"",RANK(V30,$V$7:$V$112))</f>
        <v>24</v>
      </c>
      <c r="X30" s="100"/>
      <c r="Y30" s="100"/>
      <c r="Z30" s="100"/>
      <c r="AA30" s="100"/>
      <c r="AB30" s="100"/>
      <c r="AC30" s="100"/>
      <c r="AD30" s="100"/>
      <c r="AE30" s="100"/>
      <c r="AF30" s="100"/>
    </row>
    <row r="31" customFormat="false" ht="17.25" hidden="false" customHeight="false" outlineLevel="0" collapsed="false">
      <c r="A31" s="110" t="s">
        <v>131</v>
      </c>
      <c r="B31" s="111" t="n">
        <v>66.58</v>
      </c>
      <c r="C31" s="63" t="n">
        <f aca="false">IF(ISBLANK(B31),"",RANK(B31,$B$7:$B$112))</f>
        <v>29</v>
      </c>
      <c r="D31" s="111" t="n">
        <v>32.33</v>
      </c>
      <c r="E31" s="112" t="n">
        <v>8.56</v>
      </c>
      <c r="F31" s="112" t="n">
        <v>40.89</v>
      </c>
      <c r="G31" s="63" t="n">
        <f aca="false">IF(ISBLANK(F31),"",RANK(F31,$F$7:$F$112))</f>
        <v>30</v>
      </c>
      <c r="H31" s="111" t="n">
        <v>30.94</v>
      </c>
      <c r="I31" s="112" t="n">
        <v>4.79</v>
      </c>
      <c r="J31" s="112" t="n">
        <v>35.72</v>
      </c>
      <c r="K31" s="63" t="n">
        <f aca="false">IF(ISBLANK(J31),"",RANK(J31,$J$7:$J$112))</f>
        <v>30</v>
      </c>
      <c r="L31" s="111" t="n">
        <v>44.95</v>
      </c>
      <c r="M31" s="112" t="n">
        <v>9.24</v>
      </c>
      <c r="N31" s="112" t="n">
        <v>54.19</v>
      </c>
      <c r="O31" s="63" t="n">
        <f aca="false">IF(ISBLANK(N31),"",RANK(N31,$N$7:$N$112))</f>
        <v>22</v>
      </c>
      <c r="P31" s="111" t="n">
        <v>38.93</v>
      </c>
      <c r="Q31" s="112" t="n">
        <v>10.02</v>
      </c>
      <c r="R31" s="112" t="n">
        <v>48.95</v>
      </c>
      <c r="S31" s="63" t="n">
        <f aca="false">IF(ISBLANK(R31),"",RANK(R31,$R$7:$R$112))</f>
        <v>27</v>
      </c>
      <c r="T31" s="111" t="n">
        <v>55.3</v>
      </c>
      <c r="U31" s="63" t="n">
        <f aca="false">IF(ISBLANK(T31),"",RANK(T31,$T$7:$T$112))</f>
        <v>20</v>
      </c>
      <c r="V31" s="111" t="n">
        <v>260.99</v>
      </c>
      <c r="W31" s="113" t="n">
        <f aca="false">IF(ISBLANK(V31),"",RANK(V31,$V$7:$V$112))</f>
        <v>25</v>
      </c>
      <c r="X31" s="100"/>
      <c r="Y31" s="100"/>
      <c r="Z31" s="100"/>
      <c r="AA31" s="100"/>
      <c r="AB31" s="100"/>
      <c r="AC31" s="100"/>
      <c r="AD31" s="100"/>
      <c r="AE31" s="100"/>
      <c r="AF31" s="100"/>
    </row>
    <row r="32" customFormat="false" ht="16.5" hidden="false" customHeight="false" outlineLevel="0" collapsed="false">
      <c r="A32" s="107" t="s">
        <v>132</v>
      </c>
      <c r="B32" s="38" t="n">
        <v>68.55</v>
      </c>
      <c r="C32" s="37" t="n">
        <f aca="false">IF(ISBLANK(B32),"",RANK(B32,$B$7:$B$112))</f>
        <v>22</v>
      </c>
      <c r="D32" s="38" t="n">
        <v>29.87</v>
      </c>
      <c r="E32" s="36" t="n">
        <v>4.4</v>
      </c>
      <c r="F32" s="36" t="n">
        <v>34.27</v>
      </c>
      <c r="G32" s="37" t="n">
        <f aca="false">IF(ISBLANK(F32),"",RANK(F32,$F$7:$F$112))</f>
        <v>48</v>
      </c>
      <c r="H32" s="38" t="n">
        <v>30.69</v>
      </c>
      <c r="I32" s="36" t="n">
        <v>5.07</v>
      </c>
      <c r="J32" s="36" t="n">
        <v>35.76</v>
      </c>
      <c r="K32" s="37" t="n">
        <f aca="false">IF(ISBLANK(J32),"",RANK(J32,$J$7:$J$112))</f>
        <v>29</v>
      </c>
      <c r="L32" s="38" t="n">
        <v>46.07</v>
      </c>
      <c r="M32" s="36" t="n">
        <v>6.43</v>
      </c>
      <c r="N32" s="36" t="n">
        <v>52.5</v>
      </c>
      <c r="O32" s="37" t="n">
        <f aca="false">IF(ISBLANK(N32),"",RANK(N32,$N$7:$N$112))</f>
        <v>30</v>
      </c>
      <c r="P32" s="38" t="n">
        <v>34.33</v>
      </c>
      <c r="Q32" s="36" t="n">
        <v>10.08</v>
      </c>
      <c r="R32" s="36" t="n">
        <v>44.42</v>
      </c>
      <c r="S32" s="37" t="n">
        <f aca="false">IF(ISBLANK(R32),"",RANK(R32,$R$7:$R$112))</f>
        <v>46</v>
      </c>
      <c r="T32" s="38" t="n">
        <v>50.94</v>
      </c>
      <c r="U32" s="37" t="n">
        <f aca="false">IF(ISBLANK(T32),"",RANK(T32,$T$7:$T$112))</f>
        <v>29</v>
      </c>
      <c r="V32" s="38" t="n">
        <v>255.79</v>
      </c>
      <c r="W32" s="108" t="n">
        <f aca="false">IF(ISBLANK(V32),"",RANK(V32,$V$7:$V$112))</f>
        <v>26</v>
      </c>
      <c r="X32" s="100"/>
      <c r="Y32" s="100"/>
      <c r="Z32" s="100"/>
      <c r="AA32" s="100"/>
      <c r="AB32" s="100"/>
      <c r="AC32" s="100"/>
      <c r="AD32" s="100"/>
      <c r="AE32" s="100"/>
      <c r="AF32" s="100"/>
    </row>
    <row r="33" customFormat="false" ht="16.5" hidden="false" customHeight="false" outlineLevel="0" collapsed="false">
      <c r="A33" s="107" t="s">
        <v>133</v>
      </c>
      <c r="B33" s="38" t="n">
        <v>68.79</v>
      </c>
      <c r="C33" s="37" t="n">
        <f aca="false">IF(ISBLANK(B33),"",RANK(B33,$B$7:$B$112))</f>
        <v>20</v>
      </c>
      <c r="D33" s="38" t="n">
        <v>34.04</v>
      </c>
      <c r="E33" s="36" t="n">
        <v>9.11</v>
      </c>
      <c r="F33" s="36" t="n">
        <v>43.16</v>
      </c>
      <c r="G33" s="37" t="n">
        <f aca="false">IF(ISBLANK(F33),"",RANK(F33,$F$7:$F$112))</f>
        <v>24</v>
      </c>
      <c r="H33" s="38" t="n">
        <v>35.83</v>
      </c>
      <c r="I33" s="36" t="n">
        <v>7.84</v>
      </c>
      <c r="J33" s="36" t="n">
        <v>43.67</v>
      </c>
      <c r="K33" s="37" t="n">
        <f aca="false">IF(ISBLANK(J33),"",RANK(J33,$J$7:$J$112))</f>
        <v>18</v>
      </c>
      <c r="L33" s="38" t="n">
        <v>47.96</v>
      </c>
      <c r="M33" s="36" t="n">
        <v>8.14</v>
      </c>
      <c r="N33" s="36" t="n">
        <v>56.1</v>
      </c>
      <c r="O33" s="37" t="n">
        <f aca="false">IF(ISBLANK(N33),"",RANK(N33,$N$7:$N$112))</f>
        <v>19</v>
      </c>
      <c r="P33" s="38" t="n">
        <v>40.85</v>
      </c>
      <c r="Q33" s="36" t="n">
        <v>10.66</v>
      </c>
      <c r="R33" s="36" t="n">
        <v>51.51</v>
      </c>
      <c r="S33" s="37" t="n">
        <f aca="false">IF(ISBLANK(R33),"",RANK(R33,$R$7:$R$112))</f>
        <v>19</v>
      </c>
      <c r="T33" s="38" t="n">
        <v>61.88</v>
      </c>
      <c r="U33" s="37" t="n">
        <f aca="false">IF(ISBLANK(T33),"",RANK(T33,$T$7:$T$112))</f>
        <v>7</v>
      </c>
      <c r="V33" s="38" t="n">
        <v>254.17</v>
      </c>
      <c r="W33" s="108" t="n">
        <f aca="false">IF(ISBLANK(V33),"",RANK(V33,$V$7:$V$112))</f>
        <v>27</v>
      </c>
      <c r="X33" s="100"/>
      <c r="Y33" s="100"/>
      <c r="Z33" s="100"/>
      <c r="AA33" s="100"/>
      <c r="AB33" s="100"/>
      <c r="AC33" s="100"/>
      <c r="AD33" s="100"/>
      <c r="AE33" s="100"/>
      <c r="AF33" s="100"/>
    </row>
    <row r="34" customFormat="false" ht="16.5" hidden="false" customHeight="false" outlineLevel="0" collapsed="false">
      <c r="A34" s="107" t="s">
        <v>134</v>
      </c>
      <c r="B34" s="38" t="n">
        <v>61.52</v>
      </c>
      <c r="C34" s="37" t="n">
        <f aca="false">IF(ISBLANK(B34),"",RANK(B34,$B$7:$B$112))</f>
        <v>45</v>
      </c>
      <c r="D34" s="38" t="n">
        <v>22.2</v>
      </c>
      <c r="E34" s="36" t="n">
        <v>6.6</v>
      </c>
      <c r="F34" s="36" t="n">
        <v>28.8</v>
      </c>
      <c r="G34" s="37" t="n">
        <f aca="false">IF(ISBLANK(F34),"",RANK(F34,$F$7:$F$112))</f>
        <v>63</v>
      </c>
      <c r="H34" s="38" t="n">
        <v>14.08</v>
      </c>
      <c r="I34" s="36" t="n">
        <v>2.2</v>
      </c>
      <c r="J34" s="36" t="n">
        <v>16.28</v>
      </c>
      <c r="K34" s="37" t="n">
        <f aca="false">IF(ISBLANK(J34),"",RANK(J34,$J$7:$J$112))</f>
        <v>84</v>
      </c>
      <c r="L34" s="38" t="n">
        <v>42.2</v>
      </c>
      <c r="M34" s="36" t="n">
        <v>6.6</v>
      </c>
      <c r="N34" s="36" t="n">
        <v>48.8</v>
      </c>
      <c r="O34" s="37" t="n">
        <f aca="false">IF(ISBLANK(N34),"",RANK(N34,$N$7:$N$112))</f>
        <v>35</v>
      </c>
      <c r="P34" s="38" t="n">
        <v>38</v>
      </c>
      <c r="Q34" s="36" t="n">
        <v>10.6</v>
      </c>
      <c r="R34" s="36" t="n">
        <v>48.6</v>
      </c>
      <c r="S34" s="37" t="n">
        <f aca="false">IF(ISBLANK(R34),"",RANK(R34,$R$7:$R$112))</f>
        <v>28</v>
      </c>
      <c r="T34" s="38" t="n">
        <v>48.24</v>
      </c>
      <c r="U34" s="37" t="n">
        <f aca="false">IF(ISBLANK(T34),"",RANK(T34,$T$7:$T$112))</f>
        <v>37</v>
      </c>
      <c r="V34" s="38" t="n">
        <v>252.24</v>
      </c>
      <c r="W34" s="108" t="n">
        <f aca="false">IF(ISBLANK(V34),"",RANK(V34,$V$7:$V$112))</f>
        <v>28</v>
      </c>
      <c r="X34" s="100"/>
      <c r="Y34" s="100"/>
      <c r="Z34" s="100"/>
      <c r="AA34" s="100"/>
      <c r="AB34" s="100"/>
      <c r="AC34" s="100"/>
      <c r="AD34" s="100"/>
      <c r="AE34" s="100"/>
      <c r="AF34" s="100"/>
    </row>
    <row r="35" customFormat="false" ht="16.5" hidden="false" customHeight="false" outlineLevel="0" collapsed="false">
      <c r="A35" s="107" t="s">
        <v>135</v>
      </c>
      <c r="B35" s="38" t="n">
        <v>67.8</v>
      </c>
      <c r="C35" s="37" t="n">
        <f aca="false">IF(ISBLANK(B35),"",RANK(B35,$B$7:$B$112))</f>
        <v>25</v>
      </c>
      <c r="D35" s="38" t="n">
        <v>15</v>
      </c>
      <c r="E35" s="36" t="n">
        <v>9.5</v>
      </c>
      <c r="F35" s="36" t="n">
        <v>24.5</v>
      </c>
      <c r="G35" s="37" t="n">
        <f aca="false">IF(ISBLANK(F35),"",RANK(F35,$F$7:$F$112))</f>
        <v>80</v>
      </c>
      <c r="H35" s="38" t="n">
        <v>9.6</v>
      </c>
      <c r="I35" s="36" t="n">
        <v>0</v>
      </c>
      <c r="J35" s="36" t="n">
        <v>9.6</v>
      </c>
      <c r="K35" s="37" t="n">
        <f aca="false">IF(ISBLANK(J35),"",RANK(J35,$J$7:$J$112))</f>
        <v>104</v>
      </c>
      <c r="L35" s="38" t="n">
        <v>48.3</v>
      </c>
      <c r="M35" s="36" t="n">
        <v>16</v>
      </c>
      <c r="N35" s="36" t="n">
        <v>64.3</v>
      </c>
      <c r="O35" s="37" t="n">
        <f aca="false">IF(ISBLANK(N35),"",RANK(N35,$N$7:$N$112))</f>
        <v>6</v>
      </c>
      <c r="P35" s="38" t="n">
        <v>31</v>
      </c>
      <c r="Q35" s="36" t="n">
        <v>10</v>
      </c>
      <c r="R35" s="36" t="n">
        <v>41</v>
      </c>
      <c r="S35" s="37" t="n">
        <f aca="false">IF(ISBLANK(R35),"",RANK(R35,$R$7:$R$112))</f>
        <v>59</v>
      </c>
      <c r="T35" s="38" t="n">
        <v>43.4</v>
      </c>
      <c r="U35" s="37" t="n">
        <f aca="false">IF(ISBLANK(T35),"",RANK(T35,$T$7:$T$112))</f>
        <v>56</v>
      </c>
      <c r="V35" s="38" t="n">
        <v>250.6</v>
      </c>
      <c r="W35" s="108" t="n">
        <f aca="false">IF(ISBLANK(V35),"",RANK(V35,$V$7:$V$112))</f>
        <v>29</v>
      </c>
      <c r="X35" s="100"/>
      <c r="Y35" s="100"/>
      <c r="Z35" s="100"/>
      <c r="AA35" s="100"/>
      <c r="AB35" s="100"/>
      <c r="AC35" s="100"/>
      <c r="AD35" s="100"/>
      <c r="AE35" s="100"/>
      <c r="AF35" s="100"/>
    </row>
    <row r="36" customFormat="false" ht="17.25" hidden="false" customHeight="false" outlineLevel="0" collapsed="false">
      <c r="A36" s="114" t="s">
        <v>136</v>
      </c>
      <c r="B36" s="115" t="n">
        <v>66.74</v>
      </c>
      <c r="C36" s="116" t="n">
        <f aca="false">IF(ISBLANK(B36),"",RANK(B36,$B$7:$B$112))</f>
        <v>28</v>
      </c>
      <c r="D36" s="115" t="n">
        <v>28.86</v>
      </c>
      <c r="E36" s="117" t="n">
        <v>7.57</v>
      </c>
      <c r="F36" s="117" t="n">
        <v>36.43</v>
      </c>
      <c r="G36" s="116" t="n">
        <f aca="false">IF(ISBLANK(F36),"",RANK(F36,$F$7:$F$112))</f>
        <v>37</v>
      </c>
      <c r="H36" s="115" t="n">
        <v>23.75</v>
      </c>
      <c r="I36" s="117" t="n">
        <v>3.31</v>
      </c>
      <c r="J36" s="117" t="n">
        <v>27.06</v>
      </c>
      <c r="K36" s="116" t="n">
        <f aca="false">IF(ISBLANK(J36),"",RANK(J36,$J$7:$J$112))</f>
        <v>47</v>
      </c>
      <c r="L36" s="115" t="n">
        <v>35.48</v>
      </c>
      <c r="M36" s="117" t="n">
        <v>4.85</v>
      </c>
      <c r="N36" s="117" t="n">
        <v>40.32</v>
      </c>
      <c r="O36" s="116" t="n">
        <f aca="false">IF(ISBLANK(N36),"",RANK(N36,$N$7:$N$112))</f>
        <v>62</v>
      </c>
      <c r="P36" s="115" t="n">
        <v>34.62</v>
      </c>
      <c r="Q36" s="117" t="n">
        <v>10.15</v>
      </c>
      <c r="R36" s="117" t="n">
        <v>44.77</v>
      </c>
      <c r="S36" s="116" t="n">
        <f aca="false">IF(ISBLANK(R36),"",RANK(R36,$R$7:$R$112))</f>
        <v>43</v>
      </c>
      <c r="T36" s="115" t="n">
        <v>47.53</v>
      </c>
      <c r="U36" s="116" t="n">
        <f aca="false">IF(ISBLANK(T36),"",RANK(T36,$T$7:$T$112))</f>
        <v>41</v>
      </c>
      <c r="V36" s="115" t="n">
        <v>248.06</v>
      </c>
      <c r="W36" s="118" t="n">
        <f aca="false">IF(ISBLANK(V36),"",RANK(V36,$V$7:$V$112))</f>
        <v>30</v>
      </c>
      <c r="X36" s="100"/>
      <c r="Y36" s="100"/>
      <c r="Z36" s="100"/>
      <c r="AA36" s="100"/>
      <c r="AB36" s="100"/>
      <c r="AC36" s="100"/>
      <c r="AD36" s="100"/>
      <c r="AE36" s="100"/>
      <c r="AF36" s="100"/>
    </row>
    <row r="37" customFormat="false" ht="16.5" hidden="false" customHeight="false" outlineLevel="0" collapsed="false">
      <c r="A37" s="107" t="s">
        <v>137</v>
      </c>
      <c r="B37" s="38" t="n">
        <v>66.42</v>
      </c>
      <c r="C37" s="37" t="n">
        <f aca="false">IF(ISBLANK(B37),"",RANK(B37,$B$7:$B$112))</f>
        <v>30</v>
      </c>
      <c r="D37" s="38" t="n">
        <v>34.02</v>
      </c>
      <c r="E37" s="36" t="n">
        <v>9.37</v>
      </c>
      <c r="F37" s="36" t="n">
        <v>43.39</v>
      </c>
      <c r="G37" s="37" t="n">
        <f aca="false">IF(ISBLANK(F37),"",RANK(F37,$F$7:$F$112))</f>
        <v>22</v>
      </c>
      <c r="H37" s="38" t="n">
        <v>37.49</v>
      </c>
      <c r="I37" s="36" t="n">
        <v>7.1</v>
      </c>
      <c r="J37" s="36" t="n">
        <v>44.59</v>
      </c>
      <c r="K37" s="37" t="n">
        <f aca="false">IF(ISBLANK(J37),"",RANK(J37,$J$7:$J$112))</f>
        <v>17</v>
      </c>
      <c r="L37" s="38" t="n">
        <v>44.73</v>
      </c>
      <c r="M37" s="36" t="n">
        <v>8.14</v>
      </c>
      <c r="N37" s="36" t="n">
        <v>52.87</v>
      </c>
      <c r="O37" s="37" t="n">
        <f aca="false">IF(ISBLANK(N37),"",RANK(N37,$N$7:$N$112))</f>
        <v>29</v>
      </c>
      <c r="P37" s="38" t="n">
        <v>36.89</v>
      </c>
      <c r="Q37" s="36" t="n">
        <v>10.42</v>
      </c>
      <c r="R37" s="36" t="n">
        <v>47.31</v>
      </c>
      <c r="S37" s="37" t="n">
        <f aca="false">IF(ISBLANK(R37),"",RANK(R37,$R$7:$R$112))</f>
        <v>31</v>
      </c>
      <c r="T37" s="38" t="n">
        <v>55.52</v>
      </c>
      <c r="U37" s="37" t="n">
        <f aca="false">IF(ISBLANK(T37),"",RANK(T37,$T$7:$T$112))</f>
        <v>19</v>
      </c>
      <c r="V37" s="38" t="n">
        <v>247.99</v>
      </c>
      <c r="W37" s="108" t="n">
        <f aca="false">IF(ISBLANK(V37),"",RANK(V37,$V$7:$V$112))</f>
        <v>31</v>
      </c>
      <c r="X37" s="100"/>
      <c r="Y37" s="100"/>
      <c r="Z37" s="100"/>
      <c r="AA37" s="100"/>
      <c r="AB37" s="100"/>
      <c r="AC37" s="100"/>
      <c r="AD37" s="100"/>
      <c r="AE37" s="100"/>
      <c r="AF37" s="100"/>
    </row>
    <row r="38" customFormat="false" ht="16.5" hidden="false" customHeight="false" outlineLevel="0" collapsed="false">
      <c r="A38" s="107" t="s">
        <v>138</v>
      </c>
      <c r="B38" s="38" t="n">
        <v>69.61</v>
      </c>
      <c r="C38" s="37" t="n">
        <f aca="false">IF(ISBLANK(B38),"",RANK(B38,$B$7:$B$112))</f>
        <v>18</v>
      </c>
      <c r="D38" s="38" t="n">
        <v>33.61</v>
      </c>
      <c r="E38" s="36" t="n">
        <v>11.01</v>
      </c>
      <c r="F38" s="36" t="n">
        <v>44.63</v>
      </c>
      <c r="G38" s="37" t="n">
        <f aca="false">IF(ISBLANK(F38),"",RANK(F38,$F$7:$F$112))</f>
        <v>20</v>
      </c>
      <c r="H38" s="38" t="n">
        <v>34.93</v>
      </c>
      <c r="I38" s="36" t="n">
        <v>7.33</v>
      </c>
      <c r="J38" s="36" t="n">
        <v>42.27</v>
      </c>
      <c r="K38" s="37" t="n">
        <f aca="false">IF(ISBLANK(J38),"",RANK(J38,$J$7:$J$112))</f>
        <v>22</v>
      </c>
      <c r="L38" s="38" t="n">
        <v>44.62</v>
      </c>
      <c r="M38" s="36" t="n">
        <v>7.76</v>
      </c>
      <c r="N38" s="36" t="n">
        <v>52.38</v>
      </c>
      <c r="O38" s="37" t="n">
        <f aca="false">IF(ISBLANK(N38),"",RANK(N38,$N$7:$N$112))</f>
        <v>31</v>
      </c>
      <c r="P38" s="38" t="n">
        <v>38</v>
      </c>
      <c r="Q38" s="36" t="n">
        <v>11.48</v>
      </c>
      <c r="R38" s="36" t="n">
        <v>49.48</v>
      </c>
      <c r="S38" s="37" t="n">
        <f aca="false">IF(ISBLANK(R38),"",RANK(R38,$R$7:$R$112))</f>
        <v>23</v>
      </c>
      <c r="T38" s="38" t="n">
        <v>56.01</v>
      </c>
      <c r="U38" s="37" t="n">
        <f aca="false">IF(ISBLANK(T38),"",RANK(T38,$T$7:$T$112))</f>
        <v>17</v>
      </c>
      <c r="V38" s="38" t="n">
        <v>241.15</v>
      </c>
      <c r="W38" s="108" t="n">
        <f aca="false">IF(ISBLANK(V38),"",RANK(V38,$V$7:$V$112))</f>
        <v>32</v>
      </c>
      <c r="X38" s="100"/>
      <c r="Y38" s="100"/>
      <c r="Z38" s="100"/>
      <c r="AA38" s="100"/>
      <c r="AB38" s="100"/>
      <c r="AC38" s="100"/>
      <c r="AD38" s="100"/>
      <c r="AE38" s="100"/>
      <c r="AF38" s="100"/>
    </row>
    <row r="39" customFormat="false" ht="16.5" hidden="false" customHeight="false" outlineLevel="0" collapsed="false">
      <c r="A39" s="107" t="s">
        <v>139</v>
      </c>
      <c r="B39" s="38" t="n">
        <v>65.16</v>
      </c>
      <c r="C39" s="37" t="n">
        <f aca="false">IF(ISBLANK(B39),"",RANK(B39,$B$7:$B$112))</f>
        <v>36</v>
      </c>
      <c r="D39" s="38" t="n">
        <v>27.24</v>
      </c>
      <c r="E39" s="36" t="n">
        <v>9.3</v>
      </c>
      <c r="F39" s="36" t="n">
        <v>36.55</v>
      </c>
      <c r="G39" s="37" t="n">
        <f aca="false">IF(ISBLANK(F39),"",RANK(F39,$F$7:$F$112))</f>
        <v>36</v>
      </c>
      <c r="H39" s="38" t="n">
        <v>21.57</v>
      </c>
      <c r="I39" s="36" t="n">
        <v>3.26</v>
      </c>
      <c r="J39" s="36" t="n">
        <v>24.82</v>
      </c>
      <c r="K39" s="37" t="n">
        <f aca="false">IF(ISBLANK(J39),"",RANK(J39,$J$7:$J$112))</f>
        <v>55</v>
      </c>
      <c r="L39" s="38" t="n">
        <v>43.88</v>
      </c>
      <c r="M39" s="36" t="n">
        <v>10.8</v>
      </c>
      <c r="N39" s="36" t="n">
        <v>54.68</v>
      </c>
      <c r="O39" s="37" t="n">
        <f aca="false">IF(ISBLANK(N39),"",RANK(N39,$N$7:$N$112))</f>
        <v>21</v>
      </c>
      <c r="P39" s="38" t="n">
        <v>34.27</v>
      </c>
      <c r="Q39" s="36" t="n">
        <v>10.03</v>
      </c>
      <c r="R39" s="36" t="n">
        <v>44.3</v>
      </c>
      <c r="S39" s="37" t="n">
        <f aca="false">IF(ISBLANK(R39),"",RANK(R39,$R$7:$R$112))</f>
        <v>47</v>
      </c>
      <c r="T39" s="38" t="n">
        <v>48.51</v>
      </c>
      <c r="U39" s="37" t="n">
        <f aca="false">IF(ISBLANK(T39),"",RANK(T39,$T$7:$T$112))</f>
        <v>36</v>
      </c>
      <c r="V39" s="38" t="n">
        <v>240.27</v>
      </c>
      <c r="W39" s="108" t="n">
        <f aca="false">IF(ISBLANK(V39),"",RANK(V39,$V$7:$V$112))</f>
        <v>33</v>
      </c>
      <c r="X39" s="100"/>
      <c r="Y39" s="100"/>
      <c r="Z39" s="100"/>
      <c r="AA39" s="100"/>
      <c r="AB39" s="100"/>
      <c r="AC39" s="100"/>
      <c r="AD39" s="100"/>
      <c r="AE39" s="100"/>
      <c r="AF39" s="100"/>
    </row>
    <row r="40" customFormat="false" ht="16.5" hidden="false" customHeight="false" outlineLevel="0" collapsed="false">
      <c r="A40" s="107" t="s">
        <v>140</v>
      </c>
      <c r="B40" s="38" t="n">
        <v>45.73</v>
      </c>
      <c r="C40" s="37" t="n">
        <f aca="false">IF(ISBLANK(B40),"",RANK(B40,$B$7:$B$112))</f>
        <v>93</v>
      </c>
      <c r="D40" s="38" t="n">
        <v>30.33</v>
      </c>
      <c r="E40" s="36" t="n">
        <v>13</v>
      </c>
      <c r="F40" s="36" t="n">
        <v>43.33</v>
      </c>
      <c r="G40" s="37" t="n">
        <f aca="false">IF(ISBLANK(F40),"",RANK(F40,$F$7:$F$112))</f>
        <v>23</v>
      </c>
      <c r="H40" s="38" t="n">
        <v>10.93</v>
      </c>
      <c r="I40" s="36" t="n">
        <v>0</v>
      </c>
      <c r="J40" s="36" t="n">
        <v>10.93</v>
      </c>
      <c r="K40" s="37" t="n">
        <f aca="false">IF(ISBLANK(J40),"",RANK(J40,$J$7:$J$112))</f>
        <v>102</v>
      </c>
      <c r="L40" s="38" t="n">
        <v>36.47</v>
      </c>
      <c r="M40" s="36" t="n">
        <v>8</v>
      </c>
      <c r="N40" s="36" t="n">
        <v>44.47</v>
      </c>
      <c r="O40" s="37" t="n">
        <f aca="false">IF(ISBLANK(N40),"",RANK(N40,$N$7:$N$112))</f>
        <v>47</v>
      </c>
      <c r="P40" s="38" t="n">
        <v>42.67</v>
      </c>
      <c r="Q40" s="36" t="n">
        <v>10</v>
      </c>
      <c r="R40" s="36" t="n">
        <v>52.67</v>
      </c>
      <c r="S40" s="37" t="n">
        <f aca="false">IF(ISBLANK(R40),"",RANK(R40,$R$7:$R$112))</f>
        <v>16</v>
      </c>
      <c r="T40" s="38" t="n">
        <v>41.33</v>
      </c>
      <c r="U40" s="37" t="n">
        <f aca="false">IF(ISBLANK(T40),"",RANK(T40,$T$7:$T$112))</f>
        <v>62</v>
      </c>
      <c r="V40" s="38" t="n">
        <v>238.47</v>
      </c>
      <c r="W40" s="108" t="n">
        <f aca="false">IF(ISBLANK(V40),"",RANK(V40,$V$7:$V$112))</f>
        <v>34</v>
      </c>
      <c r="X40" s="100"/>
      <c r="Y40" s="100"/>
      <c r="Z40" s="100"/>
      <c r="AA40" s="100"/>
      <c r="AB40" s="100"/>
      <c r="AC40" s="100"/>
      <c r="AD40" s="100"/>
      <c r="AE40" s="100"/>
      <c r="AF40" s="100"/>
    </row>
    <row r="41" customFormat="false" ht="17.25" hidden="false" customHeight="false" outlineLevel="0" collapsed="false">
      <c r="A41" s="110" t="s">
        <v>141</v>
      </c>
      <c r="B41" s="111" t="n">
        <v>62.64</v>
      </c>
      <c r="C41" s="63" t="n">
        <f aca="false">IF(ISBLANK(B41),"",RANK(B41,$B$7:$B$112))</f>
        <v>41</v>
      </c>
      <c r="D41" s="111" t="n">
        <v>27.5</v>
      </c>
      <c r="E41" s="112" t="n">
        <v>7.58</v>
      </c>
      <c r="F41" s="112" t="n">
        <v>35.08</v>
      </c>
      <c r="G41" s="63" t="n">
        <f aca="false">IF(ISBLANK(F41),"",RANK(F41,$F$7:$F$112))</f>
        <v>43</v>
      </c>
      <c r="H41" s="111" t="n">
        <v>27.41</v>
      </c>
      <c r="I41" s="112" t="n">
        <v>5.47</v>
      </c>
      <c r="J41" s="112" t="n">
        <v>32.88</v>
      </c>
      <c r="K41" s="63" t="n">
        <f aca="false">IF(ISBLANK(J41),"",RANK(J41,$J$7:$J$112))</f>
        <v>34</v>
      </c>
      <c r="L41" s="111" t="n">
        <v>41.13</v>
      </c>
      <c r="M41" s="112" t="n">
        <v>7.68</v>
      </c>
      <c r="N41" s="112" t="n">
        <v>48.81</v>
      </c>
      <c r="O41" s="63" t="n">
        <f aca="false">IF(ISBLANK(N41),"",RANK(N41,$N$7:$N$112))</f>
        <v>34</v>
      </c>
      <c r="P41" s="111" t="n">
        <v>38.81</v>
      </c>
      <c r="Q41" s="112" t="n">
        <v>10.58</v>
      </c>
      <c r="R41" s="112" t="n">
        <v>49.39</v>
      </c>
      <c r="S41" s="63" t="n">
        <f aca="false">IF(ISBLANK(R41),"",RANK(R41,$R$7:$R$112))</f>
        <v>24</v>
      </c>
      <c r="T41" s="111" t="n">
        <v>49.53</v>
      </c>
      <c r="U41" s="63" t="n">
        <f aca="false">IF(ISBLANK(T41),"",RANK(T41,$T$7:$T$112))</f>
        <v>33</v>
      </c>
      <c r="V41" s="111" t="n">
        <v>237.88</v>
      </c>
      <c r="W41" s="113" t="n">
        <f aca="false">IF(ISBLANK(V41),"",RANK(V41,$V$7:$V$112))</f>
        <v>35</v>
      </c>
      <c r="X41" s="100"/>
      <c r="Y41" s="100"/>
      <c r="Z41" s="100"/>
      <c r="AA41" s="100"/>
      <c r="AB41" s="100"/>
      <c r="AC41" s="100"/>
      <c r="AD41" s="100"/>
      <c r="AE41" s="100"/>
      <c r="AF41" s="100"/>
    </row>
    <row r="42" customFormat="false" ht="16.5" hidden="false" customHeight="false" outlineLevel="0" collapsed="false">
      <c r="A42" s="107" t="s">
        <v>142</v>
      </c>
      <c r="B42" s="38" t="n">
        <v>64.22</v>
      </c>
      <c r="C42" s="37" t="n">
        <f aca="false">IF(ISBLANK(B42),"",RANK(B42,$B$7:$B$112))</f>
        <v>37</v>
      </c>
      <c r="D42" s="38" t="n">
        <v>27.39</v>
      </c>
      <c r="E42" s="36" t="n">
        <v>8.96</v>
      </c>
      <c r="F42" s="36" t="n">
        <v>36.34</v>
      </c>
      <c r="G42" s="37" t="n">
        <f aca="false">IF(ISBLANK(F42),"",RANK(F42,$F$7:$F$112))</f>
        <v>38</v>
      </c>
      <c r="H42" s="38" t="n">
        <v>30.08</v>
      </c>
      <c r="I42" s="36" t="n">
        <v>6.39</v>
      </c>
      <c r="J42" s="36" t="n">
        <v>36.47</v>
      </c>
      <c r="K42" s="37" t="n">
        <f aca="false">IF(ISBLANK(J42),"",RANK(J42,$J$7:$J$112))</f>
        <v>26</v>
      </c>
      <c r="L42" s="38" t="n">
        <v>41.99</v>
      </c>
      <c r="M42" s="36" t="n">
        <v>7.65</v>
      </c>
      <c r="N42" s="36" t="n">
        <v>49.63</v>
      </c>
      <c r="O42" s="37" t="n">
        <f aca="false">IF(ISBLANK(N42),"",RANK(N42,$N$7:$N$112))</f>
        <v>33</v>
      </c>
      <c r="P42" s="38" t="n">
        <v>35.16</v>
      </c>
      <c r="Q42" s="36" t="n">
        <v>9.97</v>
      </c>
      <c r="R42" s="36" t="n">
        <v>45.12</v>
      </c>
      <c r="S42" s="37" t="n">
        <f aca="false">IF(ISBLANK(R42),"",RANK(R42,$R$7:$R$112))</f>
        <v>40</v>
      </c>
      <c r="T42" s="38" t="n">
        <v>47.79</v>
      </c>
      <c r="U42" s="37" t="n">
        <f aca="false">IF(ISBLANK(T42),"",RANK(T42,$T$7:$T$112))</f>
        <v>39</v>
      </c>
      <c r="V42" s="38" t="n">
        <v>234.65</v>
      </c>
      <c r="W42" s="108" t="n">
        <f aca="false">IF(ISBLANK(V42),"",RANK(V42,$V$7:$V$112))</f>
        <v>36</v>
      </c>
      <c r="X42" s="100"/>
      <c r="Y42" s="100"/>
      <c r="Z42" s="100"/>
      <c r="AA42" s="100"/>
      <c r="AB42" s="100"/>
      <c r="AC42" s="100"/>
      <c r="AD42" s="100"/>
      <c r="AE42" s="100"/>
      <c r="AF42" s="100"/>
    </row>
    <row r="43" customFormat="false" ht="16.5" hidden="false" customHeight="false" outlineLevel="0" collapsed="false">
      <c r="A43" s="107" t="s">
        <v>143</v>
      </c>
      <c r="B43" s="38" t="n">
        <v>62.44</v>
      </c>
      <c r="C43" s="37" t="n">
        <f aca="false">IF(ISBLANK(B43),"",RANK(B43,$B$7:$B$112))</f>
        <v>42</v>
      </c>
      <c r="D43" s="38" t="n">
        <v>26.63</v>
      </c>
      <c r="E43" s="36" t="n">
        <v>2.76</v>
      </c>
      <c r="F43" s="36" t="n">
        <v>29.39</v>
      </c>
      <c r="G43" s="37" t="n">
        <f aca="false">IF(ISBLANK(F43),"",RANK(F43,$F$7:$F$112))</f>
        <v>60</v>
      </c>
      <c r="H43" s="38" t="n">
        <v>21.99</v>
      </c>
      <c r="I43" s="36" t="n">
        <v>3.42</v>
      </c>
      <c r="J43" s="36" t="n">
        <v>25.41</v>
      </c>
      <c r="K43" s="37" t="n">
        <f aca="false">IF(ISBLANK(J43),"",RANK(J43,$J$7:$J$112))</f>
        <v>53</v>
      </c>
      <c r="L43" s="38" t="n">
        <v>41.58</v>
      </c>
      <c r="M43" s="36" t="n">
        <v>6.66</v>
      </c>
      <c r="N43" s="36" t="n">
        <v>48.24</v>
      </c>
      <c r="O43" s="37" t="n">
        <f aca="false">IF(ISBLANK(N43),"",RANK(N43,$N$7:$N$112))</f>
        <v>38</v>
      </c>
      <c r="P43" s="38" t="n">
        <v>35.96</v>
      </c>
      <c r="Q43" s="36" t="n">
        <v>10.26</v>
      </c>
      <c r="R43" s="36" t="n">
        <v>46.23</v>
      </c>
      <c r="S43" s="37" t="n">
        <f aca="false">IF(ISBLANK(R43),"",RANK(R43,$R$7:$R$112))</f>
        <v>35</v>
      </c>
      <c r="T43" s="38" t="n">
        <v>46.67</v>
      </c>
      <c r="U43" s="37" t="n">
        <f aca="false">IF(ISBLANK(T43),"",RANK(T43,$T$7:$T$112))</f>
        <v>44</v>
      </c>
      <c r="V43" s="38" t="n">
        <v>233.98</v>
      </c>
      <c r="W43" s="108" t="n">
        <f aca="false">IF(ISBLANK(V43),"",RANK(V43,$V$7:$V$112))</f>
        <v>37</v>
      </c>
      <c r="X43" s="100"/>
      <c r="Y43" s="100"/>
      <c r="Z43" s="100"/>
      <c r="AA43" s="100"/>
      <c r="AB43" s="100"/>
      <c r="AC43" s="100"/>
      <c r="AD43" s="100"/>
      <c r="AE43" s="100"/>
      <c r="AF43" s="100"/>
    </row>
    <row r="44" customFormat="false" ht="16.5" hidden="false" customHeight="false" outlineLevel="0" collapsed="false">
      <c r="A44" s="107" t="s">
        <v>144</v>
      </c>
      <c r="B44" s="38" t="n">
        <v>56.78</v>
      </c>
      <c r="C44" s="37" t="n">
        <f aca="false">IF(ISBLANK(B44),"",RANK(B44,$B$7:$B$112))</f>
        <v>60</v>
      </c>
      <c r="D44" s="38" t="n">
        <v>24.02</v>
      </c>
      <c r="E44" s="36" t="n">
        <v>4.69</v>
      </c>
      <c r="F44" s="36" t="n">
        <v>28.71</v>
      </c>
      <c r="G44" s="37" t="n">
        <f aca="false">IF(ISBLANK(F44),"",RANK(F44,$F$7:$F$112))</f>
        <v>64</v>
      </c>
      <c r="H44" s="38" t="n">
        <v>23.63</v>
      </c>
      <c r="I44" s="36" t="n">
        <v>4.27</v>
      </c>
      <c r="J44" s="36" t="n">
        <v>27.9</v>
      </c>
      <c r="K44" s="37" t="n">
        <f aca="false">IF(ISBLANK(J44),"",RANK(J44,$J$7:$J$112))</f>
        <v>45</v>
      </c>
      <c r="L44" s="38" t="n">
        <v>36.15</v>
      </c>
      <c r="M44" s="36" t="n">
        <v>6.33</v>
      </c>
      <c r="N44" s="36" t="n">
        <v>42.48</v>
      </c>
      <c r="O44" s="37" t="n">
        <f aca="false">IF(ISBLANK(N44),"",RANK(N44,$N$7:$N$112))</f>
        <v>54</v>
      </c>
      <c r="P44" s="38" t="n">
        <v>36.04</v>
      </c>
      <c r="Q44" s="36" t="n">
        <v>8.6</v>
      </c>
      <c r="R44" s="36" t="n">
        <v>44.64</v>
      </c>
      <c r="S44" s="37" t="n">
        <f aca="false">IF(ISBLANK(R44),"",RANK(R44,$R$7:$R$112))</f>
        <v>45</v>
      </c>
      <c r="T44" s="38" t="n">
        <v>46.55</v>
      </c>
      <c r="U44" s="37" t="n">
        <f aca="false">IF(ISBLANK(T44),"",RANK(T44,$T$7:$T$112))</f>
        <v>45</v>
      </c>
      <c r="V44" s="38" t="n">
        <v>233.14</v>
      </c>
      <c r="W44" s="108" t="n">
        <f aca="false">IF(ISBLANK(V44),"",RANK(V44,$V$7:$V$112))</f>
        <v>38</v>
      </c>
      <c r="X44" s="100"/>
      <c r="Y44" s="100"/>
      <c r="Z44" s="100"/>
      <c r="AA44" s="100"/>
      <c r="AB44" s="100"/>
      <c r="AC44" s="100"/>
      <c r="AD44" s="100"/>
      <c r="AE44" s="100"/>
      <c r="AF44" s="100"/>
    </row>
    <row r="45" customFormat="false" ht="16.5" hidden="false" customHeight="false" outlineLevel="0" collapsed="false">
      <c r="A45" s="107" t="s">
        <v>145</v>
      </c>
      <c r="B45" s="38" t="n">
        <v>62.94</v>
      </c>
      <c r="C45" s="37" t="n">
        <f aca="false">IF(ISBLANK(B45),"",RANK(B45,$B$7:$B$112))</f>
        <v>39</v>
      </c>
      <c r="D45" s="38" t="n">
        <v>29.72</v>
      </c>
      <c r="E45" s="36" t="n">
        <v>7.8</v>
      </c>
      <c r="F45" s="36" t="n">
        <v>37.52</v>
      </c>
      <c r="G45" s="37" t="n">
        <f aca="false">IF(ISBLANK(F45),"",RANK(F45,$F$7:$F$112))</f>
        <v>33</v>
      </c>
      <c r="H45" s="38" t="n">
        <v>24.64</v>
      </c>
      <c r="I45" s="36" t="n">
        <v>4.19</v>
      </c>
      <c r="J45" s="36" t="n">
        <v>28.83</v>
      </c>
      <c r="K45" s="37" t="n">
        <f aca="false">IF(ISBLANK(J45),"",RANK(J45,$J$7:$J$112))</f>
        <v>43</v>
      </c>
      <c r="L45" s="38" t="n">
        <v>36.4</v>
      </c>
      <c r="M45" s="36" t="n">
        <v>5.09</v>
      </c>
      <c r="N45" s="36" t="n">
        <v>41.49</v>
      </c>
      <c r="O45" s="37" t="n">
        <f aca="false">IF(ISBLANK(N45),"",RANK(N45,$N$7:$N$112))</f>
        <v>60</v>
      </c>
      <c r="P45" s="38" t="n">
        <v>34.87</v>
      </c>
      <c r="Q45" s="36" t="n">
        <v>9.43</v>
      </c>
      <c r="R45" s="36" t="n">
        <v>44.3</v>
      </c>
      <c r="S45" s="37" t="n">
        <f aca="false">IF(ISBLANK(R45),"",RANK(R45,$R$7:$R$112))</f>
        <v>47</v>
      </c>
      <c r="T45" s="38" t="n">
        <v>45.06</v>
      </c>
      <c r="U45" s="37" t="n">
        <f aca="false">IF(ISBLANK(T45),"",RANK(T45,$T$7:$T$112))</f>
        <v>49</v>
      </c>
      <c r="V45" s="38" t="n">
        <v>230.02</v>
      </c>
      <c r="W45" s="108" t="n">
        <f aca="false">IF(ISBLANK(V45),"",RANK(V45,$V$7:$V$112))</f>
        <v>39</v>
      </c>
      <c r="X45" s="100"/>
      <c r="Y45" s="100"/>
      <c r="Z45" s="100"/>
      <c r="AA45" s="100"/>
      <c r="AB45" s="100"/>
      <c r="AC45" s="100"/>
      <c r="AD45" s="100"/>
      <c r="AE45" s="100"/>
      <c r="AF45" s="100"/>
    </row>
    <row r="46" customFormat="false" ht="17.25" hidden="false" customHeight="false" outlineLevel="0" collapsed="false">
      <c r="A46" s="110" t="s">
        <v>146</v>
      </c>
      <c r="B46" s="111" t="n">
        <v>61.18</v>
      </c>
      <c r="C46" s="63" t="n">
        <f aca="false">IF(ISBLANK(B46),"",RANK(B46,$B$7:$B$112))</f>
        <v>48</v>
      </c>
      <c r="D46" s="111" t="n">
        <v>26.8</v>
      </c>
      <c r="E46" s="112" t="n">
        <v>8.24</v>
      </c>
      <c r="F46" s="112" t="n">
        <v>35.04</v>
      </c>
      <c r="G46" s="63" t="n">
        <f aca="false">IF(ISBLANK(F46),"",RANK(F46,$F$7:$F$112))</f>
        <v>45</v>
      </c>
      <c r="H46" s="111" t="n">
        <v>29.44</v>
      </c>
      <c r="I46" s="112" t="n">
        <v>5.51</v>
      </c>
      <c r="J46" s="112" t="n">
        <v>34.95</v>
      </c>
      <c r="K46" s="63" t="n">
        <f aca="false">IF(ISBLANK(J46),"",RANK(J46,$J$7:$J$112))</f>
        <v>31</v>
      </c>
      <c r="L46" s="111" t="n">
        <v>39.86</v>
      </c>
      <c r="M46" s="112" t="n">
        <v>6.83</v>
      </c>
      <c r="N46" s="112" t="n">
        <v>46.68</v>
      </c>
      <c r="O46" s="63" t="n">
        <f aca="false">IF(ISBLANK(N46),"",RANK(N46,$N$7:$N$112))</f>
        <v>42</v>
      </c>
      <c r="P46" s="111" t="n">
        <v>35.74</v>
      </c>
      <c r="Q46" s="112" t="n">
        <v>9.83</v>
      </c>
      <c r="R46" s="112" t="n">
        <v>45.57</v>
      </c>
      <c r="S46" s="63" t="n">
        <f aca="false">IF(ISBLANK(R46),"",RANK(R46,$R$7:$R$112))</f>
        <v>37</v>
      </c>
      <c r="T46" s="111" t="n">
        <v>45.96</v>
      </c>
      <c r="U46" s="63" t="n">
        <f aca="false">IF(ISBLANK(T46),"",RANK(T46,$T$7:$T$112))</f>
        <v>46</v>
      </c>
      <c r="V46" s="111" t="n">
        <v>229.51</v>
      </c>
      <c r="W46" s="113" t="n">
        <f aca="false">IF(ISBLANK(V46),"",RANK(V46,$V$7:$V$112))</f>
        <v>40</v>
      </c>
      <c r="X46" s="100"/>
      <c r="Y46" s="100"/>
      <c r="Z46" s="100"/>
      <c r="AA46" s="100"/>
      <c r="AB46" s="100"/>
      <c r="AC46" s="100"/>
      <c r="AD46" s="100"/>
      <c r="AE46" s="100"/>
      <c r="AF46" s="100"/>
    </row>
    <row r="47" customFormat="false" ht="16.5" hidden="false" customHeight="false" outlineLevel="0" collapsed="false">
      <c r="A47" s="107" t="s">
        <v>147</v>
      </c>
      <c r="B47" s="38" t="n">
        <v>72</v>
      </c>
      <c r="C47" s="37" t="n">
        <f aca="false">IF(ISBLANK(B47),"",RANK(B47,$B$7:$B$112))</f>
        <v>11</v>
      </c>
      <c r="D47" s="38" t="n">
        <v>30.15</v>
      </c>
      <c r="E47" s="36" t="n">
        <v>5.58</v>
      </c>
      <c r="F47" s="36" t="n">
        <v>35.73</v>
      </c>
      <c r="G47" s="37" t="n">
        <f aca="false">IF(ISBLANK(F47),"",RANK(F47,$F$7:$F$112))</f>
        <v>42</v>
      </c>
      <c r="H47" s="38" t="n">
        <v>30.62</v>
      </c>
      <c r="I47" s="36" t="n">
        <v>5.36</v>
      </c>
      <c r="J47" s="36" t="n">
        <v>35.98</v>
      </c>
      <c r="K47" s="37" t="n">
        <f aca="false">IF(ISBLANK(J47),"",RANK(J47,$J$7:$J$112))</f>
        <v>28</v>
      </c>
      <c r="L47" s="38" t="n">
        <v>46.08</v>
      </c>
      <c r="M47" s="36" t="n">
        <v>7.5</v>
      </c>
      <c r="N47" s="36" t="n">
        <v>53.58</v>
      </c>
      <c r="O47" s="37" t="n">
        <f aca="false">IF(ISBLANK(N47),"",RANK(N47,$N$7:$N$112))</f>
        <v>24</v>
      </c>
      <c r="P47" s="38" t="n">
        <v>36.67</v>
      </c>
      <c r="Q47" s="36" t="n">
        <v>9.75</v>
      </c>
      <c r="R47" s="36" t="n">
        <v>46.42</v>
      </c>
      <c r="S47" s="37" t="n">
        <f aca="false">IF(ISBLANK(R47),"",RANK(R47,$R$7:$R$112))</f>
        <v>34</v>
      </c>
      <c r="T47" s="38" t="n">
        <v>44.55</v>
      </c>
      <c r="U47" s="37" t="n">
        <f aca="false">IF(ISBLANK(T47),"",RANK(T47,$T$7:$T$112))</f>
        <v>53</v>
      </c>
      <c r="V47" s="38" t="n">
        <v>228.77</v>
      </c>
      <c r="W47" s="108" t="n">
        <f aca="false">IF(ISBLANK(V47),"",RANK(V47,$V$7:$V$112))</f>
        <v>41</v>
      </c>
      <c r="X47" s="100"/>
      <c r="Y47" s="100"/>
      <c r="Z47" s="100"/>
      <c r="AA47" s="100"/>
      <c r="AB47" s="100"/>
      <c r="AC47" s="100"/>
      <c r="AD47" s="100"/>
      <c r="AE47" s="100"/>
      <c r="AF47" s="100"/>
    </row>
    <row r="48" customFormat="false" ht="16.5" hidden="false" customHeight="false" outlineLevel="0" collapsed="false">
      <c r="A48" s="107" t="s">
        <v>148</v>
      </c>
      <c r="B48" s="38" t="n">
        <v>65.79</v>
      </c>
      <c r="C48" s="37" t="n">
        <f aca="false">IF(ISBLANK(B48),"",RANK(B48,$B$7:$B$112))</f>
        <v>33</v>
      </c>
      <c r="D48" s="38" t="n">
        <v>33.42</v>
      </c>
      <c r="E48" s="36" t="n">
        <v>8.28</v>
      </c>
      <c r="F48" s="36" t="n">
        <v>41.7</v>
      </c>
      <c r="G48" s="37" t="n">
        <f aca="false">IF(ISBLANK(F48),"",RANK(F48,$F$7:$F$112))</f>
        <v>26</v>
      </c>
      <c r="H48" s="38" t="n">
        <v>31.78</v>
      </c>
      <c r="I48" s="36" t="n">
        <v>4.63</v>
      </c>
      <c r="J48" s="36" t="n">
        <v>36.41</v>
      </c>
      <c r="K48" s="37" t="n">
        <f aca="false">IF(ISBLANK(J48),"",RANK(J48,$J$7:$J$112))</f>
        <v>27</v>
      </c>
      <c r="L48" s="38" t="n">
        <v>40.63</v>
      </c>
      <c r="M48" s="36" t="n">
        <v>6.07</v>
      </c>
      <c r="N48" s="36" t="n">
        <v>46.7</v>
      </c>
      <c r="O48" s="37" t="n">
        <f aca="false">IF(ISBLANK(N48),"",RANK(N48,$N$7:$N$112))</f>
        <v>41</v>
      </c>
      <c r="P48" s="38" t="n">
        <v>34.38</v>
      </c>
      <c r="Q48" s="36" t="n">
        <v>10.57</v>
      </c>
      <c r="R48" s="36" t="n">
        <v>44.95</v>
      </c>
      <c r="S48" s="37" t="n">
        <f aca="false">IF(ISBLANK(R48),"",RANK(R48,$R$7:$R$112))</f>
        <v>42</v>
      </c>
      <c r="T48" s="38" t="n">
        <v>51.36</v>
      </c>
      <c r="U48" s="37" t="n">
        <f aca="false">IF(ISBLANK(T48),"",RANK(T48,$T$7:$T$112))</f>
        <v>27</v>
      </c>
      <c r="V48" s="38" t="n">
        <v>227.86</v>
      </c>
      <c r="W48" s="108" t="n">
        <f aca="false">IF(ISBLANK(V48),"",RANK(V48,$V$7:$V$112))</f>
        <v>42</v>
      </c>
      <c r="X48" s="100"/>
      <c r="Y48" s="100"/>
      <c r="Z48" s="100"/>
      <c r="AA48" s="100"/>
      <c r="AB48" s="100"/>
      <c r="AC48" s="100"/>
      <c r="AD48" s="100"/>
      <c r="AE48" s="100"/>
      <c r="AF48" s="100"/>
    </row>
    <row r="49" customFormat="false" ht="16.5" hidden="false" customHeight="false" outlineLevel="0" collapsed="false">
      <c r="A49" s="107" t="s">
        <v>149</v>
      </c>
      <c r="B49" s="38" t="n">
        <v>61.52</v>
      </c>
      <c r="C49" s="37" t="n">
        <f aca="false">IF(ISBLANK(B49),"",RANK(B49,$B$7:$B$112))</f>
        <v>45</v>
      </c>
      <c r="D49" s="38" t="n">
        <v>26.64</v>
      </c>
      <c r="E49" s="36" t="n">
        <v>5.98</v>
      </c>
      <c r="F49" s="36" t="n">
        <v>32.63</v>
      </c>
      <c r="G49" s="37" t="n">
        <f aca="false">IF(ISBLANK(F49),"",RANK(F49,$F$7:$F$112))</f>
        <v>51</v>
      </c>
      <c r="H49" s="38" t="n">
        <v>24.06</v>
      </c>
      <c r="I49" s="36" t="n">
        <v>2.95</v>
      </c>
      <c r="J49" s="36" t="n">
        <v>27.01</v>
      </c>
      <c r="K49" s="37" t="n">
        <f aca="false">IF(ISBLANK(J49),"",RANK(J49,$J$7:$J$112))</f>
        <v>48</v>
      </c>
      <c r="L49" s="38" t="n">
        <v>40.12</v>
      </c>
      <c r="M49" s="36" t="n">
        <v>8.3</v>
      </c>
      <c r="N49" s="36" t="n">
        <v>48.42</v>
      </c>
      <c r="O49" s="37" t="n">
        <f aca="false">IF(ISBLANK(N49),"",RANK(N49,$N$7:$N$112))</f>
        <v>37</v>
      </c>
      <c r="P49" s="38" t="n">
        <v>35.36</v>
      </c>
      <c r="Q49" s="36" t="n">
        <v>8.88</v>
      </c>
      <c r="R49" s="36" t="n">
        <v>44.24</v>
      </c>
      <c r="S49" s="37" t="n">
        <f aca="false">IF(ISBLANK(R49),"",RANK(R49,$R$7:$R$112))</f>
        <v>49</v>
      </c>
      <c r="T49" s="38" t="n">
        <v>48.03</v>
      </c>
      <c r="U49" s="37" t="n">
        <f aca="false">IF(ISBLANK(T49),"",RANK(T49,$T$7:$T$112))</f>
        <v>38</v>
      </c>
      <c r="V49" s="38" t="n">
        <v>227.49</v>
      </c>
      <c r="W49" s="108" t="n">
        <f aca="false">IF(ISBLANK(V49),"",RANK(V49,$V$7:$V$112))</f>
        <v>43</v>
      </c>
      <c r="X49" s="100"/>
      <c r="Y49" s="100"/>
      <c r="Z49" s="100"/>
      <c r="AA49" s="100"/>
      <c r="AB49" s="100"/>
      <c r="AC49" s="100"/>
      <c r="AD49" s="100"/>
      <c r="AE49" s="100"/>
      <c r="AF49" s="100"/>
    </row>
    <row r="50" customFormat="false" ht="16.5" hidden="false" customHeight="false" outlineLevel="0" collapsed="false">
      <c r="A50" s="107" t="s">
        <v>150</v>
      </c>
      <c r="B50" s="38" t="n">
        <v>50.1</v>
      </c>
      <c r="C50" s="37" t="n">
        <f aca="false">IF(ISBLANK(B50),"",RANK(B50,$B$7:$B$112))</f>
        <v>80</v>
      </c>
      <c r="D50" s="38" t="n">
        <v>19.75</v>
      </c>
      <c r="E50" s="36" t="n">
        <v>12</v>
      </c>
      <c r="F50" s="36" t="n">
        <v>31.75</v>
      </c>
      <c r="G50" s="37" t="n">
        <f aca="false">IF(ISBLANK(F50),"",RANK(F50,$F$7:$F$112))</f>
        <v>52</v>
      </c>
      <c r="H50" s="38" t="n">
        <v>15.5</v>
      </c>
      <c r="I50" s="36" t="n">
        <v>0</v>
      </c>
      <c r="J50" s="36" t="n">
        <v>15.5</v>
      </c>
      <c r="K50" s="37" t="n">
        <f aca="false">IF(ISBLANK(J50),"",RANK(J50,$J$7:$J$112))</f>
        <v>87</v>
      </c>
      <c r="L50" s="38" t="n">
        <v>36.2</v>
      </c>
      <c r="M50" s="36" t="n">
        <v>4.5</v>
      </c>
      <c r="N50" s="36" t="n">
        <v>40.7</v>
      </c>
      <c r="O50" s="37" t="n">
        <f aca="false">IF(ISBLANK(N50),"",RANK(N50,$N$7:$N$112))</f>
        <v>61</v>
      </c>
      <c r="P50" s="38" t="n">
        <v>38.5</v>
      </c>
      <c r="Q50" s="36" t="n">
        <v>7</v>
      </c>
      <c r="R50" s="36" t="n">
        <v>45.5</v>
      </c>
      <c r="S50" s="37" t="n">
        <f aca="false">IF(ISBLANK(R50),"",RANK(R50,$R$7:$R$112))</f>
        <v>38</v>
      </c>
      <c r="T50" s="38" t="n">
        <v>42.2</v>
      </c>
      <c r="U50" s="37" t="n">
        <f aca="false">IF(ISBLANK(T50),"",RANK(T50,$T$7:$T$112))</f>
        <v>60</v>
      </c>
      <c r="V50" s="38" t="n">
        <v>225.75</v>
      </c>
      <c r="W50" s="108" t="n">
        <f aca="false">IF(ISBLANK(V50),"",RANK(V50,$V$7:$V$112))</f>
        <v>44</v>
      </c>
      <c r="X50" s="100"/>
      <c r="Y50" s="100"/>
      <c r="Z50" s="100"/>
      <c r="AA50" s="100"/>
      <c r="AB50" s="100"/>
      <c r="AC50" s="100"/>
      <c r="AD50" s="100"/>
      <c r="AE50" s="100"/>
      <c r="AF50" s="100"/>
    </row>
    <row r="51" customFormat="false" ht="17.25" hidden="false" customHeight="false" outlineLevel="0" collapsed="false">
      <c r="A51" s="110" t="s">
        <v>151</v>
      </c>
      <c r="B51" s="111" t="n">
        <v>50.93</v>
      </c>
      <c r="C51" s="63" t="n">
        <f aca="false">IF(ISBLANK(B51),"",RANK(B51,$B$7:$B$112))</f>
        <v>79</v>
      </c>
      <c r="D51" s="111" t="n">
        <v>24.17</v>
      </c>
      <c r="E51" s="112" t="n">
        <v>12.75</v>
      </c>
      <c r="F51" s="112" t="n">
        <v>36.92</v>
      </c>
      <c r="G51" s="63" t="n">
        <f aca="false">IF(ISBLANK(F51),"",RANK(F51,$F$7:$F$112))</f>
        <v>35</v>
      </c>
      <c r="H51" s="111" t="n">
        <v>18.53</v>
      </c>
      <c r="I51" s="112" t="n">
        <v>0.83</v>
      </c>
      <c r="J51" s="112" t="n">
        <v>19.37</v>
      </c>
      <c r="K51" s="63" t="n">
        <f aca="false">IF(ISBLANK(J51),"",RANK(J51,$J$7:$J$112))</f>
        <v>69</v>
      </c>
      <c r="L51" s="111" t="n">
        <v>33.27</v>
      </c>
      <c r="M51" s="112" t="n">
        <v>3.17</v>
      </c>
      <c r="N51" s="112" t="n">
        <v>36.43</v>
      </c>
      <c r="O51" s="63" t="n">
        <f aca="false">IF(ISBLANK(N51),"",RANK(N51,$N$7:$N$112))</f>
        <v>74</v>
      </c>
      <c r="P51" s="111" t="n">
        <v>31.33</v>
      </c>
      <c r="Q51" s="112" t="n">
        <v>9.83</v>
      </c>
      <c r="R51" s="112" t="n">
        <v>41.17</v>
      </c>
      <c r="S51" s="63" t="n">
        <f aca="false">IF(ISBLANK(R51),"",RANK(R51,$R$7:$R$112))</f>
        <v>58</v>
      </c>
      <c r="T51" s="111" t="n">
        <v>39.93</v>
      </c>
      <c r="U51" s="63" t="n">
        <f aca="false">IF(ISBLANK(T51),"",RANK(T51,$T$7:$T$112))</f>
        <v>68</v>
      </c>
      <c r="V51" s="111" t="n">
        <v>224.75</v>
      </c>
      <c r="W51" s="113" t="n">
        <f aca="false">IF(ISBLANK(V51),"",RANK(V51,$V$7:$V$112))</f>
        <v>45</v>
      </c>
      <c r="X51" s="100"/>
      <c r="Y51" s="100"/>
      <c r="Z51" s="100"/>
      <c r="AA51" s="100"/>
      <c r="AB51" s="100"/>
      <c r="AC51" s="100"/>
      <c r="AD51" s="100"/>
      <c r="AE51" s="100"/>
      <c r="AF51" s="100"/>
    </row>
    <row r="52" customFormat="false" ht="16.5" hidden="false" customHeight="false" outlineLevel="0" collapsed="false">
      <c r="A52" s="107" t="s">
        <v>152</v>
      </c>
      <c r="B52" s="38" t="n">
        <v>59.79</v>
      </c>
      <c r="C52" s="37" t="n">
        <f aca="false">IF(ISBLANK(B52),"",RANK(B52,$B$7:$B$112))</f>
        <v>52</v>
      </c>
      <c r="D52" s="38" t="n">
        <v>26.23</v>
      </c>
      <c r="E52" s="36" t="n">
        <v>8.62</v>
      </c>
      <c r="F52" s="36" t="n">
        <v>34.85</v>
      </c>
      <c r="G52" s="37" t="n">
        <f aca="false">IF(ISBLANK(F52),"",RANK(F52,$F$7:$F$112))</f>
        <v>46</v>
      </c>
      <c r="H52" s="38" t="n">
        <v>26.4</v>
      </c>
      <c r="I52" s="36" t="n">
        <v>3.52</v>
      </c>
      <c r="J52" s="36" t="n">
        <v>29.92</v>
      </c>
      <c r="K52" s="37" t="n">
        <f aca="false">IF(ISBLANK(J52),"",RANK(J52,$J$7:$J$112))</f>
        <v>40</v>
      </c>
      <c r="L52" s="38" t="n">
        <v>37.92</v>
      </c>
      <c r="M52" s="36" t="n">
        <v>5.36</v>
      </c>
      <c r="N52" s="36" t="n">
        <v>43.28</v>
      </c>
      <c r="O52" s="37" t="n">
        <f aca="false">IF(ISBLANK(N52),"",RANK(N52,$N$7:$N$112))</f>
        <v>51</v>
      </c>
      <c r="P52" s="38" t="n">
        <v>32.48</v>
      </c>
      <c r="Q52" s="36" t="n">
        <v>9.1</v>
      </c>
      <c r="R52" s="36" t="n">
        <v>41.57</v>
      </c>
      <c r="S52" s="37" t="n">
        <f aca="false">IF(ISBLANK(R52),"",RANK(R52,$R$7:$R$112))</f>
        <v>56</v>
      </c>
      <c r="T52" s="38" t="n">
        <v>40.48</v>
      </c>
      <c r="U52" s="37" t="n">
        <f aca="false">IF(ISBLANK(T52),"",RANK(T52,$T$7:$T$112))</f>
        <v>65</v>
      </c>
      <c r="V52" s="38" t="n">
        <v>224</v>
      </c>
      <c r="W52" s="108" t="n">
        <f aca="false">IF(ISBLANK(V52),"",RANK(V52,$V$7:$V$112))</f>
        <v>46</v>
      </c>
      <c r="X52" s="100"/>
      <c r="Y52" s="100"/>
      <c r="Z52" s="100"/>
      <c r="AA52" s="100"/>
      <c r="AB52" s="100"/>
      <c r="AC52" s="100"/>
      <c r="AD52" s="100"/>
      <c r="AE52" s="100"/>
      <c r="AF52" s="100"/>
    </row>
    <row r="53" customFormat="false" ht="16.5" hidden="false" customHeight="false" outlineLevel="0" collapsed="false">
      <c r="A53" s="107" t="s">
        <v>153</v>
      </c>
      <c r="B53" s="38" t="n">
        <v>63.77</v>
      </c>
      <c r="C53" s="37" t="n">
        <f aca="false">IF(ISBLANK(B53),"",RANK(B53,$B$7:$B$112))</f>
        <v>38</v>
      </c>
      <c r="D53" s="38" t="n">
        <v>28.23</v>
      </c>
      <c r="E53" s="36" t="n">
        <v>6.85</v>
      </c>
      <c r="F53" s="36" t="n">
        <v>35.07</v>
      </c>
      <c r="G53" s="37" t="n">
        <f aca="false">IF(ISBLANK(F53),"",RANK(F53,$F$7:$F$112))</f>
        <v>44</v>
      </c>
      <c r="H53" s="38" t="n">
        <v>25.31</v>
      </c>
      <c r="I53" s="36" t="n">
        <v>4.69</v>
      </c>
      <c r="J53" s="36" t="n">
        <v>30</v>
      </c>
      <c r="K53" s="37" t="n">
        <f aca="false">IF(ISBLANK(J53),"",RANK(J53,$J$7:$J$112))</f>
        <v>39</v>
      </c>
      <c r="L53" s="38" t="n">
        <v>40.48</v>
      </c>
      <c r="M53" s="36" t="n">
        <v>7.01</v>
      </c>
      <c r="N53" s="36" t="n">
        <v>47.49</v>
      </c>
      <c r="O53" s="37" t="n">
        <f aca="false">IF(ISBLANK(N53),"",RANK(N53,$N$7:$N$112))</f>
        <v>40</v>
      </c>
      <c r="P53" s="38" t="n">
        <v>35.58</v>
      </c>
      <c r="Q53" s="36" t="n">
        <v>9.68</v>
      </c>
      <c r="R53" s="36" t="n">
        <v>45.26</v>
      </c>
      <c r="S53" s="37" t="n">
        <f aca="false">IF(ISBLANK(R53),"",RANK(R53,$R$7:$R$112))</f>
        <v>39</v>
      </c>
      <c r="T53" s="38" t="n">
        <v>47.4</v>
      </c>
      <c r="U53" s="37" t="n">
        <f aca="false">IF(ISBLANK(T53),"",RANK(T53,$T$7:$T$112))</f>
        <v>42</v>
      </c>
      <c r="V53" s="38" t="n">
        <v>223.7</v>
      </c>
      <c r="W53" s="108" t="n">
        <f aca="false">IF(ISBLANK(V53),"",RANK(V53,$V$7:$V$112))</f>
        <v>47</v>
      </c>
      <c r="X53" s="100"/>
      <c r="Y53" s="100"/>
      <c r="Z53" s="100"/>
      <c r="AA53" s="100"/>
      <c r="AB53" s="100"/>
      <c r="AC53" s="100"/>
      <c r="AD53" s="100"/>
      <c r="AE53" s="100"/>
      <c r="AF53" s="100"/>
    </row>
    <row r="54" customFormat="false" ht="16.5" hidden="false" customHeight="false" outlineLevel="0" collapsed="false">
      <c r="A54" s="107" t="s">
        <v>154</v>
      </c>
      <c r="B54" s="38" t="n">
        <v>58.62</v>
      </c>
      <c r="C54" s="37" t="n">
        <f aca="false">IF(ISBLANK(B54),"",RANK(B54,$B$7:$B$112))</f>
        <v>55</v>
      </c>
      <c r="D54" s="38" t="n">
        <v>29.02</v>
      </c>
      <c r="E54" s="36" t="n">
        <v>7.96</v>
      </c>
      <c r="F54" s="36" t="n">
        <v>36.98</v>
      </c>
      <c r="G54" s="37" t="n">
        <f aca="false">IF(ISBLANK(F54),"",RANK(F54,$F$7:$F$112))</f>
        <v>34</v>
      </c>
      <c r="H54" s="38" t="n">
        <v>26.38</v>
      </c>
      <c r="I54" s="36" t="n">
        <v>4.12</v>
      </c>
      <c r="J54" s="36" t="n">
        <v>30.5</v>
      </c>
      <c r="K54" s="37" t="n">
        <f aca="false">IF(ISBLANK(J54),"",RANK(J54,$J$7:$J$112))</f>
        <v>36</v>
      </c>
      <c r="L54" s="38" t="n">
        <v>37.51</v>
      </c>
      <c r="M54" s="36" t="n">
        <v>6.61</v>
      </c>
      <c r="N54" s="36" t="n">
        <v>44.12</v>
      </c>
      <c r="O54" s="37" t="n">
        <f aca="false">IF(ISBLANK(N54),"",RANK(N54,$N$7:$N$112))</f>
        <v>49</v>
      </c>
      <c r="P54" s="38" t="n">
        <v>34.94</v>
      </c>
      <c r="Q54" s="36" t="n">
        <v>8.86</v>
      </c>
      <c r="R54" s="36" t="n">
        <v>43.8</v>
      </c>
      <c r="S54" s="37" t="n">
        <f aca="false">IF(ISBLANK(R54),"",RANK(R54,$R$7:$R$112))</f>
        <v>51</v>
      </c>
      <c r="T54" s="38" t="n">
        <v>44.5</v>
      </c>
      <c r="U54" s="37" t="n">
        <f aca="false">IF(ISBLANK(T54),"",RANK(T54,$T$7:$T$112))</f>
        <v>54</v>
      </c>
      <c r="V54" s="38" t="n">
        <v>221.8</v>
      </c>
      <c r="W54" s="108" t="n">
        <f aca="false">IF(ISBLANK(V54),"",RANK(V54,$V$7:$V$112))</f>
        <v>48</v>
      </c>
      <c r="X54" s="100"/>
      <c r="Y54" s="100"/>
      <c r="Z54" s="100"/>
      <c r="AA54" s="100"/>
      <c r="AB54" s="100"/>
      <c r="AC54" s="100"/>
      <c r="AD54" s="100"/>
      <c r="AE54" s="100"/>
      <c r="AF54" s="100"/>
    </row>
    <row r="55" customFormat="false" ht="16.5" hidden="false" customHeight="false" outlineLevel="0" collapsed="false">
      <c r="A55" s="107" t="s">
        <v>155</v>
      </c>
      <c r="B55" s="38" t="n">
        <v>53.41</v>
      </c>
      <c r="C55" s="37" t="n">
        <f aca="false">IF(ISBLANK(B55),"",RANK(B55,$B$7:$B$112))</f>
        <v>70</v>
      </c>
      <c r="D55" s="38" t="n">
        <v>23.98</v>
      </c>
      <c r="E55" s="36" t="n">
        <v>6.81</v>
      </c>
      <c r="F55" s="36" t="n">
        <v>30.79</v>
      </c>
      <c r="G55" s="37" t="n">
        <f aca="false">IF(ISBLANK(F55),"",RANK(F55,$F$7:$F$112))</f>
        <v>56</v>
      </c>
      <c r="H55" s="38" t="n">
        <v>24.14</v>
      </c>
      <c r="I55" s="36" t="n">
        <v>3.17</v>
      </c>
      <c r="J55" s="36" t="n">
        <v>27.31</v>
      </c>
      <c r="K55" s="37" t="n">
        <f aca="false">IF(ISBLANK(J55),"",RANK(J55,$J$7:$J$112))</f>
        <v>46</v>
      </c>
      <c r="L55" s="38" t="n">
        <v>36.15</v>
      </c>
      <c r="M55" s="36" t="n">
        <v>7.23</v>
      </c>
      <c r="N55" s="36" t="n">
        <v>43.38</v>
      </c>
      <c r="O55" s="37" t="n">
        <f aca="false">IF(ISBLANK(N55),"",RANK(N55,$N$7:$N$112))</f>
        <v>50</v>
      </c>
      <c r="P55" s="38" t="n">
        <v>33.22</v>
      </c>
      <c r="Q55" s="36" t="n">
        <v>8.76</v>
      </c>
      <c r="R55" s="36" t="n">
        <v>41.98</v>
      </c>
      <c r="S55" s="37" t="n">
        <f aca="false">IF(ISBLANK(R55),"",RANK(R55,$R$7:$R$112))</f>
        <v>54</v>
      </c>
      <c r="T55" s="38" t="n">
        <v>45.01</v>
      </c>
      <c r="U55" s="37" t="n">
        <f aca="false">IF(ISBLANK(T55),"",RANK(T55,$T$7:$T$112))</f>
        <v>51</v>
      </c>
      <c r="V55" s="38" t="n">
        <v>221.16</v>
      </c>
      <c r="W55" s="108" t="n">
        <f aca="false">IF(ISBLANK(V55),"",RANK(V55,$V$7:$V$112))</f>
        <v>49</v>
      </c>
      <c r="X55" s="100"/>
      <c r="Y55" s="100"/>
      <c r="Z55" s="100"/>
      <c r="AA55" s="100"/>
      <c r="AB55" s="100"/>
      <c r="AC55" s="100"/>
      <c r="AD55" s="100"/>
      <c r="AE55" s="100"/>
      <c r="AF55" s="100"/>
    </row>
    <row r="56" customFormat="false" ht="17.25" hidden="false" customHeight="false" outlineLevel="0" collapsed="false">
      <c r="A56" s="110" t="s">
        <v>156</v>
      </c>
      <c r="B56" s="111" t="n">
        <v>59.97</v>
      </c>
      <c r="C56" s="63" t="n">
        <f aca="false">IF(ISBLANK(B56),"",RANK(B56,$B$7:$B$112))</f>
        <v>51</v>
      </c>
      <c r="D56" s="111" t="n">
        <v>30.08</v>
      </c>
      <c r="E56" s="112" t="n">
        <v>6.1</v>
      </c>
      <c r="F56" s="112" t="n">
        <v>36.18</v>
      </c>
      <c r="G56" s="63" t="n">
        <f aca="false">IF(ISBLANK(F56),"",RANK(F56,$F$7:$F$112))</f>
        <v>39</v>
      </c>
      <c r="H56" s="111" t="n">
        <v>33.21</v>
      </c>
      <c r="I56" s="112" t="n">
        <v>6.59</v>
      </c>
      <c r="J56" s="112" t="n">
        <v>39.81</v>
      </c>
      <c r="K56" s="63" t="n">
        <f aca="false">IF(ISBLANK(J56),"",RANK(J56,$J$7:$J$112))</f>
        <v>25</v>
      </c>
      <c r="L56" s="111" t="n">
        <v>38.53</v>
      </c>
      <c r="M56" s="112" t="n">
        <v>6.18</v>
      </c>
      <c r="N56" s="112" t="n">
        <v>44.71</v>
      </c>
      <c r="O56" s="63" t="n">
        <f aca="false">IF(ISBLANK(N56),"",RANK(N56,$N$7:$N$112))</f>
        <v>46</v>
      </c>
      <c r="P56" s="111" t="n">
        <v>33.84</v>
      </c>
      <c r="Q56" s="112" t="n">
        <v>8.26</v>
      </c>
      <c r="R56" s="112" t="n">
        <v>42.09</v>
      </c>
      <c r="S56" s="63" t="n">
        <f aca="false">IF(ISBLANK(R56),"",RANK(R56,$R$7:$R$112))</f>
        <v>53</v>
      </c>
      <c r="T56" s="111" t="n">
        <v>45.56</v>
      </c>
      <c r="U56" s="63" t="n">
        <f aca="false">IF(ISBLANK(T56),"",RANK(T56,$T$7:$T$112))</f>
        <v>48</v>
      </c>
      <c r="V56" s="111" t="n">
        <v>220.77</v>
      </c>
      <c r="W56" s="113" t="n">
        <f aca="false">IF(ISBLANK(V56),"",RANK(V56,$V$7:$V$112))</f>
        <v>50</v>
      </c>
      <c r="X56" s="100"/>
      <c r="Y56" s="100"/>
      <c r="Z56" s="100"/>
      <c r="AA56" s="100"/>
      <c r="AB56" s="100"/>
      <c r="AC56" s="100"/>
      <c r="AD56" s="100"/>
      <c r="AE56" s="100"/>
      <c r="AF56" s="100"/>
    </row>
    <row r="57" customFormat="false" ht="16.5" hidden="false" customHeight="false" outlineLevel="0" collapsed="false">
      <c r="A57" s="107" t="s">
        <v>157</v>
      </c>
      <c r="B57" s="38" t="n">
        <v>67.2</v>
      </c>
      <c r="C57" s="37" t="n">
        <f aca="false">IF(ISBLANK(B57),"",RANK(B57,$B$7:$B$112))</f>
        <v>27</v>
      </c>
      <c r="D57" s="38" t="n">
        <v>24</v>
      </c>
      <c r="E57" s="36" t="n">
        <v>9.25</v>
      </c>
      <c r="F57" s="36" t="n">
        <v>33.25</v>
      </c>
      <c r="G57" s="37" t="n">
        <f aca="false">IF(ISBLANK(F57),"",RANK(F57,$F$7:$F$112))</f>
        <v>49</v>
      </c>
      <c r="H57" s="38" t="n">
        <v>28.4</v>
      </c>
      <c r="I57" s="36" t="n">
        <v>2</v>
      </c>
      <c r="J57" s="36" t="n">
        <v>30.4</v>
      </c>
      <c r="K57" s="37" t="n">
        <f aca="false">IF(ISBLANK(J57),"",RANK(J57,$J$7:$J$112))</f>
        <v>37</v>
      </c>
      <c r="L57" s="38" t="n">
        <v>29.6</v>
      </c>
      <c r="M57" s="36" t="n">
        <v>4</v>
      </c>
      <c r="N57" s="36" t="n">
        <v>33.6</v>
      </c>
      <c r="O57" s="37" t="n">
        <f aca="false">IF(ISBLANK(N57),"",RANK(N57,$N$7:$N$112))</f>
        <v>88</v>
      </c>
      <c r="P57" s="38" t="n">
        <v>22</v>
      </c>
      <c r="Q57" s="36" t="n">
        <v>12</v>
      </c>
      <c r="R57" s="36" t="n">
        <v>34</v>
      </c>
      <c r="S57" s="37" t="n">
        <f aca="false">IF(ISBLANK(R57),"",RANK(R57,$R$7:$R$112))</f>
        <v>95</v>
      </c>
      <c r="T57" s="38" t="n">
        <v>53.4</v>
      </c>
      <c r="U57" s="37" t="n">
        <f aca="false">IF(ISBLANK(T57),"",RANK(T57,$T$7:$T$112))</f>
        <v>23</v>
      </c>
      <c r="V57" s="38" t="n">
        <v>218.05</v>
      </c>
      <c r="W57" s="108" t="n">
        <f aca="false">IF(ISBLANK(V57),"",RANK(V57,$V$7:$V$112))</f>
        <v>51</v>
      </c>
      <c r="X57" s="100"/>
      <c r="Y57" s="100"/>
      <c r="Z57" s="100"/>
      <c r="AA57" s="100"/>
      <c r="AB57" s="100"/>
      <c r="AC57" s="100"/>
      <c r="AD57" s="100"/>
      <c r="AE57" s="100"/>
      <c r="AF57" s="100"/>
    </row>
    <row r="58" customFormat="false" ht="16.5" hidden="false" customHeight="false" outlineLevel="0" collapsed="false">
      <c r="A58" s="107" t="s">
        <v>158</v>
      </c>
      <c r="B58" s="38" t="n">
        <v>56.88</v>
      </c>
      <c r="C58" s="37" t="n">
        <f aca="false">IF(ISBLANK(B58),"",RANK(B58,$B$7:$B$112))</f>
        <v>59</v>
      </c>
      <c r="D58" s="38" t="n">
        <v>33.32</v>
      </c>
      <c r="E58" s="36" t="n">
        <v>9.38</v>
      </c>
      <c r="F58" s="36" t="n">
        <v>42.7</v>
      </c>
      <c r="G58" s="37" t="n">
        <f aca="false">IF(ISBLANK(F58),"",RANK(F58,$F$7:$F$112))</f>
        <v>25</v>
      </c>
      <c r="H58" s="38" t="n">
        <v>27.15</v>
      </c>
      <c r="I58" s="36" t="n">
        <v>4.58</v>
      </c>
      <c r="J58" s="36" t="n">
        <v>31.72</v>
      </c>
      <c r="K58" s="37" t="n">
        <f aca="false">IF(ISBLANK(J58),"",RANK(J58,$J$7:$J$112))</f>
        <v>35</v>
      </c>
      <c r="L58" s="38" t="n">
        <v>40.26</v>
      </c>
      <c r="M58" s="36" t="n">
        <v>8.29</v>
      </c>
      <c r="N58" s="36" t="n">
        <v>48.55</v>
      </c>
      <c r="O58" s="37" t="n">
        <f aca="false">IF(ISBLANK(N58),"",RANK(N58,$N$7:$N$112))</f>
        <v>36</v>
      </c>
      <c r="P58" s="38" t="n">
        <v>36.68</v>
      </c>
      <c r="Q58" s="36" t="n">
        <v>10.21</v>
      </c>
      <c r="R58" s="36" t="n">
        <v>46.89</v>
      </c>
      <c r="S58" s="37" t="n">
        <f aca="false">IF(ISBLANK(R58),"",RANK(R58,$R$7:$R$112))</f>
        <v>32</v>
      </c>
      <c r="T58" s="38" t="n">
        <v>49.46</v>
      </c>
      <c r="U58" s="37" t="n">
        <f aca="false">IF(ISBLANK(T58),"",RANK(T58,$T$7:$T$112))</f>
        <v>34</v>
      </c>
      <c r="V58" s="38" t="n">
        <v>217.54</v>
      </c>
      <c r="W58" s="108" t="n">
        <f aca="false">IF(ISBLANK(V58),"",RANK(V58,$V$7:$V$112))</f>
        <v>52</v>
      </c>
      <c r="X58" s="100"/>
      <c r="Y58" s="100"/>
      <c r="Z58" s="100"/>
      <c r="AA58" s="100"/>
      <c r="AB58" s="100"/>
      <c r="AC58" s="100"/>
      <c r="AD58" s="100"/>
      <c r="AE58" s="100"/>
      <c r="AF58" s="100"/>
    </row>
    <row r="59" customFormat="false" ht="16.5" hidden="false" customHeight="false" outlineLevel="0" collapsed="false">
      <c r="A59" s="107" t="s">
        <v>159</v>
      </c>
      <c r="B59" s="38" t="n">
        <v>62.78</v>
      </c>
      <c r="C59" s="37" t="n">
        <f aca="false">IF(ISBLANK(B59),"",RANK(B59,$B$7:$B$112))</f>
        <v>40</v>
      </c>
      <c r="D59" s="38" t="n">
        <v>25.92</v>
      </c>
      <c r="E59" s="36" t="n">
        <v>7.18</v>
      </c>
      <c r="F59" s="36" t="n">
        <v>33.11</v>
      </c>
      <c r="G59" s="37" t="n">
        <f aca="false">IF(ISBLANK(F59),"",RANK(F59,$F$7:$F$112))</f>
        <v>50</v>
      </c>
      <c r="H59" s="38" t="n">
        <v>25.09</v>
      </c>
      <c r="I59" s="36" t="n">
        <v>4.51</v>
      </c>
      <c r="J59" s="36" t="n">
        <v>29.6</v>
      </c>
      <c r="K59" s="37" t="n">
        <f aca="false">IF(ISBLANK(J59),"",RANK(J59,$J$7:$J$112))</f>
        <v>41</v>
      </c>
      <c r="L59" s="38" t="n">
        <v>38.97</v>
      </c>
      <c r="M59" s="36" t="n">
        <v>6.55</v>
      </c>
      <c r="N59" s="36" t="n">
        <v>45.52</v>
      </c>
      <c r="O59" s="37" t="n">
        <f aca="false">IF(ISBLANK(N59),"",RANK(N59,$N$7:$N$112))</f>
        <v>45</v>
      </c>
      <c r="P59" s="38" t="n">
        <v>35.72</v>
      </c>
      <c r="Q59" s="36" t="n">
        <v>9.38</v>
      </c>
      <c r="R59" s="36" t="n">
        <v>45.1</v>
      </c>
      <c r="S59" s="37" t="n">
        <f aca="false">IF(ISBLANK(R59),"",RANK(R59,$R$7:$R$112))</f>
        <v>41</v>
      </c>
      <c r="T59" s="38" t="n">
        <v>48.67</v>
      </c>
      <c r="U59" s="37" t="n">
        <f aca="false">IF(ISBLANK(T59),"",RANK(T59,$T$7:$T$112))</f>
        <v>35</v>
      </c>
      <c r="V59" s="38" t="n">
        <v>216.75</v>
      </c>
      <c r="W59" s="108" t="n">
        <f aca="false">IF(ISBLANK(V59),"",RANK(V59,$V$7:$V$112))</f>
        <v>53</v>
      </c>
      <c r="X59" s="100"/>
      <c r="Y59" s="100"/>
      <c r="Z59" s="100"/>
      <c r="AA59" s="100"/>
      <c r="AB59" s="100"/>
      <c r="AC59" s="100"/>
      <c r="AD59" s="100"/>
      <c r="AE59" s="100"/>
      <c r="AF59" s="100"/>
    </row>
    <row r="60" customFormat="false" ht="16.5" hidden="false" customHeight="false" outlineLevel="0" collapsed="false">
      <c r="A60" s="107" t="s">
        <v>160</v>
      </c>
      <c r="B60" s="38" t="n">
        <v>61.51</v>
      </c>
      <c r="C60" s="37" t="n">
        <f aca="false">IF(ISBLANK(B60),"",RANK(B60,$B$7:$B$112))</f>
        <v>47</v>
      </c>
      <c r="D60" s="38" t="n">
        <v>26.08</v>
      </c>
      <c r="E60" s="36" t="n">
        <v>9.79</v>
      </c>
      <c r="F60" s="36" t="n">
        <v>35.87</v>
      </c>
      <c r="G60" s="37" t="n">
        <f aca="false">IF(ISBLANK(F60),"",RANK(F60,$F$7:$F$112))</f>
        <v>40</v>
      </c>
      <c r="H60" s="38" t="n">
        <v>24.23</v>
      </c>
      <c r="I60" s="36" t="n">
        <v>3.81</v>
      </c>
      <c r="J60" s="36" t="n">
        <v>28.04</v>
      </c>
      <c r="K60" s="37" t="n">
        <f aca="false">IF(ISBLANK(J60),"",RANK(J60,$J$7:$J$112))</f>
        <v>44</v>
      </c>
      <c r="L60" s="38" t="n">
        <v>38.59</v>
      </c>
      <c r="M60" s="36" t="n">
        <v>5.82</v>
      </c>
      <c r="N60" s="36" t="n">
        <v>44.41</v>
      </c>
      <c r="O60" s="37" t="n">
        <f aca="false">IF(ISBLANK(N60),"",RANK(N60,$N$7:$N$112))</f>
        <v>48</v>
      </c>
      <c r="P60" s="38" t="n">
        <v>36.13</v>
      </c>
      <c r="Q60" s="36" t="n">
        <v>10.35</v>
      </c>
      <c r="R60" s="36" t="n">
        <v>46.47</v>
      </c>
      <c r="S60" s="37" t="n">
        <f aca="false">IF(ISBLANK(R60),"",RANK(R60,$R$7:$R$112))</f>
        <v>33</v>
      </c>
      <c r="T60" s="38" t="n">
        <v>46.83</v>
      </c>
      <c r="U60" s="37" t="n">
        <f aca="false">IF(ISBLANK(T60),"",RANK(T60,$T$7:$T$112))</f>
        <v>43</v>
      </c>
      <c r="V60" s="38" t="n">
        <v>216.18</v>
      </c>
      <c r="W60" s="108" t="n">
        <f aca="false">IF(ISBLANK(V60),"",RANK(V60,$V$7:$V$112))</f>
        <v>54</v>
      </c>
      <c r="X60" s="100"/>
      <c r="Y60" s="100"/>
      <c r="Z60" s="100"/>
      <c r="AA60" s="100"/>
      <c r="AB60" s="100"/>
      <c r="AC60" s="100"/>
      <c r="AD60" s="100"/>
      <c r="AE60" s="100"/>
      <c r="AF60" s="100"/>
    </row>
    <row r="61" customFormat="false" ht="17.25" hidden="false" customHeight="false" outlineLevel="0" collapsed="false">
      <c r="A61" s="110" t="s">
        <v>161</v>
      </c>
      <c r="B61" s="111" t="n">
        <v>49.57</v>
      </c>
      <c r="C61" s="63" t="n">
        <f aca="false">IF(ISBLANK(B61),"",RANK(B61,$B$7:$B$112))</f>
        <v>82</v>
      </c>
      <c r="D61" s="111" t="n">
        <v>23.07</v>
      </c>
      <c r="E61" s="112" t="n">
        <v>7.02</v>
      </c>
      <c r="F61" s="112" t="n">
        <v>30.1</v>
      </c>
      <c r="G61" s="63" t="n">
        <f aca="false">IF(ISBLANK(F61),"",RANK(F61,$F$7:$F$112))</f>
        <v>58</v>
      </c>
      <c r="H61" s="111" t="n">
        <v>18.76</v>
      </c>
      <c r="I61" s="112" t="n">
        <v>1.62</v>
      </c>
      <c r="J61" s="112" t="n">
        <v>20.38</v>
      </c>
      <c r="K61" s="63" t="n">
        <f aca="false">IF(ISBLANK(J61),"",RANK(J61,$J$7:$J$112))</f>
        <v>67</v>
      </c>
      <c r="L61" s="111" t="n">
        <v>33.39</v>
      </c>
      <c r="M61" s="112" t="n">
        <v>5.39</v>
      </c>
      <c r="N61" s="112" t="n">
        <v>38.78</v>
      </c>
      <c r="O61" s="63" t="n">
        <f aca="false">IF(ISBLANK(N61),"",RANK(N61,$N$7:$N$112))</f>
        <v>66</v>
      </c>
      <c r="P61" s="111" t="n">
        <v>31.18</v>
      </c>
      <c r="Q61" s="112" t="n">
        <v>7.99</v>
      </c>
      <c r="R61" s="112" t="n">
        <v>39.17</v>
      </c>
      <c r="S61" s="63" t="n">
        <f aca="false">IF(ISBLANK(R61),"",RANK(R61,$R$7:$R$112))</f>
        <v>65</v>
      </c>
      <c r="T61" s="111" t="n">
        <v>40.88</v>
      </c>
      <c r="U61" s="63" t="n">
        <f aca="false">IF(ISBLANK(T61),"",RANK(T61,$T$7:$T$112))</f>
        <v>63</v>
      </c>
      <c r="V61" s="111" t="n">
        <v>214.79</v>
      </c>
      <c r="W61" s="113" t="n">
        <f aca="false">IF(ISBLANK(V61),"",RANK(V61,$V$7:$V$112))</f>
        <v>55</v>
      </c>
      <c r="X61" s="100"/>
      <c r="Y61" s="100"/>
      <c r="Z61" s="100"/>
      <c r="AA61" s="100"/>
      <c r="AB61" s="100"/>
      <c r="AC61" s="100"/>
      <c r="AD61" s="100"/>
      <c r="AE61" s="100"/>
      <c r="AF61" s="100"/>
    </row>
    <row r="62" customFormat="false" ht="16.5" hidden="false" customHeight="false" outlineLevel="0" collapsed="false">
      <c r="A62" s="107" t="s">
        <v>162</v>
      </c>
      <c r="B62" s="38" t="n">
        <v>65.25</v>
      </c>
      <c r="C62" s="37" t="n">
        <f aca="false">IF(ISBLANK(B62),"",RANK(B62,$B$7:$B$112))</f>
        <v>35</v>
      </c>
      <c r="D62" s="38" t="n">
        <v>26.96</v>
      </c>
      <c r="E62" s="36" t="n">
        <v>7.46</v>
      </c>
      <c r="F62" s="36" t="n">
        <v>34.41</v>
      </c>
      <c r="G62" s="37" t="n">
        <f aca="false">IF(ISBLANK(F62),"",RANK(F62,$F$7:$F$112))</f>
        <v>47</v>
      </c>
      <c r="H62" s="38" t="n">
        <v>20.51</v>
      </c>
      <c r="I62" s="36" t="n">
        <v>2</v>
      </c>
      <c r="J62" s="36" t="n">
        <v>22.51</v>
      </c>
      <c r="K62" s="37" t="n">
        <f aca="false">IF(ISBLANK(J62),"",RANK(J62,$J$7:$J$112))</f>
        <v>58</v>
      </c>
      <c r="L62" s="38" t="n">
        <v>36.46</v>
      </c>
      <c r="M62" s="36" t="n">
        <v>5.88</v>
      </c>
      <c r="N62" s="36" t="n">
        <v>42.34</v>
      </c>
      <c r="O62" s="37" t="n">
        <f aca="false">IF(ISBLANK(N62),"",RANK(N62,$N$7:$N$112))</f>
        <v>55</v>
      </c>
      <c r="P62" s="38" t="n">
        <v>34.72</v>
      </c>
      <c r="Q62" s="36" t="n">
        <v>10.03</v>
      </c>
      <c r="R62" s="36" t="n">
        <v>44.74</v>
      </c>
      <c r="S62" s="37" t="n">
        <f aca="false">IF(ISBLANK(R62),"",RANK(R62,$R$7:$R$112))</f>
        <v>44</v>
      </c>
      <c r="T62" s="38" t="n">
        <v>42.82</v>
      </c>
      <c r="U62" s="37" t="n">
        <f aca="false">IF(ISBLANK(T62),"",RANK(T62,$T$7:$T$112))</f>
        <v>57</v>
      </c>
      <c r="V62" s="38" t="n">
        <v>213.98</v>
      </c>
      <c r="W62" s="108" t="n">
        <f aca="false">IF(ISBLANK(V62),"",RANK(V62,$V$7:$V$112))</f>
        <v>56</v>
      </c>
      <c r="X62" s="100"/>
      <c r="Y62" s="100"/>
      <c r="Z62" s="100"/>
      <c r="AA62" s="100"/>
      <c r="AB62" s="100"/>
      <c r="AC62" s="100"/>
      <c r="AD62" s="100"/>
      <c r="AE62" s="100"/>
      <c r="AF62" s="100"/>
    </row>
    <row r="63" customFormat="false" ht="16.5" hidden="false" customHeight="false" outlineLevel="0" collapsed="false">
      <c r="A63" s="107" t="s">
        <v>163</v>
      </c>
      <c r="B63" s="38" t="n">
        <v>58.7</v>
      </c>
      <c r="C63" s="37" t="n">
        <f aca="false">IF(ISBLANK(B63),"",RANK(B63,$B$7:$B$112))</f>
        <v>54</v>
      </c>
      <c r="D63" s="38" t="n">
        <v>18.92</v>
      </c>
      <c r="E63" s="36" t="n">
        <v>2.5</v>
      </c>
      <c r="F63" s="36" t="n">
        <v>21.42</v>
      </c>
      <c r="G63" s="37" t="n">
        <f aca="false">IF(ISBLANK(F63),"",RANK(F63,$F$7:$F$112))</f>
        <v>91</v>
      </c>
      <c r="H63" s="38" t="n">
        <v>12.27</v>
      </c>
      <c r="I63" s="36" t="n">
        <v>0.5</v>
      </c>
      <c r="J63" s="36" t="n">
        <v>12.77</v>
      </c>
      <c r="K63" s="37" t="n">
        <f aca="false">IF(ISBLANK(J63),"",RANK(J63,$J$7:$J$112))</f>
        <v>99</v>
      </c>
      <c r="L63" s="38" t="n">
        <v>33.58</v>
      </c>
      <c r="M63" s="36" t="n">
        <v>4.17</v>
      </c>
      <c r="N63" s="36" t="n">
        <v>37.75</v>
      </c>
      <c r="O63" s="37" t="n">
        <f aca="false">IF(ISBLANK(N63),"",RANK(N63,$N$7:$N$112))</f>
        <v>70</v>
      </c>
      <c r="P63" s="38" t="n">
        <v>29.83</v>
      </c>
      <c r="Q63" s="36" t="n">
        <v>10</v>
      </c>
      <c r="R63" s="36" t="n">
        <v>39.83</v>
      </c>
      <c r="S63" s="37" t="n">
        <f aca="false">IF(ISBLANK(R63),"",RANK(R63,$R$7:$R$112))</f>
        <v>63</v>
      </c>
      <c r="T63" s="38" t="n">
        <v>43.5</v>
      </c>
      <c r="U63" s="37" t="n">
        <f aca="false">IF(ISBLANK(T63),"",RANK(T63,$T$7:$T$112))</f>
        <v>55</v>
      </c>
      <c r="V63" s="38" t="n">
        <v>213.97</v>
      </c>
      <c r="W63" s="108" t="n">
        <f aca="false">IF(ISBLANK(V63),"",RANK(V63,$V$7:$V$112))</f>
        <v>57</v>
      </c>
      <c r="X63" s="100"/>
      <c r="Y63" s="100"/>
      <c r="Z63" s="100"/>
      <c r="AA63" s="100"/>
      <c r="AB63" s="100"/>
      <c r="AC63" s="100"/>
      <c r="AD63" s="100"/>
      <c r="AE63" s="100"/>
      <c r="AF63" s="100"/>
    </row>
    <row r="64" customFormat="false" ht="16.5" hidden="false" customHeight="false" outlineLevel="0" collapsed="false">
      <c r="A64" s="107" t="s">
        <v>164</v>
      </c>
      <c r="B64" s="38" t="n">
        <v>51.8</v>
      </c>
      <c r="C64" s="37" t="n">
        <f aca="false">IF(ISBLANK(B64),"",RANK(B64,$B$7:$B$112))</f>
        <v>74</v>
      </c>
      <c r="D64" s="38" t="n">
        <v>22.61</v>
      </c>
      <c r="E64" s="36" t="n">
        <v>4.26</v>
      </c>
      <c r="F64" s="36" t="n">
        <v>26.87</v>
      </c>
      <c r="G64" s="37" t="n">
        <f aca="false">IF(ISBLANK(F64),"",RANK(F64,$F$7:$F$112))</f>
        <v>71</v>
      </c>
      <c r="H64" s="38" t="n">
        <v>20.46</v>
      </c>
      <c r="I64" s="36" t="n">
        <v>1.44</v>
      </c>
      <c r="J64" s="36" t="n">
        <v>21.9</v>
      </c>
      <c r="K64" s="37" t="n">
        <f aca="false">IF(ISBLANK(J64),"",RANK(J64,$J$7:$J$112))</f>
        <v>60</v>
      </c>
      <c r="L64" s="38" t="n">
        <v>33.15</v>
      </c>
      <c r="M64" s="36" t="n">
        <v>3.45</v>
      </c>
      <c r="N64" s="36" t="n">
        <v>36.6</v>
      </c>
      <c r="O64" s="37" t="n">
        <f aca="false">IF(ISBLANK(N64),"",RANK(N64,$N$7:$N$112))</f>
        <v>73</v>
      </c>
      <c r="P64" s="38" t="n">
        <v>29.98</v>
      </c>
      <c r="Q64" s="36" t="n">
        <v>8.02</v>
      </c>
      <c r="R64" s="36" t="n">
        <v>38</v>
      </c>
      <c r="S64" s="37" t="n">
        <f aca="false">IF(ISBLANK(R64),"",RANK(R64,$R$7:$R$112))</f>
        <v>74</v>
      </c>
      <c r="T64" s="38" t="n">
        <v>38.38</v>
      </c>
      <c r="U64" s="37" t="n">
        <f aca="false">IF(ISBLANK(T64),"",RANK(T64,$T$7:$T$112))</f>
        <v>75</v>
      </c>
      <c r="V64" s="38" t="n">
        <v>213.3</v>
      </c>
      <c r="W64" s="108" t="n">
        <f aca="false">IF(ISBLANK(V64),"",RANK(V64,$V$7:$V$112))</f>
        <v>58</v>
      </c>
      <c r="X64" s="100"/>
      <c r="Y64" s="100"/>
      <c r="Z64" s="100"/>
      <c r="AA64" s="100"/>
      <c r="AB64" s="100"/>
      <c r="AC64" s="100"/>
      <c r="AD64" s="100"/>
      <c r="AE64" s="100"/>
      <c r="AF64" s="100"/>
    </row>
    <row r="65" customFormat="false" ht="16.5" hidden="false" customHeight="false" outlineLevel="0" collapsed="false">
      <c r="A65" s="107" t="s">
        <v>165</v>
      </c>
      <c r="B65" s="38" t="n">
        <v>52.5</v>
      </c>
      <c r="C65" s="37" t="n">
        <f aca="false">IF(ISBLANK(B65),"",RANK(B65,$B$7:$B$112))</f>
        <v>73</v>
      </c>
      <c r="D65" s="38" t="n">
        <v>19.95</v>
      </c>
      <c r="E65" s="36" t="n">
        <v>5.62</v>
      </c>
      <c r="F65" s="36" t="n">
        <v>25.57</v>
      </c>
      <c r="G65" s="37" t="n">
        <f aca="false">IF(ISBLANK(F65),"",RANK(F65,$F$7:$F$112))</f>
        <v>76</v>
      </c>
      <c r="H65" s="38" t="n">
        <v>16.58</v>
      </c>
      <c r="I65" s="36" t="n">
        <v>1.63</v>
      </c>
      <c r="J65" s="36" t="n">
        <v>18.21</v>
      </c>
      <c r="K65" s="37" t="n">
        <f aca="false">IF(ISBLANK(J65),"",RANK(J65,$J$7:$J$112))</f>
        <v>73</v>
      </c>
      <c r="L65" s="38" t="n">
        <v>34.86</v>
      </c>
      <c r="M65" s="36" t="n">
        <v>3.84</v>
      </c>
      <c r="N65" s="36" t="n">
        <v>38.71</v>
      </c>
      <c r="O65" s="37" t="n">
        <f aca="false">IF(ISBLANK(N65),"",RANK(N65,$N$7:$N$112))</f>
        <v>67</v>
      </c>
      <c r="P65" s="38" t="n">
        <v>32.56</v>
      </c>
      <c r="Q65" s="36" t="n">
        <v>9.11</v>
      </c>
      <c r="R65" s="36" t="n">
        <v>41.67</v>
      </c>
      <c r="S65" s="37" t="n">
        <f aca="false">IF(ISBLANK(R65),"",RANK(R65,$R$7:$R$112))</f>
        <v>55</v>
      </c>
      <c r="T65" s="38" t="n">
        <v>40.6</v>
      </c>
      <c r="U65" s="37" t="n">
        <f aca="false">IF(ISBLANK(T65),"",RANK(T65,$T$7:$T$112))</f>
        <v>64</v>
      </c>
      <c r="V65" s="38" t="n">
        <v>212.13</v>
      </c>
      <c r="W65" s="108" t="n">
        <f aca="false">IF(ISBLANK(V65),"",RANK(V65,$V$7:$V$112))</f>
        <v>59</v>
      </c>
      <c r="X65" s="100"/>
      <c r="Y65" s="100"/>
      <c r="Z65" s="100"/>
      <c r="AA65" s="100"/>
      <c r="AB65" s="100"/>
      <c r="AC65" s="100"/>
      <c r="AD65" s="100"/>
      <c r="AE65" s="100"/>
      <c r="AF65" s="100"/>
    </row>
    <row r="66" customFormat="false" ht="17.25" hidden="false" customHeight="false" outlineLevel="0" collapsed="false">
      <c r="A66" s="110" t="s">
        <v>166</v>
      </c>
      <c r="B66" s="111" t="n">
        <v>57.6</v>
      </c>
      <c r="C66" s="63" t="n">
        <f aca="false">IF(ISBLANK(B66),"",RANK(B66,$B$7:$B$112))</f>
        <v>56</v>
      </c>
      <c r="D66" s="111" t="n">
        <v>22.6</v>
      </c>
      <c r="E66" s="112" t="n">
        <v>3.75</v>
      </c>
      <c r="F66" s="112" t="n">
        <v>26.35</v>
      </c>
      <c r="G66" s="63" t="n">
        <f aca="false">IF(ISBLANK(F66),"",RANK(F66,$F$7:$F$112))</f>
        <v>72</v>
      </c>
      <c r="H66" s="111" t="n">
        <v>18.76</v>
      </c>
      <c r="I66" s="112" t="n">
        <v>2.7</v>
      </c>
      <c r="J66" s="112" t="n">
        <v>21.46</v>
      </c>
      <c r="K66" s="63" t="n">
        <f aca="false">IF(ISBLANK(J66),"",RANK(J66,$J$7:$J$112))</f>
        <v>62</v>
      </c>
      <c r="L66" s="111" t="n">
        <v>35.47</v>
      </c>
      <c r="M66" s="112" t="n">
        <v>6.36</v>
      </c>
      <c r="N66" s="112" t="n">
        <v>41.84</v>
      </c>
      <c r="O66" s="63" t="n">
        <f aca="false">IF(ISBLANK(N66),"",RANK(N66,$N$7:$N$112))</f>
        <v>56</v>
      </c>
      <c r="P66" s="111" t="n">
        <v>32</v>
      </c>
      <c r="Q66" s="112" t="n">
        <v>9.4</v>
      </c>
      <c r="R66" s="112" t="n">
        <v>41.4</v>
      </c>
      <c r="S66" s="63" t="n">
        <f aca="false">IF(ISBLANK(R66),"",RANK(R66,$R$7:$R$112))</f>
        <v>57</v>
      </c>
      <c r="T66" s="111" t="n">
        <v>47.55</v>
      </c>
      <c r="U66" s="63" t="n">
        <f aca="false">IF(ISBLANK(T66),"",RANK(T66,$T$7:$T$112))</f>
        <v>40</v>
      </c>
      <c r="V66" s="111" t="n">
        <v>209.88</v>
      </c>
      <c r="W66" s="113" t="n">
        <f aca="false">IF(ISBLANK(V66),"",RANK(V66,$V$7:$V$112))</f>
        <v>60</v>
      </c>
      <c r="X66" s="100"/>
      <c r="Y66" s="100"/>
      <c r="Z66" s="100"/>
      <c r="AA66" s="100"/>
      <c r="AB66" s="100"/>
      <c r="AC66" s="100"/>
      <c r="AD66" s="100"/>
      <c r="AE66" s="100"/>
      <c r="AF66" s="100"/>
    </row>
    <row r="67" customFormat="false" ht="16.5" hidden="false" customHeight="false" outlineLevel="0" collapsed="false">
      <c r="A67" s="107" t="s">
        <v>167</v>
      </c>
      <c r="B67" s="38" t="n">
        <v>60.63</v>
      </c>
      <c r="C67" s="37" t="n">
        <f aca="false">IF(ISBLANK(B67),"",RANK(B67,$B$7:$B$112))</f>
        <v>49</v>
      </c>
      <c r="D67" s="38" t="n">
        <v>23</v>
      </c>
      <c r="E67" s="36" t="n">
        <v>8.1</v>
      </c>
      <c r="F67" s="36" t="n">
        <v>31.1</v>
      </c>
      <c r="G67" s="37" t="n">
        <f aca="false">IF(ISBLANK(F67),"",RANK(F67,$F$7:$F$112))</f>
        <v>55</v>
      </c>
      <c r="H67" s="38" t="n">
        <v>18.34</v>
      </c>
      <c r="I67" s="36" t="n">
        <v>1.86</v>
      </c>
      <c r="J67" s="36" t="n">
        <v>20.2</v>
      </c>
      <c r="K67" s="37" t="n">
        <f aca="false">IF(ISBLANK(J67),"",RANK(J67,$J$7:$J$112))</f>
        <v>68</v>
      </c>
      <c r="L67" s="38" t="n">
        <v>45.28</v>
      </c>
      <c r="M67" s="36" t="n">
        <v>8.2</v>
      </c>
      <c r="N67" s="36" t="n">
        <v>53.48</v>
      </c>
      <c r="O67" s="37" t="n">
        <f aca="false">IF(ISBLANK(N67),"",RANK(N67,$N$7:$N$112))</f>
        <v>26</v>
      </c>
      <c r="P67" s="38" t="n">
        <v>39.6</v>
      </c>
      <c r="Q67" s="36" t="n">
        <v>10.4</v>
      </c>
      <c r="R67" s="36" t="n">
        <v>50</v>
      </c>
      <c r="S67" s="37" t="n">
        <f aca="false">IF(ISBLANK(R67),"",RANK(R67,$R$7:$R$112))</f>
        <v>21</v>
      </c>
      <c r="T67" s="38" t="n">
        <v>45.04</v>
      </c>
      <c r="U67" s="37" t="n">
        <f aca="false">IF(ISBLANK(T67),"",RANK(T67,$T$7:$T$112))</f>
        <v>50</v>
      </c>
      <c r="V67" s="38" t="n">
        <v>209.13</v>
      </c>
      <c r="W67" s="108" t="n">
        <f aca="false">IF(ISBLANK(V67),"",RANK(V67,$V$7:$V$112))</f>
        <v>61</v>
      </c>
      <c r="X67" s="100"/>
      <c r="Y67" s="100"/>
      <c r="Z67" s="100"/>
      <c r="AA67" s="100"/>
      <c r="AB67" s="100"/>
      <c r="AC67" s="100"/>
      <c r="AD67" s="100"/>
      <c r="AE67" s="100"/>
      <c r="AF67" s="100"/>
    </row>
    <row r="68" customFormat="false" ht="16.5" hidden="false" customHeight="false" outlineLevel="0" collapsed="false">
      <c r="A68" s="107" t="s">
        <v>168</v>
      </c>
      <c r="B68" s="38" t="n">
        <v>58.86</v>
      </c>
      <c r="C68" s="37" t="n">
        <f aca="false">IF(ISBLANK(B68),"",RANK(B68,$B$7:$B$112))</f>
        <v>53</v>
      </c>
      <c r="D68" s="38" t="n">
        <v>17.57</v>
      </c>
      <c r="E68" s="36" t="n">
        <v>5.04</v>
      </c>
      <c r="F68" s="36" t="n">
        <v>22.61</v>
      </c>
      <c r="G68" s="37" t="n">
        <f aca="false">IF(ISBLANK(F68),"",RANK(F68,$F$7:$F$112))</f>
        <v>88</v>
      </c>
      <c r="H68" s="38" t="n">
        <v>17.51</v>
      </c>
      <c r="I68" s="36" t="n">
        <v>1.29</v>
      </c>
      <c r="J68" s="36" t="n">
        <v>18.8</v>
      </c>
      <c r="K68" s="37" t="n">
        <f aca="false">IF(ISBLANK(J68),"",RANK(J68,$J$7:$J$112))</f>
        <v>71</v>
      </c>
      <c r="L68" s="38" t="n">
        <v>39.6</v>
      </c>
      <c r="M68" s="36" t="n">
        <v>6.36</v>
      </c>
      <c r="N68" s="36" t="n">
        <v>45.96</v>
      </c>
      <c r="O68" s="37" t="n">
        <f aca="false">IF(ISBLANK(N68),"",RANK(N68,$N$7:$N$112))</f>
        <v>43</v>
      </c>
      <c r="P68" s="38" t="n">
        <v>34.73</v>
      </c>
      <c r="Q68" s="36" t="n">
        <v>7.73</v>
      </c>
      <c r="R68" s="36" t="n">
        <v>42.45</v>
      </c>
      <c r="S68" s="37" t="n">
        <f aca="false">IF(ISBLANK(R68),"",RANK(R68,$R$7:$R$112))</f>
        <v>52</v>
      </c>
      <c r="T68" s="38" t="n">
        <v>42.03</v>
      </c>
      <c r="U68" s="37" t="n">
        <f aca="false">IF(ISBLANK(T68),"",RANK(T68,$T$7:$T$112))</f>
        <v>61</v>
      </c>
      <c r="V68" s="38" t="n">
        <v>208.76</v>
      </c>
      <c r="W68" s="108" t="n">
        <f aca="false">IF(ISBLANK(V68),"",RANK(V68,$V$7:$V$112))</f>
        <v>62</v>
      </c>
      <c r="X68" s="100"/>
      <c r="Y68" s="100"/>
      <c r="Z68" s="100"/>
      <c r="AA68" s="100"/>
      <c r="AB68" s="100"/>
      <c r="AC68" s="100"/>
      <c r="AD68" s="100"/>
      <c r="AE68" s="100"/>
      <c r="AF68" s="100"/>
    </row>
    <row r="69" customFormat="false" ht="16.5" hidden="false" customHeight="false" outlineLevel="0" collapsed="false">
      <c r="A69" s="107" t="s">
        <v>169</v>
      </c>
      <c r="B69" s="38" t="n">
        <v>60</v>
      </c>
      <c r="C69" s="37" t="n">
        <f aca="false">IF(ISBLANK(B69),"",RANK(B69,$B$7:$B$112))</f>
        <v>50</v>
      </c>
      <c r="D69" s="38" t="n">
        <v>18</v>
      </c>
      <c r="E69" s="36" t="n">
        <v>2.67</v>
      </c>
      <c r="F69" s="36" t="n">
        <v>20.67</v>
      </c>
      <c r="G69" s="37" t="n">
        <f aca="false">IF(ISBLANK(F69),"",RANK(F69,$F$7:$F$112))</f>
        <v>94</v>
      </c>
      <c r="H69" s="38" t="n">
        <v>14.27</v>
      </c>
      <c r="I69" s="36" t="n">
        <v>0</v>
      </c>
      <c r="J69" s="36" t="n">
        <v>14.27</v>
      </c>
      <c r="K69" s="37" t="n">
        <f aca="false">IF(ISBLANK(J69),"",RANK(J69,$J$7:$J$112))</f>
        <v>96</v>
      </c>
      <c r="L69" s="38" t="n">
        <v>29</v>
      </c>
      <c r="M69" s="36" t="n">
        <v>2</v>
      </c>
      <c r="N69" s="36" t="n">
        <v>31</v>
      </c>
      <c r="O69" s="37" t="n">
        <f aca="false">IF(ISBLANK(N69),"",RANK(N69,$N$7:$N$112))</f>
        <v>98</v>
      </c>
      <c r="P69" s="38" t="n">
        <v>25.33</v>
      </c>
      <c r="Q69" s="36" t="n">
        <v>11</v>
      </c>
      <c r="R69" s="36" t="n">
        <v>36.33</v>
      </c>
      <c r="S69" s="37" t="n">
        <f aca="false">IF(ISBLANK(R69),"",RANK(R69,$R$7:$R$112))</f>
        <v>84</v>
      </c>
      <c r="T69" s="38" t="n">
        <v>44.93</v>
      </c>
      <c r="U69" s="37" t="n">
        <f aca="false">IF(ISBLANK(T69),"",RANK(T69,$T$7:$T$112))</f>
        <v>52</v>
      </c>
      <c r="V69" s="38" t="n">
        <v>207.2</v>
      </c>
      <c r="W69" s="108" t="n">
        <f aca="false">IF(ISBLANK(V69),"",RANK(V69,$V$7:$V$112))</f>
        <v>63</v>
      </c>
      <c r="X69" s="100"/>
      <c r="Y69" s="100"/>
      <c r="Z69" s="100"/>
      <c r="AA69" s="100"/>
      <c r="AB69" s="100"/>
      <c r="AC69" s="100"/>
      <c r="AD69" s="100"/>
      <c r="AE69" s="100"/>
      <c r="AF69" s="100"/>
    </row>
    <row r="70" customFormat="false" ht="16.5" hidden="false" customHeight="false" outlineLevel="0" collapsed="false">
      <c r="A70" s="107" t="s">
        <v>170</v>
      </c>
      <c r="B70" s="38" t="n">
        <v>51.2</v>
      </c>
      <c r="C70" s="37" t="n">
        <f aca="false">IF(ISBLANK(B70),"",RANK(B70,$B$7:$B$112))</f>
        <v>77</v>
      </c>
      <c r="D70" s="38" t="n">
        <v>21.07</v>
      </c>
      <c r="E70" s="36" t="n">
        <v>6.92</v>
      </c>
      <c r="F70" s="36" t="n">
        <v>27.98</v>
      </c>
      <c r="G70" s="37" t="n">
        <f aca="false">IF(ISBLANK(F70),"",RANK(F70,$F$7:$F$112))</f>
        <v>66</v>
      </c>
      <c r="H70" s="38" t="n">
        <v>14.43</v>
      </c>
      <c r="I70" s="36" t="n">
        <v>0.17</v>
      </c>
      <c r="J70" s="36" t="n">
        <v>14.59</v>
      </c>
      <c r="K70" s="37" t="n">
        <f aca="false">IF(ISBLANK(J70),"",RANK(J70,$J$7:$J$112))</f>
        <v>93</v>
      </c>
      <c r="L70" s="38" t="n">
        <v>36.45</v>
      </c>
      <c r="M70" s="36" t="n">
        <v>6.66</v>
      </c>
      <c r="N70" s="36" t="n">
        <v>43.1</v>
      </c>
      <c r="O70" s="37" t="n">
        <f aca="false">IF(ISBLANK(N70),"",RANK(N70,$N$7:$N$112))</f>
        <v>53</v>
      </c>
      <c r="P70" s="38" t="n">
        <v>29.17</v>
      </c>
      <c r="Q70" s="36" t="n">
        <v>6.66</v>
      </c>
      <c r="R70" s="36" t="n">
        <v>35.83</v>
      </c>
      <c r="S70" s="37" t="n">
        <f aca="false">IF(ISBLANK(R70),"",RANK(R70,$R$7:$R$112))</f>
        <v>88</v>
      </c>
      <c r="T70" s="38" t="n">
        <v>37.96</v>
      </c>
      <c r="U70" s="37" t="n">
        <f aca="false">IF(ISBLANK(T70),"",RANK(T70,$T$7:$T$112))</f>
        <v>78</v>
      </c>
      <c r="V70" s="38" t="n">
        <v>206.77</v>
      </c>
      <c r="W70" s="108" t="n">
        <f aca="false">IF(ISBLANK(V70),"",RANK(V70,$V$7:$V$112))</f>
        <v>64</v>
      </c>
      <c r="X70" s="100"/>
      <c r="Y70" s="100"/>
      <c r="Z70" s="100"/>
      <c r="AA70" s="100"/>
      <c r="AB70" s="100"/>
      <c r="AC70" s="100"/>
      <c r="AD70" s="100"/>
      <c r="AE70" s="100"/>
      <c r="AF70" s="100"/>
    </row>
    <row r="71" customFormat="false" ht="17.25" hidden="false" customHeight="false" outlineLevel="0" collapsed="false">
      <c r="A71" s="110" t="s">
        <v>171</v>
      </c>
      <c r="B71" s="111" t="n">
        <v>49.05</v>
      </c>
      <c r="C71" s="63" t="n">
        <f aca="false">IF(ISBLANK(B71),"",RANK(B71,$B$7:$B$112))</f>
        <v>84</v>
      </c>
      <c r="D71" s="111" t="n">
        <v>22.9</v>
      </c>
      <c r="E71" s="112" t="n">
        <v>5.11</v>
      </c>
      <c r="F71" s="112" t="n">
        <v>28.02</v>
      </c>
      <c r="G71" s="63" t="n">
        <f aca="false">IF(ISBLANK(F71),"",RANK(F71,$F$7:$F$112))</f>
        <v>65</v>
      </c>
      <c r="H71" s="111" t="n">
        <v>19.75</v>
      </c>
      <c r="I71" s="112" t="n">
        <v>2.26</v>
      </c>
      <c r="J71" s="112" t="n">
        <v>22.01</v>
      </c>
      <c r="K71" s="63" t="n">
        <f aca="false">IF(ISBLANK(J71),"",RANK(J71,$J$7:$J$112))</f>
        <v>59</v>
      </c>
      <c r="L71" s="111" t="n">
        <v>33.02</v>
      </c>
      <c r="M71" s="112" t="n">
        <v>3.97</v>
      </c>
      <c r="N71" s="112" t="n">
        <v>36.99</v>
      </c>
      <c r="O71" s="63" t="n">
        <f aca="false">IF(ISBLANK(N71),"",RANK(N71,$N$7:$N$112))</f>
        <v>72</v>
      </c>
      <c r="P71" s="111" t="n">
        <v>30.53</v>
      </c>
      <c r="Q71" s="112" t="n">
        <v>5.54</v>
      </c>
      <c r="R71" s="112" t="n">
        <v>36.07</v>
      </c>
      <c r="S71" s="63" t="n">
        <f aca="false">IF(ISBLANK(R71),"",RANK(R71,$R$7:$R$112))</f>
        <v>85</v>
      </c>
      <c r="T71" s="111" t="n">
        <v>38.35</v>
      </c>
      <c r="U71" s="63" t="n">
        <f aca="false">IF(ISBLANK(T71),"",RANK(T71,$T$7:$T$112))</f>
        <v>76</v>
      </c>
      <c r="V71" s="111" t="n">
        <v>206.51</v>
      </c>
      <c r="W71" s="113" t="n">
        <f aca="false">IF(ISBLANK(V71),"",RANK(V71,$V$7:$V$112))</f>
        <v>65</v>
      </c>
      <c r="X71" s="100"/>
      <c r="Y71" s="100"/>
      <c r="Z71" s="100"/>
      <c r="AA71" s="100"/>
      <c r="AB71" s="100"/>
      <c r="AC71" s="100"/>
      <c r="AD71" s="100"/>
      <c r="AE71" s="100"/>
      <c r="AF71" s="100"/>
    </row>
    <row r="72" customFormat="false" ht="16.5" hidden="false" customHeight="false" outlineLevel="0" collapsed="false">
      <c r="A72" s="107" t="s">
        <v>172</v>
      </c>
      <c r="B72" s="38" t="n">
        <v>50.94</v>
      </c>
      <c r="C72" s="37" t="n">
        <f aca="false">IF(ISBLANK(B72),"",RANK(B72,$B$7:$B$112))</f>
        <v>78</v>
      </c>
      <c r="D72" s="38" t="n">
        <v>21.23</v>
      </c>
      <c r="E72" s="36" t="n">
        <v>4.51</v>
      </c>
      <c r="F72" s="36" t="n">
        <v>25.49</v>
      </c>
      <c r="G72" s="37" t="n">
        <f aca="false">IF(ISBLANK(F72),"",RANK(F72,$F$7:$F$112))</f>
        <v>77</v>
      </c>
      <c r="H72" s="38" t="n">
        <v>17.89</v>
      </c>
      <c r="I72" s="36" t="n">
        <v>1.13</v>
      </c>
      <c r="J72" s="36" t="n">
        <v>19.02</v>
      </c>
      <c r="K72" s="37" t="n">
        <f aca="false">IF(ISBLANK(J72),"",RANK(J72,$J$7:$J$112))</f>
        <v>70</v>
      </c>
      <c r="L72" s="38" t="n">
        <v>31.85</v>
      </c>
      <c r="M72" s="36" t="n">
        <v>3.45</v>
      </c>
      <c r="N72" s="36" t="n">
        <v>35.29</v>
      </c>
      <c r="O72" s="37" t="n">
        <f aca="false">IF(ISBLANK(N72),"",RANK(N72,$N$7:$N$112))</f>
        <v>80</v>
      </c>
      <c r="P72" s="38" t="n">
        <v>30.67</v>
      </c>
      <c r="Q72" s="36" t="n">
        <v>7.81</v>
      </c>
      <c r="R72" s="36" t="n">
        <v>38.48</v>
      </c>
      <c r="S72" s="37" t="n">
        <f aca="false">IF(ISBLANK(R72),"",RANK(R72,$R$7:$R$112))</f>
        <v>69</v>
      </c>
      <c r="T72" s="38" t="n">
        <v>39.16</v>
      </c>
      <c r="U72" s="37" t="n">
        <f aca="false">IF(ISBLANK(T72),"",RANK(T72,$T$7:$T$112))</f>
        <v>71</v>
      </c>
      <c r="V72" s="38" t="n">
        <v>205.76</v>
      </c>
      <c r="W72" s="108" t="n">
        <f aca="false">IF(ISBLANK(V72),"",RANK(V72,$V$7:$V$112))</f>
        <v>66</v>
      </c>
      <c r="X72" s="100"/>
      <c r="Y72" s="100"/>
      <c r="Z72" s="100"/>
      <c r="AA72" s="100"/>
      <c r="AB72" s="100"/>
      <c r="AC72" s="100"/>
      <c r="AD72" s="100"/>
      <c r="AE72" s="100"/>
      <c r="AF72" s="100"/>
    </row>
    <row r="73" customFormat="false" ht="16.5" hidden="false" customHeight="false" outlineLevel="0" collapsed="false">
      <c r="A73" s="109" t="s">
        <v>173</v>
      </c>
      <c r="B73" s="38" t="n">
        <v>61.8</v>
      </c>
      <c r="C73" s="37" t="n">
        <f aca="false">IF(ISBLANK(B73),"",RANK(B73,$B$7:$B$112))</f>
        <v>44</v>
      </c>
      <c r="D73" s="38" t="n">
        <v>38.5</v>
      </c>
      <c r="E73" s="36" t="n">
        <v>6.75</v>
      </c>
      <c r="F73" s="36" t="n">
        <v>45.25</v>
      </c>
      <c r="G73" s="37" t="n">
        <f aca="false">IF(ISBLANK(F73),"",RANK(F73,$F$7:$F$112))</f>
        <v>19</v>
      </c>
      <c r="H73" s="38"/>
      <c r="I73" s="36"/>
      <c r="J73" s="36"/>
      <c r="K73" s="37" t="str">
        <f aca="false">IF(ISBLANK(J73),"",RANK(J73,$J$7:$J$112))</f>
        <v/>
      </c>
      <c r="L73" s="38" t="n">
        <v>38.6</v>
      </c>
      <c r="M73" s="36" t="n">
        <v>3</v>
      </c>
      <c r="N73" s="36" t="n">
        <v>41.6</v>
      </c>
      <c r="O73" s="37" t="n">
        <f aca="false">IF(ISBLANK(N73),"",RANK(N73,$N$7:$N$112))</f>
        <v>58</v>
      </c>
      <c r="P73" s="38"/>
      <c r="Q73" s="36"/>
      <c r="R73" s="36"/>
      <c r="S73" s="37" t="str">
        <f aca="false">IF(ISBLANK(R73),"",RANK(R73,$R$7:$R$112))</f>
        <v/>
      </c>
      <c r="T73" s="38" t="n">
        <v>53.8</v>
      </c>
      <c r="U73" s="37" t="n">
        <f aca="false">IF(ISBLANK(T73),"",RANK(T73,$T$7:$T$112))</f>
        <v>22</v>
      </c>
      <c r="V73" s="38" t="n">
        <v>202.45</v>
      </c>
      <c r="W73" s="108" t="n">
        <f aca="false">IF(ISBLANK(V73),"",RANK(V73,$V$7:$V$112))</f>
        <v>67</v>
      </c>
      <c r="X73" s="100"/>
      <c r="Y73" s="100"/>
      <c r="Z73" s="100"/>
      <c r="AA73" s="100"/>
      <c r="AB73" s="100"/>
      <c r="AC73" s="100"/>
      <c r="AD73" s="100"/>
      <c r="AE73" s="100"/>
      <c r="AF73" s="100"/>
    </row>
    <row r="74" customFormat="false" ht="16.5" hidden="false" customHeight="false" outlineLevel="0" collapsed="false">
      <c r="A74" s="107" t="s">
        <v>174</v>
      </c>
      <c r="B74" s="38" t="n">
        <v>51.45</v>
      </c>
      <c r="C74" s="37" t="n">
        <f aca="false">IF(ISBLANK(B74),"",RANK(B74,$B$7:$B$112))</f>
        <v>76</v>
      </c>
      <c r="D74" s="38" t="n">
        <v>23.92</v>
      </c>
      <c r="E74" s="36" t="n">
        <v>7.21</v>
      </c>
      <c r="F74" s="36" t="n">
        <v>31.13</v>
      </c>
      <c r="G74" s="37" t="n">
        <f aca="false">IF(ISBLANK(F74),"",RANK(F74,$F$7:$F$112))</f>
        <v>54</v>
      </c>
      <c r="H74" s="38" t="n">
        <v>30.73</v>
      </c>
      <c r="I74" s="36" t="n">
        <v>4.18</v>
      </c>
      <c r="J74" s="36" t="n">
        <v>34.91</v>
      </c>
      <c r="K74" s="37" t="n">
        <f aca="false">IF(ISBLANK(J74),"",RANK(J74,$J$7:$J$112))</f>
        <v>32</v>
      </c>
      <c r="L74" s="38" t="n">
        <v>37.05</v>
      </c>
      <c r="M74" s="36" t="n">
        <v>6.09</v>
      </c>
      <c r="N74" s="36" t="n">
        <v>43.15</v>
      </c>
      <c r="O74" s="37" t="n">
        <f aca="false">IF(ISBLANK(N74),"",RANK(N74,$N$7:$N$112))</f>
        <v>52</v>
      </c>
      <c r="P74" s="38" t="n">
        <v>31.4</v>
      </c>
      <c r="Q74" s="36" t="n">
        <v>6.6</v>
      </c>
      <c r="R74" s="36" t="n">
        <v>38</v>
      </c>
      <c r="S74" s="37" t="n">
        <f aca="false">IF(ISBLANK(R74),"",RANK(R74,$R$7:$R$112))</f>
        <v>74</v>
      </c>
      <c r="T74" s="38" t="n">
        <v>36.57</v>
      </c>
      <c r="U74" s="37" t="n">
        <f aca="false">IF(ISBLANK(T74),"",RANK(T74,$T$7:$T$112))</f>
        <v>82</v>
      </c>
      <c r="V74" s="38" t="n">
        <v>201.3</v>
      </c>
      <c r="W74" s="108" t="n">
        <f aca="false">IF(ISBLANK(V74),"",RANK(V74,$V$7:$V$112))</f>
        <v>68</v>
      </c>
      <c r="X74" s="100"/>
      <c r="Y74" s="100"/>
      <c r="Z74" s="100"/>
      <c r="AA74" s="100"/>
      <c r="AB74" s="100"/>
      <c r="AC74" s="100"/>
      <c r="AD74" s="100"/>
      <c r="AE74" s="100"/>
      <c r="AF74" s="100"/>
    </row>
    <row r="75" customFormat="false" ht="16.5" hidden="false" customHeight="false" outlineLevel="0" collapsed="false">
      <c r="A75" s="107" t="s">
        <v>175</v>
      </c>
      <c r="B75" s="38" t="n">
        <v>49.38</v>
      </c>
      <c r="C75" s="37" t="n">
        <f aca="false">IF(ISBLANK(B75),"",RANK(B75,$B$7:$B$112))</f>
        <v>83</v>
      </c>
      <c r="D75" s="38" t="n">
        <v>21.89</v>
      </c>
      <c r="E75" s="36" t="n">
        <v>5.06</v>
      </c>
      <c r="F75" s="36" t="n">
        <v>26.94</v>
      </c>
      <c r="G75" s="37" t="n">
        <f aca="false">IF(ISBLANK(F75),"",RANK(F75,$F$7:$F$112))</f>
        <v>70</v>
      </c>
      <c r="H75" s="38" t="n">
        <v>16.51</v>
      </c>
      <c r="I75" s="36" t="n">
        <v>0.52</v>
      </c>
      <c r="J75" s="36" t="n">
        <v>17.03</v>
      </c>
      <c r="K75" s="37" t="n">
        <f aca="false">IF(ISBLANK(J75),"",RANK(J75,$J$7:$J$112))</f>
        <v>80</v>
      </c>
      <c r="L75" s="38" t="n">
        <v>31.74</v>
      </c>
      <c r="M75" s="36" t="n">
        <v>4.47</v>
      </c>
      <c r="N75" s="36" t="n">
        <v>36.21</v>
      </c>
      <c r="O75" s="37" t="n">
        <f aca="false">IF(ISBLANK(N75),"",RANK(N75,$N$7:$N$112))</f>
        <v>75</v>
      </c>
      <c r="P75" s="38" t="n">
        <v>30.7</v>
      </c>
      <c r="Q75" s="36" t="n">
        <v>7.61</v>
      </c>
      <c r="R75" s="36" t="n">
        <v>38.32</v>
      </c>
      <c r="S75" s="37" t="n">
        <f aca="false">IF(ISBLANK(R75),"",RANK(R75,$R$7:$R$112))</f>
        <v>71</v>
      </c>
      <c r="T75" s="38" t="n">
        <v>40.16</v>
      </c>
      <c r="U75" s="37" t="n">
        <f aca="false">IF(ISBLANK(T75),"",RANK(T75,$T$7:$T$112))</f>
        <v>67</v>
      </c>
      <c r="V75" s="38" t="n">
        <v>198.8</v>
      </c>
      <c r="W75" s="108" t="n">
        <f aca="false">IF(ISBLANK(V75),"",RANK(V75,$V$7:$V$112))</f>
        <v>69</v>
      </c>
      <c r="X75" s="100"/>
      <c r="Y75" s="100"/>
      <c r="Z75" s="100"/>
      <c r="AA75" s="100"/>
      <c r="AB75" s="100"/>
      <c r="AC75" s="100"/>
      <c r="AD75" s="100"/>
      <c r="AE75" s="100"/>
      <c r="AF75" s="100"/>
    </row>
    <row r="76" customFormat="false" ht="17.25" hidden="false" customHeight="false" outlineLevel="0" collapsed="false">
      <c r="A76" s="110" t="s">
        <v>176</v>
      </c>
      <c r="B76" s="111" t="n">
        <v>55.05</v>
      </c>
      <c r="C76" s="63" t="n">
        <f aca="false">IF(ISBLANK(B76),"",RANK(B76,$B$7:$B$112))</f>
        <v>63</v>
      </c>
      <c r="D76" s="111" t="n">
        <v>21.92</v>
      </c>
      <c r="E76" s="112" t="n">
        <v>3.83</v>
      </c>
      <c r="F76" s="112" t="n">
        <v>25.74</v>
      </c>
      <c r="G76" s="63" t="n">
        <f aca="false">IF(ISBLANK(F76),"",RANK(F76,$F$7:$F$112))</f>
        <v>74</v>
      </c>
      <c r="H76" s="111" t="n">
        <v>17.6</v>
      </c>
      <c r="I76" s="112" t="n">
        <v>1.09</v>
      </c>
      <c r="J76" s="112" t="n">
        <v>18.69</v>
      </c>
      <c r="K76" s="63" t="n">
        <f aca="false">IF(ISBLANK(J76),"",RANK(J76,$J$7:$J$112))</f>
        <v>72</v>
      </c>
      <c r="L76" s="111" t="n">
        <v>33.75</v>
      </c>
      <c r="M76" s="112" t="n">
        <v>4.79</v>
      </c>
      <c r="N76" s="112" t="n">
        <v>38.54</v>
      </c>
      <c r="O76" s="63" t="n">
        <f aca="false">IF(ISBLANK(N76),"",RANK(N76,$N$7:$N$112))</f>
        <v>68</v>
      </c>
      <c r="P76" s="111" t="n">
        <v>31.18</v>
      </c>
      <c r="Q76" s="112" t="n">
        <v>7.53</v>
      </c>
      <c r="R76" s="112" t="n">
        <v>38.72</v>
      </c>
      <c r="S76" s="63" t="n">
        <f aca="false">IF(ISBLANK(R76),"",RANK(R76,$R$7:$R$112))</f>
        <v>67</v>
      </c>
      <c r="T76" s="111" t="n">
        <v>38.64</v>
      </c>
      <c r="U76" s="63" t="n">
        <f aca="false">IF(ISBLANK(T76),"",RANK(T76,$T$7:$T$112))</f>
        <v>73</v>
      </c>
      <c r="V76" s="111" t="n">
        <v>197.6</v>
      </c>
      <c r="W76" s="113" t="n">
        <f aca="false">IF(ISBLANK(V76),"",RANK(V76,$V$7:$V$112))</f>
        <v>70</v>
      </c>
      <c r="X76" s="100"/>
      <c r="Y76" s="100"/>
      <c r="Z76" s="100"/>
      <c r="AA76" s="100"/>
      <c r="AB76" s="100"/>
      <c r="AC76" s="100"/>
      <c r="AD76" s="100"/>
      <c r="AE76" s="100"/>
      <c r="AF76" s="100"/>
    </row>
    <row r="77" customFormat="false" ht="16.5" hidden="false" customHeight="false" outlineLevel="0" collapsed="false">
      <c r="A77" s="107" t="s">
        <v>177</v>
      </c>
      <c r="B77" s="38" t="n">
        <v>55.61</v>
      </c>
      <c r="C77" s="37" t="n">
        <f aca="false">IF(ISBLANK(B77),"",RANK(B77,$B$7:$B$112))</f>
        <v>62</v>
      </c>
      <c r="D77" s="38" t="n">
        <v>24.56</v>
      </c>
      <c r="E77" s="36" t="n">
        <v>6.63</v>
      </c>
      <c r="F77" s="36" t="n">
        <v>31.19</v>
      </c>
      <c r="G77" s="37" t="n">
        <f aca="false">IF(ISBLANK(F77),"",RANK(F77,$F$7:$F$112))</f>
        <v>53</v>
      </c>
      <c r="H77" s="38" t="n">
        <v>22.02</v>
      </c>
      <c r="I77" s="36" t="n">
        <v>3.02</v>
      </c>
      <c r="J77" s="36" t="n">
        <v>25.04</v>
      </c>
      <c r="K77" s="37" t="n">
        <f aca="false">IF(ISBLANK(J77),"",RANK(J77,$J$7:$J$112))</f>
        <v>54</v>
      </c>
      <c r="L77" s="38" t="n">
        <v>36.31</v>
      </c>
      <c r="M77" s="36" t="n">
        <v>5.28</v>
      </c>
      <c r="N77" s="36" t="n">
        <v>41.6</v>
      </c>
      <c r="O77" s="37" t="n">
        <f aca="false">IF(ISBLANK(N77),"",RANK(N77,$N$7:$N$112))</f>
        <v>58</v>
      </c>
      <c r="P77" s="38" t="n">
        <v>31.22</v>
      </c>
      <c r="Q77" s="36" t="n">
        <v>7.32</v>
      </c>
      <c r="R77" s="36" t="n">
        <v>38.54</v>
      </c>
      <c r="S77" s="37" t="n">
        <f aca="false">IF(ISBLANK(R77),"",RANK(R77,$R$7:$R$112))</f>
        <v>68</v>
      </c>
      <c r="T77" s="38" t="n">
        <v>42.25</v>
      </c>
      <c r="U77" s="37" t="n">
        <f aca="false">IF(ISBLANK(T77),"",RANK(T77,$T$7:$T$112))</f>
        <v>59</v>
      </c>
      <c r="V77" s="38" t="n">
        <v>196.5</v>
      </c>
      <c r="W77" s="108" t="n">
        <f aca="false">IF(ISBLANK(V77),"",RANK(V77,$V$7:$V$112))</f>
        <v>71</v>
      </c>
      <c r="X77" s="100"/>
      <c r="Y77" s="100"/>
      <c r="Z77" s="100"/>
      <c r="AA77" s="100"/>
      <c r="AB77" s="100"/>
      <c r="AC77" s="100"/>
      <c r="AD77" s="100"/>
      <c r="AE77" s="100"/>
      <c r="AF77" s="100"/>
    </row>
    <row r="78" customFormat="false" ht="16.5" hidden="false" customHeight="false" outlineLevel="0" collapsed="false">
      <c r="A78" s="107" t="s">
        <v>178</v>
      </c>
      <c r="B78" s="38" t="n">
        <v>50.07</v>
      </c>
      <c r="C78" s="37" t="n">
        <f aca="false">IF(ISBLANK(B78),"",RANK(B78,$B$7:$B$112))</f>
        <v>81</v>
      </c>
      <c r="D78" s="38" t="n">
        <v>23.56</v>
      </c>
      <c r="E78" s="36" t="n">
        <v>6.31</v>
      </c>
      <c r="F78" s="36" t="n">
        <v>29.88</v>
      </c>
      <c r="G78" s="37" t="n">
        <f aca="false">IF(ISBLANK(F78),"",RANK(F78,$F$7:$F$112))</f>
        <v>59</v>
      </c>
      <c r="H78" s="38" t="n">
        <v>19.24</v>
      </c>
      <c r="I78" s="36" t="n">
        <v>2.32</v>
      </c>
      <c r="J78" s="36" t="n">
        <v>21.56</v>
      </c>
      <c r="K78" s="37" t="n">
        <f aca="false">IF(ISBLANK(J78),"",RANK(J78,$J$7:$J$112))</f>
        <v>61</v>
      </c>
      <c r="L78" s="38" t="n">
        <v>32.32</v>
      </c>
      <c r="M78" s="36" t="n">
        <v>3.83</v>
      </c>
      <c r="N78" s="36" t="n">
        <v>36.15</v>
      </c>
      <c r="O78" s="37" t="n">
        <f aca="false">IF(ISBLANK(N78),"",RANK(N78,$N$7:$N$112))</f>
        <v>76</v>
      </c>
      <c r="P78" s="38" t="n">
        <v>29.79</v>
      </c>
      <c r="Q78" s="36" t="n">
        <v>7.61</v>
      </c>
      <c r="R78" s="36" t="n">
        <v>37.4</v>
      </c>
      <c r="S78" s="37" t="n">
        <f aca="false">IF(ISBLANK(R78),"",RANK(R78,$R$7:$R$112))</f>
        <v>79</v>
      </c>
      <c r="T78" s="38" t="n">
        <v>39.07</v>
      </c>
      <c r="U78" s="37" t="n">
        <f aca="false">IF(ISBLANK(T78),"",RANK(T78,$T$7:$T$112))</f>
        <v>72</v>
      </c>
      <c r="V78" s="38" t="n">
        <v>195.67</v>
      </c>
      <c r="W78" s="108" t="n">
        <f aca="false">IF(ISBLANK(V78),"",RANK(V78,$V$7:$V$112))</f>
        <v>72</v>
      </c>
      <c r="X78" s="100"/>
      <c r="Y78" s="100"/>
      <c r="Z78" s="100"/>
      <c r="AA78" s="100"/>
      <c r="AB78" s="100"/>
      <c r="AC78" s="100"/>
      <c r="AD78" s="100"/>
      <c r="AE78" s="100"/>
      <c r="AF78" s="100"/>
    </row>
    <row r="79" customFormat="false" ht="16.5" hidden="false" customHeight="false" outlineLevel="0" collapsed="false">
      <c r="A79" s="107" t="s">
        <v>179</v>
      </c>
      <c r="B79" s="38" t="n">
        <v>56.21</v>
      </c>
      <c r="C79" s="37" t="n">
        <f aca="false">IF(ISBLANK(B79),"",RANK(B79,$B$7:$B$112))</f>
        <v>61</v>
      </c>
      <c r="D79" s="38" t="n">
        <v>21.69</v>
      </c>
      <c r="E79" s="36" t="n">
        <v>5.62</v>
      </c>
      <c r="F79" s="36" t="n">
        <v>27.31</v>
      </c>
      <c r="G79" s="37" t="n">
        <f aca="false">IF(ISBLANK(F79),"",RANK(F79,$F$7:$F$112))</f>
        <v>69</v>
      </c>
      <c r="H79" s="38" t="n">
        <v>18.92</v>
      </c>
      <c r="I79" s="36" t="n">
        <v>2.11</v>
      </c>
      <c r="J79" s="36" t="n">
        <v>21.04</v>
      </c>
      <c r="K79" s="37" t="n">
        <f aca="false">IF(ISBLANK(J79),"",RANK(J79,$J$7:$J$112))</f>
        <v>64</v>
      </c>
      <c r="L79" s="38" t="n">
        <v>34.43</v>
      </c>
      <c r="M79" s="36" t="n">
        <v>5.3</v>
      </c>
      <c r="N79" s="36" t="n">
        <v>39.73</v>
      </c>
      <c r="O79" s="37" t="n">
        <f aca="false">IF(ISBLANK(N79),"",RANK(N79,$N$7:$N$112))</f>
        <v>64</v>
      </c>
      <c r="P79" s="38" t="n">
        <v>31.23</v>
      </c>
      <c r="Q79" s="36" t="n">
        <v>7.16</v>
      </c>
      <c r="R79" s="36" t="n">
        <v>38.39</v>
      </c>
      <c r="S79" s="37" t="n">
        <f aca="false">IF(ISBLANK(R79),"",RANK(R79,$R$7:$R$112))</f>
        <v>70</v>
      </c>
      <c r="T79" s="38" t="n">
        <v>40.26</v>
      </c>
      <c r="U79" s="37" t="n">
        <f aca="false">IF(ISBLANK(T79),"",RANK(T79,$T$7:$T$112))</f>
        <v>66</v>
      </c>
      <c r="V79" s="38" t="n">
        <v>195.66</v>
      </c>
      <c r="W79" s="108" t="n">
        <f aca="false">IF(ISBLANK(V79),"",RANK(V79,$V$7:$V$112))</f>
        <v>73</v>
      </c>
      <c r="X79" s="100"/>
      <c r="Y79" s="100"/>
      <c r="Z79" s="100"/>
      <c r="AA79" s="100"/>
      <c r="AB79" s="100"/>
      <c r="AC79" s="100"/>
      <c r="AD79" s="100"/>
      <c r="AE79" s="100"/>
      <c r="AF79" s="100"/>
    </row>
    <row r="80" customFormat="false" ht="16.5" hidden="false" customHeight="false" outlineLevel="0" collapsed="false">
      <c r="A80" s="107" t="s">
        <v>180</v>
      </c>
      <c r="B80" s="38" t="n">
        <v>47.98</v>
      </c>
      <c r="C80" s="37" t="n">
        <f aca="false">IF(ISBLANK(B80),"",RANK(B80,$B$7:$B$112))</f>
        <v>86</v>
      </c>
      <c r="D80" s="38" t="n">
        <v>22.18</v>
      </c>
      <c r="E80" s="36" t="n">
        <v>8.13</v>
      </c>
      <c r="F80" s="36" t="n">
        <v>30.3</v>
      </c>
      <c r="G80" s="37" t="n">
        <f aca="false">IF(ISBLANK(F80),"",RANK(F80,$F$7:$F$112))</f>
        <v>57</v>
      </c>
      <c r="H80" s="38" t="n">
        <v>17.96</v>
      </c>
      <c r="I80" s="36" t="n">
        <v>2.64</v>
      </c>
      <c r="J80" s="36" t="n">
        <v>20.59</v>
      </c>
      <c r="K80" s="37" t="n">
        <f aca="false">IF(ISBLANK(J80),"",RANK(J80,$J$7:$J$112))</f>
        <v>65</v>
      </c>
      <c r="L80" s="38" t="n">
        <v>28.56</v>
      </c>
      <c r="M80" s="36" t="n">
        <v>3.78</v>
      </c>
      <c r="N80" s="36" t="n">
        <v>32.34</v>
      </c>
      <c r="O80" s="37" t="n">
        <f aca="false">IF(ISBLANK(N80),"",RANK(N80,$N$7:$N$112))</f>
        <v>91</v>
      </c>
      <c r="P80" s="38" t="n">
        <v>28.37</v>
      </c>
      <c r="Q80" s="36" t="n">
        <v>7.6</v>
      </c>
      <c r="R80" s="36" t="n">
        <v>35.97</v>
      </c>
      <c r="S80" s="37" t="n">
        <f aca="false">IF(ISBLANK(R80),"",RANK(R80,$R$7:$R$112))</f>
        <v>86</v>
      </c>
      <c r="T80" s="38" t="n">
        <v>38.52</v>
      </c>
      <c r="U80" s="37" t="n">
        <f aca="false">IF(ISBLANK(T80),"",RANK(T80,$T$7:$T$112))</f>
        <v>74</v>
      </c>
      <c r="V80" s="38" t="n">
        <v>194.71</v>
      </c>
      <c r="W80" s="108" t="n">
        <f aca="false">IF(ISBLANK(V80),"",RANK(V80,$V$7:$V$112))</f>
        <v>74</v>
      </c>
      <c r="X80" s="100"/>
      <c r="Y80" s="100"/>
      <c r="Z80" s="100"/>
      <c r="AA80" s="100"/>
      <c r="AB80" s="100"/>
      <c r="AC80" s="100"/>
      <c r="AD80" s="100"/>
      <c r="AE80" s="100"/>
      <c r="AF80" s="100"/>
    </row>
    <row r="81" customFormat="false" ht="17.25" hidden="false" customHeight="false" outlineLevel="0" collapsed="false">
      <c r="A81" s="110" t="s">
        <v>181</v>
      </c>
      <c r="B81" s="111" t="n">
        <v>54.62</v>
      </c>
      <c r="C81" s="63" t="n">
        <f aca="false">IF(ISBLANK(B81),"",RANK(B81,$B$7:$B$112))</f>
        <v>66</v>
      </c>
      <c r="D81" s="111" t="n">
        <v>27</v>
      </c>
      <c r="E81" s="112" t="n">
        <v>8.8</v>
      </c>
      <c r="F81" s="112" t="n">
        <v>35.8</v>
      </c>
      <c r="G81" s="63" t="n">
        <f aca="false">IF(ISBLANK(F81),"",RANK(F81,$F$7:$F$112))</f>
        <v>41</v>
      </c>
      <c r="H81" s="111" t="n">
        <v>34</v>
      </c>
      <c r="I81" s="112" t="n">
        <v>5.9</v>
      </c>
      <c r="J81" s="112" t="n">
        <v>39.9</v>
      </c>
      <c r="K81" s="63" t="n">
        <f aca="false">IF(ISBLANK(J81),"",RANK(J81,$J$7:$J$112))</f>
        <v>24</v>
      </c>
      <c r="L81" s="111" t="n">
        <v>20.73</v>
      </c>
      <c r="M81" s="112" t="n">
        <v>3.78</v>
      </c>
      <c r="N81" s="112" t="n">
        <v>24.51</v>
      </c>
      <c r="O81" s="63" t="n">
        <f aca="false">IF(ISBLANK(N81),"",RANK(N81,$N$7:$N$112))</f>
        <v>105</v>
      </c>
      <c r="P81" s="111" t="n">
        <v>23.5</v>
      </c>
      <c r="Q81" s="112" t="n">
        <v>7</v>
      </c>
      <c r="R81" s="112" t="n">
        <v>30.5</v>
      </c>
      <c r="S81" s="63" t="n">
        <f aca="false">IF(ISBLANK(R81),"",RANK(R81,$R$7:$R$112))</f>
        <v>98</v>
      </c>
      <c r="T81" s="111" t="n">
        <v>32.11</v>
      </c>
      <c r="U81" s="63" t="n">
        <f aca="false">IF(ISBLANK(T81),"",RANK(T81,$T$7:$T$112))</f>
        <v>98</v>
      </c>
      <c r="V81" s="111" t="n">
        <v>193.8</v>
      </c>
      <c r="W81" s="113" t="n">
        <f aca="false">IF(ISBLANK(V81),"",RANK(V81,$V$7:$V$112))</f>
        <v>75</v>
      </c>
      <c r="X81" s="100"/>
      <c r="Y81" s="100"/>
      <c r="Z81" s="100"/>
      <c r="AA81" s="100"/>
      <c r="AB81" s="100"/>
      <c r="AC81" s="100"/>
      <c r="AD81" s="100"/>
      <c r="AE81" s="100"/>
      <c r="AF81" s="100"/>
    </row>
    <row r="82" customFormat="false" ht="16.5" hidden="false" customHeight="false" outlineLevel="0" collapsed="false">
      <c r="A82" s="107" t="s">
        <v>182</v>
      </c>
      <c r="B82" s="38" t="n">
        <v>53.62</v>
      </c>
      <c r="C82" s="37" t="n">
        <f aca="false">IF(ISBLANK(B82),"",RANK(B82,$B$7:$B$112))</f>
        <v>69</v>
      </c>
      <c r="D82" s="38" t="n">
        <v>21.22</v>
      </c>
      <c r="E82" s="36" t="n">
        <v>6.13</v>
      </c>
      <c r="F82" s="36" t="n">
        <v>27.35</v>
      </c>
      <c r="G82" s="37" t="n">
        <f aca="false">IF(ISBLANK(F82),"",RANK(F82,$F$7:$F$112))</f>
        <v>68</v>
      </c>
      <c r="H82" s="38" t="n">
        <v>16.43</v>
      </c>
      <c r="I82" s="36" t="n">
        <v>0.6</v>
      </c>
      <c r="J82" s="36" t="n">
        <v>17.03</v>
      </c>
      <c r="K82" s="37" t="n">
        <f aca="false">IF(ISBLANK(J82),"",RANK(J82,$J$7:$J$112))</f>
        <v>80</v>
      </c>
      <c r="L82" s="38" t="n">
        <v>31.02</v>
      </c>
      <c r="M82" s="36" t="n">
        <v>2.87</v>
      </c>
      <c r="N82" s="36" t="n">
        <v>33.88</v>
      </c>
      <c r="O82" s="37" t="n">
        <f aca="false">IF(ISBLANK(N82),"",RANK(N82,$N$7:$N$112))</f>
        <v>86</v>
      </c>
      <c r="P82" s="38" t="n">
        <v>32.54</v>
      </c>
      <c r="Q82" s="36" t="n">
        <v>8.39</v>
      </c>
      <c r="R82" s="36" t="n">
        <v>40.93</v>
      </c>
      <c r="S82" s="37" t="n">
        <f aca="false">IF(ISBLANK(R82),"",RANK(R82,$R$7:$R$112))</f>
        <v>61</v>
      </c>
      <c r="T82" s="38" t="n">
        <v>34.4</v>
      </c>
      <c r="U82" s="37" t="n">
        <f aca="false">IF(ISBLANK(T82),"",RANK(T82,$T$7:$T$112))</f>
        <v>91</v>
      </c>
      <c r="V82" s="38" t="n">
        <v>192.43</v>
      </c>
      <c r="W82" s="108" t="n">
        <f aca="false">IF(ISBLANK(V82),"",RANK(V82,$V$7:$V$112))</f>
        <v>76</v>
      </c>
      <c r="X82" s="100"/>
      <c r="Y82" s="100"/>
      <c r="Z82" s="100"/>
      <c r="AA82" s="100"/>
      <c r="AB82" s="100"/>
      <c r="AC82" s="100"/>
      <c r="AD82" s="100"/>
      <c r="AE82" s="100"/>
      <c r="AF82" s="100"/>
    </row>
    <row r="83" customFormat="false" ht="16.5" hidden="false" customHeight="false" outlineLevel="0" collapsed="false">
      <c r="A83" s="107" t="s">
        <v>183</v>
      </c>
      <c r="B83" s="38" t="n">
        <v>54.23</v>
      </c>
      <c r="C83" s="37" t="n">
        <f aca="false">IF(ISBLANK(B83),"",RANK(B83,$B$7:$B$112))</f>
        <v>67</v>
      </c>
      <c r="D83" s="38" t="n">
        <v>20.88</v>
      </c>
      <c r="E83" s="36" t="n">
        <v>2.84</v>
      </c>
      <c r="F83" s="36" t="n">
        <v>23.72</v>
      </c>
      <c r="G83" s="37" t="n">
        <f aca="false">IF(ISBLANK(F83),"",RANK(F83,$F$7:$F$112))</f>
        <v>82</v>
      </c>
      <c r="H83" s="38" t="n">
        <v>16.26</v>
      </c>
      <c r="I83" s="36" t="n">
        <v>0.23</v>
      </c>
      <c r="J83" s="36" t="n">
        <v>16.49</v>
      </c>
      <c r="K83" s="37" t="n">
        <f aca="false">IF(ISBLANK(J83),"",RANK(J83,$J$7:$J$112))</f>
        <v>82</v>
      </c>
      <c r="L83" s="38" t="n">
        <v>31.14</v>
      </c>
      <c r="M83" s="36" t="n">
        <v>4.42</v>
      </c>
      <c r="N83" s="36" t="n">
        <v>35.56</v>
      </c>
      <c r="O83" s="37" t="n">
        <f aca="false">IF(ISBLANK(N83),"",RANK(N83,$N$7:$N$112))</f>
        <v>78</v>
      </c>
      <c r="P83" s="38" t="n">
        <v>28</v>
      </c>
      <c r="Q83" s="36" t="n">
        <v>9.21</v>
      </c>
      <c r="R83" s="36" t="n">
        <v>37.21</v>
      </c>
      <c r="S83" s="37" t="n">
        <f aca="false">IF(ISBLANK(R83),"",RANK(R83,$R$7:$R$112))</f>
        <v>81</v>
      </c>
      <c r="T83" s="38" t="n">
        <v>36.74</v>
      </c>
      <c r="U83" s="37" t="n">
        <f aca="false">IF(ISBLANK(T83),"",RANK(T83,$T$7:$T$112))</f>
        <v>81</v>
      </c>
      <c r="V83" s="38" t="n">
        <v>189.76</v>
      </c>
      <c r="W83" s="108" t="n">
        <f aca="false">IF(ISBLANK(V83),"",RANK(V83,$V$7:$V$112))</f>
        <v>77</v>
      </c>
      <c r="X83" s="100"/>
      <c r="Y83" s="100"/>
      <c r="Z83" s="100"/>
      <c r="AA83" s="100"/>
      <c r="AB83" s="100"/>
      <c r="AC83" s="100"/>
      <c r="AD83" s="100"/>
      <c r="AE83" s="100"/>
      <c r="AF83" s="100"/>
    </row>
    <row r="84" customFormat="false" ht="16.5" hidden="false" customHeight="false" outlineLevel="0" collapsed="false">
      <c r="A84" s="107" t="s">
        <v>184</v>
      </c>
      <c r="B84" s="38" t="n">
        <v>54.88</v>
      </c>
      <c r="C84" s="37" t="n">
        <f aca="false">IF(ISBLANK(B84),"",RANK(B84,$B$7:$B$112))</f>
        <v>65</v>
      </c>
      <c r="D84" s="38" t="n">
        <v>19.41</v>
      </c>
      <c r="E84" s="36" t="n">
        <v>3.82</v>
      </c>
      <c r="F84" s="36" t="n">
        <v>23.23</v>
      </c>
      <c r="G84" s="37" t="n">
        <f aca="false">IF(ISBLANK(F84),"",RANK(F84,$F$7:$F$112))</f>
        <v>85</v>
      </c>
      <c r="H84" s="38" t="n">
        <v>19.24</v>
      </c>
      <c r="I84" s="36" t="n">
        <v>1.98</v>
      </c>
      <c r="J84" s="36" t="n">
        <v>21.21</v>
      </c>
      <c r="K84" s="37" t="n">
        <f aca="false">IF(ISBLANK(J84),"",RANK(J84,$J$7:$J$112))</f>
        <v>63</v>
      </c>
      <c r="L84" s="38" t="n">
        <v>31.51</v>
      </c>
      <c r="M84" s="36" t="n">
        <v>3.54</v>
      </c>
      <c r="N84" s="36" t="n">
        <v>35.05</v>
      </c>
      <c r="O84" s="37" t="n">
        <f aca="false">IF(ISBLANK(N84),"",RANK(N84,$N$7:$N$112))</f>
        <v>82</v>
      </c>
      <c r="P84" s="38" t="n">
        <v>30.68</v>
      </c>
      <c r="Q84" s="36" t="n">
        <v>8.16</v>
      </c>
      <c r="R84" s="36" t="n">
        <v>38.85</v>
      </c>
      <c r="S84" s="37" t="n">
        <f aca="false">IF(ISBLANK(R84),"",RANK(R84,$R$7:$R$112))</f>
        <v>66</v>
      </c>
      <c r="T84" s="38" t="n">
        <v>39.67</v>
      </c>
      <c r="U84" s="37" t="n">
        <f aca="false">IF(ISBLANK(T84),"",RANK(T84,$T$7:$T$112))</f>
        <v>69</v>
      </c>
      <c r="V84" s="38" t="n">
        <v>183.64</v>
      </c>
      <c r="W84" s="108" t="n">
        <f aca="false">IF(ISBLANK(V84),"",RANK(V84,$V$7:$V$112))</f>
        <v>78</v>
      </c>
      <c r="X84" s="100"/>
      <c r="Y84" s="100"/>
      <c r="Z84" s="100"/>
      <c r="AA84" s="100"/>
      <c r="AB84" s="100"/>
      <c r="AC84" s="100"/>
      <c r="AD84" s="100"/>
      <c r="AE84" s="100"/>
      <c r="AF84" s="100"/>
    </row>
    <row r="85" customFormat="false" ht="16.5" hidden="false" customHeight="false" outlineLevel="0" collapsed="false">
      <c r="A85" s="107" t="s">
        <v>185</v>
      </c>
      <c r="B85" s="38" t="n">
        <v>46.31</v>
      </c>
      <c r="C85" s="37" t="n">
        <f aca="false">IF(ISBLANK(B85),"",RANK(B85,$B$7:$B$112))</f>
        <v>92</v>
      </c>
      <c r="D85" s="38" t="n">
        <v>24.47</v>
      </c>
      <c r="E85" s="36" t="n">
        <v>4.52</v>
      </c>
      <c r="F85" s="36" t="n">
        <v>28.98</v>
      </c>
      <c r="G85" s="37" t="n">
        <f aca="false">IF(ISBLANK(F85),"",RANK(F85,$F$7:$F$112))</f>
        <v>62</v>
      </c>
      <c r="H85" s="38" t="n">
        <v>20.43</v>
      </c>
      <c r="I85" s="36" t="n">
        <v>2.59</v>
      </c>
      <c r="J85" s="36" t="n">
        <v>23.03</v>
      </c>
      <c r="K85" s="37" t="n">
        <f aca="false">IF(ISBLANK(J85),"",RANK(J85,$J$7:$J$112))</f>
        <v>57</v>
      </c>
      <c r="L85" s="38" t="n">
        <v>31.84</v>
      </c>
      <c r="M85" s="36" t="n">
        <v>6.02</v>
      </c>
      <c r="N85" s="36" t="n">
        <v>37.86</v>
      </c>
      <c r="O85" s="37" t="n">
        <f aca="false">IF(ISBLANK(N85),"",RANK(N85,$N$7:$N$112))</f>
        <v>69</v>
      </c>
      <c r="P85" s="38" t="n">
        <v>29.61</v>
      </c>
      <c r="Q85" s="36" t="n">
        <v>6.89</v>
      </c>
      <c r="R85" s="36" t="n">
        <v>36.5</v>
      </c>
      <c r="S85" s="37" t="n">
        <f aca="false">IF(ISBLANK(R85),"",RANK(R85,$R$7:$R$112))</f>
        <v>82</v>
      </c>
      <c r="T85" s="38" t="n">
        <v>38.33</v>
      </c>
      <c r="U85" s="37" t="n">
        <f aca="false">IF(ISBLANK(T85),"",RANK(T85,$T$7:$T$112))</f>
        <v>77</v>
      </c>
      <c r="V85" s="38" t="n">
        <v>182.69</v>
      </c>
      <c r="W85" s="108" t="n">
        <f aca="false">IF(ISBLANK(V85),"",RANK(V85,$V$7:$V$112))</f>
        <v>79</v>
      </c>
      <c r="X85" s="100"/>
      <c r="Y85" s="100"/>
      <c r="Z85" s="100"/>
      <c r="AA85" s="100"/>
      <c r="AB85" s="100"/>
      <c r="AC85" s="100"/>
      <c r="AD85" s="100"/>
      <c r="AE85" s="100"/>
      <c r="AF85" s="100"/>
    </row>
    <row r="86" customFormat="false" ht="17.25" hidden="false" customHeight="false" outlineLevel="0" collapsed="false">
      <c r="A86" s="119" t="s">
        <v>186</v>
      </c>
      <c r="B86" s="111" t="n">
        <v>54.93</v>
      </c>
      <c r="C86" s="63" t="n">
        <f aca="false">IF(ISBLANK(B86),"",RANK(B86,$B$7:$B$112))</f>
        <v>64</v>
      </c>
      <c r="D86" s="111" t="n">
        <v>17.44</v>
      </c>
      <c r="E86" s="112" t="n">
        <v>3.67</v>
      </c>
      <c r="F86" s="112" t="n">
        <v>21.11</v>
      </c>
      <c r="G86" s="63" t="n">
        <f aca="false">IF(ISBLANK(F86),"",RANK(F86,$F$7:$F$112))</f>
        <v>92</v>
      </c>
      <c r="H86" s="111" t="n">
        <v>15.96</v>
      </c>
      <c r="I86" s="112" t="n">
        <v>0.33</v>
      </c>
      <c r="J86" s="112" t="n">
        <v>16.29</v>
      </c>
      <c r="K86" s="63" t="n">
        <f aca="false">IF(ISBLANK(J86),"",RANK(J86,$J$7:$J$112))</f>
        <v>83</v>
      </c>
      <c r="L86" s="111" t="n">
        <v>31.88</v>
      </c>
      <c r="M86" s="112" t="n">
        <v>2.38</v>
      </c>
      <c r="N86" s="112" t="n">
        <v>34.25</v>
      </c>
      <c r="O86" s="63" t="n">
        <f aca="false">IF(ISBLANK(N86),"",RANK(N86,$N$7:$N$112))</f>
        <v>85</v>
      </c>
      <c r="P86" s="111" t="n">
        <v>30.75</v>
      </c>
      <c r="Q86" s="112" t="n">
        <v>7.5</v>
      </c>
      <c r="R86" s="112" t="n">
        <v>38.25</v>
      </c>
      <c r="S86" s="63" t="n">
        <f aca="false">IF(ISBLANK(R86),"",RANK(R86,$R$7:$R$112))</f>
        <v>72</v>
      </c>
      <c r="T86" s="111" t="n">
        <v>35.93</v>
      </c>
      <c r="U86" s="63" t="n">
        <f aca="false">IF(ISBLANK(T86),"",RANK(T86,$T$7:$T$112))</f>
        <v>84</v>
      </c>
      <c r="V86" s="111" t="n">
        <v>180.73</v>
      </c>
      <c r="W86" s="113" t="n">
        <f aca="false">IF(ISBLANK(V86),"",RANK(V86,$V$7:$V$112))</f>
        <v>80</v>
      </c>
      <c r="X86" s="100"/>
      <c r="Y86" s="100"/>
      <c r="Z86" s="100"/>
      <c r="AA86" s="100"/>
      <c r="AB86" s="100"/>
      <c r="AC86" s="100"/>
      <c r="AD86" s="100"/>
      <c r="AE86" s="100"/>
      <c r="AF86" s="100"/>
    </row>
    <row r="87" customFormat="false" ht="16.5" hidden="false" customHeight="false" outlineLevel="0" collapsed="false">
      <c r="A87" s="107" t="s">
        <v>187</v>
      </c>
      <c r="B87" s="38" t="n">
        <v>43.68</v>
      </c>
      <c r="C87" s="37" t="n">
        <f aca="false">IF(ISBLANK(B87),"",RANK(B87,$B$7:$B$112))</f>
        <v>99</v>
      </c>
      <c r="D87" s="38" t="n">
        <v>16.04</v>
      </c>
      <c r="E87" s="36" t="n">
        <v>4.04</v>
      </c>
      <c r="F87" s="36" t="n">
        <v>20.07</v>
      </c>
      <c r="G87" s="37" t="n">
        <f aca="false">IF(ISBLANK(F87),"",RANK(F87,$F$7:$F$112))</f>
        <v>98</v>
      </c>
      <c r="H87" s="38" t="n">
        <v>22.65</v>
      </c>
      <c r="I87" s="36" t="n">
        <v>3.08</v>
      </c>
      <c r="J87" s="36" t="n">
        <v>25.73</v>
      </c>
      <c r="K87" s="37" t="n">
        <f aca="false">IF(ISBLANK(J87),"",RANK(J87,$J$7:$J$112))</f>
        <v>52</v>
      </c>
      <c r="L87" s="38" t="n">
        <v>34.77</v>
      </c>
      <c r="M87" s="36" t="n">
        <v>7.07</v>
      </c>
      <c r="N87" s="36" t="n">
        <v>41.84</v>
      </c>
      <c r="O87" s="37" t="n">
        <f aca="false">IF(ISBLANK(N87),"",RANK(N87,$N$7:$N$112))</f>
        <v>56</v>
      </c>
      <c r="P87" s="38" t="n">
        <v>33.36</v>
      </c>
      <c r="Q87" s="36" t="n">
        <v>7.08</v>
      </c>
      <c r="R87" s="36" t="n">
        <v>40.44</v>
      </c>
      <c r="S87" s="37" t="n">
        <f aca="false">IF(ISBLANK(R87),"",RANK(R87,$R$7:$R$112))</f>
        <v>62</v>
      </c>
      <c r="T87" s="38" t="n">
        <v>32.55</v>
      </c>
      <c r="U87" s="37" t="n">
        <f aca="false">IF(ISBLANK(T87),"",RANK(T87,$T$7:$T$112))</f>
        <v>97</v>
      </c>
      <c r="V87" s="38" t="n">
        <v>180.59</v>
      </c>
      <c r="W87" s="108" t="n">
        <f aca="false">IF(ISBLANK(V87),"",RANK(V87,$V$7:$V$112))</f>
        <v>81</v>
      </c>
      <c r="X87" s="100"/>
      <c r="Y87" s="100"/>
      <c r="Z87" s="100"/>
      <c r="AA87" s="100"/>
      <c r="AB87" s="100"/>
      <c r="AC87" s="100"/>
      <c r="AD87" s="100"/>
      <c r="AE87" s="100"/>
      <c r="AF87" s="100"/>
    </row>
    <row r="88" customFormat="false" ht="16.5" hidden="false" customHeight="false" outlineLevel="0" collapsed="false">
      <c r="A88" s="107" t="s">
        <v>188</v>
      </c>
      <c r="B88" s="38" t="n">
        <v>45.48</v>
      </c>
      <c r="C88" s="37" t="n">
        <f aca="false">IF(ISBLANK(B88),"",RANK(B88,$B$7:$B$112))</f>
        <v>95</v>
      </c>
      <c r="D88" s="38" t="n">
        <v>19.45</v>
      </c>
      <c r="E88" s="36" t="n">
        <v>4.14</v>
      </c>
      <c r="F88" s="36" t="n">
        <v>23.59</v>
      </c>
      <c r="G88" s="37" t="n">
        <f aca="false">IF(ISBLANK(F88),"",RANK(F88,$F$7:$F$112))</f>
        <v>83</v>
      </c>
      <c r="H88" s="38" t="n">
        <v>16.22</v>
      </c>
      <c r="I88" s="36" t="n">
        <v>1.78</v>
      </c>
      <c r="J88" s="36" t="n">
        <v>18</v>
      </c>
      <c r="K88" s="37" t="n">
        <f aca="false">IF(ISBLANK(J88),"",RANK(J88,$J$7:$J$112))</f>
        <v>74</v>
      </c>
      <c r="L88" s="38" t="n">
        <v>30.36</v>
      </c>
      <c r="M88" s="36" t="n">
        <v>3.38</v>
      </c>
      <c r="N88" s="36" t="n">
        <v>33.74</v>
      </c>
      <c r="O88" s="37" t="n">
        <f aca="false">IF(ISBLANK(N88),"",RANK(N88,$N$7:$N$112))</f>
        <v>87</v>
      </c>
      <c r="P88" s="38" t="n">
        <v>28.48</v>
      </c>
      <c r="Q88" s="36" t="n">
        <v>6.2</v>
      </c>
      <c r="R88" s="36" t="n">
        <v>34.69</v>
      </c>
      <c r="S88" s="37" t="n">
        <f aca="false">IF(ISBLANK(R88),"",RANK(R88,$R$7:$R$112))</f>
        <v>92</v>
      </c>
      <c r="T88" s="38" t="n">
        <v>35.22</v>
      </c>
      <c r="U88" s="37" t="n">
        <f aca="false">IF(ISBLANK(T88),"",RANK(T88,$T$7:$T$112))</f>
        <v>88</v>
      </c>
      <c r="V88" s="38" t="n">
        <v>178.21</v>
      </c>
      <c r="W88" s="108" t="n">
        <f aca="false">IF(ISBLANK(V88),"",RANK(V88,$V$7:$V$112))</f>
        <v>82</v>
      </c>
      <c r="X88" s="100"/>
      <c r="Y88" s="100"/>
      <c r="Z88" s="100"/>
      <c r="AA88" s="100"/>
      <c r="AB88" s="100"/>
      <c r="AC88" s="100"/>
      <c r="AD88" s="100"/>
      <c r="AE88" s="100"/>
      <c r="AF88" s="100"/>
    </row>
    <row r="89" customFormat="false" ht="16.5" hidden="false" customHeight="false" outlineLevel="0" collapsed="false">
      <c r="A89" s="107" t="s">
        <v>189</v>
      </c>
      <c r="B89" s="38" t="n">
        <v>47.04</v>
      </c>
      <c r="C89" s="37" t="n">
        <f aca="false">IF(ISBLANK(B89),"",RANK(B89,$B$7:$B$112))</f>
        <v>90</v>
      </c>
      <c r="D89" s="38" t="n">
        <v>20.36</v>
      </c>
      <c r="E89" s="36" t="n">
        <v>4.02</v>
      </c>
      <c r="F89" s="36" t="n">
        <v>24.38</v>
      </c>
      <c r="G89" s="37" t="n">
        <f aca="false">IF(ISBLANK(F89),"",RANK(F89,$F$7:$F$112))</f>
        <v>81</v>
      </c>
      <c r="H89" s="38" t="n">
        <v>19.28</v>
      </c>
      <c r="I89" s="36" t="n">
        <v>1.27</v>
      </c>
      <c r="J89" s="36" t="n">
        <v>20.54</v>
      </c>
      <c r="K89" s="37" t="n">
        <f aca="false">IF(ISBLANK(J89),"",RANK(J89,$J$7:$J$112))</f>
        <v>66</v>
      </c>
      <c r="L89" s="38" t="n">
        <v>31.15</v>
      </c>
      <c r="M89" s="36" t="n">
        <v>3.84</v>
      </c>
      <c r="N89" s="36" t="n">
        <v>34.99</v>
      </c>
      <c r="O89" s="37" t="n">
        <f aca="false">IF(ISBLANK(N89),"",RANK(N89,$N$7:$N$112))</f>
        <v>83</v>
      </c>
      <c r="P89" s="38" t="n">
        <v>28.99</v>
      </c>
      <c r="Q89" s="36" t="n">
        <v>6.63</v>
      </c>
      <c r="R89" s="36" t="n">
        <v>35.62</v>
      </c>
      <c r="S89" s="37" t="n">
        <f aca="false">IF(ISBLANK(R89),"",RANK(R89,$R$7:$R$112))</f>
        <v>89</v>
      </c>
      <c r="T89" s="38" t="n">
        <v>37.2</v>
      </c>
      <c r="U89" s="37" t="n">
        <f aca="false">IF(ISBLANK(T89),"",RANK(T89,$T$7:$T$112))</f>
        <v>79</v>
      </c>
      <c r="V89" s="38" t="n">
        <v>173.43</v>
      </c>
      <c r="W89" s="108" t="n">
        <f aca="false">IF(ISBLANK(V89),"",RANK(V89,$V$7:$V$112))</f>
        <v>83</v>
      </c>
      <c r="X89" s="100"/>
      <c r="Y89" s="100"/>
      <c r="Z89" s="100"/>
      <c r="AA89" s="100"/>
      <c r="AB89" s="100"/>
      <c r="AC89" s="100"/>
      <c r="AD89" s="100"/>
      <c r="AE89" s="100"/>
      <c r="AF89" s="100"/>
    </row>
    <row r="90" customFormat="false" ht="16.5" hidden="false" customHeight="false" outlineLevel="0" collapsed="false">
      <c r="A90" s="107" t="s">
        <v>190</v>
      </c>
      <c r="B90" s="38" t="n">
        <v>57.6</v>
      </c>
      <c r="C90" s="37" t="n">
        <f aca="false">IF(ISBLANK(B90),"",RANK(B90,$B$7:$B$112))</f>
        <v>56</v>
      </c>
      <c r="D90" s="38" t="n">
        <v>33.5</v>
      </c>
      <c r="E90" s="36" t="n">
        <v>7.88</v>
      </c>
      <c r="F90" s="36" t="n">
        <v>41.38</v>
      </c>
      <c r="G90" s="37" t="n">
        <f aca="false">IF(ISBLANK(F90),"",RANK(F90,$F$7:$F$112))</f>
        <v>28</v>
      </c>
      <c r="H90" s="38" t="n">
        <v>25.44</v>
      </c>
      <c r="I90" s="36" t="n">
        <v>1.2</v>
      </c>
      <c r="J90" s="36" t="n">
        <v>26.64</v>
      </c>
      <c r="K90" s="37" t="n">
        <f aca="false">IF(ISBLANK(J90),"",RANK(J90,$J$7:$J$112))</f>
        <v>50</v>
      </c>
      <c r="L90" s="38" t="n">
        <v>42.47</v>
      </c>
      <c r="M90" s="36" t="n">
        <v>3.33</v>
      </c>
      <c r="N90" s="36" t="n">
        <v>45.8</v>
      </c>
      <c r="O90" s="37" t="n">
        <f aca="false">IF(ISBLANK(N90),"",RANK(N90,$N$7:$N$112))</f>
        <v>44</v>
      </c>
      <c r="P90" s="38" t="n">
        <v>38</v>
      </c>
      <c r="Q90" s="36" t="n">
        <v>12</v>
      </c>
      <c r="R90" s="36" t="n">
        <v>50</v>
      </c>
      <c r="S90" s="37" t="n">
        <f aca="false">IF(ISBLANK(R90),"",RANK(R90,$R$7:$R$112))</f>
        <v>21</v>
      </c>
      <c r="T90" s="38" t="n">
        <v>36.8</v>
      </c>
      <c r="U90" s="37" t="n">
        <f aca="false">IF(ISBLANK(T90),"",RANK(T90,$T$7:$T$112))</f>
        <v>80</v>
      </c>
      <c r="V90" s="38" t="n">
        <v>170.66</v>
      </c>
      <c r="W90" s="108" t="n">
        <f aca="false">IF(ISBLANK(V90),"",RANK(V90,$V$7:$V$112))</f>
        <v>84</v>
      </c>
      <c r="X90" s="100"/>
      <c r="Y90" s="100"/>
      <c r="Z90" s="100"/>
      <c r="AA90" s="100"/>
      <c r="AB90" s="100"/>
      <c r="AC90" s="100"/>
      <c r="AD90" s="100"/>
      <c r="AE90" s="100"/>
      <c r="AF90" s="100"/>
    </row>
    <row r="91" customFormat="false" ht="17.25" hidden="false" customHeight="false" outlineLevel="0" collapsed="false">
      <c r="A91" s="110" t="s">
        <v>191</v>
      </c>
      <c r="B91" s="111" t="n">
        <v>47.21</v>
      </c>
      <c r="C91" s="63" t="n">
        <f aca="false">IF(ISBLANK(B91),"",RANK(B91,$B$7:$B$112))</f>
        <v>88</v>
      </c>
      <c r="D91" s="111" t="n">
        <v>15.27</v>
      </c>
      <c r="E91" s="112" t="n">
        <v>2.63</v>
      </c>
      <c r="F91" s="112" t="n">
        <v>17.89</v>
      </c>
      <c r="G91" s="63" t="n">
        <f aca="false">IF(ISBLANK(F91),"",RANK(F91,$F$7:$F$112))</f>
        <v>103</v>
      </c>
      <c r="H91" s="111" t="n">
        <v>14.59</v>
      </c>
      <c r="I91" s="112" t="n">
        <v>0.47</v>
      </c>
      <c r="J91" s="112" t="n">
        <v>15.06</v>
      </c>
      <c r="K91" s="63" t="n">
        <f aca="false">IF(ISBLANK(J91),"",RANK(J91,$J$7:$J$112))</f>
        <v>90</v>
      </c>
      <c r="L91" s="111" t="n">
        <v>29.48</v>
      </c>
      <c r="M91" s="112" t="n">
        <v>2.57</v>
      </c>
      <c r="N91" s="112" t="n">
        <v>32.06</v>
      </c>
      <c r="O91" s="63" t="n">
        <f aca="false">IF(ISBLANK(N91),"",RANK(N91,$N$7:$N$112))</f>
        <v>93</v>
      </c>
      <c r="P91" s="111" t="n">
        <v>30.11</v>
      </c>
      <c r="Q91" s="112" t="n">
        <v>7.15</v>
      </c>
      <c r="R91" s="112" t="n">
        <v>37.25</v>
      </c>
      <c r="S91" s="63" t="n">
        <f aca="false">IF(ISBLANK(R91),"",RANK(R91,$R$7:$R$112))</f>
        <v>80</v>
      </c>
      <c r="T91" s="111" t="n">
        <v>35.79</v>
      </c>
      <c r="U91" s="63" t="n">
        <f aca="false">IF(ISBLANK(T91),"",RANK(T91,$T$7:$T$112))</f>
        <v>85</v>
      </c>
      <c r="V91" s="111" t="n">
        <v>170.19</v>
      </c>
      <c r="W91" s="113" t="n">
        <f aca="false">IF(ISBLANK(V91),"",RANK(V91,$V$7:$V$112))</f>
        <v>85</v>
      </c>
      <c r="X91" s="100"/>
      <c r="Y91" s="100"/>
      <c r="Z91" s="100"/>
      <c r="AA91" s="100"/>
      <c r="AB91" s="100"/>
      <c r="AC91" s="100"/>
      <c r="AD91" s="100"/>
      <c r="AE91" s="100"/>
      <c r="AF91" s="100"/>
    </row>
    <row r="92" customFormat="false" ht="16.5" hidden="false" customHeight="false" outlineLevel="0" collapsed="false">
      <c r="A92" s="107" t="s">
        <v>192</v>
      </c>
      <c r="B92" s="38" t="n">
        <v>57.16</v>
      </c>
      <c r="C92" s="37" t="n">
        <f aca="false">IF(ISBLANK(B92),"",RANK(B92,$B$7:$B$112))</f>
        <v>58</v>
      </c>
      <c r="D92" s="38" t="n">
        <v>20.09</v>
      </c>
      <c r="E92" s="36" t="n">
        <v>4.51</v>
      </c>
      <c r="F92" s="36" t="n">
        <v>24.6</v>
      </c>
      <c r="G92" s="37" t="n">
        <f aca="false">IF(ISBLANK(F92),"",RANK(F92,$F$7:$F$112))</f>
        <v>79</v>
      </c>
      <c r="H92" s="38" t="n">
        <v>22.59</v>
      </c>
      <c r="I92" s="36" t="n">
        <v>4.14</v>
      </c>
      <c r="J92" s="36" t="n">
        <v>26.73</v>
      </c>
      <c r="K92" s="37" t="n">
        <f aca="false">IF(ISBLANK(J92),"",RANK(J92,$J$7:$J$112))</f>
        <v>49</v>
      </c>
      <c r="L92" s="38" t="n">
        <v>31.17</v>
      </c>
      <c r="M92" s="36" t="n">
        <v>2.13</v>
      </c>
      <c r="N92" s="36" t="n">
        <v>33.3</v>
      </c>
      <c r="O92" s="37" t="n">
        <f aca="false">IF(ISBLANK(N92),"",RANK(N92,$N$7:$N$112))</f>
        <v>89</v>
      </c>
      <c r="P92" s="38" t="n">
        <v>27.29</v>
      </c>
      <c r="Q92" s="36" t="n">
        <v>6.87</v>
      </c>
      <c r="R92" s="36" t="n">
        <v>34.16</v>
      </c>
      <c r="S92" s="37" t="n">
        <f aca="false">IF(ISBLANK(R92),"",RANK(R92,$R$7:$R$112))</f>
        <v>94</v>
      </c>
      <c r="T92" s="38" t="n">
        <v>35.69</v>
      </c>
      <c r="U92" s="37" t="n">
        <f aca="false">IF(ISBLANK(T92),"",RANK(T92,$T$7:$T$112))</f>
        <v>86</v>
      </c>
      <c r="V92" s="38" t="n">
        <v>166.57</v>
      </c>
      <c r="W92" s="108" t="n">
        <f aca="false">IF(ISBLANK(V92),"",RANK(V92,$V$7:$V$112))</f>
        <v>86</v>
      </c>
      <c r="X92" s="100"/>
      <c r="Y92" s="100"/>
      <c r="Z92" s="100"/>
      <c r="AA92" s="100"/>
      <c r="AB92" s="100"/>
      <c r="AC92" s="100"/>
      <c r="AD92" s="100"/>
      <c r="AE92" s="100"/>
      <c r="AF92" s="100"/>
    </row>
    <row r="93" customFormat="false" ht="16.5" hidden="false" customHeight="false" outlineLevel="0" collapsed="false">
      <c r="A93" s="107" t="s">
        <v>193</v>
      </c>
      <c r="B93" s="38" t="n">
        <v>45.5</v>
      </c>
      <c r="C93" s="37" t="n">
        <f aca="false">IF(ISBLANK(B93),"",RANK(B93,$B$7:$B$112))</f>
        <v>94</v>
      </c>
      <c r="D93" s="38" t="n">
        <v>15.85</v>
      </c>
      <c r="E93" s="36" t="n">
        <v>1.85</v>
      </c>
      <c r="F93" s="36" t="n">
        <v>17.7</v>
      </c>
      <c r="G93" s="37" t="n">
        <f aca="false">IF(ISBLANK(F93),"",RANK(F93,$F$7:$F$112))</f>
        <v>105</v>
      </c>
      <c r="H93" s="38" t="n">
        <v>14.58</v>
      </c>
      <c r="I93" s="36" t="n">
        <v>0.85</v>
      </c>
      <c r="J93" s="36" t="n">
        <v>15.43</v>
      </c>
      <c r="K93" s="37" t="n">
        <f aca="false">IF(ISBLANK(J93),"",RANK(J93,$J$7:$J$112))</f>
        <v>88</v>
      </c>
      <c r="L93" s="38" t="n">
        <v>28.39</v>
      </c>
      <c r="M93" s="36" t="n">
        <v>2.22</v>
      </c>
      <c r="N93" s="36" t="n">
        <v>30.61</v>
      </c>
      <c r="O93" s="37" t="n">
        <f aca="false">IF(ISBLANK(N93),"",RANK(N93,$N$7:$N$112))</f>
        <v>100</v>
      </c>
      <c r="P93" s="38" t="n">
        <v>30.07</v>
      </c>
      <c r="Q93" s="36" t="n">
        <v>7.61</v>
      </c>
      <c r="R93" s="36" t="n">
        <v>37.68</v>
      </c>
      <c r="S93" s="37" t="n">
        <f aca="false">IF(ISBLANK(R93),"",RANK(R93,$R$7:$R$112))</f>
        <v>78</v>
      </c>
      <c r="T93" s="38" t="n">
        <v>33.97</v>
      </c>
      <c r="U93" s="37" t="n">
        <f aca="false">IF(ISBLANK(T93),"",RANK(T93,$T$7:$T$112))</f>
        <v>92</v>
      </c>
      <c r="V93" s="38" t="n">
        <v>165.19</v>
      </c>
      <c r="W93" s="108" t="n">
        <f aca="false">IF(ISBLANK(V93),"",RANK(V93,$V$7:$V$112))</f>
        <v>87</v>
      </c>
      <c r="X93" s="100"/>
      <c r="Y93" s="100"/>
      <c r="Z93" s="100"/>
      <c r="AA93" s="100"/>
      <c r="AB93" s="100"/>
      <c r="AC93" s="100"/>
      <c r="AD93" s="100"/>
      <c r="AE93" s="100"/>
      <c r="AF93" s="100"/>
    </row>
    <row r="94" customFormat="false" ht="16.5" hidden="false" customHeight="false" outlineLevel="0" collapsed="false">
      <c r="A94" s="107" t="s">
        <v>194</v>
      </c>
      <c r="B94" s="38" t="n">
        <v>43.04</v>
      </c>
      <c r="C94" s="37" t="n">
        <f aca="false">IF(ISBLANK(B94),"",RANK(B94,$B$7:$B$112))</f>
        <v>100</v>
      </c>
      <c r="D94" s="38" t="n">
        <v>18.4</v>
      </c>
      <c r="E94" s="36" t="n">
        <v>2.08</v>
      </c>
      <c r="F94" s="36" t="n">
        <v>20.48</v>
      </c>
      <c r="G94" s="37" t="n">
        <f aca="false">IF(ISBLANK(F94),"",RANK(F94,$F$7:$F$112))</f>
        <v>96</v>
      </c>
      <c r="H94" s="38" t="n">
        <v>15.4</v>
      </c>
      <c r="I94" s="36" t="n">
        <v>0.77</v>
      </c>
      <c r="J94" s="36" t="n">
        <v>16.17</v>
      </c>
      <c r="K94" s="37" t="n">
        <f aca="false">IF(ISBLANK(J94),"",RANK(J94,$J$7:$J$112))</f>
        <v>85</v>
      </c>
      <c r="L94" s="38" t="n">
        <v>31.69</v>
      </c>
      <c r="M94" s="36" t="n">
        <v>4.18</v>
      </c>
      <c r="N94" s="36" t="n">
        <v>35.87</v>
      </c>
      <c r="O94" s="37" t="n">
        <f aca="false">IF(ISBLANK(N94),"",RANK(N94,$N$7:$N$112))</f>
        <v>77</v>
      </c>
      <c r="P94" s="38" t="n">
        <v>28.84</v>
      </c>
      <c r="Q94" s="36" t="n">
        <v>6.19</v>
      </c>
      <c r="R94" s="36" t="n">
        <v>35.04</v>
      </c>
      <c r="S94" s="37" t="n">
        <f aca="false">IF(ISBLANK(R94),"",RANK(R94,$R$7:$R$112))</f>
        <v>91</v>
      </c>
      <c r="T94" s="38" t="n">
        <v>34.69</v>
      </c>
      <c r="U94" s="37" t="n">
        <f aca="false">IF(ISBLANK(T94),"",RANK(T94,$T$7:$T$112))</f>
        <v>89</v>
      </c>
      <c r="V94" s="38" t="n">
        <v>164.83</v>
      </c>
      <c r="W94" s="108" t="n">
        <f aca="false">IF(ISBLANK(V94),"",RANK(V94,$V$7:$V$112))</f>
        <v>88</v>
      </c>
      <c r="X94" s="100"/>
      <c r="Y94" s="100"/>
      <c r="Z94" s="100"/>
      <c r="AA94" s="100"/>
      <c r="AB94" s="100"/>
      <c r="AC94" s="100"/>
      <c r="AD94" s="100"/>
      <c r="AE94" s="100"/>
      <c r="AF94" s="100"/>
    </row>
    <row r="95" customFormat="false" ht="16.5" hidden="false" customHeight="false" outlineLevel="0" collapsed="false">
      <c r="A95" s="107" t="s">
        <v>195</v>
      </c>
      <c r="B95" s="38" t="n">
        <v>48.15</v>
      </c>
      <c r="C95" s="37" t="n">
        <f aca="false">IF(ISBLANK(B95),"",RANK(B95,$B$7:$B$112))</f>
        <v>85</v>
      </c>
      <c r="D95" s="38" t="n">
        <v>17.71</v>
      </c>
      <c r="E95" s="36" t="n">
        <v>3.39</v>
      </c>
      <c r="F95" s="36" t="n">
        <v>21.1</v>
      </c>
      <c r="G95" s="37" t="n">
        <f aca="false">IF(ISBLANK(F95),"",RANK(F95,$F$7:$F$112))</f>
        <v>93</v>
      </c>
      <c r="H95" s="38" t="n">
        <v>16.4</v>
      </c>
      <c r="I95" s="36" t="n">
        <v>1.04</v>
      </c>
      <c r="J95" s="36" t="n">
        <v>17.44</v>
      </c>
      <c r="K95" s="37" t="n">
        <f aca="false">IF(ISBLANK(J95),"",RANK(J95,$J$7:$J$112))</f>
        <v>77</v>
      </c>
      <c r="L95" s="38" t="n">
        <v>29.57</v>
      </c>
      <c r="M95" s="36" t="n">
        <v>3.65</v>
      </c>
      <c r="N95" s="36" t="n">
        <v>33.22</v>
      </c>
      <c r="O95" s="37" t="n">
        <f aca="false">IF(ISBLANK(N95),"",RANK(N95,$N$7:$N$112))</f>
        <v>90</v>
      </c>
      <c r="P95" s="38" t="n">
        <v>27.43</v>
      </c>
      <c r="Q95" s="36" t="n">
        <v>6.76</v>
      </c>
      <c r="R95" s="36" t="n">
        <v>34.19</v>
      </c>
      <c r="S95" s="37" t="n">
        <f aca="false">IF(ISBLANK(R95),"",RANK(R95,$R$7:$R$112))</f>
        <v>93</v>
      </c>
      <c r="T95" s="38" t="n">
        <v>35.52</v>
      </c>
      <c r="U95" s="37" t="n">
        <f aca="false">IF(ISBLANK(T95),"",RANK(T95,$T$7:$T$112))</f>
        <v>87</v>
      </c>
      <c r="V95" s="38" t="n">
        <v>164.26</v>
      </c>
      <c r="W95" s="108" t="n">
        <f aca="false">IF(ISBLANK(V95),"",RANK(V95,$V$7:$V$112))</f>
        <v>89</v>
      </c>
      <c r="X95" s="100"/>
      <c r="Y95" s="100"/>
      <c r="Z95" s="100"/>
      <c r="AA95" s="100"/>
      <c r="AB95" s="100"/>
      <c r="AC95" s="100"/>
      <c r="AD95" s="100"/>
      <c r="AE95" s="100"/>
      <c r="AF95" s="100"/>
    </row>
    <row r="96" customFormat="false" ht="17.25" hidden="false" customHeight="false" outlineLevel="0" collapsed="false">
      <c r="A96" s="110" t="s">
        <v>196</v>
      </c>
      <c r="B96" s="111" t="n">
        <v>45.44</v>
      </c>
      <c r="C96" s="63" t="n">
        <f aca="false">IF(ISBLANK(B96),"",RANK(B96,$B$7:$B$112))</f>
        <v>97</v>
      </c>
      <c r="D96" s="111" t="n">
        <v>19.11</v>
      </c>
      <c r="E96" s="112" t="n">
        <v>2.64</v>
      </c>
      <c r="F96" s="112" t="n">
        <v>21.75</v>
      </c>
      <c r="G96" s="63" t="n">
        <f aca="false">IF(ISBLANK(F96),"",RANK(F96,$F$7:$F$112))</f>
        <v>89</v>
      </c>
      <c r="H96" s="111" t="n">
        <v>16.29</v>
      </c>
      <c r="I96" s="112" t="n">
        <v>0.83</v>
      </c>
      <c r="J96" s="112" t="n">
        <v>17.12</v>
      </c>
      <c r="K96" s="63" t="n">
        <f aca="false">IF(ISBLANK(J96),"",RANK(J96,$J$7:$J$112))</f>
        <v>79</v>
      </c>
      <c r="L96" s="111" t="n">
        <v>34.47</v>
      </c>
      <c r="M96" s="112" t="n">
        <v>5.17</v>
      </c>
      <c r="N96" s="112" t="n">
        <v>39.63</v>
      </c>
      <c r="O96" s="63" t="n">
        <f aca="false">IF(ISBLANK(N96),"",RANK(N96,$N$7:$N$112))</f>
        <v>65</v>
      </c>
      <c r="P96" s="111" t="n">
        <v>29.54</v>
      </c>
      <c r="Q96" s="112" t="n">
        <v>8.46</v>
      </c>
      <c r="R96" s="112" t="n">
        <v>38</v>
      </c>
      <c r="S96" s="63" t="n">
        <f aca="false">IF(ISBLANK(R96),"",RANK(R96,$R$7:$R$112))</f>
        <v>74</v>
      </c>
      <c r="T96" s="111" t="n">
        <v>42.47</v>
      </c>
      <c r="U96" s="63" t="n">
        <f aca="false">IF(ISBLANK(T96),"",RANK(T96,$T$7:$T$112))</f>
        <v>58</v>
      </c>
      <c r="V96" s="111" t="n">
        <v>164.14</v>
      </c>
      <c r="W96" s="113" t="n">
        <f aca="false">IF(ISBLANK(V96),"",RANK(V96,$V$7:$V$112))</f>
        <v>90</v>
      </c>
      <c r="X96" s="100"/>
      <c r="Y96" s="100"/>
      <c r="Z96" s="100"/>
      <c r="AA96" s="100"/>
      <c r="AB96" s="100"/>
      <c r="AC96" s="100"/>
      <c r="AD96" s="100"/>
      <c r="AE96" s="100"/>
      <c r="AF96" s="100"/>
    </row>
    <row r="97" customFormat="false" ht="16.5" hidden="false" customHeight="false" outlineLevel="0" collapsed="false">
      <c r="A97" s="107" t="s">
        <v>197</v>
      </c>
      <c r="B97" s="38" t="n">
        <v>46.49</v>
      </c>
      <c r="C97" s="37" t="n">
        <f aca="false">IF(ISBLANK(B97),"",RANK(B97,$B$7:$B$112))</f>
        <v>91</v>
      </c>
      <c r="D97" s="38" t="n">
        <v>20.32</v>
      </c>
      <c r="E97" s="36" t="n">
        <v>2.55</v>
      </c>
      <c r="F97" s="36" t="n">
        <v>22.86</v>
      </c>
      <c r="G97" s="37" t="n">
        <f aca="false">IF(ISBLANK(F97),"",RANK(F97,$F$7:$F$112))</f>
        <v>86</v>
      </c>
      <c r="H97" s="38" t="n">
        <v>13.84</v>
      </c>
      <c r="I97" s="36" t="n">
        <v>0.5</v>
      </c>
      <c r="J97" s="36" t="n">
        <v>14.34</v>
      </c>
      <c r="K97" s="37" t="n">
        <f aca="false">IF(ISBLANK(J97),"",RANK(J97,$J$7:$J$112))</f>
        <v>95</v>
      </c>
      <c r="L97" s="38" t="n">
        <v>28.08</v>
      </c>
      <c r="M97" s="36" t="n">
        <v>3.1</v>
      </c>
      <c r="N97" s="36" t="n">
        <v>31.18</v>
      </c>
      <c r="O97" s="37" t="n">
        <f aca="false">IF(ISBLANK(N97),"",RANK(N97,$N$7:$N$112))</f>
        <v>97</v>
      </c>
      <c r="P97" s="38" t="n">
        <v>28.8</v>
      </c>
      <c r="Q97" s="36" t="n">
        <v>6.8</v>
      </c>
      <c r="R97" s="36" t="n">
        <v>35.6</v>
      </c>
      <c r="S97" s="37" t="n">
        <f aca="false">IF(ISBLANK(R97),"",RANK(R97,$R$7:$R$112))</f>
        <v>90</v>
      </c>
      <c r="T97" s="38" t="n">
        <v>34.56</v>
      </c>
      <c r="U97" s="37" t="n">
        <f aca="false">IF(ISBLANK(T97),"",RANK(T97,$T$7:$T$112))</f>
        <v>90</v>
      </c>
      <c r="V97" s="38" t="n">
        <v>157.49</v>
      </c>
      <c r="W97" s="108" t="n">
        <f aca="false">IF(ISBLANK(V97),"",RANK(V97,$V$7:$V$112))</f>
        <v>91</v>
      </c>
      <c r="X97" s="100"/>
      <c r="Y97" s="100"/>
      <c r="Z97" s="100"/>
      <c r="AA97" s="100"/>
      <c r="AB97" s="100"/>
      <c r="AC97" s="100"/>
      <c r="AD97" s="100"/>
      <c r="AE97" s="100"/>
      <c r="AF97" s="100"/>
    </row>
    <row r="98" customFormat="false" ht="16.5" hidden="false" customHeight="false" outlineLevel="0" collapsed="false">
      <c r="A98" s="107" t="s">
        <v>198</v>
      </c>
      <c r="B98" s="38" t="n">
        <v>35.97</v>
      </c>
      <c r="C98" s="37" t="n">
        <f aca="false">IF(ISBLANK(B98),"",RANK(B98,$B$7:$B$112))</f>
        <v>105</v>
      </c>
      <c r="D98" s="38" t="n">
        <v>16.46</v>
      </c>
      <c r="E98" s="36" t="n">
        <v>3.1</v>
      </c>
      <c r="F98" s="36" t="n">
        <v>19.56</v>
      </c>
      <c r="G98" s="37" t="n">
        <f aca="false">IF(ISBLANK(F98),"",RANK(F98,$F$7:$F$112))</f>
        <v>100</v>
      </c>
      <c r="H98" s="38" t="n">
        <v>12.69</v>
      </c>
      <c r="I98" s="36" t="n">
        <v>0.38</v>
      </c>
      <c r="J98" s="36" t="n">
        <v>13.07</v>
      </c>
      <c r="K98" s="37" t="n">
        <f aca="false">IF(ISBLANK(J98),"",RANK(J98,$J$7:$J$112))</f>
        <v>98</v>
      </c>
      <c r="L98" s="38" t="n">
        <v>26.3</v>
      </c>
      <c r="M98" s="36" t="n">
        <v>3</v>
      </c>
      <c r="N98" s="36" t="n">
        <v>29.3</v>
      </c>
      <c r="O98" s="37" t="n">
        <f aca="false">IF(ISBLANK(N98),"",RANK(N98,$N$7:$N$112))</f>
        <v>101</v>
      </c>
      <c r="P98" s="38" t="n">
        <v>24.36</v>
      </c>
      <c r="Q98" s="36" t="n">
        <v>4.15</v>
      </c>
      <c r="R98" s="36" t="n">
        <v>28.51</v>
      </c>
      <c r="S98" s="37" t="n">
        <f aca="false">IF(ISBLANK(R98),"",RANK(R98,$R$7:$R$112))</f>
        <v>101</v>
      </c>
      <c r="T98" s="38" t="n">
        <v>30.47</v>
      </c>
      <c r="U98" s="37" t="n">
        <f aca="false">IF(ISBLANK(T98),"",RANK(T98,$T$7:$T$112))</f>
        <v>99</v>
      </c>
      <c r="V98" s="38" t="n">
        <v>156.89</v>
      </c>
      <c r="W98" s="108" t="n">
        <f aca="false">IF(ISBLANK(V98),"",RANK(V98,$V$7:$V$112))</f>
        <v>92</v>
      </c>
      <c r="X98" s="100"/>
      <c r="Y98" s="100"/>
      <c r="Z98" s="100"/>
      <c r="AA98" s="100"/>
      <c r="AB98" s="100"/>
      <c r="AC98" s="100"/>
      <c r="AD98" s="100"/>
      <c r="AE98" s="100"/>
      <c r="AF98" s="100"/>
    </row>
    <row r="99" customFormat="false" ht="16.5" hidden="false" customHeight="false" outlineLevel="0" collapsed="false">
      <c r="A99" s="107" t="s">
        <v>199</v>
      </c>
      <c r="B99" s="38" t="n">
        <v>51.46</v>
      </c>
      <c r="C99" s="37" t="n">
        <f aca="false">IF(ISBLANK(B99),"",RANK(B99,$B$7:$B$112))</f>
        <v>75</v>
      </c>
      <c r="D99" s="38" t="n">
        <v>18.94</v>
      </c>
      <c r="E99" s="36" t="n">
        <v>4.31</v>
      </c>
      <c r="F99" s="36" t="n">
        <v>23.25</v>
      </c>
      <c r="G99" s="37" t="n">
        <f aca="false">IF(ISBLANK(F99),"",RANK(F99,$F$7:$F$112))</f>
        <v>84</v>
      </c>
      <c r="H99" s="38" t="n">
        <v>13.55</v>
      </c>
      <c r="I99" s="36" t="n">
        <v>1.45</v>
      </c>
      <c r="J99" s="36" t="n">
        <v>15</v>
      </c>
      <c r="K99" s="37" t="n">
        <f aca="false">IF(ISBLANK(J99),"",RANK(J99,$J$7:$J$112))</f>
        <v>91</v>
      </c>
      <c r="L99" s="38" t="n">
        <v>31.47</v>
      </c>
      <c r="M99" s="36" t="n">
        <v>3.69</v>
      </c>
      <c r="N99" s="36" t="n">
        <v>35.16</v>
      </c>
      <c r="O99" s="37" t="n">
        <f aca="false">IF(ISBLANK(N99),"",RANK(N99,$N$7:$N$112))</f>
        <v>81</v>
      </c>
      <c r="P99" s="38" t="n">
        <v>30.75</v>
      </c>
      <c r="Q99" s="36" t="n">
        <v>7.31</v>
      </c>
      <c r="R99" s="36" t="n">
        <v>38.05</v>
      </c>
      <c r="S99" s="37" t="n">
        <f aca="false">IF(ISBLANK(R99),"",RANK(R99,$R$7:$R$112))</f>
        <v>73</v>
      </c>
      <c r="T99" s="38" t="n">
        <v>39.61</v>
      </c>
      <c r="U99" s="37" t="n">
        <f aca="false">IF(ISBLANK(T99),"",RANK(T99,$T$7:$T$112))</f>
        <v>70</v>
      </c>
      <c r="V99" s="38" t="n">
        <v>155.86</v>
      </c>
      <c r="W99" s="108" t="n">
        <f aca="false">IF(ISBLANK(V99),"",RANK(V99,$V$7:$V$112))</f>
        <v>93</v>
      </c>
      <c r="X99" s="100"/>
      <c r="Y99" s="100"/>
      <c r="Z99" s="100"/>
      <c r="AA99" s="100"/>
      <c r="AB99" s="100"/>
      <c r="AC99" s="100"/>
      <c r="AD99" s="100"/>
      <c r="AE99" s="100"/>
      <c r="AF99" s="100"/>
    </row>
    <row r="100" customFormat="false" ht="16.5" hidden="false" customHeight="false" outlineLevel="0" collapsed="false">
      <c r="A100" s="107" t="s">
        <v>200</v>
      </c>
      <c r="B100" s="38" t="n">
        <v>47.22</v>
      </c>
      <c r="C100" s="37" t="n">
        <f aca="false">IF(ISBLANK(B100),"",RANK(B100,$B$7:$B$112))</f>
        <v>87</v>
      </c>
      <c r="D100" s="38" t="n">
        <v>21.79</v>
      </c>
      <c r="E100" s="36" t="n">
        <v>3.8</v>
      </c>
      <c r="F100" s="36" t="n">
        <v>25.6</v>
      </c>
      <c r="G100" s="37" t="n">
        <f aca="false">IF(ISBLANK(F100),"",RANK(F100,$F$7:$F$112))</f>
        <v>75</v>
      </c>
      <c r="H100" s="38" t="n">
        <v>13.76</v>
      </c>
      <c r="I100" s="36" t="n">
        <v>0.87</v>
      </c>
      <c r="J100" s="36" t="n">
        <v>14.63</v>
      </c>
      <c r="K100" s="37" t="n">
        <f aca="false">IF(ISBLANK(J100),"",RANK(J100,$J$7:$J$112))</f>
        <v>92</v>
      </c>
      <c r="L100" s="38" t="n">
        <v>31.57</v>
      </c>
      <c r="M100" s="36" t="n">
        <v>2.97</v>
      </c>
      <c r="N100" s="36" t="n">
        <v>34.54</v>
      </c>
      <c r="O100" s="37" t="n">
        <f aca="false">IF(ISBLANK(N100),"",RANK(N100,$N$7:$N$112))</f>
        <v>84</v>
      </c>
      <c r="P100" s="38" t="n">
        <v>30.12</v>
      </c>
      <c r="Q100" s="36" t="n">
        <v>7.77</v>
      </c>
      <c r="R100" s="36" t="n">
        <v>37.88</v>
      </c>
      <c r="S100" s="37" t="n">
        <f aca="false">IF(ISBLANK(R100),"",RANK(R100,$R$7:$R$112))</f>
        <v>77</v>
      </c>
      <c r="T100" s="38" t="n">
        <v>33.86</v>
      </c>
      <c r="U100" s="37" t="n">
        <f aca="false">IF(ISBLANK(T100),"",RANK(T100,$T$7:$T$112))</f>
        <v>93</v>
      </c>
      <c r="V100" s="38" t="n">
        <v>154.91</v>
      </c>
      <c r="W100" s="108" t="n">
        <f aca="false">IF(ISBLANK(V100),"",RANK(V100,$V$7:$V$112))</f>
        <v>94</v>
      </c>
      <c r="X100" s="100"/>
      <c r="Y100" s="100"/>
      <c r="Z100" s="100"/>
      <c r="AA100" s="100"/>
      <c r="AB100" s="100"/>
      <c r="AC100" s="100"/>
      <c r="AD100" s="100"/>
      <c r="AE100" s="100"/>
      <c r="AF100" s="100"/>
    </row>
    <row r="101" customFormat="false" ht="17.25" hidden="false" customHeight="false" outlineLevel="0" collapsed="false">
      <c r="A101" s="119" t="s">
        <v>201</v>
      </c>
      <c r="B101" s="111" t="n">
        <v>53.16</v>
      </c>
      <c r="C101" s="63" t="n">
        <f aca="false">IF(ISBLANK(B101),"",RANK(B101,$B$7:$B$112))</f>
        <v>71</v>
      </c>
      <c r="D101" s="111" t="n">
        <v>20.65</v>
      </c>
      <c r="E101" s="112" t="n">
        <v>6.83</v>
      </c>
      <c r="F101" s="112" t="n">
        <v>27.48</v>
      </c>
      <c r="G101" s="63" t="n">
        <f aca="false">IF(ISBLANK(F101),"",RANK(F101,$F$7:$F$112))</f>
        <v>67</v>
      </c>
      <c r="H101" s="111" t="n">
        <v>17.58</v>
      </c>
      <c r="I101" s="112" t="n">
        <v>0.35</v>
      </c>
      <c r="J101" s="112" t="n">
        <v>17.93</v>
      </c>
      <c r="K101" s="63" t="n">
        <f aca="false">IF(ISBLANK(J101),"",RANK(J101,$J$7:$J$112))</f>
        <v>75</v>
      </c>
      <c r="L101" s="111" t="n">
        <v>29.69</v>
      </c>
      <c r="M101" s="112" t="n">
        <v>5.72</v>
      </c>
      <c r="N101" s="112" t="n">
        <v>35.41</v>
      </c>
      <c r="O101" s="63" t="n">
        <f aca="false">IF(ISBLANK(N101),"",RANK(N101,$N$7:$N$112))</f>
        <v>79</v>
      </c>
      <c r="P101" s="111" t="n">
        <v>28.78</v>
      </c>
      <c r="Q101" s="112" t="n">
        <v>7.11</v>
      </c>
      <c r="R101" s="112" t="n">
        <v>35.89</v>
      </c>
      <c r="S101" s="63" t="n">
        <f aca="false">IF(ISBLANK(R101),"",RANK(R101,$R$7:$R$112))</f>
        <v>87</v>
      </c>
      <c r="T101" s="111" t="n">
        <v>33.64</v>
      </c>
      <c r="U101" s="63" t="n">
        <f aca="false">IF(ISBLANK(T101),"",RANK(T101,$T$7:$T$112))</f>
        <v>95</v>
      </c>
      <c r="V101" s="111" t="n">
        <v>149.86</v>
      </c>
      <c r="W101" s="113" t="n">
        <f aca="false">IF(ISBLANK(V101),"",RANK(V101,$V$7:$V$112))</f>
        <v>95</v>
      </c>
      <c r="X101" s="100"/>
      <c r="Y101" s="100"/>
      <c r="Z101" s="100"/>
      <c r="AA101" s="100"/>
      <c r="AB101" s="100"/>
      <c r="AC101" s="100"/>
      <c r="AD101" s="100"/>
      <c r="AE101" s="100"/>
      <c r="AF101" s="100"/>
    </row>
    <row r="102" customFormat="false" ht="16.5" hidden="false" customHeight="false" outlineLevel="0" collapsed="false">
      <c r="A102" s="107" t="s">
        <v>202</v>
      </c>
      <c r="B102" s="38" t="n">
        <v>47.19</v>
      </c>
      <c r="C102" s="37" t="n">
        <f aca="false">IF(ISBLANK(B102),"",RANK(B102,$B$7:$B$112))</f>
        <v>89</v>
      </c>
      <c r="D102" s="38" t="n">
        <v>22.52</v>
      </c>
      <c r="E102" s="36" t="n">
        <v>3.49</v>
      </c>
      <c r="F102" s="36" t="n">
        <v>26.01</v>
      </c>
      <c r="G102" s="37" t="n">
        <f aca="false">IF(ISBLANK(F102),"",RANK(F102,$F$7:$F$112))</f>
        <v>73</v>
      </c>
      <c r="H102" s="38" t="n">
        <v>20.83</v>
      </c>
      <c r="I102" s="36" t="n">
        <v>2.22</v>
      </c>
      <c r="J102" s="36" t="n">
        <v>23.05</v>
      </c>
      <c r="K102" s="37" t="n">
        <f aca="false">IF(ISBLANK(J102),"",RANK(J102,$J$7:$J$112))</f>
        <v>56</v>
      </c>
      <c r="L102" s="38" t="n">
        <v>33.99</v>
      </c>
      <c r="M102" s="36" t="n">
        <v>3.61</v>
      </c>
      <c r="N102" s="36" t="n">
        <v>37.6</v>
      </c>
      <c r="O102" s="37" t="n">
        <f aca="false">IF(ISBLANK(N102),"",RANK(N102,$N$7:$N$112))</f>
        <v>71</v>
      </c>
      <c r="P102" s="38" t="n">
        <v>30</v>
      </c>
      <c r="Q102" s="36" t="n">
        <v>6.37</v>
      </c>
      <c r="R102" s="36" t="n">
        <v>36.37</v>
      </c>
      <c r="S102" s="37" t="n">
        <f aca="false">IF(ISBLANK(R102),"",RANK(R102,$R$7:$R$112))</f>
        <v>83</v>
      </c>
      <c r="T102" s="38" t="n">
        <v>36.45</v>
      </c>
      <c r="U102" s="37" t="n">
        <f aca="false">IF(ISBLANK(T102),"",RANK(T102,$T$7:$T$112))</f>
        <v>83</v>
      </c>
      <c r="V102" s="38" t="n">
        <v>148.36</v>
      </c>
      <c r="W102" s="108" t="n">
        <f aca="false">IF(ISBLANK(V102),"",RANK(V102,$V$7:$V$112))</f>
        <v>96</v>
      </c>
      <c r="X102" s="100"/>
      <c r="Y102" s="100"/>
      <c r="Z102" s="100"/>
      <c r="AA102" s="100"/>
      <c r="AB102" s="100"/>
      <c r="AC102" s="100"/>
      <c r="AD102" s="100"/>
      <c r="AE102" s="100"/>
      <c r="AF102" s="100"/>
    </row>
    <row r="103" customFormat="false" ht="16.5" hidden="false" customHeight="false" outlineLevel="0" collapsed="false">
      <c r="A103" s="107" t="s">
        <v>203</v>
      </c>
      <c r="B103" s="38" t="n">
        <v>43.69</v>
      </c>
      <c r="C103" s="37" t="n">
        <f aca="false">IF(ISBLANK(B103),"",RANK(B103,$B$7:$B$112))</f>
        <v>98</v>
      </c>
      <c r="D103" s="38" t="n">
        <v>18.73</v>
      </c>
      <c r="E103" s="36" t="n">
        <v>1.9</v>
      </c>
      <c r="F103" s="36" t="n">
        <v>20.63</v>
      </c>
      <c r="G103" s="37" t="n">
        <f aca="false">IF(ISBLANK(F103),"",RANK(F103,$F$7:$F$112))</f>
        <v>95</v>
      </c>
      <c r="H103" s="38" t="n">
        <v>15.11</v>
      </c>
      <c r="I103" s="36" t="n">
        <v>0.12</v>
      </c>
      <c r="J103" s="36" t="n">
        <v>15.22</v>
      </c>
      <c r="K103" s="37" t="n">
        <f aca="false">IF(ISBLANK(J103),"",RANK(J103,$J$7:$J$112))</f>
        <v>89</v>
      </c>
      <c r="L103" s="38" t="n">
        <v>26.22</v>
      </c>
      <c r="M103" s="36" t="n">
        <v>5.76</v>
      </c>
      <c r="N103" s="36" t="n">
        <v>31.99</v>
      </c>
      <c r="O103" s="37" t="n">
        <f aca="false">IF(ISBLANK(N103),"",RANK(N103,$N$7:$N$112))</f>
        <v>94</v>
      </c>
      <c r="P103" s="38" t="n">
        <v>24</v>
      </c>
      <c r="Q103" s="36" t="n">
        <v>5.33</v>
      </c>
      <c r="R103" s="36" t="n">
        <v>29.33</v>
      </c>
      <c r="S103" s="37" t="n">
        <f aca="false">IF(ISBLANK(R103),"",RANK(R103,$R$7:$R$112))</f>
        <v>99</v>
      </c>
      <c r="T103" s="38" t="n">
        <v>33.33</v>
      </c>
      <c r="U103" s="37" t="n">
        <f aca="false">IF(ISBLANK(T103),"",RANK(T103,$T$7:$T$112))</f>
        <v>96</v>
      </c>
      <c r="V103" s="38" t="n">
        <v>147.99</v>
      </c>
      <c r="W103" s="108" t="n">
        <f aca="false">IF(ISBLANK(V103),"",RANK(V103,$V$7:$V$112))</f>
        <v>97</v>
      </c>
      <c r="X103" s="100"/>
      <c r="Y103" s="100"/>
      <c r="Z103" s="100"/>
      <c r="AA103" s="100"/>
      <c r="AB103" s="100"/>
      <c r="AC103" s="100"/>
      <c r="AD103" s="100"/>
      <c r="AE103" s="100"/>
      <c r="AF103" s="100"/>
    </row>
    <row r="104" customFormat="false" ht="16.5" hidden="false" customHeight="false" outlineLevel="0" collapsed="false">
      <c r="A104" s="107" t="s">
        <v>204</v>
      </c>
      <c r="B104" s="38" t="n">
        <v>40.91</v>
      </c>
      <c r="C104" s="37" t="n">
        <f aca="false">IF(ISBLANK(B104),"",RANK(B104,$B$7:$B$112))</f>
        <v>103</v>
      </c>
      <c r="D104" s="38" t="n">
        <v>17.37</v>
      </c>
      <c r="E104" s="36" t="n">
        <v>2.28</v>
      </c>
      <c r="F104" s="36" t="n">
        <v>19.65</v>
      </c>
      <c r="G104" s="37" t="n">
        <f aca="false">IF(ISBLANK(F104),"",RANK(F104,$F$7:$F$112))</f>
        <v>99</v>
      </c>
      <c r="H104" s="38" t="n">
        <v>12.38</v>
      </c>
      <c r="I104" s="36" t="n">
        <v>0.09</v>
      </c>
      <c r="J104" s="36" t="n">
        <v>12.48</v>
      </c>
      <c r="K104" s="37" t="n">
        <f aca="false">IF(ISBLANK(J104),"",RANK(J104,$J$7:$J$112))</f>
        <v>100</v>
      </c>
      <c r="L104" s="38" t="n">
        <v>24.45</v>
      </c>
      <c r="M104" s="36" t="n">
        <v>1.27</v>
      </c>
      <c r="N104" s="36" t="n">
        <v>25.73</v>
      </c>
      <c r="O104" s="37" t="n">
        <f aca="false">IF(ISBLANK(N104),"",RANK(N104,$N$7:$N$112))</f>
        <v>104</v>
      </c>
      <c r="P104" s="38" t="n">
        <v>27.52</v>
      </c>
      <c r="Q104" s="36" t="n">
        <v>5.22</v>
      </c>
      <c r="R104" s="36" t="n">
        <v>32.74</v>
      </c>
      <c r="S104" s="37" t="n">
        <f aca="false">IF(ISBLANK(R104),"",RANK(R104,$R$7:$R$112))</f>
        <v>96</v>
      </c>
      <c r="T104" s="38" t="n">
        <v>29.11</v>
      </c>
      <c r="U104" s="37" t="n">
        <f aca="false">IF(ISBLANK(T104),"",RANK(T104,$T$7:$T$112))</f>
        <v>102</v>
      </c>
      <c r="V104" s="38" t="n">
        <v>142.94</v>
      </c>
      <c r="W104" s="108" t="n">
        <f aca="false">IF(ISBLANK(V104),"",RANK(V104,$V$7:$V$112))</f>
        <v>98</v>
      </c>
      <c r="X104" s="100"/>
      <c r="Y104" s="100"/>
      <c r="Z104" s="100"/>
      <c r="AA104" s="100"/>
      <c r="AB104" s="100"/>
      <c r="AC104" s="100"/>
      <c r="AD104" s="100"/>
      <c r="AE104" s="100"/>
      <c r="AF104" s="100"/>
    </row>
    <row r="105" customFormat="false" ht="16.5" hidden="false" customHeight="false" outlineLevel="0" collapsed="false">
      <c r="A105" s="109" t="s">
        <v>205</v>
      </c>
      <c r="B105" s="38" t="n">
        <v>65.6</v>
      </c>
      <c r="C105" s="37" t="n">
        <f aca="false">IF(ISBLANK(B105),"",RANK(B105,$B$7:$B$112))</f>
        <v>34</v>
      </c>
      <c r="D105" s="38" t="n">
        <v>14.67</v>
      </c>
      <c r="E105" s="36" t="n">
        <v>8.17</v>
      </c>
      <c r="F105" s="36" t="n">
        <v>22.83</v>
      </c>
      <c r="G105" s="37" t="n">
        <f aca="false">IF(ISBLANK(F105),"",RANK(F105,$F$7:$F$112))</f>
        <v>87</v>
      </c>
      <c r="H105" s="38" t="n">
        <v>9.87</v>
      </c>
      <c r="I105" s="36" t="n">
        <v>2.33</v>
      </c>
      <c r="J105" s="36" t="n">
        <v>12.2</v>
      </c>
      <c r="K105" s="37" t="n">
        <f aca="false">IF(ISBLANK(J105),"",RANK(J105,$J$7:$J$112))</f>
        <v>101</v>
      </c>
      <c r="L105" s="38" t="n">
        <v>36.8</v>
      </c>
      <c r="M105" s="36" t="n">
        <v>3</v>
      </c>
      <c r="N105" s="36" t="n">
        <v>39.8</v>
      </c>
      <c r="O105" s="37" t="n">
        <f aca="false">IF(ISBLANK(N105),"",RANK(N105,$N$7:$N$112))</f>
        <v>63</v>
      </c>
      <c r="P105" s="38" t="n">
        <v>32</v>
      </c>
      <c r="Q105" s="36" t="n">
        <v>12</v>
      </c>
      <c r="R105" s="36" t="n">
        <v>44</v>
      </c>
      <c r="S105" s="37" t="n">
        <f aca="false">IF(ISBLANK(R105),"",RANK(R105,$R$7:$R$112))</f>
        <v>50</v>
      </c>
      <c r="T105" s="38"/>
      <c r="U105" s="37" t="str">
        <f aca="false">IF(ISBLANK(T105),"",RANK(T105,$T$7:$T$112))</f>
        <v/>
      </c>
      <c r="V105" s="38" t="n">
        <v>141.83</v>
      </c>
      <c r="W105" s="108" t="n">
        <f aca="false">IF(ISBLANK(V105),"",RANK(V105,$V$7:$V$112))</f>
        <v>99</v>
      </c>
      <c r="X105" s="100"/>
      <c r="Y105" s="100"/>
      <c r="Z105" s="100"/>
      <c r="AA105" s="100"/>
      <c r="AB105" s="100"/>
      <c r="AC105" s="100"/>
      <c r="AD105" s="100"/>
      <c r="AE105" s="100"/>
      <c r="AF105" s="100"/>
    </row>
    <row r="106" customFormat="false" ht="17.25" hidden="false" customHeight="false" outlineLevel="0" collapsed="false">
      <c r="A106" s="110" t="s">
        <v>206</v>
      </c>
      <c r="B106" s="111" t="n">
        <v>41.09</v>
      </c>
      <c r="C106" s="63" t="n">
        <f aca="false">IF(ISBLANK(B106),"",RANK(B106,$B$7:$B$112))</f>
        <v>102</v>
      </c>
      <c r="D106" s="111" t="n">
        <v>16.35</v>
      </c>
      <c r="E106" s="112" t="n">
        <v>1.88</v>
      </c>
      <c r="F106" s="112" t="n">
        <v>18.23</v>
      </c>
      <c r="G106" s="63" t="n">
        <f aca="false">IF(ISBLANK(F106),"",RANK(F106,$F$7:$F$112))</f>
        <v>102</v>
      </c>
      <c r="H106" s="111" t="n">
        <v>17.64</v>
      </c>
      <c r="I106" s="112" t="n">
        <v>0.14</v>
      </c>
      <c r="J106" s="112" t="n">
        <v>17.78</v>
      </c>
      <c r="K106" s="63" t="n">
        <f aca="false">IF(ISBLANK(J106),"",RANK(J106,$J$7:$J$112))</f>
        <v>76</v>
      </c>
      <c r="L106" s="111" t="n">
        <v>22.57</v>
      </c>
      <c r="M106" s="112" t="n">
        <v>1.51</v>
      </c>
      <c r="N106" s="112" t="n">
        <v>24.09</v>
      </c>
      <c r="O106" s="63" t="n">
        <f aca="false">IF(ISBLANK(N106),"",RANK(N106,$N$7:$N$112))</f>
        <v>106</v>
      </c>
      <c r="P106" s="111" t="n">
        <v>24.56</v>
      </c>
      <c r="Q106" s="112" t="n">
        <v>4.18</v>
      </c>
      <c r="R106" s="112" t="n">
        <v>28.74</v>
      </c>
      <c r="S106" s="63" t="n">
        <f aca="false">IF(ISBLANK(R106),"",RANK(R106,$R$7:$R$112))</f>
        <v>100</v>
      </c>
      <c r="T106" s="111" t="n">
        <v>30.21</v>
      </c>
      <c r="U106" s="63" t="n">
        <f aca="false">IF(ISBLANK(T106),"",RANK(T106,$T$7:$T$112))</f>
        <v>100</v>
      </c>
      <c r="V106" s="111" t="n">
        <v>141.79</v>
      </c>
      <c r="W106" s="113" t="n">
        <f aca="false">IF(ISBLANK(V106),"",RANK(V106,$V$7:$V$112))</f>
        <v>100</v>
      </c>
      <c r="X106" s="100"/>
      <c r="Y106" s="100"/>
      <c r="Z106" s="100"/>
      <c r="AA106" s="100"/>
      <c r="AB106" s="100"/>
      <c r="AC106" s="100"/>
      <c r="AD106" s="100"/>
      <c r="AE106" s="100"/>
      <c r="AF106" s="100"/>
    </row>
    <row r="107" customFormat="false" ht="16.5" hidden="false" customHeight="false" outlineLevel="0" collapsed="false">
      <c r="A107" s="109" t="s">
        <v>207</v>
      </c>
      <c r="B107" s="38" t="n">
        <v>45.45</v>
      </c>
      <c r="C107" s="37" t="n">
        <f aca="false">IF(ISBLANK(B107),"",RANK(B107,$B$7:$B$112))</f>
        <v>96</v>
      </c>
      <c r="D107" s="38" t="n">
        <v>16.55</v>
      </c>
      <c r="E107" s="36" t="n">
        <v>3.73</v>
      </c>
      <c r="F107" s="36" t="n">
        <v>20.27</v>
      </c>
      <c r="G107" s="37" t="n">
        <f aca="false">IF(ISBLANK(F107),"",RANK(F107,$F$7:$F$112))</f>
        <v>97</v>
      </c>
      <c r="H107" s="38" t="n">
        <v>10.04</v>
      </c>
      <c r="I107" s="36" t="n">
        <v>0</v>
      </c>
      <c r="J107" s="36" t="n">
        <v>10.04</v>
      </c>
      <c r="K107" s="37" t="n">
        <f aca="false">IF(ISBLANK(J107),"",RANK(J107,$J$7:$J$112))</f>
        <v>103</v>
      </c>
      <c r="L107" s="38" t="n">
        <v>29.23</v>
      </c>
      <c r="M107" s="36" t="n">
        <v>2.38</v>
      </c>
      <c r="N107" s="36" t="n">
        <v>31.6</v>
      </c>
      <c r="O107" s="37" t="n">
        <f aca="false">IF(ISBLANK(N107),"",RANK(N107,$N$7:$N$112))</f>
        <v>95</v>
      </c>
      <c r="P107" s="38" t="n">
        <v>31.67</v>
      </c>
      <c r="Q107" s="36" t="n">
        <v>8</v>
      </c>
      <c r="R107" s="36" t="n">
        <v>39.67</v>
      </c>
      <c r="S107" s="37" t="n">
        <f aca="false">IF(ISBLANK(R107),"",RANK(R107,$R$7:$R$112))</f>
        <v>64</v>
      </c>
      <c r="T107" s="38" t="n">
        <v>33.77</v>
      </c>
      <c r="U107" s="37" t="n">
        <f aca="false">IF(ISBLANK(T107),"",RANK(T107,$T$7:$T$112))</f>
        <v>94</v>
      </c>
      <c r="V107" s="38" t="n">
        <v>140.05</v>
      </c>
      <c r="W107" s="108" t="n">
        <f aca="false">IF(ISBLANK(V107),"",RANK(V107,$V$7:$V$112))</f>
        <v>101</v>
      </c>
      <c r="X107" s="100"/>
      <c r="Y107" s="100"/>
      <c r="Z107" s="100"/>
      <c r="AA107" s="100"/>
      <c r="AB107" s="100"/>
      <c r="AC107" s="100"/>
      <c r="AD107" s="100"/>
      <c r="AE107" s="100"/>
      <c r="AF107" s="100"/>
    </row>
    <row r="108" customFormat="false" ht="16.5" hidden="false" customHeight="false" outlineLevel="0" collapsed="false">
      <c r="A108" s="107" t="s">
        <v>208</v>
      </c>
      <c r="B108" s="38" t="n">
        <v>38.47</v>
      </c>
      <c r="C108" s="37" t="n">
        <f aca="false">IF(ISBLANK(B108),"",RANK(B108,$B$7:$B$112))</f>
        <v>104</v>
      </c>
      <c r="D108" s="38" t="n">
        <v>15.8</v>
      </c>
      <c r="E108" s="36" t="n">
        <v>2.65</v>
      </c>
      <c r="F108" s="36" t="n">
        <v>18.45</v>
      </c>
      <c r="G108" s="37" t="n">
        <f aca="false">IF(ISBLANK(F108),"",RANK(F108,$F$7:$F$112))</f>
        <v>101</v>
      </c>
      <c r="H108" s="38" t="n">
        <v>15.56</v>
      </c>
      <c r="I108" s="36" t="n">
        <v>0.18</v>
      </c>
      <c r="J108" s="36" t="n">
        <v>15.75</v>
      </c>
      <c r="K108" s="37" t="n">
        <f aca="false">IF(ISBLANK(J108),"",RANK(J108,$J$7:$J$112))</f>
        <v>86</v>
      </c>
      <c r="L108" s="38" t="n">
        <v>29.5</v>
      </c>
      <c r="M108" s="36" t="n">
        <v>2</v>
      </c>
      <c r="N108" s="36" t="n">
        <v>31.5</v>
      </c>
      <c r="O108" s="37" t="n">
        <f aca="false">IF(ISBLANK(N108),"",RANK(N108,$N$7:$N$112))</f>
        <v>96</v>
      </c>
      <c r="P108" s="38" t="n">
        <v>23.4</v>
      </c>
      <c r="Q108" s="36" t="n">
        <v>3.2</v>
      </c>
      <c r="R108" s="36" t="n">
        <v>26.6</v>
      </c>
      <c r="S108" s="37" t="n">
        <f aca="false">IF(ISBLANK(R108),"",RANK(R108,$R$7:$R$112))</f>
        <v>102</v>
      </c>
      <c r="T108" s="38" t="n">
        <v>29.12</v>
      </c>
      <c r="U108" s="37" t="n">
        <f aca="false">IF(ISBLANK(T108),"",RANK(T108,$T$7:$T$112))</f>
        <v>101</v>
      </c>
      <c r="V108" s="38" t="n">
        <v>137.76</v>
      </c>
      <c r="W108" s="108" t="n">
        <f aca="false">IF(ISBLANK(V108),"",RANK(V108,$V$7:$V$112))</f>
        <v>102</v>
      </c>
      <c r="X108" s="100"/>
      <c r="Y108" s="100"/>
      <c r="Z108" s="100"/>
      <c r="AA108" s="100"/>
      <c r="AB108" s="100"/>
      <c r="AC108" s="100"/>
      <c r="AD108" s="100"/>
      <c r="AE108" s="100"/>
      <c r="AF108" s="100"/>
    </row>
    <row r="109" customFormat="false" ht="16.5" hidden="false" customHeight="false" outlineLevel="0" collapsed="false">
      <c r="A109" s="107" t="s">
        <v>209</v>
      </c>
      <c r="B109" s="38" t="n">
        <v>41.7</v>
      </c>
      <c r="C109" s="37" t="n">
        <f aca="false">IF(ISBLANK(B109),"",RANK(B109,$B$7:$B$112))</f>
        <v>101</v>
      </c>
      <c r="D109" s="38" t="n">
        <v>16.79</v>
      </c>
      <c r="E109" s="36" t="n">
        <v>4.82</v>
      </c>
      <c r="F109" s="36" t="n">
        <v>21.62</v>
      </c>
      <c r="G109" s="37" t="n">
        <f aca="false">IF(ISBLANK(F109),"",RANK(F109,$F$7:$F$112))</f>
        <v>90</v>
      </c>
      <c r="H109" s="38" t="n">
        <v>16.48</v>
      </c>
      <c r="I109" s="36" t="n">
        <v>0.67</v>
      </c>
      <c r="J109" s="36" t="n">
        <v>17.15</v>
      </c>
      <c r="K109" s="37" t="n">
        <f aca="false">IF(ISBLANK(J109),"",RANK(J109,$J$7:$J$112))</f>
        <v>78</v>
      </c>
      <c r="L109" s="38" t="n">
        <v>26.14</v>
      </c>
      <c r="M109" s="36" t="n">
        <v>3.05</v>
      </c>
      <c r="N109" s="36" t="n">
        <v>29.19</v>
      </c>
      <c r="O109" s="37" t="n">
        <f aca="false">IF(ISBLANK(N109),"",RANK(N109,$N$7:$N$112))</f>
        <v>102</v>
      </c>
      <c r="P109" s="38" t="n">
        <v>26.07</v>
      </c>
      <c r="Q109" s="36" t="n">
        <v>5.37</v>
      </c>
      <c r="R109" s="36" t="n">
        <v>31.44</v>
      </c>
      <c r="S109" s="37" t="n">
        <f aca="false">IF(ISBLANK(R109),"",RANK(R109,$R$7:$R$112))</f>
        <v>97</v>
      </c>
      <c r="T109" s="38" t="n">
        <v>28.97</v>
      </c>
      <c r="U109" s="37" t="n">
        <f aca="false">IF(ISBLANK(T109),"",RANK(T109,$T$7:$T$112))</f>
        <v>103</v>
      </c>
      <c r="V109" s="38" t="n">
        <v>132.4</v>
      </c>
      <c r="W109" s="108" t="n">
        <f aca="false">IF(ISBLANK(V109),"",RANK(V109,$V$7:$V$112))</f>
        <v>103</v>
      </c>
      <c r="X109" s="100"/>
      <c r="Y109" s="100"/>
      <c r="Z109" s="100"/>
      <c r="AA109" s="100"/>
      <c r="AB109" s="100"/>
      <c r="AC109" s="100"/>
      <c r="AD109" s="100"/>
      <c r="AE109" s="100"/>
      <c r="AF109" s="100"/>
    </row>
    <row r="110" customFormat="false" ht="16.5" hidden="false" customHeight="false" outlineLevel="0" collapsed="false">
      <c r="A110" s="109" t="s">
        <v>210</v>
      </c>
      <c r="B110" s="38" t="n">
        <v>52.8</v>
      </c>
      <c r="C110" s="37" t="n">
        <f aca="false">IF(ISBLANK(B110),"",RANK(B110,$B$7:$B$112))</f>
        <v>72</v>
      </c>
      <c r="D110" s="38" t="n">
        <v>1</v>
      </c>
      <c r="E110" s="36" t="n">
        <v>4</v>
      </c>
      <c r="F110" s="36" t="n">
        <v>5</v>
      </c>
      <c r="G110" s="37" t="n">
        <f aca="false">IF(ISBLANK(F110),"",RANK(F110,$F$7:$F$112))</f>
        <v>106</v>
      </c>
      <c r="H110" s="38" t="n">
        <v>9.2</v>
      </c>
      <c r="I110" s="36" t="n">
        <v>0</v>
      </c>
      <c r="J110" s="36" t="n">
        <v>9.2</v>
      </c>
      <c r="K110" s="37" t="n">
        <f aca="false">IF(ISBLANK(J110),"",RANK(J110,$J$7:$J$112))</f>
        <v>105</v>
      </c>
      <c r="L110" s="38" t="n">
        <v>25.8</v>
      </c>
      <c r="M110" s="36" t="n">
        <v>0</v>
      </c>
      <c r="N110" s="36" t="n">
        <v>25.8</v>
      </c>
      <c r="O110" s="37" t="n">
        <f aca="false">IF(ISBLANK(N110),"",RANK(N110,$N$7:$N$112))</f>
        <v>103</v>
      </c>
      <c r="P110" s="38" t="n">
        <v>26</v>
      </c>
      <c r="Q110" s="36" t="n">
        <v>0</v>
      </c>
      <c r="R110" s="36" t="n">
        <v>26</v>
      </c>
      <c r="S110" s="37" t="n">
        <f aca="false">IF(ISBLANK(R110),"",RANK(R110,$R$7:$R$112))</f>
        <v>103</v>
      </c>
      <c r="T110" s="38"/>
      <c r="U110" s="37" t="str">
        <f aca="false">IF(ISBLANK(T110),"",RANK(T110,$T$7:$T$112))</f>
        <v/>
      </c>
      <c r="V110" s="38" t="n">
        <v>118.8</v>
      </c>
      <c r="W110" s="108" t="n">
        <f aca="false">IF(ISBLANK(V110),"",RANK(V110,$V$7:$V$112))</f>
        <v>104</v>
      </c>
      <c r="X110" s="100"/>
      <c r="Y110" s="100"/>
      <c r="Z110" s="100"/>
      <c r="AA110" s="100"/>
      <c r="AB110" s="100"/>
      <c r="AC110" s="100"/>
      <c r="AD110" s="100"/>
      <c r="AE110" s="100"/>
      <c r="AF110" s="100"/>
    </row>
    <row r="111" customFormat="false" ht="17.25" hidden="false" customHeight="false" outlineLevel="0" collapsed="false">
      <c r="A111" s="110" t="s">
        <v>211</v>
      </c>
      <c r="B111" s="111" t="n">
        <v>53.8</v>
      </c>
      <c r="C111" s="63" t="n">
        <f aca="false">IF(ISBLANK(B111),"",RANK(B111,$B$7:$B$112))</f>
        <v>68</v>
      </c>
      <c r="D111" s="111" t="n">
        <v>17.67</v>
      </c>
      <c r="E111" s="112" t="n">
        <v>7.5</v>
      </c>
      <c r="F111" s="112" t="n">
        <v>25.17</v>
      </c>
      <c r="G111" s="63" t="n">
        <f aca="false">IF(ISBLANK(F111),"",RANK(F111,$F$7:$F$112))</f>
        <v>78</v>
      </c>
      <c r="H111" s="111" t="n">
        <v>13.8</v>
      </c>
      <c r="I111" s="112" t="n">
        <v>0</v>
      </c>
      <c r="J111" s="112" t="n">
        <v>13.8</v>
      </c>
      <c r="K111" s="63" t="n">
        <f aca="false">IF(ISBLANK(J111),"",RANK(J111,$J$7:$J$112))</f>
        <v>97</v>
      </c>
      <c r="L111" s="111" t="n">
        <v>28.87</v>
      </c>
      <c r="M111" s="112" t="n">
        <v>3.33</v>
      </c>
      <c r="N111" s="112" t="n">
        <v>32.2</v>
      </c>
      <c r="O111" s="63" t="n">
        <f aca="false">IF(ISBLANK(N111),"",RANK(N111,$N$7:$N$112))</f>
        <v>92</v>
      </c>
      <c r="P111" s="111" t="n">
        <v>18</v>
      </c>
      <c r="Q111" s="112" t="n">
        <v>6</v>
      </c>
      <c r="R111" s="112" t="n">
        <v>24</v>
      </c>
      <c r="S111" s="63" t="n">
        <f aca="false">IF(ISBLANK(R111),"",RANK(R111,$R$7:$R$112))</f>
        <v>105</v>
      </c>
      <c r="T111" s="111" t="n">
        <v>28.53</v>
      </c>
      <c r="U111" s="63" t="n">
        <f aca="false">IF(ISBLANK(T111),"",RANK(T111,$T$7:$T$112))</f>
        <v>104</v>
      </c>
      <c r="V111" s="111" t="n">
        <v>117.13</v>
      </c>
      <c r="W111" s="113" t="n">
        <f aca="false">IF(ISBLANK(V111),"",RANK(V111,$V$7:$V$112))</f>
        <v>105</v>
      </c>
      <c r="X111" s="100"/>
      <c r="Y111" s="100"/>
      <c r="Z111" s="100"/>
      <c r="AA111" s="100"/>
      <c r="AB111" s="100"/>
      <c r="AC111" s="100"/>
      <c r="AD111" s="100"/>
      <c r="AE111" s="100"/>
      <c r="AF111" s="100"/>
    </row>
    <row r="112" customFormat="false" ht="17.25" hidden="false" customHeight="false" outlineLevel="0" collapsed="false">
      <c r="A112" s="107" t="s">
        <v>212</v>
      </c>
      <c r="B112" s="38" t="n">
        <v>31.53</v>
      </c>
      <c r="C112" s="37" t="n">
        <f aca="false">IF(ISBLANK(B112),"",RANK(B112,$B$7:$B$112))</f>
        <v>106</v>
      </c>
      <c r="D112" s="38" t="n">
        <v>16.47</v>
      </c>
      <c r="E112" s="36" t="n">
        <v>1.37</v>
      </c>
      <c r="F112" s="36" t="n">
        <v>17.84</v>
      </c>
      <c r="G112" s="37" t="n">
        <f aca="false">IF(ISBLANK(F112),"",RANK(F112,$F$7:$F$112))</f>
        <v>104</v>
      </c>
      <c r="H112" s="38" t="n">
        <v>13.81</v>
      </c>
      <c r="I112" s="36" t="n">
        <v>0.71</v>
      </c>
      <c r="J112" s="36" t="n">
        <v>14.52</v>
      </c>
      <c r="K112" s="37" t="n">
        <f aca="false">IF(ISBLANK(J112),"",RANK(J112,$J$7:$J$112))</f>
        <v>94</v>
      </c>
      <c r="L112" s="38" t="n">
        <v>27.77</v>
      </c>
      <c r="M112" s="36" t="n">
        <v>2.92</v>
      </c>
      <c r="N112" s="36" t="n">
        <v>30.69</v>
      </c>
      <c r="O112" s="37" t="n">
        <f aca="false">IF(ISBLANK(N112),"",RANK(N112,$N$7:$N$112))</f>
        <v>99</v>
      </c>
      <c r="P112" s="38" t="n">
        <v>21.87</v>
      </c>
      <c r="Q112" s="36" t="n">
        <v>2.47</v>
      </c>
      <c r="R112" s="36" t="n">
        <v>24.33</v>
      </c>
      <c r="S112" s="37" t="n">
        <f aca="false">IF(ISBLANK(R112),"",RANK(R112,$R$7:$R$112))</f>
        <v>104</v>
      </c>
      <c r="T112" s="38" t="n">
        <v>45.9</v>
      </c>
      <c r="U112" s="37" t="n">
        <f aca="false">IF(ISBLANK(T112),"",RANK(T112,$T$7:$T$112))</f>
        <v>47</v>
      </c>
      <c r="V112" s="38" t="n">
        <v>93.88</v>
      </c>
      <c r="W112" s="108" t="n">
        <f aca="false">IF(ISBLANK(V112),"",RANK(V112,$V$7:$V$112))</f>
        <v>106</v>
      </c>
      <c r="X112" s="100"/>
      <c r="Y112" s="100"/>
      <c r="Z112" s="100"/>
      <c r="AA112" s="100"/>
      <c r="AB112" s="100"/>
      <c r="AC112" s="100"/>
      <c r="AD112" s="100"/>
      <c r="AE112" s="100"/>
      <c r="AF112" s="100"/>
    </row>
    <row r="113" customFormat="false" ht="17.25" hidden="false" customHeight="false" outlineLevel="0" collapsed="false">
      <c r="A113" s="120" t="s">
        <v>98</v>
      </c>
      <c r="B113" s="121" t="n">
        <v>58.92</v>
      </c>
      <c r="C113" s="122"/>
      <c r="D113" s="121" t="n">
        <v>28.42</v>
      </c>
      <c r="E113" s="123" t="n">
        <v>7.54</v>
      </c>
      <c r="F113" s="123" t="n">
        <v>35.95</v>
      </c>
      <c r="G113" s="122"/>
      <c r="H113" s="121" t="n">
        <v>27.24</v>
      </c>
      <c r="I113" s="123" t="n">
        <v>4.59</v>
      </c>
      <c r="J113" s="123" t="n">
        <v>31.83</v>
      </c>
      <c r="K113" s="122"/>
      <c r="L113" s="121" t="n">
        <v>38.77</v>
      </c>
      <c r="M113" s="123" t="n">
        <v>6.45</v>
      </c>
      <c r="N113" s="123" t="n">
        <v>45.22</v>
      </c>
      <c r="O113" s="122"/>
      <c r="P113" s="121" t="n">
        <v>34.49</v>
      </c>
      <c r="Q113" s="123" t="n">
        <v>9.07</v>
      </c>
      <c r="R113" s="123" t="n">
        <v>43.56</v>
      </c>
      <c r="S113" s="122"/>
      <c r="T113" s="121" t="n">
        <v>45.58</v>
      </c>
      <c r="U113" s="122"/>
      <c r="V113" s="121" t="n">
        <v>227.86</v>
      </c>
      <c r="W113" s="124"/>
      <c r="X113" s="19"/>
      <c r="Y113" s="19"/>
      <c r="Z113" s="19"/>
      <c r="AA113" s="19"/>
      <c r="AB113" s="19"/>
      <c r="AC113" s="19"/>
      <c r="AD113" s="19"/>
      <c r="AE113" s="19"/>
      <c r="AF113" s="19"/>
    </row>
    <row r="114" customFormat="false" ht="17.25" hidden="false" customHeight="false" outlineLevel="0" collapsed="false">
      <c r="A114" s="125" t="s">
        <v>213</v>
      </c>
      <c r="B114" s="23"/>
      <c r="C114" s="23"/>
      <c r="D114" s="23"/>
      <c r="E114" s="23"/>
      <c r="F114" s="23"/>
      <c r="G114" s="23"/>
      <c r="H114" s="23"/>
      <c r="I114" s="23"/>
      <c r="J114" s="23"/>
      <c r="K114" s="23"/>
      <c r="L114" s="23"/>
      <c r="M114" s="23"/>
      <c r="N114" s="23"/>
      <c r="O114" s="23"/>
      <c r="P114" s="23"/>
      <c r="Q114" s="23"/>
      <c r="R114" s="23"/>
      <c r="S114" s="23"/>
      <c r="T114" s="23"/>
      <c r="U114" s="23"/>
      <c r="V114" s="126"/>
      <c r="W114" s="126"/>
      <c r="X114" s="19"/>
      <c r="Y114" s="19"/>
      <c r="Z114" s="19"/>
      <c r="AA114" s="19"/>
      <c r="AB114" s="19"/>
      <c r="AC114" s="19"/>
      <c r="AD114" s="19"/>
      <c r="AE114" s="19"/>
      <c r="AF114" s="19"/>
    </row>
  </sheetData>
  <mergeCells count="15">
    <mergeCell ref="A1:W1"/>
    <mergeCell ref="A2:W2"/>
    <mergeCell ref="H3:L3"/>
    <mergeCell ref="D4:G4"/>
    <mergeCell ref="M4:O4"/>
    <mergeCell ref="S4:W4"/>
    <mergeCell ref="A5:A6"/>
    <mergeCell ref="B5:C5"/>
    <mergeCell ref="D5:G5"/>
    <mergeCell ref="H5:K5"/>
    <mergeCell ref="L5:O5"/>
    <mergeCell ref="P5:S5"/>
    <mergeCell ref="T5:U5"/>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T31" activeCellId="0" sqref="T31"/>
    </sheetView>
  </sheetViews>
  <sheetFormatPr defaultColWidth="8.99609375" defaultRowHeight="16.5" zeroHeight="false" outlineLevelRow="0" outlineLevelCol="0"/>
  <cols>
    <col collapsed="false" customWidth="true" hidden="false" outlineLevel="0" max="1" min="1" style="0" width="15.12"/>
    <col collapsed="false" customWidth="true" hidden="false" outlineLevel="0" max="19" min="2" style="0" width="5.24"/>
    <col collapsed="false" customWidth="true" hidden="false" outlineLevel="0" max="20" min="20" style="0" width="5.99"/>
    <col collapsed="false" customWidth="true" hidden="false" outlineLevel="0" max="21" min="21" style="0" width="5.24"/>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90"/>
      <c r="W1" s="90"/>
      <c r="X1" s="90"/>
      <c r="Y1" s="90"/>
      <c r="Z1" s="90"/>
      <c r="AA1" s="90"/>
      <c r="AB1" s="90"/>
      <c r="AC1" s="90"/>
      <c r="AD1" s="19"/>
    </row>
    <row r="2" customFormat="false" ht="20.25" hidden="false" customHeight="false" outlineLevel="0" collapsed="false">
      <c r="A2" s="16" t="s">
        <v>102</v>
      </c>
      <c r="B2" s="16"/>
      <c r="C2" s="16"/>
      <c r="D2" s="16"/>
      <c r="E2" s="16"/>
      <c r="F2" s="16"/>
      <c r="G2" s="16"/>
      <c r="H2" s="16"/>
      <c r="I2" s="16"/>
      <c r="J2" s="16"/>
      <c r="K2" s="16"/>
      <c r="L2" s="16"/>
      <c r="M2" s="16"/>
      <c r="N2" s="16"/>
      <c r="O2" s="16"/>
      <c r="P2" s="16"/>
      <c r="Q2" s="16"/>
      <c r="R2" s="16"/>
      <c r="S2" s="16"/>
      <c r="T2" s="16"/>
      <c r="U2" s="16"/>
      <c r="V2" s="90"/>
      <c r="W2" s="90"/>
      <c r="X2" s="90"/>
      <c r="Y2" s="90"/>
      <c r="Z2" s="90"/>
      <c r="AA2" s="90"/>
      <c r="AB2" s="90"/>
      <c r="AC2" s="90"/>
      <c r="AD2" s="19"/>
    </row>
    <row r="3" customFormat="false" ht="20.25" hidden="false" customHeight="false" outlineLevel="0" collapsed="false">
      <c r="A3" s="91" t="s">
        <v>103</v>
      </c>
      <c r="B3" s="127"/>
      <c r="C3" s="127"/>
      <c r="D3" s="127"/>
      <c r="E3" s="19"/>
      <c r="F3" s="76"/>
      <c r="G3" s="76"/>
      <c r="H3" s="18" t="s">
        <v>34</v>
      </c>
      <c r="I3" s="18"/>
      <c r="J3" s="18"/>
      <c r="K3" s="128"/>
      <c r="L3" s="127"/>
      <c r="M3" s="127"/>
      <c r="N3" s="127"/>
      <c r="O3" s="127"/>
      <c r="P3" s="127"/>
      <c r="Q3" s="127"/>
      <c r="R3" s="127"/>
      <c r="S3" s="127"/>
      <c r="T3" s="127"/>
      <c r="U3" s="90"/>
      <c r="V3" s="90"/>
      <c r="W3" s="90"/>
      <c r="X3" s="90"/>
      <c r="Y3" s="90"/>
      <c r="Z3" s="90"/>
      <c r="AA3" s="90"/>
      <c r="AB3" s="90"/>
      <c r="AC3" s="90"/>
      <c r="AD3" s="19"/>
    </row>
    <row r="4" customFormat="false" ht="17.25" hidden="false" customHeight="false" outlineLevel="0" collapsed="false">
      <c r="A4" s="91" t="s">
        <v>104</v>
      </c>
      <c r="B4" s="93"/>
      <c r="C4" s="20"/>
      <c r="D4" s="22" t="s">
        <v>36</v>
      </c>
      <c r="E4" s="22"/>
      <c r="F4" s="76"/>
      <c r="G4" s="76"/>
      <c r="H4" s="76"/>
      <c r="I4" s="76"/>
      <c r="J4" s="93"/>
      <c r="K4" s="20"/>
      <c r="L4" s="22" t="s">
        <v>77</v>
      </c>
      <c r="M4" s="22"/>
      <c r="N4" s="22"/>
      <c r="O4" s="76"/>
      <c r="P4" s="93"/>
      <c r="Q4" s="20"/>
      <c r="R4" s="20"/>
      <c r="S4" s="24" t="s">
        <v>38</v>
      </c>
      <c r="T4" s="24"/>
      <c r="U4" s="24"/>
      <c r="V4" s="91"/>
      <c r="W4" s="91"/>
      <c r="X4" s="91"/>
      <c r="Y4" s="91"/>
      <c r="Z4" s="91"/>
      <c r="AA4" s="91"/>
      <c r="AB4" s="91"/>
      <c r="AC4" s="91"/>
      <c r="AD4" s="95"/>
    </row>
    <row r="5" customFormat="false" ht="17.25" hidden="false" customHeight="true" outlineLevel="0" collapsed="false">
      <c r="A5" s="104" t="s">
        <v>105</v>
      </c>
      <c r="B5" s="129" t="s">
        <v>40</v>
      </c>
      <c r="C5" s="129"/>
      <c r="D5" s="129" t="s">
        <v>41</v>
      </c>
      <c r="E5" s="129"/>
      <c r="F5" s="129"/>
      <c r="G5" s="129"/>
      <c r="H5" s="129" t="s">
        <v>78</v>
      </c>
      <c r="I5" s="129"/>
      <c r="J5" s="129"/>
      <c r="K5" s="129"/>
      <c r="L5" s="129" t="s">
        <v>79</v>
      </c>
      <c r="M5" s="129"/>
      <c r="N5" s="129"/>
      <c r="O5" s="129"/>
      <c r="P5" s="129" t="s">
        <v>80</v>
      </c>
      <c r="Q5" s="129"/>
      <c r="R5" s="129"/>
      <c r="S5" s="129"/>
      <c r="T5" s="104" t="s">
        <v>5</v>
      </c>
      <c r="U5" s="26" t="s">
        <v>92</v>
      </c>
      <c r="V5" s="100"/>
      <c r="W5" s="100"/>
      <c r="X5" s="100"/>
      <c r="Y5" s="100"/>
      <c r="Z5" s="100"/>
      <c r="AA5" s="100"/>
      <c r="AB5" s="100"/>
      <c r="AC5" s="100"/>
      <c r="AD5" s="100"/>
    </row>
    <row r="6" customFormat="false" ht="17.25" hidden="false" customHeight="false" outlineLevel="0" collapsed="false">
      <c r="A6" s="104"/>
      <c r="B6" s="101" t="s">
        <v>106</v>
      </c>
      <c r="C6" s="102" t="s">
        <v>48</v>
      </c>
      <c r="D6" s="101" t="s">
        <v>49</v>
      </c>
      <c r="E6" s="103" t="s">
        <v>50</v>
      </c>
      <c r="F6" s="103" t="s">
        <v>106</v>
      </c>
      <c r="G6" s="102" t="s">
        <v>48</v>
      </c>
      <c r="H6" s="101" t="s">
        <v>49</v>
      </c>
      <c r="I6" s="103" t="s">
        <v>50</v>
      </c>
      <c r="J6" s="103" t="s">
        <v>106</v>
      </c>
      <c r="K6" s="102" t="s">
        <v>48</v>
      </c>
      <c r="L6" s="101" t="s">
        <v>49</v>
      </c>
      <c r="M6" s="103" t="s">
        <v>50</v>
      </c>
      <c r="N6" s="103" t="s">
        <v>106</v>
      </c>
      <c r="O6" s="102" t="s">
        <v>48</v>
      </c>
      <c r="P6" s="104" t="s">
        <v>49</v>
      </c>
      <c r="Q6" s="105" t="s">
        <v>50</v>
      </c>
      <c r="R6" s="105" t="s">
        <v>106</v>
      </c>
      <c r="S6" s="106" t="s">
        <v>48</v>
      </c>
      <c r="T6" s="104"/>
      <c r="U6" s="26"/>
      <c r="V6" s="100"/>
      <c r="W6" s="100"/>
      <c r="X6" s="100"/>
      <c r="Y6" s="100"/>
      <c r="Z6" s="100"/>
      <c r="AA6" s="100"/>
      <c r="AB6" s="100"/>
      <c r="AC6" s="100"/>
      <c r="AD6" s="100"/>
    </row>
    <row r="7" customFormat="false" ht="16.5" hidden="false" customHeight="false" outlineLevel="0" collapsed="false">
      <c r="A7" s="130" t="s">
        <v>110</v>
      </c>
      <c r="B7" s="38" t="n">
        <v>73</v>
      </c>
      <c r="C7" s="37" t="n">
        <f aca="false">IF(ISBLANK(B7),"",RANK(B7,$B$7:$B$69))</f>
        <v>3</v>
      </c>
      <c r="D7" s="38" t="n">
        <v>59</v>
      </c>
      <c r="E7" s="36" t="n">
        <v>8.25</v>
      </c>
      <c r="F7" s="36" t="n">
        <v>67.25</v>
      </c>
      <c r="G7" s="37" t="n">
        <f aca="false">IF(ISBLANK(F7),"",RANK(F7,$F$7:$F$69))</f>
        <v>2</v>
      </c>
      <c r="H7" s="38" t="n">
        <v>34.4</v>
      </c>
      <c r="I7" s="36" t="n">
        <v>9.5</v>
      </c>
      <c r="J7" s="36" t="n">
        <v>43.9</v>
      </c>
      <c r="K7" s="37" t="n">
        <f aca="false">IF(ISBLANK(J7),"",RANK(J7,$J$7:$J$69))</f>
        <v>1</v>
      </c>
      <c r="L7" s="38" t="n">
        <v>52</v>
      </c>
      <c r="M7" s="36" t="n">
        <v>5.5</v>
      </c>
      <c r="N7" s="36" t="n">
        <v>57.5</v>
      </c>
      <c r="O7" s="37" t="n">
        <f aca="false">IF(ISBLANK(N7),"",RANK(N7,$N$7:$N$69))</f>
        <v>1</v>
      </c>
      <c r="P7" s="38" t="n">
        <v>53</v>
      </c>
      <c r="Q7" s="36" t="n">
        <v>8</v>
      </c>
      <c r="R7" s="36" t="n">
        <v>61</v>
      </c>
      <c r="S7" s="37" t="n">
        <f aca="false">IF(ISBLANK(R7),"",RANK(R7,$R$7:$R$69))</f>
        <v>1</v>
      </c>
      <c r="T7" s="38" t="n">
        <v>302.65</v>
      </c>
      <c r="U7" s="37" t="n">
        <f aca="false">IF(ISBLANK(T7),"",RANK(T7,$T$7:$T$69))</f>
        <v>1</v>
      </c>
      <c r="V7" s="100"/>
      <c r="W7" s="100"/>
      <c r="X7" s="100"/>
      <c r="Y7" s="100"/>
      <c r="Z7" s="100"/>
      <c r="AA7" s="100"/>
      <c r="AB7" s="100"/>
      <c r="AC7" s="100"/>
      <c r="AD7" s="100"/>
    </row>
    <row r="8" customFormat="false" ht="16.5" hidden="false" customHeight="false" outlineLevel="0" collapsed="false">
      <c r="A8" s="131" t="s">
        <v>107</v>
      </c>
      <c r="B8" s="38" t="n">
        <v>68.68</v>
      </c>
      <c r="C8" s="37" t="n">
        <f aca="false">IF(ISBLANK(B8),"",RANK(B8,$B$7:$B$69))</f>
        <v>9</v>
      </c>
      <c r="D8" s="38" t="n">
        <v>49.56</v>
      </c>
      <c r="E8" s="36" t="n">
        <v>18.44</v>
      </c>
      <c r="F8" s="36" t="n">
        <v>68</v>
      </c>
      <c r="G8" s="37" t="n">
        <f aca="false">IF(ISBLANK(F8),"",RANK(F8,$F$7:$F$69))</f>
        <v>1</v>
      </c>
      <c r="H8" s="38" t="n">
        <v>33.56</v>
      </c>
      <c r="I8" s="36" t="n">
        <v>5.8</v>
      </c>
      <c r="J8" s="36" t="n">
        <v>39.36</v>
      </c>
      <c r="K8" s="37" t="n">
        <f aca="false">IF(ISBLANK(J8),"",RANK(J8,$J$7:$J$69))</f>
        <v>6</v>
      </c>
      <c r="L8" s="38" t="n">
        <v>45.7</v>
      </c>
      <c r="M8" s="36" t="n">
        <v>5.7</v>
      </c>
      <c r="N8" s="36" t="n">
        <v>51.4</v>
      </c>
      <c r="O8" s="37" t="n">
        <f aca="false">IF(ISBLANK(N8),"",RANK(N8,$N$7:$N$69))</f>
        <v>4</v>
      </c>
      <c r="P8" s="38" t="n">
        <v>46.2</v>
      </c>
      <c r="Q8" s="36" t="n">
        <v>9.3</v>
      </c>
      <c r="R8" s="36" t="n">
        <v>55.5</v>
      </c>
      <c r="S8" s="37" t="n">
        <f aca="false">IF(ISBLANK(R8),"",RANK(R8,$R$7:$R$69))</f>
        <v>5</v>
      </c>
      <c r="T8" s="38" t="n">
        <v>276.14</v>
      </c>
      <c r="U8" s="37" t="n">
        <f aca="false">IF(ISBLANK(T8),"",RANK(T8,$T$7:$T$69))</f>
        <v>2</v>
      </c>
      <c r="V8" s="100"/>
      <c r="W8" s="100"/>
      <c r="X8" s="100"/>
      <c r="Y8" s="100"/>
      <c r="Z8" s="100"/>
      <c r="AA8" s="100"/>
      <c r="AB8" s="100"/>
      <c r="AC8" s="100"/>
      <c r="AD8" s="100"/>
    </row>
    <row r="9" customFormat="false" ht="16.5" hidden="false" customHeight="false" outlineLevel="0" collapsed="false">
      <c r="A9" s="131" t="s">
        <v>120</v>
      </c>
      <c r="B9" s="38" t="n">
        <v>71.81</v>
      </c>
      <c r="C9" s="37" t="n">
        <f aca="false">IF(ISBLANK(B9),"",RANK(B9,$B$7:$B$69))</f>
        <v>4</v>
      </c>
      <c r="D9" s="38" t="n">
        <v>42.4</v>
      </c>
      <c r="E9" s="36" t="n">
        <v>7.5</v>
      </c>
      <c r="F9" s="36" t="n">
        <v>49.9</v>
      </c>
      <c r="G9" s="37" t="n">
        <f aca="false">IF(ISBLANK(F9),"",RANK(F9,$F$7:$F$69))</f>
        <v>12</v>
      </c>
      <c r="H9" s="38" t="n">
        <v>26.96</v>
      </c>
      <c r="I9" s="36" t="n">
        <v>4.13</v>
      </c>
      <c r="J9" s="36" t="n">
        <v>31.09</v>
      </c>
      <c r="K9" s="37" t="n">
        <f aca="false">IF(ISBLANK(J9),"",RANK(J9,$J$7:$J$69))</f>
        <v>17</v>
      </c>
      <c r="L9" s="38" t="n">
        <v>45.47</v>
      </c>
      <c r="M9" s="36" t="n">
        <v>4.8</v>
      </c>
      <c r="N9" s="36" t="n">
        <v>50.27</v>
      </c>
      <c r="O9" s="37" t="n">
        <f aca="false">IF(ISBLANK(N9),"",RANK(N9,$N$7:$N$69))</f>
        <v>6</v>
      </c>
      <c r="P9" s="38" t="n">
        <v>47.08</v>
      </c>
      <c r="Q9" s="36" t="n">
        <v>8.87</v>
      </c>
      <c r="R9" s="36" t="n">
        <v>55.95</v>
      </c>
      <c r="S9" s="37" t="n">
        <f aca="false">IF(ISBLANK(R9),"",RANK(R9,$R$7:$R$69))</f>
        <v>4</v>
      </c>
      <c r="T9" s="38" t="n">
        <v>259.02</v>
      </c>
      <c r="U9" s="37" t="n">
        <f aca="false">IF(ISBLANK(T9),"",RANK(T9,$T$7:$T$69))</f>
        <v>3</v>
      </c>
      <c r="V9" s="100"/>
      <c r="W9" s="100"/>
      <c r="X9" s="100"/>
      <c r="Y9" s="100"/>
      <c r="Z9" s="100"/>
      <c r="AA9" s="100"/>
      <c r="AB9" s="100"/>
      <c r="AC9" s="100"/>
      <c r="AD9" s="100"/>
    </row>
    <row r="10" customFormat="false" ht="16.5" hidden="false" customHeight="false" outlineLevel="0" collapsed="false">
      <c r="A10" s="131" t="s">
        <v>127</v>
      </c>
      <c r="B10" s="38" t="n">
        <v>68.25</v>
      </c>
      <c r="C10" s="37" t="n">
        <f aca="false">IF(ISBLANK(B10),"",RANK(B10,$B$7:$B$69))</f>
        <v>10</v>
      </c>
      <c r="D10" s="38" t="n">
        <v>41.5</v>
      </c>
      <c r="E10" s="36" t="n">
        <v>9.72</v>
      </c>
      <c r="F10" s="36" t="n">
        <v>51.23</v>
      </c>
      <c r="G10" s="37" t="n">
        <f aca="false">IF(ISBLANK(F10),"",RANK(F10,$F$7:$F$69))</f>
        <v>11</v>
      </c>
      <c r="H10" s="38" t="n">
        <v>35.06</v>
      </c>
      <c r="I10" s="36" t="n">
        <v>5.02</v>
      </c>
      <c r="J10" s="36" t="n">
        <v>40.07</v>
      </c>
      <c r="K10" s="37" t="n">
        <f aca="false">IF(ISBLANK(J10),"",RANK(J10,$J$7:$J$69))</f>
        <v>3</v>
      </c>
      <c r="L10" s="38" t="n">
        <v>47.19</v>
      </c>
      <c r="M10" s="36" t="n">
        <v>5.25</v>
      </c>
      <c r="N10" s="36" t="n">
        <v>52.44</v>
      </c>
      <c r="O10" s="37" t="n">
        <f aca="false">IF(ISBLANK(N10),"",RANK(N10,$N$7:$N$69))</f>
        <v>3</v>
      </c>
      <c r="P10" s="38" t="n">
        <v>45.68</v>
      </c>
      <c r="Q10" s="36" t="n">
        <v>7.41</v>
      </c>
      <c r="R10" s="36" t="n">
        <v>53.09</v>
      </c>
      <c r="S10" s="37" t="n">
        <f aca="false">IF(ISBLANK(R10),"",RANK(R10,$R$7:$R$69))</f>
        <v>7</v>
      </c>
      <c r="T10" s="38" t="n">
        <v>256.35</v>
      </c>
      <c r="U10" s="37" t="n">
        <f aca="false">IF(ISBLANK(T10),"",RANK(T10,$T$7:$T$69))</f>
        <v>4</v>
      </c>
      <c r="V10" s="100"/>
      <c r="W10" s="100"/>
      <c r="X10" s="100"/>
      <c r="Y10" s="100"/>
      <c r="Z10" s="100"/>
      <c r="AA10" s="100"/>
      <c r="AB10" s="100"/>
      <c r="AC10" s="100"/>
      <c r="AD10" s="100"/>
    </row>
    <row r="11" customFormat="false" ht="17.25" hidden="false" customHeight="false" outlineLevel="0" collapsed="false">
      <c r="A11" s="132" t="s">
        <v>135</v>
      </c>
      <c r="B11" s="111" t="n">
        <v>63.2</v>
      </c>
      <c r="C11" s="63" t="n">
        <f aca="false">IF(ISBLANK(B11),"",RANK(B11,$B$7:$B$69))</f>
        <v>22</v>
      </c>
      <c r="D11" s="111" t="n">
        <v>47</v>
      </c>
      <c r="E11" s="112" t="n">
        <v>14</v>
      </c>
      <c r="F11" s="112" t="n">
        <v>61</v>
      </c>
      <c r="G11" s="63" t="n">
        <f aca="false">IF(ISBLANK(F11),"",RANK(F11,$F$7:$F$69))</f>
        <v>4</v>
      </c>
      <c r="H11" s="111" t="n">
        <v>24.8</v>
      </c>
      <c r="I11" s="112" t="n">
        <v>9</v>
      </c>
      <c r="J11" s="112" t="n">
        <v>33.8</v>
      </c>
      <c r="K11" s="63" t="n">
        <f aca="false">IF(ISBLANK(J11),"",RANK(J11,$J$7:$J$69))</f>
        <v>13</v>
      </c>
      <c r="L11" s="111" t="n">
        <v>39</v>
      </c>
      <c r="M11" s="112" t="n">
        <v>3</v>
      </c>
      <c r="N11" s="112" t="n">
        <v>42</v>
      </c>
      <c r="O11" s="63" t="n">
        <f aca="false">IF(ISBLANK(N11),"",RANK(N11,$N$7:$N$69))</f>
        <v>16</v>
      </c>
      <c r="P11" s="111" t="n">
        <v>42</v>
      </c>
      <c r="Q11" s="112" t="n">
        <v>6</v>
      </c>
      <c r="R11" s="112" t="n">
        <v>48</v>
      </c>
      <c r="S11" s="63" t="n">
        <f aca="false">IF(ISBLANK(R11),"",RANK(R11,$R$7:$R$69))</f>
        <v>11</v>
      </c>
      <c r="T11" s="111" t="n">
        <v>248</v>
      </c>
      <c r="U11" s="63" t="n">
        <f aca="false">IF(ISBLANK(T11),"",RANK(T11,$T$7:$T$69))</f>
        <v>5</v>
      </c>
      <c r="V11" s="100"/>
      <c r="W11" s="100"/>
      <c r="X11" s="100"/>
      <c r="Y11" s="100"/>
      <c r="Z11" s="100"/>
      <c r="AA11" s="100"/>
      <c r="AB11" s="100"/>
      <c r="AC11" s="100"/>
      <c r="AD11" s="100"/>
    </row>
    <row r="12" customFormat="false" ht="16.5" hidden="false" customHeight="false" outlineLevel="0" collapsed="false">
      <c r="A12" s="131" t="s">
        <v>118</v>
      </c>
      <c r="B12" s="38" t="n">
        <v>74.79</v>
      </c>
      <c r="C12" s="37" t="n">
        <f aca="false">IF(ISBLANK(B12),"",RANK(B12,$B$7:$B$69))</f>
        <v>2</v>
      </c>
      <c r="D12" s="38" t="n">
        <v>43.09</v>
      </c>
      <c r="E12" s="36" t="n">
        <v>14.89</v>
      </c>
      <c r="F12" s="36" t="n">
        <v>57.98</v>
      </c>
      <c r="G12" s="37" t="n">
        <f aca="false">IF(ISBLANK(F12),"",RANK(F12,$F$7:$F$69))</f>
        <v>6</v>
      </c>
      <c r="H12" s="38" t="n">
        <v>28.98</v>
      </c>
      <c r="I12" s="36" t="n">
        <v>7.58</v>
      </c>
      <c r="J12" s="36" t="n">
        <v>36.57</v>
      </c>
      <c r="K12" s="37" t="n">
        <f aca="false">IF(ISBLANK(J12),"",RANK(J12,$J$7:$J$69))</f>
        <v>10</v>
      </c>
      <c r="L12" s="38" t="n">
        <v>45.16</v>
      </c>
      <c r="M12" s="36" t="n">
        <v>5.2</v>
      </c>
      <c r="N12" s="36" t="n">
        <v>50.36</v>
      </c>
      <c r="O12" s="37" t="n">
        <f aca="false">IF(ISBLANK(N12),"",RANK(N12,$N$7:$N$69))</f>
        <v>5</v>
      </c>
      <c r="P12" s="38" t="n">
        <v>46.01</v>
      </c>
      <c r="Q12" s="36" t="n">
        <v>9.28</v>
      </c>
      <c r="R12" s="36" t="n">
        <v>55.3</v>
      </c>
      <c r="S12" s="37" t="n">
        <f aca="false">IF(ISBLANK(R12),"",RANK(R12,$R$7:$R$69))</f>
        <v>6</v>
      </c>
      <c r="T12" s="38" t="n">
        <v>246.57</v>
      </c>
      <c r="U12" s="37" t="n">
        <f aca="false">IF(ISBLANK(T12),"",RANK(T12,$T$7:$T$69))</f>
        <v>6</v>
      </c>
      <c r="V12" s="100"/>
      <c r="W12" s="100"/>
      <c r="X12" s="100"/>
      <c r="Y12" s="100"/>
      <c r="Z12" s="100"/>
      <c r="AA12" s="100"/>
      <c r="AB12" s="100"/>
      <c r="AC12" s="100"/>
      <c r="AD12" s="100"/>
    </row>
    <row r="13" customFormat="false" ht="16.5" hidden="false" customHeight="false" outlineLevel="0" collapsed="false">
      <c r="A13" s="131" t="s">
        <v>108</v>
      </c>
      <c r="B13" s="38" t="n">
        <v>71.78</v>
      </c>
      <c r="C13" s="37" t="n">
        <f aca="false">IF(ISBLANK(B13),"",RANK(B13,$B$7:$B$69))</f>
        <v>5</v>
      </c>
      <c r="D13" s="38" t="n">
        <v>43.35</v>
      </c>
      <c r="E13" s="36" t="n">
        <v>15.29</v>
      </c>
      <c r="F13" s="36" t="n">
        <v>58.64</v>
      </c>
      <c r="G13" s="37" t="n">
        <f aca="false">IF(ISBLANK(F13),"",RANK(F13,$F$7:$F$69))</f>
        <v>5</v>
      </c>
      <c r="H13" s="38" t="n">
        <v>32.36</v>
      </c>
      <c r="I13" s="36" t="n">
        <v>5.88</v>
      </c>
      <c r="J13" s="36" t="n">
        <v>38.23</v>
      </c>
      <c r="K13" s="37" t="n">
        <f aca="false">IF(ISBLANK(J13),"",RANK(J13,$J$7:$J$69))</f>
        <v>8</v>
      </c>
      <c r="L13" s="38" t="n">
        <v>43.97</v>
      </c>
      <c r="M13" s="36" t="n">
        <v>3.97</v>
      </c>
      <c r="N13" s="36" t="n">
        <v>47.93</v>
      </c>
      <c r="O13" s="37" t="n">
        <f aca="false">IF(ISBLANK(N13),"",RANK(N13,$N$7:$N$69))</f>
        <v>9</v>
      </c>
      <c r="P13" s="38" t="n">
        <v>44.79</v>
      </c>
      <c r="Q13" s="36" t="n">
        <v>8.2</v>
      </c>
      <c r="R13" s="36" t="n">
        <v>52.99</v>
      </c>
      <c r="S13" s="37" t="n">
        <f aca="false">IF(ISBLANK(R13),"",RANK(R13,$R$7:$R$69))</f>
        <v>8</v>
      </c>
      <c r="T13" s="38" t="n">
        <v>244.62</v>
      </c>
      <c r="U13" s="37" t="n">
        <f aca="false">IF(ISBLANK(T13),"",RANK(T13,$T$7:$T$69))</f>
        <v>7</v>
      </c>
      <c r="V13" s="100"/>
      <c r="W13" s="100"/>
      <c r="X13" s="100"/>
      <c r="Y13" s="100"/>
      <c r="Z13" s="100"/>
      <c r="AA13" s="100"/>
      <c r="AB13" s="100"/>
      <c r="AC13" s="100"/>
      <c r="AD13" s="100"/>
    </row>
    <row r="14" customFormat="false" ht="16.5" hidden="false" customHeight="false" outlineLevel="0" collapsed="false">
      <c r="A14" s="131" t="s">
        <v>111</v>
      </c>
      <c r="B14" s="38" t="n">
        <v>75.81</v>
      </c>
      <c r="C14" s="37" t="n">
        <f aca="false">IF(ISBLANK(B14),"",RANK(B14,$B$7:$B$69))</f>
        <v>1</v>
      </c>
      <c r="D14" s="38" t="n">
        <v>49.27</v>
      </c>
      <c r="E14" s="36" t="n">
        <v>15.05</v>
      </c>
      <c r="F14" s="36" t="n">
        <v>64.32</v>
      </c>
      <c r="G14" s="37" t="n">
        <f aca="false">IF(ISBLANK(F14),"",RANK(F14,$F$7:$F$69))</f>
        <v>3</v>
      </c>
      <c r="H14" s="38" t="n">
        <v>34.25</v>
      </c>
      <c r="I14" s="36" t="n">
        <v>6.12</v>
      </c>
      <c r="J14" s="36" t="n">
        <v>40.38</v>
      </c>
      <c r="K14" s="37" t="n">
        <f aca="false">IF(ISBLANK(J14),"",RANK(J14,$J$7:$J$69))</f>
        <v>2</v>
      </c>
      <c r="L14" s="38" t="n">
        <v>44.74</v>
      </c>
      <c r="M14" s="36" t="n">
        <v>3.29</v>
      </c>
      <c r="N14" s="36" t="n">
        <v>48.03</v>
      </c>
      <c r="O14" s="37" t="n">
        <f aca="false">IF(ISBLANK(N14),"",RANK(N14,$N$7:$N$69))</f>
        <v>8</v>
      </c>
      <c r="P14" s="38" t="n">
        <v>44.84</v>
      </c>
      <c r="Q14" s="36" t="n">
        <v>7.27</v>
      </c>
      <c r="R14" s="36" t="n">
        <v>52.11</v>
      </c>
      <c r="S14" s="37" t="n">
        <f aca="false">IF(ISBLANK(R14),"",RANK(R14,$R$7:$R$69))</f>
        <v>9</v>
      </c>
      <c r="T14" s="38" t="n">
        <v>244.4</v>
      </c>
      <c r="U14" s="37" t="n">
        <f aca="false">IF(ISBLANK(T14),"",RANK(T14,$T$7:$T$69))</f>
        <v>8</v>
      </c>
      <c r="V14" s="100"/>
      <c r="W14" s="100"/>
      <c r="X14" s="100"/>
      <c r="Y14" s="100"/>
      <c r="Z14" s="100"/>
      <c r="AA14" s="100"/>
      <c r="AB14" s="100"/>
      <c r="AC14" s="100"/>
      <c r="AD14" s="100"/>
    </row>
    <row r="15" customFormat="false" ht="16.5" hidden="false" customHeight="false" outlineLevel="0" collapsed="false">
      <c r="A15" s="131" t="s">
        <v>112</v>
      </c>
      <c r="B15" s="38" t="n">
        <v>64.17</v>
      </c>
      <c r="C15" s="37" t="n">
        <f aca="false">IF(ISBLANK(B15),"",RANK(B15,$B$7:$B$69))</f>
        <v>19</v>
      </c>
      <c r="D15" s="38" t="n">
        <v>43.24</v>
      </c>
      <c r="E15" s="36" t="n">
        <v>12.43</v>
      </c>
      <c r="F15" s="36" t="n">
        <v>55.67</v>
      </c>
      <c r="G15" s="37" t="n">
        <f aca="false">IF(ISBLANK(F15),"",RANK(F15,$F$7:$F$69))</f>
        <v>8</v>
      </c>
      <c r="H15" s="38" t="n">
        <v>34.71</v>
      </c>
      <c r="I15" s="36" t="n">
        <v>5.05</v>
      </c>
      <c r="J15" s="36" t="n">
        <v>39.75</v>
      </c>
      <c r="K15" s="37" t="n">
        <f aca="false">IF(ISBLANK(J15),"",RANK(J15,$J$7:$J$69))</f>
        <v>4</v>
      </c>
      <c r="L15" s="38" t="n">
        <v>49.27</v>
      </c>
      <c r="M15" s="36" t="n">
        <v>8.09</v>
      </c>
      <c r="N15" s="36" t="n">
        <v>57.36</v>
      </c>
      <c r="O15" s="37" t="n">
        <f aca="false">IF(ISBLANK(N15),"",RANK(N15,$N$7:$N$69))</f>
        <v>2</v>
      </c>
      <c r="P15" s="38" t="n">
        <v>47.71</v>
      </c>
      <c r="Q15" s="36" t="n">
        <v>9.05</v>
      </c>
      <c r="R15" s="36" t="n">
        <v>56.76</v>
      </c>
      <c r="S15" s="37" t="n">
        <f aca="false">IF(ISBLANK(R15),"",RANK(R15,$R$7:$R$69))</f>
        <v>2</v>
      </c>
      <c r="T15" s="38" t="n">
        <v>243.55</v>
      </c>
      <c r="U15" s="37" t="n">
        <f aca="false">IF(ISBLANK(T15),"",RANK(T15,$T$7:$T$69))</f>
        <v>9</v>
      </c>
      <c r="V15" s="100"/>
      <c r="W15" s="100"/>
      <c r="X15" s="100"/>
      <c r="Y15" s="100"/>
      <c r="Z15" s="100"/>
      <c r="AA15" s="100"/>
      <c r="AB15" s="100"/>
      <c r="AC15" s="100"/>
      <c r="AD15" s="100"/>
    </row>
    <row r="16" customFormat="false" ht="17.25" hidden="false" customHeight="false" outlineLevel="0" collapsed="false">
      <c r="A16" s="132" t="s">
        <v>113</v>
      </c>
      <c r="B16" s="111" t="n">
        <v>69.71</v>
      </c>
      <c r="C16" s="63" t="n">
        <f aca="false">IF(ISBLANK(B16),"",RANK(B16,$B$7:$B$69))</f>
        <v>7</v>
      </c>
      <c r="D16" s="111" t="n">
        <v>43.54</v>
      </c>
      <c r="E16" s="112" t="n">
        <v>10.65</v>
      </c>
      <c r="F16" s="112" t="n">
        <v>54.19</v>
      </c>
      <c r="G16" s="63" t="n">
        <f aca="false">IF(ISBLANK(F16),"",RANK(F16,$F$7:$F$69))</f>
        <v>9</v>
      </c>
      <c r="H16" s="111" t="n">
        <v>34.21</v>
      </c>
      <c r="I16" s="112" t="n">
        <v>5.48</v>
      </c>
      <c r="J16" s="112" t="n">
        <v>39.69</v>
      </c>
      <c r="K16" s="63" t="n">
        <f aca="false">IF(ISBLANK(J16),"",RANK(J16,$J$7:$J$69))</f>
        <v>5</v>
      </c>
      <c r="L16" s="111" t="n">
        <v>45.81</v>
      </c>
      <c r="M16" s="112" t="n">
        <v>4.45</v>
      </c>
      <c r="N16" s="112" t="n">
        <v>50.26</v>
      </c>
      <c r="O16" s="63" t="n">
        <f aca="false">IF(ISBLANK(N16),"",RANK(N16,$N$7:$N$69))</f>
        <v>7</v>
      </c>
      <c r="P16" s="111" t="n">
        <v>42.05</v>
      </c>
      <c r="Q16" s="112" t="n">
        <v>6.77</v>
      </c>
      <c r="R16" s="112" t="n">
        <v>48.82</v>
      </c>
      <c r="S16" s="63" t="n">
        <f aca="false">IF(ISBLANK(R16),"",RANK(R16,$R$7:$R$69))</f>
        <v>10</v>
      </c>
      <c r="T16" s="111" t="n">
        <v>243.01</v>
      </c>
      <c r="U16" s="63" t="n">
        <f aca="false">IF(ISBLANK(T16),"",RANK(T16,$T$7:$T$69))</f>
        <v>10</v>
      </c>
      <c r="V16" s="100"/>
      <c r="W16" s="100"/>
      <c r="X16" s="100"/>
      <c r="Y16" s="100"/>
      <c r="Z16" s="100"/>
      <c r="AA16" s="100"/>
      <c r="AB16" s="100"/>
      <c r="AC16" s="100"/>
      <c r="AD16" s="100"/>
    </row>
    <row r="17" customFormat="false" ht="16.5" hidden="false" customHeight="false" outlineLevel="0" collapsed="false">
      <c r="A17" s="131" t="s">
        <v>114</v>
      </c>
      <c r="B17" s="38" t="n">
        <v>70.63</v>
      </c>
      <c r="C17" s="37" t="n">
        <f aca="false">IF(ISBLANK(B17),"",RANK(B17,$B$7:$B$69))</f>
        <v>6</v>
      </c>
      <c r="D17" s="38" t="n">
        <v>41.52</v>
      </c>
      <c r="E17" s="36" t="n">
        <v>15.81</v>
      </c>
      <c r="F17" s="36" t="n">
        <v>57.33</v>
      </c>
      <c r="G17" s="37" t="n">
        <f aca="false">IF(ISBLANK(F17),"",RANK(F17,$F$7:$F$69))</f>
        <v>7</v>
      </c>
      <c r="H17" s="38" t="n">
        <v>29.46</v>
      </c>
      <c r="I17" s="36" t="n">
        <v>5</v>
      </c>
      <c r="J17" s="36" t="n">
        <v>34.46</v>
      </c>
      <c r="K17" s="37" t="n">
        <f aca="false">IF(ISBLANK(J17),"",RANK(J17,$J$7:$J$69))</f>
        <v>11</v>
      </c>
      <c r="L17" s="38" t="n">
        <v>38.32</v>
      </c>
      <c r="M17" s="36" t="n">
        <v>4.32</v>
      </c>
      <c r="N17" s="36" t="n">
        <v>42.64</v>
      </c>
      <c r="O17" s="37" t="n">
        <f aca="false">IF(ISBLANK(N17),"",RANK(N17,$N$7:$N$69))</f>
        <v>15</v>
      </c>
      <c r="P17" s="38" t="n">
        <v>37.32</v>
      </c>
      <c r="Q17" s="36" t="n">
        <v>8.04</v>
      </c>
      <c r="R17" s="36" t="n">
        <v>45.36</v>
      </c>
      <c r="S17" s="37" t="n">
        <f aca="false">IF(ISBLANK(R17),"",RANK(R17,$R$7:$R$69))</f>
        <v>14</v>
      </c>
      <c r="T17" s="38" t="n">
        <v>233.9</v>
      </c>
      <c r="U17" s="37" t="n">
        <f aca="false">IF(ISBLANK(T17),"",RANK(T17,$T$7:$T$69))</f>
        <v>11</v>
      </c>
      <c r="V17" s="100"/>
      <c r="W17" s="100"/>
      <c r="X17" s="100"/>
      <c r="Y17" s="100"/>
      <c r="Z17" s="100"/>
      <c r="AA17" s="100"/>
      <c r="AB17" s="100"/>
      <c r="AC17" s="100"/>
      <c r="AD17" s="100"/>
    </row>
    <row r="18" customFormat="false" ht="16.5" hidden="false" customHeight="false" outlineLevel="0" collapsed="false">
      <c r="A18" s="131" t="s">
        <v>115</v>
      </c>
      <c r="B18" s="38" t="n">
        <v>68.05</v>
      </c>
      <c r="C18" s="37" t="n">
        <f aca="false">IF(ISBLANK(B18),"",RANK(B18,$B$7:$B$69))</f>
        <v>11</v>
      </c>
      <c r="D18" s="38" t="n">
        <v>36.95</v>
      </c>
      <c r="E18" s="36" t="n">
        <v>11.12</v>
      </c>
      <c r="F18" s="36" t="n">
        <v>48.07</v>
      </c>
      <c r="G18" s="37" t="n">
        <f aca="false">IF(ISBLANK(F18),"",RANK(F18,$F$7:$F$69))</f>
        <v>14</v>
      </c>
      <c r="H18" s="38" t="n">
        <v>30.46</v>
      </c>
      <c r="I18" s="36" t="n">
        <v>3.93</v>
      </c>
      <c r="J18" s="36" t="n">
        <v>34.39</v>
      </c>
      <c r="K18" s="37" t="n">
        <f aca="false">IF(ISBLANK(J18),"",RANK(J18,$J$7:$J$69))</f>
        <v>12</v>
      </c>
      <c r="L18" s="38" t="n">
        <v>39.91</v>
      </c>
      <c r="M18" s="36" t="n">
        <v>3.28</v>
      </c>
      <c r="N18" s="36" t="n">
        <v>43.19</v>
      </c>
      <c r="O18" s="37" t="n">
        <f aca="false">IF(ISBLANK(N18),"",RANK(N18,$N$7:$N$69))</f>
        <v>14</v>
      </c>
      <c r="P18" s="38" t="n">
        <v>41.05</v>
      </c>
      <c r="Q18" s="36" t="n">
        <v>6.46</v>
      </c>
      <c r="R18" s="36" t="n">
        <v>47.51</v>
      </c>
      <c r="S18" s="37" t="n">
        <f aca="false">IF(ISBLANK(R18),"",RANK(R18,$R$7:$R$69))</f>
        <v>12</v>
      </c>
      <c r="T18" s="38" t="n">
        <v>223.95</v>
      </c>
      <c r="U18" s="37" t="n">
        <f aca="false">IF(ISBLANK(T18),"",RANK(T18,$T$7:$T$69))</f>
        <v>12</v>
      </c>
      <c r="V18" s="100"/>
      <c r="W18" s="100"/>
      <c r="X18" s="100"/>
      <c r="Y18" s="100"/>
      <c r="Z18" s="100"/>
      <c r="AA18" s="100"/>
      <c r="AB18" s="100"/>
      <c r="AC18" s="100"/>
      <c r="AD18" s="100"/>
    </row>
    <row r="19" customFormat="false" ht="16.5" hidden="false" customHeight="false" outlineLevel="0" collapsed="false">
      <c r="A19" s="131" t="s">
        <v>145</v>
      </c>
      <c r="B19" s="38" t="n">
        <v>65.4</v>
      </c>
      <c r="C19" s="37" t="n">
        <f aca="false">IF(ISBLANK(B19),"",RANK(B19,$B$7:$B$69))</f>
        <v>13</v>
      </c>
      <c r="D19" s="38" t="n">
        <v>40</v>
      </c>
      <c r="E19" s="36" t="n">
        <v>9.83</v>
      </c>
      <c r="F19" s="36" t="n">
        <v>49.83</v>
      </c>
      <c r="G19" s="37" t="n">
        <f aca="false">IF(ISBLANK(F19),"",RANK(F19,$F$7:$F$69))</f>
        <v>13</v>
      </c>
      <c r="H19" s="38" t="n">
        <v>29.4</v>
      </c>
      <c r="I19" s="36" t="n">
        <v>0</v>
      </c>
      <c r="J19" s="36" t="n">
        <v>29.4</v>
      </c>
      <c r="K19" s="37" t="n">
        <f aca="false">IF(ISBLANK(J19),"",RANK(J19,$J$7:$J$69))</f>
        <v>21</v>
      </c>
      <c r="L19" s="38" t="n">
        <v>44.33</v>
      </c>
      <c r="M19" s="36" t="n">
        <v>3</v>
      </c>
      <c r="N19" s="36" t="n">
        <v>47.33</v>
      </c>
      <c r="O19" s="37" t="n">
        <f aca="false">IF(ISBLANK(N19),"",RANK(N19,$N$7:$N$69))</f>
        <v>10</v>
      </c>
      <c r="P19" s="38" t="n">
        <v>47</v>
      </c>
      <c r="Q19" s="36" t="n">
        <v>9.25</v>
      </c>
      <c r="R19" s="36" t="n">
        <v>56.25</v>
      </c>
      <c r="S19" s="37" t="n">
        <f aca="false">IF(ISBLANK(R19),"",RANK(R19,$R$7:$R$69))</f>
        <v>3</v>
      </c>
      <c r="T19" s="38" t="n">
        <v>223.92</v>
      </c>
      <c r="U19" s="37" t="n">
        <f aca="false">IF(ISBLANK(T19),"",RANK(T19,$T$7:$T$69))</f>
        <v>13</v>
      </c>
      <c r="V19" s="100"/>
      <c r="W19" s="100"/>
      <c r="X19" s="100"/>
      <c r="Y19" s="100"/>
      <c r="Z19" s="100"/>
      <c r="AA19" s="100"/>
      <c r="AB19" s="100"/>
      <c r="AC19" s="100"/>
      <c r="AD19" s="100"/>
    </row>
    <row r="20" customFormat="false" ht="16.5" hidden="false" customHeight="false" outlineLevel="0" collapsed="false">
      <c r="A20" s="131" t="s">
        <v>109</v>
      </c>
      <c r="B20" s="38" t="n">
        <v>66.49</v>
      </c>
      <c r="C20" s="37" t="n">
        <f aca="false">IF(ISBLANK(B20),"",RANK(B20,$B$7:$B$69))</f>
        <v>12</v>
      </c>
      <c r="D20" s="38" t="n">
        <v>40.36</v>
      </c>
      <c r="E20" s="36" t="n">
        <v>6.49</v>
      </c>
      <c r="F20" s="36" t="n">
        <v>46.85</v>
      </c>
      <c r="G20" s="37" t="n">
        <f aca="false">IF(ISBLANK(F20),"",RANK(F20,$F$7:$F$69))</f>
        <v>15</v>
      </c>
      <c r="H20" s="38" t="n">
        <v>34.07</v>
      </c>
      <c r="I20" s="36" t="n">
        <v>4.27</v>
      </c>
      <c r="J20" s="36" t="n">
        <v>38.34</v>
      </c>
      <c r="K20" s="37" t="n">
        <f aca="false">IF(ISBLANK(J20),"",RANK(J20,$J$7:$J$69))</f>
        <v>7</v>
      </c>
      <c r="L20" s="38" t="n">
        <v>42.92</v>
      </c>
      <c r="M20" s="36" t="n">
        <v>3.18</v>
      </c>
      <c r="N20" s="36" t="n">
        <v>46.1</v>
      </c>
      <c r="O20" s="37" t="n">
        <f aca="false">IF(ISBLANK(N20),"",RANK(N20,$N$7:$N$69))</f>
        <v>12</v>
      </c>
      <c r="P20" s="38" t="n">
        <v>39.52</v>
      </c>
      <c r="Q20" s="36" t="n">
        <v>6.4</v>
      </c>
      <c r="R20" s="36" t="n">
        <v>45.92</v>
      </c>
      <c r="S20" s="37" t="n">
        <f aca="false">IF(ISBLANK(R20),"",RANK(R20,$R$7:$R$69))</f>
        <v>13</v>
      </c>
      <c r="T20" s="38" t="n">
        <v>218.26</v>
      </c>
      <c r="U20" s="37" t="n">
        <f aca="false">IF(ISBLANK(T20),"",RANK(T20,$T$7:$T$69))</f>
        <v>14</v>
      </c>
      <c r="V20" s="100"/>
      <c r="W20" s="100"/>
      <c r="X20" s="100"/>
      <c r="Y20" s="100"/>
      <c r="Z20" s="100"/>
      <c r="AA20" s="100"/>
      <c r="AB20" s="100"/>
      <c r="AC20" s="100"/>
      <c r="AD20" s="100"/>
    </row>
    <row r="21" customFormat="false" ht="17.25" hidden="false" customHeight="false" outlineLevel="0" collapsed="false">
      <c r="A21" s="132" t="s">
        <v>125</v>
      </c>
      <c r="B21" s="111" t="n">
        <v>69.6</v>
      </c>
      <c r="C21" s="63" t="n">
        <f aca="false">IF(ISBLANK(B21),"",RANK(B21,$B$7:$B$69))</f>
        <v>8</v>
      </c>
      <c r="D21" s="111" t="n">
        <v>33.5</v>
      </c>
      <c r="E21" s="112" t="n">
        <v>13.25</v>
      </c>
      <c r="F21" s="112" t="n">
        <v>46.75</v>
      </c>
      <c r="G21" s="63" t="n">
        <f aca="false">IF(ISBLANK(F21),"",RANK(F21,$F$7:$F$69))</f>
        <v>16</v>
      </c>
      <c r="H21" s="111" t="n">
        <v>35</v>
      </c>
      <c r="I21" s="112" t="n">
        <v>2</v>
      </c>
      <c r="J21" s="112" t="n">
        <v>37</v>
      </c>
      <c r="K21" s="63" t="n">
        <f aca="false">IF(ISBLANK(J21),"",RANK(J21,$J$7:$J$69))</f>
        <v>9</v>
      </c>
      <c r="L21" s="111" t="n">
        <v>44</v>
      </c>
      <c r="M21" s="112" t="n">
        <v>2.5</v>
      </c>
      <c r="N21" s="112" t="n">
        <v>46.5</v>
      </c>
      <c r="O21" s="63" t="n">
        <f aca="false">IF(ISBLANK(N21),"",RANK(N21,$N$7:$N$69))</f>
        <v>11</v>
      </c>
      <c r="P21" s="111" t="n">
        <v>28.8</v>
      </c>
      <c r="Q21" s="112" t="n">
        <v>1</v>
      </c>
      <c r="R21" s="112" t="n">
        <v>29.8</v>
      </c>
      <c r="S21" s="63" t="n">
        <f aca="false">IF(ISBLANK(R21),"",RANK(R21,$R$7:$R$69))</f>
        <v>45</v>
      </c>
      <c r="T21" s="111" t="n">
        <v>214.75</v>
      </c>
      <c r="U21" s="63" t="n">
        <f aca="false">IF(ISBLANK(T21),"",RANK(T21,$T$7:$T$69))</f>
        <v>15</v>
      </c>
      <c r="V21" s="100"/>
      <c r="W21" s="100"/>
      <c r="X21" s="100"/>
      <c r="Y21" s="100"/>
      <c r="Z21" s="100"/>
      <c r="AA21" s="100"/>
      <c r="AB21" s="100"/>
      <c r="AC21" s="100"/>
      <c r="AD21" s="100"/>
    </row>
    <row r="22" customFormat="false" ht="16.5" hidden="false" customHeight="false" outlineLevel="0" collapsed="false">
      <c r="A22" s="131" t="s">
        <v>122</v>
      </c>
      <c r="B22" s="38" t="n">
        <v>63.06</v>
      </c>
      <c r="C22" s="37" t="n">
        <f aca="false">IF(ISBLANK(B22),"",RANK(B22,$B$7:$B$69))</f>
        <v>23</v>
      </c>
      <c r="D22" s="38" t="n">
        <v>40.34</v>
      </c>
      <c r="E22" s="36" t="n">
        <v>12.52</v>
      </c>
      <c r="F22" s="36" t="n">
        <v>52.86</v>
      </c>
      <c r="G22" s="37" t="n">
        <f aca="false">IF(ISBLANK(F22),"",RANK(F22,$F$7:$F$69))</f>
        <v>10</v>
      </c>
      <c r="H22" s="38" t="n">
        <v>27.33</v>
      </c>
      <c r="I22" s="36" t="n">
        <v>3.02</v>
      </c>
      <c r="J22" s="36" t="n">
        <v>30.35</v>
      </c>
      <c r="K22" s="37" t="n">
        <f aca="false">IF(ISBLANK(J22),"",RANK(J22,$J$7:$J$69))</f>
        <v>18</v>
      </c>
      <c r="L22" s="38" t="n">
        <v>32.95</v>
      </c>
      <c r="M22" s="36" t="n">
        <v>1.83</v>
      </c>
      <c r="N22" s="36" t="n">
        <v>34.78</v>
      </c>
      <c r="O22" s="37" t="n">
        <f aca="false">IF(ISBLANK(N22),"",RANK(N22,$N$7:$N$69))</f>
        <v>29</v>
      </c>
      <c r="P22" s="38" t="n">
        <v>34.66</v>
      </c>
      <c r="Q22" s="36" t="n">
        <v>4.81</v>
      </c>
      <c r="R22" s="36" t="n">
        <v>39.48</v>
      </c>
      <c r="S22" s="37" t="n">
        <f aca="false">IF(ISBLANK(R22),"",RANK(R22,$R$7:$R$69))</f>
        <v>20</v>
      </c>
      <c r="T22" s="38" t="n">
        <v>211.09</v>
      </c>
      <c r="U22" s="37" t="n">
        <f aca="false">IF(ISBLANK(T22),"",RANK(T22,$T$7:$T$69))</f>
        <v>16</v>
      </c>
      <c r="V22" s="100"/>
      <c r="W22" s="100"/>
      <c r="X22" s="100"/>
      <c r="Y22" s="100"/>
      <c r="Z22" s="100"/>
      <c r="AA22" s="100"/>
      <c r="AB22" s="100"/>
      <c r="AC22" s="100"/>
      <c r="AD22" s="100"/>
    </row>
    <row r="23" customFormat="false" ht="16.5" hidden="false" customHeight="false" outlineLevel="0" collapsed="false">
      <c r="A23" s="131" t="s">
        <v>121</v>
      </c>
      <c r="B23" s="38" t="n">
        <v>62.91</v>
      </c>
      <c r="C23" s="37" t="n">
        <f aca="false">IF(ISBLANK(B23),"",RANK(B23,$B$7:$B$69))</f>
        <v>24</v>
      </c>
      <c r="D23" s="38" t="n">
        <v>32.72</v>
      </c>
      <c r="E23" s="36" t="n">
        <v>6.8</v>
      </c>
      <c r="F23" s="36" t="n">
        <v>39.52</v>
      </c>
      <c r="G23" s="37" t="n">
        <f aca="false">IF(ISBLANK(F23),"",RANK(F23,$F$7:$F$69))</f>
        <v>23</v>
      </c>
      <c r="H23" s="38" t="n">
        <v>26.51</v>
      </c>
      <c r="I23" s="36" t="n">
        <v>1.38</v>
      </c>
      <c r="J23" s="36" t="n">
        <v>27.89</v>
      </c>
      <c r="K23" s="37" t="n">
        <f aca="false">IF(ISBLANK(J23),"",RANK(J23,$J$7:$J$69))</f>
        <v>26</v>
      </c>
      <c r="L23" s="38" t="n">
        <v>34.7</v>
      </c>
      <c r="M23" s="36" t="n">
        <v>2.5</v>
      </c>
      <c r="N23" s="36" t="n">
        <v>37.2</v>
      </c>
      <c r="O23" s="37" t="n">
        <f aca="false">IF(ISBLANK(N23),"",RANK(N23,$N$7:$N$69))</f>
        <v>23</v>
      </c>
      <c r="P23" s="38" t="n">
        <v>39.02</v>
      </c>
      <c r="Q23" s="36" t="n">
        <v>6.3</v>
      </c>
      <c r="R23" s="36" t="n">
        <v>45.32</v>
      </c>
      <c r="S23" s="37" t="n">
        <f aca="false">IF(ISBLANK(R23),"",RANK(R23,$R$7:$R$69))</f>
        <v>15</v>
      </c>
      <c r="T23" s="38" t="n">
        <v>210.43</v>
      </c>
      <c r="U23" s="37" t="n">
        <f aca="false">IF(ISBLANK(T23),"",RANK(T23,$T$7:$T$69))</f>
        <v>17</v>
      </c>
      <c r="V23" s="100"/>
      <c r="W23" s="100"/>
      <c r="X23" s="100"/>
      <c r="Y23" s="100"/>
      <c r="Z23" s="100"/>
      <c r="AA23" s="100"/>
      <c r="AB23" s="100"/>
      <c r="AC23" s="100"/>
      <c r="AD23" s="100"/>
    </row>
    <row r="24" customFormat="false" ht="16.5" hidden="false" customHeight="false" outlineLevel="0" collapsed="false">
      <c r="A24" s="131" t="s">
        <v>130</v>
      </c>
      <c r="B24" s="38" t="n">
        <v>61.71</v>
      </c>
      <c r="C24" s="37" t="n">
        <f aca="false">IF(ISBLANK(B24),"",RANK(B24,$B$7:$B$69))</f>
        <v>26</v>
      </c>
      <c r="D24" s="38" t="n">
        <v>32.3</v>
      </c>
      <c r="E24" s="36" t="n">
        <v>7.68</v>
      </c>
      <c r="F24" s="36" t="n">
        <v>39.99</v>
      </c>
      <c r="G24" s="37" t="n">
        <f aca="false">IF(ISBLANK(F24),"",RANK(F24,$F$7:$F$69))</f>
        <v>21</v>
      </c>
      <c r="H24" s="38" t="n">
        <v>29.51</v>
      </c>
      <c r="I24" s="36" t="n">
        <v>2.45</v>
      </c>
      <c r="J24" s="36" t="n">
        <v>31.96</v>
      </c>
      <c r="K24" s="37" t="n">
        <f aca="false">IF(ISBLANK(J24),"",RANK(J24,$J$7:$J$69))</f>
        <v>16</v>
      </c>
      <c r="L24" s="38" t="n">
        <v>38.24</v>
      </c>
      <c r="M24" s="36" t="n">
        <v>2.55</v>
      </c>
      <c r="N24" s="36" t="n">
        <v>40.79</v>
      </c>
      <c r="O24" s="37" t="n">
        <f aca="false">IF(ISBLANK(N24),"",RANK(N24,$N$7:$N$69))</f>
        <v>18</v>
      </c>
      <c r="P24" s="38" t="n">
        <v>35.83</v>
      </c>
      <c r="Q24" s="36" t="n">
        <v>5.31</v>
      </c>
      <c r="R24" s="36" t="n">
        <v>41.14</v>
      </c>
      <c r="S24" s="37" t="n">
        <f aca="false">IF(ISBLANK(R24),"",RANK(R24,$R$7:$R$69))</f>
        <v>18</v>
      </c>
      <c r="T24" s="38" t="n">
        <v>199.32</v>
      </c>
      <c r="U24" s="37" t="n">
        <f aca="false">IF(ISBLANK(T24),"",RANK(T24,$T$7:$T$69))</f>
        <v>18</v>
      </c>
      <c r="V24" s="100"/>
      <c r="W24" s="100"/>
      <c r="X24" s="100"/>
      <c r="Y24" s="100"/>
      <c r="Z24" s="100"/>
      <c r="AA24" s="100"/>
      <c r="AB24" s="100"/>
      <c r="AC24" s="100"/>
      <c r="AD24" s="100"/>
    </row>
    <row r="25" customFormat="false" ht="16.5" hidden="false" customHeight="false" outlineLevel="0" collapsed="false">
      <c r="A25" s="131" t="s">
        <v>123</v>
      </c>
      <c r="B25" s="38" t="n">
        <v>64.27</v>
      </c>
      <c r="C25" s="37" t="n">
        <f aca="false">IF(ISBLANK(B25),"",RANK(B25,$B$7:$B$69))</f>
        <v>15</v>
      </c>
      <c r="D25" s="38" t="n">
        <v>39</v>
      </c>
      <c r="E25" s="36" t="n">
        <v>7.5</v>
      </c>
      <c r="F25" s="36" t="n">
        <v>46.5</v>
      </c>
      <c r="G25" s="37" t="n">
        <f aca="false">IF(ISBLANK(F25),"",RANK(F25,$F$7:$F$69))</f>
        <v>17</v>
      </c>
      <c r="H25" s="38" t="n">
        <v>27.6</v>
      </c>
      <c r="I25" s="36" t="n">
        <v>0.67</v>
      </c>
      <c r="J25" s="36" t="n">
        <v>28.27</v>
      </c>
      <c r="K25" s="37" t="n">
        <f aca="false">IF(ISBLANK(J25),"",RANK(J25,$J$7:$J$69))</f>
        <v>23</v>
      </c>
      <c r="L25" s="38" t="n">
        <v>25</v>
      </c>
      <c r="M25" s="36" t="n">
        <v>2.33</v>
      </c>
      <c r="N25" s="36" t="n">
        <v>27.33</v>
      </c>
      <c r="O25" s="37" t="n">
        <f aca="false">IF(ISBLANK(N25),"",RANK(N25,$N$7:$N$69))</f>
        <v>44</v>
      </c>
      <c r="P25" s="38" t="n">
        <v>26.53</v>
      </c>
      <c r="Q25" s="36" t="n">
        <v>6.33</v>
      </c>
      <c r="R25" s="36" t="n">
        <v>32.87</v>
      </c>
      <c r="S25" s="37" t="n">
        <f aca="false">IF(ISBLANK(R25),"",RANK(R25,$R$7:$R$69))</f>
        <v>38</v>
      </c>
      <c r="T25" s="38" t="n">
        <v>199.23</v>
      </c>
      <c r="U25" s="37" t="n">
        <f aca="false">IF(ISBLANK(T25),"",RANK(T25,$T$7:$T$69))</f>
        <v>19</v>
      </c>
      <c r="V25" s="100"/>
      <c r="W25" s="100"/>
      <c r="X25" s="100"/>
      <c r="Y25" s="100"/>
      <c r="Z25" s="100"/>
      <c r="AA25" s="100"/>
      <c r="AB25" s="100"/>
      <c r="AC25" s="100"/>
      <c r="AD25" s="100"/>
    </row>
    <row r="26" customFormat="false" ht="17.25" hidden="false" customHeight="false" outlineLevel="0" collapsed="false">
      <c r="A26" s="132" t="s">
        <v>124</v>
      </c>
      <c r="B26" s="111" t="n">
        <v>63.6</v>
      </c>
      <c r="C26" s="63" t="n">
        <f aca="false">IF(ISBLANK(B26),"",RANK(B26,$B$7:$B$69))</f>
        <v>21</v>
      </c>
      <c r="D26" s="111" t="n">
        <v>31.7</v>
      </c>
      <c r="E26" s="112" t="n">
        <v>8.35</v>
      </c>
      <c r="F26" s="112" t="n">
        <v>40.05</v>
      </c>
      <c r="G26" s="63" t="n">
        <f aca="false">IF(ISBLANK(F26),"",RANK(F26,$F$7:$F$69))</f>
        <v>20</v>
      </c>
      <c r="H26" s="111" t="n">
        <v>27.4</v>
      </c>
      <c r="I26" s="112" t="n">
        <v>2.33</v>
      </c>
      <c r="J26" s="112" t="n">
        <v>29.73</v>
      </c>
      <c r="K26" s="63" t="n">
        <f aca="false">IF(ISBLANK(J26),"",RANK(J26,$J$7:$J$69))</f>
        <v>19</v>
      </c>
      <c r="L26" s="111" t="n">
        <v>37</v>
      </c>
      <c r="M26" s="112" t="n">
        <v>2.18</v>
      </c>
      <c r="N26" s="112" t="n">
        <v>39.18</v>
      </c>
      <c r="O26" s="63" t="n">
        <f aca="false">IF(ISBLANK(N26),"",RANK(N26,$N$7:$N$69))</f>
        <v>21</v>
      </c>
      <c r="P26" s="111" t="n">
        <v>36.84</v>
      </c>
      <c r="Q26" s="112" t="n">
        <v>6.09</v>
      </c>
      <c r="R26" s="112" t="n">
        <v>42.93</v>
      </c>
      <c r="S26" s="63" t="n">
        <f aca="false">IF(ISBLANK(R26),"",RANK(R26,$R$7:$R$69))</f>
        <v>17</v>
      </c>
      <c r="T26" s="111" t="n">
        <v>191.38</v>
      </c>
      <c r="U26" s="63" t="n">
        <f aca="false">IF(ISBLANK(T26),"",RANK(T26,$T$7:$T$69))</f>
        <v>20</v>
      </c>
      <c r="V26" s="100"/>
      <c r="W26" s="100"/>
      <c r="X26" s="100"/>
      <c r="Y26" s="100"/>
      <c r="Z26" s="100"/>
      <c r="AA26" s="100"/>
      <c r="AB26" s="100"/>
      <c r="AC26" s="100"/>
      <c r="AD26" s="100"/>
    </row>
    <row r="27" customFormat="false" ht="16.5" hidden="false" customHeight="false" outlineLevel="0" collapsed="false">
      <c r="A27" s="131" t="s">
        <v>139</v>
      </c>
      <c r="B27" s="38" t="n">
        <v>59.05</v>
      </c>
      <c r="C27" s="37" t="n">
        <f aca="false">IF(ISBLANK(B27),"",RANK(B27,$B$7:$B$69))</f>
        <v>35</v>
      </c>
      <c r="D27" s="38" t="n">
        <v>29.13</v>
      </c>
      <c r="E27" s="36" t="n">
        <v>10.56</v>
      </c>
      <c r="F27" s="36" t="n">
        <v>39.69</v>
      </c>
      <c r="G27" s="37" t="n">
        <f aca="false">IF(ISBLANK(F27),"",RANK(F27,$F$7:$F$69))</f>
        <v>22</v>
      </c>
      <c r="H27" s="38" t="n">
        <v>21.52</v>
      </c>
      <c r="I27" s="36" t="n">
        <v>2.44</v>
      </c>
      <c r="J27" s="36" t="n">
        <v>23.96</v>
      </c>
      <c r="K27" s="37" t="n">
        <f aca="false">IF(ISBLANK(J27),"",RANK(J27,$J$7:$J$69))</f>
        <v>38</v>
      </c>
      <c r="L27" s="38" t="n">
        <v>27.31</v>
      </c>
      <c r="M27" s="36" t="n">
        <v>2</v>
      </c>
      <c r="N27" s="36" t="n">
        <v>29.31</v>
      </c>
      <c r="O27" s="37" t="n">
        <f aca="false">IF(ISBLANK(N27),"",RANK(N27,$N$7:$N$69))</f>
        <v>36</v>
      </c>
      <c r="P27" s="38" t="n">
        <v>30.68</v>
      </c>
      <c r="Q27" s="36" t="n">
        <v>5.63</v>
      </c>
      <c r="R27" s="36" t="n">
        <v>36.3</v>
      </c>
      <c r="S27" s="37" t="n">
        <f aca="false">IF(ISBLANK(R27),"",RANK(R27,$R$7:$R$69))</f>
        <v>29</v>
      </c>
      <c r="T27" s="38" t="n">
        <v>188.31</v>
      </c>
      <c r="U27" s="37" t="n">
        <f aca="false">IF(ISBLANK(T27),"",RANK(T27,$T$7:$T$69))</f>
        <v>21</v>
      </c>
      <c r="V27" s="100"/>
      <c r="W27" s="100"/>
      <c r="X27" s="100"/>
      <c r="Y27" s="100"/>
      <c r="Z27" s="100"/>
      <c r="AA27" s="100"/>
      <c r="AB27" s="100"/>
      <c r="AC27" s="100"/>
      <c r="AD27" s="100"/>
    </row>
    <row r="28" customFormat="false" ht="16.5" hidden="false" customHeight="false" outlineLevel="0" collapsed="false">
      <c r="A28" s="131" t="s">
        <v>162</v>
      </c>
      <c r="B28" s="38" t="n">
        <v>59.16</v>
      </c>
      <c r="C28" s="37" t="n">
        <f aca="false">IF(ISBLANK(B28),"",RANK(B28,$B$7:$B$69))</f>
        <v>33</v>
      </c>
      <c r="D28" s="38" t="n">
        <v>27.6</v>
      </c>
      <c r="E28" s="36" t="n">
        <v>8.05</v>
      </c>
      <c r="F28" s="36" t="n">
        <v>35.65</v>
      </c>
      <c r="G28" s="37" t="n">
        <f aca="false">IF(ISBLANK(F28),"",RANK(F28,$F$7:$F$69))</f>
        <v>30</v>
      </c>
      <c r="H28" s="38" t="n">
        <v>24.3</v>
      </c>
      <c r="I28" s="36" t="n">
        <v>0.75</v>
      </c>
      <c r="J28" s="36" t="n">
        <v>25.05</v>
      </c>
      <c r="K28" s="37" t="n">
        <f aca="false">IF(ISBLANK(J28),"",RANK(J28,$J$7:$J$69))</f>
        <v>34</v>
      </c>
      <c r="L28" s="38" t="n">
        <v>34.67</v>
      </c>
      <c r="M28" s="36" t="n">
        <v>2.33</v>
      </c>
      <c r="N28" s="36" t="n">
        <v>37</v>
      </c>
      <c r="O28" s="37" t="n">
        <f aca="false">IF(ISBLANK(N28),"",RANK(N28,$N$7:$N$69))</f>
        <v>24</v>
      </c>
      <c r="P28" s="38" t="n">
        <v>33.4</v>
      </c>
      <c r="Q28" s="36" t="n">
        <v>5.08</v>
      </c>
      <c r="R28" s="36" t="n">
        <v>38.48</v>
      </c>
      <c r="S28" s="37" t="n">
        <f aca="false">IF(ISBLANK(R28),"",RANK(R28,$R$7:$R$69))</f>
        <v>24</v>
      </c>
      <c r="T28" s="38" t="n">
        <v>184.47</v>
      </c>
      <c r="U28" s="37" t="n">
        <f aca="false">IF(ISBLANK(T28),"",RANK(T28,$T$7:$T$69))</f>
        <v>22</v>
      </c>
      <c r="V28" s="100"/>
      <c r="W28" s="100"/>
      <c r="X28" s="100"/>
      <c r="Y28" s="100"/>
      <c r="Z28" s="100"/>
      <c r="AA28" s="100"/>
      <c r="AB28" s="100"/>
      <c r="AC28" s="100"/>
      <c r="AD28" s="100"/>
    </row>
    <row r="29" customFormat="false" ht="16.5" hidden="false" customHeight="false" outlineLevel="0" collapsed="false">
      <c r="A29" s="133" t="s">
        <v>136</v>
      </c>
      <c r="B29" s="134" t="n">
        <v>64.27</v>
      </c>
      <c r="C29" s="135" t="n">
        <f aca="false">IF(ISBLANK(B29),"",RANK(B29,$B$7:$B$69))</f>
        <v>15</v>
      </c>
      <c r="D29" s="134" t="n">
        <v>26.33</v>
      </c>
      <c r="E29" s="136" t="n">
        <v>6.83</v>
      </c>
      <c r="F29" s="136" t="n">
        <v>33.17</v>
      </c>
      <c r="G29" s="135" t="n">
        <f aca="false">IF(ISBLANK(F29),"",RANK(F29,$F$7:$F$69))</f>
        <v>36</v>
      </c>
      <c r="H29" s="134" t="n">
        <v>18.93</v>
      </c>
      <c r="I29" s="136" t="n">
        <v>4.67</v>
      </c>
      <c r="J29" s="136" t="n">
        <v>23.6</v>
      </c>
      <c r="K29" s="135" t="n">
        <f aca="false">IF(ISBLANK(J29),"",RANK(J29,$J$7:$J$69))</f>
        <v>40</v>
      </c>
      <c r="L29" s="134" t="n">
        <v>27</v>
      </c>
      <c r="M29" s="136" t="n">
        <v>1</v>
      </c>
      <c r="N29" s="136" t="n">
        <v>28</v>
      </c>
      <c r="O29" s="135" t="n">
        <f aca="false">IF(ISBLANK(N29),"",RANK(N29,$N$7:$N$69))</f>
        <v>40</v>
      </c>
      <c r="P29" s="134" t="n">
        <v>27.07</v>
      </c>
      <c r="Q29" s="136" t="n">
        <v>5.67</v>
      </c>
      <c r="R29" s="136" t="n">
        <v>32.73</v>
      </c>
      <c r="S29" s="135" t="n">
        <f aca="false">IF(ISBLANK(R29),"",RANK(R29,$R$7:$R$69))</f>
        <v>39</v>
      </c>
      <c r="T29" s="134" t="n">
        <v>181.77</v>
      </c>
      <c r="U29" s="135" t="n">
        <f aca="false">IF(ISBLANK(T29),"",RANK(T29,$T$7:$T$69))</f>
        <v>23</v>
      </c>
      <c r="V29" s="100"/>
      <c r="W29" s="100"/>
      <c r="X29" s="100"/>
      <c r="Y29" s="100"/>
      <c r="Z29" s="100"/>
      <c r="AA29" s="100"/>
      <c r="AB29" s="100"/>
      <c r="AC29" s="100"/>
      <c r="AD29" s="100"/>
    </row>
    <row r="30" customFormat="false" ht="16.5" hidden="false" customHeight="false" outlineLevel="0" collapsed="false">
      <c r="A30" s="131" t="s">
        <v>156</v>
      </c>
      <c r="B30" s="38" t="n">
        <v>59.16</v>
      </c>
      <c r="C30" s="37" t="n">
        <f aca="false">IF(ISBLANK(B30),"",RANK(B30,$B$7:$B$69))</f>
        <v>33</v>
      </c>
      <c r="D30" s="38" t="n">
        <v>31.39</v>
      </c>
      <c r="E30" s="36" t="n">
        <v>7.29</v>
      </c>
      <c r="F30" s="36" t="n">
        <v>38.68</v>
      </c>
      <c r="G30" s="37" t="n">
        <f aca="false">IF(ISBLANK(F30),"",RANK(F30,$F$7:$F$69))</f>
        <v>24</v>
      </c>
      <c r="H30" s="38" t="n">
        <v>28.99</v>
      </c>
      <c r="I30" s="36" t="n">
        <v>4.48</v>
      </c>
      <c r="J30" s="36" t="n">
        <v>33.47</v>
      </c>
      <c r="K30" s="37" t="n">
        <f aca="false">IF(ISBLANK(J30),"",RANK(J30,$J$7:$J$69))</f>
        <v>14</v>
      </c>
      <c r="L30" s="38" t="n">
        <v>36.75</v>
      </c>
      <c r="M30" s="36" t="n">
        <v>2.71</v>
      </c>
      <c r="N30" s="36" t="n">
        <v>39.45</v>
      </c>
      <c r="O30" s="37" t="n">
        <f aca="false">IF(ISBLANK(N30),"",RANK(N30,$N$7:$N$69))</f>
        <v>20</v>
      </c>
      <c r="P30" s="38" t="n">
        <v>32.63</v>
      </c>
      <c r="Q30" s="36" t="n">
        <v>4.73</v>
      </c>
      <c r="R30" s="36" t="n">
        <v>37.36</v>
      </c>
      <c r="S30" s="37" t="n">
        <f aca="false">IF(ISBLANK(R30),"",RANK(R30,$R$7:$R$69))</f>
        <v>25</v>
      </c>
      <c r="T30" s="38" t="n">
        <v>180.06</v>
      </c>
      <c r="U30" s="37" t="n">
        <f aca="false">IF(ISBLANK(T30),"",RANK(T30,$T$7:$T$69))</f>
        <v>24</v>
      </c>
      <c r="V30" s="100"/>
      <c r="W30" s="100"/>
      <c r="X30" s="100"/>
      <c r="Y30" s="100"/>
      <c r="Z30" s="100"/>
      <c r="AA30" s="100"/>
      <c r="AB30" s="100"/>
      <c r="AC30" s="100"/>
      <c r="AD30" s="100"/>
    </row>
    <row r="31" customFormat="false" ht="17.25" hidden="false" customHeight="false" outlineLevel="0" collapsed="false">
      <c r="A31" s="132" t="s">
        <v>119</v>
      </c>
      <c r="B31" s="111" t="n">
        <v>64.22</v>
      </c>
      <c r="C31" s="63" t="n">
        <f aca="false">IF(ISBLANK(B31),"",RANK(B31,$B$7:$B$69))</f>
        <v>17</v>
      </c>
      <c r="D31" s="111" t="n">
        <v>33.06</v>
      </c>
      <c r="E31" s="112" t="n">
        <v>7.58</v>
      </c>
      <c r="F31" s="112" t="n">
        <v>40.64</v>
      </c>
      <c r="G31" s="63" t="n">
        <f aca="false">IF(ISBLANK(F31),"",RANK(F31,$F$7:$F$69))</f>
        <v>19</v>
      </c>
      <c r="H31" s="111" t="n">
        <v>28.45</v>
      </c>
      <c r="I31" s="112" t="n">
        <v>3.8</v>
      </c>
      <c r="J31" s="112" t="n">
        <v>32.25</v>
      </c>
      <c r="K31" s="63" t="n">
        <f aca="false">IF(ISBLANK(J31),"",RANK(J31,$J$7:$J$69))</f>
        <v>15</v>
      </c>
      <c r="L31" s="111" t="n">
        <v>37.37</v>
      </c>
      <c r="M31" s="112" t="n">
        <v>4.37</v>
      </c>
      <c r="N31" s="112" t="n">
        <v>41.74</v>
      </c>
      <c r="O31" s="63" t="n">
        <f aca="false">IF(ISBLANK(N31),"",RANK(N31,$N$7:$N$69))</f>
        <v>17</v>
      </c>
      <c r="P31" s="111" t="n">
        <v>32.53</v>
      </c>
      <c r="Q31" s="112" t="n">
        <v>4.73</v>
      </c>
      <c r="R31" s="112" t="n">
        <v>37.26</v>
      </c>
      <c r="S31" s="63" t="n">
        <f aca="false">IF(ISBLANK(R31),"",RANK(R31,$R$7:$R$69))</f>
        <v>26</v>
      </c>
      <c r="T31" s="111" t="n">
        <v>178.96</v>
      </c>
      <c r="U31" s="63" t="n">
        <f aca="false">IF(ISBLANK(T31),"",RANK(T31,$T$7:$T$69))</f>
        <v>25</v>
      </c>
      <c r="V31" s="100"/>
      <c r="W31" s="100"/>
      <c r="X31" s="100"/>
      <c r="Y31" s="100"/>
      <c r="Z31" s="100"/>
      <c r="AA31" s="100"/>
      <c r="AB31" s="100"/>
      <c r="AC31" s="100"/>
      <c r="AD31" s="100"/>
    </row>
    <row r="32" customFormat="false" ht="16.5" hidden="false" customHeight="false" outlineLevel="0" collapsed="false">
      <c r="A32" s="131" t="s">
        <v>172</v>
      </c>
      <c r="B32" s="38" t="n">
        <v>61.09</v>
      </c>
      <c r="C32" s="37" t="n">
        <f aca="false">IF(ISBLANK(B32),"",RANK(B32,$B$7:$B$69))</f>
        <v>29</v>
      </c>
      <c r="D32" s="38" t="n">
        <v>32.14</v>
      </c>
      <c r="E32" s="36" t="n">
        <v>10.57</v>
      </c>
      <c r="F32" s="36" t="n">
        <v>42.71</v>
      </c>
      <c r="G32" s="37" t="n">
        <f aca="false">IF(ISBLANK(F32),"",RANK(F32,$F$7:$F$69))</f>
        <v>18</v>
      </c>
      <c r="H32" s="38" t="n">
        <v>18.8</v>
      </c>
      <c r="I32" s="36" t="n">
        <v>1.14</v>
      </c>
      <c r="J32" s="36" t="n">
        <v>19.94</v>
      </c>
      <c r="K32" s="37" t="n">
        <f aca="false">IF(ISBLANK(J32),"",RANK(J32,$J$7:$J$69))</f>
        <v>49</v>
      </c>
      <c r="L32" s="38" t="n">
        <v>26.83</v>
      </c>
      <c r="M32" s="36" t="n">
        <v>0.83</v>
      </c>
      <c r="N32" s="36" t="n">
        <v>27.67</v>
      </c>
      <c r="O32" s="37" t="n">
        <f aca="false">IF(ISBLANK(N32),"",RANK(N32,$N$7:$N$69))</f>
        <v>42</v>
      </c>
      <c r="P32" s="38" t="n">
        <v>30.63</v>
      </c>
      <c r="Q32" s="36" t="n">
        <v>6</v>
      </c>
      <c r="R32" s="36" t="n">
        <v>36.63</v>
      </c>
      <c r="S32" s="37" t="n">
        <f aca="false">IF(ISBLANK(R32),"",RANK(R32,$R$7:$R$69))</f>
        <v>28</v>
      </c>
      <c r="T32" s="38" t="n">
        <v>178.86</v>
      </c>
      <c r="U32" s="37" t="n">
        <f aca="false">IF(ISBLANK(T32),"",RANK(T32,$T$7:$T$69))</f>
        <v>26</v>
      </c>
      <c r="V32" s="100"/>
      <c r="W32" s="100"/>
      <c r="X32" s="100"/>
      <c r="Y32" s="100"/>
      <c r="Z32" s="100"/>
      <c r="AA32" s="100"/>
      <c r="AB32" s="100"/>
      <c r="AC32" s="100"/>
      <c r="AD32" s="100"/>
    </row>
    <row r="33" customFormat="false" ht="16.5" hidden="false" customHeight="false" outlineLevel="0" collapsed="false">
      <c r="A33" s="131" t="s">
        <v>141</v>
      </c>
      <c r="B33" s="38" t="n">
        <v>65.27</v>
      </c>
      <c r="C33" s="37" t="n">
        <f aca="false">IF(ISBLANK(B33),"",RANK(B33,$B$7:$B$69))</f>
        <v>14</v>
      </c>
      <c r="D33" s="38" t="n">
        <v>27.63</v>
      </c>
      <c r="E33" s="36" t="n">
        <v>5.66</v>
      </c>
      <c r="F33" s="36" t="n">
        <v>33.28</v>
      </c>
      <c r="G33" s="37" t="n">
        <f aca="false">IF(ISBLANK(F33),"",RANK(F33,$F$7:$F$69))</f>
        <v>35</v>
      </c>
      <c r="H33" s="38" t="n">
        <v>23.29</v>
      </c>
      <c r="I33" s="36" t="n">
        <v>2.83</v>
      </c>
      <c r="J33" s="36" t="n">
        <v>26.12</v>
      </c>
      <c r="K33" s="37" t="n">
        <f aca="false">IF(ISBLANK(J33),"",RANK(J33,$J$7:$J$69))</f>
        <v>28</v>
      </c>
      <c r="L33" s="38" t="n">
        <v>36.19</v>
      </c>
      <c r="M33" s="36" t="n">
        <v>1.88</v>
      </c>
      <c r="N33" s="36" t="n">
        <v>38.06</v>
      </c>
      <c r="O33" s="37" t="n">
        <f aca="false">IF(ISBLANK(N33),"",RANK(N33,$N$7:$N$69))</f>
        <v>22</v>
      </c>
      <c r="P33" s="38" t="n">
        <v>39.29</v>
      </c>
      <c r="Q33" s="36" t="n">
        <v>5.56</v>
      </c>
      <c r="R33" s="36" t="n">
        <v>44.85</v>
      </c>
      <c r="S33" s="37" t="n">
        <f aca="false">IF(ISBLANK(R33),"",RANK(R33,$R$7:$R$69))</f>
        <v>16</v>
      </c>
      <c r="T33" s="38" t="n">
        <v>177.56</v>
      </c>
      <c r="U33" s="37" t="n">
        <f aca="false">IF(ISBLANK(T33),"",RANK(T33,$T$7:$T$69))</f>
        <v>27</v>
      </c>
      <c r="V33" s="100"/>
      <c r="W33" s="100"/>
      <c r="X33" s="100"/>
      <c r="Y33" s="100"/>
      <c r="Z33" s="100"/>
      <c r="AA33" s="100"/>
      <c r="AB33" s="100"/>
      <c r="AC33" s="100"/>
      <c r="AD33" s="100"/>
    </row>
    <row r="34" customFormat="false" ht="16.5" hidden="false" customHeight="false" outlineLevel="0" collapsed="false">
      <c r="A34" s="131" t="s">
        <v>167</v>
      </c>
      <c r="B34" s="38" t="n">
        <v>54.8</v>
      </c>
      <c r="C34" s="37" t="n">
        <f aca="false">IF(ISBLANK(B34),"",RANK(B34,$B$7:$B$69))</f>
        <v>45</v>
      </c>
      <c r="D34" s="38" t="n">
        <v>25</v>
      </c>
      <c r="E34" s="36" t="n">
        <v>13</v>
      </c>
      <c r="F34" s="36" t="n">
        <v>38</v>
      </c>
      <c r="G34" s="37" t="n">
        <f aca="false">IF(ISBLANK(F34),"",RANK(F34,$F$7:$F$69))</f>
        <v>27</v>
      </c>
      <c r="H34" s="38" t="n">
        <v>17.6</v>
      </c>
      <c r="I34" s="36" t="n">
        <v>0</v>
      </c>
      <c r="J34" s="36" t="n">
        <v>17.6</v>
      </c>
      <c r="K34" s="37" t="n">
        <f aca="false">IF(ISBLANK(J34),"",RANK(J34,$J$7:$J$69))</f>
        <v>55</v>
      </c>
      <c r="L34" s="38" t="n">
        <v>25</v>
      </c>
      <c r="M34" s="36" t="n">
        <v>0</v>
      </c>
      <c r="N34" s="36" t="n">
        <v>25</v>
      </c>
      <c r="O34" s="37" t="n">
        <f aca="false">IF(ISBLANK(N34),"",RANK(N34,$N$7:$N$69))</f>
        <v>48</v>
      </c>
      <c r="P34" s="38" t="n">
        <v>33.6</v>
      </c>
      <c r="Q34" s="36" t="n">
        <v>5</v>
      </c>
      <c r="R34" s="36" t="n">
        <v>38.6</v>
      </c>
      <c r="S34" s="37" t="n">
        <f aca="false">IF(ISBLANK(R34),"",RANK(R34,$R$7:$R$69))</f>
        <v>23</v>
      </c>
      <c r="T34" s="38" t="n">
        <v>174</v>
      </c>
      <c r="U34" s="37" t="n">
        <f aca="false">IF(ISBLANK(T34),"",RANK(T34,$T$7:$T$69))</f>
        <v>28</v>
      </c>
      <c r="V34" s="100"/>
      <c r="W34" s="100"/>
      <c r="X34" s="100"/>
      <c r="Y34" s="100"/>
      <c r="Z34" s="100"/>
      <c r="AA34" s="100"/>
      <c r="AB34" s="100"/>
      <c r="AC34" s="100"/>
      <c r="AD34" s="100"/>
    </row>
    <row r="35" customFormat="false" ht="16.5" hidden="false" customHeight="false" outlineLevel="0" collapsed="false">
      <c r="A35" s="131" t="s">
        <v>146</v>
      </c>
      <c r="B35" s="38" t="n">
        <v>58.47</v>
      </c>
      <c r="C35" s="37" t="n">
        <f aca="false">IF(ISBLANK(B35),"",RANK(B35,$B$7:$B$69))</f>
        <v>38</v>
      </c>
      <c r="D35" s="38" t="n">
        <v>26.15</v>
      </c>
      <c r="E35" s="36" t="n">
        <v>5.65</v>
      </c>
      <c r="F35" s="36" t="n">
        <v>31.79</v>
      </c>
      <c r="G35" s="37" t="n">
        <f aca="false">IF(ISBLANK(F35),"",RANK(F35,$F$7:$F$69))</f>
        <v>38</v>
      </c>
      <c r="H35" s="38" t="n">
        <v>23.59</v>
      </c>
      <c r="I35" s="36" t="n">
        <v>1.79</v>
      </c>
      <c r="J35" s="36" t="n">
        <v>25.38</v>
      </c>
      <c r="K35" s="37" t="n">
        <f aca="false">IF(ISBLANK(J35),"",RANK(J35,$J$7:$J$69))</f>
        <v>29</v>
      </c>
      <c r="L35" s="38" t="n">
        <v>31.47</v>
      </c>
      <c r="M35" s="36" t="n">
        <v>1.47</v>
      </c>
      <c r="N35" s="36" t="n">
        <v>32.94</v>
      </c>
      <c r="O35" s="37" t="n">
        <f aca="false">IF(ISBLANK(N35),"",RANK(N35,$N$7:$N$69))</f>
        <v>31</v>
      </c>
      <c r="P35" s="38" t="n">
        <v>28.94</v>
      </c>
      <c r="Q35" s="36" t="n">
        <v>4.69</v>
      </c>
      <c r="R35" s="36" t="n">
        <v>33.62</v>
      </c>
      <c r="S35" s="37" t="n">
        <f aca="false">IF(ISBLANK(R35),"",RANK(R35,$R$7:$R$69))</f>
        <v>37</v>
      </c>
      <c r="T35" s="38" t="n">
        <v>167.16</v>
      </c>
      <c r="U35" s="37" t="n">
        <f aca="false">IF(ISBLANK(T35),"",RANK(T35,$T$7:$T$69))</f>
        <v>29</v>
      </c>
      <c r="V35" s="100"/>
      <c r="W35" s="100"/>
      <c r="X35" s="100"/>
      <c r="Y35" s="100"/>
      <c r="Z35" s="100"/>
      <c r="AA35" s="100"/>
      <c r="AB35" s="100"/>
      <c r="AC35" s="100"/>
      <c r="AD35" s="100"/>
    </row>
    <row r="36" customFormat="false" ht="17.25" hidden="false" customHeight="false" outlineLevel="0" collapsed="false">
      <c r="A36" s="132" t="s">
        <v>187</v>
      </c>
      <c r="B36" s="111" t="n">
        <v>55.03</v>
      </c>
      <c r="C36" s="63" t="n">
        <f aca="false">IF(ISBLANK(B36),"",RANK(B36,$B$7:$B$69))</f>
        <v>43</v>
      </c>
      <c r="D36" s="111" t="n">
        <v>23.19</v>
      </c>
      <c r="E36" s="112" t="n">
        <v>10.96</v>
      </c>
      <c r="F36" s="112" t="n">
        <v>34.15</v>
      </c>
      <c r="G36" s="63" t="n">
        <f aca="false">IF(ISBLANK(F36),"",RANK(F36,$F$7:$F$69))</f>
        <v>34</v>
      </c>
      <c r="H36" s="111" t="n">
        <v>19.03</v>
      </c>
      <c r="I36" s="112" t="n">
        <v>1</v>
      </c>
      <c r="J36" s="112" t="n">
        <v>20.03</v>
      </c>
      <c r="K36" s="63" t="n">
        <f aca="false">IF(ISBLANK(J36),"",RANK(J36,$J$7:$J$69))</f>
        <v>47</v>
      </c>
      <c r="L36" s="111" t="n">
        <v>27.08</v>
      </c>
      <c r="M36" s="112" t="n">
        <v>0.81</v>
      </c>
      <c r="N36" s="112" t="n">
        <v>27.88</v>
      </c>
      <c r="O36" s="63" t="n">
        <f aca="false">IF(ISBLANK(N36),"",RANK(N36,$N$7:$N$69))</f>
        <v>41</v>
      </c>
      <c r="P36" s="111" t="n">
        <v>25.78</v>
      </c>
      <c r="Q36" s="112" t="n">
        <v>3.46</v>
      </c>
      <c r="R36" s="112" t="n">
        <v>29.25</v>
      </c>
      <c r="S36" s="63" t="n">
        <f aca="false">IF(ISBLANK(R36),"",RANK(R36,$R$7:$R$69))</f>
        <v>48</v>
      </c>
      <c r="T36" s="111" t="n">
        <v>166.35</v>
      </c>
      <c r="U36" s="63" t="n">
        <f aca="false">IF(ISBLANK(T36),"",RANK(T36,$T$7:$T$69))</f>
        <v>30</v>
      </c>
      <c r="V36" s="100"/>
      <c r="W36" s="100"/>
      <c r="X36" s="100"/>
      <c r="Y36" s="100"/>
      <c r="Z36" s="100"/>
      <c r="AA36" s="100"/>
      <c r="AB36" s="100"/>
      <c r="AC36" s="100"/>
      <c r="AD36" s="100"/>
    </row>
    <row r="37" customFormat="false" ht="16.5" hidden="false" customHeight="false" outlineLevel="0" collapsed="false">
      <c r="A37" s="131" t="s">
        <v>126</v>
      </c>
      <c r="B37" s="38" t="n">
        <v>61.35</v>
      </c>
      <c r="C37" s="37" t="n">
        <f aca="false">IF(ISBLANK(B37),"",RANK(B37,$B$7:$B$69))</f>
        <v>28</v>
      </c>
      <c r="D37" s="38" t="n">
        <v>32.05</v>
      </c>
      <c r="E37" s="36" t="n">
        <v>6.34</v>
      </c>
      <c r="F37" s="36" t="n">
        <v>38.39</v>
      </c>
      <c r="G37" s="37" t="n">
        <f aca="false">IF(ISBLANK(F37),"",RANK(F37,$F$7:$F$69))</f>
        <v>25</v>
      </c>
      <c r="H37" s="38" t="n">
        <v>24.42</v>
      </c>
      <c r="I37" s="36" t="n">
        <v>3.68</v>
      </c>
      <c r="J37" s="36" t="n">
        <v>28.1</v>
      </c>
      <c r="K37" s="37" t="n">
        <f aca="false">IF(ISBLANK(J37),"",RANK(J37,$J$7:$J$69))</f>
        <v>25</v>
      </c>
      <c r="L37" s="38" t="n">
        <v>37.2</v>
      </c>
      <c r="M37" s="36" t="n">
        <v>2.47</v>
      </c>
      <c r="N37" s="36" t="n">
        <v>39.67</v>
      </c>
      <c r="O37" s="37" t="n">
        <f aca="false">IF(ISBLANK(N37),"",RANK(N37,$N$7:$N$69))</f>
        <v>19</v>
      </c>
      <c r="P37" s="38" t="n">
        <v>35.19</v>
      </c>
      <c r="Q37" s="36" t="n">
        <v>5.68</v>
      </c>
      <c r="R37" s="36" t="n">
        <v>40.87</v>
      </c>
      <c r="S37" s="37" t="n">
        <f aca="false">IF(ISBLANK(R37),"",RANK(R37,$R$7:$R$69))</f>
        <v>19</v>
      </c>
      <c r="T37" s="38" t="n">
        <v>165.97</v>
      </c>
      <c r="U37" s="37" t="n">
        <f aca="false">IF(ISBLANK(T37),"",RANK(T37,$T$7:$T$69))</f>
        <v>31</v>
      </c>
      <c r="V37" s="100"/>
      <c r="W37" s="100"/>
      <c r="X37" s="100"/>
      <c r="Y37" s="100"/>
      <c r="Z37" s="100"/>
      <c r="AA37" s="100"/>
      <c r="AB37" s="100"/>
      <c r="AC37" s="100"/>
      <c r="AD37" s="100"/>
    </row>
    <row r="38" customFormat="false" ht="16.5" hidden="false" customHeight="false" outlineLevel="0" collapsed="false">
      <c r="A38" s="131" t="s">
        <v>132</v>
      </c>
      <c r="B38" s="38" t="n">
        <v>61.93</v>
      </c>
      <c r="C38" s="37" t="n">
        <f aca="false">IF(ISBLANK(B38),"",RANK(B38,$B$7:$B$69))</f>
        <v>25</v>
      </c>
      <c r="D38" s="38" t="n">
        <v>27</v>
      </c>
      <c r="E38" s="36" t="n">
        <v>2.92</v>
      </c>
      <c r="F38" s="36" t="n">
        <v>29.92</v>
      </c>
      <c r="G38" s="37" t="n">
        <f aca="false">IF(ISBLANK(F38),"",RANK(F38,$F$7:$F$69))</f>
        <v>45</v>
      </c>
      <c r="H38" s="38" t="n">
        <v>22.36</v>
      </c>
      <c r="I38" s="36" t="n">
        <v>2</v>
      </c>
      <c r="J38" s="36" t="n">
        <v>24.36</v>
      </c>
      <c r="K38" s="37" t="n">
        <f aca="false">IF(ISBLANK(J38),"",RANK(J38,$J$7:$J$69))</f>
        <v>36</v>
      </c>
      <c r="L38" s="38" t="n">
        <v>29.1</v>
      </c>
      <c r="M38" s="36" t="n">
        <v>2.3</v>
      </c>
      <c r="N38" s="36" t="n">
        <v>31.4</v>
      </c>
      <c r="O38" s="37" t="n">
        <f aca="false">IF(ISBLANK(N38),"",RANK(N38,$N$7:$N$69))</f>
        <v>33</v>
      </c>
      <c r="P38" s="38" t="n">
        <v>33.04</v>
      </c>
      <c r="Q38" s="36" t="n">
        <v>3.9</v>
      </c>
      <c r="R38" s="36" t="n">
        <v>36.94</v>
      </c>
      <c r="S38" s="37" t="n">
        <f aca="false">IF(ISBLANK(R38),"",RANK(R38,$R$7:$R$69))</f>
        <v>27</v>
      </c>
      <c r="T38" s="38" t="n">
        <v>165.97</v>
      </c>
      <c r="U38" s="37" t="n">
        <f aca="false">IF(ISBLANK(T38),"",RANK(T38,$T$7:$T$69))</f>
        <v>31</v>
      </c>
      <c r="V38" s="100"/>
      <c r="W38" s="100"/>
      <c r="X38" s="100"/>
      <c r="Y38" s="100"/>
      <c r="Z38" s="100"/>
      <c r="AA38" s="100"/>
      <c r="AB38" s="100"/>
      <c r="AC38" s="100"/>
      <c r="AD38" s="100"/>
    </row>
    <row r="39" customFormat="false" ht="16.5" hidden="false" customHeight="false" outlineLevel="0" collapsed="false">
      <c r="A39" s="131" t="s">
        <v>198</v>
      </c>
      <c r="B39" s="38" t="n">
        <v>61.07</v>
      </c>
      <c r="C39" s="37" t="n">
        <f aca="false">IF(ISBLANK(B39),"",RANK(B39,$B$7:$B$69))</f>
        <v>30</v>
      </c>
      <c r="D39" s="38" t="n">
        <v>26</v>
      </c>
      <c r="E39" s="36" t="n">
        <v>4.83</v>
      </c>
      <c r="F39" s="36" t="n">
        <v>30.83</v>
      </c>
      <c r="G39" s="37" t="n">
        <f aca="false">IF(ISBLANK(F39),"",RANK(F39,$F$7:$F$69))</f>
        <v>39</v>
      </c>
      <c r="H39" s="38" t="n">
        <v>19.6</v>
      </c>
      <c r="I39" s="36" t="n">
        <v>1.33</v>
      </c>
      <c r="J39" s="36" t="n">
        <v>20.93</v>
      </c>
      <c r="K39" s="37" t="n">
        <f aca="false">IF(ISBLANK(J39),"",RANK(J39,$J$7:$J$69))</f>
        <v>44</v>
      </c>
      <c r="L39" s="38" t="n">
        <v>42</v>
      </c>
      <c r="M39" s="36" t="n">
        <v>1.5</v>
      </c>
      <c r="N39" s="36" t="n">
        <v>43.5</v>
      </c>
      <c r="O39" s="37" t="n">
        <f aca="false">IF(ISBLANK(N39),"",RANK(N39,$N$7:$N$69))</f>
        <v>13</v>
      </c>
      <c r="P39" s="38" t="n">
        <v>29.4</v>
      </c>
      <c r="Q39" s="36" t="n">
        <v>6.5</v>
      </c>
      <c r="R39" s="36" t="n">
        <v>35.9</v>
      </c>
      <c r="S39" s="37" t="n">
        <f aca="false">IF(ISBLANK(R39),"",RANK(R39,$R$7:$R$69))</f>
        <v>31</v>
      </c>
      <c r="T39" s="38" t="n">
        <v>165.77</v>
      </c>
      <c r="U39" s="37" t="n">
        <f aca="false">IF(ISBLANK(T39),"",RANK(T39,$T$7:$T$69))</f>
        <v>33</v>
      </c>
      <c r="V39" s="100"/>
      <c r="W39" s="100"/>
      <c r="X39" s="100"/>
      <c r="Y39" s="100"/>
      <c r="Z39" s="100"/>
      <c r="AA39" s="100"/>
      <c r="AB39" s="100"/>
      <c r="AC39" s="100"/>
      <c r="AD39" s="100"/>
    </row>
    <row r="40" customFormat="false" ht="16.5" hidden="false" customHeight="false" outlineLevel="0" collapsed="false">
      <c r="A40" s="131" t="s">
        <v>143</v>
      </c>
      <c r="B40" s="38" t="n">
        <v>61.55</v>
      </c>
      <c r="C40" s="37" t="n">
        <f aca="false">IF(ISBLANK(B40),"",RANK(B40,$B$7:$B$69))</f>
        <v>27</v>
      </c>
      <c r="D40" s="38" t="n">
        <v>28</v>
      </c>
      <c r="E40" s="36" t="n">
        <v>1.09</v>
      </c>
      <c r="F40" s="36" t="n">
        <v>29.09</v>
      </c>
      <c r="G40" s="37" t="n">
        <f aca="false">IF(ISBLANK(F40),"",RANK(F40,$F$7:$F$69))</f>
        <v>47</v>
      </c>
      <c r="H40" s="38" t="n">
        <v>22.26</v>
      </c>
      <c r="I40" s="36" t="n">
        <v>1.88</v>
      </c>
      <c r="J40" s="36" t="n">
        <v>24.14</v>
      </c>
      <c r="K40" s="37" t="n">
        <f aca="false">IF(ISBLANK(J40),"",RANK(J40,$J$7:$J$69))</f>
        <v>37</v>
      </c>
      <c r="L40" s="38" t="n">
        <v>26.93</v>
      </c>
      <c r="M40" s="36" t="n">
        <v>1.21</v>
      </c>
      <c r="N40" s="36" t="n">
        <v>28.14</v>
      </c>
      <c r="O40" s="37" t="n">
        <f aca="false">IF(ISBLANK(N40),"",RANK(N40,$N$7:$N$69))</f>
        <v>39</v>
      </c>
      <c r="P40" s="38" t="n">
        <v>32.02</v>
      </c>
      <c r="Q40" s="36" t="n">
        <v>3.62</v>
      </c>
      <c r="R40" s="36" t="n">
        <v>35.63</v>
      </c>
      <c r="S40" s="37" t="n">
        <f aca="false">IF(ISBLANK(R40),"",RANK(R40,$R$7:$R$69))</f>
        <v>32</v>
      </c>
      <c r="T40" s="38" t="n">
        <v>163.5</v>
      </c>
      <c r="U40" s="37" t="n">
        <f aca="false">IF(ISBLANK(T40),"",RANK(T40,$T$7:$T$69))</f>
        <v>34</v>
      </c>
      <c r="V40" s="100"/>
      <c r="W40" s="100"/>
      <c r="X40" s="100"/>
      <c r="Y40" s="100"/>
      <c r="Z40" s="100"/>
      <c r="AA40" s="100"/>
      <c r="AB40" s="100"/>
      <c r="AC40" s="100"/>
      <c r="AD40" s="100"/>
    </row>
    <row r="41" customFormat="false" ht="17.25" hidden="false" customHeight="false" outlineLevel="0" collapsed="false">
      <c r="A41" s="132" t="s">
        <v>137</v>
      </c>
      <c r="B41" s="111" t="n">
        <v>59.81</v>
      </c>
      <c r="C41" s="63" t="n">
        <f aca="false">IF(ISBLANK(B41),"",RANK(B41,$B$7:$B$69))</f>
        <v>32</v>
      </c>
      <c r="D41" s="111" t="n">
        <v>27.58</v>
      </c>
      <c r="E41" s="112" t="n">
        <v>6.61</v>
      </c>
      <c r="F41" s="112" t="n">
        <v>34.19</v>
      </c>
      <c r="G41" s="63" t="n">
        <f aca="false">IF(ISBLANK(F41),"",RANK(F41,$F$7:$F$69))</f>
        <v>33</v>
      </c>
      <c r="H41" s="111" t="n">
        <v>23.37</v>
      </c>
      <c r="I41" s="112" t="n">
        <v>1.86</v>
      </c>
      <c r="J41" s="112" t="n">
        <v>25.23</v>
      </c>
      <c r="K41" s="63" t="n">
        <f aca="false">IF(ISBLANK(J41),"",RANK(J41,$J$7:$J$69))</f>
        <v>32</v>
      </c>
      <c r="L41" s="111" t="n">
        <v>33.47</v>
      </c>
      <c r="M41" s="112" t="n">
        <v>2.67</v>
      </c>
      <c r="N41" s="112" t="n">
        <v>36.13</v>
      </c>
      <c r="O41" s="63" t="n">
        <f aca="false">IF(ISBLANK(N41),"",RANK(N41,$N$7:$N$69))</f>
        <v>25</v>
      </c>
      <c r="P41" s="111" t="n">
        <v>30.65</v>
      </c>
      <c r="Q41" s="112" t="n">
        <v>4.81</v>
      </c>
      <c r="R41" s="112" t="n">
        <v>35.45</v>
      </c>
      <c r="S41" s="63" t="n">
        <f aca="false">IF(ISBLANK(R41),"",RANK(R41,$R$7:$R$69))</f>
        <v>34</v>
      </c>
      <c r="T41" s="111" t="n">
        <v>162.37</v>
      </c>
      <c r="U41" s="63" t="n">
        <f aca="false">IF(ISBLANK(T41),"",RANK(T41,$T$7:$T$69))</f>
        <v>35</v>
      </c>
      <c r="V41" s="100"/>
      <c r="W41" s="100"/>
      <c r="X41" s="100"/>
      <c r="Y41" s="100"/>
      <c r="Z41" s="100"/>
      <c r="AA41" s="100"/>
      <c r="AB41" s="100"/>
      <c r="AC41" s="100"/>
      <c r="AD41" s="100"/>
    </row>
    <row r="42" customFormat="false" ht="16.5" hidden="false" customHeight="false" outlineLevel="0" collapsed="false">
      <c r="A42" s="131" t="s">
        <v>142</v>
      </c>
      <c r="B42" s="38" t="n">
        <v>58.85</v>
      </c>
      <c r="C42" s="37" t="n">
        <f aca="false">IF(ISBLANK(B42),"",RANK(B42,$B$7:$B$69))</f>
        <v>36</v>
      </c>
      <c r="D42" s="38" t="n">
        <v>26.57</v>
      </c>
      <c r="E42" s="36" t="n">
        <v>5.92</v>
      </c>
      <c r="F42" s="36" t="n">
        <v>32.49</v>
      </c>
      <c r="G42" s="37" t="n">
        <f aca="false">IF(ISBLANK(F42),"",RANK(F42,$F$7:$F$69))</f>
        <v>37</v>
      </c>
      <c r="H42" s="38" t="n">
        <v>25.75</v>
      </c>
      <c r="I42" s="36" t="n">
        <v>2.67</v>
      </c>
      <c r="J42" s="36" t="n">
        <v>28.42</v>
      </c>
      <c r="K42" s="37" t="n">
        <f aca="false">IF(ISBLANK(J42),"",RANK(J42,$J$7:$J$69))</f>
        <v>22</v>
      </c>
      <c r="L42" s="38" t="n">
        <v>33.45</v>
      </c>
      <c r="M42" s="36" t="n">
        <v>1.97</v>
      </c>
      <c r="N42" s="36" t="n">
        <v>35.41</v>
      </c>
      <c r="O42" s="37" t="n">
        <f aca="false">IF(ISBLANK(N42),"",RANK(N42,$N$7:$N$69))</f>
        <v>27</v>
      </c>
      <c r="P42" s="38" t="n">
        <v>31.82</v>
      </c>
      <c r="Q42" s="36" t="n">
        <v>4.2</v>
      </c>
      <c r="R42" s="36" t="n">
        <v>36.03</v>
      </c>
      <c r="S42" s="37" t="n">
        <f aca="false">IF(ISBLANK(R42),"",RANK(R42,$R$7:$R$69))</f>
        <v>30</v>
      </c>
      <c r="T42" s="38" t="n">
        <v>160.75</v>
      </c>
      <c r="U42" s="37" t="n">
        <f aca="false">IF(ISBLANK(T42),"",RANK(T42,$T$7:$T$69))</f>
        <v>36</v>
      </c>
      <c r="V42" s="100"/>
      <c r="W42" s="100"/>
      <c r="X42" s="100"/>
      <c r="Y42" s="100"/>
      <c r="Z42" s="100"/>
      <c r="AA42" s="100"/>
      <c r="AB42" s="100"/>
      <c r="AC42" s="100"/>
      <c r="AD42" s="100"/>
    </row>
    <row r="43" customFormat="false" ht="16.5" hidden="false" customHeight="false" outlineLevel="0" collapsed="false">
      <c r="A43" s="131" t="s">
        <v>147</v>
      </c>
      <c r="B43" s="38" t="n">
        <v>64.18</v>
      </c>
      <c r="C43" s="37" t="n">
        <f aca="false">IF(ISBLANK(B43),"",RANK(B43,$B$7:$B$69))</f>
        <v>18</v>
      </c>
      <c r="D43" s="38" t="n">
        <v>32.14</v>
      </c>
      <c r="E43" s="36" t="n">
        <v>4.21</v>
      </c>
      <c r="F43" s="36" t="n">
        <v>36.36</v>
      </c>
      <c r="G43" s="37" t="n">
        <f aca="false">IF(ISBLANK(F43),"",RANK(F43,$F$7:$F$69))</f>
        <v>29</v>
      </c>
      <c r="H43" s="38" t="n">
        <v>26.57</v>
      </c>
      <c r="I43" s="36" t="n">
        <v>3</v>
      </c>
      <c r="J43" s="36" t="n">
        <v>29.57</v>
      </c>
      <c r="K43" s="37" t="n">
        <f aca="false">IF(ISBLANK(J43),"",RANK(J43,$J$7:$J$69))</f>
        <v>20</v>
      </c>
      <c r="L43" s="38" t="n">
        <v>32.5</v>
      </c>
      <c r="M43" s="36" t="n">
        <v>2.5</v>
      </c>
      <c r="N43" s="36" t="n">
        <v>35</v>
      </c>
      <c r="O43" s="37" t="n">
        <f aca="false">IF(ISBLANK(N43),"",RANK(N43,$N$7:$N$69))</f>
        <v>28</v>
      </c>
      <c r="P43" s="38" t="n">
        <v>27.87</v>
      </c>
      <c r="Q43" s="36" t="n">
        <v>4.5</v>
      </c>
      <c r="R43" s="36" t="n">
        <v>32.37</v>
      </c>
      <c r="S43" s="37" t="n">
        <f aca="false">IF(ISBLANK(R43),"",RANK(R43,$R$7:$R$69))</f>
        <v>40</v>
      </c>
      <c r="T43" s="38" t="n">
        <v>160.37</v>
      </c>
      <c r="U43" s="37" t="n">
        <f aca="false">IF(ISBLANK(T43),"",RANK(T43,$T$7:$T$69))</f>
        <v>37</v>
      </c>
      <c r="V43" s="100"/>
      <c r="W43" s="100"/>
      <c r="X43" s="100"/>
      <c r="Y43" s="100"/>
      <c r="Z43" s="100"/>
      <c r="AA43" s="100"/>
      <c r="AB43" s="100"/>
      <c r="AC43" s="100"/>
      <c r="AD43" s="100"/>
    </row>
    <row r="44" customFormat="false" ht="16.5" hidden="false" customHeight="false" outlineLevel="0" collapsed="false">
      <c r="A44" s="131" t="s">
        <v>190</v>
      </c>
      <c r="B44" s="38" t="n">
        <v>63.73</v>
      </c>
      <c r="C44" s="37" t="n">
        <f aca="false">IF(ISBLANK(B44),"",RANK(B44,$B$7:$B$69))</f>
        <v>20</v>
      </c>
      <c r="D44" s="38" t="n">
        <v>28</v>
      </c>
      <c r="E44" s="36" t="n">
        <v>6.67</v>
      </c>
      <c r="F44" s="36" t="n">
        <v>34.67</v>
      </c>
      <c r="G44" s="37" t="n">
        <f aca="false">IF(ISBLANK(F44),"",RANK(F44,$F$7:$F$69))</f>
        <v>32</v>
      </c>
      <c r="H44" s="38" t="n">
        <v>22.93</v>
      </c>
      <c r="I44" s="36" t="n">
        <v>1.5</v>
      </c>
      <c r="J44" s="36" t="n">
        <v>24.43</v>
      </c>
      <c r="K44" s="37" t="n">
        <f aca="false">IF(ISBLANK(J44),"",RANK(J44,$J$7:$J$69))</f>
        <v>35</v>
      </c>
      <c r="L44" s="38" t="n">
        <v>26.17</v>
      </c>
      <c r="M44" s="36" t="n">
        <v>0.83</v>
      </c>
      <c r="N44" s="36" t="n">
        <v>27</v>
      </c>
      <c r="O44" s="37" t="n">
        <f aca="false">IF(ISBLANK(N44),"",RANK(N44,$N$7:$N$69))</f>
        <v>45</v>
      </c>
      <c r="P44" s="38" t="n">
        <v>30.53</v>
      </c>
      <c r="Q44" s="36" t="n">
        <v>4.83</v>
      </c>
      <c r="R44" s="36" t="n">
        <v>35.37</v>
      </c>
      <c r="S44" s="37" t="n">
        <f aca="false">IF(ISBLANK(R44),"",RANK(R44,$R$7:$R$69))</f>
        <v>35</v>
      </c>
      <c r="T44" s="38" t="n">
        <v>158.74</v>
      </c>
      <c r="U44" s="37" t="n">
        <f aca="false">IF(ISBLANK(T44),"",RANK(T44,$T$7:$T$69))</f>
        <v>38</v>
      </c>
      <c r="V44" s="100"/>
      <c r="W44" s="100"/>
      <c r="X44" s="100"/>
      <c r="Y44" s="100"/>
      <c r="Z44" s="100"/>
      <c r="AA44" s="100"/>
      <c r="AB44" s="100"/>
      <c r="AC44" s="100"/>
      <c r="AD44" s="100"/>
    </row>
    <row r="45" customFormat="false" ht="16.5" hidden="false" customHeight="false" outlineLevel="0" collapsed="false">
      <c r="A45" s="131" t="s">
        <v>160</v>
      </c>
      <c r="B45" s="38" t="n">
        <v>58.56</v>
      </c>
      <c r="C45" s="37" t="n">
        <f aca="false">IF(ISBLANK(B45),"",RANK(B45,$B$7:$B$69))</f>
        <v>37</v>
      </c>
      <c r="D45" s="38" t="n">
        <v>26.45</v>
      </c>
      <c r="E45" s="36" t="n">
        <v>10.18</v>
      </c>
      <c r="F45" s="36" t="n">
        <v>36.64</v>
      </c>
      <c r="G45" s="37" t="n">
        <f aca="false">IF(ISBLANK(F45),"",RANK(F45,$F$7:$F$69))</f>
        <v>28</v>
      </c>
      <c r="H45" s="38" t="n">
        <v>22.03</v>
      </c>
      <c r="I45" s="36" t="n">
        <v>3.13</v>
      </c>
      <c r="J45" s="36" t="n">
        <v>25.16</v>
      </c>
      <c r="K45" s="37" t="n">
        <f aca="false">IF(ISBLANK(J45),"",RANK(J45,$J$7:$J$69))</f>
        <v>33</v>
      </c>
      <c r="L45" s="38" t="n">
        <v>27.62</v>
      </c>
      <c r="M45" s="36" t="n">
        <v>1.15</v>
      </c>
      <c r="N45" s="36" t="n">
        <v>28.77</v>
      </c>
      <c r="O45" s="37" t="n">
        <f aca="false">IF(ISBLANK(N45),"",RANK(N45,$N$7:$N$69))</f>
        <v>37</v>
      </c>
      <c r="P45" s="38" t="n">
        <v>21.56</v>
      </c>
      <c r="Q45" s="36" t="n">
        <v>3.5</v>
      </c>
      <c r="R45" s="36" t="n">
        <v>25.06</v>
      </c>
      <c r="S45" s="37" t="n">
        <f aca="false">IF(ISBLANK(R45),"",RANK(R45,$R$7:$R$69))</f>
        <v>52</v>
      </c>
      <c r="T45" s="38" t="n">
        <v>152.23</v>
      </c>
      <c r="U45" s="37" t="n">
        <f aca="false">IF(ISBLANK(T45),"",RANK(T45,$T$7:$T$69))</f>
        <v>39</v>
      </c>
      <c r="V45" s="100"/>
      <c r="W45" s="100"/>
      <c r="X45" s="100"/>
      <c r="Y45" s="100"/>
      <c r="Z45" s="100"/>
      <c r="AA45" s="100"/>
      <c r="AB45" s="100"/>
      <c r="AC45" s="100"/>
      <c r="AD45" s="100"/>
    </row>
    <row r="46" customFormat="false" ht="17.25" hidden="false" customHeight="false" outlineLevel="0" collapsed="false">
      <c r="A46" s="132" t="s">
        <v>168</v>
      </c>
      <c r="B46" s="111" t="n">
        <v>53.83</v>
      </c>
      <c r="C46" s="63" t="n">
        <f aca="false">IF(ISBLANK(B46),"",RANK(B46,$B$7:$B$69))</f>
        <v>46</v>
      </c>
      <c r="D46" s="111" t="n">
        <v>17.67</v>
      </c>
      <c r="E46" s="112" t="n">
        <v>7.42</v>
      </c>
      <c r="F46" s="112" t="n">
        <v>25.08</v>
      </c>
      <c r="G46" s="63" t="n">
        <f aca="false">IF(ISBLANK(F46),"",RANK(F46,$F$7:$F$69))</f>
        <v>52</v>
      </c>
      <c r="H46" s="111" t="n">
        <v>20</v>
      </c>
      <c r="I46" s="112" t="n">
        <v>0.43</v>
      </c>
      <c r="J46" s="112" t="n">
        <v>20.43</v>
      </c>
      <c r="K46" s="63" t="n">
        <f aca="false">IF(ISBLANK(J46),"",RANK(J46,$J$7:$J$69))</f>
        <v>45</v>
      </c>
      <c r="L46" s="111" t="n">
        <v>24.57</v>
      </c>
      <c r="M46" s="112" t="n">
        <v>1</v>
      </c>
      <c r="N46" s="112" t="n">
        <v>25.57</v>
      </c>
      <c r="O46" s="63" t="n">
        <f aca="false">IF(ISBLANK(N46),"",RANK(N46,$N$7:$N$69))</f>
        <v>47</v>
      </c>
      <c r="P46" s="111" t="n">
        <v>26.6</v>
      </c>
      <c r="Q46" s="112" t="n">
        <v>3</v>
      </c>
      <c r="R46" s="112" t="n">
        <v>29.6</v>
      </c>
      <c r="S46" s="63" t="n">
        <f aca="false">IF(ISBLANK(R46),"",RANK(R46,$R$7:$R$69))</f>
        <v>47</v>
      </c>
      <c r="T46" s="111" t="n">
        <v>150.93</v>
      </c>
      <c r="U46" s="63" t="n">
        <f aca="false">IF(ISBLANK(T46),"",RANK(T46,$T$7:$T$69))</f>
        <v>40</v>
      </c>
      <c r="V46" s="100"/>
      <c r="W46" s="100"/>
      <c r="X46" s="100"/>
      <c r="Y46" s="100"/>
      <c r="Z46" s="100"/>
      <c r="AA46" s="100"/>
      <c r="AB46" s="100"/>
      <c r="AC46" s="100"/>
      <c r="AD46" s="100"/>
    </row>
    <row r="47" customFormat="false" ht="16.5" hidden="false" customHeight="false" outlineLevel="0" collapsed="false">
      <c r="A47" s="131" t="s">
        <v>157</v>
      </c>
      <c r="B47" s="38" t="n">
        <v>40.27</v>
      </c>
      <c r="C47" s="37" t="n">
        <f aca="false">IF(ISBLANK(B47),"",RANK(B47,$B$7:$B$69))</f>
        <v>61</v>
      </c>
      <c r="D47" s="38" t="n">
        <v>13.33</v>
      </c>
      <c r="E47" s="36" t="n">
        <v>7</v>
      </c>
      <c r="F47" s="36" t="n">
        <v>20.33</v>
      </c>
      <c r="G47" s="37" t="n">
        <f aca="false">IF(ISBLANK(F47),"",RANK(F47,$F$7:$F$69))</f>
        <v>61</v>
      </c>
      <c r="H47" s="38" t="n">
        <v>24</v>
      </c>
      <c r="I47" s="36" t="n">
        <v>1.33</v>
      </c>
      <c r="J47" s="36" t="n">
        <v>25.33</v>
      </c>
      <c r="K47" s="37" t="n">
        <f aca="false">IF(ISBLANK(J47),"",RANK(J47,$J$7:$J$69))</f>
        <v>30</v>
      </c>
      <c r="L47" s="38" t="n">
        <v>28</v>
      </c>
      <c r="M47" s="36" t="n">
        <v>2</v>
      </c>
      <c r="N47" s="36" t="n">
        <v>30</v>
      </c>
      <c r="O47" s="37" t="n">
        <f aca="false">IF(ISBLANK(N47),"",RANK(N47,$N$7:$N$69))</f>
        <v>35</v>
      </c>
      <c r="P47" s="38" t="n">
        <v>31.07</v>
      </c>
      <c r="Q47" s="36" t="n">
        <v>3.67</v>
      </c>
      <c r="R47" s="36" t="n">
        <v>34.73</v>
      </c>
      <c r="S47" s="37" t="n">
        <f aca="false">IF(ISBLANK(R47),"",RANK(R47,$R$7:$R$69))</f>
        <v>36</v>
      </c>
      <c r="T47" s="38" t="n">
        <v>150.67</v>
      </c>
      <c r="U47" s="37" t="n">
        <f aca="false">IF(ISBLANK(T47),"",RANK(T47,$T$7:$T$69))</f>
        <v>41</v>
      </c>
      <c r="V47" s="100"/>
      <c r="W47" s="100"/>
      <c r="X47" s="100"/>
      <c r="Y47" s="100"/>
      <c r="Z47" s="100"/>
      <c r="AA47" s="100"/>
      <c r="AB47" s="100"/>
      <c r="AC47" s="100"/>
      <c r="AD47" s="100"/>
    </row>
    <row r="48" customFormat="false" ht="16.5" hidden="false" customHeight="false" outlineLevel="0" collapsed="false">
      <c r="A48" s="131" t="s">
        <v>153</v>
      </c>
      <c r="B48" s="38" t="n">
        <v>56.89</v>
      </c>
      <c r="C48" s="37" t="n">
        <f aca="false">IF(ISBLANK(B48),"",RANK(B48,$B$7:$B$69))</f>
        <v>42</v>
      </c>
      <c r="D48" s="38" t="n">
        <v>22.44</v>
      </c>
      <c r="E48" s="36" t="n">
        <v>4.29</v>
      </c>
      <c r="F48" s="36" t="n">
        <v>26.73</v>
      </c>
      <c r="G48" s="37" t="n">
        <f aca="false">IF(ISBLANK(F48),"",RANK(F48,$F$7:$F$69))</f>
        <v>49</v>
      </c>
      <c r="H48" s="38" t="n">
        <v>21.98</v>
      </c>
      <c r="I48" s="36" t="n">
        <v>1.57</v>
      </c>
      <c r="J48" s="36" t="n">
        <v>23.55</v>
      </c>
      <c r="K48" s="37" t="n">
        <f aca="false">IF(ISBLANK(J48),"",RANK(J48,$J$7:$J$69))</f>
        <v>41</v>
      </c>
      <c r="L48" s="38" t="n">
        <v>29.79</v>
      </c>
      <c r="M48" s="36" t="n">
        <v>1.3</v>
      </c>
      <c r="N48" s="36" t="n">
        <v>31.09</v>
      </c>
      <c r="O48" s="37" t="n">
        <f aca="false">IF(ISBLANK(N48),"",RANK(N48,$N$7:$N$69))</f>
        <v>34</v>
      </c>
      <c r="P48" s="38" t="n">
        <v>26.13</v>
      </c>
      <c r="Q48" s="36" t="n">
        <v>3.67</v>
      </c>
      <c r="R48" s="36" t="n">
        <v>29.8</v>
      </c>
      <c r="S48" s="37" t="n">
        <f aca="false">IF(ISBLANK(R48),"",RANK(R48,$R$7:$R$69))</f>
        <v>45</v>
      </c>
      <c r="T48" s="38" t="n">
        <v>150.51</v>
      </c>
      <c r="U48" s="37" t="n">
        <f aca="false">IF(ISBLANK(T48),"",RANK(T48,$T$7:$T$69))</f>
        <v>42</v>
      </c>
      <c r="V48" s="100"/>
      <c r="W48" s="100"/>
      <c r="X48" s="100"/>
      <c r="Y48" s="100"/>
      <c r="Z48" s="100"/>
      <c r="AA48" s="100"/>
      <c r="AB48" s="100"/>
      <c r="AC48" s="100"/>
      <c r="AD48" s="100"/>
    </row>
    <row r="49" customFormat="false" ht="16.5" hidden="false" customHeight="false" outlineLevel="0" collapsed="false">
      <c r="A49" s="131" t="s">
        <v>191</v>
      </c>
      <c r="B49" s="38" t="n">
        <v>47.2</v>
      </c>
      <c r="C49" s="37" t="n">
        <f aca="false">IF(ISBLANK(B49),"",RANK(B49,$B$7:$B$69))</f>
        <v>54</v>
      </c>
      <c r="D49" s="38" t="n">
        <v>24</v>
      </c>
      <c r="E49" s="36" t="n">
        <v>5.25</v>
      </c>
      <c r="F49" s="36" t="n">
        <v>29.25</v>
      </c>
      <c r="G49" s="37" t="n">
        <f aca="false">IF(ISBLANK(F49),"",RANK(F49,$F$7:$F$69))</f>
        <v>46</v>
      </c>
      <c r="H49" s="38" t="n">
        <v>17.4</v>
      </c>
      <c r="I49" s="36" t="n">
        <v>0</v>
      </c>
      <c r="J49" s="36" t="n">
        <v>17.4</v>
      </c>
      <c r="K49" s="37" t="n">
        <f aca="false">IF(ISBLANK(J49),"",RANK(J49,$J$7:$J$69))</f>
        <v>56</v>
      </c>
      <c r="L49" s="38" t="n">
        <v>19.5</v>
      </c>
      <c r="M49" s="36" t="n">
        <v>0</v>
      </c>
      <c r="N49" s="36" t="n">
        <v>19.5</v>
      </c>
      <c r="O49" s="37" t="n">
        <f aca="false">IF(ISBLANK(N49),"",RANK(N49,$N$7:$N$69))</f>
        <v>59</v>
      </c>
      <c r="P49" s="38" t="n">
        <v>30</v>
      </c>
      <c r="Q49" s="36" t="n">
        <v>5.5</v>
      </c>
      <c r="R49" s="36" t="n">
        <v>35.5</v>
      </c>
      <c r="S49" s="37" t="n">
        <f aca="false">IF(ISBLANK(R49),"",RANK(R49,$R$7:$R$69))</f>
        <v>33</v>
      </c>
      <c r="T49" s="38" t="n">
        <v>148.85</v>
      </c>
      <c r="U49" s="37" t="n">
        <f aca="false">IF(ISBLANK(T49),"",RANK(T49,$T$7:$T$69))</f>
        <v>43</v>
      </c>
      <c r="V49" s="100"/>
      <c r="W49" s="100"/>
      <c r="X49" s="100"/>
      <c r="Y49" s="100"/>
      <c r="Z49" s="100"/>
      <c r="AA49" s="100"/>
      <c r="AB49" s="100"/>
      <c r="AC49" s="100"/>
      <c r="AD49" s="100"/>
    </row>
    <row r="50" customFormat="false" ht="16.5" hidden="false" customHeight="false" outlineLevel="0" collapsed="false">
      <c r="A50" s="131" t="s">
        <v>154</v>
      </c>
      <c r="B50" s="38" t="n">
        <v>50.07</v>
      </c>
      <c r="C50" s="37" t="n">
        <f aca="false">IF(ISBLANK(B50),"",RANK(B50,$B$7:$B$69))</f>
        <v>50</v>
      </c>
      <c r="D50" s="38" t="n">
        <v>29.76</v>
      </c>
      <c r="E50" s="36" t="n">
        <v>8.39</v>
      </c>
      <c r="F50" s="36" t="n">
        <v>38.15</v>
      </c>
      <c r="G50" s="37" t="n">
        <f aca="false">IF(ISBLANK(F50),"",RANK(F50,$F$7:$F$69))</f>
        <v>26</v>
      </c>
      <c r="H50" s="38" t="n">
        <v>21.83</v>
      </c>
      <c r="I50" s="36" t="n">
        <v>1.78</v>
      </c>
      <c r="J50" s="36" t="n">
        <v>23.61</v>
      </c>
      <c r="K50" s="37" t="n">
        <f aca="false">IF(ISBLANK(J50),"",RANK(J50,$J$7:$J$69))</f>
        <v>39</v>
      </c>
      <c r="L50" s="38" t="n">
        <v>27.82</v>
      </c>
      <c r="M50" s="36" t="n">
        <v>0.76</v>
      </c>
      <c r="N50" s="36" t="n">
        <v>28.58</v>
      </c>
      <c r="O50" s="37" t="n">
        <f aca="false">IF(ISBLANK(N50),"",RANK(N50,$N$7:$N$69))</f>
        <v>38</v>
      </c>
      <c r="P50" s="38" t="n">
        <v>27.09</v>
      </c>
      <c r="Q50" s="36" t="n">
        <v>3.08</v>
      </c>
      <c r="R50" s="36" t="n">
        <v>30.17</v>
      </c>
      <c r="S50" s="37" t="n">
        <f aca="false">IF(ISBLANK(R50),"",RANK(R50,$R$7:$R$69))</f>
        <v>41</v>
      </c>
      <c r="T50" s="38" t="n">
        <v>147.15</v>
      </c>
      <c r="U50" s="37" t="n">
        <f aca="false">IF(ISBLANK(T50),"",RANK(T50,$T$7:$T$69))</f>
        <v>44</v>
      </c>
      <c r="V50" s="100"/>
      <c r="W50" s="100"/>
      <c r="X50" s="100"/>
      <c r="Y50" s="100"/>
      <c r="Z50" s="100"/>
      <c r="AA50" s="100"/>
      <c r="AB50" s="100"/>
      <c r="AC50" s="100"/>
      <c r="AD50" s="100"/>
    </row>
    <row r="51" customFormat="false" ht="17.25" hidden="false" customHeight="false" outlineLevel="0" collapsed="false">
      <c r="A51" s="132" t="s">
        <v>152</v>
      </c>
      <c r="B51" s="111" t="n">
        <v>57.03</v>
      </c>
      <c r="C51" s="63" t="n">
        <f aca="false">IF(ISBLANK(B51),"",RANK(B51,$B$7:$B$69))</f>
        <v>41</v>
      </c>
      <c r="D51" s="111" t="n">
        <v>20.25</v>
      </c>
      <c r="E51" s="112" t="n">
        <v>10.38</v>
      </c>
      <c r="F51" s="112" t="n">
        <v>30.63</v>
      </c>
      <c r="G51" s="63" t="n">
        <f aca="false">IF(ISBLANK(F51),"",RANK(F51,$F$7:$F$69))</f>
        <v>41</v>
      </c>
      <c r="H51" s="111" t="n">
        <v>23.6</v>
      </c>
      <c r="I51" s="112" t="n">
        <v>2.86</v>
      </c>
      <c r="J51" s="112" t="n">
        <v>26.46</v>
      </c>
      <c r="K51" s="63" t="n">
        <f aca="false">IF(ISBLANK(J51),"",RANK(J51,$J$7:$J$69))</f>
        <v>27</v>
      </c>
      <c r="L51" s="111" t="n">
        <v>24</v>
      </c>
      <c r="M51" s="112" t="n">
        <v>0.86</v>
      </c>
      <c r="N51" s="112" t="n">
        <v>24.86</v>
      </c>
      <c r="O51" s="63" t="n">
        <f aca="false">IF(ISBLANK(N51),"",RANK(N51,$N$7:$N$69))</f>
        <v>50</v>
      </c>
      <c r="P51" s="111" t="n">
        <v>21.37</v>
      </c>
      <c r="Q51" s="112" t="n">
        <v>3.43</v>
      </c>
      <c r="R51" s="112" t="n">
        <v>24.8</v>
      </c>
      <c r="S51" s="63" t="n">
        <f aca="false">IF(ISBLANK(R51),"",RANK(R51,$R$7:$R$69))</f>
        <v>54</v>
      </c>
      <c r="T51" s="111" t="n">
        <v>147.13</v>
      </c>
      <c r="U51" s="63" t="n">
        <f aca="false">IF(ISBLANK(T51),"",RANK(T51,$T$7:$T$69))</f>
        <v>45</v>
      </c>
      <c r="V51" s="100"/>
      <c r="W51" s="100"/>
      <c r="X51" s="100"/>
      <c r="Y51" s="100"/>
      <c r="Z51" s="100"/>
      <c r="AA51" s="100"/>
      <c r="AB51" s="100"/>
      <c r="AC51" s="100"/>
      <c r="AD51" s="100"/>
    </row>
    <row r="52" customFormat="false" ht="16.5" hidden="false" customHeight="false" outlineLevel="0" collapsed="false">
      <c r="A52" s="131" t="s">
        <v>178</v>
      </c>
      <c r="B52" s="38" t="n">
        <v>52.88</v>
      </c>
      <c r="C52" s="37" t="n">
        <f aca="false">IF(ISBLANK(B52),"",RANK(B52,$B$7:$B$69))</f>
        <v>47</v>
      </c>
      <c r="D52" s="38" t="n">
        <v>24.71</v>
      </c>
      <c r="E52" s="36" t="n">
        <v>5.36</v>
      </c>
      <c r="F52" s="36" t="n">
        <v>30.07</v>
      </c>
      <c r="G52" s="37" t="n">
        <f aca="false">IF(ISBLANK(F52),"",RANK(F52,$F$7:$F$69))</f>
        <v>42</v>
      </c>
      <c r="H52" s="38" t="n">
        <v>19.68</v>
      </c>
      <c r="I52" s="36" t="n">
        <v>1.83</v>
      </c>
      <c r="J52" s="36" t="n">
        <v>21.51</v>
      </c>
      <c r="K52" s="37" t="n">
        <f aca="false">IF(ISBLANK(J52),"",RANK(J52,$J$7:$J$69))</f>
        <v>43</v>
      </c>
      <c r="L52" s="38" t="n">
        <v>25.32</v>
      </c>
      <c r="M52" s="36" t="n">
        <v>1.09</v>
      </c>
      <c r="N52" s="36" t="n">
        <v>26.4</v>
      </c>
      <c r="O52" s="37" t="n">
        <f aca="false">IF(ISBLANK(N52),"",RANK(N52,$N$7:$N$69))</f>
        <v>46</v>
      </c>
      <c r="P52" s="38" t="n">
        <v>25.18</v>
      </c>
      <c r="Q52" s="36" t="n">
        <v>3.82</v>
      </c>
      <c r="R52" s="36" t="n">
        <v>29</v>
      </c>
      <c r="S52" s="37" t="n">
        <f aca="false">IF(ISBLANK(R52),"",RANK(R52,$R$7:$R$69))</f>
        <v>49</v>
      </c>
      <c r="T52" s="38" t="n">
        <v>146.19</v>
      </c>
      <c r="U52" s="37" t="n">
        <f aca="false">IF(ISBLANK(T52),"",RANK(T52,$T$7:$T$69))</f>
        <v>46</v>
      </c>
      <c r="V52" s="100"/>
      <c r="W52" s="100"/>
      <c r="X52" s="100"/>
      <c r="Y52" s="100"/>
      <c r="Z52" s="100"/>
      <c r="AA52" s="100"/>
      <c r="AB52" s="100"/>
      <c r="AC52" s="100"/>
      <c r="AD52" s="100"/>
    </row>
    <row r="53" customFormat="false" ht="16.5" hidden="false" customHeight="false" outlineLevel="0" collapsed="false">
      <c r="A53" s="131" t="s">
        <v>202</v>
      </c>
      <c r="B53" s="38" t="n">
        <v>48.65</v>
      </c>
      <c r="C53" s="37" t="n">
        <f aca="false">IF(ISBLANK(B53),"",RANK(B53,$B$7:$B$69))</f>
        <v>53</v>
      </c>
      <c r="D53" s="38" t="n">
        <v>29.64</v>
      </c>
      <c r="E53" s="36" t="n">
        <v>5.2</v>
      </c>
      <c r="F53" s="36" t="n">
        <v>34.85</v>
      </c>
      <c r="G53" s="37" t="n">
        <f aca="false">IF(ISBLANK(F53),"",RANK(F53,$F$7:$F$69))</f>
        <v>31</v>
      </c>
      <c r="H53" s="38" t="n">
        <v>23.5</v>
      </c>
      <c r="I53" s="36" t="n">
        <v>1.78</v>
      </c>
      <c r="J53" s="36" t="n">
        <v>25.27</v>
      </c>
      <c r="K53" s="37" t="n">
        <f aca="false">IF(ISBLANK(J53),"",RANK(J53,$J$7:$J$69))</f>
        <v>31</v>
      </c>
      <c r="L53" s="38" t="n">
        <v>31.68</v>
      </c>
      <c r="M53" s="36" t="n">
        <v>1.86</v>
      </c>
      <c r="N53" s="36" t="n">
        <v>33.53</v>
      </c>
      <c r="O53" s="37" t="n">
        <f aca="false">IF(ISBLANK(N53),"",RANK(N53,$N$7:$N$69))</f>
        <v>30</v>
      </c>
      <c r="P53" s="38" t="n">
        <v>27.24</v>
      </c>
      <c r="Q53" s="36" t="n">
        <v>2.9</v>
      </c>
      <c r="R53" s="36" t="n">
        <v>30.15</v>
      </c>
      <c r="S53" s="37" t="n">
        <f aca="false">IF(ISBLANK(R53),"",RANK(R53,$R$7:$R$69))</f>
        <v>42</v>
      </c>
      <c r="T53" s="38" t="n">
        <v>146.01</v>
      </c>
      <c r="U53" s="37" t="n">
        <f aca="false">IF(ISBLANK(T53),"",RANK(T53,$T$7:$T$69))</f>
        <v>47</v>
      </c>
      <c r="V53" s="100"/>
      <c r="W53" s="100"/>
      <c r="X53" s="100"/>
      <c r="Y53" s="100"/>
      <c r="Z53" s="100"/>
      <c r="AA53" s="100"/>
      <c r="AB53" s="100"/>
      <c r="AC53" s="100"/>
      <c r="AD53" s="100"/>
    </row>
    <row r="54" customFormat="false" ht="16.5" hidden="false" customHeight="false" outlineLevel="0" collapsed="false">
      <c r="A54" s="131" t="s">
        <v>200</v>
      </c>
      <c r="B54" s="38" t="n">
        <v>49.94</v>
      </c>
      <c r="C54" s="37" t="n">
        <f aca="false">IF(ISBLANK(B54),"",RANK(B54,$B$7:$B$69))</f>
        <v>51</v>
      </c>
      <c r="D54" s="38" t="n">
        <v>18.71</v>
      </c>
      <c r="E54" s="36" t="n">
        <v>4.64</v>
      </c>
      <c r="F54" s="36" t="n">
        <v>23.36</v>
      </c>
      <c r="G54" s="37" t="n">
        <f aca="false">IF(ISBLANK(F54),"",RANK(F54,$F$7:$F$69))</f>
        <v>54</v>
      </c>
      <c r="H54" s="38" t="n">
        <v>17.22</v>
      </c>
      <c r="I54" s="36" t="n">
        <v>1</v>
      </c>
      <c r="J54" s="36" t="n">
        <v>18.22</v>
      </c>
      <c r="K54" s="37" t="n">
        <f aca="false">IF(ISBLANK(J54),"",RANK(J54,$J$7:$J$69))</f>
        <v>54</v>
      </c>
      <c r="L54" s="38" t="n">
        <v>22.15</v>
      </c>
      <c r="M54" s="36" t="n">
        <v>1.85</v>
      </c>
      <c r="N54" s="36" t="n">
        <v>24</v>
      </c>
      <c r="O54" s="37" t="n">
        <f aca="false">IF(ISBLANK(N54),"",RANK(N54,$N$7:$N$69))</f>
        <v>51</v>
      </c>
      <c r="P54" s="38" t="n">
        <v>25.58</v>
      </c>
      <c r="Q54" s="36" t="n">
        <v>4.51</v>
      </c>
      <c r="R54" s="36" t="n">
        <v>30.09</v>
      </c>
      <c r="S54" s="37" t="n">
        <f aca="false">IF(ISBLANK(R54),"",RANK(R54,$R$7:$R$69))</f>
        <v>43</v>
      </c>
      <c r="T54" s="38" t="n">
        <v>144.41</v>
      </c>
      <c r="U54" s="37" t="n">
        <f aca="false">IF(ISBLANK(T54),"",RANK(T54,$T$7:$T$69))</f>
        <v>48</v>
      </c>
      <c r="V54" s="100"/>
      <c r="W54" s="100"/>
      <c r="X54" s="100"/>
      <c r="Y54" s="100"/>
      <c r="Z54" s="100"/>
      <c r="AA54" s="100"/>
      <c r="AB54" s="100"/>
      <c r="AC54" s="100"/>
      <c r="AD54" s="100"/>
    </row>
    <row r="55" customFormat="false" ht="16.5" hidden="false" customHeight="false" outlineLevel="0" collapsed="false">
      <c r="A55" s="131" t="s">
        <v>177</v>
      </c>
      <c r="B55" s="38" t="n">
        <v>54.89</v>
      </c>
      <c r="C55" s="37" t="n">
        <f aca="false">IF(ISBLANK(B55),"",RANK(B55,$B$7:$B$69))</f>
        <v>44</v>
      </c>
      <c r="D55" s="38" t="n">
        <v>21.04</v>
      </c>
      <c r="E55" s="36" t="n">
        <v>5.16</v>
      </c>
      <c r="F55" s="36" t="n">
        <v>26.2</v>
      </c>
      <c r="G55" s="37" t="n">
        <f aca="false">IF(ISBLANK(F55),"",RANK(F55,$F$7:$F$69))</f>
        <v>50</v>
      </c>
      <c r="H55" s="38" t="n">
        <v>18.8</v>
      </c>
      <c r="I55" s="36" t="n">
        <v>1.54</v>
      </c>
      <c r="J55" s="36" t="n">
        <v>20.35</v>
      </c>
      <c r="K55" s="37" t="n">
        <f aca="false">IF(ISBLANK(J55),"",RANK(J55,$J$7:$J$69))</f>
        <v>46</v>
      </c>
      <c r="L55" s="38" t="n">
        <v>26.36</v>
      </c>
      <c r="M55" s="36" t="n">
        <v>1.14</v>
      </c>
      <c r="N55" s="36" t="n">
        <v>27.5</v>
      </c>
      <c r="O55" s="37" t="n">
        <f aca="false">IF(ISBLANK(N55),"",RANK(N55,$N$7:$N$69))</f>
        <v>43</v>
      </c>
      <c r="P55" s="38" t="n">
        <v>24.25</v>
      </c>
      <c r="Q55" s="36" t="n">
        <v>3.27</v>
      </c>
      <c r="R55" s="36" t="n">
        <v>27.52</v>
      </c>
      <c r="S55" s="37" t="n">
        <f aca="false">IF(ISBLANK(R55),"",RANK(R55,$R$7:$R$69))</f>
        <v>50</v>
      </c>
      <c r="T55" s="38" t="n">
        <v>144.11</v>
      </c>
      <c r="U55" s="37" t="n">
        <f aca="false">IF(ISBLANK(T55),"",RANK(T55,$T$7:$T$69))</f>
        <v>49</v>
      </c>
      <c r="V55" s="100"/>
      <c r="W55" s="100"/>
      <c r="X55" s="100"/>
      <c r="Y55" s="100"/>
      <c r="Z55" s="100"/>
      <c r="AA55" s="100"/>
      <c r="AB55" s="100"/>
      <c r="AC55" s="100"/>
      <c r="AD55" s="100"/>
    </row>
    <row r="56" customFormat="false" ht="17.25" hidden="false" customHeight="false" outlineLevel="0" collapsed="false">
      <c r="A56" s="132" t="s">
        <v>149</v>
      </c>
      <c r="B56" s="111" t="n">
        <v>58.07</v>
      </c>
      <c r="C56" s="63" t="n">
        <f aca="false">IF(ISBLANK(B56),"",RANK(B56,$B$7:$B$69))</f>
        <v>39</v>
      </c>
      <c r="D56" s="111" t="n">
        <v>26.09</v>
      </c>
      <c r="E56" s="112" t="n">
        <v>4.59</v>
      </c>
      <c r="F56" s="112" t="n">
        <v>30.68</v>
      </c>
      <c r="G56" s="63" t="n">
        <f aca="false">IF(ISBLANK(F56),"",RANK(F56,$F$7:$F$69))</f>
        <v>40</v>
      </c>
      <c r="H56" s="111" t="n">
        <v>25.9</v>
      </c>
      <c r="I56" s="112" t="n">
        <v>2.25</v>
      </c>
      <c r="J56" s="112" t="n">
        <v>28.15</v>
      </c>
      <c r="K56" s="63" t="n">
        <f aca="false">IF(ISBLANK(J56),"",RANK(J56,$J$7:$J$69))</f>
        <v>24</v>
      </c>
      <c r="L56" s="111" t="n">
        <v>34.75</v>
      </c>
      <c r="M56" s="112" t="n">
        <v>1.35</v>
      </c>
      <c r="N56" s="112" t="n">
        <v>36.1</v>
      </c>
      <c r="O56" s="63" t="n">
        <f aca="false">IF(ISBLANK(N56),"",RANK(N56,$N$7:$N$69))</f>
        <v>26</v>
      </c>
      <c r="P56" s="111" t="n">
        <v>34.81</v>
      </c>
      <c r="Q56" s="112" t="n">
        <v>4.5</v>
      </c>
      <c r="R56" s="112" t="n">
        <v>39.31</v>
      </c>
      <c r="S56" s="63" t="n">
        <f aca="false">IF(ISBLANK(R56),"",RANK(R56,$R$7:$R$69))</f>
        <v>21</v>
      </c>
      <c r="T56" s="111" t="n">
        <v>143.57</v>
      </c>
      <c r="U56" s="63" t="n">
        <f aca="false">IF(ISBLANK(T56),"",RANK(T56,$T$7:$T$69))</f>
        <v>50</v>
      </c>
      <c r="V56" s="100"/>
      <c r="W56" s="100"/>
      <c r="X56" s="100"/>
      <c r="Y56" s="100"/>
      <c r="Z56" s="100"/>
      <c r="AA56" s="100"/>
      <c r="AB56" s="100"/>
      <c r="AC56" s="100"/>
      <c r="AD56" s="100"/>
    </row>
    <row r="57" customFormat="false" ht="16.5" hidden="false" customHeight="false" outlineLevel="0" collapsed="false">
      <c r="A57" s="131" t="s">
        <v>185</v>
      </c>
      <c r="B57" s="38" t="n">
        <v>52.66</v>
      </c>
      <c r="C57" s="37" t="n">
        <f aca="false">IF(ISBLANK(B57),"",RANK(B57,$B$7:$B$69))</f>
        <v>48</v>
      </c>
      <c r="D57" s="38" t="n">
        <v>25.27</v>
      </c>
      <c r="E57" s="36" t="n">
        <v>2.74</v>
      </c>
      <c r="F57" s="36" t="n">
        <v>28.01</v>
      </c>
      <c r="G57" s="37" t="n">
        <f aca="false">IF(ISBLANK(F57),"",RANK(F57,$F$7:$F$69))</f>
        <v>48</v>
      </c>
      <c r="H57" s="38" t="n">
        <v>18.44</v>
      </c>
      <c r="I57" s="36" t="n">
        <v>1.31</v>
      </c>
      <c r="J57" s="36" t="n">
        <v>19.76</v>
      </c>
      <c r="K57" s="37" t="n">
        <f aca="false">IF(ISBLANK(J57),"",RANK(J57,$J$7:$J$69))</f>
        <v>51</v>
      </c>
      <c r="L57" s="38" t="n">
        <v>23.71</v>
      </c>
      <c r="M57" s="36" t="n">
        <v>1.2</v>
      </c>
      <c r="N57" s="36" t="n">
        <v>24.9</v>
      </c>
      <c r="O57" s="37" t="n">
        <f aca="false">IF(ISBLANK(N57),"",RANK(N57,$N$7:$N$69))</f>
        <v>49</v>
      </c>
      <c r="P57" s="38" t="n">
        <v>26.87</v>
      </c>
      <c r="Q57" s="36" t="n">
        <v>3.19</v>
      </c>
      <c r="R57" s="36" t="n">
        <v>30.06</v>
      </c>
      <c r="S57" s="37" t="n">
        <f aca="false">IF(ISBLANK(R57),"",RANK(R57,$R$7:$R$69))</f>
        <v>44</v>
      </c>
      <c r="T57" s="38" t="n">
        <v>141.72</v>
      </c>
      <c r="U57" s="37" t="n">
        <f aca="false">IF(ISBLANK(T57),"",RANK(T57,$T$7:$T$69))</f>
        <v>51</v>
      </c>
      <c r="V57" s="100"/>
      <c r="W57" s="100"/>
      <c r="X57" s="100"/>
      <c r="Y57" s="100"/>
      <c r="Z57" s="100"/>
      <c r="AA57" s="100"/>
      <c r="AB57" s="100"/>
      <c r="AC57" s="100"/>
      <c r="AD57" s="100"/>
    </row>
    <row r="58" customFormat="false" ht="16.5" hidden="false" customHeight="false" outlineLevel="0" collapsed="false">
      <c r="A58" s="131" t="s">
        <v>211</v>
      </c>
      <c r="B58" s="38" t="n">
        <v>46.84</v>
      </c>
      <c r="C58" s="37" t="n">
        <f aca="false">IF(ISBLANK(B58),"",RANK(B58,$B$7:$B$69))</f>
        <v>55</v>
      </c>
      <c r="D58" s="38" t="n">
        <v>20.16</v>
      </c>
      <c r="E58" s="36" t="n">
        <v>4.97</v>
      </c>
      <c r="F58" s="36" t="n">
        <v>25.13</v>
      </c>
      <c r="G58" s="37" t="n">
        <f aca="false">IF(ISBLANK(F58),"",RANK(F58,$F$7:$F$69))</f>
        <v>51</v>
      </c>
      <c r="H58" s="38" t="n">
        <v>19.18</v>
      </c>
      <c r="I58" s="36" t="n">
        <v>0.37</v>
      </c>
      <c r="J58" s="36" t="n">
        <v>19.55</v>
      </c>
      <c r="K58" s="37" t="n">
        <f aca="false">IF(ISBLANK(J58),"",RANK(J58,$J$7:$J$69))</f>
        <v>52</v>
      </c>
      <c r="L58" s="38" t="n">
        <v>22.28</v>
      </c>
      <c r="M58" s="36" t="n">
        <v>0.72</v>
      </c>
      <c r="N58" s="36" t="n">
        <v>23</v>
      </c>
      <c r="O58" s="37" t="n">
        <f aca="false">IF(ISBLANK(N58),"",RANK(N58,$N$7:$N$69))</f>
        <v>54</v>
      </c>
      <c r="P58" s="38" t="n">
        <v>20.98</v>
      </c>
      <c r="Q58" s="36" t="n">
        <v>1.83</v>
      </c>
      <c r="R58" s="36" t="n">
        <v>22.81</v>
      </c>
      <c r="S58" s="37" t="n">
        <f aca="false">IF(ISBLANK(R58),"",RANK(R58,$R$7:$R$69))</f>
        <v>58</v>
      </c>
      <c r="T58" s="38" t="n">
        <v>134.92</v>
      </c>
      <c r="U58" s="37" t="n">
        <f aca="false">IF(ISBLANK(T58),"",RANK(T58,$T$7:$T$69))</f>
        <v>52</v>
      </c>
      <c r="V58" s="100"/>
      <c r="W58" s="100"/>
      <c r="X58" s="100"/>
      <c r="Y58" s="100"/>
      <c r="Z58" s="100"/>
      <c r="AA58" s="100"/>
      <c r="AB58" s="100"/>
      <c r="AC58" s="100"/>
      <c r="AD58" s="100"/>
    </row>
    <row r="59" customFormat="false" ht="16.5" hidden="false" customHeight="false" outlineLevel="0" collapsed="false">
      <c r="A59" s="131" t="s">
        <v>180</v>
      </c>
      <c r="B59" s="38" t="n">
        <v>57.8</v>
      </c>
      <c r="C59" s="37" t="n">
        <f aca="false">IF(ISBLANK(B59),"",RANK(B59,$B$7:$B$69))</f>
        <v>40</v>
      </c>
      <c r="D59" s="38" t="n">
        <v>24.67</v>
      </c>
      <c r="E59" s="36" t="n">
        <v>5.33</v>
      </c>
      <c r="F59" s="36" t="n">
        <v>30</v>
      </c>
      <c r="G59" s="37" t="n">
        <f aca="false">IF(ISBLANK(F59),"",RANK(F59,$F$7:$F$69))</f>
        <v>43</v>
      </c>
      <c r="H59" s="38" t="n">
        <v>21.87</v>
      </c>
      <c r="I59" s="36" t="n">
        <v>1</v>
      </c>
      <c r="J59" s="36" t="n">
        <v>22.87</v>
      </c>
      <c r="K59" s="37" t="n">
        <f aca="false">IF(ISBLANK(J59),"",RANK(J59,$J$7:$J$69))</f>
        <v>42</v>
      </c>
      <c r="L59" s="38" t="n">
        <v>15.33</v>
      </c>
      <c r="M59" s="36" t="n">
        <v>0.33</v>
      </c>
      <c r="N59" s="36" t="n">
        <v>15.67</v>
      </c>
      <c r="O59" s="37" t="n">
        <f aca="false">IF(ISBLANK(N59),"",RANK(N59,$N$7:$N$69))</f>
        <v>63</v>
      </c>
      <c r="P59" s="38" t="n">
        <v>22.2</v>
      </c>
      <c r="Q59" s="36" t="n">
        <v>2.33</v>
      </c>
      <c r="R59" s="36" t="n">
        <v>24.53</v>
      </c>
      <c r="S59" s="37" t="n">
        <f aca="false">IF(ISBLANK(R59),"",RANK(R59,$R$7:$R$69))</f>
        <v>55</v>
      </c>
      <c r="T59" s="38" t="n">
        <v>131.6</v>
      </c>
      <c r="U59" s="37" t="n">
        <f aca="false">IF(ISBLANK(T59),"",RANK(T59,$T$7:$T$69))</f>
        <v>53</v>
      </c>
      <c r="V59" s="100"/>
      <c r="W59" s="100"/>
      <c r="X59" s="100"/>
      <c r="Y59" s="100"/>
      <c r="Z59" s="100"/>
      <c r="AA59" s="100"/>
      <c r="AB59" s="100"/>
      <c r="AC59" s="100"/>
      <c r="AD59" s="100"/>
    </row>
    <row r="60" customFormat="false" ht="16.5" hidden="false" customHeight="false" outlineLevel="0" collapsed="false">
      <c r="A60" s="131" t="s">
        <v>159</v>
      </c>
      <c r="B60" s="38" t="n">
        <v>61.02</v>
      </c>
      <c r="C60" s="37" t="n">
        <f aca="false">IF(ISBLANK(B60),"",RANK(B60,$B$7:$B$69))</f>
        <v>31</v>
      </c>
      <c r="D60" s="38" t="n">
        <v>23.25</v>
      </c>
      <c r="E60" s="36" t="n">
        <v>6.69</v>
      </c>
      <c r="F60" s="36" t="n">
        <v>29.94</v>
      </c>
      <c r="G60" s="37" t="n">
        <f aca="false">IF(ISBLANK(F60),"",RANK(F60,$F$7:$F$69))</f>
        <v>44</v>
      </c>
      <c r="H60" s="38" t="n">
        <v>18.7</v>
      </c>
      <c r="I60" s="36" t="n">
        <v>1.16</v>
      </c>
      <c r="J60" s="36" t="n">
        <v>19.86</v>
      </c>
      <c r="K60" s="37" t="n">
        <f aca="false">IF(ISBLANK(J60),"",RANK(J60,$J$7:$J$69))</f>
        <v>50</v>
      </c>
      <c r="L60" s="38" t="n">
        <v>29.9</v>
      </c>
      <c r="M60" s="36" t="n">
        <v>1.57</v>
      </c>
      <c r="N60" s="36" t="n">
        <v>31.48</v>
      </c>
      <c r="O60" s="37" t="n">
        <f aca="false">IF(ISBLANK(N60),"",RANK(N60,$N$7:$N$69))</f>
        <v>32</v>
      </c>
      <c r="P60" s="38" t="n">
        <v>33.73</v>
      </c>
      <c r="Q60" s="36" t="n">
        <v>5.26</v>
      </c>
      <c r="R60" s="36" t="n">
        <v>38.99</v>
      </c>
      <c r="S60" s="37" t="n">
        <f aca="false">IF(ISBLANK(R60),"",RANK(R60,$R$7:$R$69))</f>
        <v>22</v>
      </c>
      <c r="T60" s="38" t="n">
        <v>130.98</v>
      </c>
      <c r="U60" s="37" t="n">
        <f aca="false">IF(ISBLANK(T60),"",RANK(T60,$T$7:$T$69))</f>
        <v>54</v>
      </c>
      <c r="V60" s="100"/>
      <c r="W60" s="100"/>
      <c r="X60" s="100"/>
      <c r="Y60" s="100"/>
      <c r="Z60" s="100"/>
      <c r="AA60" s="100"/>
      <c r="AB60" s="100"/>
      <c r="AC60" s="100"/>
      <c r="AD60" s="100"/>
    </row>
    <row r="61" customFormat="false" ht="17.25" hidden="false" customHeight="false" outlineLevel="0" collapsed="false">
      <c r="A61" s="132" t="s">
        <v>166</v>
      </c>
      <c r="B61" s="111" t="n">
        <v>51.83</v>
      </c>
      <c r="C61" s="63" t="n">
        <f aca="false">IF(ISBLANK(B61),"",RANK(B61,$B$7:$B$69))</f>
        <v>49</v>
      </c>
      <c r="D61" s="111" t="n">
        <v>17.82</v>
      </c>
      <c r="E61" s="112" t="n">
        <v>2.95</v>
      </c>
      <c r="F61" s="112" t="n">
        <v>20.77</v>
      </c>
      <c r="G61" s="63" t="n">
        <f aca="false">IF(ISBLANK(F61),"",RANK(F61,$F$7:$F$69))</f>
        <v>60</v>
      </c>
      <c r="H61" s="111" t="n">
        <v>13.97</v>
      </c>
      <c r="I61" s="112" t="n">
        <v>0.23</v>
      </c>
      <c r="J61" s="112" t="n">
        <v>14.2</v>
      </c>
      <c r="K61" s="63" t="n">
        <f aca="false">IF(ISBLANK(J61),"",RANK(J61,$J$7:$J$69))</f>
        <v>61</v>
      </c>
      <c r="L61" s="111" t="n">
        <v>22.92</v>
      </c>
      <c r="M61" s="112" t="n">
        <v>0.83</v>
      </c>
      <c r="N61" s="112" t="n">
        <v>23.75</v>
      </c>
      <c r="O61" s="63" t="n">
        <f aca="false">IF(ISBLANK(N61),"",RANK(N61,$N$7:$N$69))</f>
        <v>52</v>
      </c>
      <c r="P61" s="111" t="n">
        <v>22.97</v>
      </c>
      <c r="Q61" s="112" t="n">
        <v>4</v>
      </c>
      <c r="R61" s="112" t="n">
        <v>26.97</v>
      </c>
      <c r="S61" s="63" t="n">
        <f aca="false">IF(ISBLANK(R61),"",RANK(R61,$R$7:$R$69))</f>
        <v>51</v>
      </c>
      <c r="T61" s="111" t="n">
        <v>126.44</v>
      </c>
      <c r="U61" s="63" t="n">
        <f aca="false">IF(ISBLANK(T61),"",RANK(T61,$T$7:$T$69))</f>
        <v>55</v>
      </c>
      <c r="V61" s="100"/>
      <c r="W61" s="100"/>
      <c r="X61" s="100"/>
      <c r="Y61" s="100"/>
      <c r="Z61" s="100"/>
      <c r="AA61" s="100"/>
      <c r="AB61" s="100"/>
      <c r="AC61" s="100"/>
      <c r="AD61" s="100"/>
    </row>
    <row r="62" customFormat="false" ht="16.5" hidden="false" customHeight="false" outlineLevel="0" collapsed="false">
      <c r="A62" s="131" t="s">
        <v>179</v>
      </c>
      <c r="B62" s="38" t="n">
        <v>45.3</v>
      </c>
      <c r="C62" s="37" t="n">
        <f aca="false">IF(ISBLANK(B62),"",RANK(B62,$B$7:$B$69))</f>
        <v>58</v>
      </c>
      <c r="D62" s="38" t="n">
        <v>20</v>
      </c>
      <c r="E62" s="36" t="n">
        <v>4.52</v>
      </c>
      <c r="F62" s="36" t="n">
        <v>24.52</v>
      </c>
      <c r="G62" s="37" t="n">
        <f aca="false">IF(ISBLANK(F62),"",RANK(F62,$F$7:$F$69))</f>
        <v>53</v>
      </c>
      <c r="H62" s="38" t="n">
        <v>16.02</v>
      </c>
      <c r="I62" s="36" t="n">
        <v>0.93</v>
      </c>
      <c r="J62" s="36" t="n">
        <v>16.95</v>
      </c>
      <c r="K62" s="37" t="n">
        <f aca="false">IF(ISBLANK(J62),"",RANK(J62,$J$7:$J$69))</f>
        <v>57</v>
      </c>
      <c r="L62" s="38" t="n">
        <v>21.59</v>
      </c>
      <c r="M62" s="36" t="n">
        <v>0.93</v>
      </c>
      <c r="N62" s="36" t="n">
        <v>22.52</v>
      </c>
      <c r="O62" s="37" t="n">
        <f aca="false">IF(ISBLANK(N62),"",RANK(N62,$N$7:$N$69))</f>
        <v>55</v>
      </c>
      <c r="P62" s="38" t="n">
        <v>21.5</v>
      </c>
      <c r="Q62" s="36" t="n">
        <v>1.72</v>
      </c>
      <c r="R62" s="36" t="n">
        <v>23.22</v>
      </c>
      <c r="S62" s="37" t="n">
        <f aca="false">IF(ISBLANK(R62),"",RANK(R62,$R$7:$R$69))</f>
        <v>57</v>
      </c>
      <c r="T62" s="38" t="n">
        <v>126.34</v>
      </c>
      <c r="U62" s="37" t="n">
        <f aca="false">IF(ISBLANK(T62),"",RANK(T62,$T$7:$T$69))</f>
        <v>56</v>
      </c>
      <c r="V62" s="100"/>
      <c r="W62" s="100"/>
      <c r="X62" s="100"/>
      <c r="Y62" s="100"/>
      <c r="Z62" s="100"/>
      <c r="AA62" s="100"/>
      <c r="AB62" s="100"/>
      <c r="AC62" s="100"/>
      <c r="AD62" s="100"/>
    </row>
    <row r="63" customFormat="false" ht="16.5" hidden="false" customHeight="false" outlineLevel="0" collapsed="false">
      <c r="A63" s="131" t="s">
        <v>176</v>
      </c>
      <c r="B63" s="38" t="n">
        <v>48.88</v>
      </c>
      <c r="C63" s="37" t="n">
        <f aca="false">IF(ISBLANK(B63),"",RANK(B63,$B$7:$B$69))</f>
        <v>52</v>
      </c>
      <c r="D63" s="38" t="n">
        <v>18.5</v>
      </c>
      <c r="E63" s="36" t="n">
        <v>3.6</v>
      </c>
      <c r="F63" s="36" t="n">
        <v>22.1</v>
      </c>
      <c r="G63" s="37" t="n">
        <f aca="false">IF(ISBLANK(F63),"",RANK(F63,$F$7:$F$69))</f>
        <v>56</v>
      </c>
      <c r="H63" s="38" t="n">
        <v>18.76</v>
      </c>
      <c r="I63" s="36" t="n">
        <v>1.21</v>
      </c>
      <c r="J63" s="36" t="n">
        <v>19.97</v>
      </c>
      <c r="K63" s="37" t="n">
        <f aca="false">IF(ISBLANK(J63),"",RANK(J63,$J$7:$J$69))</f>
        <v>48</v>
      </c>
      <c r="L63" s="38" t="n">
        <v>22.72</v>
      </c>
      <c r="M63" s="36" t="n">
        <v>0.77</v>
      </c>
      <c r="N63" s="36" t="n">
        <v>23.49</v>
      </c>
      <c r="O63" s="37" t="n">
        <f aca="false">IF(ISBLANK(N63),"",RANK(N63,$N$7:$N$69))</f>
        <v>53</v>
      </c>
      <c r="P63" s="38" t="n">
        <v>22.18</v>
      </c>
      <c r="Q63" s="36" t="n">
        <v>2.78</v>
      </c>
      <c r="R63" s="36" t="n">
        <v>24.96</v>
      </c>
      <c r="S63" s="37" t="n">
        <f aca="false">IF(ISBLANK(R63),"",RANK(R63,$R$7:$R$69))</f>
        <v>53</v>
      </c>
      <c r="T63" s="38" t="n">
        <v>125.57</v>
      </c>
      <c r="U63" s="37" t="n">
        <f aca="false">IF(ISBLANK(T63),"",RANK(T63,$T$7:$T$69))</f>
        <v>57</v>
      </c>
      <c r="V63" s="100"/>
      <c r="W63" s="100"/>
      <c r="X63" s="100"/>
      <c r="Y63" s="100"/>
      <c r="Z63" s="100"/>
      <c r="AA63" s="100"/>
      <c r="AB63" s="100"/>
      <c r="AC63" s="100"/>
      <c r="AD63" s="100"/>
    </row>
    <row r="64" customFormat="false" ht="16.5" hidden="false" customHeight="false" outlineLevel="0" collapsed="false">
      <c r="A64" s="131" t="s">
        <v>196</v>
      </c>
      <c r="B64" s="38" t="n">
        <v>44.4</v>
      </c>
      <c r="C64" s="37" t="n">
        <f aca="false">IF(ISBLANK(B64),"",RANK(B64,$B$7:$B$69))</f>
        <v>59</v>
      </c>
      <c r="D64" s="38" t="n">
        <v>19.6</v>
      </c>
      <c r="E64" s="36" t="n">
        <v>1.5</v>
      </c>
      <c r="F64" s="36" t="n">
        <v>21.1</v>
      </c>
      <c r="G64" s="37" t="n">
        <f aca="false">IF(ISBLANK(F64),"",RANK(F64,$F$7:$F$69))</f>
        <v>59</v>
      </c>
      <c r="H64" s="38" t="n">
        <v>14.88</v>
      </c>
      <c r="I64" s="36" t="n">
        <v>0</v>
      </c>
      <c r="J64" s="36" t="n">
        <v>14.88</v>
      </c>
      <c r="K64" s="37" t="n">
        <f aca="false">IF(ISBLANK(J64),"",RANK(J64,$J$7:$J$69))</f>
        <v>60</v>
      </c>
      <c r="L64" s="38" t="n">
        <v>20</v>
      </c>
      <c r="M64" s="36" t="n">
        <v>0</v>
      </c>
      <c r="N64" s="36" t="n">
        <v>20</v>
      </c>
      <c r="O64" s="37" t="n">
        <f aca="false">IF(ISBLANK(N64),"",RANK(N64,$N$7:$N$69))</f>
        <v>58</v>
      </c>
      <c r="P64" s="38" t="n">
        <v>20.52</v>
      </c>
      <c r="Q64" s="36" t="n">
        <v>2.2</v>
      </c>
      <c r="R64" s="36" t="n">
        <v>22.72</v>
      </c>
      <c r="S64" s="37" t="n">
        <f aca="false">IF(ISBLANK(R64),"",RANK(R64,$R$7:$R$69))</f>
        <v>59</v>
      </c>
      <c r="T64" s="38" t="n">
        <v>123.1</v>
      </c>
      <c r="U64" s="37" t="n">
        <f aca="false">IF(ISBLANK(T64),"",RANK(T64,$T$7:$T$69))</f>
        <v>58</v>
      </c>
      <c r="V64" s="100"/>
      <c r="W64" s="100"/>
      <c r="X64" s="100"/>
      <c r="Y64" s="100"/>
      <c r="Z64" s="100"/>
      <c r="AA64" s="100"/>
      <c r="AB64" s="100"/>
      <c r="AC64" s="100"/>
      <c r="AD64" s="100"/>
    </row>
    <row r="65" customFormat="false" ht="16.5" hidden="false" customHeight="false" outlineLevel="0" collapsed="false">
      <c r="A65" s="131" t="s">
        <v>199</v>
      </c>
      <c r="B65" s="38" t="n">
        <v>46.84</v>
      </c>
      <c r="C65" s="37" t="n">
        <f aca="false">IF(ISBLANK(B65),"",RANK(B65,$B$7:$B$69))</f>
        <v>55</v>
      </c>
      <c r="D65" s="38" t="n">
        <v>19.07</v>
      </c>
      <c r="E65" s="36" t="n">
        <v>3.39</v>
      </c>
      <c r="F65" s="36" t="n">
        <v>22.46</v>
      </c>
      <c r="G65" s="37" t="n">
        <f aca="false">IF(ISBLANK(F65),"",RANK(F65,$F$7:$F$69))</f>
        <v>55</v>
      </c>
      <c r="H65" s="38" t="n">
        <v>17.39</v>
      </c>
      <c r="I65" s="36" t="n">
        <v>0.9</v>
      </c>
      <c r="J65" s="36" t="n">
        <v>18.3</v>
      </c>
      <c r="K65" s="37" t="n">
        <f aca="false">IF(ISBLANK(J65),"",RANK(J65,$J$7:$J$69))</f>
        <v>53</v>
      </c>
      <c r="L65" s="38" t="n">
        <v>21.9</v>
      </c>
      <c r="M65" s="36" t="n">
        <v>0.38</v>
      </c>
      <c r="N65" s="36" t="n">
        <v>22.28</v>
      </c>
      <c r="O65" s="37" t="n">
        <f aca="false">IF(ISBLANK(N65),"",RANK(N65,$N$7:$N$69))</f>
        <v>56</v>
      </c>
      <c r="P65" s="38" t="n">
        <v>21.1</v>
      </c>
      <c r="Q65" s="36" t="n">
        <v>2.28</v>
      </c>
      <c r="R65" s="36" t="n">
        <v>23.38</v>
      </c>
      <c r="S65" s="37" t="n">
        <f aca="false">IF(ISBLANK(R65),"",RANK(R65,$R$7:$R$69))</f>
        <v>56</v>
      </c>
      <c r="T65" s="38" t="n">
        <v>116.98</v>
      </c>
      <c r="U65" s="37" t="n">
        <f aca="false">IF(ISBLANK(T65),"",RANK(T65,$T$7:$T$69))</f>
        <v>59</v>
      </c>
      <c r="V65" s="100"/>
      <c r="W65" s="100"/>
      <c r="X65" s="100"/>
      <c r="Y65" s="100"/>
      <c r="Z65" s="100"/>
      <c r="AA65" s="100"/>
      <c r="AB65" s="100"/>
      <c r="AC65" s="100"/>
      <c r="AD65" s="100"/>
    </row>
    <row r="66" customFormat="false" ht="17.25" hidden="false" customHeight="false" outlineLevel="0" collapsed="false">
      <c r="A66" s="132" t="s">
        <v>195</v>
      </c>
      <c r="B66" s="111" t="n">
        <v>45.79</v>
      </c>
      <c r="C66" s="63" t="n">
        <f aca="false">IF(ISBLANK(B66),"",RANK(B66,$B$7:$B$69))</f>
        <v>57</v>
      </c>
      <c r="D66" s="111" t="n">
        <v>18.35</v>
      </c>
      <c r="E66" s="112" t="n">
        <v>2.79</v>
      </c>
      <c r="F66" s="112" t="n">
        <v>21.14</v>
      </c>
      <c r="G66" s="63" t="n">
        <f aca="false">IF(ISBLANK(F66),"",RANK(F66,$F$7:$F$69))</f>
        <v>58</v>
      </c>
      <c r="H66" s="111" t="n">
        <v>14.66</v>
      </c>
      <c r="I66" s="112" t="n">
        <v>0.56</v>
      </c>
      <c r="J66" s="112" t="n">
        <v>15.22</v>
      </c>
      <c r="K66" s="63" t="n">
        <f aca="false">IF(ISBLANK(J66),"",RANK(J66,$J$7:$J$69))</f>
        <v>59</v>
      </c>
      <c r="L66" s="111" t="n">
        <v>20.1</v>
      </c>
      <c r="M66" s="112" t="n">
        <v>0.81</v>
      </c>
      <c r="N66" s="112" t="n">
        <v>20.9</v>
      </c>
      <c r="O66" s="63" t="n">
        <f aca="false">IF(ISBLANK(N66),"",RANK(N66,$N$7:$N$69))</f>
        <v>57</v>
      </c>
      <c r="P66" s="111" t="n">
        <v>17.86</v>
      </c>
      <c r="Q66" s="112" t="n">
        <v>1.64</v>
      </c>
      <c r="R66" s="112" t="n">
        <v>19.5</v>
      </c>
      <c r="S66" s="63" t="n">
        <f aca="false">IF(ISBLANK(R66),"",RANK(R66,$R$7:$R$69))</f>
        <v>61</v>
      </c>
      <c r="T66" s="111" t="n">
        <v>110.85</v>
      </c>
      <c r="U66" s="63" t="n">
        <f aca="false">IF(ISBLANK(T66),"",RANK(T66,$T$7:$T$69))</f>
        <v>60</v>
      </c>
      <c r="V66" s="100"/>
      <c r="W66" s="100"/>
      <c r="X66" s="100"/>
      <c r="Y66" s="100"/>
      <c r="Z66" s="100"/>
      <c r="AA66" s="100"/>
      <c r="AB66" s="100"/>
      <c r="AC66" s="100"/>
      <c r="AD66" s="100"/>
    </row>
    <row r="67" customFormat="false" ht="16.5" hidden="false" customHeight="false" outlineLevel="0" collapsed="false">
      <c r="A67" s="131" t="s">
        <v>204</v>
      </c>
      <c r="B67" s="38" t="n">
        <v>40.4</v>
      </c>
      <c r="C67" s="37" t="n">
        <f aca="false">IF(ISBLANK(B67),"",RANK(B67,$B$7:$B$69))</f>
        <v>60</v>
      </c>
      <c r="D67" s="38" t="n">
        <v>18</v>
      </c>
      <c r="E67" s="36" t="n">
        <v>1.92</v>
      </c>
      <c r="F67" s="36" t="n">
        <v>19.92</v>
      </c>
      <c r="G67" s="37" t="n">
        <f aca="false">IF(ISBLANK(F67),"",RANK(F67,$F$7:$F$69))</f>
        <v>62</v>
      </c>
      <c r="H67" s="38" t="n">
        <v>8.4</v>
      </c>
      <c r="I67" s="36" t="n">
        <v>0</v>
      </c>
      <c r="J67" s="36" t="n">
        <v>8.4</v>
      </c>
      <c r="K67" s="37" t="n">
        <f aca="false">IF(ISBLANK(J67),"",RANK(J67,$J$7:$J$69))</f>
        <v>63</v>
      </c>
      <c r="L67" s="38" t="n">
        <v>16.75</v>
      </c>
      <c r="M67" s="36" t="n">
        <v>0</v>
      </c>
      <c r="N67" s="36" t="n">
        <v>16.75</v>
      </c>
      <c r="O67" s="37" t="n">
        <f aca="false">IF(ISBLANK(N67),"",RANK(N67,$N$7:$N$69))</f>
        <v>61</v>
      </c>
      <c r="P67" s="38" t="n">
        <v>18.1</v>
      </c>
      <c r="Q67" s="36" t="n">
        <v>2</v>
      </c>
      <c r="R67" s="36" t="n">
        <v>20.1</v>
      </c>
      <c r="S67" s="37" t="n">
        <f aca="false">IF(ISBLANK(R67),"",RANK(R67,$R$7:$R$69))</f>
        <v>60</v>
      </c>
      <c r="T67" s="38" t="n">
        <v>93.28</v>
      </c>
      <c r="U67" s="37" t="n">
        <f aca="false">IF(ISBLANK(T67),"",RANK(T67,$T$7:$T$69))</f>
        <v>61</v>
      </c>
      <c r="V67" s="100"/>
      <c r="W67" s="100"/>
      <c r="X67" s="100"/>
      <c r="Y67" s="100"/>
      <c r="Z67" s="100"/>
      <c r="AA67" s="100"/>
      <c r="AB67" s="100"/>
      <c r="AC67" s="100"/>
      <c r="AD67" s="100"/>
    </row>
    <row r="68" customFormat="false" ht="16.5" hidden="false" customHeight="false" outlineLevel="0" collapsed="false">
      <c r="A68" s="131" t="s">
        <v>209</v>
      </c>
      <c r="B68" s="38" t="n">
        <v>34.47</v>
      </c>
      <c r="C68" s="37" t="n">
        <f aca="false">IF(ISBLANK(B68),"",RANK(B68,$B$7:$B$69))</f>
        <v>62</v>
      </c>
      <c r="D68" s="38" t="n">
        <v>16.79</v>
      </c>
      <c r="E68" s="36" t="n">
        <v>4.68</v>
      </c>
      <c r="F68" s="36" t="n">
        <v>21.46</v>
      </c>
      <c r="G68" s="37" t="n">
        <f aca="false">IF(ISBLANK(F68),"",RANK(F68,$F$7:$F$69))</f>
        <v>57</v>
      </c>
      <c r="H68" s="38" t="n">
        <v>15.79</v>
      </c>
      <c r="I68" s="36" t="n">
        <v>0.24</v>
      </c>
      <c r="J68" s="36" t="n">
        <v>16.03</v>
      </c>
      <c r="K68" s="37" t="n">
        <f aca="false">IF(ISBLANK(J68),"",RANK(J68,$J$7:$J$69))</f>
        <v>58</v>
      </c>
      <c r="L68" s="38" t="n">
        <v>17.8</v>
      </c>
      <c r="M68" s="36" t="n">
        <v>0.51</v>
      </c>
      <c r="N68" s="36" t="n">
        <v>18.31</v>
      </c>
      <c r="O68" s="37" t="n">
        <f aca="false">IF(ISBLANK(N68),"",RANK(N68,$N$7:$N$69))</f>
        <v>60</v>
      </c>
      <c r="P68" s="38" t="n">
        <v>16.74</v>
      </c>
      <c r="Q68" s="36" t="n">
        <v>1.59</v>
      </c>
      <c r="R68" s="36" t="n">
        <v>18.33</v>
      </c>
      <c r="S68" s="37" t="n">
        <f aca="false">IF(ISBLANK(R68),"",RANK(R68,$R$7:$R$69))</f>
        <v>62</v>
      </c>
      <c r="T68" s="38" t="n">
        <v>85.43</v>
      </c>
      <c r="U68" s="37" t="n">
        <f aca="false">IF(ISBLANK(T68),"",RANK(T68,$T$7:$T$69))</f>
        <v>62</v>
      </c>
      <c r="V68" s="100"/>
      <c r="W68" s="100"/>
      <c r="X68" s="100"/>
      <c r="Y68" s="100"/>
      <c r="Z68" s="100"/>
      <c r="AA68" s="100"/>
      <c r="AB68" s="100"/>
      <c r="AC68" s="100"/>
      <c r="AD68" s="100"/>
    </row>
    <row r="69" customFormat="false" ht="17.25" hidden="false" customHeight="false" outlineLevel="0" collapsed="false">
      <c r="A69" s="131" t="s">
        <v>193</v>
      </c>
      <c r="B69" s="38" t="n">
        <v>23.44</v>
      </c>
      <c r="C69" s="37" t="n">
        <f aca="false">IF(ISBLANK(B69),"",RANK(B69,$B$7:$B$69))</f>
        <v>63</v>
      </c>
      <c r="D69" s="38" t="n">
        <v>14.75</v>
      </c>
      <c r="E69" s="36" t="n">
        <v>0.25</v>
      </c>
      <c r="F69" s="36" t="n">
        <v>15</v>
      </c>
      <c r="G69" s="37" t="n">
        <f aca="false">IF(ISBLANK(F69),"",RANK(F69,$F$7:$F$69))</f>
        <v>63</v>
      </c>
      <c r="H69" s="38" t="n">
        <v>11.6</v>
      </c>
      <c r="I69" s="36" t="n">
        <v>0</v>
      </c>
      <c r="J69" s="36" t="n">
        <v>11.6</v>
      </c>
      <c r="K69" s="37" t="n">
        <f aca="false">IF(ISBLANK(J69),"",RANK(J69,$J$7:$J$69))</f>
        <v>62</v>
      </c>
      <c r="L69" s="38" t="n">
        <v>16.17</v>
      </c>
      <c r="M69" s="36" t="n">
        <v>0.33</v>
      </c>
      <c r="N69" s="36" t="n">
        <v>16.5</v>
      </c>
      <c r="O69" s="37" t="n">
        <f aca="false">IF(ISBLANK(N69),"",RANK(N69,$N$7:$N$69))</f>
        <v>62</v>
      </c>
      <c r="P69" s="38" t="n">
        <v>16</v>
      </c>
      <c r="Q69" s="36" t="n">
        <v>0.2</v>
      </c>
      <c r="R69" s="36" t="n">
        <v>16.2</v>
      </c>
      <c r="S69" s="37" t="n">
        <f aca="false">IF(ISBLANK(R69),"",RANK(R69,$R$7:$R$69))</f>
        <v>63</v>
      </c>
      <c r="T69" s="38" t="n">
        <v>60.97</v>
      </c>
      <c r="U69" s="37" t="n">
        <f aca="false">IF(ISBLANK(T69),"",RANK(T69,$T$7:$T$69))</f>
        <v>63</v>
      </c>
      <c r="V69" s="100"/>
      <c r="W69" s="100"/>
      <c r="X69" s="100"/>
      <c r="Y69" s="100"/>
      <c r="Z69" s="100"/>
      <c r="AA69" s="100"/>
      <c r="AB69" s="100"/>
      <c r="AC69" s="100"/>
      <c r="AD69" s="100"/>
    </row>
    <row r="70" customFormat="false" ht="17.25" hidden="false" customHeight="false" outlineLevel="0" collapsed="false">
      <c r="A70" s="129" t="s">
        <v>98</v>
      </c>
      <c r="B70" s="84" t="n">
        <v>60.29</v>
      </c>
      <c r="C70" s="85"/>
      <c r="D70" s="84" t="n">
        <v>31.78</v>
      </c>
      <c r="E70" s="86" t="n">
        <v>7.62</v>
      </c>
      <c r="F70" s="86" t="n">
        <v>39.39</v>
      </c>
      <c r="G70" s="85"/>
      <c r="H70" s="84" t="n">
        <v>26.35</v>
      </c>
      <c r="I70" s="86" t="n">
        <v>3.06</v>
      </c>
      <c r="J70" s="86" t="n">
        <v>29.41</v>
      </c>
      <c r="K70" s="85"/>
      <c r="L70" s="84" t="n">
        <v>35.18</v>
      </c>
      <c r="M70" s="86" t="n">
        <v>2.63</v>
      </c>
      <c r="N70" s="86" t="n">
        <v>37.81</v>
      </c>
      <c r="O70" s="85"/>
      <c r="P70" s="84" t="n">
        <v>33.77</v>
      </c>
      <c r="Q70" s="86" t="n">
        <v>5.11</v>
      </c>
      <c r="R70" s="86" t="n">
        <v>38.89</v>
      </c>
      <c r="S70" s="85"/>
      <c r="T70" s="84" t="n">
        <v>184.93</v>
      </c>
      <c r="U70" s="85"/>
      <c r="V70" s="19"/>
      <c r="W70" s="19"/>
      <c r="X70" s="19"/>
      <c r="Y70" s="19"/>
      <c r="Z70" s="19"/>
      <c r="AA70" s="19"/>
      <c r="AB70" s="19"/>
      <c r="AC70" s="19"/>
      <c r="AD70" s="19"/>
    </row>
    <row r="71" customFormat="false" ht="16.5" hidden="false" customHeight="false" outlineLevel="0" collapsed="false">
      <c r="A71" s="125" t="s">
        <v>213</v>
      </c>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row>
  </sheetData>
  <mergeCells count="14">
    <mergeCell ref="A1:U1"/>
    <mergeCell ref="A2:U2"/>
    <mergeCell ref="H3:J3"/>
    <mergeCell ref="D4:E4"/>
    <mergeCell ref="L4:N4"/>
    <mergeCell ref="S4:U4"/>
    <mergeCell ref="A5:A6"/>
    <mergeCell ref="B5:C5"/>
    <mergeCell ref="D5:G5"/>
    <mergeCell ref="H5:K5"/>
    <mergeCell ref="L5:O5"/>
    <mergeCell ref="P5:S5"/>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L56" activeCellId="0" sqref="L56"/>
    </sheetView>
  </sheetViews>
  <sheetFormatPr defaultColWidth="8.99609375" defaultRowHeight="16.5" zeroHeight="false" outlineLevelRow="0" outlineLevelCol="0"/>
  <cols>
    <col collapsed="false" customWidth="true" hidden="false" outlineLevel="0" max="1" min="1" style="0" width="18.87"/>
    <col collapsed="false" customWidth="true" hidden="false" outlineLevel="0" max="2" min="2" style="0" width="5.24"/>
    <col collapsed="false" customWidth="true" hidden="false" outlineLevel="0" max="3" min="3" style="0" width="5.62"/>
    <col collapsed="false" customWidth="true" hidden="false" outlineLevel="0" max="6" min="4" style="0" width="5.24"/>
    <col collapsed="false" customWidth="true" hidden="false" outlineLevel="0" max="7" min="7" style="0" width="5.62"/>
    <col collapsed="false" customWidth="true" hidden="false" outlineLevel="0" max="10" min="8" style="0" width="5.24"/>
    <col collapsed="false" customWidth="true" hidden="false" outlineLevel="0" max="11" min="11" style="0" width="5.62"/>
    <col collapsed="false" customWidth="true" hidden="false" outlineLevel="0" max="14" min="12" style="0" width="5.24"/>
    <col collapsed="false" customWidth="true" hidden="false" outlineLevel="0" max="15" min="15" style="0" width="5.62"/>
    <col collapsed="false" customWidth="true" hidden="false" outlineLevel="0" max="18" min="16" style="0" width="5.24"/>
    <col collapsed="false" customWidth="true" hidden="false" outlineLevel="0" max="19" min="19" style="0" width="5.62"/>
    <col collapsed="false" customWidth="true" hidden="false" outlineLevel="0" max="22" min="20" style="0" width="5.24"/>
    <col collapsed="false" customWidth="true" hidden="false" outlineLevel="0" max="23" min="23" style="0" width="5.62"/>
    <col collapsed="false" customWidth="true" hidden="false" outlineLevel="0" max="24" min="24" style="0" width="5.99"/>
    <col collapsed="false" customWidth="true" hidden="false" outlineLevel="0" max="25" min="25" style="0" width="5.62"/>
  </cols>
  <sheetData>
    <row r="1" customFormat="false" ht="20.25" hidden="false" customHeight="false" outlineLevel="0" collapsed="false">
      <c r="A1" s="15" t="s">
        <v>31</v>
      </c>
      <c r="B1" s="15"/>
      <c r="C1" s="15"/>
      <c r="D1" s="15"/>
      <c r="E1" s="15"/>
      <c r="F1" s="15"/>
      <c r="G1" s="15"/>
      <c r="H1" s="15"/>
      <c r="I1" s="15"/>
      <c r="J1" s="15"/>
      <c r="K1" s="15"/>
      <c r="L1" s="15"/>
      <c r="M1" s="15"/>
      <c r="N1" s="15"/>
      <c r="O1" s="15"/>
      <c r="P1" s="15"/>
      <c r="Q1" s="15"/>
      <c r="R1" s="15"/>
      <c r="S1" s="15"/>
      <c r="T1" s="15"/>
      <c r="U1" s="15"/>
      <c r="V1" s="15"/>
      <c r="W1" s="15"/>
      <c r="X1" s="15"/>
      <c r="Y1" s="15"/>
      <c r="Z1" s="90"/>
      <c r="AA1" s="90"/>
      <c r="AB1" s="90"/>
      <c r="AC1" s="90"/>
      <c r="AD1" s="90"/>
      <c r="AE1" s="90"/>
      <c r="AF1" s="90"/>
      <c r="AG1" s="90"/>
      <c r="AH1" s="19"/>
    </row>
    <row r="2" customFormat="false" ht="20.25" hidden="false" customHeight="false" outlineLevel="0" collapsed="false">
      <c r="A2" s="16" t="s">
        <v>102</v>
      </c>
      <c r="B2" s="16"/>
      <c r="C2" s="16"/>
      <c r="D2" s="16"/>
      <c r="E2" s="16"/>
      <c r="F2" s="16"/>
      <c r="G2" s="16"/>
      <c r="H2" s="16"/>
      <c r="I2" s="16"/>
      <c r="J2" s="16"/>
      <c r="K2" s="16"/>
      <c r="L2" s="16"/>
      <c r="M2" s="16"/>
      <c r="N2" s="16"/>
      <c r="O2" s="16"/>
      <c r="P2" s="16"/>
      <c r="Q2" s="16"/>
      <c r="R2" s="16"/>
      <c r="S2" s="16"/>
      <c r="T2" s="16"/>
      <c r="U2" s="16"/>
      <c r="V2" s="16"/>
      <c r="W2" s="16"/>
      <c r="X2" s="16"/>
      <c r="Y2" s="16"/>
      <c r="Z2" s="90"/>
      <c r="AA2" s="90"/>
      <c r="AB2" s="90"/>
      <c r="AC2" s="90"/>
      <c r="AD2" s="90"/>
      <c r="AE2" s="90"/>
      <c r="AF2" s="90"/>
      <c r="AG2" s="90"/>
      <c r="AH2" s="19"/>
    </row>
    <row r="3" customFormat="false" ht="20.25" hidden="false" customHeight="false" outlineLevel="0" collapsed="false">
      <c r="A3" s="91" t="s">
        <v>214</v>
      </c>
      <c r="B3" s="127"/>
      <c r="C3" s="127"/>
      <c r="D3" s="127"/>
      <c r="E3" s="127"/>
      <c r="F3" s="17"/>
      <c r="G3" s="76"/>
      <c r="H3" s="18" t="s">
        <v>34</v>
      </c>
      <c r="I3" s="18"/>
      <c r="J3" s="18"/>
      <c r="K3" s="18"/>
      <c r="L3" s="18"/>
      <c r="M3" s="18"/>
      <c r="N3" s="18"/>
      <c r="O3" s="127"/>
      <c r="P3" s="127"/>
      <c r="Q3" s="127"/>
      <c r="R3" s="127"/>
      <c r="S3" s="127"/>
      <c r="T3" s="127"/>
      <c r="U3" s="127"/>
      <c r="V3" s="127"/>
      <c r="W3" s="127"/>
      <c r="X3" s="127"/>
      <c r="Y3" s="90"/>
      <c r="Z3" s="90"/>
      <c r="AA3" s="90"/>
      <c r="AB3" s="90"/>
      <c r="AC3" s="90"/>
      <c r="AD3" s="90"/>
      <c r="AE3" s="90"/>
      <c r="AF3" s="90"/>
      <c r="AG3" s="90"/>
      <c r="AH3" s="19"/>
    </row>
    <row r="4" customFormat="false" ht="17.25" hidden="false" customHeight="false" outlineLevel="0" collapsed="false">
      <c r="A4" s="91" t="s">
        <v>104</v>
      </c>
      <c r="B4" s="17"/>
      <c r="C4" s="20"/>
      <c r="D4" s="22" t="s">
        <v>36</v>
      </c>
      <c r="E4" s="22"/>
      <c r="F4" s="22"/>
      <c r="G4" s="22"/>
      <c r="H4" s="76"/>
      <c r="I4" s="76"/>
      <c r="J4" s="76"/>
      <c r="K4" s="76"/>
      <c r="L4" s="17"/>
      <c r="M4" s="17"/>
      <c r="N4" s="17"/>
      <c r="O4" s="22" t="s">
        <v>84</v>
      </c>
      <c r="P4" s="22"/>
      <c r="Q4" s="22"/>
      <c r="R4" s="76"/>
      <c r="S4" s="24" t="s">
        <v>38</v>
      </c>
      <c r="T4" s="24"/>
      <c r="U4" s="24"/>
      <c r="V4" s="24"/>
      <c r="W4" s="24"/>
      <c r="X4" s="24"/>
      <c r="Y4" s="24"/>
      <c r="Z4" s="91"/>
      <c r="AA4" s="91"/>
      <c r="AB4" s="91"/>
      <c r="AC4" s="91"/>
      <c r="AD4" s="91"/>
      <c r="AE4" s="91"/>
      <c r="AF4" s="91"/>
      <c r="AG4" s="91"/>
      <c r="AH4" s="95"/>
    </row>
    <row r="5" customFormat="false" ht="17.25" hidden="false" customHeight="true" outlineLevel="0" collapsed="false">
      <c r="A5" s="104" t="s">
        <v>105</v>
      </c>
      <c r="B5" s="129" t="s">
        <v>40</v>
      </c>
      <c r="C5" s="129"/>
      <c r="D5" s="129" t="s">
        <v>41</v>
      </c>
      <c r="E5" s="129"/>
      <c r="F5" s="129"/>
      <c r="G5" s="129"/>
      <c r="H5" s="129" t="s">
        <v>78</v>
      </c>
      <c r="I5" s="129"/>
      <c r="J5" s="129"/>
      <c r="K5" s="129"/>
      <c r="L5" s="129" t="s">
        <v>79</v>
      </c>
      <c r="M5" s="129"/>
      <c r="N5" s="129"/>
      <c r="O5" s="129"/>
      <c r="P5" s="129" t="s">
        <v>80</v>
      </c>
      <c r="Q5" s="129"/>
      <c r="R5" s="129"/>
      <c r="S5" s="129"/>
      <c r="T5" s="129" t="s">
        <v>85</v>
      </c>
      <c r="U5" s="129"/>
      <c r="V5" s="129"/>
      <c r="W5" s="129"/>
      <c r="X5" s="104" t="s">
        <v>5</v>
      </c>
      <c r="Y5" s="26" t="s">
        <v>92</v>
      </c>
      <c r="Z5" s="100"/>
      <c r="AA5" s="100"/>
      <c r="AB5" s="100"/>
      <c r="AC5" s="100"/>
      <c r="AD5" s="100"/>
      <c r="AE5" s="100"/>
      <c r="AF5" s="100"/>
      <c r="AG5" s="100"/>
      <c r="AH5" s="100"/>
    </row>
    <row r="6" customFormat="false" ht="17.25" hidden="false" customHeight="false" outlineLevel="0" collapsed="false">
      <c r="A6" s="104"/>
      <c r="B6" s="101" t="s">
        <v>106</v>
      </c>
      <c r="C6" s="102" t="s">
        <v>48</v>
      </c>
      <c r="D6" s="101" t="s">
        <v>49</v>
      </c>
      <c r="E6" s="103" t="s">
        <v>50</v>
      </c>
      <c r="F6" s="103" t="s">
        <v>106</v>
      </c>
      <c r="G6" s="102" t="s">
        <v>48</v>
      </c>
      <c r="H6" s="101" t="s">
        <v>49</v>
      </c>
      <c r="I6" s="103" t="s">
        <v>50</v>
      </c>
      <c r="J6" s="103" t="s">
        <v>106</v>
      </c>
      <c r="K6" s="102" t="s">
        <v>48</v>
      </c>
      <c r="L6" s="101" t="s">
        <v>49</v>
      </c>
      <c r="M6" s="103" t="s">
        <v>50</v>
      </c>
      <c r="N6" s="103" t="s">
        <v>106</v>
      </c>
      <c r="O6" s="102" t="s">
        <v>48</v>
      </c>
      <c r="P6" s="101" t="s">
        <v>49</v>
      </c>
      <c r="Q6" s="103" t="s">
        <v>50</v>
      </c>
      <c r="R6" s="103" t="s">
        <v>106</v>
      </c>
      <c r="S6" s="102" t="s">
        <v>48</v>
      </c>
      <c r="T6" s="101" t="s">
        <v>49</v>
      </c>
      <c r="U6" s="103" t="s">
        <v>50</v>
      </c>
      <c r="V6" s="103" t="s">
        <v>106</v>
      </c>
      <c r="W6" s="102" t="s">
        <v>48</v>
      </c>
      <c r="X6" s="104"/>
      <c r="Y6" s="26"/>
      <c r="Z6" s="100"/>
      <c r="AA6" s="100"/>
      <c r="AB6" s="100"/>
      <c r="AC6" s="100"/>
      <c r="AD6" s="100"/>
      <c r="AE6" s="100"/>
      <c r="AF6" s="100"/>
      <c r="AG6" s="100"/>
      <c r="AH6" s="100"/>
    </row>
    <row r="7" customFormat="false" ht="17.25" hidden="false" customHeight="false" outlineLevel="0" collapsed="false">
      <c r="A7" s="130" t="s">
        <v>215</v>
      </c>
      <c r="B7" s="137"/>
      <c r="C7" s="138" t="str">
        <f aca="false">IF(ISBLANK(B7),"",RANK(B7,$B$7:$B$101))</f>
        <v/>
      </c>
      <c r="D7" s="137" t="n">
        <v>64</v>
      </c>
      <c r="E7" s="139" t="n">
        <v>15.5</v>
      </c>
      <c r="F7" s="139" t="n">
        <v>79.5</v>
      </c>
      <c r="G7" s="138" t="n">
        <f aca="false">IF(ISBLANK(F7),"",RANK(F7,$F$7:$F$101))</f>
        <v>1</v>
      </c>
      <c r="H7" s="137" t="n">
        <v>54.8</v>
      </c>
      <c r="I7" s="139" t="n">
        <v>15</v>
      </c>
      <c r="J7" s="139" t="n">
        <v>69.8</v>
      </c>
      <c r="K7" s="138" t="n">
        <f aca="false">IF(ISBLANK(J7),"",RANK(J7,$J$7:$J$101))</f>
        <v>1</v>
      </c>
      <c r="L7" s="137" t="n">
        <v>62</v>
      </c>
      <c r="M7" s="139" t="n">
        <v>6</v>
      </c>
      <c r="N7" s="139" t="n">
        <v>68</v>
      </c>
      <c r="O7" s="138" t="n">
        <f aca="false">IF(ISBLANK(N7),"",RANK(N7,$N$7:$N$101))</f>
        <v>1</v>
      </c>
      <c r="P7" s="137" t="n">
        <v>75.4</v>
      </c>
      <c r="Q7" s="139" t="n">
        <v>16</v>
      </c>
      <c r="R7" s="139" t="n">
        <v>91.4</v>
      </c>
      <c r="S7" s="138" t="n">
        <f aca="false">IF(ISBLANK(R7),"",RANK(R7,$R$7:$R$101))</f>
        <v>1</v>
      </c>
      <c r="T7" s="137" t="n">
        <v>60.8</v>
      </c>
      <c r="U7" s="139" t="n">
        <v>11</v>
      </c>
      <c r="V7" s="139" t="n">
        <v>71.8</v>
      </c>
      <c r="W7" s="138" t="n">
        <f aca="false">IF(ISBLANK(V7),"",RANK(V7,$V$7:$V$101))</f>
        <v>1</v>
      </c>
      <c r="X7" s="140" t="n">
        <v>380.5</v>
      </c>
      <c r="Y7" s="138" t="n">
        <f aca="false">IF(ISBLANK(X7),"",RANK(X7,$X$7:$X$101))</f>
        <v>1</v>
      </c>
      <c r="Z7" s="100"/>
      <c r="AA7" s="100"/>
      <c r="AB7" s="100"/>
      <c r="AC7" s="100"/>
      <c r="AD7" s="100"/>
      <c r="AE7" s="100"/>
      <c r="AF7" s="100"/>
      <c r="AG7" s="100"/>
      <c r="AH7" s="100"/>
    </row>
    <row r="8" customFormat="false" ht="17.25" hidden="false" customHeight="false" outlineLevel="0" collapsed="false">
      <c r="A8" s="130" t="s">
        <v>110</v>
      </c>
      <c r="B8" s="137" t="n">
        <v>69</v>
      </c>
      <c r="C8" s="138" t="n">
        <f aca="false">IF(ISBLANK(B8),"",RANK(B8,$B$7:$B$101))</f>
        <v>17</v>
      </c>
      <c r="D8" s="137" t="n">
        <v>50.5</v>
      </c>
      <c r="E8" s="139" t="n">
        <v>13.25</v>
      </c>
      <c r="F8" s="139" t="n">
        <v>63.75</v>
      </c>
      <c r="G8" s="138" t="n">
        <f aca="false">IF(ISBLANK(F8),"",RANK(F8,$F$7:$F$101))</f>
        <v>7</v>
      </c>
      <c r="H8" s="137" t="n">
        <v>32.6</v>
      </c>
      <c r="I8" s="139" t="n">
        <v>8</v>
      </c>
      <c r="J8" s="139" t="n">
        <v>40.6</v>
      </c>
      <c r="K8" s="138" t="n">
        <f aca="false">IF(ISBLANK(J8),"",RANK(J8,$J$7:$J$101))</f>
        <v>7</v>
      </c>
      <c r="L8" s="137" t="n">
        <v>58</v>
      </c>
      <c r="M8" s="139" t="n">
        <v>7.5</v>
      </c>
      <c r="N8" s="139" t="n">
        <v>65.5</v>
      </c>
      <c r="O8" s="138" t="n">
        <f aca="false">IF(ISBLANK(N8),"",RANK(N8,$N$7:$N$101))</f>
        <v>2</v>
      </c>
      <c r="P8" s="137" t="n">
        <v>56.8</v>
      </c>
      <c r="Q8" s="139" t="n">
        <v>15</v>
      </c>
      <c r="R8" s="139" t="n">
        <v>71.8</v>
      </c>
      <c r="S8" s="138" t="n">
        <f aca="false">IF(ISBLANK(R8),"",RANK(R8,$R$7:$R$101))</f>
        <v>2</v>
      </c>
      <c r="T8" s="137" t="n">
        <v>45.1</v>
      </c>
      <c r="U8" s="139" t="n">
        <v>10</v>
      </c>
      <c r="V8" s="139" t="n">
        <v>55.1</v>
      </c>
      <c r="W8" s="138" t="n">
        <f aca="false">IF(ISBLANK(V8),"",RANK(V8,$V$7:$V$101))</f>
        <v>4</v>
      </c>
      <c r="X8" s="140" t="n">
        <v>365.75</v>
      </c>
      <c r="Y8" s="138" t="n">
        <f aca="false">IF(ISBLANK(X8),"",RANK(X8,$X$7:$X$101))</f>
        <v>2</v>
      </c>
      <c r="Z8" s="100"/>
      <c r="AA8" s="100"/>
      <c r="AB8" s="100"/>
      <c r="AC8" s="100"/>
      <c r="AD8" s="100"/>
      <c r="AE8" s="100"/>
      <c r="AF8" s="100"/>
      <c r="AG8" s="100"/>
      <c r="AH8" s="100"/>
    </row>
    <row r="9" customFormat="false" ht="17.25" hidden="false" customHeight="false" outlineLevel="0" collapsed="false">
      <c r="A9" s="131" t="s">
        <v>120</v>
      </c>
      <c r="B9" s="137" t="n">
        <v>77.4</v>
      </c>
      <c r="C9" s="138" t="n">
        <f aca="false">IF(ISBLANK(B9),"",RANK(B9,$B$7:$B$101))</f>
        <v>2</v>
      </c>
      <c r="D9" s="137" t="n">
        <v>53.03</v>
      </c>
      <c r="E9" s="139" t="n">
        <v>11.05</v>
      </c>
      <c r="F9" s="139" t="n">
        <v>64.08</v>
      </c>
      <c r="G9" s="138" t="n">
        <f aca="false">IF(ISBLANK(F9),"",RANK(F9,$F$7:$F$101))</f>
        <v>6</v>
      </c>
      <c r="H9" s="137" t="n">
        <v>38.22</v>
      </c>
      <c r="I9" s="139" t="n">
        <v>6.41</v>
      </c>
      <c r="J9" s="139" t="n">
        <v>44.63</v>
      </c>
      <c r="K9" s="138" t="n">
        <f aca="false">IF(ISBLANK(J9),"",RANK(J9,$J$7:$J$101))</f>
        <v>2</v>
      </c>
      <c r="L9" s="137" t="n">
        <v>53.87</v>
      </c>
      <c r="M9" s="139" t="n">
        <v>5.29</v>
      </c>
      <c r="N9" s="139" t="n">
        <v>59.16</v>
      </c>
      <c r="O9" s="138" t="n">
        <f aca="false">IF(ISBLANK(N9),"",RANK(N9,$N$7:$N$101))</f>
        <v>4</v>
      </c>
      <c r="P9" s="137" t="n">
        <v>54.63</v>
      </c>
      <c r="Q9" s="139" t="n">
        <v>11.36</v>
      </c>
      <c r="R9" s="139" t="n">
        <v>65.99</v>
      </c>
      <c r="S9" s="138" t="n">
        <f aca="false">IF(ISBLANK(R9),"",RANK(R9,$R$7:$R$101))</f>
        <v>3</v>
      </c>
      <c r="T9" s="137" t="n">
        <v>47.05</v>
      </c>
      <c r="U9" s="139" t="n">
        <v>12</v>
      </c>
      <c r="V9" s="139" t="n">
        <v>59.05</v>
      </c>
      <c r="W9" s="138" t="n">
        <f aca="false">IF(ISBLANK(V9),"",RANK(V9,$V$7:$V$101))</f>
        <v>2</v>
      </c>
      <c r="X9" s="140" t="n">
        <v>341.47</v>
      </c>
      <c r="Y9" s="138" t="n">
        <f aca="false">IF(ISBLANK(X9),"",RANK(X9,$X$7:$X$101))</f>
        <v>3</v>
      </c>
      <c r="Z9" s="100"/>
      <c r="AA9" s="100"/>
      <c r="AB9" s="100"/>
      <c r="AC9" s="100"/>
      <c r="AD9" s="100"/>
      <c r="AE9" s="100"/>
      <c r="AF9" s="100"/>
      <c r="AG9" s="100"/>
      <c r="AH9" s="100"/>
    </row>
    <row r="10" customFormat="false" ht="17.25" hidden="false" customHeight="false" outlineLevel="0" collapsed="false">
      <c r="A10" s="131" t="s">
        <v>107</v>
      </c>
      <c r="B10" s="137" t="n">
        <v>75.25</v>
      </c>
      <c r="C10" s="138" t="n">
        <f aca="false">IF(ISBLANK(B10),"",RANK(B10,$B$7:$B$101))</f>
        <v>3</v>
      </c>
      <c r="D10" s="137" t="n">
        <v>52.61</v>
      </c>
      <c r="E10" s="139" t="n">
        <v>17.07</v>
      </c>
      <c r="F10" s="139" t="n">
        <v>69.68</v>
      </c>
      <c r="G10" s="138" t="n">
        <f aca="false">IF(ISBLANK(F10),"",RANK(F10,$F$7:$F$101))</f>
        <v>3</v>
      </c>
      <c r="H10" s="137" t="n">
        <v>34.82</v>
      </c>
      <c r="I10" s="139" t="n">
        <v>6.83</v>
      </c>
      <c r="J10" s="139" t="n">
        <v>41.65</v>
      </c>
      <c r="K10" s="138" t="n">
        <f aca="false">IF(ISBLANK(J10),"",RANK(J10,$J$7:$J$101))</f>
        <v>5</v>
      </c>
      <c r="L10" s="137" t="n">
        <v>47.33</v>
      </c>
      <c r="M10" s="139" t="n">
        <v>4.22</v>
      </c>
      <c r="N10" s="139" t="n">
        <v>51.56</v>
      </c>
      <c r="O10" s="138" t="n">
        <f aca="false">IF(ISBLANK(N10),"",RANK(N10,$N$7:$N$101))</f>
        <v>11</v>
      </c>
      <c r="P10" s="137" t="n">
        <v>46.9</v>
      </c>
      <c r="Q10" s="139" t="n">
        <v>10.39</v>
      </c>
      <c r="R10" s="139" t="n">
        <v>57.29</v>
      </c>
      <c r="S10" s="138" t="n">
        <f aca="false">IF(ISBLANK(R10),"",RANK(R10,$R$7:$R$101))</f>
        <v>7</v>
      </c>
      <c r="T10" s="137" t="n">
        <v>45.19</v>
      </c>
      <c r="U10" s="139" t="n">
        <v>9.47</v>
      </c>
      <c r="V10" s="139" t="n">
        <v>54.67</v>
      </c>
      <c r="W10" s="138" t="n">
        <f aca="false">IF(ISBLANK(V10),"",RANK(V10,$V$7:$V$101))</f>
        <v>5</v>
      </c>
      <c r="X10" s="140" t="n">
        <v>333.47</v>
      </c>
      <c r="Y10" s="138" t="n">
        <f aca="false">IF(ISBLANK(X10),"",RANK(X10,$X$7:$X$101))</f>
        <v>4</v>
      </c>
      <c r="Z10" s="100"/>
      <c r="AA10" s="100"/>
      <c r="AB10" s="100"/>
      <c r="AC10" s="100"/>
      <c r="AD10" s="100"/>
      <c r="AE10" s="100"/>
      <c r="AF10" s="100"/>
      <c r="AG10" s="100"/>
      <c r="AH10" s="100"/>
    </row>
    <row r="11" customFormat="false" ht="17.25" hidden="false" customHeight="false" outlineLevel="0" collapsed="false">
      <c r="A11" s="132" t="s">
        <v>135</v>
      </c>
      <c r="B11" s="141" t="n">
        <v>79.2</v>
      </c>
      <c r="C11" s="142" t="n">
        <f aca="false">IF(ISBLANK(B11),"",RANK(B11,$B$7:$B$101))</f>
        <v>1</v>
      </c>
      <c r="D11" s="141" t="n">
        <v>54</v>
      </c>
      <c r="E11" s="143" t="n">
        <v>19.5</v>
      </c>
      <c r="F11" s="143" t="n">
        <v>73.5</v>
      </c>
      <c r="G11" s="142" t="n">
        <f aca="false">IF(ISBLANK(F11),"",RANK(F11,$F$7:$F$101))</f>
        <v>2</v>
      </c>
      <c r="H11" s="141" t="n">
        <v>12.4</v>
      </c>
      <c r="I11" s="143" t="n">
        <v>2</v>
      </c>
      <c r="J11" s="143" t="n">
        <v>14.4</v>
      </c>
      <c r="K11" s="142" t="n">
        <f aca="false">IF(ISBLANK(J11),"",RANK(J11,$J$7:$J$101))</f>
        <v>84</v>
      </c>
      <c r="L11" s="141" t="n">
        <v>51</v>
      </c>
      <c r="M11" s="143" t="n">
        <v>5</v>
      </c>
      <c r="N11" s="143" t="n">
        <v>56</v>
      </c>
      <c r="O11" s="142" t="n">
        <f aca="false">IF(ISBLANK(N11),"",RANK(N11,$N$7:$N$101))</f>
        <v>5</v>
      </c>
      <c r="P11" s="141" t="n">
        <v>42.2</v>
      </c>
      <c r="Q11" s="143" t="n">
        <v>10</v>
      </c>
      <c r="R11" s="143" t="n">
        <v>52.2</v>
      </c>
      <c r="S11" s="142" t="n">
        <f aca="false">IF(ISBLANK(R11),"",RANK(R11,$R$7:$R$101))</f>
        <v>13</v>
      </c>
      <c r="T11" s="141" t="n">
        <v>47.6</v>
      </c>
      <c r="U11" s="143" t="n">
        <v>8</v>
      </c>
      <c r="V11" s="143" t="n">
        <v>55.6</v>
      </c>
      <c r="W11" s="142" t="n">
        <f aca="false">IF(ISBLANK(V11),"",RANK(V11,$V$7:$V$101))</f>
        <v>3</v>
      </c>
      <c r="X11" s="144" t="n">
        <v>330.9</v>
      </c>
      <c r="Y11" s="142" t="n">
        <f aca="false">IF(ISBLANK(X11),"",RANK(X11,$X$7:$X$101))</f>
        <v>5</v>
      </c>
      <c r="Z11" s="100"/>
      <c r="AA11" s="100"/>
      <c r="AB11" s="100"/>
      <c r="AC11" s="100"/>
      <c r="AD11" s="100"/>
      <c r="AE11" s="100"/>
      <c r="AF11" s="100"/>
      <c r="AG11" s="100"/>
      <c r="AH11" s="100"/>
    </row>
    <row r="12" customFormat="false" ht="17.25" hidden="false" customHeight="false" outlineLevel="0" collapsed="false">
      <c r="A12" s="131" t="s">
        <v>108</v>
      </c>
      <c r="B12" s="137" t="n">
        <v>75.08</v>
      </c>
      <c r="C12" s="138" t="n">
        <f aca="false">IF(ISBLANK(B12),"",RANK(B12,$B$7:$B$101))</f>
        <v>4</v>
      </c>
      <c r="D12" s="137" t="n">
        <v>48.88</v>
      </c>
      <c r="E12" s="139" t="n">
        <v>17.48</v>
      </c>
      <c r="F12" s="139" t="n">
        <v>66.36</v>
      </c>
      <c r="G12" s="138" t="n">
        <f aca="false">IF(ISBLANK(F12),"",RANK(F12,$F$7:$F$101))</f>
        <v>5</v>
      </c>
      <c r="H12" s="137" t="n">
        <v>32.83</v>
      </c>
      <c r="I12" s="139" t="n">
        <v>6.75</v>
      </c>
      <c r="J12" s="139" t="n">
        <v>39.58</v>
      </c>
      <c r="K12" s="138" t="n">
        <f aca="false">IF(ISBLANK(J12),"",RANK(J12,$J$7:$J$101))</f>
        <v>8</v>
      </c>
      <c r="L12" s="137" t="n">
        <v>46.22</v>
      </c>
      <c r="M12" s="139" t="n">
        <v>5.83</v>
      </c>
      <c r="N12" s="139" t="n">
        <v>52.05</v>
      </c>
      <c r="O12" s="138" t="n">
        <f aca="false">IF(ISBLANK(N12),"",RANK(N12,$N$7:$N$101))</f>
        <v>10</v>
      </c>
      <c r="P12" s="137" t="n">
        <v>49.05</v>
      </c>
      <c r="Q12" s="139" t="n">
        <v>9.62</v>
      </c>
      <c r="R12" s="139" t="n">
        <v>58.67</v>
      </c>
      <c r="S12" s="138" t="n">
        <f aca="false">IF(ISBLANK(R12),"",RANK(R12,$R$7:$R$101))</f>
        <v>6</v>
      </c>
      <c r="T12" s="137" t="n">
        <v>43.41</v>
      </c>
      <c r="U12" s="139" t="n">
        <v>8.96</v>
      </c>
      <c r="V12" s="139" t="n">
        <v>52.37</v>
      </c>
      <c r="W12" s="138" t="n">
        <f aca="false">IF(ISBLANK(V12),"",RANK(V12,$V$7:$V$101))</f>
        <v>6</v>
      </c>
      <c r="X12" s="140" t="n">
        <v>318.19</v>
      </c>
      <c r="Y12" s="138" t="n">
        <f aca="false">IF(ISBLANK(X12),"",RANK(X12,$X$7:$X$101))</f>
        <v>6</v>
      </c>
      <c r="Z12" s="100"/>
      <c r="AA12" s="100"/>
      <c r="AB12" s="100"/>
      <c r="AC12" s="100"/>
      <c r="AD12" s="100"/>
      <c r="AE12" s="100"/>
      <c r="AF12" s="100"/>
      <c r="AG12" s="100"/>
      <c r="AH12" s="100"/>
    </row>
    <row r="13" customFormat="false" ht="17.25" hidden="false" customHeight="false" outlineLevel="0" collapsed="false">
      <c r="A13" s="131" t="s">
        <v>127</v>
      </c>
      <c r="B13" s="137" t="n">
        <v>71.93</v>
      </c>
      <c r="C13" s="138" t="n">
        <f aca="false">IF(ISBLANK(B13),"",RANK(B13,$B$7:$B$101))</f>
        <v>9</v>
      </c>
      <c r="D13" s="137" t="n">
        <v>45</v>
      </c>
      <c r="E13" s="139" t="n">
        <v>12.7</v>
      </c>
      <c r="F13" s="139" t="n">
        <v>57.7</v>
      </c>
      <c r="G13" s="138" t="n">
        <f aca="false">IF(ISBLANK(F13),"",RANK(F13,$F$7:$F$101))</f>
        <v>14</v>
      </c>
      <c r="H13" s="137" t="n">
        <v>35.75</v>
      </c>
      <c r="I13" s="139" t="n">
        <v>6.27</v>
      </c>
      <c r="J13" s="139" t="n">
        <v>42.01</v>
      </c>
      <c r="K13" s="138" t="n">
        <f aca="false">IF(ISBLANK(J13),"",RANK(J13,$J$7:$J$101))</f>
        <v>4</v>
      </c>
      <c r="L13" s="137" t="n">
        <v>49.65</v>
      </c>
      <c r="M13" s="139" t="n">
        <v>5.55</v>
      </c>
      <c r="N13" s="139" t="n">
        <v>55.2</v>
      </c>
      <c r="O13" s="138" t="n">
        <f aca="false">IF(ISBLANK(N13),"",RANK(N13,$N$7:$N$101))</f>
        <v>6</v>
      </c>
      <c r="P13" s="137" t="n">
        <v>50.21</v>
      </c>
      <c r="Q13" s="139" t="n">
        <v>9.17</v>
      </c>
      <c r="R13" s="139" t="n">
        <v>59.38</v>
      </c>
      <c r="S13" s="138" t="n">
        <f aca="false">IF(ISBLANK(R13),"",RANK(R13,$R$7:$R$101))</f>
        <v>5</v>
      </c>
      <c r="T13" s="137" t="n">
        <v>39.18</v>
      </c>
      <c r="U13" s="139" t="n">
        <v>7.05</v>
      </c>
      <c r="V13" s="139" t="n">
        <v>46.23</v>
      </c>
      <c r="W13" s="138" t="n">
        <f aca="false">IF(ISBLANK(V13),"",RANK(V13,$V$7:$V$101))</f>
        <v>13</v>
      </c>
      <c r="X13" s="140" t="n">
        <v>303.69</v>
      </c>
      <c r="Y13" s="138" t="n">
        <f aca="false">IF(ISBLANK(X13),"",RANK(X13,$X$7:$X$101))</f>
        <v>7</v>
      </c>
      <c r="Z13" s="100"/>
      <c r="AA13" s="100"/>
      <c r="AB13" s="100"/>
      <c r="AC13" s="100"/>
      <c r="AD13" s="100"/>
      <c r="AE13" s="100"/>
      <c r="AF13" s="100"/>
      <c r="AG13" s="100"/>
      <c r="AH13" s="100"/>
    </row>
    <row r="14" customFormat="false" ht="17.25" hidden="false" customHeight="false" outlineLevel="0" collapsed="false">
      <c r="A14" s="131" t="s">
        <v>112</v>
      </c>
      <c r="B14" s="137" t="n">
        <v>69.88</v>
      </c>
      <c r="C14" s="138" t="n">
        <f aca="false">IF(ISBLANK(B14),"",RANK(B14,$B$7:$B$101))</f>
        <v>13</v>
      </c>
      <c r="D14" s="137" t="n">
        <v>49.77</v>
      </c>
      <c r="E14" s="139" t="n">
        <v>13.61</v>
      </c>
      <c r="F14" s="139" t="n">
        <v>63.38</v>
      </c>
      <c r="G14" s="138" t="n">
        <f aca="false">IF(ISBLANK(F14),"",RANK(F14,$F$7:$F$101))</f>
        <v>8</v>
      </c>
      <c r="H14" s="137" t="n">
        <v>35.82</v>
      </c>
      <c r="I14" s="139" t="n">
        <v>7.37</v>
      </c>
      <c r="J14" s="139" t="n">
        <v>43.19</v>
      </c>
      <c r="K14" s="138" t="n">
        <f aca="false">IF(ISBLANK(J14),"",RANK(J14,$J$7:$J$101))</f>
        <v>3</v>
      </c>
      <c r="L14" s="137" t="n">
        <v>52.64</v>
      </c>
      <c r="M14" s="139" t="n">
        <v>9.81</v>
      </c>
      <c r="N14" s="139" t="n">
        <v>62.45</v>
      </c>
      <c r="O14" s="138" t="n">
        <f aca="false">IF(ISBLANK(N14),"",RANK(N14,$N$7:$N$101))</f>
        <v>3</v>
      </c>
      <c r="P14" s="137" t="n">
        <v>50.65</v>
      </c>
      <c r="Q14" s="139" t="n">
        <v>10.76</v>
      </c>
      <c r="R14" s="139" t="n">
        <v>61.42</v>
      </c>
      <c r="S14" s="138" t="n">
        <f aca="false">IF(ISBLANK(R14),"",RANK(R14,$R$7:$R$101))</f>
        <v>4</v>
      </c>
      <c r="T14" s="137" t="n">
        <v>40.81</v>
      </c>
      <c r="U14" s="139" t="n">
        <v>10.19</v>
      </c>
      <c r="V14" s="139" t="n">
        <v>51.01</v>
      </c>
      <c r="W14" s="138" t="n">
        <f aca="false">IF(ISBLANK(V14),"",RANK(V14,$V$7:$V$101))</f>
        <v>7</v>
      </c>
      <c r="X14" s="140" t="n">
        <v>300.99</v>
      </c>
      <c r="Y14" s="138" t="n">
        <f aca="false">IF(ISBLANK(X14),"",RANK(X14,$X$7:$X$101))</f>
        <v>8</v>
      </c>
      <c r="Z14" s="100"/>
      <c r="AA14" s="100"/>
      <c r="AB14" s="100"/>
      <c r="AC14" s="100"/>
      <c r="AD14" s="100"/>
      <c r="AE14" s="100"/>
      <c r="AF14" s="100"/>
      <c r="AG14" s="100"/>
      <c r="AH14" s="100"/>
    </row>
    <row r="15" customFormat="false" ht="17.25" hidden="false" customHeight="false" outlineLevel="0" collapsed="false">
      <c r="A15" s="131" t="s">
        <v>113</v>
      </c>
      <c r="B15" s="137" t="n">
        <v>71.64</v>
      </c>
      <c r="C15" s="138" t="n">
        <f aca="false">IF(ISBLANK(B15),"",RANK(B15,$B$7:$B$101))</f>
        <v>10</v>
      </c>
      <c r="D15" s="137" t="n">
        <v>47.61</v>
      </c>
      <c r="E15" s="139" t="n">
        <v>11.44</v>
      </c>
      <c r="F15" s="139" t="n">
        <v>59.06</v>
      </c>
      <c r="G15" s="138" t="n">
        <f aca="false">IF(ISBLANK(F15),"",RANK(F15,$F$7:$F$101))</f>
        <v>13</v>
      </c>
      <c r="H15" s="137" t="n">
        <v>35.01</v>
      </c>
      <c r="I15" s="139" t="n">
        <v>5.83</v>
      </c>
      <c r="J15" s="139" t="n">
        <v>40.84</v>
      </c>
      <c r="K15" s="138" t="n">
        <f aca="false">IF(ISBLANK(J15),"",RANK(J15,$J$7:$J$101))</f>
        <v>6</v>
      </c>
      <c r="L15" s="137" t="n">
        <v>48.69</v>
      </c>
      <c r="M15" s="139" t="n">
        <v>4.84</v>
      </c>
      <c r="N15" s="139" t="n">
        <v>53.53</v>
      </c>
      <c r="O15" s="138" t="n">
        <f aca="false">IF(ISBLANK(N15),"",RANK(N15,$N$7:$N$101))</f>
        <v>8</v>
      </c>
      <c r="P15" s="137" t="n">
        <v>46.22</v>
      </c>
      <c r="Q15" s="139" t="n">
        <v>8.33</v>
      </c>
      <c r="R15" s="139" t="n">
        <v>54.55</v>
      </c>
      <c r="S15" s="138" t="n">
        <f aca="false">IF(ISBLANK(R15),"",RANK(R15,$R$7:$R$101))</f>
        <v>11</v>
      </c>
      <c r="T15" s="137" t="n">
        <v>38.85</v>
      </c>
      <c r="U15" s="139" t="n">
        <v>6.76</v>
      </c>
      <c r="V15" s="139" t="n">
        <v>45.6</v>
      </c>
      <c r="W15" s="138" t="n">
        <f aca="false">IF(ISBLANK(V15),"",RANK(V15,$V$7:$V$101))</f>
        <v>15</v>
      </c>
      <c r="X15" s="140" t="n">
        <v>293.95</v>
      </c>
      <c r="Y15" s="138" t="n">
        <f aca="false">IF(ISBLANK(X15),"",RANK(X15,$X$7:$X$101))</f>
        <v>9</v>
      </c>
      <c r="Z15" s="100"/>
      <c r="AA15" s="100"/>
      <c r="AB15" s="100"/>
      <c r="AC15" s="100"/>
      <c r="AD15" s="100"/>
      <c r="AE15" s="100"/>
      <c r="AF15" s="100"/>
      <c r="AG15" s="100"/>
      <c r="AH15" s="100"/>
    </row>
    <row r="16" customFormat="false" ht="17.25" hidden="false" customHeight="false" outlineLevel="0" collapsed="false">
      <c r="A16" s="132" t="s">
        <v>141</v>
      </c>
      <c r="B16" s="141" t="n">
        <v>69.31</v>
      </c>
      <c r="C16" s="142" t="n">
        <f aca="false">IF(ISBLANK(B16),"",RANK(B16,$B$7:$B$101))</f>
        <v>14</v>
      </c>
      <c r="D16" s="141" t="n">
        <v>38.89</v>
      </c>
      <c r="E16" s="143" t="n">
        <v>8.72</v>
      </c>
      <c r="F16" s="143" t="n">
        <v>47.61</v>
      </c>
      <c r="G16" s="142" t="n">
        <f aca="false">IF(ISBLANK(F16),"",RANK(F16,$F$7:$F$101))</f>
        <v>20</v>
      </c>
      <c r="H16" s="141" t="n">
        <v>32.63</v>
      </c>
      <c r="I16" s="143" t="n">
        <v>3.32</v>
      </c>
      <c r="J16" s="143" t="n">
        <v>35.95</v>
      </c>
      <c r="K16" s="142" t="n">
        <f aca="false">IF(ISBLANK(J16),"",RANK(J16,$J$7:$J$101))</f>
        <v>14</v>
      </c>
      <c r="L16" s="141" t="n">
        <v>46.89</v>
      </c>
      <c r="M16" s="143" t="n">
        <v>2.53</v>
      </c>
      <c r="N16" s="143" t="n">
        <v>49.42</v>
      </c>
      <c r="O16" s="142" t="n">
        <f aca="false">IF(ISBLANK(N16),"",RANK(N16,$N$7:$N$101))</f>
        <v>12</v>
      </c>
      <c r="P16" s="141" t="n">
        <v>45.63</v>
      </c>
      <c r="Q16" s="143" t="n">
        <v>6.63</v>
      </c>
      <c r="R16" s="143" t="n">
        <v>52.26</v>
      </c>
      <c r="S16" s="142" t="n">
        <f aca="false">IF(ISBLANK(R16),"",RANK(R16,$R$7:$R$101))</f>
        <v>12</v>
      </c>
      <c r="T16" s="141" t="n">
        <v>39.27</v>
      </c>
      <c r="U16" s="143" t="n">
        <v>6.83</v>
      </c>
      <c r="V16" s="143" t="n">
        <v>46.1</v>
      </c>
      <c r="W16" s="142" t="n">
        <f aca="false">IF(ISBLANK(V16),"",RANK(V16,$V$7:$V$101))</f>
        <v>14</v>
      </c>
      <c r="X16" s="144" t="n">
        <v>292.07</v>
      </c>
      <c r="Y16" s="142" t="n">
        <f aca="false">IF(ISBLANK(X16),"",RANK(X16,$X$7:$X$101))</f>
        <v>10</v>
      </c>
      <c r="Z16" s="100"/>
      <c r="AA16" s="100"/>
      <c r="AB16" s="100"/>
      <c r="AC16" s="100"/>
      <c r="AD16" s="100"/>
      <c r="AE16" s="100"/>
      <c r="AF16" s="100"/>
      <c r="AG16" s="100"/>
      <c r="AH16" s="100"/>
    </row>
    <row r="17" customFormat="false" ht="17.25" hidden="false" customHeight="false" outlineLevel="0" collapsed="false">
      <c r="A17" s="131" t="s">
        <v>122</v>
      </c>
      <c r="B17" s="137" t="n">
        <v>67.21</v>
      </c>
      <c r="C17" s="138" t="n">
        <f aca="false">IF(ISBLANK(B17),"",RANK(B17,$B$7:$B$101))</f>
        <v>20</v>
      </c>
      <c r="D17" s="137" t="n">
        <v>47.02</v>
      </c>
      <c r="E17" s="139" t="n">
        <v>16.03</v>
      </c>
      <c r="F17" s="139" t="n">
        <v>63.05</v>
      </c>
      <c r="G17" s="138" t="n">
        <f aca="false">IF(ISBLANK(F17),"",RANK(F17,$F$7:$F$101))</f>
        <v>9</v>
      </c>
      <c r="H17" s="137" t="n">
        <v>28.34</v>
      </c>
      <c r="I17" s="139" t="n">
        <v>4.27</v>
      </c>
      <c r="J17" s="139" t="n">
        <v>32.61</v>
      </c>
      <c r="K17" s="138" t="n">
        <f aca="false">IF(ISBLANK(J17),"",RANK(J17,$J$7:$J$101))</f>
        <v>17</v>
      </c>
      <c r="L17" s="137" t="n">
        <v>40.26</v>
      </c>
      <c r="M17" s="139" t="n">
        <v>3.68</v>
      </c>
      <c r="N17" s="139" t="n">
        <v>43.94</v>
      </c>
      <c r="O17" s="138" t="n">
        <f aca="false">IF(ISBLANK(N17),"",RANK(N17,$N$7:$N$101))</f>
        <v>18</v>
      </c>
      <c r="P17" s="137" t="n">
        <v>40.78</v>
      </c>
      <c r="Q17" s="139" t="n">
        <v>7.35</v>
      </c>
      <c r="R17" s="139" t="n">
        <v>48.13</v>
      </c>
      <c r="S17" s="138" t="n">
        <f aca="false">IF(ISBLANK(R17),"",RANK(R17,$R$7:$R$101))</f>
        <v>16</v>
      </c>
      <c r="T17" s="137" t="n">
        <v>36.83</v>
      </c>
      <c r="U17" s="139" t="n">
        <v>6.63</v>
      </c>
      <c r="V17" s="139" t="n">
        <v>43.45</v>
      </c>
      <c r="W17" s="138" t="n">
        <f aca="false">IF(ISBLANK(V17),"",RANK(V17,$V$7:$V$101))</f>
        <v>19</v>
      </c>
      <c r="X17" s="140" t="n">
        <v>291.58</v>
      </c>
      <c r="Y17" s="138" t="n">
        <f aca="false">IF(ISBLANK(X17),"",RANK(X17,$X$7:$X$101))</f>
        <v>11</v>
      </c>
      <c r="Z17" s="100"/>
      <c r="AA17" s="100"/>
      <c r="AB17" s="100"/>
      <c r="AC17" s="100"/>
      <c r="AD17" s="100"/>
      <c r="AE17" s="100"/>
      <c r="AF17" s="100"/>
      <c r="AG17" s="100"/>
      <c r="AH17" s="100"/>
    </row>
    <row r="18" customFormat="false" ht="17.25" hidden="false" customHeight="false" outlineLevel="0" collapsed="false">
      <c r="A18" s="131" t="s">
        <v>128</v>
      </c>
      <c r="B18" s="137" t="n">
        <v>67.98</v>
      </c>
      <c r="C18" s="138" t="n">
        <f aca="false">IF(ISBLANK(B18),"",RANK(B18,$B$7:$B$101))</f>
        <v>19</v>
      </c>
      <c r="D18" s="137" t="n">
        <v>51.97</v>
      </c>
      <c r="E18" s="139" t="n">
        <v>15.26</v>
      </c>
      <c r="F18" s="139" t="n">
        <v>67.23</v>
      </c>
      <c r="G18" s="138" t="n">
        <f aca="false">IF(ISBLANK(F18),"",RANK(F18,$F$7:$F$101))</f>
        <v>4</v>
      </c>
      <c r="H18" s="137" t="n">
        <v>32.65</v>
      </c>
      <c r="I18" s="139" t="n">
        <v>6.07</v>
      </c>
      <c r="J18" s="139" t="n">
        <v>38.72</v>
      </c>
      <c r="K18" s="138" t="n">
        <f aca="false">IF(ISBLANK(J18),"",RANK(J18,$J$7:$J$101))</f>
        <v>9</v>
      </c>
      <c r="L18" s="137" t="n">
        <v>45.76</v>
      </c>
      <c r="M18" s="139" t="n">
        <v>7.22</v>
      </c>
      <c r="N18" s="139" t="n">
        <v>52.98</v>
      </c>
      <c r="O18" s="138" t="n">
        <f aca="false">IF(ISBLANK(N18),"",RANK(N18,$N$7:$N$101))</f>
        <v>9</v>
      </c>
      <c r="P18" s="137" t="n">
        <v>47.44</v>
      </c>
      <c r="Q18" s="139" t="n">
        <v>9.09</v>
      </c>
      <c r="R18" s="139" t="n">
        <v>56.52</v>
      </c>
      <c r="S18" s="138" t="n">
        <f aca="false">IF(ISBLANK(R18),"",RANK(R18,$R$7:$R$101))</f>
        <v>8</v>
      </c>
      <c r="T18" s="137" t="n">
        <v>34.09</v>
      </c>
      <c r="U18" s="139" t="n">
        <v>9.52</v>
      </c>
      <c r="V18" s="139" t="n">
        <v>43.61</v>
      </c>
      <c r="W18" s="138" t="n">
        <f aca="false">IF(ISBLANK(V18),"",RANK(V18,$V$7:$V$101))</f>
        <v>17</v>
      </c>
      <c r="X18" s="140" t="n">
        <v>288.76</v>
      </c>
      <c r="Y18" s="138" t="n">
        <f aca="false">IF(ISBLANK(X18),"",RANK(X18,$X$7:$X$101))</f>
        <v>12</v>
      </c>
      <c r="Z18" s="100"/>
      <c r="AA18" s="100"/>
      <c r="AB18" s="100"/>
      <c r="AC18" s="100"/>
      <c r="AD18" s="100"/>
      <c r="AE18" s="100"/>
      <c r="AF18" s="100"/>
      <c r="AG18" s="100"/>
      <c r="AH18" s="100"/>
    </row>
    <row r="19" customFormat="false" ht="17.25" hidden="false" customHeight="false" outlineLevel="0" collapsed="false">
      <c r="A19" s="131" t="s">
        <v>109</v>
      </c>
      <c r="B19" s="137" t="n">
        <v>73.19</v>
      </c>
      <c r="C19" s="138" t="n">
        <f aca="false">IF(ISBLANK(B19),"",RANK(B19,$B$7:$B$101))</f>
        <v>8</v>
      </c>
      <c r="D19" s="137" t="n">
        <v>43.87</v>
      </c>
      <c r="E19" s="139" t="n">
        <v>7.01</v>
      </c>
      <c r="F19" s="139" t="n">
        <v>50.88</v>
      </c>
      <c r="G19" s="138" t="n">
        <f aca="false">IF(ISBLANK(F19),"",RANK(F19,$F$7:$F$101))</f>
        <v>17</v>
      </c>
      <c r="H19" s="137" t="n">
        <v>34.13</v>
      </c>
      <c r="I19" s="139" t="n">
        <v>4.4</v>
      </c>
      <c r="J19" s="139" t="n">
        <v>38.53</v>
      </c>
      <c r="K19" s="138" t="n">
        <f aca="false">IF(ISBLANK(J19),"",RANK(J19,$J$7:$J$101))</f>
        <v>10</v>
      </c>
      <c r="L19" s="137" t="n">
        <v>42.06</v>
      </c>
      <c r="M19" s="139" t="n">
        <v>3.29</v>
      </c>
      <c r="N19" s="139" t="n">
        <v>45.34</v>
      </c>
      <c r="O19" s="138" t="n">
        <f aca="false">IF(ISBLANK(N19),"",RANK(N19,$N$7:$N$101))</f>
        <v>15</v>
      </c>
      <c r="P19" s="137" t="n">
        <v>43.84</v>
      </c>
      <c r="Q19" s="139" t="n">
        <v>7.89</v>
      </c>
      <c r="R19" s="139" t="n">
        <v>51.73</v>
      </c>
      <c r="S19" s="138" t="n">
        <f aca="false">IF(ISBLANK(R19),"",RANK(R19,$R$7:$R$101))</f>
        <v>14</v>
      </c>
      <c r="T19" s="137" t="n">
        <v>42.29</v>
      </c>
      <c r="U19" s="139" t="n">
        <v>7.1</v>
      </c>
      <c r="V19" s="139" t="n">
        <v>49.39</v>
      </c>
      <c r="W19" s="138" t="n">
        <f aca="false">IF(ISBLANK(V19),"",RANK(V19,$V$7:$V$101))</f>
        <v>10</v>
      </c>
      <c r="X19" s="140" t="n">
        <v>282.86</v>
      </c>
      <c r="Y19" s="138" t="n">
        <f aca="false">IF(ISBLANK(X19),"",RANK(X19,$X$7:$X$101))</f>
        <v>13</v>
      </c>
      <c r="Z19" s="100"/>
      <c r="AA19" s="100"/>
      <c r="AB19" s="100"/>
      <c r="AC19" s="100"/>
      <c r="AD19" s="100"/>
      <c r="AE19" s="100"/>
      <c r="AF19" s="100"/>
      <c r="AG19" s="100"/>
      <c r="AH19" s="100"/>
    </row>
    <row r="20" customFormat="false" ht="17.25" hidden="false" customHeight="false" outlineLevel="0" collapsed="false">
      <c r="A20" s="131" t="s">
        <v>118</v>
      </c>
      <c r="B20" s="137" t="n">
        <v>74.38</v>
      </c>
      <c r="C20" s="138" t="n">
        <f aca="false">IF(ISBLANK(B20),"",RANK(B20,$B$7:$B$101))</f>
        <v>6</v>
      </c>
      <c r="D20" s="137" t="n">
        <v>46.12</v>
      </c>
      <c r="E20" s="139" t="n">
        <v>15.76</v>
      </c>
      <c r="F20" s="139" t="n">
        <v>61.89</v>
      </c>
      <c r="G20" s="138" t="n">
        <f aca="false">IF(ISBLANK(F20),"",RANK(F20,$F$7:$F$101))</f>
        <v>10</v>
      </c>
      <c r="H20" s="137" t="n">
        <v>30.64</v>
      </c>
      <c r="I20" s="139" t="n">
        <v>6.36</v>
      </c>
      <c r="J20" s="139" t="n">
        <v>37</v>
      </c>
      <c r="K20" s="138" t="n">
        <f aca="false">IF(ISBLANK(J20),"",RANK(J20,$J$7:$J$101))</f>
        <v>12</v>
      </c>
      <c r="L20" s="137" t="n">
        <v>42.59</v>
      </c>
      <c r="M20" s="139" t="n">
        <v>4.18</v>
      </c>
      <c r="N20" s="139" t="n">
        <v>46.77</v>
      </c>
      <c r="O20" s="138" t="n">
        <f aca="false">IF(ISBLANK(N20),"",RANK(N20,$N$7:$N$101))</f>
        <v>13</v>
      </c>
      <c r="P20" s="137" t="n">
        <v>47.02</v>
      </c>
      <c r="Q20" s="139" t="n">
        <v>8.23</v>
      </c>
      <c r="R20" s="139" t="n">
        <v>55.25</v>
      </c>
      <c r="S20" s="138" t="n">
        <f aca="false">IF(ISBLANK(R20),"",RANK(R20,$R$7:$R$101))</f>
        <v>9</v>
      </c>
      <c r="T20" s="137" t="n">
        <v>41.36</v>
      </c>
      <c r="U20" s="139" t="n">
        <v>9.16</v>
      </c>
      <c r="V20" s="139" t="n">
        <v>50.52</v>
      </c>
      <c r="W20" s="138" t="n">
        <f aca="false">IF(ISBLANK(V20),"",RANK(V20,$V$7:$V$101))</f>
        <v>9</v>
      </c>
      <c r="X20" s="140" t="n">
        <v>270.29</v>
      </c>
      <c r="Y20" s="138" t="n">
        <f aca="false">IF(ISBLANK(X20),"",RANK(X20,$X$7:$X$101))</f>
        <v>14</v>
      </c>
      <c r="Z20" s="100"/>
      <c r="AA20" s="100"/>
      <c r="AB20" s="100"/>
      <c r="AC20" s="100"/>
      <c r="AD20" s="100"/>
      <c r="AE20" s="100"/>
      <c r="AF20" s="100"/>
      <c r="AG20" s="100"/>
      <c r="AH20" s="100"/>
    </row>
    <row r="21" customFormat="false" ht="17.25" hidden="false" customHeight="false" outlineLevel="0" collapsed="false">
      <c r="A21" s="132" t="s">
        <v>111</v>
      </c>
      <c r="B21" s="141" t="n">
        <v>74.2</v>
      </c>
      <c r="C21" s="142" t="n">
        <f aca="false">IF(ISBLANK(B21),"",RANK(B21,$B$7:$B$101))</f>
        <v>7</v>
      </c>
      <c r="D21" s="141" t="n">
        <v>46</v>
      </c>
      <c r="E21" s="143" t="n">
        <v>14.1</v>
      </c>
      <c r="F21" s="143" t="n">
        <v>60.1</v>
      </c>
      <c r="G21" s="142" t="n">
        <f aca="false">IF(ISBLANK(F21),"",RANK(F21,$F$7:$F$101))</f>
        <v>11</v>
      </c>
      <c r="H21" s="141" t="n">
        <v>31.4</v>
      </c>
      <c r="I21" s="143" t="n">
        <v>5.57</v>
      </c>
      <c r="J21" s="143" t="n">
        <v>36.97</v>
      </c>
      <c r="K21" s="142" t="n">
        <f aca="false">IF(ISBLANK(J21),"",RANK(J21,$J$7:$J$101))</f>
        <v>13</v>
      </c>
      <c r="L21" s="141" t="n">
        <v>42.47</v>
      </c>
      <c r="M21" s="143" t="n">
        <v>4.22</v>
      </c>
      <c r="N21" s="143" t="n">
        <v>46.69</v>
      </c>
      <c r="O21" s="142" t="n">
        <f aca="false">IF(ISBLANK(N21),"",RANK(N21,$N$7:$N$101))</f>
        <v>14</v>
      </c>
      <c r="P21" s="141" t="n">
        <v>46.3</v>
      </c>
      <c r="Q21" s="143" t="n">
        <v>8.72</v>
      </c>
      <c r="R21" s="143" t="n">
        <v>55.02</v>
      </c>
      <c r="S21" s="142" t="n">
        <f aca="false">IF(ISBLANK(R21),"",RANK(R21,$R$7:$R$101))</f>
        <v>10</v>
      </c>
      <c r="T21" s="141" t="n">
        <v>42.67</v>
      </c>
      <c r="U21" s="143" t="n">
        <v>8.26</v>
      </c>
      <c r="V21" s="143" t="n">
        <v>50.93</v>
      </c>
      <c r="W21" s="142" t="n">
        <f aca="false">IF(ISBLANK(V21),"",RANK(V21,$V$7:$V$101))</f>
        <v>8</v>
      </c>
      <c r="X21" s="144" t="n">
        <v>268.67</v>
      </c>
      <c r="Y21" s="142" t="n">
        <f aca="false">IF(ISBLANK(X21),"",RANK(X21,$X$7:$X$101))</f>
        <v>15</v>
      </c>
      <c r="Z21" s="100"/>
      <c r="AA21" s="100"/>
      <c r="AB21" s="100"/>
      <c r="AC21" s="100"/>
      <c r="AD21" s="100"/>
      <c r="AE21" s="100"/>
      <c r="AF21" s="100"/>
      <c r="AG21" s="100"/>
      <c r="AH21" s="100"/>
    </row>
    <row r="22" customFormat="false" ht="17.25" hidden="false" customHeight="false" outlineLevel="0" collapsed="false">
      <c r="A22" s="131" t="s">
        <v>115</v>
      </c>
      <c r="B22" s="137" t="n">
        <v>68.25</v>
      </c>
      <c r="C22" s="138" t="n">
        <f aca="false">IF(ISBLANK(B22),"",RANK(B22,$B$7:$B$101))</f>
        <v>18</v>
      </c>
      <c r="D22" s="137" t="n">
        <v>38.48</v>
      </c>
      <c r="E22" s="139" t="n">
        <v>12.18</v>
      </c>
      <c r="F22" s="139" t="n">
        <v>50.66</v>
      </c>
      <c r="G22" s="138" t="n">
        <f aca="false">IF(ISBLANK(F22),"",RANK(F22,$F$7:$F$101))</f>
        <v>18</v>
      </c>
      <c r="H22" s="137" t="n">
        <v>29.52</v>
      </c>
      <c r="I22" s="139" t="n">
        <v>3.93</v>
      </c>
      <c r="J22" s="139" t="n">
        <v>33.46</v>
      </c>
      <c r="K22" s="138" t="n">
        <f aca="false">IF(ISBLANK(J22),"",RANK(J22,$J$7:$J$101))</f>
        <v>15</v>
      </c>
      <c r="L22" s="137" t="n">
        <v>38.22</v>
      </c>
      <c r="M22" s="139" t="n">
        <v>3.43</v>
      </c>
      <c r="N22" s="139" t="n">
        <v>41.65</v>
      </c>
      <c r="O22" s="138" t="n">
        <f aca="false">IF(ISBLANK(N22),"",RANK(N22,$N$7:$N$101))</f>
        <v>19</v>
      </c>
      <c r="P22" s="137" t="n">
        <v>41.48</v>
      </c>
      <c r="Q22" s="139" t="n">
        <v>7.46</v>
      </c>
      <c r="R22" s="139" t="n">
        <v>48.94</v>
      </c>
      <c r="S22" s="138" t="n">
        <f aca="false">IF(ISBLANK(R22),"",RANK(R22,$R$7:$R$101))</f>
        <v>15</v>
      </c>
      <c r="T22" s="137" t="n">
        <v>35.11</v>
      </c>
      <c r="U22" s="139" t="n">
        <v>6.2</v>
      </c>
      <c r="V22" s="139" t="n">
        <v>41.3</v>
      </c>
      <c r="W22" s="138" t="n">
        <f aca="false">IF(ISBLANK(V22),"",RANK(V22,$V$7:$V$101))</f>
        <v>21</v>
      </c>
      <c r="X22" s="140" t="n">
        <v>260.86</v>
      </c>
      <c r="Y22" s="138" t="n">
        <f aca="false">IF(ISBLANK(X22),"",RANK(X22,$X$7:$X$101))</f>
        <v>16</v>
      </c>
      <c r="Z22" s="100"/>
      <c r="AA22" s="100"/>
      <c r="AB22" s="100"/>
      <c r="AC22" s="100"/>
      <c r="AD22" s="100"/>
      <c r="AE22" s="100"/>
      <c r="AF22" s="100"/>
      <c r="AG22" s="100"/>
      <c r="AH22" s="100"/>
    </row>
    <row r="23" customFormat="false" ht="17.25" hidden="false" customHeight="false" outlineLevel="0" collapsed="false">
      <c r="A23" s="131" t="s">
        <v>114</v>
      </c>
      <c r="B23" s="137" t="n">
        <v>69.12</v>
      </c>
      <c r="C23" s="138" t="n">
        <f aca="false">IF(ISBLANK(B23),"",RANK(B23,$B$7:$B$101))</f>
        <v>16</v>
      </c>
      <c r="D23" s="137" t="n">
        <v>42.7</v>
      </c>
      <c r="E23" s="139" t="n">
        <v>16.83</v>
      </c>
      <c r="F23" s="139" t="n">
        <v>59.52</v>
      </c>
      <c r="G23" s="138" t="n">
        <f aca="false">IF(ISBLANK(F23),"",RANK(F23,$F$7:$F$101))</f>
        <v>12</v>
      </c>
      <c r="H23" s="137" t="n">
        <v>27.83</v>
      </c>
      <c r="I23" s="139" t="n">
        <v>3.61</v>
      </c>
      <c r="J23" s="139" t="n">
        <v>31.43</v>
      </c>
      <c r="K23" s="138" t="n">
        <f aca="false">IF(ISBLANK(J23),"",RANK(J23,$J$7:$J$101))</f>
        <v>19</v>
      </c>
      <c r="L23" s="137" t="n">
        <v>36.23</v>
      </c>
      <c r="M23" s="139" t="n">
        <v>2.86</v>
      </c>
      <c r="N23" s="139" t="n">
        <v>39.09</v>
      </c>
      <c r="O23" s="138" t="n">
        <f aca="false">IF(ISBLANK(N23),"",RANK(N23,$N$7:$N$101))</f>
        <v>25</v>
      </c>
      <c r="P23" s="137" t="n">
        <v>37.44</v>
      </c>
      <c r="Q23" s="139" t="n">
        <v>7.26</v>
      </c>
      <c r="R23" s="139" t="n">
        <v>44.69</v>
      </c>
      <c r="S23" s="138" t="n">
        <f aca="false">IF(ISBLANK(R23),"",RANK(R23,$R$7:$R$101))</f>
        <v>24</v>
      </c>
      <c r="T23" s="137" t="n">
        <v>34.6</v>
      </c>
      <c r="U23" s="139" t="n">
        <v>6.48</v>
      </c>
      <c r="V23" s="139" t="n">
        <v>41.08</v>
      </c>
      <c r="W23" s="138" t="n">
        <f aca="false">IF(ISBLANK(V23),"",RANK(V23,$V$7:$V$101))</f>
        <v>22</v>
      </c>
      <c r="X23" s="140" t="n">
        <v>259.82</v>
      </c>
      <c r="Y23" s="138" t="n">
        <f aca="false">IF(ISBLANK(X23),"",RANK(X23,$X$7:$X$101))</f>
        <v>17</v>
      </c>
      <c r="Z23" s="100"/>
      <c r="AA23" s="100"/>
      <c r="AB23" s="100"/>
      <c r="AC23" s="100"/>
      <c r="AD23" s="100"/>
      <c r="AE23" s="100"/>
      <c r="AF23" s="100"/>
      <c r="AG23" s="100"/>
      <c r="AH23" s="100"/>
    </row>
    <row r="24" customFormat="false" ht="17.25" hidden="false" customHeight="false" outlineLevel="0" collapsed="false">
      <c r="A24" s="131" t="s">
        <v>125</v>
      </c>
      <c r="B24" s="137" t="n">
        <v>62.8</v>
      </c>
      <c r="C24" s="138" t="n">
        <f aca="false">IF(ISBLANK(B24),"",RANK(B24,$B$7:$B$101))</f>
        <v>33</v>
      </c>
      <c r="D24" s="137" t="n">
        <v>37</v>
      </c>
      <c r="E24" s="139" t="n">
        <v>15</v>
      </c>
      <c r="F24" s="139" t="n">
        <v>52</v>
      </c>
      <c r="G24" s="138" t="n">
        <f aca="false">IF(ISBLANK(F24),"",RANK(F24,$F$7:$F$101))</f>
        <v>15</v>
      </c>
      <c r="H24" s="137" t="n">
        <v>14.2</v>
      </c>
      <c r="I24" s="139" t="n">
        <v>0</v>
      </c>
      <c r="J24" s="139" t="n">
        <v>14.2</v>
      </c>
      <c r="K24" s="138" t="n">
        <f aca="false">IF(ISBLANK(J24),"",RANK(J24,$J$7:$J$101))</f>
        <v>85</v>
      </c>
      <c r="L24" s="137" t="n">
        <v>28</v>
      </c>
      <c r="M24" s="139" t="n">
        <v>2</v>
      </c>
      <c r="N24" s="139" t="n">
        <v>30</v>
      </c>
      <c r="O24" s="138" t="n">
        <f aca="false">IF(ISBLANK(N24),"",RANK(N24,$N$7:$N$101))</f>
        <v>51</v>
      </c>
      <c r="P24" s="137" t="n">
        <v>39.5</v>
      </c>
      <c r="Q24" s="139" t="n">
        <v>5</v>
      </c>
      <c r="R24" s="139" t="n">
        <v>44.5</v>
      </c>
      <c r="S24" s="138" t="n">
        <f aca="false">IF(ISBLANK(R24),"",RANK(R24,$R$7:$R$101))</f>
        <v>25</v>
      </c>
      <c r="T24" s="137" t="n">
        <v>35.9</v>
      </c>
      <c r="U24" s="139" t="n">
        <v>4.5</v>
      </c>
      <c r="V24" s="139" t="n">
        <v>40.4</v>
      </c>
      <c r="W24" s="138" t="n">
        <f aca="false">IF(ISBLANK(V24),"",RANK(V24,$V$7:$V$101))</f>
        <v>23</v>
      </c>
      <c r="X24" s="140" t="n">
        <v>243.9</v>
      </c>
      <c r="Y24" s="138" t="n">
        <f aca="false">IF(ISBLANK(X24),"",RANK(X24,$X$7:$X$101))</f>
        <v>18</v>
      </c>
      <c r="Z24" s="100"/>
      <c r="AA24" s="100"/>
      <c r="AB24" s="100"/>
      <c r="AC24" s="100"/>
      <c r="AD24" s="100"/>
      <c r="AE24" s="100"/>
      <c r="AF24" s="100"/>
      <c r="AG24" s="100"/>
      <c r="AH24" s="100"/>
    </row>
    <row r="25" customFormat="false" ht="17.25" hidden="false" customHeight="false" outlineLevel="0" collapsed="false">
      <c r="A25" s="131" t="s">
        <v>130</v>
      </c>
      <c r="B25" s="137" t="n">
        <v>65.38</v>
      </c>
      <c r="C25" s="138" t="n">
        <f aca="false">IF(ISBLANK(B25),"",RANK(B25,$B$7:$B$101))</f>
        <v>27</v>
      </c>
      <c r="D25" s="137" t="n">
        <v>35.71</v>
      </c>
      <c r="E25" s="139" t="n">
        <v>8.35</v>
      </c>
      <c r="F25" s="139" t="n">
        <v>44.06</v>
      </c>
      <c r="G25" s="138" t="n">
        <f aca="false">IF(ISBLANK(F25),"",RANK(F25,$F$7:$F$101))</f>
        <v>25</v>
      </c>
      <c r="H25" s="137" t="n">
        <v>28.13</v>
      </c>
      <c r="I25" s="139" t="n">
        <v>2.09</v>
      </c>
      <c r="J25" s="139" t="n">
        <v>30.22</v>
      </c>
      <c r="K25" s="138" t="n">
        <f aca="false">IF(ISBLANK(J25),"",RANK(J25,$J$7:$J$101))</f>
        <v>20</v>
      </c>
      <c r="L25" s="137" t="n">
        <v>38.19</v>
      </c>
      <c r="M25" s="139" t="n">
        <v>2.56</v>
      </c>
      <c r="N25" s="139" t="n">
        <v>40.75</v>
      </c>
      <c r="O25" s="138" t="n">
        <f aca="false">IF(ISBLANK(N25),"",RANK(N25,$N$7:$N$101))</f>
        <v>21</v>
      </c>
      <c r="P25" s="137" t="n">
        <v>39.89</v>
      </c>
      <c r="Q25" s="139" t="n">
        <v>6.09</v>
      </c>
      <c r="R25" s="139" t="n">
        <v>45.97</v>
      </c>
      <c r="S25" s="138" t="n">
        <f aca="false">IF(ISBLANK(R25),"",RANK(R25,$R$7:$R$101))</f>
        <v>21</v>
      </c>
      <c r="T25" s="137" t="n">
        <v>33.37</v>
      </c>
      <c r="U25" s="139" t="n">
        <v>4.21</v>
      </c>
      <c r="V25" s="139" t="n">
        <v>37.58</v>
      </c>
      <c r="W25" s="138" t="n">
        <f aca="false">IF(ISBLANK(V25),"",RANK(V25,$V$7:$V$101))</f>
        <v>29</v>
      </c>
      <c r="X25" s="140" t="n">
        <v>242.73</v>
      </c>
      <c r="Y25" s="138" t="n">
        <f aca="false">IF(ISBLANK(X25),"",RANK(X25,$X$7:$X$101))</f>
        <v>19</v>
      </c>
      <c r="Z25" s="100"/>
      <c r="AA25" s="100"/>
      <c r="AB25" s="100"/>
      <c r="AC25" s="100"/>
      <c r="AD25" s="100"/>
      <c r="AE25" s="100"/>
      <c r="AF25" s="100"/>
      <c r="AG25" s="100"/>
      <c r="AH25" s="100"/>
    </row>
    <row r="26" customFormat="false" ht="17.25" hidden="false" customHeight="false" outlineLevel="0" collapsed="false">
      <c r="A26" s="132" t="s">
        <v>156</v>
      </c>
      <c r="B26" s="141" t="n">
        <v>66.55</v>
      </c>
      <c r="C26" s="142" t="n">
        <f aca="false">IF(ISBLANK(B26),"",RANK(B26,$B$7:$B$101))</f>
        <v>23</v>
      </c>
      <c r="D26" s="141" t="n">
        <v>41.33</v>
      </c>
      <c r="E26" s="143" t="n">
        <v>9.71</v>
      </c>
      <c r="F26" s="143" t="n">
        <v>51.04</v>
      </c>
      <c r="G26" s="142" t="n">
        <f aca="false">IF(ISBLANK(F26),"",RANK(F26,$F$7:$F$101))</f>
        <v>16</v>
      </c>
      <c r="H26" s="141" t="n">
        <v>33.52</v>
      </c>
      <c r="I26" s="143" t="n">
        <v>3.65</v>
      </c>
      <c r="J26" s="143" t="n">
        <v>37.17</v>
      </c>
      <c r="K26" s="142" t="n">
        <f aca="false">IF(ISBLANK(J26),"",RANK(J26,$J$7:$J$101))</f>
        <v>11</v>
      </c>
      <c r="L26" s="141" t="n">
        <v>37.96</v>
      </c>
      <c r="M26" s="143" t="n">
        <v>2.82</v>
      </c>
      <c r="N26" s="143" t="n">
        <v>40.78</v>
      </c>
      <c r="O26" s="142" t="n">
        <f aca="false">IF(ISBLANK(N26),"",RANK(N26,$N$7:$N$101))</f>
        <v>20</v>
      </c>
      <c r="P26" s="141" t="n">
        <v>39.41</v>
      </c>
      <c r="Q26" s="143" t="n">
        <v>7.67</v>
      </c>
      <c r="R26" s="143" t="n">
        <v>47.08</v>
      </c>
      <c r="S26" s="142" t="n">
        <f aca="false">IF(ISBLANK(R26),"",RANK(R26,$R$7:$R$101))</f>
        <v>18</v>
      </c>
      <c r="T26" s="141" t="n">
        <v>36.34</v>
      </c>
      <c r="U26" s="143" t="n">
        <v>6.38</v>
      </c>
      <c r="V26" s="143" t="n">
        <v>42.71</v>
      </c>
      <c r="W26" s="142" t="n">
        <f aca="false">IF(ISBLANK(V26),"",RANK(V26,$V$7:$V$101))</f>
        <v>20</v>
      </c>
      <c r="X26" s="144" t="n">
        <v>237.28</v>
      </c>
      <c r="Y26" s="142" t="n">
        <f aca="false">IF(ISBLANK(X26),"",RANK(X26,$X$7:$X$101))</f>
        <v>20</v>
      </c>
      <c r="Z26" s="100"/>
      <c r="AA26" s="100"/>
      <c r="AB26" s="100"/>
      <c r="AC26" s="100"/>
      <c r="AD26" s="100"/>
      <c r="AE26" s="100"/>
      <c r="AF26" s="100"/>
      <c r="AG26" s="100"/>
      <c r="AH26" s="100"/>
    </row>
    <row r="27" customFormat="false" ht="17.25" hidden="false" customHeight="false" outlineLevel="0" collapsed="false">
      <c r="A27" s="131" t="s">
        <v>154</v>
      </c>
      <c r="B27" s="137" t="n">
        <v>62.92</v>
      </c>
      <c r="C27" s="138" t="n">
        <f aca="false">IF(ISBLANK(B27),"",RANK(B27,$B$7:$B$101))</f>
        <v>32</v>
      </c>
      <c r="D27" s="137" t="n">
        <v>36.85</v>
      </c>
      <c r="E27" s="139" t="n">
        <v>10.29</v>
      </c>
      <c r="F27" s="139" t="n">
        <v>47.15</v>
      </c>
      <c r="G27" s="138" t="n">
        <f aca="false">IF(ISBLANK(F27),"",RANK(F27,$F$7:$F$101))</f>
        <v>21</v>
      </c>
      <c r="H27" s="137" t="n">
        <v>26.31</v>
      </c>
      <c r="I27" s="139" t="n">
        <v>3.88</v>
      </c>
      <c r="J27" s="139" t="n">
        <v>30.19</v>
      </c>
      <c r="K27" s="138" t="n">
        <f aca="false">IF(ISBLANK(J27),"",RANK(J27,$J$7:$J$101))</f>
        <v>21</v>
      </c>
      <c r="L27" s="137" t="n">
        <v>34.15</v>
      </c>
      <c r="M27" s="139" t="n">
        <v>1.93</v>
      </c>
      <c r="N27" s="139" t="n">
        <v>36.08</v>
      </c>
      <c r="O27" s="138" t="n">
        <f aca="false">IF(ISBLANK(N27),"",RANK(N27,$N$7:$N$101))</f>
        <v>29</v>
      </c>
      <c r="P27" s="137" t="n">
        <v>33.42</v>
      </c>
      <c r="Q27" s="139" t="n">
        <v>5.36</v>
      </c>
      <c r="R27" s="139" t="n">
        <v>38.77</v>
      </c>
      <c r="S27" s="138" t="n">
        <f aca="false">IF(ISBLANK(R27),"",RANK(R27,$R$7:$R$101))</f>
        <v>34</v>
      </c>
      <c r="T27" s="137" t="n">
        <v>34.53</v>
      </c>
      <c r="U27" s="139" t="n">
        <v>5.15</v>
      </c>
      <c r="V27" s="139" t="n">
        <v>39.68</v>
      </c>
      <c r="W27" s="138" t="n">
        <f aca="false">IF(ISBLANK(V27),"",RANK(V27,$V$7:$V$101))</f>
        <v>26</v>
      </c>
      <c r="X27" s="140" t="n">
        <v>234.82</v>
      </c>
      <c r="Y27" s="138" t="n">
        <f aca="false">IF(ISBLANK(X27),"",RANK(X27,$X$7:$X$101))</f>
        <v>21</v>
      </c>
      <c r="Z27" s="100"/>
      <c r="AA27" s="100"/>
      <c r="AB27" s="100"/>
      <c r="AC27" s="100"/>
      <c r="AD27" s="100"/>
      <c r="AE27" s="100"/>
      <c r="AF27" s="100"/>
      <c r="AG27" s="100"/>
      <c r="AH27" s="100"/>
    </row>
    <row r="28" customFormat="false" ht="17.25" hidden="false" customHeight="false" outlineLevel="0" collapsed="false">
      <c r="A28" s="131" t="s">
        <v>187</v>
      </c>
      <c r="B28" s="137" t="n">
        <v>55.04</v>
      </c>
      <c r="C28" s="138" t="n">
        <f aca="false">IF(ISBLANK(B28),"",RANK(B28,$B$7:$B$101))</f>
        <v>60</v>
      </c>
      <c r="D28" s="137" t="n">
        <v>28.8</v>
      </c>
      <c r="E28" s="139" t="n">
        <v>8.9</v>
      </c>
      <c r="F28" s="139" t="n">
        <v>37.7</v>
      </c>
      <c r="G28" s="138" t="n">
        <f aca="false">IF(ISBLANK(F28),"",RANK(F28,$F$7:$F$101))</f>
        <v>38</v>
      </c>
      <c r="H28" s="137" t="n">
        <v>24.08</v>
      </c>
      <c r="I28" s="139" t="n">
        <v>2.6</v>
      </c>
      <c r="J28" s="139" t="n">
        <v>26.68</v>
      </c>
      <c r="K28" s="138" t="n">
        <f aca="false">IF(ISBLANK(J28),"",RANK(J28,$J$7:$J$101))</f>
        <v>28</v>
      </c>
      <c r="L28" s="137" t="n">
        <v>32</v>
      </c>
      <c r="M28" s="139" t="n">
        <v>0.8</v>
      </c>
      <c r="N28" s="139" t="n">
        <v>32.8</v>
      </c>
      <c r="O28" s="138" t="n">
        <f aca="false">IF(ISBLANK(N28),"",RANK(N28,$N$7:$N$101))</f>
        <v>37</v>
      </c>
      <c r="P28" s="137" t="n">
        <v>36.52</v>
      </c>
      <c r="Q28" s="139" t="n">
        <v>4.4</v>
      </c>
      <c r="R28" s="139" t="n">
        <v>40.92</v>
      </c>
      <c r="S28" s="138" t="n">
        <f aca="false">IF(ISBLANK(R28),"",RANK(R28,$R$7:$R$101))</f>
        <v>29</v>
      </c>
      <c r="T28" s="137" t="n">
        <v>34.52</v>
      </c>
      <c r="U28" s="139" t="n">
        <v>3.6</v>
      </c>
      <c r="V28" s="139" t="n">
        <v>38.12</v>
      </c>
      <c r="W28" s="138" t="n">
        <f aca="false">IF(ISBLANK(V28),"",RANK(V28,$V$7:$V$101))</f>
        <v>28</v>
      </c>
      <c r="X28" s="140" t="n">
        <v>231.26</v>
      </c>
      <c r="Y28" s="138" t="n">
        <f aca="false">IF(ISBLANK(X28),"",RANK(X28,$X$7:$X$101))</f>
        <v>22</v>
      </c>
      <c r="Z28" s="100"/>
      <c r="AA28" s="100"/>
      <c r="AB28" s="100"/>
      <c r="AC28" s="100"/>
      <c r="AD28" s="100"/>
      <c r="AE28" s="100"/>
      <c r="AF28" s="100"/>
      <c r="AG28" s="100"/>
      <c r="AH28" s="100"/>
    </row>
    <row r="29" customFormat="false" ht="17.25" hidden="false" customHeight="false" outlineLevel="0" collapsed="false">
      <c r="A29" s="131" t="s">
        <v>132</v>
      </c>
      <c r="B29" s="137" t="n">
        <v>70.1</v>
      </c>
      <c r="C29" s="138" t="n">
        <f aca="false">IF(ISBLANK(B29),"",RANK(B29,$B$7:$B$101))</f>
        <v>12</v>
      </c>
      <c r="D29" s="137" t="n">
        <v>39</v>
      </c>
      <c r="E29" s="139" t="n">
        <v>4</v>
      </c>
      <c r="F29" s="139" t="n">
        <v>43</v>
      </c>
      <c r="G29" s="138" t="n">
        <f aca="false">IF(ISBLANK(F29),"",RANK(F29,$F$7:$F$101))</f>
        <v>27</v>
      </c>
      <c r="H29" s="137" t="n">
        <v>22.93</v>
      </c>
      <c r="I29" s="139" t="n">
        <v>2.67</v>
      </c>
      <c r="J29" s="139" t="n">
        <v>25.6</v>
      </c>
      <c r="K29" s="138" t="n">
        <f aca="false">IF(ISBLANK(J29),"",RANK(J29,$J$7:$J$101))</f>
        <v>33</v>
      </c>
      <c r="L29" s="137" t="n">
        <v>44.5</v>
      </c>
      <c r="M29" s="139" t="n">
        <v>9.5</v>
      </c>
      <c r="N29" s="139" t="n">
        <v>54</v>
      </c>
      <c r="O29" s="138" t="n">
        <f aca="false">IF(ISBLANK(N29),"",RANK(N29,$N$7:$N$101))</f>
        <v>7</v>
      </c>
      <c r="P29" s="137" t="n">
        <v>40.33</v>
      </c>
      <c r="Q29" s="139" t="n">
        <v>5.67</v>
      </c>
      <c r="R29" s="139" t="n">
        <v>46</v>
      </c>
      <c r="S29" s="138" t="n">
        <f aca="false">IF(ISBLANK(R29),"",RANK(R29,$R$7:$R$101))</f>
        <v>20</v>
      </c>
      <c r="T29" s="137" t="n">
        <v>33.25</v>
      </c>
      <c r="U29" s="139" t="n">
        <v>3.25</v>
      </c>
      <c r="V29" s="139" t="n">
        <v>36.5</v>
      </c>
      <c r="W29" s="138" t="n">
        <f aca="false">IF(ISBLANK(V29),"",RANK(V29,$V$7:$V$101))</f>
        <v>33</v>
      </c>
      <c r="X29" s="140" t="n">
        <v>230.3</v>
      </c>
      <c r="Y29" s="138" t="n">
        <f aca="false">IF(ISBLANK(X29),"",RANK(X29,$X$7:$X$101))</f>
        <v>23</v>
      </c>
      <c r="Z29" s="100"/>
      <c r="AA29" s="100"/>
      <c r="AB29" s="100"/>
      <c r="AC29" s="100"/>
      <c r="AD29" s="100"/>
      <c r="AE29" s="100"/>
      <c r="AF29" s="100"/>
      <c r="AG29" s="100"/>
      <c r="AH29" s="100"/>
    </row>
    <row r="30" customFormat="false" ht="17.25" hidden="false" customHeight="false" outlineLevel="0" collapsed="false">
      <c r="A30" s="131" t="s">
        <v>121</v>
      </c>
      <c r="B30" s="137" t="n">
        <v>64.7</v>
      </c>
      <c r="C30" s="138" t="n">
        <f aca="false">IF(ISBLANK(B30),"",RANK(B30,$B$7:$B$101))</f>
        <v>28</v>
      </c>
      <c r="D30" s="137" t="n">
        <v>31.52</v>
      </c>
      <c r="E30" s="139" t="n">
        <v>7.72</v>
      </c>
      <c r="F30" s="139" t="n">
        <v>39.24</v>
      </c>
      <c r="G30" s="138" t="n">
        <f aca="false">IF(ISBLANK(F30),"",RANK(F30,$F$7:$F$101))</f>
        <v>34</v>
      </c>
      <c r="H30" s="137" t="n">
        <v>21.45</v>
      </c>
      <c r="I30" s="139" t="n">
        <v>0.34</v>
      </c>
      <c r="J30" s="139" t="n">
        <v>21.79</v>
      </c>
      <c r="K30" s="138" t="n">
        <f aca="false">IF(ISBLANK(J30),"",RANK(J30,$J$7:$J$101))</f>
        <v>51</v>
      </c>
      <c r="L30" s="137" t="n">
        <v>31</v>
      </c>
      <c r="M30" s="139" t="n">
        <v>2</v>
      </c>
      <c r="N30" s="139" t="n">
        <v>33</v>
      </c>
      <c r="O30" s="138" t="n">
        <f aca="false">IF(ISBLANK(N30),"",RANK(N30,$N$7:$N$101))</f>
        <v>36</v>
      </c>
      <c r="P30" s="137" t="n">
        <v>31.55</v>
      </c>
      <c r="Q30" s="139" t="n">
        <v>4.71</v>
      </c>
      <c r="R30" s="139" t="n">
        <v>36.26</v>
      </c>
      <c r="S30" s="138" t="n">
        <f aca="false">IF(ISBLANK(R30),"",RANK(R30,$R$7:$R$101))</f>
        <v>46</v>
      </c>
      <c r="T30" s="137" t="n">
        <v>31.13</v>
      </c>
      <c r="U30" s="139" t="n">
        <v>4.93</v>
      </c>
      <c r="V30" s="139" t="n">
        <v>36.06</v>
      </c>
      <c r="W30" s="138" t="n">
        <f aca="false">IF(ISBLANK(V30),"",RANK(V30,$V$7:$V$101))</f>
        <v>35</v>
      </c>
      <c r="X30" s="140" t="n">
        <v>228.68</v>
      </c>
      <c r="Y30" s="138" t="n">
        <f aca="false">IF(ISBLANK(X30),"",RANK(X30,$X$7:$X$101))</f>
        <v>24</v>
      </c>
      <c r="Z30" s="100"/>
      <c r="AA30" s="100"/>
      <c r="AB30" s="100"/>
      <c r="AC30" s="100"/>
      <c r="AD30" s="100"/>
      <c r="AE30" s="100"/>
      <c r="AF30" s="100"/>
      <c r="AG30" s="100"/>
      <c r="AH30" s="100"/>
    </row>
    <row r="31" customFormat="false" ht="17.25" hidden="false" customHeight="false" outlineLevel="0" collapsed="false">
      <c r="A31" s="132" t="s">
        <v>162</v>
      </c>
      <c r="B31" s="141" t="n">
        <v>63.63</v>
      </c>
      <c r="C31" s="142" t="n">
        <f aca="false">IF(ISBLANK(B31),"",RANK(B31,$B$7:$B$101))</f>
        <v>31</v>
      </c>
      <c r="D31" s="141" t="n">
        <v>34.79</v>
      </c>
      <c r="E31" s="143" t="n">
        <v>11.89</v>
      </c>
      <c r="F31" s="143" t="n">
        <v>46.68</v>
      </c>
      <c r="G31" s="142" t="n">
        <f aca="false">IF(ISBLANK(F31),"",RANK(F31,$F$7:$F$101))</f>
        <v>23</v>
      </c>
      <c r="H31" s="141" t="n">
        <v>22.23</v>
      </c>
      <c r="I31" s="143" t="n">
        <v>0.57</v>
      </c>
      <c r="J31" s="143" t="n">
        <v>22.8</v>
      </c>
      <c r="K31" s="142" t="n">
        <f aca="false">IF(ISBLANK(J31),"",RANK(J31,$J$7:$J$101))</f>
        <v>45</v>
      </c>
      <c r="L31" s="141" t="n">
        <v>31.46</v>
      </c>
      <c r="M31" s="143" t="n">
        <v>1.15</v>
      </c>
      <c r="N31" s="143" t="n">
        <v>32.62</v>
      </c>
      <c r="O31" s="142" t="n">
        <f aca="false">IF(ISBLANK(N31),"",RANK(N31,$N$7:$N$101))</f>
        <v>38</v>
      </c>
      <c r="P31" s="141" t="n">
        <v>27.77</v>
      </c>
      <c r="Q31" s="143" t="n">
        <v>4.21</v>
      </c>
      <c r="R31" s="143" t="n">
        <v>31.99</v>
      </c>
      <c r="S31" s="142" t="n">
        <f aca="false">IF(ISBLANK(R31),"",RANK(R31,$R$7:$R$101))</f>
        <v>60</v>
      </c>
      <c r="T31" s="141" t="n">
        <v>31.02</v>
      </c>
      <c r="U31" s="143" t="n">
        <v>3.46</v>
      </c>
      <c r="V31" s="143" t="n">
        <v>34.48</v>
      </c>
      <c r="W31" s="142" t="n">
        <f aca="false">IF(ISBLANK(V31),"",RANK(V31,$V$7:$V$101))</f>
        <v>40</v>
      </c>
      <c r="X31" s="144" t="n">
        <v>227.39</v>
      </c>
      <c r="Y31" s="142" t="n">
        <f aca="false">IF(ISBLANK(X31),"",RANK(X31,$X$7:$X$101))</f>
        <v>25</v>
      </c>
      <c r="Z31" s="100"/>
      <c r="AA31" s="100"/>
      <c r="AB31" s="100"/>
      <c r="AC31" s="100"/>
      <c r="AD31" s="100"/>
      <c r="AE31" s="100"/>
      <c r="AF31" s="100"/>
      <c r="AG31" s="100"/>
      <c r="AH31" s="100"/>
    </row>
    <row r="32" customFormat="false" ht="17.25" hidden="false" customHeight="false" outlineLevel="0" collapsed="false">
      <c r="A32" s="131" t="s">
        <v>124</v>
      </c>
      <c r="B32" s="137" t="n">
        <v>65.56</v>
      </c>
      <c r="C32" s="138" t="n">
        <f aca="false">IF(ISBLANK(B32),"",RANK(B32,$B$7:$B$101))</f>
        <v>25</v>
      </c>
      <c r="D32" s="137" t="n">
        <v>31.78</v>
      </c>
      <c r="E32" s="139" t="n">
        <v>8.14</v>
      </c>
      <c r="F32" s="139" t="n">
        <v>39.92</v>
      </c>
      <c r="G32" s="138" t="n">
        <f aca="false">IF(ISBLANK(F32),"",RANK(F32,$F$7:$F$101))</f>
        <v>31</v>
      </c>
      <c r="H32" s="137" t="n">
        <v>23.89</v>
      </c>
      <c r="I32" s="139" t="n">
        <v>2.42</v>
      </c>
      <c r="J32" s="139" t="n">
        <v>26.32</v>
      </c>
      <c r="K32" s="138" t="n">
        <f aca="false">IF(ISBLANK(J32),"",RANK(J32,$J$7:$J$101))</f>
        <v>30</v>
      </c>
      <c r="L32" s="137" t="n">
        <v>32.5</v>
      </c>
      <c r="M32" s="139" t="n">
        <v>2.61</v>
      </c>
      <c r="N32" s="139" t="n">
        <v>35.11</v>
      </c>
      <c r="O32" s="138" t="n">
        <f aca="false">IF(ISBLANK(N32),"",RANK(N32,$N$7:$N$101))</f>
        <v>30</v>
      </c>
      <c r="P32" s="137" t="n">
        <v>35.43</v>
      </c>
      <c r="Q32" s="139" t="n">
        <v>6.26</v>
      </c>
      <c r="R32" s="139" t="n">
        <v>41.69</v>
      </c>
      <c r="S32" s="138" t="n">
        <f aca="false">IF(ISBLANK(R32),"",RANK(R32,$R$7:$R$101))</f>
        <v>28</v>
      </c>
      <c r="T32" s="137" t="n">
        <v>34.05</v>
      </c>
      <c r="U32" s="139" t="n">
        <v>6</v>
      </c>
      <c r="V32" s="139" t="n">
        <v>40.05</v>
      </c>
      <c r="W32" s="138" t="n">
        <f aca="false">IF(ISBLANK(V32),"",RANK(V32,$V$7:$V$101))</f>
        <v>24</v>
      </c>
      <c r="X32" s="140" t="n">
        <v>218.44</v>
      </c>
      <c r="Y32" s="138" t="n">
        <f aca="false">IF(ISBLANK(X32),"",RANK(X32,$X$7:$X$101))</f>
        <v>26</v>
      </c>
      <c r="Z32" s="100"/>
      <c r="AA32" s="100"/>
      <c r="AB32" s="100"/>
      <c r="AC32" s="100"/>
      <c r="AD32" s="100"/>
      <c r="AE32" s="100"/>
      <c r="AF32" s="100"/>
      <c r="AG32" s="100"/>
      <c r="AH32" s="100"/>
    </row>
    <row r="33" customFormat="false" ht="17.25" hidden="false" customHeight="false" outlineLevel="0" collapsed="false">
      <c r="A33" s="131" t="s">
        <v>119</v>
      </c>
      <c r="B33" s="137" t="n">
        <v>69.15</v>
      </c>
      <c r="C33" s="138" t="n">
        <f aca="false">IF(ISBLANK(B33),"",RANK(B33,$B$7:$B$101))</f>
        <v>15</v>
      </c>
      <c r="D33" s="137" t="n">
        <v>37.47</v>
      </c>
      <c r="E33" s="139" t="n">
        <v>10.27</v>
      </c>
      <c r="F33" s="139" t="n">
        <v>47.75</v>
      </c>
      <c r="G33" s="138" t="n">
        <f aca="false">IF(ISBLANK(F33),"",RANK(F33,$F$7:$F$101))</f>
        <v>19</v>
      </c>
      <c r="H33" s="137" t="n">
        <v>28.1</v>
      </c>
      <c r="I33" s="139" t="n">
        <v>3.68</v>
      </c>
      <c r="J33" s="139" t="n">
        <v>31.78</v>
      </c>
      <c r="K33" s="138" t="n">
        <f aca="false">IF(ISBLANK(J33),"",RANK(J33,$J$7:$J$101))</f>
        <v>18</v>
      </c>
      <c r="L33" s="137" t="n">
        <v>39.13</v>
      </c>
      <c r="M33" s="139" t="n">
        <v>6.06</v>
      </c>
      <c r="N33" s="139" t="n">
        <v>45.19</v>
      </c>
      <c r="O33" s="138" t="n">
        <f aca="false">IF(ISBLANK(N33),"",RANK(N33,$N$7:$N$101))</f>
        <v>16</v>
      </c>
      <c r="P33" s="137" t="n">
        <v>37.75</v>
      </c>
      <c r="Q33" s="139" t="n">
        <v>7.12</v>
      </c>
      <c r="R33" s="139" t="n">
        <v>44.87</v>
      </c>
      <c r="S33" s="138" t="n">
        <f aca="false">IF(ISBLANK(R33),"",RANK(R33,$R$7:$R$101))</f>
        <v>22</v>
      </c>
      <c r="T33" s="137" t="n">
        <v>38.51</v>
      </c>
      <c r="U33" s="139" t="n">
        <v>6.27</v>
      </c>
      <c r="V33" s="139" t="n">
        <v>44.78</v>
      </c>
      <c r="W33" s="138" t="n">
        <f aca="false">IF(ISBLANK(V33),"",RANK(V33,$V$7:$V$101))</f>
        <v>16</v>
      </c>
      <c r="X33" s="140" t="n">
        <v>217.3</v>
      </c>
      <c r="Y33" s="138" t="n">
        <f aca="false">IF(ISBLANK(X33),"",RANK(X33,$X$7:$X$101))</f>
        <v>27</v>
      </c>
      <c r="Z33" s="100"/>
      <c r="AA33" s="100"/>
      <c r="AB33" s="100"/>
      <c r="AC33" s="100"/>
      <c r="AD33" s="100"/>
      <c r="AE33" s="100"/>
      <c r="AF33" s="100"/>
      <c r="AG33" s="100"/>
      <c r="AH33" s="100"/>
    </row>
    <row r="34" customFormat="false" ht="17.25" hidden="false" customHeight="false" outlineLevel="0" collapsed="false">
      <c r="A34" s="131" t="s">
        <v>161</v>
      </c>
      <c r="B34" s="137" t="n">
        <v>58.34</v>
      </c>
      <c r="C34" s="138" t="n">
        <f aca="false">IF(ISBLANK(B34),"",RANK(B34,$B$7:$B$101))</f>
        <v>48</v>
      </c>
      <c r="D34" s="137" t="n">
        <v>30.23</v>
      </c>
      <c r="E34" s="139" t="n">
        <v>9.27</v>
      </c>
      <c r="F34" s="139" t="n">
        <v>39.51</v>
      </c>
      <c r="G34" s="138" t="n">
        <f aca="false">IF(ISBLANK(F34),"",RANK(F34,$F$7:$F$101))</f>
        <v>32</v>
      </c>
      <c r="H34" s="137" t="n">
        <v>22.73</v>
      </c>
      <c r="I34" s="139" t="n">
        <v>1</v>
      </c>
      <c r="J34" s="139" t="n">
        <v>23.73</v>
      </c>
      <c r="K34" s="138" t="n">
        <f aca="false">IF(ISBLANK(J34),"",RANK(J34,$J$7:$J$101))</f>
        <v>40</v>
      </c>
      <c r="L34" s="137" t="n">
        <v>27.5</v>
      </c>
      <c r="M34" s="139" t="n">
        <v>1.3</v>
      </c>
      <c r="N34" s="139" t="n">
        <v>28.8</v>
      </c>
      <c r="O34" s="138" t="n">
        <f aca="false">IF(ISBLANK(N34),"",RANK(N34,$N$7:$N$101))</f>
        <v>55</v>
      </c>
      <c r="P34" s="137" t="n">
        <v>28.39</v>
      </c>
      <c r="Q34" s="139" t="n">
        <v>4.62</v>
      </c>
      <c r="R34" s="139" t="n">
        <v>33.01</v>
      </c>
      <c r="S34" s="138" t="n">
        <f aca="false">IF(ISBLANK(R34),"",RANK(R34,$R$7:$R$101))</f>
        <v>54</v>
      </c>
      <c r="T34" s="137" t="n">
        <v>28.48</v>
      </c>
      <c r="U34" s="139" t="n">
        <v>3.29</v>
      </c>
      <c r="V34" s="139" t="n">
        <v>31.76</v>
      </c>
      <c r="W34" s="138" t="n">
        <f aca="false">IF(ISBLANK(V34),"",RANK(V34,$V$7:$V$101))</f>
        <v>48</v>
      </c>
      <c r="X34" s="140" t="n">
        <v>213.83</v>
      </c>
      <c r="Y34" s="138" t="n">
        <f aca="false">IF(ISBLANK(X34),"",RANK(X34,$X$7:$X$101))</f>
        <v>28</v>
      </c>
      <c r="Z34" s="100"/>
      <c r="AA34" s="100"/>
      <c r="AB34" s="100"/>
      <c r="AC34" s="100"/>
      <c r="AD34" s="100"/>
      <c r="AE34" s="100"/>
      <c r="AF34" s="100"/>
      <c r="AG34" s="100"/>
      <c r="AH34" s="100"/>
    </row>
    <row r="35" customFormat="false" ht="17.25" hidden="false" customHeight="false" outlineLevel="0" collapsed="false">
      <c r="A35" s="131" t="s">
        <v>171</v>
      </c>
      <c r="B35" s="137" t="n">
        <v>57.1</v>
      </c>
      <c r="C35" s="138" t="n">
        <f aca="false">IF(ISBLANK(B35),"",RANK(B35,$B$7:$B$101))</f>
        <v>50</v>
      </c>
      <c r="D35" s="137" t="n">
        <v>30.37</v>
      </c>
      <c r="E35" s="139" t="n">
        <v>8.9</v>
      </c>
      <c r="F35" s="139" t="n">
        <v>39.27</v>
      </c>
      <c r="G35" s="138" t="n">
        <f aca="false">IF(ISBLANK(F35),"",RANK(F35,$F$7:$F$101))</f>
        <v>33</v>
      </c>
      <c r="H35" s="137" t="n">
        <v>24.29</v>
      </c>
      <c r="I35" s="139" t="n">
        <v>2.81</v>
      </c>
      <c r="J35" s="139" t="n">
        <v>27.1</v>
      </c>
      <c r="K35" s="138" t="n">
        <f aca="false">IF(ISBLANK(J35),"",RANK(J35,$J$7:$J$101))</f>
        <v>26</v>
      </c>
      <c r="L35" s="137" t="n">
        <v>28.62</v>
      </c>
      <c r="M35" s="139" t="n">
        <v>1.72</v>
      </c>
      <c r="N35" s="139" t="n">
        <v>30.35</v>
      </c>
      <c r="O35" s="138" t="n">
        <f aca="false">IF(ISBLANK(N35),"",RANK(N35,$N$7:$N$101))</f>
        <v>46</v>
      </c>
      <c r="P35" s="137" t="n">
        <v>29.78</v>
      </c>
      <c r="Q35" s="139" t="n">
        <v>4.25</v>
      </c>
      <c r="R35" s="139" t="n">
        <v>34.02</v>
      </c>
      <c r="S35" s="138" t="n">
        <f aca="false">IF(ISBLANK(R35),"",RANK(R35,$R$7:$R$101))</f>
        <v>52</v>
      </c>
      <c r="T35" s="137" t="n">
        <v>28.64</v>
      </c>
      <c r="U35" s="139" t="n">
        <v>3.03</v>
      </c>
      <c r="V35" s="139" t="n">
        <v>31.68</v>
      </c>
      <c r="W35" s="138" t="n">
        <f aca="false">IF(ISBLANK(V35),"",RANK(V35,$V$7:$V$101))</f>
        <v>49</v>
      </c>
      <c r="X35" s="140" t="n">
        <v>212.69</v>
      </c>
      <c r="Y35" s="138" t="n">
        <f aca="false">IF(ISBLANK(X35),"",RANK(X35,$X$7:$X$101))</f>
        <v>29</v>
      </c>
      <c r="Z35" s="100"/>
      <c r="AA35" s="100"/>
      <c r="AB35" s="100"/>
      <c r="AC35" s="100"/>
      <c r="AD35" s="100"/>
      <c r="AE35" s="100"/>
      <c r="AF35" s="100"/>
      <c r="AG35" s="100"/>
      <c r="AH35" s="100"/>
    </row>
    <row r="36" customFormat="false" ht="17.25" hidden="false" customHeight="false" outlineLevel="0" collapsed="false">
      <c r="A36" s="132" t="s">
        <v>200</v>
      </c>
      <c r="B36" s="141" t="n">
        <v>45.3</v>
      </c>
      <c r="C36" s="142" t="n">
        <f aca="false">IF(ISBLANK(B36),"",RANK(B36,$B$7:$B$101))</f>
        <v>82</v>
      </c>
      <c r="D36" s="141" t="n">
        <v>25.5</v>
      </c>
      <c r="E36" s="143" t="n">
        <v>7.38</v>
      </c>
      <c r="F36" s="143" t="n">
        <v>32.88</v>
      </c>
      <c r="G36" s="142" t="n">
        <f aca="false">IF(ISBLANK(F36),"",RANK(F36,$F$7:$F$101))</f>
        <v>51</v>
      </c>
      <c r="H36" s="141" t="n">
        <v>18</v>
      </c>
      <c r="I36" s="143" t="n">
        <v>4.75</v>
      </c>
      <c r="J36" s="143" t="n">
        <v>22.75</v>
      </c>
      <c r="K36" s="142" t="n">
        <f aca="false">IF(ISBLANK(J36),"",RANK(J36,$J$7:$J$101))</f>
        <v>46</v>
      </c>
      <c r="L36" s="141" t="n">
        <v>31</v>
      </c>
      <c r="M36" s="143" t="n">
        <v>2.67</v>
      </c>
      <c r="N36" s="143" t="n">
        <v>33.67</v>
      </c>
      <c r="O36" s="142" t="n">
        <f aca="false">IF(ISBLANK(N36),"",RANK(N36,$N$7:$N$101))</f>
        <v>34</v>
      </c>
      <c r="P36" s="141" t="n">
        <v>32.15</v>
      </c>
      <c r="Q36" s="143" t="n">
        <v>5</v>
      </c>
      <c r="R36" s="143" t="n">
        <v>37.15</v>
      </c>
      <c r="S36" s="142" t="n">
        <f aca="false">IF(ISBLANK(R36),"",RANK(R36,$R$7:$R$101))</f>
        <v>41</v>
      </c>
      <c r="T36" s="141" t="n">
        <v>39.25</v>
      </c>
      <c r="U36" s="143" t="n">
        <v>9</v>
      </c>
      <c r="V36" s="143" t="n">
        <v>48.25</v>
      </c>
      <c r="W36" s="142" t="n">
        <f aca="false">IF(ISBLANK(V36),"",RANK(V36,$V$7:$V$101))</f>
        <v>12</v>
      </c>
      <c r="X36" s="144" t="n">
        <v>211.57</v>
      </c>
      <c r="Y36" s="142" t="n">
        <f aca="false">IF(ISBLANK(X36),"",RANK(X36,$X$7:$X$101))</f>
        <v>30</v>
      </c>
      <c r="Z36" s="100"/>
      <c r="AA36" s="100"/>
      <c r="AB36" s="100"/>
      <c r="AC36" s="100"/>
      <c r="AD36" s="100"/>
      <c r="AE36" s="100"/>
      <c r="AF36" s="100"/>
      <c r="AG36" s="100"/>
      <c r="AH36" s="100"/>
    </row>
    <row r="37" customFormat="false" ht="17.25" hidden="false" customHeight="false" outlineLevel="0" collapsed="false">
      <c r="A37" s="131" t="s">
        <v>145</v>
      </c>
      <c r="B37" s="137" t="n">
        <v>65.75</v>
      </c>
      <c r="C37" s="138" t="n">
        <f aca="false">IF(ISBLANK(B37),"",RANK(B37,$B$7:$B$101))</f>
        <v>24</v>
      </c>
      <c r="D37" s="137" t="n">
        <v>27.75</v>
      </c>
      <c r="E37" s="139" t="n">
        <v>9.19</v>
      </c>
      <c r="F37" s="139" t="n">
        <v>36.94</v>
      </c>
      <c r="G37" s="138" t="n">
        <f aca="false">IF(ISBLANK(F37),"",RANK(F37,$F$7:$F$101))</f>
        <v>40</v>
      </c>
      <c r="H37" s="137" t="n">
        <v>21.72</v>
      </c>
      <c r="I37" s="139" t="n">
        <v>3.59</v>
      </c>
      <c r="J37" s="139" t="n">
        <v>25.31</v>
      </c>
      <c r="K37" s="138" t="n">
        <f aca="false">IF(ISBLANK(J37),"",RANK(J37,$J$7:$J$101))</f>
        <v>34</v>
      </c>
      <c r="L37" s="137" t="n">
        <v>30.85</v>
      </c>
      <c r="M37" s="139" t="n">
        <v>3.23</v>
      </c>
      <c r="N37" s="139" t="n">
        <v>34.08</v>
      </c>
      <c r="O37" s="138" t="n">
        <f aca="false">IF(ISBLANK(N37),"",RANK(N37,$N$7:$N$101))</f>
        <v>32</v>
      </c>
      <c r="P37" s="137" t="n">
        <v>30.4</v>
      </c>
      <c r="Q37" s="139" t="n">
        <v>5.56</v>
      </c>
      <c r="R37" s="139" t="n">
        <v>35.96</v>
      </c>
      <c r="S37" s="138" t="n">
        <f aca="false">IF(ISBLANK(R37),"",RANK(R37,$R$7:$R$101))</f>
        <v>47</v>
      </c>
      <c r="T37" s="137" t="n">
        <v>29.73</v>
      </c>
      <c r="U37" s="139" t="n">
        <v>5.57</v>
      </c>
      <c r="V37" s="139" t="n">
        <v>35.3</v>
      </c>
      <c r="W37" s="138" t="n">
        <f aca="false">IF(ISBLANK(V37),"",RANK(V37,$V$7:$V$101))</f>
        <v>36</v>
      </c>
      <c r="X37" s="140" t="n">
        <v>210.93</v>
      </c>
      <c r="Y37" s="138" t="n">
        <f aca="false">IF(ISBLANK(X37),"",RANK(X37,$X$7:$X$101))</f>
        <v>31</v>
      </c>
      <c r="Z37" s="100"/>
      <c r="AA37" s="100"/>
      <c r="AB37" s="100"/>
      <c r="AC37" s="100"/>
      <c r="AD37" s="100"/>
      <c r="AE37" s="100"/>
      <c r="AF37" s="100"/>
      <c r="AG37" s="100"/>
      <c r="AH37" s="100"/>
    </row>
    <row r="38" customFormat="false" ht="17.25" hidden="false" customHeight="false" outlineLevel="0" collapsed="false">
      <c r="A38" s="131" t="s">
        <v>133</v>
      </c>
      <c r="B38" s="137" t="n">
        <v>64.1</v>
      </c>
      <c r="C38" s="138" t="n">
        <f aca="false">IF(ISBLANK(B38),"",RANK(B38,$B$7:$B$101))</f>
        <v>30</v>
      </c>
      <c r="D38" s="137" t="n">
        <v>31.84</v>
      </c>
      <c r="E38" s="139" t="n">
        <v>6.7</v>
      </c>
      <c r="F38" s="139" t="n">
        <v>38.54</v>
      </c>
      <c r="G38" s="138" t="n">
        <f aca="false">IF(ISBLANK(F38),"",RANK(F38,$F$7:$F$101))</f>
        <v>37</v>
      </c>
      <c r="H38" s="137" t="n">
        <v>23.62</v>
      </c>
      <c r="I38" s="139" t="n">
        <v>3.17</v>
      </c>
      <c r="J38" s="139" t="n">
        <v>26.79</v>
      </c>
      <c r="K38" s="138" t="n">
        <f aca="false">IF(ISBLANK(J38),"",RANK(J38,$J$7:$J$101))</f>
        <v>27</v>
      </c>
      <c r="L38" s="137" t="n">
        <v>36.77</v>
      </c>
      <c r="M38" s="139" t="n">
        <v>3.23</v>
      </c>
      <c r="N38" s="139" t="n">
        <v>40</v>
      </c>
      <c r="O38" s="138" t="n">
        <f aca="false">IF(ISBLANK(N38),"",RANK(N38,$N$7:$N$101))</f>
        <v>22</v>
      </c>
      <c r="P38" s="137" t="n">
        <v>38.33</v>
      </c>
      <c r="Q38" s="139" t="n">
        <v>6.38</v>
      </c>
      <c r="R38" s="139" t="n">
        <v>44.71</v>
      </c>
      <c r="S38" s="138" t="n">
        <f aca="false">IF(ISBLANK(R38),"",RANK(R38,$R$7:$R$101))</f>
        <v>23</v>
      </c>
      <c r="T38" s="137" t="n">
        <v>30.8</v>
      </c>
      <c r="U38" s="139" t="n">
        <v>4.32</v>
      </c>
      <c r="V38" s="139" t="n">
        <v>35.12</v>
      </c>
      <c r="W38" s="138" t="n">
        <f aca="false">IF(ISBLANK(V38),"",RANK(V38,$V$7:$V$101))</f>
        <v>37</v>
      </c>
      <c r="X38" s="140" t="n">
        <v>209.62</v>
      </c>
      <c r="Y38" s="138" t="n">
        <f aca="false">IF(ISBLANK(X38),"",RANK(X38,$X$7:$X$101))</f>
        <v>32</v>
      </c>
      <c r="Z38" s="100"/>
      <c r="AA38" s="100"/>
      <c r="AB38" s="100"/>
      <c r="AC38" s="100"/>
      <c r="AD38" s="100"/>
      <c r="AE38" s="100"/>
      <c r="AF38" s="100"/>
      <c r="AG38" s="100"/>
      <c r="AH38" s="100"/>
    </row>
    <row r="39" customFormat="false" ht="17.25" hidden="false" customHeight="false" outlineLevel="0" collapsed="false">
      <c r="A39" s="131" t="s">
        <v>147</v>
      </c>
      <c r="B39" s="137" t="n">
        <v>57.8</v>
      </c>
      <c r="C39" s="138" t="n">
        <f aca="false">IF(ISBLANK(B39),"",RANK(B39,$B$7:$B$101))</f>
        <v>49</v>
      </c>
      <c r="D39" s="137" t="n">
        <v>26</v>
      </c>
      <c r="E39" s="139" t="n">
        <v>5.92</v>
      </c>
      <c r="F39" s="139" t="n">
        <v>31.92</v>
      </c>
      <c r="G39" s="138" t="n">
        <f aca="false">IF(ISBLANK(F39),"",RANK(F39,$F$7:$F$101))</f>
        <v>53</v>
      </c>
      <c r="H39" s="137" t="n">
        <v>24.67</v>
      </c>
      <c r="I39" s="139" t="n">
        <v>0.17</v>
      </c>
      <c r="J39" s="139" t="n">
        <v>24.83</v>
      </c>
      <c r="K39" s="138" t="n">
        <f aca="false">IF(ISBLANK(J39),"",RANK(J39,$J$7:$J$101))</f>
        <v>35</v>
      </c>
      <c r="L39" s="137" t="n">
        <v>27</v>
      </c>
      <c r="M39" s="139" t="n">
        <v>2.4</v>
      </c>
      <c r="N39" s="139" t="n">
        <v>29.4</v>
      </c>
      <c r="O39" s="138" t="n">
        <f aca="false">IF(ISBLANK(N39),"",RANK(N39,$N$7:$N$101))</f>
        <v>52</v>
      </c>
      <c r="P39" s="137" t="n">
        <v>30.8</v>
      </c>
      <c r="Q39" s="139" t="n">
        <v>6.8</v>
      </c>
      <c r="R39" s="139" t="n">
        <v>37.6</v>
      </c>
      <c r="S39" s="138" t="n">
        <f aca="false">IF(ISBLANK(R39),"",RANK(R39,$R$7:$R$101))</f>
        <v>39</v>
      </c>
      <c r="T39" s="137" t="n">
        <v>33.03</v>
      </c>
      <c r="U39" s="139" t="n">
        <v>5.83</v>
      </c>
      <c r="V39" s="139" t="n">
        <v>38.87</v>
      </c>
      <c r="W39" s="138" t="n">
        <f aca="false">IF(ISBLANK(V39),"",RANK(V39,$V$7:$V$101))</f>
        <v>27</v>
      </c>
      <c r="X39" s="140" t="n">
        <v>209.25</v>
      </c>
      <c r="Y39" s="138" t="n">
        <f aca="false">IF(ISBLANK(X39),"",RANK(X39,$X$7:$X$101))</f>
        <v>33</v>
      </c>
      <c r="Z39" s="100"/>
      <c r="AA39" s="100"/>
      <c r="AB39" s="100"/>
      <c r="AC39" s="100"/>
      <c r="AD39" s="100"/>
      <c r="AE39" s="100"/>
      <c r="AF39" s="100"/>
      <c r="AG39" s="100"/>
      <c r="AH39" s="100"/>
    </row>
    <row r="40" customFormat="false" ht="17.25" hidden="false" customHeight="false" outlineLevel="0" collapsed="false">
      <c r="A40" s="131" t="s">
        <v>144</v>
      </c>
      <c r="B40" s="137" t="n">
        <v>60.84</v>
      </c>
      <c r="C40" s="138" t="n">
        <f aca="false">IF(ISBLANK(B40),"",RANK(B40,$B$7:$B$101))</f>
        <v>42</v>
      </c>
      <c r="D40" s="137" t="n">
        <v>26.1</v>
      </c>
      <c r="E40" s="139" t="n">
        <v>5.45</v>
      </c>
      <c r="F40" s="139" t="n">
        <v>31.55</v>
      </c>
      <c r="G40" s="138" t="n">
        <f aca="false">IF(ISBLANK(F40),"",RANK(F40,$F$7:$F$101))</f>
        <v>54</v>
      </c>
      <c r="H40" s="137" t="n">
        <v>22.1</v>
      </c>
      <c r="I40" s="139" t="n">
        <v>2.1</v>
      </c>
      <c r="J40" s="139" t="n">
        <v>24.2</v>
      </c>
      <c r="K40" s="138" t="n">
        <f aca="false">IF(ISBLANK(J40),"",RANK(J40,$J$7:$J$101))</f>
        <v>37</v>
      </c>
      <c r="L40" s="137" t="n">
        <v>35.56</v>
      </c>
      <c r="M40" s="139" t="n">
        <v>2.19</v>
      </c>
      <c r="N40" s="139" t="n">
        <v>37.75</v>
      </c>
      <c r="O40" s="138" t="n">
        <f aca="false">IF(ISBLANK(N40),"",RANK(N40,$N$7:$N$101))</f>
        <v>28</v>
      </c>
      <c r="P40" s="137" t="n">
        <v>34.63</v>
      </c>
      <c r="Q40" s="139" t="n">
        <v>5.5</v>
      </c>
      <c r="R40" s="139" t="n">
        <v>40.13</v>
      </c>
      <c r="S40" s="138" t="n">
        <f aca="false">IF(ISBLANK(R40),"",RANK(R40,$R$7:$R$101))</f>
        <v>32</v>
      </c>
      <c r="T40" s="137" t="n">
        <v>30.84</v>
      </c>
      <c r="U40" s="139" t="n">
        <v>3.75</v>
      </c>
      <c r="V40" s="139" t="n">
        <v>34.59</v>
      </c>
      <c r="W40" s="138" t="n">
        <f aca="false">IF(ISBLANK(V40),"",RANK(V40,$V$7:$V$101))</f>
        <v>39</v>
      </c>
      <c r="X40" s="140" t="n">
        <v>206.56</v>
      </c>
      <c r="Y40" s="138" t="n">
        <f aca="false">IF(ISBLANK(X40),"",RANK(X40,$X$7:$X$101))</f>
        <v>34</v>
      </c>
      <c r="Z40" s="100"/>
      <c r="AA40" s="100"/>
      <c r="AB40" s="100"/>
      <c r="AC40" s="100"/>
      <c r="AD40" s="100"/>
      <c r="AE40" s="100"/>
      <c r="AF40" s="100"/>
      <c r="AG40" s="100"/>
      <c r="AH40" s="100"/>
    </row>
    <row r="41" customFormat="false" ht="17.25" hidden="false" customHeight="false" outlineLevel="0" collapsed="false">
      <c r="A41" s="132" t="s">
        <v>139</v>
      </c>
      <c r="B41" s="141" t="n">
        <v>64.69</v>
      </c>
      <c r="C41" s="142" t="n">
        <f aca="false">IF(ISBLANK(B41),"",RANK(B41,$B$7:$B$101))</f>
        <v>29</v>
      </c>
      <c r="D41" s="141" t="n">
        <v>28.14</v>
      </c>
      <c r="E41" s="143" t="n">
        <v>7.43</v>
      </c>
      <c r="F41" s="143" t="n">
        <v>35.57</v>
      </c>
      <c r="G41" s="142" t="n">
        <f aca="false">IF(ISBLANK(F41),"",RANK(F41,$F$7:$F$101))</f>
        <v>44</v>
      </c>
      <c r="H41" s="141" t="n">
        <v>28.06</v>
      </c>
      <c r="I41" s="143" t="n">
        <v>1.86</v>
      </c>
      <c r="J41" s="143" t="n">
        <v>29.91</v>
      </c>
      <c r="K41" s="142" t="n">
        <f aca="false">IF(ISBLANK(J41),"",RANK(J41,$J$7:$J$101))</f>
        <v>23</v>
      </c>
      <c r="L41" s="141" t="n">
        <v>30.78</v>
      </c>
      <c r="M41" s="143" t="n">
        <v>1.11</v>
      </c>
      <c r="N41" s="143" t="n">
        <v>31.89</v>
      </c>
      <c r="O41" s="142" t="n">
        <f aca="false">IF(ISBLANK(N41),"",RANK(N41,$N$7:$N$101))</f>
        <v>39</v>
      </c>
      <c r="P41" s="141" t="n">
        <v>31.58</v>
      </c>
      <c r="Q41" s="143" t="n">
        <v>6.22</v>
      </c>
      <c r="R41" s="143" t="n">
        <v>37.8</v>
      </c>
      <c r="S41" s="142" t="n">
        <f aca="false">IF(ISBLANK(R41),"",RANK(R41,$R$7:$R$101))</f>
        <v>37</v>
      </c>
      <c r="T41" s="141" t="n">
        <v>27.6</v>
      </c>
      <c r="U41" s="143" t="n">
        <v>3.89</v>
      </c>
      <c r="V41" s="143" t="n">
        <v>31.49</v>
      </c>
      <c r="W41" s="142" t="n">
        <f aca="false">IF(ISBLANK(V41),"",RANK(V41,$V$7:$V$101))</f>
        <v>51</v>
      </c>
      <c r="X41" s="144" t="n">
        <v>202.42</v>
      </c>
      <c r="Y41" s="142" t="n">
        <f aca="false">IF(ISBLANK(X41),"",RANK(X41,$X$7:$X$101))</f>
        <v>35</v>
      </c>
      <c r="Z41" s="100"/>
      <c r="AA41" s="100"/>
      <c r="AB41" s="100"/>
      <c r="AC41" s="100"/>
      <c r="AD41" s="100"/>
      <c r="AE41" s="100"/>
      <c r="AF41" s="100"/>
      <c r="AG41" s="100"/>
      <c r="AH41" s="100"/>
    </row>
    <row r="42" customFormat="false" ht="17.25" hidden="false" customHeight="false" outlineLevel="0" collapsed="false">
      <c r="A42" s="131" t="s">
        <v>166</v>
      </c>
      <c r="B42" s="137" t="n">
        <v>58.96</v>
      </c>
      <c r="C42" s="138" t="n">
        <f aca="false">IF(ISBLANK(B42),"",RANK(B42,$B$7:$B$101))</f>
        <v>45</v>
      </c>
      <c r="D42" s="137" t="n">
        <v>15.2</v>
      </c>
      <c r="E42" s="139" t="n">
        <v>0.4</v>
      </c>
      <c r="F42" s="139" t="n">
        <v>15.6</v>
      </c>
      <c r="G42" s="138" t="n">
        <f aca="false">IF(ISBLANK(F42),"",RANK(F42,$F$7:$F$101))</f>
        <v>94</v>
      </c>
      <c r="H42" s="137" t="n">
        <v>19.2</v>
      </c>
      <c r="I42" s="139" t="n">
        <v>2</v>
      </c>
      <c r="J42" s="139" t="n">
        <v>21.2</v>
      </c>
      <c r="K42" s="138" t="n">
        <f aca="false">IF(ISBLANK(J42),"",RANK(J42,$J$7:$J$101))</f>
        <v>54</v>
      </c>
      <c r="L42" s="137" t="n">
        <v>30.2</v>
      </c>
      <c r="M42" s="139" t="n">
        <v>1.2</v>
      </c>
      <c r="N42" s="139" t="n">
        <v>31.4</v>
      </c>
      <c r="O42" s="138" t="n">
        <f aca="false">IF(ISBLANK(N42),"",RANK(N42,$N$7:$N$101))</f>
        <v>41</v>
      </c>
      <c r="P42" s="137" t="n">
        <v>31.84</v>
      </c>
      <c r="Q42" s="139" t="n">
        <v>6.2</v>
      </c>
      <c r="R42" s="139" t="n">
        <v>38.04</v>
      </c>
      <c r="S42" s="138" t="n">
        <f aca="false">IF(ISBLANK(R42),"",RANK(R42,$R$7:$R$101))</f>
        <v>35</v>
      </c>
      <c r="T42" s="137" t="n">
        <v>33.88</v>
      </c>
      <c r="U42" s="139" t="n">
        <v>0.8</v>
      </c>
      <c r="V42" s="139" t="n">
        <v>34.68</v>
      </c>
      <c r="W42" s="138" t="n">
        <f aca="false">IF(ISBLANK(V42),"",RANK(V42,$V$7:$V$101))</f>
        <v>38</v>
      </c>
      <c r="X42" s="140" t="n">
        <v>199.88</v>
      </c>
      <c r="Y42" s="138" t="n">
        <f aca="false">IF(ISBLANK(X42),"",RANK(X42,$X$7:$X$101))</f>
        <v>36</v>
      </c>
      <c r="Z42" s="100"/>
      <c r="AA42" s="100"/>
      <c r="AB42" s="100"/>
      <c r="AC42" s="100"/>
      <c r="AD42" s="100"/>
      <c r="AE42" s="100"/>
      <c r="AF42" s="100"/>
      <c r="AG42" s="100"/>
      <c r="AH42" s="100"/>
    </row>
    <row r="43" customFormat="false" ht="17.25" hidden="false" customHeight="false" outlineLevel="0" collapsed="false">
      <c r="A43" s="131" t="s">
        <v>165</v>
      </c>
      <c r="B43" s="137" t="n">
        <v>60.4</v>
      </c>
      <c r="C43" s="138" t="n">
        <f aca="false">IF(ISBLANK(B43),"",RANK(B43,$B$7:$B$101))</f>
        <v>43</v>
      </c>
      <c r="D43" s="137" t="n">
        <v>26.25</v>
      </c>
      <c r="E43" s="139" t="n">
        <v>6.3</v>
      </c>
      <c r="F43" s="139" t="n">
        <v>32.55</v>
      </c>
      <c r="G43" s="138" t="n">
        <f aca="false">IF(ISBLANK(F43),"",RANK(F43,$F$7:$F$101))</f>
        <v>52</v>
      </c>
      <c r="H43" s="137" t="n">
        <v>20</v>
      </c>
      <c r="I43" s="139" t="n">
        <v>0.6</v>
      </c>
      <c r="J43" s="139" t="n">
        <v>20.6</v>
      </c>
      <c r="K43" s="138" t="n">
        <f aca="false">IF(ISBLANK(J43),"",RANK(J43,$J$7:$J$101))</f>
        <v>56</v>
      </c>
      <c r="L43" s="137" t="n">
        <v>23.86</v>
      </c>
      <c r="M43" s="139" t="n">
        <v>2.14</v>
      </c>
      <c r="N43" s="139" t="n">
        <v>26</v>
      </c>
      <c r="O43" s="138" t="n">
        <f aca="false">IF(ISBLANK(N43),"",RANK(N43,$N$7:$N$101))</f>
        <v>63</v>
      </c>
      <c r="P43" s="137" t="n">
        <v>27.5</v>
      </c>
      <c r="Q43" s="139" t="n">
        <v>4.33</v>
      </c>
      <c r="R43" s="139" t="n">
        <v>31.83</v>
      </c>
      <c r="S43" s="138" t="n">
        <f aca="false">IF(ISBLANK(R43),"",RANK(R43,$R$7:$R$101))</f>
        <v>61</v>
      </c>
      <c r="T43" s="137" t="n">
        <v>27.94</v>
      </c>
      <c r="U43" s="139" t="n">
        <v>5.05</v>
      </c>
      <c r="V43" s="139" t="n">
        <v>32.99</v>
      </c>
      <c r="W43" s="138" t="n">
        <f aca="false">IF(ISBLANK(V43),"",RANK(V43,$V$7:$V$101))</f>
        <v>46</v>
      </c>
      <c r="X43" s="140" t="n">
        <v>198.96</v>
      </c>
      <c r="Y43" s="138" t="n">
        <f aca="false">IF(ISBLANK(X43),"",RANK(X43,$X$7:$X$101))</f>
        <v>37</v>
      </c>
      <c r="Z43" s="100"/>
      <c r="AA43" s="100"/>
      <c r="AB43" s="100"/>
      <c r="AC43" s="100"/>
      <c r="AD43" s="100"/>
      <c r="AE43" s="100"/>
      <c r="AF43" s="100"/>
      <c r="AG43" s="100"/>
      <c r="AH43" s="100"/>
    </row>
    <row r="44" customFormat="false" ht="17.25" hidden="false" customHeight="false" outlineLevel="0" collapsed="false">
      <c r="A44" s="131" t="s">
        <v>126</v>
      </c>
      <c r="B44" s="137" t="n">
        <v>66.78</v>
      </c>
      <c r="C44" s="138" t="n">
        <f aca="false">IF(ISBLANK(B44),"",RANK(B44,$B$7:$B$101))</f>
        <v>22</v>
      </c>
      <c r="D44" s="137" t="n">
        <v>32.29</v>
      </c>
      <c r="E44" s="139" t="n">
        <v>7.92</v>
      </c>
      <c r="F44" s="139" t="n">
        <v>40.21</v>
      </c>
      <c r="G44" s="138" t="n">
        <f aca="false">IF(ISBLANK(F44),"",RANK(F44,$F$7:$F$101))</f>
        <v>30</v>
      </c>
      <c r="H44" s="137" t="n">
        <v>23.76</v>
      </c>
      <c r="I44" s="139" t="n">
        <v>3.42</v>
      </c>
      <c r="J44" s="139" t="n">
        <v>27.18</v>
      </c>
      <c r="K44" s="138" t="n">
        <f aca="false">IF(ISBLANK(J44),"",RANK(J44,$J$7:$J$101))</f>
        <v>25</v>
      </c>
      <c r="L44" s="137" t="n">
        <v>35.3</v>
      </c>
      <c r="M44" s="139" t="n">
        <v>3.53</v>
      </c>
      <c r="N44" s="139" t="n">
        <v>38.83</v>
      </c>
      <c r="O44" s="138" t="n">
        <f aca="false">IF(ISBLANK(N44),"",RANK(N44,$N$7:$N$101))</f>
        <v>27</v>
      </c>
      <c r="P44" s="137" t="n">
        <v>40.04</v>
      </c>
      <c r="Q44" s="139" t="n">
        <v>6.63</v>
      </c>
      <c r="R44" s="139" t="n">
        <v>46.67</v>
      </c>
      <c r="S44" s="138" t="n">
        <f aca="false">IF(ISBLANK(R44),"",RANK(R44,$R$7:$R$101))</f>
        <v>19</v>
      </c>
      <c r="T44" s="137" t="n">
        <v>36.85</v>
      </c>
      <c r="U44" s="139" t="n">
        <v>6.71</v>
      </c>
      <c r="V44" s="139" t="n">
        <v>43.57</v>
      </c>
      <c r="W44" s="138" t="n">
        <f aca="false">IF(ISBLANK(V44),"",RANK(V44,$V$7:$V$101))</f>
        <v>18</v>
      </c>
      <c r="X44" s="140" t="n">
        <v>197.37</v>
      </c>
      <c r="Y44" s="138" t="n">
        <f aca="false">IF(ISBLANK(X44),"",RANK(X44,$X$7:$X$101))</f>
        <v>38</v>
      </c>
      <c r="Z44" s="100"/>
      <c r="AA44" s="100"/>
      <c r="AB44" s="100"/>
      <c r="AC44" s="100"/>
      <c r="AD44" s="100"/>
      <c r="AE44" s="100"/>
      <c r="AF44" s="100"/>
      <c r="AG44" s="100"/>
      <c r="AH44" s="100"/>
    </row>
    <row r="45" customFormat="false" ht="17.25" hidden="false" customHeight="false" outlineLevel="0" collapsed="false">
      <c r="A45" s="131" t="s">
        <v>142</v>
      </c>
      <c r="B45" s="137" t="n">
        <v>61.15</v>
      </c>
      <c r="C45" s="138" t="n">
        <f aca="false">IF(ISBLANK(B45),"",RANK(B45,$B$7:$B$101))</f>
        <v>41</v>
      </c>
      <c r="D45" s="137" t="n">
        <v>28.94</v>
      </c>
      <c r="E45" s="139" t="n">
        <v>9.8</v>
      </c>
      <c r="F45" s="139" t="n">
        <v>38.73</v>
      </c>
      <c r="G45" s="138" t="n">
        <f aca="false">IF(ISBLANK(F45),"",RANK(F45,$F$7:$F$101))</f>
        <v>36</v>
      </c>
      <c r="H45" s="137" t="n">
        <v>21.75</v>
      </c>
      <c r="I45" s="139" t="n">
        <v>2.56</v>
      </c>
      <c r="J45" s="139" t="n">
        <v>24.31</v>
      </c>
      <c r="K45" s="138" t="n">
        <f aca="false">IF(ISBLANK(J45),"",RANK(J45,$J$7:$J$101))</f>
        <v>36</v>
      </c>
      <c r="L45" s="137" t="n">
        <v>28.73</v>
      </c>
      <c r="M45" s="139" t="n">
        <v>1.9</v>
      </c>
      <c r="N45" s="139" t="n">
        <v>30.63</v>
      </c>
      <c r="O45" s="138" t="n">
        <f aca="false">IF(ISBLANK(N45),"",RANK(N45,$N$7:$N$101))</f>
        <v>44</v>
      </c>
      <c r="P45" s="137" t="n">
        <v>34.17</v>
      </c>
      <c r="Q45" s="139" t="n">
        <v>5.34</v>
      </c>
      <c r="R45" s="139" t="n">
        <v>39.51</v>
      </c>
      <c r="S45" s="138" t="n">
        <f aca="false">IF(ISBLANK(R45),"",RANK(R45,$R$7:$R$101))</f>
        <v>33</v>
      </c>
      <c r="T45" s="137" t="n">
        <v>30.08</v>
      </c>
      <c r="U45" s="139" t="n">
        <v>3.93</v>
      </c>
      <c r="V45" s="139" t="n">
        <v>34.01</v>
      </c>
      <c r="W45" s="138" t="n">
        <f aca="false">IF(ISBLANK(V45),"",RANK(V45,$V$7:$V$101))</f>
        <v>44</v>
      </c>
      <c r="X45" s="140" t="n">
        <v>197.2</v>
      </c>
      <c r="Y45" s="138" t="n">
        <f aca="false">IF(ISBLANK(X45),"",RANK(X45,$X$7:$X$101))</f>
        <v>39</v>
      </c>
      <c r="Z45" s="100"/>
      <c r="AA45" s="100"/>
      <c r="AB45" s="100"/>
      <c r="AC45" s="100"/>
      <c r="AD45" s="100"/>
      <c r="AE45" s="100"/>
      <c r="AF45" s="100"/>
      <c r="AG45" s="100"/>
      <c r="AH45" s="100"/>
    </row>
    <row r="46" customFormat="false" ht="17.25" hidden="false" customHeight="false" outlineLevel="0" collapsed="false">
      <c r="A46" s="132" t="s">
        <v>131</v>
      </c>
      <c r="B46" s="141" t="n">
        <v>58.82</v>
      </c>
      <c r="C46" s="142" t="n">
        <f aca="false">IF(ISBLANK(B46),"",RANK(B46,$B$7:$B$101))</f>
        <v>46</v>
      </c>
      <c r="D46" s="141" t="n">
        <v>28.8</v>
      </c>
      <c r="E46" s="143" t="n">
        <v>5.49</v>
      </c>
      <c r="F46" s="143" t="n">
        <v>34.29</v>
      </c>
      <c r="G46" s="142" t="n">
        <f aca="false">IF(ISBLANK(F46),"",RANK(F46,$F$7:$F$101))</f>
        <v>47</v>
      </c>
      <c r="H46" s="141" t="n">
        <v>24.96</v>
      </c>
      <c r="I46" s="143" t="n">
        <v>1.44</v>
      </c>
      <c r="J46" s="143" t="n">
        <v>26.4</v>
      </c>
      <c r="K46" s="142" t="n">
        <f aca="false">IF(ISBLANK(J46),"",RANK(J46,$J$7:$J$101))</f>
        <v>29</v>
      </c>
      <c r="L46" s="141" t="n">
        <v>31.77</v>
      </c>
      <c r="M46" s="143" t="n">
        <v>1.49</v>
      </c>
      <c r="N46" s="143" t="n">
        <v>33.26</v>
      </c>
      <c r="O46" s="142" t="n">
        <f aca="false">IF(ISBLANK(N46),"",RANK(N46,$N$7:$N$101))</f>
        <v>35</v>
      </c>
      <c r="P46" s="141" t="n">
        <v>33.62</v>
      </c>
      <c r="Q46" s="143" t="n">
        <v>4.11</v>
      </c>
      <c r="R46" s="143" t="n">
        <v>37.73</v>
      </c>
      <c r="S46" s="142" t="n">
        <f aca="false">IF(ISBLANK(R46),"",RANK(R46,$R$7:$R$101))</f>
        <v>38</v>
      </c>
      <c r="T46" s="141" t="n">
        <v>29.37</v>
      </c>
      <c r="U46" s="143" t="n">
        <v>3.68</v>
      </c>
      <c r="V46" s="143" t="n">
        <v>33.05</v>
      </c>
      <c r="W46" s="142" t="n">
        <f aca="false">IF(ISBLANK(V46),"",RANK(V46,$V$7:$V$101))</f>
        <v>45</v>
      </c>
      <c r="X46" s="144" t="n">
        <v>197.06</v>
      </c>
      <c r="Y46" s="142" t="n">
        <f aca="false">IF(ISBLANK(X46),"",RANK(X46,$X$7:$X$101))</f>
        <v>40</v>
      </c>
      <c r="Z46" s="100"/>
      <c r="AA46" s="100"/>
      <c r="AB46" s="100"/>
      <c r="AC46" s="100"/>
      <c r="AD46" s="100"/>
      <c r="AE46" s="100"/>
      <c r="AF46" s="100"/>
      <c r="AG46" s="100"/>
      <c r="AH46" s="100"/>
    </row>
    <row r="47" customFormat="false" ht="17.25" hidden="false" customHeight="false" outlineLevel="0" collapsed="false">
      <c r="A47" s="131" t="s">
        <v>137</v>
      </c>
      <c r="B47" s="137" t="n">
        <v>62.76</v>
      </c>
      <c r="C47" s="138" t="n">
        <f aca="false">IF(ISBLANK(B47),"",RANK(B47,$B$7:$B$101))</f>
        <v>34</v>
      </c>
      <c r="D47" s="137" t="n">
        <v>33.28</v>
      </c>
      <c r="E47" s="139" t="n">
        <v>9.02</v>
      </c>
      <c r="F47" s="139" t="n">
        <v>42.29</v>
      </c>
      <c r="G47" s="138" t="n">
        <f aca="false">IF(ISBLANK(F47),"",RANK(F47,$F$7:$F$101))</f>
        <v>28</v>
      </c>
      <c r="H47" s="137" t="n">
        <v>24.28</v>
      </c>
      <c r="I47" s="139" t="n">
        <v>1.41</v>
      </c>
      <c r="J47" s="139" t="n">
        <v>25.69</v>
      </c>
      <c r="K47" s="138" t="n">
        <f aca="false">IF(ISBLANK(J47),"",RANK(J47,$J$7:$J$101))</f>
        <v>32</v>
      </c>
      <c r="L47" s="137" t="n">
        <v>36.42</v>
      </c>
      <c r="M47" s="139" t="n">
        <v>2.54</v>
      </c>
      <c r="N47" s="139" t="n">
        <v>38.96</v>
      </c>
      <c r="O47" s="138" t="n">
        <f aca="false">IF(ISBLANK(N47),"",RANK(N47,$N$7:$N$101))</f>
        <v>26</v>
      </c>
      <c r="P47" s="137" t="n">
        <v>31.4</v>
      </c>
      <c r="Q47" s="139" t="n">
        <v>5.7</v>
      </c>
      <c r="R47" s="139" t="n">
        <v>37.1</v>
      </c>
      <c r="S47" s="138" t="n">
        <f aca="false">IF(ISBLANK(R47),"",RANK(R47,$R$7:$R$101))</f>
        <v>42</v>
      </c>
      <c r="T47" s="137" t="n">
        <v>32.59</v>
      </c>
      <c r="U47" s="139" t="n">
        <v>4.19</v>
      </c>
      <c r="V47" s="139" t="n">
        <v>36.78</v>
      </c>
      <c r="W47" s="138" t="n">
        <f aca="false">IF(ISBLANK(V47),"",RANK(V47,$V$7:$V$101))</f>
        <v>32</v>
      </c>
      <c r="X47" s="140" t="n">
        <v>196.44</v>
      </c>
      <c r="Y47" s="138" t="n">
        <f aca="false">IF(ISBLANK(X47),"",RANK(X47,$X$7:$X$101))</f>
        <v>41</v>
      </c>
      <c r="Z47" s="100"/>
      <c r="AA47" s="100"/>
      <c r="AB47" s="100"/>
      <c r="AC47" s="100"/>
      <c r="AD47" s="100"/>
      <c r="AE47" s="100"/>
      <c r="AF47" s="100"/>
      <c r="AG47" s="100"/>
      <c r="AH47" s="100"/>
    </row>
    <row r="48" customFormat="false" ht="17.25" hidden="false" customHeight="false" outlineLevel="0" collapsed="false">
      <c r="A48" s="131" t="s">
        <v>180</v>
      </c>
      <c r="B48" s="137" t="n">
        <v>59.94</v>
      </c>
      <c r="C48" s="138" t="n">
        <f aca="false">IF(ISBLANK(B48),"",RANK(B48,$B$7:$B$101))</f>
        <v>44</v>
      </c>
      <c r="D48" s="137" t="n">
        <v>33.29</v>
      </c>
      <c r="E48" s="139" t="n">
        <v>13.64</v>
      </c>
      <c r="F48" s="139" t="n">
        <v>46.93</v>
      </c>
      <c r="G48" s="138" t="n">
        <f aca="false">IF(ISBLANK(F48),"",RANK(F48,$F$7:$F$101))</f>
        <v>22</v>
      </c>
      <c r="H48" s="137" t="n">
        <v>17.66</v>
      </c>
      <c r="I48" s="139" t="n">
        <v>2.43</v>
      </c>
      <c r="J48" s="139" t="n">
        <v>20.09</v>
      </c>
      <c r="K48" s="138" t="n">
        <f aca="false">IF(ISBLANK(J48),"",RANK(J48,$J$7:$J$101))</f>
        <v>58</v>
      </c>
      <c r="L48" s="137" t="n">
        <v>26.71</v>
      </c>
      <c r="M48" s="139" t="n">
        <v>3.43</v>
      </c>
      <c r="N48" s="139" t="n">
        <v>30.14</v>
      </c>
      <c r="O48" s="138" t="n">
        <f aca="false">IF(ISBLANK(N48),"",RANK(N48,$N$7:$N$101))</f>
        <v>49</v>
      </c>
      <c r="P48" s="137" t="n">
        <v>25.66</v>
      </c>
      <c r="Q48" s="139" t="n">
        <v>5.43</v>
      </c>
      <c r="R48" s="139" t="n">
        <v>31.09</v>
      </c>
      <c r="S48" s="138" t="n">
        <f aca="false">IF(ISBLANK(R48),"",RANK(R48,$R$7:$R$101))</f>
        <v>63</v>
      </c>
      <c r="T48" s="137" t="n">
        <v>27.89</v>
      </c>
      <c r="U48" s="139" t="n">
        <v>6.29</v>
      </c>
      <c r="V48" s="139" t="n">
        <v>34.17</v>
      </c>
      <c r="W48" s="138" t="n">
        <f aca="false">IF(ISBLANK(V48),"",RANK(V48,$V$7:$V$101))</f>
        <v>42</v>
      </c>
      <c r="X48" s="140" t="n">
        <v>194.56</v>
      </c>
      <c r="Y48" s="138" t="n">
        <f aca="false">IF(ISBLANK(X48),"",RANK(X48,$X$7:$X$101))</f>
        <v>42</v>
      </c>
      <c r="Z48" s="100"/>
      <c r="AA48" s="100"/>
      <c r="AB48" s="100"/>
      <c r="AC48" s="100"/>
      <c r="AD48" s="100"/>
      <c r="AE48" s="100"/>
      <c r="AF48" s="100"/>
      <c r="AG48" s="100"/>
      <c r="AH48" s="100"/>
    </row>
    <row r="49" customFormat="false" ht="17.25" hidden="false" customHeight="false" outlineLevel="0" collapsed="false">
      <c r="A49" s="131" t="s">
        <v>163</v>
      </c>
      <c r="B49" s="137" t="n">
        <v>50.96</v>
      </c>
      <c r="C49" s="138" t="n">
        <f aca="false">IF(ISBLANK(B49),"",RANK(B49,$B$7:$B$101))</f>
        <v>68</v>
      </c>
      <c r="D49" s="137" t="n">
        <v>24</v>
      </c>
      <c r="E49" s="139" t="n">
        <v>7.2</v>
      </c>
      <c r="F49" s="139" t="n">
        <v>31.2</v>
      </c>
      <c r="G49" s="138" t="n">
        <f aca="false">IF(ISBLANK(F49),"",RANK(F49,$F$7:$F$101))</f>
        <v>55</v>
      </c>
      <c r="H49" s="137" t="n">
        <v>21.76</v>
      </c>
      <c r="I49" s="139" t="n">
        <v>2.4</v>
      </c>
      <c r="J49" s="139" t="n">
        <v>24.16</v>
      </c>
      <c r="K49" s="138" t="n">
        <f aca="false">IF(ISBLANK(J49),"",RANK(J49,$J$7:$J$101))</f>
        <v>38</v>
      </c>
      <c r="L49" s="137" t="n">
        <v>24.8</v>
      </c>
      <c r="M49" s="139" t="n">
        <v>1</v>
      </c>
      <c r="N49" s="139" t="n">
        <v>25.8</v>
      </c>
      <c r="O49" s="138" t="n">
        <f aca="false">IF(ISBLANK(N49),"",RANK(N49,$N$7:$N$101))</f>
        <v>65</v>
      </c>
      <c r="P49" s="137" t="n">
        <v>29.8</v>
      </c>
      <c r="Q49" s="139" t="n">
        <v>4.8</v>
      </c>
      <c r="R49" s="139" t="n">
        <v>34.6</v>
      </c>
      <c r="S49" s="138" t="n">
        <f aca="false">IF(ISBLANK(R49),"",RANK(R49,$R$7:$R$101))</f>
        <v>49</v>
      </c>
      <c r="T49" s="137" t="n">
        <v>22</v>
      </c>
      <c r="U49" s="139" t="n">
        <v>4.2</v>
      </c>
      <c r="V49" s="139" t="n">
        <v>26.2</v>
      </c>
      <c r="W49" s="138" t="n">
        <f aca="false">IF(ISBLANK(V49),"",RANK(V49,$V$7:$V$101))</f>
        <v>64</v>
      </c>
      <c r="X49" s="140" t="n">
        <v>192.92</v>
      </c>
      <c r="Y49" s="138" t="n">
        <f aca="false">IF(ISBLANK(X49),"",RANK(X49,$X$7:$X$101))</f>
        <v>43</v>
      </c>
      <c r="Z49" s="100"/>
      <c r="AA49" s="100"/>
      <c r="AB49" s="100"/>
      <c r="AC49" s="100"/>
      <c r="AD49" s="100"/>
      <c r="AE49" s="100"/>
      <c r="AF49" s="100"/>
      <c r="AG49" s="100"/>
      <c r="AH49" s="100"/>
    </row>
    <row r="50" customFormat="false" ht="17.25" hidden="false" customHeight="false" outlineLevel="0" collapsed="false">
      <c r="A50" s="131" t="s">
        <v>153</v>
      </c>
      <c r="B50" s="137" t="n">
        <v>61.66</v>
      </c>
      <c r="C50" s="138" t="n">
        <f aca="false">IF(ISBLANK(B50),"",RANK(B50,$B$7:$B$101))</f>
        <v>38</v>
      </c>
      <c r="D50" s="137" t="n">
        <v>25.24</v>
      </c>
      <c r="E50" s="139" t="n">
        <v>5.92</v>
      </c>
      <c r="F50" s="139" t="n">
        <v>31.16</v>
      </c>
      <c r="G50" s="138" t="n">
        <f aca="false">IF(ISBLANK(F50),"",RANK(F50,$F$7:$F$101))</f>
        <v>56</v>
      </c>
      <c r="H50" s="137" t="n">
        <v>21.92</v>
      </c>
      <c r="I50" s="139" t="n">
        <v>2.08</v>
      </c>
      <c r="J50" s="139" t="n">
        <v>23.99</v>
      </c>
      <c r="K50" s="138" t="n">
        <f aca="false">IF(ISBLANK(J50),"",RANK(J50,$J$7:$J$101))</f>
        <v>39</v>
      </c>
      <c r="L50" s="137" t="n">
        <v>29.98</v>
      </c>
      <c r="M50" s="139" t="n">
        <v>1.81</v>
      </c>
      <c r="N50" s="139" t="n">
        <v>31.79</v>
      </c>
      <c r="O50" s="138" t="n">
        <f aca="false">IF(ISBLANK(N50),"",RANK(N50,$N$7:$N$101))</f>
        <v>40</v>
      </c>
      <c r="P50" s="137" t="n">
        <v>32.1</v>
      </c>
      <c r="Q50" s="139" t="n">
        <v>4.7</v>
      </c>
      <c r="R50" s="139" t="n">
        <v>36.79</v>
      </c>
      <c r="S50" s="138" t="n">
        <f aca="false">IF(ISBLANK(R50),"",RANK(R50,$R$7:$R$101))</f>
        <v>43</v>
      </c>
      <c r="T50" s="137" t="n">
        <v>31.05</v>
      </c>
      <c r="U50" s="139" t="n">
        <v>5.42</v>
      </c>
      <c r="V50" s="139" t="n">
        <v>36.47</v>
      </c>
      <c r="W50" s="138" t="n">
        <f aca="false">IF(ISBLANK(V50),"",RANK(V50,$V$7:$V$101))</f>
        <v>34</v>
      </c>
      <c r="X50" s="140" t="n">
        <v>192.56</v>
      </c>
      <c r="Y50" s="138" t="n">
        <f aca="false">IF(ISBLANK(X50),"",RANK(X50,$X$7:$X$101))</f>
        <v>44</v>
      </c>
      <c r="Z50" s="100"/>
      <c r="AA50" s="100"/>
      <c r="AB50" s="100"/>
      <c r="AC50" s="100"/>
      <c r="AD50" s="100"/>
      <c r="AE50" s="100"/>
      <c r="AF50" s="100"/>
      <c r="AG50" s="100"/>
      <c r="AH50" s="100"/>
    </row>
    <row r="51" customFormat="false" ht="17.25" hidden="false" customHeight="false" outlineLevel="0" collapsed="false">
      <c r="A51" s="145" t="s">
        <v>136</v>
      </c>
      <c r="B51" s="146" t="n">
        <v>74.4</v>
      </c>
      <c r="C51" s="147" t="n">
        <f aca="false">IF(ISBLANK(B51),"",RANK(B51,$B$7:$B$101))</f>
        <v>5</v>
      </c>
      <c r="D51" s="146" t="n">
        <v>34</v>
      </c>
      <c r="E51" s="148" t="n">
        <v>10.5</v>
      </c>
      <c r="F51" s="148" t="n">
        <v>44.5</v>
      </c>
      <c r="G51" s="147" t="n">
        <f aca="false">IF(ISBLANK(F51),"",RANK(F51,$F$7:$F$101))</f>
        <v>24</v>
      </c>
      <c r="H51" s="146" t="n">
        <v>32.8</v>
      </c>
      <c r="I51" s="148" t="n">
        <v>0</v>
      </c>
      <c r="J51" s="148" t="n">
        <v>32.8</v>
      </c>
      <c r="K51" s="147" t="n">
        <f aca="false">IF(ISBLANK(J51),"",RANK(J51,$J$7:$J$101))</f>
        <v>16</v>
      </c>
      <c r="L51" s="146" t="n">
        <v>45</v>
      </c>
      <c r="M51" s="148" t="n">
        <v>0</v>
      </c>
      <c r="N51" s="148" t="n">
        <v>45</v>
      </c>
      <c r="O51" s="147" t="n">
        <f aca="false">IF(ISBLANK(N51),"",RANK(N51,$N$7:$N$101))</f>
        <v>17</v>
      </c>
      <c r="P51" s="146" t="n">
        <v>37.9</v>
      </c>
      <c r="Q51" s="148" t="n">
        <v>6</v>
      </c>
      <c r="R51" s="148" t="n">
        <v>43.9</v>
      </c>
      <c r="S51" s="147" t="n">
        <f aca="false">IF(ISBLANK(R51),"",RANK(R51,$R$7:$R$101))</f>
        <v>26</v>
      </c>
      <c r="T51" s="146" t="n">
        <v>42.1</v>
      </c>
      <c r="U51" s="148" t="n">
        <v>7</v>
      </c>
      <c r="V51" s="148" t="n">
        <v>49.1</v>
      </c>
      <c r="W51" s="147" t="n">
        <f aca="false">IF(ISBLANK(V51),"",RANK(V51,$V$7:$V$101))</f>
        <v>11</v>
      </c>
      <c r="X51" s="149" t="n">
        <v>191.35</v>
      </c>
      <c r="Y51" s="147" t="n">
        <f aca="false">IF(ISBLANK(X51),"",RANK(X51,$X$7:$X$101))</f>
        <v>45</v>
      </c>
      <c r="Z51" s="100"/>
      <c r="AA51" s="100"/>
      <c r="AB51" s="100"/>
      <c r="AC51" s="100"/>
      <c r="AD51" s="100"/>
      <c r="AE51" s="100"/>
      <c r="AF51" s="100"/>
      <c r="AG51" s="100"/>
      <c r="AH51" s="100"/>
    </row>
    <row r="52" customFormat="false" ht="17.25" hidden="false" customHeight="false" outlineLevel="0" collapsed="false">
      <c r="A52" s="131" t="s">
        <v>155</v>
      </c>
      <c r="B52" s="137" t="n">
        <v>55.47</v>
      </c>
      <c r="C52" s="138" t="n">
        <f aca="false">IF(ISBLANK(B52),"",RANK(B52,$B$7:$B$101))</f>
        <v>58</v>
      </c>
      <c r="D52" s="137" t="n">
        <v>25.54</v>
      </c>
      <c r="E52" s="139" t="n">
        <v>8.27</v>
      </c>
      <c r="F52" s="139" t="n">
        <v>33.8</v>
      </c>
      <c r="G52" s="138" t="n">
        <f aca="false">IF(ISBLANK(F52),"",RANK(F52,$F$7:$F$101))</f>
        <v>50</v>
      </c>
      <c r="H52" s="137" t="n">
        <v>19.15</v>
      </c>
      <c r="I52" s="139" t="n">
        <v>1.21</v>
      </c>
      <c r="J52" s="139" t="n">
        <v>20.36</v>
      </c>
      <c r="K52" s="138" t="n">
        <f aca="false">IF(ISBLANK(J52),"",RANK(J52,$J$7:$J$101))</f>
        <v>57</v>
      </c>
      <c r="L52" s="137" t="n">
        <v>28.39</v>
      </c>
      <c r="M52" s="139" t="n">
        <v>1.66</v>
      </c>
      <c r="N52" s="139" t="n">
        <v>30.04</v>
      </c>
      <c r="O52" s="138" t="n">
        <f aca="false">IF(ISBLANK(N52),"",RANK(N52,$N$7:$N$101))</f>
        <v>50</v>
      </c>
      <c r="P52" s="137" t="n">
        <v>27.94</v>
      </c>
      <c r="Q52" s="139" t="n">
        <v>4.16</v>
      </c>
      <c r="R52" s="139" t="n">
        <v>32.09</v>
      </c>
      <c r="S52" s="138" t="n">
        <f aca="false">IF(ISBLANK(R52),"",RANK(R52,$R$7:$R$101))</f>
        <v>59</v>
      </c>
      <c r="T52" s="137" t="n">
        <v>27.48</v>
      </c>
      <c r="U52" s="139" t="n">
        <v>4.11</v>
      </c>
      <c r="V52" s="139" t="n">
        <v>31.6</v>
      </c>
      <c r="W52" s="138" t="n">
        <f aca="false">IF(ISBLANK(V52),"",RANK(V52,$V$7:$V$101))</f>
        <v>50</v>
      </c>
      <c r="X52" s="140" t="n">
        <v>189.78</v>
      </c>
      <c r="Y52" s="138" t="n">
        <f aca="false">IF(ISBLANK(X52),"",RANK(X52,$X$7:$X$101))</f>
        <v>46</v>
      </c>
      <c r="Z52" s="100"/>
      <c r="AA52" s="100"/>
      <c r="AB52" s="100"/>
      <c r="AC52" s="100"/>
      <c r="AD52" s="100"/>
      <c r="AE52" s="100"/>
      <c r="AF52" s="100"/>
      <c r="AG52" s="100"/>
      <c r="AH52" s="100"/>
    </row>
    <row r="53" customFormat="false" ht="17.25" hidden="false" customHeight="false" outlineLevel="0" collapsed="false">
      <c r="A53" s="131" t="s">
        <v>123</v>
      </c>
      <c r="B53" s="137" t="n">
        <v>67.2</v>
      </c>
      <c r="C53" s="138" t="n">
        <f aca="false">IF(ISBLANK(B53),"",RANK(B53,$B$7:$B$101))</f>
        <v>21</v>
      </c>
      <c r="D53" s="137" t="n">
        <v>29</v>
      </c>
      <c r="E53" s="139" t="n">
        <v>10</v>
      </c>
      <c r="F53" s="139" t="n">
        <v>39</v>
      </c>
      <c r="G53" s="138" t="n">
        <f aca="false">IF(ISBLANK(F53),"",RANK(F53,$F$7:$F$101))</f>
        <v>35</v>
      </c>
      <c r="H53" s="137" t="n">
        <v>11.2</v>
      </c>
      <c r="I53" s="139" t="n">
        <v>0</v>
      </c>
      <c r="J53" s="139" t="n">
        <v>11.2</v>
      </c>
      <c r="K53" s="138" t="n">
        <f aca="false">IF(ISBLANK(J53),"",RANK(J53,$J$7:$J$101))</f>
        <v>92</v>
      </c>
      <c r="L53" s="137" t="n">
        <v>25</v>
      </c>
      <c r="M53" s="139" t="n">
        <v>0</v>
      </c>
      <c r="N53" s="139" t="n">
        <v>25</v>
      </c>
      <c r="O53" s="138" t="n">
        <f aca="false">IF(ISBLANK(N53),"",RANK(N53,$N$7:$N$101))</f>
        <v>68</v>
      </c>
      <c r="P53" s="137" t="n">
        <v>20.8</v>
      </c>
      <c r="Q53" s="139" t="n">
        <v>3</v>
      </c>
      <c r="R53" s="139" t="n">
        <v>23.8</v>
      </c>
      <c r="S53" s="138" t="n">
        <f aca="false">IF(ISBLANK(R53),"",RANK(R53,$R$7:$R$101))</f>
        <v>79</v>
      </c>
      <c r="T53" s="137" t="n">
        <v>20.2</v>
      </c>
      <c r="U53" s="139" t="n">
        <v>3</v>
      </c>
      <c r="V53" s="139" t="n">
        <v>23.2</v>
      </c>
      <c r="W53" s="138" t="n">
        <f aca="false">IF(ISBLANK(V53),"",RANK(V53,$V$7:$V$101))</f>
        <v>80</v>
      </c>
      <c r="X53" s="140" t="n">
        <v>189.4</v>
      </c>
      <c r="Y53" s="138" t="n">
        <f aca="false">IF(ISBLANK(X53),"",RANK(X53,$X$7:$X$101))</f>
        <v>47</v>
      </c>
      <c r="Z53" s="100"/>
      <c r="AA53" s="100"/>
      <c r="AB53" s="100"/>
      <c r="AC53" s="100"/>
      <c r="AD53" s="100"/>
      <c r="AE53" s="100"/>
      <c r="AF53" s="100"/>
      <c r="AG53" s="100"/>
      <c r="AH53" s="100"/>
    </row>
    <row r="54" customFormat="false" ht="17.25" hidden="false" customHeight="false" outlineLevel="0" collapsed="false">
      <c r="A54" s="131" t="s">
        <v>202</v>
      </c>
      <c r="B54" s="137" t="n">
        <v>54.69</v>
      </c>
      <c r="C54" s="138" t="n">
        <f aca="false">IF(ISBLANK(B54),"",RANK(B54,$B$7:$B$101))</f>
        <v>62</v>
      </c>
      <c r="D54" s="137" t="n">
        <v>34.61</v>
      </c>
      <c r="E54" s="139" t="n">
        <v>7.06</v>
      </c>
      <c r="F54" s="139" t="n">
        <v>41.67</v>
      </c>
      <c r="G54" s="138" t="n">
        <f aca="false">IF(ISBLANK(F54),"",RANK(F54,$F$7:$F$101))</f>
        <v>29</v>
      </c>
      <c r="H54" s="137" t="n">
        <v>24.29</v>
      </c>
      <c r="I54" s="139" t="n">
        <v>1.68</v>
      </c>
      <c r="J54" s="139" t="n">
        <v>25.97</v>
      </c>
      <c r="K54" s="138" t="n">
        <f aca="false">IF(ISBLANK(J54),"",RANK(J54,$J$7:$J$101))</f>
        <v>31</v>
      </c>
      <c r="L54" s="137" t="n">
        <v>29.06</v>
      </c>
      <c r="M54" s="139" t="n">
        <v>1.7</v>
      </c>
      <c r="N54" s="139" t="n">
        <v>30.76</v>
      </c>
      <c r="O54" s="138" t="n">
        <f aca="false">IF(ISBLANK(N54),"",RANK(N54,$N$7:$N$101))</f>
        <v>43</v>
      </c>
      <c r="P54" s="137" t="n">
        <v>32.78</v>
      </c>
      <c r="Q54" s="139" t="n">
        <v>3.57</v>
      </c>
      <c r="R54" s="139" t="n">
        <v>36.35</v>
      </c>
      <c r="S54" s="138" t="n">
        <f aca="false">IF(ISBLANK(R54),"",RANK(R54,$R$7:$R$101))</f>
        <v>45</v>
      </c>
      <c r="T54" s="137" t="n">
        <v>29.79</v>
      </c>
      <c r="U54" s="139" t="n">
        <v>4.28</v>
      </c>
      <c r="V54" s="139" t="n">
        <v>34.07</v>
      </c>
      <c r="W54" s="138" t="n">
        <f aca="false">IF(ISBLANK(V54),"",RANK(V54,$V$7:$V$101))</f>
        <v>43</v>
      </c>
      <c r="X54" s="140" t="n">
        <v>187.37</v>
      </c>
      <c r="Y54" s="138" t="n">
        <f aca="false">IF(ISBLANK(X54),"",RANK(X54,$X$7:$X$101))</f>
        <v>48</v>
      </c>
      <c r="Z54" s="100"/>
      <c r="AA54" s="100"/>
      <c r="AB54" s="100"/>
      <c r="AC54" s="100"/>
      <c r="AD54" s="100"/>
      <c r="AE54" s="100"/>
      <c r="AF54" s="100"/>
      <c r="AG54" s="100"/>
      <c r="AH54" s="100"/>
    </row>
    <row r="55" customFormat="false" ht="17.25" hidden="false" customHeight="false" outlineLevel="0" collapsed="false">
      <c r="A55" s="131" t="s">
        <v>151</v>
      </c>
      <c r="B55" s="137" t="n">
        <v>58.8</v>
      </c>
      <c r="C55" s="138" t="n">
        <f aca="false">IF(ISBLANK(B55),"",RANK(B55,$B$7:$B$101))</f>
        <v>47</v>
      </c>
      <c r="D55" s="137" t="n">
        <v>30</v>
      </c>
      <c r="E55" s="139" t="n">
        <v>6.3</v>
      </c>
      <c r="F55" s="139" t="n">
        <v>36.3</v>
      </c>
      <c r="G55" s="138" t="n">
        <f aca="false">IF(ISBLANK(F55),"",RANK(F55,$F$7:$F$101))</f>
        <v>41</v>
      </c>
      <c r="H55" s="137" t="n">
        <v>20.51</v>
      </c>
      <c r="I55" s="139" t="n">
        <v>3</v>
      </c>
      <c r="J55" s="139" t="n">
        <v>23.51</v>
      </c>
      <c r="K55" s="138" t="n">
        <f aca="false">IF(ISBLANK(J55),"",RANK(J55,$J$7:$J$101))</f>
        <v>41</v>
      </c>
      <c r="L55" s="137" t="n">
        <v>34.17</v>
      </c>
      <c r="M55" s="139" t="n">
        <v>0.67</v>
      </c>
      <c r="N55" s="139" t="n">
        <v>34.83</v>
      </c>
      <c r="O55" s="138" t="n">
        <f aca="false">IF(ISBLANK(N55),"",RANK(N55,$N$7:$N$101))</f>
        <v>31</v>
      </c>
      <c r="P55" s="137" t="n">
        <v>41.83</v>
      </c>
      <c r="Q55" s="139" t="n">
        <v>5.33</v>
      </c>
      <c r="R55" s="139" t="n">
        <v>47.17</v>
      </c>
      <c r="S55" s="138" t="n">
        <f aca="false">IF(ISBLANK(R55),"",RANK(R55,$R$7:$R$101))</f>
        <v>17</v>
      </c>
      <c r="T55" s="137" t="n">
        <v>33.4</v>
      </c>
      <c r="U55" s="139" t="n">
        <v>6.5</v>
      </c>
      <c r="V55" s="139" t="n">
        <v>39.9</v>
      </c>
      <c r="W55" s="138" t="n">
        <f aca="false">IF(ISBLANK(V55),"",RANK(V55,$V$7:$V$101))</f>
        <v>25</v>
      </c>
      <c r="X55" s="140" t="n">
        <v>186.14</v>
      </c>
      <c r="Y55" s="138" t="n">
        <f aca="false">IF(ISBLANK(X55),"",RANK(X55,$X$7:$X$101))</f>
        <v>49</v>
      </c>
      <c r="Z55" s="100"/>
      <c r="AA55" s="100"/>
      <c r="AB55" s="100"/>
      <c r="AC55" s="100"/>
      <c r="AD55" s="100"/>
      <c r="AE55" s="100"/>
      <c r="AF55" s="100"/>
      <c r="AG55" s="100"/>
      <c r="AH55" s="100"/>
    </row>
    <row r="56" customFormat="false" ht="17.25" hidden="false" customHeight="false" outlineLevel="0" collapsed="false">
      <c r="A56" s="132" t="s">
        <v>134</v>
      </c>
      <c r="B56" s="141" t="n">
        <v>55.65</v>
      </c>
      <c r="C56" s="142" t="n">
        <f aca="false">IF(ISBLANK(B56),"",RANK(B56,$B$7:$B$101))</f>
        <v>56</v>
      </c>
      <c r="D56" s="141" t="n">
        <v>17.63</v>
      </c>
      <c r="E56" s="143" t="n">
        <v>4.44</v>
      </c>
      <c r="F56" s="143" t="n">
        <v>22.06</v>
      </c>
      <c r="G56" s="142" t="n">
        <f aca="false">IF(ISBLANK(F56),"",RANK(F56,$F$7:$F$101))</f>
        <v>81</v>
      </c>
      <c r="H56" s="141" t="n">
        <v>14.75</v>
      </c>
      <c r="I56" s="143" t="n">
        <v>0.5</v>
      </c>
      <c r="J56" s="143" t="n">
        <v>15.25</v>
      </c>
      <c r="K56" s="142" t="n">
        <f aca="false">IF(ISBLANK(J56),"",RANK(J56,$J$7:$J$101))</f>
        <v>82</v>
      </c>
      <c r="L56" s="141" t="n">
        <v>26.5</v>
      </c>
      <c r="M56" s="143" t="n">
        <v>1.38</v>
      </c>
      <c r="N56" s="143" t="n">
        <v>27.88</v>
      </c>
      <c r="O56" s="142" t="n">
        <f aca="false">IF(ISBLANK(N56),"",RANK(N56,$N$7:$N$101))</f>
        <v>57</v>
      </c>
      <c r="P56" s="141" t="n">
        <v>32.15</v>
      </c>
      <c r="Q56" s="143" t="n">
        <v>4.5</v>
      </c>
      <c r="R56" s="143" t="n">
        <v>36.65</v>
      </c>
      <c r="S56" s="142" t="n">
        <f aca="false">IF(ISBLANK(R56),"",RANK(R56,$R$7:$R$101))</f>
        <v>44</v>
      </c>
      <c r="T56" s="141" t="n">
        <v>23.22</v>
      </c>
      <c r="U56" s="143" t="n">
        <v>2.25</v>
      </c>
      <c r="V56" s="143" t="n">
        <v>25.47</v>
      </c>
      <c r="W56" s="142" t="n">
        <f aca="false">IF(ISBLANK(V56),"",RANK(V56,$V$7:$V$101))</f>
        <v>68</v>
      </c>
      <c r="X56" s="144" t="n">
        <v>182.96</v>
      </c>
      <c r="Y56" s="142" t="n">
        <f aca="false">IF(ISBLANK(X56),"",RANK(X56,$X$7:$X$101))</f>
        <v>50</v>
      </c>
      <c r="Z56" s="100"/>
      <c r="AA56" s="100"/>
      <c r="AB56" s="100"/>
      <c r="AC56" s="100"/>
      <c r="AD56" s="100"/>
      <c r="AE56" s="100"/>
      <c r="AF56" s="100"/>
      <c r="AG56" s="100"/>
      <c r="AH56" s="100"/>
    </row>
    <row r="57" customFormat="false" ht="17.25" hidden="false" customHeight="false" outlineLevel="0" collapsed="false">
      <c r="A57" s="131" t="s">
        <v>177</v>
      </c>
      <c r="B57" s="137" t="n">
        <v>55.94</v>
      </c>
      <c r="C57" s="138" t="n">
        <f aca="false">IF(ISBLANK(B57),"",RANK(B57,$B$7:$B$101))</f>
        <v>55</v>
      </c>
      <c r="D57" s="137" t="n">
        <v>24.97</v>
      </c>
      <c r="E57" s="139" t="n">
        <v>5.95</v>
      </c>
      <c r="F57" s="139" t="n">
        <v>30.91</v>
      </c>
      <c r="G57" s="138" t="n">
        <f aca="false">IF(ISBLANK(F57),"",RANK(F57,$F$7:$F$101))</f>
        <v>57</v>
      </c>
      <c r="H57" s="137" t="n">
        <v>17.99</v>
      </c>
      <c r="I57" s="139" t="n">
        <v>1.21</v>
      </c>
      <c r="J57" s="139" t="n">
        <v>19.19</v>
      </c>
      <c r="K57" s="138" t="n">
        <f aca="false">IF(ISBLANK(J57),"",RANK(J57,$J$7:$J$101))</f>
        <v>62</v>
      </c>
      <c r="L57" s="137" t="n">
        <v>26.39</v>
      </c>
      <c r="M57" s="139" t="n">
        <v>0.89</v>
      </c>
      <c r="N57" s="139" t="n">
        <v>27.29</v>
      </c>
      <c r="O57" s="138" t="n">
        <f aca="false">IF(ISBLANK(N57),"",RANK(N57,$N$7:$N$101))</f>
        <v>60</v>
      </c>
      <c r="P57" s="137" t="n">
        <v>29.12</v>
      </c>
      <c r="Q57" s="139" t="n">
        <v>2.55</v>
      </c>
      <c r="R57" s="139" t="n">
        <v>31.68</v>
      </c>
      <c r="S57" s="138" t="n">
        <f aca="false">IF(ISBLANK(R57),"",RANK(R57,$R$7:$R$101))</f>
        <v>62</v>
      </c>
      <c r="T57" s="137" t="n">
        <v>23.47</v>
      </c>
      <c r="U57" s="139" t="n">
        <v>1.82</v>
      </c>
      <c r="V57" s="139" t="n">
        <v>25.29</v>
      </c>
      <c r="W57" s="138" t="n">
        <f aca="false">IF(ISBLANK(V57),"",RANK(V57,$V$7:$V$101))</f>
        <v>69</v>
      </c>
      <c r="X57" s="140" t="n">
        <v>182.21</v>
      </c>
      <c r="Y57" s="138" t="n">
        <f aca="false">IF(ISBLANK(X57),"",RANK(X57,$X$7:$X$101))</f>
        <v>51</v>
      </c>
      <c r="Z57" s="100"/>
      <c r="AA57" s="100"/>
      <c r="AB57" s="100"/>
      <c r="AC57" s="100"/>
      <c r="AD57" s="100"/>
      <c r="AE57" s="100"/>
      <c r="AF57" s="100"/>
      <c r="AG57" s="100"/>
      <c r="AH57" s="100"/>
    </row>
    <row r="58" customFormat="false" ht="17.25" hidden="false" customHeight="false" outlineLevel="0" collapsed="false">
      <c r="A58" s="131" t="s">
        <v>143</v>
      </c>
      <c r="B58" s="137" t="n">
        <v>62.31</v>
      </c>
      <c r="C58" s="138" t="n">
        <f aca="false">IF(ISBLANK(B58),"",RANK(B58,$B$7:$B$101))</f>
        <v>36</v>
      </c>
      <c r="D58" s="137" t="n">
        <v>26.56</v>
      </c>
      <c r="E58" s="139" t="n">
        <v>2.67</v>
      </c>
      <c r="F58" s="139" t="n">
        <v>29.22</v>
      </c>
      <c r="G58" s="138" t="n">
        <f aca="false">IF(ISBLANK(F58),"",RANK(F58,$F$7:$F$101))</f>
        <v>62</v>
      </c>
      <c r="H58" s="137" t="n">
        <v>20.05</v>
      </c>
      <c r="I58" s="139" t="n">
        <v>0.67</v>
      </c>
      <c r="J58" s="139" t="n">
        <v>20.72</v>
      </c>
      <c r="K58" s="138" t="n">
        <f aca="false">IF(ISBLANK(J58),"",RANK(J58,$J$7:$J$101))</f>
        <v>55</v>
      </c>
      <c r="L58" s="137" t="n">
        <v>28</v>
      </c>
      <c r="M58" s="139" t="n">
        <v>1.33</v>
      </c>
      <c r="N58" s="139" t="n">
        <v>29.33</v>
      </c>
      <c r="O58" s="138" t="n">
        <f aca="false">IF(ISBLANK(N58),"",RANK(N58,$N$7:$N$101))</f>
        <v>53</v>
      </c>
      <c r="P58" s="137" t="n">
        <v>26.64</v>
      </c>
      <c r="Q58" s="139" t="n">
        <v>4.44</v>
      </c>
      <c r="R58" s="139" t="n">
        <v>31.08</v>
      </c>
      <c r="S58" s="138" t="n">
        <f aca="false">IF(ISBLANK(R58),"",RANK(R58,$R$7:$R$101))</f>
        <v>64</v>
      </c>
      <c r="T58" s="137" t="n">
        <v>26.17</v>
      </c>
      <c r="U58" s="139" t="n">
        <v>3.31</v>
      </c>
      <c r="V58" s="139" t="n">
        <v>29.48</v>
      </c>
      <c r="W58" s="138" t="n">
        <f aca="false">IF(ISBLANK(V58),"",RANK(V58,$V$7:$V$101))</f>
        <v>58</v>
      </c>
      <c r="X58" s="140" t="n">
        <v>182.16</v>
      </c>
      <c r="Y58" s="138" t="n">
        <f aca="false">IF(ISBLANK(X58),"",RANK(X58,$X$7:$X$101))</f>
        <v>52</v>
      </c>
      <c r="Z58" s="100"/>
      <c r="AA58" s="100"/>
      <c r="AB58" s="100"/>
      <c r="AC58" s="100"/>
      <c r="AD58" s="100"/>
      <c r="AE58" s="100"/>
      <c r="AF58" s="100"/>
      <c r="AG58" s="100"/>
      <c r="AH58" s="100"/>
    </row>
    <row r="59" customFormat="false" ht="17.25" hidden="false" customHeight="false" outlineLevel="0" collapsed="false">
      <c r="A59" s="131" t="s">
        <v>174</v>
      </c>
      <c r="B59" s="137" t="n">
        <v>50.24</v>
      </c>
      <c r="C59" s="138" t="n">
        <f aca="false">IF(ISBLANK(B59),"",RANK(B59,$B$7:$B$101))</f>
        <v>70</v>
      </c>
      <c r="D59" s="137" t="n">
        <v>23</v>
      </c>
      <c r="E59" s="139" t="n">
        <v>4.24</v>
      </c>
      <c r="F59" s="139" t="n">
        <v>27.24</v>
      </c>
      <c r="G59" s="138" t="n">
        <f aca="false">IF(ISBLANK(F59),"",RANK(F59,$F$7:$F$101))</f>
        <v>65</v>
      </c>
      <c r="H59" s="137" t="n">
        <v>16.68</v>
      </c>
      <c r="I59" s="139" t="n">
        <v>0.82</v>
      </c>
      <c r="J59" s="139" t="n">
        <v>17.51</v>
      </c>
      <c r="K59" s="138" t="n">
        <f aca="false">IF(ISBLANK(J59),"",RANK(J59,$J$7:$J$101))</f>
        <v>70</v>
      </c>
      <c r="L59" s="137" t="n">
        <v>27.29</v>
      </c>
      <c r="M59" s="139" t="n">
        <v>0.47</v>
      </c>
      <c r="N59" s="139" t="n">
        <v>27.76</v>
      </c>
      <c r="O59" s="138" t="n">
        <f aca="false">IF(ISBLANK(N59),"",RANK(N59,$N$7:$N$101))</f>
        <v>58</v>
      </c>
      <c r="P59" s="137" t="n">
        <v>26.75</v>
      </c>
      <c r="Q59" s="139" t="n">
        <v>4.24</v>
      </c>
      <c r="R59" s="139" t="n">
        <v>30.99</v>
      </c>
      <c r="S59" s="138" t="n">
        <f aca="false">IF(ISBLANK(R59),"",RANK(R59,$R$7:$R$101))</f>
        <v>65</v>
      </c>
      <c r="T59" s="137" t="n">
        <v>23.68</v>
      </c>
      <c r="U59" s="139" t="n">
        <v>2.71</v>
      </c>
      <c r="V59" s="139" t="n">
        <v>26.39</v>
      </c>
      <c r="W59" s="138" t="n">
        <f aca="false">IF(ISBLANK(V59),"",RANK(V59,$V$7:$V$101))</f>
        <v>63</v>
      </c>
      <c r="X59" s="140" t="n">
        <v>180.12</v>
      </c>
      <c r="Y59" s="138" t="n">
        <f aca="false">IF(ISBLANK(X59),"",RANK(X59,$X$7:$X$101))</f>
        <v>53</v>
      </c>
      <c r="Z59" s="100"/>
      <c r="AA59" s="100"/>
      <c r="AB59" s="100"/>
      <c r="AC59" s="100"/>
      <c r="AD59" s="100"/>
      <c r="AE59" s="100"/>
      <c r="AF59" s="100"/>
      <c r="AG59" s="100"/>
      <c r="AH59" s="100"/>
    </row>
    <row r="60" customFormat="false" ht="17.25" hidden="false" customHeight="false" outlineLevel="0" collapsed="false">
      <c r="A60" s="131" t="s">
        <v>167</v>
      </c>
      <c r="B60" s="137" t="n">
        <v>50</v>
      </c>
      <c r="C60" s="138" t="n">
        <f aca="false">IF(ISBLANK(B60),"",RANK(B60,$B$7:$B$101))</f>
        <v>71</v>
      </c>
      <c r="D60" s="137" t="n">
        <v>19</v>
      </c>
      <c r="E60" s="139" t="n">
        <v>10.5</v>
      </c>
      <c r="F60" s="139" t="n">
        <v>29.5</v>
      </c>
      <c r="G60" s="138" t="n">
        <f aca="false">IF(ISBLANK(F60),"",RANK(F60,$F$7:$F$101))</f>
        <v>59</v>
      </c>
      <c r="H60" s="137" t="n">
        <v>14</v>
      </c>
      <c r="I60" s="139" t="n">
        <v>0</v>
      </c>
      <c r="J60" s="139" t="n">
        <v>14</v>
      </c>
      <c r="K60" s="138" t="n">
        <f aca="false">IF(ISBLANK(J60),"",RANK(J60,$J$7:$J$101))</f>
        <v>87</v>
      </c>
      <c r="L60" s="137" t="n">
        <v>21</v>
      </c>
      <c r="M60" s="139" t="n">
        <v>0</v>
      </c>
      <c r="N60" s="139" t="n">
        <v>21</v>
      </c>
      <c r="O60" s="138" t="n">
        <f aca="false">IF(ISBLANK(N60),"",RANK(N60,$N$7:$N$101))</f>
        <v>82</v>
      </c>
      <c r="P60" s="137" t="n">
        <v>30</v>
      </c>
      <c r="Q60" s="139" t="n">
        <v>5</v>
      </c>
      <c r="R60" s="139" t="n">
        <v>35</v>
      </c>
      <c r="S60" s="138" t="n">
        <f aca="false">IF(ISBLANK(R60),"",RANK(R60,$R$7:$R$101))</f>
        <v>48</v>
      </c>
      <c r="T60" s="137" t="n">
        <v>24.4</v>
      </c>
      <c r="U60" s="139" t="n">
        <v>5</v>
      </c>
      <c r="V60" s="139" t="n">
        <v>29.4</v>
      </c>
      <c r="W60" s="138" t="n">
        <f aca="false">IF(ISBLANK(V60),"",RANK(V60,$V$7:$V$101))</f>
        <v>59</v>
      </c>
      <c r="X60" s="140" t="n">
        <v>178.9</v>
      </c>
      <c r="Y60" s="138" t="n">
        <f aca="false">IF(ISBLANK(X60),"",RANK(X60,$X$7:$X$101))</f>
        <v>54</v>
      </c>
      <c r="Z60" s="100"/>
      <c r="AA60" s="100"/>
      <c r="AB60" s="100"/>
      <c r="AC60" s="100"/>
      <c r="AD60" s="100"/>
      <c r="AE60" s="100"/>
      <c r="AF60" s="100"/>
      <c r="AG60" s="100"/>
      <c r="AH60" s="100"/>
    </row>
    <row r="61" customFormat="false" ht="17.25" hidden="false" customHeight="false" outlineLevel="0" collapsed="false">
      <c r="A61" s="132" t="s">
        <v>178</v>
      </c>
      <c r="B61" s="141" t="n">
        <v>55.98</v>
      </c>
      <c r="C61" s="142" t="n">
        <f aca="false">IF(ISBLANK(B61),"",RANK(B61,$B$7:$B$101))</f>
        <v>54</v>
      </c>
      <c r="D61" s="141" t="n">
        <v>27.29</v>
      </c>
      <c r="E61" s="143" t="n">
        <v>6.79</v>
      </c>
      <c r="F61" s="143" t="n">
        <v>34.08</v>
      </c>
      <c r="G61" s="142" t="n">
        <f aca="false">IF(ISBLANK(F61),"",RANK(F61,$F$7:$F$101))</f>
        <v>48</v>
      </c>
      <c r="H61" s="141" t="n">
        <v>20.45</v>
      </c>
      <c r="I61" s="143" t="n">
        <v>2</v>
      </c>
      <c r="J61" s="143" t="n">
        <v>22.45</v>
      </c>
      <c r="K61" s="142" t="n">
        <f aca="false">IF(ISBLANK(J61),"",RANK(J61,$J$7:$J$101))</f>
        <v>48</v>
      </c>
      <c r="L61" s="141" t="n">
        <v>28.59</v>
      </c>
      <c r="M61" s="143" t="n">
        <v>1.58</v>
      </c>
      <c r="N61" s="143" t="n">
        <v>30.17</v>
      </c>
      <c r="O61" s="142" t="n">
        <f aca="false">IF(ISBLANK(N61),"",RANK(N61,$N$7:$N$101))</f>
        <v>48</v>
      </c>
      <c r="P61" s="141" t="n">
        <v>28.17</v>
      </c>
      <c r="Q61" s="143" t="n">
        <v>4.41</v>
      </c>
      <c r="R61" s="143" t="n">
        <v>32.58</v>
      </c>
      <c r="S61" s="142" t="n">
        <f aca="false">IF(ISBLANK(R61),"",RANK(R61,$R$7:$R$101))</f>
        <v>57</v>
      </c>
      <c r="T61" s="141" t="n">
        <v>25.83</v>
      </c>
      <c r="U61" s="143" t="n">
        <v>3.28</v>
      </c>
      <c r="V61" s="143" t="n">
        <v>29.11</v>
      </c>
      <c r="W61" s="142" t="n">
        <f aca="false">IF(ISBLANK(V61),"",RANK(V61,$V$7:$V$101))</f>
        <v>60</v>
      </c>
      <c r="X61" s="144" t="n">
        <v>176.97</v>
      </c>
      <c r="Y61" s="142" t="n">
        <f aca="false">IF(ISBLANK(X61),"",RANK(X61,$X$7:$X$101))</f>
        <v>55</v>
      </c>
      <c r="Z61" s="100"/>
      <c r="AA61" s="100"/>
      <c r="AB61" s="100"/>
      <c r="AC61" s="100"/>
      <c r="AD61" s="100"/>
      <c r="AE61" s="100"/>
      <c r="AF61" s="100"/>
      <c r="AG61" s="100"/>
      <c r="AH61" s="100"/>
    </row>
    <row r="62" customFormat="false" ht="17.25" hidden="false" customHeight="false" outlineLevel="0" collapsed="false">
      <c r="A62" s="131" t="s">
        <v>148</v>
      </c>
      <c r="B62" s="137" t="n">
        <v>62.16</v>
      </c>
      <c r="C62" s="138" t="n">
        <f aca="false">IF(ISBLANK(B62),"",RANK(B62,$B$7:$B$101))</f>
        <v>37</v>
      </c>
      <c r="D62" s="137" t="n">
        <v>27.96</v>
      </c>
      <c r="E62" s="139" t="n">
        <v>7.96</v>
      </c>
      <c r="F62" s="139" t="n">
        <v>35.93</v>
      </c>
      <c r="G62" s="138" t="n">
        <f aca="false">IF(ISBLANK(F62),"",RANK(F62,$F$7:$F$101))</f>
        <v>42</v>
      </c>
      <c r="H62" s="137" t="n">
        <v>20.06</v>
      </c>
      <c r="I62" s="139" t="n">
        <v>2.87</v>
      </c>
      <c r="J62" s="139" t="n">
        <v>22.94</v>
      </c>
      <c r="K62" s="138" t="n">
        <f aca="false">IF(ISBLANK(J62),"",RANK(J62,$J$7:$J$101))</f>
        <v>44</v>
      </c>
      <c r="L62" s="137" t="n">
        <v>29.5</v>
      </c>
      <c r="M62" s="139" t="n">
        <v>1.58</v>
      </c>
      <c r="N62" s="139" t="n">
        <v>31.08</v>
      </c>
      <c r="O62" s="138" t="n">
        <f aca="false">IF(ISBLANK(N62),"",RANK(N62,$N$7:$N$101))</f>
        <v>42</v>
      </c>
      <c r="P62" s="137" t="n">
        <v>33.97</v>
      </c>
      <c r="Q62" s="139" t="n">
        <v>6.54</v>
      </c>
      <c r="R62" s="139" t="n">
        <v>40.51</v>
      </c>
      <c r="S62" s="138" t="n">
        <f aca="false">IF(ISBLANK(R62),"",RANK(R62,$R$7:$R$101))</f>
        <v>30</v>
      </c>
      <c r="T62" s="137" t="n">
        <v>33.75</v>
      </c>
      <c r="U62" s="139" t="n">
        <v>3.6</v>
      </c>
      <c r="V62" s="139" t="n">
        <v>37.35</v>
      </c>
      <c r="W62" s="138" t="n">
        <f aca="false">IF(ISBLANK(V62),"",RANK(V62,$V$7:$V$101))</f>
        <v>30</v>
      </c>
      <c r="X62" s="140" t="n">
        <v>176.58</v>
      </c>
      <c r="Y62" s="138" t="n">
        <f aca="false">IF(ISBLANK(X62),"",RANK(X62,$X$7:$X$101))</f>
        <v>56</v>
      </c>
      <c r="Z62" s="100"/>
      <c r="AA62" s="100"/>
      <c r="AB62" s="100"/>
      <c r="AC62" s="100"/>
      <c r="AD62" s="100"/>
      <c r="AE62" s="100"/>
      <c r="AF62" s="100"/>
      <c r="AG62" s="100"/>
      <c r="AH62" s="100"/>
    </row>
    <row r="63" customFormat="false" ht="17.25" hidden="false" customHeight="false" outlineLevel="0" collapsed="false">
      <c r="A63" s="131" t="s">
        <v>159</v>
      </c>
      <c r="B63" s="137" t="n">
        <v>61.29</v>
      </c>
      <c r="C63" s="138" t="n">
        <f aca="false">IF(ISBLANK(B63),"",RANK(B63,$B$7:$B$101))</f>
        <v>40</v>
      </c>
      <c r="D63" s="137" t="n">
        <v>24.2</v>
      </c>
      <c r="E63" s="139" t="n">
        <v>6</v>
      </c>
      <c r="F63" s="139" t="n">
        <v>30.2</v>
      </c>
      <c r="G63" s="138" t="n">
        <f aca="false">IF(ISBLANK(F63),"",RANK(F63,$F$7:$F$101))</f>
        <v>58</v>
      </c>
      <c r="H63" s="137" t="n">
        <v>21.33</v>
      </c>
      <c r="I63" s="139" t="n">
        <v>1.35</v>
      </c>
      <c r="J63" s="139" t="n">
        <v>22.68</v>
      </c>
      <c r="K63" s="138" t="n">
        <f aca="false">IF(ISBLANK(J63),"",RANK(J63,$J$7:$J$101))</f>
        <v>47</v>
      </c>
      <c r="L63" s="137" t="n">
        <v>29.29</v>
      </c>
      <c r="M63" s="139" t="n">
        <v>1.34</v>
      </c>
      <c r="N63" s="139" t="n">
        <v>30.63</v>
      </c>
      <c r="O63" s="138" t="n">
        <f aca="false">IF(ISBLANK(N63),"",RANK(N63,$N$7:$N$101))</f>
        <v>44</v>
      </c>
      <c r="P63" s="137" t="n">
        <v>31.74</v>
      </c>
      <c r="Q63" s="139" t="n">
        <v>5.5</v>
      </c>
      <c r="R63" s="139" t="n">
        <v>37.24</v>
      </c>
      <c r="S63" s="138" t="n">
        <f aca="false">IF(ISBLANK(R63),"",RANK(R63,$R$7:$R$101))</f>
        <v>40</v>
      </c>
      <c r="T63" s="137" t="n">
        <v>30.17</v>
      </c>
      <c r="U63" s="139" t="n">
        <v>4.21</v>
      </c>
      <c r="V63" s="139" t="n">
        <v>34.38</v>
      </c>
      <c r="W63" s="138" t="n">
        <f aca="false">IF(ISBLANK(V63),"",RANK(V63,$V$7:$V$101))</f>
        <v>41</v>
      </c>
      <c r="X63" s="140" t="n">
        <v>172.35</v>
      </c>
      <c r="Y63" s="138" t="n">
        <f aca="false">IF(ISBLANK(X63),"",RANK(X63,$X$7:$X$101))</f>
        <v>57</v>
      </c>
      <c r="Z63" s="100"/>
      <c r="AA63" s="100"/>
      <c r="AB63" s="100"/>
      <c r="AC63" s="100"/>
      <c r="AD63" s="100"/>
      <c r="AE63" s="100"/>
      <c r="AF63" s="100"/>
      <c r="AG63" s="100"/>
      <c r="AH63" s="100"/>
    </row>
    <row r="64" customFormat="false" ht="17.25" hidden="false" customHeight="false" outlineLevel="0" collapsed="false">
      <c r="A64" s="131" t="s">
        <v>190</v>
      </c>
      <c r="B64" s="137" t="n">
        <v>61.4</v>
      </c>
      <c r="C64" s="138" t="n">
        <f aca="false">IF(ISBLANK(B64),"",RANK(B64,$B$7:$B$101))</f>
        <v>39</v>
      </c>
      <c r="D64" s="137" t="n">
        <v>24.5</v>
      </c>
      <c r="E64" s="139" t="n">
        <v>10</v>
      </c>
      <c r="F64" s="139" t="n">
        <v>34.5</v>
      </c>
      <c r="G64" s="138" t="n">
        <f aca="false">IF(ISBLANK(F64),"",RANK(F64,$F$7:$F$101))</f>
        <v>46</v>
      </c>
      <c r="H64" s="137" t="n">
        <v>17.4</v>
      </c>
      <c r="I64" s="139" t="n">
        <v>0</v>
      </c>
      <c r="J64" s="139" t="n">
        <v>17.4</v>
      </c>
      <c r="K64" s="138" t="n">
        <f aca="false">IF(ISBLANK(J64),"",RANK(J64,$J$7:$J$101))</f>
        <v>71</v>
      </c>
      <c r="L64" s="137" t="n">
        <v>26</v>
      </c>
      <c r="M64" s="139" t="n">
        <v>0</v>
      </c>
      <c r="N64" s="139" t="n">
        <v>26</v>
      </c>
      <c r="O64" s="138" t="n">
        <f aca="false">IF(ISBLANK(N64),"",RANK(N64,$N$7:$N$101))</f>
        <v>63</v>
      </c>
      <c r="P64" s="137" t="n">
        <v>30.8</v>
      </c>
      <c r="Q64" s="139" t="n">
        <v>3</v>
      </c>
      <c r="R64" s="139" t="n">
        <v>33.8</v>
      </c>
      <c r="S64" s="138" t="n">
        <f aca="false">IF(ISBLANK(R64),"",RANK(R64,$R$7:$R$101))</f>
        <v>53</v>
      </c>
      <c r="T64" s="137" t="n">
        <v>25.4</v>
      </c>
      <c r="U64" s="139" t="n">
        <v>3</v>
      </c>
      <c r="V64" s="139" t="n">
        <v>28.4</v>
      </c>
      <c r="W64" s="138" t="n">
        <f aca="false">IF(ISBLANK(V64),"",RANK(V64,$V$7:$V$101))</f>
        <v>61</v>
      </c>
      <c r="X64" s="140" t="n">
        <v>171.6</v>
      </c>
      <c r="Y64" s="138" t="n">
        <f aca="false">IF(ISBLANK(X64),"",RANK(X64,$X$7:$X$101))</f>
        <v>58</v>
      </c>
      <c r="Z64" s="100"/>
      <c r="AA64" s="100"/>
      <c r="AB64" s="100"/>
      <c r="AC64" s="100"/>
      <c r="AD64" s="100"/>
      <c r="AE64" s="100"/>
      <c r="AF64" s="100"/>
      <c r="AG64" s="100"/>
      <c r="AH64" s="100"/>
    </row>
    <row r="65" customFormat="false" ht="17.25" hidden="false" customHeight="false" outlineLevel="0" collapsed="false">
      <c r="A65" s="131" t="s">
        <v>164</v>
      </c>
      <c r="B65" s="137" t="n">
        <v>50.33</v>
      </c>
      <c r="C65" s="138" t="n">
        <f aca="false">IF(ISBLANK(B65),"",RANK(B65,$B$7:$B$101))</f>
        <v>69</v>
      </c>
      <c r="D65" s="137" t="n">
        <v>23.52</v>
      </c>
      <c r="E65" s="139" t="n">
        <v>4.69</v>
      </c>
      <c r="F65" s="139" t="n">
        <v>28.21</v>
      </c>
      <c r="G65" s="138" t="n">
        <f aca="false">IF(ISBLANK(F65),"",RANK(F65,$F$7:$F$101))</f>
        <v>63</v>
      </c>
      <c r="H65" s="137" t="n">
        <v>17.33</v>
      </c>
      <c r="I65" s="139" t="n">
        <v>0.9</v>
      </c>
      <c r="J65" s="139" t="n">
        <v>18.22</v>
      </c>
      <c r="K65" s="138" t="n">
        <f aca="false">IF(ISBLANK(J65),"",RANK(J65,$J$7:$J$101))</f>
        <v>67</v>
      </c>
      <c r="L65" s="137" t="n">
        <v>22.75</v>
      </c>
      <c r="M65" s="139" t="n">
        <v>0.89</v>
      </c>
      <c r="N65" s="139" t="n">
        <v>23.63</v>
      </c>
      <c r="O65" s="138" t="n">
        <f aca="false">IF(ISBLANK(N65),"",RANK(N65,$N$7:$N$101))</f>
        <v>70</v>
      </c>
      <c r="P65" s="137" t="n">
        <v>22.94</v>
      </c>
      <c r="Q65" s="139" t="n">
        <v>2.72</v>
      </c>
      <c r="R65" s="139" t="n">
        <v>25.66</v>
      </c>
      <c r="S65" s="138" t="n">
        <f aca="false">IF(ISBLANK(R65),"",RANK(R65,$R$7:$R$101))</f>
        <v>74</v>
      </c>
      <c r="T65" s="137" t="n">
        <v>23.63</v>
      </c>
      <c r="U65" s="139" t="n">
        <v>1.95</v>
      </c>
      <c r="V65" s="139" t="n">
        <v>25.58</v>
      </c>
      <c r="W65" s="138" t="n">
        <f aca="false">IF(ISBLANK(V65),"",RANK(V65,$V$7:$V$101))</f>
        <v>67</v>
      </c>
      <c r="X65" s="140" t="n">
        <v>170.73</v>
      </c>
      <c r="Y65" s="138" t="n">
        <f aca="false">IF(ISBLANK(X65),"",RANK(X65,$X$7:$X$101))</f>
        <v>59</v>
      </c>
      <c r="Z65" s="100"/>
      <c r="AA65" s="100"/>
      <c r="AB65" s="100"/>
      <c r="AC65" s="100"/>
      <c r="AD65" s="100"/>
      <c r="AE65" s="100"/>
      <c r="AF65" s="100"/>
      <c r="AG65" s="100"/>
      <c r="AH65" s="100"/>
    </row>
    <row r="66" customFormat="false" ht="17.25" hidden="false" customHeight="false" outlineLevel="0" collapsed="false">
      <c r="A66" s="132" t="s">
        <v>158</v>
      </c>
      <c r="B66" s="141" t="n">
        <v>55.38</v>
      </c>
      <c r="C66" s="142" t="n">
        <f aca="false">IF(ISBLANK(B66),"",RANK(B66,$B$7:$B$101))</f>
        <v>59</v>
      </c>
      <c r="D66" s="141" t="n">
        <v>33.83</v>
      </c>
      <c r="E66" s="143" t="n">
        <v>9.5</v>
      </c>
      <c r="F66" s="143" t="n">
        <v>43.33</v>
      </c>
      <c r="G66" s="142" t="n">
        <f aca="false">IF(ISBLANK(F66),"",RANK(F66,$F$7:$F$101))</f>
        <v>26</v>
      </c>
      <c r="H66" s="141" t="n">
        <v>20.67</v>
      </c>
      <c r="I66" s="143" t="n">
        <v>1.56</v>
      </c>
      <c r="J66" s="143" t="n">
        <v>22.23</v>
      </c>
      <c r="K66" s="142" t="n">
        <f aca="false">IF(ISBLANK(J66),"",RANK(J66,$J$7:$J$101))</f>
        <v>49</v>
      </c>
      <c r="L66" s="141" t="n">
        <v>31.26</v>
      </c>
      <c r="M66" s="143" t="n">
        <v>2.52</v>
      </c>
      <c r="N66" s="143" t="n">
        <v>33.78</v>
      </c>
      <c r="O66" s="142" t="n">
        <f aca="false">IF(ISBLANK(N66),"",RANK(N66,$N$7:$N$101))</f>
        <v>33</v>
      </c>
      <c r="P66" s="141" t="n">
        <v>33.07</v>
      </c>
      <c r="Q66" s="143" t="n">
        <v>4.91</v>
      </c>
      <c r="R66" s="143" t="n">
        <v>37.98</v>
      </c>
      <c r="S66" s="142" t="n">
        <f aca="false">IF(ISBLANK(R66),"",RANK(R66,$R$7:$R$101))</f>
        <v>36</v>
      </c>
      <c r="T66" s="141" t="n">
        <v>26.95</v>
      </c>
      <c r="U66" s="143" t="n">
        <v>3.58</v>
      </c>
      <c r="V66" s="143" t="n">
        <v>30.53</v>
      </c>
      <c r="W66" s="142" t="n">
        <f aca="false">IF(ISBLANK(V66),"",RANK(V66,$V$7:$V$101))</f>
        <v>56</v>
      </c>
      <c r="X66" s="144" t="n">
        <v>165.03</v>
      </c>
      <c r="Y66" s="142" t="n">
        <f aca="false">IF(ISBLANK(X66),"",RANK(X66,$X$7:$X$101))</f>
        <v>60</v>
      </c>
      <c r="Z66" s="100"/>
      <c r="AA66" s="100"/>
      <c r="AB66" s="100"/>
      <c r="AC66" s="100"/>
      <c r="AD66" s="100"/>
      <c r="AE66" s="100"/>
      <c r="AF66" s="100"/>
      <c r="AG66" s="100"/>
      <c r="AH66" s="100"/>
    </row>
    <row r="67" customFormat="false" ht="17.25" hidden="false" customHeight="false" outlineLevel="0" collapsed="false">
      <c r="A67" s="131" t="s">
        <v>149</v>
      </c>
      <c r="B67" s="137" t="n">
        <v>62.66</v>
      </c>
      <c r="C67" s="138" t="n">
        <f aca="false">IF(ISBLANK(B67),"",RANK(B67,$B$7:$B$101))</f>
        <v>35</v>
      </c>
      <c r="D67" s="137" t="n">
        <v>24.2</v>
      </c>
      <c r="E67" s="139" t="n">
        <v>5.2</v>
      </c>
      <c r="F67" s="139" t="n">
        <v>29.41</v>
      </c>
      <c r="G67" s="138" t="n">
        <f aca="false">IF(ISBLANK(F67),"",RANK(F67,$F$7:$F$101))</f>
        <v>60</v>
      </c>
      <c r="H67" s="137" t="n">
        <v>20.59</v>
      </c>
      <c r="I67" s="139" t="n">
        <v>1.13</v>
      </c>
      <c r="J67" s="139" t="n">
        <v>21.72</v>
      </c>
      <c r="K67" s="138" t="n">
        <f aca="false">IF(ISBLANK(J67),"",RANK(J67,$J$7:$J$101))</f>
        <v>52</v>
      </c>
      <c r="L67" s="137" t="n">
        <v>29.32</v>
      </c>
      <c r="M67" s="139" t="n">
        <v>0.94</v>
      </c>
      <c r="N67" s="139" t="n">
        <v>30.26</v>
      </c>
      <c r="O67" s="138" t="n">
        <f aca="false">IF(ISBLANK(N67),"",RANK(N67,$N$7:$N$101))</f>
        <v>47</v>
      </c>
      <c r="P67" s="137" t="n">
        <v>29.24</v>
      </c>
      <c r="Q67" s="139" t="n">
        <v>3.54</v>
      </c>
      <c r="R67" s="139" t="n">
        <v>32.78</v>
      </c>
      <c r="S67" s="138" t="n">
        <f aca="false">IF(ISBLANK(R67),"",RANK(R67,$R$7:$R$101))</f>
        <v>56</v>
      </c>
      <c r="T67" s="137" t="n">
        <v>27.85</v>
      </c>
      <c r="U67" s="139" t="n">
        <v>2.86</v>
      </c>
      <c r="V67" s="139" t="n">
        <v>30.71</v>
      </c>
      <c r="W67" s="138" t="n">
        <f aca="false">IF(ISBLANK(V67),"",RANK(V67,$V$7:$V$101))</f>
        <v>55</v>
      </c>
      <c r="X67" s="140" t="n">
        <v>163.55</v>
      </c>
      <c r="Y67" s="138" t="n">
        <f aca="false">IF(ISBLANK(X67),"",RANK(X67,$X$7:$X$101))</f>
        <v>61</v>
      </c>
      <c r="Z67" s="100"/>
      <c r="AA67" s="100"/>
      <c r="AB67" s="100"/>
      <c r="AC67" s="100"/>
      <c r="AD67" s="100"/>
      <c r="AE67" s="100"/>
      <c r="AF67" s="100"/>
      <c r="AG67" s="100"/>
      <c r="AH67" s="100"/>
    </row>
    <row r="68" customFormat="false" ht="17.25" hidden="false" customHeight="false" outlineLevel="0" collapsed="false">
      <c r="A68" s="131" t="s">
        <v>211</v>
      </c>
      <c r="B68" s="137" t="n">
        <v>46.87</v>
      </c>
      <c r="C68" s="138" t="n">
        <f aca="false">IF(ISBLANK(B68),"",RANK(B68,$B$7:$B$101))</f>
        <v>80</v>
      </c>
      <c r="D68" s="137" t="n">
        <v>23.11</v>
      </c>
      <c r="E68" s="139" t="n">
        <v>6.28</v>
      </c>
      <c r="F68" s="139" t="n">
        <v>29.39</v>
      </c>
      <c r="G68" s="138" t="n">
        <f aca="false">IF(ISBLANK(F68),"",RANK(F68,$F$7:$F$101))</f>
        <v>61</v>
      </c>
      <c r="H68" s="137" t="n">
        <v>18.53</v>
      </c>
      <c r="I68" s="139" t="n">
        <v>0.56</v>
      </c>
      <c r="J68" s="139" t="n">
        <v>19.09</v>
      </c>
      <c r="K68" s="138" t="n">
        <f aca="false">IF(ISBLANK(J68),"",RANK(J68,$J$7:$J$101))</f>
        <v>63</v>
      </c>
      <c r="L68" s="137" t="n">
        <v>23.28</v>
      </c>
      <c r="M68" s="139" t="n">
        <v>0.72</v>
      </c>
      <c r="N68" s="139" t="n">
        <v>24</v>
      </c>
      <c r="O68" s="138" t="n">
        <f aca="false">IF(ISBLANK(N68),"",RANK(N68,$N$7:$N$101))</f>
        <v>69</v>
      </c>
      <c r="P68" s="137" t="n">
        <v>21.99</v>
      </c>
      <c r="Q68" s="139" t="n">
        <v>2.11</v>
      </c>
      <c r="R68" s="139" t="n">
        <v>24.1</v>
      </c>
      <c r="S68" s="138" t="n">
        <f aca="false">IF(ISBLANK(R68),"",RANK(R68,$R$7:$R$101))</f>
        <v>77</v>
      </c>
      <c r="T68" s="137" t="n">
        <v>24.6</v>
      </c>
      <c r="U68" s="139" t="n">
        <v>1.53</v>
      </c>
      <c r="V68" s="139" t="n">
        <v>26.13</v>
      </c>
      <c r="W68" s="138" t="n">
        <f aca="false">IF(ISBLANK(V68),"",RANK(V68,$V$7:$V$101))</f>
        <v>65</v>
      </c>
      <c r="X68" s="140" t="n">
        <v>162.62</v>
      </c>
      <c r="Y68" s="138" t="n">
        <f aca="false">IF(ISBLANK(X68),"",RANK(X68,$X$7:$X$101))</f>
        <v>62</v>
      </c>
      <c r="Z68" s="100"/>
      <c r="AA68" s="100"/>
      <c r="AB68" s="100"/>
      <c r="AC68" s="100"/>
      <c r="AD68" s="100"/>
      <c r="AE68" s="100"/>
      <c r="AF68" s="100"/>
      <c r="AG68" s="100"/>
      <c r="AH68" s="100"/>
    </row>
    <row r="69" customFormat="false" ht="17.25" hidden="false" customHeight="false" outlineLevel="0" collapsed="false">
      <c r="A69" s="131" t="s">
        <v>183</v>
      </c>
      <c r="B69" s="137" t="n">
        <v>51.36</v>
      </c>
      <c r="C69" s="138" t="n">
        <f aca="false">IF(ISBLANK(B69),"",RANK(B69,$B$7:$B$101))</f>
        <v>67</v>
      </c>
      <c r="D69" s="137" t="n">
        <v>27.6</v>
      </c>
      <c r="E69" s="139" t="n">
        <v>6.3</v>
      </c>
      <c r="F69" s="139" t="n">
        <v>33.9</v>
      </c>
      <c r="G69" s="138" t="n">
        <f aca="false">IF(ISBLANK(F69),"",RANK(F69,$F$7:$F$101))</f>
        <v>49</v>
      </c>
      <c r="H69" s="137" t="n">
        <v>22.27</v>
      </c>
      <c r="I69" s="139" t="n">
        <v>1</v>
      </c>
      <c r="J69" s="139" t="n">
        <v>23.27</v>
      </c>
      <c r="K69" s="138" t="n">
        <f aca="false">IF(ISBLANK(J69),"",RANK(J69,$J$7:$J$101))</f>
        <v>43</v>
      </c>
      <c r="L69" s="137" t="n">
        <v>28.4</v>
      </c>
      <c r="M69" s="139" t="n">
        <v>0.8</v>
      </c>
      <c r="N69" s="139" t="n">
        <v>29.2</v>
      </c>
      <c r="O69" s="138" t="n">
        <f aca="false">IF(ISBLANK(N69),"",RANK(N69,$N$7:$N$101))</f>
        <v>54</v>
      </c>
      <c r="P69" s="137" t="n">
        <v>24.12</v>
      </c>
      <c r="Q69" s="139" t="n">
        <v>3.6</v>
      </c>
      <c r="R69" s="139" t="n">
        <v>27.72</v>
      </c>
      <c r="S69" s="138" t="n">
        <f aca="false">IF(ISBLANK(R69),"",RANK(R69,$R$7:$R$101))</f>
        <v>68</v>
      </c>
      <c r="T69" s="137" t="n">
        <v>21.84</v>
      </c>
      <c r="U69" s="139" t="n">
        <v>2.6</v>
      </c>
      <c r="V69" s="139" t="n">
        <v>24.44</v>
      </c>
      <c r="W69" s="138" t="n">
        <f aca="false">IF(ISBLANK(V69),"",RANK(V69,$V$7:$V$101))</f>
        <v>75</v>
      </c>
      <c r="X69" s="140" t="n">
        <v>162.12</v>
      </c>
      <c r="Y69" s="138" t="n">
        <f aca="false">IF(ISBLANK(X69),"",RANK(X69,$X$7:$X$101))</f>
        <v>63</v>
      </c>
      <c r="Z69" s="100"/>
      <c r="AA69" s="100"/>
      <c r="AB69" s="100"/>
      <c r="AC69" s="100"/>
      <c r="AD69" s="100"/>
      <c r="AE69" s="100"/>
      <c r="AF69" s="100"/>
      <c r="AG69" s="100"/>
      <c r="AH69" s="100"/>
    </row>
    <row r="70" customFormat="false" ht="17.25" hidden="false" customHeight="false" outlineLevel="0" collapsed="false">
      <c r="A70" s="131" t="s">
        <v>170</v>
      </c>
      <c r="B70" s="137" t="n">
        <v>43.52</v>
      </c>
      <c r="C70" s="138" t="n">
        <f aca="false">IF(ISBLANK(B70),"",RANK(B70,$B$7:$B$101))</f>
        <v>83</v>
      </c>
      <c r="D70" s="137" t="n">
        <v>19</v>
      </c>
      <c r="E70" s="139" t="n">
        <v>3.5</v>
      </c>
      <c r="F70" s="139" t="n">
        <v>22.5</v>
      </c>
      <c r="G70" s="138" t="n">
        <f aca="false">IF(ISBLANK(F70),"",RANK(F70,$F$7:$F$101))</f>
        <v>77</v>
      </c>
      <c r="H70" s="137" t="n">
        <v>11.92</v>
      </c>
      <c r="I70" s="139" t="n">
        <v>0.2</v>
      </c>
      <c r="J70" s="139" t="n">
        <v>12.12</v>
      </c>
      <c r="K70" s="138" t="n">
        <f aca="false">IF(ISBLANK(J70),"",RANK(J70,$J$7:$J$101))</f>
        <v>91</v>
      </c>
      <c r="L70" s="137" t="n">
        <v>25.4</v>
      </c>
      <c r="M70" s="139" t="n">
        <v>1.3</v>
      </c>
      <c r="N70" s="139" t="n">
        <v>26.7</v>
      </c>
      <c r="O70" s="138" t="n">
        <f aca="false">IF(ISBLANK(N70),"",RANK(N70,$N$7:$N$101))</f>
        <v>61</v>
      </c>
      <c r="P70" s="137" t="n">
        <v>23.76</v>
      </c>
      <c r="Q70" s="139" t="n">
        <v>2.1</v>
      </c>
      <c r="R70" s="139" t="n">
        <v>25.86</v>
      </c>
      <c r="S70" s="138" t="n">
        <f aca="false">IF(ISBLANK(R70),"",RANK(R70,$R$7:$R$101))</f>
        <v>71</v>
      </c>
      <c r="T70" s="137" t="n">
        <v>27.12</v>
      </c>
      <c r="U70" s="139" t="n">
        <v>3.8</v>
      </c>
      <c r="V70" s="139" t="n">
        <v>30.92</v>
      </c>
      <c r="W70" s="138" t="n">
        <f aca="false">IF(ISBLANK(V70),"",RANK(V70,$V$7:$V$101))</f>
        <v>54</v>
      </c>
      <c r="X70" s="140" t="n">
        <v>161.62</v>
      </c>
      <c r="Y70" s="138" t="n">
        <f aca="false">IF(ISBLANK(X70),"",RANK(X70,$X$7:$X$101))</f>
        <v>64</v>
      </c>
      <c r="Z70" s="100"/>
      <c r="AA70" s="100"/>
      <c r="AB70" s="100"/>
      <c r="AC70" s="100"/>
      <c r="AD70" s="100"/>
      <c r="AE70" s="100"/>
      <c r="AF70" s="100"/>
      <c r="AG70" s="100"/>
      <c r="AH70" s="100"/>
    </row>
    <row r="71" customFormat="false" ht="17.25" hidden="false" customHeight="false" outlineLevel="0" collapsed="false">
      <c r="A71" s="132" t="s">
        <v>117</v>
      </c>
      <c r="B71" s="141" t="n">
        <v>54.88</v>
      </c>
      <c r="C71" s="142" t="n">
        <f aca="false">IF(ISBLANK(B71),"",RANK(B71,$B$7:$B$101))</f>
        <v>61</v>
      </c>
      <c r="D71" s="141" t="n">
        <v>31.75</v>
      </c>
      <c r="E71" s="143" t="n">
        <v>5.63</v>
      </c>
      <c r="F71" s="143" t="n">
        <v>37.38</v>
      </c>
      <c r="G71" s="142" t="n">
        <f aca="false">IF(ISBLANK(F71),"",RANK(F71,$F$7:$F$101))</f>
        <v>39</v>
      </c>
      <c r="H71" s="141" t="n">
        <v>16.8</v>
      </c>
      <c r="I71" s="143" t="n">
        <v>2</v>
      </c>
      <c r="J71" s="143" t="n">
        <v>18.8</v>
      </c>
      <c r="K71" s="142" t="n">
        <f aca="false">IF(ISBLANK(J71),"",RANK(J71,$J$7:$J$101))</f>
        <v>64</v>
      </c>
      <c r="L71" s="141" t="n">
        <v>36</v>
      </c>
      <c r="M71" s="143" t="n">
        <v>3.33</v>
      </c>
      <c r="N71" s="143" t="n">
        <v>39.33</v>
      </c>
      <c r="O71" s="142" t="n">
        <f aca="false">IF(ISBLANK(N71),"",RANK(N71,$N$7:$N$101))</f>
        <v>24</v>
      </c>
      <c r="P71" s="141" t="n">
        <v>27.87</v>
      </c>
      <c r="Q71" s="143" t="n">
        <v>4.67</v>
      </c>
      <c r="R71" s="143" t="n">
        <v>32.53</v>
      </c>
      <c r="S71" s="142" t="n">
        <f aca="false">IF(ISBLANK(R71),"",RANK(R71,$R$7:$R$101))</f>
        <v>58</v>
      </c>
      <c r="T71" s="141" t="n">
        <v>26.27</v>
      </c>
      <c r="U71" s="143" t="n">
        <v>4.67</v>
      </c>
      <c r="V71" s="143" t="n">
        <v>30.93</v>
      </c>
      <c r="W71" s="142" t="n">
        <f aca="false">IF(ISBLANK(V71),"",RANK(V71,$V$7:$V$101))</f>
        <v>53</v>
      </c>
      <c r="X71" s="144" t="n">
        <v>161.5</v>
      </c>
      <c r="Y71" s="142" t="n">
        <f aca="false">IF(ISBLANK(X71),"",RANK(X71,$X$7:$X$101))</f>
        <v>65</v>
      </c>
      <c r="Z71" s="100"/>
      <c r="AA71" s="100"/>
      <c r="AB71" s="100"/>
      <c r="AC71" s="100"/>
      <c r="AD71" s="100"/>
      <c r="AE71" s="100"/>
      <c r="AF71" s="100"/>
      <c r="AG71" s="100"/>
      <c r="AH71" s="100"/>
    </row>
    <row r="72" customFormat="false" ht="17.25" hidden="false" customHeight="false" outlineLevel="0" collapsed="false">
      <c r="A72" s="131" t="s">
        <v>157</v>
      </c>
      <c r="B72" s="137" t="n">
        <v>71</v>
      </c>
      <c r="C72" s="138" t="n">
        <f aca="false">IF(ISBLANK(B72),"",RANK(B72,$B$7:$B$101))</f>
        <v>11</v>
      </c>
      <c r="D72" s="137" t="n">
        <v>19.5</v>
      </c>
      <c r="E72" s="139" t="n">
        <v>6.25</v>
      </c>
      <c r="F72" s="139" t="n">
        <v>25.75</v>
      </c>
      <c r="G72" s="138" t="n">
        <f aca="false">IF(ISBLANK(F72),"",RANK(F72,$F$7:$F$101))</f>
        <v>68</v>
      </c>
      <c r="H72" s="137" t="n">
        <v>29.6</v>
      </c>
      <c r="I72" s="139" t="n">
        <v>0.5</v>
      </c>
      <c r="J72" s="139" t="n">
        <v>30.1</v>
      </c>
      <c r="K72" s="138" t="n">
        <f aca="false">IF(ISBLANK(J72),"",RANK(J72,$J$7:$J$101))</f>
        <v>22</v>
      </c>
      <c r="L72" s="137" t="n">
        <v>24</v>
      </c>
      <c r="M72" s="139" t="n">
        <v>3.67</v>
      </c>
      <c r="N72" s="139" t="n">
        <v>27.67</v>
      </c>
      <c r="O72" s="138" t="n">
        <f aca="false">IF(ISBLANK(N72),"",RANK(N72,$N$7:$N$101))</f>
        <v>59</v>
      </c>
      <c r="P72" s="137" t="n">
        <v>23</v>
      </c>
      <c r="Q72" s="139" t="n">
        <v>4</v>
      </c>
      <c r="R72" s="139" t="n">
        <v>27</v>
      </c>
      <c r="S72" s="138" t="n">
        <f aca="false">IF(ISBLANK(R72),"",RANK(R72,$R$7:$R$101))</f>
        <v>70</v>
      </c>
      <c r="T72" s="137" t="n">
        <v>24.8</v>
      </c>
      <c r="U72" s="139" t="n">
        <v>6.5</v>
      </c>
      <c r="V72" s="139" t="n">
        <v>31.3</v>
      </c>
      <c r="W72" s="138" t="n">
        <f aca="false">IF(ISBLANK(V72),"",RANK(V72,$V$7:$V$101))</f>
        <v>52</v>
      </c>
      <c r="X72" s="140" t="n">
        <v>160.1</v>
      </c>
      <c r="Y72" s="138" t="n">
        <f aca="false">IF(ISBLANK(X72),"",RANK(X72,$X$7:$X$101))</f>
        <v>66</v>
      </c>
      <c r="Z72" s="100"/>
      <c r="AA72" s="100"/>
      <c r="AB72" s="100"/>
      <c r="AC72" s="100"/>
      <c r="AD72" s="100"/>
      <c r="AE72" s="100"/>
      <c r="AF72" s="100"/>
      <c r="AG72" s="100"/>
      <c r="AH72" s="100"/>
    </row>
    <row r="73" customFormat="false" ht="17.25" hidden="false" customHeight="false" outlineLevel="0" collapsed="false">
      <c r="A73" s="131" t="s">
        <v>172</v>
      </c>
      <c r="B73" s="137" t="n">
        <v>49.66</v>
      </c>
      <c r="C73" s="138" t="n">
        <f aca="false">IF(ISBLANK(B73),"",RANK(B73,$B$7:$B$101))</f>
        <v>72</v>
      </c>
      <c r="D73" s="137" t="n">
        <v>18.48</v>
      </c>
      <c r="E73" s="139" t="n">
        <v>4.52</v>
      </c>
      <c r="F73" s="139" t="n">
        <v>23</v>
      </c>
      <c r="G73" s="138" t="n">
        <f aca="false">IF(ISBLANK(F73),"",RANK(F73,$F$7:$F$101))</f>
        <v>75</v>
      </c>
      <c r="H73" s="137" t="n">
        <v>16.19</v>
      </c>
      <c r="I73" s="139" t="n">
        <v>0.52</v>
      </c>
      <c r="J73" s="139" t="n">
        <v>16.71</v>
      </c>
      <c r="K73" s="138" t="n">
        <f aca="false">IF(ISBLANK(J73),"",RANK(J73,$J$7:$J$101))</f>
        <v>72</v>
      </c>
      <c r="L73" s="137" t="n">
        <v>19.68</v>
      </c>
      <c r="M73" s="139" t="n">
        <v>1.48</v>
      </c>
      <c r="N73" s="139" t="n">
        <v>21.16</v>
      </c>
      <c r="O73" s="138" t="n">
        <f aca="false">IF(ISBLANK(N73),"",RANK(N73,$N$7:$N$101))</f>
        <v>81</v>
      </c>
      <c r="P73" s="137" t="n">
        <v>20.76</v>
      </c>
      <c r="Q73" s="139" t="n">
        <v>3.59</v>
      </c>
      <c r="R73" s="139" t="n">
        <v>24.36</v>
      </c>
      <c r="S73" s="138" t="n">
        <f aca="false">IF(ISBLANK(R73),"",RANK(R73,$R$7:$R$101))</f>
        <v>75</v>
      </c>
      <c r="T73" s="137" t="n">
        <v>22.27</v>
      </c>
      <c r="U73" s="139" t="n">
        <v>3.41</v>
      </c>
      <c r="V73" s="139" t="n">
        <v>25.67</v>
      </c>
      <c r="W73" s="138" t="n">
        <f aca="false">IF(ISBLANK(V73),"",RANK(V73,$V$7:$V$101))</f>
        <v>66</v>
      </c>
      <c r="X73" s="140" t="n">
        <v>158.99</v>
      </c>
      <c r="Y73" s="138" t="n">
        <f aca="false">IF(ISBLANK(X73),"",RANK(X73,$X$7:$X$101))</f>
        <v>67</v>
      </c>
      <c r="Z73" s="100"/>
      <c r="AA73" s="100"/>
      <c r="AB73" s="100"/>
      <c r="AC73" s="100"/>
      <c r="AD73" s="100"/>
      <c r="AE73" s="100"/>
      <c r="AF73" s="100"/>
      <c r="AG73" s="100"/>
      <c r="AH73" s="100"/>
    </row>
    <row r="74" customFormat="false" ht="17.25" hidden="false" customHeight="false" outlineLevel="0" collapsed="false">
      <c r="A74" s="131" t="s">
        <v>179</v>
      </c>
      <c r="B74" s="137" t="n">
        <v>57.05</v>
      </c>
      <c r="C74" s="138" t="n">
        <f aca="false">IF(ISBLANK(B74),"",RANK(B74,$B$7:$B$101))</f>
        <v>51</v>
      </c>
      <c r="D74" s="137" t="n">
        <v>21.93</v>
      </c>
      <c r="E74" s="139" t="n">
        <v>5.01</v>
      </c>
      <c r="F74" s="139" t="n">
        <v>26.94</v>
      </c>
      <c r="G74" s="138" t="n">
        <f aca="false">IF(ISBLANK(F74),"",RANK(F74,$F$7:$F$101))</f>
        <v>66</v>
      </c>
      <c r="H74" s="137" t="n">
        <v>17.4</v>
      </c>
      <c r="I74" s="139" t="n">
        <v>1.13</v>
      </c>
      <c r="J74" s="139" t="n">
        <v>18.53</v>
      </c>
      <c r="K74" s="138" t="n">
        <f aca="false">IF(ISBLANK(J74),"",RANK(J74,$J$7:$J$101))</f>
        <v>65</v>
      </c>
      <c r="L74" s="137" t="n">
        <v>23.82</v>
      </c>
      <c r="M74" s="139" t="n">
        <v>1.21</v>
      </c>
      <c r="N74" s="139" t="n">
        <v>25.03</v>
      </c>
      <c r="O74" s="138" t="n">
        <f aca="false">IF(ISBLANK(N74),"",RANK(N74,$N$7:$N$101))</f>
        <v>67</v>
      </c>
      <c r="P74" s="137" t="n">
        <v>24.75</v>
      </c>
      <c r="Q74" s="139" t="n">
        <v>2.77</v>
      </c>
      <c r="R74" s="139" t="n">
        <v>27.52</v>
      </c>
      <c r="S74" s="138" t="n">
        <f aca="false">IF(ISBLANK(R74),"",RANK(R74,$R$7:$R$101))</f>
        <v>69</v>
      </c>
      <c r="T74" s="137" t="n">
        <v>22.11</v>
      </c>
      <c r="U74" s="139" t="n">
        <v>1.78</v>
      </c>
      <c r="V74" s="139" t="n">
        <v>23.89</v>
      </c>
      <c r="W74" s="138" t="n">
        <f aca="false">IF(ISBLANK(V74),"",RANK(V74,$V$7:$V$101))</f>
        <v>79</v>
      </c>
      <c r="X74" s="140" t="n">
        <v>157.34</v>
      </c>
      <c r="Y74" s="138" t="n">
        <f aca="false">IF(ISBLANK(X74),"",RANK(X74,$X$7:$X$101))</f>
        <v>68</v>
      </c>
      <c r="Z74" s="100"/>
      <c r="AA74" s="100"/>
      <c r="AB74" s="100"/>
      <c r="AC74" s="100"/>
      <c r="AD74" s="100"/>
      <c r="AE74" s="100"/>
      <c r="AF74" s="100"/>
      <c r="AG74" s="100"/>
      <c r="AH74" s="100"/>
    </row>
    <row r="75" customFormat="false" ht="17.25" hidden="false" customHeight="false" outlineLevel="0" collapsed="false">
      <c r="A75" s="131" t="s">
        <v>146</v>
      </c>
      <c r="B75" s="137" t="n">
        <v>55.58</v>
      </c>
      <c r="C75" s="138" t="n">
        <f aca="false">IF(ISBLANK(B75),"",RANK(B75,$B$7:$B$101))</f>
        <v>57</v>
      </c>
      <c r="D75" s="137" t="n">
        <v>21.94</v>
      </c>
      <c r="E75" s="139" t="n">
        <v>5.66</v>
      </c>
      <c r="F75" s="139" t="n">
        <v>27.59</v>
      </c>
      <c r="G75" s="138" t="n">
        <f aca="false">IF(ISBLANK(F75),"",RANK(F75,$F$7:$F$101))</f>
        <v>64</v>
      </c>
      <c r="H75" s="137" t="n">
        <v>18.78</v>
      </c>
      <c r="I75" s="139" t="n">
        <v>1.17</v>
      </c>
      <c r="J75" s="139" t="n">
        <v>19.94</v>
      </c>
      <c r="K75" s="138" t="n">
        <f aca="false">IF(ISBLANK(J75),"",RANK(J75,$J$7:$J$101))</f>
        <v>59</v>
      </c>
      <c r="L75" s="137" t="n">
        <v>27.33</v>
      </c>
      <c r="M75" s="139" t="n">
        <v>1.2</v>
      </c>
      <c r="N75" s="139" t="n">
        <v>28.53</v>
      </c>
      <c r="O75" s="138" t="n">
        <f aca="false">IF(ISBLANK(N75),"",RANK(N75,$N$7:$N$101))</f>
        <v>56</v>
      </c>
      <c r="P75" s="137" t="n">
        <v>24.36</v>
      </c>
      <c r="Q75" s="139" t="n">
        <v>4.27</v>
      </c>
      <c r="R75" s="139" t="n">
        <v>28.63</v>
      </c>
      <c r="S75" s="138" t="n">
        <f aca="false">IF(ISBLANK(R75),"",RANK(R75,$R$7:$R$101))</f>
        <v>67</v>
      </c>
      <c r="T75" s="137" t="n">
        <v>27.2</v>
      </c>
      <c r="U75" s="139" t="n">
        <v>4.6</v>
      </c>
      <c r="V75" s="139" t="n">
        <v>31.8</v>
      </c>
      <c r="W75" s="138" t="n">
        <f aca="false">IF(ISBLANK(V75),"",RANK(V75,$V$7:$V$101))</f>
        <v>47</v>
      </c>
      <c r="X75" s="140" t="n">
        <v>156.77</v>
      </c>
      <c r="Y75" s="138" t="n">
        <f aca="false">IF(ISBLANK(X75),"",RANK(X75,$X$7:$X$101))</f>
        <v>69</v>
      </c>
      <c r="Z75" s="100"/>
      <c r="AA75" s="100"/>
      <c r="AB75" s="100"/>
      <c r="AC75" s="100"/>
      <c r="AD75" s="100"/>
      <c r="AE75" s="100"/>
      <c r="AF75" s="100"/>
      <c r="AG75" s="100"/>
      <c r="AH75" s="100"/>
    </row>
    <row r="76" customFormat="false" ht="17.25" hidden="false" customHeight="false" outlineLevel="0" collapsed="false">
      <c r="A76" s="132" t="s">
        <v>191</v>
      </c>
      <c r="B76" s="141" t="n">
        <v>47.32</v>
      </c>
      <c r="C76" s="142" t="n">
        <f aca="false">IF(ISBLANK(B76),"",RANK(B76,$B$7:$B$101))</f>
        <v>78</v>
      </c>
      <c r="D76" s="141" t="n">
        <v>18.38</v>
      </c>
      <c r="E76" s="143" t="n">
        <v>1.85</v>
      </c>
      <c r="F76" s="143" t="n">
        <v>20.23</v>
      </c>
      <c r="G76" s="142" t="n">
        <f aca="false">IF(ISBLANK(F76),"",RANK(F76,$F$7:$F$101))</f>
        <v>89</v>
      </c>
      <c r="H76" s="141" t="n">
        <v>15.29</v>
      </c>
      <c r="I76" s="143" t="n">
        <v>0.15</v>
      </c>
      <c r="J76" s="143" t="n">
        <v>15.45</v>
      </c>
      <c r="K76" s="142" t="n">
        <f aca="false">IF(ISBLANK(J76),"",RANK(J76,$J$7:$J$101))</f>
        <v>80</v>
      </c>
      <c r="L76" s="141" t="n">
        <v>21.33</v>
      </c>
      <c r="M76" s="143" t="n">
        <v>0.75</v>
      </c>
      <c r="N76" s="143" t="n">
        <v>22.08</v>
      </c>
      <c r="O76" s="142" t="n">
        <f aca="false">IF(ISBLANK(N76),"",RANK(N76,$N$7:$N$101))</f>
        <v>77</v>
      </c>
      <c r="P76" s="141" t="n">
        <v>22.42</v>
      </c>
      <c r="Q76" s="143" t="n">
        <v>3.31</v>
      </c>
      <c r="R76" s="143" t="n">
        <v>25.72</v>
      </c>
      <c r="S76" s="142" t="n">
        <f aca="false">IF(ISBLANK(R76),"",RANK(R76,$R$7:$R$101))</f>
        <v>73</v>
      </c>
      <c r="T76" s="141" t="n">
        <v>22.75</v>
      </c>
      <c r="U76" s="143" t="n">
        <v>2.31</v>
      </c>
      <c r="V76" s="143" t="n">
        <v>25.06</v>
      </c>
      <c r="W76" s="142" t="n">
        <f aca="false">IF(ISBLANK(V76),"",RANK(V76,$V$7:$V$101))</f>
        <v>70</v>
      </c>
      <c r="X76" s="144" t="n">
        <v>154.17</v>
      </c>
      <c r="Y76" s="142" t="n">
        <f aca="false">IF(ISBLANK(X76),"",RANK(X76,$X$7:$X$101))</f>
        <v>70</v>
      </c>
      <c r="Z76" s="100"/>
      <c r="AA76" s="100"/>
      <c r="AB76" s="100"/>
      <c r="AC76" s="100"/>
      <c r="AD76" s="100"/>
      <c r="AE76" s="100"/>
      <c r="AF76" s="100"/>
      <c r="AG76" s="100"/>
      <c r="AH76" s="100"/>
    </row>
    <row r="77" customFormat="false" ht="17.25" hidden="false" customHeight="false" outlineLevel="0" collapsed="false">
      <c r="A77" s="131" t="s">
        <v>138</v>
      </c>
      <c r="B77" s="137" t="n">
        <v>65.55</v>
      </c>
      <c r="C77" s="138" t="n">
        <f aca="false">IF(ISBLANK(B77),"",RANK(B77,$B$7:$B$101))</f>
        <v>26</v>
      </c>
      <c r="D77" s="137" t="n">
        <v>27.58</v>
      </c>
      <c r="E77" s="139" t="n">
        <v>8.3</v>
      </c>
      <c r="F77" s="139" t="n">
        <v>35.88</v>
      </c>
      <c r="G77" s="138" t="n">
        <f aca="false">IF(ISBLANK(F77),"",RANK(F77,$F$7:$F$101))</f>
        <v>43</v>
      </c>
      <c r="H77" s="137" t="n">
        <v>26.31</v>
      </c>
      <c r="I77" s="139" t="n">
        <v>2.81</v>
      </c>
      <c r="J77" s="139" t="n">
        <v>29.12</v>
      </c>
      <c r="K77" s="138" t="n">
        <f aca="false">IF(ISBLANK(J77),"",RANK(J77,$J$7:$J$101))</f>
        <v>24</v>
      </c>
      <c r="L77" s="137" t="n">
        <v>36.67</v>
      </c>
      <c r="M77" s="139" t="n">
        <v>2.71</v>
      </c>
      <c r="N77" s="139" t="n">
        <v>39.38</v>
      </c>
      <c r="O77" s="138" t="n">
        <f aca="false">IF(ISBLANK(N77),"",RANK(N77,$N$7:$N$101))</f>
        <v>23</v>
      </c>
      <c r="P77" s="137" t="n">
        <v>36.12</v>
      </c>
      <c r="Q77" s="139" t="n">
        <v>6.45</v>
      </c>
      <c r="R77" s="139" t="n">
        <v>42.58</v>
      </c>
      <c r="S77" s="138" t="n">
        <f aca="false">IF(ISBLANK(R77),"",RANK(R77,$R$7:$R$101))</f>
        <v>27</v>
      </c>
      <c r="T77" s="137" t="n">
        <v>32.76</v>
      </c>
      <c r="U77" s="139" t="n">
        <v>4.5</v>
      </c>
      <c r="V77" s="139" t="n">
        <v>37.26</v>
      </c>
      <c r="W77" s="138" t="n">
        <f aca="false">IF(ISBLANK(V77),"",RANK(V77,$V$7:$V$101))</f>
        <v>31</v>
      </c>
      <c r="X77" s="140" t="n">
        <v>153.77</v>
      </c>
      <c r="Y77" s="138" t="n">
        <f aca="false">IF(ISBLANK(X77),"",RANK(X77,$X$7:$X$101))</f>
        <v>71</v>
      </c>
      <c r="Z77" s="100"/>
      <c r="AA77" s="100"/>
      <c r="AB77" s="100"/>
      <c r="AC77" s="100"/>
      <c r="AD77" s="100"/>
      <c r="AE77" s="100"/>
      <c r="AF77" s="100"/>
      <c r="AG77" s="100"/>
      <c r="AH77" s="100"/>
    </row>
    <row r="78" customFormat="false" ht="17.25" hidden="false" customHeight="false" outlineLevel="0" collapsed="false">
      <c r="A78" s="131" t="s">
        <v>184</v>
      </c>
      <c r="B78" s="137" t="n">
        <v>53.27</v>
      </c>
      <c r="C78" s="138" t="n">
        <f aca="false">IF(ISBLANK(B78),"",RANK(B78,$B$7:$B$101))</f>
        <v>64</v>
      </c>
      <c r="D78" s="137" t="n">
        <v>17.74</v>
      </c>
      <c r="E78" s="139" t="n">
        <v>4.54</v>
      </c>
      <c r="F78" s="139" t="n">
        <v>22.28</v>
      </c>
      <c r="G78" s="138" t="n">
        <f aca="false">IF(ISBLANK(F78),"",RANK(F78,$F$7:$F$101))</f>
        <v>78</v>
      </c>
      <c r="H78" s="137" t="n">
        <v>14.96</v>
      </c>
      <c r="I78" s="139" t="n">
        <v>0.44</v>
      </c>
      <c r="J78" s="139" t="n">
        <v>15.4</v>
      </c>
      <c r="K78" s="138" t="n">
        <f aca="false">IF(ISBLANK(J78),"",RANK(J78,$J$7:$J$101))</f>
        <v>81</v>
      </c>
      <c r="L78" s="137" t="n">
        <v>22.02</v>
      </c>
      <c r="M78" s="139" t="n">
        <v>0.58</v>
      </c>
      <c r="N78" s="139" t="n">
        <v>22.6</v>
      </c>
      <c r="O78" s="138" t="n">
        <f aca="false">IF(ISBLANK(N78),"",RANK(N78,$N$7:$N$101))</f>
        <v>74</v>
      </c>
      <c r="P78" s="137" t="n">
        <v>23.02</v>
      </c>
      <c r="Q78" s="139" t="n">
        <v>2.81</v>
      </c>
      <c r="R78" s="139" t="n">
        <v>25.84</v>
      </c>
      <c r="S78" s="138" t="n">
        <f aca="false">IF(ISBLANK(R78),"",RANK(R78,$R$7:$R$101))</f>
        <v>72</v>
      </c>
      <c r="T78" s="137" t="n">
        <v>22.78</v>
      </c>
      <c r="U78" s="139" t="n">
        <v>1.94</v>
      </c>
      <c r="V78" s="139" t="n">
        <v>24.72</v>
      </c>
      <c r="W78" s="138" t="n">
        <f aca="false">IF(ISBLANK(V78),"",RANK(V78,$V$7:$V$101))</f>
        <v>73</v>
      </c>
      <c r="X78" s="140" t="n">
        <v>144.98</v>
      </c>
      <c r="Y78" s="138" t="n">
        <f aca="false">IF(ISBLANK(X78),"",RANK(X78,$X$7:$X$101))</f>
        <v>72</v>
      </c>
      <c r="Z78" s="100"/>
      <c r="AA78" s="100"/>
      <c r="AB78" s="100"/>
      <c r="AC78" s="100"/>
      <c r="AD78" s="100"/>
      <c r="AE78" s="100"/>
      <c r="AF78" s="100"/>
      <c r="AG78" s="100"/>
      <c r="AH78" s="100"/>
    </row>
    <row r="79" customFormat="false" ht="17.25" hidden="false" customHeight="false" outlineLevel="0" collapsed="false">
      <c r="A79" s="131" t="s">
        <v>182</v>
      </c>
      <c r="B79" s="137" t="n">
        <v>48.41</v>
      </c>
      <c r="C79" s="138" t="n">
        <f aca="false">IF(ISBLANK(B79),"",RANK(B79,$B$7:$B$101))</f>
        <v>75</v>
      </c>
      <c r="D79" s="137" t="n">
        <v>20.04</v>
      </c>
      <c r="E79" s="139" t="n">
        <v>3.75</v>
      </c>
      <c r="F79" s="139" t="n">
        <v>23.79</v>
      </c>
      <c r="G79" s="138" t="n">
        <f aca="false">IF(ISBLANK(F79),"",RANK(F79,$F$7:$F$101))</f>
        <v>73</v>
      </c>
      <c r="H79" s="137" t="n">
        <v>15.46</v>
      </c>
      <c r="I79" s="139" t="n">
        <v>0.55</v>
      </c>
      <c r="J79" s="139" t="n">
        <v>16</v>
      </c>
      <c r="K79" s="138" t="n">
        <f aca="false">IF(ISBLANK(J79),"",RANK(J79,$J$7:$J$101))</f>
        <v>78</v>
      </c>
      <c r="L79" s="137" t="n">
        <v>21.44</v>
      </c>
      <c r="M79" s="139" t="n">
        <v>0.79</v>
      </c>
      <c r="N79" s="139" t="n">
        <v>22.23</v>
      </c>
      <c r="O79" s="138" t="n">
        <f aca="false">IF(ISBLANK(N79),"",RANK(N79,$N$7:$N$101))</f>
        <v>75</v>
      </c>
      <c r="P79" s="137" t="n">
        <v>25.55</v>
      </c>
      <c r="Q79" s="139" t="n">
        <v>3.1</v>
      </c>
      <c r="R79" s="139" t="n">
        <v>28.65</v>
      </c>
      <c r="S79" s="138" t="n">
        <f aca="false">IF(ISBLANK(R79),"",RANK(R79,$R$7:$R$101))</f>
        <v>66</v>
      </c>
      <c r="T79" s="137" t="n">
        <v>20.66</v>
      </c>
      <c r="U79" s="139" t="n">
        <v>1.34</v>
      </c>
      <c r="V79" s="139" t="n">
        <v>22</v>
      </c>
      <c r="W79" s="138" t="n">
        <f aca="false">IF(ISBLANK(V79),"",RANK(V79,$V$7:$V$101))</f>
        <v>83</v>
      </c>
      <c r="X79" s="140" t="n">
        <v>144.5</v>
      </c>
      <c r="Y79" s="138" t="n">
        <f aca="false">IF(ISBLANK(X79),"",RANK(X79,$X$7:$X$101))</f>
        <v>73</v>
      </c>
      <c r="Z79" s="100"/>
      <c r="AA79" s="100"/>
      <c r="AB79" s="100"/>
      <c r="AC79" s="100"/>
      <c r="AD79" s="100"/>
      <c r="AE79" s="100"/>
      <c r="AF79" s="100"/>
      <c r="AG79" s="100"/>
      <c r="AH79" s="100"/>
    </row>
    <row r="80" customFormat="false" ht="17.25" hidden="false" customHeight="false" outlineLevel="0" collapsed="false">
      <c r="A80" s="131" t="s">
        <v>168</v>
      </c>
      <c r="B80" s="137" t="n">
        <v>53.42</v>
      </c>
      <c r="C80" s="138" t="n">
        <f aca="false">IF(ISBLANK(B80),"",RANK(B80,$B$7:$B$101))</f>
        <v>63</v>
      </c>
      <c r="D80" s="137" t="n">
        <v>18.45</v>
      </c>
      <c r="E80" s="139" t="n">
        <v>2.45</v>
      </c>
      <c r="F80" s="139" t="n">
        <v>20.91</v>
      </c>
      <c r="G80" s="138" t="n">
        <f aca="false">IF(ISBLANK(F80),"",RANK(F80,$F$7:$F$101))</f>
        <v>84</v>
      </c>
      <c r="H80" s="137" t="n">
        <v>12.03</v>
      </c>
      <c r="I80" s="139" t="n">
        <v>0.5</v>
      </c>
      <c r="J80" s="139" t="n">
        <v>12.53</v>
      </c>
      <c r="K80" s="138" t="n">
        <f aca="false">IF(ISBLANK(J80),"",RANK(J80,$J$7:$J$101))</f>
        <v>90</v>
      </c>
      <c r="L80" s="137" t="n">
        <v>19.83</v>
      </c>
      <c r="M80" s="139" t="n">
        <v>0.83</v>
      </c>
      <c r="N80" s="139" t="n">
        <v>20.67</v>
      </c>
      <c r="O80" s="138" t="n">
        <f aca="false">IF(ISBLANK(N80),"",RANK(N80,$N$7:$N$101))</f>
        <v>86</v>
      </c>
      <c r="P80" s="137" t="n">
        <v>19.28</v>
      </c>
      <c r="Q80" s="139" t="n">
        <v>2.92</v>
      </c>
      <c r="R80" s="139" t="n">
        <v>22.2</v>
      </c>
      <c r="S80" s="138" t="n">
        <f aca="false">IF(ISBLANK(R80),"",RANK(R80,$R$7:$R$101))</f>
        <v>82</v>
      </c>
      <c r="T80" s="137" t="n">
        <v>22.18</v>
      </c>
      <c r="U80" s="139" t="n">
        <v>1.92</v>
      </c>
      <c r="V80" s="139" t="n">
        <v>24.1</v>
      </c>
      <c r="W80" s="138" t="n">
        <f aca="false">IF(ISBLANK(V80),"",RANK(V80,$V$7:$V$101))</f>
        <v>78</v>
      </c>
      <c r="X80" s="140" t="n">
        <v>144.49</v>
      </c>
      <c r="Y80" s="138" t="n">
        <f aca="false">IF(ISBLANK(X80),"",RANK(X80,$X$7:$X$101))</f>
        <v>74</v>
      </c>
      <c r="Z80" s="100"/>
      <c r="AA80" s="100"/>
      <c r="AB80" s="100"/>
      <c r="AC80" s="100"/>
      <c r="AD80" s="100"/>
      <c r="AE80" s="100"/>
      <c r="AF80" s="100"/>
      <c r="AG80" s="100"/>
      <c r="AH80" s="100"/>
    </row>
    <row r="81" customFormat="false" ht="17.25" hidden="false" customHeight="false" outlineLevel="0" collapsed="false">
      <c r="A81" s="132" t="s">
        <v>176</v>
      </c>
      <c r="B81" s="141" t="n">
        <v>52.13</v>
      </c>
      <c r="C81" s="142" t="n">
        <f aca="false">IF(ISBLANK(B81),"",RANK(B81,$B$7:$B$101))</f>
        <v>66</v>
      </c>
      <c r="D81" s="141" t="n">
        <v>20.65</v>
      </c>
      <c r="E81" s="143" t="n">
        <v>2.89</v>
      </c>
      <c r="F81" s="143" t="n">
        <v>23.54</v>
      </c>
      <c r="G81" s="142" t="n">
        <f aca="false">IF(ISBLANK(F81),"",RANK(F81,$F$7:$F$101))</f>
        <v>74</v>
      </c>
      <c r="H81" s="141" t="n">
        <v>17.8</v>
      </c>
      <c r="I81" s="143" t="n">
        <v>0.15</v>
      </c>
      <c r="J81" s="143" t="n">
        <v>17.95</v>
      </c>
      <c r="K81" s="142" t="n">
        <f aca="false">IF(ISBLANK(J81),"",RANK(J81,$J$7:$J$101))</f>
        <v>68</v>
      </c>
      <c r="L81" s="141" t="n">
        <v>21.41</v>
      </c>
      <c r="M81" s="143" t="n">
        <v>0.72</v>
      </c>
      <c r="N81" s="143" t="n">
        <v>22.13</v>
      </c>
      <c r="O81" s="142" t="n">
        <f aca="false">IF(ISBLANK(N81),"",RANK(N81,$N$7:$N$101))</f>
        <v>76</v>
      </c>
      <c r="P81" s="141" t="n">
        <v>20.87</v>
      </c>
      <c r="Q81" s="143" t="n">
        <v>3.12</v>
      </c>
      <c r="R81" s="143" t="n">
        <v>23.99</v>
      </c>
      <c r="S81" s="142" t="n">
        <f aca="false">IF(ISBLANK(R81),"",RANK(R81,$R$7:$R$101))</f>
        <v>78</v>
      </c>
      <c r="T81" s="141" t="n">
        <v>21.08</v>
      </c>
      <c r="U81" s="143" t="n">
        <v>1.74</v>
      </c>
      <c r="V81" s="143" t="n">
        <v>22.82</v>
      </c>
      <c r="W81" s="142" t="n">
        <f aca="false">IF(ISBLANK(V81),"",RANK(V81,$V$7:$V$101))</f>
        <v>82</v>
      </c>
      <c r="X81" s="144" t="n">
        <v>143.71</v>
      </c>
      <c r="Y81" s="142" t="n">
        <f aca="false">IF(ISBLANK(X81),"",RANK(X81,$X$7:$X$101))</f>
        <v>75</v>
      </c>
      <c r="Z81" s="100"/>
      <c r="AA81" s="100"/>
      <c r="AB81" s="100"/>
      <c r="AC81" s="100"/>
      <c r="AD81" s="100"/>
      <c r="AE81" s="100"/>
      <c r="AF81" s="100"/>
      <c r="AG81" s="100"/>
      <c r="AH81" s="100"/>
    </row>
    <row r="82" customFormat="false" ht="17.25" hidden="false" customHeight="false" outlineLevel="0" collapsed="false">
      <c r="A82" s="131" t="s">
        <v>160</v>
      </c>
      <c r="B82" s="137" t="n">
        <v>57.02</v>
      </c>
      <c r="C82" s="138" t="n">
        <f aca="false">IF(ISBLANK(B82),"",RANK(B82,$B$7:$B$101))</f>
        <v>52</v>
      </c>
      <c r="D82" s="137" t="n">
        <v>24.38</v>
      </c>
      <c r="E82" s="139" t="n">
        <v>10.69</v>
      </c>
      <c r="F82" s="139" t="n">
        <v>35.07</v>
      </c>
      <c r="G82" s="138" t="n">
        <f aca="false">IF(ISBLANK(F82),"",RANK(F82,$F$7:$F$101))</f>
        <v>45</v>
      </c>
      <c r="H82" s="137" t="n">
        <v>21.42</v>
      </c>
      <c r="I82" s="139" t="n">
        <v>2.05</v>
      </c>
      <c r="J82" s="139" t="n">
        <v>23.47</v>
      </c>
      <c r="K82" s="138" t="n">
        <f aca="false">IF(ISBLANK(J82),"",RANK(J82,$J$7:$J$101))</f>
        <v>42</v>
      </c>
      <c r="L82" s="137" t="n">
        <v>24.47</v>
      </c>
      <c r="M82" s="139" t="n">
        <v>1</v>
      </c>
      <c r="N82" s="139" t="n">
        <v>25.47</v>
      </c>
      <c r="O82" s="138" t="n">
        <f aca="false">IF(ISBLANK(N82),"",RANK(N82,$N$7:$N$101))</f>
        <v>66</v>
      </c>
      <c r="P82" s="137" t="n">
        <v>28.09</v>
      </c>
      <c r="Q82" s="139" t="n">
        <v>4.88</v>
      </c>
      <c r="R82" s="139" t="n">
        <v>32.97</v>
      </c>
      <c r="S82" s="138" t="n">
        <f aca="false">IF(ISBLANK(R82),"",RANK(R82,$R$7:$R$101))</f>
        <v>55</v>
      </c>
      <c r="T82" s="137" t="n">
        <v>25.97</v>
      </c>
      <c r="U82" s="139" t="n">
        <v>4.17</v>
      </c>
      <c r="V82" s="139" t="n">
        <v>30.14</v>
      </c>
      <c r="W82" s="138" t="n">
        <f aca="false">IF(ISBLANK(V82),"",RANK(V82,$V$7:$V$101))</f>
        <v>57</v>
      </c>
      <c r="X82" s="140" t="n">
        <v>143.48</v>
      </c>
      <c r="Y82" s="138" t="n">
        <f aca="false">IF(ISBLANK(X82),"",RANK(X82,$X$7:$X$101))</f>
        <v>76</v>
      </c>
      <c r="Z82" s="100"/>
      <c r="AA82" s="100"/>
      <c r="AB82" s="100"/>
      <c r="AC82" s="100"/>
      <c r="AD82" s="100"/>
      <c r="AE82" s="100"/>
      <c r="AF82" s="100"/>
      <c r="AG82" s="100"/>
      <c r="AH82" s="100"/>
    </row>
    <row r="83" customFormat="false" ht="17.25" hidden="false" customHeight="false" outlineLevel="0" collapsed="false">
      <c r="A83" s="131" t="s">
        <v>152</v>
      </c>
      <c r="B83" s="137" t="n">
        <v>56.72</v>
      </c>
      <c r="C83" s="138" t="n">
        <f aca="false">IF(ISBLANK(B83),"",RANK(B83,$B$7:$B$101))</f>
        <v>53</v>
      </c>
      <c r="D83" s="137" t="n">
        <v>18.4</v>
      </c>
      <c r="E83" s="139" t="n">
        <v>7</v>
      </c>
      <c r="F83" s="139" t="n">
        <v>25.4</v>
      </c>
      <c r="G83" s="138" t="n">
        <f aca="false">IF(ISBLANK(F83),"",RANK(F83,$F$7:$F$101))</f>
        <v>69</v>
      </c>
      <c r="H83" s="137" t="n">
        <v>16.67</v>
      </c>
      <c r="I83" s="139" t="n">
        <v>1</v>
      </c>
      <c r="J83" s="139" t="n">
        <v>17.67</v>
      </c>
      <c r="K83" s="138" t="n">
        <f aca="false">IF(ISBLANK(J83),"",RANK(J83,$J$7:$J$101))</f>
        <v>69</v>
      </c>
      <c r="L83" s="137" t="n">
        <v>26</v>
      </c>
      <c r="M83" s="139" t="n">
        <v>0.25</v>
      </c>
      <c r="N83" s="139" t="n">
        <v>26.25</v>
      </c>
      <c r="O83" s="138" t="n">
        <f aca="false">IF(ISBLANK(N83),"",RANK(N83,$N$7:$N$101))</f>
        <v>62</v>
      </c>
      <c r="P83" s="137" t="n">
        <v>36.15</v>
      </c>
      <c r="Q83" s="139" t="n">
        <v>4</v>
      </c>
      <c r="R83" s="139" t="n">
        <v>40.15</v>
      </c>
      <c r="S83" s="138" t="n">
        <f aca="false">IF(ISBLANK(R83),"",RANK(R83,$R$7:$R$101))</f>
        <v>31</v>
      </c>
      <c r="T83" s="137" t="n">
        <v>21.93</v>
      </c>
      <c r="U83" s="139" t="n">
        <v>3</v>
      </c>
      <c r="V83" s="139" t="n">
        <v>24.93</v>
      </c>
      <c r="W83" s="138" t="n">
        <f aca="false">IF(ISBLANK(V83),"",RANK(V83,$V$7:$V$101))</f>
        <v>71</v>
      </c>
      <c r="X83" s="140" t="n">
        <v>142.83</v>
      </c>
      <c r="Y83" s="138" t="n">
        <f aca="false">IF(ISBLANK(X83),"",RANK(X83,$X$7:$X$101))</f>
        <v>77</v>
      </c>
      <c r="Z83" s="100"/>
      <c r="AA83" s="100"/>
      <c r="AB83" s="100"/>
      <c r="AC83" s="100"/>
      <c r="AD83" s="100"/>
      <c r="AE83" s="100"/>
      <c r="AF83" s="100"/>
      <c r="AG83" s="100"/>
      <c r="AH83" s="100"/>
    </row>
    <row r="84" customFormat="false" ht="17.25" hidden="false" customHeight="false" outlineLevel="0" collapsed="false">
      <c r="A84" s="131" t="s">
        <v>195</v>
      </c>
      <c r="B84" s="137" t="n">
        <v>49.03</v>
      </c>
      <c r="C84" s="138" t="n">
        <f aca="false">IF(ISBLANK(B84),"",RANK(B84,$B$7:$B$101))</f>
        <v>74</v>
      </c>
      <c r="D84" s="137" t="n">
        <v>19.69</v>
      </c>
      <c r="E84" s="139" t="n">
        <v>2.38</v>
      </c>
      <c r="F84" s="139" t="n">
        <v>22.07</v>
      </c>
      <c r="G84" s="138" t="n">
        <f aca="false">IF(ISBLANK(F84),"",RANK(F84,$F$7:$F$101))</f>
        <v>80</v>
      </c>
      <c r="H84" s="137" t="n">
        <v>14.51</v>
      </c>
      <c r="I84" s="139" t="n">
        <v>0.16</v>
      </c>
      <c r="J84" s="139" t="n">
        <v>14.67</v>
      </c>
      <c r="K84" s="138" t="n">
        <f aca="false">IF(ISBLANK(J84),"",RANK(J84,$J$7:$J$101))</f>
        <v>83</v>
      </c>
      <c r="L84" s="137" t="n">
        <v>19.93</v>
      </c>
      <c r="M84" s="139" t="n">
        <v>0.33</v>
      </c>
      <c r="N84" s="139" t="n">
        <v>20.26</v>
      </c>
      <c r="O84" s="138" t="n">
        <f aca="false">IF(ISBLANK(N84),"",RANK(N84,$N$7:$N$101))</f>
        <v>88</v>
      </c>
      <c r="P84" s="137" t="n">
        <v>19.26</v>
      </c>
      <c r="Q84" s="139" t="n">
        <v>2.13</v>
      </c>
      <c r="R84" s="139" t="n">
        <v>21.39</v>
      </c>
      <c r="S84" s="138" t="n">
        <f aca="false">IF(ISBLANK(R84),"",RANK(R84,$R$7:$R$101))</f>
        <v>86</v>
      </c>
      <c r="T84" s="137" t="n">
        <v>22.49</v>
      </c>
      <c r="U84" s="139" t="n">
        <v>1.67</v>
      </c>
      <c r="V84" s="139" t="n">
        <v>24.16</v>
      </c>
      <c r="W84" s="138" t="n">
        <f aca="false">IF(ISBLANK(V84),"",RANK(V84,$V$7:$V$101))</f>
        <v>77</v>
      </c>
      <c r="X84" s="140" t="n">
        <v>140.96</v>
      </c>
      <c r="Y84" s="138" t="n">
        <f aca="false">IF(ISBLANK(X84),"",RANK(X84,$X$7:$X$101))</f>
        <v>78</v>
      </c>
      <c r="Z84" s="100"/>
      <c r="AA84" s="100"/>
      <c r="AB84" s="100"/>
      <c r="AC84" s="100"/>
      <c r="AD84" s="100"/>
      <c r="AE84" s="100"/>
      <c r="AF84" s="100"/>
      <c r="AG84" s="100"/>
      <c r="AH84" s="100"/>
    </row>
    <row r="85" customFormat="false" ht="17.25" hidden="false" customHeight="false" outlineLevel="0" collapsed="false">
      <c r="A85" s="131" t="s">
        <v>185</v>
      </c>
      <c r="B85" s="137" t="n">
        <v>42.45</v>
      </c>
      <c r="C85" s="138" t="n">
        <f aca="false">IF(ISBLANK(B85),"",RANK(B85,$B$7:$B$101))</f>
        <v>88</v>
      </c>
      <c r="D85" s="137" t="n">
        <v>21.13</v>
      </c>
      <c r="E85" s="139" t="n">
        <v>2.78</v>
      </c>
      <c r="F85" s="139" t="n">
        <v>23.91</v>
      </c>
      <c r="G85" s="138" t="n">
        <f aca="false">IF(ISBLANK(F85),"",RANK(F85,$F$7:$F$101))</f>
        <v>72</v>
      </c>
      <c r="H85" s="137" t="n">
        <v>16.13</v>
      </c>
      <c r="I85" s="139" t="n">
        <v>0.31</v>
      </c>
      <c r="J85" s="139" t="n">
        <v>16.44</v>
      </c>
      <c r="K85" s="138" t="n">
        <f aca="false">IF(ISBLANK(J85),"",RANK(J85,$J$7:$J$101))</f>
        <v>74</v>
      </c>
      <c r="L85" s="137" t="n">
        <v>21.47</v>
      </c>
      <c r="M85" s="139" t="n">
        <v>0.5</v>
      </c>
      <c r="N85" s="139" t="n">
        <v>21.97</v>
      </c>
      <c r="O85" s="138" t="n">
        <f aca="false">IF(ISBLANK(N85),"",RANK(N85,$N$7:$N$101))</f>
        <v>78</v>
      </c>
      <c r="P85" s="137" t="n">
        <v>21.54</v>
      </c>
      <c r="Q85" s="139" t="n">
        <v>2.13</v>
      </c>
      <c r="R85" s="139" t="n">
        <v>23.67</v>
      </c>
      <c r="S85" s="138" t="n">
        <f aca="false">IF(ISBLANK(R85),"",RANK(R85,$R$7:$R$101))</f>
        <v>81</v>
      </c>
      <c r="T85" s="137" t="n">
        <v>21.8</v>
      </c>
      <c r="U85" s="139" t="n">
        <v>2.77</v>
      </c>
      <c r="V85" s="139" t="n">
        <v>24.57</v>
      </c>
      <c r="W85" s="138" t="n">
        <f aca="false">IF(ISBLANK(V85),"",RANK(V85,$V$7:$V$101))</f>
        <v>74</v>
      </c>
      <c r="X85" s="140" t="n">
        <v>138.01</v>
      </c>
      <c r="Y85" s="138" t="n">
        <f aca="false">IF(ISBLANK(X85),"",RANK(X85,$X$7:$X$101))</f>
        <v>79</v>
      </c>
      <c r="Z85" s="100"/>
      <c r="AA85" s="100"/>
      <c r="AB85" s="100"/>
      <c r="AC85" s="100"/>
      <c r="AD85" s="100"/>
      <c r="AE85" s="100"/>
      <c r="AF85" s="100"/>
      <c r="AG85" s="100"/>
      <c r="AH85" s="100"/>
    </row>
    <row r="86" customFormat="false" ht="17.25" hidden="false" customHeight="false" outlineLevel="0" collapsed="false">
      <c r="A86" s="132" t="s">
        <v>175</v>
      </c>
      <c r="B86" s="141" t="n">
        <v>43.31</v>
      </c>
      <c r="C86" s="142" t="n">
        <f aca="false">IF(ISBLANK(B86),"",RANK(B86,$B$7:$B$101))</f>
        <v>84</v>
      </c>
      <c r="D86" s="141" t="n">
        <v>20.97</v>
      </c>
      <c r="E86" s="143" t="n">
        <v>4.17</v>
      </c>
      <c r="F86" s="143" t="n">
        <v>25.14</v>
      </c>
      <c r="G86" s="142" t="n">
        <f aca="false">IF(ISBLANK(F86),"",RANK(F86,$F$7:$F$101))</f>
        <v>70</v>
      </c>
      <c r="H86" s="141" t="n">
        <v>18.07</v>
      </c>
      <c r="I86" s="143" t="n">
        <v>0.45</v>
      </c>
      <c r="J86" s="143" t="n">
        <v>18.52</v>
      </c>
      <c r="K86" s="142" t="n">
        <f aca="false">IF(ISBLANK(J86),"",RANK(J86,$J$7:$J$101))</f>
        <v>66</v>
      </c>
      <c r="L86" s="141" t="n">
        <v>22.09</v>
      </c>
      <c r="M86" s="143" t="n">
        <v>0.7</v>
      </c>
      <c r="N86" s="143" t="n">
        <v>22.8</v>
      </c>
      <c r="O86" s="142" t="n">
        <f aca="false">IF(ISBLANK(N86),"",RANK(N86,$N$7:$N$101))</f>
        <v>73</v>
      </c>
      <c r="P86" s="141" t="n">
        <v>19.55</v>
      </c>
      <c r="Q86" s="143" t="n">
        <v>1.59</v>
      </c>
      <c r="R86" s="143" t="n">
        <v>21.14</v>
      </c>
      <c r="S86" s="142" t="n">
        <f aca="false">IF(ISBLANK(R86),"",RANK(R86,$R$7:$R$101))</f>
        <v>88</v>
      </c>
      <c r="T86" s="141" t="n">
        <v>20.48</v>
      </c>
      <c r="U86" s="143" t="n">
        <v>1.45</v>
      </c>
      <c r="V86" s="143" t="n">
        <v>21.94</v>
      </c>
      <c r="W86" s="142" t="n">
        <f aca="false">IF(ISBLANK(V86),"",RANK(V86,$V$7:$V$101))</f>
        <v>84</v>
      </c>
      <c r="X86" s="144" t="n">
        <v>135.97</v>
      </c>
      <c r="Y86" s="142" t="n">
        <f aca="false">IF(ISBLANK(X86),"",RANK(X86,$X$7:$X$101))</f>
        <v>80</v>
      </c>
      <c r="Z86" s="100"/>
      <c r="AA86" s="100"/>
      <c r="AB86" s="100"/>
      <c r="AC86" s="100"/>
      <c r="AD86" s="100"/>
      <c r="AE86" s="100"/>
      <c r="AF86" s="100"/>
      <c r="AG86" s="100"/>
      <c r="AH86" s="100"/>
    </row>
    <row r="87" customFormat="false" ht="17.25" hidden="false" customHeight="false" outlineLevel="0" collapsed="false">
      <c r="A87" s="131" t="s">
        <v>209</v>
      </c>
      <c r="B87" s="137" t="n">
        <v>49.45</v>
      </c>
      <c r="C87" s="138" t="n">
        <f aca="false">IF(ISBLANK(B87),"",RANK(B87,$B$7:$B$101))</f>
        <v>73</v>
      </c>
      <c r="D87" s="137" t="n">
        <v>21.06</v>
      </c>
      <c r="E87" s="139" t="n">
        <v>5.16</v>
      </c>
      <c r="F87" s="139" t="n">
        <v>26.22</v>
      </c>
      <c r="G87" s="138" t="n">
        <f aca="false">IF(ISBLANK(F87),"",RANK(F87,$F$7:$F$101))</f>
        <v>67</v>
      </c>
      <c r="H87" s="137" t="n">
        <v>18.75</v>
      </c>
      <c r="I87" s="139" t="n">
        <v>0.71</v>
      </c>
      <c r="J87" s="139" t="n">
        <v>19.46</v>
      </c>
      <c r="K87" s="138" t="n">
        <f aca="false">IF(ISBLANK(J87),"",RANK(J87,$J$7:$J$101))</f>
        <v>61</v>
      </c>
      <c r="L87" s="137" t="n">
        <v>22.41</v>
      </c>
      <c r="M87" s="139" t="n">
        <v>0.7</v>
      </c>
      <c r="N87" s="139" t="n">
        <v>23.11</v>
      </c>
      <c r="O87" s="138" t="n">
        <f aca="false">IF(ISBLANK(N87),"",RANK(N87,$N$7:$N$101))</f>
        <v>72</v>
      </c>
      <c r="P87" s="137" t="n">
        <v>21.64</v>
      </c>
      <c r="Q87" s="139" t="n">
        <v>2.57</v>
      </c>
      <c r="R87" s="139" t="n">
        <v>24.2</v>
      </c>
      <c r="S87" s="138" t="n">
        <f aca="false">IF(ISBLANK(R87),"",RANK(R87,$R$7:$R$101))</f>
        <v>76</v>
      </c>
      <c r="T87" s="137" t="n">
        <v>23.18</v>
      </c>
      <c r="U87" s="139" t="n">
        <v>3.59</v>
      </c>
      <c r="V87" s="139" t="n">
        <v>26.76</v>
      </c>
      <c r="W87" s="138" t="n">
        <f aca="false">IF(ISBLANK(V87),"",RANK(V87,$V$7:$V$101))</f>
        <v>62</v>
      </c>
      <c r="X87" s="140" t="n">
        <v>134.77</v>
      </c>
      <c r="Y87" s="138" t="n">
        <f aca="false">IF(ISBLANK(X87),"",RANK(X87,$X$7:$X$101))</f>
        <v>81</v>
      </c>
      <c r="Z87" s="100"/>
      <c r="AA87" s="100"/>
      <c r="AB87" s="100"/>
      <c r="AC87" s="100"/>
      <c r="AD87" s="100"/>
      <c r="AE87" s="100"/>
      <c r="AF87" s="100"/>
      <c r="AG87" s="100"/>
      <c r="AH87" s="100"/>
    </row>
    <row r="88" customFormat="false" ht="17.25" hidden="false" customHeight="false" outlineLevel="0" collapsed="false">
      <c r="A88" s="131" t="s">
        <v>199</v>
      </c>
      <c r="B88" s="137" t="n">
        <v>47.48</v>
      </c>
      <c r="C88" s="138" t="n">
        <f aca="false">IF(ISBLANK(B88),"",RANK(B88,$B$7:$B$101))</f>
        <v>77</v>
      </c>
      <c r="D88" s="137" t="n">
        <v>16.84</v>
      </c>
      <c r="E88" s="139" t="n">
        <v>4.05</v>
      </c>
      <c r="F88" s="139" t="n">
        <v>20.89</v>
      </c>
      <c r="G88" s="138" t="n">
        <f aca="false">IF(ISBLANK(F88),"",RANK(F88,$F$7:$F$101))</f>
        <v>85</v>
      </c>
      <c r="H88" s="137" t="n">
        <v>16.04</v>
      </c>
      <c r="I88" s="139" t="n">
        <v>0.49</v>
      </c>
      <c r="J88" s="139" t="n">
        <v>16.53</v>
      </c>
      <c r="K88" s="138" t="n">
        <f aca="false">IF(ISBLANK(J88),"",RANK(J88,$J$7:$J$101))</f>
        <v>73</v>
      </c>
      <c r="L88" s="137" t="n">
        <v>19.59</v>
      </c>
      <c r="M88" s="139" t="n">
        <v>0.39</v>
      </c>
      <c r="N88" s="139" t="n">
        <v>19.98</v>
      </c>
      <c r="O88" s="138" t="n">
        <f aca="false">IF(ISBLANK(N88),"",RANK(N88,$N$7:$N$101))</f>
        <v>89</v>
      </c>
      <c r="P88" s="137" t="n">
        <v>20.94</v>
      </c>
      <c r="Q88" s="139" t="n">
        <v>2.82</v>
      </c>
      <c r="R88" s="139" t="n">
        <v>23.76</v>
      </c>
      <c r="S88" s="138" t="n">
        <f aca="false">IF(ISBLANK(R88),"",RANK(R88,$R$7:$R$101))</f>
        <v>80</v>
      </c>
      <c r="T88" s="137" t="n">
        <v>22.68</v>
      </c>
      <c r="U88" s="139" t="n">
        <v>2.11</v>
      </c>
      <c r="V88" s="139" t="n">
        <v>24.78</v>
      </c>
      <c r="W88" s="138" t="n">
        <f aca="false">IF(ISBLANK(V88),"",RANK(V88,$V$7:$V$101))</f>
        <v>72</v>
      </c>
      <c r="X88" s="140" t="n">
        <v>130.07</v>
      </c>
      <c r="Y88" s="138" t="n">
        <f aca="false">IF(ISBLANK(X88),"",RANK(X88,$X$7:$X$101))</f>
        <v>82</v>
      </c>
      <c r="Z88" s="100"/>
      <c r="AA88" s="100"/>
      <c r="AB88" s="100"/>
      <c r="AC88" s="100"/>
      <c r="AD88" s="100"/>
      <c r="AE88" s="100"/>
      <c r="AF88" s="100"/>
      <c r="AG88" s="100"/>
      <c r="AH88" s="100"/>
    </row>
    <row r="89" customFormat="false" ht="17.25" hidden="false" customHeight="false" outlineLevel="0" collapsed="false">
      <c r="A89" s="131" t="s">
        <v>204</v>
      </c>
      <c r="B89" s="137" t="n">
        <v>42.9</v>
      </c>
      <c r="C89" s="138" t="n">
        <f aca="false">IF(ISBLANK(B89),"",RANK(B89,$B$7:$B$101))</f>
        <v>85</v>
      </c>
      <c r="D89" s="137" t="n">
        <v>18.13</v>
      </c>
      <c r="E89" s="139" t="n">
        <v>2.56</v>
      </c>
      <c r="F89" s="139" t="n">
        <v>20.69</v>
      </c>
      <c r="G89" s="138" t="n">
        <f aca="false">IF(ISBLANK(F89),"",RANK(F89,$F$7:$F$101))</f>
        <v>87</v>
      </c>
      <c r="H89" s="137" t="n">
        <v>12.55</v>
      </c>
      <c r="I89" s="139" t="n">
        <v>0.13</v>
      </c>
      <c r="J89" s="139" t="n">
        <v>12.67</v>
      </c>
      <c r="K89" s="138" t="n">
        <f aca="false">IF(ISBLANK(J89),"",RANK(J89,$J$7:$J$101))</f>
        <v>89</v>
      </c>
      <c r="L89" s="137" t="n">
        <v>21.29</v>
      </c>
      <c r="M89" s="139" t="n">
        <v>0</v>
      </c>
      <c r="N89" s="139" t="n">
        <v>21.29</v>
      </c>
      <c r="O89" s="138" t="n">
        <f aca="false">IF(ISBLANK(N89),"",RANK(N89,$N$7:$N$101))</f>
        <v>80</v>
      </c>
      <c r="P89" s="137" t="n">
        <v>19.71</v>
      </c>
      <c r="Q89" s="139" t="n">
        <v>1.14</v>
      </c>
      <c r="R89" s="139" t="n">
        <v>20.86</v>
      </c>
      <c r="S89" s="138" t="n">
        <f aca="false">IF(ISBLANK(R89),"",RANK(R89,$R$7:$R$101))</f>
        <v>89</v>
      </c>
      <c r="T89" s="137" t="n">
        <v>18.03</v>
      </c>
      <c r="U89" s="139" t="n">
        <v>1</v>
      </c>
      <c r="V89" s="139" t="n">
        <v>19.03</v>
      </c>
      <c r="W89" s="138" t="n">
        <f aca="false">IF(ISBLANK(V89),"",RANK(V89,$V$7:$V$101))</f>
        <v>89</v>
      </c>
      <c r="X89" s="140" t="n">
        <v>129.79</v>
      </c>
      <c r="Y89" s="138" t="n">
        <f aca="false">IF(ISBLANK(X89),"",RANK(X89,$X$7:$X$101))</f>
        <v>83</v>
      </c>
      <c r="Z89" s="100"/>
      <c r="AA89" s="100"/>
      <c r="AB89" s="100"/>
      <c r="AC89" s="100"/>
      <c r="AD89" s="100"/>
      <c r="AE89" s="100"/>
      <c r="AF89" s="100"/>
      <c r="AG89" s="100"/>
      <c r="AH89" s="100"/>
    </row>
    <row r="90" customFormat="false" ht="17.25" hidden="false" customHeight="false" outlineLevel="0" collapsed="false">
      <c r="A90" s="131" t="s">
        <v>196</v>
      </c>
      <c r="B90" s="137" t="n">
        <v>40.4</v>
      </c>
      <c r="C90" s="138" t="n">
        <f aca="false">IF(ISBLANK(B90),"",RANK(B90,$B$7:$B$101))</f>
        <v>92</v>
      </c>
      <c r="D90" s="137" t="n">
        <v>16</v>
      </c>
      <c r="E90" s="139" t="n">
        <v>3.75</v>
      </c>
      <c r="F90" s="139" t="n">
        <v>19.75</v>
      </c>
      <c r="G90" s="138" t="n">
        <f aca="false">IF(ISBLANK(F90),"",RANK(F90,$F$7:$F$101))</f>
        <v>90</v>
      </c>
      <c r="H90" s="137" t="n">
        <v>6.8</v>
      </c>
      <c r="I90" s="139" t="n">
        <v>0</v>
      </c>
      <c r="J90" s="139" t="n">
        <v>6.8</v>
      </c>
      <c r="K90" s="138" t="n">
        <f aca="false">IF(ISBLANK(J90),"",RANK(J90,$J$7:$J$101))</f>
        <v>94</v>
      </c>
      <c r="L90" s="137" t="n">
        <v>21</v>
      </c>
      <c r="M90" s="139" t="n">
        <v>0</v>
      </c>
      <c r="N90" s="139" t="n">
        <v>21</v>
      </c>
      <c r="O90" s="138" t="n">
        <f aca="false">IF(ISBLANK(N90),"",RANK(N90,$N$7:$N$101))</f>
        <v>82</v>
      </c>
      <c r="P90" s="137" t="n">
        <v>19.1</v>
      </c>
      <c r="Q90" s="139" t="n">
        <v>1.5</v>
      </c>
      <c r="R90" s="139" t="n">
        <v>20.6</v>
      </c>
      <c r="S90" s="138" t="n">
        <f aca="false">IF(ISBLANK(R90),"",RANK(R90,$R$7:$R$101))</f>
        <v>92</v>
      </c>
      <c r="T90" s="137" t="n">
        <v>19.85</v>
      </c>
      <c r="U90" s="139" t="n">
        <v>1.25</v>
      </c>
      <c r="V90" s="139" t="n">
        <v>21.1</v>
      </c>
      <c r="W90" s="138" t="n">
        <f aca="false">IF(ISBLANK(V90),"",RANK(V90,$V$7:$V$101))</f>
        <v>86</v>
      </c>
      <c r="X90" s="140" t="n">
        <v>129.65</v>
      </c>
      <c r="Y90" s="138" t="n">
        <f aca="false">IF(ISBLANK(X90),"",RANK(X90,$X$7:$X$101))</f>
        <v>84</v>
      </c>
      <c r="Z90" s="100"/>
      <c r="AA90" s="100"/>
      <c r="AB90" s="100"/>
      <c r="AC90" s="100"/>
      <c r="AD90" s="100"/>
      <c r="AE90" s="100"/>
      <c r="AF90" s="100"/>
      <c r="AG90" s="100"/>
      <c r="AH90" s="100"/>
    </row>
    <row r="91" customFormat="false" ht="17.25" hidden="false" customHeight="false" outlineLevel="0" collapsed="false">
      <c r="A91" s="132" t="s">
        <v>192</v>
      </c>
      <c r="B91" s="141" t="n">
        <v>42.5</v>
      </c>
      <c r="C91" s="142" t="n">
        <f aca="false">IF(ISBLANK(B91),"",RANK(B91,$B$7:$B$101))</f>
        <v>87</v>
      </c>
      <c r="D91" s="141" t="n">
        <v>19.15</v>
      </c>
      <c r="E91" s="143" t="n">
        <v>2.35</v>
      </c>
      <c r="F91" s="143" t="n">
        <v>21.5</v>
      </c>
      <c r="G91" s="142" t="n">
        <f aca="false">IF(ISBLANK(F91),"",RANK(F91,$F$7:$F$101))</f>
        <v>82</v>
      </c>
      <c r="H91" s="141" t="n">
        <v>15.45</v>
      </c>
      <c r="I91" s="143" t="n">
        <v>0.19</v>
      </c>
      <c r="J91" s="143" t="n">
        <v>15.64</v>
      </c>
      <c r="K91" s="142" t="n">
        <f aca="false">IF(ISBLANK(J91),"",RANK(J91,$J$7:$J$101))</f>
        <v>79</v>
      </c>
      <c r="L91" s="141" t="n">
        <v>22.48</v>
      </c>
      <c r="M91" s="143" t="n">
        <v>0.83</v>
      </c>
      <c r="N91" s="143" t="n">
        <v>23.31</v>
      </c>
      <c r="O91" s="142" t="n">
        <f aca="false">IF(ISBLANK(N91),"",RANK(N91,$N$7:$N$101))</f>
        <v>71</v>
      </c>
      <c r="P91" s="141" t="n">
        <v>19.19</v>
      </c>
      <c r="Q91" s="143" t="n">
        <v>2.45</v>
      </c>
      <c r="R91" s="143" t="n">
        <v>21.64</v>
      </c>
      <c r="S91" s="142" t="n">
        <f aca="false">IF(ISBLANK(R91),"",RANK(R91,$R$7:$R$101))</f>
        <v>85</v>
      </c>
      <c r="T91" s="141" t="n">
        <v>19.94</v>
      </c>
      <c r="U91" s="143" t="n">
        <v>1.97</v>
      </c>
      <c r="V91" s="143" t="n">
        <v>21.91</v>
      </c>
      <c r="W91" s="142" t="n">
        <f aca="false">IF(ISBLANK(V91),"",RANK(V91,$V$7:$V$101))</f>
        <v>85</v>
      </c>
      <c r="X91" s="144" t="n">
        <v>127.79</v>
      </c>
      <c r="Y91" s="142" t="n">
        <f aca="false">IF(ISBLANK(X91),"",RANK(X91,$X$7:$X$101))</f>
        <v>85</v>
      </c>
      <c r="Z91" s="100"/>
      <c r="AA91" s="100"/>
      <c r="AB91" s="100"/>
      <c r="AC91" s="100"/>
      <c r="AD91" s="100"/>
      <c r="AE91" s="100"/>
      <c r="AF91" s="100"/>
      <c r="AG91" s="100"/>
      <c r="AH91" s="100"/>
    </row>
    <row r="92" customFormat="false" ht="17.25" hidden="false" customHeight="false" outlineLevel="0" collapsed="false">
      <c r="A92" s="131" t="s">
        <v>197</v>
      </c>
      <c r="B92" s="137" t="n">
        <v>47.56</v>
      </c>
      <c r="C92" s="138" t="n">
        <f aca="false">IF(ISBLANK(B92),"",RANK(B92,$B$7:$B$101))</f>
        <v>76</v>
      </c>
      <c r="D92" s="137" t="n">
        <v>18.33</v>
      </c>
      <c r="E92" s="139" t="n">
        <v>2.61</v>
      </c>
      <c r="F92" s="139" t="n">
        <v>20.94</v>
      </c>
      <c r="G92" s="138" t="n">
        <f aca="false">IF(ISBLANK(F92),"",RANK(F92,$F$7:$F$101))</f>
        <v>83</v>
      </c>
      <c r="H92" s="137" t="n">
        <v>13.78</v>
      </c>
      <c r="I92" s="139" t="n">
        <v>0.33</v>
      </c>
      <c r="J92" s="139" t="n">
        <v>14.11</v>
      </c>
      <c r="K92" s="138" t="n">
        <f aca="false">IF(ISBLANK(J92),"",RANK(J92,$J$7:$J$101))</f>
        <v>86</v>
      </c>
      <c r="L92" s="137" t="n">
        <v>18.82</v>
      </c>
      <c r="M92" s="139" t="n">
        <v>0.18</v>
      </c>
      <c r="N92" s="139" t="n">
        <v>19</v>
      </c>
      <c r="O92" s="138" t="n">
        <f aca="false">IF(ISBLANK(N92),"",RANK(N92,$N$7:$N$101))</f>
        <v>92</v>
      </c>
      <c r="P92" s="137" t="n">
        <v>17.64</v>
      </c>
      <c r="Q92" s="139" t="n">
        <v>1.7</v>
      </c>
      <c r="R92" s="139" t="n">
        <v>19.34</v>
      </c>
      <c r="S92" s="138" t="n">
        <f aca="false">IF(ISBLANK(R92),"",RANK(R92,$R$7:$R$101))</f>
        <v>94</v>
      </c>
      <c r="T92" s="137" t="n">
        <v>21.18</v>
      </c>
      <c r="U92" s="139" t="n">
        <v>1.82</v>
      </c>
      <c r="V92" s="139" t="n">
        <v>23</v>
      </c>
      <c r="W92" s="138" t="n">
        <f aca="false">IF(ISBLANK(V92),"",RANK(V92,$V$7:$V$101))</f>
        <v>81</v>
      </c>
      <c r="X92" s="140" t="n">
        <v>127.17</v>
      </c>
      <c r="Y92" s="138" t="n">
        <f aca="false">IF(ISBLANK(X92),"",RANK(X92,$X$7:$X$101))</f>
        <v>86</v>
      </c>
      <c r="Z92" s="100"/>
      <c r="AA92" s="100"/>
      <c r="AB92" s="100"/>
      <c r="AC92" s="100"/>
      <c r="AD92" s="100"/>
      <c r="AE92" s="100"/>
      <c r="AF92" s="100"/>
      <c r="AG92" s="100"/>
      <c r="AH92" s="100"/>
    </row>
    <row r="93" customFormat="false" ht="17.25" hidden="false" customHeight="false" outlineLevel="0" collapsed="false">
      <c r="A93" s="131" t="s">
        <v>189</v>
      </c>
      <c r="B93" s="137" t="n">
        <v>40.81</v>
      </c>
      <c r="C93" s="138" t="n">
        <f aca="false">IF(ISBLANK(B93),"",RANK(B93,$B$7:$B$101))</f>
        <v>90</v>
      </c>
      <c r="D93" s="137" t="n">
        <v>19.6</v>
      </c>
      <c r="E93" s="139" t="n">
        <v>2.92</v>
      </c>
      <c r="F93" s="139" t="n">
        <v>22.52</v>
      </c>
      <c r="G93" s="138" t="n">
        <f aca="false">IF(ISBLANK(F93),"",RANK(F93,$F$7:$F$101))</f>
        <v>76</v>
      </c>
      <c r="H93" s="137" t="n">
        <v>15.83</v>
      </c>
      <c r="I93" s="139" t="n">
        <v>0.26</v>
      </c>
      <c r="J93" s="139" t="n">
        <v>16.09</v>
      </c>
      <c r="K93" s="138" t="n">
        <f aca="false">IF(ISBLANK(J93),"",RANK(J93,$J$7:$J$101))</f>
        <v>77</v>
      </c>
      <c r="L93" s="137" t="n">
        <v>20.29</v>
      </c>
      <c r="M93" s="139" t="n">
        <v>0.5</v>
      </c>
      <c r="N93" s="139" t="n">
        <v>20.8</v>
      </c>
      <c r="O93" s="138" t="n">
        <f aca="false">IF(ISBLANK(N93),"",RANK(N93,$N$7:$N$101))</f>
        <v>84</v>
      </c>
      <c r="P93" s="137" t="n">
        <v>20.24</v>
      </c>
      <c r="Q93" s="139" t="n">
        <v>1.86</v>
      </c>
      <c r="R93" s="139" t="n">
        <v>22.1</v>
      </c>
      <c r="S93" s="138" t="n">
        <f aca="false">IF(ISBLANK(R93),"",RANK(R93,$R$7:$R$101))</f>
        <v>83</v>
      </c>
      <c r="T93" s="137" t="n">
        <v>19.61</v>
      </c>
      <c r="U93" s="139" t="n">
        <v>1.45</v>
      </c>
      <c r="V93" s="139" t="n">
        <v>21.06</v>
      </c>
      <c r="W93" s="138" t="n">
        <f aca="false">IF(ISBLANK(V93),"",RANK(V93,$V$7:$V$101))</f>
        <v>87</v>
      </c>
      <c r="X93" s="140" t="n">
        <v>124.81</v>
      </c>
      <c r="Y93" s="138" t="n">
        <f aca="false">IF(ISBLANK(X93),"",RANK(X93,$X$7:$X$101))</f>
        <v>87</v>
      </c>
      <c r="Z93" s="100"/>
      <c r="AA93" s="100"/>
      <c r="AB93" s="100"/>
      <c r="AC93" s="100"/>
      <c r="AD93" s="100"/>
      <c r="AE93" s="100"/>
      <c r="AF93" s="100"/>
      <c r="AG93" s="100"/>
      <c r="AH93" s="100"/>
    </row>
    <row r="94" customFormat="false" ht="17.25" hidden="false" customHeight="false" outlineLevel="0" collapsed="false">
      <c r="A94" s="131" t="s">
        <v>194</v>
      </c>
      <c r="B94" s="137" t="n">
        <v>41.24</v>
      </c>
      <c r="C94" s="138" t="n">
        <f aca="false">IF(ISBLANK(B94),"",RANK(B94,$B$7:$B$101))</f>
        <v>89</v>
      </c>
      <c r="D94" s="137" t="n">
        <v>17</v>
      </c>
      <c r="E94" s="139" t="n">
        <v>1.9</v>
      </c>
      <c r="F94" s="139" t="n">
        <v>18.9</v>
      </c>
      <c r="G94" s="138" t="n">
        <f aca="false">IF(ISBLANK(F94),"",RANK(F94,$F$7:$F$101))</f>
        <v>92</v>
      </c>
      <c r="H94" s="137" t="n">
        <v>12.95</v>
      </c>
      <c r="I94" s="139" t="n">
        <v>0.09</v>
      </c>
      <c r="J94" s="139" t="n">
        <v>13.04</v>
      </c>
      <c r="K94" s="138" t="n">
        <f aca="false">IF(ISBLANK(J94),"",RANK(J94,$J$7:$J$101))</f>
        <v>88</v>
      </c>
      <c r="L94" s="137" t="n">
        <v>19.38</v>
      </c>
      <c r="M94" s="139" t="n">
        <v>0.38</v>
      </c>
      <c r="N94" s="139" t="n">
        <v>19.76</v>
      </c>
      <c r="O94" s="138" t="n">
        <f aca="false">IF(ISBLANK(N94),"",RANK(N94,$N$7:$N$101))</f>
        <v>90</v>
      </c>
      <c r="P94" s="137" t="n">
        <v>19.08</v>
      </c>
      <c r="Q94" s="139" t="n">
        <v>1.58</v>
      </c>
      <c r="R94" s="139" t="n">
        <v>20.65</v>
      </c>
      <c r="S94" s="138" t="n">
        <f aca="false">IF(ISBLANK(R94),"",RANK(R94,$R$7:$R$101))</f>
        <v>91</v>
      </c>
      <c r="T94" s="137" t="n">
        <v>19.95</v>
      </c>
      <c r="U94" s="139" t="n">
        <v>1.02</v>
      </c>
      <c r="V94" s="139" t="n">
        <v>20.97</v>
      </c>
      <c r="W94" s="138" t="n">
        <f aca="false">IF(ISBLANK(V94),"",RANK(V94,$V$7:$V$101))</f>
        <v>88</v>
      </c>
      <c r="X94" s="140" t="n">
        <v>123.38</v>
      </c>
      <c r="Y94" s="138" t="n">
        <f aca="false">IF(ISBLANK(X94),"",RANK(X94,$X$7:$X$101))</f>
        <v>88</v>
      </c>
      <c r="Z94" s="100"/>
      <c r="AA94" s="100"/>
      <c r="AB94" s="100"/>
      <c r="AC94" s="100"/>
      <c r="AD94" s="100"/>
      <c r="AE94" s="100"/>
      <c r="AF94" s="100"/>
      <c r="AG94" s="100"/>
      <c r="AH94" s="100"/>
    </row>
    <row r="95" customFormat="false" ht="17.25" hidden="false" customHeight="false" outlineLevel="0" collapsed="false">
      <c r="A95" s="131" t="s">
        <v>212</v>
      </c>
      <c r="B95" s="137" t="n">
        <v>46.4</v>
      </c>
      <c r="C95" s="138" t="n">
        <f aca="false">IF(ISBLANK(B95),"",RANK(B95,$B$7:$B$101))</f>
        <v>81</v>
      </c>
      <c r="D95" s="137" t="n">
        <v>17</v>
      </c>
      <c r="E95" s="139" t="n">
        <v>5.25</v>
      </c>
      <c r="F95" s="139" t="n">
        <v>22.25</v>
      </c>
      <c r="G95" s="138" t="n">
        <f aca="false">IF(ISBLANK(F95),"",RANK(F95,$F$7:$F$101))</f>
        <v>79</v>
      </c>
      <c r="H95" s="137" t="n">
        <v>16.4</v>
      </c>
      <c r="I95" s="139" t="n">
        <v>0</v>
      </c>
      <c r="J95" s="139" t="n">
        <v>16.4</v>
      </c>
      <c r="K95" s="138" t="n">
        <f aca="false">IF(ISBLANK(J95),"",RANK(J95,$J$7:$J$101))</f>
        <v>75</v>
      </c>
      <c r="L95" s="137" t="n">
        <v>19.5</v>
      </c>
      <c r="M95" s="139" t="n">
        <v>1</v>
      </c>
      <c r="N95" s="139" t="n">
        <v>20.5</v>
      </c>
      <c r="O95" s="138" t="n">
        <f aca="false">IF(ISBLANK(N95),"",RANK(N95,$N$7:$N$101))</f>
        <v>87</v>
      </c>
      <c r="P95" s="137" t="n">
        <v>29.6</v>
      </c>
      <c r="Q95" s="139" t="n">
        <v>5</v>
      </c>
      <c r="R95" s="139" t="n">
        <v>34.6</v>
      </c>
      <c r="S95" s="138" t="n">
        <f aca="false">IF(ISBLANK(R95),"",RANK(R95,$R$7:$R$101))</f>
        <v>49</v>
      </c>
      <c r="T95" s="137"/>
      <c r="U95" s="139"/>
      <c r="V95" s="139"/>
      <c r="W95" s="138" t="str">
        <f aca="false">IF(ISBLANK(V95),"",RANK(V95,$V$7:$V$101))</f>
        <v/>
      </c>
      <c r="X95" s="140" t="n">
        <v>122.85</v>
      </c>
      <c r="Y95" s="138" t="n">
        <f aca="false">IF(ISBLANK(X95),"",RANK(X95,$X$7:$X$101))</f>
        <v>89</v>
      </c>
      <c r="Z95" s="100"/>
      <c r="AA95" s="100"/>
      <c r="AB95" s="100"/>
      <c r="AC95" s="100"/>
      <c r="AD95" s="100"/>
      <c r="AE95" s="100"/>
      <c r="AF95" s="100"/>
      <c r="AG95" s="100"/>
      <c r="AH95" s="100"/>
    </row>
    <row r="96" customFormat="false" ht="17.25" hidden="false" customHeight="false" outlineLevel="0" collapsed="false">
      <c r="A96" s="132" t="s">
        <v>203</v>
      </c>
      <c r="B96" s="141" t="n">
        <v>47.24</v>
      </c>
      <c r="C96" s="142" t="n">
        <f aca="false">IF(ISBLANK(B96),"",RANK(B96,$B$7:$B$101))</f>
        <v>79</v>
      </c>
      <c r="D96" s="141" t="n">
        <v>22.8</v>
      </c>
      <c r="E96" s="143" t="n">
        <v>1.5</v>
      </c>
      <c r="F96" s="143" t="n">
        <v>24.3</v>
      </c>
      <c r="G96" s="142" t="n">
        <f aca="false">IF(ISBLANK(F96),"",RANK(F96,$F$7:$F$101))</f>
        <v>71</v>
      </c>
      <c r="H96" s="141" t="n">
        <v>16.4</v>
      </c>
      <c r="I96" s="143" t="n">
        <v>0</v>
      </c>
      <c r="J96" s="143" t="n">
        <v>16.4</v>
      </c>
      <c r="K96" s="142" t="n">
        <f aca="false">IF(ISBLANK(J96),"",RANK(J96,$J$7:$J$101))</f>
        <v>75</v>
      </c>
      <c r="L96" s="141" t="n">
        <v>21.4</v>
      </c>
      <c r="M96" s="143" t="n">
        <v>0.2</v>
      </c>
      <c r="N96" s="143" t="n">
        <v>21.6</v>
      </c>
      <c r="O96" s="142" t="n">
        <f aca="false">IF(ISBLANK(N96),"",RANK(N96,$N$7:$N$101))</f>
        <v>79</v>
      </c>
      <c r="P96" s="141" t="n">
        <v>29.64</v>
      </c>
      <c r="Q96" s="143" t="n">
        <v>4.8</v>
      </c>
      <c r="R96" s="143" t="n">
        <v>34.44</v>
      </c>
      <c r="S96" s="142" t="n">
        <f aca="false">IF(ISBLANK(R96),"",RANK(R96,$R$7:$R$101))</f>
        <v>51</v>
      </c>
      <c r="T96" s="141" t="n">
        <v>22.73</v>
      </c>
      <c r="U96" s="143" t="n">
        <v>1.67</v>
      </c>
      <c r="V96" s="143" t="n">
        <v>24.4</v>
      </c>
      <c r="W96" s="142" t="n">
        <f aca="false">IF(ISBLANK(V96),"",RANK(V96,$V$7:$V$101))</f>
        <v>76</v>
      </c>
      <c r="X96" s="144" t="n">
        <v>120.96</v>
      </c>
      <c r="Y96" s="142" t="n">
        <f aca="false">IF(ISBLANK(X96),"",RANK(X96,$X$7:$X$101))</f>
        <v>90</v>
      </c>
      <c r="Z96" s="100"/>
      <c r="AA96" s="100"/>
      <c r="AB96" s="100"/>
      <c r="AC96" s="100"/>
      <c r="AD96" s="100"/>
      <c r="AE96" s="100"/>
      <c r="AF96" s="100"/>
      <c r="AG96" s="100"/>
      <c r="AH96" s="100"/>
    </row>
    <row r="97" customFormat="false" ht="17.25" hidden="false" customHeight="false" outlineLevel="0" collapsed="false">
      <c r="A97" s="131" t="s">
        <v>188</v>
      </c>
      <c r="B97" s="137" t="n">
        <v>42.87</v>
      </c>
      <c r="C97" s="138" t="n">
        <f aca="false">IF(ISBLANK(B97),"",RANK(B97,$B$7:$B$101))</f>
        <v>86</v>
      </c>
      <c r="D97" s="137" t="n">
        <v>17.76</v>
      </c>
      <c r="E97" s="139" t="n">
        <v>3.11</v>
      </c>
      <c r="F97" s="139" t="n">
        <v>20.87</v>
      </c>
      <c r="G97" s="138" t="n">
        <f aca="false">IF(ISBLANK(F97),"",RANK(F97,$F$7:$F$101))</f>
        <v>86</v>
      </c>
      <c r="H97" s="137" t="n">
        <v>19.15</v>
      </c>
      <c r="I97" s="139" t="n">
        <v>0.71</v>
      </c>
      <c r="J97" s="139" t="n">
        <v>19.87</v>
      </c>
      <c r="K97" s="138" t="n">
        <f aca="false">IF(ISBLANK(J97),"",RANK(J97,$J$7:$J$101))</f>
        <v>60</v>
      </c>
      <c r="L97" s="137" t="n">
        <v>20.47</v>
      </c>
      <c r="M97" s="139" t="n">
        <v>0.28</v>
      </c>
      <c r="N97" s="139" t="n">
        <v>20.74</v>
      </c>
      <c r="O97" s="138" t="n">
        <f aca="false">IF(ISBLANK(N97),"",RANK(N97,$N$7:$N$101))</f>
        <v>85</v>
      </c>
      <c r="P97" s="137" t="n">
        <v>20.3</v>
      </c>
      <c r="Q97" s="139" t="n">
        <v>1.8</v>
      </c>
      <c r="R97" s="139" t="n">
        <v>22.09</v>
      </c>
      <c r="S97" s="138" t="n">
        <f aca="false">IF(ISBLANK(R97),"",RANK(R97,$R$7:$R$101))</f>
        <v>84</v>
      </c>
      <c r="T97" s="137" t="n">
        <v>18</v>
      </c>
      <c r="U97" s="139" t="n">
        <v>0.77</v>
      </c>
      <c r="V97" s="139" t="n">
        <v>18.77</v>
      </c>
      <c r="W97" s="138" t="n">
        <f aca="false">IF(ISBLANK(V97),"",RANK(V97,$V$7:$V$101))</f>
        <v>90</v>
      </c>
      <c r="X97" s="140" t="n">
        <v>113.44</v>
      </c>
      <c r="Y97" s="138" t="n">
        <f aca="false">IF(ISBLANK(X97),"",RANK(X97,$X$7:$X$101))</f>
        <v>91</v>
      </c>
      <c r="Z97" s="100"/>
      <c r="AA97" s="100"/>
      <c r="AB97" s="100"/>
      <c r="AC97" s="100"/>
      <c r="AD97" s="100"/>
      <c r="AE97" s="100"/>
      <c r="AF97" s="100"/>
      <c r="AG97" s="100"/>
      <c r="AH97" s="100"/>
    </row>
    <row r="98" customFormat="false" ht="17.25" hidden="false" customHeight="false" outlineLevel="0" collapsed="false">
      <c r="A98" s="131" t="s">
        <v>208</v>
      </c>
      <c r="B98" s="137" t="n">
        <v>38.53</v>
      </c>
      <c r="C98" s="138" t="n">
        <f aca="false">IF(ISBLANK(B98),"",RANK(B98,$B$7:$B$101))</f>
        <v>93</v>
      </c>
      <c r="D98" s="137" t="n">
        <v>19</v>
      </c>
      <c r="E98" s="139" t="n">
        <v>1.33</v>
      </c>
      <c r="F98" s="139" t="n">
        <v>20.33</v>
      </c>
      <c r="G98" s="138" t="n">
        <f aca="false">IF(ISBLANK(F98),"",RANK(F98,$F$7:$F$101))</f>
        <v>88</v>
      </c>
      <c r="H98" s="137" t="n">
        <v>22</v>
      </c>
      <c r="I98" s="139" t="n">
        <v>0</v>
      </c>
      <c r="J98" s="139" t="n">
        <v>22</v>
      </c>
      <c r="K98" s="138" t="n">
        <f aca="false">IF(ISBLANK(J98),"",RANK(J98,$J$7:$J$101))</f>
        <v>50</v>
      </c>
      <c r="L98" s="137" t="n">
        <v>10.5</v>
      </c>
      <c r="M98" s="139" t="n">
        <v>1.5</v>
      </c>
      <c r="N98" s="139" t="n">
        <v>12</v>
      </c>
      <c r="O98" s="138" t="n">
        <f aca="false">IF(ISBLANK(N98),"",RANK(N98,$N$7:$N$101))</f>
        <v>94</v>
      </c>
      <c r="P98" s="137" t="n">
        <v>19.8</v>
      </c>
      <c r="Q98" s="139" t="n">
        <v>1</v>
      </c>
      <c r="R98" s="139" t="n">
        <v>20.8</v>
      </c>
      <c r="S98" s="138" t="n">
        <f aca="false">IF(ISBLANK(R98),"",RANK(R98,$R$7:$R$101))</f>
        <v>90</v>
      </c>
      <c r="T98" s="137" t="n">
        <v>14</v>
      </c>
      <c r="U98" s="139" t="n">
        <v>2</v>
      </c>
      <c r="V98" s="139" t="n">
        <v>16</v>
      </c>
      <c r="W98" s="138" t="n">
        <f aca="false">IF(ISBLANK(V98),"",RANK(V98,$V$7:$V$101))</f>
        <v>92</v>
      </c>
      <c r="X98" s="140" t="n">
        <v>113.4</v>
      </c>
      <c r="Y98" s="138" t="n">
        <f aca="false">IF(ISBLANK(X98),"",RANK(X98,$X$7:$X$101))</f>
        <v>92</v>
      </c>
      <c r="Z98" s="100"/>
      <c r="AA98" s="100"/>
      <c r="AB98" s="100"/>
      <c r="AC98" s="100"/>
      <c r="AD98" s="100"/>
      <c r="AE98" s="100"/>
      <c r="AF98" s="100"/>
      <c r="AG98" s="100"/>
      <c r="AH98" s="100"/>
    </row>
    <row r="99" customFormat="false" ht="17.25" hidden="false" customHeight="false" outlineLevel="0" collapsed="false">
      <c r="A99" s="131" t="s">
        <v>181</v>
      </c>
      <c r="B99" s="137" t="n">
        <v>32.6</v>
      </c>
      <c r="C99" s="138" t="n">
        <f aca="false">IF(ISBLANK(B99),"",RANK(B99,$B$7:$B$101))</f>
        <v>94</v>
      </c>
      <c r="D99" s="137" t="n">
        <v>12.83</v>
      </c>
      <c r="E99" s="139" t="n">
        <v>6.14</v>
      </c>
      <c r="F99" s="139" t="n">
        <v>18.97</v>
      </c>
      <c r="G99" s="138" t="n">
        <f aca="false">IF(ISBLANK(F99),"",RANK(F99,$F$7:$F$101))</f>
        <v>91</v>
      </c>
      <c r="H99" s="137" t="n">
        <v>19.98</v>
      </c>
      <c r="I99" s="139" t="n">
        <v>1.44</v>
      </c>
      <c r="J99" s="139" t="n">
        <v>21.42</v>
      </c>
      <c r="K99" s="138" t="n">
        <f aca="false">IF(ISBLANK(J99),"",RANK(J99,$J$7:$J$101))</f>
        <v>53</v>
      </c>
      <c r="L99" s="137" t="n">
        <v>18.47</v>
      </c>
      <c r="M99" s="139" t="n">
        <v>0.58</v>
      </c>
      <c r="N99" s="139" t="n">
        <v>19.05</v>
      </c>
      <c r="O99" s="138" t="n">
        <f aca="false">IF(ISBLANK(N99),"",RANK(N99,$N$7:$N$101))</f>
        <v>91</v>
      </c>
      <c r="P99" s="137" t="n">
        <v>19.03</v>
      </c>
      <c r="Q99" s="139" t="n">
        <v>1.07</v>
      </c>
      <c r="R99" s="139" t="n">
        <v>20.09</v>
      </c>
      <c r="S99" s="138" t="n">
        <f aca="false">IF(ISBLANK(R99),"",RANK(R99,$R$7:$R$101))</f>
        <v>93</v>
      </c>
      <c r="T99" s="137" t="n">
        <v>15.16</v>
      </c>
      <c r="U99" s="139" t="n">
        <v>0.2</v>
      </c>
      <c r="V99" s="139" t="n">
        <v>15.36</v>
      </c>
      <c r="W99" s="138" t="n">
        <f aca="false">IF(ISBLANK(V99),"",RANK(V99,$V$7:$V$101))</f>
        <v>93</v>
      </c>
      <c r="X99" s="140" t="n">
        <v>110.39</v>
      </c>
      <c r="Y99" s="138" t="n">
        <f aca="false">IF(ISBLANK(X99),"",RANK(X99,$X$7:$X$101))</f>
        <v>93</v>
      </c>
      <c r="Z99" s="100"/>
      <c r="AA99" s="100"/>
      <c r="AB99" s="100"/>
      <c r="AC99" s="100"/>
      <c r="AD99" s="100"/>
      <c r="AE99" s="100"/>
      <c r="AF99" s="100"/>
      <c r="AG99" s="100"/>
      <c r="AH99" s="100"/>
    </row>
    <row r="100" customFormat="false" ht="17.25" hidden="false" customHeight="false" outlineLevel="0" collapsed="false">
      <c r="A100" s="131" t="s">
        <v>193</v>
      </c>
      <c r="B100" s="137" t="n">
        <v>40.44</v>
      </c>
      <c r="C100" s="138" t="n">
        <f aca="false">IF(ISBLANK(B100),"",RANK(B100,$B$7:$B$101))</f>
        <v>91</v>
      </c>
      <c r="D100" s="137" t="n">
        <v>16</v>
      </c>
      <c r="E100" s="139" t="n">
        <v>0.78</v>
      </c>
      <c r="F100" s="139" t="n">
        <v>16.78</v>
      </c>
      <c r="G100" s="138" t="n">
        <f aca="false">IF(ISBLANK(F100),"",RANK(F100,$F$7:$F$101))</f>
        <v>93</v>
      </c>
      <c r="H100" s="137" t="n">
        <v>11.07</v>
      </c>
      <c r="I100" s="139" t="n">
        <v>0</v>
      </c>
      <c r="J100" s="139" t="n">
        <v>11.07</v>
      </c>
      <c r="K100" s="138" t="n">
        <f aca="false">IF(ISBLANK(J100),"",RANK(J100,$J$7:$J$101))</f>
        <v>93</v>
      </c>
      <c r="L100" s="137" t="n">
        <v>14.63</v>
      </c>
      <c r="M100" s="139" t="n">
        <v>0</v>
      </c>
      <c r="N100" s="139" t="n">
        <v>14.63</v>
      </c>
      <c r="O100" s="138" t="n">
        <f aca="false">IF(ISBLANK(N100),"",RANK(N100,$N$7:$N$101))</f>
        <v>93</v>
      </c>
      <c r="P100" s="137" t="n">
        <v>19.82</v>
      </c>
      <c r="Q100" s="139" t="n">
        <v>1.44</v>
      </c>
      <c r="R100" s="139" t="n">
        <v>21.27</v>
      </c>
      <c r="S100" s="138" t="n">
        <f aca="false">IF(ISBLANK(R100),"",RANK(R100,$R$7:$R$101))</f>
        <v>87</v>
      </c>
      <c r="T100" s="137" t="n">
        <v>16.85</v>
      </c>
      <c r="U100" s="139" t="n">
        <v>0.88</v>
      </c>
      <c r="V100" s="139" t="n">
        <v>17.72</v>
      </c>
      <c r="W100" s="138" t="n">
        <f aca="false">IF(ISBLANK(V100),"",RANK(V100,$V$7:$V$101))</f>
        <v>91</v>
      </c>
      <c r="X100" s="140" t="n">
        <v>92.1</v>
      </c>
      <c r="Y100" s="138" t="n">
        <f aca="false">IF(ISBLANK(X100),"",RANK(X100,$X$7:$X$101))</f>
        <v>94</v>
      </c>
      <c r="Z100" s="100"/>
      <c r="AA100" s="100"/>
      <c r="AB100" s="100"/>
      <c r="AC100" s="100"/>
      <c r="AD100" s="100"/>
      <c r="AE100" s="100"/>
      <c r="AF100" s="100"/>
      <c r="AG100" s="100"/>
      <c r="AH100" s="100"/>
    </row>
    <row r="101" customFormat="false" ht="17.25" hidden="false" customHeight="false" outlineLevel="0" collapsed="false">
      <c r="A101" s="150" t="s">
        <v>216</v>
      </c>
      <c r="B101" s="141" t="n">
        <v>52.8</v>
      </c>
      <c r="C101" s="142" t="n">
        <f aca="false">IF(ISBLANK(B101),"",RANK(B101,$B$7:$B$101))</f>
        <v>65</v>
      </c>
      <c r="D101" s="141"/>
      <c r="E101" s="143"/>
      <c r="F101" s="143"/>
      <c r="G101" s="142" t="str">
        <f aca="false">IF(ISBLANK(F101),"",RANK(F101,$F$7:$F$101))</f>
        <v/>
      </c>
      <c r="H101" s="141"/>
      <c r="I101" s="143"/>
      <c r="J101" s="143"/>
      <c r="K101" s="142" t="str">
        <f aca="false">IF(ISBLANK(J101),"",RANK(J101,$J$7:$J$101))</f>
        <v/>
      </c>
      <c r="L101" s="141"/>
      <c r="M101" s="143"/>
      <c r="N101" s="143"/>
      <c r="O101" s="142" t="str">
        <f aca="false">IF(ISBLANK(N101),"",RANK(N101,$N$7:$N$101))</f>
        <v/>
      </c>
      <c r="P101" s="141"/>
      <c r="Q101" s="143"/>
      <c r="R101" s="143"/>
      <c r="S101" s="142" t="str">
        <f aca="false">IF(ISBLANK(R101),"",RANK(R101,$R$7:$R$101))</f>
        <v/>
      </c>
      <c r="T101" s="141"/>
      <c r="U101" s="143"/>
      <c r="V101" s="143"/>
      <c r="W101" s="142" t="str">
        <f aca="false">IF(ISBLANK(V101),"",RANK(V101,$V$7:$V$101))</f>
        <v/>
      </c>
      <c r="X101" s="144" t="n">
        <v>52.8</v>
      </c>
      <c r="Y101" s="142" t="n">
        <f aca="false">IF(ISBLANK(X101),"",RANK(X101,$X$7:$X$101))</f>
        <v>95</v>
      </c>
      <c r="Z101" s="100"/>
      <c r="AA101" s="100"/>
      <c r="AB101" s="100"/>
      <c r="AC101" s="100"/>
      <c r="AD101" s="100"/>
      <c r="AE101" s="100"/>
      <c r="AF101" s="100"/>
      <c r="AG101" s="100"/>
      <c r="AH101" s="100"/>
    </row>
    <row r="102" customFormat="false" ht="17.25" hidden="false" customHeight="false" outlineLevel="0" collapsed="false">
      <c r="A102" s="129" t="s">
        <v>98</v>
      </c>
      <c r="B102" s="141" t="n">
        <v>60.65</v>
      </c>
      <c r="C102" s="142"/>
      <c r="D102" s="141" t="n">
        <v>32.95</v>
      </c>
      <c r="E102" s="143" t="n">
        <v>8.71</v>
      </c>
      <c r="F102" s="143" t="n">
        <v>41.66</v>
      </c>
      <c r="G102" s="142"/>
      <c r="H102" s="141" t="n">
        <v>24.89</v>
      </c>
      <c r="I102" s="143" t="n">
        <v>2.93</v>
      </c>
      <c r="J102" s="143" t="n">
        <v>27.83</v>
      </c>
      <c r="K102" s="142"/>
      <c r="L102" s="141" t="n">
        <v>33.51</v>
      </c>
      <c r="M102" s="143" t="n">
        <v>2.75</v>
      </c>
      <c r="N102" s="143" t="n">
        <v>36.26</v>
      </c>
      <c r="O102" s="142"/>
      <c r="P102" s="141" t="n">
        <v>34.41</v>
      </c>
      <c r="Q102" s="143" t="n">
        <v>5.62</v>
      </c>
      <c r="R102" s="143" t="n">
        <v>40.03</v>
      </c>
      <c r="S102" s="142"/>
      <c r="T102" s="141" t="n">
        <v>30.89</v>
      </c>
      <c r="U102" s="143" t="n">
        <v>4.68</v>
      </c>
      <c r="V102" s="143" t="n">
        <v>35.57</v>
      </c>
      <c r="W102" s="142"/>
      <c r="X102" s="151" t="n">
        <v>212.88</v>
      </c>
      <c r="Y102" s="142"/>
      <c r="Z102" s="100"/>
      <c r="AA102" s="100"/>
      <c r="AB102" s="100"/>
      <c r="AC102" s="100"/>
      <c r="AD102" s="100"/>
      <c r="AE102" s="100"/>
      <c r="AF102" s="100"/>
      <c r="AG102" s="100"/>
      <c r="AH102" s="100"/>
    </row>
    <row r="103" customFormat="false" ht="16.5" hidden="false" customHeight="false" outlineLevel="0" collapsed="false">
      <c r="A103" s="125" t="s">
        <v>213</v>
      </c>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00"/>
      <c r="AA103" s="100"/>
      <c r="AB103" s="100"/>
      <c r="AC103" s="100"/>
      <c r="AD103" s="100"/>
      <c r="AE103" s="100"/>
      <c r="AF103" s="100"/>
      <c r="AG103" s="100"/>
      <c r="AH103" s="100"/>
    </row>
  </sheetData>
  <mergeCells count="15">
    <mergeCell ref="A1:Y1"/>
    <mergeCell ref="A2:Y2"/>
    <mergeCell ref="H3:N3"/>
    <mergeCell ref="D4:G4"/>
    <mergeCell ref="O4:Q4"/>
    <mergeCell ref="S4:Y4"/>
    <mergeCell ref="A5:A6"/>
    <mergeCell ref="B5:C5"/>
    <mergeCell ref="D5:G5"/>
    <mergeCell ref="H5:K5"/>
    <mergeCell ref="L5:O5"/>
    <mergeCell ref="P5:S5"/>
    <mergeCell ref="T5:W5"/>
    <mergeCell ref="X5:X6"/>
    <mergeCell ref="Y5: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7:53:02Z</dcterms:created>
  <dc:creator>user</dc:creator>
  <dc:description/>
  <dc:language>en-US</dc:language>
  <cp:lastModifiedBy>user</cp:lastModifiedBy>
  <cp:lastPrinted>2021-04-26T09:02:45Z</cp:lastPrinted>
  <dcterms:modified xsi:type="dcterms:W3CDTF">2021-04-27T10:27:57Z</dcterms:modified>
  <cp:revision>0</cp:revision>
  <dc:subject/>
  <dc:title/>
</cp:coreProperties>
</file>