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團體優勝" sheetId="1" state="visible" r:id="rId2"/>
    <sheet name="個人優勝" sheetId="2" state="visible" r:id="rId3"/>
    <sheet name="班級前三名" sheetId="3" state="visible" r:id="rId4"/>
    <sheet name="進步獎" sheetId="4" state="visible" r:id="rId5"/>
    <sheet name="職科各科優勝" sheetId="5" state="visible" r:id="rId6"/>
    <sheet name="綜高各科優勝" sheetId="6" state="visible" r:id="rId7"/>
    <sheet name="各班評比" sheetId="7" state="visible" r:id="rId8"/>
    <sheet name="職科主要科目統計表" sheetId="8" state="visible" r:id="rId9"/>
    <sheet name="綜高主要科目統計表" sheetId="9" state="visible" r:id="rId10"/>
  </sheets>
  <definedNames>
    <definedName function="false" hidden="true" localSheetId="1" name="_xlnm._FilterDatabase" vbProcedure="false">個人優勝!$A$2:$E$20</definedName>
    <definedName function="false" hidden="true" localSheetId="6" name="_xlnm._FilterDatabase" vbProcedure="false">各班評比!$A$2:$Q$23</definedName>
    <definedName function="false" hidden="true" localSheetId="2" name="_xlnm._FilterDatabase" vbProcedure="false">班級前三名!$A$1:$C$55</definedName>
    <definedName function="false" hidden="false" localSheetId="8" name="_xlnm.Print_Titles" vbProcedure="false">綜高主要科目統計表!$1:$1</definedName>
    <definedName function="false" hidden="false" localSheetId="7" name="_xlnm.Print_Titles" vbProcedure="false">職科主要科目統計表!$1:$1</definedName>
    <definedName function="false" hidden="false" localSheetId="4" name="_xlnm.Print_Titles" vbProcedure="false">職科各科優勝!$1:$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287"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第二學期高一期末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一</t>
  </si>
  <si>
    <t xml:space="preserve">二</t>
  </si>
  <si>
    <t xml:space="preserve">國際貿易</t>
  </si>
  <si>
    <t xml:space="preserve">資料處理</t>
  </si>
  <si>
    <t xml:space="preserve">三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第二學期高一期末考個人優勝名單</t>
    </r>
  </si>
  <si>
    <t xml:space="preserve">姓名</t>
  </si>
  <si>
    <t xml:space="preserve">石〇瑄</t>
  </si>
  <si>
    <t xml:space="preserve">祝〇萱</t>
  </si>
  <si>
    <t xml:space="preserve">陳〇嬅</t>
  </si>
  <si>
    <t xml:space="preserve">四</t>
  </si>
  <si>
    <t xml:space="preserve">劉〇妤</t>
  </si>
  <si>
    <t xml:space="preserve">張〇欣</t>
  </si>
  <si>
    <t xml:space="preserve">邱〇智</t>
  </si>
  <si>
    <t xml:space="preserve">陳〇竹</t>
  </si>
  <si>
    <t xml:space="preserve">林〇珊</t>
  </si>
  <si>
    <t xml:space="preserve">五</t>
  </si>
  <si>
    <t xml:space="preserve">劉〇岑</t>
  </si>
  <si>
    <t xml:space="preserve">林〇潔</t>
  </si>
  <si>
    <t xml:space="preserve">吳〇恩</t>
  </si>
  <si>
    <t xml:space="preserve">浦〇榛</t>
  </si>
  <si>
    <t xml:space="preserve">綜合職能</t>
  </si>
  <si>
    <t xml:space="preserve">陳〇雯</t>
  </si>
  <si>
    <t xml:space="preserve">劉〇芬</t>
  </si>
  <si>
    <t xml:space="preserve">綜合高中</t>
  </si>
  <si>
    <t xml:space="preserve">歐〇謙</t>
  </si>
  <si>
    <t xml:space="preserve">饒〇杰</t>
  </si>
  <si>
    <t xml:space="preserve">吳〇怡</t>
  </si>
  <si>
    <t xml:space="preserve">黃〇宣</t>
  </si>
  <si>
    <t xml:space="preserve">科別班級</t>
  </si>
  <si>
    <t xml:space="preserve">商經一一</t>
  </si>
  <si>
    <t xml:space="preserve">溫〇丞</t>
  </si>
  <si>
    <t xml:space="preserve">鍾〇庭</t>
  </si>
  <si>
    <t xml:space="preserve">商經一二</t>
  </si>
  <si>
    <t xml:space="preserve">李〇云</t>
  </si>
  <si>
    <t xml:space="preserve">郭〇羚</t>
  </si>
  <si>
    <t xml:space="preserve">商經一三</t>
  </si>
  <si>
    <t xml:space="preserve">黃〇慧</t>
  </si>
  <si>
    <t xml:space="preserve">張〇婷</t>
  </si>
  <si>
    <t xml:space="preserve">商經一四</t>
  </si>
  <si>
    <t xml:space="preserve">林〇諭</t>
  </si>
  <si>
    <t xml:space="preserve">李〇庭</t>
  </si>
  <si>
    <t xml:space="preserve">國貿一一</t>
  </si>
  <si>
    <t xml:space="preserve">黃〇弘</t>
  </si>
  <si>
    <t xml:space="preserve">黃〇綾</t>
  </si>
  <si>
    <t xml:space="preserve">國貿一二</t>
  </si>
  <si>
    <t xml:space="preserve">鍾〇羽</t>
  </si>
  <si>
    <t xml:space="preserve">蔡〇諺</t>
  </si>
  <si>
    <t xml:space="preserve">國貿一三</t>
  </si>
  <si>
    <t xml:space="preserve">陳〇之</t>
  </si>
  <si>
    <t xml:space="preserve">石〇筑</t>
  </si>
  <si>
    <t xml:space="preserve">國貿一四</t>
  </si>
  <si>
    <t xml:space="preserve">張〇芸</t>
  </si>
  <si>
    <t xml:space="preserve">廖〇誼</t>
  </si>
  <si>
    <t xml:space="preserve">國貿一五</t>
  </si>
  <si>
    <t xml:space="preserve">夏〇儀</t>
  </si>
  <si>
    <t xml:space="preserve">彭〇珊</t>
  </si>
  <si>
    <t xml:space="preserve">資料一一</t>
  </si>
  <si>
    <t xml:space="preserve">盧〇杰</t>
  </si>
  <si>
    <t xml:space="preserve">陳〇伯</t>
  </si>
  <si>
    <t xml:space="preserve">資料一二</t>
  </si>
  <si>
    <t xml:space="preserve">夏〇婷</t>
  </si>
  <si>
    <t xml:space="preserve">柯〇彤</t>
  </si>
  <si>
    <t xml:space="preserve">資料一三</t>
  </si>
  <si>
    <t xml:space="preserve">葉〇喬</t>
  </si>
  <si>
    <t xml:space="preserve">彭〇誠</t>
  </si>
  <si>
    <t xml:space="preserve">綜職一一</t>
  </si>
  <si>
    <t xml:space="preserve">李〇德</t>
  </si>
  <si>
    <t xml:space="preserve">吳〇真</t>
  </si>
  <si>
    <t xml:space="preserve">綜職一二</t>
  </si>
  <si>
    <t xml:space="preserve">曾〇惠</t>
  </si>
  <si>
    <t xml:space="preserve">羅〇凱</t>
  </si>
  <si>
    <t xml:space="preserve">綜高一一</t>
  </si>
  <si>
    <t xml:space="preserve">徐〇謙</t>
  </si>
  <si>
    <t xml:space="preserve">康〇譜</t>
  </si>
  <si>
    <t xml:space="preserve">綜高一二</t>
  </si>
  <si>
    <t xml:space="preserve">廖〇欣</t>
  </si>
  <si>
    <t xml:space="preserve">廖〇戎</t>
  </si>
  <si>
    <t xml:space="preserve">綜高一三</t>
  </si>
  <si>
    <t xml:space="preserve">許〇庭</t>
  </si>
  <si>
    <t xml:space="preserve">鍾〇樺</t>
  </si>
  <si>
    <t xml:space="preserve">綜高一四</t>
  </si>
  <si>
    <t xml:space="preserve">林〇君</t>
  </si>
  <si>
    <t xml:space="preserve">姚〇華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學年度第二學期高一期末考進步獎名單</t>
    </r>
  </si>
  <si>
    <t xml:space="preserve">羅〇騏</t>
  </si>
  <si>
    <t xml:space="preserve">莊〇書</t>
  </si>
  <si>
    <t xml:space="preserve">彭〇萱</t>
  </si>
  <si>
    <t xml:space="preserve">王〇楓</t>
  </si>
  <si>
    <t xml:space="preserve">張〇薰</t>
  </si>
  <si>
    <t xml:space="preserve">葉〇彤</t>
  </si>
  <si>
    <t xml:space="preserve">黃〇恩</t>
  </si>
  <si>
    <t xml:space="preserve">林〇</t>
  </si>
  <si>
    <t xml:space="preserve">陳〇瑄</t>
  </si>
  <si>
    <t xml:space="preserve">黃〇宏</t>
  </si>
  <si>
    <t xml:space="preserve">賴〇賢</t>
  </si>
  <si>
    <t xml:space="preserve">邱〇翔</t>
  </si>
  <si>
    <t xml:space="preserve">詹〇元</t>
  </si>
  <si>
    <t xml:space="preserve">潘〇安</t>
  </si>
  <si>
    <t xml:space="preserve">彭〇綺</t>
  </si>
  <si>
    <t xml:space="preserve">陳〇倫</t>
  </si>
  <si>
    <t xml:space="preserve">陳〇妤</t>
  </si>
  <si>
    <t xml:space="preserve">科目</t>
  </si>
  <si>
    <t xml:space="preserve">國文Ⅱ</t>
  </si>
  <si>
    <t xml:space="preserve">徐〇妍</t>
  </si>
  <si>
    <t xml:space="preserve">曾〇涵</t>
  </si>
  <si>
    <t xml:space="preserve">蘇〇淳</t>
  </si>
  <si>
    <t xml:space="preserve">黃〇柔</t>
  </si>
  <si>
    <t xml:space="preserve">許〇瑋</t>
  </si>
  <si>
    <t xml:space="preserve">許〇綾</t>
  </si>
  <si>
    <t xml:space="preserve">英文Ⅱ</t>
  </si>
  <si>
    <t xml:space="preserve">柯〇萱</t>
  </si>
  <si>
    <t xml:space="preserve">巫〇寧</t>
  </si>
  <si>
    <t xml:space="preserve">黃〇雯</t>
  </si>
  <si>
    <t xml:space="preserve">英文閱讀指導Ⅱ</t>
  </si>
  <si>
    <t xml:space="preserve">宋〇家</t>
  </si>
  <si>
    <t xml:space="preserve">戴〇瑄</t>
  </si>
  <si>
    <t xml:space="preserve">張〇喬</t>
  </si>
  <si>
    <t xml:space="preserve">曲〇睿</t>
  </si>
  <si>
    <t xml:space="preserve">陳〇樺</t>
  </si>
  <si>
    <t xml:space="preserve">數學Ⅱ</t>
  </si>
  <si>
    <t xml:space="preserve">李〇穎</t>
  </si>
  <si>
    <t xml:space="preserve">許〇婷</t>
  </si>
  <si>
    <t xml:space="preserve">許〇榤</t>
  </si>
  <si>
    <t xml:space="preserve">許〇瑄</t>
  </si>
  <si>
    <t xml:space="preserve">劉〇全</t>
  </si>
  <si>
    <t xml:space="preserve">張〇盛</t>
  </si>
  <si>
    <t xml:space="preserve">楊〇翰</t>
  </si>
  <si>
    <t xml:space="preserve">楊〇妮</t>
  </si>
  <si>
    <t xml:space="preserve">公民與社會Ⅱ</t>
  </si>
  <si>
    <t xml:space="preserve">王〇昊</t>
  </si>
  <si>
    <t xml:space="preserve">湯〇雲</t>
  </si>
  <si>
    <t xml:space="preserve">陳〇揚</t>
  </si>
  <si>
    <t xml:space="preserve">劉〇慈</t>
  </si>
  <si>
    <t xml:space="preserve">商業概論Ⅱ</t>
  </si>
  <si>
    <t xml:space="preserve">邱〇萱</t>
  </si>
  <si>
    <t xml:space="preserve">劉〇宏</t>
  </si>
  <si>
    <t xml:space="preserve">陳〇穎</t>
  </si>
  <si>
    <t xml:space="preserve">張〇翔</t>
  </si>
  <si>
    <t xml:space="preserve">曾〇賢</t>
  </si>
  <si>
    <t xml:space="preserve">張〇億</t>
  </si>
  <si>
    <t xml:space="preserve">民商法概要Ⅱ</t>
  </si>
  <si>
    <t xml:space="preserve">鍾〇君</t>
  </si>
  <si>
    <t xml:space="preserve">徐〇毅</t>
  </si>
  <si>
    <t xml:space="preserve">會計學Ⅱ</t>
  </si>
  <si>
    <t xml:space="preserve">魏〇合</t>
  </si>
  <si>
    <t xml:space="preserve">蘇〇翔</t>
  </si>
  <si>
    <t xml:space="preserve">徐〇瑩</t>
  </si>
  <si>
    <t xml:space="preserve">劉〇鳳</t>
  </si>
  <si>
    <t xml:space="preserve">張〇傑</t>
  </si>
  <si>
    <t xml:space="preserve">邱〇</t>
  </si>
  <si>
    <t xml:space="preserve">巫〇婕</t>
  </si>
  <si>
    <t xml:space="preserve">游〇敏</t>
  </si>
  <si>
    <t xml:space="preserve">莊〇翔</t>
  </si>
  <si>
    <t xml:space="preserve">會計實務</t>
  </si>
  <si>
    <t xml:space="preserve">黃〇蓁</t>
  </si>
  <si>
    <t xml:space="preserve">莊〇雅</t>
  </si>
  <si>
    <t xml:space="preserve">謝〇軒</t>
  </si>
  <si>
    <t xml:space="preserve">記帳實作Ⅱ</t>
  </si>
  <si>
    <t xml:space="preserve">計算機概論Ⅱ</t>
  </si>
  <si>
    <t xml:space="preserve">簡〇御</t>
  </si>
  <si>
    <t xml:space="preserve">方〇薰</t>
  </si>
  <si>
    <t xml:space="preserve">李〇萱</t>
  </si>
  <si>
    <t xml:space="preserve">陳〇翊</t>
  </si>
  <si>
    <t xml:space="preserve">蕭〇珍</t>
  </si>
  <si>
    <t xml:space="preserve">張〇莉</t>
  </si>
  <si>
    <t xml:space="preserve">陳〇芝</t>
  </si>
  <si>
    <t xml:space="preserve">楊〇鈞</t>
  </si>
  <si>
    <t xml:space="preserve">蕭〇梅</t>
  </si>
  <si>
    <t xml:space="preserve">徐〇智</t>
  </si>
  <si>
    <t xml:space="preserve">方〇柔</t>
  </si>
  <si>
    <t xml:space="preserve">湯〇芳</t>
  </si>
  <si>
    <t xml:space="preserve">王〇瑄</t>
  </si>
  <si>
    <t xml:space="preserve">沈〇丰</t>
  </si>
  <si>
    <t xml:space="preserve">國際貿易實務Ⅱ</t>
  </si>
  <si>
    <t xml:space="preserve">程式語言Ⅱ</t>
  </si>
  <si>
    <t xml:space="preserve">宋〇恩</t>
  </si>
  <si>
    <t xml:space="preserve">方〇閎</t>
  </si>
  <si>
    <t xml:space="preserve">石〇丞</t>
  </si>
  <si>
    <t xml:space="preserve">數位化資料處理Ⅱ</t>
  </si>
  <si>
    <t xml:space="preserve">黃〇儒</t>
  </si>
  <si>
    <t xml:space="preserve">林〇語</t>
  </si>
  <si>
    <t xml:space="preserve">羅〇榕</t>
  </si>
  <si>
    <t xml:space="preserve">文書處理Ⅱ</t>
  </si>
  <si>
    <t xml:space="preserve">吳〇興</t>
  </si>
  <si>
    <t xml:space="preserve">彭〇加</t>
  </si>
  <si>
    <t xml:space="preserve">班級名稱</t>
  </si>
  <si>
    <t xml:space="preserve">李〇婷</t>
  </si>
  <si>
    <t xml:space="preserve">王〇萱</t>
  </si>
  <si>
    <t xml:space="preserve">鄧〇婷</t>
  </si>
  <si>
    <t xml:space="preserve">邱〇振</t>
  </si>
  <si>
    <t xml:space="preserve">顧〇儒</t>
  </si>
  <si>
    <t xml:space="preserve">黃〇琳</t>
  </si>
  <si>
    <t xml:space="preserve">游〇安</t>
  </si>
  <si>
    <t xml:space="preserve">〇杉</t>
  </si>
  <si>
    <t xml:space="preserve">陳〇芸</t>
  </si>
  <si>
    <t xml:space="preserve">吳〇潔</t>
  </si>
  <si>
    <t xml:space="preserve">余〇佳</t>
  </si>
  <si>
    <t xml:space="preserve">廖〇忻</t>
  </si>
  <si>
    <t xml:space="preserve">許〇曦</t>
  </si>
  <si>
    <t xml:space="preserve">英語聽講Ⅱ</t>
  </si>
  <si>
    <t xml:space="preserve">陳〇棋</t>
  </si>
  <si>
    <t xml:space="preserve">陳〇勛</t>
  </si>
  <si>
    <t xml:space="preserve">嚴〇謄</t>
  </si>
  <si>
    <t xml:space="preserve">歷史Ⅱ</t>
  </si>
  <si>
    <t xml:space="preserve">劉〇溏</t>
  </si>
  <si>
    <t xml:space="preserve">邱〇慈</t>
  </si>
  <si>
    <t xml:space="preserve">李〇芸</t>
  </si>
  <si>
    <t xml:space="preserve">地理Ⅱ</t>
  </si>
  <si>
    <t xml:space="preserve">謝〇柔</t>
  </si>
  <si>
    <t xml:space="preserve">彭〇庭</t>
  </si>
  <si>
    <t xml:space="preserve">基礎物理</t>
  </si>
  <si>
    <t xml:space="preserve">呂〇海</t>
  </si>
  <si>
    <t xml:space="preserve">基礎地球科學</t>
  </si>
  <si>
    <t xml:space="preserve">基礎生物</t>
  </si>
  <si>
    <t xml:space="preserve">基礎化學</t>
  </si>
  <si>
    <t xml:space="preserve">徐〇荃</t>
  </si>
  <si>
    <t xml:space="preserve">計算機概論</t>
  </si>
  <si>
    <t xml:space="preserve">洪〇桓</t>
  </si>
  <si>
    <t xml:space="preserve">盧〇勳</t>
  </si>
  <si>
    <t xml:space="preserve">劉〇廷</t>
  </si>
  <si>
    <r>
      <rPr>
        <b val="true"/>
        <sz val="18"/>
        <rFont val="標楷體"/>
        <family val="4"/>
        <charset val="136"/>
      </rPr>
      <t xml:space="preserve">        107</t>
    </r>
    <r>
      <rPr>
        <b val="true"/>
        <sz val="18"/>
        <rFont val="Noto Sans"/>
        <family val="2"/>
      </rPr>
      <t xml:space="preserve">學年第二學期高一期末考各班成績評比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8.07.05</t>
    </r>
  </si>
  <si>
    <t xml:space="preserve">班級</t>
  </si>
  <si>
    <t xml:space="preserve">總分</t>
  </si>
  <si>
    <t xml:space="preserve">平均</t>
  </si>
  <si>
    <t xml:space="preserve">商經一一班</t>
  </si>
  <si>
    <t xml:space="preserve">商經一二班</t>
  </si>
  <si>
    <t xml:space="preserve">商經一三班</t>
  </si>
  <si>
    <t xml:space="preserve">商經一四班</t>
  </si>
  <si>
    <t xml:space="preserve">國貿一一班</t>
  </si>
  <si>
    <t xml:space="preserve">國貿一二班</t>
  </si>
  <si>
    <t xml:space="preserve">國貿一三班</t>
  </si>
  <si>
    <t xml:space="preserve">國貿一四班</t>
  </si>
  <si>
    <t xml:space="preserve">國貿一五班</t>
  </si>
  <si>
    <t xml:space="preserve">資處一一班</t>
  </si>
  <si>
    <t xml:space="preserve">資處一二班</t>
  </si>
  <si>
    <t xml:space="preserve">資處一三班</t>
  </si>
  <si>
    <t xml:space="preserve">中國史</t>
  </si>
  <si>
    <t xml:space="preserve">通論地理Ⅱ</t>
  </si>
  <si>
    <t xml:space="preserve">公民教育Ⅱ</t>
  </si>
  <si>
    <t xml:space="preserve">綜高一一班</t>
  </si>
  <si>
    <t xml:space="preserve">-</t>
  </si>
  <si>
    <t xml:space="preserve">綜高一二班</t>
  </si>
  <si>
    <t xml:space="preserve">綜高一三班</t>
  </si>
  <si>
    <t xml:space="preserve">綜高一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        107</t>
    </r>
    <r>
      <rPr>
        <b val="true"/>
        <sz val="10"/>
        <rFont val="Noto Sans"/>
        <family val="2"/>
      </rPr>
      <t xml:space="preserve">學年第二學期高一期末考主要科目成績統計表          註冊組</t>
    </r>
    <r>
      <rPr>
        <b val="true"/>
        <sz val="10"/>
        <rFont val="標楷體"/>
        <family val="4"/>
        <charset val="136"/>
      </rPr>
      <t xml:space="preserve">108.07.05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"/>
    <numFmt numFmtId="167" formatCode="0_);[RED]\(0\)"/>
    <numFmt numFmtId="168" formatCode="0.00_ "/>
    <numFmt numFmtId="169" formatCode="0_ "/>
    <numFmt numFmtId="170" formatCode="0.0_ "/>
    <numFmt numFmtId="171" formatCode="0.00_);[RED]\(0.00\)"/>
    <numFmt numFmtId="172" formatCode="General"/>
    <numFmt numFmtId="173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20.62"/>
    <col collapsed="false" customWidth="true" hidden="true" outlineLevel="0" max="5" min="5" style="1" width="0.24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/>
      <c r="F2" s="7"/>
    </row>
    <row r="3" customFormat="false" ht="45" hidden="false" customHeight="true" outlineLevel="0" collapsed="false">
      <c r="A3" s="8" t="s">
        <v>5</v>
      </c>
      <c r="B3" s="9" t="s">
        <v>6</v>
      </c>
      <c r="C3" s="9" t="s">
        <v>7</v>
      </c>
      <c r="D3" s="10" t="s">
        <v>6</v>
      </c>
      <c r="E3" s="6"/>
      <c r="F3" s="7"/>
    </row>
    <row r="4" customFormat="false" ht="45" hidden="false" customHeight="true" outlineLevel="0" collapsed="false">
      <c r="A4" s="11" t="s">
        <v>8</v>
      </c>
      <c r="B4" s="12" t="s">
        <v>6</v>
      </c>
      <c r="C4" s="12" t="s">
        <v>6</v>
      </c>
      <c r="D4" s="13" t="s">
        <v>6</v>
      </c>
      <c r="E4" s="6"/>
      <c r="F4" s="7"/>
    </row>
    <row r="5" customFormat="false" ht="45" hidden="false" customHeight="true" outlineLevel="0" collapsed="false">
      <c r="A5" s="14" t="s">
        <v>9</v>
      </c>
      <c r="B5" s="15" t="s">
        <v>6</v>
      </c>
      <c r="C5" s="15" t="s">
        <v>10</v>
      </c>
      <c r="D5" s="16" t="s">
        <v>6</v>
      </c>
      <c r="E5" s="17"/>
      <c r="F5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1" width="7.24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19" t="s">
        <v>11</v>
      </c>
      <c r="B1" s="19"/>
      <c r="C1" s="19"/>
      <c r="D1" s="19"/>
      <c r="E1" s="19"/>
    </row>
    <row r="2" customFormat="false" ht="31.5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12</v>
      </c>
      <c r="E2" s="22" t="s">
        <v>4</v>
      </c>
    </row>
    <row r="3" customFormat="false" ht="35.1" hidden="false" customHeight="true" outlineLevel="0" collapsed="false">
      <c r="A3" s="23" t="s">
        <v>5</v>
      </c>
      <c r="B3" s="24" t="s">
        <v>6</v>
      </c>
      <c r="C3" s="24" t="s">
        <v>6</v>
      </c>
      <c r="D3" s="25" t="s">
        <v>13</v>
      </c>
      <c r="E3" s="26" t="s">
        <v>6</v>
      </c>
      <c r="G3" s="27"/>
    </row>
    <row r="4" customFormat="false" ht="35.1" hidden="false" customHeight="true" outlineLevel="0" collapsed="false">
      <c r="A4" s="28" t="s">
        <v>5</v>
      </c>
      <c r="B4" s="29" t="s">
        <v>6</v>
      </c>
      <c r="C4" s="29" t="s">
        <v>7</v>
      </c>
      <c r="D4" s="30" t="s">
        <v>14</v>
      </c>
      <c r="E4" s="31" t="s">
        <v>6</v>
      </c>
    </row>
    <row r="5" customFormat="false" ht="35.1" hidden="false" customHeight="true" outlineLevel="0" collapsed="false">
      <c r="A5" s="23" t="s">
        <v>5</v>
      </c>
      <c r="B5" s="24" t="s">
        <v>6</v>
      </c>
      <c r="C5" s="24" t="s">
        <v>10</v>
      </c>
      <c r="D5" s="25" t="s">
        <v>15</v>
      </c>
      <c r="E5" s="26" t="s">
        <v>6</v>
      </c>
    </row>
    <row r="6" customFormat="false" ht="35.1" hidden="false" customHeight="true" outlineLevel="0" collapsed="false">
      <c r="A6" s="28" t="s">
        <v>5</v>
      </c>
      <c r="B6" s="29" t="s">
        <v>6</v>
      </c>
      <c r="C6" s="29" t="s">
        <v>16</v>
      </c>
      <c r="D6" s="30" t="s">
        <v>17</v>
      </c>
      <c r="E6" s="31" t="s">
        <v>6</v>
      </c>
    </row>
    <row r="7" customFormat="false" ht="35.1" hidden="false" customHeight="true" outlineLevel="0" collapsed="false">
      <c r="A7" s="23" t="s">
        <v>8</v>
      </c>
      <c r="B7" s="24" t="s">
        <v>6</v>
      </c>
      <c r="C7" s="24" t="s">
        <v>6</v>
      </c>
      <c r="D7" s="25" t="s">
        <v>18</v>
      </c>
      <c r="E7" s="26" t="s">
        <v>6</v>
      </c>
    </row>
    <row r="8" customFormat="false" ht="35.1" hidden="false" customHeight="true" outlineLevel="0" collapsed="false">
      <c r="A8" s="28" t="s">
        <v>8</v>
      </c>
      <c r="B8" s="29" t="s">
        <v>6</v>
      </c>
      <c r="C8" s="29" t="s">
        <v>7</v>
      </c>
      <c r="D8" s="30" t="s">
        <v>19</v>
      </c>
      <c r="E8" s="31" t="s">
        <v>6</v>
      </c>
    </row>
    <row r="9" customFormat="false" ht="35.1" hidden="false" customHeight="true" outlineLevel="0" collapsed="false">
      <c r="A9" s="23" t="s">
        <v>8</v>
      </c>
      <c r="B9" s="24" t="s">
        <v>6</v>
      </c>
      <c r="C9" s="24" t="s">
        <v>10</v>
      </c>
      <c r="D9" s="25" t="s">
        <v>20</v>
      </c>
      <c r="E9" s="26" t="s">
        <v>6</v>
      </c>
    </row>
    <row r="10" customFormat="false" ht="35.1" hidden="false" customHeight="true" outlineLevel="0" collapsed="false">
      <c r="A10" s="28" t="s">
        <v>8</v>
      </c>
      <c r="B10" s="29" t="s">
        <v>6</v>
      </c>
      <c r="C10" s="29" t="s">
        <v>16</v>
      </c>
      <c r="D10" s="30" t="s">
        <v>21</v>
      </c>
      <c r="E10" s="31" t="s">
        <v>6</v>
      </c>
    </row>
    <row r="11" customFormat="false" ht="35.1" hidden="false" customHeight="true" outlineLevel="0" collapsed="false">
      <c r="A11" s="23" t="s">
        <v>8</v>
      </c>
      <c r="B11" s="24" t="s">
        <v>6</v>
      </c>
      <c r="C11" s="24" t="s">
        <v>22</v>
      </c>
      <c r="D11" s="25" t="s">
        <v>23</v>
      </c>
      <c r="E11" s="26" t="s">
        <v>6</v>
      </c>
    </row>
    <row r="12" customFormat="false" ht="35.1" hidden="false" customHeight="true" outlineLevel="0" collapsed="false">
      <c r="A12" s="28" t="s">
        <v>9</v>
      </c>
      <c r="B12" s="29" t="s">
        <v>6</v>
      </c>
      <c r="C12" s="29" t="s">
        <v>6</v>
      </c>
      <c r="D12" s="30" t="s">
        <v>24</v>
      </c>
      <c r="E12" s="31" t="s">
        <v>6</v>
      </c>
    </row>
    <row r="13" customFormat="false" ht="35.1" hidden="false" customHeight="true" outlineLevel="0" collapsed="false">
      <c r="A13" s="23" t="s">
        <v>9</v>
      </c>
      <c r="B13" s="24" t="s">
        <v>6</v>
      </c>
      <c r="C13" s="24" t="s">
        <v>7</v>
      </c>
      <c r="D13" s="25" t="s">
        <v>25</v>
      </c>
      <c r="E13" s="26" t="s">
        <v>6</v>
      </c>
    </row>
    <row r="14" customFormat="false" ht="35.1" hidden="false" customHeight="true" outlineLevel="0" collapsed="false">
      <c r="A14" s="28" t="s">
        <v>9</v>
      </c>
      <c r="B14" s="29" t="s">
        <v>6</v>
      </c>
      <c r="C14" s="29" t="s">
        <v>10</v>
      </c>
      <c r="D14" s="30" t="s">
        <v>26</v>
      </c>
      <c r="E14" s="31" t="s">
        <v>6</v>
      </c>
    </row>
    <row r="15" customFormat="false" ht="35.1" hidden="false" customHeight="true" outlineLevel="0" collapsed="false">
      <c r="A15" s="32" t="s">
        <v>27</v>
      </c>
      <c r="B15" s="24" t="s">
        <v>6</v>
      </c>
      <c r="C15" s="24" t="s">
        <v>6</v>
      </c>
      <c r="D15" s="25" t="s">
        <v>28</v>
      </c>
      <c r="E15" s="26" t="s">
        <v>6</v>
      </c>
    </row>
    <row r="16" customFormat="false" ht="35.1" hidden="false" customHeight="true" outlineLevel="0" collapsed="false">
      <c r="A16" s="33" t="s">
        <v>27</v>
      </c>
      <c r="B16" s="29" t="s">
        <v>6</v>
      </c>
      <c r="C16" s="29" t="s">
        <v>7</v>
      </c>
      <c r="D16" s="30" t="s">
        <v>29</v>
      </c>
      <c r="E16" s="31" t="s">
        <v>6</v>
      </c>
    </row>
    <row r="17" customFormat="false" ht="35.1" hidden="false" customHeight="true" outlineLevel="0" collapsed="false">
      <c r="A17" s="23" t="s">
        <v>30</v>
      </c>
      <c r="B17" s="24" t="s">
        <v>6</v>
      </c>
      <c r="C17" s="24" t="s">
        <v>6</v>
      </c>
      <c r="D17" s="25" t="s">
        <v>31</v>
      </c>
      <c r="E17" s="26" t="s">
        <v>6</v>
      </c>
    </row>
    <row r="18" s="38" customFormat="true" ht="35.1" hidden="false" customHeight="true" outlineLevel="0" collapsed="false">
      <c r="A18" s="34" t="s">
        <v>30</v>
      </c>
      <c r="B18" s="35" t="s">
        <v>6</v>
      </c>
      <c r="C18" s="35" t="s">
        <v>7</v>
      </c>
      <c r="D18" s="36" t="s">
        <v>32</v>
      </c>
      <c r="E18" s="37" t="s">
        <v>6</v>
      </c>
    </row>
    <row r="19" customFormat="false" ht="35.1" hidden="false" customHeight="true" outlineLevel="0" collapsed="false">
      <c r="A19" s="23" t="s">
        <v>30</v>
      </c>
      <c r="B19" s="24" t="s">
        <v>6</v>
      </c>
      <c r="C19" s="24" t="s">
        <v>10</v>
      </c>
      <c r="D19" s="25" t="s">
        <v>33</v>
      </c>
      <c r="E19" s="26" t="s">
        <v>6</v>
      </c>
    </row>
    <row r="20" customFormat="false" ht="35.1" hidden="false" customHeight="true" outlineLevel="0" collapsed="false">
      <c r="A20" s="34" t="s">
        <v>30</v>
      </c>
      <c r="B20" s="35" t="s">
        <v>6</v>
      </c>
      <c r="C20" s="35" t="s">
        <v>16</v>
      </c>
      <c r="D20" s="36" t="s">
        <v>34</v>
      </c>
      <c r="E20" s="37" t="s">
        <v>6</v>
      </c>
    </row>
  </sheetData>
  <autoFilter ref="A2:E20"/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1.87"/>
    <col collapsed="false" customWidth="true" hidden="false" outlineLevel="0" max="2" min="2" style="39" width="12.99"/>
    <col collapsed="false" customWidth="true" hidden="false" outlineLevel="0" max="3" min="3" style="39" width="6.75"/>
    <col collapsed="false" customWidth="false" hidden="false" outlineLevel="0" max="257" min="4" style="39" width="8.99"/>
  </cols>
  <sheetData>
    <row r="1" s="43" customFormat="true" ht="27" hidden="false" customHeight="true" outlineLevel="0" collapsed="false">
      <c r="A1" s="40" t="s">
        <v>35</v>
      </c>
      <c r="B1" s="41" t="s">
        <v>12</v>
      </c>
      <c r="C1" s="42" t="s">
        <v>4</v>
      </c>
    </row>
    <row r="2" customFormat="false" ht="21" hidden="false" customHeight="false" outlineLevel="0" collapsed="false">
      <c r="A2" s="44" t="s">
        <v>36</v>
      </c>
      <c r="B2" s="45" t="s">
        <v>13</v>
      </c>
      <c r="C2" s="46" t="n">
        <v>1</v>
      </c>
    </row>
    <row r="3" customFormat="false" ht="21" hidden="false" customHeight="false" outlineLevel="0" collapsed="false">
      <c r="A3" s="34" t="s">
        <v>36</v>
      </c>
      <c r="B3" s="36" t="s">
        <v>37</v>
      </c>
      <c r="C3" s="37" t="n">
        <v>2</v>
      </c>
    </row>
    <row r="4" customFormat="false" ht="21" hidden="false" customHeight="false" outlineLevel="0" collapsed="false">
      <c r="A4" s="34" t="s">
        <v>36</v>
      </c>
      <c r="B4" s="36" t="s">
        <v>38</v>
      </c>
      <c r="C4" s="37" t="n">
        <v>3</v>
      </c>
    </row>
    <row r="5" customFormat="false" ht="21" hidden="false" customHeight="false" outlineLevel="0" collapsed="false">
      <c r="A5" s="34" t="s">
        <v>39</v>
      </c>
      <c r="B5" s="36" t="s">
        <v>14</v>
      </c>
      <c r="C5" s="37" t="n">
        <v>1</v>
      </c>
    </row>
    <row r="6" customFormat="false" ht="21" hidden="false" customHeight="false" outlineLevel="0" collapsed="false">
      <c r="A6" s="34" t="s">
        <v>39</v>
      </c>
      <c r="B6" s="36" t="s">
        <v>40</v>
      </c>
      <c r="C6" s="37" t="n">
        <v>2</v>
      </c>
    </row>
    <row r="7" customFormat="false" ht="21" hidden="false" customHeight="false" outlineLevel="0" collapsed="false">
      <c r="A7" s="34" t="s">
        <v>39</v>
      </c>
      <c r="B7" s="36" t="s">
        <v>41</v>
      </c>
      <c r="C7" s="37" t="n">
        <v>3</v>
      </c>
    </row>
    <row r="8" customFormat="false" ht="21" hidden="false" customHeight="false" outlineLevel="0" collapsed="false">
      <c r="A8" s="34" t="s">
        <v>42</v>
      </c>
      <c r="B8" s="36" t="s">
        <v>15</v>
      </c>
      <c r="C8" s="37" t="n">
        <v>1</v>
      </c>
    </row>
    <row r="9" customFormat="false" ht="21" hidden="false" customHeight="false" outlineLevel="0" collapsed="false">
      <c r="A9" s="34" t="s">
        <v>42</v>
      </c>
      <c r="B9" s="36" t="s">
        <v>43</v>
      </c>
      <c r="C9" s="37" t="n">
        <v>2</v>
      </c>
    </row>
    <row r="10" customFormat="false" ht="21" hidden="false" customHeight="false" outlineLevel="0" collapsed="false">
      <c r="A10" s="34" t="s">
        <v>42</v>
      </c>
      <c r="B10" s="36" t="s">
        <v>44</v>
      </c>
      <c r="C10" s="37" t="n">
        <v>3</v>
      </c>
    </row>
    <row r="11" customFormat="false" ht="21" hidden="false" customHeight="false" outlineLevel="0" collapsed="false">
      <c r="A11" s="34" t="s">
        <v>45</v>
      </c>
      <c r="B11" s="36" t="s">
        <v>17</v>
      </c>
      <c r="C11" s="37" t="n">
        <v>1</v>
      </c>
    </row>
    <row r="12" customFormat="false" ht="21" hidden="false" customHeight="false" outlineLevel="0" collapsed="false">
      <c r="A12" s="34" t="s">
        <v>45</v>
      </c>
      <c r="B12" s="36" t="s">
        <v>46</v>
      </c>
      <c r="C12" s="37" t="n">
        <v>2</v>
      </c>
    </row>
    <row r="13" customFormat="false" ht="21" hidden="false" customHeight="false" outlineLevel="0" collapsed="false">
      <c r="A13" s="34" t="s">
        <v>45</v>
      </c>
      <c r="B13" s="36" t="s">
        <v>47</v>
      </c>
      <c r="C13" s="37" t="n">
        <v>3</v>
      </c>
    </row>
    <row r="14" customFormat="false" ht="21" hidden="false" customHeight="false" outlineLevel="0" collapsed="false">
      <c r="A14" s="34" t="s">
        <v>48</v>
      </c>
      <c r="B14" s="36" t="s">
        <v>18</v>
      </c>
      <c r="C14" s="37" t="n">
        <v>1</v>
      </c>
    </row>
    <row r="15" customFormat="false" ht="21" hidden="false" customHeight="false" outlineLevel="0" collapsed="false">
      <c r="A15" s="34" t="s">
        <v>48</v>
      </c>
      <c r="B15" s="36" t="s">
        <v>49</v>
      </c>
      <c r="C15" s="37" t="n">
        <v>2</v>
      </c>
    </row>
    <row r="16" customFormat="false" ht="21" hidden="false" customHeight="false" outlineLevel="0" collapsed="false">
      <c r="A16" s="47" t="s">
        <v>48</v>
      </c>
      <c r="B16" s="36" t="s">
        <v>50</v>
      </c>
      <c r="C16" s="37" t="n">
        <v>3</v>
      </c>
    </row>
    <row r="17" customFormat="false" ht="21" hidden="false" customHeight="false" outlineLevel="0" collapsed="false">
      <c r="A17" s="34" t="s">
        <v>51</v>
      </c>
      <c r="B17" s="36" t="s">
        <v>19</v>
      </c>
      <c r="C17" s="37" t="n">
        <v>1</v>
      </c>
    </row>
    <row r="18" customFormat="false" ht="21" hidden="false" customHeight="false" outlineLevel="0" collapsed="false">
      <c r="A18" s="34" t="s">
        <v>51</v>
      </c>
      <c r="B18" s="36" t="s">
        <v>52</v>
      </c>
      <c r="C18" s="37" t="n">
        <v>2</v>
      </c>
    </row>
    <row r="19" customFormat="false" ht="21" hidden="false" customHeight="false" outlineLevel="0" collapsed="false">
      <c r="A19" s="34" t="s">
        <v>51</v>
      </c>
      <c r="B19" s="36" t="s">
        <v>53</v>
      </c>
      <c r="C19" s="37" t="n">
        <v>3</v>
      </c>
    </row>
    <row r="20" customFormat="false" ht="21" hidden="false" customHeight="false" outlineLevel="0" collapsed="false">
      <c r="A20" s="34" t="s">
        <v>54</v>
      </c>
      <c r="B20" s="36" t="s">
        <v>20</v>
      </c>
      <c r="C20" s="37" t="n">
        <v>1</v>
      </c>
    </row>
    <row r="21" customFormat="false" ht="21" hidden="false" customHeight="false" outlineLevel="0" collapsed="false">
      <c r="A21" s="34" t="s">
        <v>54</v>
      </c>
      <c r="B21" s="36" t="s">
        <v>55</v>
      </c>
      <c r="C21" s="37" t="n">
        <v>2</v>
      </c>
    </row>
    <row r="22" customFormat="false" ht="21" hidden="false" customHeight="false" outlineLevel="0" collapsed="false">
      <c r="A22" s="34" t="s">
        <v>54</v>
      </c>
      <c r="B22" s="36" t="s">
        <v>56</v>
      </c>
      <c r="C22" s="37" t="n">
        <v>3</v>
      </c>
    </row>
    <row r="23" customFormat="false" ht="21" hidden="false" customHeight="false" outlineLevel="0" collapsed="false">
      <c r="A23" s="34" t="s">
        <v>57</v>
      </c>
      <c r="B23" s="36" t="s">
        <v>21</v>
      </c>
      <c r="C23" s="37" t="n">
        <v>1</v>
      </c>
    </row>
    <row r="24" customFormat="false" ht="21" hidden="false" customHeight="false" outlineLevel="0" collapsed="false">
      <c r="A24" s="34" t="s">
        <v>57</v>
      </c>
      <c r="B24" s="36" t="s">
        <v>58</v>
      </c>
      <c r="C24" s="37" t="n">
        <v>2</v>
      </c>
    </row>
    <row r="25" customFormat="false" ht="21" hidden="false" customHeight="false" outlineLevel="0" collapsed="false">
      <c r="A25" s="34" t="s">
        <v>57</v>
      </c>
      <c r="B25" s="36" t="s">
        <v>59</v>
      </c>
      <c r="C25" s="37" t="n">
        <v>3</v>
      </c>
    </row>
    <row r="26" customFormat="false" ht="21" hidden="false" customHeight="false" outlineLevel="0" collapsed="false">
      <c r="A26" s="34" t="s">
        <v>60</v>
      </c>
      <c r="B26" s="36" t="s">
        <v>23</v>
      </c>
      <c r="C26" s="37" t="n">
        <v>1</v>
      </c>
    </row>
    <row r="27" customFormat="false" ht="21" hidden="false" customHeight="false" outlineLevel="0" collapsed="false">
      <c r="A27" s="34" t="s">
        <v>60</v>
      </c>
      <c r="B27" s="36" t="s">
        <v>61</v>
      </c>
      <c r="C27" s="37" t="n">
        <v>2</v>
      </c>
    </row>
    <row r="28" customFormat="false" ht="21" hidden="false" customHeight="false" outlineLevel="0" collapsed="false">
      <c r="A28" s="47" t="s">
        <v>60</v>
      </c>
      <c r="B28" s="36" t="s">
        <v>62</v>
      </c>
      <c r="C28" s="37" t="n">
        <v>3</v>
      </c>
    </row>
    <row r="29" customFormat="false" ht="21" hidden="false" customHeight="false" outlineLevel="0" collapsed="false">
      <c r="A29" s="34" t="s">
        <v>63</v>
      </c>
      <c r="B29" s="36" t="s">
        <v>24</v>
      </c>
      <c r="C29" s="37" t="n">
        <v>1</v>
      </c>
    </row>
    <row r="30" customFormat="false" ht="21" hidden="false" customHeight="false" outlineLevel="0" collapsed="false">
      <c r="A30" s="34" t="s">
        <v>63</v>
      </c>
      <c r="B30" s="36" t="s">
        <v>64</v>
      </c>
      <c r="C30" s="37" t="n">
        <v>2</v>
      </c>
    </row>
    <row r="31" customFormat="false" ht="21" hidden="false" customHeight="false" outlineLevel="0" collapsed="false">
      <c r="A31" s="34" t="s">
        <v>63</v>
      </c>
      <c r="B31" s="36" t="s">
        <v>65</v>
      </c>
      <c r="C31" s="37" t="n">
        <v>3</v>
      </c>
    </row>
    <row r="32" customFormat="false" ht="21" hidden="false" customHeight="false" outlineLevel="0" collapsed="false">
      <c r="A32" s="34" t="s">
        <v>66</v>
      </c>
      <c r="B32" s="36" t="s">
        <v>25</v>
      </c>
      <c r="C32" s="37" t="n">
        <v>1</v>
      </c>
    </row>
    <row r="33" customFormat="false" ht="21" hidden="false" customHeight="false" outlineLevel="0" collapsed="false">
      <c r="A33" s="34" t="s">
        <v>66</v>
      </c>
      <c r="B33" s="36" t="s">
        <v>67</v>
      </c>
      <c r="C33" s="37" t="n">
        <v>2</v>
      </c>
    </row>
    <row r="34" customFormat="false" ht="21" hidden="false" customHeight="false" outlineLevel="0" collapsed="false">
      <c r="A34" s="34" t="s">
        <v>66</v>
      </c>
      <c r="B34" s="36" t="s">
        <v>68</v>
      </c>
      <c r="C34" s="37" t="n">
        <v>3</v>
      </c>
    </row>
    <row r="35" customFormat="false" ht="21" hidden="false" customHeight="false" outlineLevel="0" collapsed="false">
      <c r="A35" s="34" t="s">
        <v>69</v>
      </c>
      <c r="B35" s="36" t="s">
        <v>26</v>
      </c>
      <c r="C35" s="37" t="n">
        <v>1</v>
      </c>
    </row>
    <row r="36" customFormat="false" ht="21" hidden="false" customHeight="false" outlineLevel="0" collapsed="false">
      <c r="A36" s="34" t="s">
        <v>69</v>
      </c>
      <c r="B36" s="36" t="s">
        <v>70</v>
      </c>
      <c r="C36" s="37" t="n">
        <v>2</v>
      </c>
    </row>
    <row r="37" customFormat="false" ht="21" hidden="false" customHeight="false" outlineLevel="0" collapsed="false">
      <c r="A37" s="34" t="s">
        <v>69</v>
      </c>
      <c r="B37" s="36" t="s">
        <v>71</v>
      </c>
      <c r="C37" s="37" t="n">
        <v>3</v>
      </c>
    </row>
    <row r="38" customFormat="false" ht="21" hidden="false" customHeight="false" outlineLevel="0" collapsed="false">
      <c r="A38" s="34" t="s">
        <v>72</v>
      </c>
      <c r="B38" s="36" t="s">
        <v>28</v>
      </c>
      <c r="C38" s="37" t="n">
        <v>1</v>
      </c>
    </row>
    <row r="39" customFormat="false" ht="21" hidden="false" customHeight="false" outlineLevel="0" collapsed="false">
      <c r="A39" s="34" t="s">
        <v>72</v>
      </c>
      <c r="B39" s="36" t="s">
        <v>73</v>
      </c>
      <c r="C39" s="37" t="n">
        <v>2</v>
      </c>
    </row>
    <row r="40" customFormat="false" ht="21" hidden="false" customHeight="false" outlineLevel="0" collapsed="false">
      <c r="A40" s="34" t="s">
        <v>72</v>
      </c>
      <c r="B40" s="36" t="s">
        <v>74</v>
      </c>
      <c r="C40" s="37" t="n">
        <v>3</v>
      </c>
    </row>
    <row r="41" customFormat="false" ht="21" hidden="false" customHeight="false" outlineLevel="0" collapsed="false">
      <c r="A41" s="34" t="s">
        <v>75</v>
      </c>
      <c r="B41" s="36" t="s">
        <v>29</v>
      </c>
      <c r="C41" s="37" t="n">
        <v>1</v>
      </c>
    </row>
    <row r="42" customFormat="false" ht="21" hidden="false" customHeight="false" outlineLevel="0" collapsed="false">
      <c r="A42" s="34" t="s">
        <v>75</v>
      </c>
      <c r="B42" s="36" t="s">
        <v>76</v>
      </c>
      <c r="C42" s="37" t="n">
        <v>2</v>
      </c>
    </row>
    <row r="43" customFormat="false" ht="21" hidden="false" customHeight="false" outlineLevel="0" collapsed="false">
      <c r="A43" s="34" t="s">
        <v>75</v>
      </c>
      <c r="B43" s="36" t="s">
        <v>77</v>
      </c>
      <c r="C43" s="37" t="n">
        <v>3</v>
      </c>
    </row>
    <row r="44" customFormat="false" ht="21" hidden="false" customHeight="false" outlineLevel="0" collapsed="false">
      <c r="A44" s="34" t="s">
        <v>78</v>
      </c>
      <c r="B44" s="36" t="s">
        <v>31</v>
      </c>
      <c r="C44" s="37" t="n">
        <v>1</v>
      </c>
    </row>
    <row r="45" customFormat="false" ht="21" hidden="false" customHeight="false" outlineLevel="0" collapsed="false">
      <c r="A45" s="34" t="s">
        <v>78</v>
      </c>
      <c r="B45" s="36" t="s">
        <v>79</v>
      </c>
      <c r="C45" s="37" t="n">
        <v>2</v>
      </c>
    </row>
    <row r="46" customFormat="false" ht="21" hidden="false" customHeight="false" outlineLevel="0" collapsed="false">
      <c r="A46" s="34" t="s">
        <v>78</v>
      </c>
      <c r="B46" s="36" t="s">
        <v>80</v>
      </c>
      <c r="C46" s="37" t="n">
        <v>3</v>
      </c>
    </row>
    <row r="47" customFormat="false" ht="21" hidden="false" customHeight="false" outlineLevel="0" collapsed="false">
      <c r="A47" s="34" t="s">
        <v>81</v>
      </c>
      <c r="B47" s="36" t="s">
        <v>32</v>
      </c>
      <c r="C47" s="37" t="n">
        <v>1</v>
      </c>
    </row>
    <row r="48" customFormat="false" ht="21" hidden="false" customHeight="false" outlineLevel="0" collapsed="false">
      <c r="A48" s="34" t="s">
        <v>81</v>
      </c>
      <c r="B48" s="9" t="s">
        <v>82</v>
      </c>
      <c r="C48" s="37" t="n">
        <v>2</v>
      </c>
    </row>
    <row r="49" customFormat="false" ht="21" hidden="false" customHeight="false" outlineLevel="0" collapsed="false">
      <c r="A49" s="34" t="s">
        <v>81</v>
      </c>
      <c r="B49" s="9" t="s">
        <v>83</v>
      </c>
      <c r="C49" s="37" t="n">
        <v>3</v>
      </c>
    </row>
    <row r="50" customFormat="false" ht="21" hidden="false" customHeight="false" outlineLevel="0" collapsed="false">
      <c r="A50" s="34" t="s">
        <v>84</v>
      </c>
      <c r="B50" s="9" t="s">
        <v>33</v>
      </c>
      <c r="C50" s="37" t="n">
        <v>1</v>
      </c>
    </row>
    <row r="51" customFormat="false" ht="21" hidden="false" customHeight="false" outlineLevel="0" collapsed="false">
      <c r="A51" s="34" t="s">
        <v>84</v>
      </c>
      <c r="B51" s="36" t="s">
        <v>85</v>
      </c>
      <c r="C51" s="37" t="n">
        <v>2</v>
      </c>
    </row>
    <row r="52" customFormat="false" ht="21" hidden="false" customHeight="false" outlineLevel="0" collapsed="false">
      <c r="A52" s="34" t="s">
        <v>84</v>
      </c>
      <c r="B52" s="36" t="s">
        <v>86</v>
      </c>
      <c r="C52" s="37" t="n">
        <v>3</v>
      </c>
    </row>
    <row r="53" customFormat="false" ht="21" hidden="false" customHeight="false" outlineLevel="0" collapsed="false">
      <c r="A53" s="34" t="s">
        <v>87</v>
      </c>
      <c r="B53" s="36" t="s">
        <v>34</v>
      </c>
      <c r="C53" s="37" t="n">
        <v>1</v>
      </c>
    </row>
    <row r="54" customFormat="false" ht="21" hidden="false" customHeight="false" outlineLevel="0" collapsed="false">
      <c r="A54" s="34" t="s">
        <v>87</v>
      </c>
      <c r="B54" s="36" t="s">
        <v>88</v>
      </c>
      <c r="C54" s="37" t="n">
        <v>2</v>
      </c>
    </row>
    <row r="55" customFormat="false" ht="21.75" hidden="false" customHeight="false" outlineLevel="0" collapsed="false">
      <c r="A55" s="48" t="s">
        <v>87</v>
      </c>
      <c r="B55" s="49" t="s">
        <v>89</v>
      </c>
      <c r="C55" s="50" t="n">
        <v>3</v>
      </c>
    </row>
  </sheetData>
  <autoFilter ref="A1:C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2" min="1" style="39" width="29.5"/>
    <col collapsed="false" customWidth="false" hidden="false" outlineLevel="0" max="257" min="3" style="27" width="8.99"/>
  </cols>
  <sheetData>
    <row r="1" customFormat="false" ht="32.25" hidden="false" customHeight="true" outlineLevel="0" collapsed="false">
      <c r="A1" s="51" t="s">
        <v>90</v>
      </c>
      <c r="B1" s="51"/>
    </row>
    <row r="2" customFormat="false" ht="20.25" hidden="false" customHeight="false" outlineLevel="0" collapsed="false">
      <c r="A2" s="40" t="s">
        <v>35</v>
      </c>
      <c r="B2" s="41" t="s">
        <v>12</v>
      </c>
    </row>
    <row r="3" customFormat="false" ht="21" hidden="false" customHeight="false" outlineLevel="0" collapsed="false">
      <c r="A3" s="44" t="s">
        <v>36</v>
      </c>
      <c r="B3" s="45" t="s">
        <v>91</v>
      </c>
    </row>
    <row r="4" customFormat="false" ht="21" hidden="false" customHeight="false" outlineLevel="0" collapsed="false">
      <c r="A4" s="34" t="s">
        <v>39</v>
      </c>
      <c r="B4" s="36" t="s">
        <v>92</v>
      </c>
    </row>
    <row r="5" customFormat="false" ht="21" hidden="false" customHeight="false" outlineLevel="0" collapsed="false">
      <c r="A5" s="34" t="s">
        <v>42</v>
      </c>
      <c r="B5" s="36" t="s">
        <v>93</v>
      </c>
    </row>
    <row r="6" customFormat="false" ht="21" hidden="false" customHeight="false" outlineLevel="0" collapsed="false">
      <c r="A6" s="34" t="s">
        <v>45</v>
      </c>
      <c r="B6" s="36" t="s">
        <v>94</v>
      </c>
    </row>
    <row r="7" customFormat="false" ht="21" hidden="false" customHeight="false" outlineLevel="0" collapsed="false">
      <c r="A7" s="34" t="s">
        <v>48</v>
      </c>
      <c r="B7" s="36" t="s">
        <v>95</v>
      </c>
    </row>
    <row r="8" customFormat="false" ht="21" hidden="false" customHeight="false" outlineLevel="0" collapsed="false">
      <c r="A8" s="34" t="s">
        <v>51</v>
      </c>
      <c r="B8" s="36" t="s">
        <v>96</v>
      </c>
    </row>
    <row r="9" customFormat="false" ht="21" hidden="false" customHeight="false" outlineLevel="0" collapsed="false">
      <c r="A9" s="34" t="s">
        <v>54</v>
      </c>
      <c r="B9" s="36" t="s">
        <v>97</v>
      </c>
    </row>
    <row r="10" customFormat="false" ht="21" hidden="false" customHeight="false" outlineLevel="0" collapsed="false">
      <c r="A10" s="34" t="s">
        <v>57</v>
      </c>
      <c r="B10" s="36" t="s">
        <v>98</v>
      </c>
    </row>
    <row r="11" customFormat="false" ht="21" hidden="false" customHeight="false" outlineLevel="0" collapsed="false">
      <c r="A11" s="34" t="s">
        <v>60</v>
      </c>
      <c r="B11" s="36" t="s">
        <v>99</v>
      </c>
    </row>
    <row r="12" customFormat="false" ht="21" hidden="false" customHeight="false" outlineLevel="0" collapsed="false">
      <c r="A12" s="34" t="s">
        <v>63</v>
      </c>
      <c r="B12" s="36" t="s">
        <v>100</v>
      </c>
    </row>
    <row r="13" customFormat="false" ht="21" hidden="false" customHeight="false" outlineLevel="0" collapsed="false">
      <c r="A13" s="34" t="s">
        <v>66</v>
      </c>
      <c r="B13" s="36" t="s">
        <v>101</v>
      </c>
    </row>
    <row r="14" customFormat="false" ht="21" hidden="false" customHeight="false" outlineLevel="0" collapsed="false">
      <c r="A14" s="34" t="s">
        <v>69</v>
      </c>
      <c r="B14" s="36" t="s">
        <v>102</v>
      </c>
    </row>
    <row r="15" customFormat="false" ht="21" hidden="false" customHeight="false" outlineLevel="0" collapsed="false">
      <c r="A15" s="34" t="s">
        <v>72</v>
      </c>
      <c r="B15" s="36" t="s">
        <v>103</v>
      </c>
    </row>
    <row r="16" customFormat="false" ht="21" hidden="false" customHeight="false" outlineLevel="0" collapsed="false">
      <c r="A16" s="34" t="s">
        <v>75</v>
      </c>
      <c r="B16" s="36" t="s">
        <v>104</v>
      </c>
    </row>
    <row r="17" customFormat="false" ht="21" hidden="false" customHeight="false" outlineLevel="0" collapsed="false">
      <c r="A17" s="34" t="s">
        <v>78</v>
      </c>
      <c r="B17" s="36" t="s">
        <v>105</v>
      </c>
    </row>
    <row r="18" customFormat="false" ht="21" hidden="false" customHeight="false" outlineLevel="0" collapsed="false">
      <c r="A18" s="47" t="s">
        <v>81</v>
      </c>
      <c r="B18" s="36" t="s">
        <v>106</v>
      </c>
    </row>
    <row r="19" customFormat="false" ht="21" hidden="false" customHeight="false" outlineLevel="0" collapsed="false">
      <c r="A19" s="34" t="s">
        <v>84</v>
      </c>
      <c r="B19" s="36" t="s">
        <v>33</v>
      </c>
    </row>
    <row r="20" customFormat="false" ht="21" hidden="false" customHeight="false" outlineLevel="0" collapsed="false">
      <c r="A20" s="34" t="s">
        <v>87</v>
      </c>
      <c r="B20" s="36" t="s">
        <v>10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2.5"/>
    <col collapsed="false" customWidth="true" hidden="false" outlineLevel="0" max="2" min="2" style="39" width="14.62"/>
    <col collapsed="false" customWidth="true" hidden="false" outlineLevel="0" max="3" min="3" style="39" width="20.24"/>
    <col collapsed="false" customWidth="true" hidden="false" outlineLevel="0" max="4" min="4" style="39" width="6.99"/>
    <col collapsed="false" customWidth="false" hidden="false" outlineLevel="0" max="257" min="5" style="39" width="8.99"/>
  </cols>
  <sheetData>
    <row r="1" customFormat="false" ht="23.25" hidden="false" customHeight="true" outlineLevel="0" collapsed="false">
      <c r="A1" s="52" t="s">
        <v>35</v>
      </c>
      <c r="B1" s="53" t="s">
        <v>12</v>
      </c>
      <c r="C1" s="53" t="s">
        <v>108</v>
      </c>
      <c r="D1" s="54" t="s">
        <v>4</v>
      </c>
    </row>
    <row r="2" customFormat="false" ht="19.5" hidden="false" customHeight="false" outlineLevel="0" collapsed="false">
      <c r="A2" s="55" t="s">
        <v>36</v>
      </c>
      <c r="B2" s="56" t="s">
        <v>13</v>
      </c>
      <c r="C2" s="56" t="s">
        <v>109</v>
      </c>
      <c r="D2" s="57" t="n">
        <v>1</v>
      </c>
    </row>
    <row r="3" customFormat="false" ht="19.5" hidden="false" customHeight="false" outlineLevel="0" collapsed="false">
      <c r="A3" s="33" t="s">
        <v>42</v>
      </c>
      <c r="B3" s="58" t="s">
        <v>15</v>
      </c>
      <c r="C3" s="58" t="s">
        <v>109</v>
      </c>
      <c r="D3" s="59" t="n">
        <v>2</v>
      </c>
    </row>
    <row r="4" customFormat="false" ht="19.5" hidden="false" customHeight="false" outlineLevel="0" collapsed="false">
      <c r="A4" s="33" t="s">
        <v>39</v>
      </c>
      <c r="B4" s="58" t="s">
        <v>110</v>
      </c>
      <c r="C4" s="58" t="s">
        <v>109</v>
      </c>
      <c r="D4" s="59" t="n">
        <v>3</v>
      </c>
    </row>
    <row r="5" customFormat="false" ht="19.5" hidden="false" customHeight="false" outlineLevel="0" collapsed="false">
      <c r="A5" s="33" t="s">
        <v>63</v>
      </c>
      <c r="B5" s="58" t="s">
        <v>24</v>
      </c>
      <c r="C5" s="58" t="s">
        <v>109</v>
      </c>
      <c r="D5" s="59" t="n">
        <v>4</v>
      </c>
    </row>
    <row r="6" customFormat="false" ht="19.5" hidden="false" customHeight="false" outlineLevel="0" collapsed="false">
      <c r="A6" s="33" t="s">
        <v>48</v>
      </c>
      <c r="B6" s="58" t="s">
        <v>111</v>
      </c>
      <c r="C6" s="58" t="s">
        <v>109</v>
      </c>
      <c r="D6" s="59" t="n">
        <v>5</v>
      </c>
    </row>
    <row r="7" customFormat="false" ht="19.5" hidden="false" customHeight="false" outlineLevel="0" collapsed="false">
      <c r="A7" s="33" t="s">
        <v>39</v>
      </c>
      <c r="B7" s="58" t="s">
        <v>112</v>
      </c>
      <c r="C7" s="58" t="s">
        <v>109</v>
      </c>
      <c r="D7" s="59" t="n">
        <v>6</v>
      </c>
    </row>
    <row r="8" customFormat="false" ht="19.5" hidden="false" customHeight="false" outlineLevel="0" collapsed="false">
      <c r="A8" s="33" t="s">
        <v>57</v>
      </c>
      <c r="B8" s="58" t="s">
        <v>113</v>
      </c>
      <c r="C8" s="58" t="s">
        <v>109</v>
      </c>
      <c r="D8" s="59" t="n">
        <v>6</v>
      </c>
    </row>
    <row r="9" customFormat="false" ht="19.5" hidden="false" customHeight="false" outlineLevel="0" collapsed="false">
      <c r="A9" s="33" t="s">
        <v>66</v>
      </c>
      <c r="B9" s="58" t="s">
        <v>68</v>
      </c>
      <c r="C9" s="58" t="s">
        <v>109</v>
      </c>
      <c r="D9" s="59" t="n">
        <v>6</v>
      </c>
    </row>
    <row r="10" customFormat="false" ht="19.5" hidden="false" customHeight="false" outlineLevel="0" collapsed="false">
      <c r="A10" s="33" t="s">
        <v>54</v>
      </c>
      <c r="B10" s="58" t="s">
        <v>114</v>
      </c>
      <c r="C10" s="58" t="s">
        <v>109</v>
      </c>
      <c r="D10" s="59" t="n">
        <v>9</v>
      </c>
    </row>
    <row r="11" customFormat="false" ht="19.5" hidden="false" customHeight="false" outlineLevel="0" collapsed="false">
      <c r="A11" s="60" t="s">
        <v>63</v>
      </c>
      <c r="B11" s="61" t="s">
        <v>65</v>
      </c>
      <c r="C11" s="61" t="s">
        <v>109</v>
      </c>
      <c r="D11" s="62" t="n">
        <v>9</v>
      </c>
    </row>
    <row r="12" customFormat="false" ht="19.5" hidden="false" customHeight="false" outlineLevel="0" collapsed="false">
      <c r="A12" s="60" t="s">
        <v>42</v>
      </c>
      <c r="B12" s="61" t="s">
        <v>44</v>
      </c>
      <c r="C12" s="61" t="s">
        <v>109</v>
      </c>
      <c r="D12" s="62" t="n">
        <v>11</v>
      </c>
    </row>
    <row r="13" customFormat="false" ht="19.5" hidden="false" customHeight="false" outlineLevel="0" collapsed="false">
      <c r="A13" s="60" t="s">
        <v>48</v>
      </c>
      <c r="B13" s="61" t="s">
        <v>18</v>
      </c>
      <c r="C13" s="61" t="s">
        <v>109</v>
      </c>
      <c r="D13" s="62" t="n">
        <v>12</v>
      </c>
    </row>
    <row r="14" customFormat="false" ht="19.5" hidden="false" customHeight="false" outlineLevel="0" collapsed="false">
      <c r="A14" s="60" t="s">
        <v>48</v>
      </c>
      <c r="B14" s="61" t="s">
        <v>50</v>
      </c>
      <c r="C14" s="61" t="s">
        <v>109</v>
      </c>
      <c r="D14" s="62" t="n">
        <v>12</v>
      </c>
    </row>
    <row r="15" customFormat="false" ht="20.25" hidden="false" customHeight="false" outlineLevel="0" collapsed="false">
      <c r="A15" s="60" t="s">
        <v>63</v>
      </c>
      <c r="B15" s="61" t="s">
        <v>115</v>
      </c>
      <c r="C15" s="61" t="s">
        <v>109</v>
      </c>
      <c r="D15" s="62" t="n">
        <v>12</v>
      </c>
    </row>
    <row r="16" customFormat="false" ht="19.5" hidden="false" customHeight="false" outlineLevel="0" collapsed="false">
      <c r="A16" s="55" t="s">
        <v>36</v>
      </c>
      <c r="B16" s="56" t="s">
        <v>37</v>
      </c>
      <c r="C16" s="56" t="s">
        <v>116</v>
      </c>
      <c r="D16" s="57" t="n">
        <v>1</v>
      </c>
    </row>
    <row r="17" customFormat="false" ht="19.5" hidden="false" customHeight="false" outlineLevel="0" collapsed="false">
      <c r="A17" s="33" t="s">
        <v>48</v>
      </c>
      <c r="B17" s="58" t="s">
        <v>82</v>
      </c>
      <c r="C17" s="58" t="s">
        <v>116</v>
      </c>
      <c r="D17" s="59" t="n">
        <v>1</v>
      </c>
    </row>
    <row r="18" customFormat="false" ht="19.5" hidden="false" customHeight="false" outlineLevel="0" collapsed="false">
      <c r="A18" s="33" t="s">
        <v>36</v>
      </c>
      <c r="B18" s="58" t="s">
        <v>13</v>
      </c>
      <c r="C18" s="58" t="s">
        <v>116</v>
      </c>
      <c r="D18" s="59" t="n">
        <v>3</v>
      </c>
    </row>
    <row r="19" customFormat="false" ht="19.5" hidden="false" customHeight="false" outlineLevel="0" collapsed="false">
      <c r="A19" s="33" t="s">
        <v>39</v>
      </c>
      <c r="B19" s="58" t="s">
        <v>40</v>
      </c>
      <c r="C19" s="58" t="s">
        <v>116</v>
      </c>
      <c r="D19" s="59" t="n">
        <v>3</v>
      </c>
    </row>
    <row r="20" customFormat="false" ht="19.5" hidden="false" customHeight="false" outlineLevel="0" collapsed="false">
      <c r="A20" s="33" t="s">
        <v>48</v>
      </c>
      <c r="B20" s="58" t="s">
        <v>18</v>
      </c>
      <c r="C20" s="58" t="s">
        <v>116</v>
      </c>
      <c r="D20" s="59" t="n">
        <v>3</v>
      </c>
    </row>
    <row r="21" customFormat="false" ht="19.5" hidden="false" customHeight="false" outlineLevel="0" collapsed="false">
      <c r="A21" s="33" t="s">
        <v>48</v>
      </c>
      <c r="B21" s="58" t="s">
        <v>49</v>
      </c>
      <c r="C21" s="58" t="s">
        <v>116</v>
      </c>
      <c r="D21" s="59" t="n">
        <v>3</v>
      </c>
    </row>
    <row r="22" customFormat="false" ht="19.5" hidden="false" customHeight="false" outlineLevel="0" collapsed="false">
      <c r="A22" s="33" t="s">
        <v>57</v>
      </c>
      <c r="B22" s="58" t="s">
        <v>113</v>
      </c>
      <c r="C22" s="58" t="s">
        <v>116</v>
      </c>
      <c r="D22" s="59" t="n">
        <v>3</v>
      </c>
    </row>
    <row r="23" customFormat="false" ht="19.5" hidden="false" customHeight="false" outlineLevel="0" collapsed="false">
      <c r="A23" s="33" t="s">
        <v>57</v>
      </c>
      <c r="B23" s="58" t="s">
        <v>117</v>
      </c>
      <c r="C23" s="58" t="s">
        <v>116</v>
      </c>
      <c r="D23" s="59" t="n">
        <v>3</v>
      </c>
    </row>
    <row r="24" customFormat="false" ht="19.5" hidden="false" customHeight="false" outlineLevel="0" collapsed="false">
      <c r="A24" s="33" t="s">
        <v>60</v>
      </c>
      <c r="B24" s="58" t="s">
        <v>62</v>
      </c>
      <c r="C24" s="58" t="s">
        <v>116</v>
      </c>
      <c r="D24" s="59" t="n">
        <v>3</v>
      </c>
    </row>
    <row r="25" customFormat="false" ht="19.5" hidden="false" customHeight="false" outlineLevel="0" collapsed="false">
      <c r="A25" s="33" t="s">
        <v>63</v>
      </c>
      <c r="B25" s="58" t="s">
        <v>118</v>
      </c>
      <c r="C25" s="58" t="s">
        <v>116</v>
      </c>
      <c r="D25" s="59" t="n">
        <v>3</v>
      </c>
    </row>
    <row r="26" customFormat="false" ht="19.5" hidden="false" customHeight="false" outlineLevel="0" collapsed="false">
      <c r="A26" s="60" t="s">
        <v>60</v>
      </c>
      <c r="B26" s="61" t="s">
        <v>61</v>
      </c>
      <c r="C26" s="61" t="s">
        <v>116</v>
      </c>
      <c r="D26" s="62" t="n">
        <v>11</v>
      </c>
    </row>
    <row r="27" customFormat="false" ht="19.5" hidden="false" customHeight="false" outlineLevel="0" collapsed="false">
      <c r="A27" s="60" t="s">
        <v>63</v>
      </c>
      <c r="B27" s="61" t="s">
        <v>24</v>
      </c>
      <c r="C27" s="61" t="s">
        <v>116</v>
      </c>
      <c r="D27" s="62" t="n">
        <v>11</v>
      </c>
    </row>
    <row r="28" customFormat="false" ht="19.5" hidden="false" customHeight="false" outlineLevel="0" collapsed="false">
      <c r="A28" s="60" t="s">
        <v>63</v>
      </c>
      <c r="B28" s="61" t="s">
        <v>64</v>
      </c>
      <c r="C28" s="61" t="s">
        <v>116</v>
      </c>
      <c r="D28" s="62" t="n">
        <v>11</v>
      </c>
    </row>
    <row r="29" customFormat="false" ht="20.25" hidden="false" customHeight="false" outlineLevel="0" collapsed="false">
      <c r="A29" s="60" t="s">
        <v>66</v>
      </c>
      <c r="B29" s="61" t="s">
        <v>119</v>
      </c>
      <c r="C29" s="61" t="s">
        <v>116</v>
      </c>
      <c r="D29" s="62" t="n">
        <v>11</v>
      </c>
    </row>
    <row r="30" customFormat="false" ht="19.5" hidden="false" customHeight="false" outlineLevel="0" collapsed="false">
      <c r="A30" s="55" t="s">
        <v>39</v>
      </c>
      <c r="B30" s="56" t="s">
        <v>40</v>
      </c>
      <c r="C30" s="56" t="s">
        <v>120</v>
      </c>
      <c r="D30" s="57" t="n">
        <v>1</v>
      </c>
    </row>
    <row r="31" customFormat="false" ht="19.5" hidden="false" customHeight="false" outlineLevel="0" collapsed="false">
      <c r="A31" s="63" t="s">
        <v>42</v>
      </c>
      <c r="B31" s="64" t="s">
        <v>121</v>
      </c>
      <c r="C31" s="64" t="s">
        <v>120</v>
      </c>
      <c r="D31" s="65" t="n">
        <v>1</v>
      </c>
    </row>
    <row r="32" customFormat="false" ht="19.5" hidden="false" customHeight="false" outlineLevel="0" collapsed="false">
      <c r="A32" s="63" t="s">
        <v>42</v>
      </c>
      <c r="B32" s="64" t="s">
        <v>44</v>
      </c>
      <c r="C32" s="64" t="s">
        <v>120</v>
      </c>
      <c r="D32" s="65" t="n">
        <v>1</v>
      </c>
    </row>
    <row r="33" customFormat="false" ht="19.5" hidden="false" customHeight="false" outlineLevel="0" collapsed="false">
      <c r="A33" s="63" t="s">
        <v>48</v>
      </c>
      <c r="B33" s="64" t="s">
        <v>122</v>
      </c>
      <c r="C33" s="64" t="s">
        <v>120</v>
      </c>
      <c r="D33" s="65" t="n">
        <v>1</v>
      </c>
    </row>
    <row r="34" customFormat="false" ht="19.5" hidden="false" customHeight="false" outlineLevel="0" collapsed="false">
      <c r="A34" s="63" t="s">
        <v>66</v>
      </c>
      <c r="B34" s="64" t="s">
        <v>119</v>
      </c>
      <c r="C34" s="64" t="s">
        <v>120</v>
      </c>
      <c r="D34" s="65" t="n">
        <v>1</v>
      </c>
    </row>
    <row r="35" customFormat="false" ht="19.5" hidden="false" customHeight="false" outlineLevel="0" collapsed="false">
      <c r="A35" s="63" t="s">
        <v>42</v>
      </c>
      <c r="B35" s="64" t="s">
        <v>43</v>
      </c>
      <c r="C35" s="64" t="s">
        <v>120</v>
      </c>
      <c r="D35" s="65" t="n">
        <v>6</v>
      </c>
    </row>
    <row r="36" customFormat="false" ht="19.5" hidden="false" customHeight="false" outlineLevel="0" collapsed="false">
      <c r="A36" s="63" t="s">
        <v>42</v>
      </c>
      <c r="B36" s="64" t="s">
        <v>15</v>
      </c>
      <c r="C36" s="64" t="s">
        <v>120</v>
      </c>
      <c r="D36" s="65" t="n">
        <v>6</v>
      </c>
    </row>
    <row r="37" customFormat="false" ht="19.5" hidden="false" customHeight="false" outlineLevel="0" collapsed="false">
      <c r="A37" s="63" t="s">
        <v>45</v>
      </c>
      <c r="B37" s="64" t="s">
        <v>18</v>
      </c>
      <c r="C37" s="64" t="s">
        <v>120</v>
      </c>
      <c r="D37" s="65" t="n">
        <v>6</v>
      </c>
    </row>
    <row r="38" customFormat="false" ht="19.5" hidden="false" customHeight="false" outlineLevel="0" collapsed="false">
      <c r="A38" s="63" t="s">
        <v>51</v>
      </c>
      <c r="B38" s="64" t="s">
        <v>123</v>
      </c>
      <c r="C38" s="64" t="s">
        <v>120</v>
      </c>
      <c r="D38" s="65" t="n">
        <v>6</v>
      </c>
    </row>
    <row r="39" customFormat="false" ht="19.5" hidden="false" customHeight="false" outlineLevel="0" collapsed="false">
      <c r="A39" s="63" t="s">
        <v>51</v>
      </c>
      <c r="B39" s="64" t="s">
        <v>124</v>
      </c>
      <c r="C39" s="64" t="s">
        <v>120</v>
      </c>
      <c r="D39" s="65" t="n">
        <v>6</v>
      </c>
    </row>
    <row r="40" customFormat="false" ht="19.5" hidden="false" customHeight="false" outlineLevel="0" collapsed="false">
      <c r="A40" s="63" t="s">
        <v>60</v>
      </c>
      <c r="B40" s="64" t="s">
        <v>62</v>
      </c>
      <c r="C40" s="64" t="s">
        <v>120</v>
      </c>
      <c r="D40" s="65" t="n">
        <v>6</v>
      </c>
    </row>
    <row r="41" customFormat="false" ht="19.5" hidden="false" customHeight="false" outlineLevel="0" collapsed="false">
      <c r="A41" s="63" t="s">
        <v>60</v>
      </c>
      <c r="B41" s="64" t="s">
        <v>61</v>
      </c>
      <c r="C41" s="64" t="s">
        <v>120</v>
      </c>
      <c r="D41" s="65" t="n">
        <v>6</v>
      </c>
    </row>
    <row r="42" customFormat="false" ht="20.25" hidden="false" customHeight="false" outlineLevel="0" collapsed="false">
      <c r="A42" s="63" t="s">
        <v>57</v>
      </c>
      <c r="B42" s="64" t="s">
        <v>59</v>
      </c>
      <c r="C42" s="64" t="s">
        <v>120</v>
      </c>
      <c r="D42" s="65" t="n">
        <v>6</v>
      </c>
    </row>
    <row r="43" customFormat="false" ht="19.5" hidden="false" customHeight="false" outlineLevel="0" collapsed="false">
      <c r="A43" s="55" t="s">
        <v>36</v>
      </c>
      <c r="B43" s="56" t="s">
        <v>125</v>
      </c>
      <c r="C43" s="56" t="s">
        <v>126</v>
      </c>
      <c r="D43" s="57" t="n">
        <v>1</v>
      </c>
    </row>
    <row r="44" customFormat="false" ht="19.5" hidden="false" customHeight="false" outlineLevel="0" collapsed="false">
      <c r="A44" s="33" t="s">
        <v>36</v>
      </c>
      <c r="B44" s="58" t="s">
        <v>37</v>
      </c>
      <c r="C44" s="58" t="s">
        <v>126</v>
      </c>
      <c r="D44" s="59" t="n">
        <v>1</v>
      </c>
    </row>
    <row r="45" customFormat="false" ht="19.5" hidden="false" customHeight="false" outlineLevel="0" collapsed="false">
      <c r="A45" s="33" t="s">
        <v>51</v>
      </c>
      <c r="B45" s="58" t="s">
        <v>96</v>
      </c>
      <c r="C45" s="58" t="s">
        <v>126</v>
      </c>
      <c r="D45" s="59" t="n">
        <v>1</v>
      </c>
    </row>
    <row r="46" customFormat="false" ht="19.5" hidden="false" customHeight="false" outlineLevel="0" collapsed="false">
      <c r="A46" s="33" t="s">
        <v>60</v>
      </c>
      <c r="B46" s="58" t="s">
        <v>127</v>
      </c>
      <c r="C46" s="58" t="s">
        <v>126</v>
      </c>
      <c r="D46" s="59" t="n">
        <v>1</v>
      </c>
    </row>
    <row r="47" customFormat="false" ht="19.5" hidden="false" customHeight="false" outlineLevel="0" collapsed="false">
      <c r="A47" s="33" t="s">
        <v>60</v>
      </c>
      <c r="B47" s="58" t="s">
        <v>23</v>
      </c>
      <c r="C47" s="58" t="s">
        <v>126</v>
      </c>
      <c r="D47" s="59" t="n">
        <v>5</v>
      </c>
    </row>
    <row r="48" customFormat="false" ht="19.5" hidden="false" customHeight="false" outlineLevel="0" collapsed="false">
      <c r="A48" s="33" t="s">
        <v>63</v>
      </c>
      <c r="B48" s="58" t="s">
        <v>24</v>
      </c>
      <c r="C48" s="58" t="s">
        <v>126</v>
      </c>
      <c r="D48" s="59" t="n">
        <v>5</v>
      </c>
    </row>
    <row r="49" customFormat="false" ht="19.5" hidden="false" customHeight="false" outlineLevel="0" collapsed="false">
      <c r="A49" s="33" t="s">
        <v>66</v>
      </c>
      <c r="B49" s="58" t="s">
        <v>25</v>
      </c>
      <c r="C49" s="58" t="s">
        <v>126</v>
      </c>
      <c r="D49" s="59" t="n">
        <v>5</v>
      </c>
    </row>
    <row r="50" customFormat="false" ht="19.5" hidden="false" customHeight="false" outlineLevel="0" collapsed="false">
      <c r="A50" s="33" t="s">
        <v>36</v>
      </c>
      <c r="B50" s="58" t="s">
        <v>13</v>
      </c>
      <c r="C50" s="58" t="s">
        <v>126</v>
      </c>
      <c r="D50" s="59" t="n">
        <v>8</v>
      </c>
    </row>
    <row r="51" customFormat="false" ht="19.5" hidden="false" customHeight="false" outlineLevel="0" collapsed="false">
      <c r="A51" s="33" t="s">
        <v>36</v>
      </c>
      <c r="B51" s="58" t="s">
        <v>128</v>
      </c>
      <c r="C51" s="58" t="s">
        <v>126</v>
      </c>
      <c r="D51" s="59" t="n">
        <v>8</v>
      </c>
    </row>
    <row r="52" customFormat="false" ht="19.5" hidden="false" customHeight="false" outlineLevel="0" collapsed="false">
      <c r="A52" s="33" t="s">
        <v>36</v>
      </c>
      <c r="B52" s="58" t="s">
        <v>38</v>
      </c>
      <c r="C52" s="58" t="s">
        <v>126</v>
      </c>
      <c r="D52" s="59" t="n">
        <v>8</v>
      </c>
    </row>
    <row r="53" customFormat="false" ht="19.5" hidden="false" customHeight="false" outlineLevel="0" collapsed="false">
      <c r="A53" s="33" t="s">
        <v>36</v>
      </c>
      <c r="B53" s="58" t="s">
        <v>129</v>
      </c>
      <c r="C53" s="58" t="s">
        <v>126</v>
      </c>
      <c r="D53" s="59" t="n">
        <v>8</v>
      </c>
    </row>
    <row r="54" customFormat="false" ht="19.5" hidden="false" customHeight="false" outlineLevel="0" collapsed="false">
      <c r="A54" s="33" t="s">
        <v>42</v>
      </c>
      <c r="B54" s="58" t="s">
        <v>43</v>
      </c>
      <c r="C54" s="58" t="s">
        <v>126</v>
      </c>
      <c r="D54" s="59" t="n">
        <v>8</v>
      </c>
    </row>
    <row r="55" customFormat="false" ht="19.5" hidden="false" customHeight="false" outlineLevel="0" collapsed="false">
      <c r="A55" s="33" t="s">
        <v>42</v>
      </c>
      <c r="B55" s="58" t="s">
        <v>130</v>
      </c>
      <c r="C55" s="58" t="s">
        <v>126</v>
      </c>
      <c r="D55" s="59" t="n">
        <v>8</v>
      </c>
    </row>
    <row r="56" customFormat="false" ht="19.5" hidden="false" customHeight="false" outlineLevel="0" collapsed="false">
      <c r="A56" s="33" t="s">
        <v>51</v>
      </c>
      <c r="B56" s="58" t="s">
        <v>19</v>
      </c>
      <c r="C56" s="58" t="s">
        <v>126</v>
      </c>
      <c r="D56" s="59" t="n">
        <v>8</v>
      </c>
    </row>
    <row r="57" customFormat="false" ht="19.5" hidden="false" customHeight="false" outlineLevel="0" collapsed="false">
      <c r="A57" s="33" t="s">
        <v>51</v>
      </c>
      <c r="B57" s="58" t="s">
        <v>131</v>
      </c>
      <c r="C57" s="58" t="s">
        <v>126</v>
      </c>
      <c r="D57" s="59" t="n">
        <v>8</v>
      </c>
    </row>
    <row r="58" customFormat="false" ht="19.5" hidden="false" customHeight="false" outlineLevel="0" collapsed="false">
      <c r="A58" s="33" t="s">
        <v>69</v>
      </c>
      <c r="B58" s="58" t="s">
        <v>70</v>
      </c>
      <c r="C58" s="58" t="s">
        <v>126</v>
      </c>
      <c r="D58" s="59" t="n">
        <v>8</v>
      </c>
    </row>
    <row r="59" customFormat="false" ht="19.5" hidden="false" customHeight="false" outlineLevel="0" collapsed="false">
      <c r="A59" s="33" t="s">
        <v>69</v>
      </c>
      <c r="B59" s="58" t="s">
        <v>102</v>
      </c>
      <c r="C59" s="58" t="s">
        <v>126</v>
      </c>
      <c r="D59" s="59" t="n">
        <v>8</v>
      </c>
    </row>
    <row r="60" customFormat="false" ht="19.5" hidden="false" customHeight="false" outlineLevel="0" collapsed="false">
      <c r="A60" s="33" t="s">
        <v>69</v>
      </c>
      <c r="B60" s="58" t="s">
        <v>132</v>
      </c>
      <c r="C60" s="58" t="s">
        <v>126</v>
      </c>
      <c r="D60" s="59" t="n">
        <v>8</v>
      </c>
    </row>
    <row r="61" customFormat="false" ht="20.25" hidden="false" customHeight="false" outlineLevel="0" collapsed="false">
      <c r="A61" s="33" t="s">
        <v>69</v>
      </c>
      <c r="B61" s="58" t="s">
        <v>133</v>
      </c>
      <c r="C61" s="58" t="s">
        <v>126</v>
      </c>
      <c r="D61" s="59" t="n">
        <v>8</v>
      </c>
    </row>
    <row r="62" customFormat="false" ht="19.5" hidden="false" customHeight="false" outlineLevel="0" collapsed="false">
      <c r="A62" s="55" t="s">
        <v>42</v>
      </c>
      <c r="B62" s="56" t="s">
        <v>134</v>
      </c>
      <c r="C62" s="66" t="s">
        <v>135</v>
      </c>
      <c r="D62" s="57" t="n">
        <v>1</v>
      </c>
    </row>
    <row r="63" customFormat="false" ht="19.5" hidden="false" customHeight="false" outlineLevel="0" collapsed="false">
      <c r="A63" s="33" t="s">
        <v>69</v>
      </c>
      <c r="B63" s="58" t="s">
        <v>26</v>
      </c>
      <c r="C63" s="67" t="s">
        <v>135</v>
      </c>
      <c r="D63" s="59" t="n">
        <v>1</v>
      </c>
    </row>
    <row r="64" customFormat="false" ht="19.5" hidden="false" customHeight="false" outlineLevel="0" collapsed="false">
      <c r="A64" s="33" t="s">
        <v>36</v>
      </c>
      <c r="B64" s="58" t="s">
        <v>136</v>
      </c>
      <c r="C64" s="67" t="s">
        <v>135</v>
      </c>
      <c r="D64" s="59" t="n">
        <v>3</v>
      </c>
    </row>
    <row r="65" customFormat="false" ht="19.5" hidden="false" customHeight="false" outlineLevel="0" collapsed="false">
      <c r="A65" s="33" t="s">
        <v>48</v>
      </c>
      <c r="B65" s="58" t="s">
        <v>49</v>
      </c>
      <c r="C65" s="67" t="s">
        <v>135</v>
      </c>
      <c r="D65" s="59" t="n">
        <v>3</v>
      </c>
    </row>
    <row r="66" customFormat="false" ht="19.5" hidden="false" customHeight="false" outlineLevel="0" collapsed="false">
      <c r="A66" s="28" t="s">
        <v>48</v>
      </c>
      <c r="B66" s="67" t="s">
        <v>50</v>
      </c>
      <c r="C66" s="67" t="s">
        <v>135</v>
      </c>
      <c r="D66" s="68" t="n">
        <v>5</v>
      </c>
    </row>
    <row r="67" customFormat="false" ht="19.5" hidden="false" customHeight="false" outlineLevel="0" collapsed="false">
      <c r="A67" s="33" t="s">
        <v>63</v>
      </c>
      <c r="B67" s="58" t="s">
        <v>24</v>
      </c>
      <c r="C67" s="67" t="s">
        <v>135</v>
      </c>
      <c r="D67" s="59" t="n">
        <v>5</v>
      </c>
    </row>
    <row r="68" customFormat="false" ht="19.5" hidden="false" customHeight="false" outlineLevel="0" collapsed="false">
      <c r="A68" s="33" t="s">
        <v>63</v>
      </c>
      <c r="B68" s="58" t="s">
        <v>137</v>
      </c>
      <c r="C68" s="67" t="s">
        <v>135</v>
      </c>
      <c r="D68" s="59" t="n">
        <v>5</v>
      </c>
    </row>
    <row r="69" customFormat="false" ht="19.5" hidden="false" customHeight="false" outlineLevel="0" collapsed="false">
      <c r="A69" s="33" t="s">
        <v>66</v>
      </c>
      <c r="B69" s="58" t="s">
        <v>67</v>
      </c>
      <c r="C69" s="67" t="s">
        <v>135</v>
      </c>
      <c r="D69" s="59" t="n">
        <v>5</v>
      </c>
    </row>
    <row r="70" customFormat="false" ht="19.5" hidden="false" customHeight="false" outlineLevel="0" collapsed="false">
      <c r="A70" s="33" t="s">
        <v>69</v>
      </c>
      <c r="B70" s="58" t="s">
        <v>138</v>
      </c>
      <c r="C70" s="67" t="s">
        <v>135</v>
      </c>
      <c r="D70" s="59" t="n">
        <v>5</v>
      </c>
    </row>
    <row r="71" customFormat="false" ht="19.5" hidden="false" customHeight="false" outlineLevel="0" collapsed="false">
      <c r="A71" s="33" t="s">
        <v>36</v>
      </c>
      <c r="B71" s="58" t="s">
        <v>139</v>
      </c>
      <c r="C71" s="67" t="s">
        <v>135</v>
      </c>
      <c r="D71" s="59" t="n">
        <v>10</v>
      </c>
    </row>
    <row r="72" customFormat="false" ht="19.5" hidden="false" customHeight="false" outlineLevel="0" collapsed="false">
      <c r="A72" s="33" t="s">
        <v>42</v>
      </c>
      <c r="B72" s="58" t="s">
        <v>15</v>
      </c>
      <c r="C72" s="67" t="s">
        <v>135</v>
      </c>
      <c r="D72" s="59" t="n">
        <v>10</v>
      </c>
    </row>
    <row r="73" customFormat="false" ht="19.5" hidden="false" customHeight="false" outlineLevel="0" collapsed="false">
      <c r="A73" s="33" t="s">
        <v>45</v>
      </c>
      <c r="B73" s="58" t="s">
        <v>17</v>
      </c>
      <c r="C73" s="67" t="s">
        <v>135</v>
      </c>
      <c r="D73" s="59" t="n">
        <v>10</v>
      </c>
    </row>
    <row r="74" customFormat="false" ht="19.5" hidden="false" customHeight="false" outlineLevel="0" collapsed="false">
      <c r="A74" s="33" t="s">
        <v>48</v>
      </c>
      <c r="B74" s="58" t="s">
        <v>82</v>
      </c>
      <c r="C74" s="67" t="s">
        <v>135</v>
      </c>
      <c r="D74" s="59" t="n">
        <v>10</v>
      </c>
    </row>
    <row r="75" customFormat="false" ht="20.25" hidden="false" customHeight="false" outlineLevel="0" collapsed="false">
      <c r="A75" s="69" t="s">
        <v>63</v>
      </c>
      <c r="B75" s="70" t="s">
        <v>64</v>
      </c>
      <c r="C75" s="71" t="s">
        <v>135</v>
      </c>
      <c r="D75" s="72" t="n">
        <v>10</v>
      </c>
    </row>
    <row r="76" customFormat="false" ht="19.5" hidden="false" customHeight="false" outlineLevel="0" collapsed="false">
      <c r="A76" s="63" t="s">
        <v>36</v>
      </c>
      <c r="B76" s="64" t="s">
        <v>38</v>
      </c>
      <c r="C76" s="64" t="s">
        <v>140</v>
      </c>
      <c r="D76" s="65" t="n">
        <v>1</v>
      </c>
    </row>
    <row r="77" customFormat="false" ht="19.5" hidden="false" customHeight="false" outlineLevel="0" collapsed="false">
      <c r="A77" s="33" t="s">
        <v>39</v>
      </c>
      <c r="B77" s="58" t="s">
        <v>141</v>
      </c>
      <c r="C77" s="58" t="s">
        <v>140</v>
      </c>
      <c r="D77" s="59" t="n">
        <v>1</v>
      </c>
    </row>
    <row r="78" customFormat="false" ht="19.5" hidden="false" customHeight="false" outlineLevel="0" collapsed="false">
      <c r="A78" s="33" t="s">
        <v>42</v>
      </c>
      <c r="B78" s="58" t="s">
        <v>142</v>
      </c>
      <c r="C78" s="58" t="s">
        <v>140</v>
      </c>
      <c r="D78" s="59" t="n">
        <v>1</v>
      </c>
    </row>
    <row r="79" customFormat="false" ht="19.5" hidden="false" customHeight="false" outlineLevel="0" collapsed="false">
      <c r="A79" s="33" t="s">
        <v>48</v>
      </c>
      <c r="B79" s="58" t="s">
        <v>111</v>
      </c>
      <c r="C79" s="58" t="s">
        <v>140</v>
      </c>
      <c r="D79" s="59" t="n">
        <v>1</v>
      </c>
    </row>
    <row r="80" customFormat="false" ht="19.5" hidden="false" customHeight="false" outlineLevel="0" collapsed="false">
      <c r="A80" s="33" t="s">
        <v>60</v>
      </c>
      <c r="B80" s="58" t="s">
        <v>143</v>
      </c>
      <c r="C80" s="58" t="s">
        <v>140</v>
      </c>
      <c r="D80" s="59" t="n">
        <v>1</v>
      </c>
    </row>
    <row r="81" customFormat="false" ht="19.5" hidden="false" customHeight="false" outlineLevel="0" collapsed="false">
      <c r="A81" s="33" t="s">
        <v>57</v>
      </c>
      <c r="B81" s="58" t="s">
        <v>21</v>
      </c>
      <c r="C81" s="58" t="s">
        <v>140</v>
      </c>
      <c r="D81" s="59" t="n">
        <v>1</v>
      </c>
    </row>
    <row r="82" customFormat="false" ht="19.5" hidden="false" customHeight="false" outlineLevel="0" collapsed="false">
      <c r="A82" s="33" t="s">
        <v>36</v>
      </c>
      <c r="B82" s="58" t="s">
        <v>125</v>
      </c>
      <c r="C82" s="58" t="s">
        <v>140</v>
      </c>
      <c r="D82" s="59" t="n">
        <v>7</v>
      </c>
    </row>
    <row r="83" customFormat="false" ht="19.5" hidden="false" customHeight="false" outlineLevel="0" collapsed="false">
      <c r="A83" s="33" t="s">
        <v>39</v>
      </c>
      <c r="B83" s="58" t="s">
        <v>14</v>
      </c>
      <c r="C83" s="58" t="s">
        <v>140</v>
      </c>
      <c r="D83" s="59" t="n">
        <v>7</v>
      </c>
    </row>
    <row r="84" customFormat="false" ht="19.5" hidden="false" customHeight="false" outlineLevel="0" collapsed="false">
      <c r="A84" s="33" t="s">
        <v>42</v>
      </c>
      <c r="B84" s="58" t="s">
        <v>43</v>
      </c>
      <c r="C84" s="58" t="s">
        <v>140</v>
      </c>
      <c r="D84" s="59" t="n">
        <v>7</v>
      </c>
    </row>
    <row r="85" customFormat="false" ht="19.5" hidden="false" customHeight="false" outlineLevel="0" collapsed="false">
      <c r="A85" s="33" t="s">
        <v>48</v>
      </c>
      <c r="B85" s="58" t="s">
        <v>49</v>
      </c>
      <c r="C85" s="58" t="s">
        <v>140</v>
      </c>
      <c r="D85" s="59" t="n">
        <v>7</v>
      </c>
    </row>
    <row r="86" customFormat="false" ht="19.5" hidden="false" customHeight="false" outlineLevel="0" collapsed="false">
      <c r="A86" s="33" t="s">
        <v>63</v>
      </c>
      <c r="B86" s="58" t="s">
        <v>144</v>
      </c>
      <c r="C86" s="58" t="s">
        <v>140</v>
      </c>
      <c r="D86" s="59" t="n">
        <v>7</v>
      </c>
    </row>
    <row r="87" customFormat="false" ht="20.25" hidden="false" customHeight="false" outlineLevel="0" collapsed="false">
      <c r="A87" s="60" t="s">
        <v>66</v>
      </c>
      <c r="B87" s="61" t="s">
        <v>145</v>
      </c>
      <c r="C87" s="61" t="s">
        <v>140</v>
      </c>
      <c r="D87" s="62" t="n">
        <v>7</v>
      </c>
    </row>
    <row r="88" customFormat="false" ht="19.5" hidden="false" customHeight="false" outlineLevel="0" collapsed="false">
      <c r="A88" s="73" t="s">
        <v>36</v>
      </c>
      <c r="B88" s="66" t="s">
        <v>146</v>
      </c>
      <c r="C88" s="66" t="s">
        <v>147</v>
      </c>
      <c r="D88" s="74" t="n">
        <v>1</v>
      </c>
    </row>
    <row r="89" customFormat="false" ht="19.5" hidden="false" customHeight="false" outlineLevel="0" collapsed="false">
      <c r="A89" s="28" t="s">
        <v>36</v>
      </c>
      <c r="B89" s="67" t="s">
        <v>148</v>
      </c>
      <c r="C89" s="67" t="s">
        <v>147</v>
      </c>
      <c r="D89" s="68" t="n">
        <v>2</v>
      </c>
    </row>
    <row r="90" customFormat="false" ht="19.5" hidden="false" customHeight="false" outlineLevel="0" collapsed="false">
      <c r="A90" s="28" t="s">
        <v>39</v>
      </c>
      <c r="B90" s="67" t="s">
        <v>41</v>
      </c>
      <c r="C90" s="67" t="s">
        <v>147</v>
      </c>
      <c r="D90" s="68" t="n">
        <v>3</v>
      </c>
    </row>
    <row r="91" customFormat="false" ht="19.5" hidden="false" customHeight="false" outlineLevel="0" collapsed="false">
      <c r="A91" s="28" t="s">
        <v>36</v>
      </c>
      <c r="B91" s="67" t="s">
        <v>37</v>
      </c>
      <c r="C91" s="67" t="s">
        <v>147</v>
      </c>
      <c r="D91" s="68" t="n">
        <v>4</v>
      </c>
    </row>
    <row r="92" customFormat="false" ht="19.5" hidden="false" customHeight="false" outlineLevel="0" collapsed="false">
      <c r="A92" s="28" t="s">
        <v>39</v>
      </c>
      <c r="B92" s="67" t="s">
        <v>149</v>
      </c>
      <c r="C92" s="67" t="s">
        <v>147</v>
      </c>
      <c r="D92" s="68" t="n">
        <v>5</v>
      </c>
    </row>
    <row r="93" customFormat="false" ht="20.25" hidden="false" customHeight="false" outlineLevel="0" collapsed="false">
      <c r="A93" s="75" t="s">
        <v>45</v>
      </c>
      <c r="B93" s="71" t="s">
        <v>17</v>
      </c>
      <c r="C93" s="71" t="s">
        <v>147</v>
      </c>
      <c r="D93" s="76" t="n">
        <v>6</v>
      </c>
    </row>
    <row r="94" customFormat="false" ht="19.5" hidden="false" customHeight="false" outlineLevel="0" collapsed="false">
      <c r="A94" s="63" t="s">
        <v>36</v>
      </c>
      <c r="B94" s="64" t="s">
        <v>148</v>
      </c>
      <c r="C94" s="77" t="s">
        <v>150</v>
      </c>
      <c r="D94" s="65" t="n">
        <v>1</v>
      </c>
    </row>
    <row r="95" customFormat="false" ht="19.5" hidden="false" customHeight="false" outlineLevel="0" collapsed="false">
      <c r="A95" s="33" t="s">
        <v>36</v>
      </c>
      <c r="B95" s="58" t="s">
        <v>139</v>
      </c>
      <c r="C95" s="67" t="s">
        <v>150</v>
      </c>
      <c r="D95" s="59" t="n">
        <v>1</v>
      </c>
    </row>
    <row r="96" customFormat="false" ht="19.5" hidden="false" customHeight="false" outlineLevel="0" collapsed="false">
      <c r="A96" s="33" t="s">
        <v>36</v>
      </c>
      <c r="B96" s="58" t="s">
        <v>13</v>
      </c>
      <c r="C96" s="67" t="s">
        <v>150</v>
      </c>
      <c r="D96" s="59" t="n">
        <v>1</v>
      </c>
    </row>
    <row r="97" customFormat="false" ht="19.5" hidden="false" customHeight="false" outlineLevel="0" collapsed="false">
      <c r="A97" s="33" t="s">
        <v>39</v>
      </c>
      <c r="B97" s="58" t="s">
        <v>41</v>
      </c>
      <c r="C97" s="67" t="s">
        <v>150</v>
      </c>
      <c r="D97" s="59" t="n">
        <v>1</v>
      </c>
    </row>
    <row r="98" customFormat="false" ht="19.5" hidden="false" customHeight="false" outlineLevel="0" collapsed="false">
      <c r="A98" s="33" t="s">
        <v>39</v>
      </c>
      <c r="B98" s="58" t="s">
        <v>110</v>
      </c>
      <c r="C98" s="67" t="s">
        <v>150</v>
      </c>
      <c r="D98" s="59" t="n">
        <v>1</v>
      </c>
    </row>
    <row r="99" customFormat="false" ht="19.5" hidden="false" customHeight="false" outlineLevel="0" collapsed="false">
      <c r="A99" s="33" t="s">
        <v>42</v>
      </c>
      <c r="B99" s="58" t="s">
        <v>134</v>
      </c>
      <c r="C99" s="67" t="s">
        <v>150</v>
      </c>
      <c r="D99" s="59" t="n">
        <v>1</v>
      </c>
    </row>
    <row r="100" customFormat="false" ht="19.5" hidden="false" customHeight="false" outlineLevel="0" collapsed="false">
      <c r="A100" s="33" t="s">
        <v>42</v>
      </c>
      <c r="B100" s="58" t="s">
        <v>151</v>
      </c>
      <c r="C100" s="67" t="s">
        <v>150</v>
      </c>
      <c r="D100" s="59" t="n">
        <v>1</v>
      </c>
    </row>
    <row r="101" customFormat="false" ht="19.5" hidden="false" customHeight="false" outlineLevel="0" collapsed="false">
      <c r="A101" s="33" t="s">
        <v>45</v>
      </c>
      <c r="B101" s="58" t="s">
        <v>17</v>
      </c>
      <c r="C101" s="67" t="s">
        <v>150</v>
      </c>
      <c r="D101" s="59" t="n">
        <v>1</v>
      </c>
    </row>
    <row r="102" customFormat="false" ht="19.5" hidden="false" customHeight="false" outlineLevel="0" collapsed="false">
      <c r="A102" s="33" t="s">
        <v>45</v>
      </c>
      <c r="B102" s="58" t="s">
        <v>152</v>
      </c>
      <c r="C102" s="67" t="s">
        <v>150</v>
      </c>
      <c r="D102" s="59" t="n">
        <v>1</v>
      </c>
    </row>
    <row r="103" customFormat="false" ht="19.5" hidden="false" customHeight="false" outlineLevel="0" collapsed="false">
      <c r="A103" s="33" t="s">
        <v>45</v>
      </c>
      <c r="B103" s="58" t="s">
        <v>47</v>
      </c>
      <c r="C103" s="67" t="s">
        <v>150</v>
      </c>
      <c r="D103" s="59" t="n">
        <v>1</v>
      </c>
    </row>
    <row r="104" customFormat="false" ht="19.5" hidden="false" customHeight="false" outlineLevel="0" collapsed="false">
      <c r="A104" s="33" t="s">
        <v>45</v>
      </c>
      <c r="B104" s="58" t="s">
        <v>46</v>
      </c>
      <c r="C104" s="67" t="s">
        <v>150</v>
      </c>
      <c r="D104" s="59" t="n">
        <v>1</v>
      </c>
    </row>
    <row r="105" customFormat="false" ht="19.5" hidden="false" customHeight="false" outlineLevel="0" collapsed="false">
      <c r="A105" s="33" t="s">
        <v>45</v>
      </c>
      <c r="B105" s="58" t="s">
        <v>28</v>
      </c>
      <c r="C105" s="67" t="s">
        <v>150</v>
      </c>
      <c r="D105" s="59" t="n">
        <v>1</v>
      </c>
    </row>
    <row r="106" customFormat="false" ht="19.5" hidden="false" customHeight="false" outlineLevel="0" collapsed="false">
      <c r="A106" s="60" t="s">
        <v>45</v>
      </c>
      <c r="B106" s="61" t="s">
        <v>153</v>
      </c>
      <c r="C106" s="78" t="s">
        <v>150</v>
      </c>
      <c r="D106" s="62" t="n">
        <v>1</v>
      </c>
    </row>
    <row r="107" customFormat="false" ht="19.5" hidden="false" customHeight="false" outlineLevel="0" collapsed="false">
      <c r="A107" s="60" t="s">
        <v>45</v>
      </c>
      <c r="B107" s="61" t="s">
        <v>154</v>
      </c>
      <c r="C107" s="78" t="s">
        <v>150</v>
      </c>
      <c r="D107" s="62" t="n">
        <v>1</v>
      </c>
    </row>
    <row r="108" customFormat="false" ht="19.5" hidden="false" customHeight="false" outlineLevel="0" collapsed="false">
      <c r="A108" s="60" t="s">
        <v>45</v>
      </c>
      <c r="B108" s="61" t="s">
        <v>155</v>
      </c>
      <c r="C108" s="78" t="s">
        <v>150</v>
      </c>
      <c r="D108" s="62" t="n">
        <v>1</v>
      </c>
    </row>
    <row r="109" customFormat="false" ht="19.5" hidden="false" customHeight="false" outlineLevel="0" collapsed="false">
      <c r="A109" s="60" t="s">
        <v>48</v>
      </c>
      <c r="B109" s="61" t="s">
        <v>49</v>
      </c>
      <c r="C109" s="78" t="s">
        <v>150</v>
      </c>
      <c r="D109" s="62" t="n">
        <v>1</v>
      </c>
    </row>
    <row r="110" customFormat="false" ht="19.5" hidden="false" customHeight="false" outlineLevel="0" collapsed="false">
      <c r="A110" s="60" t="s">
        <v>48</v>
      </c>
      <c r="B110" s="61" t="s">
        <v>50</v>
      </c>
      <c r="C110" s="78" t="s">
        <v>150</v>
      </c>
      <c r="D110" s="62" t="n">
        <v>1</v>
      </c>
    </row>
    <row r="111" customFormat="false" ht="19.5" hidden="false" customHeight="false" outlineLevel="0" collapsed="false">
      <c r="A111" s="60" t="s">
        <v>48</v>
      </c>
      <c r="B111" s="61" t="s">
        <v>18</v>
      </c>
      <c r="C111" s="78" t="s">
        <v>150</v>
      </c>
      <c r="D111" s="62" t="n">
        <v>1</v>
      </c>
    </row>
    <row r="112" customFormat="false" ht="19.5" hidden="false" customHeight="false" outlineLevel="0" collapsed="false">
      <c r="A112" s="60" t="s">
        <v>48</v>
      </c>
      <c r="B112" s="61" t="s">
        <v>156</v>
      </c>
      <c r="C112" s="78" t="s">
        <v>150</v>
      </c>
      <c r="D112" s="62" t="n">
        <v>1</v>
      </c>
    </row>
    <row r="113" customFormat="false" ht="19.5" hidden="false" customHeight="false" outlineLevel="0" collapsed="false">
      <c r="A113" s="60" t="s">
        <v>51</v>
      </c>
      <c r="B113" s="61" t="s">
        <v>19</v>
      </c>
      <c r="C113" s="78" t="s">
        <v>150</v>
      </c>
      <c r="D113" s="62" t="n">
        <v>1</v>
      </c>
    </row>
    <row r="114" customFormat="false" ht="19.5" hidden="false" customHeight="false" outlineLevel="0" collapsed="false">
      <c r="A114" s="60" t="s">
        <v>54</v>
      </c>
      <c r="B114" s="61" t="s">
        <v>157</v>
      </c>
      <c r="C114" s="78" t="s">
        <v>150</v>
      </c>
      <c r="D114" s="62" t="n">
        <v>1</v>
      </c>
    </row>
    <row r="115" customFormat="false" ht="19.5" hidden="false" customHeight="false" outlineLevel="0" collapsed="false">
      <c r="A115" s="60" t="s">
        <v>57</v>
      </c>
      <c r="B115" s="61" t="s">
        <v>21</v>
      </c>
      <c r="C115" s="78" t="s">
        <v>150</v>
      </c>
      <c r="D115" s="62" t="n">
        <v>1</v>
      </c>
    </row>
    <row r="116" customFormat="false" ht="19.5" hidden="false" customHeight="false" outlineLevel="0" collapsed="false">
      <c r="A116" s="60" t="s">
        <v>60</v>
      </c>
      <c r="B116" s="61" t="s">
        <v>143</v>
      </c>
      <c r="C116" s="78" t="s">
        <v>150</v>
      </c>
      <c r="D116" s="62" t="n">
        <v>1</v>
      </c>
    </row>
    <row r="117" customFormat="false" ht="19.5" hidden="false" customHeight="false" outlineLevel="0" collapsed="false">
      <c r="A117" s="60" t="s">
        <v>60</v>
      </c>
      <c r="B117" s="61" t="s">
        <v>158</v>
      </c>
      <c r="C117" s="78" t="s">
        <v>150</v>
      </c>
      <c r="D117" s="62" t="n">
        <v>1</v>
      </c>
    </row>
    <row r="118" customFormat="false" ht="19.5" hidden="false" customHeight="false" outlineLevel="0" collapsed="false">
      <c r="A118" s="60" t="s">
        <v>63</v>
      </c>
      <c r="B118" s="61" t="s">
        <v>24</v>
      </c>
      <c r="C118" s="78" t="s">
        <v>150</v>
      </c>
      <c r="D118" s="62" t="n">
        <v>1</v>
      </c>
    </row>
    <row r="119" customFormat="false" ht="19.5" hidden="false" customHeight="false" outlineLevel="0" collapsed="false">
      <c r="A119" s="60" t="s">
        <v>66</v>
      </c>
      <c r="B119" s="61" t="s">
        <v>25</v>
      </c>
      <c r="C119" s="78" t="s">
        <v>150</v>
      </c>
      <c r="D119" s="62" t="n">
        <v>1</v>
      </c>
    </row>
    <row r="120" customFormat="false" ht="19.5" hidden="false" customHeight="false" outlineLevel="0" collapsed="false">
      <c r="A120" s="60" t="s">
        <v>69</v>
      </c>
      <c r="B120" s="61" t="s">
        <v>132</v>
      </c>
      <c r="C120" s="78" t="s">
        <v>150</v>
      </c>
      <c r="D120" s="62" t="n">
        <v>1</v>
      </c>
    </row>
    <row r="121" customFormat="false" ht="19.5" hidden="false" customHeight="false" outlineLevel="0" collapsed="false">
      <c r="A121" s="60" t="s">
        <v>69</v>
      </c>
      <c r="B121" s="61" t="s">
        <v>26</v>
      </c>
      <c r="C121" s="78" t="s">
        <v>150</v>
      </c>
      <c r="D121" s="62" t="n">
        <v>1</v>
      </c>
    </row>
    <row r="122" customFormat="false" ht="19.5" hidden="false" customHeight="false" outlineLevel="0" collapsed="false">
      <c r="A122" s="60" t="s">
        <v>69</v>
      </c>
      <c r="B122" s="61" t="s">
        <v>71</v>
      </c>
      <c r="C122" s="78" t="s">
        <v>150</v>
      </c>
      <c r="D122" s="62" t="n">
        <v>1</v>
      </c>
    </row>
    <row r="123" customFormat="false" ht="20.25" hidden="false" customHeight="false" outlineLevel="0" collapsed="false">
      <c r="A123" s="69" t="s">
        <v>69</v>
      </c>
      <c r="B123" s="70" t="s">
        <v>159</v>
      </c>
      <c r="C123" s="71" t="s">
        <v>150</v>
      </c>
      <c r="D123" s="72" t="n">
        <v>1</v>
      </c>
    </row>
    <row r="124" customFormat="false" ht="19.5" hidden="false" customHeight="false" outlineLevel="0" collapsed="false">
      <c r="A124" s="63" t="s">
        <v>36</v>
      </c>
      <c r="B124" s="64" t="s">
        <v>139</v>
      </c>
      <c r="C124" s="77" t="s">
        <v>160</v>
      </c>
      <c r="D124" s="65" t="n">
        <v>1</v>
      </c>
    </row>
    <row r="125" customFormat="false" ht="19.5" hidden="false" customHeight="false" outlineLevel="0" collapsed="false">
      <c r="A125" s="33" t="s">
        <v>42</v>
      </c>
      <c r="B125" s="58" t="s">
        <v>43</v>
      </c>
      <c r="C125" s="67" t="s">
        <v>160</v>
      </c>
      <c r="D125" s="59" t="n">
        <v>1</v>
      </c>
    </row>
    <row r="126" customFormat="false" ht="19.5" hidden="false" customHeight="false" outlineLevel="0" collapsed="false">
      <c r="A126" s="33" t="s">
        <v>57</v>
      </c>
      <c r="B126" s="58" t="s">
        <v>58</v>
      </c>
      <c r="C126" s="67" t="s">
        <v>160</v>
      </c>
      <c r="D126" s="59" t="n">
        <v>3</v>
      </c>
    </row>
    <row r="127" customFormat="false" ht="19.5" hidden="false" customHeight="false" outlineLevel="0" collapsed="false">
      <c r="A127" s="33" t="s">
        <v>39</v>
      </c>
      <c r="B127" s="58" t="s">
        <v>41</v>
      </c>
      <c r="C127" s="67" t="s">
        <v>160</v>
      </c>
      <c r="D127" s="59" t="n">
        <v>4</v>
      </c>
    </row>
    <row r="128" customFormat="false" ht="19.5" hidden="false" customHeight="false" outlineLevel="0" collapsed="false">
      <c r="A128" s="33" t="s">
        <v>39</v>
      </c>
      <c r="B128" s="58" t="s">
        <v>40</v>
      </c>
      <c r="C128" s="67" t="s">
        <v>160</v>
      </c>
      <c r="D128" s="59" t="n">
        <v>4</v>
      </c>
    </row>
    <row r="129" customFormat="false" ht="19.5" hidden="false" customHeight="false" outlineLevel="0" collapsed="false">
      <c r="A129" s="33" t="s">
        <v>45</v>
      </c>
      <c r="B129" s="58" t="s">
        <v>17</v>
      </c>
      <c r="C129" s="67" t="s">
        <v>160</v>
      </c>
      <c r="D129" s="59" t="n">
        <v>4</v>
      </c>
    </row>
    <row r="130" customFormat="false" ht="19.5" hidden="false" customHeight="false" outlineLevel="0" collapsed="false">
      <c r="A130" s="33" t="s">
        <v>48</v>
      </c>
      <c r="B130" s="58" t="s">
        <v>18</v>
      </c>
      <c r="C130" s="67" t="s">
        <v>160</v>
      </c>
      <c r="D130" s="59" t="n">
        <v>4</v>
      </c>
    </row>
    <row r="131" customFormat="false" ht="19.5" hidden="false" customHeight="false" outlineLevel="0" collapsed="false">
      <c r="A131" s="33" t="s">
        <v>54</v>
      </c>
      <c r="B131" s="58" t="s">
        <v>161</v>
      </c>
      <c r="C131" s="67" t="s">
        <v>160</v>
      </c>
      <c r="D131" s="59" t="n">
        <v>4</v>
      </c>
    </row>
    <row r="132" customFormat="false" ht="19.5" hidden="false" customHeight="false" outlineLevel="0" collapsed="false">
      <c r="A132" s="33" t="s">
        <v>57</v>
      </c>
      <c r="B132" s="58" t="s">
        <v>21</v>
      </c>
      <c r="C132" s="67" t="s">
        <v>160</v>
      </c>
      <c r="D132" s="59" t="n">
        <v>4</v>
      </c>
    </row>
    <row r="133" customFormat="false" ht="19.5" hidden="false" customHeight="false" outlineLevel="0" collapsed="false">
      <c r="A133" s="33" t="s">
        <v>57</v>
      </c>
      <c r="B133" s="58" t="s">
        <v>59</v>
      </c>
      <c r="C133" s="67" t="s">
        <v>160</v>
      </c>
      <c r="D133" s="59" t="n">
        <v>4</v>
      </c>
    </row>
    <row r="134" customFormat="false" ht="19.5" hidden="false" customHeight="false" outlineLevel="0" collapsed="false">
      <c r="A134" s="33" t="s">
        <v>36</v>
      </c>
      <c r="B134" s="58" t="s">
        <v>146</v>
      </c>
      <c r="C134" s="67" t="s">
        <v>160</v>
      </c>
      <c r="D134" s="59" t="n">
        <v>11</v>
      </c>
    </row>
    <row r="135" customFormat="false" ht="19.5" hidden="false" customHeight="false" outlineLevel="0" collapsed="false">
      <c r="A135" s="33" t="s">
        <v>39</v>
      </c>
      <c r="B135" s="58" t="s">
        <v>14</v>
      </c>
      <c r="C135" s="67" t="s">
        <v>160</v>
      </c>
      <c r="D135" s="59" t="n">
        <v>11</v>
      </c>
    </row>
    <row r="136" customFormat="false" ht="19.5" hidden="false" customHeight="false" outlineLevel="0" collapsed="false">
      <c r="A136" s="33" t="s">
        <v>42</v>
      </c>
      <c r="B136" s="58" t="s">
        <v>134</v>
      </c>
      <c r="C136" s="67" t="s">
        <v>160</v>
      </c>
      <c r="D136" s="59" t="n">
        <v>11</v>
      </c>
    </row>
    <row r="137" customFormat="false" ht="19.5" hidden="false" customHeight="false" outlineLevel="0" collapsed="false">
      <c r="A137" s="33" t="s">
        <v>42</v>
      </c>
      <c r="B137" s="58" t="s">
        <v>142</v>
      </c>
      <c r="C137" s="67" t="s">
        <v>160</v>
      </c>
      <c r="D137" s="59" t="n">
        <v>11</v>
      </c>
    </row>
    <row r="138" customFormat="false" ht="19.5" hidden="false" customHeight="false" outlineLevel="0" collapsed="false">
      <c r="A138" s="33" t="s">
        <v>48</v>
      </c>
      <c r="B138" s="58" t="s">
        <v>49</v>
      </c>
      <c r="C138" s="67" t="s">
        <v>160</v>
      </c>
      <c r="D138" s="59" t="n">
        <v>11</v>
      </c>
    </row>
    <row r="139" customFormat="false" ht="19.5" hidden="false" customHeight="false" outlineLevel="0" collapsed="false">
      <c r="A139" s="33" t="s">
        <v>48</v>
      </c>
      <c r="B139" s="58" t="s">
        <v>162</v>
      </c>
      <c r="C139" s="67" t="s">
        <v>160</v>
      </c>
      <c r="D139" s="59" t="n">
        <v>11</v>
      </c>
    </row>
    <row r="140" customFormat="false" ht="19.5" hidden="false" customHeight="false" outlineLevel="0" collapsed="false">
      <c r="A140" s="33" t="s">
        <v>60</v>
      </c>
      <c r="B140" s="58" t="s">
        <v>23</v>
      </c>
      <c r="C140" s="67" t="s">
        <v>160</v>
      </c>
      <c r="D140" s="59" t="n">
        <v>11</v>
      </c>
    </row>
    <row r="141" customFormat="false" ht="20.25" hidden="false" customHeight="false" outlineLevel="0" collapsed="false">
      <c r="A141" s="33" t="s">
        <v>57</v>
      </c>
      <c r="B141" s="58" t="s">
        <v>163</v>
      </c>
      <c r="C141" s="67" t="s">
        <v>160</v>
      </c>
      <c r="D141" s="59" t="n">
        <v>11</v>
      </c>
    </row>
    <row r="142" customFormat="false" ht="19.5" hidden="false" customHeight="false" outlineLevel="0" collapsed="false">
      <c r="A142" s="55" t="s">
        <v>69</v>
      </c>
      <c r="B142" s="56" t="s">
        <v>26</v>
      </c>
      <c r="C142" s="66" t="s">
        <v>164</v>
      </c>
      <c r="D142" s="57" t="n">
        <v>1</v>
      </c>
    </row>
    <row r="143" customFormat="false" ht="19.5" hidden="false" customHeight="false" outlineLevel="0" collapsed="false">
      <c r="A143" s="33" t="s">
        <v>63</v>
      </c>
      <c r="B143" s="58" t="s">
        <v>24</v>
      </c>
      <c r="C143" s="67" t="s">
        <v>164</v>
      </c>
      <c r="D143" s="59" t="n">
        <v>2</v>
      </c>
    </row>
    <row r="144" customFormat="false" ht="19.5" hidden="false" customHeight="false" outlineLevel="0" collapsed="false">
      <c r="A144" s="60" t="s">
        <v>63</v>
      </c>
      <c r="B144" s="61" t="s">
        <v>65</v>
      </c>
      <c r="C144" s="78" t="s">
        <v>164</v>
      </c>
      <c r="D144" s="62" t="n">
        <v>3</v>
      </c>
    </row>
    <row r="145" customFormat="false" ht="19.5" hidden="false" customHeight="false" outlineLevel="0" collapsed="false">
      <c r="A145" s="60" t="s">
        <v>63</v>
      </c>
      <c r="B145" s="61" t="s">
        <v>64</v>
      </c>
      <c r="C145" s="78" t="s">
        <v>164</v>
      </c>
      <c r="D145" s="62" t="n">
        <v>3</v>
      </c>
    </row>
    <row r="146" customFormat="false" ht="19.5" hidden="false" customHeight="false" outlineLevel="0" collapsed="false">
      <c r="A146" s="60" t="s">
        <v>63</v>
      </c>
      <c r="B146" s="61" t="s">
        <v>115</v>
      </c>
      <c r="C146" s="78" t="s">
        <v>164</v>
      </c>
      <c r="D146" s="62" t="n">
        <v>3</v>
      </c>
    </row>
    <row r="147" customFormat="false" ht="20.25" hidden="false" customHeight="false" outlineLevel="0" collapsed="false">
      <c r="A147" s="69" t="s">
        <v>66</v>
      </c>
      <c r="B147" s="70" t="s">
        <v>145</v>
      </c>
      <c r="C147" s="71" t="s">
        <v>164</v>
      </c>
      <c r="D147" s="72" t="n">
        <v>3</v>
      </c>
    </row>
    <row r="148" customFormat="false" ht="19.5" hidden="false" customHeight="false" outlineLevel="0" collapsed="false">
      <c r="A148" s="63" t="s">
        <v>36</v>
      </c>
      <c r="B148" s="64" t="s">
        <v>13</v>
      </c>
      <c r="C148" s="77" t="s">
        <v>165</v>
      </c>
      <c r="D148" s="65" t="n">
        <v>1</v>
      </c>
    </row>
    <row r="149" customFormat="false" ht="19.5" hidden="false" customHeight="false" outlineLevel="0" collapsed="false">
      <c r="A149" s="33" t="s">
        <v>36</v>
      </c>
      <c r="B149" s="58" t="s">
        <v>128</v>
      </c>
      <c r="C149" s="67" t="s">
        <v>165</v>
      </c>
      <c r="D149" s="59" t="n">
        <v>1</v>
      </c>
    </row>
    <row r="150" customFormat="false" ht="19.5" hidden="false" customHeight="false" outlineLevel="0" collapsed="false">
      <c r="A150" s="33" t="s">
        <v>39</v>
      </c>
      <c r="B150" s="58" t="s">
        <v>141</v>
      </c>
      <c r="C150" s="67" t="s">
        <v>165</v>
      </c>
      <c r="D150" s="59" t="n">
        <v>1</v>
      </c>
    </row>
    <row r="151" customFormat="false" ht="19.5" hidden="false" customHeight="false" outlineLevel="0" collapsed="false">
      <c r="A151" s="33" t="s">
        <v>48</v>
      </c>
      <c r="B151" s="58" t="s">
        <v>166</v>
      </c>
      <c r="C151" s="67" t="s">
        <v>165</v>
      </c>
      <c r="D151" s="59" t="n">
        <v>1</v>
      </c>
    </row>
    <row r="152" customFormat="false" ht="19.5" hidden="false" customHeight="false" outlineLevel="0" collapsed="false">
      <c r="A152" s="33" t="s">
        <v>54</v>
      </c>
      <c r="B152" s="58" t="s">
        <v>56</v>
      </c>
      <c r="C152" s="67" t="s">
        <v>165</v>
      </c>
      <c r="D152" s="59" t="n">
        <v>1</v>
      </c>
    </row>
    <row r="153" customFormat="false" ht="19.5" hidden="false" customHeight="false" outlineLevel="0" collapsed="false">
      <c r="A153" s="33" t="s">
        <v>57</v>
      </c>
      <c r="B153" s="58" t="s">
        <v>58</v>
      </c>
      <c r="C153" s="67" t="s">
        <v>165</v>
      </c>
      <c r="D153" s="59" t="n">
        <v>1</v>
      </c>
    </row>
    <row r="154" customFormat="false" ht="19.5" hidden="false" customHeight="false" outlineLevel="0" collapsed="false">
      <c r="A154" s="33" t="s">
        <v>57</v>
      </c>
      <c r="B154" s="58" t="s">
        <v>163</v>
      </c>
      <c r="C154" s="67" t="s">
        <v>165</v>
      </c>
      <c r="D154" s="59" t="n">
        <v>1</v>
      </c>
    </row>
    <row r="155" customFormat="false" ht="19.5" hidden="false" customHeight="false" outlineLevel="0" collapsed="false">
      <c r="A155" s="33" t="s">
        <v>57</v>
      </c>
      <c r="B155" s="58" t="s">
        <v>167</v>
      </c>
      <c r="C155" s="67" t="s">
        <v>165</v>
      </c>
      <c r="D155" s="59" t="n">
        <v>1</v>
      </c>
    </row>
    <row r="156" customFormat="false" ht="19.5" hidden="false" customHeight="false" outlineLevel="0" collapsed="false">
      <c r="A156" s="33" t="s">
        <v>60</v>
      </c>
      <c r="B156" s="58" t="s">
        <v>168</v>
      </c>
      <c r="C156" s="67" t="s">
        <v>165</v>
      </c>
      <c r="D156" s="59" t="n">
        <v>1</v>
      </c>
    </row>
    <row r="157" customFormat="false" ht="19.5" hidden="false" customHeight="false" outlineLevel="0" collapsed="false">
      <c r="A157" s="33" t="s">
        <v>63</v>
      </c>
      <c r="B157" s="58" t="s">
        <v>115</v>
      </c>
      <c r="C157" s="67" t="s">
        <v>165</v>
      </c>
      <c r="D157" s="59" t="n">
        <v>1</v>
      </c>
    </row>
    <row r="158" customFormat="false" ht="19.5" hidden="false" customHeight="false" outlineLevel="0" collapsed="false">
      <c r="A158" s="33" t="s">
        <v>66</v>
      </c>
      <c r="B158" s="58" t="s">
        <v>169</v>
      </c>
      <c r="C158" s="67" t="s">
        <v>165</v>
      </c>
      <c r="D158" s="59" t="n">
        <v>1</v>
      </c>
    </row>
    <row r="159" customFormat="false" ht="19.5" hidden="false" customHeight="false" outlineLevel="0" collapsed="false">
      <c r="A159" s="33" t="s">
        <v>36</v>
      </c>
      <c r="B159" s="58" t="s">
        <v>125</v>
      </c>
      <c r="C159" s="67" t="s">
        <v>165</v>
      </c>
      <c r="D159" s="59" t="n">
        <v>12</v>
      </c>
    </row>
    <row r="160" customFormat="false" ht="19.5" hidden="false" customHeight="false" outlineLevel="0" collapsed="false">
      <c r="A160" s="33" t="s">
        <v>39</v>
      </c>
      <c r="B160" s="58" t="s">
        <v>41</v>
      </c>
      <c r="C160" s="67" t="s">
        <v>165</v>
      </c>
      <c r="D160" s="59" t="n">
        <v>12</v>
      </c>
    </row>
    <row r="161" customFormat="false" ht="19.5" hidden="false" customHeight="false" outlineLevel="0" collapsed="false">
      <c r="A161" s="33" t="s">
        <v>39</v>
      </c>
      <c r="B161" s="58" t="s">
        <v>40</v>
      </c>
      <c r="C161" s="67" t="s">
        <v>165</v>
      </c>
      <c r="D161" s="59" t="n">
        <v>12</v>
      </c>
    </row>
    <row r="162" customFormat="false" ht="19.5" hidden="false" customHeight="false" outlineLevel="0" collapsed="false">
      <c r="A162" s="33" t="s">
        <v>39</v>
      </c>
      <c r="B162" s="58" t="s">
        <v>14</v>
      </c>
      <c r="C162" s="67" t="s">
        <v>165</v>
      </c>
      <c r="D162" s="59" t="n">
        <v>12</v>
      </c>
    </row>
    <row r="163" customFormat="false" ht="19.5" hidden="false" customHeight="false" outlineLevel="0" collapsed="false">
      <c r="A163" s="33" t="s">
        <v>39</v>
      </c>
      <c r="B163" s="58" t="s">
        <v>149</v>
      </c>
      <c r="C163" s="67" t="s">
        <v>165</v>
      </c>
      <c r="D163" s="59" t="n">
        <v>12</v>
      </c>
    </row>
    <row r="164" customFormat="false" ht="19.5" hidden="false" customHeight="false" outlineLevel="0" collapsed="false">
      <c r="A164" s="33" t="s">
        <v>39</v>
      </c>
      <c r="B164" s="58" t="s">
        <v>110</v>
      </c>
      <c r="C164" s="67" t="s">
        <v>165</v>
      </c>
      <c r="D164" s="59" t="n">
        <v>12</v>
      </c>
    </row>
    <row r="165" customFormat="false" ht="19.5" hidden="false" customHeight="false" outlineLevel="0" collapsed="false">
      <c r="A165" s="33" t="s">
        <v>39</v>
      </c>
      <c r="B165" s="58" t="s">
        <v>170</v>
      </c>
      <c r="C165" s="67" t="s">
        <v>165</v>
      </c>
      <c r="D165" s="59" t="n">
        <v>12</v>
      </c>
    </row>
    <row r="166" customFormat="false" ht="19.5" hidden="false" customHeight="false" outlineLevel="0" collapsed="false">
      <c r="A166" s="33" t="s">
        <v>42</v>
      </c>
      <c r="B166" s="58" t="s">
        <v>43</v>
      </c>
      <c r="C166" s="67" t="s">
        <v>165</v>
      </c>
      <c r="D166" s="59" t="n">
        <v>12</v>
      </c>
    </row>
    <row r="167" customFormat="false" ht="19.5" hidden="false" customHeight="false" outlineLevel="0" collapsed="false">
      <c r="A167" s="33" t="s">
        <v>42</v>
      </c>
      <c r="B167" s="58" t="s">
        <v>15</v>
      </c>
      <c r="C167" s="67" t="s">
        <v>165</v>
      </c>
      <c r="D167" s="59" t="n">
        <v>12</v>
      </c>
    </row>
    <row r="168" customFormat="false" ht="19.5" hidden="false" customHeight="false" outlineLevel="0" collapsed="false">
      <c r="A168" s="33" t="s">
        <v>42</v>
      </c>
      <c r="B168" s="58" t="s">
        <v>171</v>
      </c>
      <c r="C168" s="67" t="s">
        <v>165</v>
      </c>
      <c r="D168" s="59" t="n">
        <v>12</v>
      </c>
    </row>
    <row r="169" customFormat="false" ht="19.5" hidden="false" customHeight="false" outlineLevel="0" collapsed="false">
      <c r="A169" s="33" t="s">
        <v>42</v>
      </c>
      <c r="B169" s="58" t="s">
        <v>44</v>
      </c>
      <c r="C169" s="67" t="s">
        <v>165</v>
      </c>
      <c r="D169" s="59" t="n">
        <v>12</v>
      </c>
    </row>
    <row r="170" customFormat="false" ht="19.5" hidden="false" customHeight="false" outlineLevel="0" collapsed="false">
      <c r="A170" s="33" t="s">
        <v>45</v>
      </c>
      <c r="B170" s="58" t="s">
        <v>17</v>
      </c>
      <c r="C170" s="67" t="s">
        <v>165</v>
      </c>
      <c r="D170" s="59" t="n">
        <v>12</v>
      </c>
    </row>
    <row r="171" customFormat="false" ht="19.5" hidden="false" customHeight="false" outlineLevel="0" collapsed="false">
      <c r="A171" s="33" t="s">
        <v>45</v>
      </c>
      <c r="B171" s="58" t="s">
        <v>46</v>
      </c>
      <c r="C171" s="67" t="s">
        <v>165</v>
      </c>
      <c r="D171" s="59" t="n">
        <v>12</v>
      </c>
    </row>
    <row r="172" customFormat="false" ht="19.5" hidden="false" customHeight="false" outlineLevel="0" collapsed="false">
      <c r="A172" s="33" t="s">
        <v>45</v>
      </c>
      <c r="B172" s="58" t="s">
        <v>152</v>
      </c>
      <c r="C172" s="67" t="s">
        <v>165</v>
      </c>
      <c r="D172" s="59" t="n">
        <v>12</v>
      </c>
    </row>
    <row r="173" customFormat="false" ht="19.5" hidden="false" customHeight="false" outlineLevel="0" collapsed="false">
      <c r="A173" s="33" t="s">
        <v>45</v>
      </c>
      <c r="B173" s="58" t="s">
        <v>28</v>
      </c>
      <c r="C173" s="67" t="s">
        <v>165</v>
      </c>
      <c r="D173" s="59" t="n">
        <v>12</v>
      </c>
    </row>
    <row r="174" customFormat="false" ht="19.5" hidden="false" customHeight="false" outlineLevel="0" collapsed="false">
      <c r="A174" s="33" t="s">
        <v>48</v>
      </c>
      <c r="B174" s="58" t="s">
        <v>111</v>
      </c>
      <c r="C174" s="67" t="s">
        <v>165</v>
      </c>
      <c r="D174" s="59" t="n">
        <v>12</v>
      </c>
    </row>
    <row r="175" customFormat="false" ht="19.5" hidden="false" customHeight="false" outlineLevel="0" collapsed="false">
      <c r="A175" s="33" t="s">
        <v>51</v>
      </c>
      <c r="B175" s="58" t="s">
        <v>53</v>
      </c>
      <c r="C175" s="67" t="s">
        <v>165</v>
      </c>
      <c r="D175" s="59" t="n">
        <v>12</v>
      </c>
    </row>
    <row r="176" customFormat="false" ht="19.5" hidden="false" customHeight="false" outlineLevel="0" collapsed="false">
      <c r="A176" s="33" t="s">
        <v>54</v>
      </c>
      <c r="B176" s="58" t="s">
        <v>172</v>
      </c>
      <c r="C176" s="67" t="s">
        <v>165</v>
      </c>
      <c r="D176" s="59" t="n">
        <v>12</v>
      </c>
    </row>
    <row r="177" customFormat="false" ht="19.5" hidden="false" customHeight="false" outlineLevel="0" collapsed="false">
      <c r="A177" s="33" t="s">
        <v>54</v>
      </c>
      <c r="B177" s="58" t="s">
        <v>173</v>
      </c>
      <c r="C177" s="67" t="s">
        <v>165</v>
      </c>
      <c r="D177" s="59" t="n">
        <v>12</v>
      </c>
    </row>
    <row r="178" customFormat="false" ht="19.5" hidden="false" customHeight="false" outlineLevel="0" collapsed="false">
      <c r="A178" s="33" t="s">
        <v>54</v>
      </c>
      <c r="B178" s="58" t="s">
        <v>174</v>
      </c>
      <c r="C178" s="67" t="s">
        <v>165</v>
      </c>
      <c r="D178" s="59" t="n">
        <v>12</v>
      </c>
    </row>
    <row r="179" customFormat="false" ht="19.5" hidden="false" customHeight="false" outlineLevel="0" collapsed="false">
      <c r="A179" s="33" t="s">
        <v>57</v>
      </c>
      <c r="B179" s="58" t="s">
        <v>59</v>
      </c>
      <c r="C179" s="67" t="s">
        <v>165</v>
      </c>
      <c r="D179" s="59" t="n">
        <v>12</v>
      </c>
    </row>
    <row r="180" customFormat="false" ht="19.5" hidden="false" customHeight="false" outlineLevel="0" collapsed="false">
      <c r="A180" s="33" t="s">
        <v>57</v>
      </c>
      <c r="B180" s="58" t="s">
        <v>175</v>
      </c>
      <c r="C180" s="67" t="s">
        <v>165</v>
      </c>
      <c r="D180" s="59" t="n">
        <v>12</v>
      </c>
    </row>
    <row r="181" customFormat="false" ht="19.5" hidden="false" customHeight="false" outlineLevel="0" collapsed="false">
      <c r="A181" s="33" t="s">
        <v>57</v>
      </c>
      <c r="B181" s="58" t="s">
        <v>176</v>
      </c>
      <c r="C181" s="67" t="s">
        <v>165</v>
      </c>
      <c r="D181" s="59" t="n">
        <v>12</v>
      </c>
    </row>
    <row r="182" customFormat="false" ht="19.5" hidden="false" customHeight="false" outlineLevel="0" collapsed="false">
      <c r="A182" s="33" t="s">
        <v>60</v>
      </c>
      <c r="B182" s="58" t="s">
        <v>177</v>
      </c>
      <c r="C182" s="67" t="s">
        <v>165</v>
      </c>
      <c r="D182" s="59" t="n">
        <v>12</v>
      </c>
    </row>
    <row r="183" customFormat="false" ht="19.5" hidden="false" customHeight="false" outlineLevel="0" collapsed="false">
      <c r="A183" s="33" t="s">
        <v>63</v>
      </c>
      <c r="B183" s="58" t="s">
        <v>178</v>
      </c>
      <c r="C183" s="67" t="s">
        <v>165</v>
      </c>
      <c r="D183" s="59" t="n">
        <v>12</v>
      </c>
    </row>
    <row r="184" customFormat="false" ht="19.5" hidden="false" customHeight="false" outlineLevel="0" collapsed="false">
      <c r="A184" s="33" t="s">
        <v>63</v>
      </c>
      <c r="B184" s="58" t="s">
        <v>144</v>
      </c>
      <c r="C184" s="67" t="s">
        <v>165</v>
      </c>
      <c r="D184" s="59" t="n">
        <v>12</v>
      </c>
    </row>
    <row r="185" customFormat="false" ht="19.5" hidden="false" customHeight="false" outlineLevel="0" collapsed="false">
      <c r="A185" s="33" t="s">
        <v>63</v>
      </c>
      <c r="B185" s="58" t="s">
        <v>65</v>
      </c>
      <c r="C185" s="67" t="s">
        <v>165</v>
      </c>
      <c r="D185" s="59" t="n">
        <v>12</v>
      </c>
    </row>
    <row r="186" customFormat="false" ht="19.5" hidden="false" customHeight="false" outlineLevel="0" collapsed="false">
      <c r="A186" s="33" t="s">
        <v>66</v>
      </c>
      <c r="B186" s="58" t="s">
        <v>179</v>
      </c>
      <c r="C186" s="67" t="s">
        <v>165</v>
      </c>
      <c r="D186" s="59" t="n">
        <v>12</v>
      </c>
    </row>
    <row r="187" customFormat="false" ht="20.25" hidden="false" customHeight="false" outlineLevel="0" collapsed="false">
      <c r="A187" s="33" t="s">
        <v>69</v>
      </c>
      <c r="B187" s="58" t="s">
        <v>26</v>
      </c>
      <c r="C187" s="67" t="s">
        <v>165</v>
      </c>
      <c r="D187" s="59" t="n">
        <v>12</v>
      </c>
    </row>
    <row r="188" customFormat="false" ht="19.5" hidden="false" customHeight="false" outlineLevel="0" collapsed="false">
      <c r="A188" s="55" t="s">
        <v>57</v>
      </c>
      <c r="B188" s="56" t="s">
        <v>58</v>
      </c>
      <c r="C188" s="56" t="s">
        <v>180</v>
      </c>
      <c r="D188" s="57" t="n">
        <v>1</v>
      </c>
    </row>
    <row r="189" customFormat="false" ht="19.5" hidden="false" customHeight="false" outlineLevel="0" collapsed="false">
      <c r="A189" s="33" t="s">
        <v>57</v>
      </c>
      <c r="B189" s="58" t="s">
        <v>21</v>
      </c>
      <c r="C189" s="58" t="s">
        <v>180</v>
      </c>
      <c r="D189" s="59" t="n">
        <v>1</v>
      </c>
    </row>
    <row r="190" customFormat="false" ht="19.5" hidden="false" customHeight="false" outlineLevel="0" collapsed="false">
      <c r="A190" s="33" t="s">
        <v>48</v>
      </c>
      <c r="B190" s="58" t="s">
        <v>18</v>
      </c>
      <c r="C190" s="58" t="s">
        <v>180</v>
      </c>
      <c r="D190" s="59" t="n">
        <v>3</v>
      </c>
    </row>
    <row r="191" customFormat="false" ht="19.5" hidden="false" customHeight="false" outlineLevel="0" collapsed="false">
      <c r="A191" s="33" t="s">
        <v>51</v>
      </c>
      <c r="B191" s="58" t="s">
        <v>52</v>
      </c>
      <c r="C191" s="58" t="s">
        <v>180</v>
      </c>
      <c r="D191" s="59" t="n">
        <v>3</v>
      </c>
    </row>
    <row r="192" customFormat="false" ht="19.5" hidden="false" customHeight="false" outlineLevel="0" collapsed="false">
      <c r="A192" s="33" t="s">
        <v>54</v>
      </c>
      <c r="B192" s="58" t="s">
        <v>20</v>
      </c>
      <c r="C192" s="58" t="s">
        <v>180</v>
      </c>
      <c r="D192" s="59" t="n">
        <v>3</v>
      </c>
    </row>
    <row r="193" customFormat="false" ht="19.5" hidden="false" customHeight="false" outlineLevel="0" collapsed="false">
      <c r="A193" s="60" t="s">
        <v>60</v>
      </c>
      <c r="B193" s="61" t="s">
        <v>143</v>
      </c>
      <c r="C193" s="61" t="s">
        <v>180</v>
      </c>
      <c r="D193" s="62" t="n">
        <v>3</v>
      </c>
    </row>
    <row r="194" customFormat="false" ht="19.5" hidden="false" customHeight="false" outlineLevel="0" collapsed="false">
      <c r="A194" s="60" t="s">
        <v>57</v>
      </c>
      <c r="B194" s="61" t="s">
        <v>59</v>
      </c>
      <c r="C194" s="61" t="s">
        <v>180</v>
      </c>
      <c r="D194" s="62" t="n">
        <v>3</v>
      </c>
    </row>
    <row r="195" customFormat="false" ht="20.25" hidden="false" customHeight="false" outlineLevel="0" collapsed="false">
      <c r="A195" s="69" t="s">
        <v>57</v>
      </c>
      <c r="B195" s="70" t="s">
        <v>117</v>
      </c>
      <c r="C195" s="70" t="s">
        <v>180</v>
      </c>
      <c r="D195" s="72" t="n">
        <v>3</v>
      </c>
    </row>
    <row r="196" customFormat="false" ht="19.5" hidden="false" customHeight="false" outlineLevel="0" collapsed="false">
      <c r="A196" s="63" t="s">
        <v>63</v>
      </c>
      <c r="B196" s="64" t="s">
        <v>64</v>
      </c>
      <c r="C196" s="64" t="s">
        <v>181</v>
      </c>
      <c r="D196" s="65" t="n">
        <v>1</v>
      </c>
    </row>
    <row r="197" customFormat="false" ht="19.5" hidden="false" customHeight="false" outlineLevel="0" collapsed="false">
      <c r="A197" s="63" t="s">
        <v>63</v>
      </c>
      <c r="B197" s="64" t="s">
        <v>144</v>
      </c>
      <c r="C197" s="58" t="s">
        <v>181</v>
      </c>
      <c r="D197" s="65" t="n">
        <v>2</v>
      </c>
    </row>
    <row r="198" customFormat="false" ht="19.5" hidden="false" customHeight="false" outlineLevel="0" collapsed="false">
      <c r="A198" s="63" t="s">
        <v>63</v>
      </c>
      <c r="B198" s="64" t="s">
        <v>182</v>
      </c>
      <c r="C198" s="58" t="s">
        <v>181</v>
      </c>
      <c r="D198" s="65" t="n">
        <v>2</v>
      </c>
    </row>
    <row r="199" customFormat="false" ht="19.5" hidden="false" customHeight="false" outlineLevel="0" collapsed="false">
      <c r="A199" s="63" t="s">
        <v>63</v>
      </c>
      <c r="B199" s="64" t="s">
        <v>183</v>
      </c>
      <c r="C199" s="58" t="s">
        <v>181</v>
      </c>
      <c r="D199" s="65" t="n">
        <v>4</v>
      </c>
    </row>
    <row r="200" customFormat="false" ht="19.5" hidden="false" customHeight="false" outlineLevel="0" collapsed="false">
      <c r="A200" s="63" t="s">
        <v>63</v>
      </c>
      <c r="B200" s="64" t="s">
        <v>184</v>
      </c>
      <c r="C200" s="58" t="s">
        <v>181</v>
      </c>
      <c r="D200" s="65" t="n">
        <v>5</v>
      </c>
    </row>
    <row r="201" customFormat="false" ht="19.5" hidden="false" customHeight="false" outlineLevel="0" collapsed="false">
      <c r="A201" s="63" t="s">
        <v>66</v>
      </c>
      <c r="B201" s="64" t="s">
        <v>145</v>
      </c>
      <c r="C201" s="58" t="s">
        <v>181</v>
      </c>
      <c r="D201" s="65" t="n">
        <v>5</v>
      </c>
    </row>
    <row r="202" customFormat="false" ht="20.25" hidden="false" customHeight="false" outlineLevel="0" collapsed="false">
      <c r="A202" s="63" t="s">
        <v>69</v>
      </c>
      <c r="B202" s="64" t="s">
        <v>71</v>
      </c>
      <c r="C202" s="58" t="s">
        <v>181</v>
      </c>
      <c r="D202" s="65" t="n">
        <v>5</v>
      </c>
    </row>
    <row r="203" customFormat="false" ht="19.5" hidden="false" customHeight="false" outlineLevel="0" collapsed="false">
      <c r="A203" s="55" t="s">
        <v>36</v>
      </c>
      <c r="B203" s="56" t="s">
        <v>128</v>
      </c>
      <c r="C203" s="56" t="s">
        <v>185</v>
      </c>
      <c r="D203" s="57" t="n">
        <v>1</v>
      </c>
    </row>
    <row r="204" customFormat="false" ht="19.5" hidden="false" customHeight="false" outlineLevel="0" collapsed="false">
      <c r="A204" s="33" t="s">
        <v>45</v>
      </c>
      <c r="B204" s="58" t="s">
        <v>17</v>
      </c>
      <c r="C204" s="58" t="s">
        <v>185</v>
      </c>
      <c r="D204" s="59" t="n">
        <v>1</v>
      </c>
    </row>
    <row r="205" customFormat="false" ht="19.5" hidden="false" customHeight="false" outlineLevel="0" collapsed="false">
      <c r="A205" s="33" t="s">
        <v>45</v>
      </c>
      <c r="B205" s="58" t="s">
        <v>47</v>
      </c>
      <c r="C205" s="58" t="s">
        <v>185</v>
      </c>
      <c r="D205" s="59" t="n">
        <v>1</v>
      </c>
    </row>
    <row r="206" customFormat="false" ht="19.5" hidden="false" customHeight="false" outlineLevel="0" collapsed="false">
      <c r="A206" s="33" t="s">
        <v>57</v>
      </c>
      <c r="B206" s="58" t="s">
        <v>58</v>
      </c>
      <c r="C206" s="58" t="s">
        <v>185</v>
      </c>
      <c r="D206" s="59" t="n">
        <v>1</v>
      </c>
    </row>
    <row r="207" customFormat="false" ht="19.5" hidden="false" customHeight="false" outlineLevel="0" collapsed="false">
      <c r="A207" s="33" t="s">
        <v>57</v>
      </c>
      <c r="B207" s="58" t="s">
        <v>59</v>
      </c>
      <c r="C207" s="58" t="s">
        <v>185</v>
      </c>
      <c r="D207" s="59" t="n">
        <v>1</v>
      </c>
    </row>
    <row r="208" customFormat="false" ht="19.5" hidden="false" customHeight="false" outlineLevel="0" collapsed="false">
      <c r="A208" s="33" t="s">
        <v>57</v>
      </c>
      <c r="B208" s="58" t="s">
        <v>21</v>
      </c>
      <c r="C208" s="58" t="s">
        <v>185</v>
      </c>
      <c r="D208" s="59" t="n">
        <v>1</v>
      </c>
    </row>
    <row r="209" customFormat="false" ht="19.5" hidden="false" customHeight="false" outlineLevel="0" collapsed="false">
      <c r="A209" s="33" t="s">
        <v>57</v>
      </c>
      <c r="B209" s="58" t="s">
        <v>186</v>
      </c>
      <c r="C209" s="58" t="s">
        <v>185</v>
      </c>
      <c r="D209" s="59" t="n">
        <v>1</v>
      </c>
    </row>
    <row r="210" customFormat="false" ht="19.5" hidden="false" customHeight="false" outlineLevel="0" collapsed="false">
      <c r="A210" s="33" t="s">
        <v>57</v>
      </c>
      <c r="B210" s="58" t="s">
        <v>187</v>
      </c>
      <c r="C210" s="58" t="s">
        <v>185</v>
      </c>
      <c r="D210" s="59" t="n">
        <v>1</v>
      </c>
    </row>
    <row r="211" customFormat="false" ht="19.5" hidden="false" customHeight="false" outlineLevel="0" collapsed="false">
      <c r="A211" s="33" t="s">
        <v>60</v>
      </c>
      <c r="B211" s="58" t="s">
        <v>23</v>
      </c>
      <c r="C211" s="58" t="s">
        <v>185</v>
      </c>
      <c r="D211" s="59" t="n">
        <v>1</v>
      </c>
    </row>
    <row r="212" customFormat="false" ht="19.5" hidden="false" customHeight="false" outlineLevel="0" collapsed="false">
      <c r="A212" s="33" t="s">
        <v>39</v>
      </c>
      <c r="B212" s="58" t="s">
        <v>41</v>
      </c>
      <c r="C212" s="58" t="s">
        <v>185</v>
      </c>
      <c r="D212" s="59" t="n">
        <v>10</v>
      </c>
    </row>
    <row r="213" customFormat="false" ht="19.5" hidden="false" customHeight="false" outlineLevel="0" collapsed="false">
      <c r="A213" s="33" t="s">
        <v>42</v>
      </c>
      <c r="B213" s="58" t="s">
        <v>43</v>
      </c>
      <c r="C213" s="58" t="s">
        <v>185</v>
      </c>
      <c r="D213" s="59" t="n">
        <v>10</v>
      </c>
    </row>
    <row r="214" customFormat="false" ht="19.5" hidden="false" customHeight="false" outlineLevel="0" collapsed="false">
      <c r="A214" s="33" t="s">
        <v>45</v>
      </c>
      <c r="B214" s="58" t="s">
        <v>188</v>
      </c>
      <c r="C214" s="58" t="s">
        <v>185</v>
      </c>
      <c r="D214" s="59" t="n">
        <v>10</v>
      </c>
    </row>
    <row r="215" customFormat="false" ht="19.5" hidden="false" customHeight="false" outlineLevel="0" collapsed="false">
      <c r="A215" s="33" t="s">
        <v>48</v>
      </c>
      <c r="B215" s="58" t="s">
        <v>50</v>
      </c>
      <c r="C215" s="58" t="s">
        <v>185</v>
      </c>
      <c r="D215" s="59" t="n">
        <v>10</v>
      </c>
    </row>
    <row r="216" customFormat="false" ht="20.25" hidden="false" customHeight="false" outlineLevel="0" collapsed="false">
      <c r="A216" s="33" t="s">
        <v>60</v>
      </c>
      <c r="B216" s="58" t="s">
        <v>61</v>
      </c>
      <c r="C216" s="58" t="s">
        <v>185</v>
      </c>
      <c r="D216" s="59" t="n">
        <v>10</v>
      </c>
    </row>
    <row r="217" customFormat="false" ht="19.5" hidden="false" customHeight="false" outlineLevel="0" collapsed="false">
      <c r="A217" s="55" t="s">
        <v>63</v>
      </c>
      <c r="B217" s="56" t="s">
        <v>64</v>
      </c>
      <c r="C217" s="56" t="s">
        <v>189</v>
      </c>
      <c r="D217" s="57" t="n">
        <v>1</v>
      </c>
    </row>
    <row r="218" customFormat="false" ht="19.5" hidden="false" customHeight="false" outlineLevel="0" collapsed="false">
      <c r="A218" s="63" t="s">
        <v>63</v>
      </c>
      <c r="B218" s="64" t="s">
        <v>178</v>
      </c>
      <c r="C218" s="64" t="s">
        <v>189</v>
      </c>
      <c r="D218" s="65" t="n">
        <v>1</v>
      </c>
    </row>
    <row r="219" customFormat="false" ht="19.5" hidden="false" customHeight="false" outlineLevel="0" collapsed="false">
      <c r="A219" s="33" t="s">
        <v>63</v>
      </c>
      <c r="B219" s="58" t="s">
        <v>190</v>
      </c>
      <c r="C219" s="58" t="s">
        <v>189</v>
      </c>
      <c r="D219" s="59" t="n">
        <v>1</v>
      </c>
    </row>
    <row r="220" customFormat="false" ht="19.5" hidden="false" customHeight="false" outlineLevel="0" collapsed="false">
      <c r="A220" s="33" t="s">
        <v>66</v>
      </c>
      <c r="B220" s="58" t="s">
        <v>145</v>
      </c>
      <c r="C220" s="58" t="s">
        <v>189</v>
      </c>
      <c r="D220" s="59" t="n">
        <v>1</v>
      </c>
    </row>
    <row r="221" customFormat="false" ht="19.5" hidden="false" customHeight="false" outlineLevel="0" collapsed="false">
      <c r="A221" s="33" t="s">
        <v>69</v>
      </c>
      <c r="B221" s="58" t="s">
        <v>26</v>
      </c>
      <c r="C221" s="58" t="s">
        <v>189</v>
      </c>
      <c r="D221" s="59" t="n">
        <v>1</v>
      </c>
    </row>
    <row r="222" customFormat="false" ht="20.25" hidden="false" customHeight="false" outlineLevel="0" collapsed="false">
      <c r="A222" s="69" t="s">
        <v>69</v>
      </c>
      <c r="B222" s="70" t="s">
        <v>191</v>
      </c>
      <c r="C222" s="70" t="s">
        <v>189</v>
      </c>
      <c r="D222" s="72" t="n">
        <v>6</v>
      </c>
    </row>
    <row r="223" customFormat="false" ht="16.5" hidden="false" customHeight="false" outlineLevel="0" collapsed="false">
      <c r="A223" s="79"/>
      <c r="B223" s="79"/>
      <c r="C223" s="79"/>
      <c r="D223" s="79"/>
    </row>
    <row r="224" customFormat="false" ht="16.5" hidden="false" customHeight="false" outlineLevel="0" collapsed="false">
      <c r="A224" s="79"/>
      <c r="B224" s="79"/>
      <c r="C224" s="79"/>
      <c r="D224" s="79"/>
    </row>
    <row r="225" customFormat="false" ht="16.5" hidden="false" customHeight="false" outlineLevel="0" collapsed="false">
      <c r="A225" s="79"/>
      <c r="B225" s="79"/>
      <c r="C225" s="79"/>
      <c r="D225" s="79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" width="12.5"/>
    <col collapsed="false" customWidth="true" hidden="false" outlineLevel="0" max="2" min="2" style="27" width="11.87"/>
    <col collapsed="false" customWidth="true" hidden="false" outlineLevel="0" max="3" min="3" style="27" width="17.5"/>
    <col collapsed="false" customWidth="false" hidden="false" outlineLevel="0" max="257" min="4" style="27" width="8.99"/>
  </cols>
  <sheetData>
    <row r="1" customFormat="false" ht="20.25" hidden="false" customHeight="false" outlineLevel="0" collapsed="false">
      <c r="A1" s="52" t="s">
        <v>192</v>
      </c>
      <c r="B1" s="53" t="s">
        <v>12</v>
      </c>
      <c r="C1" s="53" t="s">
        <v>108</v>
      </c>
      <c r="D1" s="54" t="s">
        <v>4</v>
      </c>
      <c r="E1" s="79"/>
      <c r="F1" s="79"/>
      <c r="G1" s="79"/>
      <c r="H1" s="79"/>
      <c r="I1" s="79"/>
    </row>
    <row r="2" customFormat="false" ht="19.5" hidden="false" customHeight="false" outlineLevel="0" collapsed="false">
      <c r="A2" s="55" t="s">
        <v>78</v>
      </c>
      <c r="B2" s="56" t="s">
        <v>80</v>
      </c>
      <c r="C2" s="56" t="s">
        <v>109</v>
      </c>
      <c r="D2" s="57" t="n">
        <v>1</v>
      </c>
      <c r="E2" s="79"/>
      <c r="F2" s="79"/>
      <c r="G2" s="79"/>
      <c r="H2" s="79"/>
    </row>
    <row r="3" customFormat="false" ht="19.5" hidden="false" customHeight="false" outlineLevel="0" collapsed="false">
      <c r="A3" s="63" t="s">
        <v>78</v>
      </c>
      <c r="B3" s="64" t="s">
        <v>193</v>
      </c>
      <c r="C3" s="58" t="s">
        <v>109</v>
      </c>
      <c r="D3" s="65" t="n">
        <v>2</v>
      </c>
      <c r="E3" s="79"/>
      <c r="F3" s="79"/>
      <c r="G3" s="79"/>
      <c r="H3" s="79"/>
    </row>
    <row r="4" customFormat="false" ht="19.5" hidden="false" customHeight="false" outlineLevel="0" collapsed="false">
      <c r="A4" s="63" t="s">
        <v>81</v>
      </c>
      <c r="B4" s="64" t="s">
        <v>83</v>
      </c>
      <c r="C4" s="58" t="s">
        <v>109</v>
      </c>
      <c r="D4" s="65" t="n">
        <v>3</v>
      </c>
      <c r="E4" s="79"/>
      <c r="F4" s="79"/>
      <c r="G4" s="79"/>
      <c r="H4" s="79"/>
    </row>
    <row r="5" customFormat="false" ht="19.5" hidden="false" customHeight="false" outlineLevel="0" collapsed="false">
      <c r="A5" s="63" t="s">
        <v>84</v>
      </c>
      <c r="B5" s="64" t="s">
        <v>194</v>
      </c>
      <c r="C5" s="58" t="s">
        <v>109</v>
      </c>
      <c r="D5" s="65" t="n">
        <v>4</v>
      </c>
      <c r="E5" s="79"/>
      <c r="F5" s="79"/>
      <c r="G5" s="79"/>
      <c r="H5" s="79"/>
    </row>
    <row r="6" customFormat="false" ht="19.5" hidden="false" customHeight="false" outlineLevel="0" collapsed="false">
      <c r="A6" s="63" t="s">
        <v>78</v>
      </c>
      <c r="B6" s="64" t="s">
        <v>195</v>
      </c>
      <c r="C6" s="58" t="s">
        <v>109</v>
      </c>
      <c r="D6" s="65" t="n">
        <v>5</v>
      </c>
      <c r="E6" s="79"/>
      <c r="F6" s="79"/>
      <c r="G6" s="79"/>
      <c r="H6" s="79"/>
    </row>
    <row r="7" customFormat="false" ht="19.5" hidden="false" customHeight="false" outlineLevel="0" collapsed="false">
      <c r="A7" s="63" t="s">
        <v>78</v>
      </c>
      <c r="B7" s="64" t="s">
        <v>196</v>
      </c>
      <c r="C7" s="58" t="s">
        <v>109</v>
      </c>
      <c r="D7" s="65" t="n">
        <v>6</v>
      </c>
      <c r="E7" s="79"/>
      <c r="F7" s="79"/>
      <c r="G7" s="79"/>
      <c r="H7" s="79"/>
    </row>
    <row r="8" customFormat="false" ht="19.5" hidden="false" customHeight="false" outlineLevel="0" collapsed="false">
      <c r="A8" s="63" t="s">
        <v>78</v>
      </c>
      <c r="B8" s="64" t="s">
        <v>79</v>
      </c>
      <c r="C8" s="58" t="s">
        <v>109</v>
      </c>
      <c r="D8" s="65" t="n">
        <v>6</v>
      </c>
      <c r="E8" s="79"/>
      <c r="F8" s="79"/>
      <c r="G8" s="79"/>
      <c r="H8" s="79"/>
    </row>
    <row r="9" customFormat="false" ht="19.5" hidden="false" customHeight="false" outlineLevel="0" collapsed="false">
      <c r="A9" s="63" t="s">
        <v>78</v>
      </c>
      <c r="B9" s="64" t="s">
        <v>197</v>
      </c>
      <c r="C9" s="58" t="s">
        <v>109</v>
      </c>
      <c r="D9" s="65" t="n">
        <v>6</v>
      </c>
      <c r="E9" s="79"/>
      <c r="F9" s="79"/>
      <c r="G9" s="79"/>
      <c r="H9" s="79"/>
    </row>
    <row r="10" customFormat="false" ht="19.5" hidden="false" customHeight="false" outlineLevel="0" collapsed="false">
      <c r="A10" s="63" t="s">
        <v>84</v>
      </c>
      <c r="B10" s="64" t="s">
        <v>33</v>
      </c>
      <c r="C10" s="58" t="s">
        <v>109</v>
      </c>
      <c r="D10" s="65" t="n">
        <v>6</v>
      </c>
      <c r="E10" s="79"/>
      <c r="F10" s="79"/>
      <c r="G10" s="79"/>
      <c r="H10" s="79"/>
    </row>
    <row r="11" customFormat="false" ht="19.5" hidden="false" customHeight="false" outlineLevel="0" collapsed="false">
      <c r="A11" s="63" t="s">
        <v>84</v>
      </c>
      <c r="B11" s="64" t="s">
        <v>198</v>
      </c>
      <c r="C11" s="58" t="s">
        <v>109</v>
      </c>
      <c r="D11" s="65" t="n">
        <v>6</v>
      </c>
      <c r="E11" s="79"/>
      <c r="F11" s="79"/>
      <c r="G11" s="79"/>
      <c r="H11" s="79"/>
    </row>
    <row r="12" customFormat="false" ht="20.25" hidden="false" customHeight="false" outlineLevel="0" collapsed="false">
      <c r="A12" s="63" t="s">
        <v>87</v>
      </c>
      <c r="B12" s="64" t="s">
        <v>34</v>
      </c>
      <c r="C12" s="58" t="s">
        <v>109</v>
      </c>
      <c r="D12" s="65" t="n">
        <v>6</v>
      </c>
      <c r="E12" s="79"/>
      <c r="F12" s="79"/>
      <c r="G12" s="79"/>
      <c r="H12" s="79"/>
    </row>
    <row r="13" customFormat="false" ht="19.5" hidden="false" customHeight="false" outlineLevel="0" collapsed="false">
      <c r="A13" s="55" t="s">
        <v>87</v>
      </c>
      <c r="B13" s="56" t="s">
        <v>199</v>
      </c>
      <c r="C13" s="56" t="s">
        <v>116</v>
      </c>
      <c r="D13" s="57" t="n">
        <v>1</v>
      </c>
      <c r="E13" s="79"/>
      <c r="F13" s="79"/>
      <c r="G13" s="79"/>
      <c r="H13" s="79"/>
    </row>
    <row r="14" customFormat="false" ht="19.5" hidden="false" customHeight="false" outlineLevel="0" collapsed="false">
      <c r="A14" s="33" t="s">
        <v>87</v>
      </c>
      <c r="B14" s="58" t="s">
        <v>200</v>
      </c>
      <c r="C14" s="58" t="s">
        <v>116</v>
      </c>
      <c r="D14" s="59" t="n">
        <v>2</v>
      </c>
      <c r="E14" s="79"/>
      <c r="F14" s="79"/>
      <c r="G14" s="79"/>
      <c r="H14" s="79"/>
    </row>
    <row r="15" customFormat="false" ht="19.5" hidden="false" customHeight="false" outlineLevel="0" collapsed="false">
      <c r="A15" s="33" t="s">
        <v>81</v>
      </c>
      <c r="B15" s="58" t="s">
        <v>201</v>
      </c>
      <c r="C15" s="58" t="s">
        <v>116</v>
      </c>
      <c r="D15" s="59" t="n">
        <v>3</v>
      </c>
      <c r="E15" s="79"/>
      <c r="F15" s="79"/>
      <c r="G15" s="79"/>
      <c r="H15" s="79"/>
    </row>
    <row r="16" customFormat="false" ht="19.5" hidden="false" customHeight="false" outlineLevel="0" collapsed="false">
      <c r="A16" s="33" t="s">
        <v>78</v>
      </c>
      <c r="B16" s="58" t="s">
        <v>44</v>
      </c>
      <c r="C16" s="58" t="s">
        <v>116</v>
      </c>
      <c r="D16" s="59" t="n">
        <v>3</v>
      </c>
      <c r="E16" s="79"/>
      <c r="F16" s="79"/>
      <c r="G16" s="79"/>
      <c r="H16" s="79"/>
    </row>
    <row r="17" customFormat="false" ht="19.5" hidden="false" customHeight="false" outlineLevel="0" collapsed="false">
      <c r="A17" s="33" t="s">
        <v>87</v>
      </c>
      <c r="B17" s="58" t="s">
        <v>202</v>
      </c>
      <c r="C17" s="58" t="s">
        <v>116</v>
      </c>
      <c r="D17" s="59" t="n">
        <v>5</v>
      </c>
      <c r="E17" s="79"/>
      <c r="F17" s="79"/>
      <c r="G17" s="79"/>
      <c r="H17" s="79"/>
    </row>
    <row r="18" customFormat="false" ht="19.5" hidden="false" customHeight="false" outlineLevel="0" collapsed="false">
      <c r="A18" s="33" t="s">
        <v>87</v>
      </c>
      <c r="B18" s="58" t="s">
        <v>203</v>
      </c>
      <c r="C18" s="58" t="s">
        <v>116</v>
      </c>
      <c r="D18" s="59" t="n">
        <v>5</v>
      </c>
      <c r="E18" s="79"/>
      <c r="F18" s="79"/>
      <c r="G18" s="79"/>
      <c r="H18" s="79"/>
    </row>
    <row r="19" customFormat="false" ht="20.25" hidden="false" customHeight="false" outlineLevel="0" collapsed="false">
      <c r="A19" s="60" t="s">
        <v>84</v>
      </c>
      <c r="B19" s="61" t="s">
        <v>204</v>
      </c>
      <c r="C19" s="61" t="s">
        <v>116</v>
      </c>
      <c r="D19" s="62" t="n">
        <v>5</v>
      </c>
      <c r="E19" s="79"/>
      <c r="F19" s="79"/>
      <c r="G19" s="79"/>
      <c r="H19" s="79"/>
    </row>
    <row r="20" customFormat="false" ht="19.5" hidden="false" customHeight="false" outlineLevel="0" collapsed="false">
      <c r="A20" s="55" t="s">
        <v>81</v>
      </c>
      <c r="B20" s="56" t="s">
        <v>205</v>
      </c>
      <c r="C20" s="56" t="s">
        <v>206</v>
      </c>
      <c r="D20" s="57" t="n">
        <v>1</v>
      </c>
      <c r="E20" s="79"/>
      <c r="F20" s="79"/>
      <c r="G20" s="79"/>
      <c r="H20" s="79"/>
    </row>
    <row r="21" customFormat="false" ht="19.5" hidden="false" customHeight="false" outlineLevel="0" collapsed="false">
      <c r="A21" s="63" t="s">
        <v>78</v>
      </c>
      <c r="B21" s="64" t="s">
        <v>44</v>
      </c>
      <c r="C21" s="64" t="s">
        <v>206</v>
      </c>
      <c r="D21" s="65" t="n">
        <v>2</v>
      </c>
      <c r="E21" s="79"/>
      <c r="F21" s="79"/>
      <c r="G21" s="79"/>
      <c r="H21" s="79"/>
    </row>
    <row r="22" customFormat="false" ht="19.5" hidden="false" customHeight="false" outlineLevel="0" collapsed="false">
      <c r="A22" s="63" t="s">
        <v>78</v>
      </c>
      <c r="B22" s="64" t="s">
        <v>141</v>
      </c>
      <c r="C22" s="64" t="s">
        <v>206</v>
      </c>
      <c r="D22" s="65" t="n">
        <v>3</v>
      </c>
      <c r="E22" s="79"/>
      <c r="F22" s="79"/>
      <c r="G22" s="79"/>
      <c r="H22" s="79"/>
    </row>
    <row r="23" customFormat="false" ht="19.5" hidden="false" customHeight="false" outlineLevel="0" collapsed="false">
      <c r="A23" s="63" t="s">
        <v>81</v>
      </c>
      <c r="B23" s="64" t="s">
        <v>201</v>
      </c>
      <c r="C23" s="64" t="s">
        <v>206</v>
      </c>
      <c r="D23" s="65" t="n">
        <v>3</v>
      </c>
      <c r="E23" s="79"/>
      <c r="F23" s="79"/>
      <c r="G23" s="79"/>
      <c r="H23" s="79"/>
    </row>
    <row r="24" customFormat="false" ht="19.5" hidden="false" customHeight="false" outlineLevel="0" collapsed="false">
      <c r="A24" s="63" t="s">
        <v>81</v>
      </c>
      <c r="B24" s="64" t="s">
        <v>82</v>
      </c>
      <c r="C24" s="64" t="s">
        <v>206</v>
      </c>
      <c r="D24" s="65" t="n">
        <v>3</v>
      </c>
      <c r="E24" s="79"/>
      <c r="F24" s="79"/>
      <c r="G24" s="79"/>
      <c r="H24" s="79"/>
    </row>
    <row r="25" customFormat="false" ht="20.25" hidden="false" customHeight="false" outlineLevel="0" collapsed="false">
      <c r="A25" s="63" t="s">
        <v>87</v>
      </c>
      <c r="B25" s="64" t="s">
        <v>207</v>
      </c>
      <c r="C25" s="64" t="s">
        <v>206</v>
      </c>
      <c r="D25" s="65" t="n">
        <v>6</v>
      </c>
      <c r="E25" s="79"/>
      <c r="F25" s="79"/>
      <c r="G25" s="79"/>
      <c r="H25" s="79"/>
    </row>
    <row r="26" customFormat="false" ht="19.5" hidden="false" customHeight="false" outlineLevel="0" collapsed="false">
      <c r="A26" s="55" t="s">
        <v>78</v>
      </c>
      <c r="B26" s="56" t="s">
        <v>31</v>
      </c>
      <c r="C26" s="56" t="s">
        <v>126</v>
      </c>
      <c r="D26" s="57" t="n">
        <v>1</v>
      </c>
      <c r="E26" s="79"/>
      <c r="F26" s="79"/>
      <c r="G26" s="79"/>
      <c r="H26" s="79"/>
    </row>
    <row r="27" customFormat="false" ht="19.5" hidden="false" customHeight="false" outlineLevel="0" collapsed="false">
      <c r="A27" s="63" t="s">
        <v>81</v>
      </c>
      <c r="B27" s="64" t="s">
        <v>32</v>
      </c>
      <c r="C27" s="58" t="s">
        <v>126</v>
      </c>
      <c r="D27" s="65" t="n">
        <v>2</v>
      </c>
      <c r="E27" s="79"/>
      <c r="F27" s="79"/>
      <c r="G27" s="79"/>
      <c r="H27" s="79"/>
    </row>
    <row r="28" customFormat="false" ht="19.5" hidden="false" customHeight="false" outlineLevel="0" collapsed="false">
      <c r="A28" s="63" t="s">
        <v>78</v>
      </c>
      <c r="B28" s="64" t="s">
        <v>208</v>
      </c>
      <c r="C28" s="58" t="s">
        <v>126</v>
      </c>
      <c r="D28" s="65" t="n">
        <v>3</v>
      </c>
      <c r="E28" s="79"/>
      <c r="F28" s="79"/>
      <c r="G28" s="79"/>
      <c r="H28" s="79"/>
    </row>
    <row r="29" customFormat="false" ht="19.5" hidden="false" customHeight="false" outlineLevel="0" collapsed="false">
      <c r="A29" s="63" t="s">
        <v>78</v>
      </c>
      <c r="B29" s="64" t="s">
        <v>80</v>
      </c>
      <c r="C29" s="58" t="s">
        <v>126</v>
      </c>
      <c r="D29" s="65" t="n">
        <v>4</v>
      </c>
      <c r="E29" s="79"/>
      <c r="F29" s="79"/>
      <c r="G29" s="79"/>
      <c r="H29" s="79"/>
    </row>
    <row r="30" customFormat="false" ht="19.5" hidden="false" customHeight="false" outlineLevel="0" collapsed="false">
      <c r="A30" s="63" t="s">
        <v>78</v>
      </c>
      <c r="B30" s="64" t="s">
        <v>79</v>
      </c>
      <c r="C30" s="58" t="s">
        <v>126</v>
      </c>
      <c r="D30" s="65" t="n">
        <v>5</v>
      </c>
      <c r="E30" s="79"/>
      <c r="F30" s="79"/>
      <c r="G30" s="79"/>
      <c r="H30" s="79"/>
    </row>
    <row r="31" customFormat="false" ht="20.25" hidden="false" customHeight="false" outlineLevel="0" collapsed="false">
      <c r="A31" s="63" t="s">
        <v>84</v>
      </c>
      <c r="B31" s="64" t="s">
        <v>209</v>
      </c>
      <c r="C31" s="58" t="s">
        <v>126</v>
      </c>
      <c r="D31" s="65" t="n">
        <v>6</v>
      </c>
      <c r="E31" s="79"/>
      <c r="F31" s="79"/>
      <c r="G31" s="79"/>
      <c r="H31" s="79"/>
    </row>
    <row r="32" customFormat="false" ht="19.5" hidden="false" customHeight="false" outlineLevel="0" collapsed="false">
      <c r="A32" s="55" t="s">
        <v>87</v>
      </c>
      <c r="B32" s="56" t="s">
        <v>202</v>
      </c>
      <c r="C32" s="56" t="s">
        <v>210</v>
      </c>
      <c r="D32" s="57" t="n">
        <v>1</v>
      </c>
      <c r="E32" s="79"/>
      <c r="F32" s="79"/>
      <c r="G32" s="79"/>
      <c r="H32" s="79"/>
    </row>
    <row r="33" customFormat="false" ht="19.5" hidden="false" customHeight="false" outlineLevel="0" collapsed="false">
      <c r="A33" s="63" t="s">
        <v>87</v>
      </c>
      <c r="B33" s="64" t="s">
        <v>88</v>
      </c>
      <c r="C33" s="58" t="s">
        <v>210</v>
      </c>
      <c r="D33" s="65" t="n">
        <v>2</v>
      </c>
      <c r="E33" s="79"/>
      <c r="F33" s="79"/>
      <c r="G33" s="79"/>
      <c r="H33" s="79"/>
    </row>
    <row r="34" customFormat="false" ht="19.5" hidden="false" customHeight="false" outlineLevel="0" collapsed="false">
      <c r="A34" s="63" t="s">
        <v>87</v>
      </c>
      <c r="B34" s="64" t="s">
        <v>211</v>
      </c>
      <c r="C34" s="58" t="s">
        <v>210</v>
      </c>
      <c r="D34" s="65" t="n">
        <v>2</v>
      </c>
      <c r="E34" s="79"/>
      <c r="F34" s="79"/>
      <c r="G34" s="79"/>
      <c r="H34" s="79"/>
    </row>
    <row r="35" customFormat="false" ht="19.5" hidden="false" customHeight="false" outlineLevel="0" collapsed="false">
      <c r="A35" s="63" t="s">
        <v>84</v>
      </c>
      <c r="B35" s="64" t="s">
        <v>212</v>
      </c>
      <c r="C35" s="58" t="s">
        <v>210</v>
      </c>
      <c r="D35" s="65" t="n">
        <v>4</v>
      </c>
      <c r="E35" s="79"/>
      <c r="F35" s="79"/>
      <c r="G35" s="79"/>
      <c r="H35" s="79"/>
    </row>
    <row r="36" customFormat="false" ht="19.5" hidden="false" customHeight="false" outlineLevel="0" collapsed="false">
      <c r="A36" s="63" t="s">
        <v>81</v>
      </c>
      <c r="B36" s="64" t="s">
        <v>201</v>
      </c>
      <c r="C36" s="58" t="s">
        <v>210</v>
      </c>
      <c r="D36" s="65" t="n">
        <v>5</v>
      </c>
      <c r="E36" s="79"/>
      <c r="F36" s="79"/>
      <c r="G36" s="79"/>
      <c r="H36" s="79"/>
    </row>
    <row r="37" customFormat="false" ht="20.25" hidden="false" customHeight="false" outlineLevel="0" collapsed="false">
      <c r="A37" s="63" t="s">
        <v>87</v>
      </c>
      <c r="B37" s="64" t="s">
        <v>213</v>
      </c>
      <c r="C37" s="58" t="s">
        <v>210</v>
      </c>
      <c r="D37" s="65" t="n">
        <v>5</v>
      </c>
      <c r="E37" s="79"/>
      <c r="F37" s="79"/>
      <c r="G37" s="79"/>
      <c r="H37" s="79"/>
    </row>
    <row r="38" customFormat="false" ht="19.5" hidden="false" customHeight="false" outlineLevel="0" collapsed="false">
      <c r="A38" s="55" t="s">
        <v>87</v>
      </c>
      <c r="B38" s="56" t="s">
        <v>34</v>
      </c>
      <c r="C38" s="56" t="s">
        <v>214</v>
      </c>
      <c r="D38" s="57" t="n">
        <v>1</v>
      </c>
      <c r="E38" s="79"/>
      <c r="F38" s="79"/>
      <c r="G38" s="79"/>
      <c r="H38" s="79"/>
    </row>
    <row r="39" customFormat="false" ht="19.5" hidden="false" customHeight="false" outlineLevel="0" collapsed="false">
      <c r="A39" s="63" t="s">
        <v>87</v>
      </c>
      <c r="B39" s="64" t="s">
        <v>88</v>
      </c>
      <c r="C39" s="58" t="s">
        <v>214</v>
      </c>
      <c r="D39" s="65" t="n">
        <v>2</v>
      </c>
      <c r="E39" s="79"/>
      <c r="F39" s="79"/>
      <c r="G39" s="79"/>
      <c r="H39" s="79"/>
    </row>
    <row r="40" customFormat="false" ht="19.5" hidden="false" customHeight="false" outlineLevel="0" collapsed="false">
      <c r="A40" s="63" t="s">
        <v>84</v>
      </c>
      <c r="B40" s="64" t="s">
        <v>85</v>
      </c>
      <c r="C40" s="58" t="s">
        <v>214</v>
      </c>
      <c r="D40" s="65" t="n">
        <v>2</v>
      </c>
      <c r="E40" s="79"/>
      <c r="F40" s="79"/>
      <c r="G40" s="79"/>
      <c r="H40" s="79"/>
    </row>
    <row r="41" customFormat="false" ht="19.5" hidden="false" customHeight="false" outlineLevel="0" collapsed="false">
      <c r="A41" s="63" t="s">
        <v>84</v>
      </c>
      <c r="B41" s="64" t="s">
        <v>33</v>
      </c>
      <c r="C41" s="58" t="s">
        <v>214</v>
      </c>
      <c r="D41" s="65" t="n">
        <v>4</v>
      </c>
      <c r="E41" s="79"/>
      <c r="F41" s="79"/>
      <c r="G41" s="79"/>
      <c r="H41" s="79"/>
    </row>
    <row r="42" customFormat="false" ht="19.5" hidden="false" customHeight="false" outlineLevel="0" collapsed="false">
      <c r="A42" s="63" t="s">
        <v>87</v>
      </c>
      <c r="B42" s="64" t="s">
        <v>211</v>
      </c>
      <c r="C42" s="58" t="s">
        <v>214</v>
      </c>
      <c r="D42" s="65" t="n">
        <v>5</v>
      </c>
      <c r="E42" s="79"/>
      <c r="F42" s="79"/>
      <c r="G42" s="79"/>
      <c r="H42" s="79"/>
    </row>
    <row r="43" customFormat="false" ht="20.25" hidden="false" customHeight="false" outlineLevel="0" collapsed="false">
      <c r="A43" s="63" t="s">
        <v>81</v>
      </c>
      <c r="B43" s="64" t="s">
        <v>215</v>
      </c>
      <c r="C43" s="58" t="s">
        <v>214</v>
      </c>
      <c r="D43" s="65" t="n">
        <v>6</v>
      </c>
      <c r="E43" s="79"/>
      <c r="F43" s="79"/>
      <c r="G43" s="79"/>
      <c r="H43" s="79"/>
    </row>
    <row r="44" customFormat="false" ht="19.5" hidden="false" customHeight="false" outlineLevel="0" collapsed="false">
      <c r="A44" s="55" t="s">
        <v>81</v>
      </c>
      <c r="B44" s="56" t="s">
        <v>82</v>
      </c>
      <c r="C44" s="56" t="s">
        <v>135</v>
      </c>
      <c r="D44" s="57" t="n">
        <v>1</v>
      </c>
      <c r="E44" s="79"/>
      <c r="F44" s="79"/>
      <c r="G44" s="79"/>
      <c r="H44" s="79"/>
    </row>
    <row r="45" customFormat="false" ht="19.5" hidden="false" customHeight="false" outlineLevel="0" collapsed="false">
      <c r="A45" s="63" t="s">
        <v>81</v>
      </c>
      <c r="B45" s="64" t="s">
        <v>216</v>
      </c>
      <c r="C45" s="58" t="s">
        <v>135</v>
      </c>
      <c r="D45" s="65" t="n">
        <v>2</v>
      </c>
      <c r="E45" s="79"/>
      <c r="F45" s="79"/>
      <c r="G45" s="79"/>
      <c r="H45" s="79"/>
    </row>
    <row r="46" customFormat="false" ht="19.5" hidden="false" customHeight="false" outlineLevel="0" collapsed="false">
      <c r="A46" s="63" t="s">
        <v>78</v>
      </c>
      <c r="B46" s="64" t="s">
        <v>197</v>
      </c>
      <c r="C46" s="58" t="s">
        <v>135</v>
      </c>
      <c r="D46" s="65" t="n">
        <v>3</v>
      </c>
      <c r="E46" s="79"/>
      <c r="F46" s="79"/>
      <c r="G46" s="79"/>
      <c r="H46" s="79"/>
    </row>
    <row r="47" customFormat="false" ht="19.5" hidden="false" customHeight="false" outlineLevel="0" collapsed="false">
      <c r="A47" s="63" t="s">
        <v>78</v>
      </c>
      <c r="B47" s="64" t="s">
        <v>44</v>
      </c>
      <c r="C47" s="58" t="s">
        <v>135</v>
      </c>
      <c r="D47" s="65" t="n">
        <v>4</v>
      </c>
      <c r="E47" s="79"/>
      <c r="F47" s="79"/>
      <c r="G47" s="79"/>
      <c r="H47" s="79"/>
    </row>
    <row r="48" customFormat="false" ht="19.5" hidden="false" customHeight="false" outlineLevel="0" collapsed="false">
      <c r="A48" s="63" t="s">
        <v>84</v>
      </c>
      <c r="B48" s="64" t="s">
        <v>33</v>
      </c>
      <c r="C48" s="58" t="s">
        <v>135</v>
      </c>
      <c r="D48" s="65" t="n">
        <v>5</v>
      </c>
      <c r="E48" s="79"/>
      <c r="F48" s="79"/>
      <c r="G48" s="79"/>
      <c r="H48" s="79"/>
    </row>
    <row r="49" customFormat="false" ht="20.25" hidden="false" customHeight="false" outlineLevel="0" collapsed="false">
      <c r="A49" s="63" t="s">
        <v>81</v>
      </c>
      <c r="B49" s="64" t="s">
        <v>17</v>
      </c>
      <c r="C49" s="58" t="s">
        <v>135</v>
      </c>
      <c r="D49" s="65" t="n">
        <v>5</v>
      </c>
      <c r="E49" s="79"/>
      <c r="F49" s="79"/>
      <c r="G49" s="79"/>
      <c r="H49" s="79"/>
    </row>
    <row r="50" customFormat="false" ht="19.5" hidden="false" customHeight="false" outlineLevel="0" collapsed="false">
      <c r="A50" s="55" t="s">
        <v>84</v>
      </c>
      <c r="B50" s="56" t="s">
        <v>86</v>
      </c>
      <c r="C50" s="56" t="s">
        <v>217</v>
      </c>
      <c r="D50" s="57" t="n">
        <v>1</v>
      </c>
      <c r="E50" s="79"/>
      <c r="F50" s="79"/>
      <c r="G50" s="79"/>
      <c r="H50" s="79"/>
      <c r="I50" s="79"/>
    </row>
    <row r="51" customFormat="false" ht="19.5" hidden="false" customHeight="false" outlineLevel="0" collapsed="false">
      <c r="A51" s="63" t="s">
        <v>84</v>
      </c>
      <c r="B51" s="64" t="s">
        <v>218</v>
      </c>
      <c r="C51" s="64" t="s">
        <v>217</v>
      </c>
      <c r="D51" s="65" t="n">
        <v>1</v>
      </c>
      <c r="E51" s="79"/>
      <c r="F51" s="79"/>
      <c r="G51" s="79"/>
      <c r="H51" s="79"/>
      <c r="I51" s="79"/>
    </row>
    <row r="52" customFormat="false" ht="20.25" hidden="false" customHeight="false" outlineLevel="0" collapsed="false">
      <c r="A52" s="63" t="s">
        <v>84</v>
      </c>
      <c r="B52" s="64" t="s">
        <v>85</v>
      </c>
      <c r="C52" s="58" t="s">
        <v>217</v>
      </c>
      <c r="D52" s="65" t="n">
        <v>1</v>
      </c>
      <c r="E52" s="79"/>
      <c r="F52" s="79"/>
      <c r="G52" s="79"/>
      <c r="H52" s="79"/>
      <c r="I52" s="79"/>
    </row>
    <row r="53" customFormat="false" ht="19.5" hidden="false" customHeight="false" outlineLevel="0" collapsed="false">
      <c r="A53" s="55" t="s">
        <v>84</v>
      </c>
      <c r="B53" s="56" t="s">
        <v>33</v>
      </c>
      <c r="C53" s="56" t="s">
        <v>219</v>
      </c>
      <c r="D53" s="57" t="n">
        <v>1</v>
      </c>
      <c r="E53" s="79"/>
      <c r="F53" s="79"/>
      <c r="G53" s="79"/>
      <c r="H53" s="79"/>
      <c r="I53" s="79"/>
    </row>
    <row r="54" customFormat="false" ht="19.5" hidden="false" customHeight="false" outlineLevel="0" collapsed="false">
      <c r="A54" s="33" t="s">
        <v>87</v>
      </c>
      <c r="B54" s="58" t="s">
        <v>34</v>
      </c>
      <c r="C54" s="58" t="s">
        <v>219</v>
      </c>
      <c r="D54" s="59" t="n">
        <v>2</v>
      </c>
      <c r="E54" s="79"/>
      <c r="F54" s="79"/>
      <c r="G54" s="79"/>
      <c r="H54" s="79"/>
      <c r="I54" s="79"/>
    </row>
    <row r="55" customFormat="false" ht="19.5" hidden="false" customHeight="false" outlineLevel="0" collapsed="false">
      <c r="A55" s="60" t="s">
        <v>84</v>
      </c>
      <c r="B55" s="61" t="s">
        <v>85</v>
      </c>
      <c r="C55" s="58" t="s">
        <v>219</v>
      </c>
      <c r="D55" s="62" t="n">
        <v>3</v>
      </c>
      <c r="E55" s="79"/>
      <c r="F55" s="79"/>
      <c r="G55" s="79"/>
      <c r="H55" s="79"/>
      <c r="I55" s="79"/>
    </row>
    <row r="56" customFormat="false" ht="19.5" hidden="false" customHeight="false" outlineLevel="0" collapsed="false">
      <c r="A56" s="60" t="s">
        <v>87</v>
      </c>
      <c r="B56" s="61" t="s">
        <v>89</v>
      </c>
      <c r="C56" s="61" t="s">
        <v>219</v>
      </c>
      <c r="D56" s="62" t="n">
        <v>3</v>
      </c>
      <c r="E56" s="79"/>
      <c r="F56" s="79"/>
      <c r="G56" s="79"/>
      <c r="H56" s="79"/>
      <c r="I56" s="79"/>
    </row>
    <row r="57" customFormat="false" ht="20.25" hidden="false" customHeight="false" outlineLevel="0" collapsed="false">
      <c r="A57" s="60" t="s">
        <v>87</v>
      </c>
      <c r="B57" s="61" t="s">
        <v>211</v>
      </c>
      <c r="C57" s="61" t="s">
        <v>219</v>
      </c>
      <c r="D57" s="62" t="n">
        <v>3</v>
      </c>
      <c r="E57" s="79"/>
      <c r="F57" s="79"/>
      <c r="G57" s="79"/>
      <c r="H57" s="79"/>
      <c r="I57" s="79"/>
    </row>
    <row r="58" customFormat="false" ht="19.5" hidden="false" customHeight="false" outlineLevel="0" collapsed="false">
      <c r="A58" s="55" t="s">
        <v>78</v>
      </c>
      <c r="B58" s="56" t="s">
        <v>31</v>
      </c>
      <c r="C58" s="56" t="s">
        <v>220</v>
      </c>
      <c r="D58" s="57" t="n">
        <v>1</v>
      </c>
      <c r="E58" s="79"/>
      <c r="F58" s="79"/>
      <c r="G58" s="79"/>
      <c r="H58" s="79"/>
      <c r="I58" s="79"/>
    </row>
    <row r="59" customFormat="false" ht="19.5" hidden="false" customHeight="false" outlineLevel="0" collapsed="false">
      <c r="A59" s="33" t="s">
        <v>78</v>
      </c>
      <c r="B59" s="58" t="s">
        <v>79</v>
      </c>
      <c r="C59" s="58" t="s">
        <v>220</v>
      </c>
      <c r="D59" s="59" t="n">
        <v>1</v>
      </c>
      <c r="E59" s="79"/>
      <c r="F59" s="79"/>
      <c r="G59" s="79"/>
      <c r="H59" s="79"/>
      <c r="I59" s="79"/>
    </row>
    <row r="60" customFormat="false" ht="20.25" hidden="false" customHeight="false" outlineLevel="0" collapsed="false">
      <c r="A60" s="60" t="s">
        <v>81</v>
      </c>
      <c r="B60" s="61" t="s">
        <v>82</v>
      </c>
      <c r="C60" s="61" t="s">
        <v>220</v>
      </c>
      <c r="D60" s="62" t="n">
        <v>1</v>
      </c>
      <c r="E60" s="79"/>
      <c r="F60" s="79"/>
      <c r="G60" s="79"/>
      <c r="H60" s="79"/>
      <c r="I60" s="79"/>
    </row>
    <row r="61" customFormat="false" ht="19.5" hidden="false" customHeight="false" outlineLevel="0" collapsed="false">
      <c r="A61" s="55" t="s">
        <v>81</v>
      </c>
      <c r="B61" s="56" t="s">
        <v>32</v>
      </c>
      <c r="C61" s="56" t="s">
        <v>221</v>
      </c>
      <c r="D61" s="57" t="n">
        <v>1</v>
      </c>
      <c r="E61" s="79"/>
      <c r="F61" s="79"/>
      <c r="G61" s="79"/>
      <c r="H61" s="79"/>
      <c r="I61" s="79"/>
    </row>
    <row r="62" customFormat="false" ht="19.5" hidden="false" customHeight="false" outlineLevel="0" collapsed="false">
      <c r="A62" s="33" t="s">
        <v>78</v>
      </c>
      <c r="B62" s="58" t="s">
        <v>31</v>
      </c>
      <c r="C62" s="58" t="s">
        <v>221</v>
      </c>
      <c r="D62" s="59" t="n">
        <v>2</v>
      </c>
      <c r="E62" s="79"/>
      <c r="F62" s="79"/>
      <c r="G62" s="79"/>
      <c r="H62" s="79"/>
      <c r="I62" s="79"/>
    </row>
    <row r="63" customFormat="false" ht="20.25" hidden="false" customHeight="false" outlineLevel="0" collapsed="false">
      <c r="A63" s="33" t="s">
        <v>78</v>
      </c>
      <c r="B63" s="58" t="s">
        <v>208</v>
      </c>
      <c r="C63" s="58" t="s">
        <v>221</v>
      </c>
      <c r="D63" s="59" t="n">
        <v>3</v>
      </c>
      <c r="E63" s="79"/>
    </row>
    <row r="64" customFormat="false" ht="19.5" hidden="false" customHeight="false" outlineLevel="0" collapsed="false">
      <c r="A64" s="55" t="s">
        <v>84</v>
      </c>
      <c r="B64" s="56" t="s">
        <v>222</v>
      </c>
      <c r="C64" s="56" t="s">
        <v>223</v>
      </c>
      <c r="D64" s="57" t="n">
        <v>1</v>
      </c>
      <c r="E64" s="79"/>
      <c r="F64" s="79"/>
      <c r="G64" s="79"/>
      <c r="H64" s="79"/>
      <c r="I64" s="79"/>
    </row>
    <row r="65" customFormat="false" ht="19.5" hidden="false" customHeight="false" outlineLevel="0" collapsed="false">
      <c r="A65" s="33" t="s">
        <v>84</v>
      </c>
      <c r="B65" s="58" t="s">
        <v>86</v>
      </c>
      <c r="C65" s="58" t="s">
        <v>223</v>
      </c>
      <c r="D65" s="59" t="n">
        <v>2</v>
      </c>
      <c r="E65" s="79"/>
      <c r="F65" s="79"/>
      <c r="G65" s="79"/>
      <c r="H65" s="79"/>
      <c r="I65" s="79"/>
    </row>
    <row r="66" customFormat="false" ht="19.5" hidden="false" customHeight="false" outlineLevel="0" collapsed="false">
      <c r="A66" s="33" t="s">
        <v>87</v>
      </c>
      <c r="B66" s="58" t="s">
        <v>224</v>
      </c>
      <c r="C66" s="58" t="s">
        <v>223</v>
      </c>
      <c r="D66" s="59" t="n">
        <v>2</v>
      </c>
      <c r="E66" s="79"/>
      <c r="F66" s="79"/>
      <c r="G66" s="79"/>
      <c r="H66" s="79"/>
      <c r="I66" s="79"/>
    </row>
    <row r="67" customFormat="false" ht="19.5" hidden="false" customHeight="false" outlineLevel="0" collapsed="false">
      <c r="A67" s="33" t="s">
        <v>87</v>
      </c>
      <c r="B67" s="58" t="s">
        <v>225</v>
      </c>
      <c r="C67" s="58" t="s">
        <v>223</v>
      </c>
      <c r="D67" s="59" t="n">
        <v>4</v>
      </c>
      <c r="E67" s="79"/>
      <c r="F67" s="79"/>
      <c r="G67" s="79"/>
      <c r="H67" s="79"/>
      <c r="I67" s="79"/>
    </row>
    <row r="68" customFormat="false" ht="19.5" hidden="false" customHeight="false" outlineLevel="0" collapsed="false">
      <c r="A68" s="33" t="s">
        <v>87</v>
      </c>
      <c r="B68" s="58" t="s">
        <v>226</v>
      </c>
      <c r="C68" s="58" t="s">
        <v>223</v>
      </c>
      <c r="D68" s="59" t="n">
        <v>5</v>
      </c>
      <c r="E68" s="79"/>
      <c r="F68" s="79"/>
      <c r="G68" s="79"/>
      <c r="H68" s="79"/>
      <c r="I68" s="79"/>
    </row>
    <row r="69" customFormat="false" ht="20.25" hidden="false" customHeight="false" outlineLevel="0" collapsed="false">
      <c r="A69" s="69" t="s">
        <v>84</v>
      </c>
      <c r="B69" s="70" t="s">
        <v>33</v>
      </c>
      <c r="C69" s="70" t="s">
        <v>223</v>
      </c>
      <c r="D69" s="72" t="n">
        <v>6</v>
      </c>
      <c r="E69" s="79"/>
      <c r="F69" s="79"/>
      <c r="G69" s="79"/>
      <c r="H69" s="79"/>
      <c r="I69" s="79"/>
    </row>
    <row r="70" customFormat="false" ht="16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</row>
    <row r="71" customFormat="false" ht="16.5" hidden="false" customHeight="false" outlineLevel="0" collapsed="false">
      <c r="E71" s="79"/>
      <c r="F71" s="79"/>
      <c r="G71" s="79"/>
      <c r="H71" s="79"/>
      <c r="I71" s="79"/>
    </row>
    <row r="72" customFormat="false" ht="16.5" hidden="false" customHeight="false" outlineLevel="0" collapsed="false">
      <c r="E72" s="79"/>
      <c r="F72" s="79"/>
      <c r="G72" s="79"/>
      <c r="H72" s="79"/>
      <c r="I72" s="79"/>
    </row>
    <row r="73" customFormat="false" ht="16.5" hidden="false" customHeight="false" outlineLevel="0" collapsed="false">
      <c r="E73" s="79"/>
      <c r="F73" s="79"/>
      <c r="G73" s="79"/>
      <c r="H73" s="79"/>
      <c r="I73" s="79"/>
    </row>
    <row r="74" customFormat="false" ht="16.5" hidden="false" customHeight="false" outlineLevel="0" collapsed="false">
      <c r="E74" s="79"/>
      <c r="F74" s="79"/>
      <c r="G74" s="79"/>
      <c r="H74" s="79"/>
      <c r="I74" s="79"/>
    </row>
    <row r="75" customFormat="false" ht="16.5" hidden="false" customHeight="false" outlineLevel="0" collapsed="false">
      <c r="E75" s="79"/>
      <c r="F75" s="79"/>
      <c r="G75" s="79"/>
      <c r="H75" s="79"/>
      <c r="I75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E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2.24"/>
    <col collapsed="false" customWidth="true" hidden="false" outlineLevel="0" max="3" min="2" style="39" width="8.11"/>
    <col collapsed="false" customWidth="true" hidden="false" outlineLevel="0" max="4" min="4" style="39" width="17.36"/>
    <col collapsed="false" customWidth="true" hidden="false" outlineLevel="0" max="5" min="5" style="39" width="8.11"/>
    <col collapsed="false" customWidth="true" hidden="false" outlineLevel="0" max="6" min="6" style="39" width="14.99"/>
    <col collapsed="false" customWidth="true" hidden="false" outlineLevel="0" max="7" min="7" style="39" width="12.62"/>
    <col collapsed="false" customWidth="true" hidden="false" outlineLevel="0" max="8" min="8" style="39" width="17.36"/>
    <col collapsed="false" customWidth="true" hidden="false" outlineLevel="0" max="11" min="9" style="39" width="14.99"/>
    <col collapsed="false" customWidth="true" hidden="false" outlineLevel="0" max="12" min="12" style="39" width="20.62"/>
    <col collapsed="false" customWidth="true" hidden="false" outlineLevel="0" max="13" min="13" style="39" width="11.87"/>
    <col collapsed="false" customWidth="true" hidden="false" outlineLevel="0" max="14" min="14" style="39" width="13.24"/>
    <col collapsed="false" customWidth="true" hidden="false" outlineLevel="0" max="15" min="15" style="39" width="7.62"/>
    <col collapsed="false" customWidth="false" hidden="false" outlineLevel="0" max="257" min="16" style="39" width="8.99"/>
  </cols>
  <sheetData>
    <row r="1" customFormat="false" ht="34.5" hidden="false" customHeight="true" outlineLevel="0" collapsed="false">
      <c r="A1" s="80" t="s">
        <v>22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20.25" hidden="false" customHeight="true" outlineLevel="0" collapsed="false">
      <c r="A2" s="81" t="s">
        <v>228</v>
      </c>
      <c r="B2" s="81" t="s">
        <v>109</v>
      </c>
      <c r="C2" s="81" t="s">
        <v>116</v>
      </c>
      <c r="D2" s="81" t="s">
        <v>120</v>
      </c>
      <c r="E2" s="81" t="s">
        <v>126</v>
      </c>
      <c r="F2" s="81" t="s">
        <v>135</v>
      </c>
      <c r="G2" s="81" t="s">
        <v>140</v>
      </c>
      <c r="H2" s="81" t="s">
        <v>147</v>
      </c>
      <c r="I2" s="81" t="s">
        <v>150</v>
      </c>
      <c r="J2" s="81" t="s">
        <v>160</v>
      </c>
      <c r="K2" s="81" t="s">
        <v>165</v>
      </c>
      <c r="L2" s="81" t="s">
        <v>185</v>
      </c>
      <c r="M2" s="82"/>
      <c r="N2" s="82"/>
      <c r="O2" s="81" t="s">
        <v>229</v>
      </c>
      <c r="P2" s="81" t="s">
        <v>230</v>
      </c>
      <c r="Q2" s="81" t="s">
        <v>4</v>
      </c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</row>
    <row r="3" customFormat="false" ht="16.5" hidden="false" customHeight="false" outlineLevel="0" collapsed="false">
      <c r="A3" s="84" t="s">
        <v>231</v>
      </c>
      <c r="B3" s="85" t="n">
        <v>57.6571428571429</v>
      </c>
      <c r="C3" s="85" t="n">
        <v>72.8</v>
      </c>
      <c r="D3" s="85" t="n">
        <v>65.5428571428571</v>
      </c>
      <c r="E3" s="85" t="n">
        <v>59.7714285714286</v>
      </c>
      <c r="F3" s="85" t="n">
        <v>63.2571428571429</v>
      </c>
      <c r="G3" s="85" t="n">
        <v>79.7714285714286</v>
      </c>
      <c r="H3" s="86" t="n">
        <v>61.0285714285714</v>
      </c>
      <c r="I3" s="87" t="n">
        <v>81.5142857142857</v>
      </c>
      <c r="J3" s="87" t="n">
        <v>71.8857142857143</v>
      </c>
      <c r="K3" s="88" t="n">
        <v>79.0857142857143</v>
      </c>
      <c r="L3" s="88" t="n">
        <v>68.6</v>
      </c>
      <c r="M3" s="89"/>
      <c r="N3" s="89"/>
      <c r="O3" s="90" t="n">
        <f aca="false">B3*3+C3*2+D3*2+E3*3+F3*2+G3*2+H3*2+I3*3+J3*2+K3*2+L3*2</f>
        <v>1720.77142857143</v>
      </c>
      <c r="P3" s="91" t="n">
        <f aca="false">O3/(3+2+2+3+2+2+3+2+2+2+2)</f>
        <v>68.8308571428572</v>
      </c>
      <c r="Q3" s="92" t="n">
        <f aca="false">RANK(P3,$P$3:$P$6,0)</f>
        <v>3</v>
      </c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</row>
    <row r="4" customFormat="false" ht="16.5" hidden="false" customHeight="false" outlineLevel="0" collapsed="false">
      <c r="A4" s="84" t="s">
        <v>232</v>
      </c>
      <c r="B4" s="85" t="n">
        <v>72.7567567567568</v>
      </c>
      <c r="C4" s="85" t="n">
        <v>81.4054054054054</v>
      </c>
      <c r="D4" s="85" t="n">
        <v>70.6486486486487</v>
      </c>
      <c r="E4" s="85" t="n">
        <v>52.3243243243243</v>
      </c>
      <c r="F4" s="85" t="n">
        <v>62</v>
      </c>
      <c r="G4" s="85" t="n">
        <v>84.4324324324324</v>
      </c>
      <c r="H4" s="86" t="n">
        <v>64.6216216216216</v>
      </c>
      <c r="I4" s="87" t="n">
        <v>87.5675675675676</v>
      </c>
      <c r="J4" s="87" t="n">
        <v>71.0810810810811</v>
      </c>
      <c r="K4" s="88" t="n">
        <v>89.5135135135135</v>
      </c>
      <c r="L4" s="88" t="n">
        <v>81.2702702702703</v>
      </c>
      <c r="M4" s="89"/>
      <c r="N4" s="89"/>
      <c r="O4" s="90" t="n">
        <f aca="false">B4*3+C4*2+D4*2+E4*3+F4*2+G4*2+H4*2+I4*3+J4*2+K4*2+L4*2</f>
        <v>1847.89189189189</v>
      </c>
      <c r="P4" s="91" t="n">
        <f aca="false">O4/(3+2+2+3+2+2+3+2+2+2+2)</f>
        <v>73.9156756756757</v>
      </c>
      <c r="Q4" s="92" t="n">
        <f aca="false">RANK(P4,$P$3:$P$6,0)</f>
        <v>1</v>
      </c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</row>
    <row r="5" customFormat="false" ht="16.5" hidden="false" customHeight="false" outlineLevel="0" collapsed="false">
      <c r="A5" s="84" t="s">
        <v>233</v>
      </c>
      <c r="B5" s="85" t="n">
        <v>59.0789473684211</v>
      </c>
      <c r="C5" s="85" t="n">
        <v>72.2631578947368</v>
      </c>
      <c r="D5" s="85" t="n">
        <v>61</v>
      </c>
      <c r="E5" s="85" t="n">
        <v>61.3684210526316</v>
      </c>
      <c r="F5" s="85" t="n">
        <v>63.7368421052632</v>
      </c>
      <c r="G5" s="85" t="n">
        <v>81.5789473684211</v>
      </c>
      <c r="H5" s="86" t="n">
        <v>62.2368421052632</v>
      </c>
      <c r="I5" s="87" t="n">
        <v>84.8684210526316</v>
      </c>
      <c r="J5" s="87" t="n">
        <v>74.1052631578947</v>
      </c>
      <c r="K5" s="88" t="n">
        <v>89.3157894736842</v>
      </c>
      <c r="L5" s="88" t="n">
        <v>77.6842105263158</v>
      </c>
      <c r="M5" s="89"/>
      <c r="N5" s="89"/>
      <c r="O5" s="90" t="n">
        <f aca="false">B5*3+C5*2+D5*2+E5*3+F5*2+G5*2+H5*2+I5*3+J5*2+K5*2+L5*2</f>
        <v>1779.78947368421</v>
      </c>
      <c r="P5" s="91" t="n">
        <f aca="false">O5/(3+2+2+3+2+2+3+2+2+2+2)</f>
        <v>71.1915789473684</v>
      </c>
      <c r="Q5" s="92" t="n">
        <f aca="false">RANK(P5,$P$3:$P$6,0)</f>
        <v>2</v>
      </c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</row>
    <row r="6" customFormat="false" ht="16.5" hidden="false" customHeight="false" outlineLevel="0" collapsed="false">
      <c r="A6" s="84" t="s">
        <v>234</v>
      </c>
      <c r="B6" s="85" t="n">
        <v>54.8857142857143</v>
      </c>
      <c r="C6" s="85" t="n">
        <v>61.6</v>
      </c>
      <c r="D6" s="85" t="n">
        <v>62.9142857142857</v>
      </c>
      <c r="E6" s="85" t="n">
        <v>44</v>
      </c>
      <c r="F6" s="85" t="n">
        <v>62.4571428571429</v>
      </c>
      <c r="G6" s="85" t="n">
        <v>82.4571428571429</v>
      </c>
      <c r="H6" s="86" t="n">
        <v>61.9142857142857</v>
      </c>
      <c r="I6" s="87" t="n">
        <v>91.3428571428571</v>
      </c>
      <c r="J6" s="87" t="n">
        <v>73.5428571428571</v>
      </c>
      <c r="K6" s="88" t="n">
        <v>84.6857142857143</v>
      </c>
      <c r="L6" s="88" t="n">
        <v>76.5142857142857</v>
      </c>
      <c r="M6" s="89"/>
      <c r="N6" s="89"/>
      <c r="O6" s="90" t="n">
        <f aca="false">B6*3+C6*2+D6*2+E6*3+F6*2+G6*2+H6*2+I6*3+J6*2+K6*2+L6*2</f>
        <v>1702.85714285714</v>
      </c>
      <c r="P6" s="91" t="n">
        <f aca="false">O6/(3+2+2+3+2+2+3+2+2+2+2)</f>
        <v>68.1142857142857</v>
      </c>
      <c r="Q6" s="92" t="n">
        <f aca="false">RANK(P6,$P$3:$P$6,0)</f>
        <v>4</v>
      </c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</row>
    <row r="7" customFormat="false" ht="20.25" hidden="false" customHeight="true" outlineLevel="0" collapsed="false">
      <c r="A7" s="81" t="s">
        <v>228</v>
      </c>
      <c r="B7" s="81" t="s">
        <v>109</v>
      </c>
      <c r="C7" s="81" t="s">
        <v>116</v>
      </c>
      <c r="D7" s="81" t="s">
        <v>120</v>
      </c>
      <c r="E7" s="81" t="s">
        <v>126</v>
      </c>
      <c r="F7" s="81" t="s">
        <v>135</v>
      </c>
      <c r="G7" s="81" t="s">
        <v>140</v>
      </c>
      <c r="H7" s="81" t="s">
        <v>180</v>
      </c>
      <c r="I7" s="81" t="s">
        <v>150</v>
      </c>
      <c r="J7" s="81" t="s">
        <v>160</v>
      </c>
      <c r="K7" s="81" t="s">
        <v>165</v>
      </c>
      <c r="L7" s="81" t="s">
        <v>185</v>
      </c>
      <c r="M7" s="82"/>
      <c r="N7" s="82"/>
      <c r="O7" s="81" t="s">
        <v>229</v>
      </c>
      <c r="P7" s="81" t="s">
        <v>230</v>
      </c>
      <c r="Q7" s="81" t="s">
        <v>4</v>
      </c>
    </row>
    <row r="8" customFormat="false" ht="16.5" hidden="false" customHeight="false" outlineLevel="0" collapsed="false">
      <c r="A8" s="84" t="s">
        <v>235</v>
      </c>
      <c r="B8" s="85" t="n">
        <v>69.09375</v>
      </c>
      <c r="C8" s="85" t="n">
        <v>81.28125</v>
      </c>
      <c r="D8" s="85" t="n">
        <v>71.0625</v>
      </c>
      <c r="E8" s="85" t="n">
        <v>51.125</v>
      </c>
      <c r="F8" s="85" t="n">
        <v>65.75</v>
      </c>
      <c r="G8" s="85" t="n">
        <v>81.5625</v>
      </c>
      <c r="H8" s="85" t="n">
        <v>76.3125</v>
      </c>
      <c r="I8" s="87" t="n">
        <v>82.21875</v>
      </c>
      <c r="J8" s="87" t="n">
        <v>74.8125</v>
      </c>
      <c r="K8" s="88" t="n">
        <v>81.75</v>
      </c>
      <c r="L8" s="88" t="n">
        <v>75.25</v>
      </c>
      <c r="M8" s="89"/>
      <c r="N8" s="89"/>
      <c r="O8" s="93" t="n">
        <f aca="false">B8*3+C8*2+D8*2+E8*3+F8*2+G8*2+H8*2+I8*3+J8*2+K8*2+L8*2</f>
        <v>1822.875</v>
      </c>
      <c r="P8" s="91" t="n">
        <f aca="false">O8/(3+2+2+3+2+2+2+3+2+2+2)</f>
        <v>72.915</v>
      </c>
      <c r="Q8" s="92" t="n">
        <f aca="false">RANK(P8,$P$8:$P$12,0)</f>
        <v>1</v>
      </c>
    </row>
    <row r="9" customFormat="false" ht="16.5" hidden="false" customHeight="false" outlineLevel="0" collapsed="false">
      <c r="A9" s="84" t="s">
        <v>236</v>
      </c>
      <c r="B9" s="85" t="n">
        <v>52.2727272727273</v>
      </c>
      <c r="C9" s="85" t="n">
        <v>74.0909090909091</v>
      </c>
      <c r="D9" s="85" t="n">
        <v>64.7878787878788</v>
      </c>
      <c r="E9" s="85" t="n">
        <v>49.5757575757576</v>
      </c>
      <c r="F9" s="85" t="n">
        <v>59.3333333333333</v>
      </c>
      <c r="G9" s="85" t="n">
        <v>76.6060606060606</v>
      </c>
      <c r="H9" s="85" t="n">
        <v>75.1515151515152</v>
      </c>
      <c r="I9" s="85" t="n">
        <v>75.6363636363636</v>
      </c>
      <c r="J9" s="85" t="n">
        <v>63.8181818181818</v>
      </c>
      <c r="K9" s="94" t="n">
        <v>83.8181818181818</v>
      </c>
      <c r="L9" s="94" t="n">
        <v>70.7878787878788</v>
      </c>
      <c r="M9" s="89"/>
      <c r="N9" s="89"/>
      <c r="O9" s="93" t="n">
        <f aca="false">B9*3+C9*2+D9*2+E9*3+F9*2+G9*2+H9*2+I9*3+J9*2+K9*2+L9*2</f>
        <v>1669.24242424242</v>
      </c>
      <c r="P9" s="91" t="n">
        <f aca="false">O9/(3+2+2+3+2+2+2+3+2+2+2)</f>
        <v>66.769696969697</v>
      </c>
      <c r="Q9" s="92" t="n">
        <f aca="false">RANK(P9,$P$8:$P$12,0)</f>
        <v>5</v>
      </c>
    </row>
    <row r="10" customFormat="false" ht="16.5" hidden="false" customHeight="false" outlineLevel="0" collapsed="false">
      <c r="A10" s="84" t="s">
        <v>237</v>
      </c>
      <c r="B10" s="85" t="n">
        <v>65.28125</v>
      </c>
      <c r="C10" s="85" t="n">
        <v>61.46875</v>
      </c>
      <c r="D10" s="85" t="n">
        <v>64.3125</v>
      </c>
      <c r="E10" s="85" t="n">
        <v>40</v>
      </c>
      <c r="F10" s="85" t="n">
        <v>62.0625</v>
      </c>
      <c r="G10" s="85" t="n">
        <v>78.0625</v>
      </c>
      <c r="H10" s="85" t="n">
        <v>75.875</v>
      </c>
      <c r="I10" s="87" t="n">
        <v>86.15625</v>
      </c>
      <c r="J10" s="87" t="n">
        <v>74.75</v>
      </c>
      <c r="K10" s="88" t="n">
        <v>79.8125</v>
      </c>
      <c r="L10" s="88" t="n">
        <v>62.78125</v>
      </c>
      <c r="M10" s="89"/>
      <c r="N10" s="89"/>
      <c r="O10" s="93" t="n">
        <f aca="false">B10*3+C10*2+D10*2+E10*3+F10*2+G10*2+H10*2+I10*3+J10*2+K10*2+L10*2</f>
        <v>1692.5625</v>
      </c>
      <c r="P10" s="91" t="n">
        <f aca="false">O10/(3+2+2+3+2+2+2+3+2+2+2)</f>
        <v>67.7025</v>
      </c>
      <c r="Q10" s="92" t="n">
        <f aca="false">RANK(P10,$P$8:$P$12,0)</f>
        <v>4</v>
      </c>
    </row>
    <row r="11" customFormat="false" ht="16.5" hidden="false" customHeight="false" outlineLevel="0" collapsed="false">
      <c r="A11" s="84" t="s">
        <v>238</v>
      </c>
      <c r="B11" s="85" t="n">
        <v>57.6857142857143</v>
      </c>
      <c r="C11" s="85" t="n">
        <v>72.7428571428572</v>
      </c>
      <c r="D11" s="85" t="n">
        <v>61.3714285714286</v>
      </c>
      <c r="E11" s="85" t="n">
        <v>51.2</v>
      </c>
      <c r="F11" s="85" t="n">
        <v>64.9142857142857</v>
      </c>
      <c r="G11" s="85" t="n">
        <v>81.2</v>
      </c>
      <c r="H11" s="85" t="n">
        <v>81.0857142857143</v>
      </c>
      <c r="I11" s="87" t="n">
        <v>81.2571428571429</v>
      </c>
      <c r="J11" s="87" t="n">
        <v>69.4857142857143</v>
      </c>
      <c r="K11" s="88" t="n">
        <v>84.0571428571429</v>
      </c>
      <c r="L11" s="88" t="n">
        <v>75.9142857142857</v>
      </c>
      <c r="M11" s="89"/>
      <c r="N11" s="89"/>
      <c r="O11" s="93" t="n">
        <f aca="false">B11*3+C11*2+D11*2+E11*3+F11*2+G11*2+H11*2+I11*3+J11*2+K11*2+L11*2</f>
        <v>1751.97142857143</v>
      </c>
      <c r="P11" s="91" t="n">
        <f aca="false">O11/(3+2+2+3+2+2+2+3+2+2+2)</f>
        <v>70.0788571428571</v>
      </c>
      <c r="Q11" s="92" t="n">
        <f aca="false">RANK(P11,$P$8:$P$12,0)</f>
        <v>3</v>
      </c>
    </row>
    <row r="12" customFormat="false" ht="16.5" hidden="false" customHeight="false" outlineLevel="0" collapsed="false">
      <c r="A12" s="84" t="s">
        <v>239</v>
      </c>
      <c r="B12" s="85" t="n">
        <v>55</v>
      </c>
      <c r="C12" s="85" t="n">
        <v>78.8787878787879</v>
      </c>
      <c r="D12" s="85" t="n">
        <v>70.1818181818182</v>
      </c>
      <c r="E12" s="85" t="n">
        <v>62.3030303030303</v>
      </c>
      <c r="F12" s="85" t="n">
        <v>62.6666666666667</v>
      </c>
      <c r="G12" s="85" t="n">
        <v>80.6060606060606</v>
      </c>
      <c r="H12" s="85" t="n">
        <v>78.6666666666667</v>
      </c>
      <c r="I12" s="87" t="n">
        <v>85.0909090909091</v>
      </c>
      <c r="J12" s="87" t="n">
        <v>67.3939393939394</v>
      </c>
      <c r="K12" s="94" t="n">
        <v>87.5757575757576</v>
      </c>
      <c r="L12" s="88" t="n">
        <v>67.5151515151515</v>
      </c>
      <c r="M12" s="89"/>
      <c r="N12" s="89"/>
      <c r="O12" s="93" t="n">
        <f aca="false">B12*3+C12*2+D12*2+E12*3+F12*2+G12*2+H12*2+I12*3+J12*2+K12*2+L12*2</f>
        <v>1794.15151515152</v>
      </c>
      <c r="P12" s="91" t="n">
        <f aca="false">O12/(3+2+2+3+2+2+2+3+2+2+2)</f>
        <v>71.7660606060606</v>
      </c>
      <c r="Q12" s="92" t="n">
        <f aca="false">RANK(P12,$P$8:$P$12,0)</f>
        <v>2</v>
      </c>
    </row>
    <row r="13" customFormat="false" ht="20.25" hidden="false" customHeight="true" outlineLevel="0" collapsed="false">
      <c r="A13" s="81" t="s">
        <v>228</v>
      </c>
      <c r="B13" s="81" t="s">
        <v>109</v>
      </c>
      <c r="C13" s="81" t="s">
        <v>116</v>
      </c>
      <c r="D13" s="81" t="s">
        <v>120</v>
      </c>
      <c r="E13" s="81" t="s">
        <v>126</v>
      </c>
      <c r="F13" s="81" t="s">
        <v>135</v>
      </c>
      <c r="G13" s="81" t="s">
        <v>140</v>
      </c>
      <c r="H13" s="95" t="s">
        <v>189</v>
      </c>
      <c r="I13" s="81" t="s">
        <v>150</v>
      </c>
      <c r="J13" s="81" t="s">
        <v>164</v>
      </c>
      <c r="K13" s="81" t="s">
        <v>165</v>
      </c>
      <c r="L13" s="81" t="s">
        <v>181</v>
      </c>
      <c r="M13" s="82"/>
      <c r="N13" s="82"/>
      <c r="O13" s="81" t="s">
        <v>229</v>
      </c>
      <c r="P13" s="81" t="s">
        <v>230</v>
      </c>
      <c r="Q13" s="81" t="s">
        <v>4</v>
      </c>
    </row>
    <row r="14" customFormat="false" ht="16.5" hidden="false" customHeight="false" outlineLevel="0" collapsed="false">
      <c r="A14" s="84" t="s">
        <v>240</v>
      </c>
      <c r="B14" s="96" t="n">
        <v>59.6153846153846</v>
      </c>
      <c r="C14" s="96" t="n">
        <v>62.8205128205128</v>
      </c>
      <c r="D14" s="96" t="n">
        <v>58.4615384615385</v>
      </c>
      <c r="E14" s="96" t="n">
        <v>47.4615384615385</v>
      </c>
      <c r="F14" s="96" t="n">
        <v>64.974358974359</v>
      </c>
      <c r="G14" s="97" t="n">
        <v>80.1025641025641</v>
      </c>
      <c r="H14" s="98" t="n">
        <v>77.7948717948718</v>
      </c>
      <c r="I14" s="85" t="n">
        <v>75.3846153846154</v>
      </c>
      <c r="J14" s="85" t="n">
        <v>70.6153846153846</v>
      </c>
      <c r="K14" s="94" t="n">
        <v>81.6923076923077</v>
      </c>
      <c r="L14" s="85" t="n">
        <v>55.5128205128205</v>
      </c>
      <c r="M14" s="89"/>
      <c r="N14" s="89"/>
      <c r="O14" s="99" t="n">
        <f aca="false">B14*3+C14*2+D14*2+E14*3+F14*2+G14*2+H14*2+I14*3+J14*2+K14*2+L14*2</f>
        <v>1651.33333333333</v>
      </c>
      <c r="P14" s="100" t="n">
        <f aca="false">O14/(3+2+2+3+2+2+2+3+2+2+2)</f>
        <v>66.0533333333333</v>
      </c>
      <c r="Q14" s="101" t="n">
        <f aca="false">RANK(P14,$P$14:$P$16,0)</f>
        <v>2</v>
      </c>
    </row>
    <row r="15" customFormat="false" ht="16.5" hidden="false" customHeight="false" outlineLevel="0" collapsed="false">
      <c r="A15" s="84" t="s">
        <v>241</v>
      </c>
      <c r="B15" s="85" t="n">
        <v>63.3823529411765</v>
      </c>
      <c r="C15" s="85" t="n">
        <v>66.8823529411765</v>
      </c>
      <c r="D15" s="85" t="n">
        <v>59.3529411764706</v>
      </c>
      <c r="E15" s="85" t="n">
        <v>47.8823529411765</v>
      </c>
      <c r="F15" s="85" t="n">
        <v>65.4705882352941</v>
      </c>
      <c r="G15" s="94" t="n">
        <v>78</v>
      </c>
      <c r="H15" s="85" t="n">
        <v>78.1470588235294</v>
      </c>
      <c r="I15" s="85" t="n">
        <v>70.3823529411765</v>
      </c>
      <c r="J15" s="85" t="n">
        <v>67</v>
      </c>
      <c r="K15" s="94" t="n">
        <v>80.1764705882353</v>
      </c>
      <c r="L15" s="94" t="n">
        <v>53.9411764705882</v>
      </c>
      <c r="M15" s="89"/>
      <c r="N15" s="89"/>
      <c r="O15" s="99" t="n">
        <f aca="false">B15*3+C15*2+D15*2+E15*3+F15*2+G15*2+H15*2+I15*3+J15*2+K15*2+L15*2</f>
        <v>1642.88235294118</v>
      </c>
      <c r="P15" s="100" t="n">
        <f aca="false">O15/(3+2+2+3+2+2+2+3+2+2+2)</f>
        <v>65.7152941176471</v>
      </c>
      <c r="Q15" s="101" t="n">
        <f aca="false">RANK(P15,$P$14:$P$16,0)</f>
        <v>3</v>
      </c>
    </row>
    <row r="16" customFormat="false" ht="16.5" hidden="false" customHeight="false" outlineLevel="0" collapsed="false">
      <c r="A16" s="84" t="s">
        <v>242</v>
      </c>
      <c r="B16" s="85" t="n">
        <v>51.3513513513514</v>
      </c>
      <c r="C16" s="85" t="n">
        <v>71.5945945945946</v>
      </c>
      <c r="D16" s="85" t="n">
        <v>58.6486486486486</v>
      </c>
      <c r="E16" s="85" t="n">
        <v>55.027027027027</v>
      </c>
      <c r="F16" s="85" t="n">
        <v>63.6756756756757</v>
      </c>
      <c r="G16" s="94" t="n">
        <v>80.3243243243243</v>
      </c>
      <c r="H16" s="85" t="n">
        <v>76.4594594594595</v>
      </c>
      <c r="I16" s="85" t="n">
        <v>78</v>
      </c>
      <c r="J16" s="85" t="n">
        <v>64.7567567567568</v>
      </c>
      <c r="K16" s="94" t="n">
        <v>80.1081081081081</v>
      </c>
      <c r="L16" s="94" t="n">
        <v>58.3243243243243</v>
      </c>
      <c r="M16" s="89"/>
      <c r="N16" s="89"/>
      <c r="O16" s="99" t="n">
        <f aca="false">B16*3+C16*2+D16*2+E16*3+F16*2+G16*2+H16*2+I16*3+J16*2+K16*2+L16*2</f>
        <v>1660.91891891892</v>
      </c>
      <c r="P16" s="100" t="n">
        <f aca="false">O16/(3+2+2+3+2+2+2+3+2+2+2)</f>
        <v>66.4367567567568</v>
      </c>
      <c r="Q16" s="101" t="n">
        <f aca="false">RANK(P16,$P$14:$P$16,0)</f>
        <v>1</v>
      </c>
    </row>
    <row r="17" customFormat="false" ht="16.5" hidden="false" customHeight="false" outlineLevel="0" collapsed="false">
      <c r="A17" s="81" t="s">
        <v>228</v>
      </c>
      <c r="B17" s="102" t="s">
        <v>109</v>
      </c>
      <c r="C17" s="102" t="s">
        <v>116</v>
      </c>
      <c r="D17" s="102" t="s">
        <v>206</v>
      </c>
      <c r="E17" s="102" t="s">
        <v>126</v>
      </c>
      <c r="F17" s="102" t="s">
        <v>210</v>
      </c>
      <c r="G17" s="103" t="s">
        <v>243</v>
      </c>
      <c r="H17" s="102" t="s">
        <v>214</v>
      </c>
      <c r="I17" s="102" t="s">
        <v>244</v>
      </c>
      <c r="J17" s="102" t="s">
        <v>220</v>
      </c>
      <c r="K17" s="102" t="s">
        <v>221</v>
      </c>
      <c r="L17" s="81" t="s">
        <v>135</v>
      </c>
      <c r="M17" s="81" t="s">
        <v>245</v>
      </c>
      <c r="N17" s="81" t="s">
        <v>223</v>
      </c>
      <c r="O17" s="81" t="s">
        <v>229</v>
      </c>
      <c r="P17" s="81" t="s">
        <v>230</v>
      </c>
      <c r="Q17" s="81" t="s">
        <v>4</v>
      </c>
    </row>
    <row r="18" customFormat="false" ht="20.25" hidden="false" customHeight="true" outlineLevel="0" collapsed="false">
      <c r="A18" s="84" t="s">
        <v>246</v>
      </c>
      <c r="B18" s="96" t="n">
        <v>67.2432432432432</v>
      </c>
      <c r="C18" s="96" t="n">
        <v>61.0810810810811</v>
      </c>
      <c r="D18" s="97" t="n">
        <v>49.4594594594595</v>
      </c>
      <c r="E18" s="96" t="n">
        <v>51.027027027027</v>
      </c>
      <c r="F18" s="96" t="n">
        <v>49.5405405405405</v>
      </c>
      <c r="G18" s="96" t="n">
        <v>49.5405405405405</v>
      </c>
      <c r="H18" s="96" t="n">
        <v>57.2702702702703</v>
      </c>
      <c r="I18" s="96" t="n">
        <v>57.2702702702703</v>
      </c>
      <c r="J18" s="96" t="n">
        <v>53.3513513513514</v>
      </c>
      <c r="K18" s="96" t="n">
        <v>55.4864864864865</v>
      </c>
      <c r="L18" s="97" t="n">
        <v>60.972972972973</v>
      </c>
      <c r="M18" s="85" t="n">
        <v>60.972972972973</v>
      </c>
      <c r="N18" s="87" t="n">
        <v>77.2972972972973</v>
      </c>
      <c r="O18" s="104" t="n">
        <f aca="false">B18*4+C18*4+D18*1+E18*4+F18*1+G18*1+H18*1+I18*1+J18*2+K18*2+L18*1+M18*1+N18*2</f>
        <v>1474.7027027027</v>
      </c>
      <c r="P18" s="105" t="n">
        <f aca="false">O18/(4+4+1+4+1+1+1+1+2+2+1+1+2)</f>
        <v>58.9881081081081</v>
      </c>
      <c r="Q18" s="101" t="s">
        <v>247</v>
      </c>
    </row>
    <row r="19" customFormat="false" ht="16.5" hidden="false" customHeight="false" outlineLevel="0" collapsed="false">
      <c r="A19" s="106" t="s">
        <v>248</v>
      </c>
      <c r="B19" s="96" t="n">
        <v>55.7222222222222</v>
      </c>
      <c r="C19" s="96" t="n">
        <v>59.2777777777778</v>
      </c>
      <c r="D19" s="97" t="n">
        <v>48.3333333333333</v>
      </c>
      <c r="E19" s="97" t="n">
        <v>47.6111111111111</v>
      </c>
      <c r="F19" s="96" t="n">
        <v>50.4722222222222</v>
      </c>
      <c r="G19" s="96" t="n">
        <v>50.4722222222222</v>
      </c>
      <c r="H19" s="96" t="n">
        <v>60.1944444444444</v>
      </c>
      <c r="I19" s="96" t="n">
        <v>60.1944444444444</v>
      </c>
      <c r="J19" s="96" t="n">
        <v>54.5833333333333</v>
      </c>
      <c r="K19" s="96" t="n">
        <v>51.1944444444444</v>
      </c>
      <c r="L19" s="97" t="n">
        <v>61.2222222222222</v>
      </c>
      <c r="M19" s="85" t="n">
        <v>61.2222222222222</v>
      </c>
      <c r="N19" s="87" t="n">
        <v>78.3333333333333</v>
      </c>
      <c r="O19" s="104" t="n">
        <f aca="false">B19*4+C19*4+D19*1+E19*4+F19*1+G19*1+H19*1+I19*1+J19*2+K19*2+L19*1+M19*1+N19*2</f>
        <v>1410.77777777778</v>
      </c>
      <c r="P19" s="105" t="n">
        <f aca="false">O19/(4+4+1+4+1+1+1+1+2+2+1+1+2)</f>
        <v>56.4311111111111</v>
      </c>
      <c r="Q19" s="101" t="s">
        <v>247</v>
      </c>
    </row>
    <row r="20" customFormat="false" ht="16.5" hidden="false" customHeight="false" outlineLevel="0" collapsed="false">
      <c r="A20" s="81" t="s">
        <v>228</v>
      </c>
      <c r="B20" s="102" t="s">
        <v>109</v>
      </c>
      <c r="C20" s="102" t="s">
        <v>116</v>
      </c>
      <c r="D20" s="102" t="s">
        <v>206</v>
      </c>
      <c r="E20" s="102" t="s">
        <v>126</v>
      </c>
      <c r="F20" s="102" t="s">
        <v>210</v>
      </c>
      <c r="G20" s="103" t="s">
        <v>243</v>
      </c>
      <c r="H20" s="102" t="s">
        <v>214</v>
      </c>
      <c r="I20" s="102" t="s">
        <v>244</v>
      </c>
      <c r="J20" s="102" t="s">
        <v>217</v>
      </c>
      <c r="K20" s="102" t="s">
        <v>219</v>
      </c>
      <c r="L20" s="81" t="s">
        <v>135</v>
      </c>
      <c r="M20" s="81" t="s">
        <v>245</v>
      </c>
      <c r="N20" s="81" t="s">
        <v>223</v>
      </c>
      <c r="O20" s="81" t="s">
        <v>229</v>
      </c>
      <c r="P20" s="81" t="s">
        <v>230</v>
      </c>
      <c r="Q20" s="81" t="s">
        <v>4</v>
      </c>
    </row>
    <row r="21" customFormat="false" ht="20.25" hidden="false" customHeight="true" outlineLevel="0" collapsed="false">
      <c r="A21" s="84" t="s">
        <v>249</v>
      </c>
      <c r="B21" s="96" t="n">
        <v>63.3142857142857</v>
      </c>
      <c r="C21" s="96" t="n">
        <v>53.5428571428571</v>
      </c>
      <c r="D21" s="97" t="n">
        <v>44.6285714285714</v>
      </c>
      <c r="E21" s="96" t="n">
        <v>52.6285714285714</v>
      </c>
      <c r="F21" s="96" t="n">
        <v>59.2</v>
      </c>
      <c r="G21" s="96" t="n">
        <v>59.2</v>
      </c>
      <c r="H21" s="97" t="n">
        <v>57.2</v>
      </c>
      <c r="I21" s="96" t="n">
        <v>57.2</v>
      </c>
      <c r="J21" s="96" t="n">
        <v>61.8</v>
      </c>
      <c r="K21" s="96" t="n">
        <v>60.2</v>
      </c>
      <c r="L21" s="97" t="n">
        <v>57.1714285714286</v>
      </c>
      <c r="M21" s="87" t="n">
        <v>57.1714285714286</v>
      </c>
      <c r="N21" s="87" t="n">
        <v>76.9428571428571</v>
      </c>
      <c r="O21" s="92" t="n">
        <f aca="false">B21*4+C21*4+D21*1+E21*4+F21*1+G21*1+H21*1+I21*1+J21*2+K21*2+L21*1+M21*1+N21*2</f>
        <v>1467.6</v>
      </c>
      <c r="P21" s="107" t="n">
        <f aca="false">O21/(4+4+1+4+1+1+1+1+2+2+1+1+2)</f>
        <v>58.704</v>
      </c>
      <c r="Q21" s="101" t="s">
        <v>247</v>
      </c>
    </row>
    <row r="22" customFormat="false" ht="16.5" hidden="false" customHeight="false" outlineLevel="0" collapsed="false">
      <c r="A22" s="106" t="s">
        <v>250</v>
      </c>
      <c r="B22" s="96" t="n">
        <v>59.6571428571429</v>
      </c>
      <c r="C22" s="96" t="n">
        <v>61.0571428571429</v>
      </c>
      <c r="D22" s="97" t="n">
        <v>47.3714285714286</v>
      </c>
      <c r="E22" s="96" t="n">
        <v>44.9714285714286</v>
      </c>
      <c r="F22" s="96" t="n">
        <v>63.7142857142857</v>
      </c>
      <c r="G22" s="96" t="n">
        <v>63.7142857142857</v>
      </c>
      <c r="H22" s="97" t="n">
        <v>61.3428571428571</v>
      </c>
      <c r="I22" s="96" t="n">
        <v>61.3428571428571</v>
      </c>
      <c r="J22" s="96" t="n">
        <v>58.8857142857143</v>
      </c>
      <c r="K22" s="96" t="n">
        <v>56.3142857142857</v>
      </c>
      <c r="L22" s="97" t="n">
        <v>61.1142857142857</v>
      </c>
      <c r="M22" s="87" t="n">
        <v>61.1142857142857</v>
      </c>
      <c r="N22" s="87" t="n">
        <v>76.7142857142857</v>
      </c>
      <c r="O22" s="92" t="n">
        <f aca="false">B22*4+C22*4+D22*1+E22*4+F22*1+G22*1+H22*1+I22*1+J22*2+K22*2+L22*1+M22*1+N22*2</f>
        <v>1466.28571428571</v>
      </c>
      <c r="P22" s="107" t="n">
        <f aca="false">O22/(4+4+1+4+1+1+1+1+2+2+1+1+2)</f>
        <v>58.6514285714286</v>
      </c>
      <c r="Q22" s="101" t="s">
        <v>247</v>
      </c>
    </row>
    <row r="23" s="1" customFormat="true" ht="16.5" hidden="false" customHeight="false" outlineLevel="0" collapsed="false">
      <c r="A23" s="108" t="s">
        <v>251</v>
      </c>
      <c r="D23" s="39"/>
    </row>
  </sheetData>
  <autoFilter ref="A2:Q23"/>
  <mergeCells count="1">
    <mergeCell ref="A1:O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false" showOutlineSymbols="true" defaultGridColor="true" view="normal" topLeftCell="C1" colorId="64" zoomScale="74" zoomScaleNormal="74" zoomScalePageLayoutView="100" workbookViewId="0">
      <selection pane="topLeft" activeCell="C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" width="11.24"/>
    <col collapsed="false" customWidth="true" hidden="false" outlineLevel="0" max="4" min="2" style="27" width="11.62"/>
    <col collapsed="false" customWidth="true" hidden="false" outlineLevel="0" max="5" min="5" style="27" width="12.62"/>
    <col collapsed="false" customWidth="true" hidden="false" outlineLevel="0" max="6" min="6" style="27" width="10.24"/>
    <col collapsed="false" customWidth="true" hidden="false" outlineLevel="0" max="7" min="7" style="27" width="14.99"/>
    <col collapsed="false" customWidth="true" hidden="false" outlineLevel="0" max="8" min="8" style="27" width="12.24"/>
    <col collapsed="false" customWidth="true" hidden="false" outlineLevel="0" max="14" min="9" style="27" width="14.74"/>
    <col collapsed="false" customWidth="false" hidden="false" outlineLevel="0" max="257" min="15" style="27" width="8.99"/>
  </cols>
  <sheetData>
    <row r="1" customFormat="false" ht="16.5" hidden="false" customHeight="false" outlineLevel="0" collapsed="false">
      <c r="A1" s="109" t="s">
        <v>252</v>
      </c>
      <c r="B1" s="109"/>
      <c r="C1" s="109"/>
      <c r="D1" s="109"/>
      <c r="E1" s="109"/>
      <c r="F1" s="109"/>
      <c r="G1" s="109"/>
      <c r="H1" s="109" t="s">
        <v>252</v>
      </c>
      <c r="I1" s="109"/>
      <c r="J1" s="109"/>
      <c r="K1" s="109"/>
      <c r="L1" s="109"/>
      <c r="M1" s="109"/>
      <c r="N1" s="109"/>
    </row>
    <row r="2" customFormat="false" ht="16.5" hidden="false" customHeight="false" outlineLevel="0" collapsed="false">
      <c r="A2" s="110" t="s">
        <v>253</v>
      </c>
      <c r="B2" s="111" t="s">
        <v>109</v>
      </c>
      <c r="C2" s="111" t="s">
        <v>116</v>
      </c>
      <c r="D2" s="111" t="s">
        <v>126</v>
      </c>
      <c r="E2" s="111" t="s">
        <v>140</v>
      </c>
      <c r="F2" s="111" t="s">
        <v>150</v>
      </c>
      <c r="G2" s="111" t="s">
        <v>165</v>
      </c>
      <c r="H2" s="112" t="s">
        <v>254</v>
      </c>
      <c r="I2" s="113" t="s">
        <v>109</v>
      </c>
      <c r="J2" s="113" t="s">
        <v>116</v>
      </c>
      <c r="K2" s="113" t="s">
        <v>126</v>
      </c>
      <c r="L2" s="113" t="s">
        <v>140</v>
      </c>
      <c r="M2" s="113" t="s">
        <v>150</v>
      </c>
      <c r="N2" s="113" t="s">
        <v>165</v>
      </c>
    </row>
    <row r="3" customFormat="false" ht="16.5" hidden="false" customHeight="false" outlineLevel="0" collapsed="false">
      <c r="A3" s="114" t="s">
        <v>255</v>
      </c>
      <c r="B3" s="115" t="n">
        <v>99</v>
      </c>
      <c r="C3" s="115" t="n">
        <v>100</v>
      </c>
      <c r="D3" s="115" t="n">
        <v>96</v>
      </c>
      <c r="E3" s="115" t="n">
        <v>100</v>
      </c>
      <c r="F3" s="115" t="n">
        <v>100</v>
      </c>
      <c r="G3" s="115" t="n">
        <v>100</v>
      </c>
      <c r="H3" s="114" t="s">
        <v>255</v>
      </c>
      <c r="I3" s="116" t="n">
        <v>99</v>
      </c>
      <c r="J3" s="116" t="n">
        <v>100</v>
      </c>
      <c r="K3" s="116" t="n">
        <v>96</v>
      </c>
      <c r="L3" s="116" t="n">
        <v>100</v>
      </c>
      <c r="M3" s="116" t="n">
        <v>100</v>
      </c>
      <c r="N3" s="116" t="n">
        <v>100</v>
      </c>
    </row>
    <row r="4" customFormat="false" ht="16.5" hidden="false" customHeight="false" outlineLevel="0" collapsed="false">
      <c r="A4" s="114" t="s">
        <v>256</v>
      </c>
      <c r="B4" s="115" t="n">
        <v>25</v>
      </c>
      <c r="C4" s="115" t="n">
        <v>32</v>
      </c>
      <c r="D4" s="115" t="n">
        <v>32</v>
      </c>
      <c r="E4" s="115" t="n">
        <v>48</v>
      </c>
      <c r="F4" s="115" t="n">
        <v>44</v>
      </c>
      <c r="G4" s="115" t="n">
        <v>56</v>
      </c>
      <c r="H4" s="114" t="s">
        <v>256</v>
      </c>
      <c r="I4" s="116" t="n">
        <v>25</v>
      </c>
      <c r="J4" s="116" t="n">
        <v>25</v>
      </c>
      <c r="K4" s="116" t="n">
        <v>12</v>
      </c>
      <c r="L4" s="116" t="n">
        <v>48</v>
      </c>
      <c r="M4" s="116" t="n">
        <v>44</v>
      </c>
      <c r="N4" s="116" t="n">
        <v>34</v>
      </c>
    </row>
    <row r="5" customFormat="false" ht="16.5" hidden="false" customHeight="false" outlineLevel="0" collapsed="false">
      <c r="A5" s="114" t="s">
        <v>230</v>
      </c>
      <c r="B5" s="117" t="n">
        <v>57.6571428571429</v>
      </c>
      <c r="C5" s="117" t="n">
        <v>72.8</v>
      </c>
      <c r="D5" s="117" t="n">
        <v>59.7714285714286</v>
      </c>
      <c r="E5" s="117" t="n">
        <v>79.7714285714286</v>
      </c>
      <c r="F5" s="117" t="n">
        <v>81.5142857142857</v>
      </c>
      <c r="G5" s="117" t="n">
        <v>79.0857142857143</v>
      </c>
      <c r="H5" s="114" t="s">
        <v>230</v>
      </c>
      <c r="I5" s="118" t="n">
        <v>61.2137931034483</v>
      </c>
      <c r="J5" s="118" t="n">
        <v>72.151724137931</v>
      </c>
      <c r="K5" s="118" t="n">
        <v>54.4827586206897</v>
      </c>
      <c r="L5" s="118" t="n">
        <v>82.0827586206897</v>
      </c>
      <c r="M5" s="118" t="n">
        <v>86.3103448275862</v>
      </c>
      <c r="N5" s="118" t="n">
        <v>85.7793103448276</v>
      </c>
    </row>
    <row r="6" customFormat="false" ht="16.5" hidden="false" customHeight="false" outlineLevel="0" collapsed="false">
      <c r="A6" s="114" t="s">
        <v>257</v>
      </c>
      <c r="B6" s="117" t="n">
        <v>70.2352941176471</v>
      </c>
      <c r="C6" s="117" t="n">
        <v>87.1176470588235</v>
      </c>
      <c r="D6" s="117" t="n">
        <v>76.9411764705882</v>
      </c>
      <c r="E6" s="117" t="n">
        <v>88.7777777777778</v>
      </c>
      <c r="F6" s="117" t="n">
        <v>93.1111111111111</v>
      </c>
      <c r="G6" s="117" t="n">
        <v>90</v>
      </c>
      <c r="H6" s="114" t="s">
        <v>257</v>
      </c>
      <c r="I6" s="118" t="n">
        <v>74.7638888888889</v>
      </c>
      <c r="J6" s="118" t="n">
        <v>85.4285714285714</v>
      </c>
      <c r="K6" s="118" t="n">
        <v>69.2222222222222</v>
      </c>
      <c r="L6" s="118" t="n">
        <v>90.5866666666667</v>
      </c>
      <c r="M6" s="118" t="n">
        <v>95.8055555555556</v>
      </c>
      <c r="N6" s="118" t="n">
        <v>94.2133333333333</v>
      </c>
    </row>
    <row r="7" customFormat="false" ht="16.5" hidden="false" customHeight="false" outlineLevel="0" collapsed="false">
      <c r="A7" s="114" t="s">
        <v>258</v>
      </c>
      <c r="B7" s="117" t="n">
        <v>15.9520289270913</v>
      </c>
      <c r="C7" s="117" t="n">
        <v>18.2463533826545</v>
      </c>
      <c r="D7" s="117" t="n">
        <v>19.7857431058856</v>
      </c>
      <c r="E7" s="117" t="n">
        <v>11.4867845147106</v>
      </c>
      <c r="F7" s="117" t="n">
        <v>14.6113803925156</v>
      </c>
      <c r="G7" s="117" t="n">
        <v>13.5589593314259</v>
      </c>
      <c r="H7" s="114" t="s">
        <v>258</v>
      </c>
      <c r="I7" s="118" t="n">
        <v>15.6476774132495</v>
      </c>
      <c r="J7" s="118" t="n">
        <v>17.3918607378098</v>
      </c>
      <c r="K7" s="118" t="n">
        <v>18.0927791951328</v>
      </c>
      <c r="L7" s="118" t="n">
        <v>10.744186702246</v>
      </c>
      <c r="M7" s="118" t="n">
        <v>11.962625386188</v>
      </c>
      <c r="N7" s="118" t="n">
        <v>11.773598622387</v>
      </c>
    </row>
    <row r="8" customFormat="false" ht="16.5" hidden="false" customHeight="false" outlineLevel="0" collapsed="false">
      <c r="A8" s="119" t="s">
        <v>259</v>
      </c>
      <c r="B8" s="115" t="n">
        <v>1</v>
      </c>
      <c r="C8" s="120" t="n">
        <v>6</v>
      </c>
      <c r="D8" s="120" t="n">
        <v>2</v>
      </c>
      <c r="E8" s="120" t="n">
        <v>8</v>
      </c>
      <c r="F8" s="120" t="n">
        <v>13</v>
      </c>
      <c r="G8" s="115" t="n">
        <v>9</v>
      </c>
      <c r="H8" s="119" t="s">
        <v>259</v>
      </c>
      <c r="I8" s="116" t="n">
        <v>4</v>
      </c>
      <c r="J8" s="116" t="n">
        <v>30</v>
      </c>
      <c r="K8" s="116" t="n">
        <v>2</v>
      </c>
      <c r="L8" s="116" t="n">
        <v>45</v>
      </c>
      <c r="M8" s="116" t="n">
        <v>74</v>
      </c>
      <c r="N8" s="116" t="n">
        <v>75</v>
      </c>
    </row>
    <row r="9" customFormat="false" ht="16.5" hidden="false" customHeight="false" outlineLevel="0" collapsed="false">
      <c r="A9" s="119" t="s">
        <v>260</v>
      </c>
      <c r="B9" s="115" t="n">
        <v>3</v>
      </c>
      <c r="C9" s="120" t="n">
        <v>9</v>
      </c>
      <c r="D9" s="120" t="n">
        <v>6</v>
      </c>
      <c r="E9" s="120" t="n">
        <v>11</v>
      </c>
      <c r="F9" s="120" t="n">
        <v>10</v>
      </c>
      <c r="G9" s="115" t="n">
        <v>11</v>
      </c>
      <c r="H9" s="119" t="s">
        <v>260</v>
      </c>
      <c r="I9" s="116" t="n">
        <v>15</v>
      </c>
      <c r="J9" s="116" t="n">
        <v>30</v>
      </c>
      <c r="K9" s="116" t="n">
        <v>19</v>
      </c>
      <c r="L9" s="116" t="n">
        <v>48</v>
      </c>
      <c r="M9" s="116" t="n">
        <v>33</v>
      </c>
      <c r="N9" s="116" t="n">
        <v>37</v>
      </c>
    </row>
    <row r="10" customFormat="false" ht="16.5" hidden="false" customHeight="false" outlineLevel="0" collapsed="false">
      <c r="A10" s="119" t="s">
        <v>261</v>
      </c>
      <c r="B10" s="115" t="n">
        <v>5</v>
      </c>
      <c r="C10" s="120" t="n">
        <v>9</v>
      </c>
      <c r="D10" s="120" t="n">
        <v>5</v>
      </c>
      <c r="E10" s="120" t="n">
        <v>11</v>
      </c>
      <c r="F10" s="120" t="n">
        <v>4</v>
      </c>
      <c r="G10" s="115" t="n">
        <v>6</v>
      </c>
      <c r="H10" s="119" t="s">
        <v>261</v>
      </c>
      <c r="I10" s="116" t="n">
        <v>30</v>
      </c>
      <c r="J10" s="116" t="n">
        <v>31</v>
      </c>
      <c r="K10" s="116" t="n">
        <v>11</v>
      </c>
      <c r="L10" s="116" t="n">
        <v>34</v>
      </c>
      <c r="M10" s="116" t="n">
        <v>21</v>
      </c>
      <c r="N10" s="116" t="n">
        <v>20</v>
      </c>
    </row>
    <row r="11" customFormat="false" ht="16.5" hidden="false" customHeight="false" outlineLevel="0" collapsed="false">
      <c r="A11" s="119" t="s">
        <v>262</v>
      </c>
      <c r="B11" s="115" t="n">
        <v>3</v>
      </c>
      <c r="C11" s="120" t="n">
        <v>4</v>
      </c>
      <c r="D11" s="120" t="n">
        <v>1</v>
      </c>
      <c r="E11" s="120" t="n">
        <v>4</v>
      </c>
      <c r="F11" s="120" t="n">
        <v>5</v>
      </c>
      <c r="G11" s="115" t="n">
        <v>4</v>
      </c>
      <c r="H11" s="119" t="s">
        <v>262</v>
      </c>
      <c r="I11" s="116" t="n">
        <v>27</v>
      </c>
      <c r="J11" s="116" t="n">
        <v>18</v>
      </c>
      <c r="K11" s="116" t="n">
        <v>23</v>
      </c>
      <c r="L11" s="116" t="n">
        <v>14</v>
      </c>
      <c r="M11" s="116" t="n">
        <v>12</v>
      </c>
      <c r="N11" s="116" t="n">
        <v>5</v>
      </c>
    </row>
    <row r="12" customFormat="false" ht="16.5" hidden="false" customHeight="false" outlineLevel="0" collapsed="false">
      <c r="A12" s="119" t="s">
        <v>263</v>
      </c>
      <c r="B12" s="115" t="n">
        <v>12</v>
      </c>
      <c r="C12" s="120" t="n">
        <v>3</v>
      </c>
      <c r="D12" s="120" t="n">
        <v>6</v>
      </c>
      <c r="E12" s="120" t="n">
        <v>0</v>
      </c>
      <c r="F12" s="120" t="n">
        <v>2</v>
      </c>
      <c r="G12" s="115" t="n">
        <v>5</v>
      </c>
      <c r="H12" s="119" t="s">
        <v>263</v>
      </c>
      <c r="I12" s="116" t="n">
        <v>28</v>
      </c>
      <c r="J12" s="116" t="n">
        <v>18</v>
      </c>
      <c r="K12" s="116" t="n">
        <v>28</v>
      </c>
      <c r="L12" s="116" t="n">
        <v>3</v>
      </c>
      <c r="M12" s="116" t="n">
        <v>4</v>
      </c>
      <c r="N12" s="116" t="n">
        <v>7</v>
      </c>
    </row>
    <row r="13" customFormat="false" ht="16.5" hidden="false" customHeight="false" outlineLevel="0" collapsed="false">
      <c r="A13" s="119" t="s">
        <v>264</v>
      </c>
      <c r="B13" s="115" t="n">
        <v>9</v>
      </c>
      <c r="C13" s="120" t="n">
        <v>1</v>
      </c>
      <c r="D13" s="120" t="n">
        <v>12</v>
      </c>
      <c r="E13" s="120" t="n">
        <v>1</v>
      </c>
      <c r="F13" s="120" t="n">
        <v>1</v>
      </c>
      <c r="G13" s="115" t="n">
        <v>0</v>
      </c>
      <c r="H13" s="119" t="s">
        <v>264</v>
      </c>
      <c r="I13" s="116" t="n">
        <v>33</v>
      </c>
      <c r="J13" s="116" t="n">
        <v>11</v>
      </c>
      <c r="K13" s="116" t="n">
        <v>35</v>
      </c>
      <c r="L13" s="116" t="n">
        <v>1</v>
      </c>
      <c r="M13" s="116" t="n">
        <v>1</v>
      </c>
      <c r="N13" s="116" t="n">
        <v>0</v>
      </c>
    </row>
    <row r="14" customFormat="false" ht="16.5" hidden="false" customHeight="false" outlineLevel="0" collapsed="false">
      <c r="A14" s="119" t="s">
        <v>265</v>
      </c>
      <c r="B14" s="115" t="n">
        <v>1</v>
      </c>
      <c r="C14" s="120" t="n">
        <v>3</v>
      </c>
      <c r="D14" s="120" t="n">
        <v>3</v>
      </c>
      <c r="E14" s="120" t="n">
        <v>0</v>
      </c>
      <c r="F14" s="120" t="n">
        <v>0</v>
      </c>
      <c r="G14" s="115" t="n">
        <v>0</v>
      </c>
      <c r="H14" s="119" t="s">
        <v>265</v>
      </c>
      <c r="I14" s="116" t="n">
        <v>7</v>
      </c>
      <c r="J14" s="116" t="n">
        <v>5</v>
      </c>
      <c r="K14" s="116" t="n">
        <v>15</v>
      </c>
      <c r="L14" s="116" t="n">
        <v>0</v>
      </c>
      <c r="M14" s="116" t="n">
        <v>0</v>
      </c>
      <c r="N14" s="116" t="n">
        <v>1</v>
      </c>
    </row>
    <row r="15" customFormat="false" ht="16.5" hidden="false" customHeight="false" outlineLevel="0" collapsed="false">
      <c r="A15" s="119" t="s">
        <v>266</v>
      </c>
      <c r="B15" s="115" t="n">
        <v>1</v>
      </c>
      <c r="C15" s="120" t="n">
        <v>0</v>
      </c>
      <c r="D15" s="120" t="n">
        <v>0</v>
      </c>
      <c r="E15" s="120" t="n">
        <v>0</v>
      </c>
      <c r="F15" s="120" t="n">
        <v>0</v>
      </c>
      <c r="G15" s="115" t="n">
        <v>0</v>
      </c>
      <c r="H15" s="119" t="s">
        <v>266</v>
      </c>
      <c r="I15" s="116" t="n">
        <v>1</v>
      </c>
      <c r="J15" s="116" t="n">
        <v>2</v>
      </c>
      <c r="K15" s="116" t="n">
        <v>10</v>
      </c>
      <c r="L15" s="116" t="n">
        <v>0</v>
      </c>
      <c r="M15" s="116" t="n">
        <v>0</v>
      </c>
      <c r="N15" s="116" t="n">
        <v>0</v>
      </c>
    </row>
    <row r="16" customFormat="false" ht="16.5" hidden="false" customHeight="false" outlineLevel="0" collapsed="false">
      <c r="A16" s="119" t="s">
        <v>267</v>
      </c>
      <c r="B16" s="115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15" t="n">
        <v>0</v>
      </c>
      <c r="H16" s="119" t="s">
        <v>267</v>
      </c>
      <c r="I16" s="116" t="n">
        <v>0</v>
      </c>
      <c r="J16" s="116" t="n">
        <v>0</v>
      </c>
      <c r="K16" s="116" t="n">
        <v>2</v>
      </c>
      <c r="L16" s="116" t="n">
        <v>0</v>
      </c>
      <c r="M16" s="116" t="n">
        <v>0</v>
      </c>
      <c r="N16" s="116" t="n">
        <v>0</v>
      </c>
    </row>
    <row r="17" customFormat="false" ht="16.5" hidden="false" customHeight="false" outlineLevel="0" collapsed="false">
      <c r="A17" s="119" t="s">
        <v>268</v>
      </c>
      <c r="B17" s="115" t="n">
        <v>0</v>
      </c>
      <c r="C17" s="120" t="n">
        <v>0</v>
      </c>
      <c r="D17" s="120" t="n">
        <v>0</v>
      </c>
      <c r="E17" s="120" t="n">
        <v>0</v>
      </c>
      <c r="F17" s="120" t="n">
        <v>0</v>
      </c>
      <c r="G17" s="115" t="n">
        <v>0</v>
      </c>
      <c r="H17" s="119" t="s">
        <v>268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</row>
    <row r="18" customFormat="false" ht="16.5" hidden="false" customHeight="false" outlineLevel="0" collapsed="false">
      <c r="A18" s="110" t="s">
        <v>269</v>
      </c>
      <c r="B18" s="111" t="s">
        <v>109</v>
      </c>
      <c r="C18" s="111" t="s">
        <v>116</v>
      </c>
      <c r="D18" s="111" t="s">
        <v>126</v>
      </c>
      <c r="E18" s="111" t="s">
        <v>140</v>
      </c>
      <c r="F18" s="111" t="s">
        <v>150</v>
      </c>
      <c r="G18" s="111" t="s">
        <v>165</v>
      </c>
      <c r="H18" s="112" t="s">
        <v>270</v>
      </c>
      <c r="I18" s="113" t="s">
        <v>109</v>
      </c>
      <c r="J18" s="113" t="s">
        <v>116</v>
      </c>
      <c r="K18" s="113" t="s">
        <v>126</v>
      </c>
      <c r="L18" s="113" t="s">
        <v>140</v>
      </c>
      <c r="M18" s="113" t="s">
        <v>150</v>
      </c>
      <c r="N18" s="113" t="s">
        <v>165</v>
      </c>
    </row>
    <row r="19" customFormat="false" ht="16.5" hidden="false" customHeight="false" outlineLevel="0" collapsed="false">
      <c r="A19" s="114" t="s">
        <v>255</v>
      </c>
      <c r="B19" s="115" t="n">
        <v>95</v>
      </c>
      <c r="C19" s="115" t="n">
        <v>98</v>
      </c>
      <c r="D19" s="115" t="n">
        <v>84</v>
      </c>
      <c r="E19" s="115" t="n">
        <v>100</v>
      </c>
      <c r="F19" s="115" t="n">
        <v>100</v>
      </c>
      <c r="G19" s="115" t="n">
        <v>100</v>
      </c>
      <c r="H19" s="114" t="s">
        <v>255</v>
      </c>
      <c r="I19" s="115" t="n">
        <v>93</v>
      </c>
      <c r="J19" s="115" t="n">
        <v>100</v>
      </c>
      <c r="K19" s="115" t="n">
        <v>96</v>
      </c>
      <c r="L19" s="115" t="n">
        <v>100</v>
      </c>
      <c r="M19" s="115" t="n">
        <v>100</v>
      </c>
      <c r="N19" s="115" t="n">
        <v>100</v>
      </c>
    </row>
    <row r="20" customFormat="false" ht="16.5" hidden="false" customHeight="false" outlineLevel="0" collapsed="false">
      <c r="A20" s="114" t="s">
        <v>256</v>
      </c>
      <c r="B20" s="115" t="n">
        <v>37</v>
      </c>
      <c r="C20" s="115" t="n">
        <v>45</v>
      </c>
      <c r="D20" s="115" t="n">
        <v>12</v>
      </c>
      <c r="E20" s="115" t="n">
        <v>66</v>
      </c>
      <c r="F20" s="115" t="n">
        <v>67</v>
      </c>
      <c r="G20" s="115" t="n">
        <v>56</v>
      </c>
      <c r="H20" s="114" t="s">
        <v>256</v>
      </c>
      <c r="I20" s="115" t="n">
        <v>23</v>
      </c>
      <c r="J20" s="115" t="n">
        <v>26</v>
      </c>
      <c r="K20" s="115" t="n">
        <v>16</v>
      </c>
      <c r="L20" s="115" t="n">
        <v>48</v>
      </c>
      <c r="M20" s="115" t="n">
        <v>23</v>
      </c>
      <c r="N20" s="115" t="n">
        <v>46</v>
      </c>
    </row>
    <row r="21" customFormat="false" ht="16.5" hidden="false" customHeight="false" outlineLevel="0" collapsed="false">
      <c r="A21" s="114" t="s">
        <v>230</v>
      </c>
      <c r="B21" s="117" t="n">
        <v>72.7567567567568</v>
      </c>
      <c r="C21" s="117" t="n">
        <v>81.4054054054054</v>
      </c>
      <c r="D21" s="117" t="n">
        <v>52.3243243243243</v>
      </c>
      <c r="E21" s="117" t="n">
        <v>84.4324324324324</v>
      </c>
      <c r="F21" s="117" t="n">
        <v>87.5675675675676</v>
      </c>
      <c r="G21" s="117" t="n">
        <v>89.5135135135135</v>
      </c>
      <c r="H21" s="114" t="s">
        <v>230</v>
      </c>
      <c r="I21" s="117" t="n">
        <v>59.7515151515152</v>
      </c>
      <c r="J21" s="117" t="n">
        <v>73.7090909090909</v>
      </c>
      <c r="K21" s="117" t="n">
        <v>50.9090909090909</v>
      </c>
      <c r="L21" s="117" t="n">
        <v>79.6242424242424</v>
      </c>
      <c r="M21" s="117" t="n">
        <v>82.0363636363636</v>
      </c>
      <c r="N21" s="117" t="n">
        <v>83.4424242424242</v>
      </c>
    </row>
    <row r="22" customFormat="false" ht="16.5" hidden="false" customHeight="false" outlineLevel="0" collapsed="false">
      <c r="A22" s="114" t="s">
        <v>257</v>
      </c>
      <c r="B22" s="117" t="n">
        <v>81.1</v>
      </c>
      <c r="C22" s="117" t="n">
        <v>91.1111111111111</v>
      </c>
      <c r="D22" s="117" t="n">
        <v>64.6</v>
      </c>
      <c r="E22" s="117" t="n">
        <v>90.4545454545455</v>
      </c>
      <c r="F22" s="117" t="n">
        <v>95.4444444444444</v>
      </c>
      <c r="G22" s="117" t="n">
        <v>95.6</v>
      </c>
      <c r="H22" s="114" t="s">
        <v>257</v>
      </c>
      <c r="I22" s="117" t="n">
        <v>71.1176470588235</v>
      </c>
      <c r="J22" s="117" t="n">
        <v>86.367816091954</v>
      </c>
      <c r="K22" s="117" t="n">
        <v>66</v>
      </c>
      <c r="L22" s="117" t="n">
        <v>87.9090909090909</v>
      </c>
      <c r="M22" s="117" t="n">
        <v>93.9518072289157</v>
      </c>
      <c r="N22" s="117" t="n">
        <v>92.4269662921348</v>
      </c>
    </row>
    <row r="23" customFormat="false" ht="16.5" hidden="false" customHeight="false" outlineLevel="0" collapsed="false">
      <c r="A23" s="114" t="s">
        <v>258</v>
      </c>
      <c r="B23" s="117" t="n">
        <v>12.5684910377884</v>
      </c>
      <c r="C23" s="117" t="n">
        <v>12.343373074604</v>
      </c>
      <c r="D23" s="117" t="n">
        <v>16.2857368646686</v>
      </c>
      <c r="E23" s="117" t="n">
        <v>8.99549436767755</v>
      </c>
      <c r="F23" s="117" t="n">
        <v>9.58163909818186</v>
      </c>
      <c r="G23" s="117" t="n">
        <v>9.35004938080135</v>
      </c>
      <c r="H23" s="114" t="s">
        <v>258</v>
      </c>
      <c r="I23" s="117" t="n">
        <v>14.3430981365161</v>
      </c>
      <c r="J23" s="117" t="n">
        <v>16.5120126935787</v>
      </c>
      <c r="K23" s="117" t="n">
        <v>19.1953431159551</v>
      </c>
      <c r="L23" s="117" t="n">
        <v>10.8033144841438</v>
      </c>
      <c r="M23" s="117" t="n">
        <v>16.468703100675</v>
      </c>
      <c r="N23" s="117" t="n">
        <v>11.8354322904509</v>
      </c>
    </row>
    <row r="24" customFormat="false" ht="16.5" hidden="false" customHeight="false" outlineLevel="0" collapsed="false">
      <c r="A24" s="119" t="s">
        <v>259</v>
      </c>
      <c r="B24" s="115" t="n">
        <v>2</v>
      </c>
      <c r="C24" s="115" t="n">
        <v>14</v>
      </c>
      <c r="D24" s="115" t="n">
        <v>0</v>
      </c>
      <c r="E24" s="115" t="n">
        <v>13</v>
      </c>
      <c r="F24" s="115" t="n">
        <v>18</v>
      </c>
      <c r="G24" s="115" t="n">
        <v>25</v>
      </c>
      <c r="H24" s="119" t="s">
        <v>259</v>
      </c>
      <c r="I24" s="115" t="n">
        <v>3</v>
      </c>
      <c r="J24" s="115" t="n">
        <v>29</v>
      </c>
      <c r="K24" s="115" t="n">
        <v>3</v>
      </c>
      <c r="L24" s="115" t="n">
        <v>38</v>
      </c>
      <c r="M24" s="115" t="n">
        <v>67</v>
      </c>
      <c r="N24" s="115" t="n">
        <v>67</v>
      </c>
    </row>
    <row r="25" customFormat="false" ht="16.5" hidden="false" customHeight="false" outlineLevel="0" collapsed="false">
      <c r="A25" s="119" t="s">
        <v>260</v>
      </c>
      <c r="B25" s="115" t="n">
        <v>9</v>
      </c>
      <c r="C25" s="115" t="n">
        <v>10</v>
      </c>
      <c r="D25" s="115" t="n">
        <v>1</v>
      </c>
      <c r="E25" s="115" t="n">
        <v>15</v>
      </c>
      <c r="F25" s="115" t="n">
        <v>11</v>
      </c>
      <c r="G25" s="115" t="n">
        <v>8</v>
      </c>
      <c r="H25" s="119" t="s">
        <v>260</v>
      </c>
      <c r="I25" s="115" t="n">
        <v>10</v>
      </c>
      <c r="J25" s="115" t="n">
        <v>39</v>
      </c>
      <c r="K25" s="115" t="n">
        <v>13</v>
      </c>
      <c r="L25" s="115" t="n">
        <v>50</v>
      </c>
      <c r="M25" s="115" t="n">
        <v>48</v>
      </c>
      <c r="N25" s="115" t="n">
        <v>47</v>
      </c>
    </row>
    <row r="26" customFormat="false" ht="16.5" hidden="false" customHeight="false" outlineLevel="0" collapsed="false">
      <c r="A26" s="119" t="s">
        <v>261</v>
      </c>
      <c r="B26" s="115" t="n">
        <v>15</v>
      </c>
      <c r="C26" s="115" t="n">
        <v>9</v>
      </c>
      <c r="D26" s="115" t="n">
        <v>4</v>
      </c>
      <c r="E26" s="115" t="n">
        <v>6</v>
      </c>
      <c r="F26" s="115" t="n">
        <v>5</v>
      </c>
      <c r="G26" s="115" t="n">
        <v>3</v>
      </c>
      <c r="H26" s="119" t="s">
        <v>261</v>
      </c>
      <c r="I26" s="115" t="n">
        <v>32</v>
      </c>
      <c r="J26" s="115" t="n">
        <v>39</v>
      </c>
      <c r="K26" s="115" t="n">
        <v>14</v>
      </c>
      <c r="L26" s="115" t="n">
        <v>50</v>
      </c>
      <c r="M26" s="115" t="n">
        <v>18</v>
      </c>
      <c r="N26" s="115" t="n">
        <v>23</v>
      </c>
    </row>
    <row r="27" customFormat="false" ht="16.5" hidden="false" customHeight="false" outlineLevel="0" collapsed="false">
      <c r="A27" s="119" t="s">
        <v>262</v>
      </c>
      <c r="B27" s="115" t="n">
        <v>7</v>
      </c>
      <c r="C27" s="115" t="n">
        <v>1</v>
      </c>
      <c r="D27" s="115" t="n">
        <v>11</v>
      </c>
      <c r="E27" s="115" t="n">
        <v>3</v>
      </c>
      <c r="F27" s="115" t="n">
        <v>3</v>
      </c>
      <c r="G27" s="115" t="n">
        <v>0</v>
      </c>
      <c r="H27" s="119" t="s">
        <v>262</v>
      </c>
      <c r="I27" s="115" t="n">
        <v>40</v>
      </c>
      <c r="J27" s="115" t="n">
        <v>30</v>
      </c>
      <c r="K27" s="115" t="n">
        <v>24</v>
      </c>
      <c r="L27" s="115" t="n">
        <v>21</v>
      </c>
      <c r="M27" s="115" t="n">
        <v>10</v>
      </c>
      <c r="N27" s="115" t="n">
        <v>22</v>
      </c>
    </row>
    <row r="28" customFormat="false" ht="16.5" hidden="false" customHeight="false" outlineLevel="0" collapsed="false">
      <c r="A28" s="119" t="s">
        <v>263</v>
      </c>
      <c r="B28" s="115" t="n">
        <v>2</v>
      </c>
      <c r="C28" s="115" t="n">
        <v>2</v>
      </c>
      <c r="D28" s="115" t="n">
        <v>6</v>
      </c>
      <c r="E28" s="115" t="n">
        <v>0</v>
      </c>
      <c r="F28" s="115" t="n">
        <v>0</v>
      </c>
      <c r="G28" s="115" t="n">
        <v>1</v>
      </c>
      <c r="H28" s="119" t="s">
        <v>263</v>
      </c>
      <c r="I28" s="115" t="n">
        <v>37</v>
      </c>
      <c r="J28" s="115" t="n">
        <v>13</v>
      </c>
      <c r="K28" s="115" t="n">
        <v>32</v>
      </c>
      <c r="L28" s="115" t="n">
        <v>5</v>
      </c>
      <c r="M28" s="115" t="n">
        <v>11</v>
      </c>
      <c r="N28" s="115" t="n">
        <v>4</v>
      </c>
    </row>
    <row r="29" customFormat="false" ht="16.5" hidden="false" customHeight="false" outlineLevel="0" collapsed="false">
      <c r="A29" s="119" t="s">
        <v>264</v>
      </c>
      <c r="B29" s="115" t="n">
        <v>0</v>
      </c>
      <c r="C29" s="115" t="n">
        <v>1</v>
      </c>
      <c r="D29" s="115" t="n">
        <v>7</v>
      </c>
      <c r="E29" s="115" t="n">
        <v>0</v>
      </c>
      <c r="F29" s="115" t="n">
        <v>0</v>
      </c>
      <c r="G29" s="115" t="n">
        <v>0</v>
      </c>
      <c r="H29" s="119" t="s">
        <v>264</v>
      </c>
      <c r="I29" s="115" t="n">
        <v>31</v>
      </c>
      <c r="J29" s="115" t="n">
        <v>8</v>
      </c>
      <c r="K29" s="115" t="n">
        <v>29</v>
      </c>
      <c r="L29" s="115" t="n">
        <v>1</v>
      </c>
      <c r="M29" s="115" t="n">
        <v>8</v>
      </c>
      <c r="N29" s="115" t="n">
        <v>2</v>
      </c>
    </row>
    <row r="30" customFormat="false" ht="16.5" hidden="false" customHeight="false" outlineLevel="0" collapsed="false">
      <c r="A30" s="119" t="s">
        <v>265</v>
      </c>
      <c r="B30" s="115" t="n">
        <v>2</v>
      </c>
      <c r="C30" s="115" t="n">
        <v>0</v>
      </c>
      <c r="D30" s="115" t="n">
        <v>3</v>
      </c>
      <c r="E30" s="115" t="n">
        <v>0</v>
      </c>
      <c r="F30" s="115" t="n">
        <v>0</v>
      </c>
      <c r="G30" s="115" t="n">
        <v>0</v>
      </c>
      <c r="H30" s="119" t="s">
        <v>265</v>
      </c>
      <c r="I30" s="115" t="n">
        <v>10</v>
      </c>
      <c r="J30" s="115" t="n">
        <v>5</v>
      </c>
      <c r="K30" s="115" t="n">
        <v>22</v>
      </c>
      <c r="L30" s="115" t="n">
        <v>0</v>
      </c>
      <c r="M30" s="115" t="n">
        <v>2</v>
      </c>
      <c r="N30" s="115" t="n">
        <v>0</v>
      </c>
    </row>
    <row r="31" customFormat="false" ht="16.5" hidden="false" customHeight="false" outlineLevel="0" collapsed="false">
      <c r="A31" s="119" t="s">
        <v>266</v>
      </c>
      <c r="B31" s="115" t="n">
        <v>0</v>
      </c>
      <c r="C31" s="115" t="n">
        <v>0</v>
      </c>
      <c r="D31" s="115" t="n">
        <v>4</v>
      </c>
      <c r="E31" s="115" t="n">
        <v>0</v>
      </c>
      <c r="F31" s="115" t="n">
        <v>0</v>
      </c>
      <c r="G31" s="115" t="n">
        <v>0</v>
      </c>
      <c r="H31" s="119" t="s">
        <v>266</v>
      </c>
      <c r="I31" s="115" t="n">
        <v>2</v>
      </c>
      <c r="J31" s="115" t="n">
        <v>2</v>
      </c>
      <c r="K31" s="115" t="n">
        <v>26</v>
      </c>
      <c r="L31" s="115" t="n">
        <v>0</v>
      </c>
      <c r="M31" s="115" t="n">
        <v>1</v>
      </c>
      <c r="N31" s="115" t="n">
        <v>0</v>
      </c>
    </row>
    <row r="32" customFormat="false" ht="16.5" hidden="false" customHeight="false" outlineLevel="0" collapsed="false">
      <c r="A32" s="119" t="s">
        <v>267</v>
      </c>
      <c r="B32" s="115" t="n">
        <v>0</v>
      </c>
      <c r="C32" s="115" t="n">
        <v>0</v>
      </c>
      <c r="D32" s="115" t="n">
        <v>1</v>
      </c>
      <c r="E32" s="115" t="n">
        <v>0</v>
      </c>
      <c r="F32" s="115" t="n">
        <v>0</v>
      </c>
      <c r="G32" s="115" t="n">
        <v>0</v>
      </c>
      <c r="H32" s="119" t="s">
        <v>267</v>
      </c>
      <c r="I32" s="115" t="n">
        <v>0</v>
      </c>
      <c r="J32" s="115" t="n">
        <v>0</v>
      </c>
      <c r="K32" s="115" t="n">
        <v>2</v>
      </c>
      <c r="L32" s="115" t="n">
        <v>0</v>
      </c>
      <c r="M32" s="115" t="n">
        <v>0</v>
      </c>
      <c r="N32" s="115" t="n">
        <v>0</v>
      </c>
    </row>
    <row r="33" customFormat="false" ht="16.5" hidden="false" customHeight="false" outlineLevel="0" collapsed="false">
      <c r="A33" s="119" t="s">
        <v>268</v>
      </c>
      <c r="B33" s="115" t="n">
        <v>0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9" t="s">
        <v>268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</row>
    <row r="34" customFormat="false" ht="16.5" hidden="false" customHeight="false" outlineLevel="0" collapsed="false">
      <c r="A34" s="110" t="s">
        <v>271</v>
      </c>
      <c r="B34" s="111" t="s">
        <v>109</v>
      </c>
      <c r="C34" s="111" t="s">
        <v>116</v>
      </c>
      <c r="D34" s="111" t="s">
        <v>126</v>
      </c>
      <c r="E34" s="111" t="s">
        <v>140</v>
      </c>
      <c r="F34" s="111" t="s">
        <v>150</v>
      </c>
      <c r="G34" s="111" t="s">
        <v>165</v>
      </c>
      <c r="H34" s="112" t="s">
        <v>272</v>
      </c>
      <c r="I34" s="113" t="s">
        <v>109</v>
      </c>
      <c r="J34" s="113" t="s">
        <v>116</v>
      </c>
      <c r="K34" s="113" t="s">
        <v>126</v>
      </c>
      <c r="L34" s="113" t="s">
        <v>140</v>
      </c>
      <c r="M34" s="113" t="s">
        <v>150</v>
      </c>
      <c r="N34" s="113" t="s">
        <v>165</v>
      </c>
    </row>
    <row r="35" customFormat="false" ht="16.5" hidden="false" customHeight="false" outlineLevel="0" collapsed="false">
      <c r="A35" s="114" t="s">
        <v>255</v>
      </c>
      <c r="B35" s="115" t="n">
        <v>96</v>
      </c>
      <c r="C35" s="115" t="n">
        <v>96</v>
      </c>
      <c r="D35" s="115" t="n">
        <v>88</v>
      </c>
      <c r="E35" s="115" t="n">
        <v>100</v>
      </c>
      <c r="F35" s="115" t="n">
        <v>100</v>
      </c>
      <c r="G35" s="115" t="n">
        <v>98</v>
      </c>
      <c r="H35" s="114" t="s">
        <v>255</v>
      </c>
      <c r="I35" s="115" t="n">
        <v>94</v>
      </c>
      <c r="J35" s="115" t="n">
        <v>98</v>
      </c>
      <c r="K35" s="115" t="n">
        <v>92</v>
      </c>
      <c r="L35" s="115" t="n">
        <v>98</v>
      </c>
      <c r="M35" s="115" t="n">
        <v>100</v>
      </c>
      <c r="N35" s="115" t="n">
        <v>100</v>
      </c>
    </row>
    <row r="36" customFormat="false" ht="16.5" hidden="false" customHeight="false" outlineLevel="0" collapsed="false">
      <c r="A36" s="114" t="s">
        <v>256</v>
      </c>
      <c r="B36" s="115" t="n">
        <v>40</v>
      </c>
      <c r="C36" s="115" t="n">
        <v>28</v>
      </c>
      <c r="D36" s="115" t="n">
        <v>32</v>
      </c>
      <c r="E36" s="115" t="n">
        <v>54</v>
      </c>
      <c r="F36" s="115" t="n">
        <v>56</v>
      </c>
      <c r="G36" s="115" t="n">
        <v>72</v>
      </c>
      <c r="H36" s="114" t="s">
        <v>256</v>
      </c>
      <c r="I36" s="115" t="n">
        <v>0</v>
      </c>
      <c r="J36" s="115" t="n">
        <v>0</v>
      </c>
      <c r="K36" s="115" t="n">
        <v>8</v>
      </c>
      <c r="L36" s="115" t="n">
        <v>44</v>
      </c>
      <c r="M36" s="115" t="n">
        <v>20</v>
      </c>
      <c r="N36" s="115" t="n">
        <v>42</v>
      </c>
    </row>
    <row r="37" customFormat="false" ht="16.5" hidden="false" customHeight="false" outlineLevel="0" collapsed="false">
      <c r="A37" s="114" t="s">
        <v>230</v>
      </c>
      <c r="B37" s="121" t="n">
        <v>59.0789473684211</v>
      </c>
      <c r="C37" s="121" t="n">
        <v>72.2631578947368</v>
      </c>
      <c r="D37" s="121" t="n">
        <v>61.3684210526316</v>
      </c>
      <c r="E37" s="121" t="n">
        <v>81.5789473684211</v>
      </c>
      <c r="F37" s="121" t="n">
        <v>84.8684210526316</v>
      </c>
      <c r="G37" s="121" t="n">
        <v>89.3157894736842</v>
      </c>
      <c r="H37" s="114" t="s">
        <v>230</v>
      </c>
      <c r="I37" s="117" t="n">
        <v>58</v>
      </c>
      <c r="J37" s="117" t="n">
        <v>67.0272727272727</v>
      </c>
      <c r="K37" s="117" t="n">
        <v>50.1363636363636</v>
      </c>
      <c r="L37" s="117" t="n">
        <v>79.5272727272727</v>
      </c>
      <c r="M37" s="117" t="n">
        <v>74.7181818181818</v>
      </c>
      <c r="N37" s="117" t="n">
        <v>80.6909090909091</v>
      </c>
    </row>
    <row r="38" customFormat="false" ht="16.5" hidden="false" customHeight="false" outlineLevel="0" collapsed="false">
      <c r="A38" s="114" t="s">
        <v>257</v>
      </c>
      <c r="B38" s="121" t="n">
        <v>70.2</v>
      </c>
      <c r="C38" s="121" t="n">
        <v>85.2631578947368</v>
      </c>
      <c r="D38" s="121" t="n">
        <v>73.8947368421053</v>
      </c>
      <c r="E38" s="121" t="n">
        <v>91.4736842105263</v>
      </c>
      <c r="F38" s="121" t="n">
        <v>94.5263157894737</v>
      </c>
      <c r="G38" s="121" t="n">
        <v>94.5</v>
      </c>
      <c r="H38" s="114" t="s">
        <v>257</v>
      </c>
      <c r="I38" s="117" t="n">
        <v>71.1228070175439</v>
      </c>
      <c r="J38" s="117" t="n">
        <v>83.7454545454546</v>
      </c>
      <c r="K38" s="117" t="n">
        <v>64.5423728813559</v>
      </c>
      <c r="L38" s="117" t="n">
        <v>88.9333333333333</v>
      </c>
      <c r="M38" s="117" t="n">
        <v>92.1818181818182</v>
      </c>
      <c r="N38" s="117" t="n">
        <v>90.3389830508475</v>
      </c>
    </row>
    <row r="39" customFormat="false" ht="16.5" hidden="false" customHeight="false" outlineLevel="0" collapsed="false">
      <c r="A39" s="114" t="s">
        <v>258</v>
      </c>
      <c r="B39" s="121" t="n">
        <v>14.7141806559364</v>
      </c>
      <c r="C39" s="121" t="n">
        <v>16.7697994484717</v>
      </c>
      <c r="D39" s="121" t="n">
        <v>15.4297379645852</v>
      </c>
      <c r="E39" s="121" t="n">
        <v>11.9110023608594</v>
      </c>
      <c r="F39" s="121" t="n">
        <v>11.4754050806004</v>
      </c>
      <c r="G39" s="121" t="n">
        <v>7.10198016984413</v>
      </c>
      <c r="H39" s="114" t="s">
        <v>258</v>
      </c>
      <c r="I39" s="117" t="n">
        <v>17.1421472111627</v>
      </c>
      <c r="J39" s="117" t="n">
        <v>21.4178434959424</v>
      </c>
      <c r="K39" s="117" t="n">
        <v>18.8774304700338</v>
      </c>
      <c r="L39" s="117" t="n">
        <v>12.4647827501127</v>
      </c>
      <c r="M39" s="117" t="n">
        <v>20.9368345872877</v>
      </c>
      <c r="N39" s="117" t="n">
        <v>13.0894911659119</v>
      </c>
    </row>
    <row r="40" customFormat="false" ht="16.5" hidden="false" customHeight="false" outlineLevel="0" collapsed="false">
      <c r="A40" s="119" t="s">
        <v>259</v>
      </c>
      <c r="B40" s="115" t="n">
        <v>1</v>
      </c>
      <c r="C40" s="115" t="n">
        <v>8</v>
      </c>
      <c r="D40" s="115" t="n">
        <v>0</v>
      </c>
      <c r="E40" s="115" t="n">
        <v>12</v>
      </c>
      <c r="F40" s="115" t="n">
        <v>20</v>
      </c>
      <c r="G40" s="115" t="n">
        <v>24</v>
      </c>
      <c r="H40" s="119" t="s">
        <v>259</v>
      </c>
      <c r="I40" s="115" t="n">
        <v>3</v>
      </c>
      <c r="J40" s="115" t="n">
        <v>14</v>
      </c>
      <c r="K40" s="115" t="n">
        <v>2</v>
      </c>
      <c r="L40" s="115" t="n">
        <v>32</v>
      </c>
      <c r="M40" s="115" t="n">
        <v>40</v>
      </c>
      <c r="N40" s="115" t="n">
        <v>29</v>
      </c>
    </row>
    <row r="41" customFormat="false" ht="16.5" hidden="false" customHeight="false" outlineLevel="0" collapsed="false">
      <c r="A41" s="119" t="s">
        <v>260</v>
      </c>
      <c r="B41" s="115" t="n">
        <v>2</v>
      </c>
      <c r="C41" s="115" t="n">
        <v>6</v>
      </c>
      <c r="D41" s="115" t="n">
        <v>10</v>
      </c>
      <c r="E41" s="115" t="n">
        <v>10</v>
      </c>
      <c r="F41" s="115" t="n">
        <v>4</v>
      </c>
      <c r="G41" s="115" t="n">
        <v>9</v>
      </c>
      <c r="H41" s="119" t="s">
        <v>260</v>
      </c>
      <c r="I41" s="115" t="n">
        <v>9</v>
      </c>
      <c r="J41" s="115" t="n">
        <v>23</v>
      </c>
      <c r="K41" s="115" t="n">
        <v>8</v>
      </c>
      <c r="L41" s="115" t="n">
        <v>33</v>
      </c>
      <c r="M41" s="115" t="n">
        <v>16</v>
      </c>
      <c r="N41" s="115" t="n">
        <v>41</v>
      </c>
    </row>
    <row r="42" customFormat="false" ht="16.5" hidden="false" customHeight="false" outlineLevel="0" collapsed="false">
      <c r="A42" s="119" t="s">
        <v>261</v>
      </c>
      <c r="B42" s="115" t="n">
        <v>7</v>
      </c>
      <c r="C42" s="115" t="n">
        <v>8</v>
      </c>
      <c r="D42" s="115" t="n">
        <v>1</v>
      </c>
      <c r="E42" s="115" t="n">
        <v>11</v>
      </c>
      <c r="F42" s="115" t="n">
        <v>10</v>
      </c>
      <c r="G42" s="115" t="n">
        <v>5</v>
      </c>
      <c r="H42" s="119" t="s">
        <v>261</v>
      </c>
      <c r="I42" s="115" t="n">
        <v>17</v>
      </c>
      <c r="J42" s="115" t="n">
        <v>21</v>
      </c>
      <c r="K42" s="115" t="n">
        <v>4</v>
      </c>
      <c r="L42" s="115" t="n">
        <v>22</v>
      </c>
      <c r="M42" s="115" t="n">
        <v>14</v>
      </c>
      <c r="N42" s="115" t="n">
        <v>21</v>
      </c>
    </row>
    <row r="43" customFormat="false" ht="16.5" hidden="false" customHeight="false" outlineLevel="0" collapsed="false">
      <c r="A43" s="119" t="s">
        <v>262</v>
      </c>
      <c r="B43" s="115" t="n">
        <v>7</v>
      </c>
      <c r="C43" s="115" t="n">
        <v>9</v>
      </c>
      <c r="D43" s="115" t="n">
        <v>8</v>
      </c>
      <c r="E43" s="115" t="n">
        <v>3</v>
      </c>
      <c r="F43" s="115" t="n">
        <v>3</v>
      </c>
      <c r="G43" s="115" t="n">
        <v>0</v>
      </c>
      <c r="H43" s="119" t="s">
        <v>262</v>
      </c>
      <c r="I43" s="115" t="n">
        <v>25</v>
      </c>
      <c r="J43" s="115" t="n">
        <v>18</v>
      </c>
      <c r="K43" s="115" t="n">
        <v>22</v>
      </c>
      <c r="L43" s="115" t="n">
        <v>16</v>
      </c>
      <c r="M43" s="115" t="n">
        <v>10</v>
      </c>
      <c r="N43" s="115" t="n">
        <v>11</v>
      </c>
    </row>
    <row r="44" customFormat="false" ht="16.5" hidden="false" customHeight="false" outlineLevel="0" collapsed="false">
      <c r="A44" s="119" t="s">
        <v>263</v>
      </c>
      <c r="B44" s="115" t="n">
        <v>8</v>
      </c>
      <c r="C44" s="115" t="n">
        <v>3</v>
      </c>
      <c r="D44" s="115" t="n">
        <v>11</v>
      </c>
      <c r="E44" s="115" t="n">
        <v>2</v>
      </c>
      <c r="F44" s="115" t="n">
        <v>1</v>
      </c>
      <c r="G44" s="115" t="n">
        <v>0</v>
      </c>
      <c r="H44" s="119" t="s">
        <v>263</v>
      </c>
      <c r="I44" s="115" t="n">
        <v>19</v>
      </c>
      <c r="J44" s="115" t="n">
        <v>13</v>
      </c>
      <c r="K44" s="115" t="n">
        <v>23</v>
      </c>
      <c r="L44" s="115" t="n">
        <v>5</v>
      </c>
      <c r="M44" s="115" t="n">
        <v>15</v>
      </c>
      <c r="N44" s="115" t="n">
        <v>3</v>
      </c>
    </row>
    <row r="45" customFormat="false" ht="16.5" hidden="false" customHeight="false" outlineLevel="0" collapsed="false">
      <c r="A45" s="119" t="s">
        <v>264</v>
      </c>
      <c r="B45" s="115" t="n">
        <v>13</v>
      </c>
      <c r="C45" s="115" t="n">
        <v>2</v>
      </c>
      <c r="D45" s="115" t="n">
        <v>6</v>
      </c>
      <c r="E45" s="115" t="n">
        <v>0</v>
      </c>
      <c r="F45" s="115" t="n">
        <v>0</v>
      </c>
      <c r="G45" s="115" t="n">
        <v>0</v>
      </c>
      <c r="H45" s="119" t="s">
        <v>264</v>
      </c>
      <c r="I45" s="115" t="n">
        <v>21</v>
      </c>
      <c r="J45" s="115" t="n">
        <v>5</v>
      </c>
      <c r="K45" s="115" t="n">
        <v>19</v>
      </c>
      <c r="L45" s="115" t="n">
        <v>2</v>
      </c>
      <c r="M45" s="115" t="n">
        <v>5</v>
      </c>
      <c r="N45" s="115" t="n">
        <v>5</v>
      </c>
    </row>
    <row r="46" customFormat="false" ht="16.5" hidden="false" customHeight="false" outlineLevel="0" collapsed="false">
      <c r="A46" s="119" t="s">
        <v>265</v>
      </c>
      <c r="B46" s="115" t="n">
        <v>0</v>
      </c>
      <c r="C46" s="115" t="n">
        <v>1</v>
      </c>
      <c r="D46" s="115" t="n">
        <v>2</v>
      </c>
      <c r="E46" s="115" t="n">
        <v>0</v>
      </c>
      <c r="F46" s="115" t="n">
        <v>0</v>
      </c>
      <c r="G46" s="115" t="n">
        <v>0</v>
      </c>
      <c r="H46" s="119" t="s">
        <v>265</v>
      </c>
      <c r="I46" s="115" t="n">
        <v>11</v>
      </c>
      <c r="J46" s="115" t="n">
        <v>9</v>
      </c>
      <c r="K46" s="115" t="n">
        <v>11</v>
      </c>
      <c r="L46" s="115" t="n">
        <v>0</v>
      </c>
      <c r="M46" s="115" t="n">
        <v>8</v>
      </c>
      <c r="N46" s="115" t="n">
        <v>0</v>
      </c>
    </row>
    <row r="47" customFormat="false" ht="16.5" hidden="false" customHeight="false" outlineLevel="0" collapsed="false">
      <c r="A47" s="119" t="s">
        <v>266</v>
      </c>
      <c r="B47" s="115" t="n">
        <v>0</v>
      </c>
      <c r="C47" s="115" t="n">
        <v>1</v>
      </c>
      <c r="D47" s="115" t="n">
        <v>0</v>
      </c>
      <c r="E47" s="115" t="n">
        <v>0</v>
      </c>
      <c r="F47" s="115" t="n">
        <v>0</v>
      </c>
      <c r="G47" s="115" t="n">
        <v>0</v>
      </c>
      <c r="H47" s="119" t="s">
        <v>266</v>
      </c>
      <c r="I47" s="115" t="n">
        <v>3</v>
      </c>
      <c r="J47" s="115" t="n">
        <v>4</v>
      </c>
      <c r="K47" s="115" t="n">
        <v>19</v>
      </c>
      <c r="L47" s="115" t="n">
        <v>0</v>
      </c>
      <c r="M47" s="115" t="n">
        <v>2</v>
      </c>
      <c r="N47" s="115" t="n">
        <v>0</v>
      </c>
    </row>
    <row r="48" customFormat="false" ht="16.5" hidden="false" customHeight="false" outlineLevel="0" collapsed="false">
      <c r="A48" s="119" t="s">
        <v>267</v>
      </c>
      <c r="B48" s="115" t="n">
        <v>0</v>
      </c>
      <c r="C48" s="115" t="n">
        <v>0</v>
      </c>
      <c r="D48" s="115" t="n">
        <v>0</v>
      </c>
      <c r="E48" s="115" t="n">
        <v>0</v>
      </c>
      <c r="F48" s="115" t="n">
        <v>0</v>
      </c>
      <c r="G48" s="115" t="n">
        <v>0</v>
      </c>
      <c r="H48" s="119" t="s">
        <v>267</v>
      </c>
      <c r="I48" s="115" t="n">
        <v>1</v>
      </c>
      <c r="J48" s="115" t="n">
        <v>2</v>
      </c>
      <c r="K48" s="115" t="n">
        <v>1</v>
      </c>
      <c r="L48" s="115" t="n">
        <v>0</v>
      </c>
      <c r="M48" s="115" t="n">
        <v>0</v>
      </c>
      <c r="N48" s="115" t="n">
        <v>0</v>
      </c>
    </row>
    <row r="49" customFormat="false" ht="16.5" hidden="false" customHeight="false" outlineLevel="0" collapsed="false">
      <c r="A49" s="119" t="s">
        <v>268</v>
      </c>
      <c r="B49" s="115" t="n">
        <v>0</v>
      </c>
      <c r="C49" s="115" t="n">
        <v>0</v>
      </c>
      <c r="D49" s="115" t="n">
        <v>0</v>
      </c>
      <c r="E49" s="115" t="n">
        <v>0</v>
      </c>
      <c r="F49" s="115" t="n">
        <v>0</v>
      </c>
      <c r="G49" s="115" t="n">
        <v>0</v>
      </c>
      <c r="H49" s="119" t="s">
        <v>268</v>
      </c>
      <c r="I49" s="115" t="n">
        <v>1</v>
      </c>
      <c r="J49" s="115" t="n">
        <v>1</v>
      </c>
      <c r="K49" s="115" t="n">
        <v>1</v>
      </c>
      <c r="L49" s="115" t="n">
        <v>0</v>
      </c>
      <c r="M49" s="115" t="n">
        <v>0</v>
      </c>
      <c r="N49" s="115" t="n">
        <v>0</v>
      </c>
    </row>
    <row r="50" customFormat="false" ht="16.5" hidden="false" customHeight="false" outlineLevel="0" collapsed="false">
      <c r="A50" s="110" t="s">
        <v>273</v>
      </c>
      <c r="B50" s="111" t="s">
        <v>109</v>
      </c>
      <c r="C50" s="111" t="s">
        <v>116</v>
      </c>
      <c r="D50" s="111" t="s">
        <v>126</v>
      </c>
      <c r="E50" s="111" t="s">
        <v>140</v>
      </c>
      <c r="F50" s="111" t="s">
        <v>150</v>
      </c>
      <c r="G50" s="111" t="s">
        <v>165</v>
      </c>
      <c r="H50" s="112" t="s">
        <v>274</v>
      </c>
      <c r="I50" s="113" t="s">
        <v>109</v>
      </c>
      <c r="J50" s="113" t="s">
        <v>116</v>
      </c>
      <c r="K50" s="113" t="s">
        <v>126</v>
      </c>
      <c r="L50" s="113" t="s">
        <v>140</v>
      </c>
      <c r="M50" s="113" t="s">
        <v>150</v>
      </c>
      <c r="N50" s="113" t="s">
        <v>165</v>
      </c>
    </row>
    <row r="51" customFormat="false" ht="16.5" hidden="false" customHeight="false" outlineLevel="0" collapsed="false">
      <c r="A51" s="114" t="s">
        <v>255</v>
      </c>
      <c r="B51" s="115" t="n">
        <v>81</v>
      </c>
      <c r="C51" s="115" t="n">
        <v>94</v>
      </c>
      <c r="D51" s="115" t="n">
        <v>84</v>
      </c>
      <c r="E51" s="115" t="n">
        <v>96</v>
      </c>
      <c r="F51" s="115" t="n">
        <v>100</v>
      </c>
      <c r="G51" s="115" t="n">
        <v>98</v>
      </c>
      <c r="H51" s="114" t="s">
        <v>255</v>
      </c>
      <c r="I51" s="115" t="n">
        <v>99</v>
      </c>
      <c r="J51" s="115" t="n">
        <v>100</v>
      </c>
      <c r="K51" s="115" t="n">
        <v>96</v>
      </c>
      <c r="L51" s="115" t="n">
        <v>100</v>
      </c>
      <c r="M51" s="115" t="n">
        <v>100</v>
      </c>
      <c r="N51" s="115" t="n">
        <v>100</v>
      </c>
    </row>
    <row r="52" customFormat="false" ht="16.5" hidden="false" customHeight="false" outlineLevel="0" collapsed="false">
      <c r="A52" s="114" t="s">
        <v>256</v>
      </c>
      <c r="B52" s="115" t="n">
        <v>30</v>
      </c>
      <c r="C52" s="115" t="n">
        <v>25</v>
      </c>
      <c r="D52" s="115" t="n">
        <v>16</v>
      </c>
      <c r="E52" s="115" t="n">
        <v>58</v>
      </c>
      <c r="F52" s="115" t="n">
        <v>59</v>
      </c>
      <c r="G52" s="115" t="n">
        <v>34</v>
      </c>
      <c r="H52" s="114" t="s">
        <v>256</v>
      </c>
      <c r="I52" s="115" t="n">
        <v>0</v>
      </c>
      <c r="J52" s="115" t="n">
        <v>0</v>
      </c>
      <c r="K52" s="115" t="n">
        <v>8</v>
      </c>
      <c r="L52" s="115" t="n">
        <v>44</v>
      </c>
      <c r="M52" s="115" t="n">
        <v>20</v>
      </c>
      <c r="N52" s="115" t="n">
        <v>34</v>
      </c>
    </row>
    <row r="53" customFormat="false" ht="16.5" hidden="false" customHeight="false" outlineLevel="0" collapsed="false">
      <c r="A53" s="114" t="s">
        <v>230</v>
      </c>
      <c r="B53" s="117" t="n">
        <v>54.8857142857143</v>
      </c>
      <c r="C53" s="117" t="n">
        <v>61.6</v>
      </c>
      <c r="D53" s="117" t="n">
        <v>44</v>
      </c>
      <c r="E53" s="117" t="n">
        <v>82.4571428571429</v>
      </c>
      <c r="F53" s="117" t="n">
        <v>91.3428571428571</v>
      </c>
      <c r="G53" s="117" t="n">
        <v>84.6857142857143</v>
      </c>
      <c r="H53" s="114" t="s">
        <v>230</v>
      </c>
      <c r="I53" s="117" t="n">
        <v>59.7976190476191</v>
      </c>
      <c r="J53" s="117" t="n">
        <v>71.4214285714286</v>
      </c>
      <c r="K53" s="117" t="n">
        <v>51.9404761904762</v>
      </c>
      <c r="L53" s="117" t="n">
        <v>80.447619047619</v>
      </c>
      <c r="M53" s="117" t="n">
        <v>81.5952380952381</v>
      </c>
      <c r="N53" s="117" t="n">
        <v>83.5285714285714</v>
      </c>
    </row>
    <row r="54" customFormat="false" ht="16.5" hidden="false" customHeight="false" outlineLevel="0" collapsed="false">
      <c r="A54" s="114" t="s">
        <v>257</v>
      </c>
      <c r="B54" s="117" t="n">
        <v>66.2352941176471</v>
      </c>
      <c r="C54" s="117" t="n">
        <v>75.2941176470588</v>
      </c>
      <c r="D54" s="117" t="n">
        <v>56.7058823529412</v>
      </c>
      <c r="E54" s="117" t="n">
        <v>91.0588235294118</v>
      </c>
      <c r="F54" s="117" t="n">
        <v>97.9473684210526</v>
      </c>
      <c r="G54" s="117" t="n">
        <v>94.1176470588235</v>
      </c>
      <c r="H54" s="114" t="s">
        <v>257</v>
      </c>
      <c r="I54" s="117" t="n">
        <v>72.3116279069767</v>
      </c>
      <c r="J54" s="117" t="n">
        <v>85.3031674208145</v>
      </c>
      <c r="K54" s="117" t="n">
        <v>65.9649122807018</v>
      </c>
      <c r="L54" s="117" t="n">
        <v>89.2342342342342</v>
      </c>
      <c r="M54" s="117" t="n">
        <v>94.3190476190476</v>
      </c>
      <c r="N54" s="117" t="n">
        <v>92.263829787234</v>
      </c>
    </row>
    <row r="55" customFormat="false" ht="16.5" hidden="false" customHeight="false" outlineLevel="0" collapsed="false">
      <c r="A55" s="114" t="s">
        <v>258</v>
      </c>
      <c r="B55" s="117" t="n">
        <v>13.2415820730878</v>
      </c>
      <c r="C55" s="117" t="n">
        <v>16.5088211714401</v>
      </c>
      <c r="D55" s="117" t="n">
        <v>15.9705611526149</v>
      </c>
      <c r="E55" s="117" t="n">
        <v>10.2450643989101</v>
      </c>
      <c r="F55" s="117" t="n">
        <v>9.91416947114185</v>
      </c>
      <c r="G55" s="117" t="n">
        <v>13.389573266871</v>
      </c>
      <c r="H55" s="114" t="s">
        <v>258</v>
      </c>
      <c r="I55" s="117" t="n">
        <v>15.577491075515</v>
      </c>
      <c r="J55" s="117" t="n">
        <v>18.3662297202147</v>
      </c>
      <c r="K55" s="117" t="n">
        <v>18.7865482714118</v>
      </c>
      <c r="L55" s="117" t="n">
        <v>11.2777737375359</v>
      </c>
      <c r="M55" s="117" t="n">
        <v>17.0164310932349</v>
      </c>
      <c r="N55" s="117" t="n">
        <v>12.2844816578108</v>
      </c>
    </row>
    <row r="56" customFormat="false" ht="16.5" hidden="false" customHeight="false" outlineLevel="0" collapsed="false">
      <c r="A56" s="119" t="s">
        <v>259</v>
      </c>
      <c r="B56" s="115" t="n">
        <v>0</v>
      </c>
      <c r="C56" s="115" t="n">
        <v>2</v>
      </c>
      <c r="D56" s="115" t="n">
        <v>0</v>
      </c>
      <c r="E56" s="115" t="n">
        <v>12</v>
      </c>
      <c r="F56" s="115" t="n">
        <v>23</v>
      </c>
      <c r="G56" s="115" t="n">
        <v>17</v>
      </c>
      <c r="H56" s="119" t="s">
        <v>259</v>
      </c>
      <c r="I56" s="115" t="n">
        <v>10</v>
      </c>
      <c r="J56" s="115" t="n">
        <v>73</v>
      </c>
      <c r="K56" s="115" t="n">
        <v>7</v>
      </c>
      <c r="L56" s="115" t="n">
        <v>115</v>
      </c>
      <c r="M56" s="115" t="n">
        <v>181</v>
      </c>
      <c r="N56" s="115" t="n">
        <v>171</v>
      </c>
    </row>
    <row r="57" customFormat="false" ht="16.5" hidden="false" customHeight="false" outlineLevel="0" collapsed="false">
      <c r="A57" s="119" t="s">
        <v>260</v>
      </c>
      <c r="B57" s="115" t="n">
        <v>1</v>
      </c>
      <c r="C57" s="115" t="n">
        <v>5</v>
      </c>
      <c r="D57" s="115" t="n">
        <v>2</v>
      </c>
      <c r="E57" s="115" t="n">
        <v>12</v>
      </c>
      <c r="F57" s="115" t="n">
        <v>8</v>
      </c>
      <c r="G57" s="115" t="n">
        <v>9</v>
      </c>
      <c r="H57" s="119" t="s">
        <v>260</v>
      </c>
      <c r="I57" s="115" t="n">
        <v>34</v>
      </c>
      <c r="J57" s="115" t="n">
        <v>92</v>
      </c>
      <c r="K57" s="115" t="n">
        <v>40</v>
      </c>
      <c r="L57" s="115" t="n">
        <v>131</v>
      </c>
      <c r="M57" s="115" t="n">
        <v>97</v>
      </c>
      <c r="N57" s="115" t="n">
        <v>125</v>
      </c>
    </row>
    <row r="58" customFormat="false" ht="16.5" hidden="false" customHeight="false" outlineLevel="0" collapsed="false">
      <c r="A58" s="119" t="s">
        <v>261</v>
      </c>
      <c r="B58" s="115" t="n">
        <v>3</v>
      </c>
      <c r="C58" s="115" t="n">
        <v>5</v>
      </c>
      <c r="D58" s="115" t="n">
        <v>1</v>
      </c>
      <c r="E58" s="115" t="n">
        <v>6</v>
      </c>
      <c r="F58" s="115" t="n">
        <v>2</v>
      </c>
      <c r="G58" s="115" t="n">
        <v>6</v>
      </c>
      <c r="H58" s="119" t="s">
        <v>261</v>
      </c>
      <c r="I58" s="115" t="n">
        <v>79</v>
      </c>
      <c r="J58" s="115" t="n">
        <v>91</v>
      </c>
      <c r="K58" s="115" t="n">
        <v>29</v>
      </c>
      <c r="L58" s="115" t="n">
        <v>106</v>
      </c>
      <c r="M58" s="115" t="n">
        <v>53</v>
      </c>
      <c r="N58" s="115" t="n">
        <v>64</v>
      </c>
    </row>
    <row r="59" customFormat="false" ht="16.5" hidden="false" customHeight="false" outlineLevel="0" collapsed="false">
      <c r="A59" s="119" t="s">
        <v>262</v>
      </c>
      <c r="B59" s="115" t="n">
        <v>10</v>
      </c>
      <c r="C59" s="115" t="n">
        <v>4</v>
      </c>
      <c r="D59" s="115" t="n">
        <v>3</v>
      </c>
      <c r="E59" s="115" t="n">
        <v>4</v>
      </c>
      <c r="F59" s="115" t="n">
        <v>1</v>
      </c>
      <c r="G59" s="115" t="n">
        <v>1</v>
      </c>
      <c r="H59" s="119" t="s">
        <v>262</v>
      </c>
      <c r="I59" s="115" t="n">
        <v>92</v>
      </c>
      <c r="J59" s="115" t="n">
        <v>66</v>
      </c>
      <c r="K59" s="115" t="n">
        <v>69</v>
      </c>
      <c r="L59" s="115" t="n">
        <v>51</v>
      </c>
      <c r="M59" s="115" t="n">
        <v>32</v>
      </c>
      <c r="N59" s="115" t="n">
        <v>38</v>
      </c>
    </row>
    <row r="60" customFormat="false" ht="16.5" hidden="false" customHeight="false" outlineLevel="0" collapsed="false">
      <c r="A60" s="119" t="s">
        <v>263</v>
      </c>
      <c r="B60" s="115" t="n">
        <v>6</v>
      </c>
      <c r="C60" s="115" t="n">
        <v>10</v>
      </c>
      <c r="D60" s="115" t="n">
        <v>5</v>
      </c>
      <c r="E60" s="115" t="n">
        <v>1</v>
      </c>
      <c r="F60" s="115" t="n">
        <v>1</v>
      </c>
      <c r="G60" s="115" t="n">
        <v>1</v>
      </c>
      <c r="H60" s="119" t="s">
        <v>263</v>
      </c>
      <c r="I60" s="115" t="n">
        <v>84</v>
      </c>
      <c r="J60" s="115" t="n">
        <v>44</v>
      </c>
      <c r="K60" s="115" t="n">
        <v>83</v>
      </c>
      <c r="L60" s="115" t="n">
        <v>13</v>
      </c>
      <c r="M60" s="115" t="n">
        <v>30</v>
      </c>
      <c r="N60" s="115" t="n">
        <v>14</v>
      </c>
    </row>
    <row r="61" customFormat="false" ht="16.5" hidden="false" customHeight="false" outlineLevel="0" collapsed="false">
      <c r="A61" s="119" t="s">
        <v>264</v>
      </c>
      <c r="B61" s="115" t="n">
        <v>11</v>
      </c>
      <c r="C61" s="115" t="n">
        <v>7</v>
      </c>
      <c r="D61" s="115" t="n">
        <v>10</v>
      </c>
      <c r="E61" s="115" t="n">
        <v>0</v>
      </c>
      <c r="F61" s="115" t="n">
        <v>0</v>
      </c>
      <c r="G61" s="115" t="n">
        <v>0</v>
      </c>
      <c r="H61" s="119" t="s">
        <v>264</v>
      </c>
      <c r="I61" s="115" t="n">
        <v>85</v>
      </c>
      <c r="J61" s="115" t="n">
        <v>24</v>
      </c>
      <c r="K61" s="115" t="n">
        <v>83</v>
      </c>
      <c r="L61" s="115" t="n">
        <v>4</v>
      </c>
      <c r="M61" s="115" t="n">
        <v>14</v>
      </c>
      <c r="N61" s="115" t="n">
        <v>7</v>
      </c>
    </row>
    <row r="62" customFormat="false" ht="16.5" hidden="false" customHeight="false" outlineLevel="0" collapsed="false">
      <c r="A62" s="119" t="s">
        <v>265</v>
      </c>
      <c r="B62" s="115" t="n">
        <v>4</v>
      </c>
      <c r="C62" s="115" t="n">
        <v>1</v>
      </c>
      <c r="D62" s="115" t="n">
        <v>7</v>
      </c>
      <c r="E62" s="115" t="n">
        <v>0</v>
      </c>
      <c r="F62" s="115" t="n">
        <v>0</v>
      </c>
      <c r="G62" s="115" t="n">
        <v>1</v>
      </c>
      <c r="H62" s="119" t="s">
        <v>265</v>
      </c>
      <c r="I62" s="115" t="n">
        <v>28</v>
      </c>
      <c r="J62" s="115" t="n">
        <v>19</v>
      </c>
      <c r="K62" s="115" t="n">
        <v>48</v>
      </c>
      <c r="L62" s="115" t="n">
        <v>0</v>
      </c>
      <c r="M62" s="115" t="n">
        <v>10</v>
      </c>
      <c r="N62" s="115" t="n">
        <v>1</v>
      </c>
    </row>
    <row r="63" customFormat="false" ht="16.5" hidden="false" customHeight="false" outlineLevel="0" collapsed="false">
      <c r="A63" s="119" t="s">
        <v>266</v>
      </c>
      <c r="B63" s="115" t="n">
        <v>0</v>
      </c>
      <c r="C63" s="115" t="n">
        <v>1</v>
      </c>
      <c r="D63" s="115" t="n">
        <v>6</v>
      </c>
      <c r="E63" s="115" t="n">
        <v>0</v>
      </c>
      <c r="F63" s="115" t="n">
        <v>0</v>
      </c>
      <c r="G63" s="115" t="n">
        <v>0</v>
      </c>
      <c r="H63" s="119" t="s">
        <v>266</v>
      </c>
      <c r="I63" s="115" t="n">
        <v>6</v>
      </c>
      <c r="J63" s="115" t="n">
        <v>8</v>
      </c>
      <c r="K63" s="115" t="n">
        <v>55</v>
      </c>
      <c r="L63" s="115" t="n">
        <v>0</v>
      </c>
      <c r="M63" s="115" t="n">
        <v>3</v>
      </c>
      <c r="N63" s="115" t="n">
        <v>0</v>
      </c>
    </row>
    <row r="64" customFormat="false" ht="16.5" hidden="false" customHeight="false" outlineLevel="0" collapsed="false">
      <c r="A64" s="119" t="s">
        <v>267</v>
      </c>
      <c r="B64" s="115" t="n">
        <v>0</v>
      </c>
      <c r="C64" s="115" t="n">
        <v>0</v>
      </c>
      <c r="D64" s="115" t="n">
        <v>1</v>
      </c>
      <c r="E64" s="115" t="n">
        <v>0</v>
      </c>
      <c r="F64" s="115" t="n">
        <v>0</v>
      </c>
      <c r="G64" s="115" t="n">
        <v>0</v>
      </c>
      <c r="H64" s="119" t="s">
        <v>267</v>
      </c>
      <c r="I64" s="115" t="n">
        <v>1</v>
      </c>
      <c r="J64" s="115" t="n">
        <v>2</v>
      </c>
      <c r="K64" s="115" t="n">
        <v>5</v>
      </c>
      <c r="L64" s="115" t="n">
        <v>0</v>
      </c>
      <c r="M64" s="115" t="n">
        <v>0</v>
      </c>
      <c r="N64" s="115" t="n">
        <v>0</v>
      </c>
    </row>
    <row r="65" customFormat="false" ht="16.5" hidden="false" customHeight="false" outlineLevel="0" collapsed="false">
      <c r="A65" s="119" t="s">
        <v>268</v>
      </c>
      <c r="B65" s="115" t="n">
        <v>0</v>
      </c>
      <c r="C65" s="115" t="n">
        <v>0</v>
      </c>
      <c r="D65" s="115" t="n">
        <v>0</v>
      </c>
      <c r="E65" s="115" t="n">
        <v>0</v>
      </c>
      <c r="F65" s="115" t="n">
        <v>0</v>
      </c>
      <c r="G65" s="115" t="n">
        <v>0</v>
      </c>
      <c r="H65" s="119" t="s">
        <v>268</v>
      </c>
      <c r="I65" s="115" t="n">
        <v>1</v>
      </c>
      <c r="J65" s="115" t="n">
        <v>1</v>
      </c>
      <c r="K65" s="115" t="n">
        <v>1</v>
      </c>
      <c r="L65" s="115" t="n">
        <v>0</v>
      </c>
      <c r="M65" s="115" t="n">
        <v>0</v>
      </c>
      <c r="N65" s="115" t="n">
        <v>0</v>
      </c>
    </row>
    <row r="66" customFormat="false" ht="16.5" hidden="false" customHeight="false" outlineLevel="0" collapsed="false">
      <c r="A66" s="110" t="s">
        <v>275</v>
      </c>
      <c r="B66" s="111" t="s">
        <v>109</v>
      </c>
      <c r="C66" s="111" t="s">
        <v>116</v>
      </c>
      <c r="D66" s="111" t="s">
        <v>126</v>
      </c>
      <c r="E66" s="111" t="s">
        <v>140</v>
      </c>
      <c r="F66" s="111" t="s">
        <v>150</v>
      </c>
      <c r="G66" s="111" t="s">
        <v>165</v>
      </c>
    </row>
    <row r="67" customFormat="false" ht="16.5" hidden="false" customHeight="false" outlineLevel="0" collapsed="false">
      <c r="A67" s="114" t="s">
        <v>255</v>
      </c>
      <c r="B67" s="115" t="n">
        <v>93</v>
      </c>
      <c r="C67" s="115" t="n">
        <v>100</v>
      </c>
      <c r="D67" s="115" t="n">
        <v>84</v>
      </c>
      <c r="E67" s="115" t="n">
        <v>100</v>
      </c>
      <c r="F67" s="115" t="n">
        <v>100</v>
      </c>
      <c r="G67" s="115" t="n">
        <v>100</v>
      </c>
    </row>
    <row r="68" customFormat="false" ht="16.5" hidden="false" customHeight="false" outlineLevel="0" collapsed="false">
      <c r="A68" s="114" t="s">
        <v>256</v>
      </c>
      <c r="B68" s="115" t="n">
        <v>43</v>
      </c>
      <c r="C68" s="115" t="n">
        <v>46</v>
      </c>
      <c r="D68" s="115" t="n">
        <v>20</v>
      </c>
      <c r="E68" s="115" t="n">
        <v>58</v>
      </c>
      <c r="F68" s="115" t="n">
        <v>23</v>
      </c>
      <c r="G68" s="115" t="n">
        <v>46</v>
      </c>
    </row>
    <row r="69" customFormat="false" ht="16.5" hidden="false" customHeight="false" outlineLevel="0" collapsed="false">
      <c r="A69" s="114" t="s">
        <v>230</v>
      </c>
      <c r="B69" s="117" t="n">
        <v>69.09375</v>
      </c>
      <c r="C69" s="117" t="n">
        <v>81.28125</v>
      </c>
      <c r="D69" s="117" t="n">
        <v>51.125</v>
      </c>
      <c r="E69" s="117" t="n">
        <v>81.5625</v>
      </c>
      <c r="F69" s="117" t="n">
        <v>82.21875</v>
      </c>
      <c r="G69" s="117" t="n">
        <v>81.75</v>
      </c>
    </row>
    <row r="70" customFormat="false" ht="16.5" hidden="false" customHeight="false" outlineLevel="0" collapsed="false">
      <c r="A70" s="114" t="s">
        <v>257</v>
      </c>
      <c r="B70" s="117" t="n">
        <v>80.8125</v>
      </c>
      <c r="C70" s="117" t="n">
        <v>90.8125</v>
      </c>
      <c r="D70" s="117" t="n">
        <v>61.8823529411765</v>
      </c>
      <c r="E70" s="117" t="n">
        <v>90.625</v>
      </c>
      <c r="F70" s="117" t="n">
        <v>94.5</v>
      </c>
      <c r="G70" s="117" t="n">
        <v>91.4117647058824</v>
      </c>
    </row>
    <row r="71" customFormat="false" ht="16.5" hidden="false" customHeight="false" outlineLevel="0" collapsed="false">
      <c r="A71" s="114" t="s">
        <v>258</v>
      </c>
      <c r="B71" s="117" t="n">
        <v>14.0238492138996</v>
      </c>
      <c r="C71" s="117" t="n">
        <v>13.1252880152731</v>
      </c>
      <c r="D71" s="117" t="n">
        <v>15.1290150629244</v>
      </c>
      <c r="E71" s="117" t="n">
        <v>11.0801697320178</v>
      </c>
      <c r="F71" s="117" t="n">
        <v>18.9459917882044</v>
      </c>
      <c r="G71" s="117" t="n">
        <v>12.9788910505954</v>
      </c>
    </row>
    <row r="72" customFormat="false" ht="16.5" hidden="false" customHeight="false" outlineLevel="0" collapsed="false">
      <c r="A72" s="119" t="s">
        <v>259</v>
      </c>
      <c r="B72" s="115" t="n">
        <v>1</v>
      </c>
      <c r="C72" s="115" t="n">
        <v>8</v>
      </c>
      <c r="D72" s="115" t="n">
        <v>0</v>
      </c>
      <c r="E72" s="115" t="n">
        <v>10</v>
      </c>
      <c r="F72" s="115" t="n">
        <v>15</v>
      </c>
      <c r="G72" s="115" t="n">
        <v>10</v>
      </c>
    </row>
    <row r="73" customFormat="false" ht="16.5" hidden="false" customHeight="false" outlineLevel="0" collapsed="false">
      <c r="A73" s="119" t="s">
        <v>260</v>
      </c>
      <c r="B73" s="115" t="n">
        <v>7</v>
      </c>
      <c r="C73" s="115" t="n">
        <v>12</v>
      </c>
      <c r="D73" s="115" t="n">
        <v>2</v>
      </c>
      <c r="E73" s="115" t="n">
        <v>10</v>
      </c>
      <c r="F73" s="115" t="n">
        <v>9</v>
      </c>
      <c r="G73" s="115" t="n">
        <v>11</v>
      </c>
    </row>
    <row r="74" customFormat="false" ht="16.5" hidden="false" customHeight="false" outlineLevel="0" collapsed="false">
      <c r="A74" s="119" t="s">
        <v>261</v>
      </c>
      <c r="B74" s="115" t="n">
        <v>9</v>
      </c>
      <c r="C74" s="115" t="n">
        <v>7</v>
      </c>
      <c r="D74" s="115" t="n">
        <v>1</v>
      </c>
      <c r="E74" s="115" t="n">
        <v>8</v>
      </c>
      <c r="F74" s="115" t="n">
        <v>3</v>
      </c>
      <c r="G74" s="115" t="n">
        <v>5</v>
      </c>
    </row>
    <row r="75" customFormat="false" ht="16.5" hidden="false" customHeight="false" outlineLevel="0" collapsed="false">
      <c r="A75" s="119" t="s">
        <v>262</v>
      </c>
      <c r="B75" s="115" t="n">
        <v>6</v>
      </c>
      <c r="C75" s="115" t="n">
        <v>3</v>
      </c>
      <c r="D75" s="115" t="n">
        <v>6</v>
      </c>
      <c r="E75" s="115" t="n">
        <v>3</v>
      </c>
      <c r="F75" s="115" t="n">
        <v>0</v>
      </c>
      <c r="G75" s="115" t="n">
        <v>4</v>
      </c>
    </row>
    <row r="76" customFormat="false" ht="16.5" hidden="false" customHeight="false" outlineLevel="0" collapsed="false">
      <c r="A76" s="119" t="s">
        <v>263</v>
      </c>
      <c r="B76" s="115" t="n">
        <v>6</v>
      </c>
      <c r="C76" s="115" t="n">
        <v>0</v>
      </c>
      <c r="D76" s="115" t="n">
        <v>8</v>
      </c>
      <c r="E76" s="115" t="n">
        <v>1</v>
      </c>
      <c r="F76" s="115" t="n">
        <v>1</v>
      </c>
      <c r="G76" s="115" t="n">
        <v>1</v>
      </c>
    </row>
    <row r="77" customFormat="false" ht="16.5" hidden="false" customHeight="false" outlineLevel="0" collapsed="false">
      <c r="A77" s="119" t="s">
        <v>264</v>
      </c>
      <c r="B77" s="115" t="n">
        <v>3</v>
      </c>
      <c r="C77" s="115" t="n">
        <v>2</v>
      </c>
      <c r="D77" s="115" t="n">
        <v>8</v>
      </c>
      <c r="E77" s="115" t="n">
        <v>0</v>
      </c>
      <c r="F77" s="115" t="n">
        <v>3</v>
      </c>
      <c r="G77" s="115" t="n">
        <v>1</v>
      </c>
    </row>
    <row r="78" customFormat="false" ht="16.5" hidden="false" customHeight="false" outlineLevel="0" collapsed="false">
      <c r="A78" s="119" t="s">
        <v>265</v>
      </c>
      <c r="B78" s="115" t="n">
        <v>0</v>
      </c>
      <c r="C78" s="115" t="n">
        <v>0</v>
      </c>
      <c r="D78" s="115" t="n">
        <v>5</v>
      </c>
      <c r="E78" s="115" t="n">
        <v>0</v>
      </c>
      <c r="F78" s="115" t="n">
        <v>0</v>
      </c>
      <c r="G78" s="115" t="n">
        <v>0</v>
      </c>
    </row>
    <row r="79" customFormat="false" ht="16.5" hidden="false" customHeight="false" outlineLevel="0" collapsed="false">
      <c r="A79" s="119" t="s">
        <v>266</v>
      </c>
      <c r="B79" s="115" t="n">
        <v>0</v>
      </c>
      <c r="C79" s="115" t="n">
        <v>0</v>
      </c>
      <c r="D79" s="115" t="n">
        <v>2</v>
      </c>
      <c r="E79" s="115" t="n">
        <v>0</v>
      </c>
      <c r="F79" s="115" t="n">
        <v>1</v>
      </c>
      <c r="G79" s="115" t="n">
        <v>0</v>
      </c>
    </row>
    <row r="80" customFormat="false" ht="16.5" hidden="false" customHeight="false" outlineLevel="0" collapsed="false">
      <c r="A80" s="119" t="s">
        <v>267</v>
      </c>
      <c r="B80" s="115" t="n">
        <v>0</v>
      </c>
      <c r="C80" s="115" t="n">
        <v>0</v>
      </c>
      <c r="D80" s="115" t="n">
        <v>0</v>
      </c>
      <c r="E80" s="115" t="n">
        <v>0</v>
      </c>
      <c r="F80" s="115" t="n">
        <v>0</v>
      </c>
      <c r="G80" s="115" t="n">
        <v>0</v>
      </c>
    </row>
    <row r="81" customFormat="false" ht="16.5" hidden="false" customHeight="false" outlineLevel="0" collapsed="false">
      <c r="A81" s="119" t="s">
        <v>268</v>
      </c>
      <c r="B81" s="115" t="n">
        <v>0</v>
      </c>
      <c r="C81" s="115" t="n">
        <v>0</v>
      </c>
      <c r="D81" s="115" t="n">
        <v>0</v>
      </c>
      <c r="E81" s="115" t="n">
        <v>0</v>
      </c>
      <c r="F81" s="115" t="n">
        <v>0</v>
      </c>
      <c r="G81" s="115" t="n">
        <v>0</v>
      </c>
    </row>
    <row r="82" customFormat="false" ht="16.5" hidden="false" customHeight="false" outlineLevel="0" collapsed="false">
      <c r="A82" s="110" t="s">
        <v>276</v>
      </c>
      <c r="B82" s="111" t="s">
        <v>109</v>
      </c>
      <c r="C82" s="111" t="s">
        <v>116</v>
      </c>
      <c r="D82" s="111" t="s">
        <v>126</v>
      </c>
      <c r="E82" s="111" t="s">
        <v>140</v>
      </c>
      <c r="F82" s="111" t="s">
        <v>150</v>
      </c>
      <c r="G82" s="111" t="s">
        <v>165</v>
      </c>
    </row>
    <row r="83" customFormat="false" ht="16.5" hidden="false" customHeight="false" outlineLevel="0" collapsed="false">
      <c r="A83" s="114" t="s">
        <v>255</v>
      </c>
      <c r="B83" s="115" t="n">
        <v>78</v>
      </c>
      <c r="C83" s="115" t="n">
        <v>93</v>
      </c>
      <c r="D83" s="115" t="n">
        <v>96</v>
      </c>
      <c r="E83" s="115" t="n">
        <v>94</v>
      </c>
      <c r="F83" s="115" t="n">
        <v>100</v>
      </c>
      <c r="G83" s="115" t="n">
        <v>98</v>
      </c>
    </row>
    <row r="84" customFormat="false" ht="16.5" hidden="false" customHeight="false" outlineLevel="0" collapsed="false">
      <c r="A84" s="114" t="s">
        <v>256</v>
      </c>
      <c r="B84" s="115" t="n">
        <v>31</v>
      </c>
      <c r="C84" s="115" t="n">
        <v>34</v>
      </c>
      <c r="D84" s="115" t="n">
        <v>16</v>
      </c>
      <c r="E84" s="115" t="n">
        <v>48</v>
      </c>
      <c r="F84" s="115" t="n">
        <v>44</v>
      </c>
      <c r="G84" s="115" t="n">
        <v>64</v>
      </c>
    </row>
    <row r="85" customFormat="false" ht="16.5" hidden="false" customHeight="false" outlineLevel="0" collapsed="false">
      <c r="A85" s="114" t="s">
        <v>230</v>
      </c>
      <c r="B85" s="117" t="n">
        <v>52.2727272727273</v>
      </c>
      <c r="C85" s="117" t="n">
        <v>74.0909090909091</v>
      </c>
      <c r="D85" s="117" t="n">
        <v>49.5757575757576</v>
      </c>
      <c r="E85" s="117" t="n">
        <v>76.6060606060606</v>
      </c>
      <c r="F85" s="117" t="n">
        <v>75.6363636363636</v>
      </c>
      <c r="G85" s="117" t="n">
        <v>83.8181818181818</v>
      </c>
    </row>
    <row r="86" customFormat="false" ht="16.5" hidden="false" customHeight="false" outlineLevel="0" collapsed="false">
      <c r="A86" s="114" t="s">
        <v>257</v>
      </c>
      <c r="B86" s="117" t="n">
        <v>62.3125</v>
      </c>
      <c r="C86" s="117" t="n">
        <v>85.2352941176471</v>
      </c>
      <c r="D86" s="117" t="n">
        <v>66.1176470588235</v>
      </c>
      <c r="E86" s="117" t="n">
        <v>86.5</v>
      </c>
      <c r="F86" s="117" t="n">
        <v>90</v>
      </c>
      <c r="G86" s="117" t="n">
        <v>91.1111111111111</v>
      </c>
    </row>
    <row r="87" customFormat="false" ht="16.5" hidden="false" customHeight="false" outlineLevel="0" collapsed="false">
      <c r="A87" s="114" t="s">
        <v>258</v>
      </c>
      <c r="B87" s="117" t="n">
        <v>11.8645288762153</v>
      </c>
      <c r="C87" s="117" t="n">
        <v>14.0297978343498</v>
      </c>
      <c r="D87" s="117" t="n">
        <v>20.9747322733663</v>
      </c>
      <c r="E87" s="117" t="n">
        <v>11.548645466946</v>
      </c>
      <c r="F87" s="117" t="n">
        <v>16.4901830300223</v>
      </c>
      <c r="G87" s="117" t="n">
        <v>9.71292484738295</v>
      </c>
    </row>
    <row r="88" customFormat="false" ht="16.5" hidden="false" customHeight="false" outlineLevel="0" collapsed="false">
      <c r="A88" s="119" t="s">
        <v>259</v>
      </c>
      <c r="B88" s="115" t="n">
        <v>0</v>
      </c>
      <c r="C88" s="115" t="n">
        <v>4</v>
      </c>
      <c r="D88" s="115" t="n">
        <v>1</v>
      </c>
      <c r="E88" s="115" t="n">
        <v>6</v>
      </c>
      <c r="F88" s="115" t="n">
        <v>7</v>
      </c>
      <c r="G88" s="115" t="n">
        <v>13</v>
      </c>
    </row>
    <row r="89" customFormat="false" ht="16.5" hidden="false" customHeight="false" outlineLevel="0" collapsed="false">
      <c r="A89" s="119" t="s">
        <v>260</v>
      </c>
      <c r="B89" s="115" t="n">
        <v>0</v>
      </c>
      <c r="C89" s="115" t="n">
        <v>10</v>
      </c>
      <c r="D89" s="115" t="n">
        <v>3</v>
      </c>
      <c r="E89" s="115" t="n">
        <v>9</v>
      </c>
      <c r="F89" s="115" t="n">
        <v>9</v>
      </c>
      <c r="G89" s="115" t="n">
        <v>10</v>
      </c>
    </row>
    <row r="90" customFormat="false" ht="16.5" hidden="false" customHeight="false" outlineLevel="0" collapsed="false">
      <c r="A90" s="119" t="s">
        <v>261</v>
      </c>
      <c r="B90" s="115" t="n">
        <v>2</v>
      </c>
      <c r="C90" s="115" t="n">
        <v>7</v>
      </c>
      <c r="D90" s="115" t="n">
        <v>2</v>
      </c>
      <c r="E90" s="115" t="n">
        <v>9</v>
      </c>
      <c r="F90" s="115" t="n">
        <v>6</v>
      </c>
      <c r="G90" s="115" t="n">
        <v>4</v>
      </c>
    </row>
    <row r="91" customFormat="false" ht="16.5" hidden="false" customHeight="false" outlineLevel="0" collapsed="false">
      <c r="A91" s="119" t="s">
        <v>262</v>
      </c>
      <c r="B91" s="115" t="n">
        <v>8</v>
      </c>
      <c r="C91" s="115" t="n">
        <v>8</v>
      </c>
      <c r="D91" s="115" t="n">
        <v>3</v>
      </c>
      <c r="E91" s="115" t="n">
        <v>7</v>
      </c>
      <c r="F91" s="115" t="n">
        <v>4</v>
      </c>
      <c r="G91" s="115" t="n">
        <v>6</v>
      </c>
    </row>
    <row r="92" customFormat="false" ht="16.5" hidden="false" customHeight="false" outlineLevel="0" collapsed="false">
      <c r="A92" s="119" t="s">
        <v>263</v>
      </c>
      <c r="B92" s="115" t="n">
        <v>8</v>
      </c>
      <c r="C92" s="115" t="n">
        <v>3</v>
      </c>
      <c r="D92" s="115" t="n">
        <v>8</v>
      </c>
      <c r="E92" s="115" t="n">
        <v>1</v>
      </c>
      <c r="F92" s="115" t="n">
        <v>5</v>
      </c>
      <c r="G92" s="115" t="n">
        <v>0</v>
      </c>
    </row>
    <row r="93" customFormat="false" ht="16.5" hidden="false" customHeight="false" outlineLevel="0" collapsed="false">
      <c r="A93" s="119" t="s">
        <v>264</v>
      </c>
      <c r="B93" s="115" t="n">
        <v>10</v>
      </c>
      <c r="C93" s="115" t="n">
        <v>0</v>
      </c>
      <c r="D93" s="115" t="n">
        <v>4</v>
      </c>
      <c r="E93" s="115" t="n">
        <v>1</v>
      </c>
      <c r="F93" s="115" t="n">
        <v>2</v>
      </c>
      <c r="G93" s="115" t="n">
        <v>0</v>
      </c>
    </row>
    <row r="94" customFormat="false" ht="16.5" hidden="false" customHeight="false" outlineLevel="0" collapsed="false">
      <c r="A94" s="119" t="s">
        <v>265</v>
      </c>
      <c r="B94" s="115" t="n">
        <v>5</v>
      </c>
      <c r="C94" s="115" t="n">
        <v>1</v>
      </c>
      <c r="D94" s="115" t="n">
        <v>5</v>
      </c>
      <c r="E94" s="115" t="n">
        <v>0</v>
      </c>
      <c r="F94" s="115" t="n">
        <v>0</v>
      </c>
      <c r="G94" s="115" t="n">
        <v>0</v>
      </c>
    </row>
    <row r="95" customFormat="false" ht="16.5" hidden="false" customHeight="false" outlineLevel="0" collapsed="false">
      <c r="A95" s="119" t="s">
        <v>266</v>
      </c>
      <c r="B95" s="115" t="n">
        <v>0</v>
      </c>
      <c r="C95" s="115" t="n">
        <v>0</v>
      </c>
      <c r="D95" s="115" t="n">
        <v>6</v>
      </c>
      <c r="E95" s="115" t="n">
        <v>0</v>
      </c>
      <c r="F95" s="115" t="n">
        <v>0</v>
      </c>
      <c r="G95" s="115" t="n">
        <v>0</v>
      </c>
    </row>
    <row r="96" customFormat="false" ht="16.5" hidden="false" customHeight="false" outlineLevel="0" collapsed="false">
      <c r="A96" s="119" t="s">
        <v>267</v>
      </c>
      <c r="B96" s="115" t="n">
        <v>0</v>
      </c>
      <c r="C96" s="115" t="n">
        <v>0</v>
      </c>
      <c r="D96" s="115" t="n">
        <v>1</v>
      </c>
      <c r="E96" s="115" t="n">
        <v>0</v>
      </c>
      <c r="F96" s="115" t="n">
        <v>0</v>
      </c>
      <c r="G96" s="115" t="n">
        <v>0</v>
      </c>
    </row>
    <row r="97" customFormat="false" ht="16.5" hidden="false" customHeight="false" outlineLevel="0" collapsed="false">
      <c r="A97" s="119" t="s">
        <v>268</v>
      </c>
      <c r="B97" s="115" t="n">
        <v>0</v>
      </c>
      <c r="C97" s="115" t="n">
        <v>0</v>
      </c>
      <c r="D97" s="115" t="n">
        <v>0</v>
      </c>
      <c r="E97" s="115" t="n">
        <v>0</v>
      </c>
      <c r="F97" s="115" t="n">
        <v>0</v>
      </c>
      <c r="G97" s="115" t="n">
        <v>0</v>
      </c>
    </row>
    <row r="98" customFormat="false" ht="16.5" hidden="false" customHeight="false" outlineLevel="0" collapsed="false">
      <c r="A98" s="110" t="s">
        <v>277</v>
      </c>
      <c r="B98" s="111" t="s">
        <v>109</v>
      </c>
      <c r="C98" s="111" t="s">
        <v>116</v>
      </c>
      <c r="D98" s="111" t="s">
        <v>126</v>
      </c>
      <c r="E98" s="111" t="s">
        <v>140</v>
      </c>
      <c r="F98" s="111" t="s">
        <v>150</v>
      </c>
      <c r="G98" s="111" t="s">
        <v>165</v>
      </c>
    </row>
    <row r="99" customFormat="false" ht="16.5" hidden="false" customHeight="false" outlineLevel="0" collapsed="false">
      <c r="A99" s="114" t="s">
        <v>255</v>
      </c>
      <c r="B99" s="115" t="n">
        <v>91</v>
      </c>
      <c r="C99" s="115" t="n">
        <v>90</v>
      </c>
      <c r="D99" s="115" t="n">
        <v>80</v>
      </c>
      <c r="E99" s="115" t="n">
        <v>94</v>
      </c>
      <c r="F99" s="115" t="n">
        <v>100</v>
      </c>
      <c r="G99" s="115" t="n">
        <v>100</v>
      </c>
    </row>
    <row r="100" customFormat="false" ht="16.5" hidden="false" customHeight="false" outlineLevel="0" collapsed="false">
      <c r="A100" s="114" t="s">
        <v>256</v>
      </c>
      <c r="B100" s="115" t="n">
        <v>26</v>
      </c>
      <c r="C100" s="115" t="n">
        <v>26</v>
      </c>
      <c r="D100" s="115" t="n">
        <v>16</v>
      </c>
      <c r="E100" s="115" t="n">
        <v>56</v>
      </c>
      <c r="F100" s="115" t="n">
        <v>37</v>
      </c>
      <c r="G100" s="115" t="n">
        <v>48</v>
      </c>
    </row>
    <row r="101" customFormat="false" ht="16.5" hidden="false" customHeight="false" outlineLevel="0" collapsed="false">
      <c r="A101" s="114" t="s">
        <v>230</v>
      </c>
      <c r="B101" s="117" t="n">
        <v>65.28125</v>
      </c>
      <c r="C101" s="117" t="n">
        <v>61.46875</v>
      </c>
      <c r="D101" s="117" t="n">
        <v>40</v>
      </c>
      <c r="E101" s="117" t="n">
        <v>78.0625</v>
      </c>
      <c r="F101" s="117" t="n">
        <v>86.15625</v>
      </c>
      <c r="G101" s="117" t="n">
        <v>79.8125</v>
      </c>
    </row>
    <row r="102" customFormat="false" ht="16.5" hidden="false" customHeight="false" outlineLevel="0" collapsed="false">
      <c r="A102" s="114" t="s">
        <v>257</v>
      </c>
      <c r="B102" s="117" t="n">
        <v>74.5</v>
      </c>
      <c r="C102" s="117" t="n">
        <v>75.6875</v>
      </c>
      <c r="D102" s="117" t="n">
        <v>53.1764705882353</v>
      </c>
      <c r="E102" s="117" t="n">
        <v>85.625</v>
      </c>
      <c r="F102" s="117" t="n">
        <v>95.875</v>
      </c>
      <c r="G102" s="117" t="n">
        <v>91.375</v>
      </c>
    </row>
    <row r="103" customFormat="false" ht="16.5" hidden="false" customHeight="false" outlineLevel="0" collapsed="false">
      <c r="A103" s="114" t="s">
        <v>258</v>
      </c>
      <c r="B103" s="117" t="n">
        <v>12.3425160163114</v>
      </c>
      <c r="C103" s="117" t="n">
        <v>18.0982700563412</v>
      </c>
      <c r="D103" s="117" t="n">
        <v>17.9461560265432</v>
      </c>
      <c r="E103" s="117" t="n">
        <v>9.72505079180699</v>
      </c>
      <c r="F103" s="117" t="n">
        <v>15.1063101000446</v>
      </c>
      <c r="G103" s="117" t="n">
        <v>13.7757091029944</v>
      </c>
    </row>
    <row r="104" customFormat="false" ht="16.5" hidden="false" customHeight="false" outlineLevel="0" collapsed="false">
      <c r="A104" s="119" t="s">
        <v>259</v>
      </c>
      <c r="B104" s="115" t="n">
        <v>1</v>
      </c>
      <c r="C104" s="115" t="n">
        <v>1</v>
      </c>
      <c r="D104" s="115" t="n">
        <v>0</v>
      </c>
      <c r="E104" s="115" t="n">
        <v>6</v>
      </c>
      <c r="F104" s="115" t="n">
        <v>19</v>
      </c>
      <c r="G104" s="115" t="n">
        <v>11</v>
      </c>
    </row>
    <row r="105" customFormat="false" ht="16.5" hidden="false" customHeight="false" outlineLevel="0" collapsed="false">
      <c r="A105" s="119" t="s">
        <v>260</v>
      </c>
      <c r="B105" s="115" t="n">
        <v>2</v>
      </c>
      <c r="C105" s="115" t="n">
        <v>5</v>
      </c>
      <c r="D105" s="115" t="n">
        <v>1</v>
      </c>
      <c r="E105" s="115" t="n">
        <v>8</v>
      </c>
      <c r="F105" s="115" t="n">
        <v>6</v>
      </c>
      <c r="G105" s="115" t="n">
        <v>5</v>
      </c>
    </row>
    <row r="106" customFormat="false" ht="16.5" hidden="false" customHeight="false" outlineLevel="0" collapsed="false">
      <c r="A106" s="119" t="s">
        <v>261</v>
      </c>
      <c r="B106" s="115" t="n">
        <v>9</v>
      </c>
      <c r="C106" s="115" t="n">
        <v>5</v>
      </c>
      <c r="D106" s="115" t="n">
        <v>2</v>
      </c>
      <c r="E106" s="115" t="n">
        <v>13</v>
      </c>
      <c r="F106" s="115" t="n">
        <v>3</v>
      </c>
      <c r="G106" s="115" t="n">
        <v>7</v>
      </c>
    </row>
    <row r="107" customFormat="false" ht="16.5" hidden="false" customHeight="false" outlineLevel="0" collapsed="false">
      <c r="A107" s="119" t="s">
        <v>262</v>
      </c>
      <c r="B107" s="115" t="n">
        <v>11</v>
      </c>
      <c r="C107" s="115" t="n">
        <v>11</v>
      </c>
      <c r="D107" s="115" t="n">
        <v>2</v>
      </c>
      <c r="E107" s="115" t="n">
        <v>4</v>
      </c>
      <c r="F107" s="115" t="n">
        <v>1</v>
      </c>
      <c r="G107" s="115" t="n">
        <v>7</v>
      </c>
    </row>
    <row r="108" customFormat="false" ht="16.5" hidden="false" customHeight="false" outlineLevel="0" collapsed="false">
      <c r="A108" s="119" t="s">
        <v>263</v>
      </c>
      <c r="B108" s="115" t="n">
        <v>7</v>
      </c>
      <c r="C108" s="115" t="n">
        <v>1</v>
      </c>
      <c r="D108" s="115" t="n">
        <v>3</v>
      </c>
      <c r="E108" s="115" t="n">
        <v>1</v>
      </c>
      <c r="F108" s="115" t="n">
        <v>2</v>
      </c>
      <c r="G108" s="115" t="n">
        <v>1</v>
      </c>
    </row>
    <row r="109" customFormat="false" ht="16.5" hidden="false" customHeight="false" outlineLevel="0" collapsed="false">
      <c r="A109" s="119" t="s">
        <v>264</v>
      </c>
      <c r="B109" s="115" t="n">
        <v>1</v>
      </c>
      <c r="C109" s="115" t="n">
        <v>4</v>
      </c>
      <c r="D109" s="115" t="n">
        <v>5</v>
      </c>
      <c r="E109" s="115" t="n">
        <v>0</v>
      </c>
      <c r="F109" s="115" t="n">
        <v>0</v>
      </c>
      <c r="G109" s="115" t="n">
        <v>1</v>
      </c>
    </row>
    <row r="110" customFormat="false" ht="16.5" hidden="false" customHeight="false" outlineLevel="0" collapsed="false">
      <c r="A110" s="119" t="s">
        <v>265</v>
      </c>
      <c r="B110" s="115" t="n">
        <v>0</v>
      </c>
      <c r="C110" s="115" t="n">
        <v>3</v>
      </c>
      <c r="D110" s="115" t="n">
        <v>7</v>
      </c>
      <c r="E110" s="115" t="n">
        <v>0</v>
      </c>
      <c r="F110" s="115" t="n">
        <v>1</v>
      </c>
      <c r="G110" s="115" t="n">
        <v>0</v>
      </c>
    </row>
    <row r="111" customFormat="false" ht="16.5" hidden="false" customHeight="false" outlineLevel="0" collapsed="false">
      <c r="A111" s="119" t="s">
        <v>266</v>
      </c>
      <c r="B111" s="115" t="n">
        <v>1</v>
      </c>
      <c r="C111" s="115" t="n">
        <v>2</v>
      </c>
      <c r="D111" s="115" t="n">
        <v>11</v>
      </c>
      <c r="E111" s="115" t="n">
        <v>0</v>
      </c>
      <c r="F111" s="115" t="n">
        <v>0</v>
      </c>
      <c r="G111" s="115" t="n">
        <v>0</v>
      </c>
    </row>
    <row r="112" customFormat="false" ht="16.5" hidden="false" customHeight="false" outlineLevel="0" collapsed="false">
      <c r="A112" s="119" t="s">
        <v>267</v>
      </c>
      <c r="B112" s="115" t="n">
        <v>0</v>
      </c>
      <c r="C112" s="115" t="n">
        <v>0</v>
      </c>
      <c r="D112" s="115" t="n">
        <v>1</v>
      </c>
      <c r="E112" s="115" t="n">
        <v>0</v>
      </c>
      <c r="F112" s="115" t="n">
        <v>0</v>
      </c>
      <c r="G112" s="115" t="n">
        <v>0</v>
      </c>
    </row>
    <row r="113" customFormat="false" ht="16.5" hidden="false" customHeight="false" outlineLevel="0" collapsed="false">
      <c r="A113" s="119" t="s">
        <v>268</v>
      </c>
      <c r="B113" s="115" t="n">
        <v>0</v>
      </c>
      <c r="C113" s="115" t="n">
        <v>0</v>
      </c>
      <c r="D113" s="115" t="n">
        <v>0</v>
      </c>
      <c r="E113" s="115" t="n">
        <v>0</v>
      </c>
      <c r="F113" s="115" t="n">
        <v>0</v>
      </c>
      <c r="G113" s="115" t="n">
        <v>0</v>
      </c>
    </row>
    <row r="114" customFormat="false" ht="16.5" hidden="false" customHeight="false" outlineLevel="0" collapsed="false">
      <c r="A114" s="110" t="s">
        <v>278</v>
      </c>
      <c r="B114" s="111" t="s">
        <v>109</v>
      </c>
      <c r="C114" s="111" t="s">
        <v>116</v>
      </c>
      <c r="D114" s="111" t="s">
        <v>126</v>
      </c>
      <c r="E114" s="111" t="s">
        <v>140</v>
      </c>
      <c r="F114" s="111" t="s">
        <v>150</v>
      </c>
      <c r="G114" s="111" t="s">
        <v>165</v>
      </c>
    </row>
    <row r="115" customFormat="false" ht="16.5" hidden="false" customHeight="false" outlineLevel="0" collapsed="false">
      <c r="A115" s="114" t="s">
        <v>255</v>
      </c>
      <c r="B115" s="115" t="n">
        <v>92</v>
      </c>
      <c r="C115" s="115" t="n">
        <v>98</v>
      </c>
      <c r="D115" s="115" t="n">
        <v>84</v>
      </c>
      <c r="E115" s="115" t="n">
        <v>100</v>
      </c>
      <c r="F115" s="115" t="n">
        <v>100</v>
      </c>
      <c r="G115" s="115" t="n">
        <v>100</v>
      </c>
    </row>
    <row r="116" customFormat="false" ht="16.5" hidden="false" customHeight="false" outlineLevel="0" collapsed="false">
      <c r="A116" s="114" t="s">
        <v>256</v>
      </c>
      <c r="B116" s="115" t="n">
        <v>23</v>
      </c>
      <c r="C116" s="115" t="n">
        <v>32</v>
      </c>
      <c r="D116" s="115" t="n">
        <v>20</v>
      </c>
      <c r="E116" s="115" t="n">
        <v>52</v>
      </c>
      <c r="F116" s="115" t="n">
        <v>33</v>
      </c>
      <c r="G116" s="115" t="n">
        <v>56</v>
      </c>
    </row>
    <row r="117" customFormat="false" ht="16.5" hidden="false" customHeight="false" outlineLevel="0" collapsed="false">
      <c r="A117" s="114" t="s">
        <v>230</v>
      </c>
      <c r="B117" s="117" t="n">
        <v>57.6857142857143</v>
      </c>
      <c r="C117" s="117" t="n">
        <v>72.7428571428572</v>
      </c>
      <c r="D117" s="117" t="n">
        <v>51.2</v>
      </c>
      <c r="E117" s="117" t="n">
        <v>81.2</v>
      </c>
      <c r="F117" s="117" t="n">
        <v>81.2571428571429</v>
      </c>
      <c r="G117" s="117" t="n">
        <v>84.0571428571429</v>
      </c>
    </row>
    <row r="118" customFormat="false" ht="16.5" hidden="false" customHeight="false" outlineLevel="0" collapsed="false">
      <c r="A118" s="114" t="s">
        <v>257</v>
      </c>
      <c r="B118" s="117" t="n">
        <v>70.2941176470588</v>
      </c>
      <c r="C118" s="117" t="n">
        <v>87.1666666666667</v>
      </c>
      <c r="D118" s="117" t="n">
        <v>63.5789473684211</v>
      </c>
      <c r="E118" s="117" t="n">
        <v>89.7</v>
      </c>
      <c r="F118" s="117" t="n">
        <v>94.3529411764706</v>
      </c>
      <c r="G118" s="117" t="n">
        <v>94.3333333333333</v>
      </c>
    </row>
    <row r="119" customFormat="false" ht="16.5" hidden="false" customHeight="false" outlineLevel="0" collapsed="false">
      <c r="A119" s="114" t="s">
        <v>258</v>
      </c>
      <c r="B119" s="117" t="n">
        <v>15.2098486448196</v>
      </c>
      <c r="C119" s="117" t="n">
        <v>17.743835478244</v>
      </c>
      <c r="D119" s="117" t="n">
        <v>16.6288197734783</v>
      </c>
      <c r="E119" s="117" t="n">
        <v>12.0411060660605</v>
      </c>
      <c r="F119" s="117" t="n">
        <v>17.8182702949114</v>
      </c>
      <c r="G119" s="117" t="n">
        <v>13.0743189163356</v>
      </c>
    </row>
    <row r="120" customFormat="false" ht="16.5" hidden="false" customHeight="false" outlineLevel="0" collapsed="false">
      <c r="A120" s="119" t="s">
        <v>259</v>
      </c>
      <c r="B120" s="115" t="n">
        <v>1</v>
      </c>
      <c r="C120" s="115" t="n">
        <v>8</v>
      </c>
      <c r="D120" s="115" t="n">
        <v>0</v>
      </c>
      <c r="E120" s="115" t="n">
        <v>10</v>
      </c>
      <c r="F120" s="115" t="n">
        <v>13</v>
      </c>
      <c r="G120" s="115" t="n">
        <v>15</v>
      </c>
    </row>
    <row r="121" customFormat="false" ht="16.5" hidden="false" customHeight="false" outlineLevel="0" collapsed="false">
      <c r="A121" s="119" t="s">
        <v>260</v>
      </c>
      <c r="B121" s="115" t="n">
        <v>1</v>
      </c>
      <c r="C121" s="115" t="n">
        <v>5</v>
      </c>
      <c r="D121" s="115" t="n">
        <v>1</v>
      </c>
      <c r="E121" s="115" t="n">
        <v>10</v>
      </c>
      <c r="F121" s="115" t="n">
        <v>12</v>
      </c>
      <c r="G121" s="115" t="n">
        <v>11</v>
      </c>
    </row>
    <row r="122" customFormat="false" ht="16.5" hidden="false" customHeight="false" outlineLevel="0" collapsed="false">
      <c r="A122" s="119" t="s">
        <v>261</v>
      </c>
      <c r="B122" s="115" t="n">
        <v>6</v>
      </c>
      <c r="C122" s="115" t="n">
        <v>9</v>
      </c>
      <c r="D122" s="115" t="n">
        <v>4</v>
      </c>
      <c r="E122" s="115" t="n">
        <v>10</v>
      </c>
      <c r="F122" s="115" t="n">
        <v>1</v>
      </c>
      <c r="G122" s="115" t="n">
        <v>3</v>
      </c>
    </row>
    <row r="123" customFormat="false" ht="16.5" hidden="false" customHeight="false" outlineLevel="0" collapsed="false">
      <c r="A123" s="119" t="s">
        <v>262</v>
      </c>
      <c r="B123" s="115" t="n">
        <v>9</v>
      </c>
      <c r="C123" s="115" t="n">
        <v>3</v>
      </c>
      <c r="D123" s="115" t="n">
        <v>8</v>
      </c>
      <c r="E123" s="115" t="n">
        <v>3</v>
      </c>
      <c r="F123" s="115" t="n">
        <v>3</v>
      </c>
      <c r="G123" s="115" t="n">
        <v>4</v>
      </c>
    </row>
    <row r="124" customFormat="false" ht="16.5" hidden="false" customHeight="false" outlineLevel="0" collapsed="false">
      <c r="A124" s="119" t="s">
        <v>263</v>
      </c>
      <c r="B124" s="115" t="n">
        <v>7</v>
      </c>
      <c r="C124" s="115" t="n">
        <v>7</v>
      </c>
      <c r="D124" s="115" t="n">
        <v>6</v>
      </c>
      <c r="E124" s="115" t="n">
        <v>2</v>
      </c>
      <c r="F124" s="115" t="n">
        <v>3</v>
      </c>
      <c r="G124" s="115" t="n">
        <v>2</v>
      </c>
    </row>
    <row r="125" customFormat="false" ht="16.5" hidden="false" customHeight="false" outlineLevel="0" collapsed="false">
      <c r="A125" s="119" t="s">
        <v>264</v>
      </c>
      <c r="B125" s="115" t="n">
        <v>7</v>
      </c>
      <c r="C125" s="115" t="n">
        <v>2</v>
      </c>
      <c r="D125" s="115" t="n">
        <v>8</v>
      </c>
      <c r="E125" s="115" t="n">
        <v>0</v>
      </c>
      <c r="F125" s="115" t="n">
        <v>2</v>
      </c>
      <c r="G125" s="115" t="n">
        <v>0</v>
      </c>
    </row>
    <row r="126" customFormat="false" ht="16.5" hidden="false" customHeight="false" outlineLevel="0" collapsed="false">
      <c r="A126" s="119" t="s">
        <v>265</v>
      </c>
      <c r="B126" s="115" t="n">
        <v>3</v>
      </c>
      <c r="C126" s="115" t="n">
        <v>1</v>
      </c>
      <c r="D126" s="115" t="n">
        <v>3</v>
      </c>
      <c r="E126" s="115" t="n">
        <v>0</v>
      </c>
      <c r="F126" s="115" t="n">
        <v>1</v>
      </c>
      <c r="G126" s="115" t="n">
        <v>0</v>
      </c>
    </row>
    <row r="127" customFormat="false" ht="16.5" hidden="false" customHeight="false" outlineLevel="0" collapsed="false">
      <c r="A127" s="119" t="s">
        <v>266</v>
      </c>
      <c r="B127" s="115" t="n">
        <v>1</v>
      </c>
      <c r="C127" s="115" t="n">
        <v>0</v>
      </c>
      <c r="D127" s="115" t="n">
        <v>5</v>
      </c>
      <c r="E127" s="115" t="n">
        <v>0</v>
      </c>
      <c r="F127" s="115" t="n">
        <v>0</v>
      </c>
      <c r="G127" s="115" t="n">
        <v>0</v>
      </c>
    </row>
    <row r="128" customFormat="false" ht="16.5" hidden="false" customHeight="false" outlineLevel="0" collapsed="false">
      <c r="A128" s="119" t="s">
        <v>267</v>
      </c>
      <c r="B128" s="115" t="n">
        <v>0</v>
      </c>
      <c r="C128" s="115" t="n">
        <v>0</v>
      </c>
      <c r="D128" s="115" t="n">
        <v>0</v>
      </c>
      <c r="E128" s="115" t="n">
        <v>0</v>
      </c>
      <c r="F128" s="115" t="n">
        <v>0</v>
      </c>
      <c r="G128" s="115" t="n">
        <v>0</v>
      </c>
    </row>
    <row r="129" customFormat="false" ht="16.5" hidden="false" customHeight="false" outlineLevel="0" collapsed="false">
      <c r="A129" s="119" t="s">
        <v>268</v>
      </c>
      <c r="B129" s="115" t="n">
        <v>0</v>
      </c>
      <c r="C129" s="115" t="n">
        <v>0</v>
      </c>
      <c r="D129" s="115" t="n">
        <v>0</v>
      </c>
      <c r="E129" s="115" t="n">
        <v>0</v>
      </c>
      <c r="F129" s="115" t="n">
        <v>0</v>
      </c>
      <c r="G129" s="115" t="n">
        <v>0</v>
      </c>
    </row>
    <row r="130" customFormat="false" ht="16.5" hidden="false" customHeight="false" outlineLevel="0" collapsed="false">
      <c r="A130" s="110" t="s">
        <v>279</v>
      </c>
      <c r="B130" s="111" t="s">
        <v>109</v>
      </c>
      <c r="C130" s="111" t="s">
        <v>116</v>
      </c>
      <c r="D130" s="111" t="s">
        <v>126</v>
      </c>
      <c r="E130" s="111" t="s">
        <v>140</v>
      </c>
      <c r="F130" s="111" t="s">
        <v>150</v>
      </c>
      <c r="G130" s="111" t="s">
        <v>165</v>
      </c>
    </row>
    <row r="131" customFormat="false" ht="16.5" hidden="false" customHeight="false" outlineLevel="0" collapsed="false">
      <c r="A131" s="114" t="s">
        <v>255</v>
      </c>
      <c r="B131" s="115" t="n">
        <v>75</v>
      </c>
      <c r="C131" s="115" t="n">
        <v>98</v>
      </c>
      <c r="D131" s="115" t="n">
        <v>96</v>
      </c>
      <c r="E131" s="115" t="n">
        <v>100</v>
      </c>
      <c r="F131" s="115" t="n">
        <v>100</v>
      </c>
      <c r="G131" s="115" t="n">
        <v>100</v>
      </c>
    </row>
    <row r="132" customFormat="false" ht="16.5" hidden="false" customHeight="false" outlineLevel="0" collapsed="false">
      <c r="A132" s="114" t="s">
        <v>256</v>
      </c>
      <c r="B132" s="115" t="n">
        <v>38</v>
      </c>
      <c r="C132" s="115" t="n">
        <v>54</v>
      </c>
      <c r="D132" s="115" t="n">
        <v>20</v>
      </c>
      <c r="E132" s="115" t="n">
        <v>64</v>
      </c>
      <c r="F132" s="115" t="n">
        <v>41</v>
      </c>
      <c r="G132" s="115" t="n">
        <v>68</v>
      </c>
    </row>
    <row r="133" customFormat="false" ht="16.5" hidden="false" customHeight="false" outlineLevel="0" collapsed="false">
      <c r="A133" s="114" t="s">
        <v>230</v>
      </c>
      <c r="B133" s="117" t="n">
        <v>55</v>
      </c>
      <c r="C133" s="117" t="n">
        <v>78.8787878787879</v>
      </c>
      <c r="D133" s="117" t="n">
        <v>62.3030303030303</v>
      </c>
      <c r="E133" s="117" t="n">
        <v>80.6060606060606</v>
      </c>
      <c r="F133" s="117" t="n">
        <v>85.0909090909091</v>
      </c>
      <c r="G133" s="117" t="n">
        <v>87.5757575757576</v>
      </c>
    </row>
    <row r="134" customFormat="false" ht="16.5" hidden="false" customHeight="false" outlineLevel="0" collapsed="false">
      <c r="A134" s="114" t="s">
        <v>257</v>
      </c>
      <c r="B134" s="117" t="n">
        <v>64.75</v>
      </c>
      <c r="C134" s="117" t="n">
        <v>89.5625</v>
      </c>
      <c r="D134" s="117" t="n">
        <v>78.5</v>
      </c>
      <c r="E134" s="117" t="n">
        <v>86.9473684210526</v>
      </c>
      <c r="F134" s="117" t="n">
        <v>93.625</v>
      </c>
      <c r="G134" s="117" t="n">
        <v>93.2222222222222</v>
      </c>
    </row>
    <row r="135" customFormat="false" ht="16.5" hidden="false" customHeight="false" outlineLevel="0" collapsed="false">
      <c r="A135" s="114" t="s">
        <v>258</v>
      </c>
      <c r="B135" s="117" t="n">
        <v>11.2333209693305</v>
      </c>
      <c r="C135" s="117" t="n">
        <v>12.077245070166</v>
      </c>
      <c r="D135" s="117" t="n">
        <v>19.1319184357007</v>
      </c>
      <c r="E135" s="117" t="n">
        <v>8.99284227156309</v>
      </c>
      <c r="F135" s="117" t="n">
        <v>11.933051884272</v>
      </c>
      <c r="G135" s="117" t="n">
        <v>7.79033978330817</v>
      </c>
    </row>
    <row r="136" customFormat="false" ht="16.5" hidden="false" customHeight="false" outlineLevel="0" collapsed="false">
      <c r="A136" s="119" t="s">
        <v>259</v>
      </c>
      <c r="B136" s="115" t="n">
        <v>0</v>
      </c>
      <c r="C136" s="115" t="n">
        <v>8</v>
      </c>
      <c r="D136" s="115" t="n">
        <v>2</v>
      </c>
      <c r="E136" s="115" t="n">
        <v>6</v>
      </c>
      <c r="F136" s="115" t="n">
        <v>13</v>
      </c>
      <c r="G136" s="115" t="n">
        <v>18</v>
      </c>
    </row>
    <row r="137" customFormat="false" ht="16.5" hidden="false" customHeight="false" outlineLevel="0" collapsed="false">
      <c r="A137" s="119" t="s">
        <v>260</v>
      </c>
      <c r="B137" s="115" t="n">
        <v>0</v>
      </c>
      <c r="C137" s="115" t="n">
        <v>7</v>
      </c>
      <c r="D137" s="115" t="n">
        <v>6</v>
      </c>
      <c r="E137" s="115" t="n">
        <v>13</v>
      </c>
      <c r="F137" s="115" t="n">
        <v>12</v>
      </c>
      <c r="G137" s="115" t="n">
        <v>10</v>
      </c>
    </row>
    <row r="138" customFormat="false" ht="16.5" hidden="false" customHeight="false" outlineLevel="0" collapsed="false">
      <c r="A138" s="119" t="s">
        <v>261</v>
      </c>
      <c r="B138" s="115" t="n">
        <v>6</v>
      </c>
      <c r="C138" s="115" t="n">
        <v>11</v>
      </c>
      <c r="D138" s="115" t="n">
        <v>5</v>
      </c>
      <c r="E138" s="115" t="n">
        <v>10</v>
      </c>
      <c r="F138" s="115" t="n">
        <v>5</v>
      </c>
      <c r="G138" s="115" t="n">
        <v>4</v>
      </c>
    </row>
    <row r="139" customFormat="false" ht="16.5" hidden="false" customHeight="false" outlineLevel="0" collapsed="false">
      <c r="A139" s="119" t="s">
        <v>262</v>
      </c>
      <c r="B139" s="115" t="n">
        <v>6</v>
      </c>
      <c r="C139" s="115" t="n">
        <v>5</v>
      </c>
      <c r="D139" s="115" t="n">
        <v>5</v>
      </c>
      <c r="E139" s="115" t="n">
        <v>4</v>
      </c>
      <c r="F139" s="115" t="n">
        <v>2</v>
      </c>
      <c r="G139" s="115" t="n">
        <v>1</v>
      </c>
    </row>
    <row r="140" customFormat="false" ht="16.5" hidden="false" customHeight="false" outlineLevel="0" collapsed="false">
      <c r="A140" s="119" t="s">
        <v>263</v>
      </c>
      <c r="B140" s="115" t="n">
        <v>9</v>
      </c>
      <c r="C140" s="115" t="n">
        <v>2</v>
      </c>
      <c r="D140" s="115" t="n">
        <v>7</v>
      </c>
      <c r="E140" s="115" t="n">
        <v>0</v>
      </c>
      <c r="F140" s="115" t="n">
        <v>0</v>
      </c>
      <c r="G140" s="115" t="n">
        <v>0</v>
      </c>
    </row>
    <row r="141" customFormat="false" ht="16.5" hidden="false" customHeight="false" outlineLevel="0" collapsed="false">
      <c r="A141" s="119" t="s">
        <v>264</v>
      </c>
      <c r="B141" s="115" t="n">
        <v>10</v>
      </c>
      <c r="C141" s="115" t="n">
        <v>0</v>
      </c>
      <c r="D141" s="115" t="n">
        <v>4</v>
      </c>
      <c r="E141" s="115" t="n">
        <v>0</v>
      </c>
      <c r="F141" s="115" t="n">
        <v>1</v>
      </c>
      <c r="G141" s="115" t="n">
        <v>0</v>
      </c>
    </row>
    <row r="142" customFormat="false" ht="16.5" hidden="false" customHeight="false" outlineLevel="0" collapsed="false">
      <c r="A142" s="119" t="s">
        <v>265</v>
      </c>
      <c r="B142" s="115" t="n">
        <v>2</v>
      </c>
      <c r="C142" s="115" t="n">
        <v>0</v>
      </c>
      <c r="D142" s="115" t="n">
        <v>2</v>
      </c>
      <c r="E142" s="115" t="n">
        <v>0</v>
      </c>
      <c r="F142" s="115" t="n">
        <v>0</v>
      </c>
      <c r="G142" s="115" t="n">
        <v>0</v>
      </c>
    </row>
    <row r="143" customFormat="false" ht="16.5" hidden="false" customHeight="false" outlineLevel="0" collapsed="false">
      <c r="A143" s="119" t="s">
        <v>266</v>
      </c>
      <c r="B143" s="115" t="n">
        <v>0</v>
      </c>
      <c r="C143" s="115" t="n">
        <v>0</v>
      </c>
      <c r="D143" s="115" t="n">
        <v>2</v>
      </c>
      <c r="E143" s="115" t="n">
        <v>0</v>
      </c>
      <c r="F143" s="115" t="n">
        <v>0</v>
      </c>
      <c r="G143" s="115" t="n">
        <v>0</v>
      </c>
    </row>
    <row r="144" customFormat="false" ht="16.5" hidden="false" customHeight="false" outlineLevel="0" collapsed="false">
      <c r="A144" s="119" t="s">
        <v>267</v>
      </c>
      <c r="B144" s="115" t="n">
        <v>0</v>
      </c>
      <c r="C144" s="115" t="n">
        <v>0</v>
      </c>
      <c r="D144" s="115" t="n">
        <v>0</v>
      </c>
      <c r="E144" s="115" t="n">
        <v>0</v>
      </c>
      <c r="F144" s="115" t="n">
        <v>0</v>
      </c>
      <c r="G144" s="115" t="n">
        <v>0</v>
      </c>
    </row>
    <row r="145" customFormat="false" ht="16.5" hidden="false" customHeight="false" outlineLevel="0" collapsed="false">
      <c r="A145" s="119" t="s">
        <v>268</v>
      </c>
      <c r="B145" s="115" t="n">
        <v>0</v>
      </c>
      <c r="C145" s="115" t="n">
        <v>0</v>
      </c>
      <c r="D145" s="115" t="n">
        <v>0</v>
      </c>
      <c r="E145" s="115" t="n">
        <v>0</v>
      </c>
      <c r="F145" s="115" t="n">
        <v>0</v>
      </c>
      <c r="G145" s="115" t="n">
        <v>0</v>
      </c>
    </row>
    <row r="146" customFormat="false" ht="16.5" hidden="false" customHeight="false" outlineLevel="0" collapsed="false">
      <c r="A146" s="110" t="s">
        <v>280</v>
      </c>
      <c r="B146" s="111" t="s">
        <v>109</v>
      </c>
      <c r="C146" s="111" t="s">
        <v>116</v>
      </c>
      <c r="D146" s="111" t="s">
        <v>126</v>
      </c>
      <c r="E146" s="111" t="s">
        <v>140</v>
      </c>
      <c r="F146" s="111" t="s">
        <v>150</v>
      </c>
      <c r="G146" s="111" t="s">
        <v>165</v>
      </c>
      <c r="I146" s="79"/>
      <c r="J146" s="122"/>
      <c r="K146" s="122"/>
    </row>
    <row r="147" customFormat="false" ht="16.5" hidden="false" customHeight="false" outlineLevel="0" collapsed="false">
      <c r="A147" s="114" t="s">
        <v>255</v>
      </c>
      <c r="B147" s="115" t="n">
        <v>94</v>
      </c>
      <c r="C147" s="115" t="n">
        <v>98</v>
      </c>
      <c r="D147" s="115" t="n">
        <v>92</v>
      </c>
      <c r="E147" s="115" t="n">
        <v>98</v>
      </c>
      <c r="F147" s="115" t="n">
        <v>100</v>
      </c>
      <c r="G147" s="115" t="n">
        <v>100</v>
      </c>
      <c r="I147" s="79"/>
      <c r="J147" s="122"/>
      <c r="K147" s="122"/>
    </row>
    <row r="148" customFormat="false" ht="16.5" hidden="false" customHeight="false" outlineLevel="0" collapsed="false">
      <c r="A148" s="114" t="s">
        <v>256</v>
      </c>
      <c r="B148" s="115" t="n">
        <v>0</v>
      </c>
      <c r="C148" s="115" t="n">
        <v>10</v>
      </c>
      <c r="D148" s="115" t="n">
        <v>8</v>
      </c>
      <c r="E148" s="115" t="n">
        <v>58</v>
      </c>
      <c r="F148" s="115" t="n">
        <v>20</v>
      </c>
      <c r="G148" s="115" t="n">
        <v>48</v>
      </c>
      <c r="I148" s="79"/>
      <c r="J148" s="122"/>
      <c r="K148" s="122"/>
    </row>
    <row r="149" customFormat="false" ht="16.5" hidden="false" customHeight="false" outlineLevel="0" collapsed="false">
      <c r="A149" s="114" t="s">
        <v>230</v>
      </c>
      <c r="B149" s="117" t="n">
        <v>59.6153846153846</v>
      </c>
      <c r="C149" s="117" t="n">
        <v>62.8205128205128</v>
      </c>
      <c r="D149" s="117" t="n">
        <v>47.4615384615385</v>
      </c>
      <c r="E149" s="117" t="n">
        <v>80.1025641025641</v>
      </c>
      <c r="F149" s="117" t="n">
        <v>75.3846153846154</v>
      </c>
      <c r="G149" s="117" t="n">
        <v>81.6923076923077</v>
      </c>
      <c r="I149" s="79"/>
      <c r="J149" s="122"/>
      <c r="K149" s="122"/>
    </row>
    <row r="150" customFormat="false" ht="16.5" hidden="false" customHeight="false" outlineLevel="0" collapsed="false">
      <c r="A150" s="114" t="s">
        <v>257</v>
      </c>
      <c r="B150" s="117" t="n">
        <v>74.95</v>
      </c>
      <c r="C150" s="117" t="n">
        <v>81.421052631579</v>
      </c>
      <c r="D150" s="117" t="n">
        <v>62.8571428571429</v>
      </c>
      <c r="E150" s="117" t="n">
        <v>87.3636363636364</v>
      </c>
      <c r="F150" s="117" t="n">
        <v>92</v>
      </c>
      <c r="G150" s="117" t="n">
        <v>92.5263157894737</v>
      </c>
      <c r="I150" s="79"/>
      <c r="J150" s="122"/>
      <c r="K150" s="122"/>
    </row>
    <row r="151" customFormat="false" ht="16.5" hidden="false" customHeight="false" outlineLevel="0" collapsed="false">
      <c r="A151" s="114" t="s">
        <v>258</v>
      </c>
      <c r="B151" s="117" t="n">
        <v>20.0205360155061</v>
      </c>
      <c r="C151" s="117" t="n">
        <v>22.5165106613275</v>
      </c>
      <c r="D151" s="117" t="n">
        <v>19.2310688235773</v>
      </c>
      <c r="E151" s="117" t="n">
        <v>10.2078269036297</v>
      </c>
      <c r="F151" s="117" t="n">
        <v>20.100556924224</v>
      </c>
      <c r="G151" s="117" t="n">
        <v>13.2071628216499</v>
      </c>
      <c r="I151" s="79"/>
      <c r="J151" s="122"/>
      <c r="K151" s="122"/>
    </row>
    <row r="152" customFormat="false" ht="16.5" hidden="false" customHeight="false" outlineLevel="0" collapsed="false">
      <c r="A152" s="119" t="s">
        <v>259</v>
      </c>
      <c r="B152" s="115" t="n">
        <v>2</v>
      </c>
      <c r="C152" s="115" t="n">
        <v>6</v>
      </c>
      <c r="D152" s="115" t="n">
        <v>1</v>
      </c>
      <c r="E152" s="115" t="n">
        <v>8</v>
      </c>
      <c r="F152" s="115" t="n">
        <v>14</v>
      </c>
      <c r="G152" s="115" t="n">
        <v>13</v>
      </c>
      <c r="I152" s="79"/>
      <c r="J152" s="122"/>
      <c r="K152" s="122"/>
    </row>
    <row r="153" customFormat="false" ht="16.5" hidden="false" customHeight="false" outlineLevel="0" collapsed="false">
      <c r="A153" s="119" t="s">
        <v>260</v>
      </c>
      <c r="B153" s="115" t="n">
        <v>5</v>
      </c>
      <c r="C153" s="115" t="n">
        <v>3</v>
      </c>
      <c r="D153" s="115" t="n">
        <v>1</v>
      </c>
      <c r="E153" s="115" t="n">
        <v>16</v>
      </c>
      <c r="F153" s="115" t="n">
        <v>6</v>
      </c>
      <c r="G153" s="115" t="n">
        <v>12</v>
      </c>
      <c r="I153" s="79"/>
      <c r="J153" s="122"/>
      <c r="K153" s="122"/>
    </row>
    <row r="154" customFormat="false" ht="16.5" hidden="false" customHeight="false" outlineLevel="0" collapsed="false">
      <c r="A154" s="119" t="s">
        <v>261</v>
      </c>
      <c r="B154" s="115" t="n">
        <v>7</v>
      </c>
      <c r="C154" s="115" t="n">
        <v>8</v>
      </c>
      <c r="D154" s="115" t="n">
        <v>0</v>
      </c>
      <c r="E154" s="115" t="n">
        <v>9</v>
      </c>
      <c r="F154" s="115" t="n">
        <v>5</v>
      </c>
      <c r="G154" s="115" t="n">
        <v>5</v>
      </c>
      <c r="I154" s="79"/>
      <c r="J154" s="122"/>
      <c r="K154" s="122"/>
    </row>
    <row r="155" customFormat="false" ht="16.5" hidden="false" customHeight="false" outlineLevel="0" collapsed="false">
      <c r="A155" s="119" t="s">
        <v>262</v>
      </c>
      <c r="B155" s="115" t="n">
        <v>6</v>
      </c>
      <c r="C155" s="115" t="n">
        <v>5</v>
      </c>
      <c r="D155" s="115" t="n">
        <v>11</v>
      </c>
      <c r="E155" s="115" t="n">
        <v>5</v>
      </c>
      <c r="F155" s="115" t="n">
        <v>4</v>
      </c>
      <c r="G155" s="115" t="n">
        <v>6</v>
      </c>
      <c r="I155" s="79"/>
      <c r="J155" s="122"/>
      <c r="K155" s="122"/>
    </row>
    <row r="156" customFormat="false" ht="16.5" hidden="false" customHeight="false" outlineLevel="0" collapsed="false">
      <c r="A156" s="119" t="s">
        <v>263</v>
      </c>
      <c r="B156" s="115" t="n">
        <v>7</v>
      </c>
      <c r="C156" s="115" t="n">
        <v>6</v>
      </c>
      <c r="D156" s="115" t="n">
        <v>8</v>
      </c>
      <c r="E156" s="115" t="n">
        <v>1</v>
      </c>
      <c r="F156" s="115" t="n">
        <v>6</v>
      </c>
      <c r="G156" s="115" t="n">
        <v>2</v>
      </c>
      <c r="I156" s="79"/>
      <c r="J156" s="122"/>
      <c r="K156" s="122"/>
    </row>
    <row r="157" customFormat="false" ht="16.5" hidden="false" customHeight="false" outlineLevel="0" collapsed="false">
      <c r="A157" s="119" t="s">
        <v>264</v>
      </c>
      <c r="B157" s="115" t="n">
        <v>6</v>
      </c>
      <c r="C157" s="115" t="n">
        <v>4</v>
      </c>
      <c r="D157" s="115" t="n">
        <v>4</v>
      </c>
      <c r="E157" s="115" t="n">
        <v>0</v>
      </c>
      <c r="F157" s="115" t="n">
        <v>1</v>
      </c>
      <c r="G157" s="115" t="n">
        <v>1</v>
      </c>
      <c r="I157" s="79"/>
      <c r="J157" s="122"/>
      <c r="K157" s="122"/>
    </row>
    <row r="158" customFormat="false" ht="16.5" hidden="false" customHeight="false" outlineLevel="0" collapsed="false">
      <c r="A158" s="119" t="s">
        <v>265</v>
      </c>
      <c r="B158" s="115" t="n">
        <v>4</v>
      </c>
      <c r="C158" s="115" t="n">
        <v>5</v>
      </c>
      <c r="D158" s="115" t="n">
        <v>3</v>
      </c>
      <c r="E158" s="115" t="n">
        <v>0</v>
      </c>
      <c r="F158" s="115" t="n">
        <v>2</v>
      </c>
      <c r="G158" s="115" t="n">
        <v>0</v>
      </c>
      <c r="I158" s="79"/>
      <c r="J158" s="122"/>
      <c r="K158" s="122"/>
    </row>
    <row r="159" customFormat="false" ht="16.5" hidden="false" customHeight="false" outlineLevel="0" collapsed="false">
      <c r="A159" s="119" t="s">
        <v>266</v>
      </c>
      <c r="B159" s="115" t="n">
        <v>1</v>
      </c>
      <c r="C159" s="115" t="n">
        <v>0</v>
      </c>
      <c r="D159" s="115" t="n">
        <v>10</v>
      </c>
      <c r="E159" s="115" t="n">
        <v>0</v>
      </c>
      <c r="F159" s="115" t="n">
        <v>1</v>
      </c>
      <c r="G159" s="115" t="n">
        <v>0</v>
      </c>
      <c r="I159" s="79"/>
      <c r="J159" s="122"/>
      <c r="K159" s="122"/>
    </row>
    <row r="160" customFormat="false" ht="16.5" hidden="false" customHeight="false" outlineLevel="0" collapsed="false">
      <c r="A160" s="119" t="s">
        <v>267</v>
      </c>
      <c r="B160" s="115" t="n">
        <v>0</v>
      </c>
      <c r="C160" s="115" t="n">
        <v>2</v>
      </c>
      <c r="D160" s="115" t="n">
        <v>0</v>
      </c>
      <c r="E160" s="115" t="n">
        <v>0</v>
      </c>
      <c r="F160" s="115" t="n">
        <v>0</v>
      </c>
      <c r="G160" s="115" t="n">
        <v>0</v>
      </c>
      <c r="I160" s="79"/>
      <c r="J160" s="122"/>
      <c r="K160" s="122"/>
    </row>
    <row r="161" customFormat="false" ht="16.5" hidden="false" customHeight="false" outlineLevel="0" collapsed="false">
      <c r="A161" s="119" t="s">
        <v>268</v>
      </c>
      <c r="B161" s="115" t="n">
        <v>1</v>
      </c>
      <c r="C161" s="115" t="n">
        <v>0</v>
      </c>
      <c r="D161" s="115" t="n">
        <v>1</v>
      </c>
      <c r="E161" s="115" t="n">
        <v>0</v>
      </c>
      <c r="F161" s="115" t="n">
        <v>0</v>
      </c>
      <c r="G161" s="115" t="n">
        <v>0</v>
      </c>
      <c r="I161" s="79"/>
      <c r="J161" s="79"/>
      <c r="K161" s="79"/>
    </row>
    <row r="162" customFormat="false" ht="16.5" hidden="false" customHeight="false" outlineLevel="0" collapsed="false">
      <c r="A162" s="110" t="s">
        <v>281</v>
      </c>
      <c r="B162" s="111" t="s">
        <v>109</v>
      </c>
      <c r="C162" s="111" t="s">
        <v>116</v>
      </c>
      <c r="D162" s="111" t="s">
        <v>126</v>
      </c>
      <c r="E162" s="111" t="s">
        <v>140</v>
      </c>
      <c r="F162" s="111" t="s">
        <v>150</v>
      </c>
      <c r="G162" s="111" t="s">
        <v>165</v>
      </c>
      <c r="I162" s="39"/>
      <c r="J162" s="39"/>
      <c r="K162" s="39"/>
    </row>
    <row r="163" customFormat="false" ht="16.5" hidden="false" customHeight="false" outlineLevel="0" collapsed="false">
      <c r="A163" s="114" t="s">
        <v>255</v>
      </c>
      <c r="B163" s="115" t="n">
        <v>92</v>
      </c>
      <c r="C163" s="115" t="n">
        <v>97</v>
      </c>
      <c r="D163" s="115" t="n">
        <v>92</v>
      </c>
      <c r="E163" s="115" t="n">
        <v>98</v>
      </c>
      <c r="F163" s="115" t="n">
        <v>100</v>
      </c>
      <c r="G163" s="115" t="n">
        <v>100</v>
      </c>
      <c r="I163" s="39"/>
      <c r="J163" s="39"/>
      <c r="K163" s="39"/>
    </row>
    <row r="164" customFormat="false" ht="16.5" hidden="false" customHeight="false" outlineLevel="0" collapsed="false">
      <c r="A164" s="114" t="s">
        <v>256</v>
      </c>
      <c r="B164" s="115" t="n">
        <v>36</v>
      </c>
      <c r="C164" s="115" t="n">
        <v>0</v>
      </c>
      <c r="D164" s="115" t="n">
        <v>16</v>
      </c>
      <c r="E164" s="115" t="n">
        <v>44</v>
      </c>
      <c r="F164" s="115" t="n">
        <v>26</v>
      </c>
      <c r="G164" s="115" t="n">
        <v>44</v>
      </c>
      <c r="I164" s="39"/>
      <c r="J164" s="39"/>
      <c r="K164" s="39"/>
      <c r="L164" s="39"/>
    </row>
    <row r="165" customFormat="false" ht="16.5" hidden="false" customHeight="false" outlineLevel="0" collapsed="false">
      <c r="A165" s="114" t="s">
        <v>230</v>
      </c>
      <c r="B165" s="117" t="n">
        <v>63.3823529411765</v>
      </c>
      <c r="C165" s="117" t="n">
        <v>66.8823529411765</v>
      </c>
      <c r="D165" s="117" t="n">
        <v>47.8823529411765</v>
      </c>
      <c r="E165" s="117" t="n">
        <v>78</v>
      </c>
      <c r="F165" s="117" t="n">
        <v>70.3823529411765</v>
      </c>
      <c r="G165" s="117" t="n">
        <v>80.1764705882353</v>
      </c>
      <c r="I165" s="39"/>
      <c r="J165" s="39"/>
      <c r="K165" s="39"/>
      <c r="L165" s="39"/>
    </row>
    <row r="166" customFormat="false" ht="16.5" hidden="false" customHeight="false" outlineLevel="0" collapsed="false">
      <c r="A166" s="114" t="s">
        <v>257</v>
      </c>
      <c r="B166" s="117" t="n">
        <v>73.8235294117647</v>
      </c>
      <c r="C166" s="117" t="n">
        <v>83</v>
      </c>
      <c r="D166" s="117" t="n">
        <v>63.0588235294118</v>
      </c>
      <c r="E166" s="117" t="n">
        <v>90.4705882352941</v>
      </c>
      <c r="F166" s="117" t="n">
        <v>89.7647058823529</v>
      </c>
      <c r="G166" s="117" t="n">
        <v>90.6666666666667</v>
      </c>
      <c r="I166" s="39"/>
      <c r="J166" s="39"/>
      <c r="K166" s="39"/>
      <c r="L166" s="39"/>
    </row>
    <row r="167" customFormat="false" ht="16.5" hidden="false" customHeight="false" outlineLevel="0" collapsed="false">
      <c r="A167" s="114" t="s">
        <v>258</v>
      </c>
      <c r="B167" s="117" t="n">
        <v>13.3825184609066</v>
      </c>
      <c r="C167" s="117" t="n">
        <v>21.9721100156158</v>
      </c>
      <c r="D167" s="117" t="n">
        <v>18.5925444586645</v>
      </c>
      <c r="E167" s="117" t="n">
        <v>15.159755335037</v>
      </c>
      <c r="F167" s="117" t="n">
        <v>22.9082685957162</v>
      </c>
      <c r="G167" s="117" t="n">
        <v>13.8771025450043</v>
      </c>
      <c r="I167" s="39"/>
      <c r="J167" s="39"/>
      <c r="K167" s="39"/>
      <c r="L167" s="39"/>
    </row>
    <row r="168" customFormat="false" ht="16.5" hidden="false" customHeight="false" outlineLevel="0" collapsed="false">
      <c r="A168" s="119" t="s">
        <v>259</v>
      </c>
      <c r="B168" s="115" t="n">
        <v>1</v>
      </c>
      <c r="C168" s="115" t="n">
        <v>3</v>
      </c>
      <c r="D168" s="115" t="n">
        <v>1</v>
      </c>
      <c r="E168" s="115" t="n">
        <v>10</v>
      </c>
      <c r="F168" s="115" t="n">
        <v>8</v>
      </c>
      <c r="G168" s="115" t="n">
        <v>9</v>
      </c>
      <c r="I168" s="39"/>
      <c r="J168" s="39"/>
      <c r="K168" s="39"/>
      <c r="L168" s="39"/>
    </row>
    <row r="169" customFormat="false" ht="16.5" hidden="false" customHeight="false" outlineLevel="0" collapsed="false">
      <c r="A169" s="119" t="s">
        <v>260</v>
      </c>
      <c r="B169" s="115" t="n">
        <v>2</v>
      </c>
      <c r="C169" s="115" t="n">
        <v>9</v>
      </c>
      <c r="D169" s="115" t="n">
        <v>2</v>
      </c>
      <c r="E169" s="115" t="n">
        <v>9</v>
      </c>
      <c r="F169" s="115" t="n">
        <v>7</v>
      </c>
      <c r="G169" s="115" t="n">
        <v>11</v>
      </c>
      <c r="I169" s="39"/>
      <c r="J169" s="39"/>
      <c r="K169" s="39"/>
      <c r="L169" s="39"/>
    </row>
    <row r="170" customFormat="false" ht="16.5" hidden="false" customHeight="false" outlineLevel="0" collapsed="false">
      <c r="A170" s="119" t="s">
        <v>261</v>
      </c>
      <c r="B170" s="115" t="n">
        <v>9</v>
      </c>
      <c r="C170" s="115" t="n">
        <v>6</v>
      </c>
      <c r="D170" s="115" t="n">
        <v>2</v>
      </c>
      <c r="E170" s="115" t="n">
        <v>6</v>
      </c>
      <c r="F170" s="115" t="n">
        <v>5</v>
      </c>
      <c r="G170" s="115" t="n">
        <v>9</v>
      </c>
      <c r="I170" s="39"/>
      <c r="J170" s="39"/>
      <c r="K170" s="39"/>
      <c r="L170" s="39"/>
    </row>
    <row r="171" customFormat="false" ht="16.5" hidden="false" customHeight="false" outlineLevel="0" collapsed="false">
      <c r="A171" s="119" t="s">
        <v>262</v>
      </c>
      <c r="B171" s="115" t="n">
        <v>12</v>
      </c>
      <c r="C171" s="115" t="n">
        <v>7</v>
      </c>
      <c r="D171" s="115" t="n">
        <v>4</v>
      </c>
      <c r="E171" s="115" t="n">
        <v>4</v>
      </c>
      <c r="F171" s="115" t="n">
        <v>1</v>
      </c>
      <c r="G171" s="115" t="n">
        <v>2</v>
      </c>
      <c r="I171" s="39"/>
      <c r="J171" s="39"/>
      <c r="K171" s="39"/>
      <c r="L171" s="39"/>
    </row>
    <row r="172" customFormat="false" ht="16.5" hidden="false" customHeight="false" outlineLevel="0" collapsed="false">
      <c r="A172" s="119" t="s">
        <v>263</v>
      </c>
      <c r="B172" s="115" t="n">
        <v>2</v>
      </c>
      <c r="C172" s="115" t="n">
        <v>3</v>
      </c>
      <c r="D172" s="115" t="n">
        <v>6</v>
      </c>
      <c r="E172" s="115" t="n">
        <v>3</v>
      </c>
      <c r="F172" s="115" t="n">
        <v>7</v>
      </c>
      <c r="G172" s="115" t="n">
        <v>1</v>
      </c>
      <c r="I172" s="39"/>
      <c r="J172" s="39"/>
      <c r="K172" s="39"/>
      <c r="L172" s="39"/>
    </row>
    <row r="173" customFormat="false" ht="16.5" hidden="false" customHeight="false" outlineLevel="0" collapsed="false">
      <c r="A173" s="119" t="s">
        <v>264</v>
      </c>
      <c r="B173" s="115" t="n">
        <v>6</v>
      </c>
      <c r="C173" s="115" t="n">
        <v>1</v>
      </c>
      <c r="D173" s="115" t="n">
        <v>7</v>
      </c>
      <c r="E173" s="115" t="n">
        <v>2</v>
      </c>
      <c r="F173" s="115" t="n">
        <v>1</v>
      </c>
      <c r="G173" s="115" t="n">
        <v>2</v>
      </c>
      <c r="I173" s="39"/>
      <c r="J173" s="39"/>
      <c r="K173" s="39"/>
      <c r="L173" s="39"/>
    </row>
    <row r="174" customFormat="false" ht="16.5" hidden="false" customHeight="false" outlineLevel="0" collapsed="false">
      <c r="A174" s="119" t="s">
        <v>265</v>
      </c>
      <c r="B174" s="115" t="n">
        <v>2</v>
      </c>
      <c r="C174" s="115" t="n">
        <v>2</v>
      </c>
      <c r="D174" s="115" t="n">
        <v>5</v>
      </c>
      <c r="E174" s="115" t="n">
        <v>0</v>
      </c>
      <c r="F174" s="115" t="n">
        <v>4</v>
      </c>
      <c r="G174" s="115" t="n">
        <v>0</v>
      </c>
      <c r="I174" s="39"/>
      <c r="J174" s="39"/>
      <c r="K174" s="39"/>
      <c r="L174" s="39"/>
    </row>
    <row r="175" customFormat="false" ht="16.5" hidden="false" customHeight="false" outlineLevel="0" collapsed="false">
      <c r="A175" s="119" t="s">
        <v>266</v>
      </c>
      <c r="B175" s="115" t="n">
        <v>0</v>
      </c>
      <c r="C175" s="115" t="n">
        <v>2</v>
      </c>
      <c r="D175" s="115" t="n">
        <v>6</v>
      </c>
      <c r="E175" s="115" t="n">
        <v>0</v>
      </c>
      <c r="F175" s="115" t="n">
        <v>1</v>
      </c>
      <c r="G175" s="115" t="n">
        <v>0</v>
      </c>
      <c r="I175" s="39"/>
      <c r="J175" s="39"/>
      <c r="K175" s="39"/>
      <c r="L175" s="39"/>
    </row>
    <row r="176" customFormat="false" ht="16.5" hidden="false" customHeight="false" outlineLevel="0" collapsed="false">
      <c r="A176" s="119" t="s">
        <v>267</v>
      </c>
      <c r="B176" s="115" t="n">
        <v>0</v>
      </c>
      <c r="C176" s="115" t="n">
        <v>0</v>
      </c>
      <c r="D176" s="115" t="n">
        <v>1</v>
      </c>
      <c r="E176" s="115" t="n">
        <v>0</v>
      </c>
      <c r="F176" s="115" t="n">
        <v>0</v>
      </c>
      <c r="G176" s="115" t="n">
        <v>0</v>
      </c>
      <c r="I176" s="39"/>
      <c r="J176" s="39"/>
      <c r="K176" s="39"/>
      <c r="L176" s="39"/>
    </row>
    <row r="177" customFormat="false" ht="16.5" hidden="false" customHeight="false" outlineLevel="0" collapsed="false">
      <c r="A177" s="119" t="s">
        <v>268</v>
      </c>
      <c r="B177" s="115" t="n">
        <v>0</v>
      </c>
      <c r="C177" s="115" t="n">
        <v>1</v>
      </c>
      <c r="D177" s="115" t="n">
        <v>0</v>
      </c>
      <c r="E177" s="115" t="n">
        <v>0</v>
      </c>
      <c r="F177" s="115" t="n">
        <v>0</v>
      </c>
      <c r="G177" s="115" t="n">
        <v>0</v>
      </c>
      <c r="I177" s="39"/>
      <c r="J177" s="39"/>
      <c r="K177" s="39"/>
      <c r="L177" s="39"/>
    </row>
    <row r="178" customFormat="false" ht="16.5" hidden="false" customHeight="false" outlineLevel="0" collapsed="false">
      <c r="A178" s="110" t="s">
        <v>282</v>
      </c>
      <c r="B178" s="111" t="s">
        <v>109</v>
      </c>
      <c r="C178" s="111" t="s">
        <v>116</v>
      </c>
      <c r="D178" s="111" t="s">
        <v>126</v>
      </c>
      <c r="E178" s="111" t="s">
        <v>140</v>
      </c>
      <c r="F178" s="111" t="s">
        <v>150</v>
      </c>
      <c r="G178" s="111" t="s">
        <v>165</v>
      </c>
    </row>
    <row r="179" customFormat="false" ht="16.5" hidden="false" customHeight="false" outlineLevel="0" collapsed="false">
      <c r="A179" s="114" t="s">
        <v>255</v>
      </c>
      <c r="B179" s="115" t="n">
        <v>86</v>
      </c>
      <c r="C179" s="115" t="n">
        <v>93</v>
      </c>
      <c r="D179" s="115" t="n">
        <v>88</v>
      </c>
      <c r="E179" s="115" t="n">
        <v>96</v>
      </c>
      <c r="F179" s="115" t="n">
        <v>100</v>
      </c>
      <c r="G179" s="115" t="n">
        <v>98</v>
      </c>
    </row>
    <row r="180" customFormat="false" ht="16.5" hidden="false" customHeight="false" outlineLevel="0" collapsed="false">
      <c r="A180" s="114" t="s">
        <v>256</v>
      </c>
      <c r="B180" s="115" t="n">
        <v>19</v>
      </c>
      <c r="C180" s="115" t="n">
        <v>22</v>
      </c>
      <c r="D180" s="115" t="n">
        <v>20</v>
      </c>
      <c r="E180" s="115" t="n">
        <v>50</v>
      </c>
      <c r="F180" s="115" t="n">
        <v>34</v>
      </c>
      <c r="G180" s="115" t="n">
        <v>42</v>
      </c>
    </row>
    <row r="181" customFormat="false" ht="16.5" hidden="false" customHeight="false" outlineLevel="0" collapsed="false">
      <c r="A181" s="114" t="s">
        <v>230</v>
      </c>
      <c r="B181" s="117" t="n">
        <v>51.3513513513514</v>
      </c>
      <c r="C181" s="117" t="n">
        <v>71.5945945945946</v>
      </c>
      <c r="D181" s="117" t="n">
        <v>55.027027027027</v>
      </c>
      <c r="E181" s="117" t="n">
        <v>80.3243243243243</v>
      </c>
      <c r="F181" s="117" t="n">
        <v>78</v>
      </c>
      <c r="G181" s="117" t="n">
        <v>80.1081081081081</v>
      </c>
    </row>
    <row r="182" customFormat="false" ht="16.5" hidden="false" customHeight="false" outlineLevel="0" collapsed="false">
      <c r="A182" s="114" t="s">
        <v>257</v>
      </c>
      <c r="B182" s="117" t="n">
        <v>63.2777777777778</v>
      </c>
      <c r="C182" s="117" t="n">
        <v>85.5789473684211</v>
      </c>
      <c r="D182" s="117" t="n">
        <v>65.7391304347826</v>
      </c>
      <c r="E182" s="117" t="n">
        <v>90.4444444444444</v>
      </c>
      <c r="F182" s="117" t="n">
        <v>94.3888888888889</v>
      </c>
      <c r="G182" s="117" t="n">
        <v>88.6</v>
      </c>
    </row>
    <row r="183" customFormat="false" ht="16.5" hidden="false" customHeight="false" outlineLevel="0" collapsed="false">
      <c r="A183" s="114" t="s">
        <v>258</v>
      </c>
      <c r="B183" s="117" t="n">
        <v>15.0613859038717</v>
      </c>
      <c r="C183" s="117" t="n">
        <v>19.2504826194327</v>
      </c>
      <c r="D183" s="117" t="n">
        <v>18.2915986885396</v>
      </c>
      <c r="E183" s="117" t="n">
        <v>12.1061372269836</v>
      </c>
      <c r="F183" s="117" t="n">
        <v>19.7582612820281</v>
      </c>
      <c r="G183" s="117" t="n">
        <v>12.507295168518</v>
      </c>
    </row>
    <row r="184" customFormat="false" ht="16.5" hidden="false" customHeight="false" outlineLevel="0" collapsed="false">
      <c r="A184" s="119" t="s">
        <v>259</v>
      </c>
      <c r="B184" s="115" t="n">
        <v>0</v>
      </c>
      <c r="C184" s="115" t="n">
        <v>5</v>
      </c>
      <c r="D184" s="115" t="n">
        <v>0</v>
      </c>
      <c r="E184" s="115" t="n">
        <v>14</v>
      </c>
      <c r="F184" s="115" t="n">
        <v>18</v>
      </c>
      <c r="G184" s="115" t="n">
        <v>7</v>
      </c>
    </row>
    <row r="185" customFormat="false" ht="16.5" hidden="false" customHeight="false" outlineLevel="0" collapsed="false">
      <c r="A185" s="119" t="s">
        <v>260</v>
      </c>
      <c r="B185" s="115" t="n">
        <v>2</v>
      </c>
      <c r="C185" s="115" t="n">
        <v>11</v>
      </c>
      <c r="D185" s="115" t="n">
        <v>5</v>
      </c>
      <c r="E185" s="115" t="n">
        <v>8</v>
      </c>
      <c r="F185" s="115" t="n">
        <v>3</v>
      </c>
      <c r="G185" s="115" t="n">
        <v>18</v>
      </c>
    </row>
    <row r="186" customFormat="false" ht="16.5" hidden="false" customHeight="false" outlineLevel="0" collapsed="false">
      <c r="A186" s="119" t="s">
        <v>261</v>
      </c>
      <c r="B186" s="115" t="n">
        <v>1</v>
      </c>
      <c r="C186" s="115" t="n">
        <v>7</v>
      </c>
      <c r="D186" s="115" t="n">
        <v>2</v>
      </c>
      <c r="E186" s="115" t="n">
        <v>7</v>
      </c>
      <c r="F186" s="115" t="n">
        <v>4</v>
      </c>
      <c r="G186" s="115" t="n">
        <v>7</v>
      </c>
    </row>
    <row r="187" customFormat="false" ht="16.5" hidden="false" customHeight="false" outlineLevel="0" collapsed="false">
      <c r="A187" s="119" t="s">
        <v>262</v>
      </c>
      <c r="B187" s="115" t="n">
        <v>7</v>
      </c>
      <c r="C187" s="115" t="n">
        <v>6</v>
      </c>
      <c r="D187" s="115" t="n">
        <v>7</v>
      </c>
      <c r="E187" s="115" t="n">
        <v>7</v>
      </c>
      <c r="F187" s="115" t="n">
        <v>5</v>
      </c>
      <c r="G187" s="115" t="n">
        <v>3</v>
      </c>
    </row>
    <row r="188" customFormat="false" ht="16.5" hidden="false" customHeight="false" outlineLevel="0" collapsed="false">
      <c r="A188" s="119" t="s">
        <v>263</v>
      </c>
      <c r="B188" s="115" t="n">
        <v>10</v>
      </c>
      <c r="C188" s="115" t="n">
        <v>4</v>
      </c>
      <c r="D188" s="115" t="n">
        <v>9</v>
      </c>
      <c r="E188" s="115" t="n">
        <v>1</v>
      </c>
      <c r="F188" s="115" t="n">
        <v>2</v>
      </c>
      <c r="G188" s="115" t="n">
        <v>0</v>
      </c>
    </row>
    <row r="189" customFormat="false" ht="16.5" hidden="false" customHeight="false" outlineLevel="0" collapsed="false">
      <c r="A189" s="119" t="s">
        <v>264</v>
      </c>
      <c r="B189" s="115" t="n">
        <v>9</v>
      </c>
      <c r="C189" s="115" t="n">
        <v>0</v>
      </c>
      <c r="D189" s="115" t="n">
        <v>8</v>
      </c>
      <c r="E189" s="115" t="n">
        <v>0</v>
      </c>
      <c r="F189" s="115" t="n">
        <v>3</v>
      </c>
      <c r="G189" s="115" t="n">
        <v>2</v>
      </c>
    </row>
    <row r="190" customFormat="false" ht="16.5" hidden="false" customHeight="false" outlineLevel="0" collapsed="false">
      <c r="A190" s="119" t="s">
        <v>265</v>
      </c>
      <c r="B190" s="115" t="n">
        <v>5</v>
      </c>
      <c r="C190" s="115" t="n">
        <v>2</v>
      </c>
      <c r="D190" s="115" t="n">
        <v>3</v>
      </c>
      <c r="E190" s="115" t="n">
        <v>0</v>
      </c>
      <c r="F190" s="115" t="n">
        <v>2</v>
      </c>
      <c r="G190" s="115" t="n">
        <v>0</v>
      </c>
    </row>
    <row r="191" customFormat="false" ht="16.5" hidden="false" customHeight="false" outlineLevel="0" collapsed="false">
      <c r="A191" s="119" t="s">
        <v>266</v>
      </c>
      <c r="B191" s="115" t="n">
        <v>2</v>
      </c>
      <c r="C191" s="115" t="n">
        <v>2</v>
      </c>
      <c r="D191" s="115" t="n">
        <v>3</v>
      </c>
      <c r="E191" s="115" t="n">
        <v>0</v>
      </c>
      <c r="F191" s="115" t="n">
        <v>0</v>
      </c>
      <c r="G191" s="115" t="n">
        <v>0</v>
      </c>
    </row>
    <row r="192" customFormat="false" ht="16.5" hidden="false" customHeight="false" outlineLevel="0" collapsed="false">
      <c r="A192" s="119" t="s">
        <v>267</v>
      </c>
      <c r="B192" s="115" t="n">
        <v>1</v>
      </c>
      <c r="C192" s="115" t="n">
        <v>0</v>
      </c>
      <c r="D192" s="115" t="n">
        <v>0</v>
      </c>
      <c r="E192" s="115" t="n">
        <v>0</v>
      </c>
      <c r="F192" s="115" t="n">
        <v>0</v>
      </c>
      <c r="G192" s="115" t="n">
        <v>0</v>
      </c>
    </row>
    <row r="193" customFormat="false" ht="16.5" hidden="false" customHeight="false" outlineLevel="0" collapsed="false">
      <c r="A193" s="119" t="s">
        <v>268</v>
      </c>
      <c r="B193" s="115" t="n">
        <v>0</v>
      </c>
      <c r="C193" s="115" t="n">
        <v>0</v>
      </c>
      <c r="D193" s="115" t="n">
        <v>0</v>
      </c>
      <c r="E193" s="115" t="n">
        <v>0</v>
      </c>
      <c r="F193" s="115" t="n">
        <v>0</v>
      </c>
      <c r="G193" s="115" t="n">
        <v>0</v>
      </c>
    </row>
    <row r="197" s="39" customFormat="true" ht="16.5" hidden="false" customHeight="false" outlineLevel="0" collapsed="false"/>
    <row r="198" s="39" customFormat="true" ht="16.5" hidden="false" customHeight="false" outlineLevel="0" collapsed="false"/>
    <row r="199" s="39" customFormat="true" ht="16.5" hidden="false" customHeight="false" outlineLevel="0" collapsed="false"/>
    <row r="200" s="39" customFormat="true" ht="16.5" hidden="false" customHeight="false" outlineLevel="0" collapsed="false"/>
    <row r="201" s="39" customFormat="true" ht="16.5" hidden="false" customHeight="false" outlineLevel="0" collapsed="false"/>
    <row r="202" s="39" customFormat="true" ht="16.5" hidden="false" customHeight="false" outlineLevel="0" collapsed="false"/>
    <row r="203" s="39" customFormat="true" ht="16.5" hidden="false" customHeight="false" outlineLevel="0" collapsed="false"/>
    <row r="204" s="39" customFormat="true" ht="16.5" hidden="false" customHeight="false" outlineLevel="0" collapsed="false"/>
    <row r="205" s="39" customFormat="true" ht="16.5" hidden="false" customHeight="false" outlineLevel="0" collapsed="false"/>
    <row r="206" s="39" customFormat="true" ht="16.5" hidden="false" customHeight="false" outlineLevel="0" collapsed="false"/>
    <row r="207" s="39" customFormat="true" ht="16.5" hidden="false" customHeight="false" outlineLevel="0" collapsed="false"/>
    <row r="208" s="39" customFormat="true" ht="16.5" hidden="false" customHeight="false" outlineLevel="0" collapsed="false"/>
    <row r="209" s="39" customFormat="true" ht="16.5" hidden="false" customHeight="false" outlineLevel="0" collapsed="false"/>
    <row r="210" s="39" customFormat="true" ht="16.5" hidden="false" customHeight="false" outlineLevel="0" collapsed="false"/>
    <row r="211" s="39" customFormat="true" ht="16.5" hidden="false" customHeight="false" outlineLevel="0" collapsed="false"/>
    <row r="212" s="39" customFormat="true" ht="16.5" hidden="false" customHeight="false" outlineLevel="0" collapsed="false"/>
    <row r="213" s="39" customFormat="true" ht="16.5" hidden="false" customHeight="false" outlineLevel="0" collapsed="false"/>
    <row r="214" s="39" customFormat="true" ht="16.5" hidden="false" customHeight="false" outlineLevel="0" collapsed="false"/>
    <row r="215" s="39" customFormat="true" ht="16.5" hidden="false" customHeight="false" outlineLevel="0" collapsed="false"/>
    <row r="216" s="39" customFormat="true" ht="16.5" hidden="false" customHeight="false" outlineLevel="0" collapsed="false"/>
    <row r="217" s="39" customFormat="true" ht="16.5" hidden="false" customHeight="false" outlineLevel="0" collapsed="false"/>
    <row r="218" s="39" customFormat="true" ht="16.5" hidden="false" customHeight="false" outlineLevel="0" collapsed="false"/>
    <row r="219" s="39" customFormat="true" ht="16.5" hidden="false" customHeight="false" outlineLevel="0" collapsed="false"/>
    <row r="220" s="39" customFormat="true" ht="16.5" hidden="false" customHeight="false" outlineLevel="0" collapsed="false"/>
    <row r="221" s="39" customFormat="true" ht="16.5" hidden="false" customHeight="false" outlineLevel="0" collapsed="false"/>
    <row r="222" s="39" customFormat="true" ht="16.5" hidden="false" customHeight="false" outlineLevel="0" collapsed="false"/>
    <row r="223" s="39" customFormat="true" ht="16.5" hidden="false" customHeight="false" outlineLevel="0" collapsed="false"/>
    <row r="224" s="39" customFormat="true" ht="16.5" hidden="false" customHeight="false" outlineLevel="0" collapsed="false"/>
    <row r="225" s="39" customFormat="true" ht="16.5" hidden="false" customHeight="false" outlineLevel="0" collapsed="false"/>
    <row r="226" s="39" customFormat="true" ht="16.5" hidden="false" customHeight="false" outlineLevel="0" collapsed="false"/>
    <row r="227" s="39" customFormat="true" ht="16.5" hidden="false" customHeight="false" outlineLevel="0" collapsed="false"/>
    <row r="228" s="39" customFormat="true" ht="16.5" hidden="false" customHeight="false" outlineLevel="0" collapsed="false"/>
    <row r="229" s="39" customFormat="true" ht="16.5" hidden="false" customHeight="false" outlineLevel="0" collapsed="false"/>
    <row r="230" s="39" customFormat="true" ht="16.5" hidden="false" customHeight="false" outlineLevel="0" collapsed="false"/>
    <row r="231" s="39" customFormat="true" ht="16.5" hidden="false" customHeight="false" outlineLevel="0" collapsed="false"/>
    <row r="232" s="39" customFormat="true" ht="16.5" hidden="false" customHeight="false" outlineLevel="0" collapsed="false"/>
    <row r="233" s="39" customFormat="true" ht="16.5" hidden="false" customHeight="false" outlineLevel="0" collapsed="false"/>
    <row r="234" s="39" customFormat="true" ht="16.5" hidden="false" customHeight="false" outlineLevel="0" collapsed="false"/>
    <row r="235" s="39" customFormat="true" ht="16.5" hidden="false" customHeight="false" outlineLevel="0" collapsed="false"/>
    <row r="236" s="39" customFormat="true" ht="16.5" hidden="false" customHeight="false" outlineLevel="0" collapsed="false"/>
    <row r="237" s="39" customFormat="true" ht="16.5" hidden="false" customHeight="false" outlineLevel="0" collapsed="false"/>
    <row r="238" s="39" customFormat="true" ht="16.5" hidden="false" customHeight="false" outlineLevel="0" collapsed="false"/>
    <row r="239" s="39" customFormat="true" ht="16.5" hidden="false" customHeight="false" outlineLevel="0" collapsed="false"/>
    <row r="240" s="39" customFormat="true" ht="16.5" hidden="false" customHeight="false" outlineLevel="0" collapsed="false"/>
    <row r="241" s="39" customFormat="true" ht="16.5" hidden="false" customHeight="false" outlineLevel="0" collapsed="false"/>
    <row r="242" s="39" customFormat="true" ht="16.5" hidden="false" customHeight="false" outlineLevel="0" collapsed="false"/>
    <row r="243" s="39" customFormat="true" ht="16.5" hidden="false" customHeight="false" outlineLevel="0" collapsed="false"/>
    <row r="244" s="39" customFormat="true" ht="16.5" hidden="false" customHeight="false" outlineLevel="0" collapsed="false"/>
    <row r="245" s="39" customFormat="true" ht="16.5" hidden="false" customHeight="false" outlineLevel="0" collapsed="false"/>
    <row r="246" s="39" customFormat="true" ht="16.5" hidden="false" customHeight="false" outlineLevel="0" collapsed="false"/>
    <row r="247" s="39" customFormat="true" ht="16.5" hidden="false" customHeight="false" outlineLevel="0" collapsed="false"/>
    <row r="248" s="39" customFormat="true" ht="16.5" hidden="false" customHeight="false" outlineLevel="0" collapsed="false"/>
    <row r="249" s="39" customFormat="true" ht="16.5" hidden="false" customHeight="false" outlineLevel="0" collapsed="false"/>
    <row r="250" s="39" customFormat="true" ht="16.5" hidden="false" customHeight="false" outlineLevel="0" collapsed="false"/>
    <row r="251" s="39" customFormat="true" ht="16.5" hidden="false" customHeight="false" outlineLevel="0" collapsed="false"/>
    <row r="252" s="39" customFormat="true" ht="16.5" hidden="false" customHeight="false" outlineLevel="0" collapsed="false"/>
    <row r="253" s="39" customFormat="true" ht="16.5" hidden="false" customHeight="false" outlineLevel="0" collapsed="false"/>
    <row r="254" s="39" customFormat="true" ht="16.5" hidden="false" customHeight="false" outlineLevel="0" collapsed="false"/>
    <row r="255" s="39" customFormat="true" ht="16.5" hidden="false" customHeight="false" outlineLevel="0" collapsed="false"/>
    <row r="256" s="39" customFormat="true" ht="16.5" hidden="false" customHeight="false" outlineLevel="0" collapsed="false"/>
    <row r="257" s="39" customFormat="true" ht="16.5" hidden="false" customHeight="false" outlineLevel="0" collapsed="false"/>
    <row r="258" s="39" customFormat="true" ht="16.5" hidden="false" customHeight="false" outlineLevel="0" collapsed="false"/>
    <row r="259" s="39" customFormat="true" ht="16.5" hidden="false" customHeight="false" outlineLevel="0" collapsed="false"/>
    <row r="260" s="39" customFormat="true" ht="16.5" hidden="false" customHeight="false" outlineLevel="0" collapsed="false"/>
    <row r="261" s="39" customFormat="true" ht="16.5" hidden="false" customHeight="false" outlineLevel="0" collapsed="false"/>
    <row r="262" s="39" customFormat="true" ht="16.5" hidden="false" customHeight="false" outlineLevel="0" collapsed="false"/>
    <row r="263" s="39" customFormat="true" ht="16.5" hidden="false" customHeight="false" outlineLevel="0" collapsed="false"/>
    <row r="264" s="39" customFormat="true" ht="16.5" hidden="false" customHeight="false" outlineLevel="0" collapsed="false"/>
    <row r="265" s="39" customFormat="true" ht="16.5" hidden="false" customHeight="false" outlineLevel="0" collapsed="false"/>
    <row r="266" s="39" customFormat="true" ht="16.5" hidden="false" customHeight="false" outlineLevel="0" collapsed="false"/>
    <row r="267" s="39" customFormat="true" ht="16.5" hidden="false" customHeight="false" outlineLevel="0" collapsed="false"/>
    <row r="268" s="39" customFormat="true" ht="16.5" hidden="false" customHeight="false" outlineLevel="0" collapsed="false"/>
    <row r="269" s="39" customFormat="true" ht="16.5" hidden="false" customHeight="false" outlineLevel="0" collapsed="false"/>
    <row r="270" s="39" customFormat="true" ht="16.5" hidden="false" customHeight="false" outlineLevel="0" collapsed="false"/>
    <row r="271" s="39" customFormat="true" ht="16.5" hidden="false" customHeight="false" outlineLevel="0" collapsed="false"/>
    <row r="272" s="39" customFormat="true" ht="16.5" hidden="false" customHeight="false" outlineLevel="0" collapsed="false"/>
    <row r="273" s="39" customFormat="true" ht="16.5" hidden="false" customHeight="false" outlineLevel="0" collapsed="false"/>
    <row r="274" s="39" customFormat="true" ht="16.5" hidden="false" customHeight="false" outlineLevel="0" collapsed="false"/>
    <row r="275" s="39" customFormat="true" ht="16.5" hidden="false" customHeight="false" outlineLevel="0" collapsed="false"/>
    <row r="276" s="39" customFormat="true" ht="16.5" hidden="false" customHeight="false" outlineLevel="0" collapsed="false"/>
    <row r="277" s="39" customFormat="true" ht="16.5" hidden="false" customHeight="false" outlineLevel="0" collapsed="false"/>
    <row r="278" s="39" customFormat="true" ht="16.5" hidden="false" customHeight="false" outlineLevel="0" collapsed="false"/>
    <row r="279" s="39" customFormat="true" ht="16.5" hidden="false" customHeight="false" outlineLevel="0" collapsed="false"/>
    <row r="280" s="39" customFormat="true" ht="16.5" hidden="false" customHeight="false" outlineLevel="0" collapsed="false"/>
    <row r="281" s="39" customFormat="true" ht="16.5" hidden="false" customHeight="false" outlineLevel="0" collapsed="false"/>
    <row r="282" s="39" customFormat="true" ht="16.5" hidden="false" customHeight="false" outlineLevel="0" collapsed="false"/>
    <row r="283" s="39" customFormat="true" ht="16.5" hidden="false" customHeight="false" outlineLevel="0" collapsed="false"/>
    <row r="284" s="39" customFormat="true" ht="16.5" hidden="false" customHeight="false" outlineLevel="0" collapsed="false"/>
    <row r="285" s="39" customFormat="true" ht="16.5" hidden="false" customHeight="false" outlineLevel="0" collapsed="false"/>
    <row r="286" s="39" customFormat="true" ht="16.5" hidden="false" customHeight="false" outlineLevel="0" collapsed="false"/>
    <row r="287" s="39" customFormat="true" ht="16.5" hidden="false" customHeight="false" outlineLevel="0" collapsed="false"/>
    <row r="288" s="39" customFormat="true" ht="16.5" hidden="false" customHeight="false" outlineLevel="0" collapsed="false"/>
    <row r="289" s="39" customFormat="true" ht="16.5" hidden="false" customHeight="false" outlineLevel="0" collapsed="false"/>
    <row r="290" s="39" customFormat="true" ht="16.5" hidden="false" customHeight="false" outlineLevel="0" collapsed="false"/>
    <row r="291" s="39" customFormat="true" ht="16.5" hidden="false" customHeight="false" outlineLevel="0" collapsed="false"/>
    <row r="292" s="39" customFormat="true" ht="16.5" hidden="false" customHeight="false" outlineLevel="0" collapsed="false"/>
    <row r="293" s="39" customFormat="true" ht="16.5" hidden="false" customHeight="false" outlineLevel="0" collapsed="false"/>
    <row r="294" s="39" customFormat="true" ht="16.5" hidden="false" customHeight="false" outlineLevel="0" collapsed="false"/>
    <row r="295" s="39" customFormat="true" ht="16.5" hidden="false" customHeight="false" outlineLevel="0" collapsed="false"/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5" man="true" max="16383" min="0"/>
    <brk id="97" man="true" max="16383" min="0"/>
    <brk id="126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29" activeCellId="0" sqref="I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" width="20.62"/>
    <col collapsed="false" customWidth="true" hidden="false" outlineLevel="0" max="6" min="2" style="27" width="8.62"/>
    <col collapsed="false" customWidth="true" hidden="false" outlineLevel="0" max="7" min="7" style="27" width="10.74"/>
    <col collapsed="false" customWidth="true" hidden="false" outlineLevel="0" max="9" min="8" style="27" width="15.87"/>
    <col collapsed="false" customWidth="true" hidden="false" outlineLevel="0" max="10" min="10" style="27" width="20.62"/>
    <col collapsed="false" customWidth="true" hidden="false" outlineLevel="0" max="15" min="11" style="27" width="8.62"/>
    <col collapsed="false" customWidth="true" hidden="false" outlineLevel="0" max="17" min="16" style="27" width="11.24"/>
    <col collapsed="false" customWidth="true" hidden="false" outlineLevel="0" max="18" min="18" style="27" width="15.87"/>
    <col collapsed="false" customWidth="true" hidden="false" outlineLevel="0" max="19" min="19" style="27" width="14.12"/>
    <col collapsed="false" customWidth="true" hidden="false" outlineLevel="0" max="20" min="20" style="27" width="14.87"/>
    <col collapsed="false" customWidth="false" hidden="false" outlineLevel="0" max="257" min="21" style="27" width="8.99"/>
  </cols>
  <sheetData>
    <row r="1" customFormat="false" ht="16.5" hidden="false" customHeight="false" outlineLevel="0" collapsed="false">
      <c r="A1" s="109" t="s">
        <v>252</v>
      </c>
      <c r="B1" s="109"/>
      <c r="C1" s="109"/>
      <c r="D1" s="109"/>
      <c r="E1" s="109"/>
      <c r="F1" s="109"/>
      <c r="G1" s="109"/>
      <c r="H1" s="109"/>
      <c r="I1" s="109"/>
      <c r="J1" s="123" t="s">
        <v>252</v>
      </c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customFormat="false" ht="16.5" hidden="false" customHeight="false" outlineLevel="0" collapsed="false">
      <c r="A2" s="110" t="s">
        <v>283</v>
      </c>
      <c r="B2" s="111" t="s">
        <v>109</v>
      </c>
      <c r="C2" s="111" t="s">
        <v>116</v>
      </c>
      <c r="D2" s="111" t="s">
        <v>126</v>
      </c>
      <c r="E2" s="111" t="s">
        <v>210</v>
      </c>
      <c r="F2" s="111" t="s">
        <v>214</v>
      </c>
      <c r="G2" s="111" t="s">
        <v>220</v>
      </c>
      <c r="H2" s="111" t="s">
        <v>221</v>
      </c>
      <c r="I2" s="111" t="s">
        <v>135</v>
      </c>
      <c r="J2" s="124" t="s">
        <v>30</v>
      </c>
      <c r="K2" s="125" t="s">
        <v>109</v>
      </c>
      <c r="L2" s="125" t="s">
        <v>116</v>
      </c>
      <c r="M2" s="125" t="s">
        <v>126</v>
      </c>
      <c r="N2" s="125" t="s">
        <v>210</v>
      </c>
      <c r="O2" s="125" t="s">
        <v>214</v>
      </c>
      <c r="P2" s="125" t="s">
        <v>220</v>
      </c>
      <c r="Q2" s="125" t="s">
        <v>221</v>
      </c>
      <c r="R2" s="125" t="s">
        <v>217</v>
      </c>
      <c r="S2" s="125" t="s">
        <v>219</v>
      </c>
      <c r="T2" s="125" t="s">
        <v>135</v>
      </c>
    </row>
    <row r="3" customFormat="false" ht="16.5" hidden="false" customHeight="false" outlineLevel="0" collapsed="false">
      <c r="A3" s="114" t="s">
        <v>255</v>
      </c>
      <c r="B3" s="115" t="n">
        <v>85</v>
      </c>
      <c r="C3" s="115" t="n">
        <v>90</v>
      </c>
      <c r="D3" s="115" t="n">
        <v>100</v>
      </c>
      <c r="E3" s="115" t="n">
        <v>82</v>
      </c>
      <c r="F3" s="115" t="n">
        <v>72</v>
      </c>
      <c r="G3" s="115" t="n">
        <v>77</v>
      </c>
      <c r="H3" s="115" t="n">
        <v>84</v>
      </c>
      <c r="I3" s="115" t="n">
        <v>79</v>
      </c>
      <c r="J3" s="126" t="s">
        <v>255</v>
      </c>
      <c r="K3" s="115" t="n">
        <v>85</v>
      </c>
      <c r="L3" s="115" t="n">
        <v>95</v>
      </c>
      <c r="M3" s="115" t="n">
        <v>100</v>
      </c>
      <c r="N3" s="115" t="n">
        <v>92</v>
      </c>
      <c r="O3" s="115" t="n">
        <v>89</v>
      </c>
      <c r="P3" s="115" t="n">
        <v>77</v>
      </c>
      <c r="Q3" s="115" t="n">
        <v>89</v>
      </c>
      <c r="R3" s="115" t="n">
        <v>91</v>
      </c>
      <c r="S3" s="115" t="n">
        <v>82</v>
      </c>
      <c r="T3" s="115" t="n">
        <v>81</v>
      </c>
    </row>
    <row r="4" customFormat="false" ht="16.5" hidden="false" customHeight="false" outlineLevel="0" collapsed="false">
      <c r="A4" s="114" t="s">
        <v>256</v>
      </c>
      <c r="B4" s="115" t="n">
        <v>29</v>
      </c>
      <c r="C4" s="115" t="n">
        <v>28</v>
      </c>
      <c r="D4" s="115" t="n">
        <v>22</v>
      </c>
      <c r="E4" s="115" t="n">
        <v>27</v>
      </c>
      <c r="F4" s="115" t="n">
        <v>37</v>
      </c>
      <c r="G4" s="115" t="n">
        <v>33</v>
      </c>
      <c r="H4" s="115" t="n">
        <v>31</v>
      </c>
      <c r="I4" s="115" t="n">
        <v>44</v>
      </c>
      <c r="J4" s="126" t="s">
        <v>256</v>
      </c>
      <c r="K4" s="115" t="n">
        <v>29</v>
      </c>
      <c r="L4" s="115" t="n">
        <v>16</v>
      </c>
      <c r="M4" s="115" t="n">
        <v>12</v>
      </c>
      <c r="N4" s="115" t="n">
        <v>18</v>
      </c>
      <c r="O4" s="115" t="n">
        <v>36</v>
      </c>
      <c r="P4" s="115" t="n">
        <v>33</v>
      </c>
      <c r="Q4" s="115" t="n">
        <v>29</v>
      </c>
      <c r="R4" s="115" t="n">
        <v>28</v>
      </c>
      <c r="S4" s="115" t="n">
        <v>33</v>
      </c>
      <c r="T4" s="115" t="n">
        <v>33</v>
      </c>
    </row>
    <row r="5" customFormat="false" ht="16.5" hidden="false" customHeight="false" outlineLevel="0" collapsed="false">
      <c r="A5" s="114" t="s">
        <v>230</v>
      </c>
      <c r="B5" s="117" t="n">
        <v>67.2432432432432</v>
      </c>
      <c r="C5" s="117" t="n">
        <v>61.0810810810811</v>
      </c>
      <c r="D5" s="117" t="n">
        <v>51.027027027027</v>
      </c>
      <c r="E5" s="117" t="n">
        <v>49.5405405405405</v>
      </c>
      <c r="F5" s="117" t="n">
        <v>57.2702702702703</v>
      </c>
      <c r="G5" s="117" t="n">
        <v>53.3513513513514</v>
      </c>
      <c r="H5" s="117" t="n">
        <v>55.4864864864865</v>
      </c>
      <c r="I5" s="117" t="n">
        <v>60.972972972973</v>
      </c>
      <c r="J5" s="126" t="s">
        <v>230</v>
      </c>
      <c r="K5" s="121" t="n">
        <v>61.5244755244755</v>
      </c>
      <c r="L5" s="121" t="n">
        <v>58.7762237762238</v>
      </c>
      <c r="M5" s="121" t="n">
        <v>49.0769230769231</v>
      </c>
      <c r="N5" s="121" t="n">
        <v>55.6083916083916</v>
      </c>
      <c r="O5" s="121" t="n">
        <v>58.986013986014</v>
      </c>
      <c r="P5" s="121" t="n">
        <v>53.958904109589</v>
      </c>
      <c r="Q5" s="121" t="n">
        <v>53.3698630136986</v>
      </c>
      <c r="R5" s="121" t="n">
        <v>60.3428571428571</v>
      </c>
      <c r="S5" s="121" t="n">
        <v>58.2571428571429</v>
      </c>
      <c r="T5" s="121" t="n">
        <v>60.1398601398601</v>
      </c>
    </row>
    <row r="6" customFormat="false" ht="16.5" hidden="false" customHeight="false" outlineLevel="0" collapsed="false">
      <c r="A6" s="114" t="s">
        <v>257</v>
      </c>
      <c r="B6" s="117" t="n">
        <v>74.7894736842105</v>
      </c>
      <c r="C6" s="117" t="n">
        <v>73.1111111111111</v>
      </c>
      <c r="D6" s="117" t="n">
        <v>63.0909090909091</v>
      </c>
      <c r="E6" s="117" t="n">
        <v>62.8333333333333</v>
      </c>
      <c r="F6" s="117" t="n">
        <v>64.5263157894737</v>
      </c>
      <c r="G6" s="117" t="n">
        <v>62.3157894736842</v>
      </c>
      <c r="H6" s="117" t="n">
        <v>68.2222222222222</v>
      </c>
      <c r="I6" s="117" t="n">
        <v>67.75</v>
      </c>
      <c r="J6" s="126" t="s">
        <v>257</v>
      </c>
      <c r="K6" s="121" t="n">
        <v>70.0540540540541</v>
      </c>
      <c r="L6" s="121" t="n">
        <v>73.4324324324324</v>
      </c>
      <c r="M6" s="121" t="n">
        <v>63.1733333333333</v>
      </c>
      <c r="N6" s="121" t="n">
        <v>69.5555555555556</v>
      </c>
      <c r="O6" s="121" t="n">
        <v>66.5263157894737</v>
      </c>
      <c r="P6" s="121" t="n">
        <v>63.6388888888889</v>
      </c>
      <c r="Q6" s="121" t="n">
        <v>64.6216216216216</v>
      </c>
      <c r="R6" s="121" t="n">
        <v>73.1428571428571</v>
      </c>
      <c r="S6" s="121" t="n">
        <v>66.9166666666667</v>
      </c>
      <c r="T6" s="121" t="n">
        <v>67.5454545454546</v>
      </c>
    </row>
    <row r="7" customFormat="false" ht="16.5" hidden="false" customHeight="false" outlineLevel="0" collapsed="false">
      <c r="A7" s="114" t="s">
        <v>258</v>
      </c>
      <c r="B7" s="117" t="n">
        <v>10.7739536883206</v>
      </c>
      <c r="C7" s="117" t="n">
        <v>14.9003698283305</v>
      </c>
      <c r="D7" s="117" t="n">
        <v>20.6592547010972</v>
      </c>
      <c r="E7" s="117" t="n">
        <v>16.0374467949141</v>
      </c>
      <c r="F7" s="117" t="n">
        <v>9.34715835799144</v>
      </c>
      <c r="G7" s="117" t="n">
        <v>11.0760407492334</v>
      </c>
      <c r="H7" s="117" t="n">
        <v>14.7960610779837</v>
      </c>
      <c r="I7" s="117" t="n">
        <v>8.92713244517484</v>
      </c>
      <c r="J7" s="126" t="s">
        <v>258</v>
      </c>
      <c r="K7" s="121" t="n">
        <v>11.067546878741</v>
      </c>
      <c r="L7" s="121" t="n">
        <v>18.0704488281553</v>
      </c>
      <c r="M7" s="121" t="n">
        <v>18.5088775513901</v>
      </c>
      <c r="N7" s="121" t="n">
        <v>17.0711167671172</v>
      </c>
      <c r="O7" s="121" t="n">
        <v>10.4166619061679</v>
      </c>
      <c r="P7" s="121" t="n">
        <v>11.3338705217841</v>
      </c>
      <c r="Q7" s="121" t="n">
        <v>14.0766817125532</v>
      </c>
      <c r="R7" s="121" t="n">
        <v>15.8433323554176</v>
      </c>
      <c r="S7" s="121" t="n">
        <v>11.0226193187447</v>
      </c>
      <c r="T7" s="121" t="n">
        <v>9.88426078409039</v>
      </c>
    </row>
    <row r="8" customFormat="false" ht="16.5" hidden="false" customHeight="false" outlineLevel="0" collapsed="false">
      <c r="A8" s="119" t="s">
        <v>259</v>
      </c>
      <c r="B8" s="115" t="n">
        <v>0</v>
      </c>
      <c r="C8" s="115" t="n">
        <v>1</v>
      </c>
      <c r="D8" s="115" t="n">
        <v>3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27" t="s">
        <v>259</v>
      </c>
      <c r="K8" s="115" t="n">
        <v>0</v>
      </c>
      <c r="L8" s="115" t="n">
        <v>4</v>
      </c>
      <c r="M8" s="115" t="n">
        <v>4</v>
      </c>
      <c r="N8" s="115" t="n">
        <v>1</v>
      </c>
      <c r="O8" s="115" t="n">
        <v>0</v>
      </c>
      <c r="P8" s="115" t="n">
        <v>0</v>
      </c>
      <c r="Q8" s="115" t="n">
        <v>0</v>
      </c>
      <c r="R8" s="115" t="n">
        <v>3</v>
      </c>
      <c r="S8" s="115" t="n">
        <v>0</v>
      </c>
      <c r="T8" s="115" t="n">
        <v>0</v>
      </c>
    </row>
    <row r="9" customFormat="false" ht="16.5" hidden="false" customHeight="false" outlineLevel="0" collapsed="false">
      <c r="A9" s="119" t="s">
        <v>260</v>
      </c>
      <c r="B9" s="115" t="n">
        <v>2</v>
      </c>
      <c r="C9" s="115" t="n">
        <v>2</v>
      </c>
      <c r="D9" s="115" t="n">
        <v>2</v>
      </c>
      <c r="E9" s="115" t="n">
        <v>1</v>
      </c>
      <c r="F9" s="115" t="n">
        <v>0</v>
      </c>
      <c r="G9" s="115" t="n">
        <v>0</v>
      </c>
      <c r="H9" s="115" t="n">
        <v>1</v>
      </c>
      <c r="I9" s="115" t="n">
        <v>0</v>
      </c>
      <c r="J9" s="127" t="s">
        <v>260</v>
      </c>
      <c r="K9" s="115" t="n">
        <v>4</v>
      </c>
      <c r="L9" s="115" t="n">
        <v>16</v>
      </c>
      <c r="M9" s="115" t="n">
        <v>6</v>
      </c>
      <c r="N9" s="115" t="n">
        <v>14</v>
      </c>
      <c r="O9" s="115" t="n">
        <v>5</v>
      </c>
      <c r="P9" s="115" t="n">
        <v>0</v>
      </c>
      <c r="Q9" s="115" t="n">
        <v>2</v>
      </c>
      <c r="R9" s="115" t="n">
        <v>7</v>
      </c>
      <c r="S9" s="115" t="n">
        <v>2</v>
      </c>
      <c r="T9" s="115" t="n">
        <v>2</v>
      </c>
    </row>
    <row r="10" customFormat="false" ht="16.5" hidden="false" customHeight="false" outlineLevel="0" collapsed="false">
      <c r="A10" s="119" t="s">
        <v>261</v>
      </c>
      <c r="B10" s="115" t="n">
        <v>14</v>
      </c>
      <c r="C10" s="115" t="n">
        <v>8</v>
      </c>
      <c r="D10" s="115" t="n">
        <v>2</v>
      </c>
      <c r="E10" s="115" t="n">
        <v>5</v>
      </c>
      <c r="F10" s="115" t="n">
        <v>5</v>
      </c>
      <c r="G10" s="115" t="n">
        <v>2</v>
      </c>
      <c r="H10" s="115" t="n">
        <v>10</v>
      </c>
      <c r="I10" s="115" t="n">
        <v>7</v>
      </c>
      <c r="J10" s="127" t="s">
        <v>261</v>
      </c>
      <c r="K10" s="115" t="n">
        <v>30</v>
      </c>
      <c r="L10" s="115" t="n">
        <v>25</v>
      </c>
      <c r="M10" s="115" t="n">
        <v>12</v>
      </c>
      <c r="N10" s="115" t="n">
        <v>20</v>
      </c>
      <c r="O10" s="115" t="n">
        <v>18</v>
      </c>
      <c r="P10" s="115" t="n">
        <v>5</v>
      </c>
      <c r="Q10" s="115" t="n">
        <v>12</v>
      </c>
      <c r="R10" s="115" t="n">
        <v>9</v>
      </c>
      <c r="S10" s="115" t="n">
        <v>11</v>
      </c>
      <c r="T10" s="115" t="n">
        <v>22</v>
      </c>
    </row>
    <row r="11" customFormat="false" ht="16.5" hidden="false" customHeight="false" outlineLevel="0" collapsed="false">
      <c r="A11" s="119" t="s">
        <v>262</v>
      </c>
      <c r="B11" s="115" t="n">
        <v>15</v>
      </c>
      <c r="C11" s="115" t="n">
        <v>11</v>
      </c>
      <c r="D11" s="115" t="n">
        <v>5</v>
      </c>
      <c r="E11" s="115" t="n">
        <v>4</v>
      </c>
      <c r="F11" s="115" t="n">
        <v>12</v>
      </c>
      <c r="G11" s="115" t="n">
        <v>11</v>
      </c>
      <c r="H11" s="115" t="n">
        <v>2</v>
      </c>
      <c r="I11" s="115" t="n">
        <v>14</v>
      </c>
      <c r="J11" s="127" t="s">
        <v>262</v>
      </c>
      <c r="K11" s="115" t="n">
        <v>55</v>
      </c>
      <c r="L11" s="115" t="n">
        <v>25</v>
      </c>
      <c r="M11" s="115" t="n">
        <v>20</v>
      </c>
      <c r="N11" s="115" t="n">
        <v>21</v>
      </c>
      <c r="O11" s="115" t="n">
        <v>45</v>
      </c>
      <c r="P11" s="115" t="n">
        <v>22</v>
      </c>
      <c r="Q11" s="115" t="n">
        <v>8</v>
      </c>
      <c r="R11" s="115" t="n">
        <v>17</v>
      </c>
      <c r="S11" s="115" t="n">
        <v>17</v>
      </c>
      <c r="T11" s="115" t="n">
        <v>53</v>
      </c>
    </row>
    <row r="12" customFormat="false" ht="16.5" hidden="false" customHeight="false" outlineLevel="0" collapsed="false">
      <c r="A12" s="119" t="s">
        <v>263</v>
      </c>
      <c r="B12" s="115" t="n">
        <v>5</v>
      </c>
      <c r="C12" s="115" t="n">
        <v>7</v>
      </c>
      <c r="D12" s="115" t="n">
        <v>3</v>
      </c>
      <c r="E12" s="115" t="n">
        <v>5</v>
      </c>
      <c r="F12" s="115" t="n">
        <v>11</v>
      </c>
      <c r="G12" s="115" t="n">
        <v>10</v>
      </c>
      <c r="H12" s="115" t="n">
        <v>10</v>
      </c>
      <c r="I12" s="115" t="n">
        <v>12</v>
      </c>
      <c r="J12" s="127" t="s">
        <v>263</v>
      </c>
      <c r="K12" s="115" t="n">
        <v>34</v>
      </c>
      <c r="L12" s="115" t="n">
        <v>29</v>
      </c>
      <c r="M12" s="115" t="n">
        <v>23</v>
      </c>
      <c r="N12" s="115" t="n">
        <v>33</v>
      </c>
      <c r="O12" s="115" t="n">
        <v>51</v>
      </c>
      <c r="P12" s="115" t="n">
        <v>19</v>
      </c>
      <c r="Q12" s="115" t="n">
        <v>21</v>
      </c>
      <c r="R12" s="115" t="n">
        <v>16</v>
      </c>
      <c r="S12" s="115" t="n">
        <v>24</v>
      </c>
      <c r="T12" s="115" t="n">
        <v>45</v>
      </c>
    </row>
    <row r="13" customFormat="false" ht="16.5" hidden="false" customHeight="false" outlineLevel="0" collapsed="false">
      <c r="A13" s="119" t="s">
        <v>264</v>
      </c>
      <c r="B13" s="115" t="n">
        <v>0</v>
      </c>
      <c r="C13" s="115" t="n">
        <v>4</v>
      </c>
      <c r="D13" s="115" t="n">
        <v>11</v>
      </c>
      <c r="E13" s="115" t="n">
        <v>11</v>
      </c>
      <c r="F13" s="115" t="n">
        <v>7</v>
      </c>
      <c r="G13" s="115" t="n">
        <v>9</v>
      </c>
      <c r="H13" s="115" t="n">
        <v>6</v>
      </c>
      <c r="I13" s="115" t="n">
        <v>4</v>
      </c>
      <c r="J13" s="127" t="s">
        <v>264</v>
      </c>
      <c r="K13" s="115" t="n">
        <v>16</v>
      </c>
      <c r="L13" s="115" t="n">
        <v>20</v>
      </c>
      <c r="M13" s="115" t="n">
        <v>37</v>
      </c>
      <c r="N13" s="115" t="n">
        <v>28</v>
      </c>
      <c r="O13" s="115" t="n">
        <v>19</v>
      </c>
      <c r="P13" s="115" t="n">
        <v>18</v>
      </c>
      <c r="Q13" s="115" t="n">
        <v>14</v>
      </c>
      <c r="R13" s="115" t="n">
        <v>12</v>
      </c>
      <c r="S13" s="115" t="n">
        <v>14</v>
      </c>
      <c r="T13" s="115" t="n">
        <v>16</v>
      </c>
    </row>
    <row r="14" customFormat="false" ht="16.5" hidden="false" customHeight="false" outlineLevel="0" collapsed="false">
      <c r="A14" s="119" t="s">
        <v>265</v>
      </c>
      <c r="B14" s="115" t="n">
        <v>0</v>
      </c>
      <c r="C14" s="115" t="n">
        <v>3</v>
      </c>
      <c r="D14" s="115" t="n">
        <v>8</v>
      </c>
      <c r="E14" s="115" t="n">
        <v>9</v>
      </c>
      <c r="F14" s="115" t="n">
        <v>2</v>
      </c>
      <c r="G14" s="115" t="n">
        <v>5</v>
      </c>
      <c r="H14" s="115" t="n">
        <v>8</v>
      </c>
      <c r="I14" s="115" t="n">
        <v>0</v>
      </c>
      <c r="J14" s="127" t="s">
        <v>265</v>
      </c>
      <c r="K14" s="115" t="n">
        <v>3</v>
      </c>
      <c r="L14" s="115" t="n">
        <v>17</v>
      </c>
      <c r="M14" s="115" t="n">
        <v>18</v>
      </c>
      <c r="N14" s="115" t="n">
        <v>19</v>
      </c>
      <c r="O14" s="115" t="n">
        <v>5</v>
      </c>
      <c r="P14" s="115" t="n">
        <v>9</v>
      </c>
      <c r="Q14" s="115" t="n">
        <v>14</v>
      </c>
      <c r="R14" s="115" t="n">
        <v>5</v>
      </c>
      <c r="S14" s="115" t="n">
        <v>2</v>
      </c>
      <c r="T14" s="115" t="n">
        <v>5</v>
      </c>
    </row>
    <row r="15" customFormat="false" ht="16.5" hidden="false" customHeight="false" outlineLevel="0" collapsed="false">
      <c r="A15" s="119" t="s">
        <v>266</v>
      </c>
      <c r="B15" s="115" t="n">
        <v>1</v>
      </c>
      <c r="C15" s="115" t="n">
        <v>1</v>
      </c>
      <c r="D15" s="115" t="n">
        <v>3</v>
      </c>
      <c r="E15" s="115" t="n">
        <v>2</v>
      </c>
      <c r="F15" s="115" t="n">
        <v>0</v>
      </c>
      <c r="G15" s="115" t="n">
        <v>0</v>
      </c>
      <c r="H15" s="115" t="n">
        <v>0</v>
      </c>
      <c r="I15" s="115" t="n">
        <v>0</v>
      </c>
      <c r="J15" s="127" t="s">
        <v>266</v>
      </c>
      <c r="K15" s="115" t="n">
        <v>1</v>
      </c>
      <c r="L15" s="115" t="n">
        <v>6</v>
      </c>
      <c r="M15" s="115" t="n">
        <v>18</v>
      </c>
      <c r="N15" s="115" t="n">
        <v>6</v>
      </c>
      <c r="O15" s="115" t="n">
        <v>0</v>
      </c>
      <c r="P15" s="115" t="n">
        <v>0</v>
      </c>
      <c r="Q15" s="115" t="n">
        <v>2</v>
      </c>
      <c r="R15" s="115" t="n">
        <v>1</v>
      </c>
      <c r="S15" s="115" t="n">
        <v>0</v>
      </c>
      <c r="T15" s="115" t="n">
        <v>0</v>
      </c>
    </row>
    <row r="16" customFormat="false" ht="16.5" hidden="false" customHeight="false" outlineLevel="0" collapsed="false">
      <c r="A16" s="119" t="s">
        <v>267</v>
      </c>
      <c r="B16" s="115" t="n">
        <v>0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27" t="s">
        <v>267</v>
      </c>
      <c r="K16" s="115" t="n">
        <v>0</v>
      </c>
      <c r="L16" s="115" t="n">
        <v>1</v>
      </c>
      <c r="M16" s="115" t="n">
        <v>5</v>
      </c>
      <c r="N16" s="115" t="n">
        <v>1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</row>
    <row r="17" customFormat="false" ht="16.5" hidden="false" customHeight="false" outlineLevel="0" collapsed="false">
      <c r="A17" s="119" t="s">
        <v>268</v>
      </c>
      <c r="B17" s="115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27" t="s">
        <v>268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</row>
    <row r="18" customFormat="false" ht="16.5" hidden="false" customHeight="false" outlineLevel="0" collapsed="false">
      <c r="A18" s="110" t="s">
        <v>284</v>
      </c>
      <c r="B18" s="111" t="s">
        <v>109</v>
      </c>
      <c r="C18" s="111" t="s">
        <v>116</v>
      </c>
      <c r="D18" s="111" t="s">
        <v>126</v>
      </c>
      <c r="E18" s="111" t="s">
        <v>210</v>
      </c>
      <c r="F18" s="111" t="s">
        <v>214</v>
      </c>
      <c r="G18" s="111" t="s">
        <v>220</v>
      </c>
      <c r="H18" s="111" t="s">
        <v>221</v>
      </c>
      <c r="I18" s="111" t="s">
        <v>135</v>
      </c>
    </row>
    <row r="19" customFormat="false" ht="16.5" hidden="false" customHeight="false" outlineLevel="0" collapsed="false">
      <c r="A19" s="114" t="s">
        <v>255</v>
      </c>
      <c r="B19" s="115" t="n">
        <v>81</v>
      </c>
      <c r="C19" s="115" t="n">
        <v>90</v>
      </c>
      <c r="D19" s="115" t="n">
        <v>94</v>
      </c>
      <c r="E19" s="115" t="n">
        <v>85</v>
      </c>
      <c r="F19" s="115" t="n">
        <v>78</v>
      </c>
      <c r="G19" s="115" t="n">
        <v>77</v>
      </c>
      <c r="H19" s="115" t="n">
        <v>89</v>
      </c>
      <c r="I19" s="115" t="n">
        <v>81</v>
      </c>
    </row>
    <row r="20" customFormat="false" ht="16.5" hidden="false" customHeight="false" outlineLevel="0" collapsed="false">
      <c r="A20" s="114" t="s">
        <v>256</v>
      </c>
      <c r="B20" s="115" t="n">
        <v>34</v>
      </c>
      <c r="C20" s="115" t="n">
        <v>26</v>
      </c>
      <c r="D20" s="115" t="n">
        <v>16</v>
      </c>
      <c r="E20" s="115" t="n">
        <v>18</v>
      </c>
      <c r="F20" s="115" t="n">
        <v>44</v>
      </c>
      <c r="G20" s="115" t="n">
        <v>35</v>
      </c>
      <c r="H20" s="115" t="n">
        <v>29</v>
      </c>
      <c r="I20" s="115" t="n">
        <v>33</v>
      </c>
    </row>
    <row r="21" customFormat="false" ht="16.5" hidden="false" customHeight="false" outlineLevel="0" collapsed="false">
      <c r="A21" s="114" t="s">
        <v>230</v>
      </c>
      <c r="B21" s="117" t="n">
        <v>55.7222222222222</v>
      </c>
      <c r="C21" s="117" t="n">
        <v>59.2777777777778</v>
      </c>
      <c r="D21" s="117" t="n">
        <v>47.6111111111111</v>
      </c>
      <c r="E21" s="117" t="n">
        <v>50.4722222222222</v>
      </c>
      <c r="F21" s="117" t="n">
        <v>60.1944444444444</v>
      </c>
      <c r="G21" s="117" t="n">
        <v>54.5833333333333</v>
      </c>
      <c r="H21" s="117" t="n">
        <v>51.1944444444444</v>
      </c>
      <c r="I21" s="117" t="n">
        <v>61.2222222222222</v>
      </c>
    </row>
    <row r="22" customFormat="false" ht="16.5" hidden="false" customHeight="false" outlineLevel="0" collapsed="false">
      <c r="A22" s="114" t="s">
        <v>257</v>
      </c>
      <c r="B22" s="117" t="n">
        <v>63.55</v>
      </c>
      <c r="C22" s="117" t="n">
        <v>73.5789473684211</v>
      </c>
      <c r="D22" s="117" t="n">
        <v>62.1111111111111</v>
      </c>
      <c r="E22" s="117" t="n">
        <v>64.2777777777778</v>
      </c>
      <c r="F22" s="117" t="n">
        <v>66.8</v>
      </c>
      <c r="G22" s="117" t="n">
        <v>64.0526315789474</v>
      </c>
      <c r="H22" s="117" t="n">
        <v>61.2777777777778</v>
      </c>
      <c r="I22" s="117" t="n">
        <v>70.3684210526316</v>
      </c>
    </row>
    <row r="23" customFormat="false" ht="16.5" hidden="false" customHeight="false" outlineLevel="0" collapsed="false">
      <c r="A23" s="114" t="s">
        <v>258</v>
      </c>
      <c r="B23" s="117" t="n">
        <v>10.9142400065527</v>
      </c>
      <c r="C23" s="117" t="n">
        <v>17.5964462501643</v>
      </c>
      <c r="D23" s="117" t="n">
        <v>17.9320587261678</v>
      </c>
      <c r="E23" s="117" t="n">
        <v>17.725665187778</v>
      </c>
      <c r="F23" s="117" t="n">
        <v>9.24529052141667</v>
      </c>
      <c r="G23" s="117" t="n">
        <v>11.7165938492623</v>
      </c>
      <c r="H23" s="117" t="n">
        <v>13.1471223237949</v>
      </c>
      <c r="I23" s="117" t="n">
        <v>11.938200656742</v>
      </c>
    </row>
    <row r="24" customFormat="false" ht="16.5" hidden="false" customHeight="false" outlineLevel="0" collapsed="false">
      <c r="A24" s="119" t="s">
        <v>259</v>
      </c>
      <c r="B24" s="115" t="n">
        <v>0</v>
      </c>
      <c r="C24" s="115" t="n">
        <v>1</v>
      </c>
      <c r="D24" s="115" t="n">
        <v>1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</row>
    <row r="25" customFormat="false" ht="16.5" hidden="false" customHeight="false" outlineLevel="0" collapsed="false">
      <c r="A25" s="119" t="s">
        <v>260</v>
      </c>
      <c r="B25" s="115" t="n">
        <v>1</v>
      </c>
      <c r="C25" s="115" t="n">
        <v>4</v>
      </c>
      <c r="D25" s="115" t="n">
        <v>0</v>
      </c>
      <c r="E25" s="115" t="n">
        <v>4</v>
      </c>
      <c r="F25" s="115" t="n">
        <v>0</v>
      </c>
      <c r="G25" s="115" t="n">
        <v>0</v>
      </c>
      <c r="H25" s="115" t="n">
        <v>1</v>
      </c>
      <c r="I25" s="115" t="n">
        <v>2</v>
      </c>
    </row>
    <row r="26" customFormat="false" ht="16.5" hidden="false" customHeight="false" outlineLevel="0" collapsed="false">
      <c r="A26" s="119" t="s">
        <v>261</v>
      </c>
      <c r="B26" s="115" t="n">
        <v>3</v>
      </c>
      <c r="C26" s="115" t="n">
        <v>7</v>
      </c>
      <c r="D26" s="115" t="n">
        <v>3</v>
      </c>
      <c r="E26" s="115" t="n">
        <v>2</v>
      </c>
      <c r="F26" s="115" t="n">
        <v>7</v>
      </c>
      <c r="G26" s="115" t="n">
        <v>3</v>
      </c>
      <c r="H26" s="115" t="n">
        <v>2</v>
      </c>
      <c r="I26" s="115" t="n">
        <v>6</v>
      </c>
    </row>
    <row r="27" customFormat="false" ht="16.5" hidden="false" customHeight="false" outlineLevel="0" collapsed="false">
      <c r="A27" s="119" t="s">
        <v>262</v>
      </c>
      <c r="B27" s="115" t="n">
        <v>9</v>
      </c>
      <c r="C27" s="115" t="n">
        <v>5</v>
      </c>
      <c r="D27" s="115" t="n">
        <v>5</v>
      </c>
      <c r="E27" s="115" t="n">
        <v>3</v>
      </c>
      <c r="F27" s="115" t="n">
        <v>10</v>
      </c>
      <c r="G27" s="115" t="n">
        <v>11</v>
      </c>
      <c r="H27" s="115" t="n">
        <v>6</v>
      </c>
      <c r="I27" s="115" t="n">
        <v>14</v>
      </c>
    </row>
    <row r="28" customFormat="false" ht="16.5" hidden="false" customHeight="false" outlineLevel="0" collapsed="false">
      <c r="A28" s="119" t="s">
        <v>263</v>
      </c>
      <c r="B28" s="115" t="n">
        <v>13</v>
      </c>
      <c r="C28" s="115" t="n">
        <v>6</v>
      </c>
      <c r="D28" s="115" t="n">
        <v>9</v>
      </c>
      <c r="E28" s="115" t="n">
        <v>12</v>
      </c>
      <c r="F28" s="115" t="n">
        <v>17</v>
      </c>
      <c r="G28" s="115" t="n">
        <v>9</v>
      </c>
      <c r="H28" s="115" t="n">
        <v>11</v>
      </c>
      <c r="I28" s="115" t="n">
        <v>9</v>
      </c>
    </row>
    <row r="29" customFormat="false" ht="16.5" hidden="false" customHeight="false" outlineLevel="0" collapsed="false">
      <c r="A29" s="119" t="s">
        <v>264</v>
      </c>
      <c r="B29" s="115" t="n">
        <v>8</v>
      </c>
      <c r="C29" s="115" t="n">
        <v>9</v>
      </c>
      <c r="D29" s="115" t="n">
        <v>6</v>
      </c>
      <c r="E29" s="115" t="n">
        <v>3</v>
      </c>
      <c r="F29" s="115" t="n">
        <v>2</v>
      </c>
      <c r="G29" s="115" t="n">
        <v>9</v>
      </c>
      <c r="H29" s="115" t="n">
        <v>8</v>
      </c>
      <c r="I29" s="115" t="n">
        <v>2</v>
      </c>
    </row>
    <row r="30" customFormat="false" ht="16.5" hidden="false" customHeight="false" outlineLevel="0" collapsed="false">
      <c r="A30" s="119" t="s">
        <v>265</v>
      </c>
      <c r="B30" s="115" t="n">
        <v>2</v>
      </c>
      <c r="C30" s="115" t="n">
        <v>3</v>
      </c>
      <c r="D30" s="115" t="n">
        <v>5</v>
      </c>
      <c r="E30" s="115" t="n">
        <v>8</v>
      </c>
      <c r="F30" s="115" t="n">
        <v>0</v>
      </c>
      <c r="G30" s="115" t="n">
        <v>4</v>
      </c>
      <c r="H30" s="115" t="n">
        <v>6</v>
      </c>
      <c r="I30" s="115" t="n">
        <v>3</v>
      </c>
    </row>
    <row r="31" customFormat="false" ht="16.5" hidden="false" customHeight="false" outlineLevel="0" collapsed="false">
      <c r="A31" s="119" t="s">
        <v>266</v>
      </c>
      <c r="B31" s="115" t="n">
        <v>0</v>
      </c>
      <c r="C31" s="115" t="n">
        <v>1</v>
      </c>
      <c r="D31" s="115" t="n">
        <v>4</v>
      </c>
      <c r="E31" s="115" t="n">
        <v>3</v>
      </c>
      <c r="F31" s="115" t="n">
        <v>0</v>
      </c>
      <c r="G31" s="115" t="n">
        <v>0</v>
      </c>
      <c r="H31" s="115" t="n">
        <v>2</v>
      </c>
      <c r="I31" s="115" t="n">
        <v>0</v>
      </c>
    </row>
    <row r="32" customFormat="false" ht="16.5" hidden="false" customHeight="false" outlineLevel="0" collapsed="false">
      <c r="A32" s="119" t="s">
        <v>267</v>
      </c>
      <c r="B32" s="115" t="n">
        <v>0</v>
      </c>
      <c r="C32" s="115" t="n">
        <v>0</v>
      </c>
      <c r="D32" s="115" t="n">
        <v>3</v>
      </c>
      <c r="E32" s="115" t="n">
        <v>1</v>
      </c>
      <c r="F32" s="115" t="n">
        <v>0</v>
      </c>
      <c r="G32" s="115" t="n">
        <v>0</v>
      </c>
      <c r="H32" s="115" t="n">
        <v>0</v>
      </c>
      <c r="I32" s="115" t="n">
        <v>0</v>
      </c>
    </row>
    <row r="33" customFormat="false" ht="16.5" hidden="false" customHeight="false" outlineLevel="0" collapsed="false">
      <c r="A33" s="119" t="s">
        <v>268</v>
      </c>
      <c r="B33" s="115" t="n">
        <v>0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</row>
    <row r="34" customFormat="false" ht="16.5" hidden="false" customHeight="false" outlineLevel="0" collapsed="false">
      <c r="A34" s="110" t="s">
        <v>285</v>
      </c>
      <c r="B34" s="111" t="s">
        <v>109</v>
      </c>
      <c r="C34" s="111" t="s">
        <v>116</v>
      </c>
      <c r="D34" s="111" t="s">
        <v>126</v>
      </c>
      <c r="E34" s="111" t="s">
        <v>210</v>
      </c>
      <c r="F34" s="111" t="s">
        <v>214</v>
      </c>
      <c r="G34" s="111" t="s">
        <v>217</v>
      </c>
      <c r="H34" s="111" t="s">
        <v>219</v>
      </c>
      <c r="I34" s="111" t="s">
        <v>135</v>
      </c>
    </row>
    <row r="35" customFormat="false" ht="16.5" hidden="false" customHeight="false" outlineLevel="0" collapsed="false">
      <c r="A35" s="114" t="s">
        <v>255</v>
      </c>
      <c r="B35" s="115" t="n">
        <v>80</v>
      </c>
      <c r="C35" s="115" t="n">
        <v>89</v>
      </c>
      <c r="D35" s="115" t="n">
        <v>86</v>
      </c>
      <c r="E35" s="115" t="n">
        <v>87</v>
      </c>
      <c r="F35" s="115" t="n">
        <v>88</v>
      </c>
      <c r="G35" s="115" t="n">
        <v>91</v>
      </c>
      <c r="H35" s="115" t="n">
        <v>82</v>
      </c>
      <c r="I35" s="115" t="n">
        <v>76</v>
      </c>
    </row>
    <row r="36" customFormat="false" ht="16.5" hidden="false" customHeight="false" outlineLevel="0" collapsed="false">
      <c r="A36" s="114" t="s">
        <v>256</v>
      </c>
      <c r="B36" s="115" t="n">
        <v>44</v>
      </c>
      <c r="C36" s="115" t="n">
        <v>21</v>
      </c>
      <c r="D36" s="115" t="n">
        <v>12</v>
      </c>
      <c r="E36" s="115" t="n">
        <v>34</v>
      </c>
      <c r="F36" s="115" t="n">
        <v>37</v>
      </c>
      <c r="G36" s="115" t="n">
        <v>35</v>
      </c>
      <c r="H36" s="115" t="n">
        <v>44</v>
      </c>
      <c r="I36" s="115" t="n">
        <v>38</v>
      </c>
    </row>
    <row r="37" customFormat="false" ht="16.5" hidden="false" customHeight="false" outlineLevel="0" collapsed="false">
      <c r="A37" s="114" t="s">
        <v>230</v>
      </c>
      <c r="B37" s="121" t="n">
        <v>63.3142857142857</v>
      </c>
      <c r="C37" s="121" t="n">
        <v>53.5428571428571</v>
      </c>
      <c r="D37" s="121" t="n">
        <v>52.6285714285714</v>
      </c>
      <c r="E37" s="121" t="n">
        <v>59.2</v>
      </c>
      <c r="F37" s="121" t="n">
        <v>57.2</v>
      </c>
      <c r="G37" s="121" t="n">
        <v>61.8</v>
      </c>
      <c r="H37" s="121" t="n">
        <v>60.2</v>
      </c>
      <c r="I37" s="121" t="n">
        <v>57.1714285714286</v>
      </c>
    </row>
    <row r="38" customFormat="false" ht="16.5" hidden="false" customHeight="false" outlineLevel="0" collapsed="false">
      <c r="A38" s="114" t="s">
        <v>257</v>
      </c>
      <c r="B38" s="121" t="n">
        <v>70.6470588235294</v>
      </c>
      <c r="C38" s="121" t="n">
        <v>68.421052631579</v>
      </c>
      <c r="D38" s="121" t="n">
        <v>68.1111111111111</v>
      </c>
      <c r="E38" s="121" t="n">
        <v>70.9411764705882</v>
      </c>
      <c r="F38" s="121" t="n">
        <v>65.5263157894737</v>
      </c>
      <c r="G38" s="121" t="n">
        <v>75.1764705882353</v>
      </c>
      <c r="H38" s="121" t="n">
        <v>69</v>
      </c>
      <c r="I38" s="121" t="n">
        <v>63.5</v>
      </c>
    </row>
    <row r="39" customFormat="false" ht="16.5" hidden="false" customHeight="false" outlineLevel="0" collapsed="false">
      <c r="A39" s="114" t="s">
        <v>258</v>
      </c>
      <c r="B39" s="121" t="n">
        <v>9.39890928769501</v>
      </c>
      <c r="C39" s="121" t="n">
        <v>19.2618838140829</v>
      </c>
      <c r="D39" s="121" t="n">
        <v>19.3163839544473</v>
      </c>
      <c r="E39" s="121" t="n">
        <v>13.9004866609686</v>
      </c>
      <c r="F39" s="121" t="n">
        <v>11.7693520237447</v>
      </c>
      <c r="G39" s="121" t="n">
        <v>16.131445360282</v>
      </c>
      <c r="H39" s="121" t="n">
        <v>9.99352731698344</v>
      </c>
      <c r="I39" s="121" t="n">
        <v>8.83670724636633</v>
      </c>
    </row>
    <row r="40" customFormat="false" ht="16.5" hidden="false" customHeight="false" outlineLevel="0" collapsed="false">
      <c r="A40" s="119" t="s">
        <v>259</v>
      </c>
      <c r="B40" s="115" t="n">
        <v>0</v>
      </c>
      <c r="C40" s="115" t="n">
        <v>0</v>
      </c>
      <c r="D40" s="115" t="n">
        <v>0</v>
      </c>
      <c r="E40" s="115" t="n">
        <v>0</v>
      </c>
      <c r="F40" s="115" t="n">
        <v>0</v>
      </c>
      <c r="G40" s="115" t="n">
        <v>3</v>
      </c>
      <c r="H40" s="115" t="n">
        <v>0</v>
      </c>
      <c r="I40" s="115" t="n">
        <v>0</v>
      </c>
    </row>
    <row r="41" customFormat="false" ht="16.5" hidden="false" customHeight="false" outlineLevel="0" collapsed="false">
      <c r="A41" s="119" t="s">
        <v>260</v>
      </c>
      <c r="B41" s="115" t="n">
        <v>1</v>
      </c>
      <c r="C41" s="115" t="n">
        <v>3</v>
      </c>
      <c r="D41" s="115" t="n">
        <v>4</v>
      </c>
      <c r="E41" s="115" t="n">
        <v>3</v>
      </c>
      <c r="F41" s="115" t="n">
        <v>2</v>
      </c>
      <c r="G41" s="115" t="n">
        <v>2</v>
      </c>
      <c r="H41" s="115" t="n">
        <v>1</v>
      </c>
      <c r="I41" s="115" t="n">
        <v>0</v>
      </c>
    </row>
    <row r="42" customFormat="false" ht="16.5" hidden="false" customHeight="false" outlineLevel="0" collapsed="false">
      <c r="A42" s="119" t="s">
        <v>261</v>
      </c>
      <c r="B42" s="115" t="n">
        <v>7</v>
      </c>
      <c r="C42" s="115" t="n">
        <v>7</v>
      </c>
      <c r="D42" s="115" t="n">
        <v>5</v>
      </c>
      <c r="E42" s="115" t="n">
        <v>6</v>
      </c>
      <c r="F42" s="115" t="n">
        <v>3</v>
      </c>
      <c r="G42" s="115" t="n">
        <v>5</v>
      </c>
      <c r="H42" s="115" t="n">
        <v>8</v>
      </c>
      <c r="I42" s="115" t="n">
        <v>3</v>
      </c>
    </row>
    <row r="43" customFormat="false" ht="16.5" hidden="false" customHeight="false" outlineLevel="0" collapsed="false">
      <c r="A43" s="119" t="s">
        <v>262</v>
      </c>
      <c r="B43" s="115" t="n">
        <v>17</v>
      </c>
      <c r="C43" s="115" t="n">
        <v>3</v>
      </c>
      <c r="D43" s="115" t="n">
        <v>5</v>
      </c>
      <c r="E43" s="115" t="n">
        <v>8</v>
      </c>
      <c r="F43" s="115" t="n">
        <v>9</v>
      </c>
      <c r="G43" s="115" t="n">
        <v>8</v>
      </c>
      <c r="H43" s="115" t="n">
        <v>8</v>
      </c>
      <c r="I43" s="115" t="n">
        <v>9</v>
      </c>
    </row>
    <row r="44" customFormat="false" ht="16.5" hidden="false" customHeight="false" outlineLevel="0" collapsed="false">
      <c r="A44" s="119" t="s">
        <v>263</v>
      </c>
      <c r="B44" s="115" t="n">
        <v>5</v>
      </c>
      <c r="C44" s="115" t="n">
        <v>8</v>
      </c>
      <c r="D44" s="115" t="n">
        <v>5</v>
      </c>
      <c r="E44" s="115" t="n">
        <v>9</v>
      </c>
      <c r="F44" s="115" t="n">
        <v>12</v>
      </c>
      <c r="G44" s="115" t="n">
        <v>8</v>
      </c>
      <c r="H44" s="115" t="n">
        <v>13</v>
      </c>
      <c r="I44" s="115" t="n">
        <v>17</v>
      </c>
    </row>
    <row r="45" customFormat="false" ht="16.5" hidden="false" customHeight="false" outlineLevel="0" collapsed="false">
      <c r="A45" s="119" t="s">
        <v>264</v>
      </c>
      <c r="B45" s="115" t="n">
        <v>5</v>
      </c>
      <c r="C45" s="115" t="n">
        <v>3</v>
      </c>
      <c r="D45" s="115" t="n">
        <v>9</v>
      </c>
      <c r="E45" s="115" t="n">
        <v>7</v>
      </c>
      <c r="F45" s="115" t="n">
        <v>7</v>
      </c>
      <c r="G45" s="115" t="n">
        <v>7</v>
      </c>
      <c r="H45" s="115" t="n">
        <v>5</v>
      </c>
      <c r="I45" s="115" t="n">
        <v>4</v>
      </c>
    </row>
    <row r="46" customFormat="false" ht="16.5" hidden="false" customHeight="false" outlineLevel="0" collapsed="false">
      <c r="A46" s="119" t="s">
        <v>265</v>
      </c>
      <c r="B46" s="115" t="n">
        <v>0</v>
      </c>
      <c r="C46" s="115" t="n">
        <v>8</v>
      </c>
      <c r="D46" s="115" t="n">
        <v>3</v>
      </c>
      <c r="E46" s="115" t="n">
        <v>2</v>
      </c>
      <c r="F46" s="115" t="n">
        <v>2</v>
      </c>
      <c r="G46" s="115" t="n">
        <v>2</v>
      </c>
      <c r="H46" s="115" t="n">
        <v>0</v>
      </c>
      <c r="I46" s="115" t="n">
        <v>2</v>
      </c>
    </row>
    <row r="47" customFormat="false" ht="16.5" hidden="false" customHeight="false" outlineLevel="0" collapsed="false">
      <c r="A47" s="119" t="s">
        <v>266</v>
      </c>
      <c r="B47" s="115" t="n">
        <v>0</v>
      </c>
      <c r="C47" s="115" t="n">
        <v>3</v>
      </c>
      <c r="D47" s="115" t="n">
        <v>2</v>
      </c>
      <c r="E47" s="115" t="n">
        <v>0</v>
      </c>
      <c r="F47" s="115" t="n">
        <v>0</v>
      </c>
      <c r="G47" s="115" t="n">
        <v>0</v>
      </c>
      <c r="H47" s="115" t="n">
        <v>0</v>
      </c>
      <c r="I47" s="115" t="n">
        <v>0</v>
      </c>
    </row>
    <row r="48" customFormat="false" ht="16.5" hidden="false" customHeight="false" outlineLevel="0" collapsed="false">
      <c r="A48" s="119" t="s">
        <v>267</v>
      </c>
      <c r="B48" s="115" t="n">
        <v>0</v>
      </c>
      <c r="C48" s="115" t="n">
        <v>0</v>
      </c>
      <c r="D48" s="115" t="n">
        <v>2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0</v>
      </c>
    </row>
    <row r="49" customFormat="false" ht="16.5" hidden="false" customHeight="false" outlineLevel="0" collapsed="false">
      <c r="A49" s="119" t="s">
        <v>268</v>
      </c>
      <c r="B49" s="115" t="n">
        <v>0</v>
      </c>
      <c r="C49" s="115" t="n">
        <v>0</v>
      </c>
      <c r="D49" s="115" t="n">
        <v>0</v>
      </c>
      <c r="E49" s="115" t="n">
        <v>0</v>
      </c>
      <c r="F49" s="115" t="n">
        <v>0</v>
      </c>
      <c r="G49" s="115" t="n">
        <v>0</v>
      </c>
      <c r="H49" s="115" t="n">
        <v>0</v>
      </c>
      <c r="I49" s="115" t="n">
        <v>0</v>
      </c>
    </row>
    <row r="50" customFormat="false" ht="16.5" hidden="false" customHeight="false" outlineLevel="0" collapsed="false">
      <c r="A50" s="110" t="s">
        <v>286</v>
      </c>
      <c r="B50" s="111" t="s">
        <v>109</v>
      </c>
      <c r="C50" s="111" t="s">
        <v>116</v>
      </c>
      <c r="D50" s="111" t="s">
        <v>126</v>
      </c>
      <c r="E50" s="111" t="s">
        <v>210</v>
      </c>
      <c r="F50" s="111" t="s">
        <v>214</v>
      </c>
      <c r="G50" s="111" t="s">
        <v>217</v>
      </c>
      <c r="H50" s="111" t="s">
        <v>219</v>
      </c>
      <c r="I50" s="111" t="s">
        <v>135</v>
      </c>
    </row>
    <row r="51" customFormat="false" ht="16.5" hidden="false" customHeight="false" outlineLevel="0" collapsed="false">
      <c r="A51" s="114" t="s">
        <v>255</v>
      </c>
      <c r="B51" s="115" t="n">
        <v>78</v>
      </c>
      <c r="C51" s="115" t="n">
        <v>95</v>
      </c>
      <c r="D51" s="115" t="n">
        <v>78</v>
      </c>
      <c r="E51" s="115" t="n">
        <v>92</v>
      </c>
      <c r="F51" s="115" t="n">
        <v>89</v>
      </c>
      <c r="G51" s="115" t="n">
        <v>87</v>
      </c>
      <c r="H51" s="115" t="n">
        <v>80</v>
      </c>
      <c r="I51" s="115" t="n">
        <v>74</v>
      </c>
    </row>
    <row r="52" customFormat="false" ht="16.5" hidden="false" customHeight="false" outlineLevel="0" collapsed="false">
      <c r="A52" s="114" t="s">
        <v>256</v>
      </c>
      <c r="B52" s="115" t="n">
        <v>39</v>
      </c>
      <c r="C52" s="115" t="n">
        <v>16</v>
      </c>
      <c r="D52" s="115" t="n">
        <v>22</v>
      </c>
      <c r="E52" s="115" t="n">
        <v>26</v>
      </c>
      <c r="F52" s="115" t="n">
        <v>36</v>
      </c>
      <c r="G52" s="115" t="n">
        <v>28</v>
      </c>
      <c r="H52" s="115" t="n">
        <v>33</v>
      </c>
      <c r="I52" s="115" t="n">
        <v>40</v>
      </c>
    </row>
    <row r="53" customFormat="false" ht="16.5" hidden="false" customHeight="false" outlineLevel="0" collapsed="false">
      <c r="A53" s="114" t="s">
        <v>230</v>
      </c>
      <c r="B53" s="117" t="n">
        <v>59.6571428571429</v>
      </c>
      <c r="C53" s="117" t="n">
        <v>61.0571428571429</v>
      </c>
      <c r="D53" s="117" t="n">
        <v>44.9714285714286</v>
      </c>
      <c r="E53" s="117" t="n">
        <v>63.7142857142857</v>
      </c>
      <c r="F53" s="117" t="n">
        <v>61.3428571428571</v>
      </c>
      <c r="G53" s="117" t="n">
        <v>58.8857142857143</v>
      </c>
      <c r="H53" s="117" t="n">
        <v>56.3142857142857</v>
      </c>
      <c r="I53" s="117" t="n">
        <v>61.1142857142857</v>
      </c>
    </row>
    <row r="54" customFormat="false" ht="16.5" hidden="false" customHeight="false" outlineLevel="0" collapsed="false">
      <c r="A54" s="114" t="s">
        <v>257</v>
      </c>
      <c r="B54" s="117" t="n">
        <v>67.8823529411765</v>
      </c>
      <c r="C54" s="117" t="n">
        <v>77.8235294117647</v>
      </c>
      <c r="D54" s="117" t="n">
        <v>57.3333333333333</v>
      </c>
      <c r="E54" s="117" t="n">
        <v>78.4705882352941</v>
      </c>
      <c r="F54" s="117" t="n">
        <v>68.1578947368421</v>
      </c>
      <c r="G54" s="117" t="n">
        <v>71.2222222222222</v>
      </c>
      <c r="H54" s="117" t="n">
        <v>65.9411764705882</v>
      </c>
      <c r="I54" s="117" t="n">
        <v>68.8823529411765</v>
      </c>
    </row>
    <row r="55" customFormat="false" ht="16.5" hidden="false" customHeight="false" outlineLevel="0" collapsed="false">
      <c r="A55" s="114" t="s">
        <v>258</v>
      </c>
      <c r="B55" s="117" t="n">
        <v>9.97922211144636</v>
      </c>
      <c r="C55" s="117" t="n">
        <v>19.9837328803188</v>
      </c>
      <c r="D55" s="117" t="n">
        <v>15.426268113162</v>
      </c>
      <c r="E55" s="117" t="n">
        <v>16.7095806061557</v>
      </c>
      <c r="F55" s="117" t="n">
        <v>10.9730762943372</v>
      </c>
      <c r="G55" s="117" t="n">
        <v>15.6464080233648</v>
      </c>
      <c r="H55" s="117" t="n">
        <v>11.7867608397064</v>
      </c>
      <c r="I55" s="117" t="n">
        <v>9.31719292671423</v>
      </c>
    </row>
    <row r="56" customFormat="false" ht="16.5" hidden="false" customHeight="false" outlineLevel="0" collapsed="false">
      <c r="A56" s="119" t="s">
        <v>259</v>
      </c>
      <c r="B56" s="115" t="n">
        <v>0</v>
      </c>
      <c r="C56" s="115" t="n">
        <v>2</v>
      </c>
      <c r="D56" s="115" t="n">
        <v>0</v>
      </c>
      <c r="E56" s="115" t="n">
        <v>1</v>
      </c>
      <c r="F56" s="115" t="n">
        <v>0</v>
      </c>
      <c r="G56" s="115" t="n">
        <v>0</v>
      </c>
      <c r="H56" s="115" t="n">
        <v>0</v>
      </c>
      <c r="I56" s="115" t="n">
        <v>0</v>
      </c>
    </row>
    <row r="57" customFormat="false" ht="16.5" hidden="false" customHeight="false" outlineLevel="0" collapsed="false">
      <c r="A57" s="119" t="s">
        <v>260</v>
      </c>
      <c r="B57" s="115" t="n">
        <v>0</v>
      </c>
      <c r="C57" s="115" t="n">
        <v>7</v>
      </c>
      <c r="D57" s="115" t="n">
        <v>0</v>
      </c>
      <c r="E57" s="115" t="n">
        <v>6</v>
      </c>
      <c r="F57" s="115" t="n">
        <v>3</v>
      </c>
      <c r="G57" s="115" t="n">
        <v>5</v>
      </c>
      <c r="H57" s="115" t="n">
        <v>1</v>
      </c>
      <c r="I57" s="115" t="n">
        <v>0</v>
      </c>
    </row>
    <row r="58" customFormat="false" ht="16.5" hidden="false" customHeight="false" outlineLevel="0" collapsed="false">
      <c r="A58" s="119" t="s">
        <v>261</v>
      </c>
      <c r="B58" s="115" t="n">
        <v>6</v>
      </c>
      <c r="C58" s="115" t="n">
        <v>3</v>
      </c>
      <c r="D58" s="115" t="n">
        <v>2</v>
      </c>
      <c r="E58" s="115" t="n">
        <v>7</v>
      </c>
      <c r="F58" s="115" t="n">
        <v>3</v>
      </c>
      <c r="G58" s="115" t="n">
        <v>4</v>
      </c>
      <c r="H58" s="115" t="n">
        <v>3</v>
      </c>
      <c r="I58" s="115" t="n">
        <v>6</v>
      </c>
    </row>
    <row r="59" customFormat="false" ht="16.5" hidden="false" customHeight="false" outlineLevel="0" collapsed="false">
      <c r="A59" s="119" t="s">
        <v>262</v>
      </c>
      <c r="B59" s="115" t="n">
        <v>14</v>
      </c>
      <c r="C59" s="115" t="n">
        <v>6</v>
      </c>
      <c r="D59" s="115" t="n">
        <v>5</v>
      </c>
      <c r="E59" s="115" t="n">
        <v>6</v>
      </c>
      <c r="F59" s="115" t="n">
        <v>14</v>
      </c>
      <c r="G59" s="115" t="n">
        <v>9</v>
      </c>
      <c r="H59" s="115" t="n">
        <v>9</v>
      </c>
      <c r="I59" s="115" t="n">
        <v>16</v>
      </c>
    </row>
    <row r="60" customFormat="false" ht="16.5" hidden="false" customHeight="false" outlineLevel="0" collapsed="false">
      <c r="A60" s="119" t="s">
        <v>263</v>
      </c>
      <c r="B60" s="115" t="n">
        <v>11</v>
      </c>
      <c r="C60" s="115" t="n">
        <v>8</v>
      </c>
      <c r="D60" s="115" t="n">
        <v>6</v>
      </c>
      <c r="E60" s="115" t="n">
        <v>7</v>
      </c>
      <c r="F60" s="115" t="n">
        <v>11</v>
      </c>
      <c r="G60" s="115" t="n">
        <v>8</v>
      </c>
      <c r="H60" s="115" t="n">
        <v>11</v>
      </c>
      <c r="I60" s="115" t="n">
        <v>7</v>
      </c>
    </row>
    <row r="61" customFormat="false" ht="16.5" hidden="false" customHeight="false" outlineLevel="0" collapsed="false">
      <c r="A61" s="119" t="s">
        <v>264</v>
      </c>
      <c r="B61" s="115" t="n">
        <v>3</v>
      </c>
      <c r="C61" s="115" t="n">
        <v>4</v>
      </c>
      <c r="D61" s="115" t="n">
        <v>11</v>
      </c>
      <c r="E61" s="115" t="n">
        <v>7</v>
      </c>
      <c r="F61" s="115" t="n">
        <v>3</v>
      </c>
      <c r="G61" s="115" t="n">
        <v>5</v>
      </c>
      <c r="H61" s="115" t="n">
        <v>9</v>
      </c>
      <c r="I61" s="115" t="n">
        <v>6</v>
      </c>
    </row>
    <row r="62" customFormat="false" ht="16.5" hidden="false" customHeight="false" outlineLevel="0" collapsed="false">
      <c r="A62" s="119" t="s">
        <v>265</v>
      </c>
      <c r="B62" s="115" t="n">
        <v>1</v>
      </c>
      <c r="C62" s="115" t="n">
        <v>3</v>
      </c>
      <c r="D62" s="115" t="n">
        <v>2</v>
      </c>
      <c r="E62" s="115" t="n">
        <v>0</v>
      </c>
      <c r="F62" s="115" t="n">
        <v>1</v>
      </c>
      <c r="G62" s="115" t="n">
        <v>3</v>
      </c>
      <c r="H62" s="115" t="n">
        <v>2</v>
      </c>
      <c r="I62" s="115" t="n">
        <v>0</v>
      </c>
    </row>
    <row r="63" customFormat="false" ht="16.5" hidden="false" customHeight="false" outlineLevel="0" collapsed="false">
      <c r="A63" s="119" t="s">
        <v>266</v>
      </c>
      <c r="B63" s="115" t="n">
        <v>0</v>
      </c>
      <c r="C63" s="115" t="n">
        <v>1</v>
      </c>
      <c r="D63" s="115" t="n">
        <v>9</v>
      </c>
      <c r="E63" s="115" t="n">
        <v>1</v>
      </c>
      <c r="F63" s="115" t="n">
        <v>0</v>
      </c>
      <c r="G63" s="115" t="n">
        <v>1</v>
      </c>
      <c r="H63" s="115" t="n">
        <v>0</v>
      </c>
      <c r="I63" s="115" t="n">
        <v>0</v>
      </c>
    </row>
    <row r="64" customFormat="false" ht="16.5" hidden="false" customHeight="false" outlineLevel="0" collapsed="false">
      <c r="A64" s="119" t="s">
        <v>267</v>
      </c>
      <c r="B64" s="115" t="n">
        <v>0</v>
      </c>
      <c r="C64" s="115" t="n">
        <v>1</v>
      </c>
      <c r="D64" s="115" t="n">
        <v>0</v>
      </c>
      <c r="E64" s="115" t="n">
        <v>0</v>
      </c>
      <c r="F64" s="115" t="n">
        <v>0</v>
      </c>
      <c r="G64" s="115" t="n">
        <v>0</v>
      </c>
      <c r="H64" s="115" t="n">
        <v>0</v>
      </c>
      <c r="I64" s="115" t="n">
        <v>0</v>
      </c>
    </row>
    <row r="65" customFormat="false" ht="16.5" hidden="false" customHeight="false" outlineLevel="0" collapsed="false">
      <c r="A65" s="119" t="s">
        <v>268</v>
      </c>
      <c r="B65" s="115" t="n">
        <v>0</v>
      </c>
      <c r="C65" s="115" t="n">
        <v>0</v>
      </c>
      <c r="D65" s="115" t="n">
        <v>0</v>
      </c>
      <c r="E65" s="115" t="n">
        <v>0</v>
      </c>
      <c r="F65" s="115" t="n">
        <v>0</v>
      </c>
      <c r="G65" s="115" t="n">
        <v>0</v>
      </c>
      <c r="H65" s="115" t="n">
        <v>0</v>
      </c>
      <c r="I65" s="115" t="n">
        <v>0</v>
      </c>
    </row>
    <row r="67" s="39" customFormat="true" ht="16.5" hidden="false" customHeight="false" outlineLevel="0" collapsed="false">
      <c r="J67" s="27"/>
      <c r="K67" s="27"/>
      <c r="L67" s="27"/>
      <c r="M67" s="27"/>
      <c r="N67" s="27"/>
      <c r="O67" s="27"/>
      <c r="P67" s="27"/>
    </row>
    <row r="68" s="39" customFormat="true" ht="16.5" hidden="false" customHeight="false" outlineLevel="0" collapsed="false">
      <c r="J68" s="27"/>
      <c r="K68" s="27"/>
      <c r="L68" s="27"/>
      <c r="M68" s="27"/>
      <c r="N68" s="27"/>
      <c r="O68" s="27"/>
      <c r="P68" s="27"/>
    </row>
  </sheetData>
  <mergeCells count="2">
    <mergeCell ref="A1:I1"/>
    <mergeCell ref="J1:T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user</cp:lastModifiedBy>
  <cp:lastPrinted>2019-06-03T03:51:38Z</cp:lastPrinted>
  <dcterms:modified xsi:type="dcterms:W3CDTF">2019-08-15T05:45:04Z</dcterms:modified>
  <cp:revision>0</cp:revision>
  <dc:subject/>
  <dc:title/>
</cp:coreProperties>
</file>