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進步獎" sheetId="5" state="visible" r:id="rId6"/>
    <sheet name="職科各科優勝" sheetId="6" state="visible" r:id="rId7"/>
    <sheet name="綜高各科優勝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1" name="_xlnm._FilterDatabase" vbProcedure="false">個人優勝!$A$2:$E$20</definedName>
    <definedName function="false" hidden="true" localSheetId="7" name="_xlnm._FilterDatabase" vbProcedure="false">各班評比!$A$2:$Q$23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8" name="_xlnm.Print_Titles" vbProcedure="false">職科主要科目統計表!$1:$1</definedName>
    <definedName function="false" hidden="true" localSheetId="2" name="_xlnm._FilterDatabase" vbProcedure="false">職科前三!$A$1:$C$43</definedName>
    <definedName function="false" hidden="false" localSheetId="5" name="_xlnm.Print_Titles" vbProcedure="false">職科各科優勝!$1:$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97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二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二期末考個人優勝名單</t>
    </r>
  </si>
  <si>
    <t xml:space="preserve">姓名</t>
  </si>
  <si>
    <t xml:space="preserve">古〇銣</t>
  </si>
  <si>
    <t xml:space="preserve">戴〇慧</t>
  </si>
  <si>
    <t xml:space="preserve">三</t>
  </si>
  <si>
    <t xml:space="preserve">葉〇翰</t>
  </si>
  <si>
    <t xml:space="preserve">劉〇云</t>
  </si>
  <si>
    <t xml:space="preserve">廖〇琳</t>
  </si>
  <si>
    <t xml:space="preserve">敖〇雯</t>
  </si>
  <si>
    <t xml:space="preserve">李〇瑜</t>
  </si>
  <si>
    <t xml:space="preserve">陳〇璇</t>
  </si>
  <si>
    <t xml:space="preserve">五</t>
  </si>
  <si>
    <t xml:space="preserve">楊〇敏</t>
  </si>
  <si>
    <t xml:space="preserve">邱〇銘</t>
  </si>
  <si>
    <t xml:space="preserve">張〇誠</t>
  </si>
  <si>
    <t xml:space="preserve">李〇承</t>
  </si>
  <si>
    <t xml:space="preserve">綜合職能</t>
  </si>
  <si>
    <t xml:space="preserve">蒙〇華</t>
  </si>
  <si>
    <t xml:space="preserve">彭〇勇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陳〇維</t>
  </si>
  <si>
    <t xml:space="preserve">穆〇丞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黃〇凡</t>
  </si>
  <si>
    <t xml:space="preserve">范〇瑋</t>
  </si>
  <si>
    <t xml:space="preserve">科別班級</t>
  </si>
  <si>
    <t xml:space="preserve">商經二一</t>
  </si>
  <si>
    <t xml:space="preserve">張〇歆</t>
  </si>
  <si>
    <t xml:space="preserve">湯〇容</t>
  </si>
  <si>
    <t xml:space="preserve">商經二二</t>
  </si>
  <si>
    <t xml:space="preserve">林〇婷</t>
  </si>
  <si>
    <t xml:space="preserve">賴〇惠</t>
  </si>
  <si>
    <t xml:space="preserve">商經二三</t>
  </si>
  <si>
    <t xml:space="preserve">曾〇勝</t>
  </si>
  <si>
    <t xml:space="preserve">蕭〇茹</t>
  </si>
  <si>
    <t xml:space="preserve">商經二四</t>
  </si>
  <si>
    <t xml:space="preserve">戴〇傑</t>
  </si>
  <si>
    <t xml:space="preserve">林〇宇</t>
  </si>
  <si>
    <t xml:space="preserve">國貿二一</t>
  </si>
  <si>
    <t xml:space="preserve">蔡〇柔</t>
  </si>
  <si>
    <t xml:space="preserve">涂〇杰</t>
  </si>
  <si>
    <t xml:space="preserve">國貿二二</t>
  </si>
  <si>
    <t xml:space="preserve">曾〇婷</t>
  </si>
  <si>
    <t xml:space="preserve">彭〇程</t>
  </si>
  <si>
    <t xml:space="preserve">國貿二三</t>
  </si>
  <si>
    <t xml:space="preserve">陳〇孜</t>
  </si>
  <si>
    <t xml:space="preserve">謝〇賢</t>
  </si>
  <si>
    <t xml:space="preserve">國貿二四</t>
  </si>
  <si>
    <t xml:space="preserve">楊〇玥</t>
  </si>
  <si>
    <t xml:space="preserve">許〇傑</t>
  </si>
  <si>
    <t xml:space="preserve">國貿二五</t>
  </si>
  <si>
    <t xml:space="preserve">陳〇筠</t>
  </si>
  <si>
    <t xml:space="preserve">游〇妃</t>
  </si>
  <si>
    <t xml:space="preserve">資料二一</t>
  </si>
  <si>
    <t xml:space="preserve">塗〇宸</t>
  </si>
  <si>
    <t xml:space="preserve">曹〇婷</t>
  </si>
  <si>
    <t xml:space="preserve">資料二二</t>
  </si>
  <si>
    <t xml:space="preserve">徐〇君</t>
  </si>
  <si>
    <t xml:space="preserve">鍾〇誠</t>
  </si>
  <si>
    <t xml:space="preserve">資料二三</t>
  </si>
  <si>
    <t xml:space="preserve">顏〇如</t>
  </si>
  <si>
    <t xml:space="preserve">李〇瑩</t>
  </si>
  <si>
    <t xml:space="preserve">綜職二一</t>
  </si>
  <si>
    <t xml:space="preserve">徐〇謙</t>
  </si>
  <si>
    <t xml:space="preserve">梁〇娟</t>
  </si>
  <si>
    <t xml:space="preserve">綜職二二</t>
  </si>
  <si>
    <t xml:space="preserve">黃〇婕</t>
  </si>
  <si>
    <t xml:space="preserve">張〇燕</t>
  </si>
  <si>
    <t xml:space="preserve">組別</t>
  </si>
  <si>
    <t xml:space="preserve">綜高二一</t>
  </si>
  <si>
    <t xml:space="preserve">自然學程</t>
  </si>
  <si>
    <t xml:space="preserve">鍾〇翔</t>
  </si>
  <si>
    <t xml:space="preserve">呂〇琪</t>
  </si>
  <si>
    <t xml:space="preserve">綜高二二</t>
  </si>
  <si>
    <t xml:space="preserve">徐〇承</t>
  </si>
  <si>
    <t xml:space="preserve">莊〇翰</t>
  </si>
  <si>
    <t xml:space="preserve">綜高二三</t>
  </si>
  <si>
    <t xml:space="preserve">社會學程</t>
  </si>
  <si>
    <t xml:space="preserve">曾〇蕎</t>
  </si>
  <si>
    <t xml:space="preserve">林〇丞</t>
  </si>
  <si>
    <t xml:space="preserve">綜高二四</t>
  </si>
  <si>
    <t xml:space="preserve">楊〇筑</t>
  </si>
  <si>
    <t xml:space="preserve">鄧〇平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第二學期高二期末考進步獎名單</t>
    </r>
  </si>
  <si>
    <t xml:space="preserve">鍾〇彥</t>
  </si>
  <si>
    <t xml:space="preserve">林〇均</t>
  </si>
  <si>
    <t xml:space="preserve">蔡〇珊</t>
  </si>
  <si>
    <t xml:space="preserve">藍〇程</t>
  </si>
  <si>
    <t xml:space="preserve">張〇丞</t>
  </si>
  <si>
    <t xml:space="preserve">吳〇燁</t>
  </si>
  <si>
    <t xml:space="preserve">謝〇棋</t>
  </si>
  <si>
    <t xml:space="preserve">彭〇宇</t>
  </si>
  <si>
    <t xml:space="preserve">劉〇駿</t>
  </si>
  <si>
    <t xml:space="preserve">李〇維</t>
  </si>
  <si>
    <t xml:space="preserve">巫〇彤</t>
  </si>
  <si>
    <t xml:space="preserve">陳〇瑄</t>
  </si>
  <si>
    <t xml:space="preserve">張〇維</t>
  </si>
  <si>
    <t xml:space="preserve">徐〇楷</t>
  </si>
  <si>
    <t xml:space="preserve">卓〇綸</t>
  </si>
  <si>
    <t xml:space="preserve">鄒〇倢</t>
  </si>
  <si>
    <t xml:space="preserve">羅〇瑄</t>
  </si>
  <si>
    <t xml:space="preserve">科目</t>
  </si>
  <si>
    <t xml:space="preserve">國文Ⅳ</t>
  </si>
  <si>
    <t xml:space="preserve">盧〇琪</t>
  </si>
  <si>
    <t xml:space="preserve">朱〇真</t>
  </si>
  <si>
    <t xml:space="preserve">歐〇宜</t>
  </si>
  <si>
    <t xml:space="preserve">劉〇君</t>
  </si>
  <si>
    <t xml:space="preserve">許〇杰</t>
  </si>
  <si>
    <t xml:space="preserve">高〇喬</t>
  </si>
  <si>
    <t xml:space="preserve">林〇如</t>
  </si>
  <si>
    <t xml:space="preserve">張〇翎</t>
  </si>
  <si>
    <t xml:space="preserve">石〇蓁</t>
  </si>
  <si>
    <t xml:space="preserve">英文Ⅳ</t>
  </si>
  <si>
    <t xml:space="preserve">鍾〇涵</t>
  </si>
  <si>
    <t xml:space="preserve">江〇庭</t>
  </si>
  <si>
    <t xml:space="preserve">呂〇均</t>
  </si>
  <si>
    <t xml:space="preserve">李〇雯</t>
  </si>
  <si>
    <t xml:space="preserve">詹〇晶</t>
  </si>
  <si>
    <t xml:space="preserve">〇欣</t>
  </si>
  <si>
    <t xml:space="preserve">陳〇劭</t>
  </si>
  <si>
    <t xml:space="preserve">英文會話Ⅱ</t>
  </si>
  <si>
    <t xml:space="preserve">吳〇槿</t>
  </si>
  <si>
    <t xml:space="preserve">黃〇傑</t>
  </si>
  <si>
    <t xml:space="preserve">鍾〇昕</t>
  </si>
  <si>
    <t xml:space="preserve">數學Ⅳ</t>
  </si>
  <si>
    <t xml:space="preserve">李〇晞</t>
  </si>
  <si>
    <t xml:space="preserve">曾〇智</t>
  </si>
  <si>
    <t xml:space="preserve">林〇萱</t>
  </si>
  <si>
    <t xml:space="preserve">胡〇諭</t>
  </si>
  <si>
    <t xml:space="preserve">張〇瑄</t>
  </si>
  <si>
    <t xml:space="preserve">梁〇仁</t>
  </si>
  <si>
    <t xml:space="preserve">張〇甄</t>
  </si>
  <si>
    <t xml:space="preserve">何〇嫺</t>
  </si>
  <si>
    <t xml:space="preserve">許〇琳</t>
  </si>
  <si>
    <t xml:space="preserve">經濟學Ⅱ</t>
  </si>
  <si>
    <t xml:space="preserve">陳〇</t>
  </si>
  <si>
    <t xml:space="preserve">高〇婷</t>
  </si>
  <si>
    <t xml:space="preserve">胡〇琳</t>
  </si>
  <si>
    <t xml:space="preserve">范〇敏</t>
  </si>
  <si>
    <t xml:space="preserve">會計學Ⅳ</t>
  </si>
  <si>
    <t xml:space="preserve">邱〇倩</t>
  </si>
  <si>
    <t xml:space="preserve">范〇軒</t>
  </si>
  <si>
    <t xml:space="preserve">孫〇軒</t>
  </si>
  <si>
    <t xml:space="preserve">陳〇妘</t>
  </si>
  <si>
    <t xml:space="preserve">劉〇樺</t>
  </si>
  <si>
    <t xml:space="preserve">林〇智</t>
  </si>
  <si>
    <t xml:space="preserve">邱〇潔</t>
  </si>
  <si>
    <t xml:space="preserve">羅〇文</t>
  </si>
  <si>
    <t xml:space="preserve">陳〇育</t>
  </si>
  <si>
    <t xml:space="preserve">基礎化學Ⅱ</t>
  </si>
  <si>
    <t xml:space="preserve">賴〇旋</t>
  </si>
  <si>
    <t xml:space="preserve">劉〇妤</t>
  </si>
  <si>
    <t xml:space="preserve">李〇穎</t>
  </si>
  <si>
    <t xml:space="preserve">羅〇榆</t>
  </si>
  <si>
    <t xml:space="preserve">陳〇羽</t>
  </si>
  <si>
    <t xml:space="preserve">張〇庭</t>
  </si>
  <si>
    <t xml:space="preserve">葉〇軒</t>
  </si>
  <si>
    <t xml:space="preserve">李〇怡</t>
  </si>
  <si>
    <t xml:space="preserve">張〇柔</t>
  </si>
  <si>
    <t xml:space="preserve">歷史Ⅱ</t>
  </si>
  <si>
    <t xml:space="preserve">劉〇耘</t>
  </si>
  <si>
    <t xml:space="preserve">黃〇晴</t>
  </si>
  <si>
    <t xml:space="preserve">徐〇褕</t>
  </si>
  <si>
    <t xml:space="preserve">陳〇安</t>
  </si>
  <si>
    <t xml:space="preserve">郭〇玲</t>
  </si>
  <si>
    <t xml:space="preserve">詹〇樺</t>
  </si>
  <si>
    <t xml:space="preserve">計算機概論Ⅳ</t>
  </si>
  <si>
    <t xml:space="preserve">黃〇筠</t>
  </si>
  <si>
    <t xml:space="preserve">鄭〇勻</t>
  </si>
  <si>
    <t xml:space="preserve">余〇萱</t>
  </si>
  <si>
    <t xml:space="preserve">陳〇融</t>
  </si>
  <si>
    <t xml:space="preserve">趙〇誠</t>
  </si>
  <si>
    <t xml:space="preserve">專題製作Ⅱ</t>
  </si>
  <si>
    <t xml:space="preserve">劉〇安</t>
  </si>
  <si>
    <t xml:space="preserve">連〇恩</t>
  </si>
  <si>
    <t xml:space="preserve">邱〇樺</t>
  </si>
  <si>
    <t xml:space="preserve">劉〇熹</t>
  </si>
  <si>
    <t xml:space="preserve">國際貿易實務Ⅳ</t>
  </si>
  <si>
    <t xml:space="preserve">楊〇云</t>
  </si>
  <si>
    <t xml:space="preserve">曾〇唯</t>
  </si>
  <si>
    <t xml:space="preserve">邱〇佑</t>
  </si>
  <si>
    <t xml:space="preserve">賴〇瑋</t>
  </si>
  <si>
    <t xml:space="preserve">郭〇琪</t>
  </si>
  <si>
    <t xml:space="preserve">班級名稱</t>
  </si>
  <si>
    <t xml:space="preserve">李〇捷</t>
  </si>
  <si>
    <t xml:space="preserve">李〇萱</t>
  </si>
  <si>
    <t xml:space="preserve">林〇慧</t>
  </si>
  <si>
    <t xml:space="preserve">張〇麟</t>
  </si>
  <si>
    <t xml:space="preserve">傅〇辰</t>
  </si>
  <si>
    <t xml:space="preserve">廖〇汝</t>
  </si>
  <si>
    <t xml:space="preserve">英文文法Ⅱ</t>
  </si>
  <si>
    <t xml:space="preserve">高〇淇</t>
  </si>
  <si>
    <t xml:space="preserve">熊〇鵑</t>
  </si>
  <si>
    <t xml:space="preserve">廖〇玲</t>
  </si>
  <si>
    <t xml:space="preserve">林〇翔</t>
  </si>
  <si>
    <t xml:space="preserve">周〇誠</t>
  </si>
  <si>
    <t xml:space="preserve">鄭〇佑</t>
  </si>
  <si>
    <t xml:space="preserve">公民與社會Ⅳ</t>
  </si>
  <si>
    <t xml:space="preserve">許〇茹</t>
  </si>
  <si>
    <t xml:space="preserve">沈〇成</t>
  </si>
  <si>
    <t xml:space="preserve">曾〇君</t>
  </si>
  <si>
    <t xml:space="preserve">葉〇穎</t>
  </si>
  <si>
    <t xml:space="preserve">陳〇允</t>
  </si>
  <si>
    <t xml:space="preserve">蔡〇岑</t>
  </si>
  <si>
    <t xml:space="preserve">通識歷史Ⅱ</t>
  </si>
  <si>
    <t xml:space="preserve">王〇瑋</t>
  </si>
  <si>
    <t xml:space="preserve">陳〇靜</t>
  </si>
  <si>
    <t xml:space="preserve">通識地理Ⅱ</t>
  </si>
  <si>
    <t xml:space="preserve">蔣〇軒</t>
  </si>
  <si>
    <t xml:space="preserve">物理Ⅱ</t>
  </si>
  <si>
    <t xml:space="preserve">葉〇蕙</t>
  </si>
  <si>
    <t xml:space="preserve">化學Ⅱ</t>
  </si>
  <si>
    <t xml:space="preserve">世界史Ⅱ</t>
  </si>
  <si>
    <t xml:space="preserve">曾〇祥</t>
  </si>
  <si>
    <t xml:space="preserve">余〇霖</t>
  </si>
  <si>
    <t xml:space="preserve">地球科學Ⅱ</t>
  </si>
  <si>
    <t xml:space="preserve">通識化學Ⅱ</t>
  </si>
  <si>
    <t xml:space="preserve">區域地理Ⅱ</t>
  </si>
  <si>
    <t xml:space="preserve">通識物理Ⅱ</t>
  </si>
  <si>
    <t xml:space="preserve">游〇如</t>
  </si>
  <si>
    <t xml:space="preserve">應用生物Ⅱ</t>
  </si>
  <si>
    <t xml:space="preserve">曾〇慧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二學期高二期末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07.05</t>
    </r>
  </si>
  <si>
    <t xml:space="preserve">班級</t>
  </si>
  <si>
    <t xml:space="preserve">會計實作Ⅱ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程式語言Ⅳ</t>
  </si>
  <si>
    <t xml:space="preserve">資處二一班</t>
  </si>
  <si>
    <t xml:space="preserve">資處二二班</t>
  </si>
  <si>
    <t xml:space="preserve">資處二三班</t>
  </si>
  <si>
    <t xml:space="preserve">數學演習Ⅳ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二學期高二期末考主要科目成績統計表 註冊組</t>
    </r>
    <r>
      <rPr>
        <b val="true"/>
        <sz val="10"/>
        <rFont val="標楷體"/>
        <family val="4"/>
        <charset val="136"/>
      </rPr>
      <t xml:space="preserve">108.07.0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二學期高二期末考主要科目成績統計表          註冊組</t>
    </r>
    <r>
      <rPr>
        <b val="true"/>
        <sz val="10"/>
        <rFont val="標楷體"/>
        <family val="4"/>
        <charset val="136"/>
      </rPr>
      <t xml:space="preserve">108.07.05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6</v>
      </c>
      <c r="D4" s="3" t="s">
        <v>8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5.62"/>
    <col collapsed="false" customWidth="true" hidden="false" outlineLevel="0" max="4" min="2" style="51" width="8.5"/>
    <col collapsed="false" customWidth="true" hidden="false" outlineLevel="0" max="6" min="5" style="51" width="13.12"/>
    <col collapsed="false" customWidth="true" hidden="false" outlineLevel="0" max="7" min="7" style="51" width="15.62"/>
    <col collapsed="false" customWidth="true" hidden="false" outlineLevel="0" max="8" min="8" style="51" width="20.62"/>
    <col collapsed="false" customWidth="true" hidden="false" outlineLevel="0" max="11" min="9" style="51" width="8.5"/>
    <col collapsed="false" customWidth="true" hidden="false" outlineLevel="0" max="13" min="12" style="51" width="13.12"/>
    <col collapsed="false" customWidth="true" hidden="false" outlineLevel="0" max="14" min="14" style="51" width="15.62"/>
    <col collapsed="false" customWidth="false" hidden="false" outlineLevel="0" max="257" min="15" style="51" width="8.99"/>
  </cols>
  <sheetData>
    <row r="1" customFormat="false" ht="16.5" hidden="false" customHeight="false" outlineLevel="0" collapsed="false">
      <c r="A1" s="113" t="s">
        <v>289</v>
      </c>
      <c r="B1" s="113"/>
      <c r="C1" s="113"/>
      <c r="D1" s="113"/>
      <c r="E1" s="113"/>
      <c r="F1" s="113"/>
      <c r="G1" s="113"/>
      <c r="H1" s="113" t="s">
        <v>289</v>
      </c>
      <c r="I1" s="113"/>
      <c r="J1" s="113"/>
      <c r="K1" s="113"/>
      <c r="L1" s="113"/>
      <c r="M1" s="113"/>
      <c r="N1" s="113"/>
    </row>
    <row r="2" customFormat="false" ht="16.5" hidden="false" customHeight="false" outlineLevel="0" collapsed="false">
      <c r="A2" s="104" t="s">
        <v>290</v>
      </c>
      <c r="B2" s="105" t="s">
        <v>113</v>
      </c>
      <c r="C2" s="105" t="s">
        <v>123</v>
      </c>
      <c r="D2" s="105" t="s">
        <v>135</v>
      </c>
      <c r="E2" s="105" t="s">
        <v>231</v>
      </c>
      <c r="F2" s="105" t="s">
        <v>220</v>
      </c>
      <c r="G2" s="105" t="s">
        <v>222</v>
      </c>
      <c r="H2" s="114" t="s">
        <v>291</v>
      </c>
      <c r="I2" s="107" t="s">
        <v>113</v>
      </c>
      <c r="J2" s="107" t="s">
        <v>123</v>
      </c>
      <c r="K2" s="107" t="s">
        <v>135</v>
      </c>
    </row>
    <row r="3" customFormat="false" ht="16.5" hidden="false" customHeight="false" outlineLevel="0" collapsed="false">
      <c r="A3" s="108" t="s">
        <v>261</v>
      </c>
      <c r="B3" s="109" t="n">
        <v>85</v>
      </c>
      <c r="C3" s="109" t="n">
        <v>85</v>
      </c>
      <c r="D3" s="109" t="n">
        <v>96</v>
      </c>
      <c r="E3" s="109" t="n">
        <v>76</v>
      </c>
      <c r="F3" s="109" t="n">
        <v>82</v>
      </c>
      <c r="G3" s="109" t="n">
        <v>93</v>
      </c>
      <c r="H3" s="115" t="s">
        <v>261</v>
      </c>
      <c r="I3" s="109" t="n">
        <v>88</v>
      </c>
      <c r="J3" s="109" t="n">
        <v>92</v>
      </c>
      <c r="K3" s="109" t="n">
        <v>96</v>
      </c>
    </row>
    <row r="4" customFormat="false" ht="16.5" hidden="false" customHeight="false" outlineLevel="0" collapsed="false">
      <c r="A4" s="108" t="s">
        <v>262</v>
      </c>
      <c r="B4" s="109" t="n">
        <v>34</v>
      </c>
      <c r="C4" s="109" t="n">
        <v>20</v>
      </c>
      <c r="D4" s="109" t="n">
        <v>16</v>
      </c>
      <c r="E4" s="109" t="n">
        <v>44</v>
      </c>
      <c r="F4" s="109" t="n">
        <v>30</v>
      </c>
      <c r="G4" s="109" t="n">
        <v>26</v>
      </c>
      <c r="H4" s="115" t="s">
        <v>262</v>
      </c>
      <c r="I4" s="109" t="n">
        <v>21</v>
      </c>
      <c r="J4" s="109" t="n">
        <v>20</v>
      </c>
      <c r="K4" s="109" t="n">
        <v>8</v>
      </c>
    </row>
    <row r="5" customFormat="false" ht="16.5" hidden="false" customHeight="false" outlineLevel="0" collapsed="false">
      <c r="A5" s="108" t="s">
        <v>237</v>
      </c>
      <c r="B5" s="110" t="n">
        <v>59.8333333333333</v>
      </c>
      <c r="C5" s="110" t="n">
        <v>54.2222222222222</v>
      </c>
      <c r="D5" s="110" t="n">
        <v>62.6111111111111</v>
      </c>
      <c r="E5" s="110" t="n">
        <v>63.3333333333333</v>
      </c>
      <c r="F5" s="110" t="n">
        <v>51.25</v>
      </c>
      <c r="G5" s="110" t="n">
        <v>60.9722222222222</v>
      </c>
      <c r="H5" s="115" t="s">
        <v>237</v>
      </c>
      <c r="I5" s="111" t="n">
        <v>63.8014184397163</v>
      </c>
      <c r="J5" s="111" t="n">
        <v>59.9007092198582</v>
      </c>
      <c r="K5" s="111" t="n">
        <v>53.9219858156028</v>
      </c>
    </row>
    <row r="6" customFormat="false" ht="16.5" hidden="false" customHeight="false" outlineLevel="0" collapsed="false">
      <c r="A6" s="108" t="s">
        <v>263</v>
      </c>
      <c r="B6" s="110" t="n">
        <v>70.6111111111111</v>
      </c>
      <c r="C6" s="110" t="n">
        <v>68.5</v>
      </c>
      <c r="D6" s="110" t="n">
        <v>72.7272727272727</v>
      </c>
      <c r="E6" s="110" t="n">
        <v>70.3684210526316</v>
      </c>
      <c r="F6" s="110" t="n">
        <v>63</v>
      </c>
      <c r="G6" s="110" t="n">
        <v>71.1052631578947</v>
      </c>
      <c r="H6" s="115" t="s">
        <v>263</v>
      </c>
      <c r="I6" s="111" t="n">
        <v>72.830985915493</v>
      </c>
      <c r="J6" s="111" t="n">
        <v>72.4246575342466</v>
      </c>
      <c r="K6" s="111" t="n">
        <v>69.5945945945946</v>
      </c>
    </row>
    <row r="7" customFormat="false" ht="16.5" hidden="false" customHeight="false" outlineLevel="0" collapsed="false">
      <c r="A7" s="108" t="s">
        <v>264</v>
      </c>
      <c r="B7" s="110" t="n">
        <v>13.1246768667706</v>
      </c>
      <c r="C7" s="110" t="n">
        <v>17.4078982256595</v>
      </c>
      <c r="D7" s="110" t="n">
        <v>16.7165918908265</v>
      </c>
      <c r="E7" s="110" t="n">
        <v>8.94427190999916</v>
      </c>
      <c r="F7" s="110" t="n">
        <v>15.0757610563637</v>
      </c>
      <c r="G7" s="110" t="n">
        <v>14.0702037981202</v>
      </c>
      <c r="H7" s="115" t="s">
        <v>264</v>
      </c>
      <c r="I7" s="111" t="n">
        <v>12.0286680524701</v>
      </c>
      <c r="J7" s="111" t="n">
        <v>16.245573007763</v>
      </c>
      <c r="K7" s="111" t="n">
        <v>20.1317343380281</v>
      </c>
    </row>
    <row r="8" customFormat="false" ht="16.5" hidden="false" customHeight="false" outlineLevel="0" collapsed="false">
      <c r="A8" s="112" t="s">
        <v>265</v>
      </c>
      <c r="B8" s="109" t="n">
        <v>0</v>
      </c>
      <c r="C8" s="109" t="n">
        <v>0</v>
      </c>
      <c r="D8" s="109" t="n">
        <v>1</v>
      </c>
      <c r="E8" s="109" t="n">
        <v>0</v>
      </c>
      <c r="F8" s="109" t="n">
        <v>0</v>
      </c>
      <c r="G8" s="109" t="n">
        <v>1</v>
      </c>
      <c r="H8" s="116" t="s">
        <v>265</v>
      </c>
      <c r="I8" s="109" t="n">
        <v>0</v>
      </c>
      <c r="J8" s="109" t="n">
        <v>2</v>
      </c>
      <c r="K8" s="109" t="n">
        <v>7</v>
      </c>
    </row>
    <row r="9" customFormat="false" ht="16.5" hidden="false" customHeight="false" outlineLevel="0" collapsed="false">
      <c r="A9" s="112" t="s">
        <v>266</v>
      </c>
      <c r="B9" s="109" t="n">
        <v>2</v>
      </c>
      <c r="C9" s="109" t="n">
        <v>3</v>
      </c>
      <c r="D9" s="109" t="n">
        <v>4</v>
      </c>
      <c r="E9" s="109" t="n">
        <v>0</v>
      </c>
      <c r="F9" s="109" t="n">
        <v>1</v>
      </c>
      <c r="G9" s="109" t="n">
        <v>3</v>
      </c>
      <c r="H9" s="116" t="s">
        <v>266</v>
      </c>
      <c r="I9" s="109" t="n">
        <v>10</v>
      </c>
      <c r="J9" s="109" t="n">
        <v>14</v>
      </c>
      <c r="K9" s="109" t="n">
        <v>6</v>
      </c>
    </row>
    <row r="10" customFormat="false" ht="16.5" hidden="false" customHeight="false" outlineLevel="0" collapsed="false">
      <c r="A10" s="112" t="s">
        <v>267</v>
      </c>
      <c r="B10" s="109" t="n">
        <v>8</v>
      </c>
      <c r="C10" s="109" t="n">
        <v>3</v>
      </c>
      <c r="D10" s="109" t="n">
        <v>8</v>
      </c>
      <c r="E10" s="109" t="n">
        <v>12</v>
      </c>
      <c r="F10" s="109" t="n">
        <v>4</v>
      </c>
      <c r="G10" s="109" t="n">
        <v>5</v>
      </c>
      <c r="H10" s="116" t="s">
        <v>267</v>
      </c>
      <c r="I10" s="109" t="n">
        <v>39</v>
      </c>
      <c r="J10" s="109" t="n">
        <v>30</v>
      </c>
      <c r="K10" s="109" t="n">
        <v>19</v>
      </c>
    </row>
    <row r="11" customFormat="false" ht="16.5" hidden="false" customHeight="false" outlineLevel="0" collapsed="false">
      <c r="A11" s="112" t="s">
        <v>268</v>
      </c>
      <c r="B11" s="109" t="n">
        <v>10</v>
      </c>
      <c r="C11" s="109" t="n">
        <v>11</v>
      </c>
      <c r="D11" s="109" t="n">
        <v>12</v>
      </c>
      <c r="E11" s="109" t="n">
        <v>12</v>
      </c>
      <c r="F11" s="109" t="n">
        <v>6</v>
      </c>
      <c r="G11" s="109" t="n">
        <v>10</v>
      </c>
      <c r="H11" s="116" t="s">
        <v>268</v>
      </c>
      <c r="I11" s="109" t="n">
        <v>47</v>
      </c>
      <c r="J11" s="109" t="n">
        <v>34</v>
      </c>
      <c r="K11" s="109" t="n">
        <v>32</v>
      </c>
    </row>
    <row r="12" customFormat="false" ht="16.5" hidden="false" customHeight="false" outlineLevel="0" collapsed="false">
      <c r="A12" s="112" t="s">
        <v>269</v>
      </c>
      <c r="B12" s="109" t="n">
        <v>6</v>
      </c>
      <c r="C12" s="109" t="n">
        <v>6</v>
      </c>
      <c r="D12" s="109" t="n">
        <v>4</v>
      </c>
      <c r="E12" s="109" t="n">
        <v>9</v>
      </c>
      <c r="F12" s="109" t="n">
        <v>6</v>
      </c>
      <c r="G12" s="109" t="n">
        <v>10</v>
      </c>
      <c r="H12" s="116" t="s">
        <v>269</v>
      </c>
      <c r="I12" s="109" t="n">
        <v>28</v>
      </c>
      <c r="J12" s="109" t="n">
        <v>28</v>
      </c>
      <c r="K12" s="109" t="n">
        <v>22</v>
      </c>
    </row>
    <row r="13" customFormat="false" ht="16.5" hidden="false" customHeight="false" outlineLevel="0" collapsed="false">
      <c r="A13" s="112" t="s">
        <v>270</v>
      </c>
      <c r="B13" s="109" t="n">
        <v>8</v>
      </c>
      <c r="C13" s="109" t="n">
        <v>6</v>
      </c>
      <c r="D13" s="109" t="n">
        <v>4</v>
      </c>
      <c r="E13" s="109" t="n">
        <v>3</v>
      </c>
      <c r="F13" s="109" t="n">
        <v>10</v>
      </c>
      <c r="G13" s="109" t="n">
        <v>5</v>
      </c>
      <c r="H13" s="116" t="s">
        <v>270</v>
      </c>
      <c r="I13" s="109" t="n">
        <v>12</v>
      </c>
      <c r="J13" s="109" t="n">
        <v>15</v>
      </c>
      <c r="K13" s="109" t="n">
        <v>23</v>
      </c>
    </row>
    <row r="14" customFormat="false" ht="16.5" hidden="false" customHeight="false" outlineLevel="0" collapsed="false">
      <c r="A14" s="112" t="s">
        <v>271</v>
      </c>
      <c r="B14" s="109" t="n">
        <v>2</v>
      </c>
      <c r="C14" s="109" t="n">
        <v>3</v>
      </c>
      <c r="D14" s="109" t="n">
        <v>1</v>
      </c>
      <c r="E14" s="109" t="n">
        <v>0</v>
      </c>
      <c r="F14" s="109" t="n">
        <v>9</v>
      </c>
      <c r="G14" s="109" t="n">
        <v>1</v>
      </c>
      <c r="H14" s="116" t="s">
        <v>271</v>
      </c>
      <c r="I14" s="109" t="n">
        <v>3</v>
      </c>
      <c r="J14" s="109" t="n">
        <v>9</v>
      </c>
      <c r="K14" s="109" t="n">
        <v>15</v>
      </c>
    </row>
    <row r="15" customFormat="false" ht="16.5" hidden="false" customHeight="false" outlineLevel="0" collapsed="false">
      <c r="A15" s="112" t="s">
        <v>272</v>
      </c>
      <c r="B15" s="109" t="n">
        <v>0</v>
      </c>
      <c r="C15" s="109" t="n">
        <v>4</v>
      </c>
      <c r="D15" s="109" t="n">
        <v>1</v>
      </c>
      <c r="E15" s="109" t="n">
        <v>0</v>
      </c>
      <c r="F15" s="109" t="n">
        <v>0</v>
      </c>
      <c r="G15" s="109" t="n">
        <v>1</v>
      </c>
      <c r="H15" s="116" t="s">
        <v>272</v>
      </c>
      <c r="I15" s="109" t="n">
        <v>2</v>
      </c>
      <c r="J15" s="109" t="n">
        <v>9</v>
      </c>
      <c r="K15" s="109" t="n">
        <v>11</v>
      </c>
    </row>
    <row r="16" customFormat="false" ht="16.5" hidden="false" customHeight="false" outlineLevel="0" collapsed="false">
      <c r="A16" s="112" t="s">
        <v>273</v>
      </c>
      <c r="B16" s="109" t="n">
        <v>0</v>
      </c>
      <c r="C16" s="109" t="n">
        <v>0</v>
      </c>
      <c r="D16" s="109" t="n">
        <v>1</v>
      </c>
      <c r="E16" s="109" t="n">
        <v>0</v>
      </c>
      <c r="F16" s="109" t="n">
        <v>0</v>
      </c>
      <c r="G16" s="109" t="n">
        <v>0</v>
      </c>
      <c r="H16" s="116" t="s">
        <v>273</v>
      </c>
      <c r="I16" s="109" t="n">
        <v>0</v>
      </c>
      <c r="J16" s="109" t="n">
        <v>0</v>
      </c>
      <c r="K16" s="109" t="n">
        <v>3</v>
      </c>
    </row>
    <row r="17" customFormat="false" ht="16.5" hidden="false" customHeight="false" outlineLevel="0" collapsed="false">
      <c r="A17" s="112" t="s">
        <v>274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6" t="s">
        <v>274</v>
      </c>
      <c r="I17" s="109" t="n">
        <v>0</v>
      </c>
      <c r="J17" s="109" t="n">
        <v>0</v>
      </c>
      <c r="K17" s="109" t="n">
        <v>3</v>
      </c>
    </row>
    <row r="18" customFormat="false" ht="16.5" hidden="false" customHeight="false" outlineLevel="0" collapsed="false">
      <c r="A18" s="104" t="s">
        <v>292</v>
      </c>
      <c r="B18" s="105" t="s">
        <v>113</v>
      </c>
      <c r="C18" s="105" t="s">
        <v>123</v>
      </c>
      <c r="D18" s="105" t="s">
        <v>135</v>
      </c>
      <c r="E18" s="105" t="s">
        <v>231</v>
      </c>
      <c r="F18" s="105" t="s">
        <v>220</v>
      </c>
      <c r="G18" s="105" t="s">
        <v>222</v>
      </c>
      <c r="H18" s="114" t="s">
        <v>293</v>
      </c>
      <c r="I18" s="107" t="s">
        <v>113</v>
      </c>
      <c r="J18" s="107" t="s">
        <v>123</v>
      </c>
      <c r="K18" s="107" t="s">
        <v>135</v>
      </c>
      <c r="L18" s="107" t="s">
        <v>231</v>
      </c>
      <c r="M18" s="107" t="s">
        <v>220</v>
      </c>
      <c r="N18" s="107" t="s">
        <v>222</v>
      </c>
    </row>
    <row r="19" customFormat="false" ht="16.5" hidden="false" customHeight="false" outlineLevel="0" collapsed="false">
      <c r="A19" s="108" t="s">
        <v>261</v>
      </c>
      <c r="B19" s="109" t="n">
        <v>81</v>
      </c>
      <c r="C19" s="109" t="n">
        <v>84</v>
      </c>
      <c r="D19" s="109" t="n">
        <v>94</v>
      </c>
      <c r="E19" s="109" t="n">
        <v>84</v>
      </c>
      <c r="F19" s="109" t="n">
        <v>90</v>
      </c>
      <c r="G19" s="109" t="n">
        <v>92</v>
      </c>
      <c r="H19" s="115" t="s">
        <v>261</v>
      </c>
      <c r="I19" s="109" t="n">
        <v>85</v>
      </c>
      <c r="J19" s="109" t="n">
        <v>85</v>
      </c>
      <c r="K19" s="109" t="n">
        <v>96</v>
      </c>
      <c r="L19" s="109" t="n">
        <v>84</v>
      </c>
      <c r="M19" s="109" t="n">
        <v>90</v>
      </c>
      <c r="N19" s="109" t="n">
        <v>93</v>
      </c>
    </row>
    <row r="20" customFormat="false" ht="16.5" hidden="false" customHeight="false" outlineLevel="0" collapsed="false">
      <c r="A20" s="108" t="s">
        <v>262</v>
      </c>
      <c r="B20" s="109" t="n">
        <v>28</v>
      </c>
      <c r="C20" s="109" t="n">
        <v>21</v>
      </c>
      <c r="D20" s="109" t="n">
        <v>9</v>
      </c>
      <c r="E20" s="109" t="n">
        <v>31</v>
      </c>
      <c r="F20" s="109" t="n">
        <v>23</v>
      </c>
      <c r="G20" s="109" t="n">
        <v>23</v>
      </c>
      <c r="H20" s="115" t="s">
        <v>262</v>
      </c>
      <c r="I20" s="109" t="n">
        <v>28</v>
      </c>
      <c r="J20" s="109" t="n">
        <v>20</v>
      </c>
      <c r="K20" s="109" t="n">
        <v>9</v>
      </c>
      <c r="L20" s="109" t="n">
        <v>31</v>
      </c>
      <c r="M20" s="109" t="n">
        <v>23</v>
      </c>
      <c r="N20" s="109" t="n">
        <v>23</v>
      </c>
    </row>
    <row r="21" customFormat="false" ht="16.5" hidden="false" customHeight="false" outlineLevel="0" collapsed="false">
      <c r="A21" s="108" t="s">
        <v>237</v>
      </c>
      <c r="B21" s="110" t="n">
        <v>65.4722222222222</v>
      </c>
      <c r="C21" s="110" t="n">
        <v>61.5</v>
      </c>
      <c r="D21" s="110" t="n">
        <v>64.9444444444444</v>
      </c>
      <c r="E21" s="110" t="n">
        <v>65.5555555555556</v>
      </c>
      <c r="F21" s="110" t="n">
        <v>57.4444444444444</v>
      </c>
      <c r="G21" s="110" t="n">
        <v>67.1111111111111</v>
      </c>
      <c r="H21" s="115" t="s">
        <v>237</v>
      </c>
      <c r="I21" s="111" t="n">
        <v>62.6527777777778</v>
      </c>
      <c r="J21" s="111" t="n">
        <v>57.8611111111111</v>
      </c>
      <c r="K21" s="111" t="n">
        <v>63.7777777777778</v>
      </c>
      <c r="L21" s="111" t="n">
        <v>64.4444444444444</v>
      </c>
      <c r="M21" s="111" t="n">
        <v>54.3472222222222</v>
      </c>
      <c r="N21" s="111" t="n">
        <v>64.0416666666667</v>
      </c>
    </row>
    <row r="22" customFormat="false" ht="16.5" hidden="false" customHeight="false" outlineLevel="0" collapsed="false">
      <c r="A22" s="108" t="s">
        <v>263</v>
      </c>
      <c r="B22" s="110" t="n">
        <v>72.7222222222222</v>
      </c>
      <c r="C22" s="110" t="n">
        <v>70.6842105263158</v>
      </c>
      <c r="D22" s="110" t="n">
        <v>79.2222222222222</v>
      </c>
      <c r="E22" s="110" t="n">
        <v>72.5</v>
      </c>
      <c r="F22" s="110" t="n">
        <v>72.6666666666667</v>
      </c>
      <c r="G22" s="110" t="n">
        <v>75.6</v>
      </c>
      <c r="H22" s="115" t="s">
        <v>263</v>
      </c>
      <c r="I22" s="111" t="n">
        <v>71.6756756756757</v>
      </c>
      <c r="J22" s="111" t="n">
        <v>69.6052631578947</v>
      </c>
      <c r="K22" s="111" t="n">
        <v>75.3658536585366</v>
      </c>
      <c r="L22" s="111" t="n">
        <v>71.3947368421053</v>
      </c>
      <c r="M22" s="111" t="n">
        <v>68.1081081081081</v>
      </c>
      <c r="N22" s="111" t="n">
        <v>74.0263157894737</v>
      </c>
    </row>
    <row r="23" customFormat="false" ht="16.5" hidden="false" customHeight="false" outlineLevel="0" collapsed="false">
      <c r="A23" s="108" t="s">
        <v>264</v>
      </c>
      <c r="B23" s="110" t="n">
        <v>10.1093623116993</v>
      </c>
      <c r="C23" s="110" t="n">
        <v>12.811824895106</v>
      </c>
      <c r="D23" s="110" t="n">
        <v>18.8026509444728</v>
      </c>
      <c r="E23" s="110" t="n">
        <v>10.0212472689479</v>
      </c>
      <c r="F23" s="110" t="n">
        <v>19.0359726299513</v>
      </c>
      <c r="G23" s="110" t="n">
        <v>13.2939895716131</v>
      </c>
      <c r="H23" s="115" t="s">
        <v>264</v>
      </c>
      <c r="I23" s="111" t="n">
        <v>11.9731621509768</v>
      </c>
      <c r="J23" s="111" t="n">
        <v>15.6117557327132</v>
      </c>
      <c r="K23" s="111" t="n">
        <v>17.7035225445427</v>
      </c>
      <c r="L23" s="111" t="n">
        <v>9.49705497552464</v>
      </c>
      <c r="M23" s="111" t="n">
        <v>17.3320185037609</v>
      </c>
      <c r="N23" s="111" t="n">
        <v>13.9379282919099</v>
      </c>
    </row>
    <row r="24" customFormat="false" ht="16.5" hidden="false" customHeight="false" outlineLevel="0" collapsed="false">
      <c r="A24" s="112" t="s">
        <v>265</v>
      </c>
      <c r="B24" s="109" t="n">
        <v>0</v>
      </c>
      <c r="C24" s="109" t="n">
        <v>0</v>
      </c>
      <c r="D24" s="109" t="n">
        <v>5</v>
      </c>
      <c r="E24" s="109" t="n">
        <v>0</v>
      </c>
      <c r="F24" s="109" t="n">
        <v>3</v>
      </c>
      <c r="G24" s="109" t="n">
        <v>3</v>
      </c>
      <c r="H24" s="116" t="s">
        <v>265</v>
      </c>
      <c r="I24" s="109" t="n">
        <v>0</v>
      </c>
      <c r="J24" s="109" t="n">
        <v>0</v>
      </c>
      <c r="K24" s="109" t="n">
        <v>6</v>
      </c>
      <c r="L24" s="109" t="n">
        <v>0</v>
      </c>
      <c r="M24" s="109" t="n">
        <v>3</v>
      </c>
      <c r="N24" s="109" t="n">
        <v>4</v>
      </c>
    </row>
    <row r="25" customFormat="false" ht="16.5" hidden="false" customHeight="false" outlineLevel="0" collapsed="false">
      <c r="A25" s="112" t="s">
        <v>266</v>
      </c>
      <c r="B25" s="109" t="n">
        <v>2</v>
      </c>
      <c r="C25" s="109" t="n">
        <v>2</v>
      </c>
      <c r="D25" s="109" t="n">
        <v>2</v>
      </c>
      <c r="E25" s="109" t="n">
        <v>3</v>
      </c>
      <c r="F25" s="109" t="n">
        <v>3</v>
      </c>
      <c r="G25" s="109" t="n">
        <v>3</v>
      </c>
      <c r="H25" s="116" t="s">
        <v>266</v>
      </c>
      <c r="I25" s="109" t="n">
        <v>4</v>
      </c>
      <c r="J25" s="109" t="n">
        <v>5</v>
      </c>
      <c r="K25" s="109" t="n">
        <v>6</v>
      </c>
      <c r="L25" s="109" t="n">
        <v>3</v>
      </c>
      <c r="M25" s="109" t="n">
        <v>4</v>
      </c>
      <c r="N25" s="109" t="n">
        <v>6</v>
      </c>
    </row>
    <row r="26" customFormat="false" ht="16.5" hidden="false" customHeight="false" outlineLevel="0" collapsed="false">
      <c r="A26" s="112" t="s">
        <v>267</v>
      </c>
      <c r="B26" s="109" t="n">
        <v>10</v>
      </c>
      <c r="C26" s="109" t="n">
        <v>10</v>
      </c>
      <c r="D26" s="109" t="n">
        <v>8</v>
      </c>
      <c r="E26" s="109" t="n">
        <v>8</v>
      </c>
      <c r="F26" s="109" t="n">
        <v>2</v>
      </c>
      <c r="G26" s="109" t="n">
        <v>8</v>
      </c>
      <c r="H26" s="116" t="s">
        <v>267</v>
      </c>
      <c r="I26" s="109" t="n">
        <v>18</v>
      </c>
      <c r="J26" s="109" t="n">
        <v>13</v>
      </c>
      <c r="K26" s="109" t="n">
        <v>16</v>
      </c>
      <c r="L26" s="109" t="n">
        <v>20</v>
      </c>
      <c r="M26" s="109" t="n">
        <v>6</v>
      </c>
      <c r="N26" s="109" t="n">
        <v>13</v>
      </c>
    </row>
    <row r="27" customFormat="false" ht="16.5" hidden="false" customHeight="false" outlineLevel="0" collapsed="false">
      <c r="A27" s="112" t="s">
        <v>268</v>
      </c>
      <c r="B27" s="109" t="n">
        <v>14</v>
      </c>
      <c r="C27" s="109" t="n">
        <v>10</v>
      </c>
      <c r="D27" s="109" t="n">
        <v>10</v>
      </c>
      <c r="E27" s="109" t="n">
        <v>18</v>
      </c>
      <c r="F27" s="109" t="n">
        <v>8</v>
      </c>
      <c r="G27" s="109" t="n">
        <v>14</v>
      </c>
      <c r="H27" s="116" t="s">
        <v>268</v>
      </c>
      <c r="I27" s="109" t="n">
        <v>24</v>
      </c>
      <c r="J27" s="109" t="n">
        <v>21</v>
      </c>
      <c r="K27" s="109" t="n">
        <v>22</v>
      </c>
      <c r="L27" s="109" t="n">
        <v>30</v>
      </c>
      <c r="M27" s="109" t="n">
        <v>14</v>
      </c>
      <c r="N27" s="109" t="n">
        <v>24</v>
      </c>
    </row>
    <row r="28" customFormat="false" ht="16.5" hidden="false" customHeight="false" outlineLevel="0" collapsed="false">
      <c r="A28" s="112" t="s">
        <v>269</v>
      </c>
      <c r="B28" s="109" t="n">
        <v>9</v>
      </c>
      <c r="C28" s="109" t="n">
        <v>9</v>
      </c>
      <c r="D28" s="109" t="n">
        <v>6</v>
      </c>
      <c r="E28" s="109" t="n">
        <v>5</v>
      </c>
      <c r="F28" s="109" t="n">
        <v>7</v>
      </c>
      <c r="G28" s="109" t="n">
        <v>7</v>
      </c>
      <c r="H28" s="116" t="s">
        <v>269</v>
      </c>
      <c r="I28" s="109" t="n">
        <v>15</v>
      </c>
      <c r="J28" s="109" t="n">
        <v>15</v>
      </c>
      <c r="K28" s="109" t="n">
        <v>10</v>
      </c>
      <c r="L28" s="109" t="n">
        <v>14</v>
      </c>
      <c r="M28" s="109" t="n">
        <v>13</v>
      </c>
      <c r="N28" s="109" t="n">
        <v>17</v>
      </c>
    </row>
    <row r="29" customFormat="false" ht="16.5" hidden="false" customHeight="false" outlineLevel="0" collapsed="false">
      <c r="A29" s="112" t="s">
        <v>270</v>
      </c>
      <c r="B29" s="109" t="n">
        <v>0</v>
      </c>
      <c r="C29" s="109" t="n">
        <v>3</v>
      </c>
      <c r="D29" s="109" t="n">
        <v>2</v>
      </c>
      <c r="E29" s="109" t="n">
        <v>1</v>
      </c>
      <c r="F29" s="109" t="n">
        <v>7</v>
      </c>
      <c r="G29" s="109" t="n">
        <v>0</v>
      </c>
      <c r="H29" s="116" t="s">
        <v>270</v>
      </c>
      <c r="I29" s="109" t="n">
        <v>8</v>
      </c>
      <c r="J29" s="109" t="n">
        <v>9</v>
      </c>
      <c r="K29" s="109" t="n">
        <v>6</v>
      </c>
      <c r="L29" s="109" t="n">
        <v>4</v>
      </c>
      <c r="M29" s="109" t="n">
        <v>17</v>
      </c>
      <c r="N29" s="109" t="n">
        <v>5</v>
      </c>
    </row>
    <row r="30" customFormat="false" ht="16.5" hidden="false" customHeight="false" outlineLevel="0" collapsed="false">
      <c r="A30" s="112" t="s">
        <v>271</v>
      </c>
      <c r="B30" s="109" t="n">
        <v>0</v>
      </c>
      <c r="C30" s="109" t="n">
        <v>1</v>
      </c>
      <c r="D30" s="109" t="n">
        <v>1</v>
      </c>
      <c r="E30" s="109" t="n">
        <v>1</v>
      </c>
      <c r="F30" s="109" t="n">
        <v>2</v>
      </c>
      <c r="G30" s="109" t="n">
        <v>0</v>
      </c>
      <c r="H30" s="116" t="s">
        <v>271</v>
      </c>
      <c r="I30" s="109" t="n">
        <v>2</v>
      </c>
      <c r="J30" s="109" t="n">
        <v>4</v>
      </c>
      <c r="K30" s="109" t="n">
        <v>2</v>
      </c>
      <c r="L30" s="109" t="n">
        <v>1</v>
      </c>
      <c r="M30" s="109" t="n">
        <v>11</v>
      </c>
      <c r="N30" s="109" t="n">
        <v>1</v>
      </c>
    </row>
    <row r="31" customFormat="false" ht="16.5" hidden="false" customHeight="false" outlineLevel="0" collapsed="false">
      <c r="A31" s="112" t="s">
        <v>272</v>
      </c>
      <c r="B31" s="109" t="n">
        <v>1</v>
      </c>
      <c r="C31" s="109" t="n">
        <v>1</v>
      </c>
      <c r="D31" s="109" t="n">
        <v>1</v>
      </c>
      <c r="E31" s="109" t="n">
        <v>0</v>
      </c>
      <c r="F31" s="109" t="n">
        <v>4</v>
      </c>
      <c r="G31" s="109" t="n">
        <v>1</v>
      </c>
      <c r="H31" s="116" t="s">
        <v>272</v>
      </c>
      <c r="I31" s="109" t="n">
        <v>1</v>
      </c>
      <c r="J31" s="109" t="n">
        <v>5</v>
      </c>
      <c r="K31" s="109" t="n">
        <v>2</v>
      </c>
      <c r="L31" s="109" t="n">
        <v>0</v>
      </c>
      <c r="M31" s="109" t="n">
        <v>4</v>
      </c>
      <c r="N31" s="109" t="n">
        <v>2</v>
      </c>
    </row>
    <row r="32" customFormat="false" ht="16.5" hidden="false" customHeight="false" outlineLevel="0" collapsed="false">
      <c r="A32" s="112" t="s">
        <v>273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16" t="s">
        <v>273</v>
      </c>
      <c r="I32" s="109" t="n">
        <v>0</v>
      </c>
      <c r="J32" s="109" t="n">
        <v>0</v>
      </c>
      <c r="K32" s="109" t="n">
        <v>1</v>
      </c>
      <c r="L32" s="109" t="n">
        <v>0</v>
      </c>
      <c r="M32" s="109" t="n">
        <v>0</v>
      </c>
      <c r="N32" s="109" t="n">
        <v>0</v>
      </c>
    </row>
    <row r="33" customFormat="false" ht="16.5" hidden="false" customHeight="false" outlineLevel="0" collapsed="false">
      <c r="A33" s="112" t="s">
        <v>274</v>
      </c>
      <c r="B33" s="109" t="n">
        <v>0</v>
      </c>
      <c r="C33" s="109" t="n">
        <v>0</v>
      </c>
      <c r="D33" s="109" t="n">
        <v>1</v>
      </c>
      <c r="E33" s="109" t="n">
        <v>0</v>
      </c>
      <c r="F33" s="109" t="n">
        <v>0</v>
      </c>
      <c r="G33" s="109" t="n">
        <v>0</v>
      </c>
      <c r="H33" s="116" t="s">
        <v>274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0</v>
      </c>
      <c r="N33" s="109" t="n">
        <v>0</v>
      </c>
    </row>
    <row r="34" customFormat="false" ht="16.5" hidden="false" customHeight="false" outlineLevel="0" collapsed="false">
      <c r="A34" s="104" t="s">
        <v>294</v>
      </c>
      <c r="B34" s="105" t="s">
        <v>113</v>
      </c>
      <c r="C34" s="105" t="s">
        <v>123</v>
      </c>
      <c r="D34" s="105" t="s">
        <v>135</v>
      </c>
      <c r="E34" s="105" t="s">
        <v>223</v>
      </c>
      <c r="F34" s="105" t="s">
        <v>228</v>
      </c>
      <c r="G34" s="105" t="s">
        <v>208</v>
      </c>
      <c r="H34" s="114" t="s">
        <v>295</v>
      </c>
      <c r="I34" s="107" t="s">
        <v>113</v>
      </c>
      <c r="J34" s="107" t="s">
        <v>123</v>
      </c>
      <c r="K34" s="107" t="s">
        <v>135</v>
      </c>
      <c r="L34" s="107" t="s">
        <v>223</v>
      </c>
      <c r="M34" s="107" t="s">
        <v>228</v>
      </c>
      <c r="N34" s="107" t="s">
        <v>208</v>
      </c>
    </row>
    <row r="35" customFormat="false" ht="16.5" hidden="false" customHeight="false" outlineLevel="0" collapsed="false">
      <c r="A35" s="108" t="s">
        <v>261</v>
      </c>
      <c r="B35" s="109" t="n">
        <v>88</v>
      </c>
      <c r="C35" s="109" t="n">
        <v>92</v>
      </c>
      <c r="D35" s="109" t="n">
        <v>66</v>
      </c>
      <c r="E35" s="109" t="n">
        <v>86</v>
      </c>
      <c r="F35" s="109" t="n">
        <v>86</v>
      </c>
      <c r="G35" s="109" t="n">
        <v>88</v>
      </c>
      <c r="H35" s="115" t="s">
        <v>261</v>
      </c>
      <c r="I35" s="109" t="n">
        <v>88</v>
      </c>
      <c r="J35" s="109" t="n">
        <v>92</v>
      </c>
      <c r="K35" s="109" t="n">
        <v>94</v>
      </c>
      <c r="L35" s="109" t="n">
        <v>88</v>
      </c>
      <c r="M35" s="109" t="n">
        <v>86</v>
      </c>
      <c r="N35" s="109" t="n">
        <v>90</v>
      </c>
    </row>
    <row r="36" customFormat="false" ht="16.5" hidden="false" customHeight="false" outlineLevel="0" collapsed="false">
      <c r="A36" s="108" t="s">
        <v>262</v>
      </c>
      <c r="B36" s="109" t="n">
        <v>21</v>
      </c>
      <c r="C36" s="109" t="n">
        <v>24</v>
      </c>
      <c r="D36" s="109" t="n">
        <v>8</v>
      </c>
      <c r="E36" s="109" t="n">
        <v>44</v>
      </c>
      <c r="F36" s="109" t="n">
        <v>32</v>
      </c>
      <c r="G36" s="109" t="n">
        <v>30</v>
      </c>
      <c r="H36" s="115" t="s">
        <v>262</v>
      </c>
      <c r="I36" s="109" t="n">
        <v>21</v>
      </c>
      <c r="J36" s="109" t="n">
        <v>24</v>
      </c>
      <c r="K36" s="109" t="n">
        <v>8</v>
      </c>
      <c r="L36" s="109" t="n">
        <v>44</v>
      </c>
      <c r="M36" s="109" t="n">
        <v>32</v>
      </c>
      <c r="N36" s="109" t="n">
        <v>30</v>
      </c>
    </row>
    <row r="37" customFormat="false" ht="16.5" hidden="false" customHeight="false" outlineLevel="0" collapsed="false">
      <c r="A37" s="108" t="s">
        <v>237</v>
      </c>
      <c r="B37" s="111" t="n">
        <v>64.7647058823529</v>
      </c>
      <c r="C37" s="111" t="n">
        <v>60.7352941176471</v>
      </c>
      <c r="D37" s="111" t="n">
        <v>40.7352941176471</v>
      </c>
      <c r="E37" s="111" t="n">
        <v>64.2941176470588</v>
      </c>
      <c r="F37" s="111" t="n">
        <v>62.8823529411765</v>
      </c>
      <c r="G37" s="111" t="n">
        <v>71.7647058823529</v>
      </c>
      <c r="H37" s="115" t="s">
        <v>237</v>
      </c>
      <c r="I37" s="111" t="n">
        <v>65</v>
      </c>
      <c r="J37" s="111" t="n">
        <v>62.0289855072464</v>
      </c>
      <c r="K37" s="111" t="n">
        <v>43.6376811594203</v>
      </c>
      <c r="L37" s="111" t="n">
        <v>62.7536231884058</v>
      </c>
      <c r="M37" s="111" t="n">
        <v>61.2753623188406</v>
      </c>
      <c r="N37" s="111" t="n">
        <v>71.3623188405797</v>
      </c>
    </row>
    <row r="38" customFormat="false" ht="16.5" hidden="false" customHeight="false" outlineLevel="0" collapsed="false">
      <c r="A38" s="108" t="s">
        <v>263</v>
      </c>
      <c r="B38" s="111" t="n">
        <v>72.5789473684211</v>
      </c>
      <c r="C38" s="111" t="n">
        <v>74.2352941176471</v>
      </c>
      <c r="D38" s="111" t="n">
        <v>49.5</v>
      </c>
      <c r="E38" s="111" t="n">
        <v>72.1111111111111</v>
      </c>
      <c r="F38" s="111" t="n">
        <v>73.4117647058824</v>
      </c>
      <c r="G38" s="111" t="n">
        <v>79.7777777777778</v>
      </c>
      <c r="H38" s="115" t="s">
        <v>263</v>
      </c>
      <c r="I38" s="111" t="n">
        <v>73.5833333333333</v>
      </c>
      <c r="J38" s="111" t="n">
        <v>75.3142857142857</v>
      </c>
      <c r="K38" s="111" t="n">
        <v>57.5588235294118</v>
      </c>
      <c r="L38" s="111" t="n">
        <v>70.3076923076923</v>
      </c>
      <c r="M38" s="111" t="n">
        <v>71.5882352941177</v>
      </c>
      <c r="N38" s="111" t="n">
        <v>80.5555555555556</v>
      </c>
    </row>
    <row r="39" customFormat="false" ht="16.5" hidden="false" customHeight="false" outlineLevel="0" collapsed="false">
      <c r="A39" s="108" t="s">
        <v>264</v>
      </c>
      <c r="B39" s="111" t="n">
        <v>12.6875238731632</v>
      </c>
      <c r="C39" s="111" t="n">
        <v>17.1875727190165</v>
      </c>
      <c r="D39" s="111" t="n">
        <v>14.2495269959337</v>
      </c>
      <c r="E39" s="111" t="n">
        <v>10.6073999663605</v>
      </c>
      <c r="F39" s="111" t="n">
        <v>13.0099372413234</v>
      </c>
      <c r="G39" s="111" t="n">
        <v>12.0480322133494</v>
      </c>
      <c r="H39" s="115" t="s">
        <v>264</v>
      </c>
      <c r="I39" s="111" t="n">
        <v>12.0562407564079</v>
      </c>
      <c r="J39" s="111" t="n">
        <v>16.7296593039505</v>
      </c>
      <c r="K39" s="111" t="n">
        <v>17.2336632056299</v>
      </c>
      <c r="L39" s="111" t="n">
        <v>10.9065627802463</v>
      </c>
      <c r="M39" s="111" t="n">
        <v>12.5227840096397</v>
      </c>
      <c r="N39" s="111" t="n">
        <v>12.2402073878201</v>
      </c>
    </row>
    <row r="40" customFormat="false" ht="16.5" hidden="false" customHeight="false" outlineLevel="0" collapsed="false">
      <c r="A40" s="112" t="s">
        <v>265</v>
      </c>
      <c r="B40" s="109" t="n">
        <v>0</v>
      </c>
      <c r="C40" s="109" t="n">
        <v>1</v>
      </c>
      <c r="D40" s="109" t="n">
        <v>0</v>
      </c>
      <c r="E40" s="109" t="n">
        <v>0</v>
      </c>
      <c r="F40" s="109" t="n">
        <v>0</v>
      </c>
      <c r="G40" s="109" t="n">
        <v>0</v>
      </c>
      <c r="H40" s="116" t="s">
        <v>265</v>
      </c>
      <c r="I40" s="109" t="n">
        <v>0</v>
      </c>
      <c r="J40" s="109" t="n">
        <v>2</v>
      </c>
      <c r="K40" s="109" t="n">
        <v>1</v>
      </c>
      <c r="L40" s="109" t="n">
        <v>0</v>
      </c>
      <c r="M40" s="109" t="n">
        <v>0</v>
      </c>
      <c r="N40" s="109" t="n">
        <v>1</v>
      </c>
    </row>
    <row r="41" customFormat="false" ht="16.5" hidden="false" customHeight="false" outlineLevel="0" collapsed="false">
      <c r="A41" s="112" t="s">
        <v>266</v>
      </c>
      <c r="B41" s="109" t="n">
        <v>3</v>
      </c>
      <c r="C41" s="109" t="n">
        <v>4</v>
      </c>
      <c r="D41" s="109" t="n">
        <v>0</v>
      </c>
      <c r="E41" s="109" t="n">
        <v>3</v>
      </c>
      <c r="F41" s="109" t="n">
        <v>3</v>
      </c>
      <c r="G41" s="109" t="n">
        <v>9</v>
      </c>
      <c r="H41" s="116" t="s">
        <v>266</v>
      </c>
      <c r="I41" s="109" t="n">
        <v>6</v>
      </c>
      <c r="J41" s="109" t="n">
        <v>9</v>
      </c>
      <c r="K41" s="109" t="n">
        <v>0</v>
      </c>
      <c r="L41" s="109" t="n">
        <v>6</v>
      </c>
      <c r="M41" s="109" t="n">
        <v>4</v>
      </c>
      <c r="N41" s="109" t="n">
        <v>20</v>
      </c>
    </row>
    <row r="42" customFormat="false" ht="16.5" hidden="false" customHeight="false" outlineLevel="0" collapsed="false">
      <c r="A42" s="112" t="s">
        <v>267</v>
      </c>
      <c r="B42" s="109" t="n">
        <v>8</v>
      </c>
      <c r="C42" s="109" t="n">
        <v>7</v>
      </c>
      <c r="D42" s="109" t="n">
        <v>0</v>
      </c>
      <c r="E42" s="109" t="n">
        <v>8</v>
      </c>
      <c r="F42" s="109" t="n">
        <v>8</v>
      </c>
      <c r="G42" s="109" t="n">
        <v>14</v>
      </c>
      <c r="H42" s="116" t="s">
        <v>267</v>
      </c>
      <c r="I42" s="109" t="n">
        <v>21</v>
      </c>
      <c r="J42" s="109" t="n">
        <v>17</v>
      </c>
      <c r="K42" s="109" t="n">
        <v>3</v>
      </c>
      <c r="L42" s="109" t="n">
        <v>14</v>
      </c>
      <c r="M42" s="109" t="n">
        <v>14</v>
      </c>
      <c r="N42" s="109" t="n">
        <v>23</v>
      </c>
    </row>
    <row r="43" customFormat="false" ht="16.5" hidden="false" customHeight="false" outlineLevel="0" collapsed="false">
      <c r="A43" s="112" t="s">
        <v>268</v>
      </c>
      <c r="B43" s="109" t="n">
        <v>14</v>
      </c>
      <c r="C43" s="109" t="n">
        <v>7</v>
      </c>
      <c r="D43" s="109" t="n">
        <v>6</v>
      </c>
      <c r="E43" s="109" t="n">
        <v>12</v>
      </c>
      <c r="F43" s="109" t="n">
        <v>10</v>
      </c>
      <c r="G43" s="109" t="n">
        <v>7</v>
      </c>
      <c r="H43" s="116" t="s">
        <v>268</v>
      </c>
      <c r="I43" s="109" t="n">
        <v>23</v>
      </c>
      <c r="J43" s="109" t="n">
        <v>13</v>
      </c>
      <c r="K43" s="109" t="n">
        <v>10</v>
      </c>
      <c r="L43" s="109" t="n">
        <v>24</v>
      </c>
      <c r="M43" s="109" t="n">
        <v>23</v>
      </c>
      <c r="N43" s="109" t="n">
        <v>13</v>
      </c>
    </row>
    <row r="44" customFormat="false" ht="16.5" hidden="false" customHeight="false" outlineLevel="0" collapsed="false">
      <c r="A44" s="112" t="s">
        <v>269</v>
      </c>
      <c r="B44" s="109" t="n">
        <v>6</v>
      </c>
      <c r="C44" s="109" t="n">
        <v>8</v>
      </c>
      <c r="D44" s="109" t="n">
        <v>2</v>
      </c>
      <c r="E44" s="109" t="n">
        <v>10</v>
      </c>
      <c r="F44" s="109" t="n">
        <v>9</v>
      </c>
      <c r="G44" s="109" t="n">
        <v>3</v>
      </c>
      <c r="H44" s="116" t="s">
        <v>269</v>
      </c>
      <c r="I44" s="109" t="n">
        <v>13</v>
      </c>
      <c r="J44" s="109" t="n">
        <v>13</v>
      </c>
      <c r="K44" s="109" t="n">
        <v>12</v>
      </c>
      <c r="L44" s="109" t="n">
        <v>19</v>
      </c>
      <c r="M44" s="109" t="n">
        <v>15</v>
      </c>
      <c r="N44" s="109" t="n">
        <v>10</v>
      </c>
    </row>
    <row r="45" customFormat="false" ht="16.5" hidden="false" customHeight="false" outlineLevel="0" collapsed="false">
      <c r="A45" s="112" t="s">
        <v>270</v>
      </c>
      <c r="B45" s="109" t="n">
        <v>2</v>
      </c>
      <c r="C45" s="109" t="n">
        <v>2</v>
      </c>
      <c r="D45" s="109" t="n">
        <v>12</v>
      </c>
      <c r="E45" s="109" t="n">
        <v>1</v>
      </c>
      <c r="F45" s="109" t="n">
        <v>3</v>
      </c>
      <c r="G45" s="109" t="n">
        <v>0</v>
      </c>
      <c r="H45" s="116" t="s">
        <v>270</v>
      </c>
      <c r="I45" s="109" t="n">
        <v>4</v>
      </c>
      <c r="J45" s="109" t="n">
        <v>6</v>
      </c>
      <c r="K45" s="109" t="n">
        <v>17</v>
      </c>
      <c r="L45" s="109" t="n">
        <v>6</v>
      </c>
      <c r="M45" s="109" t="n">
        <v>11</v>
      </c>
      <c r="N45" s="109" t="n">
        <v>1</v>
      </c>
    </row>
    <row r="46" customFormat="false" ht="16.5" hidden="false" customHeight="false" outlineLevel="0" collapsed="false">
      <c r="A46" s="112" t="s">
        <v>271</v>
      </c>
      <c r="B46" s="109" t="n">
        <v>0</v>
      </c>
      <c r="C46" s="109" t="n">
        <v>3</v>
      </c>
      <c r="D46" s="109" t="n">
        <v>8</v>
      </c>
      <c r="E46" s="109" t="n">
        <v>0</v>
      </c>
      <c r="F46" s="109" t="n">
        <v>1</v>
      </c>
      <c r="G46" s="109" t="n">
        <v>1</v>
      </c>
      <c r="H46" s="116" t="s">
        <v>271</v>
      </c>
      <c r="I46" s="109" t="n">
        <v>1</v>
      </c>
      <c r="J46" s="109" t="n">
        <v>5</v>
      </c>
      <c r="K46" s="109" t="n">
        <v>13</v>
      </c>
      <c r="L46" s="109" t="n">
        <v>0</v>
      </c>
      <c r="M46" s="109" t="n">
        <v>2</v>
      </c>
      <c r="N46" s="109" t="n">
        <v>1</v>
      </c>
    </row>
    <row r="47" customFormat="false" ht="16.5" hidden="false" customHeight="false" outlineLevel="0" collapsed="false">
      <c r="A47" s="112" t="s">
        <v>272</v>
      </c>
      <c r="B47" s="109" t="n">
        <v>1</v>
      </c>
      <c r="C47" s="109" t="n">
        <v>2</v>
      </c>
      <c r="D47" s="109" t="n">
        <v>4</v>
      </c>
      <c r="E47" s="109" t="n">
        <v>0</v>
      </c>
      <c r="F47" s="109" t="n">
        <v>0</v>
      </c>
      <c r="G47" s="109" t="n">
        <v>0</v>
      </c>
      <c r="H47" s="116" t="s">
        <v>272</v>
      </c>
      <c r="I47" s="109" t="n">
        <v>1</v>
      </c>
      <c r="J47" s="109" t="n">
        <v>4</v>
      </c>
      <c r="K47" s="109" t="n">
        <v>9</v>
      </c>
      <c r="L47" s="109" t="n">
        <v>0</v>
      </c>
      <c r="M47" s="109" t="n">
        <v>0</v>
      </c>
      <c r="N47" s="109" t="n">
        <v>0</v>
      </c>
    </row>
    <row r="48" customFormat="false" ht="16.5" hidden="false" customHeight="false" outlineLevel="0" collapsed="false">
      <c r="A48" s="112" t="s">
        <v>273</v>
      </c>
      <c r="B48" s="109" t="n">
        <v>0</v>
      </c>
      <c r="C48" s="109" t="n">
        <v>0</v>
      </c>
      <c r="D48" s="109" t="n">
        <v>1</v>
      </c>
      <c r="E48" s="109" t="n">
        <v>0</v>
      </c>
      <c r="F48" s="109" t="n">
        <v>0</v>
      </c>
      <c r="G48" s="109" t="n">
        <v>0</v>
      </c>
      <c r="H48" s="116" t="s">
        <v>273</v>
      </c>
      <c r="I48" s="109" t="n">
        <v>0</v>
      </c>
      <c r="J48" s="109" t="n">
        <v>0</v>
      </c>
      <c r="K48" s="109" t="n">
        <v>2</v>
      </c>
      <c r="L48" s="109" t="n">
        <v>0</v>
      </c>
      <c r="M48" s="109" t="n">
        <v>0</v>
      </c>
      <c r="N48" s="109" t="n">
        <v>0</v>
      </c>
    </row>
    <row r="49" customFormat="false" ht="16.5" hidden="false" customHeight="false" outlineLevel="0" collapsed="false">
      <c r="A49" s="112" t="s">
        <v>274</v>
      </c>
      <c r="B49" s="109" t="n">
        <v>0</v>
      </c>
      <c r="C49" s="109" t="n">
        <v>0</v>
      </c>
      <c r="D49" s="109" t="n">
        <v>1</v>
      </c>
      <c r="E49" s="109" t="n">
        <v>0</v>
      </c>
      <c r="F49" s="109" t="n">
        <v>0</v>
      </c>
      <c r="G49" s="109" t="n">
        <v>0</v>
      </c>
      <c r="H49" s="116" t="s">
        <v>274</v>
      </c>
      <c r="I49" s="109" t="n">
        <v>0</v>
      </c>
      <c r="J49" s="109" t="n">
        <v>0</v>
      </c>
      <c r="K49" s="109" t="n">
        <v>2</v>
      </c>
      <c r="L49" s="109" t="n">
        <v>0</v>
      </c>
      <c r="M49" s="109" t="n">
        <v>0</v>
      </c>
      <c r="N49" s="109" t="n">
        <v>0</v>
      </c>
    </row>
    <row r="50" customFormat="false" ht="16.5" hidden="false" customHeight="false" outlineLevel="0" collapsed="false">
      <c r="A50" s="104" t="s">
        <v>296</v>
      </c>
      <c r="B50" s="105" t="s">
        <v>113</v>
      </c>
      <c r="C50" s="105" t="s">
        <v>123</v>
      </c>
      <c r="D50" s="105" t="s">
        <v>135</v>
      </c>
      <c r="E50" s="105" t="s">
        <v>223</v>
      </c>
      <c r="F50" s="105" t="s">
        <v>228</v>
      </c>
      <c r="G50" s="105" t="s">
        <v>208</v>
      </c>
    </row>
    <row r="51" customFormat="false" ht="16.5" hidden="false" customHeight="false" outlineLevel="0" collapsed="false">
      <c r="A51" s="108" t="s">
        <v>261</v>
      </c>
      <c r="B51" s="109" t="n">
        <v>82</v>
      </c>
      <c r="C51" s="109" t="n">
        <v>90</v>
      </c>
      <c r="D51" s="109" t="n">
        <v>94</v>
      </c>
      <c r="E51" s="109" t="n">
        <v>88</v>
      </c>
      <c r="F51" s="109" t="n">
        <v>80</v>
      </c>
      <c r="G51" s="109" t="n">
        <v>90</v>
      </c>
    </row>
    <row r="52" customFormat="false" ht="16.5" hidden="false" customHeight="false" outlineLevel="0" collapsed="false">
      <c r="A52" s="108" t="s">
        <v>262</v>
      </c>
      <c r="B52" s="109" t="n">
        <v>32</v>
      </c>
      <c r="C52" s="109" t="n">
        <v>28</v>
      </c>
      <c r="D52" s="109" t="n">
        <v>8</v>
      </c>
      <c r="E52" s="109" t="n">
        <v>44</v>
      </c>
      <c r="F52" s="109" t="n">
        <v>36</v>
      </c>
      <c r="G52" s="109" t="n">
        <v>48</v>
      </c>
    </row>
    <row r="53" customFormat="false" ht="16.5" hidden="false" customHeight="false" outlineLevel="0" collapsed="false">
      <c r="A53" s="108" t="s">
        <v>237</v>
      </c>
      <c r="B53" s="110" t="n">
        <v>65.2285714285714</v>
      </c>
      <c r="C53" s="110" t="n">
        <v>63.2857142857143</v>
      </c>
      <c r="D53" s="110" t="n">
        <v>46.4571428571429</v>
      </c>
      <c r="E53" s="110" t="n">
        <v>61.2571428571429</v>
      </c>
      <c r="F53" s="110" t="n">
        <v>59.7142857142857</v>
      </c>
      <c r="G53" s="110" t="n">
        <v>70.9714285714286</v>
      </c>
    </row>
    <row r="54" customFormat="false" ht="16.5" hidden="false" customHeight="false" outlineLevel="0" collapsed="false">
      <c r="A54" s="108" t="s">
        <v>263</v>
      </c>
      <c r="B54" s="110" t="n">
        <v>73.25</v>
      </c>
      <c r="C54" s="110" t="n">
        <v>77</v>
      </c>
      <c r="D54" s="110" t="n">
        <v>61.7777777777778</v>
      </c>
      <c r="E54" s="110" t="n">
        <v>69.8888888888889</v>
      </c>
      <c r="F54" s="110" t="n">
        <v>69.2222222222222</v>
      </c>
      <c r="G54" s="110" t="n">
        <v>81.6470588235294</v>
      </c>
    </row>
    <row r="55" customFormat="false" ht="16.5" hidden="false" customHeight="false" outlineLevel="0" collapsed="false">
      <c r="A55" s="108" t="s">
        <v>264</v>
      </c>
      <c r="B55" s="110" t="n">
        <v>11.5912891083467</v>
      </c>
      <c r="C55" s="110" t="n">
        <v>16.4237479217845</v>
      </c>
      <c r="D55" s="110" t="n">
        <v>19.501648281986</v>
      </c>
      <c r="E55" s="110" t="n">
        <v>11.1364342617925</v>
      </c>
      <c r="F55" s="110" t="n">
        <v>12.0111992558206</v>
      </c>
      <c r="G55" s="110" t="n">
        <v>12.5873085341726</v>
      </c>
    </row>
    <row r="56" customFormat="false" ht="16.5" hidden="false" customHeight="false" outlineLevel="0" collapsed="false">
      <c r="A56" s="112" t="s">
        <v>265</v>
      </c>
      <c r="B56" s="109" t="n">
        <v>0</v>
      </c>
      <c r="C56" s="109" t="n">
        <v>1</v>
      </c>
      <c r="D56" s="109" t="n">
        <v>1</v>
      </c>
      <c r="E56" s="109" t="n">
        <v>0</v>
      </c>
      <c r="F56" s="109" t="n">
        <v>0</v>
      </c>
      <c r="G56" s="109" t="n">
        <v>1</v>
      </c>
    </row>
    <row r="57" customFormat="false" ht="16.5" hidden="false" customHeight="false" outlineLevel="0" collapsed="false">
      <c r="A57" s="112" t="s">
        <v>266</v>
      </c>
      <c r="B57" s="109" t="n">
        <v>3</v>
      </c>
      <c r="C57" s="109" t="n">
        <v>5</v>
      </c>
      <c r="D57" s="109" t="n">
        <v>0</v>
      </c>
      <c r="E57" s="109" t="n">
        <v>3</v>
      </c>
      <c r="F57" s="109" t="n">
        <v>1</v>
      </c>
      <c r="G57" s="109" t="n">
        <v>11</v>
      </c>
    </row>
    <row r="58" customFormat="false" ht="16.5" hidden="false" customHeight="false" outlineLevel="0" collapsed="false">
      <c r="A58" s="112" t="s">
        <v>267</v>
      </c>
      <c r="B58" s="109" t="n">
        <v>13</v>
      </c>
      <c r="C58" s="109" t="n">
        <v>10</v>
      </c>
      <c r="D58" s="109" t="n">
        <v>3</v>
      </c>
      <c r="E58" s="109" t="n">
        <v>6</v>
      </c>
      <c r="F58" s="109" t="n">
        <v>6</v>
      </c>
      <c r="G58" s="109" t="n">
        <v>9</v>
      </c>
    </row>
    <row r="59" customFormat="false" ht="16.5" hidden="false" customHeight="false" outlineLevel="0" collapsed="false">
      <c r="A59" s="112" t="s">
        <v>268</v>
      </c>
      <c r="B59" s="109" t="n">
        <v>9</v>
      </c>
      <c r="C59" s="109" t="n">
        <v>6</v>
      </c>
      <c r="D59" s="109" t="n">
        <v>4</v>
      </c>
      <c r="E59" s="109" t="n">
        <v>12</v>
      </c>
      <c r="F59" s="109" t="n">
        <v>13</v>
      </c>
      <c r="G59" s="109" t="n">
        <v>6</v>
      </c>
    </row>
    <row r="60" customFormat="false" ht="16.5" hidden="false" customHeight="false" outlineLevel="0" collapsed="false">
      <c r="A60" s="112" t="s">
        <v>269</v>
      </c>
      <c r="B60" s="109" t="n">
        <v>7</v>
      </c>
      <c r="C60" s="109" t="n">
        <v>5</v>
      </c>
      <c r="D60" s="109" t="n">
        <v>10</v>
      </c>
      <c r="E60" s="109" t="n">
        <v>9</v>
      </c>
      <c r="F60" s="109" t="n">
        <v>6</v>
      </c>
      <c r="G60" s="109" t="n">
        <v>7</v>
      </c>
    </row>
    <row r="61" customFormat="false" ht="16.5" hidden="false" customHeight="false" outlineLevel="0" collapsed="false">
      <c r="A61" s="112" t="s">
        <v>270</v>
      </c>
      <c r="B61" s="109" t="n">
        <v>2</v>
      </c>
      <c r="C61" s="109" t="n">
        <v>4</v>
      </c>
      <c r="D61" s="109" t="n">
        <v>5</v>
      </c>
      <c r="E61" s="109" t="n">
        <v>5</v>
      </c>
      <c r="F61" s="109" t="n">
        <v>8</v>
      </c>
      <c r="G61" s="109" t="n">
        <v>1</v>
      </c>
    </row>
    <row r="62" customFormat="false" ht="16.5" hidden="false" customHeight="false" outlineLevel="0" collapsed="false">
      <c r="A62" s="112" t="s">
        <v>271</v>
      </c>
      <c r="B62" s="109" t="n">
        <v>1</v>
      </c>
      <c r="C62" s="109" t="n">
        <v>2</v>
      </c>
      <c r="D62" s="109" t="n">
        <v>5</v>
      </c>
      <c r="E62" s="109" t="n">
        <v>0</v>
      </c>
      <c r="F62" s="109" t="n">
        <v>1</v>
      </c>
      <c r="G62" s="109" t="n">
        <v>0</v>
      </c>
    </row>
    <row r="63" customFormat="false" ht="16.5" hidden="false" customHeight="false" outlineLevel="0" collapsed="false">
      <c r="A63" s="112" t="s">
        <v>272</v>
      </c>
      <c r="B63" s="109" t="n">
        <v>0</v>
      </c>
      <c r="C63" s="109" t="n">
        <v>2</v>
      </c>
      <c r="D63" s="109" t="n">
        <v>5</v>
      </c>
      <c r="E63" s="109" t="n">
        <v>0</v>
      </c>
      <c r="F63" s="109" t="n">
        <v>0</v>
      </c>
      <c r="G63" s="109" t="n">
        <v>0</v>
      </c>
    </row>
    <row r="64" customFormat="false" ht="16.5" hidden="false" customHeight="false" outlineLevel="0" collapsed="false">
      <c r="A64" s="112" t="s">
        <v>273</v>
      </c>
      <c r="B64" s="109" t="n">
        <v>0</v>
      </c>
      <c r="C64" s="109" t="n">
        <v>0</v>
      </c>
      <c r="D64" s="109" t="n">
        <v>1</v>
      </c>
      <c r="E64" s="109" t="n">
        <v>0</v>
      </c>
      <c r="F64" s="109" t="n">
        <v>0</v>
      </c>
      <c r="G64" s="109" t="n">
        <v>0</v>
      </c>
    </row>
    <row r="65" customFormat="false" ht="16.5" hidden="false" customHeight="false" outlineLevel="0" collapsed="false">
      <c r="A65" s="112" t="s">
        <v>274</v>
      </c>
      <c r="B65" s="109" t="n">
        <v>0</v>
      </c>
      <c r="C65" s="109" t="n">
        <v>0</v>
      </c>
      <c r="D65" s="109" t="n">
        <v>1</v>
      </c>
      <c r="E65" s="109" t="n">
        <v>0</v>
      </c>
      <c r="F65" s="109" t="n">
        <v>0</v>
      </c>
      <c r="G65" s="109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2</v>
      </c>
      <c r="E2" s="8" t="s">
        <v>4</v>
      </c>
    </row>
    <row r="3" customFormat="false" ht="35.1" hidden="false" customHeight="true" outlineLevel="0" collapsed="false">
      <c r="A3" s="9" t="s">
        <v>5</v>
      </c>
      <c r="B3" s="10" t="s">
        <v>6</v>
      </c>
      <c r="C3" s="10" t="s">
        <v>8</v>
      </c>
      <c r="D3" s="11" t="s">
        <v>13</v>
      </c>
      <c r="E3" s="12" t="s">
        <v>8</v>
      </c>
    </row>
    <row r="4" customFormat="false" ht="35.1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14</v>
      </c>
      <c r="E4" s="12" t="s">
        <v>8</v>
      </c>
    </row>
    <row r="5" customFormat="false" ht="35.1" hidden="false" customHeight="true" outlineLevel="0" collapsed="false">
      <c r="A5" s="9" t="s">
        <v>5</v>
      </c>
      <c r="B5" s="10" t="s">
        <v>6</v>
      </c>
      <c r="C5" s="10" t="s">
        <v>15</v>
      </c>
      <c r="D5" s="11" t="s">
        <v>16</v>
      </c>
      <c r="E5" s="12" t="s">
        <v>8</v>
      </c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17</v>
      </c>
      <c r="E6" s="12" t="s">
        <v>8</v>
      </c>
    </row>
    <row r="7" customFormat="false" ht="35.1" hidden="false" customHeight="true" outlineLevel="0" collapsed="false">
      <c r="A7" s="13" t="s">
        <v>9</v>
      </c>
      <c r="B7" s="14" t="s">
        <v>6</v>
      </c>
      <c r="C7" s="14" t="s">
        <v>8</v>
      </c>
      <c r="D7" s="15" t="s">
        <v>18</v>
      </c>
      <c r="E7" s="16" t="s">
        <v>8</v>
      </c>
    </row>
    <row r="8" customFormat="false" ht="35.1" hidden="false" customHeight="true" outlineLevel="0" collapsed="false">
      <c r="A8" s="13" t="s">
        <v>9</v>
      </c>
      <c r="B8" s="14" t="s">
        <v>6</v>
      </c>
      <c r="C8" s="14" t="s">
        <v>6</v>
      </c>
      <c r="D8" s="15" t="s">
        <v>19</v>
      </c>
      <c r="E8" s="16" t="s">
        <v>8</v>
      </c>
    </row>
    <row r="9" customFormat="false" ht="35.1" hidden="false" customHeight="true" outlineLevel="0" collapsed="false">
      <c r="A9" s="13" t="s">
        <v>9</v>
      </c>
      <c r="B9" s="14" t="s">
        <v>6</v>
      </c>
      <c r="C9" s="14" t="s">
        <v>15</v>
      </c>
      <c r="D9" s="15" t="s">
        <v>20</v>
      </c>
      <c r="E9" s="16" t="s">
        <v>8</v>
      </c>
    </row>
    <row r="10" customFormat="false" ht="35.1" hidden="false" customHeight="true" outlineLevel="0" collapsed="false">
      <c r="A10" s="13" t="s">
        <v>9</v>
      </c>
      <c r="B10" s="14" t="s">
        <v>6</v>
      </c>
      <c r="C10" s="14" t="s">
        <v>7</v>
      </c>
      <c r="D10" s="15" t="s">
        <v>21</v>
      </c>
      <c r="E10" s="16" t="s">
        <v>8</v>
      </c>
    </row>
    <row r="11" customFormat="false" ht="35.1" hidden="false" customHeight="true" outlineLevel="0" collapsed="false">
      <c r="A11" s="13" t="s">
        <v>9</v>
      </c>
      <c r="B11" s="14" t="s">
        <v>6</v>
      </c>
      <c r="C11" s="14" t="s">
        <v>22</v>
      </c>
      <c r="D11" s="15" t="s">
        <v>23</v>
      </c>
      <c r="E11" s="16" t="s">
        <v>8</v>
      </c>
    </row>
    <row r="12" customFormat="false" ht="35.1" hidden="false" customHeight="true" outlineLevel="0" collapsed="false">
      <c r="A12" s="9" t="s">
        <v>10</v>
      </c>
      <c r="B12" s="10" t="s">
        <v>6</v>
      </c>
      <c r="C12" s="10" t="s">
        <v>8</v>
      </c>
      <c r="D12" s="11" t="s">
        <v>24</v>
      </c>
      <c r="E12" s="12" t="s">
        <v>8</v>
      </c>
    </row>
    <row r="13" customFormat="false" ht="35.1" hidden="false" customHeight="true" outlineLevel="0" collapsed="false">
      <c r="A13" s="9" t="s">
        <v>10</v>
      </c>
      <c r="B13" s="10" t="s">
        <v>6</v>
      </c>
      <c r="C13" s="10" t="s">
        <v>6</v>
      </c>
      <c r="D13" s="11" t="s">
        <v>25</v>
      </c>
      <c r="E13" s="12" t="s">
        <v>8</v>
      </c>
    </row>
    <row r="14" customFormat="false" ht="35.1" hidden="false" customHeight="true" outlineLevel="0" collapsed="false">
      <c r="A14" s="9" t="s">
        <v>10</v>
      </c>
      <c r="B14" s="10" t="s">
        <v>6</v>
      </c>
      <c r="C14" s="10" t="s">
        <v>15</v>
      </c>
      <c r="D14" s="11" t="s">
        <v>26</v>
      </c>
      <c r="E14" s="12" t="s">
        <v>8</v>
      </c>
    </row>
    <row r="15" customFormat="false" ht="35.1" hidden="false" customHeight="true" outlineLevel="0" collapsed="false">
      <c r="A15" s="17" t="s">
        <v>27</v>
      </c>
      <c r="B15" s="14" t="s">
        <v>6</v>
      </c>
      <c r="C15" s="14" t="s">
        <v>8</v>
      </c>
      <c r="D15" s="15" t="s">
        <v>28</v>
      </c>
      <c r="E15" s="16" t="s">
        <v>8</v>
      </c>
    </row>
    <row r="16" customFormat="false" ht="35.1" hidden="false" customHeight="true" outlineLevel="0" collapsed="false">
      <c r="A16" s="17" t="s">
        <v>27</v>
      </c>
      <c r="B16" s="14" t="s">
        <v>6</v>
      </c>
      <c r="C16" s="14" t="s">
        <v>6</v>
      </c>
      <c r="D16" s="15" t="s">
        <v>29</v>
      </c>
      <c r="E16" s="16" t="s">
        <v>8</v>
      </c>
    </row>
    <row r="17" customFormat="false" ht="38.25" hidden="false" customHeight="true" outlineLevel="0" collapsed="false">
      <c r="A17" s="18" t="s">
        <v>30</v>
      </c>
      <c r="B17" s="10" t="s">
        <v>6</v>
      </c>
      <c r="C17" s="10" t="s">
        <v>8</v>
      </c>
      <c r="D17" s="11" t="s">
        <v>31</v>
      </c>
      <c r="E17" s="10" t="s">
        <v>8</v>
      </c>
    </row>
    <row r="18" customFormat="false" ht="38.25" hidden="false" customHeight="true" outlineLevel="0" collapsed="false">
      <c r="A18" s="18" t="s">
        <v>30</v>
      </c>
      <c r="B18" s="10" t="s">
        <v>6</v>
      </c>
      <c r="C18" s="10" t="s">
        <v>6</v>
      </c>
      <c r="D18" s="11" t="s">
        <v>32</v>
      </c>
      <c r="E18" s="10" t="s">
        <v>8</v>
      </c>
    </row>
    <row r="19" customFormat="false" ht="38.25" hidden="false" customHeight="true" outlineLevel="0" collapsed="false">
      <c r="A19" s="18" t="s">
        <v>33</v>
      </c>
      <c r="B19" s="10" t="s">
        <v>6</v>
      </c>
      <c r="C19" s="10" t="s">
        <v>15</v>
      </c>
      <c r="D19" s="11" t="s">
        <v>34</v>
      </c>
      <c r="E19" s="10" t="s">
        <v>8</v>
      </c>
    </row>
    <row r="20" customFormat="false" ht="38.25" hidden="false" customHeight="true" outlineLevel="0" collapsed="false">
      <c r="A20" s="18" t="s">
        <v>33</v>
      </c>
      <c r="B20" s="10" t="s">
        <v>6</v>
      </c>
      <c r="C20" s="10" t="s">
        <v>7</v>
      </c>
      <c r="D20" s="11" t="s">
        <v>35</v>
      </c>
      <c r="E20" s="10" t="s">
        <v>8</v>
      </c>
    </row>
    <row r="21" customFormat="false" ht="38.25" hidden="false" customHeight="true" outlineLevel="0" collapsed="false"/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  <col collapsed="false" customWidth="true" hidden="false" outlineLevel="0" max="3" min="3" style="19" width="6.75"/>
    <col collapsed="false" customWidth="false" hidden="false" outlineLevel="0" max="257" min="4" style="19" width="8.99"/>
  </cols>
  <sheetData>
    <row r="1" s="23" customFormat="true" ht="27" hidden="false" customHeight="true" outlineLevel="0" collapsed="false">
      <c r="A1" s="20" t="s">
        <v>36</v>
      </c>
      <c r="B1" s="21" t="s">
        <v>12</v>
      </c>
      <c r="C1" s="22" t="s">
        <v>4</v>
      </c>
    </row>
    <row r="2" customFormat="false" ht="21" hidden="false" customHeight="false" outlineLevel="0" collapsed="false">
      <c r="A2" s="24" t="s">
        <v>37</v>
      </c>
      <c r="B2" s="25" t="s">
        <v>13</v>
      </c>
      <c r="C2" s="26" t="n">
        <v>1</v>
      </c>
    </row>
    <row r="3" customFormat="false" ht="21" hidden="false" customHeight="false" outlineLevel="0" collapsed="false">
      <c r="A3" s="9" t="s">
        <v>37</v>
      </c>
      <c r="B3" s="11" t="s">
        <v>38</v>
      </c>
      <c r="C3" s="12" t="n">
        <v>2</v>
      </c>
    </row>
    <row r="4" customFormat="false" ht="21" hidden="false" customHeight="false" outlineLevel="0" collapsed="false">
      <c r="A4" s="9" t="s">
        <v>37</v>
      </c>
      <c r="B4" s="11" t="s">
        <v>39</v>
      </c>
      <c r="C4" s="12" t="n">
        <v>3</v>
      </c>
    </row>
    <row r="5" customFormat="false" ht="21" hidden="false" customHeight="false" outlineLevel="0" collapsed="false">
      <c r="A5" s="9" t="s">
        <v>40</v>
      </c>
      <c r="B5" s="11" t="s">
        <v>14</v>
      </c>
      <c r="C5" s="12" t="n">
        <v>1</v>
      </c>
    </row>
    <row r="6" customFormat="false" ht="21" hidden="false" customHeight="false" outlineLevel="0" collapsed="false">
      <c r="A6" s="9" t="s">
        <v>40</v>
      </c>
      <c r="B6" s="11" t="s">
        <v>41</v>
      </c>
      <c r="C6" s="12" t="n">
        <v>2</v>
      </c>
    </row>
    <row r="7" customFormat="false" ht="21" hidden="false" customHeight="false" outlineLevel="0" collapsed="false">
      <c r="A7" s="9" t="s">
        <v>40</v>
      </c>
      <c r="B7" s="11" t="s">
        <v>42</v>
      </c>
      <c r="C7" s="12" t="n">
        <v>3</v>
      </c>
    </row>
    <row r="8" customFormat="false" ht="21" hidden="false" customHeight="false" outlineLevel="0" collapsed="false">
      <c r="A8" s="9" t="s">
        <v>43</v>
      </c>
      <c r="B8" s="11" t="s">
        <v>16</v>
      </c>
      <c r="C8" s="12" t="n">
        <v>1</v>
      </c>
    </row>
    <row r="9" customFormat="false" ht="21" hidden="false" customHeight="false" outlineLevel="0" collapsed="false">
      <c r="A9" s="9" t="s">
        <v>43</v>
      </c>
      <c r="B9" s="11" t="s">
        <v>44</v>
      </c>
      <c r="C9" s="12" t="n">
        <v>2</v>
      </c>
    </row>
    <row r="10" customFormat="false" ht="21" hidden="false" customHeight="false" outlineLevel="0" collapsed="false">
      <c r="A10" s="9" t="s">
        <v>43</v>
      </c>
      <c r="B10" s="11" t="s">
        <v>45</v>
      </c>
      <c r="C10" s="12" t="n">
        <v>3</v>
      </c>
    </row>
    <row r="11" customFormat="false" ht="21" hidden="false" customHeight="false" outlineLevel="0" collapsed="false">
      <c r="A11" s="9" t="s">
        <v>46</v>
      </c>
      <c r="B11" s="11" t="s">
        <v>17</v>
      </c>
      <c r="C11" s="12" t="n">
        <v>1</v>
      </c>
    </row>
    <row r="12" customFormat="false" ht="21" hidden="false" customHeight="false" outlineLevel="0" collapsed="false">
      <c r="A12" s="9" t="s">
        <v>46</v>
      </c>
      <c r="B12" s="11" t="s">
        <v>47</v>
      </c>
      <c r="C12" s="12" t="n">
        <v>2</v>
      </c>
    </row>
    <row r="13" customFormat="false" ht="21" hidden="false" customHeight="false" outlineLevel="0" collapsed="false">
      <c r="A13" s="9" t="s">
        <v>46</v>
      </c>
      <c r="B13" s="11" t="s">
        <v>48</v>
      </c>
      <c r="C13" s="12" t="n">
        <v>3</v>
      </c>
    </row>
    <row r="14" customFormat="false" ht="21" hidden="false" customHeight="false" outlineLevel="0" collapsed="false">
      <c r="A14" s="9" t="s">
        <v>49</v>
      </c>
      <c r="B14" s="11" t="s">
        <v>18</v>
      </c>
      <c r="C14" s="12" t="n">
        <v>1</v>
      </c>
    </row>
    <row r="15" customFormat="false" ht="21" hidden="false" customHeight="false" outlineLevel="0" collapsed="false">
      <c r="A15" s="27" t="s">
        <v>49</v>
      </c>
      <c r="B15" s="11" t="s">
        <v>50</v>
      </c>
      <c r="C15" s="12" t="n">
        <v>2</v>
      </c>
    </row>
    <row r="16" customFormat="false" ht="21" hidden="false" customHeight="false" outlineLevel="0" collapsed="false">
      <c r="A16" s="9" t="s">
        <v>49</v>
      </c>
      <c r="B16" s="11" t="s">
        <v>51</v>
      </c>
      <c r="C16" s="12" t="n">
        <v>3</v>
      </c>
    </row>
    <row r="17" customFormat="false" ht="21" hidden="false" customHeight="false" outlineLevel="0" collapsed="false">
      <c r="A17" s="9" t="s">
        <v>52</v>
      </c>
      <c r="B17" s="11" t="s">
        <v>19</v>
      </c>
      <c r="C17" s="12" t="n">
        <v>1</v>
      </c>
    </row>
    <row r="18" customFormat="false" ht="21" hidden="false" customHeight="false" outlineLevel="0" collapsed="false">
      <c r="A18" s="9" t="s">
        <v>52</v>
      </c>
      <c r="B18" s="11" t="s">
        <v>53</v>
      </c>
      <c r="C18" s="12" t="n">
        <v>2</v>
      </c>
    </row>
    <row r="19" customFormat="false" ht="21" hidden="false" customHeight="false" outlineLevel="0" collapsed="false">
      <c r="A19" s="9" t="s">
        <v>52</v>
      </c>
      <c r="B19" s="11" t="s">
        <v>54</v>
      </c>
      <c r="C19" s="12" t="n">
        <v>3</v>
      </c>
    </row>
    <row r="20" customFormat="false" ht="21" hidden="false" customHeight="false" outlineLevel="0" collapsed="false">
      <c r="A20" s="9" t="s">
        <v>55</v>
      </c>
      <c r="B20" s="11" t="s">
        <v>20</v>
      </c>
      <c r="C20" s="12" t="n">
        <v>1</v>
      </c>
    </row>
    <row r="21" customFormat="false" ht="21" hidden="false" customHeight="false" outlineLevel="0" collapsed="false">
      <c r="A21" s="9" t="s">
        <v>55</v>
      </c>
      <c r="B21" s="11" t="s">
        <v>56</v>
      </c>
      <c r="C21" s="12" t="n">
        <v>2</v>
      </c>
    </row>
    <row r="22" customFormat="false" ht="21" hidden="false" customHeight="false" outlineLevel="0" collapsed="false">
      <c r="A22" s="9" t="s">
        <v>55</v>
      </c>
      <c r="B22" s="11" t="s">
        <v>57</v>
      </c>
      <c r="C22" s="12" t="n">
        <v>3</v>
      </c>
    </row>
    <row r="23" customFormat="false" ht="21" hidden="false" customHeight="false" outlineLevel="0" collapsed="false">
      <c r="A23" s="9" t="s">
        <v>58</v>
      </c>
      <c r="B23" s="11" t="s">
        <v>21</v>
      </c>
      <c r="C23" s="12" t="n">
        <v>1</v>
      </c>
    </row>
    <row r="24" customFormat="false" ht="21" hidden="false" customHeight="false" outlineLevel="0" collapsed="false">
      <c r="A24" s="9" t="s">
        <v>58</v>
      </c>
      <c r="B24" s="11" t="s">
        <v>59</v>
      </c>
      <c r="C24" s="12" t="n">
        <v>2</v>
      </c>
    </row>
    <row r="25" customFormat="false" ht="21" hidden="false" customHeight="false" outlineLevel="0" collapsed="false">
      <c r="A25" s="27" t="s">
        <v>58</v>
      </c>
      <c r="B25" s="11" t="s">
        <v>60</v>
      </c>
      <c r="C25" s="12" t="n">
        <v>3</v>
      </c>
    </row>
    <row r="26" customFormat="false" ht="21" hidden="false" customHeight="false" outlineLevel="0" collapsed="false">
      <c r="A26" s="9" t="s">
        <v>61</v>
      </c>
      <c r="B26" s="11" t="s">
        <v>23</v>
      </c>
      <c r="C26" s="12" t="n">
        <v>1</v>
      </c>
    </row>
    <row r="27" customFormat="false" ht="21" hidden="false" customHeight="false" outlineLevel="0" collapsed="false">
      <c r="A27" s="9" t="s">
        <v>61</v>
      </c>
      <c r="B27" s="11" t="s">
        <v>62</v>
      </c>
      <c r="C27" s="12" t="n">
        <v>2</v>
      </c>
    </row>
    <row r="28" customFormat="false" ht="21" hidden="false" customHeight="false" outlineLevel="0" collapsed="false">
      <c r="A28" s="9" t="s">
        <v>61</v>
      </c>
      <c r="B28" s="11" t="s">
        <v>63</v>
      </c>
      <c r="C28" s="12" t="n">
        <v>3</v>
      </c>
    </row>
    <row r="29" customFormat="false" ht="21" hidden="false" customHeight="false" outlineLevel="0" collapsed="false">
      <c r="A29" s="9" t="s">
        <v>64</v>
      </c>
      <c r="B29" s="11" t="s">
        <v>24</v>
      </c>
      <c r="C29" s="12" t="n">
        <v>1</v>
      </c>
    </row>
    <row r="30" customFormat="false" ht="21" hidden="false" customHeight="false" outlineLevel="0" collapsed="false">
      <c r="A30" s="9" t="s">
        <v>64</v>
      </c>
      <c r="B30" s="11" t="s">
        <v>65</v>
      </c>
      <c r="C30" s="12" t="n">
        <v>2</v>
      </c>
    </row>
    <row r="31" customFormat="false" ht="21" hidden="false" customHeight="false" outlineLevel="0" collapsed="false">
      <c r="A31" s="9" t="s">
        <v>64</v>
      </c>
      <c r="B31" s="11" t="s">
        <v>66</v>
      </c>
      <c r="C31" s="12" t="n">
        <v>3</v>
      </c>
    </row>
    <row r="32" customFormat="false" ht="21" hidden="false" customHeight="false" outlineLevel="0" collapsed="false">
      <c r="A32" s="9" t="s">
        <v>67</v>
      </c>
      <c r="B32" s="11" t="s">
        <v>25</v>
      </c>
      <c r="C32" s="12" t="n">
        <v>1</v>
      </c>
    </row>
    <row r="33" customFormat="false" ht="21" hidden="false" customHeight="false" outlineLevel="0" collapsed="false">
      <c r="A33" s="9" t="s">
        <v>67</v>
      </c>
      <c r="B33" s="11" t="s">
        <v>68</v>
      </c>
      <c r="C33" s="12" t="n">
        <v>2</v>
      </c>
    </row>
    <row r="34" customFormat="false" ht="21" hidden="false" customHeight="false" outlineLevel="0" collapsed="false">
      <c r="A34" s="9" t="s">
        <v>67</v>
      </c>
      <c r="B34" s="11" t="s">
        <v>69</v>
      </c>
      <c r="C34" s="12" t="n">
        <v>3</v>
      </c>
    </row>
    <row r="35" customFormat="false" ht="21" hidden="false" customHeight="false" outlineLevel="0" collapsed="false">
      <c r="A35" s="9" t="s">
        <v>70</v>
      </c>
      <c r="B35" s="11" t="s">
        <v>26</v>
      </c>
      <c r="C35" s="12" t="n">
        <v>1</v>
      </c>
    </row>
    <row r="36" customFormat="false" ht="21" hidden="false" customHeight="false" outlineLevel="0" collapsed="false">
      <c r="A36" s="9" t="s">
        <v>70</v>
      </c>
      <c r="B36" s="11" t="s">
        <v>71</v>
      </c>
      <c r="C36" s="12" t="n">
        <v>2</v>
      </c>
    </row>
    <row r="37" customFormat="false" ht="21" hidden="false" customHeight="false" outlineLevel="0" collapsed="false">
      <c r="A37" s="9" t="s">
        <v>70</v>
      </c>
      <c r="B37" s="11" t="s">
        <v>72</v>
      </c>
      <c r="C37" s="12" t="n">
        <v>3</v>
      </c>
    </row>
    <row r="38" customFormat="false" ht="21" hidden="false" customHeight="false" outlineLevel="0" collapsed="false">
      <c r="A38" s="9" t="s">
        <v>73</v>
      </c>
      <c r="B38" s="11" t="s">
        <v>28</v>
      </c>
      <c r="C38" s="12" t="n">
        <v>1</v>
      </c>
    </row>
    <row r="39" customFormat="false" ht="21" hidden="false" customHeight="false" outlineLevel="0" collapsed="false">
      <c r="A39" s="9" t="s">
        <v>73</v>
      </c>
      <c r="B39" s="11" t="s">
        <v>74</v>
      </c>
      <c r="C39" s="12" t="n">
        <v>2</v>
      </c>
    </row>
    <row r="40" customFormat="false" ht="21" hidden="false" customHeight="false" outlineLevel="0" collapsed="false">
      <c r="A40" s="9" t="s">
        <v>73</v>
      </c>
      <c r="B40" s="11" t="s">
        <v>75</v>
      </c>
      <c r="C40" s="12" t="n">
        <v>3</v>
      </c>
    </row>
    <row r="41" customFormat="false" ht="21" hidden="false" customHeight="false" outlineLevel="0" collapsed="false">
      <c r="A41" s="9" t="s">
        <v>76</v>
      </c>
      <c r="B41" s="11" t="s">
        <v>29</v>
      </c>
      <c r="C41" s="12" t="n">
        <v>1</v>
      </c>
    </row>
    <row r="42" customFormat="false" ht="21" hidden="false" customHeight="false" outlineLevel="0" collapsed="false">
      <c r="A42" s="9" t="s">
        <v>76</v>
      </c>
      <c r="B42" s="11" t="s">
        <v>77</v>
      </c>
      <c r="C42" s="12" t="n">
        <v>2</v>
      </c>
    </row>
    <row r="43" customFormat="false" ht="21" hidden="false" customHeight="false" outlineLevel="0" collapsed="false">
      <c r="A43" s="9" t="s">
        <v>76</v>
      </c>
      <c r="B43" s="11" t="s">
        <v>78</v>
      </c>
      <c r="C43" s="12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12.99"/>
    <col collapsed="false" customWidth="true" hidden="false" outlineLevel="0" max="3" min="3" style="19" width="9.99"/>
    <col collapsed="false" customWidth="true" hidden="false" outlineLevel="0" max="4" min="4" style="19" width="6.75"/>
    <col collapsed="false" customWidth="false" hidden="false" outlineLevel="0" max="257" min="5" style="19" width="8.99"/>
  </cols>
  <sheetData>
    <row r="1" s="23" customFormat="true" ht="27" hidden="false" customHeight="true" outlineLevel="0" collapsed="false">
      <c r="A1" s="28" t="s">
        <v>36</v>
      </c>
      <c r="B1" s="29" t="s">
        <v>79</v>
      </c>
      <c r="C1" s="29" t="s">
        <v>12</v>
      </c>
      <c r="D1" s="30" t="s">
        <v>4</v>
      </c>
    </row>
    <row r="2" customFormat="false" ht="21" hidden="false" customHeight="false" outlineLevel="0" collapsed="false">
      <c r="A2" s="31" t="s">
        <v>80</v>
      </c>
      <c r="B2" s="32" t="s">
        <v>81</v>
      </c>
      <c r="C2" s="25" t="s">
        <v>31</v>
      </c>
      <c r="D2" s="33" t="n">
        <v>1</v>
      </c>
    </row>
    <row r="3" customFormat="false" ht="21" hidden="false" customHeight="false" outlineLevel="0" collapsed="false">
      <c r="A3" s="34" t="s">
        <v>80</v>
      </c>
      <c r="B3" s="5" t="s">
        <v>81</v>
      </c>
      <c r="C3" s="11" t="s">
        <v>82</v>
      </c>
      <c r="D3" s="35" t="n">
        <v>2</v>
      </c>
    </row>
    <row r="4" customFormat="false" ht="21.75" hidden="false" customHeight="false" outlineLevel="0" collapsed="false">
      <c r="A4" s="36" t="s">
        <v>80</v>
      </c>
      <c r="B4" s="37" t="s">
        <v>81</v>
      </c>
      <c r="C4" s="38" t="s">
        <v>83</v>
      </c>
      <c r="D4" s="39" t="n">
        <v>2</v>
      </c>
    </row>
    <row r="5" customFormat="false" ht="21" hidden="false" customHeight="false" outlineLevel="0" collapsed="false">
      <c r="A5" s="31" t="s">
        <v>84</v>
      </c>
      <c r="B5" s="32" t="s">
        <v>81</v>
      </c>
      <c r="C5" s="25" t="s">
        <v>32</v>
      </c>
      <c r="D5" s="33" t="n">
        <v>1</v>
      </c>
    </row>
    <row r="6" customFormat="false" ht="21" hidden="false" customHeight="false" outlineLevel="0" collapsed="false">
      <c r="A6" s="34" t="s">
        <v>84</v>
      </c>
      <c r="B6" s="5" t="s">
        <v>81</v>
      </c>
      <c r="C6" s="11" t="s">
        <v>85</v>
      </c>
      <c r="D6" s="35" t="n">
        <v>2</v>
      </c>
    </row>
    <row r="7" customFormat="false" ht="21.75" hidden="false" customHeight="false" outlineLevel="0" collapsed="false">
      <c r="A7" s="36" t="s">
        <v>84</v>
      </c>
      <c r="B7" s="37" t="s">
        <v>81</v>
      </c>
      <c r="C7" s="38" t="s">
        <v>86</v>
      </c>
      <c r="D7" s="39" t="n">
        <v>3</v>
      </c>
    </row>
    <row r="8" customFormat="false" ht="21" hidden="false" customHeight="false" outlineLevel="0" collapsed="false">
      <c r="A8" s="40" t="s">
        <v>87</v>
      </c>
      <c r="B8" s="41" t="s">
        <v>88</v>
      </c>
      <c r="C8" s="42" t="s">
        <v>34</v>
      </c>
      <c r="D8" s="43" t="n">
        <v>1</v>
      </c>
    </row>
    <row r="9" customFormat="false" ht="21" hidden="false" customHeight="false" outlineLevel="0" collapsed="false">
      <c r="A9" s="34" t="s">
        <v>87</v>
      </c>
      <c r="B9" s="5" t="s">
        <v>88</v>
      </c>
      <c r="C9" s="11" t="s">
        <v>89</v>
      </c>
      <c r="D9" s="35" t="n">
        <v>2</v>
      </c>
    </row>
    <row r="10" customFormat="false" ht="21.75" hidden="false" customHeight="false" outlineLevel="0" collapsed="false">
      <c r="A10" s="44" t="s">
        <v>87</v>
      </c>
      <c r="B10" s="45" t="s">
        <v>88</v>
      </c>
      <c r="C10" s="46" t="s">
        <v>90</v>
      </c>
      <c r="D10" s="47" t="n">
        <v>3</v>
      </c>
    </row>
    <row r="11" customFormat="false" ht="21" hidden="false" customHeight="false" outlineLevel="0" collapsed="false">
      <c r="A11" s="31" t="s">
        <v>91</v>
      </c>
      <c r="B11" s="32" t="s">
        <v>88</v>
      </c>
      <c r="C11" s="32" t="s">
        <v>35</v>
      </c>
      <c r="D11" s="48" t="n">
        <v>1</v>
      </c>
    </row>
    <row r="12" customFormat="false" ht="21" hidden="false" customHeight="false" outlineLevel="0" collapsed="false">
      <c r="A12" s="34" t="s">
        <v>91</v>
      </c>
      <c r="B12" s="5" t="s">
        <v>88</v>
      </c>
      <c r="C12" s="5" t="s">
        <v>92</v>
      </c>
      <c r="D12" s="49" t="n">
        <v>2</v>
      </c>
    </row>
    <row r="13" customFormat="false" ht="21.75" hidden="false" customHeight="false" outlineLevel="0" collapsed="false">
      <c r="A13" s="36" t="s">
        <v>91</v>
      </c>
      <c r="B13" s="37" t="s">
        <v>88</v>
      </c>
      <c r="C13" s="37" t="s">
        <v>93</v>
      </c>
      <c r="D13" s="50" t="n">
        <v>3</v>
      </c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32.24"/>
    <col collapsed="false" customWidth="false" hidden="false" outlineLevel="0" max="257" min="3" style="51" width="8.99"/>
  </cols>
  <sheetData>
    <row r="1" customFormat="false" ht="26.25" hidden="false" customHeight="true" outlineLevel="0" collapsed="false">
      <c r="A1" s="52" t="s">
        <v>94</v>
      </c>
      <c r="B1" s="52"/>
    </row>
    <row r="2" customFormat="false" ht="20.25" hidden="false" customHeight="false" outlineLevel="0" collapsed="false">
      <c r="A2" s="20" t="s">
        <v>36</v>
      </c>
      <c r="B2" s="21" t="s">
        <v>12</v>
      </c>
    </row>
    <row r="3" customFormat="false" ht="21" hidden="false" customHeight="false" outlineLevel="0" collapsed="false">
      <c r="A3" s="24" t="s">
        <v>37</v>
      </c>
      <c r="B3" s="25" t="s">
        <v>95</v>
      </c>
    </row>
    <row r="4" customFormat="false" ht="21" hidden="false" customHeight="false" outlineLevel="0" collapsed="false">
      <c r="A4" s="9" t="s">
        <v>40</v>
      </c>
      <c r="B4" s="11" t="s">
        <v>96</v>
      </c>
    </row>
    <row r="5" customFormat="false" ht="21" hidden="false" customHeight="false" outlineLevel="0" collapsed="false">
      <c r="A5" s="9" t="s">
        <v>43</v>
      </c>
      <c r="B5" s="11" t="s">
        <v>97</v>
      </c>
    </row>
    <row r="6" customFormat="false" ht="21" hidden="false" customHeight="false" outlineLevel="0" collapsed="false">
      <c r="A6" s="9" t="s">
        <v>46</v>
      </c>
      <c r="B6" s="11" t="s">
        <v>98</v>
      </c>
    </row>
    <row r="7" customFormat="false" ht="21" hidden="false" customHeight="false" outlineLevel="0" collapsed="false">
      <c r="A7" s="9" t="s">
        <v>49</v>
      </c>
      <c r="B7" s="11" t="s">
        <v>99</v>
      </c>
    </row>
    <row r="8" customFormat="false" ht="21" hidden="false" customHeight="false" outlineLevel="0" collapsed="false">
      <c r="A8" s="9" t="s">
        <v>52</v>
      </c>
      <c r="B8" s="11" t="s">
        <v>100</v>
      </c>
    </row>
    <row r="9" customFormat="false" ht="21" hidden="false" customHeight="false" outlineLevel="0" collapsed="false">
      <c r="A9" s="9" t="s">
        <v>55</v>
      </c>
      <c r="B9" s="11" t="s">
        <v>101</v>
      </c>
    </row>
    <row r="10" customFormat="false" ht="21" hidden="false" customHeight="false" outlineLevel="0" collapsed="false">
      <c r="A10" s="9" t="s">
        <v>58</v>
      </c>
      <c r="B10" s="11" t="s">
        <v>102</v>
      </c>
    </row>
    <row r="11" customFormat="false" ht="21" hidden="false" customHeight="false" outlineLevel="0" collapsed="false">
      <c r="A11" s="9" t="s">
        <v>61</v>
      </c>
      <c r="B11" s="11" t="s">
        <v>103</v>
      </c>
    </row>
    <row r="12" customFormat="false" ht="21" hidden="false" customHeight="false" outlineLevel="0" collapsed="false">
      <c r="A12" s="9" t="s">
        <v>64</v>
      </c>
      <c r="B12" s="11" t="s">
        <v>104</v>
      </c>
    </row>
    <row r="13" customFormat="false" ht="21" hidden="false" customHeight="false" outlineLevel="0" collapsed="false">
      <c r="A13" s="9" t="s">
        <v>67</v>
      </c>
      <c r="B13" s="11" t="s">
        <v>105</v>
      </c>
    </row>
    <row r="14" customFormat="false" ht="21" hidden="false" customHeight="false" outlineLevel="0" collapsed="false">
      <c r="A14" s="9" t="s">
        <v>70</v>
      </c>
      <c r="B14" s="11" t="s">
        <v>106</v>
      </c>
    </row>
    <row r="15" customFormat="false" ht="21" hidden="false" customHeight="false" outlineLevel="0" collapsed="false">
      <c r="A15" s="9" t="s">
        <v>73</v>
      </c>
      <c r="B15" s="11" t="s">
        <v>107</v>
      </c>
    </row>
    <row r="16" customFormat="false" ht="21" hidden="false" customHeight="false" outlineLevel="0" collapsed="false">
      <c r="A16" s="27" t="s">
        <v>76</v>
      </c>
      <c r="B16" s="11" t="s">
        <v>78</v>
      </c>
    </row>
    <row r="17" customFormat="false" ht="21" hidden="false" customHeight="false" outlineLevel="0" collapsed="false">
      <c r="A17" s="9" t="s">
        <v>80</v>
      </c>
      <c r="B17" s="11" t="s">
        <v>108</v>
      </c>
    </row>
    <row r="18" customFormat="false" ht="21" hidden="false" customHeight="false" outlineLevel="0" collapsed="false">
      <c r="A18" s="9" t="s">
        <v>84</v>
      </c>
      <c r="B18" s="11" t="s">
        <v>109</v>
      </c>
    </row>
    <row r="19" customFormat="false" ht="21" hidden="false" customHeight="false" outlineLevel="0" collapsed="false">
      <c r="A19" s="9" t="s">
        <v>87</v>
      </c>
      <c r="B19" s="11" t="s">
        <v>110</v>
      </c>
    </row>
    <row r="20" customFormat="false" ht="21" hidden="false" customHeight="false" outlineLevel="0" collapsed="false">
      <c r="A20" s="9" t="s">
        <v>91</v>
      </c>
      <c r="B20" s="11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9.5"/>
    <col collapsed="false" customWidth="true" hidden="false" outlineLevel="0" max="3" min="3" style="19" width="31.36"/>
    <col collapsed="false" customWidth="true" hidden="false" outlineLevel="0" max="4" min="4" style="19" width="6.99"/>
    <col collapsed="false" customWidth="false" hidden="false" outlineLevel="0" max="257" min="5" style="19" width="8.99"/>
  </cols>
  <sheetData>
    <row r="1" customFormat="false" ht="23.25" hidden="false" customHeight="true" outlineLevel="0" collapsed="false">
      <c r="A1" s="53" t="s">
        <v>36</v>
      </c>
      <c r="B1" s="54" t="s">
        <v>12</v>
      </c>
      <c r="C1" s="54" t="s">
        <v>112</v>
      </c>
      <c r="D1" s="55" t="s">
        <v>4</v>
      </c>
    </row>
    <row r="2" customFormat="false" ht="19.5" hidden="false" customHeight="false" outlineLevel="0" collapsed="false">
      <c r="A2" s="56" t="s">
        <v>40</v>
      </c>
      <c r="B2" s="57" t="s">
        <v>14</v>
      </c>
      <c r="C2" s="57" t="s">
        <v>113</v>
      </c>
      <c r="D2" s="58" t="n">
        <v>1</v>
      </c>
    </row>
    <row r="3" customFormat="false" ht="19.5" hidden="false" customHeight="false" outlineLevel="0" collapsed="false">
      <c r="A3" s="27" t="s">
        <v>37</v>
      </c>
      <c r="B3" s="59" t="s">
        <v>114</v>
      </c>
      <c r="C3" s="59" t="s">
        <v>113</v>
      </c>
      <c r="D3" s="60" t="n">
        <v>2</v>
      </c>
    </row>
    <row r="4" customFormat="false" ht="19.5" hidden="false" customHeight="false" outlineLevel="0" collapsed="false">
      <c r="A4" s="27" t="s">
        <v>49</v>
      </c>
      <c r="B4" s="59" t="s">
        <v>51</v>
      </c>
      <c r="C4" s="59" t="s">
        <v>113</v>
      </c>
      <c r="D4" s="60" t="n">
        <v>2</v>
      </c>
    </row>
    <row r="5" customFormat="false" ht="19.5" hidden="false" customHeight="false" outlineLevel="0" collapsed="false">
      <c r="A5" s="27" t="s">
        <v>52</v>
      </c>
      <c r="B5" s="59" t="s">
        <v>115</v>
      </c>
      <c r="C5" s="59" t="s">
        <v>113</v>
      </c>
      <c r="D5" s="60" t="n">
        <v>2</v>
      </c>
    </row>
    <row r="6" customFormat="false" ht="19.5" hidden="false" customHeight="false" outlineLevel="0" collapsed="false">
      <c r="A6" s="27" t="s">
        <v>67</v>
      </c>
      <c r="B6" s="59" t="s">
        <v>25</v>
      </c>
      <c r="C6" s="59" t="s">
        <v>113</v>
      </c>
      <c r="D6" s="60" t="n">
        <v>2</v>
      </c>
    </row>
    <row r="7" customFormat="false" ht="19.5" hidden="false" customHeight="false" outlineLevel="0" collapsed="false">
      <c r="A7" s="27" t="s">
        <v>43</v>
      </c>
      <c r="B7" s="59" t="s">
        <v>116</v>
      </c>
      <c r="C7" s="59" t="s">
        <v>113</v>
      </c>
      <c r="D7" s="60" t="n">
        <v>6</v>
      </c>
    </row>
    <row r="8" customFormat="false" ht="19.5" hidden="false" customHeight="false" outlineLevel="0" collapsed="false">
      <c r="A8" s="27" t="s">
        <v>46</v>
      </c>
      <c r="B8" s="59" t="s">
        <v>17</v>
      </c>
      <c r="C8" s="59" t="s">
        <v>113</v>
      </c>
      <c r="D8" s="60" t="n">
        <v>6</v>
      </c>
    </row>
    <row r="9" customFormat="false" ht="19.5" hidden="false" customHeight="false" outlineLevel="0" collapsed="false">
      <c r="A9" s="27" t="s">
        <v>52</v>
      </c>
      <c r="B9" s="59" t="s">
        <v>19</v>
      </c>
      <c r="C9" s="59" t="s">
        <v>113</v>
      </c>
      <c r="D9" s="60" t="n">
        <v>6</v>
      </c>
    </row>
    <row r="10" customFormat="false" ht="19.5" hidden="false" customHeight="false" outlineLevel="0" collapsed="false">
      <c r="A10" s="27" t="s">
        <v>52</v>
      </c>
      <c r="B10" s="59" t="s">
        <v>117</v>
      </c>
      <c r="C10" s="59" t="s">
        <v>113</v>
      </c>
      <c r="D10" s="60" t="n">
        <v>6</v>
      </c>
    </row>
    <row r="11" customFormat="false" ht="19.5" hidden="false" customHeight="false" outlineLevel="0" collapsed="false">
      <c r="A11" s="27" t="s">
        <v>64</v>
      </c>
      <c r="B11" s="59" t="s">
        <v>118</v>
      </c>
      <c r="C11" s="59" t="s">
        <v>113</v>
      </c>
      <c r="D11" s="60" t="n">
        <v>6</v>
      </c>
    </row>
    <row r="12" customFormat="false" ht="19.5" hidden="false" customHeight="false" outlineLevel="0" collapsed="false">
      <c r="A12" s="27" t="s">
        <v>37</v>
      </c>
      <c r="B12" s="59" t="s">
        <v>13</v>
      </c>
      <c r="C12" s="59" t="s">
        <v>113</v>
      </c>
      <c r="D12" s="60" t="n">
        <v>11</v>
      </c>
    </row>
    <row r="13" customFormat="false" ht="19.5" hidden="false" customHeight="false" outlineLevel="0" collapsed="false">
      <c r="A13" s="27" t="s">
        <v>46</v>
      </c>
      <c r="B13" s="59" t="s">
        <v>119</v>
      </c>
      <c r="C13" s="59" t="s">
        <v>113</v>
      </c>
      <c r="D13" s="60" t="n">
        <v>11</v>
      </c>
    </row>
    <row r="14" customFormat="false" ht="19.5" hidden="false" customHeight="false" outlineLevel="0" collapsed="false">
      <c r="A14" s="27" t="s">
        <v>61</v>
      </c>
      <c r="B14" s="59" t="s">
        <v>120</v>
      </c>
      <c r="C14" s="59" t="s">
        <v>113</v>
      </c>
      <c r="D14" s="60" t="n">
        <v>11</v>
      </c>
    </row>
    <row r="15" customFormat="false" ht="19.5" hidden="false" customHeight="false" outlineLevel="0" collapsed="false">
      <c r="A15" s="27" t="s">
        <v>58</v>
      </c>
      <c r="B15" s="59" t="s">
        <v>121</v>
      </c>
      <c r="C15" s="59" t="s">
        <v>113</v>
      </c>
      <c r="D15" s="60" t="n">
        <v>11</v>
      </c>
    </row>
    <row r="16" customFormat="false" ht="19.5" hidden="false" customHeight="false" outlineLevel="0" collapsed="false">
      <c r="A16" s="27" t="s">
        <v>58</v>
      </c>
      <c r="B16" s="59" t="s">
        <v>21</v>
      </c>
      <c r="C16" s="59" t="s">
        <v>113</v>
      </c>
      <c r="D16" s="60" t="n">
        <v>11</v>
      </c>
    </row>
    <row r="17" customFormat="false" ht="19.5" hidden="false" customHeight="false" outlineLevel="0" collapsed="false">
      <c r="A17" s="27" t="s">
        <v>64</v>
      </c>
      <c r="B17" s="59" t="s">
        <v>66</v>
      </c>
      <c r="C17" s="59" t="s">
        <v>113</v>
      </c>
      <c r="D17" s="60" t="n">
        <v>11</v>
      </c>
    </row>
    <row r="18" customFormat="false" ht="19.5" hidden="false" customHeight="false" outlineLevel="0" collapsed="false">
      <c r="A18" s="27" t="s">
        <v>64</v>
      </c>
      <c r="B18" s="59" t="s">
        <v>65</v>
      </c>
      <c r="C18" s="59" t="s">
        <v>113</v>
      </c>
      <c r="D18" s="60" t="n">
        <v>11</v>
      </c>
    </row>
    <row r="19" customFormat="false" ht="20.25" hidden="false" customHeight="false" outlineLevel="0" collapsed="false">
      <c r="A19" s="27" t="s">
        <v>67</v>
      </c>
      <c r="B19" s="59" t="s">
        <v>68</v>
      </c>
      <c r="C19" s="59" t="s">
        <v>113</v>
      </c>
      <c r="D19" s="60" t="n">
        <v>11</v>
      </c>
    </row>
    <row r="20" customFormat="false" ht="19.5" hidden="false" customHeight="false" outlineLevel="0" collapsed="false">
      <c r="A20" s="56" t="s">
        <v>52</v>
      </c>
      <c r="B20" s="57" t="s">
        <v>122</v>
      </c>
      <c r="C20" s="57" t="s">
        <v>123</v>
      </c>
      <c r="D20" s="58" t="n">
        <v>1</v>
      </c>
    </row>
    <row r="21" customFormat="false" ht="19.5" hidden="false" customHeight="false" outlineLevel="0" collapsed="false">
      <c r="A21" s="61" t="s">
        <v>67</v>
      </c>
      <c r="B21" s="62" t="s">
        <v>25</v>
      </c>
      <c r="C21" s="59" t="s">
        <v>123</v>
      </c>
      <c r="D21" s="63" t="n">
        <v>2</v>
      </c>
    </row>
    <row r="22" customFormat="false" ht="19.5" hidden="false" customHeight="false" outlineLevel="0" collapsed="false">
      <c r="A22" s="61" t="s">
        <v>37</v>
      </c>
      <c r="B22" s="62" t="s">
        <v>124</v>
      </c>
      <c r="C22" s="59" t="s">
        <v>123</v>
      </c>
      <c r="D22" s="63" t="n">
        <v>3</v>
      </c>
    </row>
    <row r="23" customFormat="false" ht="19.5" hidden="false" customHeight="false" outlineLevel="0" collapsed="false">
      <c r="A23" s="61" t="s">
        <v>37</v>
      </c>
      <c r="B23" s="62" t="s">
        <v>13</v>
      </c>
      <c r="C23" s="59" t="s">
        <v>123</v>
      </c>
      <c r="D23" s="63" t="n">
        <v>4</v>
      </c>
    </row>
    <row r="24" customFormat="false" ht="19.5" hidden="false" customHeight="false" outlineLevel="0" collapsed="false">
      <c r="A24" s="27" t="s">
        <v>37</v>
      </c>
      <c r="B24" s="59" t="s">
        <v>39</v>
      </c>
      <c r="C24" s="59" t="s">
        <v>123</v>
      </c>
      <c r="D24" s="60" t="n">
        <v>4</v>
      </c>
    </row>
    <row r="25" customFormat="false" ht="19.5" hidden="false" customHeight="false" outlineLevel="0" collapsed="false">
      <c r="A25" s="27" t="s">
        <v>52</v>
      </c>
      <c r="B25" s="59" t="s">
        <v>53</v>
      </c>
      <c r="C25" s="59" t="s">
        <v>123</v>
      </c>
      <c r="D25" s="60" t="n">
        <v>6</v>
      </c>
    </row>
    <row r="26" customFormat="false" ht="19.5" hidden="false" customHeight="false" outlineLevel="0" collapsed="false">
      <c r="A26" s="27" t="s">
        <v>55</v>
      </c>
      <c r="B26" s="59" t="s">
        <v>125</v>
      </c>
      <c r="C26" s="59" t="s">
        <v>123</v>
      </c>
      <c r="D26" s="60" t="n">
        <v>6</v>
      </c>
    </row>
    <row r="27" customFormat="false" ht="19.5" hidden="false" customHeight="false" outlineLevel="0" collapsed="false">
      <c r="A27" s="27" t="s">
        <v>43</v>
      </c>
      <c r="B27" s="59" t="s">
        <v>126</v>
      </c>
      <c r="C27" s="59" t="s">
        <v>123</v>
      </c>
      <c r="D27" s="60" t="n">
        <v>8</v>
      </c>
    </row>
    <row r="28" customFormat="false" ht="19.5" hidden="false" customHeight="false" outlineLevel="0" collapsed="false">
      <c r="A28" s="27" t="s">
        <v>49</v>
      </c>
      <c r="B28" s="59" t="s">
        <v>18</v>
      </c>
      <c r="C28" s="59" t="s">
        <v>123</v>
      </c>
      <c r="D28" s="60" t="n">
        <v>8</v>
      </c>
    </row>
    <row r="29" customFormat="false" ht="19.5" hidden="false" customHeight="false" outlineLevel="0" collapsed="false">
      <c r="A29" s="27" t="s">
        <v>52</v>
      </c>
      <c r="B29" s="59" t="s">
        <v>127</v>
      </c>
      <c r="C29" s="59" t="s">
        <v>123</v>
      </c>
      <c r="D29" s="60" t="n">
        <v>8</v>
      </c>
    </row>
    <row r="30" customFormat="false" ht="19.5" hidden="false" customHeight="false" outlineLevel="0" collapsed="false">
      <c r="A30" s="27" t="s">
        <v>52</v>
      </c>
      <c r="B30" s="59" t="s">
        <v>128</v>
      </c>
      <c r="C30" s="59" t="s">
        <v>123</v>
      </c>
      <c r="D30" s="60" t="n">
        <v>8</v>
      </c>
    </row>
    <row r="31" customFormat="false" ht="19.5" hidden="false" customHeight="false" outlineLevel="0" collapsed="false">
      <c r="A31" s="27" t="s">
        <v>46</v>
      </c>
      <c r="B31" s="59" t="s">
        <v>119</v>
      </c>
      <c r="C31" s="59" t="s">
        <v>123</v>
      </c>
      <c r="D31" s="60" t="n">
        <v>12</v>
      </c>
    </row>
    <row r="32" customFormat="false" ht="19.5" hidden="false" customHeight="false" outlineLevel="0" collapsed="false">
      <c r="A32" s="27" t="s">
        <v>52</v>
      </c>
      <c r="B32" s="59" t="s">
        <v>19</v>
      </c>
      <c r="C32" s="59" t="s">
        <v>123</v>
      </c>
      <c r="D32" s="60" t="n">
        <v>12</v>
      </c>
    </row>
    <row r="33" customFormat="false" ht="19.5" hidden="false" customHeight="false" outlineLevel="0" collapsed="false">
      <c r="A33" s="27" t="s">
        <v>61</v>
      </c>
      <c r="B33" s="59" t="s">
        <v>129</v>
      </c>
      <c r="C33" s="59" t="s">
        <v>123</v>
      </c>
      <c r="D33" s="60" t="n">
        <v>12</v>
      </c>
    </row>
    <row r="34" customFormat="false" ht="20.25" hidden="false" customHeight="false" outlineLevel="0" collapsed="false">
      <c r="A34" s="27" t="s">
        <v>67</v>
      </c>
      <c r="B34" s="59" t="s">
        <v>130</v>
      </c>
      <c r="C34" s="59" t="s">
        <v>123</v>
      </c>
      <c r="D34" s="60" t="n">
        <v>12</v>
      </c>
    </row>
    <row r="35" customFormat="false" ht="19.5" hidden="false" customHeight="false" outlineLevel="0" collapsed="false">
      <c r="A35" s="56" t="s">
        <v>52</v>
      </c>
      <c r="B35" s="57" t="s">
        <v>122</v>
      </c>
      <c r="C35" s="57" t="s">
        <v>131</v>
      </c>
      <c r="D35" s="58" t="n">
        <v>1</v>
      </c>
    </row>
    <row r="36" customFormat="false" ht="19.5" hidden="false" customHeight="false" outlineLevel="0" collapsed="false">
      <c r="A36" s="27" t="s">
        <v>37</v>
      </c>
      <c r="B36" s="59" t="s">
        <v>124</v>
      </c>
      <c r="C36" s="59" t="s">
        <v>131</v>
      </c>
      <c r="D36" s="60" t="n">
        <v>2</v>
      </c>
    </row>
    <row r="37" customFormat="false" ht="19.5" hidden="false" customHeight="false" outlineLevel="0" collapsed="false">
      <c r="A37" s="27" t="s">
        <v>58</v>
      </c>
      <c r="B37" s="59" t="s">
        <v>132</v>
      </c>
      <c r="C37" s="59" t="s">
        <v>131</v>
      </c>
      <c r="D37" s="60" t="n">
        <v>3</v>
      </c>
    </row>
    <row r="38" customFormat="false" ht="19.5" hidden="false" customHeight="false" outlineLevel="0" collapsed="false">
      <c r="A38" s="27" t="s">
        <v>49</v>
      </c>
      <c r="B38" s="59" t="s">
        <v>18</v>
      </c>
      <c r="C38" s="59" t="s">
        <v>131</v>
      </c>
      <c r="D38" s="60" t="n">
        <v>4</v>
      </c>
    </row>
    <row r="39" customFormat="false" ht="19.5" hidden="false" customHeight="false" outlineLevel="0" collapsed="false">
      <c r="A39" s="27" t="s">
        <v>58</v>
      </c>
      <c r="B39" s="59" t="s">
        <v>133</v>
      </c>
      <c r="C39" s="59" t="s">
        <v>131</v>
      </c>
      <c r="D39" s="60" t="n">
        <v>4</v>
      </c>
    </row>
    <row r="40" customFormat="false" ht="19.5" hidden="false" customHeight="false" outlineLevel="0" collapsed="false">
      <c r="A40" s="27" t="s">
        <v>52</v>
      </c>
      <c r="B40" s="59" t="s">
        <v>53</v>
      </c>
      <c r="C40" s="59" t="s">
        <v>131</v>
      </c>
      <c r="D40" s="60" t="n">
        <v>6</v>
      </c>
    </row>
    <row r="41" customFormat="false" ht="19.5" hidden="false" customHeight="false" outlineLevel="0" collapsed="false">
      <c r="A41" s="27" t="s">
        <v>52</v>
      </c>
      <c r="B41" s="59" t="s">
        <v>19</v>
      </c>
      <c r="C41" s="59" t="s">
        <v>131</v>
      </c>
      <c r="D41" s="60" t="n">
        <v>6</v>
      </c>
    </row>
    <row r="42" customFormat="false" ht="19.5" hidden="false" customHeight="false" outlineLevel="0" collapsed="false">
      <c r="A42" s="27" t="s">
        <v>55</v>
      </c>
      <c r="B42" s="59" t="s">
        <v>125</v>
      </c>
      <c r="C42" s="59" t="s">
        <v>131</v>
      </c>
      <c r="D42" s="60" t="n">
        <v>6</v>
      </c>
    </row>
    <row r="43" customFormat="false" ht="19.5" hidden="false" customHeight="false" outlineLevel="0" collapsed="false">
      <c r="A43" s="27" t="s">
        <v>58</v>
      </c>
      <c r="B43" s="59" t="s">
        <v>134</v>
      </c>
      <c r="C43" s="59" t="s">
        <v>131</v>
      </c>
      <c r="D43" s="60" t="n">
        <v>6</v>
      </c>
    </row>
    <row r="44" customFormat="false" ht="19.5" hidden="false" customHeight="false" outlineLevel="0" collapsed="false">
      <c r="A44" s="27" t="s">
        <v>46</v>
      </c>
      <c r="B44" s="59" t="s">
        <v>119</v>
      </c>
      <c r="C44" s="59" t="s">
        <v>131</v>
      </c>
      <c r="D44" s="60" t="n">
        <v>10</v>
      </c>
    </row>
    <row r="45" customFormat="false" ht="19.5" hidden="false" customHeight="false" outlineLevel="0" collapsed="false">
      <c r="A45" s="27" t="s">
        <v>49</v>
      </c>
      <c r="B45" s="59" t="s">
        <v>99</v>
      </c>
      <c r="C45" s="59" t="s">
        <v>131</v>
      </c>
      <c r="D45" s="60" t="n">
        <v>10</v>
      </c>
    </row>
    <row r="46" customFormat="false" ht="20.25" hidden="false" customHeight="false" outlineLevel="0" collapsed="false">
      <c r="A46" s="27" t="s">
        <v>67</v>
      </c>
      <c r="B46" s="59" t="s">
        <v>25</v>
      </c>
      <c r="C46" s="59" t="s">
        <v>131</v>
      </c>
      <c r="D46" s="60" t="n">
        <v>10</v>
      </c>
    </row>
    <row r="47" customFormat="false" ht="19.5" hidden="false" customHeight="false" outlineLevel="0" collapsed="false">
      <c r="A47" s="56" t="s">
        <v>58</v>
      </c>
      <c r="B47" s="57" t="s">
        <v>59</v>
      </c>
      <c r="C47" s="57" t="s">
        <v>135</v>
      </c>
      <c r="D47" s="58" t="n">
        <v>1</v>
      </c>
    </row>
    <row r="48" customFormat="false" ht="19.5" hidden="false" customHeight="false" outlineLevel="0" collapsed="false">
      <c r="A48" s="27" t="s">
        <v>58</v>
      </c>
      <c r="B48" s="59" t="s">
        <v>136</v>
      </c>
      <c r="C48" s="59" t="s">
        <v>135</v>
      </c>
      <c r="D48" s="60" t="n">
        <v>1</v>
      </c>
    </row>
    <row r="49" customFormat="false" ht="19.5" hidden="false" customHeight="false" outlineLevel="0" collapsed="false">
      <c r="A49" s="27" t="s">
        <v>40</v>
      </c>
      <c r="B49" s="59" t="s">
        <v>137</v>
      </c>
      <c r="C49" s="59" t="s">
        <v>135</v>
      </c>
      <c r="D49" s="60" t="n">
        <v>3</v>
      </c>
    </row>
    <row r="50" customFormat="false" ht="19.5" hidden="false" customHeight="false" outlineLevel="0" collapsed="false">
      <c r="A50" s="27" t="s">
        <v>46</v>
      </c>
      <c r="B50" s="59" t="s">
        <v>47</v>
      </c>
      <c r="C50" s="59" t="s">
        <v>135</v>
      </c>
      <c r="D50" s="60" t="n">
        <v>3</v>
      </c>
    </row>
    <row r="51" customFormat="false" ht="19.5" hidden="false" customHeight="false" outlineLevel="0" collapsed="false">
      <c r="A51" s="27" t="s">
        <v>55</v>
      </c>
      <c r="B51" s="59" t="s">
        <v>57</v>
      </c>
      <c r="C51" s="59" t="s">
        <v>135</v>
      </c>
      <c r="D51" s="60" t="n">
        <v>3</v>
      </c>
    </row>
    <row r="52" customFormat="false" ht="19.5" hidden="false" customHeight="false" outlineLevel="0" collapsed="false">
      <c r="A52" s="27" t="s">
        <v>46</v>
      </c>
      <c r="B52" s="59" t="s">
        <v>138</v>
      </c>
      <c r="C52" s="59" t="s">
        <v>135</v>
      </c>
      <c r="D52" s="60" t="n">
        <v>6</v>
      </c>
    </row>
    <row r="53" customFormat="false" ht="19.5" hidden="false" customHeight="false" outlineLevel="0" collapsed="false">
      <c r="A53" s="27" t="s">
        <v>61</v>
      </c>
      <c r="B53" s="59" t="s">
        <v>139</v>
      </c>
      <c r="C53" s="59" t="s">
        <v>135</v>
      </c>
      <c r="D53" s="60" t="n">
        <v>6</v>
      </c>
    </row>
    <row r="54" customFormat="false" ht="19.5" hidden="false" customHeight="false" outlineLevel="0" collapsed="false">
      <c r="A54" s="27" t="s">
        <v>37</v>
      </c>
      <c r="B54" s="59" t="s">
        <v>13</v>
      </c>
      <c r="C54" s="59" t="s">
        <v>135</v>
      </c>
      <c r="D54" s="60" t="n">
        <v>8</v>
      </c>
    </row>
    <row r="55" customFormat="false" ht="19.5" hidden="false" customHeight="false" outlineLevel="0" collapsed="false">
      <c r="A55" s="27" t="s">
        <v>46</v>
      </c>
      <c r="B55" s="59" t="s">
        <v>140</v>
      </c>
      <c r="C55" s="59" t="s">
        <v>135</v>
      </c>
      <c r="D55" s="60" t="n">
        <v>8</v>
      </c>
    </row>
    <row r="56" customFormat="false" ht="19.5" hidden="false" customHeight="false" outlineLevel="0" collapsed="false">
      <c r="A56" s="27" t="s">
        <v>46</v>
      </c>
      <c r="B56" s="59" t="s">
        <v>141</v>
      </c>
      <c r="C56" s="59" t="s">
        <v>135</v>
      </c>
      <c r="D56" s="60" t="n">
        <v>8</v>
      </c>
    </row>
    <row r="57" customFormat="false" ht="19.5" hidden="false" customHeight="false" outlineLevel="0" collapsed="false">
      <c r="A57" s="27" t="s">
        <v>49</v>
      </c>
      <c r="B57" s="59" t="s">
        <v>18</v>
      </c>
      <c r="C57" s="59" t="s">
        <v>135</v>
      </c>
      <c r="D57" s="60" t="n">
        <v>8</v>
      </c>
    </row>
    <row r="58" customFormat="false" ht="19.5" hidden="false" customHeight="false" outlineLevel="0" collapsed="false">
      <c r="A58" s="27" t="s">
        <v>52</v>
      </c>
      <c r="B58" s="59" t="s">
        <v>142</v>
      </c>
      <c r="C58" s="59" t="s">
        <v>135</v>
      </c>
      <c r="D58" s="60" t="n">
        <v>8</v>
      </c>
    </row>
    <row r="59" customFormat="false" ht="19.5" hidden="false" customHeight="false" outlineLevel="0" collapsed="false">
      <c r="A59" s="27" t="s">
        <v>55</v>
      </c>
      <c r="B59" s="59" t="s">
        <v>20</v>
      </c>
      <c r="C59" s="59" t="s">
        <v>135</v>
      </c>
      <c r="D59" s="60" t="n">
        <v>8</v>
      </c>
    </row>
    <row r="60" customFormat="false" ht="19.5" hidden="false" customHeight="false" outlineLevel="0" collapsed="false">
      <c r="A60" s="27" t="s">
        <v>61</v>
      </c>
      <c r="B60" s="59" t="s">
        <v>143</v>
      </c>
      <c r="C60" s="59" t="s">
        <v>135</v>
      </c>
      <c r="D60" s="60" t="n">
        <v>8</v>
      </c>
    </row>
    <row r="61" customFormat="false" ht="19.5" hidden="false" customHeight="false" outlineLevel="0" collapsed="false">
      <c r="A61" s="27" t="s">
        <v>61</v>
      </c>
      <c r="B61" s="59" t="s">
        <v>63</v>
      </c>
      <c r="C61" s="59" t="s">
        <v>135</v>
      </c>
      <c r="D61" s="60" t="n">
        <v>8</v>
      </c>
    </row>
    <row r="62" customFormat="false" ht="19.5" hidden="false" customHeight="false" outlineLevel="0" collapsed="false">
      <c r="A62" s="27" t="s">
        <v>61</v>
      </c>
      <c r="B62" s="59" t="s">
        <v>144</v>
      </c>
      <c r="C62" s="59" t="s">
        <v>135</v>
      </c>
      <c r="D62" s="60" t="n">
        <v>8</v>
      </c>
    </row>
    <row r="63" customFormat="false" ht="19.5" hidden="false" customHeight="false" outlineLevel="0" collapsed="false">
      <c r="A63" s="27" t="s">
        <v>58</v>
      </c>
      <c r="B63" s="59" t="s">
        <v>60</v>
      </c>
      <c r="C63" s="59" t="s">
        <v>135</v>
      </c>
      <c r="D63" s="60" t="n">
        <v>8</v>
      </c>
    </row>
    <row r="64" customFormat="false" ht="20.25" hidden="false" customHeight="false" outlineLevel="0" collapsed="false">
      <c r="A64" s="27" t="s">
        <v>67</v>
      </c>
      <c r="B64" s="59" t="s">
        <v>25</v>
      </c>
      <c r="C64" s="59" t="s">
        <v>135</v>
      </c>
      <c r="D64" s="60" t="n">
        <v>8</v>
      </c>
    </row>
    <row r="65" customFormat="false" ht="19.5" hidden="false" customHeight="false" outlineLevel="0" collapsed="false">
      <c r="A65" s="56" t="s">
        <v>40</v>
      </c>
      <c r="B65" s="57" t="s">
        <v>14</v>
      </c>
      <c r="C65" s="57" t="s">
        <v>145</v>
      </c>
      <c r="D65" s="58" t="n">
        <v>1</v>
      </c>
    </row>
    <row r="66" customFormat="false" ht="19.5" hidden="false" customHeight="false" outlineLevel="0" collapsed="false">
      <c r="A66" s="27" t="s">
        <v>40</v>
      </c>
      <c r="B66" s="59" t="s">
        <v>146</v>
      </c>
      <c r="C66" s="59" t="s">
        <v>145</v>
      </c>
      <c r="D66" s="60" t="n">
        <v>1</v>
      </c>
    </row>
    <row r="67" customFormat="false" ht="19.5" hidden="false" customHeight="false" outlineLevel="0" collapsed="false">
      <c r="A67" s="27" t="s">
        <v>43</v>
      </c>
      <c r="B67" s="59" t="s">
        <v>44</v>
      </c>
      <c r="C67" s="59" t="s">
        <v>145</v>
      </c>
      <c r="D67" s="60" t="n">
        <v>1</v>
      </c>
    </row>
    <row r="68" customFormat="false" ht="19.5" hidden="false" customHeight="false" outlineLevel="0" collapsed="false">
      <c r="A68" s="27" t="s">
        <v>43</v>
      </c>
      <c r="B68" s="59" t="s">
        <v>16</v>
      </c>
      <c r="C68" s="59" t="s">
        <v>145</v>
      </c>
      <c r="D68" s="60" t="n">
        <v>4</v>
      </c>
    </row>
    <row r="69" customFormat="false" ht="19.5" hidden="false" customHeight="false" outlineLevel="0" collapsed="false">
      <c r="A69" s="27" t="s">
        <v>43</v>
      </c>
      <c r="B69" s="59" t="s">
        <v>147</v>
      </c>
      <c r="C69" s="59" t="s">
        <v>145</v>
      </c>
      <c r="D69" s="60" t="n">
        <v>4</v>
      </c>
    </row>
    <row r="70" customFormat="false" ht="19.5" hidden="false" customHeight="false" outlineLevel="0" collapsed="false">
      <c r="A70" s="27" t="s">
        <v>46</v>
      </c>
      <c r="B70" s="59" t="s">
        <v>17</v>
      </c>
      <c r="C70" s="59" t="s">
        <v>145</v>
      </c>
      <c r="D70" s="60" t="n">
        <v>4</v>
      </c>
    </row>
    <row r="71" customFormat="false" ht="19.5" hidden="false" customHeight="false" outlineLevel="0" collapsed="false">
      <c r="A71" s="27" t="s">
        <v>46</v>
      </c>
      <c r="B71" s="59" t="s">
        <v>148</v>
      </c>
      <c r="C71" s="59" t="s">
        <v>145</v>
      </c>
      <c r="D71" s="60" t="n">
        <v>4</v>
      </c>
    </row>
    <row r="72" customFormat="false" ht="19.5" hidden="false" customHeight="false" outlineLevel="0" collapsed="false">
      <c r="A72" s="27" t="s">
        <v>49</v>
      </c>
      <c r="B72" s="59" t="s">
        <v>18</v>
      </c>
      <c r="C72" s="59" t="s">
        <v>145</v>
      </c>
      <c r="D72" s="60" t="n">
        <v>4</v>
      </c>
    </row>
    <row r="73" customFormat="false" ht="19.5" hidden="false" customHeight="false" outlineLevel="0" collapsed="false">
      <c r="A73" s="27" t="s">
        <v>55</v>
      </c>
      <c r="B73" s="59" t="s">
        <v>56</v>
      </c>
      <c r="C73" s="59" t="s">
        <v>145</v>
      </c>
      <c r="D73" s="60" t="n">
        <v>4</v>
      </c>
    </row>
    <row r="74" s="64" customFormat="true" ht="19.5" hidden="false" customHeight="false" outlineLevel="0" collapsed="false">
      <c r="A74" s="27" t="s">
        <v>55</v>
      </c>
      <c r="B74" s="59" t="s">
        <v>149</v>
      </c>
      <c r="C74" s="59" t="s">
        <v>145</v>
      </c>
      <c r="D74" s="60" t="n">
        <v>4</v>
      </c>
      <c r="E74" s="19"/>
    </row>
    <row r="75" s="64" customFormat="true" ht="19.5" hidden="false" customHeight="false" outlineLevel="0" collapsed="false">
      <c r="A75" s="27" t="s">
        <v>61</v>
      </c>
      <c r="B75" s="59" t="s">
        <v>23</v>
      </c>
      <c r="C75" s="59" t="s">
        <v>145</v>
      </c>
      <c r="D75" s="60" t="n">
        <v>4</v>
      </c>
      <c r="E75" s="19"/>
    </row>
    <row r="76" s="64" customFormat="true" ht="19.5" hidden="false" customHeight="false" outlineLevel="0" collapsed="false">
      <c r="A76" s="65" t="s">
        <v>58</v>
      </c>
      <c r="B76" s="66" t="s">
        <v>21</v>
      </c>
      <c r="C76" s="66" t="s">
        <v>145</v>
      </c>
      <c r="D76" s="67" t="n">
        <v>4</v>
      </c>
      <c r="E76" s="19"/>
    </row>
    <row r="77" s="64" customFormat="true" ht="19.5" hidden="false" customHeight="false" outlineLevel="0" collapsed="false">
      <c r="A77" s="65" t="s">
        <v>67</v>
      </c>
      <c r="B77" s="66" t="s">
        <v>25</v>
      </c>
      <c r="C77" s="66" t="s">
        <v>145</v>
      </c>
      <c r="D77" s="67" t="n">
        <v>4</v>
      </c>
      <c r="E77" s="19"/>
    </row>
    <row r="78" s="64" customFormat="true" ht="19.5" hidden="false" customHeight="false" outlineLevel="0" collapsed="false">
      <c r="A78" s="65" t="s">
        <v>67</v>
      </c>
      <c r="B78" s="66" t="s">
        <v>69</v>
      </c>
      <c r="C78" s="66" t="s">
        <v>145</v>
      </c>
      <c r="D78" s="67" t="n">
        <v>4</v>
      </c>
      <c r="E78" s="19"/>
    </row>
    <row r="79" s="64" customFormat="true" ht="20.25" hidden="false" customHeight="false" outlineLevel="0" collapsed="false">
      <c r="A79" s="65" t="s">
        <v>67</v>
      </c>
      <c r="B79" s="66" t="s">
        <v>68</v>
      </c>
      <c r="C79" s="66" t="s">
        <v>145</v>
      </c>
      <c r="D79" s="67" t="n">
        <v>4</v>
      </c>
      <c r="E79" s="19"/>
    </row>
    <row r="80" s="64" customFormat="true" ht="19.5" hidden="false" customHeight="false" outlineLevel="0" collapsed="false">
      <c r="A80" s="56" t="s">
        <v>37</v>
      </c>
      <c r="B80" s="57" t="s">
        <v>38</v>
      </c>
      <c r="C80" s="57" t="s">
        <v>150</v>
      </c>
      <c r="D80" s="58" t="n">
        <v>1</v>
      </c>
      <c r="E80" s="19"/>
    </row>
    <row r="81" s="64" customFormat="true" ht="19.5" hidden="false" customHeight="false" outlineLevel="0" collapsed="false">
      <c r="A81" s="61" t="s">
        <v>40</v>
      </c>
      <c r="B81" s="62" t="s">
        <v>146</v>
      </c>
      <c r="C81" s="59" t="s">
        <v>150</v>
      </c>
      <c r="D81" s="63" t="n">
        <v>1</v>
      </c>
      <c r="E81" s="19"/>
    </row>
    <row r="82" s="64" customFormat="true" ht="19.5" hidden="false" customHeight="false" outlineLevel="0" collapsed="false">
      <c r="A82" s="61" t="s">
        <v>40</v>
      </c>
      <c r="B82" s="62" t="s">
        <v>151</v>
      </c>
      <c r="C82" s="59" t="s">
        <v>150</v>
      </c>
      <c r="D82" s="63" t="n">
        <v>1</v>
      </c>
      <c r="E82" s="19"/>
    </row>
    <row r="83" s="64" customFormat="true" ht="19.5" hidden="false" customHeight="false" outlineLevel="0" collapsed="false">
      <c r="A83" s="61" t="s">
        <v>40</v>
      </c>
      <c r="B83" s="62" t="s">
        <v>152</v>
      </c>
      <c r="C83" s="59" t="s">
        <v>150</v>
      </c>
      <c r="D83" s="63" t="n">
        <v>1</v>
      </c>
      <c r="E83" s="19"/>
    </row>
    <row r="84" s="64" customFormat="true" ht="19.5" hidden="false" customHeight="false" outlineLevel="0" collapsed="false">
      <c r="A84" s="61" t="s">
        <v>43</v>
      </c>
      <c r="B84" s="62" t="s">
        <v>45</v>
      </c>
      <c r="C84" s="59" t="s">
        <v>150</v>
      </c>
      <c r="D84" s="63" t="n">
        <v>1</v>
      </c>
      <c r="E84" s="19"/>
    </row>
    <row r="85" s="64" customFormat="true" ht="19.5" hidden="false" customHeight="false" outlineLevel="0" collapsed="false">
      <c r="A85" s="61" t="s">
        <v>43</v>
      </c>
      <c r="B85" s="62" t="s">
        <v>153</v>
      </c>
      <c r="C85" s="59" t="s">
        <v>150</v>
      </c>
      <c r="D85" s="63" t="n">
        <v>1</v>
      </c>
      <c r="E85" s="19"/>
    </row>
    <row r="86" s="64" customFormat="true" ht="19.5" hidden="false" customHeight="false" outlineLevel="0" collapsed="false">
      <c r="A86" s="61" t="s">
        <v>46</v>
      </c>
      <c r="B86" s="62" t="s">
        <v>17</v>
      </c>
      <c r="C86" s="59" t="s">
        <v>150</v>
      </c>
      <c r="D86" s="63" t="n">
        <v>1</v>
      </c>
      <c r="E86" s="19"/>
    </row>
    <row r="87" s="64" customFormat="true" ht="19.5" hidden="false" customHeight="false" outlineLevel="0" collapsed="false">
      <c r="A87" s="61" t="s">
        <v>46</v>
      </c>
      <c r="B87" s="62" t="s">
        <v>154</v>
      </c>
      <c r="C87" s="59" t="s">
        <v>150</v>
      </c>
      <c r="D87" s="63" t="n">
        <v>1</v>
      </c>
      <c r="E87" s="19"/>
    </row>
    <row r="88" s="64" customFormat="true" ht="19.5" hidden="false" customHeight="false" outlineLevel="0" collapsed="false">
      <c r="A88" s="27" t="s">
        <v>46</v>
      </c>
      <c r="B88" s="59" t="s">
        <v>155</v>
      </c>
      <c r="C88" s="59" t="s">
        <v>150</v>
      </c>
      <c r="D88" s="60" t="n">
        <v>1</v>
      </c>
      <c r="E88" s="19"/>
    </row>
    <row r="89" s="64" customFormat="true" ht="19.5" hidden="false" customHeight="false" outlineLevel="0" collapsed="false">
      <c r="A89" s="27" t="s">
        <v>49</v>
      </c>
      <c r="B89" s="59" t="s">
        <v>50</v>
      </c>
      <c r="C89" s="59" t="s">
        <v>150</v>
      </c>
      <c r="D89" s="60" t="n">
        <v>1</v>
      </c>
      <c r="E89" s="19"/>
    </row>
    <row r="90" s="64" customFormat="true" ht="19.5" hidden="false" customHeight="false" outlineLevel="0" collapsed="false">
      <c r="A90" s="27" t="s">
        <v>52</v>
      </c>
      <c r="B90" s="59" t="s">
        <v>156</v>
      </c>
      <c r="C90" s="59" t="s">
        <v>150</v>
      </c>
      <c r="D90" s="60" t="n">
        <v>1</v>
      </c>
      <c r="E90" s="19"/>
    </row>
    <row r="91" customFormat="false" ht="19.5" hidden="false" customHeight="false" outlineLevel="0" collapsed="false">
      <c r="A91" s="27" t="s">
        <v>52</v>
      </c>
      <c r="B91" s="59" t="s">
        <v>54</v>
      </c>
      <c r="C91" s="59" t="s">
        <v>150</v>
      </c>
      <c r="D91" s="60" t="n">
        <v>1</v>
      </c>
    </row>
    <row r="92" customFormat="false" ht="19.5" hidden="false" customHeight="false" outlineLevel="0" collapsed="false">
      <c r="A92" s="27" t="s">
        <v>52</v>
      </c>
      <c r="B92" s="59" t="s">
        <v>157</v>
      </c>
      <c r="C92" s="59" t="s">
        <v>150</v>
      </c>
      <c r="D92" s="60" t="n">
        <v>1</v>
      </c>
    </row>
    <row r="93" customFormat="false" ht="19.5" hidden="false" customHeight="false" outlineLevel="0" collapsed="false">
      <c r="A93" s="27" t="s">
        <v>55</v>
      </c>
      <c r="B93" s="59" t="s">
        <v>158</v>
      </c>
      <c r="C93" s="59" t="s">
        <v>150</v>
      </c>
      <c r="D93" s="60" t="n">
        <v>1</v>
      </c>
    </row>
    <row r="94" customFormat="false" ht="20.25" hidden="false" customHeight="false" outlineLevel="0" collapsed="false">
      <c r="A94" s="65" t="s">
        <v>67</v>
      </c>
      <c r="B94" s="66" t="s">
        <v>159</v>
      </c>
      <c r="C94" s="66" t="s">
        <v>150</v>
      </c>
      <c r="D94" s="67" t="n">
        <v>1</v>
      </c>
    </row>
    <row r="95" customFormat="false" ht="19.5" hidden="false" customHeight="false" outlineLevel="0" collapsed="false">
      <c r="A95" s="56" t="s">
        <v>55</v>
      </c>
      <c r="B95" s="57" t="s">
        <v>20</v>
      </c>
      <c r="C95" s="57" t="s">
        <v>160</v>
      </c>
      <c r="D95" s="58" t="n">
        <v>1</v>
      </c>
    </row>
    <row r="96" customFormat="false" ht="19.5" hidden="false" customHeight="false" outlineLevel="0" collapsed="false">
      <c r="A96" s="61" t="s">
        <v>52</v>
      </c>
      <c r="B96" s="62" t="s">
        <v>19</v>
      </c>
      <c r="C96" s="62" t="s">
        <v>160</v>
      </c>
      <c r="D96" s="63" t="n">
        <v>1</v>
      </c>
    </row>
    <row r="97" customFormat="false" ht="19.5" hidden="false" customHeight="false" outlineLevel="0" collapsed="false">
      <c r="A97" s="61" t="s">
        <v>49</v>
      </c>
      <c r="B97" s="62" t="s">
        <v>51</v>
      </c>
      <c r="C97" s="62" t="s">
        <v>160</v>
      </c>
      <c r="D97" s="63" t="n">
        <v>1</v>
      </c>
    </row>
    <row r="98" customFormat="false" ht="19.5" hidden="false" customHeight="false" outlineLevel="0" collapsed="false">
      <c r="A98" s="61" t="s">
        <v>52</v>
      </c>
      <c r="B98" s="62" t="s">
        <v>115</v>
      </c>
      <c r="C98" s="62" t="s">
        <v>160</v>
      </c>
      <c r="D98" s="63" t="n">
        <v>1</v>
      </c>
    </row>
    <row r="99" customFormat="false" ht="19.5" hidden="false" customHeight="false" outlineLevel="0" collapsed="false">
      <c r="A99" s="61" t="s">
        <v>61</v>
      </c>
      <c r="B99" s="62" t="s">
        <v>63</v>
      </c>
      <c r="C99" s="62" t="s">
        <v>160</v>
      </c>
      <c r="D99" s="63" t="n">
        <v>1</v>
      </c>
    </row>
    <row r="100" customFormat="false" ht="19.5" hidden="false" customHeight="false" outlineLevel="0" collapsed="false">
      <c r="A100" s="61" t="s">
        <v>61</v>
      </c>
      <c r="B100" s="62" t="s">
        <v>161</v>
      </c>
      <c r="C100" s="62" t="s">
        <v>160</v>
      </c>
      <c r="D100" s="63" t="n">
        <v>1</v>
      </c>
    </row>
    <row r="101" customFormat="false" ht="19.5" hidden="false" customHeight="false" outlineLevel="0" collapsed="false">
      <c r="A101" s="61" t="s">
        <v>52</v>
      </c>
      <c r="B101" s="62" t="s">
        <v>162</v>
      </c>
      <c r="C101" s="62" t="s">
        <v>160</v>
      </c>
      <c r="D101" s="63" t="n">
        <v>1</v>
      </c>
    </row>
    <row r="102" customFormat="false" ht="19.5" hidden="false" customHeight="false" outlineLevel="0" collapsed="false">
      <c r="A102" s="61" t="s">
        <v>55</v>
      </c>
      <c r="B102" s="62" t="s">
        <v>56</v>
      </c>
      <c r="C102" s="62" t="s">
        <v>160</v>
      </c>
      <c r="D102" s="63" t="n">
        <v>1</v>
      </c>
    </row>
    <row r="103" customFormat="false" ht="19.5" hidden="false" customHeight="false" outlineLevel="0" collapsed="false">
      <c r="A103" s="61" t="s">
        <v>55</v>
      </c>
      <c r="B103" s="62" t="s">
        <v>163</v>
      </c>
      <c r="C103" s="62" t="s">
        <v>160</v>
      </c>
      <c r="D103" s="63" t="n">
        <v>1</v>
      </c>
    </row>
    <row r="104" customFormat="false" ht="19.5" hidden="false" customHeight="false" outlineLevel="0" collapsed="false">
      <c r="A104" s="61" t="s">
        <v>55</v>
      </c>
      <c r="B104" s="62" t="s">
        <v>164</v>
      </c>
      <c r="C104" s="62" t="s">
        <v>160</v>
      </c>
      <c r="D104" s="63" t="n">
        <v>1</v>
      </c>
    </row>
    <row r="105" customFormat="false" ht="19.5" hidden="false" customHeight="false" outlineLevel="0" collapsed="false">
      <c r="A105" s="61" t="s">
        <v>55</v>
      </c>
      <c r="B105" s="62" t="s">
        <v>165</v>
      </c>
      <c r="C105" s="62" t="s">
        <v>160</v>
      </c>
      <c r="D105" s="63" t="n">
        <v>1</v>
      </c>
    </row>
    <row r="106" customFormat="false" ht="19.5" hidden="false" customHeight="false" outlineLevel="0" collapsed="false">
      <c r="A106" s="61" t="s">
        <v>52</v>
      </c>
      <c r="B106" s="62" t="s">
        <v>166</v>
      </c>
      <c r="C106" s="62" t="s">
        <v>160</v>
      </c>
      <c r="D106" s="63" t="n">
        <v>1</v>
      </c>
    </row>
    <row r="107" customFormat="false" ht="19.5" hidden="false" customHeight="false" outlineLevel="0" collapsed="false">
      <c r="A107" s="61" t="s">
        <v>58</v>
      </c>
      <c r="B107" s="62" t="s">
        <v>167</v>
      </c>
      <c r="C107" s="62" t="s">
        <v>160</v>
      </c>
      <c r="D107" s="63" t="n">
        <v>1</v>
      </c>
    </row>
    <row r="108" customFormat="false" ht="20.25" hidden="false" customHeight="false" outlineLevel="0" collapsed="false">
      <c r="A108" s="68" t="s">
        <v>52</v>
      </c>
      <c r="B108" s="69" t="s">
        <v>168</v>
      </c>
      <c r="C108" s="69" t="s">
        <v>160</v>
      </c>
      <c r="D108" s="70" t="n">
        <v>1</v>
      </c>
    </row>
    <row r="109" customFormat="false" ht="19.5" hidden="false" customHeight="false" outlineLevel="0" collapsed="false">
      <c r="A109" s="56" t="s">
        <v>40</v>
      </c>
      <c r="B109" s="57" t="s">
        <v>169</v>
      </c>
      <c r="C109" s="57" t="s">
        <v>170</v>
      </c>
      <c r="D109" s="58" t="n">
        <v>1</v>
      </c>
    </row>
    <row r="110" customFormat="false" ht="19.5" hidden="false" customHeight="false" outlineLevel="0" collapsed="false">
      <c r="A110" s="27" t="s">
        <v>58</v>
      </c>
      <c r="B110" s="59" t="s">
        <v>121</v>
      </c>
      <c r="C110" s="59" t="s">
        <v>170</v>
      </c>
      <c r="D110" s="60" t="n">
        <v>1</v>
      </c>
    </row>
    <row r="111" customFormat="false" ht="19.5" hidden="false" customHeight="false" outlineLevel="0" collapsed="false">
      <c r="A111" s="27" t="s">
        <v>64</v>
      </c>
      <c r="B111" s="59" t="s">
        <v>24</v>
      </c>
      <c r="C111" s="59" t="s">
        <v>170</v>
      </c>
      <c r="D111" s="60" t="n">
        <v>1</v>
      </c>
    </row>
    <row r="112" customFormat="false" ht="19.5" hidden="false" customHeight="false" outlineLevel="0" collapsed="false">
      <c r="A112" s="27" t="s">
        <v>37</v>
      </c>
      <c r="B112" s="59" t="s">
        <v>171</v>
      </c>
      <c r="C112" s="59" t="s">
        <v>170</v>
      </c>
      <c r="D112" s="60" t="n">
        <v>4</v>
      </c>
    </row>
    <row r="113" customFormat="false" ht="19.5" hidden="false" customHeight="false" outlineLevel="0" collapsed="false">
      <c r="A113" s="27" t="s">
        <v>40</v>
      </c>
      <c r="B113" s="59" t="s">
        <v>172</v>
      </c>
      <c r="C113" s="59" t="s">
        <v>170</v>
      </c>
      <c r="D113" s="60" t="n">
        <v>4</v>
      </c>
    </row>
    <row r="114" customFormat="false" ht="19.5" hidden="false" customHeight="false" outlineLevel="0" collapsed="false">
      <c r="A114" s="27" t="s">
        <v>40</v>
      </c>
      <c r="B114" s="59" t="s">
        <v>173</v>
      </c>
      <c r="C114" s="59" t="s">
        <v>170</v>
      </c>
      <c r="D114" s="60" t="n">
        <v>4</v>
      </c>
    </row>
    <row r="115" customFormat="false" ht="19.5" hidden="false" customHeight="false" outlineLevel="0" collapsed="false">
      <c r="A115" s="27" t="s">
        <v>43</v>
      </c>
      <c r="B115" s="59" t="s">
        <v>174</v>
      </c>
      <c r="C115" s="59" t="s">
        <v>170</v>
      </c>
      <c r="D115" s="60" t="n">
        <v>4</v>
      </c>
    </row>
    <row r="116" customFormat="false" ht="19.5" hidden="false" customHeight="false" outlineLevel="0" collapsed="false">
      <c r="A116" s="27" t="s">
        <v>43</v>
      </c>
      <c r="B116" s="59" t="s">
        <v>45</v>
      </c>
      <c r="C116" s="59" t="s">
        <v>170</v>
      </c>
      <c r="D116" s="60" t="n">
        <v>4</v>
      </c>
    </row>
    <row r="117" customFormat="false" ht="19.5" hidden="false" customHeight="false" outlineLevel="0" collapsed="false">
      <c r="A117" s="27" t="s">
        <v>46</v>
      </c>
      <c r="B117" s="59" t="s">
        <v>17</v>
      </c>
      <c r="C117" s="59" t="s">
        <v>170</v>
      </c>
      <c r="D117" s="60" t="n">
        <v>4</v>
      </c>
    </row>
    <row r="118" customFormat="false" ht="19.5" hidden="false" customHeight="false" outlineLevel="0" collapsed="false">
      <c r="A118" s="27" t="s">
        <v>46</v>
      </c>
      <c r="B118" s="59" t="s">
        <v>175</v>
      </c>
      <c r="C118" s="59" t="s">
        <v>170</v>
      </c>
      <c r="D118" s="60" t="n">
        <v>4</v>
      </c>
    </row>
    <row r="119" customFormat="false" ht="19.5" hidden="false" customHeight="false" outlineLevel="0" collapsed="false">
      <c r="A119" s="27" t="s">
        <v>46</v>
      </c>
      <c r="B119" s="59" t="s">
        <v>48</v>
      </c>
      <c r="C119" s="59" t="s">
        <v>170</v>
      </c>
      <c r="D119" s="60" t="n">
        <v>4</v>
      </c>
    </row>
    <row r="120" customFormat="false" ht="19.5" hidden="false" customHeight="false" outlineLevel="0" collapsed="false">
      <c r="A120" s="27" t="s">
        <v>49</v>
      </c>
      <c r="B120" s="59" t="s">
        <v>176</v>
      </c>
      <c r="C120" s="59" t="s">
        <v>170</v>
      </c>
      <c r="D120" s="60" t="n">
        <v>4</v>
      </c>
    </row>
    <row r="121" customFormat="false" ht="20.25" hidden="false" customHeight="false" outlineLevel="0" collapsed="false">
      <c r="A121" s="71" t="s">
        <v>61</v>
      </c>
      <c r="B121" s="72" t="s">
        <v>23</v>
      </c>
      <c r="C121" s="72" t="s">
        <v>170</v>
      </c>
      <c r="D121" s="73" t="n">
        <v>4</v>
      </c>
    </row>
    <row r="122" customFormat="false" ht="19.5" hidden="false" customHeight="false" outlineLevel="0" collapsed="false">
      <c r="A122" s="61" t="s">
        <v>49</v>
      </c>
      <c r="B122" s="62" t="s">
        <v>18</v>
      </c>
      <c r="C122" s="62" t="s">
        <v>177</v>
      </c>
      <c r="D122" s="63" t="n">
        <v>1</v>
      </c>
    </row>
    <row r="123" customFormat="false" ht="19.5" hidden="false" customHeight="false" outlineLevel="0" collapsed="false">
      <c r="A123" s="61" t="s">
        <v>52</v>
      </c>
      <c r="B123" s="62" t="s">
        <v>156</v>
      </c>
      <c r="C123" s="62" t="s">
        <v>177</v>
      </c>
      <c r="D123" s="63" t="n">
        <v>2</v>
      </c>
    </row>
    <row r="124" customFormat="false" ht="19.5" hidden="false" customHeight="false" outlineLevel="0" collapsed="false">
      <c r="A124" s="61" t="s">
        <v>70</v>
      </c>
      <c r="B124" s="62" t="s">
        <v>26</v>
      </c>
      <c r="C124" s="62" t="s">
        <v>177</v>
      </c>
      <c r="D124" s="63" t="n">
        <v>2</v>
      </c>
    </row>
    <row r="125" customFormat="false" ht="19.5" hidden="false" customHeight="false" outlineLevel="0" collapsed="false">
      <c r="A125" s="61" t="s">
        <v>64</v>
      </c>
      <c r="B125" s="62" t="s">
        <v>178</v>
      </c>
      <c r="C125" s="62" t="s">
        <v>177</v>
      </c>
      <c r="D125" s="63" t="n">
        <v>4</v>
      </c>
    </row>
    <row r="126" customFormat="false" ht="19.5" hidden="false" customHeight="false" outlineLevel="0" collapsed="false">
      <c r="A126" s="61" t="s">
        <v>37</v>
      </c>
      <c r="B126" s="62" t="s">
        <v>179</v>
      </c>
      <c r="C126" s="62" t="s">
        <v>177</v>
      </c>
      <c r="D126" s="63" t="n">
        <v>5</v>
      </c>
    </row>
    <row r="127" customFormat="false" ht="19.5" hidden="false" customHeight="false" outlineLevel="0" collapsed="false">
      <c r="A127" s="61" t="s">
        <v>46</v>
      </c>
      <c r="B127" s="62" t="s">
        <v>180</v>
      </c>
      <c r="C127" s="62" t="s">
        <v>177</v>
      </c>
      <c r="D127" s="63" t="n">
        <v>5</v>
      </c>
    </row>
    <row r="128" customFormat="false" ht="19.5" hidden="false" customHeight="false" outlineLevel="0" collapsed="false">
      <c r="A128" s="61" t="s">
        <v>46</v>
      </c>
      <c r="B128" s="62" t="s">
        <v>140</v>
      </c>
      <c r="C128" s="62" t="s">
        <v>177</v>
      </c>
      <c r="D128" s="63" t="n">
        <v>5</v>
      </c>
    </row>
    <row r="129" customFormat="false" ht="19.5" hidden="false" customHeight="false" outlineLevel="0" collapsed="false">
      <c r="A129" s="61" t="s">
        <v>55</v>
      </c>
      <c r="B129" s="62" t="s">
        <v>181</v>
      </c>
      <c r="C129" s="62" t="s">
        <v>177</v>
      </c>
      <c r="D129" s="63" t="n">
        <v>5</v>
      </c>
    </row>
    <row r="130" customFormat="false" ht="19.5" hidden="false" customHeight="false" outlineLevel="0" collapsed="false">
      <c r="A130" s="61" t="s">
        <v>55</v>
      </c>
      <c r="B130" s="62" t="s">
        <v>20</v>
      </c>
      <c r="C130" s="62" t="s">
        <v>177</v>
      </c>
      <c r="D130" s="63" t="n">
        <v>5</v>
      </c>
    </row>
    <row r="131" customFormat="false" ht="19.5" hidden="false" customHeight="false" outlineLevel="0" collapsed="false">
      <c r="A131" s="61" t="s">
        <v>64</v>
      </c>
      <c r="B131" s="62" t="s">
        <v>24</v>
      </c>
      <c r="C131" s="62" t="s">
        <v>177</v>
      </c>
      <c r="D131" s="63" t="n">
        <v>5</v>
      </c>
    </row>
    <row r="132" customFormat="false" ht="19.5" hidden="false" customHeight="false" outlineLevel="0" collapsed="false">
      <c r="A132" s="61" t="s">
        <v>67</v>
      </c>
      <c r="B132" s="62" t="s">
        <v>25</v>
      </c>
      <c r="C132" s="62" t="s">
        <v>177</v>
      </c>
      <c r="D132" s="63" t="n">
        <v>5</v>
      </c>
    </row>
    <row r="133" customFormat="false" ht="20.25" hidden="false" customHeight="false" outlineLevel="0" collapsed="false">
      <c r="A133" s="61" t="s">
        <v>64</v>
      </c>
      <c r="B133" s="62" t="s">
        <v>182</v>
      </c>
      <c r="C133" s="62" t="s">
        <v>177</v>
      </c>
      <c r="D133" s="63" t="n">
        <v>12</v>
      </c>
    </row>
    <row r="134" customFormat="false" ht="19.5" hidden="false" customHeight="false" outlineLevel="0" collapsed="false">
      <c r="A134" s="56" t="s">
        <v>64</v>
      </c>
      <c r="B134" s="57" t="s">
        <v>178</v>
      </c>
      <c r="C134" s="57" t="s">
        <v>183</v>
      </c>
      <c r="D134" s="58" t="n">
        <v>1</v>
      </c>
    </row>
    <row r="135" customFormat="false" ht="19.5" hidden="false" customHeight="false" outlineLevel="0" collapsed="false">
      <c r="A135" s="27" t="s">
        <v>64</v>
      </c>
      <c r="B135" s="59" t="s">
        <v>65</v>
      </c>
      <c r="C135" s="59" t="s">
        <v>183</v>
      </c>
      <c r="D135" s="60" t="n">
        <v>1</v>
      </c>
    </row>
    <row r="136" customFormat="false" ht="19.5" hidden="false" customHeight="false" outlineLevel="0" collapsed="false">
      <c r="A136" s="27" t="s">
        <v>67</v>
      </c>
      <c r="B136" s="59" t="s">
        <v>184</v>
      </c>
      <c r="C136" s="59" t="s">
        <v>183</v>
      </c>
      <c r="D136" s="60" t="n">
        <v>3</v>
      </c>
    </row>
    <row r="137" customFormat="false" ht="19.5" hidden="false" customHeight="false" outlineLevel="0" collapsed="false">
      <c r="A137" s="27" t="s">
        <v>67</v>
      </c>
      <c r="B137" s="59" t="s">
        <v>185</v>
      </c>
      <c r="C137" s="59" t="s">
        <v>183</v>
      </c>
      <c r="D137" s="60" t="n">
        <v>3</v>
      </c>
    </row>
    <row r="138" customFormat="false" ht="19.5" hidden="false" customHeight="false" outlineLevel="0" collapsed="false">
      <c r="A138" s="27" t="s">
        <v>67</v>
      </c>
      <c r="B138" s="59" t="s">
        <v>186</v>
      </c>
      <c r="C138" s="59" t="s">
        <v>183</v>
      </c>
      <c r="D138" s="60" t="n">
        <v>3</v>
      </c>
    </row>
    <row r="139" customFormat="false" ht="20.25" hidden="false" customHeight="false" outlineLevel="0" collapsed="false">
      <c r="A139" s="65" t="s">
        <v>67</v>
      </c>
      <c r="B139" s="66" t="s">
        <v>187</v>
      </c>
      <c r="C139" s="66" t="s">
        <v>183</v>
      </c>
      <c r="D139" s="67" t="n">
        <v>6</v>
      </c>
    </row>
    <row r="140" customFormat="false" ht="19.5" hidden="false" customHeight="false" outlineLevel="0" collapsed="false">
      <c r="A140" s="56" t="s">
        <v>49</v>
      </c>
      <c r="B140" s="57" t="s">
        <v>18</v>
      </c>
      <c r="C140" s="57" t="s">
        <v>188</v>
      </c>
      <c r="D140" s="58" t="n">
        <v>1</v>
      </c>
    </row>
    <row r="141" customFormat="false" ht="19.5" hidden="false" customHeight="false" outlineLevel="0" collapsed="false">
      <c r="A141" s="27" t="s">
        <v>55</v>
      </c>
      <c r="B141" s="59" t="s">
        <v>189</v>
      </c>
      <c r="C141" s="59" t="s">
        <v>188</v>
      </c>
      <c r="D141" s="60" t="n">
        <v>1</v>
      </c>
    </row>
    <row r="142" customFormat="false" ht="19.5" hidden="false" customHeight="false" outlineLevel="0" collapsed="false">
      <c r="A142" s="27" t="s">
        <v>61</v>
      </c>
      <c r="B142" s="59" t="s">
        <v>62</v>
      </c>
      <c r="C142" s="59" t="s">
        <v>188</v>
      </c>
      <c r="D142" s="60" t="n">
        <v>1</v>
      </c>
    </row>
    <row r="143" customFormat="false" ht="19.5" hidden="false" customHeight="false" outlineLevel="0" collapsed="false">
      <c r="A143" s="27" t="s">
        <v>52</v>
      </c>
      <c r="B143" s="59" t="s">
        <v>54</v>
      </c>
      <c r="C143" s="59" t="s">
        <v>188</v>
      </c>
      <c r="D143" s="60" t="n">
        <v>4</v>
      </c>
    </row>
    <row r="144" customFormat="false" ht="19.5" hidden="false" customHeight="false" outlineLevel="0" collapsed="false">
      <c r="A144" s="27" t="s">
        <v>52</v>
      </c>
      <c r="B144" s="59" t="s">
        <v>19</v>
      </c>
      <c r="C144" s="59" t="s">
        <v>188</v>
      </c>
      <c r="D144" s="60" t="n">
        <v>4</v>
      </c>
    </row>
    <row r="145" customFormat="false" ht="19.5" hidden="false" customHeight="false" outlineLevel="0" collapsed="false">
      <c r="A145" s="27" t="s">
        <v>52</v>
      </c>
      <c r="B145" s="59" t="s">
        <v>190</v>
      </c>
      <c r="C145" s="59" t="s">
        <v>188</v>
      </c>
      <c r="D145" s="60" t="n">
        <v>4</v>
      </c>
    </row>
    <row r="146" customFormat="false" ht="19.5" hidden="false" customHeight="false" outlineLevel="0" collapsed="false">
      <c r="A146" s="27" t="s">
        <v>55</v>
      </c>
      <c r="B146" s="59" t="s">
        <v>57</v>
      </c>
      <c r="C146" s="59" t="s">
        <v>188</v>
      </c>
      <c r="D146" s="60" t="n">
        <v>4</v>
      </c>
    </row>
    <row r="147" customFormat="false" ht="19.5" hidden="false" customHeight="false" outlineLevel="0" collapsed="false">
      <c r="A147" s="27" t="s">
        <v>55</v>
      </c>
      <c r="B147" s="59" t="s">
        <v>191</v>
      </c>
      <c r="C147" s="59" t="s">
        <v>188</v>
      </c>
      <c r="D147" s="60" t="n">
        <v>4</v>
      </c>
    </row>
    <row r="148" customFormat="false" ht="19.5" hidden="false" customHeight="false" outlineLevel="0" collapsed="false">
      <c r="A148" s="27" t="s">
        <v>61</v>
      </c>
      <c r="B148" s="59" t="s">
        <v>192</v>
      </c>
      <c r="C148" s="59" t="s">
        <v>188</v>
      </c>
      <c r="D148" s="60" t="n">
        <v>4</v>
      </c>
    </row>
    <row r="149" customFormat="false" ht="19.5" hidden="false" customHeight="false" outlineLevel="0" collapsed="false">
      <c r="A149" s="27" t="s">
        <v>58</v>
      </c>
      <c r="B149" s="59" t="s">
        <v>21</v>
      </c>
      <c r="C149" s="59" t="s">
        <v>188</v>
      </c>
      <c r="D149" s="60" t="n">
        <v>4</v>
      </c>
    </row>
    <row r="150" customFormat="false" ht="19.5" hidden="false" customHeight="false" outlineLevel="0" collapsed="false">
      <c r="A150" s="27" t="s">
        <v>58</v>
      </c>
      <c r="B150" s="59" t="s">
        <v>193</v>
      </c>
      <c r="C150" s="59" t="s">
        <v>188</v>
      </c>
      <c r="D150" s="60" t="n">
        <v>4</v>
      </c>
    </row>
    <row r="151" customFormat="false" ht="19.5" hidden="false" customHeight="false" outlineLevel="0" collapsed="false">
      <c r="A151" s="27" t="s">
        <v>61</v>
      </c>
      <c r="B151" s="59" t="s">
        <v>120</v>
      </c>
      <c r="C151" s="59" t="s">
        <v>188</v>
      </c>
      <c r="D151" s="60" t="n">
        <v>4</v>
      </c>
    </row>
    <row r="152" customFormat="false" ht="19.5" hidden="false" customHeight="false" outlineLevel="0" collapsed="false">
      <c r="A152" s="27" t="s">
        <v>61</v>
      </c>
      <c r="B152" s="59" t="s">
        <v>129</v>
      </c>
      <c r="C152" s="59" t="s">
        <v>188</v>
      </c>
      <c r="D152" s="60" t="n">
        <v>4</v>
      </c>
    </row>
    <row r="153" customFormat="false" ht="20.25" hidden="false" customHeight="false" outlineLevel="0" collapsed="false">
      <c r="A153" s="71" t="s">
        <v>61</v>
      </c>
      <c r="B153" s="72" t="s">
        <v>161</v>
      </c>
      <c r="C153" s="72" t="s">
        <v>188</v>
      </c>
      <c r="D153" s="73" t="n">
        <v>4</v>
      </c>
    </row>
    <row r="154" customFormat="false" ht="19.5" hidden="false" customHeight="false" outlineLevel="0" collapsed="false">
      <c r="A154" s="74"/>
      <c r="B154" s="74"/>
      <c r="C154" s="74"/>
      <c r="D154" s="74"/>
    </row>
    <row r="155" customFormat="false" ht="19.5" hidden="false" customHeight="false" outlineLevel="0" collapsed="false">
      <c r="A155" s="74"/>
      <c r="B155" s="74"/>
      <c r="C155" s="74"/>
      <c r="D155" s="74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2.5"/>
    <col collapsed="false" customWidth="true" hidden="false" outlineLevel="0" max="2" min="2" style="51" width="11.87"/>
    <col collapsed="false" customWidth="true" hidden="false" outlineLevel="0" max="3" min="3" style="51" width="20.24"/>
    <col collapsed="false" customWidth="true" hidden="false" outlineLevel="0" max="4" min="4" style="51" width="6.99"/>
    <col collapsed="false" customWidth="false" hidden="false" outlineLevel="0" max="257" min="5" style="51" width="8.99"/>
  </cols>
  <sheetData>
    <row r="1" customFormat="false" ht="20.25" hidden="false" customHeight="false" outlineLevel="0" collapsed="false">
      <c r="A1" s="53" t="s">
        <v>194</v>
      </c>
      <c r="B1" s="54" t="s">
        <v>12</v>
      </c>
      <c r="C1" s="54" t="s">
        <v>112</v>
      </c>
      <c r="D1" s="55" t="s">
        <v>4</v>
      </c>
    </row>
    <row r="2" customFormat="false" ht="19.5" hidden="false" customHeight="false" outlineLevel="0" collapsed="false">
      <c r="A2" s="56" t="s">
        <v>87</v>
      </c>
      <c r="B2" s="57" t="s">
        <v>195</v>
      </c>
      <c r="C2" s="57" t="s">
        <v>113</v>
      </c>
      <c r="D2" s="58" t="n">
        <v>1</v>
      </c>
    </row>
    <row r="3" customFormat="false" ht="19.5" hidden="false" customHeight="false" outlineLevel="0" collapsed="false">
      <c r="A3" s="27" t="s">
        <v>87</v>
      </c>
      <c r="B3" s="59" t="s">
        <v>196</v>
      </c>
      <c r="C3" s="59" t="s">
        <v>113</v>
      </c>
      <c r="D3" s="60" t="n">
        <v>2</v>
      </c>
    </row>
    <row r="4" customFormat="false" ht="19.5" hidden="false" customHeight="false" outlineLevel="0" collapsed="false">
      <c r="A4" s="27" t="s">
        <v>80</v>
      </c>
      <c r="B4" s="59" t="s">
        <v>197</v>
      </c>
      <c r="C4" s="59" t="s">
        <v>113</v>
      </c>
      <c r="D4" s="60" t="n">
        <v>3</v>
      </c>
    </row>
    <row r="5" customFormat="false" ht="19.5" hidden="false" customHeight="false" outlineLevel="0" collapsed="false">
      <c r="A5" s="27" t="s">
        <v>87</v>
      </c>
      <c r="B5" s="59" t="s">
        <v>34</v>
      </c>
      <c r="C5" s="59" t="s">
        <v>113</v>
      </c>
      <c r="D5" s="60" t="n">
        <v>4</v>
      </c>
    </row>
    <row r="6" customFormat="false" ht="19.5" hidden="false" customHeight="false" outlineLevel="0" collapsed="false">
      <c r="A6" s="27" t="s">
        <v>91</v>
      </c>
      <c r="B6" s="59" t="s">
        <v>198</v>
      </c>
      <c r="C6" s="59" t="s">
        <v>113</v>
      </c>
      <c r="D6" s="60" t="n">
        <v>5</v>
      </c>
    </row>
    <row r="7" customFormat="false" ht="20.25" hidden="false" customHeight="false" outlineLevel="0" collapsed="false">
      <c r="A7" s="65" t="s">
        <v>91</v>
      </c>
      <c r="B7" s="66" t="s">
        <v>35</v>
      </c>
      <c r="C7" s="66" t="s">
        <v>113</v>
      </c>
      <c r="D7" s="67" t="n">
        <v>5</v>
      </c>
    </row>
    <row r="8" customFormat="false" ht="19.5" hidden="false" customHeight="false" outlineLevel="0" collapsed="false">
      <c r="A8" s="56" t="s">
        <v>87</v>
      </c>
      <c r="B8" s="57" t="s">
        <v>34</v>
      </c>
      <c r="C8" s="57" t="s">
        <v>123</v>
      </c>
      <c r="D8" s="58" t="n">
        <v>1</v>
      </c>
    </row>
    <row r="9" customFormat="false" ht="19.5" hidden="false" customHeight="false" outlineLevel="0" collapsed="false">
      <c r="A9" s="27" t="s">
        <v>91</v>
      </c>
      <c r="B9" s="59" t="s">
        <v>199</v>
      </c>
      <c r="C9" s="59" t="s">
        <v>123</v>
      </c>
      <c r="D9" s="60" t="n">
        <v>2</v>
      </c>
    </row>
    <row r="10" customFormat="false" ht="19.5" hidden="false" customHeight="false" outlineLevel="0" collapsed="false">
      <c r="A10" s="27" t="s">
        <v>91</v>
      </c>
      <c r="B10" s="59" t="s">
        <v>35</v>
      </c>
      <c r="C10" s="59" t="s">
        <v>123</v>
      </c>
      <c r="D10" s="60" t="n">
        <v>3</v>
      </c>
    </row>
    <row r="11" customFormat="false" ht="19.5" hidden="false" customHeight="false" outlineLevel="0" collapsed="false">
      <c r="A11" s="27" t="s">
        <v>91</v>
      </c>
      <c r="B11" s="59" t="s">
        <v>92</v>
      </c>
      <c r="C11" s="59" t="s">
        <v>123</v>
      </c>
      <c r="D11" s="60" t="n">
        <v>4</v>
      </c>
    </row>
    <row r="12" customFormat="false" ht="19.5" hidden="false" customHeight="false" outlineLevel="0" collapsed="false">
      <c r="A12" s="27" t="s">
        <v>80</v>
      </c>
      <c r="B12" s="59" t="s">
        <v>31</v>
      </c>
      <c r="C12" s="59" t="s">
        <v>123</v>
      </c>
      <c r="D12" s="60" t="n">
        <v>4</v>
      </c>
    </row>
    <row r="13" customFormat="false" ht="19.5" hidden="false" customHeight="false" outlineLevel="0" collapsed="false">
      <c r="A13" s="27" t="s">
        <v>80</v>
      </c>
      <c r="B13" s="59" t="s">
        <v>197</v>
      </c>
      <c r="C13" s="59" t="s">
        <v>123</v>
      </c>
      <c r="D13" s="60" t="n">
        <v>6</v>
      </c>
    </row>
    <row r="14" customFormat="false" ht="20.25" hidden="false" customHeight="false" outlineLevel="0" collapsed="false">
      <c r="A14" s="71" t="s">
        <v>84</v>
      </c>
      <c r="B14" s="72" t="s">
        <v>85</v>
      </c>
      <c r="C14" s="72" t="s">
        <v>123</v>
      </c>
      <c r="D14" s="73" t="n">
        <v>6</v>
      </c>
    </row>
    <row r="15" customFormat="false" ht="19.5" hidden="false" customHeight="false" outlineLevel="0" collapsed="false">
      <c r="A15" s="61" t="s">
        <v>84</v>
      </c>
      <c r="B15" s="62" t="s">
        <v>200</v>
      </c>
      <c r="C15" s="62" t="s">
        <v>201</v>
      </c>
      <c r="D15" s="63" t="n">
        <v>1</v>
      </c>
    </row>
    <row r="16" customFormat="false" ht="19.5" hidden="false" customHeight="false" outlineLevel="0" collapsed="false">
      <c r="A16" s="61" t="s">
        <v>87</v>
      </c>
      <c r="B16" s="62" t="s">
        <v>34</v>
      </c>
      <c r="C16" s="62" t="s">
        <v>201</v>
      </c>
      <c r="D16" s="63" t="n">
        <v>2</v>
      </c>
    </row>
    <row r="17" customFormat="false" ht="19.5" hidden="false" customHeight="false" outlineLevel="0" collapsed="false">
      <c r="A17" s="27" t="s">
        <v>84</v>
      </c>
      <c r="B17" s="59" t="s">
        <v>85</v>
      </c>
      <c r="C17" s="59" t="s">
        <v>201</v>
      </c>
      <c r="D17" s="60" t="n">
        <v>2</v>
      </c>
    </row>
    <row r="18" customFormat="false" ht="19.5" hidden="false" customHeight="false" outlineLevel="0" collapsed="false">
      <c r="A18" s="27" t="s">
        <v>91</v>
      </c>
      <c r="B18" s="59" t="s">
        <v>202</v>
      </c>
      <c r="C18" s="59" t="s">
        <v>201</v>
      </c>
      <c r="D18" s="60" t="n">
        <v>2</v>
      </c>
    </row>
    <row r="19" customFormat="false" ht="19.5" hidden="false" customHeight="false" outlineLevel="0" collapsed="false">
      <c r="A19" s="27" t="s">
        <v>80</v>
      </c>
      <c r="B19" s="59" t="s">
        <v>31</v>
      </c>
      <c r="C19" s="59" t="s">
        <v>201</v>
      </c>
      <c r="D19" s="60" t="n">
        <v>5</v>
      </c>
    </row>
    <row r="20" customFormat="false" ht="19.5" hidden="false" customHeight="false" outlineLevel="0" collapsed="false">
      <c r="A20" s="65" t="s">
        <v>91</v>
      </c>
      <c r="B20" s="66" t="s">
        <v>203</v>
      </c>
      <c r="C20" s="66" t="s">
        <v>201</v>
      </c>
      <c r="D20" s="67" t="n">
        <v>5</v>
      </c>
    </row>
    <row r="21" customFormat="false" ht="20.25" hidden="false" customHeight="false" outlineLevel="0" collapsed="false">
      <c r="A21" s="71" t="s">
        <v>87</v>
      </c>
      <c r="B21" s="72" t="s">
        <v>204</v>
      </c>
      <c r="C21" s="72" t="s">
        <v>201</v>
      </c>
      <c r="D21" s="73" t="n">
        <v>5</v>
      </c>
    </row>
    <row r="22" customFormat="false" ht="19.5" hidden="false" customHeight="false" outlineLevel="0" collapsed="false">
      <c r="A22" s="61" t="s">
        <v>80</v>
      </c>
      <c r="B22" s="62" t="s">
        <v>205</v>
      </c>
      <c r="C22" s="62" t="s">
        <v>135</v>
      </c>
      <c r="D22" s="63" t="n">
        <v>1</v>
      </c>
    </row>
    <row r="23" customFormat="false" ht="19.5" hidden="false" customHeight="false" outlineLevel="0" collapsed="false">
      <c r="A23" s="27" t="s">
        <v>84</v>
      </c>
      <c r="B23" s="59" t="s">
        <v>109</v>
      </c>
      <c r="C23" s="59" t="s">
        <v>135</v>
      </c>
      <c r="D23" s="60" t="n">
        <v>2</v>
      </c>
    </row>
    <row r="24" customFormat="false" ht="19.5" hidden="false" customHeight="false" outlineLevel="0" collapsed="false">
      <c r="A24" s="27" t="s">
        <v>91</v>
      </c>
      <c r="B24" s="59" t="s">
        <v>92</v>
      </c>
      <c r="C24" s="59" t="s">
        <v>135</v>
      </c>
      <c r="D24" s="60" t="n">
        <v>2</v>
      </c>
    </row>
    <row r="25" customFormat="false" ht="19.5" hidden="false" customHeight="false" outlineLevel="0" collapsed="false">
      <c r="A25" s="27" t="s">
        <v>84</v>
      </c>
      <c r="B25" s="59" t="s">
        <v>206</v>
      </c>
      <c r="C25" s="59" t="s">
        <v>135</v>
      </c>
      <c r="D25" s="60" t="n">
        <v>4</v>
      </c>
    </row>
    <row r="26" customFormat="false" ht="19.5" hidden="false" customHeight="false" outlineLevel="0" collapsed="false">
      <c r="A26" s="27" t="s">
        <v>84</v>
      </c>
      <c r="B26" s="59" t="s">
        <v>85</v>
      </c>
      <c r="C26" s="59" t="s">
        <v>135</v>
      </c>
      <c r="D26" s="60" t="n">
        <v>5</v>
      </c>
    </row>
    <row r="27" customFormat="false" ht="19.5" hidden="false" customHeight="false" outlineLevel="0" collapsed="false">
      <c r="A27" s="65" t="s">
        <v>84</v>
      </c>
      <c r="B27" s="66" t="s">
        <v>32</v>
      </c>
      <c r="C27" s="66" t="s">
        <v>135</v>
      </c>
      <c r="D27" s="67" t="n">
        <v>5</v>
      </c>
    </row>
    <row r="28" customFormat="false" ht="20.25" hidden="false" customHeight="false" outlineLevel="0" collapsed="false">
      <c r="A28" s="65" t="s">
        <v>84</v>
      </c>
      <c r="B28" s="66" t="s">
        <v>207</v>
      </c>
      <c r="C28" s="66" t="s">
        <v>135</v>
      </c>
      <c r="D28" s="67" t="n">
        <v>5</v>
      </c>
    </row>
    <row r="29" customFormat="false" ht="19.5" hidden="false" customHeight="false" outlineLevel="0" collapsed="false">
      <c r="A29" s="56" t="s">
        <v>84</v>
      </c>
      <c r="B29" s="57" t="s">
        <v>32</v>
      </c>
      <c r="C29" s="57" t="s">
        <v>208</v>
      </c>
      <c r="D29" s="58" t="n">
        <v>1</v>
      </c>
    </row>
    <row r="30" customFormat="false" ht="19.5" hidden="false" customHeight="false" outlineLevel="0" collapsed="false">
      <c r="A30" s="27" t="s">
        <v>84</v>
      </c>
      <c r="B30" s="59" t="s">
        <v>209</v>
      </c>
      <c r="C30" s="59" t="s">
        <v>208</v>
      </c>
      <c r="D30" s="60" t="n">
        <v>2</v>
      </c>
    </row>
    <row r="31" customFormat="false" ht="19.5" hidden="false" customHeight="false" outlineLevel="0" collapsed="false">
      <c r="A31" s="27" t="s">
        <v>80</v>
      </c>
      <c r="B31" s="59" t="s">
        <v>83</v>
      </c>
      <c r="C31" s="59" t="s">
        <v>208</v>
      </c>
      <c r="D31" s="60" t="n">
        <v>3</v>
      </c>
    </row>
    <row r="32" customFormat="false" ht="19.5" hidden="false" customHeight="false" outlineLevel="0" collapsed="false">
      <c r="A32" s="27" t="s">
        <v>80</v>
      </c>
      <c r="B32" s="59" t="s">
        <v>210</v>
      </c>
      <c r="C32" s="59" t="s">
        <v>208</v>
      </c>
      <c r="D32" s="60" t="n">
        <v>3</v>
      </c>
    </row>
    <row r="33" customFormat="false" ht="19.5" hidden="false" customHeight="false" outlineLevel="0" collapsed="false">
      <c r="A33" s="27" t="s">
        <v>84</v>
      </c>
      <c r="B33" s="59" t="s">
        <v>86</v>
      </c>
      <c r="C33" s="59" t="s">
        <v>208</v>
      </c>
      <c r="D33" s="60" t="n">
        <v>3</v>
      </c>
    </row>
    <row r="34" customFormat="false" ht="19.5" hidden="false" customHeight="false" outlineLevel="0" collapsed="false">
      <c r="A34" s="27" t="s">
        <v>84</v>
      </c>
      <c r="B34" s="59" t="s">
        <v>200</v>
      </c>
      <c r="C34" s="59" t="s">
        <v>208</v>
      </c>
      <c r="D34" s="60" t="n">
        <v>3</v>
      </c>
    </row>
    <row r="35" customFormat="false" ht="20.25" hidden="false" customHeight="false" outlineLevel="0" collapsed="false">
      <c r="A35" s="71" t="s">
        <v>84</v>
      </c>
      <c r="B35" s="72" t="s">
        <v>211</v>
      </c>
      <c r="C35" s="72" t="s">
        <v>208</v>
      </c>
      <c r="D35" s="73" t="n">
        <v>3</v>
      </c>
      <c r="E35" s="75"/>
      <c r="F35" s="75"/>
      <c r="G35" s="75"/>
    </row>
    <row r="36" customFormat="false" ht="19.5" hidden="false" customHeight="false" outlineLevel="0" collapsed="false">
      <c r="A36" s="61" t="s">
        <v>91</v>
      </c>
      <c r="B36" s="62" t="s">
        <v>212</v>
      </c>
      <c r="C36" s="62" t="s">
        <v>208</v>
      </c>
      <c r="D36" s="63" t="n">
        <v>1</v>
      </c>
      <c r="E36" s="75"/>
      <c r="F36" s="75"/>
      <c r="G36" s="75"/>
    </row>
    <row r="37" customFormat="false" ht="19.5" hidden="false" customHeight="false" outlineLevel="0" collapsed="false">
      <c r="A37" s="27" t="s">
        <v>87</v>
      </c>
      <c r="B37" s="59" t="s">
        <v>213</v>
      </c>
      <c r="C37" s="59" t="s">
        <v>208</v>
      </c>
      <c r="D37" s="60" t="n">
        <v>2</v>
      </c>
      <c r="E37" s="75"/>
      <c r="F37" s="75"/>
      <c r="G37" s="75"/>
    </row>
    <row r="38" customFormat="false" ht="20.25" hidden="false" customHeight="false" outlineLevel="0" collapsed="false">
      <c r="A38" s="65" t="s">
        <v>91</v>
      </c>
      <c r="B38" s="66" t="s">
        <v>214</v>
      </c>
      <c r="C38" s="66" t="s">
        <v>208</v>
      </c>
      <c r="D38" s="67" t="n">
        <v>2</v>
      </c>
      <c r="E38" s="75"/>
      <c r="F38" s="75"/>
      <c r="G38" s="75"/>
    </row>
    <row r="39" customFormat="false" ht="19.5" hidden="false" customHeight="false" outlineLevel="0" collapsed="false">
      <c r="A39" s="56" t="s">
        <v>80</v>
      </c>
      <c r="B39" s="57" t="s">
        <v>17</v>
      </c>
      <c r="C39" s="57" t="s">
        <v>215</v>
      </c>
      <c r="D39" s="58" t="n">
        <v>1</v>
      </c>
    </row>
    <row r="40" customFormat="false" ht="19.5" hidden="false" customHeight="false" outlineLevel="0" collapsed="false">
      <c r="A40" s="27" t="s">
        <v>80</v>
      </c>
      <c r="B40" s="59" t="s">
        <v>197</v>
      </c>
      <c r="C40" s="59" t="s">
        <v>215</v>
      </c>
      <c r="D40" s="60" t="n">
        <v>1</v>
      </c>
    </row>
    <row r="41" customFormat="false" ht="19.5" hidden="false" customHeight="false" outlineLevel="0" collapsed="false">
      <c r="A41" s="27" t="s">
        <v>84</v>
      </c>
      <c r="B41" s="59" t="s">
        <v>216</v>
      </c>
      <c r="C41" s="59" t="s">
        <v>215</v>
      </c>
      <c r="D41" s="60" t="n">
        <v>3</v>
      </c>
    </row>
    <row r="42" customFormat="false" ht="20.25" hidden="false" customHeight="false" outlineLevel="0" collapsed="false">
      <c r="A42" s="65" t="s">
        <v>84</v>
      </c>
      <c r="B42" s="66" t="s">
        <v>217</v>
      </c>
      <c r="C42" s="66" t="s">
        <v>215</v>
      </c>
      <c r="D42" s="67" t="n">
        <v>3</v>
      </c>
    </row>
    <row r="43" customFormat="false" ht="19.5" hidden="false" customHeight="false" outlineLevel="0" collapsed="false">
      <c r="A43" s="56" t="s">
        <v>80</v>
      </c>
      <c r="B43" s="57" t="s">
        <v>82</v>
      </c>
      <c r="C43" s="57" t="s">
        <v>218</v>
      </c>
      <c r="D43" s="58" t="n">
        <v>1</v>
      </c>
    </row>
    <row r="44" customFormat="false" ht="19.5" hidden="false" customHeight="false" outlineLevel="0" collapsed="false">
      <c r="A44" s="27" t="s">
        <v>84</v>
      </c>
      <c r="B44" s="59" t="s">
        <v>32</v>
      </c>
      <c r="C44" s="59" t="s">
        <v>218</v>
      </c>
      <c r="D44" s="60" t="n">
        <v>1</v>
      </c>
    </row>
    <row r="45" customFormat="false" ht="20.25" hidden="false" customHeight="false" outlineLevel="0" collapsed="false">
      <c r="A45" s="71" t="s">
        <v>84</v>
      </c>
      <c r="B45" s="72" t="s">
        <v>219</v>
      </c>
      <c r="C45" s="72" t="s">
        <v>218</v>
      </c>
      <c r="D45" s="73" t="n">
        <v>1</v>
      </c>
    </row>
    <row r="46" customFormat="false" ht="19.5" hidden="false" customHeight="false" outlineLevel="0" collapsed="false">
      <c r="A46" s="61" t="s">
        <v>84</v>
      </c>
      <c r="B46" s="62" t="s">
        <v>85</v>
      </c>
      <c r="C46" s="62" t="s">
        <v>220</v>
      </c>
      <c r="D46" s="63" t="n">
        <v>1</v>
      </c>
    </row>
    <row r="47" customFormat="false" ht="19.5" hidden="false" customHeight="false" outlineLevel="0" collapsed="false">
      <c r="A47" s="65" t="s">
        <v>84</v>
      </c>
      <c r="B47" s="66" t="s">
        <v>221</v>
      </c>
      <c r="C47" s="62" t="s">
        <v>220</v>
      </c>
      <c r="D47" s="67" t="n">
        <v>1</v>
      </c>
    </row>
    <row r="48" customFormat="false" ht="20.25" hidden="false" customHeight="false" outlineLevel="0" collapsed="false">
      <c r="A48" s="27" t="s">
        <v>84</v>
      </c>
      <c r="B48" s="59" t="s">
        <v>206</v>
      </c>
      <c r="C48" s="62" t="s">
        <v>220</v>
      </c>
      <c r="D48" s="60" t="n">
        <v>1</v>
      </c>
    </row>
    <row r="49" customFormat="false" ht="19.5" hidden="false" customHeight="false" outlineLevel="0" collapsed="false">
      <c r="A49" s="56" t="s">
        <v>80</v>
      </c>
      <c r="B49" s="57" t="s">
        <v>82</v>
      </c>
      <c r="C49" s="57" t="s">
        <v>222</v>
      </c>
      <c r="D49" s="58" t="n">
        <v>1</v>
      </c>
    </row>
    <row r="50" customFormat="false" ht="19.5" hidden="false" customHeight="false" outlineLevel="0" collapsed="false">
      <c r="A50" s="61" t="s">
        <v>84</v>
      </c>
      <c r="B50" s="62" t="s">
        <v>32</v>
      </c>
      <c r="C50" s="59" t="s">
        <v>222</v>
      </c>
      <c r="D50" s="63" t="n">
        <v>2</v>
      </c>
    </row>
    <row r="51" customFormat="false" ht="20.25" hidden="false" customHeight="false" outlineLevel="0" collapsed="false">
      <c r="A51" s="61" t="s">
        <v>84</v>
      </c>
      <c r="B51" s="62" t="s">
        <v>217</v>
      </c>
      <c r="C51" s="59" t="s">
        <v>222</v>
      </c>
      <c r="D51" s="63" t="n">
        <v>3</v>
      </c>
    </row>
    <row r="52" customFormat="false" ht="19.5" hidden="false" customHeight="false" outlineLevel="0" collapsed="false">
      <c r="A52" s="56" t="s">
        <v>91</v>
      </c>
      <c r="B52" s="57" t="s">
        <v>198</v>
      </c>
      <c r="C52" s="57" t="s">
        <v>223</v>
      </c>
      <c r="D52" s="58" t="n">
        <v>1</v>
      </c>
    </row>
    <row r="53" customFormat="false" ht="19.5" hidden="false" customHeight="false" outlineLevel="0" collapsed="false">
      <c r="A53" s="61" t="s">
        <v>87</v>
      </c>
      <c r="B53" s="62" t="s">
        <v>196</v>
      </c>
      <c r="C53" s="59" t="s">
        <v>223</v>
      </c>
      <c r="D53" s="63" t="n">
        <v>2</v>
      </c>
    </row>
    <row r="54" customFormat="false" ht="19.5" hidden="false" customHeight="false" outlineLevel="0" collapsed="false">
      <c r="A54" s="61" t="s">
        <v>87</v>
      </c>
      <c r="B54" s="62" t="s">
        <v>224</v>
      </c>
      <c r="C54" s="59" t="s">
        <v>223</v>
      </c>
      <c r="D54" s="63" t="n">
        <v>2</v>
      </c>
    </row>
    <row r="55" customFormat="false" ht="20.25" hidden="false" customHeight="false" outlineLevel="0" collapsed="false">
      <c r="A55" s="61" t="s">
        <v>87</v>
      </c>
      <c r="B55" s="62" t="s">
        <v>225</v>
      </c>
      <c r="C55" s="59" t="s">
        <v>223</v>
      </c>
      <c r="D55" s="63" t="n">
        <v>2</v>
      </c>
    </row>
    <row r="56" customFormat="false" ht="19.5" hidden="false" customHeight="false" outlineLevel="0" collapsed="false">
      <c r="A56" s="56" t="s">
        <v>87</v>
      </c>
      <c r="B56" s="57" t="s">
        <v>90</v>
      </c>
      <c r="C56" s="57" t="s">
        <v>226</v>
      </c>
      <c r="D56" s="58" t="n">
        <v>1</v>
      </c>
    </row>
    <row r="57" customFormat="false" ht="19.5" hidden="false" customHeight="false" outlineLevel="0" collapsed="false">
      <c r="A57" s="61" t="s">
        <v>87</v>
      </c>
      <c r="B57" s="62" t="s">
        <v>196</v>
      </c>
      <c r="C57" s="59" t="s">
        <v>226</v>
      </c>
      <c r="D57" s="60" t="n">
        <v>2</v>
      </c>
    </row>
    <row r="58" customFormat="false" ht="20.25" hidden="false" customHeight="false" outlineLevel="0" collapsed="false">
      <c r="A58" s="76" t="s">
        <v>87</v>
      </c>
      <c r="B58" s="69" t="s">
        <v>224</v>
      </c>
      <c r="C58" s="66" t="s">
        <v>226</v>
      </c>
      <c r="D58" s="67" t="n">
        <v>2</v>
      </c>
    </row>
    <row r="59" customFormat="false" ht="19.5" hidden="false" customHeight="false" outlineLevel="0" collapsed="false">
      <c r="A59" s="56" t="s">
        <v>87</v>
      </c>
      <c r="B59" s="57" t="s">
        <v>34</v>
      </c>
      <c r="C59" s="57" t="s">
        <v>227</v>
      </c>
      <c r="D59" s="58" t="n">
        <v>1</v>
      </c>
    </row>
    <row r="60" customFormat="false" ht="19.5" hidden="false" customHeight="false" outlineLevel="0" collapsed="false">
      <c r="A60" s="61" t="s">
        <v>87</v>
      </c>
      <c r="B60" s="62" t="s">
        <v>196</v>
      </c>
      <c r="C60" s="62" t="s">
        <v>227</v>
      </c>
      <c r="D60" s="63" t="n">
        <v>2</v>
      </c>
    </row>
    <row r="61" customFormat="false" ht="20.25" hidden="false" customHeight="false" outlineLevel="0" collapsed="false">
      <c r="A61" s="77" t="s">
        <v>91</v>
      </c>
      <c r="B61" s="78" t="s">
        <v>35</v>
      </c>
      <c r="C61" s="78" t="s">
        <v>227</v>
      </c>
      <c r="D61" s="79" t="n">
        <v>3</v>
      </c>
    </row>
    <row r="62" customFormat="false" ht="19.5" hidden="false" customHeight="false" outlineLevel="0" collapsed="false">
      <c r="A62" s="56" t="s">
        <v>87</v>
      </c>
      <c r="B62" s="57" t="s">
        <v>196</v>
      </c>
      <c r="C62" s="57" t="s">
        <v>228</v>
      </c>
      <c r="D62" s="58" t="n">
        <v>1</v>
      </c>
    </row>
    <row r="63" customFormat="false" ht="19.5" hidden="false" customHeight="false" outlineLevel="0" collapsed="false">
      <c r="A63" s="61" t="s">
        <v>87</v>
      </c>
      <c r="B63" s="62" t="s">
        <v>90</v>
      </c>
      <c r="C63" s="62" t="s">
        <v>228</v>
      </c>
      <c r="D63" s="63" t="n">
        <v>2</v>
      </c>
    </row>
    <row r="64" customFormat="false" ht="19.5" hidden="false" customHeight="false" outlineLevel="0" collapsed="false">
      <c r="A64" s="61" t="s">
        <v>91</v>
      </c>
      <c r="B64" s="62" t="s">
        <v>199</v>
      </c>
      <c r="C64" s="62" t="s">
        <v>228</v>
      </c>
      <c r="D64" s="63" t="n">
        <v>3</v>
      </c>
    </row>
    <row r="65" customFormat="false" ht="20.25" hidden="false" customHeight="false" outlineLevel="0" collapsed="false">
      <c r="A65" s="61" t="s">
        <v>87</v>
      </c>
      <c r="B65" s="62" t="s">
        <v>89</v>
      </c>
      <c r="C65" s="62" t="s">
        <v>228</v>
      </c>
      <c r="D65" s="63" t="n">
        <v>3</v>
      </c>
    </row>
    <row r="66" customFormat="false" ht="19.5" hidden="false" customHeight="false" outlineLevel="0" collapsed="false">
      <c r="A66" s="56" t="s">
        <v>87</v>
      </c>
      <c r="B66" s="57" t="s">
        <v>90</v>
      </c>
      <c r="C66" s="57" t="s">
        <v>229</v>
      </c>
      <c r="D66" s="58" t="n">
        <v>1</v>
      </c>
    </row>
    <row r="67" customFormat="false" ht="19.5" hidden="false" customHeight="false" outlineLevel="0" collapsed="false">
      <c r="A67" s="61" t="s">
        <v>91</v>
      </c>
      <c r="B67" s="62" t="s">
        <v>230</v>
      </c>
      <c r="C67" s="59" t="s">
        <v>229</v>
      </c>
      <c r="D67" s="63" t="n">
        <v>2</v>
      </c>
    </row>
    <row r="68" customFormat="false" ht="20.25" hidden="false" customHeight="false" outlineLevel="0" collapsed="false">
      <c r="A68" s="68" t="s">
        <v>91</v>
      </c>
      <c r="B68" s="69" t="s">
        <v>93</v>
      </c>
      <c r="C68" s="66" t="s">
        <v>229</v>
      </c>
      <c r="D68" s="70" t="n">
        <v>2</v>
      </c>
      <c r="E68" s="75"/>
      <c r="F68" s="75"/>
      <c r="G68" s="75"/>
    </row>
    <row r="69" customFormat="false" ht="19.5" hidden="false" customHeight="false" outlineLevel="0" collapsed="false">
      <c r="A69" s="56" t="s">
        <v>91</v>
      </c>
      <c r="B69" s="57" t="s">
        <v>198</v>
      </c>
      <c r="C69" s="57" t="s">
        <v>231</v>
      </c>
      <c r="D69" s="58" t="n">
        <v>1</v>
      </c>
      <c r="E69" s="75"/>
      <c r="F69" s="75"/>
      <c r="G69" s="75"/>
    </row>
    <row r="70" customFormat="false" ht="19.5" hidden="false" customHeight="false" outlineLevel="0" collapsed="false">
      <c r="A70" s="61" t="s">
        <v>87</v>
      </c>
      <c r="B70" s="62" t="s">
        <v>196</v>
      </c>
      <c r="C70" s="62" t="s">
        <v>231</v>
      </c>
      <c r="D70" s="63" t="n">
        <v>2</v>
      </c>
      <c r="E70" s="75"/>
      <c r="F70" s="75"/>
      <c r="G70" s="75"/>
    </row>
    <row r="71" customFormat="false" ht="20.25" hidden="false" customHeight="false" outlineLevel="0" collapsed="false">
      <c r="A71" s="77" t="s">
        <v>91</v>
      </c>
      <c r="B71" s="78" t="s">
        <v>35</v>
      </c>
      <c r="C71" s="78" t="s">
        <v>231</v>
      </c>
      <c r="D71" s="79" t="n">
        <v>2</v>
      </c>
      <c r="E71" s="75"/>
      <c r="F71" s="75"/>
      <c r="G71" s="75"/>
    </row>
    <row r="72" customFormat="false" ht="19.5" hidden="false" customHeight="false" outlineLevel="0" collapsed="false">
      <c r="A72" s="56" t="s">
        <v>84</v>
      </c>
      <c r="B72" s="57" t="s">
        <v>232</v>
      </c>
      <c r="C72" s="57" t="s">
        <v>231</v>
      </c>
      <c r="D72" s="58" t="n">
        <v>1</v>
      </c>
    </row>
    <row r="73" customFormat="false" ht="19.5" hidden="false" customHeight="false" outlineLevel="0" collapsed="false">
      <c r="A73" s="61" t="s">
        <v>84</v>
      </c>
      <c r="B73" s="62" t="s">
        <v>32</v>
      </c>
      <c r="C73" s="59" t="s">
        <v>231</v>
      </c>
      <c r="D73" s="63" t="n">
        <v>2</v>
      </c>
    </row>
    <row r="74" customFormat="false" ht="20.25" hidden="false" customHeight="false" outlineLevel="0" collapsed="false">
      <c r="A74" s="71" t="s">
        <v>84</v>
      </c>
      <c r="B74" s="72" t="s">
        <v>211</v>
      </c>
      <c r="C74" s="72" t="s">
        <v>231</v>
      </c>
      <c r="D74" s="7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5"/>
    <col collapsed="false" customWidth="true" hidden="false" outlineLevel="0" max="5" min="3" style="19" width="13.12"/>
    <col collapsed="false" customWidth="true" hidden="false" outlineLevel="0" max="6" min="6" style="19" width="11.12"/>
    <col collapsed="false" customWidth="true" hidden="false" outlineLevel="0" max="7" min="7" style="19" width="12.62"/>
    <col collapsed="false" customWidth="true" hidden="false" outlineLevel="0" max="9" min="8" style="19" width="15.62"/>
    <col collapsed="false" customWidth="true" hidden="false" outlineLevel="0" max="10" min="10" style="19" width="16.37"/>
    <col collapsed="false" customWidth="true" hidden="false" outlineLevel="0" max="11" min="11" style="19" width="15.62"/>
    <col collapsed="false" customWidth="true" hidden="false" outlineLevel="0" max="12" min="12" style="19" width="18.12"/>
    <col collapsed="false" customWidth="true" hidden="false" outlineLevel="0" max="13" min="13" style="19" width="13.12"/>
    <col collapsed="false" customWidth="false" hidden="false" outlineLevel="0" max="257" min="14" style="19" width="8.99"/>
  </cols>
  <sheetData>
    <row r="1" customFormat="false" ht="36.75" hidden="false" customHeight="true" outlineLevel="0" collapsed="false">
      <c r="A1" s="80" t="s">
        <v>23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0.25" hidden="false" customHeight="true" outlineLevel="0" collapsed="false">
      <c r="A2" s="81" t="s">
        <v>234</v>
      </c>
      <c r="B2" s="81" t="s">
        <v>113</v>
      </c>
      <c r="C2" s="81" t="s">
        <v>123</v>
      </c>
      <c r="D2" s="81" t="s">
        <v>131</v>
      </c>
      <c r="E2" s="81" t="s">
        <v>135</v>
      </c>
      <c r="F2" s="81" t="s">
        <v>170</v>
      </c>
      <c r="G2" s="81" t="s">
        <v>160</v>
      </c>
      <c r="H2" s="81" t="s">
        <v>145</v>
      </c>
      <c r="I2" s="81" t="s">
        <v>150</v>
      </c>
      <c r="J2" s="81" t="s">
        <v>235</v>
      </c>
      <c r="K2" s="81" t="s">
        <v>177</v>
      </c>
      <c r="L2" s="81"/>
      <c r="M2" s="81"/>
      <c r="N2" s="81" t="s">
        <v>236</v>
      </c>
      <c r="O2" s="81" t="s">
        <v>237</v>
      </c>
      <c r="P2" s="81" t="s">
        <v>4</v>
      </c>
    </row>
    <row r="3" customFormat="false" ht="20.25" hidden="false" customHeight="true" outlineLevel="0" collapsed="false">
      <c r="A3" s="82" t="s">
        <v>238</v>
      </c>
      <c r="B3" s="83" t="n">
        <v>70.4571428571429</v>
      </c>
      <c r="C3" s="83" t="n">
        <v>63.3714285714286</v>
      </c>
      <c r="D3" s="83" t="n">
        <v>57.6285714285714</v>
      </c>
      <c r="E3" s="83" t="n">
        <v>55.2</v>
      </c>
      <c r="F3" s="83" t="n">
        <v>82.0571428571429</v>
      </c>
      <c r="G3" s="83" t="n">
        <v>72.9142857142857</v>
      </c>
      <c r="H3" s="83" t="n">
        <v>73.5142857142857</v>
      </c>
      <c r="I3" s="83" t="n">
        <v>79.2</v>
      </c>
      <c r="J3" s="84" t="n">
        <v>79.2</v>
      </c>
      <c r="K3" s="84" t="n">
        <v>75.3142857142857</v>
      </c>
      <c r="L3" s="85"/>
      <c r="M3" s="85"/>
      <c r="N3" s="86" t="n">
        <f aca="false">B3*3+C3*2+D3*2+E3*3+F3*1+G3*1+H3*4+I3*2+J3*2+K3*3</f>
        <v>1610.74285714286</v>
      </c>
      <c r="O3" s="87" t="n">
        <f aca="false">N3/(3+2+2+3+1+1+4+2+2+3)</f>
        <v>70.032298136646</v>
      </c>
      <c r="P3" s="88" t="n">
        <f aca="false">RANK(O3,$O$3:$O$6,0)</f>
        <v>3</v>
      </c>
    </row>
    <row r="4" customFormat="false" ht="20.25" hidden="false" customHeight="true" outlineLevel="0" collapsed="false">
      <c r="A4" s="82" t="s">
        <v>239</v>
      </c>
      <c r="B4" s="83" t="n">
        <v>72.3783783783784</v>
      </c>
      <c r="C4" s="83" t="n">
        <v>51.1891891891892</v>
      </c>
      <c r="D4" s="83" t="n">
        <v>51.5675675675676</v>
      </c>
      <c r="E4" s="83" t="n">
        <v>51.3513513513514</v>
      </c>
      <c r="F4" s="83" t="n">
        <v>83.0810810810811</v>
      </c>
      <c r="G4" s="83" t="n">
        <v>72.0810810810811</v>
      </c>
      <c r="H4" s="83" t="n">
        <v>84.5945945945946</v>
      </c>
      <c r="I4" s="83" t="n">
        <v>81.2972972972973</v>
      </c>
      <c r="J4" s="84" t="n">
        <v>81.2972972972973</v>
      </c>
      <c r="K4" s="84" t="n">
        <v>78.6486486486487</v>
      </c>
      <c r="L4" s="85"/>
      <c r="M4" s="85"/>
      <c r="N4" s="86" t="n">
        <f aca="false">B4*3+C4*2+D4*2+E4*3+F4*1+G4*1+H4*4+I4*2+J4*2+K4*3</f>
        <v>1631.37837837838</v>
      </c>
      <c r="O4" s="87" t="n">
        <f aca="false">N4/(3+2+2+3+1+1+4+2+2+3)</f>
        <v>70.9294947121034</v>
      </c>
      <c r="P4" s="88" t="n">
        <f aca="false">RANK(O4,$O$3:$O$6,0)</f>
        <v>2</v>
      </c>
    </row>
    <row r="5" customFormat="false" ht="20.25" hidden="false" customHeight="true" outlineLevel="0" collapsed="false">
      <c r="A5" s="82" t="s">
        <v>240</v>
      </c>
      <c r="B5" s="83" t="n">
        <v>64.6486486486487</v>
      </c>
      <c r="C5" s="83" t="n">
        <v>54.6216216216216</v>
      </c>
      <c r="D5" s="83" t="n">
        <v>51.1351351351351</v>
      </c>
      <c r="E5" s="83" t="n">
        <v>59.1351351351351</v>
      </c>
      <c r="F5" s="83" t="n">
        <v>76.4864864864865</v>
      </c>
      <c r="G5" s="83" t="n">
        <v>74.8108108108108</v>
      </c>
      <c r="H5" s="83" t="n">
        <v>80.7567567567568</v>
      </c>
      <c r="I5" s="83" t="n">
        <v>77.6216216216216</v>
      </c>
      <c r="J5" s="84" t="n">
        <v>77.6216216216216</v>
      </c>
      <c r="K5" s="84" t="n">
        <v>70.8918918918919</v>
      </c>
      <c r="L5" s="85"/>
      <c r="M5" s="85"/>
      <c r="N5" s="86" t="n">
        <f aca="false">B5*3+C5*2+D5*2+E5*3+F5*1+G5*1+H5*4+I5*2+J5*2+K5*3</f>
        <v>1580.35135135135</v>
      </c>
      <c r="O5" s="87" t="n">
        <f aca="false">N5/(3+2+2+3+1+1+4+2+2+3)</f>
        <v>68.710928319624</v>
      </c>
      <c r="P5" s="88" t="n">
        <f aca="false">RANK(O5,$O$3:$O$6,0)</f>
        <v>4</v>
      </c>
    </row>
    <row r="6" customFormat="false" ht="20.25" hidden="false" customHeight="true" outlineLevel="0" collapsed="false">
      <c r="A6" s="82" t="s">
        <v>241</v>
      </c>
      <c r="B6" s="83" t="n">
        <v>68.4324324324324</v>
      </c>
      <c r="C6" s="83" t="n">
        <v>59.4864864864865</v>
      </c>
      <c r="D6" s="83" t="n">
        <v>54.5675675675676</v>
      </c>
      <c r="E6" s="83" t="n">
        <v>60.6486486486486</v>
      </c>
      <c r="F6" s="83" t="n">
        <v>79.7837837837838</v>
      </c>
      <c r="G6" s="83" t="n">
        <v>78.4324324324324</v>
      </c>
      <c r="H6" s="83" t="n">
        <v>85.3243243243243</v>
      </c>
      <c r="I6" s="83" t="n">
        <v>73.8378378378378</v>
      </c>
      <c r="J6" s="84" t="n">
        <v>73.8378378378378</v>
      </c>
      <c r="K6" s="84" t="n">
        <v>78.972972972973</v>
      </c>
      <c r="L6" s="85"/>
      <c r="M6" s="85"/>
      <c r="N6" s="86" t="n">
        <f aca="false">B6*3+C6*2+D6*2+E6*3+F6*1+G6*1+H6*4+I6*2+J6*2+K6*3</f>
        <v>1647.13513513514</v>
      </c>
      <c r="O6" s="87" t="n">
        <f aca="false">N6/(3+2+2+3+1+1+4+2+2+3)</f>
        <v>71.614571092832</v>
      </c>
      <c r="P6" s="88" t="n">
        <f aca="false">RANK(O6,$O$3:$O$6,0)</f>
        <v>1</v>
      </c>
    </row>
    <row r="7" customFormat="false" ht="20.25" hidden="false" customHeight="true" outlineLevel="0" collapsed="false">
      <c r="A7" s="81" t="s">
        <v>234</v>
      </c>
      <c r="B7" s="81" t="s">
        <v>113</v>
      </c>
      <c r="C7" s="81" t="s">
        <v>123</v>
      </c>
      <c r="D7" s="81" t="s">
        <v>131</v>
      </c>
      <c r="E7" s="81" t="s">
        <v>135</v>
      </c>
      <c r="F7" s="81" t="s">
        <v>170</v>
      </c>
      <c r="G7" s="81" t="s">
        <v>160</v>
      </c>
      <c r="H7" s="81" t="s">
        <v>145</v>
      </c>
      <c r="I7" s="81" t="s">
        <v>150</v>
      </c>
      <c r="J7" s="81" t="s">
        <v>235</v>
      </c>
      <c r="K7" s="81" t="s">
        <v>177</v>
      </c>
      <c r="L7" s="81" t="s">
        <v>188</v>
      </c>
      <c r="M7" s="81"/>
      <c r="N7" s="81" t="s">
        <v>236</v>
      </c>
      <c r="O7" s="81" t="s">
        <v>237</v>
      </c>
      <c r="P7" s="81" t="s">
        <v>4</v>
      </c>
    </row>
    <row r="8" customFormat="false" ht="20.25" hidden="false" customHeight="true" outlineLevel="0" collapsed="false">
      <c r="A8" s="82" t="s">
        <v>242</v>
      </c>
      <c r="B8" s="83" t="n">
        <v>69.5675675675676</v>
      </c>
      <c r="C8" s="83" t="n">
        <v>58.5945945945946</v>
      </c>
      <c r="D8" s="83" t="n">
        <v>56.4594594594595</v>
      </c>
      <c r="E8" s="83" t="n">
        <v>56.5405405405405</v>
      </c>
      <c r="F8" s="83" t="n">
        <v>70.2162162162162</v>
      </c>
      <c r="G8" s="83" t="n">
        <v>82.8378378378378</v>
      </c>
      <c r="H8" s="83" t="n">
        <v>79.027027027027</v>
      </c>
      <c r="I8" s="83" t="n">
        <v>72</v>
      </c>
      <c r="J8" s="89" t="n">
        <v>72</v>
      </c>
      <c r="K8" s="84" t="n">
        <v>72.4594594594595</v>
      </c>
      <c r="L8" s="83" t="n">
        <v>75.0810810810811</v>
      </c>
      <c r="M8" s="85"/>
      <c r="N8" s="90" t="n">
        <f aca="false">B8*3+C8*2+D8*2+E8*3+F8*1+G8*1+H8*4+I8*2+J8*2+K8*3+L8*2</f>
        <v>1733.13513513514</v>
      </c>
      <c r="O8" s="87" t="n">
        <f aca="false">N8/(3+2+2+3+4+2+2+3+2+1+1)</f>
        <v>69.3254054054054</v>
      </c>
      <c r="P8" s="88" t="n">
        <f aca="false">RANK(O8,$O$8:$O$12,0)</f>
        <v>4</v>
      </c>
    </row>
    <row r="9" customFormat="false" ht="20.25" hidden="false" customHeight="true" outlineLevel="0" collapsed="false">
      <c r="A9" s="82" t="s">
        <v>243</v>
      </c>
      <c r="B9" s="83" t="n">
        <v>75.030303030303</v>
      </c>
      <c r="C9" s="83" t="n">
        <v>67.4545454545455</v>
      </c>
      <c r="D9" s="83" t="n">
        <v>64.6060606060606</v>
      </c>
      <c r="E9" s="83" t="n">
        <v>57.5757575757576</v>
      </c>
      <c r="F9" s="83" t="n">
        <v>69.8787878787879</v>
      </c>
      <c r="G9" s="83" t="n">
        <v>88.2727272727273</v>
      </c>
      <c r="H9" s="83" t="n">
        <v>74.9090909090909</v>
      </c>
      <c r="I9" s="83" t="n">
        <v>79.1515151515152</v>
      </c>
      <c r="J9" s="89" t="n">
        <v>79.1515151515152</v>
      </c>
      <c r="K9" s="89" t="n">
        <v>75.6666666666667</v>
      </c>
      <c r="L9" s="83" t="n">
        <v>79.7272727272727</v>
      </c>
      <c r="M9" s="91"/>
      <c r="N9" s="90" t="n">
        <f aca="false">B9*3+C9*2+D9*2+E9*3+F9*1+G9*1+H9*4+I9*2+J9*2+K9*3+L9*2</f>
        <v>1822.78787878788</v>
      </c>
      <c r="O9" s="87" t="n">
        <f aca="false">N9/(3+2+2+3+4+2+2+3+2+1+1)</f>
        <v>72.9115151515152</v>
      </c>
      <c r="P9" s="88" t="n">
        <f aca="false">RANK(O9,$O$8:$O$12,0)</f>
        <v>1</v>
      </c>
    </row>
    <row r="10" customFormat="false" ht="20.25" hidden="false" customHeight="true" outlineLevel="0" collapsed="false">
      <c r="A10" s="82" t="s">
        <v>244</v>
      </c>
      <c r="B10" s="83" t="n">
        <v>62.8108108108108</v>
      </c>
      <c r="C10" s="83" t="n">
        <v>61.0540540540541</v>
      </c>
      <c r="D10" s="83" t="n">
        <v>59.7297297297297</v>
      </c>
      <c r="E10" s="83" t="n">
        <v>49.2972972972973</v>
      </c>
      <c r="F10" s="83" t="n">
        <v>66.8108108108108</v>
      </c>
      <c r="G10" s="83" t="n">
        <v>78.3243243243243</v>
      </c>
      <c r="H10" s="83" t="n">
        <v>78.8648648648649</v>
      </c>
      <c r="I10" s="83" t="n">
        <v>71.4594594594595</v>
      </c>
      <c r="J10" s="89" t="n">
        <v>71.4594594594595</v>
      </c>
      <c r="K10" s="84" t="n">
        <v>72.5135135135135</v>
      </c>
      <c r="L10" s="83" t="n">
        <v>80.8648648648649</v>
      </c>
      <c r="M10" s="85"/>
      <c r="N10" s="90" t="n">
        <f aca="false">B10*3+C10*2+D10*2+E10*3+F10*1+G10*1+H10*4+I10*2+J10*2+K10*3+L10*2</f>
        <v>1703.5945945946</v>
      </c>
      <c r="O10" s="87" t="n">
        <f aca="false">N10/(3+2+2+3+4+2+2+3+2+1+1)</f>
        <v>68.1437837837838</v>
      </c>
      <c r="P10" s="88" t="n">
        <f aca="false">RANK(O10,$O$8:$O$12,0)</f>
        <v>5</v>
      </c>
    </row>
    <row r="11" customFormat="false" ht="20.25" hidden="false" customHeight="true" outlineLevel="0" collapsed="false">
      <c r="A11" s="82" t="s">
        <v>245</v>
      </c>
      <c r="B11" s="83" t="n">
        <v>67.2631578947368</v>
      </c>
      <c r="C11" s="83" t="n">
        <v>60.3684210526316</v>
      </c>
      <c r="D11" s="83" t="n">
        <v>62.4210526315789</v>
      </c>
      <c r="E11" s="83" t="n">
        <v>60.6315789473684</v>
      </c>
      <c r="F11" s="83" t="n">
        <v>71.6842105263158</v>
      </c>
      <c r="G11" s="83" t="n">
        <v>78.6315789473684</v>
      </c>
      <c r="H11" s="83" t="n">
        <v>77.8947368421053</v>
      </c>
      <c r="I11" s="83" t="n">
        <v>75.6842105263158</v>
      </c>
      <c r="J11" s="89" t="n">
        <v>75.6842105263158</v>
      </c>
      <c r="K11" s="84" t="n">
        <v>67.8947368421053</v>
      </c>
      <c r="L11" s="83" t="n">
        <v>80.3947368421053</v>
      </c>
      <c r="M11" s="85"/>
      <c r="N11" s="90" t="n">
        <f aca="false">B11*3+C11*2+D11*2+E11*3+F11*1+G11*1+H11*4+I11*2+J11*2+K11*3+L11*2</f>
        <v>1758.36842105263</v>
      </c>
      <c r="O11" s="87" t="n">
        <f aca="false">N11/(3+2+2+3+4+2+2+3+2+1+1)</f>
        <v>70.3347368421053</v>
      </c>
      <c r="P11" s="88" t="n">
        <f aca="false">RANK(O11,$O$8:$O$12,0)</f>
        <v>3</v>
      </c>
    </row>
    <row r="12" customFormat="false" ht="20.25" hidden="false" customHeight="true" outlineLevel="0" collapsed="false">
      <c r="A12" s="82" t="s">
        <v>246</v>
      </c>
      <c r="B12" s="83" t="n">
        <v>69.4285714285714</v>
      </c>
      <c r="C12" s="83" t="n">
        <v>59.4</v>
      </c>
      <c r="D12" s="83" t="n">
        <v>57.9428571428571</v>
      </c>
      <c r="E12" s="83" t="n">
        <v>58.0571428571429</v>
      </c>
      <c r="F12" s="83" t="n">
        <v>72.1142857142857</v>
      </c>
      <c r="G12" s="83" t="n">
        <v>84.6285714285714</v>
      </c>
      <c r="H12" s="83" t="n">
        <v>82.2</v>
      </c>
      <c r="I12" s="83" t="n">
        <v>77.0285714285714</v>
      </c>
      <c r="J12" s="89" t="n">
        <v>77.0285714285714</v>
      </c>
      <c r="K12" s="89" t="n">
        <v>73.5428571428571</v>
      </c>
      <c r="L12" s="83" t="n">
        <v>84.7714285714286</v>
      </c>
      <c r="M12" s="85"/>
      <c r="N12" s="90" t="n">
        <f aca="false">B12*3+C12*2+D12*2+E12*3+F12*1+G12*1+H12*4+I12*2+J12*2+K12*3+L12*2</f>
        <v>1800.97142857143</v>
      </c>
      <c r="O12" s="87" t="n">
        <f aca="false">N12/(3+2+2+3+4+2+2+3+2+1+1)</f>
        <v>72.0388571428572</v>
      </c>
      <c r="P12" s="88" t="n">
        <f aca="false">RANK(O12,$O$8:$O$12,0)</f>
        <v>2</v>
      </c>
    </row>
    <row r="13" customFormat="false" ht="20.25" hidden="false" customHeight="true" outlineLevel="0" collapsed="false">
      <c r="A13" s="81" t="s">
        <v>234</v>
      </c>
      <c r="B13" s="81" t="s">
        <v>113</v>
      </c>
      <c r="C13" s="81" t="s">
        <v>123</v>
      </c>
      <c r="D13" s="81" t="s">
        <v>131</v>
      </c>
      <c r="E13" s="81" t="s">
        <v>135</v>
      </c>
      <c r="F13" s="81" t="s">
        <v>170</v>
      </c>
      <c r="G13" s="81" t="s">
        <v>160</v>
      </c>
      <c r="H13" s="81" t="s">
        <v>145</v>
      </c>
      <c r="I13" s="81" t="s">
        <v>150</v>
      </c>
      <c r="J13" s="81" t="s">
        <v>235</v>
      </c>
      <c r="K13" s="81" t="s">
        <v>177</v>
      </c>
      <c r="L13" s="81" t="s">
        <v>183</v>
      </c>
      <c r="M13" s="92" t="s">
        <v>247</v>
      </c>
      <c r="N13" s="81" t="s">
        <v>236</v>
      </c>
      <c r="O13" s="81" t="s">
        <v>237</v>
      </c>
      <c r="P13" s="81" t="s">
        <v>4</v>
      </c>
    </row>
    <row r="14" customFormat="false" ht="20.25" hidden="false" customHeight="true" outlineLevel="0" collapsed="false">
      <c r="A14" s="82" t="s">
        <v>248</v>
      </c>
      <c r="B14" s="93" t="n">
        <v>64.7222222222222</v>
      </c>
      <c r="C14" s="93" t="n">
        <v>48.5</v>
      </c>
      <c r="D14" s="93" t="n">
        <v>47.7777777777778</v>
      </c>
      <c r="E14" s="93" t="n">
        <v>42.3333333333333</v>
      </c>
      <c r="F14" s="93" t="n">
        <v>70.9444444444444</v>
      </c>
      <c r="G14" s="93" t="n">
        <v>71.7777777777778</v>
      </c>
      <c r="H14" s="94" t="n">
        <v>61.6666666666667</v>
      </c>
      <c r="I14" s="94" t="n">
        <v>59.6666666666667</v>
      </c>
      <c r="J14" s="93" t="n">
        <v>59.6666666666667</v>
      </c>
      <c r="K14" s="94" t="n">
        <v>78.1666666666667</v>
      </c>
      <c r="L14" s="84" t="n">
        <v>83.5277777777778</v>
      </c>
      <c r="M14" s="84" t="n">
        <v>83.5277777777778</v>
      </c>
      <c r="N14" s="95" t="n">
        <f aca="false">B14*3+C14*2+D14*2+E14*3+F14*1+G14*1+H14*4+I14*2+J14*2+K14*3+L14*4+M14*4</f>
        <v>2044.5</v>
      </c>
      <c r="O14" s="96" t="n">
        <f aca="false">N14/(3+2+2+3+4+2+2+3+4+4+1+1)</f>
        <v>65.9516129032258</v>
      </c>
      <c r="P14" s="97" t="n">
        <f aca="false">RANK(O14,$O$14:$O$16,0)</f>
        <v>3</v>
      </c>
    </row>
    <row r="15" customFormat="false" ht="20.25" hidden="false" customHeight="true" outlineLevel="0" collapsed="false">
      <c r="A15" s="82" t="s">
        <v>249</v>
      </c>
      <c r="B15" s="93" t="n">
        <v>63.35</v>
      </c>
      <c r="C15" s="93" t="n">
        <v>55.375</v>
      </c>
      <c r="D15" s="93" t="n">
        <v>49.575</v>
      </c>
      <c r="E15" s="93" t="n">
        <v>54.2</v>
      </c>
      <c r="F15" s="93" t="n">
        <v>71.05</v>
      </c>
      <c r="G15" s="93" t="n">
        <v>62.175</v>
      </c>
      <c r="H15" s="94" t="n">
        <v>73.35</v>
      </c>
      <c r="I15" s="94" t="n">
        <v>61.9</v>
      </c>
      <c r="J15" s="93" t="n">
        <v>61.9</v>
      </c>
      <c r="K15" s="94" t="n">
        <v>77.025</v>
      </c>
      <c r="L15" s="84" t="n">
        <v>84.25</v>
      </c>
      <c r="M15" s="84" t="n">
        <v>84.25</v>
      </c>
      <c r="N15" s="95" t="n">
        <f aca="false">B15*3+C15*2+D15*2+E15*3+F15*1+G15*1+H15*4+I15*2+J15*2+K15*3+L15*4+M15*4</f>
        <v>2141.85</v>
      </c>
      <c r="O15" s="96" t="n">
        <f aca="false">N15/(3+2+2+3+4+2+2+3+4+4+1+1)</f>
        <v>69.091935483871</v>
      </c>
      <c r="P15" s="97" t="n">
        <f aca="false">RANK(O15,$O$14:$O$16,0)</f>
        <v>1</v>
      </c>
    </row>
    <row r="16" customFormat="false" ht="20.25" hidden="false" customHeight="true" outlineLevel="0" collapsed="false">
      <c r="A16" s="82" t="s">
        <v>250</v>
      </c>
      <c r="B16" s="93" t="n">
        <v>62.2424242424242</v>
      </c>
      <c r="C16" s="93" t="n">
        <v>54.8181818181818</v>
      </c>
      <c r="D16" s="93" t="n">
        <v>55.8484848484849</v>
      </c>
      <c r="E16" s="93" t="n">
        <v>47.5151515151515</v>
      </c>
      <c r="F16" s="93" t="n">
        <v>68.9090909090909</v>
      </c>
      <c r="G16" s="93" t="n">
        <v>69.969696969697</v>
      </c>
      <c r="H16" s="94" t="n">
        <v>66.7575757575758</v>
      </c>
      <c r="I16" s="94" t="n">
        <v>66.7878787878788</v>
      </c>
      <c r="J16" s="93" t="n">
        <v>66.7878787878788</v>
      </c>
      <c r="K16" s="94" t="n">
        <v>73.2727272727273</v>
      </c>
      <c r="L16" s="84" t="n">
        <v>78.9090909090909</v>
      </c>
      <c r="M16" s="84" t="n">
        <v>78.9090909090909</v>
      </c>
      <c r="N16" s="95" t="n">
        <f aca="false">B16*3+C16*2+D16*2+E16*3+F16*1+G16*1+H16*4+I16*2+J16*2+K16*3+L16*4+M16*4</f>
        <v>2074.75757575758</v>
      </c>
      <c r="O16" s="96" t="n">
        <f aca="false">N16/(3+2+2+3+4+2+2+3+4+4+1+1)</f>
        <v>66.9276637341153</v>
      </c>
      <c r="P16" s="97" t="n">
        <f aca="false">RANK(O16,$O$14:$O$16,0)</f>
        <v>2</v>
      </c>
    </row>
    <row r="17" customFormat="false" ht="21" hidden="false" customHeight="true" outlineLevel="0" collapsed="false">
      <c r="A17" s="81" t="s">
        <v>234</v>
      </c>
      <c r="B17" s="98" t="s">
        <v>113</v>
      </c>
      <c r="C17" s="98" t="s">
        <v>123</v>
      </c>
      <c r="D17" s="98" t="s">
        <v>201</v>
      </c>
      <c r="E17" s="98" t="s">
        <v>135</v>
      </c>
      <c r="F17" s="98" t="s">
        <v>251</v>
      </c>
      <c r="G17" s="98" t="s">
        <v>215</v>
      </c>
      <c r="H17" s="98"/>
      <c r="I17" s="99" t="s">
        <v>208</v>
      </c>
      <c r="J17" s="99" t="s">
        <v>218</v>
      </c>
      <c r="K17" s="98" t="s">
        <v>231</v>
      </c>
      <c r="L17" s="98" t="s">
        <v>220</v>
      </c>
      <c r="M17" s="98" t="s">
        <v>222</v>
      </c>
      <c r="N17" s="98" t="s">
        <v>236</v>
      </c>
      <c r="O17" s="98" t="s">
        <v>237</v>
      </c>
      <c r="P17" s="98" t="s">
        <v>4</v>
      </c>
    </row>
    <row r="18" customFormat="false" ht="16.5" hidden="false" customHeight="false" outlineLevel="0" collapsed="false">
      <c r="A18" s="82" t="s">
        <v>252</v>
      </c>
      <c r="B18" s="93" t="n">
        <v>59.8333333333333</v>
      </c>
      <c r="C18" s="93" t="n">
        <v>54.2222222222222</v>
      </c>
      <c r="D18" s="93" t="n">
        <v>52.6944444444444</v>
      </c>
      <c r="E18" s="93" t="n">
        <v>62.6111111111111</v>
      </c>
      <c r="F18" s="93" t="n">
        <v>62.6111111111111</v>
      </c>
      <c r="G18" s="93" t="n">
        <v>82.1666666666667</v>
      </c>
      <c r="H18" s="85"/>
      <c r="I18" s="94" t="n">
        <v>60.4722222222222</v>
      </c>
      <c r="J18" s="84" t="n">
        <v>68.4722222222222</v>
      </c>
      <c r="K18" s="93" t="n">
        <v>63.3333333333333</v>
      </c>
      <c r="L18" s="93" t="n">
        <v>51.25</v>
      </c>
      <c r="M18" s="94" t="n">
        <v>60.9722222222222</v>
      </c>
      <c r="N18" s="88" t="n">
        <f aca="false">B18*2+C18*4+D18*1+E18*2+F18*2+G18*1+I18*2+J18*1+K18*3+L18*3+M18*3</f>
        <v>1437.94444444444</v>
      </c>
      <c r="O18" s="100" t="n">
        <f aca="false">N18/(2+4+1+2+2+1+2+1+3+3+3)</f>
        <v>59.9143518518519</v>
      </c>
      <c r="P18" s="97" t="s">
        <v>253</v>
      </c>
    </row>
    <row r="19" customFormat="false" ht="16.5" hidden="false" customHeight="false" outlineLevel="0" collapsed="false">
      <c r="A19" s="101" t="s">
        <v>254</v>
      </c>
      <c r="B19" s="93" t="n">
        <v>65.4722222222222</v>
      </c>
      <c r="C19" s="93" t="n">
        <v>61.5</v>
      </c>
      <c r="D19" s="93" t="n">
        <v>64.9166666666667</v>
      </c>
      <c r="E19" s="93" t="n">
        <v>64.9444444444444</v>
      </c>
      <c r="F19" s="93" t="n">
        <v>64.9444444444444</v>
      </c>
      <c r="G19" s="93" t="n">
        <v>84.6111111111111</v>
      </c>
      <c r="H19" s="85"/>
      <c r="I19" s="94" t="n">
        <v>71.2222222222222</v>
      </c>
      <c r="J19" s="89" t="n">
        <v>75.25</v>
      </c>
      <c r="K19" s="93" t="n">
        <v>65.5555555555556</v>
      </c>
      <c r="L19" s="93" t="n">
        <v>57.4444444444444</v>
      </c>
      <c r="M19" s="94" t="n">
        <v>67.1111111111111</v>
      </c>
      <c r="N19" s="88" t="n">
        <f aca="false">B19*2+C19*4+D19*1+E19*2+F19*2+G19*1+I19*2+J19*1+K19*3+L19*3+M19*3</f>
        <v>1574.27777777778</v>
      </c>
      <c r="O19" s="100" t="n">
        <f aca="false">N19/(2+4+1+2+2+1+2+1+3+3+3)</f>
        <v>65.5949074074074</v>
      </c>
      <c r="P19" s="97" t="s">
        <v>253</v>
      </c>
    </row>
    <row r="20" customFormat="false" ht="20.25" hidden="false" customHeight="true" outlineLevel="0" collapsed="false">
      <c r="A20" s="81" t="s">
        <v>234</v>
      </c>
      <c r="B20" s="81" t="s">
        <v>113</v>
      </c>
      <c r="C20" s="81" t="s">
        <v>123</v>
      </c>
      <c r="D20" s="81" t="s">
        <v>201</v>
      </c>
      <c r="E20" s="81" t="s">
        <v>135</v>
      </c>
      <c r="F20" s="81" t="s">
        <v>251</v>
      </c>
      <c r="G20" s="81" t="s">
        <v>223</v>
      </c>
      <c r="H20" s="81" t="s">
        <v>226</v>
      </c>
      <c r="I20" s="81" t="s">
        <v>208</v>
      </c>
      <c r="J20" s="81" t="s">
        <v>228</v>
      </c>
      <c r="K20" s="81" t="s">
        <v>231</v>
      </c>
      <c r="L20" s="81" t="s">
        <v>229</v>
      </c>
      <c r="M20" s="81" t="s">
        <v>227</v>
      </c>
      <c r="N20" s="81" t="s">
        <v>236</v>
      </c>
      <c r="O20" s="81" t="s">
        <v>237</v>
      </c>
      <c r="P20" s="81" t="s">
        <v>4</v>
      </c>
    </row>
    <row r="21" customFormat="false" ht="20.25" hidden="false" customHeight="true" outlineLevel="0" collapsed="false">
      <c r="A21" s="82" t="s">
        <v>255</v>
      </c>
      <c r="B21" s="93" t="n">
        <v>64.7647058823529</v>
      </c>
      <c r="C21" s="93" t="n">
        <v>60.7352941176471</v>
      </c>
      <c r="D21" s="93" t="n">
        <v>60.6470588235294</v>
      </c>
      <c r="E21" s="93" t="n">
        <v>40.7352941176471</v>
      </c>
      <c r="F21" s="94" t="n">
        <v>40.7352941176471</v>
      </c>
      <c r="G21" s="93" t="n">
        <v>64.2941176470588</v>
      </c>
      <c r="H21" s="93" t="n">
        <v>63.4411764705882</v>
      </c>
      <c r="I21" s="93" t="n">
        <v>71.7647058823529</v>
      </c>
      <c r="J21" s="93" t="n">
        <v>62.8823529411765</v>
      </c>
      <c r="K21" s="94" t="n">
        <v>57.0882352941176</v>
      </c>
      <c r="L21" s="94" t="n">
        <v>58.3823529411765</v>
      </c>
      <c r="M21" s="94" t="n">
        <v>53.4705882352941</v>
      </c>
      <c r="N21" s="88" t="n">
        <f aca="false">B21*2+C21*4+D21*1+E21*2+F21*2+G21*3+H21*1+I21*3+J21*3+K21*1+L21*1+M21*1</f>
        <v>1425.26470588235</v>
      </c>
      <c r="O21" s="100" t="n">
        <f aca="false">N21/(2+4+1+2+2+3+1+3+3+1+1+1)</f>
        <v>59.3860294117647</v>
      </c>
      <c r="P21" s="97" t="s">
        <v>253</v>
      </c>
    </row>
    <row r="22" customFormat="false" ht="16.5" hidden="false" customHeight="false" outlineLevel="0" collapsed="false">
      <c r="A22" s="101" t="s">
        <v>256</v>
      </c>
      <c r="B22" s="93" t="n">
        <v>65.2285714285714</v>
      </c>
      <c r="C22" s="93" t="n">
        <v>63.2857142857143</v>
      </c>
      <c r="D22" s="93" t="n">
        <v>60.9428571428571</v>
      </c>
      <c r="E22" s="93" t="n">
        <v>46.4571428571429</v>
      </c>
      <c r="F22" s="94" t="n">
        <v>46.4571428571429</v>
      </c>
      <c r="G22" s="93" t="n">
        <v>61.2571428571429</v>
      </c>
      <c r="H22" s="93" t="n">
        <v>59.3142857142857</v>
      </c>
      <c r="I22" s="93" t="n">
        <v>70.9714285714286</v>
      </c>
      <c r="J22" s="93" t="n">
        <v>59.7142857142857</v>
      </c>
      <c r="K22" s="94" t="n">
        <v>56.9142857142857</v>
      </c>
      <c r="L22" s="94" t="n">
        <v>56.4285714285714</v>
      </c>
      <c r="M22" s="94" t="n">
        <v>47.8857142857143</v>
      </c>
      <c r="N22" s="88" t="n">
        <f aca="false">B22*2+C22*4+D22*1+E22*2+F22*2+G22*3+H22*1+I22*3+J22*3+K22*1+L22*1+M22*1</f>
        <v>1426.74285714286</v>
      </c>
      <c r="O22" s="100" t="n">
        <f aca="false">N22/(2+4+1+2+2+3+1+3+3+1+1+1)</f>
        <v>59.4476190476191</v>
      </c>
      <c r="P22" s="97" t="s">
        <v>253</v>
      </c>
    </row>
    <row r="23" s="1" customFormat="true" ht="16.5" hidden="false" customHeight="false" outlineLevel="0" collapsed="false">
      <c r="A23" s="102" t="s">
        <v>257</v>
      </c>
      <c r="C23" s="19"/>
    </row>
  </sheetData>
  <autoFilter ref="A2:Q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1.24"/>
    <col collapsed="false" customWidth="true" hidden="false" outlineLevel="0" max="4" min="2" style="51" width="11.62"/>
    <col collapsed="false" customWidth="true" hidden="false" outlineLevel="0" max="5" min="5" style="51" width="12.62"/>
    <col collapsed="false" customWidth="true" hidden="false" outlineLevel="0" max="6" min="6" style="51" width="10.24"/>
    <col collapsed="false" customWidth="true" hidden="false" outlineLevel="0" max="7" min="7" style="51" width="15.62"/>
    <col collapsed="false" customWidth="true" hidden="false" outlineLevel="0" max="8" min="8" style="51" width="16.12"/>
    <col collapsed="false" customWidth="true" hidden="false" outlineLevel="0" max="9" min="9" style="51" width="11.62"/>
    <col collapsed="false" customWidth="true" hidden="false" outlineLevel="0" max="11" min="10" style="51" width="8.11"/>
    <col collapsed="false" customWidth="true" hidden="false" outlineLevel="0" max="12" min="12" style="51" width="10.62"/>
    <col collapsed="false" customWidth="true" hidden="false" outlineLevel="0" max="13" min="13" style="51" width="11.62"/>
    <col collapsed="false" customWidth="true" hidden="false" outlineLevel="0" max="14" min="14" style="51" width="15.62"/>
    <col collapsed="false" customWidth="false" hidden="false" outlineLevel="0" max="257" min="15" style="51" width="8.99"/>
  </cols>
  <sheetData>
    <row r="1" customFormat="false" ht="16.5" hidden="false" customHeight="false" outlineLevel="0" collapsed="false">
      <c r="A1" s="103" t="s">
        <v>258</v>
      </c>
      <c r="B1" s="103"/>
      <c r="C1" s="103"/>
      <c r="D1" s="103"/>
      <c r="E1" s="103"/>
      <c r="F1" s="103"/>
      <c r="G1" s="103"/>
      <c r="H1" s="103" t="s">
        <v>258</v>
      </c>
      <c r="I1" s="103"/>
      <c r="J1" s="103"/>
      <c r="K1" s="103"/>
      <c r="L1" s="103"/>
      <c r="M1" s="103"/>
      <c r="N1" s="103"/>
    </row>
    <row r="2" customFormat="false" ht="16.5" hidden="false" customHeight="false" outlineLevel="0" collapsed="false">
      <c r="A2" s="104" t="s">
        <v>259</v>
      </c>
      <c r="B2" s="105" t="s">
        <v>113</v>
      </c>
      <c r="C2" s="105" t="s">
        <v>123</v>
      </c>
      <c r="D2" s="105" t="s">
        <v>135</v>
      </c>
      <c r="E2" s="105" t="s">
        <v>145</v>
      </c>
      <c r="F2" s="105" t="s">
        <v>150</v>
      </c>
      <c r="G2" s="105" t="s">
        <v>177</v>
      </c>
      <c r="H2" s="106" t="s">
        <v>260</v>
      </c>
      <c r="I2" s="107" t="s">
        <v>113</v>
      </c>
      <c r="J2" s="107" t="s">
        <v>123</v>
      </c>
      <c r="K2" s="107" t="s">
        <v>135</v>
      </c>
      <c r="L2" s="107" t="s">
        <v>145</v>
      </c>
      <c r="M2" s="107" t="s">
        <v>150</v>
      </c>
      <c r="N2" s="107" t="s">
        <v>177</v>
      </c>
    </row>
    <row r="3" customFormat="false" ht="16.5" hidden="false" customHeight="false" outlineLevel="0" collapsed="false">
      <c r="A3" s="108" t="s">
        <v>261</v>
      </c>
      <c r="B3" s="109" t="n">
        <v>92</v>
      </c>
      <c r="C3" s="109" t="n">
        <v>94</v>
      </c>
      <c r="D3" s="109" t="n">
        <v>88</v>
      </c>
      <c r="E3" s="109" t="n">
        <v>93</v>
      </c>
      <c r="F3" s="109" t="n">
        <v>100</v>
      </c>
      <c r="G3" s="109" t="n">
        <v>97</v>
      </c>
      <c r="H3" s="108" t="s">
        <v>261</v>
      </c>
      <c r="I3" s="109" t="n">
        <v>100</v>
      </c>
      <c r="J3" s="109" t="n">
        <v>94</v>
      </c>
      <c r="K3" s="109" t="n">
        <v>96</v>
      </c>
      <c r="L3" s="109" t="n">
        <v>100</v>
      </c>
      <c r="M3" s="109" t="n">
        <v>100</v>
      </c>
      <c r="N3" s="109" t="n">
        <v>97</v>
      </c>
    </row>
    <row r="4" customFormat="false" ht="16.5" hidden="false" customHeight="false" outlineLevel="0" collapsed="false">
      <c r="A4" s="108" t="s">
        <v>262</v>
      </c>
      <c r="B4" s="109" t="n">
        <v>42</v>
      </c>
      <c r="C4" s="109" t="n">
        <v>20</v>
      </c>
      <c r="D4" s="109" t="n">
        <v>24</v>
      </c>
      <c r="E4" s="109" t="n">
        <v>25</v>
      </c>
      <c r="F4" s="109" t="n">
        <v>32</v>
      </c>
      <c r="G4" s="109" t="n">
        <v>30</v>
      </c>
      <c r="H4" s="108" t="s">
        <v>262</v>
      </c>
      <c r="I4" s="109" t="n">
        <v>24</v>
      </c>
      <c r="J4" s="109" t="n">
        <v>18</v>
      </c>
      <c r="K4" s="109" t="n">
        <v>16</v>
      </c>
      <c r="L4" s="109" t="n">
        <v>25</v>
      </c>
      <c r="M4" s="109" t="n">
        <v>32</v>
      </c>
      <c r="N4" s="109" t="n">
        <v>30</v>
      </c>
    </row>
    <row r="5" customFormat="false" ht="16.5" hidden="false" customHeight="false" outlineLevel="0" collapsed="false">
      <c r="A5" s="108" t="s">
        <v>237</v>
      </c>
      <c r="B5" s="110" t="n">
        <v>70.4571428571429</v>
      </c>
      <c r="C5" s="110" t="n">
        <v>63.3714285714286</v>
      </c>
      <c r="D5" s="110" t="n">
        <v>55.2</v>
      </c>
      <c r="E5" s="110" t="n">
        <v>73.5142857142857</v>
      </c>
      <c r="F5" s="110" t="n">
        <v>79.2</v>
      </c>
      <c r="G5" s="110" t="n">
        <v>75.3142857142857</v>
      </c>
      <c r="H5" s="108" t="s">
        <v>237</v>
      </c>
      <c r="I5" s="111" t="n">
        <v>68.958904109589</v>
      </c>
      <c r="J5" s="111" t="n">
        <v>57.0821917808219</v>
      </c>
      <c r="K5" s="111" t="n">
        <v>56.6027397260274</v>
      </c>
      <c r="L5" s="111" t="n">
        <v>81.1506849315069</v>
      </c>
      <c r="M5" s="111" t="n">
        <v>77.972602739726</v>
      </c>
      <c r="N5" s="111" t="n">
        <v>75.9657534246575</v>
      </c>
    </row>
    <row r="6" customFormat="false" ht="16.5" hidden="false" customHeight="false" outlineLevel="0" collapsed="false">
      <c r="A6" s="108" t="s">
        <v>263</v>
      </c>
      <c r="B6" s="110" t="n">
        <v>78.9411764705882</v>
      </c>
      <c r="C6" s="110" t="n">
        <v>77.6470588235294</v>
      </c>
      <c r="D6" s="110" t="n">
        <v>68.2</v>
      </c>
      <c r="E6" s="110" t="n">
        <v>82.3157894736842</v>
      </c>
      <c r="F6" s="110" t="n">
        <v>90</v>
      </c>
      <c r="G6" s="110" t="n">
        <v>86.3529411764706</v>
      </c>
      <c r="H6" s="108" t="s">
        <v>263</v>
      </c>
      <c r="I6" s="111" t="n">
        <v>77.5844155844156</v>
      </c>
      <c r="J6" s="111" t="n">
        <v>70.1891891891892</v>
      </c>
      <c r="K6" s="111" t="n">
        <v>69.7831325301205</v>
      </c>
      <c r="L6" s="111" t="n">
        <v>90.5176470588235</v>
      </c>
      <c r="M6" s="111" t="n">
        <v>88.6190476190476</v>
      </c>
      <c r="N6" s="111" t="n">
        <v>86.6216216216216</v>
      </c>
    </row>
    <row r="7" customFormat="false" ht="16.5" hidden="false" customHeight="false" outlineLevel="0" collapsed="false">
      <c r="A7" s="108" t="s">
        <v>264</v>
      </c>
      <c r="B7" s="110" t="n">
        <v>10.8799406819935</v>
      </c>
      <c r="C7" s="110" t="n">
        <v>18.0490927167866</v>
      </c>
      <c r="D7" s="110" t="n">
        <v>18.4531202526517</v>
      </c>
      <c r="E7" s="110" t="n">
        <v>13.4018686769276</v>
      </c>
      <c r="F7" s="110" t="n">
        <v>15.3331628294016</v>
      </c>
      <c r="G7" s="110" t="n">
        <v>14.8359091962937</v>
      </c>
      <c r="H7" s="108" t="s">
        <v>264</v>
      </c>
      <c r="I7" s="111" t="n">
        <v>12.0096953433056</v>
      </c>
      <c r="J7" s="111" t="n">
        <v>16.3224012978631</v>
      </c>
      <c r="K7" s="111" t="n">
        <v>18.4971496227466</v>
      </c>
      <c r="L7" s="111" t="n">
        <v>13.8590652348131</v>
      </c>
      <c r="M7" s="111" t="n">
        <v>15.6531125936244</v>
      </c>
      <c r="N7" s="111" t="n">
        <v>14.0621352101953</v>
      </c>
    </row>
    <row r="8" customFormat="false" ht="16.5" hidden="false" customHeight="false" outlineLevel="0" collapsed="false">
      <c r="A8" s="112" t="s">
        <v>265</v>
      </c>
      <c r="B8" s="109" t="n">
        <v>1</v>
      </c>
      <c r="C8" s="109" t="n">
        <v>3</v>
      </c>
      <c r="D8" s="109" t="n">
        <v>0</v>
      </c>
      <c r="E8" s="109" t="n">
        <v>4</v>
      </c>
      <c r="F8" s="109" t="n">
        <v>9</v>
      </c>
      <c r="G8" s="109" t="n">
        <v>6</v>
      </c>
      <c r="H8" s="112" t="s">
        <v>265</v>
      </c>
      <c r="I8" s="109" t="n">
        <v>4</v>
      </c>
      <c r="J8" s="109" t="n">
        <v>3</v>
      </c>
      <c r="K8" s="109" t="n">
        <v>3</v>
      </c>
      <c r="L8" s="109" t="n">
        <v>54</v>
      </c>
      <c r="M8" s="109" t="n">
        <v>34</v>
      </c>
      <c r="N8" s="109" t="n">
        <v>26</v>
      </c>
    </row>
    <row r="9" customFormat="false" ht="16.5" hidden="false" customHeight="false" outlineLevel="0" collapsed="false">
      <c r="A9" s="112" t="s">
        <v>266</v>
      </c>
      <c r="B9" s="109" t="n">
        <v>7</v>
      </c>
      <c r="C9" s="109" t="n">
        <v>3</v>
      </c>
      <c r="D9" s="109" t="n">
        <v>6</v>
      </c>
      <c r="E9" s="109" t="n">
        <v>7</v>
      </c>
      <c r="F9" s="109" t="n">
        <v>13</v>
      </c>
      <c r="G9" s="109" t="n">
        <v>9</v>
      </c>
      <c r="H9" s="112" t="s">
        <v>266</v>
      </c>
      <c r="I9" s="109" t="n">
        <v>26</v>
      </c>
      <c r="J9" s="109" t="n">
        <v>8</v>
      </c>
      <c r="K9" s="109" t="n">
        <v>15</v>
      </c>
      <c r="L9" s="109" t="n">
        <v>38</v>
      </c>
      <c r="M9" s="109" t="n">
        <v>50</v>
      </c>
      <c r="N9" s="109" t="n">
        <v>48</v>
      </c>
    </row>
    <row r="10" customFormat="false" ht="16.5" hidden="false" customHeight="false" outlineLevel="0" collapsed="false">
      <c r="A10" s="112" t="s">
        <v>267</v>
      </c>
      <c r="B10" s="109" t="n">
        <v>13</v>
      </c>
      <c r="C10" s="109" t="n">
        <v>7</v>
      </c>
      <c r="D10" s="109" t="n">
        <v>3</v>
      </c>
      <c r="E10" s="109" t="n">
        <v>12</v>
      </c>
      <c r="F10" s="109" t="n">
        <v>3</v>
      </c>
      <c r="G10" s="109" t="n">
        <v>11</v>
      </c>
      <c r="H10" s="112" t="s">
        <v>267</v>
      </c>
      <c r="I10" s="109" t="n">
        <v>47</v>
      </c>
      <c r="J10" s="109" t="n">
        <v>18</v>
      </c>
      <c r="K10" s="109" t="n">
        <v>22</v>
      </c>
      <c r="L10" s="109" t="n">
        <v>29</v>
      </c>
      <c r="M10" s="109" t="n">
        <v>23</v>
      </c>
      <c r="N10" s="109" t="n">
        <v>30</v>
      </c>
    </row>
    <row r="11" customFormat="false" ht="16.5" hidden="false" customHeight="false" outlineLevel="0" collapsed="false">
      <c r="A11" s="112" t="s">
        <v>268</v>
      </c>
      <c r="B11" s="109" t="n">
        <v>9</v>
      </c>
      <c r="C11" s="109" t="n">
        <v>9</v>
      </c>
      <c r="D11" s="109" t="n">
        <v>6</v>
      </c>
      <c r="E11" s="109" t="n">
        <v>10</v>
      </c>
      <c r="F11" s="109" t="n">
        <v>8</v>
      </c>
      <c r="G11" s="109" t="n">
        <v>5</v>
      </c>
      <c r="H11" s="112" t="s">
        <v>268</v>
      </c>
      <c r="I11" s="109" t="n">
        <v>40</v>
      </c>
      <c r="J11" s="109" t="n">
        <v>40</v>
      </c>
      <c r="K11" s="109" t="n">
        <v>26</v>
      </c>
      <c r="L11" s="109" t="n">
        <v>16</v>
      </c>
      <c r="M11" s="109" t="n">
        <v>28</v>
      </c>
      <c r="N11" s="109" t="n">
        <v>22</v>
      </c>
    </row>
    <row r="12" customFormat="false" ht="16.5" hidden="false" customHeight="false" outlineLevel="0" collapsed="false">
      <c r="A12" s="112" t="s">
        <v>269</v>
      </c>
      <c r="B12" s="109" t="n">
        <v>4</v>
      </c>
      <c r="C12" s="109" t="n">
        <v>5</v>
      </c>
      <c r="D12" s="109" t="n">
        <v>5</v>
      </c>
      <c r="E12" s="109" t="n">
        <v>1</v>
      </c>
      <c r="F12" s="109" t="n">
        <v>0</v>
      </c>
      <c r="G12" s="109" t="n">
        <v>2</v>
      </c>
      <c r="H12" s="112" t="s">
        <v>269</v>
      </c>
      <c r="I12" s="109" t="n">
        <v>22</v>
      </c>
      <c r="J12" s="109" t="n">
        <v>31</v>
      </c>
      <c r="K12" s="109" t="n">
        <v>29</v>
      </c>
      <c r="L12" s="109" t="n">
        <v>5</v>
      </c>
      <c r="M12" s="109" t="n">
        <v>1</v>
      </c>
      <c r="N12" s="109" t="n">
        <v>12</v>
      </c>
    </row>
    <row r="13" customFormat="false" ht="16.5" hidden="false" customHeight="false" outlineLevel="0" collapsed="false">
      <c r="A13" s="112" t="s">
        <v>270</v>
      </c>
      <c r="B13" s="109" t="n">
        <v>1</v>
      </c>
      <c r="C13" s="109" t="n">
        <v>4</v>
      </c>
      <c r="D13" s="109" t="n">
        <v>7</v>
      </c>
      <c r="E13" s="109" t="n">
        <v>0</v>
      </c>
      <c r="F13" s="109" t="n">
        <v>1</v>
      </c>
      <c r="G13" s="109" t="n">
        <v>0</v>
      </c>
      <c r="H13" s="112" t="s">
        <v>270</v>
      </c>
      <c r="I13" s="109" t="n">
        <v>5</v>
      </c>
      <c r="J13" s="109" t="n">
        <v>23</v>
      </c>
      <c r="K13" s="109" t="n">
        <v>23</v>
      </c>
      <c r="L13" s="109" t="n">
        <v>1</v>
      </c>
      <c r="M13" s="109" t="n">
        <v>5</v>
      </c>
      <c r="N13" s="109" t="n">
        <v>3</v>
      </c>
    </row>
    <row r="14" customFormat="false" ht="16.5" hidden="false" customHeight="false" outlineLevel="0" collapsed="false">
      <c r="A14" s="112" t="s">
        <v>271</v>
      </c>
      <c r="B14" s="109" t="n">
        <v>0</v>
      </c>
      <c r="C14" s="109" t="n">
        <v>2</v>
      </c>
      <c r="D14" s="109" t="n">
        <v>7</v>
      </c>
      <c r="E14" s="109" t="n">
        <v>0</v>
      </c>
      <c r="F14" s="109" t="n">
        <v>1</v>
      </c>
      <c r="G14" s="109" t="n">
        <v>2</v>
      </c>
      <c r="H14" s="112" t="s">
        <v>271</v>
      </c>
      <c r="I14" s="109" t="n">
        <v>0</v>
      </c>
      <c r="J14" s="109" t="n">
        <v>14</v>
      </c>
      <c r="K14" s="109" t="n">
        <v>17</v>
      </c>
      <c r="L14" s="109" t="n">
        <v>2</v>
      </c>
      <c r="M14" s="109" t="n">
        <v>5</v>
      </c>
      <c r="N14" s="109" t="n">
        <v>5</v>
      </c>
    </row>
    <row r="15" customFormat="false" ht="16.5" hidden="false" customHeight="false" outlineLevel="0" collapsed="false">
      <c r="A15" s="112" t="s">
        <v>272</v>
      </c>
      <c r="B15" s="109" t="n">
        <v>0</v>
      </c>
      <c r="C15" s="109" t="n">
        <v>2</v>
      </c>
      <c r="D15" s="109" t="n">
        <v>1</v>
      </c>
      <c r="E15" s="109" t="n">
        <v>1</v>
      </c>
      <c r="F15" s="109" t="n">
        <v>0</v>
      </c>
      <c r="G15" s="109" t="n">
        <v>0</v>
      </c>
      <c r="H15" s="112" t="s">
        <v>272</v>
      </c>
      <c r="I15" s="109" t="n">
        <v>2</v>
      </c>
      <c r="J15" s="109" t="n">
        <v>8</v>
      </c>
      <c r="K15" s="109" t="n">
        <v>10</v>
      </c>
      <c r="L15" s="109" t="n">
        <v>1</v>
      </c>
      <c r="M15" s="109" t="n">
        <v>0</v>
      </c>
      <c r="N15" s="109" t="n">
        <v>0</v>
      </c>
    </row>
    <row r="16" customFormat="false" ht="16.5" hidden="false" customHeight="false" outlineLevel="0" collapsed="false">
      <c r="A16" s="112" t="s">
        <v>273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12" t="s">
        <v>273</v>
      </c>
      <c r="I16" s="109" t="n">
        <v>0</v>
      </c>
      <c r="J16" s="109" t="n">
        <v>1</v>
      </c>
      <c r="K16" s="109" t="n">
        <v>1</v>
      </c>
      <c r="L16" s="109" t="n">
        <v>0</v>
      </c>
      <c r="M16" s="109" t="n">
        <v>0</v>
      </c>
      <c r="N16" s="109" t="n">
        <v>0</v>
      </c>
    </row>
    <row r="17" customFormat="false" ht="16.5" hidden="false" customHeight="false" outlineLevel="0" collapsed="false">
      <c r="A17" s="112" t="s">
        <v>274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2" t="s">
        <v>274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</row>
    <row r="18" customFormat="false" ht="16.5" hidden="false" customHeight="false" outlineLevel="0" collapsed="false">
      <c r="A18" s="104" t="s">
        <v>275</v>
      </c>
      <c r="B18" s="105" t="s">
        <v>113</v>
      </c>
      <c r="C18" s="105" t="s">
        <v>123</v>
      </c>
      <c r="D18" s="105" t="s">
        <v>135</v>
      </c>
      <c r="E18" s="105" t="s">
        <v>145</v>
      </c>
      <c r="F18" s="105" t="s">
        <v>150</v>
      </c>
      <c r="G18" s="105" t="s">
        <v>177</v>
      </c>
      <c r="H18" s="106" t="s">
        <v>276</v>
      </c>
      <c r="I18" s="107" t="s">
        <v>113</v>
      </c>
      <c r="J18" s="107" t="s">
        <v>123</v>
      </c>
      <c r="K18" s="107" t="s">
        <v>135</v>
      </c>
      <c r="L18" s="107" t="s">
        <v>145</v>
      </c>
      <c r="M18" s="107" t="s">
        <v>150</v>
      </c>
      <c r="N18" s="107" t="s">
        <v>177</v>
      </c>
    </row>
    <row r="19" customFormat="false" ht="16.5" hidden="false" customHeight="false" outlineLevel="0" collapsed="false">
      <c r="A19" s="108" t="s">
        <v>261</v>
      </c>
      <c r="B19" s="109" t="n">
        <v>100</v>
      </c>
      <c r="C19" s="109" t="n">
        <v>82</v>
      </c>
      <c r="D19" s="109" t="n">
        <v>96</v>
      </c>
      <c r="E19" s="109" t="n">
        <v>100</v>
      </c>
      <c r="F19" s="109" t="n">
        <v>100</v>
      </c>
      <c r="G19" s="109" t="n">
        <v>93</v>
      </c>
      <c r="H19" s="108" t="s">
        <v>261</v>
      </c>
      <c r="I19" s="109" t="n">
        <v>92</v>
      </c>
      <c r="J19" s="109" t="n">
        <v>99</v>
      </c>
      <c r="K19" s="109" t="n">
        <v>100</v>
      </c>
      <c r="L19" s="109" t="n">
        <v>98</v>
      </c>
      <c r="M19" s="109" t="n">
        <v>100</v>
      </c>
      <c r="N19" s="109" t="n">
        <v>100</v>
      </c>
    </row>
    <row r="20" customFormat="false" ht="16.5" hidden="false" customHeight="false" outlineLevel="0" collapsed="false">
      <c r="A20" s="108" t="s">
        <v>262</v>
      </c>
      <c r="B20" s="109" t="n">
        <v>48</v>
      </c>
      <c r="C20" s="109" t="n">
        <v>23</v>
      </c>
      <c r="D20" s="109" t="n">
        <v>16</v>
      </c>
      <c r="E20" s="109" t="n">
        <v>43</v>
      </c>
      <c r="F20" s="109" t="n">
        <v>32</v>
      </c>
      <c r="G20" s="109" t="n">
        <v>45</v>
      </c>
      <c r="H20" s="108" t="s">
        <v>262</v>
      </c>
      <c r="I20" s="109" t="n">
        <v>12</v>
      </c>
      <c r="J20" s="109" t="n">
        <v>12</v>
      </c>
      <c r="K20" s="109" t="n">
        <v>8</v>
      </c>
      <c r="L20" s="109" t="n">
        <v>45</v>
      </c>
      <c r="M20" s="109" t="n">
        <v>36</v>
      </c>
      <c r="N20" s="109" t="n">
        <v>34</v>
      </c>
    </row>
    <row r="21" customFormat="false" ht="16.5" hidden="false" customHeight="false" outlineLevel="0" collapsed="false">
      <c r="A21" s="108" t="s">
        <v>237</v>
      </c>
      <c r="B21" s="110" t="n">
        <v>72.3783783783784</v>
      </c>
      <c r="C21" s="110" t="n">
        <v>51.1891891891892</v>
      </c>
      <c r="D21" s="110" t="n">
        <v>51.3513513513514</v>
      </c>
      <c r="E21" s="110" t="n">
        <v>84.5945945945946</v>
      </c>
      <c r="F21" s="110" t="n">
        <v>81.2972972972973</v>
      </c>
      <c r="G21" s="110" t="n">
        <v>78.6486486486487</v>
      </c>
      <c r="H21" s="108" t="s">
        <v>237</v>
      </c>
      <c r="I21" s="110" t="n">
        <v>68.6666666666667</v>
      </c>
      <c r="J21" s="110" t="n">
        <v>61.2555555555556</v>
      </c>
      <c r="K21" s="110" t="n">
        <v>56.4</v>
      </c>
      <c r="L21" s="110" t="n">
        <v>78.6166666666667</v>
      </c>
      <c r="M21" s="110" t="n">
        <v>74.9555555555556</v>
      </c>
      <c r="N21" s="110" t="n">
        <v>72.3055555555556</v>
      </c>
    </row>
    <row r="22" customFormat="false" ht="16.5" hidden="false" customHeight="false" outlineLevel="0" collapsed="false">
      <c r="A22" s="108" t="s">
        <v>263</v>
      </c>
      <c r="B22" s="110" t="n">
        <v>79.8</v>
      </c>
      <c r="C22" s="110" t="n">
        <v>63.7368421052632</v>
      </c>
      <c r="D22" s="110" t="n">
        <v>66.3157894736842</v>
      </c>
      <c r="E22" s="110" t="n">
        <v>92.7142857142857</v>
      </c>
      <c r="F22" s="110" t="n">
        <v>92.6666666666667</v>
      </c>
      <c r="G22" s="110" t="n">
        <v>87.9</v>
      </c>
      <c r="H22" s="108" t="s">
        <v>263</v>
      </c>
      <c r="I22" s="110" t="n">
        <v>77.0505050505051</v>
      </c>
      <c r="J22" s="110" t="n">
        <v>74.020618556701</v>
      </c>
      <c r="K22" s="110" t="n">
        <v>73.0222222222222</v>
      </c>
      <c r="L22" s="110" t="n">
        <v>87.659793814433</v>
      </c>
      <c r="M22" s="110" t="n">
        <v>86.3137254901961</v>
      </c>
      <c r="N22" s="110" t="n">
        <v>83.2417582417583</v>
      </c>
    </row>
    <row r="23" customFormat="false" ht="16.5" hidden="false" customHeight="false" outlineLevel="0" collapsed="false">
      <c r="A23" s="108" t="s">
        <v>264</v>
      </c>
      <c r="B23" s="110" t="n">
        <v>10.5602802765608</v>
      </c>
      <c r="C23" s="110" t="n">
        <v>15.6184325537307</v>
      </c>
      <c r="D23" s="110" t="n">
        <v>19.2183595903851</v>
      </c>
      <c r="E23" s="110" t="n">
        <v>12.4486935045398</v>
      </c>
      <c r="F23" s="110" t="n">
        <v>16.4938791085678</v>
      </c>
      <c r="G23" s="110" t="n">
        <v>13.1618476755444</v>
      </c>
      <c r="H23" s="108" t="s">
        <v>264</v>
      </c>
      <c r="I23" s="110" t="n">
        <v>12.1572563796921</v>
      </c>
      <c r="J23" s="110" t="n">
        <v>17.3460095461656</v>
      </c>
      <c r="K23" s="110" t="n">
        <v>19.8861564380122</v>
      </c>
      <c r="L23" s="110" t="n">
        <v>12.1325431526929</v>
      </c>
      <c r="M23" s="110" t="n">
        <v>15.3462175647416</v>
      </c>
      <c r="N23" s="110" t="n">
        <v>13.9316356454177</v>
      </c>
    </row>
    <row r="24" customFormat="false" ht="16.5" hidden="false" customHeight="false" outlineLevel="0" collapsed="false">
      <c r="A24" s="112" t="s">
        <v>265</v>
      </c>
      <c r="B24" s="109" t="n">
        <v>1</v>
      </c>
      <c r="C24" s="109" t="n">
        <v>0</v>
      </c>
      <c r="D24" s="109" t="n">
        <v>1</v>
      </c>
      <c r="E24" s="109" t="n">
        <v>17</v>
      </c>
      <c r="F24" s="109" t="n">
        <v>12</v>
      </c>
      <c r="G24" s="109" t="n">
        <v>11</v>
      </c>
      <c r="H24" s="112" t="s">
        <v>265</v>
      </c>
      <c r="I24" s="109" t="n">
        <v>4</v>
      </c>
      <c r="J24" s="109" t="n">
        <v>3</v>
      </c>
      <c r="K24" s="109" t="n">
        <v>4</v>
      </c>
      <c r="L24" s="109" t="n">
        <v>41</v>
      </c>
      <c r="M24" s="109" t="n">
        <v>29</v>
      </c>
      <c r="N24" s="109" t="n">
        <v>19</v>
      </c>
    </row>
    <row r="25" customFormat="false" ht="16.5" hidden="false" customHeight="false" outlineLevel="0" collapsed="false">
      <c r="A25" s="112" t="s">
        <v>266</v>
      </c>
      <c r="B25" s="109" t="n">
        <v>9</v>
      </c>
      <c r="C25" s="109" t="n">
        <v>1</v>
      </c>
      <c r="D25" s="109" t="n">
        <v>1</v>
      </c>
      <c r="E25" s="109" t="n">
        <v>12</v>
      </c>
      <c r="F25" s="109" t="n">
        <v>14</v>
      </c>
      <c r="G25" s="109" t="n">
        <v>11</v>
      </c>
      <c r="H25" s="112" t="s">
        <v>266</v>
      </c>
      <c r="I25" s="109" t="n">
        <v>28</v>
      </c>
      <c r="J25" s="109" t="n">
        <v>23</v>
      </c>
      <c r="K25" s="109" t="n">
        <v>23</v>
      </c>
      <c r="L25" s="109" t="n">
        <v>56</v>
      </c>
      <c r="M25" s="109" t="n">
        <v>58</v>
      </c>
      <c r="N25" s="109" t="n">
        <v>38</v>
      </c>
    </row>
    <row r="26" customFormat="false" ht="16.5" hidden="false" customHeight="false" outlineLevel="0" collapsed="false">
      <c r="A26" s="112" t="s">
        <v>267</v>
      </c>
      <c r="B26" s="109" t="n">
        <v>13</v>
      </c>
      <c r="C26" s="109" t="n">
        <v>4</v>
      </c>
      <c r="D26" s="109" t="n">
        <v>6</v>
      </c>
      <c r="E26" s="109" t="n">
        <v>4</v>
      </c>
      <c r="F26" s="109" t="n">
        <v>5</v>
      </c>
      <c r="G26" s="109" t="n">
        <v>6</v>
      </c>
      <c r="H26" s="112" t="s">
        <v>267</v>
      </c>
      <c r="I26" s="109" t="n">
        <v>67</v>
      </c>
      <c r="J26" s="109" t="n">
        <v>36</v>
      </c>
      <c r="K26" s="109" t="n">
        <v>25</v>
      </c>
      <c r="L26" s="109" t="n">
        <v>50</v>
      </c>
      <c r="M26" s="109" t="n">
        <v>28</v>
      </c>
      <c r="N26" s="109" t="n">
        <v>56</v>
      </c>
    </row>
    <row r="27" customFormat="false" ht="16.5" hidden="false" customHeight="false" outlineLevel="0" collapsed="false">
      <c r="A27" s="112" t="s">
        <v>268</v>
      </c>
      <c r="B27" s="109" t="n">
        <v>10</v>
      </c>
      <c r="C27" s="109" t="n">
        <v>8</v>
      </c>
      <c r="D27" s="109" t="n">
        <v>5</v>
      </c>
      <c r="E27" s="109" t="n">
        <v>2</v>
      </c>
      <c r="F27" s="109" t="n">
        <v>3</v>
      </c>
      <c r="G27" s="109" t="n">
        <v>5</v>
      </c>
      <c r="H27" s="112" t="s">
        <v>268</v>
      </c>
      <c r="I27" s="109" t="n">
        <v>48</v>
      </c>
      <c r="J27" s="109" t="n">
        <v>40</v>
      </c>
      <c r="K27" s="109" t="n">
        <v>38</v>
      </c>
      <c r="L27" s="109" t="n">
        <v>18</v>
      </c>
      <c r="M27" s="109" t="n">
        <v>34</v>
      </c>
      <c r="N27" s="109" t="n">
        <v>38</v>
      </c>
    </row>
    <row r="28" customFormat="false" ht="16.5" hidden="false" customHeight="false" outlineLevel="0" collapsed="false">
      <c r="A28" s="112" t="s">
        <v>269</v>
      </c>
      <c r="B28" s="109" t="n">
        <v>3</v>
      </c>
      <c r="C28" s="109" t="n">
        <v>6</v>
      </c>
      <c r="D28" s="109" t="n">
        <v>6</v>
      </c>
      <c r="E28" s="109" t="n">
        <v>1</v>
      </c>
      <c r="F28" s="109" t="n">
        <v>0</v>
      </c>
      <c r="G28" s="109" t="n">
        <v>2</v>
      </c>
      <c r="H28" s="112" t="s">
        <v>269</v>
      </c>
      <c r="I28" s="109" t="n">
        <v>22</v>
      </c>
      <c r="J28" s="109" t="n">
        <v>39</v>
      </c>
      <c r="K28" s="109" t="n">
        <v>19</v>
      </c>
      <c r="L28" s="109" t="n">
        <v>12</v>
      </c>
      <c r="M28" s="109" t="n">
        <v>19</v>
      </c>
      <c r="N28" s="109" t="n">
        <v>14</v>
      </c>
    </row>
    <row r="29" customFormat="false" ht="16.5" hidden="false" customHeight="false" outlineLevel="0" collapsed="false">
      <c r="A29" s="112" t="s">
        <v>270</v>
      </c>
      <c r="B29" s="109" t="n">
        <v>1</v>
      </c>
      <c r="C29" s="109" t="n">
        <v>8</v>
      </c>
      <c r="D29" s="109" t="n">
        <v>9</v>
      </c>
      <c r="E29" s="109" t="n">
        <v>1</v>
      </c>
      <c r="F29" s="109" t="n">
        <v>1</v>
      </c>
      <c r="G29" s="109" t="n">
        <v>2</v>
      </c>
      <c r="H29" s="112" t="s">
        <v>270</v>
      </c>
      <c r="I29" s="109" t="n">
        <v>8</v>
      </c>
      <c r="J29" s="109" t="n">
        <v>17</v>
      </c>
      <c r="K29" s="109" t="n">
        <v>34</v>
      </c>
      <c r="L29" s="109" t="n">
        <v>3</v>
      </c>
      <c r="M29" s="109" t="n">
        <v>10</v>
      </c>
      <c r="N29" s="109" t="n">
        <v>12</v>
      </c>
    </row>
    <row r="30" customFormat="false" ht="16.5" hidden="false" customHeight="false" outlineLevel="0" collapsed="false">
      <c r="A30" s="112" t="s">
        <v>271</v>
      </c>
      <c r="B30" s="109" t="n">
        <v>0</v>
      </c>
      <c r="C30" s="109" t="n">
        <v>7</v>
      </c>
      <c r="D30" s="109" t="n">
        <v>4</v>
      </c>
      <c r="E30" s="109" t="n">
        <v>0</v>
      </c>
      <c r="F30" s="109" t="n">
        <v>2</v>
      </c>
      <c r="G30" s="109" t="n">
        <v>0</v>
      </c>
      <c r="H30" s="112" t="s">
        <v>271</v>
      </c>
      <c r="I30" s="109" t="n">
        <v>2</v>
      </c>
      <c r="J30" s="109" t="n">
        <v>13</v>
      </c>
      <c r="K30" s="109" t="n">
        <v>17</v>
      </c>
      <c r="L30" s="109" t="n">
        <v>0</v>
      </c>
      <c r="M30" s="109" t="n">
        <v>2</v>
      </c>
      <c r="N30" s="109" t="n">
        <v>3</v>
      </c>
    </row>
    <row r="31" customFormat="false" ht="16.5" hidden="false" customHeight="false" outlineLevel="0" collapsed="false">
      <c r="A31" s="112" t="s">
        <v>272</v>
      </c>
      <c r="B31" s="109" t="n">
        <v>0</v>
      </c>
      <c r="C31" s="109" t="n">
        <v>3</v>
      </c>
      <c r="D31" s="109" t="n">
        <v>4</v>
      </c>
      <c r="E31" s="109" t="n">
        <v>0</v>
      </c>
      <c r="F31" s="109" t="n">
        <v>0</v>
      </c>
      <c r="G31" s="109" t="n">
        <v>0</v>
      </c>
      <c r="H31" s="112" t="s">
        <v>272</v>
      </c>
      <c r="I31" s="109" t="n">
        <v>0</v>
      </c>
      <c r="J31" s="109" t="n">
        <v>5</v>
      </c>
      <c r="K31" s="109" t="n">
        <v>16</v>
      </c>
      <c r="L31" s="109" t="n">
        <v>0</v>
      </c>
      <c r="M31" s="109" t="n">
        <v>0</v>
      </c>
      <c r="N31" s="109" t="n">
        <v>0</v>
      </c>
    </row>
    <row r="32" customFormat="false" ht="16.5" hidden="false" customHeight="false" outlineLevel="0" collapsed="false">
      <c r="A32" s="112" t="s">
        <v>273</v>
      </c>
      <c r="B32" s="109" t="n">
        <v>0</v>
      </c>
      <c r="C32" s="109" t="n">
        <v>0</v>
      </c>
      <c r="D32" s="109" t="n">
        <v>1</v>
      </c>
      <c r="E32" s="109" t="n">
        <v>0</v>
      </c>
      <c r="F32" s="109" t="n">
        <v>0</v>
      </c>
      <c r="G32" s="109" t="n">
        <v>0</v>
      </c>
      <c r="H32" s="112" t="s">
        <v>273</v>
      </c>
      <c r="I32" s="109" t="n">
        <v>1</v>
      </c>
      <c r="J32" s="109" t="n">
        <v>4</v>
      </c>
      <c r="K32" s="109" t="n">
        <v>3</v>
      </c>
      <c r="L32" s="109" t="n">
        <v>0</v>
      </c>
      <c r="M32" s="109" t="n">
        <v>0</v>
      </c>
      <c r="N32" s="109" t="n">
        <v>0</v>
      </c>
    </row>
    <row r="33" customFormat="false" ht="16.5" hidden="false" customHeight="false" outlineLevel="0" collapsed="false">
      <c r="A33" s="112" t="s">
        <v>274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12" t="s">
        <v>274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0</v>
      </c>
      <c r="N33" s="109" t="n">
        <v>0</v>
      </c>
    </row>
    <row r="34" customFormat="false" ht="16.5" hidden="false" customHeight="false" outlineLevel="0" collapsed="false">
      <c r="A34" s="104" t="s">
        <v>277</v>
      </c>
      <c r="B34" s="105" t="s">
        <v>113</v>
      </c>
      <c r="C34" s="105" t="s">
        <v>123</v>
      </c>
      <c r="D34" s="105" t="s">
        <v>135</v>
      </c>
      <c r="E34" s="105" t="s">
        <v>145</v>
      </c>
      <c r="F34" s="105" t="s">
        <v>150</v>
      </c>
      <c r="G34" s="105" t="s">
        <v>177</v>
      </c>
      <c r="H34" s="106" t="s">
        <v>278</v>
      </c>
      <c r="I34" s="107" t="s">
        <v>113</v>
      </c>
      <c r="J34" s="107" t="s">
        <v>123</v>
      </c>
      <c r="K34" s="107" t="s">
        <v>135</v>
      </c>
      <c r="L34" s="107" t="s">
        <v>145</v>
      </c>
      <c r="M34" s="107" t="s">
        <v>150</v>
      </c>
      <c r="N34" s="107" t="s">
        <v>177</v>
      </c>
    </row>
    <row r="35" customFormat="false" ht="16.5" hidden="false" customHeight="false" outlineLevel="0" collapsed="false">
      <c r="A35" s="108" t="s">
        <v>261</v>
      </c>
      <c r="B35" s="109" t="n">
        <v>90</v>
      </c>
      <c r="C35" s="109" t="n">
        <v>89</v>
      </c>
      <c r="D35" s="109" t="n">
        <v>84</v>
      </c>
      <c r="E35" s="109" t="n">
        <v>100</v>
      </c>
      <c r="F35" s="109" t="n">
        <v>100</v>
      </c>
      <c r="G35" s="109" t="n">
        <v>90</v>
      </c>
      <c r="H35" s="108" t="s">
        <v>261</v>
      </c>
      <c r="I35" s="109" t="n">
        <v>92</v>
      </c>
      <c r="J35" s="109" t="n">
        <v>95</v>
      </c>
      <c r="K35" s="109" t="n">
        <v>88</v>
      </c>
      <c r="L35" s="109" t="n">
        <v>98</v>
      </c>
      <c r="M35" s="109" t="n">
        <v>100</v>
      </c>
      <c r="N35" s="109" t="n">
        <v>99</v>
      </c>
    </row>
    <row r="36" customFormat="false" ht="16.5" hidden="false" customHeight="false" outlineLevel="0" collapsed="false">
      <c r="A36" s="108" t="s">
        <v>262</v>
      </c>
      <c r="B36" s="109" t="n">
        <v>24</v>
      </c>
      <c r="C36" s="109" t="n">
        <v>18</v>
      </c>
      <c r="D36" s="109" t="n">
        <v>20</v>
      </c>
      <c r="E36" s="109" t="n">
        <v>35</v>
      </c>
      <c r="F36" s="109" t="n">
        <v>32</v>
      </c>
      <c r="G36" s="109" t="n">
        <v>33</v>
      </c>
      <c r="H36" s="108" t="s">
        <v>262</v>
      </c>
      <c r="I36" s="109" t="n">
        <v>22</v>
      </c>
      <c r="J36" s="109" t="n">
        <v>15</v>
      </c>
      <c r="K36" s="109" t="n">
        <v>12</v>
      </c>
      <c r="L36" s="109" t="n">
        <v>25</v>
      </c>
      <c r="M36" s="109" t="n">
        <v>16</v>
      </c>
      <c r="N36" s="109" t="n">
        <v>44</v>
      </c>
    </row>
    <row r="37" customFormat="false" ht="16.5" hidden="false" customHeight="false" outlineLevel="0" collapsed="false">
      <c r="A37" s="108" t="s">
        <v>237</v>
      </c>
      <c r="B37" s="111" t="n">
        <v>64.6486486486487</v>
      </c>
      <c r="C37" s="111" t="n">
        <v>54.6216216216216</v>
      </c>
      <c r="D37" s="111" t="n">
        <v>59.1351351351351</v>
      </c>
      <c r="E37" s="111" t="n">
        <v>80.7567567567568</v>
      </c>
      <c r="F37" s="111" t="n">
        <v>77.6216216216216</v>
      </c>
      <c r="G37" s="111" t="n">
        <v>70.8918918918919</v>
      </c>
      <c r="H37" s="108" t="s">
        <v>237</v>
      </c>
      <c r="I37" s="110" t="n">
        <v>63.4678899082569</v>
      </c>
      <c r="J37" s="110" t="n">
        <v>52.9357798165138</v>
      </c>
      <c r="K37" s="110" t="n">
        <v>48.256880733945</v>
      </c>
      <c r="L37" s="110" t="n">
        <v>67.4954128440367</v>
      </c>
      <c r="M37" s="110" t="n">
        <v>62.6422018348624</v>
      </c>
      <c r="N37" s="110" t="n">
        <v>76.2660550458716</v>
      </c>
    </row>
    <row r="38" customFormat="false" ht="16.5" hidden="false" customHeight="false" outlineLevel="0" collapsed="false">
      <c r="A38" s="108" t="s">
        <v>263</v>
      </c>
      <c r="B38" s="111" t="n">
        <v>75</v>
      </c>
      <c r="C38" s="111" t="n">
        <v>68.9444444444444</v>
      </c>
      <c r="D38" s="111" t="n">
        <v>66.2222222222222</v>
      </c>
      <c r="E38" s="111" t="n">
        <v>93.8333333333333</v>
      </c>
      <c r="F38" s="111" t="n">
        <v>86.1818181818182</v>
      </c>
      <c r="G38" s="111" t="n">
        <v>81.85</v>
      </c>
      <c r="H38" s="108" t="s">
        <v>263</v>
      </c>
      <c r="I38" s="110" t="n">
        <v>73.7777777777778</v>
      </c>
      <c r="J38" s="110" t="n">
        <v>65.5714285714286</v>
      </c>
      <c r="K38" s="110" t="n">
        <v>60.9836065573771</v>
      </c>
      <c r="L38" s="110" t="n">
        <v>78.7213114754098</v>
      </c>
      <c r="M38" s="110" t="n">
        <v>76.406779661017</v>
      </c>
      <c r="N38" s="110" t="n">
        <v>85.4363636363636</v>
      </c>
    </row>
    <row r="39" customFormat="false" ht="16.5" hidden="false" customHeight="false" outlineLevel="0" collapsed="false">
      <c r="A39" s="108" t="s">
        <v>264</v>
      </c>
      <c r="B39" s="111" t="n">
        <v>14.6519172355934</v>
      </c>
      <c r="C39" s="111" t="n">
        <v>17.1777494182176</v>
      </c>
      <c r="D39" s="111" t="n">
        <v>15.5244648541909</v>
      </c>
      <c r="E39" s="111" t="n">
        <v>16.8924792690669</v>
      </c>
      <c r="F39" s="111" t="n">
        <v>14.8311821499152</v>
      </c>
      <c r="G39" s="111" t="n">
        <v>14.9977475786344</v>
      </c>
      <c r="H39" s="108" t="s">
        <v>264</v>
      </c>
      <c r="I39" s="110" t="n">
        <v>12.9375772013008</v>
      </c>
      <c r="J39" s="110" t="n">
        <v>16.5009961704661</v>
      </c>
      <c r="K39" s="110" t="n">
        <v>17.4549174169327</v>
      </c>
      <c r="L39" s="110" t="n">
        <v>15.9824115440432</v>
      </c>
      <c r="M39" s="110" t="n">
        <v>17.9976968360768</v>
      </c>
      <c r="N39" s="110" t="n">
        <v>12.026700389392</v>
      </c>
    </row>
    <row r="40" customFormat="false" ht="16.5" hidden="false" customHeight="false" outlineLevel="0" collapsed="false">
      <c r="A40" s="112" t="s">
        <v>265</v>
      </c>
      <c r="B40" s="109" t="n">
        <v>1</v>
      </c>
      <c r="C40" s="109" t="n">
        <v>0</v>
      </c>
      <c r="D40" s="109" t="n">
        <v>0</v>
      </c>
      <c r="E40" s="109" t="n">
        <v>18</v>
      </c>
      <c r="F40" s="109" t="n">
        <v>6</v>
      </c>
      <c r="G40" s="109" t="n">
        <v>2</v>
      </c>
      <c r="H40" s="112" t="s">
        <v>265</v>
      </c>
      <c r="I40" s="109" t="n">
        <v>2</v>
      </c>
      <c r="J40" s="109" t="n">
        <v>1</v>
      </c>
      <c r="K40" s="109" t="n">
        <v>0</v>
      </c>
      <c r="L40" s="109" t="n">
        <v>10</v>
      </c>
      <c r="M40" s="109" t="n">
        <v>7</v>
      </c>
      <c r="N40" s="109" t="n">
        <v>14</v>
      </c>
    </row>
    <row r="41" customFormat="false" ht="16.5" hidden="false" customHeight="false" outlineLevel="0" collapsed="false">
      <c r="A41" s="112" t="s">
        <v>266</v>
      </c>
      <c r="B41" s="109" t="n">
        <v>5</v>
      </c>
      <c r="C41" s="109" t="n">
        <v>2</v>
      </c>
      <c r="D41" s="109" t="n">
        <v>3</v>
      </c>
      <c r="E41" s="109" t="n">
        <v>6</v>
      </c>
      <c r="F41" s="109" t="n">
        <v>16</v>
      </c>
      <c r="G41" s="109" t="n">
        <v>12</v>
      </c>
      <c r="H41" s="112" t="s">
        <v>266</v>
      </c>
      <c r="I41" s="109" t="n">
        <v>10</v>
      </c>
      <c r="J41" s="109" t="n">
        <v>8</v>
      </c>
      <c r="K41" s="109" t="n">
        <v>3</v>
      </c>
      <c r="L41" s="109" t="n">
        <v>16</v>
      </c>
      <c r="M41" s="109" t="n">
        <v>20</v>
      </c>
      <c r="N41" s="109" t="n">
        <v>32</v>
      </c>
    </row>
    <row r="42" customFormat="false" ht="16.5" hidden="false" customHeight="false" outlineLevel="0" collapsed="false">
      <c r="A42" s="112" t="s">
        <v>267</v>
      </c>
      <c r="B42" s="109" t="n">
        <v>9</v>
      </c>
      <c r="C42" s="109" t="n">
        <v>5</v>
      </c>
      <c r="D42" s="109" t="n">
        <v>7</v>
      </c>
      <c r="E42" s="109" t="n">
        <v>6</v>
      </c>
      <c r="F42" s="109" t="n">
        <v>9</v>
      </c>
      <c r="G42" s="109" t="n">
        <v>8</v>
      </c>
      <c r="H42" s="112" t="s">
        <v>267</v>
      </c>
      <c r="I42" s="109" t="n">
        <v>23</v>
      </c>
      <c r="J42" s="109" t="n">
        <v>11</v>
      </c>
      <c r="K42" s="109" t="n">
        <v>13</v>
      </c>
      <c r="L42" s="109" t="n">
        <v>26</v>
      </c>
      <c r="M42" s="109" t="n">
        <v>13</v>
      </c>
      <c r="N42" s="109" t="n">
        <v>34</v>
      </c>
    </row>
    <row r="43" customFormat="false" ht="16.5" hidden="false" customHeight="false" outlineLevel="0" collapsed="false">
      <c r="A43" s="112" t="s">
        <v>268</v>
      </c>
      <c r="B43" s="109" t="n">
        <v>9</v>
      </c>
      <c r="C43" s="109" t="n">
        <v>9</v>
      </c>
      <c r="D43" s="109" t="n">
        <v>7</v>
      </c>
      <c r="E43" s="109" t="n">
        <v>2</v>
      </c>
      <c r="F43" s="109" t="n">
        <v>3</v>
      </c>
      <c r="G43" s="109" t="n">
        <v>7</v>
      </c>
      <c r="H43" s="112" t="s">
        <v>268</v>
      </c>
      <c r="I43" s="109" t="n">
        <v>36</v>
      </c>
      <c r="J43" s="109" t="n">
        <v>15</v>
      </c>
      <c r="K43" s="109" t="n">
        <v>14</v>
      </c>
      <c r="L43" s="109" t="n">
        <v>25</v>
      </c>
      <c r="M43" s="109" t="n">
        <v>22</v>
      </c>
      <c r="N43" s="109" t="n">
        <v>16</v>
      </c>
    </row>
    <row r="44" customFormat="false" ht="16.5" hidden="false" customHeight="false" outlineLevel="0" collapsed="false">
      <c r="A44" s="112" t="s">
        <v>269</v>
      </c>
      <c r="B44" s="109" t="n">
        <v>9</v>
      </c>
      <c r="C44" s="109" t="n">
        <v>6</v>
      </c>
      <c r="D44" s="109" t="n">
        <v>12</v>
      </c>
      <c r="E44" s="109" t="n">
        <v>3</v>
      </c>
      <c r="F44" s="109" t="n">
        <v>1</v>
      </c>
      <c r="G44" s="109" t="n">
        <v>5</v>
      </c>
      <c r="H44" s="112" t="s">
        <v>269</v>
      </c>
      <c r="I44" s="109" t="n">
        <v>24</v>
      </c>
      <c r="J44" s="109" t="n">
        <v>30</v>
      </c>
      <c r="K44" s="109" t="n">
        <v>22</v>
      </c>
      <c r="L44" s="109" t="n">
        <v>19</v>
      </c>
      <c r="M44" s="109" t="n">
        <v>21</v>
      </c>
      <c r="N44" s="109" t="n">
        <v>12</v>
      </c>
    </row>
    <row r="45" customFormat="false" ht="16.5" hidden="false" customHeight="false" outlineLevel="0" collapsed="false">
      <c r="A45" s="112" t="s">
        <v>270</v>
      </c>
      <c r="B45" s="109" t="n">
        <v>2</v>
      </c>
      <c r="C45" s="109" t="n">
        <v>8</v>
      </c>
      <c r="D45" s="109" t="n">
        <v>4</v>
      </c>
      <c r="E45" s="109" t="n">
        <v>0</v>
      </c>
      <c r="F45" s="109" t="n">
        <v>0</v>
      </c>
      <c r="G45" s="109" t="n">
        <v>0</v>
      </c>
      <c r="H45" s="112" t="s">
        <v>270</v>
      </c>
      <c r="I45" s="109" t="n">
        <v>11</v>
      </c>
      <c r="J45" s="109" t="n">
        <v>19</v>
      </c>
      <c r="K45" s="109" t="n">
        <v>24</v>
      </c>
      <c r="L45" s="109" t="n">
        <v>7</v>
      </c>
      <c r="M45" s="109" t="n">
        <v>17</v>
      </c>
      <c r="N45" s="109" t="n">
        <v>1</v>
      </c>
    </row>
    <row r="46" customFormat="false" ht="16.5" hidden="false" customHeight="false" outlineLevel="0" collapsed="false">
      <c r="A46" s="112" t="s">
        <v>271</v>
      </c>
      <c r="B46" s="109" t="n">
        <v>0</v>
      </c>
      <c r="C46" s="109" t="n">
        <v>3</v>
      </c>
      <c r="D46" s="109" t="n">
        <v>2</v>
      </c>
      <c r="E46" s="109" t="n">
        <v>2</v>
      </c>
      <c r="F46" s="109" t="n">
        <v>2</v>
      </c>
      <c r="G46" s="109" t="n">
        <v>3</v>
      </c>
      <c r="H46" s="112" t="s">
        <v>271</v>
      </c>
      <c r="I46" s="109" t="n">
        <v>2</v>
      </c>
      <c r="J46" s="109" t="n">
        <v>14</v>
      </c>
      <c r="K46" s="109" t="n">
        <v>13</v>
      </c>
      <c r="L46" s="109" t="n">
        <v>4</v>
      </c>
      <c r="M46" s="109" t="n">
        <v>5</v>
      </c>
      <c r="N46" s="109" t="n">
        <v>0</v>
      </c>
    </row>
    <row r="47" customFormat="false" ht="16.5" hidden="false" customHeight="false" outlineLevel="0" collapsed="false">
      <c r="A47" s="112" t="s">
        <v>272</v>
      </c>
      <c r="B47" s="109" t="n">
        <v>2</v>
      </c>
      <c r="C47" s="109" t="n">
        <v>3</v>
      </c>
      <c r="D47" s="109" t="n">
        <v>2</v>
      </c>
      <c r="E47" s="109" t="n">
        <v>0</v>
      </c>
      <c r="F47" s="109" t="n">
        <v>0</v>
      </c>
      <c r="G47" s="109" t="n">
        <v>0</v>
      </c>
      <c r="H47" s="112" t="s">
        <v>272</v>
      </c>
      <c r="I47" s="109" t="n">
        <v>1</v>
      </c>
      <c r="J47" s="109" t="n">
        <v>9</v>
      </c>
      <c r="K47" s="109" t="n">
        <v>19</v>
      </c>
      <c r="L47" s="109" t="n">
        <v>2</v>
      </c>
      <c r="M47" s="109" t="n">
        <v>3</v>
      </c>
      <c r="N47" s="109" t="n">
        <v>0</v>
      </c>
    </row>
    <row r="48" customFormat="false" ht="16.5" hidden="false" customHeight="false" outlineLevel="0" collapsed="false">
      <c r="A48" s="112" t="s">
        <v>273</v>
      </c>
      <c r="B48" s="109" t="n">
        <v>0</v>
      </c>
      <c r="C48" s="109" t="n">
        <v>1</v>
      </c>
      <c r="D48" s="109" t="n">
        <v>0</v>
      </c>
      <c r="E48" s="109" t="n">
        <v>0</v>
      </c>
      <c r="F48" s="109" t="n">
        <v>0</v>
      </c>
      <c r="G48" s="109" t="n">
        <v>0</v>
      </c>
      <c r="H48" s="112" t="s">
        <v>273</v>
      </c>
      <c r="I48" s="109" t="n">
        <v>0</v>
      </c>
      <c r="J48" s="109" t="n">
        <v>2</v>
      </c>
      <c r="K48" s="109" t="n">
        <v>1</v>
      </c>
      <c r="L48" s="109" t="n">
        <v>0</v>
      </c>
      <c r="M48" s="109" t="n">
        <v>1</v>
      </c>
      <c r="N48" s="109" t="n">
        <v>0</v>
      </c>
    </row>
    <row r="49" customFormat="false" ht="16.5" hidden="false" customHeight="false" outlineLevel="0" collapsed="false">
      <c r="A49" s="112" t="s">
        <v>274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12" t="s">
        <v>274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</row>
    <row r="50" customFormat="false" ht="16.5" hidden="false" customHeight="false" outlineLevel="0" collapsed="false">
      <c r="A50" s="104" t="s">
        <v>279</v>
      </c>
      <c r="B50" s="105" t="s">
        <v>113</v>
      </c>
      <c r="C50" s="105" t="s">
        <v>123</v>
      </c>
      <c r="D50" s="105" t="s">
        <v>135</v>
      </c>
      <c r="E50" s="105" t="s">
        <v>145</v>
      </c>
      <c r="F50" s="105" t="s">
        <v>150</v>
      </c>
      <c r="G50" s="105" t="s">
        <v>177</v>
      </c>
      <c r="H50" s="106" t="s">
        <v>280</v>
      </c>
      <c r="I50" s="107" t="s">
        <v>113</v>
      </c>
      <c r="J50" s="107" t="s">
        <v>123</v>
      </c>
      <c r="K50" s="107" t="s">
        <v>135</v>
      </c>
      <c r="L50" s="107" t="s">
        <v>145</v>
      </c>
      <c r="M50" s="107" t="s">
        <v>150</v>
      </c>
      <c r="N50" s="107" t="s">
        <v>177</v>
      </c>
    </row>
    <row r="51" customFormat="false" ht="16.5" hidden="false" customHeight="false" outlineLevel="0" collapsed="false">
      <c r="A51" s="108" t="s">
        <v>261</v>
      </c>
      <c r="B51" s="109" t="n">
        <v>90</v>
      </c>
      <c r="C51" s="109" t="n">
        <v>87</v>
      </c>
      <c r="D51" s="109" t="n">
        <v>96</v>
      </c>
      <c r="E51" s="109" t="n">
        <v>98</v>
      </c>
      <c r="F51" s="109" t="n">
        <v>100</v>
      </c>
      <c r="G51" s="109" t="n">
        <v>97</v>
      </c>
      <c r="H51" s="108" t="s">
        <v>261</v>
      </c>
      <c r="I51" s="109" t="n">
        <v>100</v>
      </c>
      <c r="J51" s="109" t="n">
        <v>99</v>
      </c>
      <c r="K51" s="109" t="n">
        <v>100</v>
      </c>
      <c r="L51" s="109" t="n">
        <v>100</v>
      </c>
      <c r="M51" s="109" t="n">
        <v>100</v>
      </c>
      <c r="N51" s="109" t="n">
        <v>100</v>
      </c>
    </row>
    <row r="52" customFormat="false" ht="16.5" hidden="false" customHeight="false" outlineLevel="0" collapsed="false">
      <c r="A52" s="108" t="s">
        <v>262</v>
      </c>
      <c r="B52" s="109" t="n">
        <v>44</v>
      </c>
      <c r="C52" s="109" t="n">
        <v>31</v>
      </c>
      <c r="D52" s="109" t="n">
        <v>24</v>
      </c>
      <c r="E52" s="109" t="n">
        <v>65</v>
      </c>
      <c r="F52" s="109" t="n">
        <v>40</v>
      </c>
      <c r="G52" s="109" t="n">
        <v>48</v>
      </c>
      <c r="H52" s="108" t="s">
        <v>262</v>
      </c>
      <c r="I52" s="109" t="n">
        <v>12</v>
      </c>
      <c r="J52" s="109" t="n">
        <v>12</v>
      </c>
      <c r="K52" s="109" t="n">
        <v>8</v>
      </c>
      <c r="L52" s="109" t="n">
        <v>25</v>
      </c>
      <c r="M52" s="109" t="n">
        <v>16</v>
      </c>
      <c r="N52" s="109" t="n">
        <v>30</v>
      </c>
    </row>
    <row r="53" customFormat="false" ht="16.5" hidden="false" customHeight="false" outlineLevel="0" collapsed="false">
      <c r="A53" s="108" t="s">
        <v>237</v>
      </c>
      <c r="B53" s="110" t="n">
        <v>68.4324324324324</v>
      </c>
      <c r="C53" s="110" t="n">
        <v>59.4864864864865</v>
      </c>
      <c r="D53" s="110" t="n">
        <v>60.6486486486486</v>
      </c>
      <c r="E53" s="110" t="n">
        <v>85.3243243243243</v>
      </c>
      <c r="F53" s="110" t="n">
        <v>73.8378378378378</v>
      </c>
      <c r="G53" s="110" t="n">
        <v>78.972972972973</v>
      </c>
      <c r="H53" s="108" t="s">
        <v>237</v>
      </c>
      <c r="I53" s="110" t="n">
        <v>67.4620689655173</v>
      </c>
      <c r="J53" s="110" t="n">
        <v>57.7701149425287</v>
      </c>
      <c r="K53" s="110" t="n">
        <v>54.4275862068966</v>
      </c>
      <c r="L53" s="110" t="n">
        <v>76.6804597701149</v>
      </c>
      <c r="M53" s="110" t="n">
        <v>72.8827586206897</v>
      </c>
      <c r="N53" s="110" t="n">
        <v>74.5264367816092</v>
      </c>
    </row>
    <row r="54" customFormat="false" ht="16.5" hidden="false" customHeight="false" outlineLevel="0" collapsed="false">
      <c r="A54" s="108" t="s">
        <v>263</v>
      </c>
      <c r="B54" s="110" t="n">
        <v>76.6666666666667</v>
      </c>
      <c r="C54" s="110" t="n">
        <v>69.1111111111111</v>
      </c>
      <c r="D54" s="110" t="n">
        <v>76.421052631579</v>
      </c>
      <c r="E54" s="110" t="n">
        <v>92.1578947368421</v>
      </c>
      <c r="F54" s="110" t="n">
        <v>86.8888888888889</v>
      </c>
      <c r="G54" s="110" t="n">
        <v>87.6842105263158</v>
      </c>
      <c r="H54" s="108" t="s">
        <v>263</v>
      </c>
      <c r="I54" s="110" t="n">
        <v>75.84</v>
      </c>
      <c r="J54" s="110" t="n">
        <v>71.4954128440367</v>
      </c>
      <c r="K54" s="110" t="n">
        <v>69.9372197309417</v>
      </c>
      <c r="L54" s="110" t="n">
        <v>87.4149377593361</v>
      </c>
      <c r="M54" s="110" t="n">
        <v>86.3580786026201</v>
      </c>
      <c r="N54" s="110" t="n">
        <v>85.2718894009217</v>
      </c>
    </row>
    <row r="55" customFormat="false" ht="16.5" hidden="false" customHeight="false" outlineLevel="0" collapsed="false">
      <c r="A55" s="108" t="s">
        <v>264</v>
      </c>
      <c r="B55" s="110" t="n">
        <v>10.4576939792367</v>
      </c>
      <c r="C55" s="110" t="n">
        <v>11.8359659550917</v>
      </c>
      <c r="D55" s="110" t="n">
        <v>19.8105137857769</v>
      </c>
      <c r="E55" s="110" t="n">
        <v>8.75929364876102</v>
      </c>
      <c r="F55" s="110" t="n">
        <v>15.566191130341</v>
      </c>
      <c r="G55" s="110" t="n">
        <v>12.1185956430751</v>
      </c>
      <c r="H55" s="108" t="s">
        <v>264</v>
      </c>
      <c r="I55" s="110" t="n">
        <v>12.4964625536461</v>
      </c>
      <c r="J55" s="110" t="n">
        <v>17.0860529733451</v>
      </c>
      <c r="K55" s="110" t="n">
        <v>19.1311547107253</v>
      </c>
      <c r="L55" s="110" t="n">
        <v>14.7619032582712</v>
      </c>
      <c r="M55" s="110" t="n">
        <v>17.217303259889</v>
      </c>
      <c r="N55" s="110" t="n">
        <v>13.6240203619419</v>
      </c>
    </row>
    <row r="56" customFormat="false" ht="16.5" hidden="false" customHeight="false" outlineLevel="0" collapsed="false">
      <c r="A56" s="112" t="s">
        <v>265</v>
      </c>
      <c r="B56" s="109" t="n">
        <v>1</v>
      </c>
      <c r="C56" s="109" t="n">
        <v>0</v>
      </c>
      <c r="D56" s="109" t="n">
        <v>2</v>
      </c>
      <c r="E56" s="109" t="n">
        <v>15</v>
      </c>
      <c r="F56" s="109" t="n">
        <v>7</v>
      </c>
      <c r="G56" s="109" t="n">
        <v>7</v>
      </c>
      <c r="H56" s="112" t="s">
        <v>265</v>
      </c>
      <c r="I56" s="109" t="n">
        <v>10</v>
      </c>
      <c r="J56" s="109" t="n">
        <v>7</v>
      </c>
      <c r="K56" s="109" t="n">
        <v>7</v>
      </c>
      <c r="L56" s="109" t="n">
        <v>105</v>
      </c>
      <c r="M56" s="109" t="n">
        <v>70</v>
      </c>
      <c r="N56" s="109" t="n">
        <v>59</v>
      </c>
    </row>
    <row r="57" customFormat="false" ht="16.5" hidden="false" customHeight="false" outlineLevel="0" collapsed="false">
      <c r="A57" s="112" t="s">
        <v>266</v>
      </c>
      <c r="B57" s="109" t="n">
        <v>5</v>
      </c>
      <c r="C57" s="109" t="n">
        <v>2</v>
      </c>
      <c r="D57" s="109" t="n">
        <v>5</v>
      </c>
      <c r="E57" s="109" t="n">
        <v>13</v>
      </c>
      <c r="F57" s="109" t="n">
        <v>7</v>
      </c>
      <c r="G57" s="109" t="n">
        <v>16</v>
      </c>
      <c r="H57" s="112" t="s">
        <v>266</v>
      </c>
      <c r="I57" s="109" t="n">
        <v>64</v>
      </c>
      <c r="J57" s="109" t="n">
        <v>39</v>
      </c>
      <c r="K57" s="109" t="n">
        <v>41</v>
      </c>
      <c r="L57" s="109" t="n">
        <v>110</v>
      </c>
      <c r="M57" s="109" t="n">
        <v>128</v>
      </c>
      <c r="N57" s="109" t="n">
        <v>118</v>
      </c>
    </row>
    <row r="58" customFormat="false" ht="16.5" hidden="false" customHeight="false" outlineLevel="0" collapsed="false">
      <c r="A58" s="112" t="s">
        <v>267</v>
      </c>
      <c r="B58" s="109" t="n">
        <v>12</v>
      </c>
      <c r="C58" s="109" t="n">
        <v>2</v>
      </c>
      <c r="D58" s="109" t="n">
        <v>6</v>
      </c>
      <c r="E58" s="109" t="n">
        <v>7</v>
      </c>
      <c r="F58" s="109" t="n">
        <v>6</v>
      </c>
      <c r="G58" s="109" t="n">
        <v>5</v>
      </c>
      <c r="H58" s="112" t="s">
        <v>267</v>
      </c>
      <c r="I58" s="109" t="n">
        <v>137</v>
      </c>
      <c r="J58" s="109" t="n">
        <v>65</v>
      </c>
      <c r="K58" s="109" t="n">
        <v>60</v>
      </c>
      <c r="L58" s="109" t="n">
        <v>105</v>
      </c>
      <c r="M58" s="109" t="n">
        <v>64</v>
      </c>
      <c r="N58" s="109" t="n">
        <v>120</v>
      </c>
    </row>
    <row r="59" customFormat="false" ht="16.5" hidden="false" customHeight="false" outlineLevel="0" collapsed="false">
      <c r="A59" s="112" t="s">
        <v>268</v>
      </c>
      <c r="B59" s="109" t="n">
        <v>12</v>
      </c>
      <c r="C59" s="109" t="n">
        <v>14</v>
      </c>
      <c r="D59" s="109" t="n">
        <v>8</v>
      </c>
      <c r="E59" s="109" t="n">
        <v>2</v>
      </c>
      <c r="F59" s="109" t="n">
        <v>14</v>
      </c>
      <c r="G59" s="109" t="n">
        <v>5</v>
      </c>
      <c r="H59" s="112" t="s">
        <v>268</v>
      </c>
      <c r="I59" s="109" t="n">
        <v>124</v>
      </c>
      <c r="J59" s="109" t="n">
        <v>95</v>
      </c>
      <c r="K59" s="109" t="n">
        <v>78</v>
      </c>
      <c r="L59" s="109" t="n">
        <v>59</v>
      </c>
      <c r="M59" s="109" t="n">
        <v>84</v>
      </c>
      <c r="N59" s="109" t="n">
        <v>76</v>
      </c>
    </row>
    <row r="60" customFormat="false" ht="16.5" hidden="false" customHeight="false" outlineLevel="0" collapsed="false">
      <c r="A60" s="112" t="s">
        <v>269</v>
      </c>
      <c r="B60" s="109" t="n">
        <v>6</v>
      </c>
      <c r="C60" s="109" t="n">
        <v>14</v>
      </c>
      <c r="D60" s="109" t="n">
        <v>6</v>
      </c>
      <c r="E60" s="109" t="n">
        <v>0</v>
      </c>
      <c r="F60" s="109" t="n">
        <v>0</v>
      </c>
      <c r="G60" s="109" t="n">
        <v>3</v>
      </c>
      <c r="H60" s="112" t="s">
        <v>269</v>
      </c>
      <c r="I60" s="109" t="n">
        <v>68</v>
      </c>
      <c r="J60" s="109" t="n">
        <v>100</v>
      </c>
      <c r="K60" s="109" t="n">
        <v>70</v>
      </c>
      <c r="L60" s="109" t="n">
        <v>36</v>
      </c>
      <c r="M60" s="109" t="n">
        <v>41</v>
      </c>
      <c r="N60" s="109" t="n">
        <v>38</v>
      </c>
    </row>
    <row r="61" customFormat="false" ht="16.5" hidden="false" customHeight="false" outlineLevel="0" collapsed="false">
      <c r="A61" s="112" t="s">
        <v>270</v>
      </c>
      <c r="B61" s="109" t="n">
        <v>1</v>
      </c>
      <c r="C61" s="109" t="n">
        <v>3</v>
      </c>
      <c r="D61" s="109" t="n">
        <v>3</v>
      </c>
      <c r="E61" s="109" t="n">
        <v>0</v>
      </c>
      <c r="F61" s="109" t="n">
        <v>3</v>
      </c>
      <c r="G61" s="109" t="n">
        <v>1</v>
      </c>
      <c r="H61" s="112" t="s">
        <v>270</v>
      </c>
      <c r="I61" s="109" t="n">
        <v>24</v>
      </c>
      <c r="J61" s="109" t="n">
        <v>59</v>
      </c>
      <c r="K61" s="109" t="n">
        <v>81</v>
      </c>
      <c r="L61" s="109" t="n">
        <v>11</v>
      </c>
      <c r="M61" s="109" t="n">
        <v>32</v>
      </c>
      <c r="N61" s="109" t="n">
        <v>16</v>
      </c>
    </row>
    <row r="62" customFormat="false" ht="16.5" hidden="false" customHeight="false" outlineLevel="0" collapsed="false">
      <c r="A62" s="112" t="s">
        <v>271</v>
      </c>
      <c r="B62" s="109" t="n">
        <v>0</v>
      </c>
      <c r="C62" s="109" t="n">
        <v>2</v>
      </c>
      <c r="D62" s="109" t="n">
        <v>4</v>
      </c>
      <c r="E62" s="109" t="n">
        <v>0</v>
      </c>
      <c r="F62" s="109" t="n">
        <v>0</v>
      </c>
      <c r="G62" s="109" t="n">
        <v>0</v>
      </c>
      <c r="H62" s="112" t="s">
        <v>271</v>
      </c>
      <c r="I62" s="109" t="n">
        <v>4</v>
      </c>
      <c r="J62" s="109" t="n">
        <v>41</v>
      </c>
      <c r="K62" s="109" t="n">
        <v>47</v>
      </c>
      <c r="L62" s="109" t="n">
        <v>6</v>
      </c>
      <c r="M62" s="109" t="n">
        <v>12</v>
      </c>
      <c r="N62" s="109" t="n">
        <v>8</v>
      </c>
    </row>
    <row r="63" customFormat="false" ht="16.5" hidden="false" customHeight="false" outlineLevel="0" collapsed="false">
      <c r="A63" s="112" t="s">
        <v>272</v>
      </c>
      <c r="B63" s="109" t="n">
        <v>0</v>
      </c>
      <c r="C63" s="109" t="n">
        <v>0</v>
      </c>
      <c r="D63" s="109" t="n">
        <v>3</v>
      </c>
      <c r="E63" s="109" t="n">
        <v>0</v>
      </c>
      <c r="F63" s="109" t="n">
        <v>0</v>
      </c>
      <c r="G63" s="109" t="n">
        <v>0</v>
      </c>
      <c r="H63" s="112" t="s">
        <v>272</v>
      </c>
      <c r="I63" s="109" t="n">
        <v>3</v>
      </c>
      <c r="J63" s="109" t="n">
        <v>22</v>
      </c>
      <c r="K63" s="109" t="n">
        <v>45</v>
      </c>
      <c r="L63" s="109" t="n">
        <v>3</v>
      </c>
      <c r="M63" s="109" t="n">
        <v>3</v>
      </c>
      <c r="N63" s="109" t="n">
        <v>0</v>
      </c>
    </row>
    <row r="64" customFormat="false" ht="16.5" hidden="false" customHeight="false" outlineLevel="0" collapsed="false">
      <c r="A64" s="112" t="s">
        <v>273</v>
      </c>
      <c r="B64" s="109" t="n">
        <v>0</v>
      </c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  <c r="H64" s="112" t="s">
        <v>273</v>
      </c>
      <c r="I64" s="109" t="n">
        <v>1</v>
      </c>
      <c r="J64" s="109" t="n">
        <v>7</v>
      </c>
      <c r="K64" s="109" t="n">
        <v>5</v>
      </c>
      <c r="L64" s="109" t="n">
        <v>0</v>
      </c>
      <c r="M64" s="109" t="n">
        <v>1</v>
      </c>
      <c r="N64" s="109" t="n">
        <v>0</v>
      </c>
    </row>
    <row r="65" customFormat="false" ht="16.5" hidden="false" customHeight="false" outlineLevel="0" collapsed="false">
      <c r="A65" s="112" t="s">
        <v>274</v>
      </c>
      <c r="B65" s="109" t="n">
        <v>0</v>
      </c>
      <c r="C65" s="109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  <c r="H65" s="112" t="s">
        <v>274</v>
      </c>
      <c r="I65" s="109" t="n">
        <v>0</v>
      </c>
      <c r="J65" s="109" t="n">
        <v>0</v>
      </c>
      <c r="K65" s="109" t="n">
        <v>1</v>
      </c>
      <c r="L65" s="109" t="n">
        <v>0</v>
      </c>
      <c r="M65" s="109" t="n">
        <v>0</v>
      </c>
      <c r="N65" s="109" t="n">
        <v>0</v>
      </c>
    </row>
    <row r="66" customFormat="false" ht="16.5" hidden="false" customHeight="false" outlineLevel="0" collapsed="false">
      <c r="A66" s="104" t="s">
        <v>281</v>
      </c>
      <c r="B66" s="105" t="s">
        <v>113</v>
      </c>
      <c r="C66" s="105" t="s">
        <v>123</v>
      </c>
      <c r="D66" s="105" t="s">
        <v>135</v>
      </c>
      <c r="E66" s="105" t="s">
        <v>145</v>
      </c>
      <c r="F66" s="105" t="s">
        <v>150</v>
      </c>
      <c r="G66" s="105" t="s">
        <v>177</v>
      </c>
    </row>
    <row r="67" customFormat="false" ht="16.5" hidden="false" customHeight="false" outlineLevel="0" collapsed="false">
      <c r="A67" s="108" t="s">
        <v>261</v>
      </c>
      <c r="B67" s="109" t="n">
        <v>92</v>
      </c>
      <c r="C67" s="109" t="n">
        <v>89</v>
      </c>
      <c r="D67" s="109" t="n">
        <v>88</v>
      </c>
      <c r="E67" s="109" t="n">
        <v>98</v>
      </c>
      <c r="F67" s="109" t="n">
        <v>100</v>
      </c>
      <c r="G67" s="109" t="n">
        <v>100</v>
      </c>
    </row>
    <row r="68" customFormat="false" ht="16.5" hidden="false" customHeight="false" outlineLevel="0" collapsed="false">
      <c r="A68" s="108" t="s">
        <v>262</v>
      </c>
      <c r="B68" s="109" t="n">
        <v>36</v>
      </c>
      <c r="C68" s="109" t="n">
        <v>26</v>
      </c>
      <c r="D68" s="109" t="n">
        <v>16</v>
      </c>
      <c r="E68" s="109" t="n">
        <v>53</v>
      </c>
      <c r="F68" s="109" t="n">
        <v>36</v>
      </c>
      <c r="G68" s="109" t="n">
        <v>45</v>
      </c>
    </row>
    <row r="69" customFormat="false" ht="16.5" hidden="false" customHeight="false" outlineLevel="0" collapsed="false">
      <c r="A69" s="108" t="s">
        <v>237</v>
      </c>
      <c r="B69" s="110" t="n">
        <v>69.5675675675676</v>
      </c>
      <c r="C69" s="110" t="n">
        <v>58.5945945945946</v>
      </c>
      <c r="D69" s="110" t="n">
        <v>56.5405405405405</v>
      </c>
      <c r="E69" s="110" t="n">
        <v>79.027027027027</v>
      </c>
      <c r="F69" s="110" t="n">
        <v>72</v>
      </c>
      <c r="G69" s="110" t="n">
        <v>72.4594594594595</v>
      </c>
    </row>
    <row r="70" customFormat="false" ht="16.5" hidden="false" customHeight="false" outlineLevel="0" collapsed="false">
      <c r="A70" s="108" t="s">
        <v>263</v>
      </c>
      <c r="B70" s="110" t="n">
        <v>78.2105263157895</v>
      </c>
      <c r="C70" s="110" t="n">
        <v>72</v>
      </c>
      <c r="D70" s="110" t="n">
        <v>70.8</v>
      </c>
      <c r="E70" s="110" t="n">
        <v>87.35</v>
      </c>
      <c r="F70" s="110" t="n">
        <v>85.4</v>
      </c>
      <c r="G70" s="110" t="n">
        <v>83.6111111111111</v>
      </c>
    </row>
    <row r="71" customFormat="false" ht="16.5" hidden="false" customHeight="false" outlineLevel="0" collapsed="false">
      <c r="A71" s="108" t="s">
        <v>264</v>
      </c>
      <c r="B71" s="110" t="n">
        <v>12.275858287578</v>
      </c>
      <c r="C71" s="110" t="n">
        <v>16.3188021405771</v>
      </c>
      <c r="D71" s="110" t="n">
        <v>18.4550423621456</v>
      </c>
      <c r="E71" s="110" t="n">
        <v>11.5433638619446</v>
      </c>
      <c r="F71" s="110" t="n">
        <v>17.1269767715535</v>
      </c>
      <c r="G71" s="110" t="n">
        <v>13.7509486432242</v>
      </c>
    </row>
    <row r="72" customFormat="false" ht="16.5" hidden="false" customHeight="false" outlineLevel="0" collapsed="false">
      <c r="A72" s="112" t="s">
        <v>265</v>
      </c>
      <c r="B72" s="109" t="n">
        <v>1</v>
      </c>
      <c r="C72" s="109" t="n">
        <v>0</v>
      </c>
      <c r="D72" s="109" t="n">
        <v>0</v>
      </c>
      <c r="E72" s="109" t="n">
        <v>9</v>
      </c>
      <c r="F72" s="109" t="n">
        <v>8</v>
      </c>
      <c r="G72" s="109" t="n">
        <v>5</v>
      </c>
    </row>
    <row r="73" customFormat="false" ht="16.5" hidden="false" customHeight="false" outlineLevel="0" collapsed="false">
      <c r="A73" s="112" t="s">
        <v>266</v>
      </c>
      <c r="B73" s="109" t="n">
        <v>6</v>
      </c>
      <c r="C73" s="109" t="n">
        <v>4</v>
      </c>
      <c r="D73" s="109" t="n">
        <v>3</v>
      </c>
      <c r="E73" s="109" t="n">
        <v>11</v>
      </c>
      <c r="F73" s="109" t="n">
        <v>7</v>
      </c>
      <c r="G73" s="109" t="n">
        <v>6</v>
      </c>
    </row>
    <row r="74" customFormat="false" ht="16.5" hidden="false" customHeight="false" outlineLevel="0" collapsed="false">
      <c r="A74" s="112" t="s">
        <v>267</v>
      </c>
      <c r="B74" s="109" t="n">
        <v>15</v>
      </c>
      <c r="C74" s="109" t="n">
        <v>7</v>
      </c>
      <c r="D74" s="109" t="n">
        <v>7</v>
      </c>
      <c r="E74" s="109" t="n">
        <v>12</v>
      </c>
      <c r="F74" s="109" t="n">
        <v>5</v>
      </c>
      <c r="G74" s="109" t="n">
        <v>12</v>
      </c>
    </row>
    <row r="75" customFormat="false" ht="16.5" hidden="false" customHeight="false" outlineLevel="0" collapsed="false">
      <c r="A75" s="112" t="s">
        <v>268</v>
      </c>
      <c r="B75" s="109" t="n">
        <v>9</v>
      </c>
      <c r="C75" s="109" t="n">
        <v>6</v>
      </c>
      <c r="D75" s="109" t="n">
        <v>10</v>
      </c>
      <c r="E75" s="109" t="n">
        <v>2</v>
      </c>
      <c r="F75" s="109" t="n">
        <v>7</v>
      </c>
      <c r="G75" s="109" t="n">
        <v>8</v>
      </c>
    </row>
    <row r="76" customFormat="false" ht="16.5" hidden="false" customHeight="false" outlineLevel="0" collapsed="false">
      <c r="A76" s="112" t="s">
        <v>269</v>
      </c>
      <c r="B76" s="109" t="n">
        <v>2</v>
      </c>
      <c r="C76" s="109" t="n">
        <v>9</v>
      </c>
      <c r="D76" s="109" t="n">
        <v>4</v>
      </c>
      <c r="E76" s="109" t="n">
        <v>3</v>
      </c>
      <c r="F76" s="109" t="n">
        <v>7</v>
      </c>
      <c r="G76" s="109" t="n">
        <v>3</v>
      </c>
    </row>
    <row r="77" customFormat="false" ht="16.5" hidden="false" customHeight="false" outlineLevel="0" collapsed="false">
      <c r="A77" s="112" t="s">
        <v>270</v>
      </c>
      <c r="B77" s="109" t="n">
        <v>3</v>
      </c>
      <c r="C77" s="109" t="n">
        <v>5</v>
      </c>
      <c r="D77" s="109" t="n">
        <v>6</v>
      </c>
      <c r="E77" s="109" t="n">
        <v>0</v>
      </c>
      <c r="F77" s="109" t="n">
        <v>2</v>
      </c>
      <c r="G77" s="109" t="n">
        <v>3</v>
      </c>
    </row>
    <row r="78" customFormat="false" ht="16.5" hidden="false" customHeight="false" outlineLevel="0" collapsed="false">
      <c r="A78" s="112" t="s">
        <v>271</v>
      </c>
      <c r="B78" s="109" t="n">
        <v>1</v>
      </c>
      <c r="C78" s="109" t="n">
        <v>5</v>
      </c>
      <c r="D78" s="109" t="n">
        <v>3</v>
      </c>
      <c r="E78" s="109" t="n">
        <v>0</v>
      </c>
      <c r="F78" s="109" t="n">
        <v>1</v>
      </c>
      <c r="G78" s="109" t="n">
        <v>0</v>
      </c>
    </row>
    <row r="79" customFormat="false" ht="16.5" hidden="false" customHeight="false" outlineLevel="0" collapsed="false">
      <c r="A79" s="112" t="s">
        <v>272</v>
      </c>
      <c r="B79" s="109" t="n">
        <v>0</v>
      </c>
      <c r="C79" s="109" t="n">
        <v>1</v>
      </c>
      <c r="D79" s="109" t="n">
        <v>3</v>
      </c>
      <c r="E79" s="109" t="n">
        <v>0</v>
      </c>
      <c r="F79" s="109" t="n">
        <v>0</v>
      </c>
      <c r="G79" s="109" t="n">
        <v>0</v>
      </c>
    </row>
    <row r="80" customFormat="false" ht="16.5" hidden="false" customHeight="false" outlineLevel="0" collapsed="false">
      <c r="A80" s="112" t="s">
        <v>273</v>
      </c>
      <c r="B80" s="109" t="n">
        <v>0</v>
      </c>
      <c r="C80" s="109" t="n">
        <v>0</v>
      </c>
      <c r="D80" s="109" t="n">
        <v>1</v>
      </c>
      <c r="E80" s="109" t="n">
        <v>0</v>
      </c>
      <c r="F80" s="109" t="n">
        <v>0</v>
      </c>
      <c r="G80" s="109" t="n">
        <v>0</v>
      </c>
    </row>
    <row r="81" customFormat="false" ht="16.5" hidden="false" customHeight="false" outlineLevel="0" collapsed="false">
      <c r="A81" s="112" t="s">
        <v>274</v>
      </c>
      <c r="B81" s="109" t="n">
        <v>0</v>
      </c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</row>
    <row r="82" customFormat="false" ht="16.5" hidden="false" customHeight="false" outlineLevel="0" collapsed="false">
      <c r="A82" s="104" t="s">
        <v>282</v>
      </c>
      <c r="B82" s="105" t="s">
        <v>113</v>
      </c>
      <c r="C82" s="105" t="s">
        <v>123</v>
      </c>
      <c r="D82" s="105" t="s">
        <v>135</v>
      </c>
      <c r="E82" s="105" t="s">
        <v>145</v>
      </c>
      <c r="F82" s="105" t="s">
        <v>150</v>
      </c>
      <c r="G82" s="105" t="s">
        <v>177</v>
      </c>
    </row>
    <row r="83" customFormat="false" ht="16.5" hidden="false" customHeight="false" outlineLevel="0" collapsed="false">
      <c r="A83" s="108" t="s">
        <v>261</v>
      </c>
      <c r="B83" s="109" t="n">
        <v>92</v>
      </c>
      <c r="C83" s="109" t="n">
        <v>99</v>
      </c>
      <c r="D83" s="109" t="n">
        <v>88</v>
      </c>
      <c r="E83" s="109" t="n">
        <v>93</v>
      </c>
      <c r="F83" s="109" t="n">
        <v>100</v>
      </c>
      <c r="G83" s="109" t="n">
        <v>99</v>
      </c>
    </row>
    <row r="84" customFormat="false" ht="16.5" hidden="false" customHeight="false" outlineLevel="0" collapsed="false">
      <c r="A84" s="108" t="s">
        <v>262</v>
      </c>
      <c r="B84" s="109" t="n">
        <v>60</v>
      </c>
      <c r="C84" s="109" t="n">
        <v>14</v>
      </c>
      <c r="D84" s="109" t="n">
        <v>16</v>
      </c>
      <c r="E84" s="109" t="n">
        <v>45</v>
      </c>
      <c r="F84" s="109" t="n">
        <v>52</v>
      </c>
      <c r="G84" s="109" t="n">
        <v>36</v>
      </c>
    </row>
    <row r="85" customFormat="false" ht="16.5" hidden="false" customHeight="false" outlineLevel="0" collapsed="false">
      <c r="A85" s="108" t="s">
        <v>237</v>
      </c>
      <c r="B85" s="110" t="n">
        <v>75.030303030303</v>
      </c>
      <c r="C85" s="110" t="n">
        <v>67.4545454545455</v>
      </c>
      <c r="D85" s="110" t="n">
        <v>57.5757575757576</v>
      </c>
      <c r="E85" s="110" t="n">
        <v>74.9090909090909</v>
      </c>
      <c r="F85" s="110" t="n">
        <v>79.1515151515152</v>
      </c>
      <c r="G85" s="110" t="n">
        <v>75.6666666666667</v>
      </c>
    </row>
    <row r="86" customFormat="false" ht="16.5" hidden="false" customHeight="false" outlineLevel="0" collapsed="false">
      <c r="A86" s="108" t="s">
        <v>263</v>
      </c>
      <c r="B86" s="110" t="n">
        <v>82.875</v>
      </c>
      <c r="C86" s="110" t="n">
        <v>84.25</v>
      </c>
      <c r="D86" s="110" t="n">
        <v>70.4761904761905</v>
      </c>
      <c r="E86" s="110" t="n">
        <v>84.7647058823529</v>
      </c>
      <c r="F86" s="110" t="n">
        <v>89.6842105263158</v>
      </c>
      <c r="G86" s="110" t="n">
        <v>86.1875</v>
      </c>
    </row>
    <row r="87" customFormat="false" ht="16.5" hidden="false" customHeight="false" outlineLevel="0" collapsed="false">
      <c r="A87" s="108" t="s">
        <v>264</v>
      </c>
      <c r="B87" s="110" t="n">
        <v>9.04324626615371</v>
      </c>
      <c r="C87" s="110" t="n">
        <v>22.9865326184308</v>
      </c>
      <c r="D87" s="110" t="n">
        <v>19.7974592799024</v>
      </c>
      <c r="E87" s="110" t="n">
        <v>12.6005050403834</v>
      </c>
      <c r="F87" s="110" t="n">
        <v>14.7226891483036</v>
      </c>
      <c r="G87" s="110" t="n">
        <v>14.2317134128912</v>
      </c>
    </row>
    <row r="88" customFormat="false" ht="16.5" hidden="false" customHeight="false" outlineLevel="0" collapsed="false">
      <c r="A88" s="112" t="s">
        <v>265</v>
      </c>
      <c r="B88" s="109" t="n">
        <v>3</v>
      </c>
      <c r="C88" s="109" t="n">
        <v>2</v>
      </c>
      <c r="D88" s="109" t="n">
        <v>0</v>
      </c>
      <c r="E88" s="109" t="n">
        <v>4</v>
      </c>
      <c r="F88" s="109" t="n">
        <v>10</v>
      </c>
      <c r="G88" s="109" t="n">
        <v>3</v>
      </c>
    </row>
    <row r="89" customFormat="false" ht="16.5" hidden="false" customHeight="false" outlineLevel="0" collapsed="false">
      <c r="A89" s="112" t="s">
        <v>266</v>
      </c>
      <c r="B89" s="109" t="n">
        <v>9</v>
      </c>
      <c r="C89" s="109" t="n">
        <v>9</v>
      </c>
      <c r="D89" s="109" t="n">
        <v>5</v>
      </c>
      <c r="E89" s="109" t="n">
        <v>9</v>
      </c>
      <c r="F89" s="109" t="n">
        <v>9</v>
      </c>
      <c r="G89" s="109" t="n">
        <v>13</v>
      </c>
    </row>
    <row r="90" customFormat="false" ht="16.5" hidden="false" customHeight="false" outlineLevel="0" collapsed="false">
      <c r="A90" s="112" t="s">
        <v>267</v>
      </c>
      <c r="B90" s="109" t="n">
        <v>12</v>
      </c>
      <c r="C90" s="109" t="n">
        <v>11</v>
      </c>
      <c r="D90" s="109" t="n">
        <v>7</v>
      </c>
      <c r="E90" s="109" t="n">
        <v>12</v>
      </c>
      <c r="F90" s="109" t="n">
        <v>5</v>
      </c>
      <c r="G90" s="109" t="n">
        <v>9</v>
      </c>
    </row>
    <row r="91" customFormat="false" ht="16.5" hidden="false" customHeight="false" outlineLevel="0" collapsed="false">
      <c r="A91" s="112" t="s">
        <v>268</v>
      </c>
      <c r="B91" s="109" t="n">
        <v>9</v>
      </c>
      <c r="C91" s="109" t="n">
        <v>1</v>
      </c>
      <c r="D91" s="109" t="n">
        <v>9</v>
      </c>
      <c r="E91" s="109" t="n">
        <v>3</v>
      </c>
      <c r="F91" s="109" t="n">
        <v>5</v>
      </c>
      <c r="G91" s="109" t="n">
        <v>4</v>
      </c>
    </row>
    <row r="92" customFormat="false" ht="16.5" hidden="false" customHeight="false" outlineLevel="0" collapsed="false">
      <c r="A92" s="112" t="s">
        <v>269</v>
      </c>
      <c r="B92" s="109" t="n">
        <v>0</v>
      </c>
      <c r="C92" s="109" t="n">
        <v>3</v>
      </c>
      <c r="D92" s="109" t="n">
        <v>1</v>
      </c>
      <c r="E92" s="109" t="n">
        <v>4</v>
      </c>
      <c r="F92" s="109" t="n">
        <v>4</v>
      </c>
      <c r="G92" s="109" t="n">
        <v>1</v>
      </c>
    </row>
    <row r="93" customFormat="false" ht="16.5" hidden="false" customHeight="false" outlineLevel="0" collapsed="false">
      <c r="A93" s="112" t="s">
        <v>270</v>
      </c>
      <c r="B93" s="109" t="n">
        <v>0</v>
      </c>
      <c r="C93" s="109" t="n">
        <v>2</v>
      </c>
      <c r="D93" s="109" t="n">
        <v>3</v>
      </c>
      <c r="E93" s="109" t="n">
        <v>1</v>
      </c>
      <c r="F93" s="109" t="n">
        <v>0</v>
      </c>
      <c r="G93" s="109" t="n">
        <v>2</v>
      </c>
    </row>
    <row r="94" customFormat="false" ht="16.5" hidden="false" customHeight="false" outlineLevel="0" collapsed="false">
      <c r="A94" s="112" t="s">
        <v>271</v>
      </c>
      <c r="B94" s="109" t="n">
        <v>0</v>
      </c>
      <c r="C94" s="109" t="n">
        <v>2</v>
      </c>
      <c r="D94" s="109" t="n">
        <v>4</v>
      </c>
      <c r="E94" s="109" t="n">
        <v>0</v>
      </c>
      <c r="F94" s="109" t="n">
        <v>0</v>
      </c>
      <c r="G94" s="109" t="n">
        <v>1</v>
      </c>
    </row>
    <row r="95" customFormat="false" ht="16.5" hidden="false" customHeight="false" outlineLevel="0" collapsed="false">
      <c r="A95" s="112" t="s">
        <v>272</v>
      </c>
      <c r="B95" s="109" t="n">
        <v>0</v>
      </c>
      <c r="C95" s="109" t="n">
        <v>1</v>
      </c>
      <c r="D95" s="109" t="n">
        <v>3</v>
      </c>
      <c r="E95" s="109" t="n">
        <v>0</v>
      </c>
      <c r="F95" s="109" t="n">
        <v>0</v>
      </c>
      <c r="G95" s="109" t="n">
        <v>0</v>
      </c>
    </row>
    <row r="96" customFormat="false" ht="16.5" hidden="false" customHeight="false" outlineLevel="0" collapsed="false">
      <c r="A96" s="112" t="s">
        <v>273</v>
      </c>
      <c r="B96" s="109" t="n">
        <v>0</v>
      </c>
      <c r="C96" s="109" t="n">
        <v>2</v>
      </c>
      <c r="D96" s="109" t="n">
        <v>1</v>
      </c>
      <c r="E96" s="109" t="n">
        <v>0</v>
      </c>
      <c r="F96" s="109" t="n">
        <v>0</v>
      </c>
      <c r="G96" s="109" t="n">
        <v>0</v>
      </c>
    </row>
    <row r="97" customFormat="false" ht="16.5" hidden="false" customHeight="false" outlineLevel="0" collapsed="false">
      <c r="A97" s="112" t="s">
        <v>274</v>
      </c>
      <c r="B97" s="109" t="n">
        <v>0</v>
      </c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</row>
    <row r="98" customFormat="false" ht="16.5" hidden="false" customHeight="false" outlineLevel="0" collapsed="false">
      <c r="A98" s="104" t="s">
        <v>283</v>
      </c>
      <c r="B98" s="105" t="s">
        <v>113</v>
      </c>
      <c r="C98" s="105" t="s">
        <v>123</v>
      </c>
      <c r="D98" s="105" t="s">
        <v>135</v>
      </c>
      <c r="E98" s="105" t="s">
        <v>145</v>
      </c>
      <c r="F98" s="105" t="s">
        <v>150</v>
      </c>
      <c r="G98" s="105" t="s">
        <v>177</v>
      </c>
    </row>
    <row r="99" customFormat="false" ht="16.5" hidden="false" customHeight="false" outlineLevel="0" collapsed="false">
      <c r="A99" s="108" t="s">
        <v>261</v>
      </c>
      <c r="B99" s="109" t="n">
        <v>86</v>
      </c>
      <c r="C99" s="109" t="n">
        <v>90</v>
      </c>
      <c r="D99" s="109" t="n">
        <v>96</v>
      </c>
      <c r="E99" s="109" t="n">
        <v>98</v>
      </c>
      <c r="F99" s="109" t="n">
        <v>100</v>
      </c>
      <c r="G99" s="109" t="n">
        <v>97</v>
      </c>
    </row>
    <row r="100" customFormat="false" ht="16.5" hidden="false" customHeight="false" outlineLevel="0" collapsed="false">
      <c r="A100" s="108" t="s">
        <v>262</v>
      </c>
      <c r="B100" s="109" t="n">
        <v>36</v>
      </c>
      <c r="C100" s="109" t="n">
        <v>12</v>
      </c>
      <c r="D100" s="109" t="n">
        <v>8</v>
      </c>
      <c r="E100" s="109" t="n">
        <v>48</v>
      </c>
      <c r="F100" s="109" t="n">
        <v>36</v>
      </c>
      <c r="G100" s="109" t="n">
        <v>40</v>
      </c>
    </row>
    <row r="101" customFormat="false" ht="16.5" hidden="false" customHeight="false" outlineLevel="0" collapsed="false">
      <c r="A101" s="108" t="s">
        <v>237</v>
      </c>
      <c r="B101" s="110" t="n">
        <v>62.8108108108108</v>
      </c>
      <c r="C101" s="110" t="n">
        <v>61.0540540540541</v>
      </c>
      <c r="D101" s="110" t="n">
        <v>49.2972972972973</v>
      </c>
      <c r="E101" s="110" t="n">
        <v>78.8648648648649</v>
      </c>
      <c r="F101" s="110" t="n">
        <v>71.4594594594595</v>
      </c>
      <c r="G101" s="110" t="n">
        <v>72.5135135135135</v>
      </c>
    </row>
    <row r="102" customFormat="false" ht="16.5" hidden="false" customHeight="false" outlineLevel="0" collapsed="false">
      <c r="A102" s="108" t="s">
        <v>263</v>
      </c>
      <c r="B102" s="110" t="n">
        <v>73.6666666666667</v>
      </c>
      <c r="C102" s="110" t="n">
        <v>71.7222222222222</v>
      </c>
      <c r="D102" s="110" t="n">
        <v>65.2</v>
      </c>
      <c r="E102" s="110" t="n">
        <v>89.1111111111111</v>
      </c>
      <c r="F102" s="110" t="n">
        <v>87.1111111111111</v>
      </c>
      <c r="G102" s="110" t="n">
        <v>84.45</v>
      </c>
    </row>
    <row r="103" customFormat="false" ht="16.5" hidden="false" customHeight="false" outlineLevel="0" collapsed="false">
      <c r="A103" s="108" t="s">
        <v>264</v>
      </c>
      <c r="B103" s="110" t="n">
        <v>13.0337976000811</v>
      </c>
      <c r="C103" s="110" t="n">
        <v>14.2106101713277</v>
      </c>
      <c r="D103" s="110" t="n">
        <v>21.8490590502516</v>
      </c>
      <c r="E103" s="110" t="n">
        <v>12.2432797034903</v>
      </c>
      <c r="F103" s="110" t="n">
        <v>18.3342342121002</v>
      </c>
      <c r="G103" s="110" t="n">
        <v>16.0962756589868</v>
      </c>
    </row>
    <row r="104" customFormat="false" ht="16.5" hidden="false" customHeight="false" outlineLevel="0" collapsed="false">
      <c r="A104" s="112" t="s">
        <v>265</v>
      </c>
      <c r="B104" s="109" t="n">
        <v>0</v>
      </c>
      <c r="C104" s="109" t="n">
        <v>1</v>
      </c>
      <c r="D104" s="109" t="n">
        <v>1</v>
      </c>
      <c r="E104" s="109" t="n">
        <v>9</v>
      </c>
      <c r="F104" s="109" t="n">
        <v>3</v>
      </c>
      <c r="G104" s="109" t="n">
        <v>7</v>
      </c>
    </row>
    <row r="105" customFormat="false" ht="16.5" hidden="false" customHeight="false" outlineLevel="0" collapsed="false">
      <c r="A105" s="112" t="s">
        <v>266</v>
      </c>
      <c r="B105" s="109" t="n">
        <v>4</v>
      </c>
      <c r="C105" s="109" t="n">
        <v>2</v>
      </c>
      <c r="D105" s="109" t="n">
        <v>3</v>
      </c>
      <c r="E105" s="109" t="n">
        <v>10</v>
      </c>
      <c r="F105" s="109" t="n">
        <v>15</v>
      </c>
      <c r="G105" s="109" t="n">
        <v>6</v>
      </c>
    </row>
    <row r="106" customFormat="false" ht="16.5" hidden="false" customHeight="false" outlineLevel="0" collapsed="false">
      <c r="A106" s="112" t="s">
        <v>267</v>
      </c>
      <c r="B106" s="109" t="n">
        <v>9</v>
      </c>
      <c r="C106" s="109" t="n">
        <v>7</v>
      </c>
      <c r="D106" s="109" t="n">
        <v>4</v>
      </c>
      <c r="E106" s="109" t="n">
        <v>11</v>
      </c>
      <c r="F106" s="109" t="n">
        <v>3</v>
      </c>
      <c r="G106" s="109" t="n">
        <v>11</v>
      </c>
    </row>
    <row r="107" customFormat="false" ht="16.5" hidden="false" customHeight="false" outlineLevel="0" collapsed="false">
      <c r="A107" s="112" t="s">
        <v>268</v>
      </c>
      <c r="B107" s="109" t="n">
        <v>10</v>
      </c>
      <c r="C107" s="109" t="n">
        <v>12</v>
      </c>
      <c r="D107" s="109" t="n">
        <v>6</v>
      </c>
      <c r="E107" s="109" t="n">
        <v>5</v>
      </c>
      <c r="F107" s="109" t="n">
        <v>6</v>
      </c>
      <c r="G107" s="109" t="n">
        <v>4</v>
      </c>
    </row>
    <row r="108" customFormat="false" ht="16.5" hidden="false" customHeight="false" outlineLevel="0" collapsed="false">
      <c r="A108" s="112" t="s">
        <v>269</v>
      </c>
      <c r="B108" s="109" t="n">
        <v>8</v>
      </c>
      <c r="C108" s="109" t="n">
        <v>8</v>
      </c>
      <c r="D108" s="109" t="n">
        <v>1</v>
      </c>
      <c r="E108" s="109" t="n">
        <v>1</v>
      </c>
      <c r="F108" s="109" t="n">
        <v>2</v>
      </c>
      <c r="G108" s="109" t="n">
        <v>5</v>
      </c>
    </row>
    <row r="109" customFormat="false" ht="16.5" hidden="false" customHeight="false" outlineLevel="0" collapsed="false">
      <c r="A109" s="112" t="s">
        <v>270</v>
      </c>
      <c r="B109" s="109" t="n">
        <v>5</v>
      </c>
      <c r="C109" s="109" t="n">
        <v>6</v>
      </c>
      <c r="D109" s="109" t="n">
        <v>10</v>
      </c>
      <c r="E109" s="109" t="n">
        <v>1</v>
      </c>
      <c r="F109" s="109" t="n">
        <v>7</v>
      </c>
      <c r="G109" s="109" t="n">
        <v>4</v>
      </c>
    </row>
    <row r="110" customFormat="false" ht="16.5" hidden="false" customHeight="false" outlineLevel="0" collapsed="false">
      <c r="A110" s="112" t="s">
        <v>271</v>
      </c>
      <c r="B110" s="109" t="n">
        <v>1</v>
      </c>
      <c r="C110" s="109" t="n">
        <v>0</v>
      </c>
      <c r="D110" s="109" t="n">
        <v>5</v>
      </c>
      <c r="E110" s="109" t="n">
        <v>0</v>
      </c>
      <c r="F110" s="109" t="n">
        <v>1</v>
      </c>
      <c r="G110" s="109" t="n">
        <v>0</v>
      </c>
    </row>
    <row r="111" customFormat="false" ht="16.5" hidden="false" customHeight="false" outlineLevel="0" collapsed="false">
      <c r="A111" s="112" t="s">
        <v>272</v>
      </c>
      <c r="B111" s="109" t="n">
        <v>0</v>
      </c>
      <c r="C111" s="109" t="n">
        <v>0</v>
      </c>
      <c r="D111" s="109" t="n">
        <v>5</v>
      </c>
      <c r="E111" s="109" t="n">
        <v>0</v>
      </c>
      <c r="F111" s="109" t="n">
        <v>0</v>
      </c>
      <c r="G111" s="109" t="n">
        <v>0</v>
      </c>
    </row>
    <row r="112" customFormat="false" ht="16.5" hidden="false" customHeight="false" outlineLevel="0" collapsed="false">
      <c r="A112" s="112" t="s">
        <v>273</v>
      </c>
      <c r="B112" s="109" t="n">
        <v>0</v>
      </c>
      <c r="C112" s="109" t="n">
        <v>1</v>
      </c>
      <c r="D112" s="109" t="n">
        <v>1</v>
      </c>
      <c r="E112" s="109" t="n">
        <v>0</v>
      </c>
      <c r="F112" s="109" t="n">
        <v>0</v>
      </c>
      <c r="G112" s="109" t="n">
        <v>0</v>
      </c>
    </row>
    <row r="113" customFormat="false" ht="16.5" hidden="false" customHeight="false" outlineLevel="0" collapsed="false">
      <c r="A113" s="112" t="s">
        <v>274</v>
      </c>
      <c r="B113" s="109" t="n">
        <v>0</v>
      </c>
      <c r="C113" s="109" t="n">
        <v>0</v>
      </c>
      <c r="D113" s="109" t="n">
        <v>1</v>
      </c>
      <c r="E113" s="109" t="n">
        <v>0</v>
      </c>
      <c r="F113" s="109" t="n">
        <v>0</v>
      </c>
      <c r="G113" s="109" t="n">
        <v>0</v>
      </c>
    </row>
    <row r="114" customFormat="false" ht="16.5" hidden="false" customHeight="false" outlineLevel="0" collapsed="false">
      <c r="A114" s="104" t="s">
        <v>284</v>
      </c>
      <c r="B114" s="105" t="s">
        <v>113</v>
      </c>
      <c r="C114" s="105" t="s">
        <v>123</v>
      </c>
      <c r="D114" s="105" t="s">
        <v>135</v>
      </c>
      <c r="E114" s="105" t="s">
        <v>145</v>
      </c>
      <c r="F114" s="105" t="s">
        <v>150</v>
      </c>
      <c r="G114" s="105" t="s">
        <v>177</v>
      </c>
    </row>
    <row r="115" customFormat="false" ht="16.5" hidden="false" customHeight="false" outlineLevel="0" collapsed="false">
      <c r="A115" s="108" t="s">
        <v>261</v>
      </c>
      <c r="B115" s="109" t="n">
        <v>88</v>
      </c>
      <c r="C115" s="109" t="n">
        <v>86</v>
      </c>
      <c r="D115" s="109" t="n">
        <v>100</v>
      </c>
      <c r="E115" s="109" t="n">
        <v>98</v>
      </c>
      <c r="F115" s="109" t="n">
        <v>92</v>
      </c>
      <c r="G115" s="109" t="n">
        <v>90</v>
      </c>
    </row>
    <row r="116" customFormat="false" ht="16.5" hidden="false" customHeight="false" outlineLevel="0" collapsed="false">
      <c r="A116" s="108" t="s">
        <v>262</v>
      </c>
      <c r="B116" s="109" t="n">
        <v>12</v>
      </c>
      <c r="C116" s="109" t="n">
        <v>22</v>
      </c>
      <c r="D116" s="109" t="n">
        <v>28</v>
      </c>
      <c r="E116" s="109" t="n">
        <v>45</v>
      </c>
      <c r="F116" s="109" t="n">
        <v>44</v>
      </c>
      <c r="G116" s="109" t="n">
        <v>34</v>
      </c>
    </row>
    <row r="117" customFormat="false" ht="16.5" hidden="false" customHeight="false" outlineLevel="0" collapsed="false">
      <c r="A117" s="108" t="s">
        <v>237</v>
      </c>
      <c r="B117" s="110" t="n">
        <v>67.2631578947368</v>
      </c>
      <c r="C117" s="110" t="n">
        <v>60.3684210526316</v>
      </c>
      <c r="D117" s="110" t="n">
        <v>60.6315789473684</v>
      </c>
      <c r="E117" s="110" t="n">
        <v>77.8947368421053</v>
      </c>
      <c r="F117" s="110" t="n">
        <v>75.6842105263158</v>
      </c>
      <c r="G117" s="110" t="n">
        <v>67.8947368421053</v>
      </c>
    </row>
    <row r="118" customFormat="false" ht="16.5" hidden="false" customHeight="false" outlineLevel="0" collapsed="false">
      <c r="A118" s="108" t="s">
        <v>263</v>
      </c>
      <c r="B118" s="110" t="n">
        <v>76.0909090909091</v>
      </c>
      <c r="C118" s="110" t="n">
        <v>71.1428571428571</v>
      </c>
      <c r="D118" s="110" t="n">
        <v>75.2380952380952</v>
      </c>
      <c r="E118" s="110" t="n">
        <v>88.1578947368421</v>
      </c>
      <c r="F118" s="110" t="n">
        <v>86.7368421052632</v>
      </c>
      <c r="G118" s="110" t="n">
        <v>77.25</v>
      </c>
    </row>
    <row r="119" customFormat="false" ht="16.5" hidden="false" customHeight="false" outlineLevel="0" collapsed="false">
      <c r="A119" s="108" t="s">
        <v>264</v>
      </c>
      <c r="B119" s="110" t="n">
        <v>14.1453539512742</v>
      </c>
      <c r="C119" s="110" t="n">
        <v>15.805269481584</v>
      </c>
      <c r="D119" s="110" t="n">
        <v>19.5633704229207</v>
      </c>
      <c r="E119" s="110" t="n">
        <v>12.8416330393788</v>
      </c>
      <c r="F119" s="110" t="n">
        <v>13.1644592444097</v>
      </c>
      <c r="G119" s="110" t="n">
        <v>12.665743271975</v>
      </c>
    </row>
    <row r="120" customFormat="false" ht="16.5" hidden="false" customHeight="false" outlineLevel="0" collapsed="false">
      <c r="A120" s="112" t="s">
        <v>265</v>
      </c>
      <c r="B120" s="109" t="n">
        <v>0</v>
      </c>
      <c r="C120" s="109" t="n">
        <v>0</v>
      </c>
      <c r="D120" s="109" t="n">
        <v>2</v>
      </c>
      <c r="E120" s="109" t="n">
        <v>9</v>
      </c>
      <c r="F120" s="109" t="n">
        <v>4</v>
      </c>
      <c r="G120" s="109" t="n">
        <v>1</v>
      </c>
      <c r="L120" s="19"/>
    </row>
    <row r="121" customFormat="false" ht="16.5" hidden="false" customHeight="false" outlineLevel="0" collapsed="false">
      <c r="A121" s="112" t="s">
        <v>266</v>
      </c>
      <c r="B121" s="109" t="n">
        <v>5</v>
      </c>
      <c r="C121" s="109" t="n">
        <v>4</v>
      </c>
      <c r="D121" s="109" t="n">
        <v>6</v>
      </c>
      <c r="E121" s="109" t="n">
        <v>10</v>
      </c>
      <c r="F121" s="109" t="n">
        <v>15</v>
      </c>
      <c r="G121" s="109" t="n">
        <v>4</v>
      </c>
      <c r="L121" s="19"/>
    </row>
    <row r="122" customFormat="false" ht="16.5" hidden="false" customHeight="false" outlineLevel="0" collapsed="false">
      <c r="A122" s="112" t="s">
        <v>267</v>
      </c>
      <c r="B122" s="109" t="n">
        <v>17</v>
      </c>
      <c r="C122" s="109" t="n">
        <v>7</v>
      </c>
      <c r="D122" s="109" t="n">
        <v>5</v>
      </c>
      <c r="E122" s="109" t="n">
        <v>10</v>
      </c>
      <c r="F122" s="109" t="n">
        <v>6</v>
      </c>
      <c r="G122" s="109" t="n">
        <v>12</v>
      </c>
      <c r="L122" s="19"/>
    </row>
    <row r="123" customFormat="false" ht="16.5" hidden="false" customHeight="false" outlineLevel="0" collapsed="false">
      <c r="A123" s="112" t="s">
        <v>268</v>
      </c>
      <c r="B123" s="109" t="n">
        <v>7</v>
      </c>
      <c r="C123" s="109" t="n">
        <v>11</v>
      </c>
      <c r="D123" s="109" t="n">
        <v>8</v>
      </c>
      <c r="E123" s="109" t="n">
        <v>6</v>
      </c>
      <c r="F123" s="109" t="n">
        <v>7</v>
      </c>
      <c r="G123" s="109" t="n">
        <v>14</v>
      </c>
    </row>
    <row r="124" customFormat="false" ht="16.5" hidden="false" customHeight="false" outlineLevel="0" collapsed="false">
      <c r="A124" s="112" t="s">
        <v>269</v>
      </c>
      <c r="B124" s="109" t="n">
        <v>8</v>
      </c>
      <c r="C124" s="109" t="n">
        <v>10</v>
      </c>
      <c r="D124" s="109" t="n">
        <v>4</v>
      </c>
      <c r="E124" s="109" t="n">
        <v>2</v>
      </c>
      <c r="F124" s="109" t="n">
        <v>5</v>
      </c>
      <c r="G124" s="109" t="n">
        <v>3</v>
      </c>
    </row>
    <row r="125" customFormat="false" ht="16.5" hidden="false" customHeight="false" outlineLevel="0" collapsed="false">
      <c r="A125" s="112" t="s">
        <v>270</v>
      </c>
      <c r="B125" s="109" t="n">
        <v>0</v>
      </c>
      <c r="C125" s="109" t="n">
        <v>1</v>
      </c>
      <c r="D125" s="109" t="n">
        <v>8</v>
      </c>
      <c r="E125" s="109" t="n">
        <v>1</v>
      </c>
      <c r="F125" s="109" t="n">
        <v>1</v>
      </c>
      <c r="G125" s="109" t="n">
        <v>3</v>
      </c>
    </row>
    <row r="126" customFormat="false" ht="16.5" hidden="false" customHeight="false" outlineLevel="0" collapsed="false">
      <c r="A126" s="112" t="s">
        <v>271</v>
      </c>
      <c r="B126" s="109" t="n">
        <v>0</v>
      </c>
      <c r="C126" s="109" t="n">
        <v>3</v>
      </c>
      <c r="D126" s="109" t="n">
        <v>3</v>
      </c>
      <c r="E126" s="109" t="n">
        <v>0</v>
      </c>
      <c r="F126" s="109" t="n">
        <v>0</v>
      </c>
      <c r="G126" s="109" t="n">
        <v>1</v>
      </c>
    </row>
    <row r="127" customFormat="false" ht="16.5" hidden="false" customHeight="false" outlineLevel="0" collapsed="false">
      <c r="A127" s="112" t="s">
        <v>272</v>
      </c>
      <c r="B127" s="109" t="n">
        <v>0</v>
      </c>
      <c r="C127" s="109" t="n">
        <v>2</v>
      </c>
      <c r="D127" s="109" t="n">
        <v>2</v>
      </c>
      <c r="E127" s="109" t="n">
        <v>0</v>
      </c>
      <c r="F127" s="109" t="n">
        <v>0</v>
      </c>
      <c r="G127" s="109" t="n">
        <v>0</v>
      </c>
    </row>
    <row r="128" customFormat="false" ht="16.5" hidden="false" customHeight="false" outlineLevel="0" collapsed="false">
      <c r="A128" s="112" t="s">
        <v>273</v>
      </c>
      <c r="B128" s="109" t="n">
        <v>1</v>
      </c>
      <c r="C128" s="109" t="n">
        <v>0</v>
      </c>
      <c r="D128" s="109" t="n">
        <v>0</v>
      </c>
      <c r="E128" s="109" t="n">
        <v>0</v>
      </c>
      <c r="F128" s="109" t="n">
        <v>0</v>
      </c>
      <c r="G128" s="109" t="n">
        <v>0</v>
      </c>
    </row>
    <row r="129" customFormat="false" ht="16.5" hidden="false" customHeight="false" outlineLevel="0" collapsed="false">
      <c r="A129" s="112" t="s">
        <v>274</v>
      </c>
      <c r="B129" s="109" t="n">
        <v>0</v>
      </c>
      <c r="C129" s="109" t="n">
        <v>0</v>
      </c>
      <c r="D129" s="109" t="n">
        <v>0</v>
      </c>
      <c r="E129" s="109" t="n">
        <v>0</v>
      </c>
      <c r="F129" s="109" t="n">
        <v>0</v>
      </c>
      <c r="G129" s="109" t="n">
        <v>0</v>
      </c>
    </row>
    <row r="130" customFormat="false" ht="16.5" hidden="false" customHeight="false" outlineLevel="0" collapsed="false">
      <c r="A130" s="104" t="s">
        <v>285</v>
      </c>
      <c r="B130" s="105" t="s">
        <v>113</v>
      </c>
      <c r="C130" s="105" t="s">
        <v>123</v>
      </c>
      <c r="D130" s="105" t="s">
        <v>135</v>
      </c>
      <c r="E130" s="105" t="s">
        <v>145</v>
      </c>
      <c r="F130" s="105" t="s">
        <v>150</v>
      </c>
      <c r="G130" s="105" t="s">
        <v>177</v>
      </c>
    </row>
    <row r="131" customFormat="false" ht="16.5" hidden="false" customHeight="false" outlineLevel="0" collapsed="false">
      <c r="A131" s="108" t="s">
        <v>261</v>
      </c>
      <c r="B131" s="109" t="n">
        <v>88</v>
      </c>
      <c r="C131" s="109" t="n">
        <v>87</v>
      </c>
      <c r="D131" s="109" t="n">
        <v>92</v>
      </c>
      <c r="E131" s="109" t="n">
        <v>98</v>
      </c>
      <c r="F131" s="109" t="n">
        <v>96</v>
      </c>
      <c r="G131" s="109" t="n">
        <v>94</v>
      </c>
    </row>
    <row r="132" customFormat="false" ht="16.5" hidden="false" customHeight="false" outlineLevel="0" collapsed="false">
      <c r="A132" s="108" t="s">
        <v>262</v>
      </c>
      <c r="B132" s="109" t="n">
        <v>54</v>
      </c>
      <c r="C132" s="109" t="n">
        <v>19</v>
      </c>
      <c r="D132" s="109" t="n">
        <v>24</v>
      </c>
      <c r="E132" s="109" t="n">
        <v>50</v>
      </c>
      <c r="F132" s="109" t="n">
        <v>56</v>
      </c>
      <c r="G132" s="109" t="n">
        <v>39</v>
      </c>
    </row>
    <row r="133" customFormat="false" ht="16.5" hidden="false" customHeight="false" outlineLevel="0" collapsed="false">
      <c r="A133" s="108" t="s">
        <v>237</v>
      </c>
      <c r="B133" s="110" t="n">
        <v>69.4285714285714</v>
      </c>
      <c r="C133" s="110" t="n">
        <v>59.4</v>
      </c>
      <c r="D133" s="110" t="n">
        <v>58.0571428571429</v>
      </c>
      <c r="E133" s="110" t="n">
        <v>82.2</v>
      </c>
      <c r="F133" s="110" t="n">
        <v>77.0285714285714</v>
      </c>
      <c r="G133" s="110" t="n">
        <v>73.5428571428571</v>
      </c>
    </row>
    <row r="134" customFormat="false" ht="16.5" hidden="false" customHeight="false" outlineLevel="0" collapsed="false">
      <c r="A134" s="108" t="s">
        <v>263</v>
      </c>
      <c r="B134" s="110" t="n">
        <v>75.5555555555556</v>
      </c>
      <c r="C134" s="110" t="n">
        <v>72</v>
      </c>
      <c r="D134" s="110" t="n">
        <v>69.7142857142857</v>
      </c>
      <c r="E134" s="110" t="n">
        <v>89.5789473684211</v>
      </c>
      <c r="F134" s="110" t="n">
        <v>85.4</v>
      </c>
      <c r="G134" s="110" t="n">
        <v>82.3684210526316</v>
      </c>
    </row>
    <row r="135" customFormat="false" ht="16.5" hidden="false" customHeight="false" outlineLevel="0" collapsed="false">
      <c r="A135" s="108" t="s">
        <v>264</v>
      </c>
      <c r="B135" s="110" t="n">
        <v>7.97896393939829</v>
      </c>
      <c r="C135" s="110" t="n">
        <v>16.4212917740783</v>
      </c>
      <c r="D135" s="110" t="n">
        <v>18.7458903059136</v>
      </c>
      <c r="E135" s="110" t="n">
        <v>10.9027789226093</v>
      </c>
      <c r="F135" s="110" t="n">
        <v>11.6555609406127</v>
      </c>
      <c r="G135" s="110" t="n">
        <v>12.1542605871426</v>
      </c>
    </row>
    <row r="136" customFormat="false" ht="16.5" hidden="false" customHeight="false" outlineLevel="0" collapsed="false">
      <c r="A136" s="112" t="s">
        <v>265</v>
      </c>
      <c r="B136" s="109" t="n">
        <v>0</v>
      </c>
      <c r="C136" s="109" t="n">
        <v>0</v>
      </c>
      <c r="D136" s="109" t="n">
        <v>1</v>
      </c>
      <c r="E136" s="109" t="n">
        <v>10</v>
      </c>
      <c r="F136" s="109" t="n">
        <v>4</v>
      </c>
      <c r="G136" s="109" t="n">
        <v>3</v>
      </c>
    </row>
    <row r="137" customFormat="false" ht="16.5" hidden="false" customHeight="false" outlineLevel="0" collapsed="false">
      <c r="A137" s="112" t="s">
        <v>266</v>
      </c>
      <c r="B137" s="109" t="n">
        <v>4</v>
      </c>
      <c r="C137" s="109" t="n">
        <v>4</v>
      </c>
      <c r="D137" s="109" t="n">
        <v>6</v>
      </c>
      <c r="E137" s="109" t="n">
        <v>16</v>
      </c>
      <c r="F137" s="109" t="n">
        <v>12</v>
      </c>
      <c r="G137" s="109" t="n">
        <v>9</v>
      </c>
    </row>
    <row r="138" customFormat="false" ht="16.5" hidden="false" customHeight="false" outlineLevel="0" collapsed="false">
      <c r="A138" s="112" t="s">
        <v>267</v>
      </c>
      <c r="B138" s="109" t="n">
        <v>14</v>
      </c>
      <c r="C138" s="109" t="n">
        <v>4</v>
      </c>
      <c r="D138" s="109" t="n">
        <v>2</v>
      </c>
      <c r="E138" s="109" t="n">
        <v>5</v>
      </c>
      <c r="F138" s="109" t="n">
        <v>9</v>
      </c>
      <c r="G138" s="109" t="n">
        <v>12</v>
      </c>
    </row>
    <row r="139" customFormat="false" ht="16.5" hidden="false" customHeight="false" outlineLevel="0" collapsed="false">
      <c r="A139" s="112" t="s">
        <v>268</v>
      </c>
      <c r="B139" s="109" t="n">
        <v>13</v>
      </c>
      <c r="C139" s="109" t="n">
        <v>10</v>
      </c>
      <c r="D139" s="109" t="n">
        <v>5</v>
      </c>
      <c r="E139" s="109" t="n">
        <v>2</v>
      </c>
      <c r="F139" s="109" t="n">
        <v>9</v>
      </c>
      <c r="G139" s="109" t="n">
        <v>8</v>
      </c>
    </row>
    <row r="140" customFormat="false" ht="16.5" hidden="false" customHeight="false" outlineLevel="0" collapsed="false">
      <c r="A140" s="112" t="s">
        <v>269</v>
      </c>
      <c r="B140" s="109" t="n">
        <v>4</v>
      </c>
      <c r="C140" s="109" t="n">
        <v>9</v>
      </c>
      <c r="D140" s="109" t="n">
        <v>9</v>
      </c>
      <c r="E140" s="109" t="n">
        <v>2</v>
      </c>
      <c r="F140" s="109" t="n">
        <v>1</v>
      </c>
      <c r="G140" s="109" t="n">
        <v>2</v>
      </c>
    </row>
    <row r="141" customFormat="false" ht="16.5" hidden="false" customHeight="false" outlineLevel="0" collapsed="false">
      <c r="A141" s="112" t="s">
        <v>270</v>
      </c>
      <c r="B141" s="109" t="n">
        <v>0</v>
      </c>
      <c r="C141" s="109" t="n">
        <v>3</v>
      </c>
      <c r="D141" s="109" t="n">
        <v>7</v>
      </c>
      <c r="E141" s="109" t="n">
        <v>0</v>
      </c>
      <c r="F141" s="109" t="n">
        <v>0</v>
      </c>
      <c r="G141" s="109" t="n">
        <v>0</v>
      </c>
    </row>
    <row r="142" customFormat="false" ht="16.5" hidden="false" customHeight="false" outlineLevel="0" collapsed="false">
      <c r="A142" s="112" t="s">
        <v>271</v>
      </c>
      <c r="B142" s="109" t="n">
        <v>0</v>
      </c>
      <c r="C142" s="109" t="n">
        <v>3</v>
      </c>
      <c r="D142" s="109" t="n">
        <v>2</v>
      </c>
      <c r="E142" s="109" t="n">
        <v>0</v>
      </c>
      <c r="F142" s="109" t="n">
        <v>0</v>
      </c>
      <c r="G142" s="109" t="n">
        <v>1</v>
      </c>
    </row>
    <row r="143" customFormat="false" ht="16.5" hidden="false" customHeight="false" outlineLevel="0" collapsed="false">
      <c r="A143" s="112" t="s">
        <v>272</v>
      </c>
      <c r="B143" s="109" t="n">
        <v>0</v>
      </c>
      <c r="C143" s="109" t="n">
        <v>1</v>
      </c>
      <c r="D143" s="109" t="n">
        <v>3</v>
      </c>
      <c r="E143" s="109" t="n">
        <v>0</v>
      </c>
      <c r="F143" s="109" t="n">
        <v>0</v>
      </c>
      <c r="G143" s="109" t="n">
        <v>0</v>
      </c>
    </row>
    <row r="144" customFormat="false" ht="16.5" hidden="false" customHeight="false" outlineLevel="0" collapsed="false">
      <c r="A144" s="112" t="s">
        <v>273</v>
      </c>
      <c r="B144" s="109" t="n">
        <v>0</v>
      </c>
      <c r="C144" s="109" t="n">
        <v>1</v>
      </c>
      <c r="D144" s="109" t="n">
        <v>0</v>
      </c>
      <c r="E144" s="109" t="n">
        <v>0</v>
      </c>
      <c r="F144" s="109" t="n">
        <v>0</v>
      </c>
      <c r="G144" s="109" t="n">
        <v>0</v>
      </c>
    </row>
    <row r="145" customFormat="false" ht="16.5" hidden="false" customHeight="false" outlineLevel="0" collapsed="false">
      <c r="A145" s="112" t="s">
        <v>274</v>
      </c>
      <c r="B145" s="109" t="n">
        <v>0</v>
      </c>
      <c r="C145" s="109" t="n">
        <v>0</v>
      </c>
      <c r="D145" s="109" t="n">
        <v>0</v>
      </c>
      <c r="E145" s="109" t="n">
        <v>0</v>
      </c>
      <c r="F145" s="109" t="n">
        <v>0</v>
      </c>
      <c r="G145" s="109" t="n">
        <v>0</v>
      </c>
    </row>
    <row r="146" customFormat="false" ht="16.5" hidden="false" customHeight="false" outlineLevel="0" collapsed="false">
      <c r="A146" s="104" t="s">
        <v>286</v>
      </c>
      <c r="B146" s="105" t="s">
        <v>113</v>
      </c>
      <c r="C146" s="105" t="s">
        <v>123</v>
      </c>
      <c r="D146" s="105" t="s">
        <v>135</v>
      </c>
      <c r="E146" s="105" t="s">
        <v>145</v>
      </c>
      <c r="F146" s="105" t="s">
        <v>150</v>
      </c>
      <c r="G146" s="105" t="s">
        <v>177</v>
      </c>
    </row>
    <row r="147" customFormat="false" ht="16.5" hidden="false" customHeight="false" outlineLevel="0" collapsed="false">
      <c r="A147" s="108" t="s">
        <v>261</v>
      </c>
      <c r="B147" s="109" t="n">
        <v>90</v>
      </c>
      <c r="C147" s="109" t="n">
        <v>84</v>
      </c>
      <c r="D147" s="109" t="n">
        <v>76</v>
      </c>
      <c r="E147" s="109" t="n">
        <v>95</v>
      </c>
      <c r="F147" s="109" t="n">
        <v>96</v>
      </c>
      <c r="G147" s="109" t="n">
        <v>98</v>
      </c>
    </row>
    <row r="148" customFormat="false" ht="16.5" hidden="false" customHeight="false" outlineLevel="0" collapsed="false">
      <c r="A148" s="108" t="s">
        <v>262</v>
      </c>
      <c r="B148" s="109" t="n">
        <v>36</v>
      </c>
      <c r="C148" s="109" t="n">
        <v>19</v>
      </c>
      <c r="D148" s="109" t="n">
        <v>12</v>
      </c>
      <c r="E148" s="109" t="n">
        <v>28</v>
      </c>
      <c r="F148" s="109" t="n">
        <v>16</v>
      </c>
      <c r="G148" s="109" t="n">
        <v>44</v>
      </c>
    </row>
    <row r="149" customFormat="false" ht="16.5" hidden="false" customHeight="false" outlineLevel="0" collapsed="false">
      <c r="A149" s="108" t="s">
        <v>237</v>
      </c>
      <c r="B149" s="110" t="n">
        <v>64.7222222222222</v>
      </c>
      <c r="C149" s="110" t="n">
        <v>48.5</v>
      </c>
      <c r="D149" s="110" t="n">
        <v>42.3333333333333</v>
      </c>
      <c r="E149" s="110" t="n">
        <v>61.6666666666667</v>
      </c>
      <c r="F149" s="110" t="n">
        <v>59.6666666666667</v>
      </c>
      <c r="G149" s="110" t="n">
        <v>78.1666666666667</v>
      </c>
    </row>
    <row r="150" customFormat="false" ht="16.5" hidden="false" customHeight="false" outlineLevel="0" collapsed="false">
      <c r="A150" s="108" t="s">
        <v>263</v>
      </c>
      <c r="B150" s="110" t="n">
        <v>76</v>
      </c>
      <c r="C150" s="110" t="n">
        <v>62.7222222222222</v>
      </c>
      <c r="D150" s="110" t="n">
        <v>55.0476190476191</v>
      </c>
      <c r="E150" s="110" t="n">
        <v>72.8421052631579</v>
      </c>
      <c r="F150" s="110" t="n">
        <v>71.4545454545455</v>
      </c>
      <c r="G150" s="110" t="n">
        <v>87.8888888888889</v>
      </c>
    </row>
    <row r="151" customFormat="false" ht="16.5" hidden="false" customHeight="false" outlineLevel="0" collapsed="false">
      <c r="A151" s="108" t="s">
        <v>264</v>
      </c>
      <c r="B151" s="110" t="n">
        <v>14.8297213365806</v>
      </c>
      <c r="C151" s="110" t="n">
        <v>17.2403181939479</v>
      </c>
      <c r="D151" s="110" t="n">
        <v>19.4172235767262</v>
      </c>
      <c r="E151" s="110" t="n">
        <v>15.8113883008419</v>
      </c>
      <c r="F151" s="110" t="n">
        <v>19.0608049597672</v>
      </c>
      <c r="G151" s="110" t="n">
        <v>12.8051328994052</v>
      </c>
    </row>
    <row r="152" customFormat="false" ht="16.5" hidden="false" customHeight="false" outlineLevel="0" collapsed="false">
      <c r="A152" s="112" t="s">
        <v>265</v>
      </c>
      <c r="B152" s="109" t="n">
        <v>1</v>
      </c>
      <c r="C152" s="109" t="n">
        <v>0</v>
      </c>
      <c r="D152" s="109" t="n">
        <v>0</v>
      </c>
      <c r="E152" s="109" t="n">
        <v>2</v>
      </c>
      <c r="F152" s="109" t="n">
        <v>3</v>
      </c>
      <c r="G152" s="109" t="n">
        <v>7</v>
      </c>
    </row>
    <row r="153" customFormat="false" ht="16.5" hidden="false" customHeight="false" outlineLevel="0" collapsed="false">
      <c r="A153" s="112" t="s">
        <v>266</v>
      </c>
      <c r="B153" s="109" t="n">
        <v>6</v>
      </c>
      <c r="C153" s="109" t="n">
        <v>2</v>
      </c>
      <c r="D153" s="109" t="n">
        <v>0</v>
      </c>
      <c r="E153" s="109" t="n">
        <v>3</v>
      </c>
      <c r="F153" s="109" t="n">
        <v>4</v>
      </c>
      <c r="G153" s="109" t="n">
        <v>12</v>
      </c>
    </row>
    <row r="154" customFormat="false" ht="16.5" hidden="false" customHeight="false" outlineLevel="0" collapsed="false">
      <c r="A154" s="112" t="s">
        <v>267</v>
      </c>
      <c r="B154" s="109" t="n">
        <v>9</v>
      </c>
      <c r="C154" s="109" t="n">
        <v>3</v>
      </c>
      <c r="D154" s="109" t="n">
        <v>6</v>
      </c>
      <c r="E154" s="109" t="n">
        <v>6</v>
      </c>
      <c r="F154" s="109" t="n">
        <v>5</v>
      </c>
      <c r="G154" s="109" t="n">
        <v>10</v>
      </c>
    </row>
    <row r="155" customFormat="false" ht="16.5" hidden="false" customHeight="false" outlineLevel="0" collapsed="false">
      <c r="A155" s="112" t="s">
        <v>268</v>
      </c>
      <c r="B155" s="109" t="n">
        <v>5</v>
      </c>
      <c r="C155" s="109" t="n">
        <v>6</v>
      </c>
      <c r="D155" s="109" t="n">
        <v>2</v>
      </c>
      <c r="E155" s="109" t="n">
        <v>8</v>
      </c>
      <c r="F155" s="109" t="n">
        <v>4</v>
      </c>
      <c r="G155" s="109" t="n">
        <v>4</v>
      </c>
    </row>
    <row r="156" customFormat="false" ht="16.5" hidden="false" customHeight="false" outlineLevel="0" collapsed="false">
      <c r="A156" s="112" t="s">
        <v>269</v>
      </c>
      <c r="B156" s="109" t="n">
        <v>11</v>
      </c>
      <c r="C156" s="109" t="n">
        <v>7</v>
      </c>
      <c r="D156" s="109" t="n">
        <v>6</v>
      </c>
      <c r="E156" s="109" t="n">
        <v>10</v>
      </c>
      <c r="F156" s="109" t="n">
        <v>9</v>
      </c>
      <c r="G156" s="109" t="n">
        <v>2</v>
      </c>
    </row>
    <row r="157" customFormat="false" ht="16.5" hidden="false" customHeight="false" outlineLevel="0" collapsed="false">
      <c r="A157" s="112" t="s">
        <v>270</v>
      </c>
      <c r="B157" s="109" t="n">
        <v>3</v>
      </c>
      <c r="C157" s="109" t="n">
        <v>5</v>
      </c>
      <c r="D157" s="109" t="n">
        <v>2</v>
      </c>
      <c r="E157" s="109" t="n">
        <v>4</v>
      </c>
      <c r="F157" s="109" t="n">
        <v>8</v>
      </c>
      <c r="G157" s="109" t="n">
        <v>1</v>
      </c>
    </row>
    <row r="158" customFormat="false" ht="16.5" hidden="false" customHeight="false" outlineLevel="0" collapsed="false">
      <c r="A158" s="112" t="s">
        <v>271</v>
      </c>
      <c r="B158" s="109" t="n">
        <v>1</v>
      </c>
      <c r="C158" s="109" t="n">
        <v>6</v>
      </c>
      <c r="D158" s="109" t="n">
        <v>7</v>
      </c>
      <c r="E158" s="109" t="n">
        <v>2</v>
      </c>
      <c r="F158" s="109" t="n">
        <v>2</v>
      </c>
      <c r="G158" s="109" t="n">
        <v>0</v>
      </c>
    </row>
    <row r="159" customFormat="false" ht="16.5" hidden="false" customHeight="false" outlineLevel="0" collapsed="false">
      <c r="A159" s="112" t="s">
        <v>272</v>
      </c>
      <c r="B159" s="109" t="n">
        <v>0</v>
      </c>
      <c r="C159" s="109" t="n">
        <v>6</v>
      </c>
      <c r="D159" s="109" t="n">
        <v>12</v>
      </c>
      <c r="E159" s="109" t="n">
        <v>1</v>
      </c>
      <c r="F159" s="109" t="n">
        <v>0</v>
      </c>
      <c r="G159" s="109" t="n">
        <v>0</v>
      </c>
    </row>
    <row r="160" customFormat="false" ht="16.5" hidden="false" customHeight="false" outlineLevel="0" collapsed="false">
      <c r="A160" s="112" t="s">
        <v>273</v>
      </c>
      <c r="B160" s="109" t="n">
        <v>0</v>
      </c>
      <c r="C160" s="109" t="n">
        <v>1</v>
      </c>
      <c r="D160" s="109" t="n">
        <v>1</v>
      </c>
      <c r="E160" s="109" t="n">
        <v>0</v>
      </c>
      <c r="F160" s="109" t="n">
        <v>1</v>
      </c>
      <c r="G160" s="109" t="n">
        <v>0</v>
      </c>
    </row>
    <row r="161" customFormat="false" ht="16.5" hidden="false" customHeight="false" outlineLevel="0" collapsed="false">
      <c r="A161" s="112" t="s">
        <v>274</v>
      </c>
      <c r="B161" s="109" t="n">
        <v>0</v>
      </c>
      <c r="C161" s="109" t="n">
        <v>0</v>
      </c>
      <c r="D161" s="109" t="n">
        <v>0</v>
      </c>
      <c r="E161" s="109" t="n">
        <v>0</v>
      </c>
      <c r="F161" s="109" t="n">
        <v>0</v>
      </c>
      <c r="G161" s="109" t="n">
        <v>0</v>
      </c>
    </row>
    <row r="162" customFormat="false" ht="16.5" hidden="false" customHeight="false" outlineLevel="0" collapsed="false">
      <c r="A162" s="104" t="s">
        <v>287</v>
      </c>
      <c r="B162" s="105" t="s">
        <v>113</v>
      </c>
      <c r="C162" s="105" t="s">
        <v>123</v>
      </c>
      <c r="D162" s="105" t="s">
        <v>135</v>
      </c>
      <c r="E162" s="105" t="s">
        <v>145</v>
      </c>
      <c r="F162" s="105" t="s">
        <v>150</v>
      </c>
      <c r="G162" s="105" t="s">
        <v>177</v>
      </c>
    </row>
    <row r="163" customFormat="false" ht="16.5" hidden="false" customHeight="false" outlineLevel="0" collapsed="false">
      <c r="A163" s="108" t="s">
        <v>261</v>
      </c>
      <c r="B163" s="109" t="n">
        <v>92</v>
      </c>
      <c r="C163" s="109" t="n">
        <v>95</v>
      </c>
      <c r="D163" s="109" t="n">
        <v>88</v>
      </c>
      <c r="E163" s="109" t="n">
        <v>98</v>
      </c>
      <c r="F163" s="109" t="n">
        <v>100</v>
      </c>
      <c r="G163" s="109" t="n">
        <v>97</v>
      </c>
    </row>
    <row r="164" customFormat="false" ht="16.5" hidden="false" customHeight="false" outlineLevel="0" collapsed="false">
      <c r="A164" s="108" t="s">
        <v>262</v>
      </c>
      <c r="B164" s="109" t="n">
        <v>22</v>
      </c>
      <c r="C164" s="109" t="n">
        <v>15</v>
      </c>
      <c r="D164" s="109" t="n">
        <v>20</v>
      </c>
      <c r="E164" s="109" t="n">
        <v>25</v>
      </c>
      <c r="F164" s="109" t="n">
        <v>24</v>
      </c>
      <c r="G164" s="109" t="n">
        <v>55</v>
      </c>
    </row>
    <row r="165" customFormat="false" ht="16.5" hidden="false" customHeight="false" outlineLevel="0" collapsed="false">
      <c r="A165" s="108" t="s">
        <v>237</v>
      </c>
      <c r="B165" s="110" t="n">
        <v>63.35</v>
      </c>
      <c r="C165" s="110" t="n">
        <v>55.375</v>
      </c>
      <c r="D165" s="110" t="n">
        <v>54.2</v>
      </c>
      <c r="E165" s="110" t="n">
        <v>73.35</v>
      </c>
      <c r="F165" s="110" t="n">
        <v>61.9</v>
      </c>
      <c r="G165" s="110" t="n">
        <v>77.025</v>
      </c>
    </row>
    <row r="166" customFormat="false" ht="16.5" hidden="false" customHeight="false" outlineLevel="0" collapsed="false">
      <c r="A166" s="108" t="s">
        <v>263</v>
      </c>
      <c r="B166" s="110" t="n">
        <v>72.8571428571429</v>
      </c>
      <c r="C166" s="110" t="n">
        <v>68.7619047619048</v>
      </c>
      <c r="D166" s="110" t="n">
        <v>65.0909090909091</v>
      </c>
      <c r="E166" s="110" t="n">
        <v>85.3478260869565</v>
      </c>
      <c r="F166" s="110" t="n">
        <v>74.9565217391304</v>
      </c>
      <c r="G166" s="110" t="n">
        <v>83.0454545454546</v>
      </c>
    </row>
    <row r="167" customFormat="false" ht="16.5" hidden="false" customHeight="false" outlineLevel="0" collapsed="false">
      <c r="A167" s="108" t="s">
        <v>264</v>
      </c>
      <c r="B167" s="110" t="n">
        <v>13.4231908010745</v>
      </c>
      <c r="C167" s="110" t="n">
        <v>18.1386222019374</v>
      </c>
      <c r="D167" s="110" t="n">
        <v>15.344254750432</v>
      </c>
      <c r="E167" s="110" t="n">
        <v>17.7901586162053</v>
      </c>
      <c r="F167" s="110" t="n">
        <v>18.4304653029177</v>
      </c>
      <c r="G167" s="110" t="n">
        <v>8.94566934331916</v>
      </c>
    </row>
    <row r="168" customFormat="false" ht="16.5" hidden="false" customHeight="false" outlineLevel="0" collapsed="false">
      <c r="A168" s="112" t="s">
        <v>265</v>
      </c>
      <c r="B168" s="109" t="n">
        <v>1</v>
      </c>
      <c r="C168" s="109" t="n">
        <v>1</v>
      </c>
      <c r="D168" s="109" t="n">
        <v>0</v>
      </c>
      <c r="E168" s="109" t="n">
        <v>8</v>
      </c>
      <c r="F168" s="109" t="n">
        <v>3</v>
      </c>
      <c r="G168" s="109" t="n">
        <v>3</v>
      </c>
    </row>
    <row r="169" customFormat="false" ht="16.5" hidden="false" customHeight="false" outlineLevel="0" collapsed="false">
      <c r="A169" s="112" t="s">
        <v>266</v>
      </c>
      <c r="B169" s="109" t="n">
        <v>3</v>
      </c>
      <c r="C169" s="109" t="n">
        <v>5</v>
      </c>
      <c r="D169" s="109" t="n">
        <v>2</v>
      </c>
      <c r="E169" s="109" t="n">
        <v>9</v>
      </c>
      <c r="F169" s="109" t="n">
        <v>6</v>
      </c>
      <c r="G169" s="109" t="n">
        <v>14</v>
      </c>
    </row>
    <row r="170" customFormat="false" ht="16.5" hidden="false" customHeight="false" outlineLevel="0" collapsed="false">
      <c r="A170" s="112" t="s">
        <v>267</v>
      </c>
      <c r="B170" s="109" t="n">
        <v>6</v>
      </c>
      <c r="C170" s="109" t="n">
        <v>4</v>
      </c>
      <c r="D170" s="109" t="n">
        <v>5</v>
      </c>
      <c r="E170" s="109" t="n">
        <v>10</v>
      </c>
      <c r="F170" s="109" t="n">
        <v>5</v>
      </c>
      <c r="G170" s="109" t="n">
        <v>14</v>
      </c>
    </row>
    <row r="171" customFormat="false" ht="16.5" hidden="false" customHeight="false" outlineLevel="0" collapsed="false">
      <c r="A171" s="112" t="s">
        <v>268</v>
      </c>
      <c r="B171" s="109" t="n">
        <v>18</v>
      </c>
      <c r="C171" s="109" t="n">
        <v>3</v>
      </c>
      <c r="D171" s="109" t="n">
        <v>8</v>
      </c>
      <c r="E171" s="109" t="n">
        <v>5</v>
      </c>
      <c r="F171" s="109" t="n">
        <v>9</v>
      </c>
      <c r="G171" s="109" t="n">
        <v>7</v>
      </c>
    </row>
    <row r="172" customFormat="false" ht="16.5" hidden="false" customHeight="false" outlineLevel="0" collapsed="false">
      <c r="A172" s="112" t="s">
        <v>269</v>
      </c>
      <c r="B172" s="109" t="n">
        <v>6</v>
      </c>
      <c r="C172" s="109" t="n">
        <v>11</v>
      </c>
      <c r="D172" s="109" t="n">
        <v>7</v>
      </c>
      <c r="E172" s="109" t="n">
        <v>4</v>
      </c>
      <c r="F172" s="109" t="n">
        <v>6</v>
      </c>
      <c r="G172" s="109" t="n">
        <v>2</v>
      </c>
    </row>
    <row r="173" customFormat="false" ht="16.5" hidden="false" customHeight="false" outlineLevel="0" collapsed="false">
      <c r="A173" s="112" t="s">
        <v>270</v>
      </c>
      <c r="B173" s="109" t="n">
        <v>5</v>
      </c>
      <c r="C173" s="109" t="n">
        <v>8</v>
      </c>
      <c r="D173" s="109" t="n">
        <v>15</v>
      </c>
      <c r="E173" s="109" t="n">
        <v>2</v>
      </c>
      <c r="F173" s="109" t="n">
        <v>7</v>
      </c>
      <c r="G173" s="109" t="n">
        <v>0</v>
      </c>
    </row>
    <row r="174" customFormat="false" ht="16.5" hidden="false" customHeight="false" outlineLevel="0" collapsed="false">
      <c r="A174" s="112" t="s">
        <v>271</v>
      </c>
      <c r="B174" s="109" t="n">
        <v>0</v>
      </c>
      <c r="C174" s="109" t="n">
        <v>5</v>
      </c>
      <c r="D174" s="109" t="n">
        <v>1</v>
      </c>
      <c r="E174" s="109" t="n">
        <v>1</v>
      </c>
      <c r="F174" s="109" t="n">
        <v>1</v>
      </c>
      <c r="G174" s="109" t="n">
        <v>0</v>
      </c>
    </row>
    <row r="175" customFormat="false" ht="16.5" hidden="false" customHeight="false" outlineLevel="0" collapsed="false">
      <c r="A175" s="112" t="s">
        <v>272</v>
      </c>
      <c r="B175" s="109" t="n">
        <v>1</v>
      </c>
      <c r="C175" s="109" t="n">
        <v>2</v>
      </c>
      <c r="D175" s="109" t="n">
        <v>2</v>
      </c>
      <c r="E175" s="109" t="n">
        <v>1</v>
      </c>
      <c r="F175" s="109" t="n">
        <v>3</v>
      </c>
      <c r="G175" s="109" t="n">
        <v>0</v>
      </c>
    </row>
    <row r="176" customFormat="false" ht="16.5" hidden="false" customHeight="false" outlineLevel="0" collapsed="false">
      <c r="A176" s="112" t="s">
        <v>273</v>
      </c>
      <c r="B176" s="109" t="n">
        <v>0</v>
      </c>
      <c r="C176" s="109" t="n">
        <v>1</v>
      </c>
      <c r="D176" s="109" t="n">
        <v>0</v>
      </c>
      <c r="E176" s="109" t="n">
        <v>0</v>
      </c>
      <c r="F176" s="109" t="n">
        <v>0</v>
      </c>
      <c r="G176" s="109" t="n">
        <v>0</v>
      </c>
    </row>
    <row r="177" customFormat="false" ht="16.5" hidden="false" customHeight="false" outlineLevel="0" collapsed="false">
      <c r="A177" s="112" t="s">
        <v>274</v>
      </c>
      <c r="B177" s="109" t="n">
        <v>0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</row>
    <row r="178" customFormat="false" ht="16.5" hidden="false" customHeight="false" outlineLevel="0" collapsed="false">
      <c r="A178" s="104" t="s">
        <v>288</v>
      </c>
      <c r="B178" s="105" t="s">
        <v>113</v>
      </c>
      <c r="C178" s="105" t="s">
        <v>123</v>
      </c>
      <c r="D178" s="105" t="s">
        <v>135</v>
      </c>
      <c r="E178" s="105" t="s">
        <v>145</v>
      </c>
      <c r="F178" s="105" t="s">
        <v>150</v>
      </c>
      <c r="G178" s="105" t="s">
        <v>177</v>
      </c>
    </row>
    <row r="179" customFormat="false" ht="16.5" hidden="false" customHeight="false" outlineLevel="0" collapsed="false">
      <c r="A179" s="108" t="s">
        <v>261</v>
      </c>
      <c r="B179" s="109" t="n">
        <v>80</v>
      </c>
      <c r="C179" s="109" t="n">
        <v>80</v>
      </c>
      <c r="D179" s="109" t="n">
        <v>84</v>
      </c>
      <c r="E179" s="109" t="n">
        <v>85</v>
      </c>
      <c r="F179" s="109" t="n">
        <v>92</v>
      </c>
      <c r="G179" s="109" t="n">
        <v>99</v>
      </c>
    </row>
    <row r="180" customFormat="false" ht="16.5" hidden="false" customHeight="false" outlineLevel="0" collapsed="false">
      <c r="A180" s="108" t="s">
        <v>262</v>
      </c>
      <c r="B180" s="109" t="n">
        <v>36</v>
      </c>
      <c r="C180" s="109" t="n">
        <v>26</v>
      </c>
      <c r="D180" s="109" t="n">
        <v>20</v>
      </c>
      <c r="E180" s="109" t="n">
        <v>38</v>
      </c>
      <c r="F180" s="109" t="n">
        <v>32</v>
      </c>
      <c r="G180" s="109" t="n">
        <v>50</v>
      </c>
    </row>
    <row r="181" customFormat="false" ht="16.5" hidden="false" customHeight="false" outlineLevel="0" collapsed="false">
      <c r="A181" s="108" t="s">
        <v>237</v>
      </c>
      <c r="B181" s="110" t="n">
        <v>62.2424242424242</v>
      </c>
      <c r="C181" s="110" t="n">
        <v>54.8181818181818</v>
      </c>
      <c r="D181" s="110" t="n">
        <v>47.5151515151515</v>
      </c>
      <c r="E181" s="110" t="n">
        <v>66.7575757575758</v>
      </c>
      <c r="F181" s="110" t="n">
        <v>66.7878787878788</v>
      </c>
      <c r="G181" s="110" t="n">
        <v>73.2727272727273</v>
      </c>
    </row>
    <row r="182" customFormat="false" ht="16.5" hidden="false" customHeight="false" outlineLevel="0" collapsed="false">
      <c r="A182" s="108" t="s">
        <v>263</v>
      </c>
      <c r="B182" s="110" t="n">
        <v>70.375</v>
      </c>
      <c r="C182" s="110" t="n">
        <v>64.75</v>
      </c>
      <c r="D182" s="110" t="n">
        <v>60.25</v>
      </c>
      <c r="E182" s="110" t="n">
        <v>74.2105263157895</v>
      </c>
      <c r="F182" s="110" t="n">
        <v>78.6666666666667</v>
      </c>
      <c r="G182" s="110" t="n">
        <v>85.25</v>
      </c>
    </row>
    <row r="183" customFormat="false" ht="16.5" hidden="false" customHeight="false" outlineLevel="0" collapsed="false">
      <c r="A183" s="108" t="s">
        <v>264</v>
      </c>
      <c r="B183" s="110" t="n">
        <v>10.0717125623895</v>
      </c>
      <c r="C183" s="110" t="n">
        <v>12.6354030046892</v>
      </c>
      <c r="D183" s="110" t="n">
        <v>15.6447299675506</v>
      </c>
      <c r="E183" s="110" t="n">
        <v>11.0142813628214</v>
      </c>
      <c r="F183" s="110" t="n">
        <v>15.9212075071223</v>
      </c>
      <c r="G183" s="110" t="n">
        <v>14.0451787263297</v>
      </c>
    </row>
    <row r="184" customFormat="false" ht="16.5" hidden="false" customHeight="false" outlineLevel="0" collapsed="false">
      <c r="A184" s="112" t="s">
        <v>265</v>
      </c>
      <c r="B184" s="109" t="n">
        <v>0</v>
      </c>
      <c r="C184" s="109" t="n">
        <v>0</v>
      </c>
      <c r="D184" s="109" t="n">
        <v>0</v>
      </c>
      <c r="E184" s="109" t="n">
        <v>0</v>
      </c>
      <c r="F184" s="109" t="n">
        <v>1</v>
      </c>
      <c r="G184" s="109" t="n">
        <v>4</v>
      </c>
    </row>
    <row r="185" customFormat="false" ht="16.5" hidden="false" customHeight="false" outlineLevel="0" collapsed="false">
      <c r="A185" s="112" t="s">
        <v>266</v>
      </c>
      <c r="B185" s="109" t="n">
        <v>1</v>
      </c>
      <c r="C185" s="109" t="n">
        <v>1</v>
      </c>
      <c r="D185" s="109" t="n">
        <v>1</v>
      </c>
      <c r="E185" s="109" t="n">
        <v>4</v>
      </c>
      <c r="F185" s="109" t="n">
        <v>10</v>
      </c>
      <c r="G185" s="109" t="n">
        <v>6</v>
      </c>
    </row>
    <row r="186" customFormat="false" ht="16.5" hidden="false" customHeight="false" outlineLevel="0" collapsed="false">
      <c r="A186" s="112" t="s">
        <v>267</v>
      </c>
      <c r="B186" s="109" t="n">
        <v>8</v>
      </c>
      <c r="C186" s="109" t="n">
        <v>4</v>
      </c>
      <c r="D186" s="109" t="n">
        <v>2</v>
      </c>
      <c r="E186" s="109" t="n">
        <v>10</v>
      </c>
      <c r="F186" s="109" t="n">
        <v>3</v>
      </c>
      <c r="G186" s="109" t="n">
        <v>10</v>
      </c>
    </row>
    <row r="187" customFormat="false" ht="16.5" hidden="false" customHeight="false" outlineLevel="0" collapsed="false">
      <c r="A187" s="112" t="s">
        <v>268</v>
      </c>
      <c r="B187" s="109" t="n">
        <v>13</v>
      </c>
      <c r="C187" s="109" t="n">
        <v>6</v>
      </c>
      <c r="D187" s="109" t="n">
        <v>4</v>
      </c>
      <c r="E187" s="109" t="n">
        <v>12</v>
      </c>
      <c r="F187" s="109" t="n">
        <v>9</v>
      </c>
      <c r="G187" s="109" t="n">
        <v>5</v>
      </c>
    </row>
    <row r="188" customFormat="false" ht="16.5" hidden="false" customHeight="false" outlineLevel="0" collapsed="false">
      <c r="A188" s="112" t="s">
        <v>269</v>
      </c>
      <c r="B188" s="109" t="n">
        <v>7</v>
      </c>
      <c r="C188" s="109" t="n">
        <v>12</v>
      </c>
      <c r="D188" s="109" t="n">
        <v>9</v>
      </c>
      <c r="E188" s="109" t="n">
        <v>5</v>
      </c>
      <c r="F188" s="109" t="n">
        <v>6</v>
      </c>
      <c r="G188" s="109" t="n">
        <v>8</v>
      </c>
    </row>
    <row r="189" customFormat="false" ht="16.5" hidden="false" customHeight="false" outlineLevel="0" collapsed="false">
      <c r="A189" s="112" t="s">
        <v>270</v>
      </c>
      <c r="B189" s="109" t="n">
        <v>3</v>
      </c>
      <c r="C189" s="109" t="n">
        <v>6</v>
      </c>
      <c r="D189" s="109" t="n">
        <v>7</v>
      </c>
      <c r="E189" s="109" t="n">
        <v>1</v>
      </c>
      <c r="F189" s="109" t="n">
        <v>2</v>
      </c>
      <c r="G189" s="109" t="n">
        <v>0</v>
      </c>
    </row>
    <row r="190" customFormat="false" ht="16.5" hidden="false" customHeight="false" outlineLevel="0" collapsed="false">
      <c r="A190" s="112" t="s">
        <v>271</v>
      </c>
      <c r="B190" s="109" t="n">
        <v>1</v>
      </c>
      <c r="C190" s="109" t="n">
        <v>3</v>
      </c>
      <c r="D190" s="109" t="n">
        <v>5</v>
      </c>
      <c r="E190" s="109" t="n">
        <v>1</v>
      </c>
      <c r="F190" s="109" t="n">
        <v>2</v>
      </c>
      <c r="G190" s="109" t="n">
        <v>0</v>
      </c>
    </row>
    <row r="191" customFormat="false" ht="16.5" hidden="false" customHeight="false" outlineLevel="0" collapsed="false">
      <c r="A191" s="112" t="s">
        <v>272</v>
      </c>
      <c r="B191" s="109" t="n">
        <v>0</v>
      </c>
      <c r="C191" s="109" t="n">
        <v>1</v>
      </c>
      <c r="D191" s="109" t="n">
        <v>5</v>
      </c>
      <c r="E191" s="109" t="n">
        <v>0</v>
      </c>
      <c r="F191" s="109" t="n">
        <v>0</v>
      </c>
      <c r="G191" s="109" t="n">
        <v>0</v>
      </c>
    </row>
    <row r="192" customFormat="false" ht="16.5" hidden="false" customHeight="false" outlineLevel="0" collapsed="false">
      <c r="A192" s="112" t="s">
        <v>273</v>
      </c>
      <c r="B192" s="109" t="n">
        <v>0</v>
      </c>
      <c r="C192" s="109" t="n">
        <v>0</v>
      </c>
      <c r="D192" s="109" t="n">
        <v>0</v>
      </c>
      <c r="E192" s="109" t="n">
        <v>0</v>
      </c>
      <c r="F192" s="109" t="n">
        <v>0</v>
      </c>
      <c r="G192" s="109" t="n">
        <v>0</v>
      </c>
    </row>
    <row r="193" customFormat="false" ht="16.5" hidden="false" customHeight="false" outlineLevel="0" collapsed="false">
      <c r="A193" s="112" t="s">
        <v>274</v>
      </c>
      <c r="B193" s="109" t="n">
        <v>0</v>
      </c>
      <c r="C193" s="109" t="n">
        <v>0</v>
      </c>
      <c r="D193" s="109" t="n">
        <v>0</v>
      </c>
      <c r="E193" s="109" t="n">
        <v>0</v>
      </c>
      <c r="F193" s="109" t="n">
        <v>0</v>
      </c>
      <c r="G193" s="109" t="n">
        <v>0</v>
      </c>
    </row>
    <row r="194" customFormat="false" ht="16.5" hidden="false" customHeight="false" outlineLevel="0" collapsed="false">
      <c r="M194" s="19"/>
      <c r="N194" s="19"/>
    </row>
    <row r="195" customFormat="false" ht="16.5" hidden="false" customHeight="false" outlineLevel="0" collapsed="false">
      <c r="N195" s="19"/>
    </row>
    <row r="196" customFormat="false" ht="16.5" hidden="false" customHeight="false" outlineLevel="0" collapsed="false">
      <c r="P196" s="19"/>
      <c r="Q196" s="19"/>
    </row>
    <row r="197" customFormat="false" ht="16.5" hidden="false" customHeight="false" outlineLevel="0" collapsed="false">
      <c r="P197" s="19"/>
      <c r="Q197" s="19"/>
    </row>
    <row r="198" customFormat="false" ht="16.5" hidden="false" customHeight="false" outlineLevel="0" collapsed="false">
      <c r="P198" s="19"/>
      <c r="Q198" s="19"/>
    </row>
    <row r="199" customFormat="false" ht="16.5" hidden="false" customHeight="false" outlineLevel="0" collapsed="false">
      <c r="P199" s="19"/>
      <c r="Q199" s="19"/>
    </row>
    <row r="200" customFormat="false" ht="16.5" hidden="false" customHeight="false" outlineLevel="0" collapsed="false">
      <c r="P200" s="19"/>
      <c r="Q200" s="19"/>
    </row>
    <row r="201" customFormat="false" ht="16.5" hidden="false" customHeight="false" outlineLevel="0" collapsed="false">
      <c r="P201" s="19"/>
      <c r="Q201" s="19"/>
    </row>
    <row r="202" customFormat="false" ht="16.5" hidden="false" customHeight="false" outlineLevel="0" collapsed="false">
      <c r="P202" s="19"/>
      <c r="Q202" s="19"/>
    </row>
    <row r="203" customFormat="false" ht="16.5" hidden="false" customHeight="false" outlineLevel="0" collapsed="false">
      <c r="P203" s="19"/>
      <c r="Q203" s="19"/>
    </row>
    <row r="204" customFormat="false" ht="16.5" hidden="false" customHeight="false" outlineLevel="0" collapsed="false">
      <c r="P204" s="19"/>
      <c r="Q204" s="19"/>
    </row>
    <row r="205" customFormat="false" ht="16.5" hidden="false" customHeight="false" outlineLevel="0" collapsed="false">
      <c r="P205" s="19"/>
      <c r="Q205" s="19"/>
    </row>
    <row r="206" customFormat="false" ht="16.5" hidden="false" customHeight="false" outlineLevel="0" collapsed="false">
      <c r="P206" s="19"/>
      <c r="Q206" s="19"/>
    </row>
    <row r="207" customFormat="false" ht="16.5" hidden="false" customHeight="false" outlineLevel="0" collapsed="false">
      <c r="P207" s="19"/>
      <c r="Q207" s="19"/>
    </row>
    <row r="208" customFormat="false" ht="16.5" hidden="false" customHeight="false" outlineLevel="0" collapsed="false">
      <c r="P208" s="19"/>
      <c r="Q208" s="19"/>
    </row>
    <row r="209" customFormat="false" ht="16.5" hidden="false" customHeight="false" outlineLevel="0" collapsed="false">
      <c r="P209" s="19"/>
      <c r="Q209" s="19"/>
    </row>
    <row r="210" customFormat="false" ht="16.5" hidden="false" customHeight="false" outlineLevel="0" collapsed="false">
      <c r="P210" s="19"/>
      <c r="Q210" s="19"/>
    </row>
    <row r="211" customFormat="false" ht="16.5" hidden="false" customHeight="false" outlineLevel="0" collapsed="false">
      <c r="P211" s="19"/>
      <c r="Q211" s="19"/>
    </row>
    <row r="212" customFormat="false" ht="16.5" hidden="false" customHeight="false" outlineLevel="0" collapsed="false">
      <c r="P212" s="19"/>
      <c r="Q212" s="19"/>
    </row>
    <row r="213" customFormat="false" ht="16.5" hidden="false" customHeight="false" outlineLevel="0" collapsed="false">
      <c r="P213" s="19"/>
      <c r="Q213" s="19"/>
    </row>
    <row r="214" customFormat="false" ht="16.5" hidden="false" customHeight="false" outlineLevel="0" collapsed="false">
      <c r="P214" s="19"/>
      <c r="Q214" s="19"/>
    </row>
    <row r="215" customFormat="false" ht="16.5" hidden="false" customHeight="false" outlineLevel="0" collapsed="false">
      <c r="P215" s="19"/>
      <c r="Q215" s="19"/>
    </row>
    <row r="216" customFormat="false" ht="16.5" hidden="false" customHeight="false" outlineLevel="0" collapsed="false">
      <c r="P216" s="19"/>
      <c r="Q216" s="19"/>
    </row>
    <row r="217" customFormat="false" ht="16.5" hidden="false" customHeight="false" outlineLevel="0" collapsed="false">
      <c r="P217" s="19"/>
      <c r="Q217" s="19"/>
    </row>
    <row r="218" customFormat="false" ht="16.5" hidden="false" customHeight="false" outlineLevel="0" collapsed="false">
      <c r="P218" s="19"/>
      <c r="Q218" s="19"/>
    </row>
    <row r="219" customFormat="false" ht="16.5" hidden="false" customHeight="false" outlineLevel="0" collapsed="false">
      <c r="P219" s="19"/>
      <c r="Q219" s="19"/>
    </row>
    <row r="220" customFormat="false" ht="16.5" hidden="false" customHeight="false" outlineLevel="0" collapsed="false">
      <c r="P220" s="19"/>
      <c r="Q220" s="19"/>
    </row>
    <row r="221" customFormat="false" ht="16.5" hidden="false" customHeight="false" outlineLevel="0" collapsed="false">
      <c r="P221" s="19"/>
      <c r="Q221" s="19"/>
    </row>
    <row r="222" customFormat="false" ht="16.5" hidden="false" customHeight="false" outlineLevel="0" collapsed="false">
      <c r="P222" s="19"/>
      <c r="Q222" s="19"/>
    </row>
    <row r="223" customFormat="false" ht="16.5" hidden="false" customHeight="false" outlineLevel="0" collapsed="false">
      <c r="P223" s="19"/>
      <c r="Q223" s="19"/>
    </row>
    <row r="224" customFormat="false" ht="16.5" hidden="false" customHeight="false" outlineLevel="0" collapsed="false">
      <c r="P224" s="19"/>
      <c r="Q224" s="19"/>
    </row>
    <row r="225" customFormat="false" ht="16.5" hidden="false" customHeight="false" outlineLevel="0" collapsed="false">
      <c r="P225" s="19"/>
      <c r="Q225" s="19"/>
    </row>
    <row r="226" customFormat="false" ht="16.5" hidden="false" customHeight="false" outlineLevel="0" collapsed="false">
      <c r="P226" s="19"/>
      <c r="Q226" s="19"/>
    </row>
    <row r="227" customFormat="false" ht="16.5" hidden="false" customHeight="false" outlineLevel="0" collapsed="false">
      <c r="P227" s="19"/>
      <c r="Q227" s="19"/>
    </row>
    <row r="228" customFormat="false" ht="16.5" hidden="false" customHeight="false" outlineLevel="0" collapsed="false">
      <c r="P228" s="19"/>
      <c r="Q228" s="19"/>
    </row>
    <row r="229" customFormat="false" ht="16.5" hidden="false" customHeight="false" outlineLevel="0" collapsed="false">
      <c r="P229" s="19"/>
      <c r="Q229" s="19"/>
    </row>
    <row r="230" customFormat="false" ht="16.5" hidden="false" customHeight="false" outlineLevel="0" collapsed="false">
      <c r="P230" s="19"/>
      <c r="Q230" s="19"/>
    </row>
    <row r="231" customFormat="false" ht="16.5" hidden="false" customHeight="false" outlineLevel="0" collapsed="false">
      <c r="P231" s="19"/>
      <c r="Q231" s="19"/>
    </row>
    <row r="232" customFormat="false" ht="16.5" hidden="false" customHeight="false" outlineLevel="0" collapsed="false">
      <c r="P232" s="19"/>
      <c r="Q232" s="19"/>
    </row>
    <row r="233" customFormat="false" ht="16.5" hidden="false" customHeight="false" outlineLevel="0" collapsed="false">
      <c r="P233" s="19"/>
      <c r="Q233" s="19"/>
    </row>
    <row r="234" customFormat="false" ht="16.5" hidden="false" customHeight="false" outlineLevel="0" collapsed="false">
      <c r="P234" s="19"/>
      <c r="Q234" s="19"/>
    </row>
    <row r="235" customFormat="false" ht="16.5" hidden="false" customHeight="false" outlineLevel="0" collapsed="false">
      <c r="P235" s="19"/>
      <c r="Q235" s="19"/>
    </row>
    <row r="236" customFormat="false" ht="16.5" hidden="false" customHeight="false" outlineLevel="0" collapsed="false">
      <c r="P236" s="19"/>
      <c r="Q236" s="19"/>
    </row>
    <row r="237" customFormat="false" ht="16.5" hidden="false" customHeight="false" outlineLevel="0" collapsed="false">
      <c r="P237" s="19"/>
      <c r="Q237" s="19"/>
    </row>
    <row r="238" customFormat="false" ht="16.5" hidden="false" customHeight="false" outlineLevel="0" collapsed="false">
      <c r="P238" s="19"/>
      <c r="Q238" s="19"/>
    </row>
    <row r="239" customFormat="false" ht="16.5" hidden="false" customHeight="false" outlineLevel="0" collapsed="false">
      <c r="P239" s="19"/>
      <c r="Q239" s="19"/>
    </row>
    <row r="240" customFormat="false" ht="16.5" hidden="false" customHeight="false" outlineLevel="0" collapsed="false">
      <c r="P240" s="19"/>
      <c r="Q240" s="19"/>
    </row>
    <row r="241" customFormat="false" ht="16.5" hidden="false" customHeight="false" outlineLevel="0" collapsed="false">
      <c r="P241" s="19"/>
      <c r="Q241" s="19"/>
    </row>
    <row r="242" customFormat="false" ht="16.5" hidden="false" customHeight="false" outlineLevel="0" collapsed="false">
      <c r="P242" s="19"/>
      <c r="Q242" s="19"/>
    </row>
    <row r="243" customFormat="false" ht="16.5" hidden="false" customHeight="false" outlineLevel="0" collapsed="false">
      <c r="P243" s="19"/>
      <c r="Q243" s="19"/>
    </row>
    <row r="244" customFormat="false" ht="16.5" hidden="false" customHeight="false" outlineLevel="0" collapsed="false">
      <c r="P244" s="19"/>
      <c r="Q244" s="19"/>
    </row>
    <row r="245" customFormat="false" ht="16.5" hidden="false" customHeight="false" outlineLevel="0" collapsed="false">
      <c r="P245" s="19"/>
      <c r="Q245" s="19"/>
    </row>
    <row r="246" customFormat="false" ht="16.5" hidden="false" customHeight="false" outlineLevel="0" collapsed="false">
      <c r="P246" s="19"/>
      <c r="Q246" s="19"/>
    </row>
    <row r="247" customFormat="false" ht="16.5" hidden="false" customHeight="false" outlineLevel="0" collapsed="false">
      <c r="P247" s="19"/>
      <c r="Q247" s="19"/>
    </row>
    <row r="248" customFormat="false" ht="16.5" hidden="false" customHeight="false" outlineLevel="0" collapsed="false">
      <c r="P248" s="19"/>
      <c r="Q248" s="19"/>
    </row>
    <row r="249" customFormat="false" ht="16.5" hidden="false" customHeight="false" outlineLevel="0" collapsed="false">
      <c r="P249" s="19"/>
      <c r="Q249" s="19"/>
    </row>
    <row r="250" customFormat="false" ht="16.5" hidden="false" customHeight="false" outlineLevel="0" collapsed="false">
      <c r="P250" s="19"/>
      <c r="Q250" s="19"/>
    </row>
    <row r="251" customFormat="false" ht="16.5" hidden="false" customHeight="false" outlineLevel="0" collapsed="false">
      <c r="P251" s="19"/>
      <c r="Q251" s="19"/>
    </row>
    <row r="252" customFormat="false" ht="16.5" hidden="false" customHeight="false" outlineLevel="0" collapsed="false">
      <c r="P252" s="19"/>
      <c r="Q252" s="19"/>
    </row>
    <row r="253" customFormat="false" ht="16.5" hidden="false" customHeight="false" outlineLevel="0" collapsed="false">
      <c r="P253" s="19"/>
      <c r="Q253" s="19"/>
    </row>
    <row r="254" customFormat="false" ht="16.5" hidden="false" customHeight="false" outlineLevel="0" collapsed="false">
      <c r="P254" s="19"/>
      <c r="Q254" s="19"/>
    </row>
    <row r="255" customFormat="false" ht="16.5" hidden="false" customHeight="false" outlineLevel="0" collapsed="false">
      <c r="P255" s="19"/>
      <c r="Q255" s="19"/>
    </row>
    <row r="256" customFormat="false" ht="16.5" hidden="false" customHeight="false" outlineLevel="0" collapsed="false">
      <c r="P256" s="19"/>
      <c r="Q256" s="19"/>
    </row>
    <row r="257" customFormat="false" ht="16.5" hidden="false" customHeight="false" outlineLevel="0" collapsed="false">
      <c r="P257" s="19"/>
      <c r="Q257" s="19"/>
    </row>
    <row r="258" customFormat="false" ht="16.5" hidden="false" customHeight="false" outlineLevel="0" collapsed="false">
      <c r="P258" s="19"/>
      <c r="Q258" s="19"/>
    </row>
    <row r="259" customFormat="false" ht="16.5" hidden="false" customHeight="false" outlineLevel="0" collapsed="false">
      <c r="P259" s="19"/>
      <c r="Q259" s="19"/>
    </row>
    <row r="260" customFormat="false" ht="16.5" hidden="false" customHeight="false" outlineLevel="0" collapsed="false">
      <c r="P260" s="19"/>
      <c r="Q260" s="19"/>
    </row>
    <row r="261" customFormat="false" ht="16.5" hidden="false" customHeight="false" outlineLevel="0" collapsed="false">
      <c r="P261" s="19"/>
      <c r="Q261" s="19"/>
    </row>
    <row r="262" customFormat="false" ht="16.5" hidden="false" customHeight="false" outlineLevel="0" collapsed="false">
      <c r="P262" s="19"/>
      <c r="Q262" s="19"/>
    </row>
    <row r="263" customFormat="false" ht="16.5" hidden="false" customHeight="false" outlineLevel="0" collapsed="false">
      <c r="P263" s="19"/>
      <c r="Q263" s="19"/>
    </row>
    <row r="264" customFormat="false" ht="16.5" hidden="false" customHeight="false" outlineLevel="0" collapsed="false">
      <c r="P264" s="19"/>
      <c r="Q264" s="19"/>
    </row>
    <row r="265" customFormat="false" ht="16.5" hidden="false" customHeight="false" outlineLevel="0" collapsed="false">
      <c r="P265" s="19"/>
      <c r="Q265" s="19"/>
    </row>
    <row r="266" customFormat="false" ht="16.5" hidden="false" customHeight="false" outlineLevel="0" collapsed="false">
      <c r="P266" s="19"/>
      <c r="Q266" s="19"/>
    </row>
    <row r="267" customFormat="false" ht="16.5" hidden="false" customHeight="false" outlineLevel="0" collapsed="false">
      <c r="P267" s="19"/>
      <c r="Q267" s="19"/>
    </row>
    <row r="268" customFormat="false" ht="16.5" hidden="false" customHeight="false" outlineLevel="0" collapsed="false">
      <c r="P268" s="19"/>
      <c r="Q268" s="19"/>
    </row>
    <row r="269" customFormat="false" ht="16.5" hidden="false" customHeight="false" outlineLevel="0" collapsed="false">
      <c r="P269" s="19"/>
      <c r="Q269" s="19"/>
    </row>
    <row r="270" customFormat="false" ht="16.5" hidden="false" customHeight="false" outlineLevel="0" collapsed="false">
      <c r="P270" s="19"/>
      <c r="Q270" s="19"/>
    </row>
    <row r="271" customFormat="false" ht="16.5" hidden="false" customHeight="false" outlineLevel="0" collapsed="false">
      <c r="P271" s="19"/>
      <c r="Q271" s="19"/>
    </row>
    <row r="272" customFormat="false" ht="16.5" hidden="false" customHeight="false" outlineLevel="0" collapsed="false">
      <c r="P272" s="19"/>
      <c r="Q272" s="19"/>
    </row>
    <row r="273" customFormat="false" ht="16.5" hidden="false" customHeight="false" outlineLevel="0" collapsed="false">
      <c r="P273" s="19"/>
      <c r="Q273" s="19"/>
    </row>
    <row r="274" customFormat="false" ht="16.5" hidden="false" customHeight="false" outlineLevel="0" collapsed="false">
      <c r="P274" s="19"/>
      <c r="Q274" s="19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9-06-03T03:54:01Z</cp:lastPrinted>
  <dcterms:modified xsi:type="dcterms:W3CDTF">2019-08-15T05:47:32Z</dcterms:modified>
  <cp:revision>0</cp:revision>
  <dc:subject/>
  <dc:title/>
</cp:coreProperties>
</file>