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班級前三名" sheetId="3" state="visible" r:id="rId4"/>
    <sheet name="進步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1" name="_xlnm._FilterDatabase" vbProcedure="false">個人優勝!$A$2:$E$20</definedName>
    <definedName function="false" hidden="true" localSheetId="6" name="_xlnm._FilterDatabase" vbProcedure="false">各班評比!$A$2:$Q$23</definedName>
    <definedName function="false" hidden="true" localSheetId="2" name="_xlnm._FilterDatabase" vbProcedure="false">班級前三名!$A$1:$C$55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true" localSheetId="3" name="_xlnm._FilterDatabase" vbProcedure="false">進步獎!$A$1:$B$19</definedName>
    <definedName function="false" hidden="false" localSheetId="4" name="Excel_BuiltIn__FilterDatabase" vbProcedure="false">職科各科優勝!$A$30:$D$4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322"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一學期高一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國際貿易</t>
  </si>
  <si>
    <t xml:space="preserve">三</t>
  </si>
  <si>
    <t xml:space="preserve">資料處理</t>
  </si>
  <si>
    <t xml:space="preserve">二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一學期高一期末考個人優勝名單</t>
    </r>
  </si>
  <si>
    <t xml:space="preserve">姓名</t>
  </si>
  <si>
    <t xml:space="preserve">黃○琳</t>
  </si>
  <si>
    <t xml:space="preserve">張○桉</t>
  </si>
  <si>
    <t xml:space="preserve">余○潔</t>
  </si>
  <si>
    <t xml:space="preserve">四</t>
  </si>
  <si>
    <t xml:space="preserve">李○榆</t>
  </si>
  <si>
    <t xml:space="preserve">張○恩</t>
  </si>
  <si>
    <t xml:space="preserve">吳○萱</t>
  </si>
  <si>
    <t xml:space="preserve">王○銥</t>
  </si>
  <si>
    <t xml:space="preserve">劉○岑</t>
  </si>
  <si>
    <t xml:space="preserve">五</t>
  </si>
  <si>
    <t xml:space="preserve">卓○謙</t>
  </si>
  <si>
    <t xml:space="preserve">楊○鈞</t>
  </si>
  <si>
    <t xml:space="preserve">吳○潔</t>
  </si>
  <si>
    <t xml:space="preserve">盧○泰</t>
  </si>
  <si>
    <t xml:space="preserve">綜合職能</t>
  </si>
  <si>
    <t xml:space="preserve">楊○如</t>
  </si>
  <si>
    <t xml:space="preserve">林○芳</t>
  </si>
  <si>
    <t xml:space="preserve">綜合高中</t>
  </si>
  <si>
    <t xml:space="preserve">盧○葳</t>
  </si>
  <si>
    <t xml:space="preserve">邱○倫</t>
  </si>
  <si>
    <t xml:space="preserve">林○鈺</t>
  </si>
  <si>
    <t xml:space="preserve">鍾○樺</t>
  </si>
  <si>
    <t xml:space="preserve">科別班級</t>
  </si>
  <si>
    <t xml:space="preserve">商經一一</t>
  </si>
  <si>
    <t xml:space="preserve">鍾○華</t>
  </si>
  <si>
    <t xml:space="preserve">巫○瑄</t>
  </si>
  <si>
    <t xml:space="preserve">商經一二</t>
  </si>
  <si>
    <t xml:space="preserve">林○琦</t>
  </si>
  <si>
    <t xml:space="preserve">黃○庭</t>
  </si>
  <si>
    <t xml:space="preserve">商經一三</t>
  </si>
  <si>
    <t xml:space="preserve">黃○樺</t>
  </si>
  <si>
    <t xml:space="preserve">麥○甯</t>
  </si>
  <si>
    <t xml:space="preserve">商經一四</t>
  </si>
  <si>
    <t xml:space="preserve">楊○曄</t>
  </si>
  <si>
    <t xml:space="preserve">宋○璇</t>
  </si>
  <si>
    <t xml:space="preserve">國貿一一</t>
  </si>
  <si>
    <t xml:space="preserve">余○璟</t>
  </si>
  <si>
    <t xml:space="preserve">吳○璇</t>
  </si>
  <si>
    <t xml:space="preserve">國貿一二</t>
  </si>
  <si>
    <t xml:space="preserve">羅○玲</t>
  </si>
  <si>
    <t xml:space="preserve">李○曄</t>
  </si>
  <si>
    <t xml:space="preserve">國貿一三</t>
  </si>
  <si>
    <t xml:space="preserve">林○欣</t>
  </si>
  <si>
    <t xml:space="preserve">効○瑩</t>
  </si>
  <si>
    <t xml:space="preserve">國貿一四</t>
  </si>
  <si>
    <t xml:space="preserve">吳○彤</t>
  </si>
  <si>
    <t xml:space="preserve">魏○樟</t>
  </si>
  <si>
    <t xml:space="preserve">國貿一五</t>
  </si>
  <si>
    <t xml:space="preserve">陳○妤</t>
  </si>
  <si>
    <t xml:space="preserve">林○儀</t>
  </si>
  <si>
    <t xml:space="preserve">資料一一</t>
  </si>
  <si>
    <t xml:space="preserve">鄧○恩</t>
  </si>
  <si>
    <t xml:space="preserve">蔡○姿</t>
  </si>
  <si>
    <t xml:space="preserve">資料一二</t>
  </si>
  <si>
    <t xml:space="preserve">簡○昌</t>
  </si>
  <si>
    <t xml:space="preserve">劉○哲</t>
  </si>
  <si>
    <t xml:space="preserve">資料一三</t>
  </si>
  <si>
    <t xml:space="preserve">許○福</t>
  </si>
  <si>
    <t xml:space="preserve">董○浩</t>
  </si>
  <si>
    <t xml:space="preserve">綜職一一</t>
  </si>
  <si>
    <t xml:space="preserve">巫○旋</t>
  </si>
  <si>
    <t xml:space="preserve">彭○榆</t>
  </si>
  <si>
    <t xml:space="preserve">綜職一二</t>
  </si>
  <si>
    <t xml:space="preserve">葉○婕</t>
  </si>
  <si>
    <t xml:space="preserve">符○瑋</t>
  </si>
  <si>
    <t xml:space="preserve">綜高一一</t>
  </si>
  <si>
    <t xml:space="preserve">李○祺</t>
  </si>
  <si>
    <t xml:space="preserve">彭○茹</t>
  </si>
  <si>
    <t xml:space="preserve">綜高一二</t>
  </si>
  <si>
    <t xml:space="preserve">朱○禎</t>
  </si>
  <si>
    <t xml:space="preserve">羅○婷</t>
  </si>
  <si>
    <t xml:space="preserve">綜高一三</t>
  </si>
  <si>
    <t xml:space="preserve">黃○頴</t>
  </si>
  <si>
    <t xml:space="preserve">李○檍</t>
  </si>
  <si>
    <t xml:space="preserve">綜高一四</t>
  </si>
  <si>
    <t xml:space="preserve">羅○杉</t>
  </si>
  <si>
    <t xml:space="preserve">阮○華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第一學期高一期末考進步獎名單</t>
    </r>
  </si>
  <si>
    <t xml:space="preserve">班級</t>
  </si>
  <si>
    <t xml:space="preserve">李○蓉</t>
  </si>
  <si>
    <t xml:space="preserve">許○毓</t>
  </si>
  <si>
    <t xml:space="preserve">萬○妤</t>
  </si>
  <si>
    <t xml:space="preserve">曾○曄</t>
  </si>
  <si>
    <t xml:space="preserve">徐○葳</t>
  </si>
  <si>
    <t xml:space="preserve">徐○珊</t>
  </si>
  <si>
    <t xml:space="preserve">洪○薰</t>
  </si>
  <si>
    <t xml:space="preserve">吳○哲</t>
  </si>
  <si>
    <t xml:space="preserve">劉○驎</t>
  </si>
  <si>
    <t xml:space="preserve">羅○庭</t>
  </si>
  <si>
    <t xml:space="preserve">楊○凱</t>
  </si>
  <si>
    <t xml:space="preserve">彭○維</t>
  </si>
  <si>
    <t xml:space="preserve">楊○安</t>
  </si>
  <si>
    <t xml:space="preserve">范○安</t>
  </si>
  <si>
    <t xml:space="preserve">科目</t>
  </si>
  <si>
    <t xml:space="preserve">謝○惠</t>
  </si>
  <si>
    <t xml:space="preserve">國語文</t>
  </si>
  <si>
    <t xml:space="preserve">黃○芯</t>
  </si>
  <si>
    <t xml:space="preserve">馮○凱</t>
  </si>
  <si>
    <t xml:space="preserve">邱○如</t>
  </si>
  <si>
    <t xml:space="preserve">廖○庭</t>
  </si>
  <si>
    <t xml:space="preserve">胡○文</t>
  </si>
  <si>
    <t xml:space="preserve">英語文</t>
  </si>
  <si>
    <t xml:space="preserve">許○宜</t>
  </si>
  <si>
    <t xml:space="preserve">謝○欣</t>
  </si>
  <si>
    <t xml:space="preserve">曾○廷</t>
  </si>
  <si>
    <t xml:space="preserve">劉○軒</t>
  </si>
  <si>
    <t xml:space="preserve">張○儀</t>
  </si>
  <si>
    <t xml:space="preserve">曾○宜</t>
  </si>
  <si>
    <t xml:space="preserve">陳○淳</t>
  </si>
  <si>
    <t xml:space="preserve">劉○平</t>
  </si>
  <si>
    <t xml:space="preserve">鄭○億</t>
  </si>
  <si>
    <t xml:space="preserve">英文閱讀指導</t>
  </si>
  <si>
    <t xml:space="preserve">王○柔</t>
  </si>
  <si>
    <t xml:space="preserve">楊○儒</t>
  </si>
  <si>
    <t xml:space="preserve">李○穎</t>
  </si>
  <si>
    <t xml:space="preserve">袁○鈞</t>
  </si>
  <si>
    <t xml:space="preserve">葉○恩</t>
  </si>
  <si>
    <t xml:space="preserve">黃○雅</t>
  </si>
  <si>
    <t xml:space="preserve">數學</t>
  </si>
  <si>
    <t xml:space="preserve">李○心</t>
  </si>
  <si>
    <t xml:space="preserve">張○菱</t>
  </si>
  <si>
    <t xml:space="preserve">邱○伶</t>
  </si>
  <si>
    <t xml:space="preserve">林○汝</t>
  </si>
  <si>
    <t xml:space="preserve">陳○均</t>
  </si>
  <si>
    <t xml:space="preserve">梅○慈</t>
  </si>
  <si>
    <t xml:space="preserve">曾○涵</t>
  </si>
  <si>
    <t xml:space="preserve">林○語</t>
  </si>
  <si>
    <t xml:space="preserve">林○錡</t>
  </si>
  <si>
    <t xml:space="preserve">鄭○棟</t>
  </si>
  <si>
    <t xml:space="preserve">葉○治</t>
  </si>
  <si>
    <t xml:space="preserve">鄭○婷</t>
  </si>
  <si>
    <t xml:space="preserve">林○葳</t>
  </si>
  <si>
    <t xml:space="preserve">廖○翔</t>
  </si>
  <si>
    <t xml:space="preserve">歷史</t>
  </si>
  <si>
    <t xml:space="preserve">謝○鈞</t>
  </si>
  <si>
    <t xml:space="preserve">謝○玲</t>
  </si>
  <si>
    <t xml:space="preserve">陳○如</t>
  </si>
  <si>
    <t xml:space="preserve">何○鳳</t>
  </si>
  <si>
    <t xml:space="preserve">蔡○叡</t>
  </si>
  <si>
    <t xml:space="preserve">謝○薰</t>
  </si>
  <si>
    <t xml:space="preserve">江○璇</t>
  </si>
  <si>
    <t xml:space="preserve">郭○淇</t>
  </si>
  <si>
    <t xml:space="preserve">趙○薰</t>
  </si>
  <si>
    <t xml:space="preserve">徐○鈞</t>
  </si>
  <si>
    <t xml:space="preserve">林○毅</t>
  </si>
  <si>
    <t xml:space="preserve">姜○軒</t>
  </si>
  <si>
    <t xml:space="preserve">地理</t>
  </si>
  <si>
    <t xml:space="preserve">卓○汝</t>
  </si>
  <si>
    <t xml:space="preserve">廖○柔</t>
  </si>
  <si>
    <t xml:space="preserve">曾○瑜</t>
  </si>
  <si>
    <t xml:space="preserve">范○章</t>
  </si>
  <si>
    <t xml:space="preserve">魏○恩</t>
  </si>
  <si>
    <t xml:space="preserve">黃○軒</t>
  </si>
  <si>
    <t xml:space="preserve">林○均</t>
  </si>
  <si>
    <t xml:space="preserve">徐○淇</t>
  </si>
  <si>
    <t xml:space="preserve">廖○岍</t>
  </si>
  <si>
    <t xml:space="preserve">徐○媛</t>
  </si>
  <si>
    <t xml:space="preserve">祁○國</t>
  </si>
  <si>
    <t xml:space="preserve">宋○葶</t>
  </si>
  <si>
    <t xml:space="preserve">羅○榛</t>
  </si>
  <si>
    <t xml:space="preserve">公民與社會</t>
  </si>
  <si>
    <t xml:space="preserve">彭○峻</t>
  </si>
  <si>
    <t xml:space="preserve">覃○庭</t>
  </si>
  <si>
    <t xml:space="preserve">林○涵</t>
  </si>
  <si>
    <t xml:space="preserve">邱○淵</t>
  </si>
  <si>
    <t xml:space="preserve">鍾○翔</t>
  </si>
  <si>
    <t xml:space="preserve">張○德</t>
  </si>
  <si>
    <t xml:space="preserve">邱○翔</t>
  </si>
  <si>
    <t xml:space="preserve">陳○彰</t>
  </si>
  <si>
    <t xml:space="preserve">邱○樺</t>
  </si>
  <si>
    <t xml:space="preserve">商業概論</t>
  </si>
  <si>
    <t xml:space="preserve">林○恩</t>
  </si>
  <si>
    <t xml:space="preserve">李○宏</t>
  </si>
  <si>
    <t xml:space="preserve">陳○敏</t>
  </si>
  <si>
    <t xml:space="preserve">黃○澔</t>
  </si>
  <si>
    <t xml:space="preserve">張○智</t>
  </si>
  <si>
    <t xml:space="preserve">吳○雯</t>
  </si>
  <si>
    <t xml:space="preserve">黃○閔</t>
  </si>
  <si>
    <t xml:space="preserve">會計學</t>
  </si>
  <si>
    <t xml:space="preserve">呂○蓁</t>
  </si>
  <si>
    <t xml:space="preserve">呂○萲</t>
  </si>
  <si>
    <t xml:space="preserve">卓○庭</t>
  </si>
  <si>
    <t xml:space="preserve">陳○茵</t>
  </si>
  <si>
    <t xml:space="preserve">記帳實作</t>
  </si>
  <si>
    <t xml:space="preserve">簡○霈</t>
  </si>
  <si>
    <t xml:space="preserve">李○青</t>
  </si>
  <si>
    <t xml:space="preserve">數位化資料處理</t>
  </si>
  <si>
    <t xml:space="preserve">李○媛</t>
  </si>
  <si>
    <t xml:space="preserve">簡○榛</t>
  </si>
  <si>
    <t xml:space="preserve">劉○駒</t>
  </si>
  <si>
    <t xml:space="preserve">喻○媛</t>
  </si>
  <si>
    <t xml:space="preserve">詹○紜</t>
  </si>
  <si>
    <t xml:space="preserve">數位科技概論</t>
  </si>
  <si>
    <t xml:space="preserve">賴○妤</t>
  </si>
  <si>
    <t xml:space="preserve">彭○樺</t>
  </si>
  <si>
    <t xml:space="preserve">劉○洋</t>
  </si>
  <si>
    <t xml:space="preserve">張○綺</t>
  </si>
  <si>
    <t xml:space="preserve">陳○翔</t>
  </si>
  <si>
    <t xml:space="preserve">張○如</t>
  </si>
  <si>
    <t xml:space="preserve">邱○寬</t>
  </si>
  <si>
    <t xml:space="preserve">門市經營實務</t>
  </si>
  <si>
    <t xml:space="preserve">呂○昱</t>
  </si>
  <si>
    <t xml:space="preserve">國際貿易實務</t>
  </si>
  <si>
    <t xml:space="preserve">柏○安</t>
  </si>
  <si>
    <t xml:space="preserve">卓○璇</t>
  </si>
  <si>
    <t xml:space="preserve">鄭○奇</t>
  </si>
  <si>
    <t xml:space="preserve">宋○蓁</t>
  </si>
  <si>
    <t xml:space="preserve">洪○揚</t>
  </si>
  <si>
    <t xml:space="preserve">郭○萱</t>
  </si>
  <si>
    <t xml:space="preserve">陳○蓁</t>
  </si>
  <si>
    <t xml:space="preserve">朱○凝</t>
  </si>
  <si>
    <t xml:space="preserve">劉○君</t>
  </si>
  <si>
    <t xml:space="preserve">范○文</t>
  </si>
  <si>
    <t xml:space="preserve">程式語言與設計</t>
  </si>
  <si>
    <t xml:space="preserve">張○森</t>
  </si>
  <si>
    <t xml:space="preserve">班級名稱</t>
  </si>
  <si>
    <t xml:space="preserve">吳○綺</t>
  </si>
  <si>
    <t xml:space="preserve">黃○妍</t>
  </si>
  <si>
    <t xml:space="preserve">張○庭</t>
  </si>
  <si>
    <t xml:space="preserve">游○喆</t>
  </si>
  <si>
    <t xml:space="preserve">張○傑</t>
  </si>
  <si>
    <t xml:space="preserve">鄒○鴻</t>
  </si>
  <si>
    <t xml:space="preserve">蕭○恩</t>
  </si>
  <si>
    <t xml:space="preserve">劉○庭</t>
  </si>
  <si>
    <t xml:space="preserve">曾○宸</t>
  </si>
  <si>
    <t xml:space="preserve">姜○維</t>
  </si>
  <si>
    <t xml:space="preserve">李○容</t>
  </si>
  <si>
    <t xml:space="preserve">台灣史</t>
  </si>
  <si>
    <t xml:space="preserve">吳○瑄</t>
  </si>
  <si>
    <t xml:space="preserve">謝○蓁</t>
  </si>
  <si>
    <t xml:space="preserve">王○平</t>
  </si>
  <si>
    <t xml:space="preserve">陳○伶</t>
  </si>
  <si>
    <t xml:space="preserve">黃○筑</t>
  </si>
  <si>
    <t xml:space="preserve">崔○程</t>
  </si>
  <si>
    <t xml:space="preserve">高○昇</t>
  </si>
  <si>
    <t xml:space="preserve">羅○元</t>
  </si>
  <si>
    <t xml:space="preserve">向○彣</t>
  </si>
  <si>
    <t xml:space="preserve">程○芫</t>
  </si>
  <si>
    <t xml:space="preserve">李○軒</t>
  </si>
  <si>
    <t xml:space="preserve">萬○妮</t>
  </si>
  <si>
    <t xml:space="preserve">資訊科技</t>
  </si>
  <si>
    <t xml:space="preserve">薛○婷</t>
  </si>
  <si>
    <t xml:space="preserve">陳○宏</t>
  </si>
  <si>
    <t xml:space="preserve">楊○蔚</t>
  </si>
  <si>
    <t xml:space="preserve">物理</t>
  </si>
  <si>
    <t xml:space="preserve">何○欣</t>
  </si>
  <si>
    <t xml:space="preserve">地球科學</t>
  </si>
  <si>
    <t xml:space="preserve">靳○榆</t>
  </si>
  <si>
    <t xml:space="preserve">楊○琁</t>
  </si>
  <si>
    <t xml:space="preserve">生物</t>
  </si>
  <si>
    <t xml:space="preserve">黃○惟</t>
  </si>
  <si>
    <t xml:space="preserve">化學</t>
  </si>
  <si>
    <t xml:space="preserve">徐○桓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第一學期高一期末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2.5</t>
    </r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一期末考主要科目成績統計表          註冊組</t>
    </r>
    <r>
      <rPr>
        <b val="true"/>
        <sz val="10"/>
        <rFont val="標楷體"/>
        <family val="4"/>
        <charset val="136"/>
      </rPr>
      <t xml:space="preserve">109.2.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0_);[RED]\(0\)"/>
    <numFmt numFmtId="168" formatCode="0.00_ "/>
    <numFmt numFmtId="169" formatCode="0_ "/>
    <numFmt numFmtId="170" formatCode="0.00_);[RED]\(0.00\)"/>
    <numFmt numFmtId="171" formatCode="General"/>
    <numFmt numFmtId="172" formatCode="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45" hidden="false" customHeight="true" outlineLevel="0" collapsed="false">
      <c r="A4" s="9" t="s">
        <v>7</v>
      </c>
      <c r="B4" s="10" t="s">
        <v>6</v>
      </c>
      <c r="C4" s="10" t="s">
        <v>8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10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5" t="s">
        <v>11</v>
      </c>
      <c r="B1" s="15"/>
      <c r="C1" s="15"/>
      <c r="D1" s="15"/>
      <c r="E1" s="15"/>
    </row>
    <row r="2" customFormat="false" ht="31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12</v>
      </c>
      <c r="E2" s="18" t="s">
        <v>4</v>
      </c>
    </row>
    <row r="3" customFormat="false" ht="35.1" hidden="false" customHeight="true" outlineLevel="0" collapsed="false">
      <c r="A3" s="19" t="s">
        <v>5</v>
      </c>
      <c r="B3" s="20" t="s">
        <v>6</v>
      </c>
      <c r="C3" s="20" t="s">
        <v>6</v>
      </c>
      <c r="D3" s="21" t="s">
        <v>13</v>
      </c>
      <c r="E3" s="22" t="s">
        <v>6</v>
      </c>
    </row>
    <row r="4" customFormat="false" ht="35.1" hidden="false" customHeight="true" outlineLevel="0" collapsed="false">
      <c r="A4" s="23" t="s">
        <v>5</v>
      </c>
      <c r="B4" s="24" t="s">
        <v>6</v>
      </c>
      <c r="C4" s="24" t="s">
        <v>10</v>
      </c>
      <c r="D4" s="25" t="s">
        <v>14</v>
      </c>
      <c r="E4" s="26" t="s">
        <v>6</v>
      </c>
    </row>
    <row r="5" customFormat="false" ht="35.1" hidden="false" customHeight="true" outlineLevel="0" collapsed="false">
      <c r="A5" s="19" t="s">
        <v>5</v>
      </c>
      <c r="B5" s="20" t="s">
        <v>6</v>
      </c>
      <c r="C5" s="20" t="s">
        <v>8</v>
      </c>
      <c r="D5" s="21" t="s">
        <v>15</v>
      </c>
      <c r="E5" s="22" t="s">
        <v>6</v>
      </c>
    </row>
    <row r="6" customFormat="false" ht="35.1" hidden="false" customHeight="true" outlineLevel="0" collapsed="false">
      <c r="A6" s="23" t="s">
        <v>5</v>
      </c>
      <c r="B6" s="24" t="s">
        <v>6</v>
      </c>
      <c r="C6" s="24" t="s">
        <v>16</v>
      </c>
      <c r="D6" s="25" t="s">
        <v>17</v>
      </c>
      <c r="E6" s="26" t="s">
        <v>6</v>
      </c>
    </row>
    <row r="7" customFormat="false" ht="35.1" hidden="false" customHeight="true" outlineLevel="0" collapsed="false">
      <c r="A7" s="19" t="s">
        <v>7</v>
      </c>
      <c r="B7" s="20" t="s">
        <v>6</v>
      </c>
      <c r="C7" s="20" t="s">
        <v>6</v>
      </c>
      <c r="D7" s="21" t="s">
        <v>18</v>
      </c>
      <c r="E7" s="22" t="s">
        <v>6</v>
      </c>
    </row>
    <row r="8" customFormat="false" ht="35.1" hidden="false" customHeight="true" outlineLevel="0" collapsed="false">
      <c r="A8" s="23" t="s">
        <v>7</v>
      </c>
      <c r="B8" s="24" t="s">
        <v>6</v>
      </c>
      <c r="C8" s="24" t="s">
        <v>10</v>
      </c>
      <c r="D8" s="25" t="s">
        <v>19</v>
      </c>
      <c r="E8" s="26" t="s">
        <v>6</v>
      </c>
    </row>
    <row r="9" customFormat="false" ht="35.1" hidden="false" customHeight="true" outlineLevel="0" collapsed="false">
      <c r="A9" s="19" t="s">
        <v>7</v>
      </c>
      <c r="B9" s="20" t="s">
        <v>6</v>
      </c>
      <c r="C9" s="20" t="s">
        <v>8</v>
      </c>
      <c r="D9" s="21" t="s">
        <v>20</v>
      </c>
      <c r="E9" s="22" t="s">
        <v>6</v>
      </c>
    </row>
    <row r="10" customFormat="false" ht="35.1" hidden="false" customHeight="true" outlineLevel="0" collapsed="false">
      <c r="A10" s="23" t="s">
        <v>7</v>
      </c>
      <c r="B10" s="24" t="s">
        <v>6</v>
      </c>
      <c r="C10" s="24" t="s">
        <v>16</v>
      </c>
      <c r="D10" s="25" t="s">
        <v>21</v>
      </c>
      <c r="E10" s="26" t="s">
        <v>6</v>
      </c>
    </row>
    <row r="11" customFormat="false" ht="35.1" hidden="false" customHeight="true" outlineLevel="0" collapsed="false">
      <c r="A11" s="19" t="s">
        <v>7</v>
      </c>
      <c r="B11" s="20" t="s">
        <v>6</v>
      </c>
      <c r="C11" s="20" t="s">
        <v>22</v>
      </c>
      <c r="D11" s="21" t="s">
        <v>23</v>
      </c>
      <c r="E11" s="22" t="s">
        <v>6</v>
      </c>
    </row>
    <row r="12" customFormat="false" ht="35.1" hidden="false" customHeight="true" outlineLevel="0" collapsed="false">
      <c r="A12" s="23" t="s">
        <v>9</v>
      </c>
      <c r="B12" s="24" t="s">
        <v>6</v>
      </c>
      <c r="C12" s="24" t="s">
        <v>6</v>
      </c>
      <c r="D12" s="25" t="s">
        <v>24</v>
      </c>
      <c r="E12" s="26" t="s">
        <v>6</v>
      </c>
    </row>
    <row r="13" customFormat="false" ht="35.1" hidden="false" customHeight="true" outlineLevel="0" collapsed="false">
      <c r="A13" s="19" t="s">
        <v>9</v>
      </c>
      <c r="B13" s="20" t="s">
        <v>6</v>
      </c>
      <c r="C13" s="20" t="s">
        <v>10</v>
      </c>
      <c r="D13" s="21" t="s">
        <v>25</v>
      </c>
      <c r="E13" s="22" t="s">
        <v>6</v>
      </c>
    </row>
    <row r="14" customFormat="false" ht="35.1" hidden="false" customHeight="true" outlineLevel="0" collapsed="false">
      <c r="A14" s="23" t="s">
        <v>9</v>
      </c>
      <c r="B14" s="24" t="s">
        <v>6</v>
      </c>
      <c r="C14" s="24" t="s">
        <v>8</v>
      </c>
      <c r="D14" s="25" t="s">
        <v>26</v>
      </c>
      <c r="E14" s="26" t="s">
        <v>6</v>
      </c>
    </row>
    <row r="15" customFormat="false" ht="35.1" hidden="false" customHeight="true" outlineLevel="0" collapsed="false">
      <c r="A15" s="27" t="s">
        <v>27</v>
      </c>
      <c r="B15" s="20" t="s">
        <v>6</v>
      </c>
      <c r="C15" s="20" t="s">
        <v>6</v>
      </c>
      <c r="D15" s="21" t="s">
        <v>28</v>
      </c>
      <c r="E15" s="22" t="s">
        <v>6</v>
      </c>
    </row>
    <row r="16" customFormat="false" ht="35.1" hidden="false" customHeight="true" outlineLevel="0" collapsed="false">
      <c r="A16" s="28" t="s">
        <v>27</v>
      </c>
      <c r="B16" s="24" t="s">
        <v>6</v>
      </c>
      <c r="C16" s="24" t="s">
        <v>10</v>
      </c>
      <c r="D16" s="25" t="s">
        <v>29</v>
      </c>
      <c r="E16" s="26" t="s">
        <v>6</v>
      </c>
    </row>
    <row r="17" customFormat="false" ht="35.1" hidden="false" customHeight="true" outlineLevel="0" collapsed="false">
      <c r="A17" s="19" t="s">
        <v>30</v>
      </c>
      <c r="B17" s="20" t="s">
        <v>6</v>
      </c>
      <c r="C17" s="20" t="s">
        <v>6</v>
      </c>
      <c r="D17" s="21" t="s">
        <v>31</v>
      </c>
      <c r="E17" s="22" t="s">
        <v>6</v>
      </c>
    </row>
    <row r="18" s="33" customFormat="true" ht="35.1" hidden="false" customHeight="true" outlineLevel="0" collapsed="false">
      <c r="A18" s="29" t="s">
        <v>30</v>
      </c>
      <c r="B18" s="30" t="s">
        <v>6</v>
      </c>
      <c r="C18" s="30" t="s">
        <v>10</v>
      </c>
      <c r="D18" s="31" t="s">
        <v>32</v>
      </c>
      <c r="E18" s="32" t="s">
        <v>6</v>
      </c>
    </row>
    <row r="19" customFormat="false" ht="35.1" hidden="false" customHeight="true" outlineLevel="0" collapsed="false">
      <c r="A19" s="19" t="s">
        <v>30</v>
      </c>
      <c r="B19" s="20" t="s">
        <v>6</v>
      </c>
      <c r="C19" s="20" t="s">
        <v>8</v>
      </c>
      <c r="D19" s="21" t="s">
        <v>33</v>
      </c>
      <c r="E19" s="22" t="s">
        <v>6</v>
      </c>
    </row>
    <row r="20" customFormat="false" ht="35.1" hidden="false" customHeight="true" outlineLevel="0" collapsed="false">
      <c r="A20" s="29" t="s">
        <v>30</v>
      </c>
      <c r="B20" s="30" t="s">
        <v>6</v>
      </c>
      <c r="C20" s="30" t="s">
        <v>16</v>
      </c>
      <c r="D20" s="31" t="s">
        <v>34</v>
      </c>
      <c r="E20" s="32" t="s">
        <v>6</v>
      </c>
    </row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1.87"/>
    <col collapsed="false" customWidth="true" hidden="false" outlineLevel="0" max="2" min="2" style="34" width="12.99"/>
    <col collapsed="false" customWidth="true" hidden="false" outlineLevel="0" max="3" min="3" style="34" width="6.75"/>
    <col collapsed="false" customWidth="false" hidden="false" outlineLevel="0" max="257" min="4" style="34" width="8.99"/>
  </cols>
  <sheetData>
    <row r="1" s="38" customFormat="true" ht="27" hidden="false" customHeight="true" outlineLevel="0" collapsed="false">
      <c r="A1" s="35" t="s">
        <v>35</v>
      </c>
      <c r="B1" s="36" t="s">
        <v>12</v>
      </c>
      <c r="C1" s="37" t="s">
        <v>4</v>
      </c>
    </row>
    <row r="2" customFormat="false" ht="21" hidden="false" customHeight="false" outlineLevel="0" collapsed="false">
      <c r="A2" s="39" t="s">
        <v>36</v>
      </c>
      <c r="B2" s="40" t="s">
        <v>13</v>
      </c>
      <c r="C2" s="41" t="n">
        <v>1</v>
      </c>
    </row>
    <row r="3" customFormat="false" ht="21" hidden="false" customHeight="false" outlineLevel="0" collapsed="false">
      <c r="A3" s="29" t="s">
        <v>36</v>
      </c>
      <c r="B3" s="31" t="s">
        <v>37</v>
      </c>
      <c r="C3" s="32" t="n">
        <v>2</v>
      </c>
    </row>
    <row r="4" customFormat="false" ht="21" hidden="false" customHeight="false" outlineLevel="0" collapsed="false">
      <c r="A4" s="29" t="s">
        <v>36</v>
      </c>
      <c r="B4" s="31" t="s">
        <v>38</v>
      </c>
      <c r="C4" s="32" t="n">
        <v>3</v>
      </c>
    </row>
    <row r="5" customFormat="false" ht="21" hidden="false" customHeight="false" outlineLevel="0" collapsed="false">
      <c r="A5" s="29" t="s">
        <v>39</v>
      </c>
      <c r="B5" s="31" t="s">
        <v>14</v>
      </c>
      <c r="C5" s="32" t="n">
        <v>1</v>
      </c>
    </row>
    <row r="6" customFormat="false" ht="21" hidden="false" customHeight="false" outlineLevel="0" collapsed="false">
      <c r="A6" s="29" t="s">
        <v>39</v>
      </c>
      <c r="B6" s="31" t="s">
        <v>40</v>
      </c>
      <c r="C6" s="32" t="n">
        <v>2</v>
      </c>
    </row>
    <row r="7" customFormat="false" ht="21" hidden="false" customHeight="false" outlineLevel="0" collapsed="false">
      <c r="A7" s="29" t="s">
        <v>39</v>
      </c>
      <c r="B7" s="31" t="s">
        <v>41</v>
      </c>
      <c r="C7" s="32" t="n">
        <v>3</v>
      </c>
    </row>
    <row r="8" customFormat="false" ht="21" hidden="false" customHeight="false" outlineLevel="0" collapsed="false">
      <c r="A8" s="29" t="s">
        <v>42</v>
      </c>
      <c r="B8" s="31" t="s">
        <v>15</v>
      </c>
      <c r="C8" s="32" t="n">
        <v>1</v>
      </c>
    </row>
    <row r="9" customFormat="false" ht="21" hidden="false" customHeight="false" outlineLevel="0" collapsed="false">
      <c r="A9" s="29" t="s">
        <v>42</v>
      </c>
      <c r="B9" s="31" t="s">
        <v>43</v>
      </c>
      <c r="C9" s="32" t="n">
        <v>2</v>
      </c>
    </row>
    <row r="10" customFormat="false" ht="21" hidden="false" customHeight="false" outlineLevel="0" collapsed="false">
      <c r="A10" s="29" t="s">
        <v>42</v>
      </c>
      <c r="B10" s="31" t="s">
        <v>44</v>
      </c>
      <c r="C10" s="32" t="n">
        <v>3</v>
      </c>
    </row>
    <row r="11" customFormat="false" ht="21" hidden="false" customHeight="false" outlineLevel="0" collapsed="false">
      <c r="A11" s="29" t="s">
        <v>45</v>
      </c>
      <c r="B11" s="31" t="s">
        <v>17</v>
      </c>
      <c r="C11" s="32" t="n">
        <v>1</v>
      </c>
    </row>
    <row r="12" customFormat="false" ht="21" hidden="false" customHeight="false" outlineLevel="0" collapsed="false">
      <c r="A12" s="29" t="s">
        <v>45</v>
      </c>
      <c r="B12" s="31" t="s">
        <v>46</v>
      </c>
      <c r="C12" s="32" t="n">
        <v>2</v>
      </c>
    </row>
    <row r="13" customFormat="false" ht="21" hidden="false" customHeight="false" outlineLevel="0" collapsed="false">
      <c r="A13" s="29" t="s">
        <v>45</v>
      </c>
      <c r="B13" s="31" t="s">
        <v>47</v>
      </c>
      <c r="C13" s="32" t="n">
        <v>3</v>
      </c>
    </row>
    <row r="14" customFormat="false" ht="21" hidden="false" customHeight="false" outlineLevel="0" collapsed="false">
      <c r="A14" s="29" t="s">
        <v>48</v>
      </c>
      <c r="B14" s="31" t="s">
        <v>18</v>
      </c>
      <c r="C14" s="32" t="n">
        <v>1</v>
      </c>
    </row>
    <row r="15" customFormat="false" ht="21" hidden="false" customHeight="false" outlineLevel="0" collapsed="false">
      <c r="A15" s="29" t="s">
        <v>48</v>
      </c>
      <c r="B15" s="31" t="s">
        <v>49</v>
      </c>
      <c r="C15" s="32" t="n">
        <v>2</v>
      </c>
    </row>
    <row r="16" customFormat="false" ht="21" hidden="false" customHeight="false" outlineLevel="0" collapsed="false">
      <c r="A16" s="42" t="s">
        <v>48</v>
      </c>
      <c r="B16" s="31" t="s">
        <v>50</v>
      </c>
      <c r="C16" s="32" t="n">
        <v>3</v>
      </c>
    </row>
    <row r="17" customFormat="false" ht="21" hidden="false" customHeight="false" outlineLevel="0" collapsed="false">
      <c r="A17" s="29" t="s">
        <v>51</v>
      </c>
      <c r="B17" s="31" t="s">
        <v>19</v>
      </c>
      <c r="C17" s="32" t="n">
        <v>1</v>
      </c>
    </row>
    <row r="18" customFormat="false" ht="21" hidden="false" customHeight="false" outlineLevel="0" collapsed="false">
      <c r="A18" s="29" t="s">
        <v>51</v>
      </c>
      <c r="B18" s="31" t="s">
        <v>52</v>
      </c>
      <c r="C18" s="32" t="n">
        <v>2</v>
      </c>
    </row>
    <row r="19" customFormat="false" ht="21" hidden="false" customHeight="false" outlineLevel="0" collapsed="false">
      <c r="A19" s="29" t="s">
        <v>51</v>
      </c>
      <c r="B19" s="31" t="s">
        <v>53</v>
      </c>
      <c r="C19" s="32" t="n">
        <v>3</v>
      </c>
    </row>
    <row r="20" customFormat="false" ht="21" hidden="false" customHeight="false" outlineLevel="0" collapsed="false">
      <c r="A20" s="29" t="s">
        <v>54</v>
      </c>
      <c r="B20" s="31" t="s">
        <v>20</v>
      </c>
      <c r="C20" s="32" t="n">
        <v>1</v>
      </c>
    </row>
    <row r="21" customFormat="false" ht="21" hidden="false" customHeight="false" outlineLevel="0" collapsed="false">
      <c r="A21" s="29" t="s">
        <v>54</v>
      </c>
      <c r="B21" s="31" t="s">
        <v>55</v>
      </c>
      <c r="C21" s="32" t="n">
        <v>2</v>
      </c>
    </row>
    <row r="22" customFormat="false" ht="21" hidden="false" customHeight="false" outlineLevel="0" collapsed="false">
      <c r="A22" s="29" t="s">
        <v>54</v>
      </c>
      <c r="B22" s="31" t="s">
        <v>56</v>
      </c>
      <c r="C22" s="32" t="n">
        <v>3</v>
      </c>
    </row>
    <row r="23" customFormat="false" ht="21" hidden="false" customHeight="false" outlineLevel="0" collapsed="false">
      <c r="A23" s="29" t="s">
        <v>57</v>
      </c>
      <c r="B23" s="31" t="s">
        <v>21</v>
      </c>
      <c r="C23" s="32" t="n">
        <v>1</v>
      </c>
    </row>
    <row r="24" customFormat="false" ht="21" hidden="false" customHeight="false" outlineLevel="0" collapsed="false">
      <c r="A24" s="29" t="s">
        <v>57</v>
      </c>
      <c r="B24" s="31" t="s">
        <v>58</v>
      </c>
      <c r="C24" s="32" t="n">
        <v>2</v>
      </c>
    </row>
    <row r="25" customFormat="false" ht="21" hidden="false" customHeight="false" outlineLevel="0" collapsed="false">
      <c r="A25" s="29" t="s">
        <v>57</v>
      </c>
      <c r="B25" s="31" t="s">
        <v>59</v>
      </c>
      <c r="C25" s="32" t="n">
        <v>3</v>
      </c>
    </row>
    <row r="26" customFormat="false" ht="21" hidden="false" customHeight="false" outlineLevel="0" collapsed="false">
      <c r="A26" s="29" t="s">
        <v>60</v>
      </c>
      <c r="B26" s="31" t="s">
        <v>23</v>
      </c>
      <c r="C26" s="32" t="n">
        <v>1</v>
      </c>
    </row>
    <row r="27" customFormat="false" ht="21" hidden="false" customHeight="false" outlineLevel="0" collapsed="false">
      <c r="A27" s="29" t="s">
        <v>60</v>
      </c>
      <c r="B27" s="31" t="s">
        <v>61</v>
      </c>
      <c r="C27" s="32" t="n">
        <v>2</v>
      </c>
    </row>
    <row r="28" customFormat="false" ht="21" hidden="false" customHeight="false" outlineLevel="0" collapsed="false">
      <c r="A28" s="42" t="s">
        <v>60</v>
      </c>
      <c r="B28" s="31" t="s">
        <v>62</v>
      </c>
      <c r="C28" s="32" t="n">
        <v>3</v>
      </c>
    </row>
    <row r="29" customFormat="false" ht="21" hidden="false" customHeight="false" outlineLevel="0" collapsed="false">
      <c r="A29" s="29" t="s">
        <v>63</v>
      </c>
      <c r="B29" s="31" t="s">
        <v>24</v>
      </c>
      <c r="C29" s="32" t="n">
        <v>1</v>
      </c>
    </row>
    <row r="30" customFormat="false" ht="21" hidden="false" customHeight="false" outlineLevel="0" collapsed="false">
      <c r="A30" s="29" t="s">
        <v>63</v>
      </c>
      <c r="B30" s="31" t="s">
        <v>64</v>
      </c>
      <c r="C30" s="32" t="n">
        <v>2</v>
      </c>
    </row>
    <row r="31" customFormat="false" ht="21" hidden="false" customHeight="false" outlineLevel="0" collapsed="false">
      <c r="A31" s="29" t="s">
        <v>63</v>
      </c>
      <c r="B31" s="31" t="s">
        <v>65</v>
      </c>
      <c r="C31" s="32" t="n">
        <v>3</v>
      </c>
    </row>
    <row r="32" customFormat="false" ht="21" hidden="false" customHeight="false" outlineLevel="0" collapsed="false">
      <c r="A32" s="29" t="s">
        <v>66</v>
      </c>
      <c r="B32" s="31" t="s">
        <v>25</v>
      </c>
      <c r="C32" s="32" t="n">
        <v>1</v>
      </c>
    </row>
    <row r="33" customFormat="false" ht="21" hidden="false" customHeight="false" outlineLevel="0" collapsed="false">
      <c r="A33" s="29" t="s">
        <v>66</v>
      </c>
      <c r="B33" s="31" t="s">
        <v>67</v>
      </c>
      <c r="C33" s="32" t="n">
        <v>2</v>
      </c>
    </row>
    <row r="34" customFormat="false" ht="21" hidden="false" customHeight="false" outlineLevel="0" collapsed="false">
      <c r="A34" s="29" t="s">
        <v>66</v>
      </c>
      <c r="B34" s="31" t="s">
        <v>68</v>
      </c>
      <c r="C34" s="32" t="n">
        <v>3</v>
      </c>
    </row>
    <row r="35" customFormat="false" ht="21" hidden="false" customHeight="false" outlineLevel="0" collapsed="false">
      <c r="A35" s="29" t="s">
        <v>69</v>
      </c>
      <c r="B35" s="31" t="s">
        <v>26</v>
      </c>
      <c r="C35" s="32" t="n">
        <v>1</v>
      </c>
    </row>
    <row r="36" customFormat="false" ht="21" hidden="false" customHeight="false" outlineLevel="0" collapsed="false">
      <c r="A36" s="29" t="s">
        <v>69</v>
      </c>
      <c r="B36" s="31" t="s">
        <v>70</v>
      </c>
      <c r="C36" s="32" t="n">
        <v>2</v>
      </c>
    </row>
    <row r="37" customFormat="false" ht="21" hidden="false" customHeight="false" outlineLevel="0" collapsed="false">
      <c r="A37" s="29" t="s">
        <v>69</v>
      </c>
      <c r="B37" s="31" t="s">
        <v>71</v>
      </c>
      <c r="C37" s="32" t="n">
        <v>3</v>
      </c>
    </row>
    <row r="38" customFormat="false" ht="21" hidden="false" customHeight="false" outlineLevel="0" collapsed="false">
      <c r="A38" s="29" t="s">
        <v>72</v>
      </c>
      <c r="B38" s="31" t="s">
        <v>28</v>
      </c>
      <c r="C38" s="32" t="n">
        <v>1</v>
      </c>
    </row>
    <row r="39" customFormat="false" ht="21" hidden="false" customHeight="false" outlineLevel="0" collapsed="false">
      <c r="A39" s="29" t="s">
        <v>72</v>
      </c>
      <c r="B39" s="31" t="s">
        <v>73</v>
      </c>
      <c r="C39" s="32" t="n">
        <v>2</v>
      </c>
    </row>
    <row r="40" customFormat="false" ht="21" hidden="false" customHeight="false" outlineLevel="0" collapsed="false">
      <c r="A40" s="29" t="s">
        <v>72</v>
      </c>
      <c r="B40" s="31" t="s">
        <v>74</v>
      </c>
      <c r="C40" s="32" t="n">
        <v>3</v>
      </c>
    </row>
    <row r="41" customFormat="false" ht="21" hidden="false" customHeight="false" outlineLevel="0" collapsed="false">
      <c r="A41" s="29" t="s">
        <v>75</v>
      </c>
      <c r="B41" s="31" t="s">
        <v>29</v>
      </c>
      <c r="C41" s="32" t="n">
        <v>1</v>
      </c>
    </row>
    <row r="42" customFormat="false" ht="21" hidden="false" customHeight="false" outlineLevel="0" collapsed="false">
      <c r="A42" s="29" t="s">
        <v>75</v>
      </c>
      <c r="B42" s="31" t="s">
        <v>76</v>
      </c>
      <c r="C42" s="32" t="n">
        <v>2</v>
      </c>
    </row>
    <row r="43" customFormat="false" ht="21" hidden="false" customHeight="false" outlineLevel="0" collapsed="false">
      <c r="A43" s="29" t="s">
        <v>75</v>
      </c>
      <c r="B43" s="31" t="s">
        <v>77</v>
      </c>
      <c r="C43" s="32" t="n">
        <v>3</v>
      </c>
    </row>
    <row r="44" customFormat="false" ht="21" hidden="false" customHeight="false" outlineLevel="0" collapsed="false">
      <c r="A44" s="29" t="s">
        <v>78</v>
      </c>
      <c r="B44" s="31" t="s">
        <v>31</v>
      </c>
      <c r="C44" s="32" t="n">
        <v>1</v>
      </c>
    </row>
    <row r="45" customFormat="false" ht="21" hidden="false" customHeight="false" outlineLevel="0" collapsed="false">
      <c r="A45" s="29" t="s">
        <v>78</v>
      </c>
      <c r="B45" s="31" t="s">
        <v>79</v>
      </c>
      <c r="C45" s="32" t="n">
        <v>2</v>
      </c>
    </row>
    <row r="46" customFormat="false" ht="21" hidden="false" customHeight="false" outlineLevel="0" collapsed="false">
      <c r="A46" s="29" t="s">
        <v>78</v>
      </c>
      <c r="B46" s="31" t="s">
        <v>80</v>
      </c>
      <c r="C46" s="32" t="n">
        <v>3</v>
      </c>
    </row>
    <row r="47" customFormat="false" ht="21" hidden="false" customHeight="false" outlineLevel="0" collapsed="false">
      <c r="A47" s="29" t="s">
        <v>81</v>
      </c>
      <c r="B47" s="31" t="s">
        <v>32</v>
      </c>
      <c r="C47" s="32" t="n">
        <v>1</v>
      </c>
    </row>
    <row r="48" customFormat="false" ht="21" hidden="false" customHeight="false" outlineLevel="0" collapsed="false">
      <c r="A48" s="29" t="s">
        <v>81</v>
      </c>
      <c r="B48" s="7" t="s">
        <v>82</v>
      </c>
      <c r="C48" s="32" t="n">
        <v>2</v>
      </c>
    </row>
    <row r="49" customFormat="false" ht="21" hidden="false" customHeight="false" outlineLevel="0" collapsed="false">
      <c r="A49" s="29" t="s">
        <v>81</v>
      </c>
      <c r="B49" s="7" t="s">
        <v>83</v>
      </c>
      <c r="C49" s="32" t="n">
        <v>3</v>
      </c>
    </row>
    <row r="50" customFormat="false" ht="21" hidden="false" customHeight="false" outlineLevel="0" collapsed="false">
      <c r="A50" s="29" t="s">
        <v>84</v>
      </c>
      <c r="B50" s="7" t="s">
        <v>33</v>
      </c>
      <c r="C50" s="32" t="n">
        <v>1</v>
      </c>
    </row>
    <row r="51" customFormat="false" ht="21" hidden="false" customHeight="false" outlineLevel="0" collapsed="false">
      <c r="A51" s="29" t="s">
        <v>84</v>
      </c>
      <c r="B51" s="31" t="s">
        <v>85</v>
      </c>
      <c r="C51" s="32" t="n">
        <v>2</v>
      </c>
    </row>
    <row r="52" customFormat="false" ht="21" hidden="false" customHeight="false" outlineLevel="0" collapsed="false">
      <c r="A52" s="29" t="s">
        <v>84</v>
      </c>
      <c r="B52" s="31" t="s">
        <v>86</v>
      </c>
      <c r="C52" s="32" t="n">
        <v>3</v>
      </c>
    </row>
    <row r="53" customFormat="false" ht="21" hidden="false" customHeight="false" outlineLevel="0" collapsed="false">
      <c r="A53" s="29" t="s">
        <v>87</v>
      </c>
      <c r="B53" s="31" t="s">
        <v>34</v>
      </c>
      <c r="C53" s="32" t="n">
        <v>1</v>
      </c>
    </row>
    <row r="54" customFormat="false" ht="21" hidden="false" customHeight="false" outlineLevel="0" collapsed="false">
      <c r="A54" s="29" t="s">
        <v>87</v>
      </c>
      <c r="B54" s="31" t="s">
        <v>88</v>
      </c>
      <c r="C54" s="32" t="n">
        <v>2</v>
      </c>
    </row>
    <row r="55" customFormat="false" ht="21.75" hidden="false" customHeight="false" outlineLevel="0" collapsed="false">
      <c r="A55" s="43" t="s">
        <v>87</v>
      </c>
      <c r="B55" s="44" t="s">
        <v>89</v>
      </c>
      <c r="C55" s="45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26.25" zeroHeight="false" outlineLevelRow="0" outlineLevelCol="0"/>
  <cols>
    <col collapsed="false" customWidth="true" hidden="false" outlineLevel="0" max="2" min="1" style="46" width="31.87"/>
    <col collapsed="false" customWidth="false" hidden="false" outlineLevel="0" max="257" min="3" style="47" width="8.99"/>
  </cols>
  <sheetData>
    <row r="1" s="1" customFormat="true" ht="34.5" hidden="false" customHeight="true" outlineLevel="0" collapsed="false">
      <c r="A1" s="15" t="s">
        <v>90</v>
      </c>
      <c r="B1" s="15"/>
    </row>
    <row r="2" customFormat="false" ht="26.25" hidden="false" customHeight="true" outlineLevel="0" collapsed="false">
      <c r="A2" s="7" t="s">
        <v>91</v>
      </c>
      <c r="B2" s="7" t="s">
        <v>12</v>
      </c>
    </row>
    <row r="3" customFormat="false" ht="26.25" hidden="false" customHeight="true" outlineLevel="0" collapsed="false">
      <c r="A3" s="7" t="s">
        <v>36</v>
      </c>
      <c r="B3" s="7" t="s">
        <v>92</v>
      </c>
    </row>
    <row r="4" customFormat="false" ht="26.25" hidden="false" customHeight="true" outlineLevel="0" collapsed="false">
      <c r="A4" s="7" t="s">
        <v>39</v>
      </c>
      <c r="B4" s="7" t="s">
        <v>93</v>
      </c>
    </row>
    <row r="5" customFormat="false" ht="26.25" hidden="false" customHeight="true" outlineLevel="0" collapsed="false">
      <c r="A5" s="7" t="s">
        <v>42</v>
      </c>
      <c r="B5" s="7" t="s">
        <v>94</v>
      </c>
    </row>
    <row r="6" customFormat="false" ht="26.25" hidden="false" customHeight="true" outlineLevel="0" collapsed="false">
      <c r="A6" s="7" t="s">
        <v>45</v>
      </c>
      <c r="B6" s="7" t="s">
        <v>95</v>
      </c>
    </row>
    <row r="7" customFormat="false" ht="26.25" hidden="false" customHeight="true" outlineLevel="0" collapsed="false">
      <c r="A7" s="7" t="s">
        <v>48</v>
      </c>
      <c r="B7" s="7" t="s">
        <v>49</v>
      </c>
    </row>
    <row r="8" customFormat="false" ht="26.25" hidden="false" customHeight="true" outlineLevel="0" collapsed="false">
      <c r="A8" s="7" t="s">
        <v>51</v>
      </c>
      <c r="B8" s="7" t="s">
        <v>96</v>
      </c>
    </row>
    <row r="9" customFormat="false" ht="26.25" hidden="false" customHeight="true" outlineLevel="0" collapsed="false">
      <c r="A9" s="7" t="s">
        <v>54</v>
      </c>
      <c r="B9" s="7" t="s">
        <v>97</v>
      </c>
    </row>
    <row r="10" customFormat="false" ht="26.25" hidden="false" customHeight="true" outlineLevel="0" collapsed="false">
      <c r="A10" s="7" t="s">
        <v>57</v>
      </c>
      <c r="B10" s="7" t="s">
        <v>98</v>
      </c>
    </row>
    <row r="11" customFormat="false" ht="26.25" hidden="false" customHeight="true" outlineLevel="0" collapsed="false">
      <c r="A11" s="7" t="s">
        <v>60</v>
      </c>
      <c r="B11" s="7" t="s">
        <v>23</v>
      </c>
    </row>
    <row r="12" customFormat="false" ht="26.25" hidden="false" customHeight="true" outlineLevel="0" collapsed="false">
      <c r="A12" s="7" t="s">
        <v>63</v>
      </c>
      <c r="B12" s="7" t="s">
        <v>99</v>
      </c>
    </row>
    <row r="13" customFormat="false" ht="26.25" hidden="false" customHeight="true" outlineLevel="0" collapsed="false">
      <c r="A13" s="7" t="s">
        <v>66</v>
      </c>
      <c r="B13" s="7" t="s">
        <v>100</v>
      </c>
    </row>
    <row r="14" customFormat="false" ht="26.25" hidden="false" customHeight="true" outlineLevel="0" collapsed="false">
      <c r="A14" s="7" t="s">
        <v>69</v>
      </c>
      <c r="B14" s="7" t="s">
        <v>101</v>
      </c>
    </row>
    <row r="15" customFormat="false" ht="26.25" hidden="false" customHeight="true" outlineLevel="0" collapsed="false">
      <c r="A15" s="7" t="s">
        <v>72</v>
      </c>
      <c r="B15" s="7" t="s">
        <v>74</v>
      </c>
    </row>
    <row r="16" customFormat="false" ht="26.25" hidden="false" customHeight="true" outlineLevel="0" collapsed="false">
      <c r="A16" s="7" t="s">
        <v>75</v>
      </c>
      <c r="B16" s="7" t="s">
        <v>102</v>
      </c>
    </row>
    <row r="17" customFormat="false" ht="26.25" hidden="false" customHeight="true" outlineLevel="0" collapsed="false">
      <c r="A17" s="7" t="s">
        <v>78</v>
      </c>
      <c r="B17" s="7" t="s">
        <v>80</v>
      </c>
    </row>
    <row r="18" customFormat="false" ht="26.25" hidden="false" customHeight="true" outlineLevel="0" collapsed="false">
      <c r="A18" s="7" t="s">
        <v>81</v>
      </c>
      <c r="B18" s="7" t="s">
        <v>103</v>
      </c>
    </row>
    <row r="19" customFormat="false" ht="26.25" hidden="false" customHeight="true" outlineLevel="0" collapsed="false">
      <c r="A19" s="7" t="s">
        <v>84</v>
      </c>
      <c r="B19" s="7" t="s">
        <v>104</v>
      </c>
    </row>
    <row r="20" customFormat="false" ht="26.25" hidden="false" customHeight="true" outlineLevel="0" collapsed="false">
      <c r="A20" s="7" t="s">
        <v>87</v>
      </c>
      <c r="B20" s="7" t="s">
        <v>105</v>
      </c>
    </row>
  </sheetData>
  <autoFilter ref="A1:B19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4" width="14.62"/>
    <col collapsed="false" customWidth="true" hidden="false" outlineLevel="0" max="3" min="3" style="34" width="20.24"/>
    <col collapsed="false" customWidth="true" hidden="false" outlineLevel="0" max="4" min="4" style="34" width="6.99"/>
    <col collapsed="false" customWidth="false" hidden="false" outlineLevel="0" max="257" min="5" style="34" width="8.99"/>
  </cols>
  <sheetData>
    <row r="1" customFormat="false" ht="23.25" hidden="false" customHeight="true" outlineLevel="0" collapsed="false">
      <c r="A1" s="48" t="s">
        <v>35</v>
      </c>
      <c r="B1" s="49" t="s">
        <v>12</v>
      </c>
      <c r="C1" s="49" t="s">
        <v>106</v>
      </c>
      <c r="D1" s="50" t="s">
        <v>4</v>
      </c>
    </row>
    <row r="2" customFormat="false" ht="19.5" hidden="false" customHeight="false" outlineLevel="0" collapsed="false">
      <c r="A2" s="51" t="s">
        <v>39</v>
      </c>
      <c r="B2" s="52" t="s">
        <v>107</v>
      </c>
      <c r="C2" s="52" t="s">
        <v>108</v>
      </c>
      <c r="D2" s="53" t="n">
        <v>1</v>
      </c>
    </row>
    <row r="3" customFormat="false" ht="19.5" hidden="false" customHeight="false" outlineLevel="0" collapsed="false">
      <c r="A3" s="28" t="s">
        <v>48</v>
      </c>
      <c r="B3" s="54" t="s">
        <v>109</v>
      </c>
      <c r="C3" s="54" t="s">
        <v>108</v>
      </c>
      <c r="D3" s="55" t="n">
        <v>2</v>
      </c>
    </row>
    <row r="4" customFormat="false" ht="19.5" hidden="false" customHeight="false" outlineLevel="0" collapsed="false">
      <c r="A4" s="28" t="s">
        <v>36</v>
      </c>
      <c r="B4" s="54" t="s">
        <v>110</v>
      </c>
      <c r="C4" s="54" t="s">
        <v>108</v>
      </c>
      <c r="D4" s="55" t="n">
        <v>3</v>
      </c>
    </row>
    <row r="5" customFormat="false" ht="19.5" hidden="false" customHeight="false" outlineLevel="0" collapsed="false">
      <c r="A5" s="28" t="s">
        <v>39</v>
      </c>
      <c r="B5" s="54" t="s">
        <v>111</v>
      </c>
      <c r="C5" s="54" t="s">
        <v>108</v>
      </c>
      <c r="D5" s="55" t="n">
        <v>3</v>
      </c>
    </row>
    <row r="6" customFormat="false" ht="19.5" hidden="false" customHeight="false" outlineLevel="0" collapsed="false">
      <c r="A6" s="28" t="s">
        <v>39</v>
      </c>
      <c r="B6" s="54" t="s">
        <v>41</v>
      </c>
      <c r="C6" s="54" t="s">
        <v>108</v>
      </c>
      <c r="D6" s="55" t="n">
        <v>3</v>
      </c>
    </row>
    <row r="7" customFormat="false" ht="19.5" hidden="false" customHeight="false" outlineLevel="0" collapsed="false">
      <c r="A7" s="28" t="s">
        <v>48</v>
      </c>
      <c r="B7" s="54" t="s">
        <v>49</v>
      </c>
      <c r="C7" s="54" t="s">
        <v>108</v>
      </c>
      <c r="D7" s="55" t="n">
        <v>3</v>
      </c>
    </row>
    <row r="8" customFormat="false" ht="19.5" hidden="false" customHeight="false" outlineLevel="0" collapsed="false">
      <c r="A8" s="28" t="s">
        <v>39</v>
      </c>
      <c r="B8" s="54" t="s">
        <v>112</v>
      </c>
      <c r="C8" s="54" t="s">
        <v>108</v>
      </c>
      <c r="D8" s="55" t="n">
        <v>7</v>
      </c>
    </row>
    <row r="9" customFormat="false" ht="19.5" hidden="false" customHeight="false" outlineLevel="0" collapsed="false">
      <c r="A9" s="28" t="s">
        <v>54</v>
      </c>
      <c r="B9" s="54" t="s">
        <v>20</v>
      </c>
      <c r="C9" s="54" t="s">
        <v>108</v>
      </c>
      <c r="D9" s="55" t="n">
        <v>7</v>
      </c>
    </row>
    <row r="10" customFormat="false" ht="19.5" hidden="false" customHeight="false" outlineLevel="0" collapsed="false">
      <c r="A10" s="28" t="s">
        <v>60</v>
      </c>
      <c r="B10" s="54" t="s">
        <v>61</v>
      </c>
      <c r="C10" s="54" t="s">
        <v>108</v>
      </c>
      <c r="D10" s="55" t="n">
        <v>7</v>
      </c>
    </row>
    <row r="11" customFormat="false" ht="19.5" hidden="false" customHeight="false" outlineLevel="0" collapsed="false">
      <c r="A11" s="56" t="s">
        <v>66</v>
      </c>
      <c r="B11" s="57" t="s">
        <v>113</v>
      </c>
      <c r="C11" s="57" t="s">
        <v>108</v>
      </c>
      <c r="D11" s="58" t="n">
        <v>10</v>
      </c>
    </row>
    <row r="12" customFormat="false" ht="19.5" hidden="false" customHeight="false" outlineLevel="0" collapsed="false">
      <c r="A12" s="56" t="s">
        <v>69</v>
      </c>
      <c r="B12" s="57" t="s">
        <v>26</v>
      </c>
      <c r="C12" s="57" t="s">
        <v>108</v>
      </c>
      <c r="D12" s="58" t="n">
        <v>10</v>
      </c>
    </row>
    <row r="13" customFormat="false" ht="20.25" hidden="false" customHeight="false" outlineLevel="0" collapsed="false">
      <c r="A13" s="56" t="s">
        <v>69</v>
      </c>
      <c r="B13" s="57" t="s">
        <v>101</v>
      </c>
      <c r="C13" s="57" t="s">
        <v>108</v>
      </c>
      <c r="D13" s="58" t="n">
        <v>10</v>
      </c>
    </row>
    <row r="14" customFormat="false" ht="19.5" hidden="false" customHeight="false" outlineLevel="0" collapsed="false">
      <c r="A14" s="51" t="s">
        <v>60</v>
      </c>
      <c r="B14" s="52" t="s">
        <v>61</v>
      </c>
      <c r="C14" s="52" t="s">
        <v>114</v>
      </c>
      <c r="D14" s="53" t="n">
        <v>1</v>
      </c>
      <c r="E14" s="59"/>
    </row>
    <row r="15" customFormat="false" ht="19.5" hidden="false" customHeight="false" outlineLevel="0" collapsed="false">
      <c r="A15" s="60" t="s">
        <v>42</v>
      </c>
      <c r="B15" s="61" t="s">
        <v>115</v>
      </c>
      <c r="C15" s="61" t="s">
        <v>114</v>
      </c>
      <c r="D15" s="62" t="n">
        <v>1</v>
      </c>
      <c r="E15" s="59"/>
    </row>
    <row r="16" customFormat="false" ht="19.5" hidden="false" customHeight="false" outlineLevel="0" collapsed="false">
      <c r="A16" s="60" t="s">
        <v>45</v>
      </c>
      <c r="B16" s="61" t="s">
        <v>17</v>
      </c>
      <c r="C16" s="61" t="s">
        <v>114</v>
      </c>
      <c r="D16" s="62" t="n">
        <v>1</v>
      </c>
      <c r="E16" s="59"/>
    </row>
    <row r="17" customFormat="false" ht="19.5" hidden="false" customHeight="false" outlineLevel="0" collapsed="false">
      <c r="A17" s="60" t="s">
        <v>54</v>
      </c>
      <c r="B17" s="61" t="s">
        <v>116</v>
      </c>
      <c r="C17" s="61" t="s">
        <v>114</v>
      </c>
      <c r="D17" s="62" t="n">
        <v>1</v>
      </c>
      <c r="E17" s="59"/>
    </row>
    <row r="18" customFormat="false" ht="19.5" hidden="false" customHeight="false" outlineLevel="0" collapsed="false">
      <c r="A18" s="60" t="s">
        <v>60</v>
      </c>
      <c r="B18" s="61" t="s">
        <v>62</v>
      </c>
      <c r="C18" s="61" t="s">
        <v>114</v>
      </c>
      <c r="D18" s="62" t="n">
        <v>1</v>
      </c>
      <c r="E18" s="59"/>
    </row>
    <row r="19" customFormat="false" ht="19.5" hidden="false" customHeight="false" outlineLevel="0" collapsed="false">
      <c r="A19" s="60" t="s">
        <v>69</v>
      </c>
      <c r="B19" s="61" t="s">
        <v>101</v>
      </c>
      <c r="C19" s="61" t="s">
        <v>114</v>
      </c>
      <c r="D19" s="62" t="n">
        <v>1</v>
      </c>
      <c r="E19" s="59"/>
    </row>
    <row r="20" customFormat="false" ht="19.5" hidden="false" customHeight="false" outlineLevel="0" collapsed="false">
      <c r="A20" s="60" t="s">
        <v>66</v>
      </c>
      <c r="B20" s="61" t="s">
        <v>25</v>
      </c>
      <c r="C20" s="61" t="s">
        <v>114</v>
      </c>
      <c r="D20" s="62" t="n">
        <v>1</v>
      </c>
      <c r="E20" s="59"/>
    </row>
    <row r="21" customFormat="false" ht="19.5" hidden="false" customHeight="false" outlineLevel="0" collapsed="false">
      <c r="A21" s="60" t="s">
        <v>42</v>
      </c>
      <c r="B21" s="61" t="s">
        <v>117</v>
      </c>
      <c r="C21" s="61" t="s">
        <v>114</v>
      </c>
      <c r="D21" s="62" t="n">
        <v>1</v>
      </c>
      <c r="E21" s="59"/>
    </row>
    <row r="22" customFormat="false" ht="19.5" hidden="false" customHeight="false" outlineLevel="0" collapsed="false">
      <c r="A22" s="60" t="s">
        <v>48</v>
      </c>
      <c r="B22" s="61" t="s">
        <v>118</v>
      </c>
      <c r="C22" s="61" t="s">
        <v>114</v>
      </c>
      <c r="D22" s="62" t="n">
        <v>1</v>
      </c>
      <c r="E22" s="59"/>
    </row>
    <row r="23" customFormat="false" ht="19.5" hidden="false" customHeight="false" outlineLevel="0" collapsed="false">
      <c r="A23" s="60" t="s">
        <v>66</v>
      </c>
      <c r="B23" s="61" t="s">
        <v>119</v>
      </c>
      <c r="C23" s="61" t="s">
        <v>114</v>
      </c>
      <c r="D23" s="62" t="n">
        <v>1</v>
      </c>
      <c r="E23" s="59"/>
    </row>
    <row r="24" customFormat="false" ht="19.5" hidden="false" customHeight="false" outlineLevel="0" collapsed="false">
      <c r="A24" s="60" t="s">
        <v>54</v>
      </c>
      <c r="B24" s="61" t="s">
        <v>55</v>
      </c>
      <c r="C24" s="61" t="s">
        <v>114</v>
      </c>
      <c r="D24" s="62" t="n">
        <v>1</v>
      </c>
      <c r="E24" s="59"/>
    </row>
    <row r="25" customFormat="false" ht="19.5" hidden="false" customHeight="false" outlineLevel="0" collapsed="false">
      <c r="A25" s="60" t="s">
        <v>51</v>
      </c>
      <c r="B25" s="61" t="s">
        <v>120</v>
      </c>
      <c r="C25" s="61" t="s">
        <v>114</v>
      </c>
      <c r="D25" s="62" t="n">
        <v>1</v>
      </c>
      <c r="E25" s="59"/>
    </row>
    <row r="26" customFormat="false" ht="19.5" hidden="false" customHeight="false" outlineLevel="0" collapsed="false">
      <c r="A26" s="60" t="s">
        <v>60</v>
      </c>
      <c r="B26" s="61" t="s">
        <v>121</v>
      </c>
      <c r="C26" s="61" t="s">
        <v>114</v>
      </c>
      <c r="D26" s="62" t="n">
        <v>1</v>
      </c>
      <c r="E26" s="59"/>
    </row>
    <row r="27" customFormat="false" ht="19.5" hidden="false" customHeight="false" outlineLevel="0" collapsed="false">
      <c r="A27" s="60" t="s">
        <v>57</v>
      </c>
      <c r="B27" s="61" t="s">
        <v>59</v>
      </c>
      <c r="C27" s="61" t="s">
        <v>114</v>
      </c>
      <c r="D27" s="62" t="n">
        <v>1</v>
      </c>
      <c r="E27" s="59"/>
    </row>
    <row r="28" customFormat="false" ht="19.5" hidden="false" customHeight="false" outlineLevel="0" collapsed="false">
      <c r="A28" s="60" t="s">
        <v>57</v>
      </c>
      <c r="B28" s="61" t="s">
        <v>122</v>
      </c>
      <c r="C28" s="61" t="s">
        <v>114</v>
      </c>
      <c r="D28" s="62" t="n">
        <v>1</v>
      </c>
      <c r="E28" s="59"/>
    </row>
    <row r="29" customFormat="false" ht="20.25" hidden="false" customHeight="false" outlineLevel="0" collapsed="false">
      <c r="A29" s="60" t="s">
        <v>42</v>
      </c>
      <c r="B29" s="61" t="s">
        <v>123</v>
      </c>
      <c r="C29" s="61" t="s">
        <v>114</v>
      </c>
      <c r="D29" s="62" t="n">
        <v>1</v>
      </c>
    </row>
    <row r="30" customFormat="false" ht="19.5" hidden="false" customHeight="false" outlineLevel="0" collapsed="false">
      <c r="A30" s="51" t="s">
        <v>60</v>
      </c>
      <c r="B30" s="52" t="s">
        <v>61</v>
      </c>
      <c r="C30" s="52" t="s">
        <v>124</v>
      </c>
      <c r="D30" s="53" t="n">
        <v>1</v>
      </c>
    </row>
    <row r="31" customFormat="false" ht="19.5" hidden="false" customHeight="false" outlineLevel="0" collapsed="false">
      <c r="A31" s="28" t="s">
        <v>48</v>
      </c>
      <c r="B31" s="54" t="s">
        <v>18</v>
      </c>
      <c r="C31" s="54" t="s">
        <v>124</v>
      </c>
      <c r="D31" s="55" t="n">
        <v>2</v>
      </c>
    </row>
    <row r="32" customFormat="false" ht="19.5" hidden="false" customHeight="false" outlineLevel="0" collapsed="false">
      <c r="A32" s="28" t="s">
        <v>42</v>
      </c>
      <c r="B32" s="54" t="s">
        <v>15</v>
      </c>
      <c r="C32" s="54" t="s">
        <v>124</v>
      </c>
      <c r="D32" s="55" t="n">
        <v>2</v>
      </c>
    </row>
    <row r="33" customFormat="false" ht="19.5" hidden="false" customHeight="false" outlineLevel="0" collapsed="false">
      <c r="A33" s="28" t="s">
        <v>42</v>
      </c>
      <c r="B33" s="54" t="s">
        <v>115</v>
      </c>
      <c r="C33" s="54" t="s">
        <v>124</v>
      </c>
      <c r="D33" s="55" t="n">
        <v>2</v>
      </c>
    </row>
    <row r="34" customFormat="false" ht="19.5" hidden="false" customHeight="false" outlineLevel="0" collapsed="false">
      <c r="A34" s="28" t="s">
        <v>39</v>
      </c>
      <c r="B34" s="54" t="s">
        <v>40</v>
      </c>
      <c r="C34" s="54" t="s">
        <v>124</v>
      </c>
      <c r="D34" s="55" t="n">
        <v>2</v>
      </c>
    </row>
    <row r="35" customFormat="false" ht="19.5" hidden="false" customHeight="false" outlineLevel="0" collapsed="false">
      <c r="A35" s="28" t="s">
        <v>45</v>
      </c>
      <c r="B35" s="54" t="s">
        <v>125</v>
      </c>
      <c r="C35" s="54" t="s">
        <v>124</v>
      </c>
      <c r="D35" s="55" t="n">
        <v>2</v>
      </c>
    </row>
    <row r="36" customFormat="false" ht="19.5" hidden="false" customHeight="false" outlineLevel="0" collapsed="false">
      <c r="A36" s="28" t="s">
        <v>45</v>
      </c>
      <c r="B36" s="54" t="s">
        <v>17</v>
      </c>
      <c r="C36" s="54" t="s">
        <v>124</v>
      </c>
      <c r="D36" s="55" t="n">
        <v>2</v>
      </c>
    </row>
    <row r="37" customFormat="false" ht="19.5" hidden="false" customHeight="false" outlineLevel="0" collapsed="false">
      <c r="A37" s="28" t="s">
        <v>69</v>
      </c>
      <c r="B37" s="54" t="s">
        <v>126</v>
      </c>
      <c r="C37" s="54" t="s">
        <v>124</v>
      </c>
      <c r="D37" s="55" t="n">
        <v>2</v>
      </c>
    </row>
    <row r="38" customFormat="false" ht="19.5" hidden="false" customHeight="false" outlineLevel="0" collapsed="false">
      <c r="A38" s="28" t="s">
        <v>54</v>
      </c>
      <c r="B38" s="54" t="s">
        <v>116</v>
      </c>
      <c r="C38" s="54" t="s">
        <v>124</v>
      </c>
      <c r="D38" s="55" t="n">
        <v>2</v>
      </c>
    </row>
    <row r="39" customFormat="false" ht="19.5" hidden="false" customHeight="false" outlineLevel="0" collapsed="false">
      <c r="A39" s="28" t="s">
        <v>39</v>
      </c>
      <c r="B39" s="54" t="s">
        <v>127</v>
      </c>
      <c r="C39" s="54" t="s">
        <v>124</v>
      </c>
      <c r="D39" s="55" t="n">
        <v>2</v>
      </c>
    </row>
    <row r="40" customFormat="false" ht="19.5" hidden="false" customHeight="false" outlineLevel="0" collapsed="false">
      <c r="A40" s="56" t="s">
        <v>60</v>
      </c>
      <c r="B40" s="57" t="s">
        <v>62</v>
      </c>
      <c r="C40" s="57" t="s">
        <v>124</v>
      </c>
      <c r="D40" s="58" t="n">
        <v>2</v>
      </c>
    </row>
    <row r="41" customFormat="false" ht="19.5" hidden="false" customHeight="false" outlineLevel="0" collapsed="false">
      <c r="A41" s="56" t="s">
        <v>63</v>
      </c>
      <c r="B41" s="57" t="s">
        <v>65</v>
      </c>
      <c r="C41" s="57" t="s">
        <v>124</v>
      </c>
      <c r="D41" s="58" t="n">
        <v>2</v>
      </c>
    </row>
    <row r="42" customFormat="false" ht="19.5" hidden="false" customHeight="false" outlineLevel="0" collapsed="false">
      <c r="A42" s="56" t="s">
        <v>57</v>
      </c>
      <c r="B42" s="57" t="s">
        <v>128</v>
      </c>
      <c r="C42" s="57" t="s">
        <v>124</v>
      </c>
      <c r="D42" s="58" t="n">
        <v>2</v>
      </c>
    </row>
    <row r="43" customFormat="false" ht="19.5" hidden="false" customHeight="false" outlineLevel="0" collapsed="false">
      <c r="A43" s="56" t="s">
        <v>60</v>
      </c>
      <c r="B43" s="57" t="s">
        <v>129</v>
      </c>
      <c r="C43" s="57" t="s">
        <v>124</v>
      </c>
      <c r="D43" s="58" t="n">
        <v>2</v>
      </c>
    </row>
    <row r="44" customFormat="false" ht="20.25" hidden="false" customHeight="false" outlineLevel="0" collapsed="false">
      <c r="A44" s="56" t="s">
        <v>45</v>
      </c>
      <c r="B44" s="57" t="s">
        <v>130</v>
      </c>
      <c r="C44" s="57" t="s">
        <v>124</v>
      </c>
      <c r="D44" s="58" t="n">
        <v>2</v>
      </c>
    </row>
    <row r="45" customFormat="false" ht="19.5" hidden="false" customHeight="false" outlineLevel="0" collapsed="false">
      <c r="A45" s="51" t="s">
        <v>66</v>
      </c>
      <c r="B45" s="52" t="s">
        <v>25</v>
      </c>
      <c r="C45" s="52" t="s">
        <v>131</v>
      </c>
      <c r="D45" s="53" t="n">
        <v>1</v>
      </c>
    </row>
    <row r="46" customFormat="false" ht="19.5" hidden="false" customHeight="false" outlineLevel="0" collapsed="false">
      <c r="A46" s="28" t="s">
        <v>39</v>
      </c>
      <c r="B46" s="54" t="s">
        <v>14</v>
      </c>
      <c r="C46" s="54" t="s">
        <v>131</v>
      </c>
      <c r="D46" s="55" t="n">
        <v>1</v>
      </c>
    </row>
    <row r="47" customFormat="false" ht="19.5" hidden="false" customHeight="false" outlineLevel="0" collapsed="false">
      <c r="A47" s="28" t="s">
        <v>57</v>
      </c>
      <c r="B47" s="54" t="s">
        <v>21</v>
      </c>
      <c r="C47" s="54" t="s">
        <v>131</v>
      </c>
      <c r="D47" s="55" t="n">
        <v>1</v>
      </c>
    </row>
    <row r="48" customFormat="false" ht="19.5" hidden="false" customHeight="false" outlineLevel="0" collapsed="false">
      <c r="A48" s="28" t="s">
        <v>51</v>
      </c>
      <c r="B48" s="54" t="s">
        <v>19</v>
      </c>
      <c r="C48" s="54" t="s">
        <v>131</v>
      </c>
      <c r="D48" s="55" t="n">
        <v>4</v>
      </c>
    </row>
    <row r="49" customFormat="false" ht="19.5" hidden="false" customHeight="false" outlineLevel="0" collapsed="false">
      <c r="A49" s="28" t="s">
        <v>60</v>
      </c>
      <c r="B49" s="54" t="s">
        <v>23</v>
      </c>
      <c r="C49" s="54" t="s">
        <v>131</v>
      </c>
      <c r="D49" s="55" t="n">
        <v>4</v>
      </c>
    </row>
    <row r="50" customFormat="false" ht="19.5" hidden="false" customHeight="false" outlineLevel="0" collapsed="false">
      <c r="A50" s="28" t="s">
        <v>42</v>
      </c>
      <c r="B50" s="54" t="s">
        <v>15</v>
      </c>
      <c r="C50" s="54" t="s">
        <v>131</v>
      </c>
      <c r="D50" s="55" t="n">
        <v>4</v>
      </c>
    </row>
    <row r="51" customFormat="false" ht="19.5" hidden="false" customHeight="false" outlineLevel="0" collapsed="false">
      <c r="A51" s="28" t="s">
        <v>63</v>
      </c>
      <c r="B51" s="54" t="s">
        <v>24</v>
      </c>
      <c r="C51" s="54" t="s">
        <v>131</v>
      </c>
      <c r="D51" s="55" t="n">
        <v>4</v>
      </c>
    </row>
    <row r="52" customFormat="false" ht="19.5" hidden="false" customHeight="false" outlineLevel="0" collapsed="false">
      <c r="A52" s="28" t="s">
        <v>51</v>
      </c>
      <c r="B52" s="54" t="s">
        <v>52</v>
      </c>
      <c r="C52" s="54" t="s">
        <v>131</v>
      </c>
      <c r="D52" s="55" t="n">
        <v>4</v>
      </c>
    </row>
    <row r="53" customFormat="false" ht="19.5" hidden="false" customHeight="false" outlineLevel="0" collapsed="false">
      <c r="A53" s="28" t="s">
        <v>66</v>
      </c>
      <c r="B53" s="54" t="s">
        <v>132</v>
      </c>
      <c r="C53" s="54" t="s">
        <v>131</v>
      </c>
      <c r="D53" s="55" t="n">
        <v>4</v>
      </c>
    </row>
    <row r="54" customFormat="false" ht="19.5" hidden="false" customHeight="false" outlineLevel="0" collapsed="false">
      <c r="A54" s="28" t="s">
        <v>36</v>
      </c>
      <c r="B54" s="54" t="s">
        <v>133</v>
      </c>
      <c r="C54" s="54" t="s">
        <v>131</v>
      </c>
      <c r="D54" s="55" t="n">
        <v>4</v>
      </c>
    </row>
    <row r="55" customFormat="false" ht="19.5" hidden="false" customHeight="false" outlineLevel="0" collapsed="false">
      <c r="A55" s="28" t="s">
        <v>63</v>
      </c>
      <c r="B55" s="54" t="s">
        <v>134</v>
      </c>
      <c r="C55" s="54" t="s">
        <v>131</v>
      </c>
      <c r="D55" s="55" t="n">
        <v>4</v>
      </c>
    </row>
    <row r="56" customFormat="false" ht="19.5" hidden="false" customHeight="false" outlineLevel="0" collapsed="false">
      <c r="A56" s="28" t="s">
        <v>45</v>
      </c>
      <c r="B56" s="54" t="s">
        <v>135</v>
      </c>
      <c r="C56" s="54" t="s">
        <v>131</v>
      </c>
      <c r="D56" s="55" t="n">
        <v>12</v>
      </c>
    </row>
    <row r="57" customFormat="false" ht="19.5" hidden="false" customHeight="false" outlineLevel="0" collapsed="false">
      <c r="A57" s="28" t="s">
        <v>66</v>
      </c>
      <c r="B57" s="54" t="s">
        <v>136</v>
      </c>
      <c r="C57" s="54" t="s">
        <v>131</v>
      </c>
      <c r="D57" s="55" t="n">
        <v>12</v>
      </c>
    </row>
    <row r="58" customFormat="false" ht="19.5" hidden="false" customHeight="false" outlineLevel="0" collapsed="false">
      <c r="A58" s="28" t="s">
        <v>60</v>
      </c>
      <c r="B58" s="54" t="s">
        <v>137</v>
      </c>
      <c r="C58" s="54" t="s">
        <v>131</v>
      </c>
      <c r="D58" s="55" t="n">
        <v>12</v>
      </c>
    </row>
    <row r="59" customFormat="false" ht="19.5" hidden="false" customHeight="false" outlineLevel="0" collapsed="false">
      <c r="A59" s="28" t="s">
        <v>42</v>
      </c>
      <c r="B59" s="54" t="s">
        <v>138</v>
      </c>
      <c r="C59" s="54" t="s">
        <v>131</v>
      </c>
      <c r="D59" s="55" t="n">
        <v>12</v>
      </c>
    </row>
    <row r="60" customFormat="false" ht="19.5" hidden="false" customHeight="false" outlineLevel="0" collapsed="false">
      <c r="A60" s="28" t="s">
        <v>36</v>
      </c>
      <c r="B60" s="54" t="s">
        <v>139</v>
      </c>
      <c r="C60" s="54" t="s">
        <v>131</v>
      </c>
      <c r="D60" s="55" t="n">
        <v>12</v>
      </c>
    </row>
    <row r="61" customFormat="false" ht="19.5" hidden="false" customHeight="false" outlineLevel="0" collapsed="false">
      <c r="A61" s="28" t="s">
        <v>48</v>
      </c>
      <c r="B61" s="54" t="s">
        <v>140</v>
      </c>
      <c r="C61" s="54" t="s">
        <v>131</v>
      </c>
      <c r="D61" s="55" t="n">
        <v>12</v>
      </c>
    </row>
    <row r="62" customFormat="false" ht="19.5" hidden="false" customHeight="false" outlineLevel="0" collapsed="false">
      <c r="A62" s="28" t="s">
        <v>36</v>
      </c>
      <c r="B62" s="54" t="s">
        <v>141</v>
      </c>
      <c r="C62" s="54" t="s">
        <v>131</v>
      </c>
      <c r="D62" s="55" t="n">
        <v>12</v>
      </c>
    </row>
    <row r="63" customFormat="false" ht="19.5" hidden="false" customHeight="false" outlineLevel="0" collapsed="false">
      <c r="A63" s="28" t="s">
        <v>63</v>
      </c>
      <c r="B63" s="54" t="s">
        <v>104</v>
      </c>
      <c r="C63" s="54" t="s">
        <v>131</v>
      </c>
      <c r="D63" s="55" t="n">
        <v>12</v>
      </c>
    </row>
    <row r="64" customFormat="false" ht="19.5" hidden="false" customHeight="false" outlineLevel="0" collapsed="false">
      <c r="A64" s="28" t="s">
        <v>36</v>
      </c>
      <c r="B64" s="54" t="s">
        <v>142</v>
      </c>
      <c r="C64" s="54" t="s">
        <v>131</v>
      </c>
      <c r="D64" s="55" t="n">
        <v>12</v>
      </c>
    </row>
    <row r="65" customFormat="false" ht="19.5" hidden="false" customHeight="false" outlineLevel="0" collapsed="false">
      <c r="A65" s="28" t="s">
        <v>48</v>
      </c>
      <c r="B65" s="54" t="s">
        <v>143</v>
      </c>
      <c r="C65" s="54" t="s">
        <v>131</v>
      </c>
      <c r="D65" s="55" t="n">
        <v>12</v>
      </c>
    </row>
    <row r="66" customFormat="false" ht="20.25" hidden="false" customHeight="false" outlineLevel="0" collapsed="false">
      <c r="A66" s="56" t="s">
        <v>36</v>
      </c>
      <c r="B66" s="57" t="s">
        <v>144</v>
      </c>
      <c r="C66" s="57" t="s">
        <v>131</v>
      </c>
      <c r="D66" s="58" t="n">
        <v>12</v>
      </c>
    </row>
    <row r="67" customFormat="false" ht="19.5" hidden="false" customHeight="false" outlineLevel="0" collapsed="false">
      <c r="A67" s="51" t="s">
        <v>66</v>
      </c>
      <c r="B67" s="52" t="s">
        <v>145</v>
      </c>
      <c r="C67" s="52" t="s">
        <v>146</v>
      </c>
      <c r="D67" s="53" t="n">
        <v>1</v>
      </c>
    </row>
    <row r="68" customFormat="false" ht="19.5" hidden="false" customHeight="false" outlineLevel="0" collapsed="false">
      <c r="A68" s="60" t="s">
        <v>63</v>
      </c>
      <c r="B68" s="61" t="s">
        <v>24</v>
      </c>
      <c r="C68" s="61" t="s">
        <v>146</v>
      </c>
      <c r="D68" s="62" t="n">
        <v>1</v>
      </c>
    </row>
    <row r="69" customFormat="false" ht="19.5" hidden="false" customHeight="false" outlineLevel="0" collapsed="false">
      <c r="A69" s="60" t="s">
        <v>45</v>
      </c>
      <c r="B69" s="61" t="s">
        <v>147</v>
      </c>
      <c r="C69" s="61" t="s">
        <v>146</v>
      </c>
      <c r="D69" s="62" t="n">
        <v>1</v>
      </c>
    </row>
    <row r="70" customFormat="false" ht="19.5" hidden="false" customHeight="false" outlineLevel="0" collapsed="false">
      <c r="A70" s="60" t="s">
        <v>60</v>
      </c>
      <c r="B70" s="61" t="s">
        <v>148</v>
      </c>
      <c r="C70" s="61" t="s">
        <v>146</v>
      </c>
      <c r="D70" s="62" t="n">
        <v>4</v>
      </c>
    </row>
    <row r="71" customFormat="false" ht="19.5" hidden="false" customHeight="false" outlineLevel="0" collapsed="false">
      <c r="A71" s="60" t="s">
        <v>48</v>
      </c>
      <c r="B71" s="61" t="s">
        <v>49</v>
      </c>
      <c r="C71" s="61" t="s">
        <v>146</v>
      </c>
      <c r="D71" s="62" t="n">
        <v>4</v>
      </c>
    </row>
    <row r="72" customFormat="false" ht="19.5" hidden="false" customHeight="false" outlineLevel="0" collapsed="false">
      <c r="A72" s="60" t="s">
        <v>48</v>
      </c>
      <c r="B72" s="61" t="s">
        <v>18</v>
      </c>
      <c r="C72" s="61" t="s">
        <v>146</v>
      </c>
      <c r="D72" s="62" t="n">
        <v>4</v>
      </c>
    </row>
    <row r="73" customFormat="false" ht="19.5" hidden="false" customHeight="false" outlineLevel="0" collapsed="false">
      <c r="A73" s="60" t="s">
        <v>42</v>
      </c>
      <c r="B73" s="61" t="s">
        <v>43</v>
      </c>
      <c r="C73" s="61" t="s">
        <v>146</v>
      </c>
      <c r="D73" s="62" t="n">
        <v>4</v>
      </c>
    </row>
    <row r="74" customFormat="false" ht="19.5" hidden="false" customHeight="false" outlineLevel="0" collapsed="false">
      <c r="A74" s="60" t="s">
        <v>36</v>
      </c>
      <c r="B74" s="61" t="s">
        <v>149</v>
      </c>
      <c r="C74" s="61" t="s">
        <v>146</v>
      </c>
      <c r="D74" s="62" t="n">
        <v>4</v>
      </c>
    </row>
    <row r="75" customFormat="false" ht="19.5" hidden="false" customHeight="false" outlineLevel="0" collapsed="false">
      <c r="A75" s="60" t="s">
        <v>36</v>
      </c>
      <c r="B75" s="61" t="s">
        <v>150</v>
      </c>
      <c r="C75" s="61" t="s">
        <v>146</v>
      </c>
      <c r="D75" s="62" t="n">
        <v>4</v>
      </c>
    </row>
    <row r="76" customFormat="false" ht="19.5" hidden="false" customHeight="false" outlineLevel="0" collapsed="false">
      <c r="A76" s="60" t="s">
        <v>69</v>
      </c>
      <c r="B76" s="61" t="s">
        <v>151</v>
      </c>
      <c r="C76" s="61" t="s">
        <v>146</v>
      </c>
      <c r="D76" s="62" t="n">
        <v>10</v>
      </c>
    </row>
    <row r="77" customFormat="false" ht="19.5" hidden="false" customHeight="false" outlineLevel="0" collapsed="false">
      <c r="A77" s="60" t="s">
        <v>66</v>
      </c>
      <c r="B77" s="61" t="s">
        <v>25</v>
      </c>
      <c r="C77" s="61" t="s">
        <v>146</v>
      </c>
      <c r="D77" s="62" t="n">
        <v>10</v>
      </c>
    </row>
    <row r="78" customFormat="false" ht="19.5" hidden="false" customHeight="false" outlineLevel="0" collapsed="false">
      <c r="A78" s="60" t="s">
        <v>57</v>
      </c>
      <c r="B78" s="61" t="s">
        <v>122</v>
      </c>
      <c r="C78" s="61" t="s">
        <v>146</v>
      </c>
      <c r="D78" s="62" t="n">
        <v>10</v>
      </c>
    </row>
    <row r="79" customFormat="false" ht="19.5" hidden="false" customHeight="false" outlineLevel="0" collapsed="false">
      <c r="A79" s="60" t="s">
        <v>60</v>
      </c>
      <c r="B79" s="61" t="s">
        <v>152</v>
      </c>
      <c r="C79" s="61" t="s">
        <v>146</v>
      </c>
      <c r="D79" s="62" t="n">
        <v>10</v>
      </c>
    </row>
    <row r="80" customFormat="false" ht="19.5" hidden="false" customHeight="false" outlineLevel="0" collapsed="false">
      <c r="A80" s="60" t="s">
        <v>60</v>
      </c>
      <c r="B80" s="61" t="s">
        <v>153</v>
      </c>
      <c r="C80" s="61" t="s">
        <v>146</v>
      </c>
      <c r="D80" s="62" t="n">
        <v>10</v>
      </c>
    </row>
    <row r="81" customFormat="false" ht="19.5" hidden="false" customHeight="false" outlineLevel="0" collapsed="false">
      <c r="A81" s="60" t="s">
        <v>54</v>
      </c>
      <c r="B81" s="61" t="s">
        <v>20</v>
      </c>
      <c r="C81" s="61" t="s">
        <v>146</v>
      </c>
      <c r="D81" s="62" t="n">
        <v>10</v>
      </c>
    </row>
    <row r="82" customFormat="false" ht="19.5" hidden="false" customHeight="false" outlineLevel="0" collapsed="false">
      <c r="A82" s="60" t="s">
        <v>54</v>
      </c>
      <c r="B82" s="61" t="s">
        <v>92</v>
      </c>
      <c r="C82" s="61" t="s">
        <v>146</v>
      </c>
      <c r="D82" s="62" t="n">
        <v>10</v>
      </c>
      <c r="E82" s="59"/>
      <c r="F82" s="59"/>
      <c r="G82" s="59"/>
      <c r="H82" s="59"/>
      <c r="I82" s="59"/>
    </row>
    <row r="83" customFormat="false" ht="19.5" hidden="false" customHeight="false" outlineLevel="0" collapsed="false">
      <c r="A83" s="60" t="s">
        <v>48</v>
      </c>
      <c r="B83" s="61" t="s">
        <v>154</v>
      </c>
      <c r="C83" s="61" t="s">
        <v>146</v>
      </c>
      <c r="D83" s="62" t="n">
        <v>10</v>
      </c>
      <c r="E83" s="59"/>
      <c r="F83" s="59"/>
      <c r="G83" s="59"/>
      <c r="H83" s="59"/>
      <c r="I83" s="59"/>
    </row>
    <row r="84" customFormat="false" ht="19.5" hidden="false" customHeight="false" outlineLevel="0" collapsed="false">
      <c r="A84" s="60" t="s">
        <v>42</v>
      </c>
      <c r="B84" s="61" t="s">
        <v>15</v>
      </c>
      <c r="C84" s="61" t="s">
        <v>146</v>
      </c>
      <c r="D84" s="62" t="n">
        <v>10</v>
      </c>
      <c r="E84" s="59"/>
      <c r="F84" s="59"/>
      <c r="G84" s="59"/>
      <c r="H84" s="59"/>
      <c r="I84" s="59"/>
    </row>
    <row r="85" customFormat="false" ht="19.5" hidden="false" customHeight="false" outlineLevel="0" collapsed="false">
      <c r="A85" s="60" t="s">
        <v>42</v>
      </c>
      <c r="B85" s="61" t="s">
        <v>155</v>
      </c>
      <c r="C85" s="61" t="s">
        <v>146</v>
      </c>
      <c r="D85" s="62" t="n">
        <v>10</v>
      </c>
      <c r="E85" s="59"/>
      <c r="F85" s="59"/>
      <c r="G85" s="59"/>
      <c r="H85" s="59"/>
      <c r="I85" s="59"/>
    </row>
    <row r="86" customFormat="false" ht="19.5" hidden="false" customHeight="false" outlineLevel="0" collapsed="false">
      <c r="A86" s="60" t="s">
        <v>42</v>
      </c>
      <c r="B86" s="61" t="s">
        <v>156</v>
      </c>
      <c r="C86" s="61" t="s">
        <v>146</v>
      </c>
      <c r="D86" s="62" t="n">
        <v>10</v>
      </c>
      <c r="E86" s="59"/>
      <c r="F86" s="59"/>
      <c r="G86" s="59"/>
      <c r="H86" s="59"/>
      <c r="I86" s="59"/>
    </row>
    <row r="87" customFormat="false" ht="19.5" hidden="false" customHeight="false" outlineLevel="0" collapsed="false">
      <c r="A87" s="60" t="s">
        <v>39</v>
      </c>
      <c r="B87" s="61" t="s">
        <v>157</v>
      </c>
      <c r="C87" s="61" t="s">
        <v>146</v>
      </c>
      <c r="D87" s="62" t="n">
        <v>10</v>
      </c>
      <c r="E87" s="59"/>
      <c r="F87" s="59"/>
      <c r="G87" s="59"/>
      <c r="H87" s="59"/>
      <c r="I87" s="59"/>
    </row>
    <row r="88" customFormat="false" ht="20.25" hidden="false" customHeight="false" outlineLevel="0" collapsed="false">
      <c r="A88" s="63" t="s">
        <v>36</v>
      </c>
      <c r="B88" s="64" t="s">
        <v>158</v>
      </c>
      <c r="C88" s="64" t="s">
        <v>146</v>
      </c>
      <c r="D88" s="65" t="n">
        <v>10</v>
      </c>
      <c r="E88" s="59"/>
      <c r="F88" s="59"/>
      <c r="G88" s="59"/>
      <c r="H88" s="59"/>
      <c r="I88" s="59"/>
    </row>
    <row r="89" customFormat="false" ht="19.5" hidden="false" customHeight="false" outlineLevel="0" collapsed="false">
      <c r="A89" s="51" t="s">
        <v>60</v>
      </c>
      <c r="B89" s="52" t="s">
        <v>148</v>
      </c>
      <c r="C89" s="52" t="s">
        <v>159</v>
      </c>
      <c r="D89" s="53" t="n">
        <v>1</v>
      </c>
      <c r="E89" s="59"/>
      <c r="F89" s="59"/>
      <c r="G89" s="59"/>
      <c r="H89" s="59"/>
      <c r="I89" s="59"/>
    </row>
    <row r="90" customFormat="false" ht="19.5" hidden="false" customHeight="false" outlineLevel="0" collapsed="false">
      <c r="A90" s="28" t="s">
        <v>60</v>
      </c>
      <c r="B90" s="54" t="s">
        <v>61</v>
      </c>
      <c r="C90" s="54" t="s">
        <v>159</v>
      </c>
      <c r="D90" s="55" t="n">
        <v>1</v>
      </c>
      <c r="E90" s="59"/>
      <c r="F90" s="59"/>
      <c r="G90" s="59"/>
      <c r="H90" s="59"/>
      <c r="I90" s="59"/>
    </row>
    <row r="91" customFormat="false" ht="19.5" hidden="false" customHeight="false" outlineLevel="0" collapsed="false">
      <c r="A91" s="28" t="s">
        <v>54</v>
      </c>
      <c r="B91" s="54" t="s">
        <v>160</v>
      </c>
      <c r="C91" s="54" t="s">
        <v>159</v>
      </c>
      <c r="D91" s="55" t="n">
        <v>1</v>
      </c>
      <c r="E91" s="59"/>
      <c r="F91" s="59"/>
      <c r="G91" s="59"/>
      <c r="H91" s="59"/>
      <c r="I91" s="59"/>
    </row>
    <row r="92" customFormat="false" ht="19.5" hidden="false" customHeight="false" outlineLevel="0" collapsed="false">
      <c r="A92" s="28" t="s">
        <v>48</v>
      </c>
      <c r="B92" s="54" t="s">
        <v>161</v>
      </c>
      <c r="C92" s="54" t="s">
        <v>159</v>
      </c>
      <c r="D92" s="55" t="n">
        <v>1</v>
      </c>
      <c r="E92" s="59"/>
      <c r="F92" s="59"/>
      <c r="G92" s="59"/>
      <c r="H92" s="59"/>
      <c r="I92" s="59"/>
    </row>
    <row r="93" customFormat="false" ht="19.5" hidden="false" customHeight="false" outlineLevel="0" collapsed="false">
      <c r="A93" s="28" t="s">
        <v>36</v>
      </c>
      <c r="B93" s="54" t="s">
        <v>162</v>
      </c>
      <c r="C93" s="54" t="s">
        <v>159</v>
      </c>
      <c r="D93" s="55" t="n">
        <v>5</v>
      </c>
      <c r="E93" s="59"/>
      <c r="F93" s="59"/>
      <c r="G93" s="59"/>
      <c r="H93" s="59"/>
      <c r="I93" s="59"/>
    </row>
    <row r="94" customFormat="false" ht="19.5" hidden="false" customHeight="false" outlineLevel="0" collapsed="false">
      <c r="A94" s="28" t="s">
        <v>45</v>
      </c>
      <c r="B94" s="54" t="s">
        <v>163</v>
      </c>
      <c r="C94" s="54" t="s">
        <v>159</v>
      </c>
      <c r="D94" s="55" t="n">
        <v>5</v>
      </c>
      <c r="E94" s="59"/>
      <c r="F94" s="59"/>
      <c r="G94" s="59"/>
      <c r="H94" s="59"/>
      <c r="I94" s="59"/>
    </row>
    <row r="95" customFormat="false" ht="19.5" hidden="false" customHeight="false" outlineLevel="0" collapsed="false">
      <c r="A95" s="28" t="s">
        <v>45</v>
      </c>
      <c r="B95" s="54" t="s">
        <v>164</v>
      </c>
      <c r="C95" s="54" t="s">
        <v>159</v>
      </c>
      <c r="D95" s="55" t="n">
        <v>5</v>
      </c>
      <c r="E95" s="59"/>
      <c r="F95" s="59"/>
      <c r="G95" s="59"/>
      <c r="H95" s="59"/>
      <c r="I95" s="59"/>
    </row>
    <row r="96" customFormat="false" ht="19.5" hidden="false" customHeight="false" outlineLevel="0" collapsed="false">
      <c r="A96" s="28" t="s">
        <v>60</v>
      </c>
      <c r="B96" s="54" t="s">
        <v>165</v>
      </c>
      <c r="C96" s="54" t="s">
        <v>159</v>
      </c>
      <c r="D96" s="55" t="n">
        <v>8</v>
      </c>
    </row>
    <row r="97" customFormat="false" ht="19.5" hidden="false" customHeight="false" outlineLevel="0" collapsed="false">
      <c r="A97" s="28" t="s">
        <v>60</v>
      </c>
      <c r="B97" s="54" t="s">
        <v>166</v>
      </c>
      <c r="C97" s="54" t="s">
        <v>159</v>
      </c>
      <c r="D97" s="55" t="n">
        <v>8</v>
      </c>
    </row>
    <row r="98" customFormat="false" ht="19.5" hidden="false" customHeight="false" outlineLevel="0" collapsed="false">
      <c r="A98" s="28" t="s">
        <v>51</v>
      </c>
      <c r="B98" s="54" t="s">
        <v>19</v>
      </c>
      <c r="C98" s="54" t="s">
        <v>159</v>
      </c>
      <c r="D98" s="55" t="n">
        <v>8</v>
      </c>
    </row>
    <row r="99" customFormat="false" ht="19.5" hidden="false" customHeight="false" outlineLevel="0" collapsed="false">
      <c r="A99" s="28" t="s">
        <v>63</v>
      </c>
      <c r="B99" s="54" t="s">
        <v>24</v>
      </c>
      <c r="C99" s="54" t="s">
        <v>159</v>
      </c>
      <c r="D99" s="55" t="n">
        <v>11</v>
      </c>
    </row>
    <row r="100" customFormat="false" ht="19.5" hidden="false" customHeight="false" outlineLevel="0" collapsed="false">
      <c r="A100" s="28" t="s">
        <v>48</v>
      </c>
      <c r="B100" s="54" t="s">
        <v>49</v>
      </c>
      <c r="C100" s="54" t="s">
        <v>159</v>
      </c>
      <c r="D100" s="55" t="n">
        <v>11</v>
      </c>
    </row>
    <row r="101" customFormat="false" ht="19.5" hidden="false" customHeight="false" outlineLevel="0" collapsed="false">
      <c r="A101" s="28" t="s">
        <v>42</v>
      </c>
      <c r="B101" s="54" t="s">
        <v>15</v>
      </c>
      <c r="C101" s="54" t="s">
        <v>159</v>
      </c>
      <c r="D101" s="55" t="n">
        <v>11</v>
      </c>
    </row>
    <row r="102" customFormat="false" ht="19.5" hidden="false" customHeight="false" outlineLevel="0" collapsed="false">
      <c r="A102" s="28" t="s">
        <v>69</v>
      </c>
      <c r="B102" s="54" t="s">
        <v>167</v>
      </c>
      <c r="C102" s="54" t="s">
        <v>159</v>
      </c>
      <c r="D102" s="55" t="n">
        <v>11</v>
      </c>
    </row>
    <row r="103" customFormat="false" ht="19.5" hidden="false" customHeight="false" outlineLevel="0" collapsed="false">
      <c r="A103" s="28" t="s">
        <v>36</v>
      </c>
      <c r="B103" s="54" t="s">
        <v>141</v>
      </c>
      <c r="C103" s="54" t="s">
        <v>159</v>
      </c>
      <c r="D103" s="55" t="n">
        <v>11</v>
      </c>
    </row>
    <row r="104" customFormat="false" ht="19.5" hidden="false" customHeight="false" outlineLevel="0" collapsed="false">
      <c r="A104" s="28" t="s">
        <v>54</v>
      </c>
      <c r="B104" s="54" t="s">
        <v>56</v>
      </c>
      <c r="C104" s="54" t="s">
        <v>159</v>
      </c>
      <c r="D104" s="55" t="n">
        <v>11</v>
      </c>
    </row>
    <row r="105" customFormat="false" ht="19.5" hidden="false" customHeight="false" outlineLevel="0" collapsed="false">
      <c r="A105" s="28" t="s">
        <v>48</v>
      </c>
      <c r="B105" s="54" t="s">
        <v>18</v>
      </c>
      <c r="C105" s="54" t="s">
        <v>159</v>
      </c>
      <c r="D105" s="55" t="n">
        <v>11</v>
      </c>
    </row>
    <row r="106" customFormat="false" ht="19.5" hidden="false" customHeight="false" outlineLevel="0" collapsed="false">
      <c r="A106" s="28" t="s">
        <v>45</v>
      </c>
      <c r="B106" s="54" t="s">
        <v>168</v>
      </c>
      <c r="C106" s="54" t="s">
        <v>159</v>
      </c>
      <c r="D106" s="55" t="n">
        <v>11</v>
      </c>
    </row>
    <row r="107" customFormat="false" ht="19.5" hidden="false" customHeight="false" outlineLevel="0" collapsed="false">
      <c r="A107" s="28" t="s">
        <v>54</v>
      </c>
      <c r="B107" s="54" t="s">
        <v>169</v>
      </c>
      <c r="C107" s="54" t="s">
        <v>159</v>
      </c>
      <c r="D107" s="55" t="n">
        <v>11</v>
      </c>
    </row>
    <row r="108" customFormat="false" ht="19.5" hidden="false" customHeight="false" outlineLevel="0" collapsed="false">
      <c r="A108" s="28" t="s">
        <v>36</v>
      </c>
      <c r="B108" s="54" t="s">
        <v>170</v>
      </c>
      <c r="C108" s="54" t="s">
        <v>159</v>
      </c>
      <c r="D108" s="55" t="n">
        <v>11</v>
      </c>
    </row>
    <row r="109" customFormat="false" ht="19.5" hidden="false" customHeight="false" outlineLevel="0" collapsed="false">
      <c r="A109" s="28" t="s">
        <v>36</v>
      </c>
      <c r="B109" s="54" t="s">
        <v>110</v>
      </c>
      <c r="C109" s="54" t="s">
        <v>159</v>
      </c>
      <c r="D109" s="55" t="n">
        <v>11</v>
      </c>
    </row>
    <row r="110" customFormat="false" ht="19.5" hidden="false" customHeight="false" outlineLevel="0" collapsed="false">
      <c r="A110" s="28" t="s">
        <v>36</v>
      </c>
      <c r="B110" s="54" t="s">
        <v>171</v>
      </c>
      <c r="C110" s="54" t="s">
        <v>159</v>
      </c>
      <c r="D110" s="55" t="n">
        <v>11</v>
      </c>
    </row>
    <row r="111" customFormat="false" ht="20.25" hidden="false" customHeight="false" outlineLevel="0" collapsed="false">
      <c r="A111" s="66" t="s">
        <v>48</v>
      </c>
      <c r="B111" s="67" t="s">
        <v>172</v>
      </c>
      <c r="C111" s="67" t="s">
        <v>159</v>
      </c>
      <c r="D111" s="68" t="n">
        <v>11</v>
      </c>
    </row>
    <row r="112" customFormat="false" ht="19.5" hidden="false" customHeight="false" outlineLevel="0" collapsed="false">
      <c r="A112" s="60" t="s">
        <v>69</v>
      </c>
      <c r="B112" s="61" t="s">
        <v>26</v>
      </c>
      <c r="C112" s="69" t="s">
        <v>173</v>
      </c>
      <c r="D112" s="62" t="n">
        <v>1</v>
      </c>
    </row>
    <row r="113" customFormat="false" ht="19.5" hidden="false" customHeight="false" outlineLevel="0" collapsed="false">
      <c r="A113" s="28" t="s">
        <v>63</v>
      </c>
      <c r="B113" s="54" t="s">
        <v>174</v>
      </c>
      <c r="C113" s="70" t="s">
        <v>173</v>
      </c>
      <c r="D113" s="55" t="n">
        <v>2</v>
      </c>
    </row>
    <row r="114" customFormat="false" ht="19.5" hidden="false" customHeight="false" outlineLevel="0" collapsed="false">
      <c r="A114" s="28" t="s">
        <v>69</v>
      </c>
      <c r="B114" s="54" t="s">
        <v>167</v>
      </c>
      <c r="C114" s="70" t="s">
        <v>173</v>
      </c>
      <c r="D114" s="55" t="n">
        <v>3</v>
      </c>
    </row>
    <row r="115" customFormat="false" ht="19.5" hidden="false" customHeight="false" outlineLevel="0" collapsed="false">
      <c r="A115" s="28" t="s">
        <v>66</v>
      </c>
      <c r="B115" s="54" t="s">
        <v>175</v>
      </c>
      <c r="C115" s="70" t="s">
        <v>173</v>
      </c>
      <c r="D115" s="55" t="n">
        <v>3</v>
      </c>
    </row>
    <row r="116" customFormat="false" ht="19.5" hidden="false" customHeight="false" outlineLevel="0" collapsed="false">
      <c r="A116" s="28" t="s">
        <v>66</v>
      </c>
      <c r="B116" s="54" t="s">
        <v>67</v>
      </c>
      <c r="C116" s="70" t="s">
        <v>173</v>
      </c>
      <c r="D116" s="55" t="n">
        <v>3</v>
      </c>
    </row>
    <row r="117" customFormat="false" ht="19.5" hidden="false" customHeight="false" outlineLevel="0" collapsed="false">
      <c r="A117" s="28" t="s">
        <v>66</v>
      </c>
      <c r="B117" s="54" t="s">
        <v>145</v>
      </c>
      <c r="C117" s="70" t="s">
        <v>173</v>
      </c>
      <c r="D117" s="55" t="n">
        <v>3</v>
      </c>
    </row>
    <row r="118" customFormat="false" ht="19.5" hidden="false" customHeight="false" outlineLevel="0" collapsed="false">
      <c r="A118" s="23" t="s">
        <v>63</v>
      </c>
      <c r="B118" s="70" t="s">
        <v>24</v>
      </c>
      <c r="C118" s="70" t="s">
        <v>173</v>
      </c>
      <c r="D118" s="71" t="n">
        <v>7</v>
      </c>
    </row>
    <row r="119" customFormat="false" ht="19.5" hidden="false" customHeight="false" outlineLevel="0" collapsed="false">
      <c r="A119" s="28" t="s">
        <v>63</v>
      </c>
      <c r="B119" s="54" t="s">
        <v>65</v>
      </c>
      <c r="C119" s="70" t="s">
        <v>173</v>
      </c>
      <c r="D119" s="55" t="n">
        <v>7</v>
      </c>
    </row>
    <row r="120" customFormat="false" ht="19.5" hidden="false" customHeight="false" outlineLevel="0" collapsed="false">
      <c r="A120" s="28" t="s">
        <v>66</v>
      </c>
      <c r="B120" s="54" t="s">
        <v>176</v>
      </c>
      <c r="C120" s="70" t="s">
        <v>173</v>
      </c>
      <c r="D120" s="55" t="n">
        <v>7</v>
      </c>
    </row>
    <row r="121" customFormat="false" ht="19.5" hidden="false" customHeight="false" outlineLevel="0" collapsed="false">
      <c r="A121" s="28" t="s">
        <v>63</v>
      </c>
      <c r="B121" s="54" t="s">
        <v>177</v>
      </c>
      <c r="C121" s="70" t="s">
        <v>173</v>
      </c>
      <c r="D121" s="55" t="n">
        <v>7</v>
      </c>
    </row>
    <row r="122" customFormat="false" ht="19.5" hidden="false" customHeight="false" outlineLevel="0" collapsed="false">
      <c r="A122" s="28" t="s">
        <v>63</v>
      </c>
      <c r="B122" s="54" t="s">
        <v>178</v>
      </c>
      <c r="C122" s="70" t="s">
        <v>173</v>
      </c>
      <c r="D122" s="55" t="n">
        <v>7</v>
      </c>
    </row>
    <row r="123" customFormat="false" ht="19.5" hidden="false" customHeight="false" outlineLevel="0" collapsed="false">
      <c r="A123" s="23" t="s">
        <v>66</v>
      </c>
      <c r="B123" s="70" t="s">
        <v>25</v>
      </c>
      <c r="C123" s="70" t="s">
        <v>173</v>
      </c>
      <c r="D123" s="71" t="n">
        <v>12</v>
      </c>
    </row>
    <row r="124" customFormat="false" ht="19.5" hidden="false" customHeight="false" outlineLevel="0" collapsed="false">
      <c r="A124" s="28" t="s">
        <v>66</v>
      </c>
      <c r="B124" s="54" t="s">
        <v>149</v>
      </c>
      <c r="C124" s="70" t="s">
        <v>173</v>
      </c>
      <c r="D124" s="55" t="n">
        <v>12</v>
      </c>
    </row>
    <row r="125" customFormat="false" ht="19.5" hidden="false" customHeight="false" outlineLevel="0" collapsed="false">
      <c r="A125" s="56" t="s">
        <v>69</v>
      </c>
      <c r="B125" s="57" t="s">
        <v>70</v>
      </c>
      <c r="C125" s="72" t="s">
        <v>173</v>
      </c>
      <c r="D125" s="58" t="n">
        <v>12</v>
      </c>
    </row>
    <row r="126" customFormat="false" ht="19.5" hidden="false" customHeight="false" outlineLevel="0" collapsed="false">
      <c r="A126" s="56" t="s">
        <v>63</v>
      </c>
      <c r="B126" s="57" t="s">
        <v>99</v>
      </c>
      <c r="C126" s="72" t="s">
        <v>173</v>
      </c>
      <c r="D126" s="58" t="n">
        <v>12</v>
      </c>
    </row>
    <row r="127" customFormat="false" ht="19.5" hidden="false" customHeight="false" outlineLevel="0" collapsed="false">
      <c r="A127" s="56" t="s">
        <v>66</v>
      </c>
      <c r="B127" s="57" t="s">
        <v>100</v>
      </c>
      <c r="C127" s="72" t="s">
        <v>173</v>
      </c>
      <c r="D127" s="58" t="n">
        <v>12</v>
      </c>
    </row>
    <row r="128" customFormat="false" ht="19.5" hidden="false" customHeight="false" outlineLevel="0" collapsed="false">
      <c r="A128" s="56" t="s">
        <v>63</v>
      </c>
      <c r="B128" s="57" t="s">
        <v>179</v>
      </c>
      <c r="C128" s="72" t="s">
        <v>173</v>
      </c>
      <c r="D128" s="58" t="n">
        <v>12</v>
      </c>
    </row>
    <row r="129" customFormat="false" ht="19.5" hidden="false" customHeight="false" outlineLevel="0" collapsed="false">
      <c r="A129" s="56" t="s">
        <v>66</v>
      </c>
      <c r="B129" s="57" t="s">
        <v>180</v>
      </c>
      <c r="C129" s="72" t="s">
        <v>173</v>
      </c>
      <c r="D129" s="58" t="n">
        <v>12</v>
      </c>
    </row>
    <row r="130" customFormat="false" ht="19.5" hidden="false" customHeight="false" outlineLevel="0" collapsed="false">
      <c r="A130" s="56" t="s">
        <v>63</v>
      </c>
      <c r="B130" s="57" t="s">
        <v>181</v>
      </c>
      <c r="C130" s="72" t="s">
        <v>173</v>
      </c>
      <c r="D130" s="58" t="n">
        <v>12</v>
      </c>
    </row>
    <row r="131" customFormat="false" ht="20.25" hidden="false" customHeight="false" outlineLevel="0" collapsed="false">
      <c r="A131" s="56" t="s">
        <v>66</v>
      </c>
      <c r="B131" s="57" t="s">
        <v>182</v>
      </c>
      <c r="C131" s="72" t="s">
        <v>173</v>
      </c>
      <c r="D131" s="58" t="n">
        <v>12</v>
      </c>
    </row>
    <row r="132" customFormat="false" ht="19.5" hidden="false" customHeight="false" outlineLevel="0" collapsed="false">
      <c r="A132" s="73" t="s">
        <v>36</v>
      </c>
      <c r="B132" s="74" t="s">
        <v>162</v>
      </c>
      <c r="C132" s="74" t="s">
        <v>183</v>
      </c>
      <c r="D132" s="75" t="n">
        <v>1</v>
      </c>
    </row>
    <row r="133" customFormat="false" ht="19.5" hidden="false" customHeight="false" outlineLevel="0" collapsed="false">
      <c r="A133" s="23" t="s">
        <v>39</v>
      </c>
      <c r="B133" s="70" t="s">
        <v>14</v>
      </c>
      <c r="C133" s="70" t="s">
        <v>183</v>
      </c>
      <c r="D133" s="71" t="n">
        <v>1</v>
      </c>
    </row>
    <row r="134" customFormat="false" ht="19.5" hidden="false" customHeight="false" outlineLevel="0" collapsed="false">
      <c r="A134" s="23" t="s">
        <v>36</v>
      </c>
      <c r="B134" s="70" t="s">
        <v>13</v>
      </c>
      <c r="C134" s="70" t="s">
        <v>183</v>
      </c>
      <c r="D134" s="71" t="n">
        <v>1</v>
      </c>
    </row>
    <row r="135" customFormat="false" ht="19.5" hidden="false" customHeight="false" outlineLevel="0" collapsed="false">
      <c r="A135" s="23" t="s">
        <v>36</v>
      </c>
      <c r="B135" s="70" t="s">
        <v>184</v>
      </c>
      <c r="C135" s="70" t="s">
        <v>183</v>
      </c>
      <c r="D135" s="71" t="n">
        <v>1</v>
      </c>
    </row>
    <row r="136" customFormat="false" ht="19.5" hidden="false" customHeight="false" outlineLevel="0" collapsed="false">
      <c r="A136" s="23" t="s">
        <v>39</v>
      </c>
      <c r="B136" s="70" t="s">
        <v>185</v>
      </c>
      <c r="C136" s="70" t="s">
        <v>183</v>
      </c>
      <c r="D136" s="71" t="n">
        <v>1</v>
      </c>
    </row>
    <row r="137" customFormat="false" ht="19.5" hidden="false" customHeight="false" outlineLevel="0" collapsed="false">
      <c r="A137" s="23" t="s">
        <v>54</v>
      </c>
      <c r="B137" s="70" t="s">
        <v>55</v>
      </c>
      <c r="C137" s="70" t="s">
        <v>183</v>
      </c>
      <c r="D137" s="71" t="n">
        <v>1</v>
      </c>
    </row>
    <row r="138" customFormat="false" ht="19.5" hidden="false" customHeight="false" outlineLevel="0" collapsed="false">
      <c r="A138" s="23" t="s">
        <v>48</v>
      </c>
      <c r="B138" s="70" t="s">
        <v>49</v>
      </c>
      <c r="C138" s="70" t="s">
        <v>183</v>
      </c>
      <c r="D138" s="71" t="n">
        <v>1</v>
      </c>
    </row>
    <row r="139" customFormat="false" ht="19.5" hidden="false" customHeight="false" outlineLevel="0" collapsed="false">
      <c r="A139" s="23" t="s">
        <v>48</v>
      </c>
      <c r="B139" s="70" t="s">
        <v>50</v>
      </c>
      <c r="C139" s="70" t="s">
        <v>183</v>
      </c>
      <c r="D139" s="71" t="n">
        <v>1</v>
      </c>
    </row>
    <row r="140" customFormat="false" ht="19.5" hidden="false" customHeight="false" outlineLevel="0" collapsed="false">
      <c r="A140" s="23" t="s">
        <v>42</v>
      </c>
      <c r="B140" s="70" t="s">
        <v>15</v>
      </c>
      <c r="C140" s="70" t="s">
        <v>183</v>
      </c>
      <c r="D140" s="71" t="n">
        <v>9</v>
      </c>
    </row>
    <row r="141" customFormat="false" ht="19.5" hidden="false" customHeight="false" outlineLevel="0" collapsed="false">
      <c r="A141" s="23" t="s">
        <v>42</v>
      </c>
      <c r="B141" s="70" t="s">
        <v>43</v>
      </c>
      <c r="C141" s="70" t="s">
        <v>183</v>
      </c>
      <c r="D141" s="71" t="n">
        <v>9</v>
      </c>
    </row>
    <row r="142" customFormat="false" ht="19.5" hidden="false" customHeight="false" outlineLevel="0" collapsed="false">
      <c r="A142" s="23" t="s">
        <v>42</v>
      </c>
      <c r="B142" s="70" t="s">
        <v>117</v>
      </c>
      <c r="C142" s="70" t="s">
        <v>183</v>
      </c>
      <c r="D142" s="71" t="n">
        <v>9</v>
      </c>
    </row>
    <row r="143" customFormat="false" ht="19.5" hidden="false" customHeight="false" outlineLevel="0" collapsed="false">
      <c r="A143" s="23" t="s">
        <v>36</v>
      </c>
      <c r="B143" s="70" t="s">
        <v>186</v>
      </c>
      <c r="C143" s="70" t="s">
        <v>183</v>
      </c>
      <c r="D143" s="71" t="n">
        <v>9</v>
      </c>
    </row>
    <row r="144" customFormat="false" ht="19.5" hidden="false" customHeight="false" outlineLevel="0" collapsed="false">
      <c r="A144" s="23" t="s">
        <v>36</v>
      </c>
      <c r="B144" s="70" t="s">
        <v>187</v>
      </c>
      <c r="C144" s="70" t="s">
        <v>183</v>
      </c>
      <c r="D144" s="71" t="n">
        <v>9</v>
      </c>
    </row>
    <row r="145" customFormat="false" ht="19.5" hidden="false" customHeight="false" outlineLevel="0" collapsed="false">
      <c r="A145" s="23" t="s">
        <v>69</v>
      </c>
      <c r="B145" s="70" t="s">
        <v>167</v>
      </c>
      <c r="C145" s="70" t="s">
        <v>183</v>
      </c>
      <c r="D145" s="71" t="n">
        <v>9</v>
      </c>
    </row>
    <row r="146" customFormat="false" ht="19.5" hidden="false" customHeight="false" outlineLevel="0" collapsed="false">
      <c r="A146" s="23" t="s">
        <v>66</v>
      </c>
      <c r="B146" s="70" t="s">
        <v>145</v>
      </c>
      <c r="C146" s="70" t="s">
        <v>183</v>
      </c>
      <c r="D146" s="71" t="n">
        <v>9</v>
      </c>
    </row>
    <row r="147" customFormat="false" ht="19.5" hidden="false" customHeight="false" outlineLevel="0" collapsed="false">
      <c r="A147" s="23" t="s">
        <v>66</v>
      </c>
      <c r="B147" s="70" t="s">
        <v>25</v>
      </c>
      <c r="C147" s="70" t="s">
        <v>183</v>
      </c>
      <c r="D147" s="71" t="n">
        <v>9</v>
      </c>
    </row>
    <row r="148" customFormat="false" ht="19.5" hidden="false" customHeight="false" outlineLevel="0" collapsed="false">
      <c r="A148" s="23" t="s">
        <v>69</v>
      </c>
      <c r="B148" s="70" t="s">
        <v>70</v>
      </c>
      <c r="C148" s="70" t="s">
        <v>183</v>
      </c>
      <c r="D148" s="71" t="n">
        <v>9</v>
      </c>
    </row>
    <row r="149" customFormat="false" ht="19.5" hidden="false" customHeight="false" outlineLevel="0" collapsed="false">
      <c r="A149" s="23" t="s">
        <v>66</v>
      </c>
      <c r="B149" s="70" t="s">
        <v>100</v>
      </c>
      <c r="C149" s="70" t="s">
        <v>183</v>
      </c>
      <c r="D149" s="71" t="n">
        <v>9</v>
      </c>
    </row>
    <row r="150" customFormat="false" ht="19.5" hidden="false" customHeight="false" outlineLevel="0" collapsed="false">
      <c r="A150" s="76" t="s">
        <v>63</v>
      </c>
      <c r="B150" s="72" t="s">
        <v>64</v>
      </c>
      <c r="C150" s="72" t="s">
        <v>183</v>
      </c>
      <c r="D150" s="77" t="n">
        <v>9</v>
      </c>
    </row>
    <row r="151" customFormat="false" ht="19.5" hidden="false" customHeight="false" outlineLevel="0" collapsed="false">
      <c r="A151" s="76" t="s">
        <v>63</v>
      </c>
      <c r="B151" s="72" t="s">
        <v>188</v>
      </c>
      <c r="C151" s="72" t="s">
        <v>183</v>
      </c>
      <c r="D151" s="77" t="n">
        <v>9</v>
      </c>
    </row>
    <row r="152" customFormat="false" ht="19.5" hidden="false" customHeight="false" outlineLevel="0" collapsed="false">
      <c r="A152" s="76" t="s">
        <v>60</v>
      </c>
      <c r="B152" s="72" t="s">
        <v>62</v>
      </c>
      <c r="C152" s="72" t="s">
        <v>183</v>
      </c>
      <c r="D152" s="77" t="n">
        <v>9</v>
      </c>
    </row>
    <row r="153" customFormat="false" ht="19.5" hidden="false" customHeight="false" outlineLevel="0" collapsed="false">
      <c r="A153" s="76" t="s">
        <v>54</v>
      </c>
      <c r="B153" s="72" t="s">
        <v>189</v>
      </c>
      <c r="C153" s="72" t="s">
        <v>183</v>
      </c>
      <c r="D153" s="77" t="n">
        <v>9</v>
      </c>
    </row>
    <row r="154" customFormat="false" ht="19.5" hidden="false" customHeight="false" outlineLevel="0" collapsed="false">
      <c r="A154" s="76" t="s">
        <v>54</v>
      </c>
      <c r="B154" s="72" t="s">
        <v>20</v>
      </c>
      <c r="C154" s="72" t="s">
        <v>183</v>
      </c>
      <c r="D154" s="77" t="n">
        <v>9</v>
      </c>
    </row>
    <row r="155" customFormat="false" ht="19.5" hidden="false" customHeight="false" outlineLevel="0" collapsed="false">
      <c r="A155" s="76" t="s">
        <v>60</v>
      </c>
      <c r="B155" s="72" t="s">
        <v>165</v>
      </c>
      <c r="C155" s="72" t="s">
        <v>183</v>
      </c>
      <c r="D155" s="77" t="n">
        <v>9</v>
      </c>
    </row>
    <row r="156" customFormat="false" ht="19.5" hidden="false" customHeight="false" outlineLevel="0" collapsed="false">
      <c r="A156" s="76" t="s">
        <v>54</v>
      </c>
      <c r="B156" s="72" t="s">
        <v>56</v>
      </c>
      <c r="C156" s="72" t="s">
        <v>183</v>
      </c>
      <c r="D156" s="77" t="n">
        <v>9</v>
      </c>
    </row>
    <row r="157" customFormat="false" ht="19.5" hidden="false" customHeight="false" outlineLevel="0" collapsed="false">
      <c r="A157" s="76" t="s">
        <v>60</v>
      </c>
      <c r="B157" s="72" t="s">
        <v>165</v>
      </c>
      <c r="C157" s="72" t="s">
        <v>183</v>
      </c>
      <c r="D157" s="77" t="n">
        <v>9</v>
      </c>
    </row>
    <row r="158" customFormat="false" ht="20.25" hidden="false" customHeight="false" outlineLevel="0" collapsed="false">
      <c r="A158" s="78" t="s">
        <v>57</v>
      </c>
      <c r="B158" s="79" t="s">
        <v>190</v>
      </c>
      <c r="C158" s="79" t="s">
        <v>183</v>
      </c>
      <c r="D158" s="80" t="n">
        <v>9</v>
      </c>
    </row>
    <row r="159" customFormat="false" ht="19.5" hidden="false" customHeight="false" outlineLevel="0" collapsed="false">
      <c r="A159" s="60" t="s">
        <v>69</v>
      </c>
      <c r="B159" s="61" t="s">
        <v>70</v>
      </c>
      <c r="C159" s="61" t="s">
        <v>191</v>
      </c>
      <c r="D159" s="62" t="n">
        <v>1</v>
      </c>
    </row>
    <row r="160" customFormat="false" ht="19.5" hidden="false" customHeight="false" outlineLevel="0" collapsed="false">
      <c r="A160" s="28" t="s">
        <v>66</v>
      </c>
      <c r="B160" s="54" t="s">
        <v>192</v>
      </c>
      <c r="C160" s="54" t="s">
        <v>191</v>
      </c>
      <c r="D160" s="55" t="n">
        <v>1</v>
      </c>
    </row>
    <row r="161" customFormat="false" ht="19.5" hidden="false" customHeight="false" outlineLevel="0" collapsed="false">
      <c r="A161" s="28" t="s">
        <v>63</v>
      </c>
      <c r="B161" s="54" t="s">
        <v>134</v>
      </c>
      <c r="C161" s="54" t="s">
        <v>191</v>
      </c>
      <c r="D161" s="55" t="n">
        <v>1</v>
      </c>
    </row>
    <row r="162" customFormat="false" ht="19.5" hidden="false" customHeight="false" outlineLevel="0" collapsed="false">
      <c r="A162" s="28" t="s">
        <v>66</v>
      </c>
      <c r="B162" s="54" t="s">
        <v>100</v>
      </c>
      <c r="C162" s="54" t="s">
        <v>191</v>
      </c>
      <c r="D162" s="55" t="n">
        <v>4</v>
      </c>
    </row>
    <row r="163" customFormat="false" ht="19.5" hidden="false" customHeight="false" outlineLevel="0" collapsed="false">
      <c r="A163" s="28" t="s">
        <v>51</v>
      </c>
      <c r="B163" s="54" t="s">
        <v>52</v>
      </c>
      <c r="C163" s="54" t="s">
        <v>191</v>
      </c>
      <c r="D163" s="55" t="n">
        <v>4</v>
      </c>
    </row>
    <row r="164" customFormat="false" ht="19.5" hidden="false" customHeight="false" outlineLevel="0" collapsed="false">
      <c r="A164" s="28" t="s">
        <v>66</v>
      </c>
      <c r="B164" s="54" t="s">
        <v>193</v>
      </c>
      <c r="C164" s="54" t="s">
        <v>191</v>
      </c>
      <c r="D164" s="55" t="n">
        <v>6</v>
      </c>
    </row>
    <row r="165" customFormat="false" ht="19.5" hidden="false" customHeight="false" outlineLevel="0" collapsed="false">
      <c r="A165" s="28" t="s">
        <v>66</v>
      </c>
      <c r="B165" s="54" t="s">
        <v>67</v>
      </c>
      <c r="C165" s="54" t="s">
        <v>191</v>
      </c>
      <c r="D165" s="55" t="n">
        <v>7</v>
      </c>
    </row>
    <row r="166" customFormat="false" ht="19.5" hidden="false" customHeight="false" outlineLevel="0" collapsed="false">
      <c r="A166" s="28" t="s">
        <v>42</v>
      </c>
      <c r="B166" s="54" t="s">
        <v>44</v>
      </c>
      <c r="C166" s="54" t="s">
        <v>191</v>
      </c>
      <c r="D166" s="55" t="n">
        <v>8</v>
      </c>
    </row>
    <row r="167" customFormat="false" ht="19.5" hidden="false" customHeight="false" outlineLevel="0" collapsed="false">
      <c r="A167" s="28" t="s">
        <v>66</v>
      </c>
      <c r="B167" s="54" t="s">
        <v>119</v>
      </c>
      <c r="C167" s="54" t="s">
        <v>191</v>
      </c>
      <c r="D167" s="55" t="n">
        <v>8</v>
      </c>
    </row>
    <row r="168" customFormat="false" ht="19.5" hidden="false" customHeight="false" outlineLevel="0" collapsed="false">
      <c r="A168" s="28" t="s">
        <v>63</v>
      </c>
      <c r="B168" s="54" t="s">
        <v>194</v>
      </c>
      <c r="C168" s="54" t="s">
        <v>191</v>
      </c>
      <c r="D168" s="55" t="n">
        <v>8</v>
      </c>
    </row>
    <row r="169" customFormat="false" ht="19.5" hidden="false" customHeight="false" outlineLevel="0" collapsed="false">
      <c r="A169" s="28" t="s">
        <v>69</v>
      </c>
      <c r="B169" s="54" t="s">
        <v>71</v>
      </c>
      <c r="C169" s="54" t="s">
        <v>191</v>
      </c>
      <c r="D169" s="55" t="n">
        <v>8</v>
      </c>
    </row>
    <row r="170" customFormat="false" ht="20.25" hidden="false" customHeight="false" outlineLevel="0" collapsed="false">
      <c r="A170" s="28" t="s">
        <v>51</v>
      </c>
      <c r="B170" s="54" t="s">
        <v>195</v>
      </c>
      <c r="C170" s="54" t="s">
        <v>191</v>
      </c>
      <c r="D170" s="55" t="n">
        <v>8</v>
      </c>
    </row>
    <row r="171" customFormat="false" ht="19.5" hidden="false" customHeight="false" outlineLevel="0" collapsed="false">
      <c r="A171" s="51" t="s">
        <v>60</v>
      </c>
      <c r="B171" s="52" t="s">
        <v>165</v>
      </c>
      <c r="C171" s="74" t="s">
        <v>196</v>
      </c>
      <c r="D171" s="53" t="n">
        <v>1</v>
      </c>
    </row>
    <row r="172" customFormat="false" ht="19.5" hidden="false" customHeight="false" outlineLevel="0" collapsed="false">
      <c r="A172" s="28" t="s">
        <v>60</v>
      </c>
      <c r="B172" s="54" t="s">
        <v>61</v>
      </c>
      <c r="C172" s="70" t="s">
        <v>196</v>
      </c>
      <c r="D172" s="55" t="n">
        <v>1</v>
      </c>
    </row>
    <row r="173" customFormat="false" ht="19.5" hidden="false" customHeight="false" outlineLevel="0" collapsed="false">
      <c r="A173" s="28" t="s">
        <v>60</v>
      </c>
      <c r="B173" s="54" t="s">
        <v>197</v>
      </c>
      <c r="C173" s="70" t="s">
        <v>196</v>
      </c>
      <c r="D173" s="55" t="n">
        <v>3</v>
      </c>
    </row>
    <row r="174" customFormat="false" ht="19.5" hidden="false" customHeight="false" outlineLevel="0" collapsed="false">
      <c r="A174" s="28" t="s">
        <v>60</v>
      </c>
      <c r="B174" s="54" t="s">
        <v>121</v>
      </c>
      <c r="C174" s="70" t="s">
        <v>196</v>
      </c>
      <c r="D174" s="55" t="n">
        <v>3</v>
      </c>
    </row>
    <row r="175" customFormat="false" ht="19.5" hidden="false" customHeight="false" outlineLevel="0" collapsed="false">
      <c r="A175" s="28" t="s">
        <v>69</v>
      </c>
      <c r="B175" s="54" t="s">
        <v>26</v>
      </c>
      <c r="C175" s="70" t="s">
        <v>196</v>
      </c>
      <c r="D175" s="55" t="n">
        <v>5</v>
      </c>
    </row>
    <row r="176" customFormat="false" ht="19.5" hidden="false" customHeight="false" outlineLevel="0" collapsed="false">
      <c r="A176" s="28" t="s">
        <v>60</v>
      </c>
      <c r="B176" s="54" t="s">
        <v>23</v>
      </c>
      <c r="C176" s="70" t="s">
        <v>196</v>
      </c>
      <c r="D176" s="55" t="n">
        <v>5</v>
      </c>
    </row>
    <row r="177" customFormat="false" ht="19.5" hidden="false" customHeight="false" outlineLevel="0" collapsed="false">
      <c r="A177" s="28" t="s">
        <v>60</v>
      </c>
      <c r="B177" s="54" t="s">
        <v>62</v>
      </c>
      <c r="C177" s="70" t="s">
        <v>196</v>
      </c>
      <c r="D177" s="55" t="n">
        <v>5</v>
      </c>
    </row>
    <row r="178" customFormat="false" ht="19.5" hidden="false" customHeight="false" outlineLevel="0" collapsed="false">
      <c r="A178" s="28" t="s">
        <v>54</v>
      </c>
      <c r="B178" s="54" t="s">
        <v>56</v>
      </c>
      <c r="C178" s="70" t="s">
        <v>196</v>
      </c>
      <c r="D178" s="55" t="n">
        <v>5</v>
      </c>
    </row>
    <row r="179" customFormat="false" ht="19.5" hidden="false" customHeight="false" outlineLevel="0" collapsed="false">
      <c r="A179" s="28" t="s">
        <v>54</v>
      </c>
      <c r="B179" s="54" t="s">
        <v>20</v>
      </c>
      <c r="C179" s="70" t="s">
        <v>196</v>
      </c>
      <c r="D179" s="55" t="n">
        <v>5</v>
      </c>
    </row>
    <row r="180" customFormat="false" ht="19.5" hidden="false" customHeight="false" outlineLevel="0" collapsed="false">
      <c r="A180" s="28" t="s">
        <v>42</v>
      </c>
      <c r="B180" s="54" t="s">
        <v>43</v>
      </c>
      <c r="C180" s="70" t="s">
        <v>196</v>
      </c>
      <c r="D180" s="55" t="n">
        <v>5</v>
      </c>
    </row>
    <row r="181" customFormat="false" ht="19.5" hidden="false" customHeight="false" outlineLevel="0" collapsed="false">
      <c r="A181" s="28" t="s">
        <v>66</v>
      </c>
      <c r="B181" s="54" t="s">
        <v>113</v>
      </c>
      <c r="C181" s="70" t="s">
        <v>196</v>
      </c>
      <c r="D181" s="55" t="n">
        <v>5</v>
      </c>
    </row>
    <row r="182" customFormat="false" ht="19.5" hidden="false" customHeight="false" outlineLevel="0" collapsed="false">
      <c r="A182" s="28" t="s">
        <v>63</v>
      </c>
      <c r="B182" s="54" t="s">
        <v>134</v>
      </c>
      <c r="C182" s="70" t="s">
        <v>196</v>
      </c>
      <c r="D182" s="55" t="n">
        <v>12</v>
      </c>
    </row>
    <row r="183" customFormat="false" ht="19.5" hidden="false" customHeight="false" outlineLevel="0" collapsed="false">
      <c r="A183" s="28" t="s">
        <v>39</v>
      </c>
      <c r="B183" s="54" t="s">
        <v>14</v>
      </c>
      <c r="C183" s="70" t="s">
        <v>196</v>
      </c>
      <c r="D183" s="55" t="n">
        <v>12</v>
      </c>
    </row>
    <row r="184" customFormat="false" ht="19.5" hidden="false" customHeight="false" outlineLevel="0" collapsed="false">
      <c r="A184" s="28" t="s">
        <v>63</v>
      </c>
      <c r="B184" s="54" t="s">
        <v>24</v>
      </c>
      <c r="C184" s="70" t="s">
        <v>196</v>
      </c>
      <c r="D184" s="55" t="n">
        <v>12</v>
      </c>
    </row>
    <row r="185" customFormat="false" ht="19.5" hidden="false" customHeight="false" outlineLevel="0" collapsed="false">
      <c r="A185" s="28" t="s">
        <v>54</v>
      </c>
      <c r="B185" s="54" t="s">
        <v>55</v>
      </c>
      <c r="C185" s="70" t="s">
        <v>196</v>
      </c>
      <c r="D185" s="55" t="n">
        <v>12</v>
      </c>
    </row>
    <row r="186" customFormat="false" ht="19.5" hidden="false" customHeight="false" outlineLevel="0" collapsed="false">
      <c r="A186" s="28" t="s">
        <v>42</v>
      </c>
      <c r="B186" s="54" t="s">
        <v>115</v>
      </c>
      <c r="C186" s="70" t="s">
        <v>196</v>
      </c>
      <c r="D186" s="55" t="n">
        <v>12</v>
      </c>
    </row>
    <row r="187" customFormat="false" ht="19.5" hidden="false" customHeight="false" outlineLevel="0" collapsed="false">
      <c r="A187" s="28" t="s">
        <v>60</v>
      </c>
      <c r="B187" s="54" t="s">
        <v>148</v>
      </c>
      <c r="C187" s="70" t="s">
        <v>196</v>
      </c>
      <c r="D187" s="55" t="n">
        <v>12</v>
      </c>
    </row>
    <row r="188" customFormat="false" ht="20.25" hidden="false" customHeight="false" outlineLevel="0" collapsed="false">
      <c r="A188" s="28" t="s">
        <v>60</v>
      </c>
      <c r="B188" s="54" t="s">
        <v>198</v>
      </c>
      <c r="C188" s="70" t="s">
        <v>196</v>
      </c>
      <c r="D188" s="55" t="n">
        <v>12</v>
      </c>
    </row>
    <row r="189" customFormat="false" ht="19.5" hidden="false" customHeight="false" outlineLevel="0" collapsed="false">
      <c r="A189" s="51" t="s">
        <v>66</v>
      </c>
      <c r="B189" s="52" t="s">
        <v>113</v>
      </c>
      <c r="C189" s="74" t="s">
        <v>199</v>
      </c>
      <c r="D189" s="53" t="n">
        <v>1</v>
      </c>
    </row>
    <row r="190" customFormat="false" ht="19.5" hidden="false" customHeight="false" outlineLevel="0" collapsed="false">
      <c r="A190" s="60" t="s">
        <v>42</v>
      </c>
      <c r="B190" s="61" t="s">
        <v>15</v>
      </c>
      <c r="C190" s="69" t="s">
        <v>199</v>
      </c>
      <c r="D190" s="62" t="n">
        <v>1</v>
      </c>
    </row>
    <row r="191" customFormat="false" ht="19.5" hidden="false" customHeight="false" outlineLevel="0" collapsed="false">
      <c r="A191" s="60" t="s">
        <v>63</v>
      </c>
      <c r="B191" s="61" t="s">
        <v>65</v>
      </c>
      <c r="C191" s="69" t="s">
        <v>199</v>
      </c>
      <c r="D191" s="62" t="n">
        <v>1</v>
      </c>
    </row>
    <row r="192" customFormat="false" ht="19.5" hidden="false" customHeight="false" outlineLevel="0" collapsed="false">
      <c r="A192" s="60" t="s">
        <v>66</v>
      </c>
      <c r="B192" s="61" t="s">
        <v>192</v>
      </c>
      <c r="C192" s="69" t="s">
        <v>199</v>
      </c>
      <c r="D192" s="62" t="n">
        <v>1</v>
      </c>
    </row>
    <row r="193" customFormat="false" ht="19.5" hidden="false" customHeight="false" outlineLevel="0" collapsed="false">
      <c r="A193" s="60" t="s">
        <v>66</v>
      </c>
      <c r="B193" s="61" t="s">
        <v>25</v>
      </c>
      <c r="C193" s="69" t="s">
        <v>199</v>
      </c>
      <c r="D193" s="62" t="n">
        <v>1</v>
      </c>
    </row>
    <row r="194" customFormat="false" ht="19.5" hidden="false" customHeight="false" outlineLevel="0" collapsed="false">
      <c r="A194" s="60" t="s">
        <v>66</v>
      </c>
      <c r="B194" s="61" t="s">
        <v>200</v>
      </c>
      <c r="C194" s="69" t="s">
        <v>199</v>
      </c>
      <c r="D194" s="62" t="n">
        <v>1</v>
      </c>
    </row>
    <row r="195" customFormat="false" ht="19.5" hidden="false" customHeight="false" outlineLevel="0" collapsed="false">
      <c r="A195" s="60" t="s">
        <v>63</v>
      </c>
      <c r="B195" s="61" t="s">
        <v>24</v>
      </c>
      <c r="C195" s="69" t="s">
        <v>199</v>
      </c>
      <c r="D195" s="62" t="n">
        <v>7</v>
      </c>
    </row>
    <row r="196" customFormat="false" ht="19.5" hidden="false" customHeight="false" outlineLevel="0" collapsed="false">
      <c r="A196" s="60" t="s">
        <v>51</v>
      </c>
      <c r="B196" s="61" t="s">
        <v>195</v>
      </c>
      <c r="C196" s="69" t="s">
        <v>199</v>
      </c>
      <c r="D196" s="62" t="n">
        <v>8</v>
      </c>
    </row>
    <row r="197" customFormat="false" ht="19.5" hidden="false" customHeight="false" outlineLevel="0" collapsed="false">
      <c r="A197" s="60" t="s">
        <v>45</v>
      </c>
      <c r="B197" s="61" t="s">
        <v>201</v>
      </c>
      <c r="C197" s="69" t="s">
        <v>199</v>
      </c>
      <c r="D197" s="62" t="n">
        <v>8</v>
      </c>
    </row>
    <row r="198" customFormat="false" ht="19.5" hidden="false" customHeight="false" outlineLevel="0" collapsed="false">
      <c r="A198" s="60" t="s">
        <v>66</v>
      </c>
      <c r="B198" s="61" t="s">
        <v>202</v>
      </c>
      <c r="C198" s="69" t="s">
        <v>199</v>
      </c>
      <c r="D198" s="62" t="n">
        <v>8</v>
      </c>
    </row>
    <row r="199" customFormat="false" ht="19.5" hidden="false" customHeight="false" outlineLevel="0" collapsed="false">
      <c r="A199" s="60" t="s">
        <v>57</v>
      </c>
      <c r="B199" s="61" t="s">
        <v>21</v>
      </c>
      <c r="C199" s="69" t="s">
        <v>199</v>
      </c>
      <c r="D199" s="62" t="n">
        <v>11</v>
      </c>
    </row>
    <row r="200" customFormat="false" ht="19.5" hidden="false" customHeight="false" outlineLevel="0" collapsed="false">
      <c r="A200" s="60" t="s">
        <v>51</v>
      </c>
      <c r="B200" s="61" t="s">
        <v>52</v>
      </c>
      <c r="C200" s="69" t="s">
        <v>199</v>
      </c>
      <c r="D200" s="62" t="n">
        <v>11</v>
      </c>
    </row>
    <row r="201" customFormat="false" ht="19.5" hidden="false" customHeight="false" outlineLevel="0" collapsed="false">
      <c r="A201" s="60" t="s">
        <v>63</v>
      </c>
      <c r="B201" s="61" t="s">
        <v>203</v>
      </c>
      <c r="C201" s="69" t="s">
        <v>199</v>
      </c>
      <c r="D201" s="62" t="n">
        <v>11</v>
      </c>
    </row>
    <row r="202" customFormat="false" ht="20.25" hidden="false" customHeight="false" outlineLevel="0" collapsed="false">
      <c r="A202" s="63" t="s">
        <v>57</v>
      </c>
      <c r="B202" s="64" t="s">
        <v>204</v>
      </c>
      <c r="C202" s="81" t="s">
        <v>199</v>
      </c>
      <c r="D202" s="65" t="n">
        <v>11</v>
      </c>
    </row>
    <row r="203" customFormat="false" ht="19.5" hidden="false" customHeight="false" outlineLevel="0" collapsed="false">
      <c r="A203" s="51" t="s">
        <v>69</v>
      </c>
      <c r="B203" s="52" t="s">
        <v>26</v>
      </c>
      <c r="C203" s="74" t="s">
        <v>205</v>
      </c>
      <c r="D203" s="53" t="n">
        <v>1</v>
      </c>
    </row>
    <row r="204" customFormat="false" ht="19.5" hidden="false" customHeight="false" outlineLevel="0" collapsed="false">
      <c r="A204" s="28" t="s">
        <v>60</v>
      </c>
      <c r="B204" s="54" t="s">
        <v>23</v>
      </c>
      <c r="C204" s="70" t="s">
        <v>205</v>
      </c>
      <c r="D204" s="55" t="n">
        <v>1</v>
      </c>
    </row>
    <row r="205" customFormat="false" ht="19.5" hidden="false" customHeight="false" outlineLevel="0" collapsed="false">
      <c r="A205" s="28" t="s">
        <v>45</v>
      </c>
      <c r="B205" s="54" t="s">
        <v>17</v>
      </c>
      <c r="C205" s="70" t="s">
        <v>205</v>
      </c>
      <c r="D205" s="55" t="n">
        <v>3</v>
      </c>
    </row>
    <row r="206" customFormat="false" ht="19.5" hidden="false" customHeight="false" outlineLevel="0" collapsed="false">
      <c r="A206" s="28" t="s">
        <v>66</v>
      </c>
      <c r="B206" s="54" t="s">
        <v>68</v>
      </c>
      <c r="C206" s="70" t="s">
        <v>205</v>
      </c>
      <c r="D206" s="55" t="n">
        <v>3</v>
      </c>
    </row>
    <row r="207" customFormat="false" ht="19.5" hidden="false" customHeight="false" outlineLevel="0" collapsed="false">
      <c r="A207" s="28" t="s">
        <v>42</v>
      </c>
      <c r="B207" s="54" t="s">
        <v>43</v>
      </c>
      <c r="C207" s="70" t="s">
        <v>205</v>
      </c>
      <c r="D207" s="55" t="n">
        <v>3</v>
      </c>
    </row>
    <row r="208" customFormat="false" ht="19.5" hidden="false" customHeight="false" outlineLevel="0" collapsed="false">
      <c r="A208" s="28" t="s">
        <v>45</v>
      </c>
      <c r="B208" s="54" t="s">
        <v>47</v>
      </c>
      <c r="C208" s="70" t="s">
        <v>205</v>
      </c>
      <c r="D208" s="55" t="n">
        <v>3</v>
      </c>
    </row>
    <row r="209" customFormat="false" ht="19.5" hidden="false" customHeight="false" outlineLevel="0" collapsed="false">
      <c r="A209" s="28" t="s">
        <v>60</v>
      </c>
      <c r="B209" s="54" t="s">
        <v>61</v>
      </c>
      <c r="C209" s="70" t="s">
        <v>205</v>
      </c>
      <c r="D209" s="55" t="n">
        <v>3</v>
      </c>
    </row>
    <row r="210" customFormat="false" ht="19.5" hidden="false" customHeight="false" outlineLevel="0" collapsed="false">
      <c r="A210" s="28" t="s">
        <v>69</v>
      </c>
      <c r="B210" s="54" t="s">
        <v>70</v>
      </c>
      <c r="C210" s="70" t="s">
        <v>205</v>
      </c>
      <c r="D210" s="55" t="n">
        <v>3</v>
      </c>
    </row>
    <row r="211" customFormat="false" ht="19.5" hidden="false" customHeight="false" outlineLevel="0" collapsed="false">
      <c r="A211" s="28" t="s">
        <v>60</v>
      </c>
      <c r="B211" s="54" t="s">
        <v>165</v>
      </c>
      <c r="C211" s="70" t="s">
        <v>205</v>
      </c>
      <c r="D211" s="55" t="n">
        <v>3</v>
      </c>
    </row>
    <row r="212" customFormat="false" ht="19.5" hidden="false" customHeight="false" outlineLevel="0" collapsed="false">
      <c r="A212" s="28" t="s">
        <v>42</v>
      </c>
      <c r="B212" s="54" t="s">
        <v>115</v>
      </c>
      <c r="C212" s="70" t="s">
        <v>205</v>
      </c>
      <c r="D212" s="55" t="n">
        <v>3</v>
      </c>
    </row>
    <row r="213" customFormat="false" ht="19.5" hidden="false" customHeight="false" outlineLevel="0" collapsed="false">
      <c r="A213" s="28" t="s">
        <v>69</v>
      </c>
      <c r="B213" s="54" t="s">
        <v>206</v>
      </c>
      <c r="C213" s="70" t="s">
        <v>205</v>
      </c>
      <c r="D213" s="55" t="n">
        <v>3</v>
      </c>
    </row>
    <row r="214" customFormat="false" ht="19.5" hidden="false" customHeight="false" outlineLevel="0" collapsed="false">
      <c r="A214" s="28" t="s">
        <v>42</v>
      </c>
      <c r="B214" s="54" t="s">
        <v>15</v>
      </c>
      <c r="C214" s="70" t="s">
        <v>205</v>
      </c>
      <c r="D214" s="55" t="n">
        <v>12</v>
      </c>
    </row>
    <row r="215" customFormat="false" ht="19.5" hidden="false" customHeight="false" outlineLevel="0" collapsed="false">
      <c r="A215" s="28" t="s">
        <v>63</v>
      </c>
      <c r="B215" s="54" t="s">
        <v>24</v>
      </c>
      <c r="C215" s="70" t="s">
        <v>205</v>
      </c>
      <c r="D215" s="55" t="n">
        <v>12</v>
      </c>
    </row>
    <row r="216" customFormat="false" ht="19.5" hidden="false" customHeight="false" outlineLevel="0" collapsed="false">
      <c r="A216" s="28" t="s">
        <v>63</v>
      </c>
      <c r="B216" s="54" t="s">
        <v>174</v>
      </c>
      <c r="C216" s="70" t="s">
        <v>205</v>
      </c>
      <c r="D216" s="55" t="n">
        <v>12</v>
      </c>
    </row>
    <row r="217" customFormat="false" ht="19.5" hidden="false" customHeight="false" outlineLevel="0" collapsed="false">
      <c r="A217" s="28" t="s">
        <v>63</v>
      </c>
      <c r="B217" s="54" t="s">
        <v>207</v>
      </c>
      <c r="C217" s="70" t="s">
        <v>205</v>
      </c>
      <c r="D217" s="55" t="n">
        <v>12</v>
      </c>
    </row>
    <row r="218" customFormat="false" ht="19.5" hidden="false" customHeight="false" outlineLevel="0" collapsed="false">
      <c r="A218" s="28" t="s">
        <v>66</v>
      </c>
      <c r="B218" s="54" t="s">
        <v>208</v>
      </c>
      <c r="C218" s="70" t="s">
        <v>205</v>
      </c>
      <c r="D218" s="55" t="n">
        <v>12</v>
      </c>
    </row>
    <row r="219" customFormat="false" ht="19.5" hidden="false" customHeight="false" outlineLevel="0" collapsed="false">
      <c r="A219" s="28" t="s">
        <v>54</v>
      </c>
      <c r="B219" s="54" t="s">
        <v>20</v>
      </c>
      <c r="C219" s="70" t="s">
        <v>205</v>
      </c>
      <c r="D219" s="55" t="n">
        <v>12</v>
      </c>
    </row>
    <row r="220" customFormat="false" ht="19.5" hidden="false" customHeight="false" outlineLevel="0" collapsed="false">
      <c r="A220" s="28" t="s">
        <v>45</v>
      </c>
      <c r="B220" s="54" t="s">
        <v>209</v>
      </c>
      <c r="C220" s="70" t="s">
        <v>205</v>
      </c>
      <c r="D220" s="55" t="n">
        <v>12</v>
      </c>
    </row>
    <row r="221" customFormat="false" ht="19.5" hidden="false" customHeight="false" outlineLevel="0" collapsed="false">
      <c r="A221" s="28" t="s">
        <v>63</v>
      </c>
      <c r="B221" s="54" t="s">
        <v>188</v>
      </c>
      <c r="C221" s="70" t="s">
        <v>205</v>
      </c>
      <c r="D221" s="55" t="n">
        <v>12</v>
      </c>
    </row>
    <row r="222" customFormat="false" ht="19.5" hidden="false" customHeight="false" outlineLevel="0" collapsed="false">
      <c r="A222" s="28" t="s">
        <v>51</v>
      </c>
      <c r="B222" s="54" t="s">
        <v>210</v>
      </c>
      <c r="C222" s="70" t="s">
        <v>205</v>
      </c>
      <c r="D222" s="55" t="n">
        <v>12</v>
      </c>
    </row>
    <row r="223" customFormat="false" ht="19.5" hidden="false" customHeight="false" outlineLevel="0" collapsed="false">
      <c r="A223" s="28" t="s">
        <v>60</v>
      </c>
      <c r="B223" s="54" t="s">
        <v>211</v>
      </c>
      <c r="C223" s="70" t="s">
        <v>205</v>
      </c>
      <c r="D223" s="55" t="n">
        <v>12</v>
      </c>
    </row>
    <row r="224" customFormat="false" ht="19.5" hidden="false" customHeight="false" outlineLevel="0" collapsed="false">
      <c r="A224" s="28" t="s">
        <v>36</v>
      </c>
      <c r="B224" s="54" t="s">
        <v>13</v>
      </c>
      <c r="C224" s="70" t="s">
        <v>205</v>
      </c>
      <c r="D224" s="55" t="n">
        <v>12</v>
      </c>
    </row>
    <row r="225" customFormat="false" ht="19.5" hidden="false" customHeight="false" outlineLevel="0" collapsed="false">
      <c r="A225" s="28" t="s">
        <v>45</v>
      </c>
      <c r="B225" s="54" t="s">
        <v>212</v>
      </c>
      <c r="C225" s="70" t="s">
        <v>205</v>
      </c>
      <c r="D225" s="55" t="n">
        <v>12</v>
      </c>
    </row>
    <row r="226" customFormat="false" ht="19.5" hidden="false" customHeight="false" outlineLevel="0" collapsed="false">
      <c r="A226" s="28" t="s">
        <v>57</v>
      </c>
      <c r="B226" s="54" t="s">
        <v>122</v>
      </c>
      <c r="C226" s="70" t="s">
        <v>205</v>
      </c>
      <c r="D226" s="55" t="n">
        <v>12</v>
      </c>
    </row>
    <row r="227" customFormat="false" ht="20.25" hidden="false" customHeight="false" outlineLevel="0" collapsed="false">
      <c r="A227" s="66" t="s">
        <v>69</v>
      </c>
      <c r="B227" s="67" t="s">
        <v>126</v>
      </c>
      <c r="C227" s="79" t="s">
        <v>205</v>
      </c>
      <c r="D227" s="68" t="n">
        <v>12</v>
      </c>
    </row>
    <row r="228" customFormat="false" ht="19.5" hidden="false" customHeight="false" outlineLevel="0" collapsed="false">
      <c r="A228" s="60" t="s">
        <v>45</v>
      </c>
      <c r="B228" s="61" t="s">
        <v>47</v>
      </c>
      <c r="C228" s="61" t="s">
        <v>213</v>
      </c>
      <c r="D228" s="62" t="n">
        <v>1</v>
      </c>
    </row>
    <row r="229" customFormat="false" ht="19.5" hidden="false" customHeight="false" outlineLevel="0" collapsed="false">
      <c r="A229" s="28" t="s">
        <v>39</v>
      </c>
      <c r="B229" s="54" t="s">
        <v>41</v>
      </c>
      <c r="C229" s="54" t="s">
        <v>213</v>
      </c>
      <c r="D229" s="55" t="n">
        <v>1</v>
      </c>
    </row>
    <row r="230" customFormat="false" ht="19.5" hidden="false" customHeight="false" outlineLevel="0" collapsed="false">
      <c r="A230" s="28" t="s">
        <v>45</v>
      </c>
      <c r="B230" s="54" t="s">
        <v>214</v>
      </c>
      <c r="C230" s="54" t="s">
        <v>213</v>
      </c>
      <c r="D230" s="55" t="n">
        <v>1</v>
      </c>
    </row>
    <row r="231" customFormat="false" ht="19.5" hidden="false" customHeight="false" outlineLevel="0" collapsed="false">
      <c r="A231" s="28" t="s">
        <v>36</v>
      </c>
      <c r="B231" s="54" t="s">
        <v>162</v>
      </c>
      <c r="C231" s="54" t="s">
        <v>213</v>
      </c>
      <c r="D231" s="55" t="n">
        <v>4</v>
      </c>
    </row>
    <row r="232" customFormat="false" ht="19.5" hidden="false" customHeight="false" outlineLevel="0" collapsed="false">
      <c r="A232" s="28" t="s">
        <v>39</v>
      </c>
      <c r="B232" s="54" t="s">
        <v>14</v>
      </c>
      <c r="C232" s="54" t="s">
        <v>213</v>
      </c>
      <c r="D232" s="55" t="n">
        <v>4</v>
      </c>
    </row>
    <row r="233" customFormat="false" ht="19.5" hidden="false" customHeight="false" outlineLevel="0" collapsed="false">
      <c r="A233" s="28" t="s">
        <v>42</v>
      </c>
      <c r="B233" s="54" t="s">
        <v>15</v>
      </c>
      <c r="C233" s="54" t="s">
        <v>213</v>
      </c>
      <c r="D233" s="55" t="n">
        <v>4</v>
      </c>
    </row>
    <row r="234" customFormat="false" ht="19.5" hidden="false" customHeight="false" outlineLevel="0" collapsed="false">
      <c r="A234" s="28" t="s">
        <v>42</v>
      </c>
      <c r="B234" s="54" t="s">
        <v>43</v>
      </c>
      <c r="C234" s="54" t="s">
        <v>213</v>
      </c>
      <c r="D234" s="55" t="n">
        <v>4</v>
      </c>
    </row>
    <row r="235" customFormat="false" ht="19.5" hidden="false" customHeight="false" outlineLevel="0" collapsed="false">
      <c r="A235" s="28" t="s">
        <v>45</v>
      </c>
      <c r="B235" s="54" t="s">
        <v>168</v>
      </c>
      <c r="C235" s="54" t="s">
        <v>213</v>
      </c>
      <c r="D235" s="55" t="n">
        <v>4</v>
      </c>
    </row>
    <row r="236" customFormat="false" ht="20.25" hidden="false" customHeight="false" outlineLevel="0" collapsed="false">
      <c r="A236" s="66" t="s">
        <v>42</v>
      </c>
      <c r="B236" s="67" t="s">
        <v>138</v>
      </c>
      <c r="C236" s="67" t="s">
        <v>213</v>
      </c>
      <c r="D236" s="68" t="n">
        <v>4</v>
      </c>
    </row>
    <row r="237" customFormat="false" ht="19.5" hidden="false" customHeight="false" outlineLevel="0" collapsed="false">
      <c r="A237" s="60" t="s">
        <v>60</v>
      </c>
      <c r="B237" s="61" t="s">
        <v>61</v>
      </c>
      <c r="C237" s="61" t="s">
        <v>215</v>
      </c>
      <c r="D237" s="62" t="n">
        <v>1</v>
      </c>
    </row>
    <row r="238" customFormat="false" ht="19.5" hidden="false" customHeight="false" outlineLevel="0" collapsed="false">
      <c r="A238" s="60" t="s">
        <v>60</v>
      </c>
      <c r="B238" s="61" t="s">
        <v>165</v>
      </c>
      <c r="C238" s="54" t="s">
        <v>215</v>
      </c>
      <c r="D238" s="62" t="n">
        <v>1</v>
      </c>
    </row>
    <row r="239" customFormat="false" ht="19.5" hidden="false" customHeight="false" outlineLevel="0" collapsed="false">
      <c r="A239" s="60" t="s">
        <v>57</v>
      </c>
      <c r="B239" s="61" t="s">
        <v>122</v>
      </c>
      <c r="C239" s="54" t="s">
        <v>215</v>
      </c>
      <c r="D239" s="62" t="n">
        <v>1</v>
      </c>
    </row>
    <row r="240" customFormat="false" ht="19.5" hidden="false" customHeight="false" outlineLevel="0" collapsed="false">
      <c r="A240" s="60" t="s">
        <v>57</v>
      </c>
      <c r="B240" s="61" t="s">
        <v>21</v>
      </c>
      <c r="C240" s="54" t="s">
        <v>215</v>
      </c>
      <c r="D240" s="62" t="n">
        <v>1</v>
      </c>
    </row>
    <row r="241" customFormat="false" ht="19.5" hidden="false" customHeight="false" outlineLevel="0" collapsed="false">
      <c r="A241" s="60" t="s">
        <v>54</v>
      </c>
      <c r="B241" s="61" t="s">
        <v>216</v>
      </c>
      <c r="C241" s="54" t="s">
        <v>215</v>
      </c>
      <c r="D241" s="62" t="n">
        <v>1</v>
      </c>
    </row>
    <row r="242" customFormat="false" ht="19.5" hidden="false" customHeight="false" outlineLevel="0" collapsed="false">
      <c r="A242" s="60" t="s">
        <v>60</v>
      </c>
      <c r="B242" s="61" t="s">
        <v>217</v>
      </c>
      <c r="C242" s="54" t="s">
        <v>215</v>
      </c>
      <c r="D242" s="62" t="n">
        <v>1</v>
      </c>
    </row>
    <row r="243" customFormat="false" ht="19.5" hidden="false" customHeight="false" outlineLevel="0" collapsed="false">
      <c r="A243" s="60" t="s">
        <v>60</v>
      </c>
      <c r="B243" s="61" t="s">
        <v>218</v>
      </c>
      <c r="C243" s="54" t="s">
        <v>215</v>
      </c>
      <c r="D243" s="62" t="n">
        <v>1</v>
      </c>
    </row>
    <row r="244" customFormat="false" ht="19.5" hidden="false" customHeight="false" outlineLevel="0" collapsed="false">
      <c r="A244" s="60" t="s">
        <v>51</v>
      </c>
      <c r="B244" s="61" t="s">
        <v>53</v>
      </c>
      <c r="C244" s="54" t="s">
        <v>215</v>
      </c>
      <c r="D244" s="62" t="n">
        <v>1</v>
      </c>
    </row>
    <row r="245" customFormat="false" ht="19.5" hidden="false" customHeight="false" outlineLevel="0" collapsed="false">
      <c r="A245" s="60" t="s">
        <v>57</v>
      </c>
      <c r="B245" s="61" t="s">
        <v>219</v>
      </c>
      <c r="C245" s="54" t="s">
        <v>215</v>
      </c>
      <c r="D245" s="62" t="n">
        <v>1</v>
      </c>
    </row>
    <row r="246" customFormat="false" ht="19.5" hidden="false" customHeight="false" outlineLevel="0" collapsed="false">
      <c r="A246" s="60" t="s">
        <v>48</v>
      </c>
      <c r="B246" s="61" t="s">
        <v>18</v>
      </c>
      <c r="C246" s="54" t="s">
        <v>215</v>
      </c>
      <c r="D246" s="62" t="n">
        <v>1</v>
      </c>
    </row>
    <row r="247" customFormat="false" ht="19.5" hidden="false" customHeight="false" outlineLevel="0" collapsed="false">
      <c r="A247" s="60" t="s">
        <v>57</v>
      </c>
      <c r="B247" s="61" t="s">
        <v>220</v>
      </c>
      <c r="C247" s="54" t="s">
        <v>215</v>
      </c>
      <c r="D247" s="62" t="n">
        <v>1</v>
      </c>
    </row>
    <row r="248" customFormat="false" ht="19.5" hidden="false" customHeight="false" outlineLevel="0" collapsed="false">
      <c r="A248" s="60" t="s">
        <v>48</v>
      </c>
      <c r="B248" s="61" t="s">
        <v>221</v>
      </c>
      <c r="C248" s="54" t="s">
        <v>215</v>
      </c>
      <c r="D248" s="62" t="n">
        <v>1</v>
      </c>
    </row>
    <row r="249" customFormat="false" ht="19.5" hidden="false" customHeight="false" outlineLevel="0" collapsed="false">
      <c r="A249" s="60" t="s">
        <v>51</v>
      </c>
      <c r="B249" s="61" t="s">
        <v>222</v>
      </c>
      <c r="C249" s="54" t="s">
        <v>215</v>
      </c>
      <c r="D249" s="62" t="n">
        <v>1</v>
      </c>
    </row>
    <row r="250" customFormat="false" ht="19.5" hidden="false" customHeight="false" outlineLevel="0" collapsed="false">
      <c r="A250" s="60" t="s">
        <v>51</v>
      </c>
      <c r="B250" s="61" t="s">
        <v>195</v>
      </c>
      <c r="C250" s="54" t="s">
        <v>215</v>
      </c>
      <c r="D250" s="62" t="n">
        <v>1</v>
      </c>
    </row>
    <row r="251" customFormat="false" ht="19.5" hidden="false" customHeight="false" outlineLevel="0" collapsed="false">
      <c r="A251" s="60" t="s">
        <v>57</v>
      </c>
      <c r="B251" s="61" t="s">
        <v>223</v>
      </c>
      <c r="C251" s="54" t="s">
        <v>215</v>
      </c>
      <c r="D251" s="62" t="n">
        <v>1</v>
      </c>
    </row>
    <row r="252" customFormat="false" ht="19.5" hidden="false" customHeight="false" outlineLevel="0" collapsed="false">
      <c r="A252" s="60" t="s">
        <v>48</v>
      </c>
      <c r="B252" s="61" t="s">
        <v>143</v>
      </c>
      <c r="C252" s="54" t="s">
        <v>215</v>
      </c>
      <c r="D252" s="62" t="n">
        <v>1</v>
      </c>
    </row>
    <row r="253" customFormat="false" ht="19.5" hidden="false" customHeight="false" outlineLevel="0" collapsed="false">
      <c r="A253" s="60" t="s">
        <v>54</v>
      </c>
      <c r="B253" s="61" t="s">
        <v>224</v>
      </c>
      <c r="C253" s="54" t="s">
        <v>215</v>
      </c>
      <c r="D253" s="62" t="n">
        <v>1</v>
      </c>
    </row>
    <row r="254" customFormat="false" ht="20.25" hidden="false" customHeight="false" outlineLevel="0" collapsed="false">
      <c r="A254" s="60" t="s">
        <v>51</v>
      </c>
      <c r="B254" s="61" t="s">
        <v>225</v>
      </c>
      <c r="C254" s="54" t="s">
        <v>215</v>
      </c>
      <c r="D254" s="62" t="n">
        <v>1</v>
      </c>
    </row>
    <row r="255" customFormat="false" ht="19.5" hidden="false" customHeight="false" outlineLevel="0" collapsed="false">
      <c r="A255" s="51" t="s">
        <v>69</v>
      </c>
      <c r="B255" s="52" t="s">
        <v>26</v>
      </c>
      <c r="C255" s="52" t="s">
        <v>226</v>
      </c>
      <c r="D255" s="53" t="n">
        <v>1</v>
      </c>
    </row>
    <row r="256" customFormat="false" ht="19.5" hidden="false" customHeight="false" outlineLevel="0" collapsed="false">
      <c r="A256" s="28" t="s">
        <v>66</v>
      </c>
      <c r="B256" s="54" t="s">
        <v>25</v>
      </c>
      <c r="C256" s="54" t="s">
        <v>226</v>
      </c>
      <c r="D256" s="55" t="n">
        <v>1</v>
      </c>
    </row>
    <row r="257" customFormat="false" ht="19.5" hidden="false" customHeight="false" outlineLevel="0" collapsed="false">
      <c r="A257" s="28" t="s">
        <v>66</v>
      </c>
      <c r="B257" s="54" t="s">
        <v>68</v>
      </c>
      <c r="C257" s="54" t="s">
        <v>226</v>
      </c>
      <c r="D257" s="55" t="n">
        <v>3</v>
      </c>
    </row>
    <row r="258" customFormat="false" ht="19.5" hidden="false" customHeight="false" outlineLevel="0" collapsed="false">
      <c r="A258" s="28" t="s">
        <v>66</v>
      </c>
      <c r="B258" s="54" t="s">
        <v>67</v>
      </c>
      <c r="C258" s="54" t="s">
        <v>226</v>
      </c>
      <c r="D258" s="55" t="n">
        <v>3</v>
      </c>
    </row>
    <row r="259" customFormat="false" ht="19.5" hidden="false" customHeight="false" outlineLevel="0" collapsed="false">
      <c r="A259" s="28" t="s">
        <v>69</v>
      </c>
      <c r="B259" s="54" t="s">
        <v>71</v>
      </c>
      <c r="C259" s="54" t="s">
        <v>226</v>
      </c>
      <c r="D259" s="55" t="n">
        <v>3</v>
      </c>
    </row>
    <row r="260" customFormat="false" ht="20.25" hidden="false" customHeight="false" outlineLevel="0" collapsed="false">
      <c r="A260" s="66" t="s">
        <v>69</v>
      </c>
      <c r="B260" s="67" t="s">
        <v>227</v>
      </c>
      <c r="C260" s="67" t="s">
        <v>226</v>
      </c>
      <c r="D260" s="68" t="n">
        <v>6</v>
      </c>
    </row>
    <row r="261" customFormat="false" ht="16.5" hidden="false" customHeight="false" outlineLevel="0" collapsed="false">
      <c r="A261" s="59"/>
      <c r="B261" s="59"/>
      <c r="C261" s="59"/>
      <c r="D261" s="59"/>
    </row>
    <row r="262" customFormat="false" ht="16.5" hidden="false" customHeight="false" outlineLevel="0" collapsed="false">
      <c r="A262" s="59"/>
      <c r="B262" s="59"/>
      <c r="C262" s="59"/>
      <c r="D262" s="59"/>
    </row>
    <row r="263" customFormat="false" ht="16.5" hidden="false" customHeight="false" outlineLevel="0" collapsed="false">
      <c r="A263" s="59"/>
      <c r="B263" s="59"/>
      <c r="C263" s="59"/>
      <c r="D263" s="59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12.5"/>
    <col collapsed="false" customWidth="true" hidden="false" outlineLevel="0" max="2" min="2" style="47" width="11.87"/>
    <col collapsed="false" customWidth="true" hidden="false" outlineLevel="0" max="3" min="3" style="47" width="17.5"/>
    <col collapsed="false" customWidth="false" hidden="false" outlineLevel="0" max="257" min="4" style="47" width="8.99"/>
  </cols>
  <sheetData>
    <row r="1" customFormat="false" ht="20.25" hidden="false" customHeight="false" outlineLevel="0" collapsed="false">
      <c r="A1" s="48" t="s">
        <v>228</v>
      </c>
      <c r="B1" s="49" t="s">
        <v>12</v>
      </c>
      <c r="C1" s="49" t="s">
        <v>106</v>
      </c>
      <c r="D1" s="50" t="s">
        <v>4</v>
      </c>
    </row>
    <row r="2" customFormat="false" ht="19.5" hidden="false" customHeight="false" outlineLevel="0" collapsed="false">
      <c r="A2" s="51" t="s">
        <v>84</v>
      </c>
      <c r="B2" s="52" t="s">
        <v>33</v>
      </c>
      <c r="C2" s="52" t="s">
        <v>108</v>
      </c>
      <c r="D2" s="53" t="n">
        <v>1</v>
      </c>
    </row>
    <row r="3" customFormat="false" ht="19.5" hidden="false" customHeight="false" outlineLevel="0" collapsed="false">
      <c r="A3" s="60" t="s">
        <v>81</v>
      </c>
      <c r="B3" s="61" t="s">
        <v>229</v>
      </c>
      <c r="C3" s="54" t="s">
        <v>108</v>
      </c>
      <c r="D3" s="62" t="n">
        <v>2</v>
      </c>
    </row>
    <row r="4" customFormat="false" ht="19.5" hidden="false" customHeight="false" outlineLevel="0" collapsed="false">
      <c r="A4" s="60" t="s">
        <v>78</v>
      </c>
      <c r="B4" s="61" t="s">
        <v>230</v>
      </c>
      <c r="C4" s="54" t="s">
        <v>108</v>
      </c>
      <c r="D4" s="62" t="n">
        <v>3</v>
      </c>
    </row>
    <row r="5" customFormat="false" ht="19.5" hidden="false" customHeight="false" outlineLevel="0" collapsed="false">
      <c r="A5" s="60" t="s">
        <v>84</v>
      </c>
      <c r="B5" s="61" t="s">
        <v>231</v>
      </c>
      <c r="C5" s="54" t="s">
        <v>108</v>
      </c>
      <c r="D5" s="62" t="n">
        <v>3</v>
      </c>
    </row>
    <row r="6" customFormat="false" ht="19.5" hidden="false" customHeight="false" outlineLevel="0" collapsed="false">
      <c r="A6" s="60" t="s">
        <v>78</v>
      </c>
      <c r="B6" s="61" t="s">
        <v>232</v>
      </c>
      <c r="C6" s="54" t="s">
        <v>108</v>
      </c>
      <c r="D6" s="62" t="n">
        <v>5</v>
      </c>
    </row>
    <row r="7" customFormat="false" ht="20.25" hidden="false" customHeight="false" outlineLevel="0" collapsed="false">
      <c r="A7" s="60" t="s">
        <v>81</v>
      </c>
      <c r="B7" s="61" t="s">
        <v>103</v>
      </c>
      <c r="C7" s="54" t="s">
        <v>108</v>
      </c>
      <c r="D7" s="62" t="n">
        <v>5</v>
      </c>
    </row>
    <row r="8" customFormat="false" ht="19.5" hidden="false" customHeight="false" outlineLevel="0" collapsed="false">
      <c r="A8" s="51" t="s">
        <v>78</v>
      </c>
      <c r="B8" s="52" t="s">
        <v>80</v>
      </c>
      <c r="C8" s="52" t="s">
        <v>114</v>
      </c>
      <c r="D8" s="53" t="n">
        <v>1</v>
      </c>
    </row>
    <row r="9" customFormat="false" ht="19.5" hidden="false" customHeight="false" outlineLevel="0" collapsed="false">
      <c r="A9" s="28" t="s">
        <v>81</v>
      </c>
      <c r="B9" s="54" t="s">
        <v>83</v>
      </c>
      <c r="C9" s="54" t="s">
        <v>114</v>
      </c>
      <c r="D9" s="55" t="n">
        <v>2</v>
      </c>
    </row>
    <row r="10" customFormat="false" ht="19.5" hidden="false" customHeight="false" outlineLevel="0" collapsed="false">
      <c r="A10" s="28" t="s">
        <v>87</v>
      </c>
      <c r="B10" s="54" t="s">
        <v>34</v>
      </c>
      <c r="C10" s="54" t="s">
        <v>114</v>
      </c>
      <c r="D10" s="55" t="n">
        <v>3</v>
      </c>
    </row>
    <row r="11" customFormat="false" ht="19.5" hidden="false" customHeight="false" outlineLevel="0" collapsed="false">
      <c r="A11" s="28" t="s">
        <v>84</v>
      </c>
      <c r="B11" s="54" t="s">
        <v>33</v>
      </c>
      <c r="C11" s="54" t="s">
        <v>114</v>
      </c>
      <c r="D11" s="55" t="n">
        <v>4</v>
      </c>
    </row>
    <row r="12" customFormat="false" ht="19.5" hidden="false" customHeight="false" outlineLevel="0" collapsed="false">
      <c r="A12" s="28" t="s">
        <v>84</v>
      </c>
      <c r="B12" s="54" t="s">
        <v>233</v>
      </c>
      <c r="C12" s="54" t="s">
        <v>114</v>
      </c>
      <c r="D12" s="55" t="n">
        <v>4</v>
      </c>
    </row>
    <row r="13" customFormat="false" ht="19.5" hidden="false" customHeight="false" outlineLevel="0" collapsed="false">
      <c r="A13" s="56" t="s">
        <v>78</v>
      </c>
      <c r="B13" s="57" t="s">
        <v>234</v>
      </c>
      <c r="C13" s="57" t="s">
        <v>114</v>
      </c>
      <c r="D13" s="58" t="n">
        <v>6</v>
      </c>
    </row>
    <row r="14" customFormat="false" ht="19.5" hidden="false" customHeight="false" outlineLevel="0" collapsed="false">
      <c r="A14" s="56" t="s">
        <v>78</v>
      </c>
      <c r="B14" s="57" t="s">
        <v>235</v>
      </c>
      <c r="C14" s="57" t="s">
        <v>114</v>
      </c>
      <c r="D14" s="58" t="n">
        <v>6</v>
      </c>
    </row>
    <row r="15" customFormat="false" ht="20.25" hidden="false" customHeight="false" outlineLevel="0" collapsed="false">
      <c r="A15" s="56" t="s">
        <v>78</v>
      </c>
      <c r="B15" s="57" t="s">
        <v>79</v>
      </c>
      <c r="C15" s="57" t="s">
        <v>114</v>
      </c>
      <c r="D15" s="58" t="n">
        <v>6</v>
      </c>
    </row>
    <row r="16" customFormat="false" ht="19.5" hidden="false" customHeight="false" outlineLevel="0" collapsed="false">
      <c r="A16" s="51" t="s">
        <v>78</v>
      </c>
      <c r="B16" s="52" t="s">
        <v>31</v>
      </c>
      <c r="C16" s="52" t="s">
        <v>131</v>
      </c>
      <c r="D16" s="53" t="n">
        <v>1</v>
      </c>
    </row>
    <row r="17" customFormat="false" ht="19.5" hidden="false" customHeight="false" outlineLevel="0" collapsed="false">
      <c r="A17" s="60" t="s">
        <v>78</v>
      </c>
      <c r="B17" s="61" t="s">
        <v>79</v>
      </c>
      <c r="C17" s="54" t="s">
        <v>131</v>
      </c>
      <c r="D17" s="62" t="n">
        <v>2</v>
      </c>
    </row>
    <row r="18" customFormat="false" ht="19.5" hidden="false" customHeight="false" outlineLevel="0" collapsed="false">
      <c r="A18" s="60" t="s">
        <v>84</v>
      </c>
      <c r="B18" s="61" t="s">
        <v>85</v>
      </c>
      <c r="C18" s="54" t="s">
        <v>131</v>
      </c>
      <c r="D18" s="62" t="n">
        <v>3</v>
      </c>
    </row>
    <row r="19" customFormat="false" ht="19.5" hidden="false" customHeight="false" outlineLevel="0" collapsed="false">
      <c r="A19" s="60" t="s">
        <v>81</v>
      </c>
      <c r="B19" s="61" t="s">
        <v>236</v>
      </c>
      <c r="C19" s="54" t="s">
        <v>131</v>
      </c>
      <c r="D19" s="62" t="n">
        <v>4</v>
      </c>
    </row>
    <row r="20" customFormat="false" ht="19.5" hidden="false" customHeight="false" outlineLevel="0" collapsed="false">
      <c r="A20" s="60" t="s">
        <v>84</v>
      </c>
      <c r="B20" s="61" t="s">
        <v>237</v>
      </c>
      <c r="C20" s="54" t="s">
        <v>131</v>
      </c>
      <c r="D20" s="62" t="n">
        <v>4</v>
      </c>
    </row>
    <row r="21" customFormat="false" ht="19.5" hidden="false" customHeight="false" outlineLevel="0" collapsed="false">
      <c r="A21" s="60" t="s">
        <v>84</v>
      </c>
      <c r="B21" s="61" t="s">
        <v>33</v>
      </c>
      <c r="C21" s="54" t="s">
        <v>131</v>
      </c>
      <c r="D21" s="62" t="n">
        <v>6</v>
      </c>
    </row>
    <row r="22" customFormat="false" ht="20.25" hidden="false" customHeight="false" outlineLevel="0" collapsed="false">
      <c r="A22" s="60" t="s">
        <v>81</v>
      </c>
      <c r="B22" s="61" t="s">
        <v>238</v>
      </c>
      <c r="C22" s="54" t="s">
        <v>131</v>
      </c>
      <c r="D22" s="62" t="n">
        <v>6</v>
      </c>
    </row>
    <row r="23" customFormat="false" ht="19.5" hidden="false" customHeight="false" outlineLevel="0" collapsed="false">
      <c r="A23" s="51" t="s">
        <v>84</v>
      </c>
      <c r="B23" s="52" t="s">
        <v>239</v>
      </c>
      <c r="C23" s="52" t="s">
        <v>240</v>
      </c>
      <c r="D23" s="53" t="n">
        <v>1</v>
      </c>
    </row>
    <row r="24" customFormat="false" ht="19.5" hidden="false" customHeight="false" outlineLevel="0" collapsed="false">
      <c r="A24" s="60" t="s">
        <v>81</v>
      </c>
      <c r="B24" s="61" t="s">
        <v>221</v>
      </c>
      <c r="C24" s="54" t="s">
        <v>240</v>
      </c>
      <c r="D24" s="62" t="n">
        <v>2</v>
      </c>
    </row>
    <row r="25" customFormat="false" ht="19.5" hidden="false" customHeight="false" outlineLevel="0" collapsed="false">
      <c r="A25" s="60" t="s">
        <v>87</v>
      </c>
      <c r="B25" s="61" t="s">
        <v>241</v>
      </c>
      <c r="C25" s="54" t="s">
        <v>240</v>
      </c>
      <c r="D25" s="62" t="n">
        <v>3</v>
      </c>
    </row>
    <row r="26" customFormat="false" ht="19.5" hidden="false" customHeight="false" outlineLevel="0" collapsed="false">
      <c r="A26" s="60" t="s">
        <v>87</v>
      </c>
      <c r="B26" s="61" t="s">
        <v>88</v>
      </c>
      <c r="C26" s="54" t="s">
        <v>240</v>
      </c>
      <c r="D26" s="62" t="n">
        <v>4</v>
      </c>
    </row>
    <row r="27" customFormat="false" ht="19.5" hidden="false" customHeight="false" outlineLevel="0" collapsed="false">
      <c r="A27" s="60" t="s">
        <v>84</v>
      </c>
      <c r="B27" s="61" t="s">
        <v>242</v>
      </c>
      <c r="C27" s="54" t="s">
        <v>240</v>
      </c>
      <c r="D27" s="62" t="n">
        <v>5</v>
      </c>
    </row>
    <row r="28" customFormat="false" ht="20.25" hidden="false" customHeight="false" outlineLevel="0" collapsed="false">
      <c r="A28" s="60" t="s">
        <v>84</v>
      </c>
      <c r="B28" s="61" t="s">
        <v>243</v>
      </c>
      <c r="C28" s="54" t="s">
        <v>240</v>
      </c>
      <c r="D28" s="62" t="n">
        <v>6</v>
      </c>
    </row>
    <row r="29" customFormat="false" ht="19.5" hidden="false" customHeight="false" outlineLevel="0" collapsed="false">
      <c r="A29" s="51" t="s">
        <v>87</v>
      </c>
      <c r="B29" s="52" t="s">
        <v>244</v>
      </c>
      <c r="C29" s="52" t="s">
        <v>159</v>
      </c>
      <c r="D29" s="53" t="n">
        <v>1</v>
      </c>
    </row>
    <row r="30" customFormat="false" ht="19.5" hidden="false" customHeight="false" outlineLevel="0" collapsed="false">
      <c r="A30" s="60" t="s">
        <v>78</v>
      </c>
      <c r="B30" s="61" t="s">
        <v>245</v>
      </c>
      <c r="C30" s="54" t="s">
        <v>159</v>
      </c>
      <c r="D30" s="62" t="n">
        <v>2</v>
      </c>
    </row>
    <row r="31" customFormat="false" ht="19.5" hidden="false" customHeight="false" outlineLevel="0" collapsed="false">
      <c r="A31" s="60" t="s">
        <v>84</v>
      </c>
      <c r="B31" s="61" t="s">
        <v>33</v>
      </c>
      <c r="C31" s="54" t="s">
        <v>159</v>
      </c>
      <c r="D31" s="62" t="n">
        <v>2</v>
      </c>
    </row>
    <row r="32" customFormat="false" ht="19.5" hidden="false" customHeight="false" outlineLevel="0" collapsed="false">
      <c r="A32" s="60" t="s">
        <v>78</v>
      </c>
      <c r="B32" s="61" t="s">
        <v>246</v>
      </c>
      <c r="C32" s="54" t="s">
        <v>159</v>
      </c>
      <c r="D32" s="62" t="n">
        <v>4</v>
      </c>
    </row>
    <row r="33" customFormat="false" ht="19.5" hidden="false" customHeight="false" outlineLevel="0" collapsed="false">
      <c r="A33" s="60" t="s">
        <v>81</v>
      </c>
      <c r="B33" s="61" t="s">
        <v>247</v>
      </c>
      <c r="C33" s="54" t="s">
        <v>159</v>
      </c>
      <c r="D33" s="62" t="n">
        <v>5</v>
      </c>
    </row>
    <row r="34" customFormat="false" ht="19.5" hidden="false" customHeight="false" outlineLevel="0" collapsed="false">
      <c r="A34" s="60" t="s">
        <v>87</v>
      </c>
      <c r="B34" s="61" t="s">
        <v>88</v>
      </c>
      <c r="C34" s="54" t="s">
        <v>159</v>
      </c>
      <c r="D34" s="62" t="n">
        <v>6</v>
      </c>
    </row>
    <row r="35" customFormat="false" ht="20.25" hidden="false" customHeight="false" outlineLevel="0" collapsed="false">
      <c r="A35" s="60" t="s">
        <v>81</v>
      </c>
      <c r="B35" s="61" t="s">
        <v>248</v>
      </c>
      <c r="C35" s="54" t="s">
        <v>159</v>
      </c>
      <c r="D35" s="62" t="n">
        <v>6</v>
      </c>
    </row>
    <row r="36" customFormat="false" ht="19.5" hidden="false" customHeight="false" outlineLevel="0" collapsed="false">
      <c r="A36" s="51" t="s">
        <v>81</v>
      </c>
      <c r="B36" s="52" t="s">
        <v>249</v>
      </c>
      <c r="C36" s="52" t="s">
        <v>173</v>
      </c>
      <c r="D36" s="53" t="n">
        <v>1</v>
      </c>
    </row>
    <row r="37" customFormat="false" ht="19.5" hidden="false" customHeight="false" outlineLevel="0" collapsed="false">
      <c r="A37" s="60" t="s">
        <v>81</v>
      </c>
      <c r="B37" s="61" t="s">
        <v>250</v>
      </c>
      <c r="C37" s="54" t="s">
        <v>173</v>
      </c>
      <c r="D37" s="62" t="n">
        <v>2</v>
      </c>
    </row>
    <row r="38" customFormat="false" ht="19.5" hidden="false" customHeight="false" outlineLevel="0" collapsed="false">
      <c r="A38" s="60" t="s">
        <v>78</v>
      </c>
      <c r="B38" s="61" t="s">
        <v>246</v>
      </c>
      <c r="C38" s="54" t="s">
        <v>173</v>
      </c>
      <c r="D38" s="62" t="n">
        <v>3</v>
      </c>
    </row>
    <row r="39" customFormat="false" ht="19.5" hidden="false" customHeight="false" outlineLevel="0" collapsed="false">
      <c r="A39" s="60" t="s">
        <v>81</v>
      </c>
      <c r="B39" s="61" t="s">
        <v>103</v>
      </c>
      <c r="C39" s="54" t="s">
        <v>173</v>
      </c>
      <c r="D39" s="62" t="n">
        <v>4</v>
      </c>
    </row>
    <row r="40" customFormat="false" ht="19.5" hidden="false" customHeight="false" outlineLevel="0" collapsed="false">
      <c r="A40" s="60" t="s">
        <v>84</v>
      </c>
      <c r="B40" s="61" t="s">
        <v>33</v>
      </c>
      <c r="C40" s="54" t="s">
        <v>173</v>
      </c>
      <c r="D40" s="62" t="n">
        <v>4</v>
      </c>
    </row>
    <row r="41" customFormat="false" ht="19.5" hidden="false" customHeight="false" outlineLevel="0" collapsed="false">
      <c r="A41" s="60" t="s">
        <v>78</v>
      </c>
      <c r="B41" s="61" t="s">
        <v>251</v>
      </c>
      <c r="C41" s="54" t="s">
        <v>173</v>
      </c>
      <c r="D41" s="62" t="n">
        <v>6</v>
      </c>
    </row>
    <row r="42" customFormat="false" ht="19.5" hidden="false" customHeight="false" outlineLevel="0" collapsed="false">
      <c r="A42" s="60" t="s">
        <v>84</v>
      </c>
      <c r="B42" s="61" t="s">
        <v>243</v>
      </c>
      <c r="C42" s="54" t="s">
        <v>173</v>
      </c>
      <c r="D42" s="62" t="n">
        <v>6</v>
      </c>
    </row>
    <row r="43" customFormat="false" ht="19.5" hidden="false" customHeight="false" outlineLevel="0" collapsed="false">
      <c r="A43" s="60" t="s">
        <v>84</v>
      </c>
      <c r="B43" s="61" t="s">
        <v>85</v>
      </c>
      <c r="C43" s="54" t="s">
        <v>173</v>
      </c>
      <c r="D43" s="62" t="n">
        <v>6</v>
      </c>
    </row>
    <row r="44" customFormat="false" ht="19.5" hidden="false" customHeight="false" outlineLevel="0" collapsed="false">
      <c r="A44" s="60" t="s">
        <v>84</v>
      </c>
      <c r="B44" s="61" t="s">
        <v>242</v>
      </c>
      <c r="C44" s="54" t="s">
        <v>173</v>
      </c>
      <c r="D44" s="62" t="n">
        <v>6</v>
      </c>
    </row>
    <row r="45" customFormat="false" ht="20.25" hidden="false" customHeight="false" outlineLevel="0" collapsed="false">
      <c r="A45" s="63" t="s">
        <v>84</v>
      </c>
      <c r="B45" s="64" t="s">
        <v>252</v>
      </c>
      <c r="C45" s="57" t="s">
        <v>173</v>
      </c>
      <c r="D45" s="65" t="n">
        <v>6</v>
      </c>
    </row>
    <row r="46" customFormat="false" ht="19.5" hidden="false" customHeight="false" outlineLevel="0" collapsed="false">
      <c r="A46" s="51" t="s">
        <v>78</v>
      </c>
      <c r="B46" s="52" t="s">
        <v>251</v>
      </c>
      <c r="C46" s="52" t="s">
        <v>253</v>
      </c>
      <c r="D46" s="53" t="n">
        <v>1</v>
      </c>
    </row>
    <row r="47" customFormat="false" ht="19.5" hidden="false" customHeight="false" outlineLevel="0" collapsed="false">
      <c r="A47" s="60" t="s">
        <v>84</v>
      </c>
      <c r="B47" s="61" t="s">
        <v>233</v>
      </c>
      <c r="C47" s="61" t="s">
        <v>253</v>
      </c>
      <c r="D47" s="62" t="n">
        <v>2</v>
      </c>
    </row>
    <row r="48" customFormat="false" ht="19.5" hidden="false" customHeight="false" outlineLevel="0" collapsed="false">
      <c r="A48" s="60" t="s">
        <v>84</v>
      </c>
      <c r="B48" s="61" t="s">
        <v>254</v>
      </c>
      <c r="C48" s="61" t="s">
        <v>253</v>
      </c>
      <c r="D48" s="62" t="n">
        <v>3</v>
      </c>
    </row>
    <row r="49" customFormat="false" ht="19.5" hidden="false" customHeight="false" outlineLevel="0" collapsed="false">
      <c r="A49" s="60" t="s">
        <v>78</v>
      </c>
      <c r="B49" s="61" t="s">
        <v>31</v>
      </c>
      <c r="C49" s="61" t="s">
        <v>253</v>
      </c>
      <c r="D49" s="62" t="n">
        <v>4</v>
      </c>
    </row>
    <row r="50" customFormat="false" ht="19.5" hidden="false" customHeight="false" outlineLevel="0" collapsed="false">
      <c r="A50" s="60" t="s">
        <v>81</v>
      </c>
      <c r="B50" s="61" t="s">
        <v>255</v>
      </c>
      <c r="C50" s="61" t="s">
        <v>253</v>
      </c>
      <c r="D50" s="62" t="n">
        <v>4</v>
      </c>
    </row>
    <row r="51" customFormat="false" ht="19.5" hidden="false" customHeight="false" outlineLevel="0" collapsed="false">
      <c r="A51" s="60" t="s">
        <v>84</v>
      </c>
      <c r="B51" s="61" t="s">
        <v>33</v>
      </c>
      <c r="C51" s="61" t="s">
        <v>253</v>
      </c>
      <c r="D51" s="62" t="n">
        <v>6</v>
      </c>
    </row>
    <row r="52" customFormat="false" ht="20.25" hidden="false" customHeight="false" outlineLevel="0" collapsed="false">
      <c r="A52" s="82" t="s">
        <v>78</v>
      </c>
      <c r="B52" s="83" t="s">
        <v>256</v>
      </c>
      <c r="C52" s="83" t="s">
        <v>253</v>
      </c>
      <c r="D52" s="84" t="n">
        <v>6</v>
      </c>
    </row>
    <row r="53" customFormat="false" ht="19.5" hidden="false" customHeight="false" outlineLevel="0" collapsed="false">
      <c r="A53" s="51" t="s">
        <v>87</v>
      </c>
      <c r="B53" s="52" t="s">
        <v>34</v>
      </c>
      <c r="C53" s="52" t="s">
        <v>257</v>
      </c>
      <c r="D53" s="53" t="n">
        <v>1</v>
      </c>
    </row>
    <row r="54" customFormat="false" ht="19.5" hidden="false" customHeight="false" outlineLevel="0" collapsed="false">
      <c r="A54" s="60" t="s">
        <v>84</v>
      </c>
      <c r="B54" s="61" t="s">
        <v>258</v>
      </c>
      <c r="C54" s="61" t="s">
        <v>257</v>
      </c>
      <c r="D54" s="62" t="n">
        <v>1</v>
      </c>
    </row>
    <row r="55" customFormat="false" ht="20.25" hidden="false" customHeight="false" outlineLevel="0" collapsed="false">
      <c r="A55" s="60" t="s">
        <v>87</v>
      </c>
      <c r="B55" s="61" t="s">
        <v>244</v>
      </c>
      <c r="C55" s="54" t="s">
        <v>257</v>
      </c>
      <c r="D55" s="62" t="n">
        <v>3</v>
      </c>
    </row>
    <row r="56" customFormat="false" ht="19.5" hidden="false" customHeight="false" outlineLevel="0" collapsed="false">
      <c r="A56" s="51" t="s">
        <v>87</v>
      </c>
      <c r="B56" s="52" t="s">
        <v>244</v>
      </c>
      <c r="C56" s="52" t="s">
        <v>259</v>
      </c>
      <c r="D56" s="53" t="n">
        <v>1</v>
      </c>
    </row>
    <row r="57" customFormat="false" ht="19.5" hidden="false" customHeight="false" outlineLevel="0" collapsed="false">
      <c r="A57" s="28" t="s">
        <v>87</v>
      </c>
      <c r="B57" s="54" t="s">
        <v>260</v>
      </c>
      <c r="C57" s="54" t="s">
        <v>259</v>
      </c>
      <c r="D57" s="55" t="n">
        <v>1</v>
      </c>
    </row>
    <row r="58" customFormat="false" ht="19.5" hidden="false" customHeight="false" outlineLevel="0" collapsed="false">
      <c r="A58" s="56" t="s">
        <v>84</v>
      </c>
      <c r="B58" s="57" t="s">
        <v>86</v>
      </c>
      <c r="C58" s="54" t="s">
        <v>259</v>
      </c>
      <c r="D58" s="58" t="n">
        <v>3</v>
      </c>
    </row>
    <row r="59" customFormat="false" ht="20.25" hidden="false" customHeight="false" outlineLevel="0" collapsed="false">
      <c r="A59" s="56" t="s">
        <v>87</v>
      </c>
      <c r="B59" s="57" t="s">
        <v>261</v>
      </c>
      <c r="C59" s="54" t="s">
        <v>259</v>
      </c>
      <c r="D59" s="58" t="n">
        <v>3</v>
      </c>
    </row>
    <row r="60" customFormat="false" ht="19.5" hidden="false" customHeight="false" outlineLevel="0" collapsed="false">
      <c r="A60" s="51" t="s">
        <v>81</v>
      </c>
      <c r="B60" s="52" t="s">
        <v>32</v>
      </c>
      <c r="C60" s="52" t="s">
        <v>262</v>
      </c>
      <c r="D60" s="53" t="n">
        <v>1</v>
      </c>
    </row>
    <row r="61" customFormat="false" ht="19.5" hidden="false" customHeight="false" outlineLevel="0" collapsed="false">
      <c r="A61" s="28" t="s">
        <v>78</v>
      </c>
      <c r="B61" s="54" t="s">
        <v>79</v>
      </c>
      <c r="C61" s="54" t="s">
        <v>262</v>
      </c>
      <c r="D61" s="55" t="n">
        <v>2</v>
      </c>
    </row>
    <row r="62" customFormat="false" ht="20.25" hidden="false" customHeight="false" outlineLevel="0" collapsed="false">
      <c r="A62" s="28" t="s">
        <v>81</v>
      </c>
      <c r="B62" s="54" t="s">
        <v>263</v>
      </c>
      <c r="C62" s="54" t="s">
        <v>262</v>
      </c>
      <c r="D62" s="55" t="n">
        <v>3</v>
      </c>
    </row>
    <row r="63" customFormat="false" ht="19.5" hidden="false" customHeight="false" outlineLevel="0" collapsed="false">
      <c r="A63" s="51" t="s">
        <v>81</v>
      </c>
      <c r="B63" s="52" t="s">
        <v>32</v>
      </c>
      <c r="C63" s="52" t="s">
        <v>264</v>
      </c>
      <c r="D63" s="53" t="n">
        <v>1</v>
      </c>
    </row>
    <row r="64" customFormat="false" ht="19.5" hidden="false" customHeight="false" outlineLevel="0" collapsed="false">
      <c r="A64" s="60" t="s">
        <v>78</v>
      </c>
      <c r="B64" s="61" t="s">
        <v>265</v>
      </c>
      <c r="C64" s="54" t="s">
        <v>264</v>
      </c>
      <c r="D64" s="62" t="n">
        <v>2</v>
      </c>
    </row>
    <row r="65" customFormat="false" ht="20.25" hidden="false" customHeight="false" outlineLevel="0" collapsed="false">
      <c r="A65" s="82" t="s">
        <v>78</v>
      </c>
      <c r="B65" s="83" t="s">
        <v>79</v>
      </c>
      <c r="C65" s="67" t="s">
        <v>264</v>
      </c>
      <c r="D65" s="8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2.24"/>
    <col collapsed="false" customWidth="true" hidden="false" outlineLevel="0" max="2" min="2" style="34" width="8.11"/>
    <col collapsed="false" customWidth="true" hidden="false" outlineLevel="0" max="3" min="3" style="34" width="10.99"/>
    <col collapsed="false" customWidth="true" hidden="false" outlineLevel="0" max="4" min="4" style="34" width="17.36"/>
    <col collapsed="false" customWidth="true" hidden="false" outlineLevel="0" max="6" min="5" style="34" width="11.99"/>
    <col collapsed="false" customWidth="true" hidden="false" outlineLevel="0" max="8" min="7" style="34" width="14.99"/>
    <col collapsed="false" customWidth="true" hidden="false" outlineLevel="0" max="9" min="9" style="34" width="12.62"/>
    <col collapsed="false" customWidth="true" hidden="false" outlineLevel="0" max="10" min="10" style="34" width="17.36"/>
    <col collapsed="false" customWidth="true" hidden="false" outlineLevel="0" max="12" min="11" style="34" width="14.99"/>
    <col collapsed="false" customWidth="true" hidden="false" outlineLevel="0" max="13" min="13" style="34" width="16.12"/>
    <col collapsed="false" customWidth="true" hidden="false" outlineLevel="0" max="14" min="14" style="34" width="14.99"/>
    <col collapsed="false" customWidth="true" hidden="false" outlineLevel="0" max="15" min="15" style="34" width="10.12"/>
    <col collapsed="false" customWidth="true" hidden="false" outlineLevel="0" max="16" min="16" style="34" width="10.24"/>
    <col collapsed="false" customWidth="false" hidden="false" outlineLevel="0" max="257" min="17" style="34" width="8.99"/>
  </cols>
  <sheetData>
    <row r="1" customFormat="false" ht="34.5" hidden="false" customHeight="true" outlineLevel="0" collapsed="false">
      <c r="A1" s="85" t="s">
        <v>2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20.25" hidden="false" customHeight="true" outlineLevel="0" collapsed="false">
      <c r="A2" s="86" t="s">
        <v>91</v>
      </c>
      <c r="B2" s="86" t="s">
        <v>108</v>
      </c>
      <c r="C2" s="86" t="s">
        <v>114</v>
      </c>
      <c r="D2" s="86" t="s">
        <v>124</v>
      </c>
      <c r="E2" s="86" t="s">
        <v>131</v>
      </c>
      <c r="F2" s="86" t="s">
        <v>146</v>
      </c>
      <c r="G2" s="86" t="s">
        <v>159</v>
      </c>
      <c r="H2" s="86" t="s">
        <v>173</v>
      </c>
      <c r="I2" s="86" t="s">
        <v>183</v>
      </c>
      <c r="J2" s="86" t="s">
        <v>213</v>
      </c>
      <c r="K2" s="86" t="s">
        <v>191</v>
      </c>
      <c r="L2" s="86" t="s">
        <v>196</v>
      </c>
      <c r="M2" s="86" t="s">
        <v>199</v>
      </c>
      <c r="N2" s="86" t="s">
        <v>205</v>
      </c>
      <c r="O2" s="86" t="s">
        <v>267</v>
      </c>
      <c r="P2" s="86" t="s">
        <v>268</v>
      </c>
      <c r="Q2" s="86" t="s">
        <v>4</v>
      </c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</row>
    <row r="3" customFormat="false" ht="16.5" hidden="false" customHeight="false" outlineLevel="0" collapsed="false">
      <c r="A3" s="88" t="s">
        <v>269</v>
      </c>
      <c r="B3" s="89" t="n">
        <v>65.0571428571429</v>
      </c>
      <c r="C3" s="89" t="n">
        <v>66.4</v>
      </c>
      <c r="D3" s="89" t="n">
        <v>69.8857142857143</v>
      </c>
      <c r="E3" s="89" t="n">
        <v>66.9714285714286</v>
      </c>
      <c r="F3" s="89" t="n">
        <v>77.0857142857143</v>
      </c>
      <c r="G3" s="90" t="n">
        <v>78.2285714285714</v>
      </c>
      <c r="H3" s="90" t="n">
        <v>64.0571428571429</v>
      </c>
      <c r="I3" s="89" t="n">
        <v>91.4857142857143</v>
      </c>
      <c r="J3" s="90" t="n">
        <v>85.8</v>
      </c>
      <c r="K3" s="91" t="n">
        <v>60.4571428571429</v>
      </c>
      <c r="L3" s="91" t="n">
        <v>69.2571428571429</v>
      </c>
      <c r="M3" s="91" t="n">
        <v>68.4285714285714</v>
      </c>
      <c r="N3" s="92" t="n">
        <v>77.0285714285714</v>
      </c>
      <c r="O3" s="93" t="n">
        <f aca="false">B3*3+C3*2+D3*2+E3*3+F3*1+G3*1+H3*1+I3*2+J3*2+K3*3+L3*2+M3*1+N3*2</f>
        <v>1784.97142857143</v>
      </c>
      <c r="P3" s="94" t="n">
        <f aca="false">O3/(3+2+2+3+1+1+1+2+2+3+2+1+2)</f>
        <v>71.3988571428571</v>
      </c>
      <c r="Q3" s="95" t="n">
        <f aca="false">RANK(P3,$P$3:$P$6,0)</f>
        <v>1</v>
      </c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</row>
    <row r="4" customFormat="false" ht="16.5" hidden="false" customHeight="false" outlineLevel="0" collapsed="false">
      <c r="A4" s="88" t="s">
        <v>270</v>
      </c>
      <c r="B4" s="89" t="n">
        <v>76.7222222222222</v>
      </c>
      <c r="C4" s="89" t="n">
        <v>74.3333333333333</v>
      </c>
      <c r="D4" s="89" t="n">
        <v>81.7777777777778</v>
      </c>
      <c r="E4" s="89" t="n">
        <v>55.5555555555556</v>
      </c>
      <c r="F4" s="89" t="n">
        <v>72.8888888888889</v>
      </c>
      <c r="G4" s="90" t="n">
        <v>76.8333333333333</v>
      </c>
      <c r="H4" s="90" t="n">
        <v>61.2777777777778</v>
      </c>
      <c r="I4" s="89" t="n">
        <v>85.4444444444444</v>
      </c>
      <c r="J4" s="90" t="n">
        <v>84.6944444444444</v>
      </c>
      <c r="K4" s="91" t="n">
        <v>45.2777777777778</v>
      </c>
      <c r="L4" s="91" t="n">
        <v>60.6111111111111</v>
      </c>
      <c r="M4" s="91" t="n">
        <v>73.1388888888889</v>
      </c>
      <c r="N4" s="92" t="n">
        <v>72.4444444444444</v>
      </c>
      <c r="O4" s="93" t="n">
        <f aca="false">B4*3+C4*2+D4*2+E4*3+F4*1+G4*1+H4*1+I4*2+J4*2+K4*3+L4*2+M4*1+N4*2</f>
        <v>1735.41666666667</v>
      </c>
      <c r="P4" s="94" t="n">
        <f aca="false">O4/(3+2+2+3+1+1+1+2+2+3+2+1+2)</f>
        <v>69.4166666666667</v>
      </c>
      <c r="Q4" s="95" t="n">
        <f aca="false">RANK(P4,$P$3:$P$6,0)</f>
        <v>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</row>
    <row r="5" customFormat="false" ht="16.5" hidden="false" customHeight="false" outlineLevel="0" collapsed="false">
      <c r="A5" s="88" t="s">
        <v>271</v>
      </c>
      <c r="B5" s="89" t="n">
        <v>63.3030303030303</v>
      </c>
      <c r="C5" s="89" t="n">
        <v>72.2424242424243</v>
      </c>
      <c r="D5" s="89" t="n">
        <v>82.1212121212121</v>
      </c>
      <c r="E5" s="89" t="n">
        <v>65.4545454545455</v>
      </c>
      <c r="F5" s="89" t="n">
        <v>75.8181818181818</v>
      </c>
      <c r="G5" s="90" t="n">
        <v>75.3333333333333</v>
      </c>
      <c r="H5" s="90" t="n">
        <v>64.7272727272727</v>
      </c>
      <c r="I5" s="89" t="n">
        <v>85.8181818181818</v>
      </c>
      <c r="J5" s="90" t="n">
        <v>83.1818181818182</v>
      </c>
      <c r="K5" s="91" t="n">
        <v>58.1212121212121</v>
      </c>
      <c r="L5" s="91" t="n">
        <v>58.6666666666667</v>
      </c>
      <c r="M5" s="91" t="n">
        <v>68.4848484848485</v>
      </c>
      <c r="N5" s="92" t="n">
        <v>67.3939393939394</v>
      </c>
      <c r="O5" s="93" t="n">
        <f aca="false">B5*3+C5*2+D5*2+E5*3+F5*1+G5*1+H5*1+I5*2+J5*2+K5*3+L5*2+M5*1+N5*2</f>
        <v>1743.84848484849</v>
      </c>
      <c r="P5" s="94" t="n">
        <f aca="false">O5/(3+2+2+3+1+1+1+2+2+3+2+1+2)</f>
        <v>69.7539393939394</v>
      </c>
      <c r="Q5" s="95" t="n">
        <f aca="false">RANK(P5,$P$3:$P$6,0)</f>
        <v>2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</row>
    <row r="6" customFormat="false" ht="16.5" hidden="false" customHeight="false" outlineLevel="0" collapsed="false">
      <c r="A6" s="88" t="s">
        <v>272</v>
      </c>
      <c r="B6" s="89" t="n">
        <v>69.0882352941177</v>
      </c>
      <c r="C6" s="89" t="n">
        <v>77.4117647058824</v>
      </c>
      <c r="D6" s="89" t="n">
        <v>80.2941176470588</v>
      </c>
      <c r="E6" s="89" t="n">
        <v>55.8823529411765</v>
      </c>
      <c r="F6" s="89" t="n">
        <v>78.3529411764706</v>
      </c>
      <c r="G6" s="90" t="n">
        <v>77.0588235294118</v>
      </c>
      <c r="H6" s="90" t="n">
        <v>61.2058823529412</v>
      </c>
      <c r="I6" s="89" t="n">
        <v>82.5882352941177</v>
      </c>
      <c r="J6" s="90" t="n">
        <v>84.6470588235294</v>
      </c>
      <c r="K6" s="91" t="n">
        <v>43.4705882352941</v>
      </c>
      <c r="L6" s="91" t="n">
        <v>61.1176470588235</v>
      </c>
      <c r="M6" s="91" t="n">
        <v>70.7941176470588</v>
      </c>
      <c r="N6" s="92" t="n">
        <v>76.0882352941177</v>
      </c>
      <c r="O6" s="93" t="n">
        <f aca="false">B6*3+C6*2+D6*2+E6*3+F6*1+G6*1+H6*1+I6*2+J6*2+K6*3+L6*2+M6*1+N6*2</f>
        <v>1717.02941176471</v>
      </c>
      <c r="P6" s="94" t="n">
        <f aca="false">O6/(3+2+2+3+1+1+1+2+2+3+2+1+2)</f>
        <v>68.6811764705882</v>
      </c>
      <c r="Q6" s="95" t="n">
        <f aca="false">RANK(P6,$P$3:$P$6,0)</f>
        <v>4</v>
      </c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</row>
    <row r="7" customFormat="false" ht="20.25" hidden="false" customHeight="true" outlineLevel="0" collapsed="false">
      <c r="A7" s="86" t="s">
        <v>91</v>
      </c>
      <c r="B7" s="86" t="s">
        <v>108</v>
      </c>
      <c r="C7" s="86" t="s">
        <v>114</v>
      </c>
      <c r="D7" s="86" t="s">
        <v>124</v>
      </c>
      <c r="E7" s="86" t="s">
        <v>131</v>
      </c>
      <c r="F7" s="86" t="s">
        <v>146</v>
      </c>
      <c r="G7" s="96" t="s">
        <v>159</v>
      </c>
      <c r="H7" s="96" t="s">
        <v>173</v>
      </c>
      <c r="I7" s="86" t="s">
        <v>183</v>
      </c>
      <c r="J7" s="86" t="s">
        <v>215</v>
      </c>
      <c r="K7" s="86" t="s">
        <v>191</v>
      </c>
      <c r="L7" s="86" t="s">
        <v>196</v>
      </c>
      <c r="M7" s="86" t="s">
        <v>199</v>
      </c>
      <c r="N7" s="86" t="s">
        <v>205</v>
      </c>
      <c r="O7" s="86" t="s">
        <v>267</v>
      </c>
      <c r="P7" s="86" t="s">
        <v>268</v>
      </c>
      <c r="Q7" s="86" t="s">
        <v>4</v>
      </c>
    </row>
    <row r="8" customFormat="false" ht="16.5" hidden="false" customHeight="false" outlineLevel="0" collapsed="false">
      <c r="A8" s="88" t="s">
        <v>273</v>
      </c>
      <c r="B8" s="89" t="n">
        <v>71.9444444444444</v>
      </c>
      <c r="C8" s="89" t="n">
        <v>74.7777777777778</v>
      </c>
      <c r="D8" s="89" t="n">
        <v>82.5</v>
      </c>
      <c r="E8" s="89" t="n">
        <v>62.4444444444444</v>
      </c>
      <c r="F8" s="89" t="n">
        <v>76.2222222222222</v>
      </c>
      <c r="G8" s="90" t="n">
        <v>79.1666666666667</v>
      </c>
      <c r="H8" s="90" t="n">
        <v>62.5</v>
      </c>
      <c r="I8" s="89" t="n">
        <v>85.1666666666667</v>
      </c>
      <c r="J8" s="89" t="n">
        <v>80.1944444444444</v>
      </c>
      <c r="K8" s="91" t="n">
        <v>50.3888888888889</v>
      </c>
      <c r="L8" s="91" t="n">
        <v>65.2777777777778</v>
      </c>
      <c r="M8" s="91" t="n">
        <v>71</v>
      </c>
      <c r="N8" s="92" t="n">
        <v>67.8333333333333</v>
      </c>
      <c r="O8" s="97" t="n">
        <f aca="false">B8*3+C8*2+D8*2+E8*3+F8*1+G8*1+H8*1+I8*2+J8*2+K8*3+L8*2+M8*1+N8*2</f>
        <v>1754.72222222222</v>
      </c>
      <c r="P8" s="94" t="n">
        <f aca="false">O8/(3+2+2+3+1+1+1+2+2+3+2+1+2)</f>
        <v>70.1888888888889</v>
      </c>
      <c r="Q8" s="95" t="n">
        <f aca="false">RANK(P8,$P$8:$P$12,0)</f>
        <v>5</v>
      </c>
    </row>
    <row r="9" customFormat="false" ht="16.5" hidden="false" customHeight="false" outlineLevel="0" collapsed="false">
      <c r="A9" s="88" t="s">
        <v>274</v>
      </c>
      <c r="B9" s="89" t="n">
        <v>69.28125</v>
      </c>
      <c r="C9" s="89" t="n">
        <v>79.4375</v>
      </c>
      <c r="D9" s="89" t="n">
        <v>85.1875</v>
      </c>
      <c r="E9" s="89" t="n">
        <v>61</v>
      </c>
      <c r="F9" s="89" t="n">
        <v>72.375</v>
      </c>
      <c r="G9" s="90" t="n">
        <v>77.3125</v>
      </c>
      <c r="H9" s="90" t="n">
        <v>64.3125</v>
      </c>
      <c r="I9" s="89" t="n">
        <v>82.6875</v>
      </c>
      <c r="J9" s="89" t="n">
        <v>81.46875</v>
      </c>
      <c r="K9" s="89" t="n">
        <v>66.15625</v>
      </c>
      <c r="L9" s="89" t="n">
        <v>61.625</v>
      </c>
      <c r="M9" s="89" t="n">
        <v>72.625</v>
      </c>
      <c r="N9" s="98" t="n">
        <v>67.15625</v>
      </c>
      <c r="O9" s="97" t="n">
        <f aca="false">B9*3+C9*2+D9*2+E9*3+F9*1+G9*1+H9*1+I9*2+J9*2+K9*3+L9*2+M9*1+N9*2</f>
        <v>1791.0625</v>
      </c>
      <c r="P9" s="94" t="n">
        <f aca="false">O9/(3+2+2+3+1+1+1+2+2+3+2+1+2)</f>
        <v>71.6425</v>
      </c>
      <c r="Q9" s="95" t="n">
        <f aca="false">RANK(P9,$P$8:$P$12,0)</f>
        <v>4</v>
      </c>
    </row>
    <row r="10" customFormat="false" ht="16.5" hidden="false" customHeight="false" outlineLevel="0" collapsed="false">
      <c r="A10" s="88" t="s">
        <v>275</v>
      </c>
      <c r="B10" s="89" t="n">
        <v>71.9428571428571</v>
      </c>
      <c r="C10" s="89" t="n">
        <v>85.6</v>
      </c>
      <c r="D10" s="89" t="n">
        <v>86.7428571428572</v>
      </c>
      <c r="E10" s="89" t="n">
        <v>58.8571428571429</v>
      </c>
      <c r="F10" s="89" t="n">
        <v>75.2</v>
      </c>
      <c r="G10" s="90" t="n">
        <v>76.2857142857143</v>
      </c>
      <c r="H10" s="90" t="n">
        <v>62.1142857142857</v>
      </c>
      <c r="I10" s="89" t="n">
        <v>88.3428571428571</v>
      </c>
      <c r="J10" s="89" t="n">
        <v>90.2571428571429</v>
      </c>
      <c r="K10" s="91" t="n">
        <v>56.4571428571429</v>
      </c>
      <c r="L10" s="91" t="n">
        <v>64.2857142857143</v>
      </c>
      <c r="M10" s="91" t="n">
        <v>67.2285714285714</v>
      </c>
      <c r="N10" s="92" t="n">
        <v>76</v>
      </c>
      <c r="O10" s="97" t="n">
        <f aca="false">B10*3+C10*2+D10*2+E10*3+F10*1+G10*1+H10*1+I10*2+J10*2+K10*3+L10*2+M10*1+N10*2</f>
        <v>1825.05714285714</v>
      </c>
      <c r="P10" s="94" t="n">
        <f aca="false">O10/(3+2+2+3+1+1+1+2+2+3+2+1+2)</f>
        <v>73.0022857142857</v>
      </c>
      <c r="Q10" s="95" t="n">
        <f aca="false">RANK(P10,$P$8:$P$12,0)</f>
        <v>1</v>
      </c>
    </row>
    <row r="11" customFormat="false" ht="16.5" hidden="false" customHeight="false" outlineLevel="0" collapsed="false">
      <c r="A11" s="88" t="s">
        <v>276</v>
      </c>
      <c r="B11" s="89" t="n">
        <v>67.3636363636364</v>
      </c>
      <c r="C11" s="89" t="n">
        <v>79.8181818181818</v>
      </c>
      <c r="D11" s="89" t="n">
        <v>81.8787878787879</v>
      </c>
      <c r="E11" s="89" t="n">
        <v>63.6363636363636</v>
      </c>
      <c r="F11" s="89" t="n">
        <v>74.4848484848485</v>
      </c>
      <c r="G11" s="90" t="n">
        <v>74.6666666666667</v>
      </c>
      <c r="H11" s="90" t="n">
        <v>60.6060606060606</v>
      </c>
      <c r="I11" s="89" t="n">
        <v>83.7575757575758</v>
      </c>
      <c r="J11" s="89" t="n">
        <v>86.9393939393939</v>
      </c>
      <c r="K11" s="91" t="n">
        <v>57.5151515151515</v>
      </c>
      <c r="L11" s="91" t="n">
        <v>69.2727272727273</v>
      </c>
      <c r="M11" s="91" t="n">
        <v>78.3030303030303</v>
      </c>
      <c r="N11" s="92" t="n">
        <v>68.5151515151515</v>
      </c>
      <c r="O11" s="97" t="n">
        <f aca="false">B11*3+C11*2+D11*2+E11*3+F11*1+G11*1+H11*1+I11*2+J11*2+K11*3+L11*2+M11*1+N11*2</f>
        <v>1793.9696969697</v>
      </c>
      <c r="P11" s="94" t="n">
        <f aca="false">O11/(3+2+2+3+1+1+1+2+2+3+2+1+2)</f>
        <v>71.7587878787879</v>
      </c>
      <c r="Q11" s="95" t="n">
        <f aca="false">RANK(P11,$P$8:$P$12,0)</f>
        <v>3</v>
      </c>
    </row>
    <row r="12" customFormat="false" ht="16.5" hidden="false" customHeight="false" outlineLevel="0" collapsed="false">
      <c r="A12" s="88" t="s">
        <v>277</v>
      </c>
      <c r="B12" s="89" t="n">
        <v>71.2941176470588</v>
      </c>
      <c r="C12" s="89" t="n">
        <v>81.5882352941177</v>
      </c>
      <c r="D12" s="89" t="n">
        <v>83.5294117647059</v>
      </c>
      <c r="E12" s="89" t="n">
        <v>61.5294117647059</v>
      </c>
      <c r="F12" s="89" t="n">
        <v>76.6470588235294</v>
      </c>
      <c r="G12" s="90" t="n">
        <v>78.1764705882353</v>
      </c>
      <c r="H12" s="90" t="n">
        <v>61.1176470588235</v>
      </c>
      <c r="I12" s="89" t="n">
        <v>88.8235294117647</v>
      </c>
      <c r="J12" s="89" t="n">
        <v>77.5882352941177</v>
      </c>
      <c r="K12" s="91" t="n">
        <v>44.2352941176471</v>
      </c>
      <c r="L12" s="91" t="n">
        <v>76.7058823529412</v>
      </c>
      <c r="M12" s="91" t="n">
        <v>77.6470588235294</v>
      </c>
      <c r="N12" s="98" t="n">
        <v>77.6470588235294</v>
      </c>
      <c r="O12" s="97" t="n">
        <f aca="false">B12*3+C12*2+D12*2+E12*3+F12*1+G12*1+H12*1+I12*2+J12*2+K12*3+L12*2+M12*1+N12*2</f>
        <v>1796.52941176471</v>
      </c>
      <c r="P12" s="94" t="n">
        <f aca="false">O12/(3+2+2+3+1+1+1+2+2+3+2+1+2)</f>
        <v>71.8611764705883</v>
      </c>
      <c r="Q12" s="95" t="n">
        <f aca="false">RANK(P12,$P$8:$P$12,0)</f>
        <v>2</v>
      </c>
    </row>
    <row r="13" customFormat="false" ht="20.25" hidden="false" customHeight="true" outlineLevel="0" collapsed="false">
      <c r="A13" s="86" t="s">
        <v>91</v>
      </c>
      <c r="B13" s="86" t="s">
        <v>108</v>
      </c>
      <c r="C13" s="86" t="s">
        <v>114</v>
      </c>
      <c r="D13" s="86" t="s">
        <v>124</v>
      </c>
      <c r="E13" s="86" t="s">
        <v>131</v>
      </c>
      <c r="F13" s="86" t="s">
        <v>146</v>
      </c>
      <c r="G13" s="96" t="s">
        <v>159</v>
      </c>
      <c r="H13" s="96" t="s">
        <v>173</v>
      </c>
      <c r="I13" s="86" t="s">
        <v>183</v>
      </c>
      <c r="J13" s="99" t="s">
        <v>226</v>
      </c>
      <c r="K13" s="86" t="s">
        <v>191</v>
      </c>
      <c r="L13" s="86" t="s">
        <v>196</v>
      </c>
      <c r="M13" s="86" t="s">
        <v>199</v>
      </c>
      <c r="N13" s="86" t="s">
        <v>205</v>
      </c>
      <c r="O13" s="86" t="s">
        <v>267</v>
      </c>
      <c r="P13" s="86" t="s">
        <v>268</v>
      </c>
      <c r="Q13" s="86" t="s">
        <v>4</v>
      </c>
    </row>
    <row r="14" customFormat="false" ht="16.5" hidden="false" customHeight="false" outlineLevel="0" collapsed="false">
      <c r="A14" s="88" t="s">
        <v>278</v>
      </c>
      <c r="B14" s="100" t="n">
        <v>62.5675675675676</v>
      </c>
      <c r="C14" s="100" t="n">
        <v>60.5405405405405</v>
      </c>
      <c r="D14" s="100" t="n">
        <v>71.8918918918919</v>
      </c>
      <c r="E14" s="100" t="n">
        <v>61.9459459459459</v>
      </c>
      <c r="F14" s="100" t="n">
        <v>73.7837837837838</v>
      </c>
      <c r="G14" s="90" t="n">
        <v>76.2162162162162</v>
      </c>
      <c r="H14" s="90" t="n">
        <v>81.5675675675676</v>
      </c>
      <c r="I14" s="101" t="n">
        <v>86.1621621621622</v>
      </c>
      <c r="J14" s="102" t="n">
        <v>60.1621621621622</v>
      </c>
      <c r="K14" s="89" t="n">
        <v>65.4324324324324</v>
      </c>
      <c r="L14" s="89" t="n">
        <v>70.6486486486487</v>
      </c>
      <c r="M14" s="89" t="n">
        <v>79.0540540540541</v>
      </c>
      <c r="N14" s="98" t="n">
        <v>74.0540540540541</v>
      </c>
      <c r="O14" s="103" t="n">
        <f aca="false">B14*3+C14*2+D14*2+E14*3+F14*1+G14*1+H14*1+I14*2+J14*2+K14*3+L14*2+M14*1+N14*2</f>
        <v>1727.37837837838</v>
      </c>
      <c r="P14" s="104" t="n">
        <f aca="false">O14/(3+2+2+3+1+1+1+2+2+3+2+1+2)</f>
        <v>69.0951351351351</v>
      </c>
      <c r="Q14" s="105" t="n">
        <f aca="false">RANK(P14,$P$14:$P$16,0)</f>
        <v>2</v>
      </c>
    </row>
    <row r="15" customFormat="false" ht="16.5" hidden="false" customHeight="false" outlineLevel="0" collapsed="false">
      <c r="A15" s="88" t="s">
        <v>279</v>
      </c>
      <c r="B15" s="89" t="n">
        <v>72.4571428571429</v>
      </c>
      <c r="C15" s="89" t="n">
        <v>75.2</v>
      </c>
      <c r="D15" s="89" t="n">
        <v>80.8571428571429</v>
      </c>
      <c r="E15" s="89" t="n">
        <v>62.7428571428571</v>
      </c>
      <c r="F15" s="89" t="n">
        <v>75.8857142857143</v>
      </c>
      <c r="G15" s="90" t="n">
        <v>76.3428571428571</v>
      </c>
      <c r="H15" s="90" t="n">
        <v>82.5428571428571</v>
      </c>
      <c r="I15" s="98" t="n">
        <v>91.1428571428571</v>
      </c>
      <c r="J15" s="89" t="n">
        <v>58.9714285714286</v>
      </c>
      <c r="K15" s="89" t="n">
        <v>69.5142857142857</v>
      </c>
      <c r="L15" s="89" t="n">
        <v>62.9714285714286</v>
      </c>
      <c r="M15" s="89" t="n">
        <v>81.4571428571429</v>
      </c>
      <c r="N15" s="98" t="n">
        <v>77.9428571428571</v>
      </c>
      <c r="O15" s="103" t="n">
        <f aca="false">B15*3+C15*2+D15*2+E15*3+F15*1+G15*1+H15*1+I15*2+J15*2+K15*3+L15*2+M15*1+N15*2</f>
        <v>1824.54285714286</v>
      </c>
      <c r="P15" s="104" t="n">
        <f aca="false">O15/(3+2+2+3+1+1+1+2+2+3+2+1+2)</f>
        <v>72.9817142857143</v>
      </c>
      <c r="Q15" s="105" t="n">
        <f aca="false">RANK(P15,$P$14:$P$16,0)</f>
        <v>1</v>
      </c>
    </row>
    <row r="16" customFormat="false" ht="16.5" hidden="false" customHeight="false" outlineLevel="0" collapsed="false">
      <c r="A16" s="88" t="s">
        <v>280</v>
      </c>
      <c r="B16" s="89" t="n">
        <v>74</v>
      </c>
      <c r="C16" s="89" t="n">
        <v>73.1111111111111</v>
      </c>
      <c r="D16" s="89" t="n">
        <v>79.6666666666667</v>
      </c>
      <c r="E16" s="89" t="n">
        <v>58</v>
      </c>
      <c r="F16" s="89" t="n">
        <v>74.8888888888889</v>
      </c>
      <c r="G16" s="90" t="n">
        <v>78.3888888888889</v>
      </c>
      <c r="H16" s="90" t="n">
        <v>77.7222222222222</v>
      </c>
      <c r="I16" s="98" t="n">
        <v>82.0555555555556</v>
      </c>
      <c r="J16" s="89" t="n">
        <v>58.5277777777778</v>
      </c>
      <c r="K16" s="89" t="n">
        <v>45.5555555555556</v>
      </c>
      <c r="L16" s="89" t="n">
        <v>59.6111111111111</v>
      </c>
      <c r="M16" s="89" t="n">
        <v>68.9444444444444</v>
      </c>
      <c r="N16" s="98" t="n">
        <v>74</v>
      </c>
      <c r="O16" s="103" t="n">
        <f aca="false">B16*3+C16*2+D16*2+E16*3+F16*1+G16*1+H16*1+I16*2+J16*2+K16*3+L16*2+M16*1+N16*2</f>
        <v>1686.55555555556</v>
      </c>
      <c r="P16" s="104" t="n">
        <f aca="false">O16/(3+2+2+3+1+1+1+2+2+3+2+1+2)</f>
        <v>67.4622222222222</v>
      </c>
      <c r="Q16" s="105" t="n">
        <f aca="false">RANK(P16,$P$14:$P$16,0)</f>
        <v>3</v>
      </c>
    </row>
    <row r="17" customFormat="false" ht="16.5" hidden="false" customHeight="false" outlineLevel="0" collapsed="false">
      <c r="A17" s="86" t="s">
        <v>91</v>
      </c>
      <c r="B17" s="106" t="s">
        <v>108</v>
      </c>
      <c r="C17" s="106" t="s">
        <v>114</v>
      </c>
      <c r="D17" s="96"/>
      <c r="E17" s="106" t="s">
        <v>131</v>
      </c>
      <c r="F17" s="106"/>
      <c r="G17" s="106" t="s">
        <v>159</v>
      </c>
      <c r="H17" s="106" t="s">
        <v>240</v>
      </c>
      <c r="I17" s="96"/>
      <c r="J17" s="106" t="s">
        <v>262</v>
      </c>
      <c r="K17" s="106" t="s">
        <v>264</v>
      </c>
      <c r="L17" s="106" t="s">
        <v>173</v>
      </c>
      <c r="M17" s="96"/>
      <c r="N17" s="107" t="s">
        <v>253</v>
      </c>
      <c r="O17" s="86" t="s">
        <v>267</v>
      </c>
      <c r="P17" s="86" t="s">
        <v>268</v>
      </c>
      <c r="Q17" s="86" t="s">
        <v>4</v>
      </c>
    </row>
    <row r="18" customFormat="false" ht="20.25" hidden="false" customHeight="true" outlineLevel="0" collapsed="false">
      <c r="A18" s="88" t="s">
        <v>281</v>
      </c>
      <c r="B18" s="100" t="n">
        <v>66.1764705882353</v>
      </c>
      <c r="C18" s="100" t="n">
        <v>61.9411764705882</v>
      </c>
      <c r="D18" s="108"/>
      <c r="E18" s="100" t="n">
        <v>59.1176470588235</v>
      </c>
      <c r="F18" s="108"/>
      <c r="G18" s="100" t="n">
        <v>73.8823529411765</v>
      </c>
      <c r="H18" s="100" t="n">
        <v>69.5</v>
      </c>
      <c r="I18" s="108"/>
      <c r="J18" s="100" t="n">
        <v>62.1470588235294</v>
      </c>
      <c r="K18" s="100" t="n">
        <v>69.7352941176471</v>
      </c>
      <c r="L18" s="100" t="n">
        <v>71.0882352941177</v>
      </c>
      <c r="M18" s="108"/>
      <c r="N18" s="90" t="n">
        <v>65.3823529411765</v>
      </c>
      <c r="O18" s="109" t="n">
        <f aca="false">B18*4+C18*4+E18*4+G18*2+H18*2+J18*2+K18*2+L18*2+N18*1</f>
        <v>1507.02941176471</v>
      </c>
      <c r="P18" s="110" t="n">
        <f aca="false">O18/(4+4+4+2+2+2+2+2+1)</f>
        <v>65.5230179028133</v>
      </c>
      <c r="Q18" s="105" t="s">
        <v>282</v>
      </c>
    </row>
    <row r="19" customFormat="false" ht="16.5" hidden="false" customHeight="false" outlineLevel="0" collapsed="false">
      <c r="A19" s="111" t="s">
        <v>283</v>
      </c>
      <c r="B19" s="100" t="n">
        <v>67.6764705882353</v>
      </c>
      <c r="C19" s="100" t="n">
        <v>58.6764705882353</v>
      </c>
      <c r="D19" s="108"/>
      <c r="E19" s="101" t="n">
        <v>58.0588235294118</v>
      </c>
      <c r="F19" s="108"/>
      <c r="G19" s="100" t="n">
        <v>74.7647058823529</v>
      </c>
      <c r="H19" s="100" t="n">
        <v>70.7941176470588</v>
      </c>
      <c r="I19" s="108"/>
      <c r="J19" s="100" t="n">
        <v>61.1470588235294</v>
      </c>
      <c r="K19" s="100" t="n">
        <v>66.5588235294118</v>
      </c>
      <c r="L19" s="100" t="n">
        <v>72.2058823529412</v>
      </c>
      <c r="M19" s="108"/>
      <c r="N19" s="90" t="n">
        <v>62.5882352941176</v>
      </c>
      <c r="O19" s="109" t="n">
        <f aca="false">B19*4+C19*4+E19*4+G19*2+H19*2+J19*2+K19*2+L19*2+N19*1</f>
        <v>1491.17647058824</v>
      </c>
      <c r="P19" s="110" t="n">
        <f aca="false">O19/(4+4+4+2+2+2+2+2+1)</f>
        <v>64.8337595907928</v>
      </c>
      <c r="Q19" s="105" t="s">
        <v>282</v>
      </c>
    </row>
    <row r="20" customFormat="false" ht="16.5" hidden="false" customHeight="false" outlineLevel="0" collapsed="false">
      <c r="A20" s="86" t="s">
        <v>91</v>
      </c>
      <c r="B20" s="106" t="s">
        <v>108</v>
      </c>
      <c r="C20" s="106" t="s">
        <v>114</v>
      </c>
      <c r="D20" s="96"/>
      <c r="E20" s="106" t="s">
        <v>131</v>
      </c>
      <c r="F20" s="96"/>
      <c r="G20" s="106" t="s">
        <v>159</v>
      </c>
      <c r="H20" s="106" t="s">
        <v>240</v>
      </c>
      <c r="I20" s="96"/>
      <c r="J20" s="106" t="s">
        <v>257</v>
      </c>
      <c r="K20" s="106" t="s">
        <v>259</v>
      </c>
      <c r="L20" s="106" t="s">
        <v>173</v>
      </c>
      <c r="M20" s="96"/>
      <c r="N20" s="107" t="s">
        <v>253</v>
      </c>
      <c r="O20" s="86" t="s">
        <v>267</v>
      </c>
      <c r="P20" s="86" t="s">
        <v>268</v>
      </c>
      <c r="Q20" s="86" t="s">
        <v>4</v>
      </c>
    </row>
    <row r="21" customFormat="false" ht="20.25" hidden="false" customHeight="true" outlineLevel="0" collapsed="false">
      <c r="A21" s="88" t="s">
        <v>284</v>
      </c>
      <c r="B21" s="100" t="n">
        <v>65.8857142857143</v>
      </c>
      <c r="C21" s="100" t="n">
        <v>54.7428571428571</v>
      </c>
      <c r="D21" s="108"/>
      <c r="E21" s="100" t="n">
        <v>54.8571428571429</v>
      </c>
      <c r="F21" s="108"/>
      <c r="G21" s="100" t="n">
        <v>71.7142857142857</v>
      </c>
      <c r="H21" s="100" t="n">
        <v>72.1714285714286</v>
      </c>
      <c r="I21" s="108"/>
      <c r="J21" s="101" t="n">
        <v>59</v>
      </c>
      <c r="K21" s="100" t="n">
        <v>56.3714285714286</v>
      </c>
      <c r="L21" s="100" t="n">
        <v>70.2857142857143</v>
      </c>
      <c r="M21" s="108"/>
      <c r="N21" s="90" t="n">
        <v>60.4571428571429</v>
      </c>
      <c r="O21" s="95" t="n">
        <f aca="false">B21*4+C21*4+E21*4+G21*2+H21*2+J21*2+K21*2+L21*2+N21*1</f>
        <v>1421.48571428571</v>
      </c>
      <c r="P21" s="110" t="n">
        <f aca="false">O21/(4+4+4+2+2+2+2+2+1)</f>
        <v>61.8037267080745</v>
      </c>
      <c r="Q21" s="105" t="s">
        <v>282</v>
      </c>
    </row>
    <row r="22" customFormat="false" ht="16.5" hidden="false" customHeight="false" outlineLevel="0" collapsed="false">
      <c r="A22" s="111" t="s">
        <v>285</v>
      </c>
      <c r="B22" s="100" t="n">
        <v>64.1944444444444</v>
      </c>
      <c r="C22" s="100" t="n">
        <v>50.3611111111111</v>
      </c>
      <c r="D22" s="108"/>
      <c r="E22" s="100" t="n">
        <v>56.0277777777778</v>
      </c>
      <c r="F22" s="108"/>
      <c r="G22" s="100" t="n">
        <v>74.4444444444444</v>
      </c>
      <c r="H22" s="100" t="n">
        <v>68</v>
      </c>
      <c r="I22" s="108"/>
      <c r="J22" s="101" t="n">
        <v>58.6111111111111</v>
      </c>
      <c r="K22" s="100" t="n">
        <v>59.7222222222222</v>
      </c>
      <c r="L22" s="100" t="n">
        <v>69.2222222222222</v>
      </c>
      <c r="M22" s="108"/>
      <c r="N22" s="90" t="n">
        <v>58.5277777777778</v>
      </c>
      <c r="O22" s="95" t="n">
        <f aca="false">B22*4+C22*4+E22*4+G22*2+H22*2+J22*2+K22*2+L22*2+N22*1</f>
        <v>1400.86111111111</v>
      </c>
      <c r="P22" s="110" t="n">
        <f aca="false">O22/(4+4+4+2+2+2+2+2+1)</f>
        <v>60.9070048309179</v>
      </c>
      <c r="Q22" s="105" t="s">
        <v>282</v>
      </c>
    </row>
    <row r="23" s="1" customFormat="true" ht="16.5" hidden="false" customHeight="false" outlineLevel="0" collapsed="false">
      <c r="A23" s="112" t="s">
        <v>286</v>
      </c>
      <c r="D23" s="34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H1" colorId="64" zoomScale="74" zoomScaleNormal="74" zoomScalePageLayoutView="100" workbookViewId="0">
      <selection pane="topLeft" activeCell="H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11.24"/>
    <col collapsed="false" customWidth="true" hidden="false" outlineLevel="0" max="4" min="2" style="47" width="11.62"/>
    <col collapsed="false" customWidth="true" hidden="false" outlineLevel="0" max="5" min="5" style="47" width="12.62"/>
    <col collapsed="false" customWidth="true" hidden="false" outlineLevel="0" max="6" min="6" style="47" width="10.24"/>
    <col collapsed="false" customWidth="true" hidden="false" outlineLevel="0" max="7" min="7" style="47" width="14.99"/>
    <col collapsed="false" customWidth="true" hidden="false" outlineLevel="0" max="8" min="8" style="47" width="12.24"/>
    <col collapsed="false" customWidth="true" hidden="false" outlineLevel="0" max="14" min="9" style="47" width="14.74"/>
    <col collapsed="false" customWidth="false" hidden="false" outlineLevel="0" max="257" min="15" style="47" width="8.99"/>
  </cols>
  <sheetData>
    <row r="1" customFormat="false" ht="16.5" hidden="false" customHeight="false" outlineLevel="0" collapsed="false">
      <c r="A1" s="113" t="s">
        <v>287</v>
      </c>
      <c r="B1" s="113"/>
      <c r="C1" s="113"/>
      <c r="D1" s="113"/>
      <c r="E1" s="113"/>
      <c r="F1" s="113"/>
      <c r="G1" s="113"/>
      <c r="H1" s="113" t="s">
        <v>287</v>
      </c>
      <c r="I1" s="113"/>
      <c r="J1" s="113"/>
      <c r="K1" s="113"/>
      <c r="L1" s="113"/>
      <c r="M1" s="113"/>
      <c r="N1" s="113"/>
    </row>
    <row r="2" customFormat="false" ht="16.5" hidden="false" customHeight="false" outlineLevel="0" collapsed="false">
      <c r="A2" s="114" t="s">
        <v>288</v>
      </c>
      <c r="B2" s="114" t="s">
        <v>108</v>
      </c>
      <c r="C2" s="114" t="s">
        <v>114</v>
      </c>
      <c r="D2" s="114" t="s">
        <v>131</v>
      </c>
      <c r="E2" s="114" t="s">
        <v>183</v>
      </c>
      <c r="F2" s="114" t="s">
        <v>191</v>
      </c>
      <c r="G2" s="114" t="s">
        <v>205</v>
      </c>
      <c r="H2" s="115" t="s">
        <v>289</v>
      </c>
      <c r="I2" s="116" t="s">
        <v>108</v>
      </c>
      <c r="J2" s="116" t="s">
        <v>114</v>
      </c>
      <c r="K2" s="116" t="s">
        <v>131</v>
      </c>
      <c r="L2" s="116" t="s">
        <v>183</v>
      </c>
      <c r="M2" s="116" t="s">
        <v>191</v>
      </c>
      <c r="N2" s="116" t="s">
        <v>205</v>
      </c>
    </row>
    <row r="3" customFormat="false" ht="16.5" hidden="false" customHeight="false" outlineLevel="0" collapsed="false">
      <c r="A3" s="117" t="s">
        <v>290</v>
      </c>
      <c r="B3" s="118" t="n">
        <v>92</v>
      </c>
      <c r="C3" s="118" t="n">
        <v>92</v>
      </c>
      <c r="D3" s="118" t="n">
        <v>96</v>
      </c>
      <c r="E3" s="118" t="n">
        <v>100</v>
      </c>
      <c r="F3" s="118" t="n">
        <v>89</v>
      </c>
      <c r="G3" s="118" t="n">
        <v>95</v>
      </c>
      <c r="H3" s="117" t="s">
        <v>290</v>
      </c>
      <c r="I3" s="119" t="n">
        <v>94</v>
      </c>
      <c r="J3" s="119" t="n">
        <v>100</v>
      </c>
      <c r="K3" s="119" t="n">
        <v>100</v>
      </c>
      <c r="L3" s="119" t="n">
        <v>100</v>
      </c>
      <c r="M3" s="119" t="n">
        <v>93</v>
      </c>
      <c r="N3" s="119" t="n">
        <v>98</v>
      </c>
    </row>
    <row r="4" customFormat="false" ht="16.5" hidden="false" customHeight="false" outlineLevel="0" collapsed="false">
      <c r="A4" s="117" t="s">
        <v>291</v>
      </c>
      <c r="B4" s="118" t="n">
        <v>29</v>
      </c>
      <c r="C4" s="118" t="n">
        <v>24</v>
      </c>
      <c r="D4" s="118" t="n">
        <v>16</v>
      </c>
      <c r="E4" s="118" t="n">
        <v>66</v>
      </c>
      <c r="F4" s="118" t="n">
        <v>17</v>
      </c>
      <c r="G4" s="118" t="n">
        <v>40</v>
      </c>
      <c r="H4" s="117" t="s">
        <v>291</v>
      </c>
      <c r="I4" s="119" t="n">
        <v>29</v>
      </c>
      <c r="J4" s="119" t="n">
        <v>14</v>
      </c>
      <c r="K4" s="119" t="n">
        <v>16</v>
      </c>
      <c r="L4" s="119" t="n">
        <v>50</v>
      </c>
      <c r="M4" s="119" t="n">
        <v>15</v>
      </c>
      <c r="N4" s="119" t="n">
        <v>40</v>
      </c>
    </row>
    <row r="5" customFormat="false" ht="16.5" hidden="false" customHeight="false" outlineLevel="0" collapsed="false">
      <c r="A5" s="117" t="s">
        <v>268</v>
      </c>
      <c r="B5" s="120" t="n">
        <v>65.0571428571429</v>
      </c>
      <c r="C5" s="120" t="n">
        <v>66.4</v>
      </c>
      <c r="D5" s="120" t="n">
        <v>66.9714285714286</v>
      </c>
      <c r="E5" s="120" t="n">
        <v>91.4857142857143</v>
      </c>
      <c r="F5" s="120" t="n">
        <v>60.4571428571429</v>
      </c>
      <c r="G5" s="120" t="n">
        <v>77.0285714285714</v>
      </c>
      <c r="H5" s="117" t="s">
        <v>268</v>
      </c>
      <c r="I5" s="121" t="n">
        <v>68.6496350364964</v>
      </c>
      <c r="J5" s="121" t="n">
        <v>72.5693430656934</v>
      </c>
      <c r="K5" s="121" t="n">
        <v>60.9051094890511</v>
      </c>
      <c r="L5" s="121" t="n">
        <v>86.2919708029197</v>
      </c>
      <c r="M5" s="121" t="n">
        <v>51.7007299270073</v>
      </c>
      <c r="N5" s="121" t="n">
        <v>73.1897810218978</v>
      </c>
    </row>
    <row r="6" customFormat="false" ht="16.5" hidden="false" customHeight="false" outlineLevel="0" collapsed="false">
      <c r="A6" s="117" t="s">
        <v>292</v>
      </c>
      <c r="B6" s="120" t="n">
        <v>74.8823529411765</v>
      </c>
      <c r="C6" s="120" t="n">
        <v>84</v>
      </c>
      <c r="D6" s="120" t="n">
        <v>82.6666666666667</v>
      </c>
      <c r="E6" s="120" t="n">
        <v>96.3529411764706</v>
      </c>
      <c r="F6" s="120" t="n">
        <v>71.7777777777778</v>
      </c>
      <c r="G6" s="120" t="n">
        <v>88.5294117647059</v>
      </c>
      <c r="H6" s="117" t="s">
        <v>292</v>
      </c>
      <c r="I6" s="121" t="n">
        <v>77.6478873239437</v>
      </c>
      <c r="J6" s="121" t="n">
        <v>88</v>
      </c>
      <c r="K6" s="121" t="n">
        <v>75.1549295774648</v>
      </c>
      <c r="L6" s="121" t="n">
        <v>92.8157894736842</v>
      </c>
      <c r="M6" s="121" t="n">
        <v>67.6285714285714</v>
      </c>
      <c r="N6" s="121" t="n">
        <v>85.4705882352941</v>
      </c>
    </row>
    <row r="7" customFormat="false" ht="16.5" hidden="false" customHeight="false" outlineLevel="0" collapsed="false">
      <c r="A7" s="117" t="s">
        <v>293</v>
      </c>
      <c r="B7" s="120" t="n">
        <v>13.0675684248377</v>
      </c>
      <c r="C7" s="120" t="n">
        <v>20.2385770250776</v>
      </c>
      <c r="D7" s="120" t="n">
        <v>19.6999338820714</v>
      </c>
      <c r="E7" s="120" t="n">
        <v>6.56806636677183</v>
      </c>
      <c r="F7" s="120" t="n">
        <v>15.7112602129489</v>
      </c>
      <c r="G7" s="120" t="n">
        <v>14.510616223761</v>
      </c>
      <c r="H7" s="117" t="s">
        <v>293</v>
      </c>
      <c r="I7" s="121" t="n">
        <v>12.1743409296645</v>
      </c>
      <c r="J7" s="121" t="n">
        <v>20.5182112870056</v>
      </c>
      <c r="K7" s="121" t="n">
        <v>18.5408464857202</v>
      </c>
      <c r="L7" s="121" t="n">
        <v>9.03112313380595</v>
      </c>
      <c r="M7" s="121" t="n">
        <v>19.6664707813248</v>
      </c>
      <c r="N7" s="121" t="n">
        <v>14.7296883311918</v>
      </c>
    </row>
    <row r="8" customFormat="false" ht="16.5" hidden="false" customHeight="false" outlineLevel="0" collapsed="false">
      <c r="A8" s="122" t="s">
        <v>294</v>
      </c>
      <c r="B8" s="118" t="n">
        <v>1</v>
      </c>
      <c r="C8" s="123" t="n">
        <v>4</v>
      </c>
      <c r="D8" s="123" t="n">
        <v>5</v>
      </c>
      <c r="E8" s="123" t="n">
        <v>25</v>
      </c>
      <c r="F8" s="123" t="n">
        <v>0</v>
      </c>
      <c r="G8" s="118" t="n">
        <v>7</v>
      </c>
      <c r="H8" s="122" t="s">
        <v>294</v>
      </c>
      <c r="I8" s="119" t="n">
        <v>5</v>
      </c>
      <c r="J8" s="119" t="n">
        <v>35</v>
      </c>
      <c r="K8" s="119" t="n">
        <v>9</v>
      </c>
      <c r="L8" s="119" t="n">
        <v>64</v>
      </c>
      <c r="M8" s="119" t="n">
        <v>1</v>
      </c>
      <c r="N8" s="119" t="n">
        <v>22</v>
      </c>
    </row>
    <row r="9" customFormat="false" ht="16.5" hidden="false" customHeight="false" outlineLevel="0" collapsed="false">
      <c r="A9" s="122" t="s">
        <v>295</v>
      </c>
      <c r="B9" s="118" t="n">
        <v>0</v>
      </c>
      <c r="C9" s="123" t="n">
        <v>9</v>
      </c>
      <c r="D9" s="123" t="n">
        <v>7</v>
      </c>
      <c r="E9" s="123" t="n">
        <v>9</v>
      </c>
      <c r="F9" s="123" t="n">
        <v>4</v>
      </c>
      <c r="G9" s="118" t="n">
        <v>13</v>
      </c>
      <c r="H9" s="122" t="s">
        <v>295</v>
      </c>
      <c r="I9" s="119" t="n">
        <v>18</v>
      </c>
      <c r="J9" s="119" t="n">
        <v>31</v>
      </c>
      <c r="K9" s="119" t="n">
        <v>18</v>
      </c>
      <c r="L9" s="119" t="n">
        <v>43</v>
      </c>
      <c r="M9" s="119" t="n">
        <v>11</v>
      </c>
      <c r="N9" s="119" t="n">
        <v>31</v>
      </c>
    </row>
    <row r="10" customFormat="false" ht="16.5" hidden="false" customHeight="false" outlineLevel="0" collapsed="false">
      <c r="A10" s="122" t="s">
        <v>296</v>
      </c>
      <c r="B10" s="118" t="n">
        <v>16</v>
      </c>
      <c r="C10" s="123" t="n">
        <v>4</v>
      </c>
      <c r="D10" s="123" t="n">
        <v>3</v>
      </c>
      <c r="E10" s="123" t="n">
        <v>0</v>
      </c>
      <c r="F10" s="123" t="n">
        <v>6</v>
      </c>
      <c r="G10" s="118" t="n">
        <v>5</v>
      </c>
      <c r="H10" s="122" t="s">
        <v>296</v>
      </c>
      <c r="I10" s="119" t="n">
        <v>44</v>
      </c>
      <c r="J10" s="119" t="n">
        <v>22</v>
      </c>
      <c r="K10" s="119" t="n">
        <v>14</v>
      </c>
      <c r="L10" s="119" t="n">
        <v>26</v>
      </c>
      <c r="M10" s="119" t="n">
        <v>14</v>
      </c>
      <c r="N10" s="119" t="n">
        <v>35</v>
      </c>
    </row>
    <row r="11" customFormat="false" ht="16.5" hidden="false" customHeight="false" outlineLevel="0" collapsed="false">
      <c r="A11" s="122" t="s">
        <v>297</v>
      </c>
      <c r="B11" s="118" t="n">
        <v>7</v>
      </c>
      <c r="C11" s="123" t="n">
        <v>6</v>
      </c>
      <c r="D11" s="123" t="n">
        <v>7</v>
      </c>
      <c r="E11" s="123" t="n">
        <v>1</v>
      </c>
      <c r="F11" s="123" t="n">
        <v>8</v>
      </c>
      <c r="G11" s="118" t="n">
        <v>5</v>
      </c>
      <c r="H11" s="122" t="s">
        <v>297</v>
      </c>
      <c r="I11" s="119" t="n">
        <v>42</v>
      </c>
      <c r="J11" s="119" t="n">
        <v>11</v>
      </c>
      <c r="K11" s="119" t="n">
        <v>30</v>
      </c>
      <c r="L11" s="119" t="n">
        <v>2</v>
      </c>
      <c r="M11" s="119" t="n">
        <v>29</v>
      </c>
      <c r="N11" s="119" t="n">
        <v>25</v>
      </c>
    </row>
    <row r="12" customFormat="false" ht="16.5" hidden="false" customHeight="false" outlineLevel="0" collapsed="false">
      <c r="A12" s="122" t="s">
        <v>298</v>
      </c>
      <c r="B12" s="118" t="n">
        <v>8</v>
      </c>
      <c r="C12" s="123" t="n">
        <v>6</v>
      </c>
      <c r="D12" s="123" t="n">
        <v>6</v>
      </c>
      <c r="E12" s="123" t="n">
        <v>0</v>
      </c>
      <c r="F12" s="123" t="n">
        <v>11</v>
      </c>
      <c r="G12" s="118" t="n">
        <v>4</v>
      </c>
      <c r="H12" s="122" t="s">
        <v>298</v>
      </c>
      <c r="I12" s="119" t="n">
        <v>20</v>
      </c>
      <c r="J12" s="119" t="n">
        <v>18</v>
      </c>
      <c r="K12" s="119" t="n">
        <v>27</v>
      </c>
      <c r="L12" s="119" t="n">
        <v>2</v>
      </c>
      <c r="M12" s="119" t="n">
        <v>27</v>
      </c>
      <c r="N12" s="119" t="n">
        <v>15</v>
      </c>
    </row>
    <row r="13" customFormat="false" ht="16.5" hidden="false" customHeight="false" outlineLevel="0" collapsed="false">
      <c r="A13" s="122" t="s">
        <v>299</v>
      </c>
      <c r="B13" s="118" t="n">
        <v>1</v>
      </c>
      <c r="C13" s="123" t="n">
        <v>2</v>
      </c>
      <c r="D13" s="123" t="n">
        <v>5</v>
      </c>
      <c r="E13" s="123" t="n">
        <v>0</v>
      </c>
      <c r="F13" s="123" t="n">
        <v>3</v>
      </c>
      <c r="G13" s="118" t="n">
        <v>1</v>
      </c>
      <c r="H13" s="122" t="s">
        <v>299</v>
      </c>
      <c r="I13" s="119" t="n">
        <v>5</v>
      </c>
      <c r="J13" s="119" t="n">
        <v>10</v>
      </c>
      <c r="K13" s="119" t="n">
        <v>25</v>
      </c>
      <c r="L13" s="119" t="n">
        <v>0</v>
      </c>
      <c r="M13" s="119" t="n">
        <v>16</v>
      </c>
      <c r="N13" s="119" t="n">
        <v>9</v>
      </c>
    </row>
    <row r="14" customFormat="false" ht="16.5" hidden="false" customHeight="false" outlineLevel="0" collapsed="false">
      <c r="A14" s="122" t="s">
        <v>300</v>
      </c>
      <c r="B14" s="118" t="n">
        <v>1</v>
      </c>
      <c r="C14" s="123" t="n">
        <v>2</v>
      </c>
      <c r="D14" s="123" t="n">
        <v>0</v>
      </c>
      <c r="E14" s="123" t="n">
        <v>0</v>
      </c>
      <c r="F14" s="123" t="n">
        <v>1</v>
      </c>
      <c r="G14" s="118" t="n">
        <v>0</v>
      </c>
      <c r="H14" s="122" t="s">
        <v>300</v>
      </c>
      <c r="I14" s="119" t="n">
        <v>1</v>
      </c>
      <c r="J14" s="119" t="n">
        <v>6</v>
      </c>
      <c r="K14" s="119" t="n">
        <v>5</v>
      </c>
      <c r="L14" s="119" t="n">
        <v>0</v>
      </c>
      <c r="M14" s="119" t="n">
        <v>16</v>
      </c>
      <c r="N14" s="119" t="n">
        <v>0</v>
      </c>
    </row>
    <row r="15" customFormat="false" ht="16.5" hidden="false" customHeight="false" outlineLevel="0" collapsed="false">
      <c r="A15" s="122" t="s">
        <v>301</v>
      </c>
      <c r="B15" s="118" t="n">
        <v>1</v>
      </c>
      <c r="C15" s="123" t="n">
        <v>2</v>
      </c>
      <c r="D15" s="123" t="n">
        <v>1</v>
      </c>
      <c r="E15" s="123" t="n">
        <v>0</v>
      </c>
      <c r="F15" s="123" t="n">
        <v>1</v>
      </c>
      <c r="G15" s="118" t="n">
        <v>0</v>
      </c>
      <c r="H15" s="122" t="s">
        <v>301</v>
      </c>
      <c r="I15" s="119" t="n">
        <v>2</v>
      </c>
      <c r="J15" s="119" t="n">
        <v>3</v>
      </c>
      <c r="K15" s="119" t="n">
        <v>8</v>
      </c>
      <c r="L15" s="119" t="n">
        <v>0</v>
      </c>
      <c r="M15" s="119" t="n">
        <v>12</v>
      </c>
      <c r="N15" s="119" t="n">
        <v>0</v>
      </c>
    </row>
    <row r="16" customFormat="false" ht="16.5" hidden="false" customHeight="false" outlineLevel="0" collapsed="false">
      <c r="A16" s="122" t="s">
        <v>302</v>
      </c>
      <c r="B16" s="118" t="n">
        <v>0</v>
      </c>
      <c r="C16" s="123" t="n">
        <v>0</v>
      </c>
      <c r="D16" s="123" t="n">
        <v>1</v>
      </c>
      <c r="E16" s="123" t="n">
        <v>0</v>
      </c>
      <c r="F16" s="123" t="n">
        <v>1</v>
      </c>
      <c r="G16" s="118" t="n">
        <v>0</v>
      </c>
      <c r="H16" s="122" t="s">
        <v>302</v>
      </c>
      <c r="I16" s="119" t="n">
        <v>0</v>
      </c>
      <c r="J16" s="119" t="n">
        <v>1</v>
      </c>
      <c r="K16" s="119" t="n">
        <v>1</v>
      </c>
      <c r="L16" s="119" t="n">
        <v>0</v>
      </c>
      <c r="M16" s="119" t="n">
        <v>11</v>
      </c>
      <c r="N16" s="119" t="n">
        <v>0</v>
      </c>
    </row>
    <row r="17" customFormat="false" ht="16.5" hidden="false" customHeight="false" outlineLevel="0" collapsed="false">
      <c r="A17" s="122" t="s">
        <v>303</v>
      </c>
      <c r="B17" s="118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18" t="n">
        <v>0</v>
      </c>
      <c r="H17" s="122" t="s">
        <v>303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</row>
    <row r="18" customFormat="false" ht="16.5" hidden="false" customHeight="false" outlineLevel="0" collapsed="false">
      <c r="A18" s="114" t="s">
        <v>304</v>
      </c>
      <c r="B18" s="114" t="s">
        <v>108</v>
      </c>
      <c r="C18" s="114" t="s">
        <v>114</v>
      </c>
      <c r="D18" s="114" t="s">
        <v>131</v>
      </c>
      <c r="E18" s="114" t="s">
        <v>183</v>
      </c>
      <c r="F18" s="114" t="s">
        <v>191</v>
      </c>
      <c r="G18" s="114" t="s">
        <v>205</v>
      </c>
      <c r="H18" s="115" t="s">
        <v>305</v>
      </c>
      <c r="I18" s="116" t="s">
        <v>108</v>
      </c>
      <c r="J18" s="116" t="s">
        <v>114</v>
      </c>
      <c r="K18" s="116" t="s">
        <v>131</v>
      </c>
      <c r="L18" s="116" t="s">
        <v>183</v>
      </c>
      <c r="M18" s="116" t="s">
        <v>191</v>
      </c>
      <c r="N18" s="116" t="s">
        <v>205</v>
      </c>
    </row>
    <row r="19" customFormat="false" ht="16.5" hidden="false" customHeight="false" outlineLevel="0" collapsed="false">
      <c r="A19" s="117" t="s">
        <v>290</v>
      </c>
      <c r="B19" s="118" t="n">
        <v>94</v>
      </c>
      <c r="C19" s="118" t="n">
        <v>98</v>
      </c>
      <c r="D19" s="118" t="n">
        <v>100</v>
      </c>
      <c r="E19" s="118" t="n">
        <v>100</v>
      </c>
      <c r="F19" s="118" t="n">
        <v>86</v>
      </c>
      <c r="G19" s="118" t="n">
        <v>93</v>
      </c>
      <c r="H19" s="117" t="s">
        <v>290</v>
      </c>
      <c r="I19" s="118" t="n">
        <v>93</v>
      </c>
      <c r="J19" s="118" t="n">
        <v>100</v>
      </c>
      <c r="K19" s="118" t="n">
        <v>100</v>
      </c>
      <c r="L19" s="118" t="n">
        <v>100</v>
      </c>
      <c r="M19" s="118" t="n">
        <v>99</v>
      </c>
      <c r="N19" s="118" t="n">
        <v>100</v>
      </c>
    </row>
    <row r="20" customFormat="false" ht="16.5" hidden="false" customHeight="false" outlineLevel="0" collapsed="false">
      <c r="A20" s="117" t="s">
        <v>291</v>
      </c>
      <c r="B20" s="118" t="n">
        <v>54</v>
      </c>
      <c r="C20" s="118" t="n">
        <v>14</v>
      </c>
      <c r="D20" s="118" t="n">
        <v>24</v>
      </c>
      <c r="E20" s="118" t="n">
        <v>64</v>
      </c>
      <c r="F20" s="118" t="n">
        <v>16</v>
      </c>
      <c r="G20" s="118" t="n">
        <v>50</v>
      </c>
      <c r="H20" s="117" t="s">
        <v>291</v>
      </c>
      <c r="I20" s="118" t="n">
        <v>26</v>
      </c>
      <c r="J20" s="118" t="n">
        <v>24</v>
      </c>
      <c r="K20" s="118" t="n">
        <v>12</v>
      </c>
      <c r="L20" s="118" t="n">
        <v>54</v>
      </c>
      <c r="M20" s="118" t="n">
        <v>13</v>
      </c>
      <c r="N20" s="118" t="n">
        <v>30</v>
      </c>
    </row>
    <row r="21" customFormat="false" ht="16.5" hidden="false" customHeight="false" outlineLevel="0" collapsed="false">
      <c r="A21" s="117" t="s">
        <v>268</v>
      </c>
      <c r="B21" s="120" t="n">
        <v>76.7222222222222</v>
      </c>
      <c r="C21" s="120" t="n">
        <v>74.3333333333333</v>
      </c>
      <c r="D21" s="120" t="n">
        <v>55.5555555555556</v>
      </c>
      <c r="E21" s="120" t="n">
        <v>85.4444444444444</v>
      </c>
      <c r="F21" s="120" t="n">
        <v>45.2777777777778</v>
      </c>
      <c r="G21" s="120" t="n">
        <v>72.4444444444444</v>
      </c>
      <c r="H21" s="117" t="s">
        <v>268</v>
      </c>
      <c r="I21" s="120" t="n">
        <v>70.4235294117647</v>
      </c>
      <c r="J21" s="120" t="n">
        <v>80.2235294117647</v>
      </c>
      <c r="K21" s="120" t="n">
        <v>61.4823529411765</v>
      </c>
      <c r="L21" s="120" t="n">
        <v>85.8117647058824</v>
      </c>
      <c r="M21" s="120" t="n">
        <v>54.7588235294118</v>
      </c>
      <c r="N21" s="120" t="n">
        <v>71.4823529411765</v>
      </c>
    </row>
    <row r="22" customFormat="false" ht="16.5" hidden="false" customHeight="false" outlineLevel="0" collapsed="false">
      <c r="A22" s="117" t="s">
        <v>292</v>
      </c>
      <c r="B22" s="120" t="n">
        <v>82.5454545454546</v>
      </c>
      <c r="C22" s="120" t="n">
        <v>90.6666666666667</v>
      </c>
      <c r="D22" s="120" t="n">
        <v>66.9473684210526</v>
      </c>
      <c r="E22" s="120" t="n">
        <v>92.8</v>
      </c>
      <c r="F22" s="120" t="n">
        <v>59.2777777777778</v>
      </c>
      <c r="G22" s="120" t="n">
        <v>81.9444444444444</v>
      </c>
      <c r="H22" s="117" t="s">
        <v>292</v>
      </c>
      <c r="I22" s="120" t="n">
        <v>79.0454545454546</v>
      </c>
      <c r="J22" s="120" t="n">
        <v>91.7777777777778</v>
      </c>
      <c r="K22" s="120" t="n">
        <v>74.8505747126437</v>
      </c>
      <c r="L22" s="120" t="n">
        <v>92.3655913978495</v>
      </c>
      <c r="M22" s="120" t="n">
        <v>69.593023255814</v>
      </c>
      <c r="N22" s="120" t="n">
        <v>81.752688172043</v>
      </c>
    </row>
    <row r="23" customFormat="false" ht="16.5" hidden="false" customHeight="false" outlineLevel="0" collapsed="false">
      <c r="A23" s="117" t="s">
        <v>293</v>
      </c>
      <c r="B23" s="120" t="n">
        <v>9.24155556204415</v>
      </c>
      <c r="C23" s="120" t="n">
        <v>21.6808012503492</v>
      </c>
      <c r="D23" s="120" t="n">
        <v>15.6176538286361</v>
      </c>
      <c r="E23" s="120" t="n">
        <v>9.43684101031526</v>
      </c>
      <c r="F23" s="120" t="n">
        <v>17.1441137105607</v>
      </c>
      <c r="G23" s="120" t="n">
        <v>11.500172531487</v>
      </c>
      <c r="H23" s="117" t="s">
        <v>293</v>
      </c>
      <c r="I23" s="120" t="n">
        <v>11.4249560439259</v>
      </c>
      <c r="J23" s="120" t="n">
        <v>15.9250288440104</v>
      </c>
      <c r="K23" s="120" t="n">
        <v>16.8295399387283</v>
      </c>
      <c r="L23" s="120" t="n">
        <v>9.35872104452737</v>
      </c>
      <c r="M23" s="120" t="n">
        <v>18.3530646175577</v>
      </c>
      <c r="N23" s="120" t="n">
        <v>14.2011015196617</v>
      </c>
    </row>
    <row r="24" customFormat="false" ht="16.5" hidden="false" customHeight="false" outlineLevel="0" collapsed="false">
      <c r="A24" s="122" t="s">
        <v>294</v>
      </c>
      <c r="B24" s="118" t="n">
        <v>4</v>
      </c>
      <c r="C24" s="118" t="n">
        <v>11</v>
      </c>
      <c r="D24" s="118" t="n">
        <v>1</v>
      </c>
      <c r="E24" s="118" t="n">
        <v>16</v>
      </c>
      <c r="F24" s="118" t="n">
        <v>0</v>
      </c>
      <c r="G24" s="118" t="n">
        <v>3</v>
      </c>
      <c r="H24" s="122" t="s">
        <v>294</v>
      </c>
      <c r="I24" s="118" t="n">
        <v>4</v>
      </c>
      <c r="J24" s="118" t="n">
        <v>58</v>
      </c>
      <c r="K24" s="118" t="n">
        <v>7</v>
      </c>
      <c r="L24" s="118" t="n">
        <v>68</v>
      </c>
      <c r="M24" s="118" t="n">
        <v>6</v>
      </c>
      <c r="N24" s="118" t="n">
        <v>17</v>
      </c>
    </row>
    <row r="25" customFormat="false" ht="16.5" hidden="false" customHeight="false" outlineLevel="0" collapsed="false">
      <c r="A25" s="122" t="s">
        <v>295</v>
      </c>
      <c r="B25" s="118" t="n">
        <v>10</v>
      </c>
      <c r="C25" s="118" t="n">
        <v>7</v>
      </c>
      <c r="D25" s="118" t="n">
        <v>1</v>
      </c>
      <c r="E25" s="118" t="n">
        <v>9</v>
      </c>
      <c r="F25" s="118" t="n">
        <v>2</v>
      </c>
      <c r="G25" s="118" t="n">
        <v>9</v>
      </c>
      <c r="H25" s="122" t="s">
        <v>295</v>
      </c>
      <c r="I25" s="118" t="n">
        <v>30</v>
      </c>
      <c r="J25" s="118" t="n">
        <v>50</v>
      </c>
      <c r="K25" s="118" t="n">
        <v>19</v>
      </c>
      <c r="L25" s="118" t="n">
        <v>67</v>
      </c>
      <c r="M25" s="118" t="n">
        <v>9</v>
      </c>
      <c r="N25" s="118" t="n">
        <v>34</v>
      </c>
    </row>
    <row r="26" customFormat="false" ht="16.5" hidden="false" customHeight="false" outlineLevel="0" collapsed="false">
      <c r="A26" s="122" t="s">
        <v>296</v>
      </c>
      <c r="B26" s="118" t="n">
        <v>14</v>
      </c>
      <c r="C26" s="118" t="n">
        <v>8</v>
      </c>
      <c r="D26" s="118" t="n">
        <v>3</v>
      </c>
      <c r="E26" s="118" t="n">
        <v>10</v>
      </c>
      <c r="F26" s="118" t="n">
        <v>0</v>
      </c>
      <c r="G26" s="118" t="n">
        <v>12</v>
      </c>
      <c r="H26" s="122" t="s">
        <v>296</v>
      </c>
      <c r="I26" s="118" t="n">
        <v>64</v>
      </c>
      <c r="J26" s="118" t="n">
        <v>28</v>
      </c>
      <c r="K26" s="118" t="n">
        <v>27</v>
      </c>
      <c r="L26" s="118" t="n">
        <v>22</v>
      </c>
      <c r="M26" s="118" t="n">
        <v>19</v>
      </c>
      <c r="N26" s="118" t="n">
        <v>52</v>
      </c>
    </row>
    <row r="27" customFormat="false" ht="16.5" hidden="false" customHeight="false" outlineLevel="0" collapsed="false">
      <c r="A27" s="122" t="s">
        <v>297</v>
      </c>
      <c r="B27" s="118" t="n">
        <v>7</v>
      </c>
      <c r="C27" s="118" t="n">
        <v>1</v>
      </c>
      <c r="D27" s="118" t="n">
        <v>10</v>
      </c>
      <c r="E27" s="118" t="n">
        <v>1</v>
      </c>
      <c r="F27" s="118" t="n">
        <v>7</v>
      </c>
      <c r="G27" s="118" t="n">
        <v>7</v>
      </c>
      <c r="H27" s="122" t="s">
        <v>297</v>
      </c>
      <c r="I27" s="118" t="n">
        <v>47</v>
      </c>
      <c r="J27" s="118" t="n">
        <v>12</v>
      </c>
      <c r="K27" s="118" t="n">
        <v>48</v>
      </c>
      <c r="L27" s="118" t="n">
        <v>12</v>
      </c>
      <c r="M27" s="118" t="n">
        <v>36</v>
      </c>
      <c r="N27" s="118" t="n">
        <v>39</v>
      </c>
    </row>
    <row r="28" customFormat="false" ht="16.5" hidden="false" customHeight="false" outlineLevel="0" collapsed="false">
      <c r="A28" s="122" t="s">
        <v>298</v>
      </c>
      <c r="B28" s="118" t="n">
        <v>1</v>
      </c>
      <c r="C28" s="118" t="n">
        <v>2</v>
      </c>
      <c r="D28" s="118" t="n">
        <v>6</v>
      </c>
      <c r="E28" s="118" t="n">
        <v>0</v>
      </c>
      <c r="F28" s="118" t="n">
        <v>6</v>
      </c>
      <c r="G28" s="118" t="n">
        <v>5</v>
      </c>
      <c r="H28" s="122" t="s">
        <v>298</v>
      </c>
      <c r="I28" s="118" t="n">
        <v>16</v>
      </c>
      <c r="J28" s="118" t="n">
        <v>12</v>
      </c>
      <c r="K28" s="118" t="n">
        <v>23</v>
      </c>
      <c r="L28" s="118" t="n">
        <v>1</v>
      </c>
      <c r="M28" s="118" t="n">
        <v>32</v>
      </c>
      <c r="N28" s="118" t="n">
        <v>14</v>
      </c>
    </row>
    <row r="29" customFormat="false" ht="16.5" hidden="false" customHeight="false" outlineLevel="0" collapsed="false">
      <c r="A29" s="122" t="s">
        <v>299</v>
      </c>
      <c r="B29" s="118" t="n">
        <v>0</v>
      </c>
      <c r="C29" s="118" t="n">
        <v>5</v>
      </c>
      <c r="D29" s="118" t="n">
        <v>12</v>
      </c>
      <c r="E29" s="118" t="n">
        <v>0</v>
      </c>
      <c r="F29" s="118" t="n">
        <v>7</v>
      </c>
      <c r="G29" s="118" t="n">
        <v>0</v>
      </c>
      <c r="H29" s="122" t="s">
        <v>299</v>
      </c>
      <c r="I29" s="118" t="n">
        <v>8</v>
      </c>
      <c r="J29" s="118" t="n">
        <v>7</v>
      </c>
      <c r="K29" s="118" t="n">
        <v>31</v>
      </c>
      <c r="L29" s="118" t="n">
        <v>0</v>
      </c>
      <c r="M29" s="118" t="n">
        <v>29</v>
      </c>
      <c r="N29" s="118" t="n">
        <v>10</v>
      </c>
    </row>
    <row r="30" customFormat="false" ht="16.5" hidden="false" customHeight="false" outlineLevel="0" collapsed="false">
      <c r="A30" s="122" t="s">
        <v>300</v>
      </c>
      <c r="B30" s="118" t="n">
        <v>0</v>
      </c>
      <c r="C30" s="118" t="n">
        <v>1</v>
      </c>
      <c r="D30" s="118" t="n">
        <v>1</v>
      </c>
      <c r="E30" s="118" t="n">
        <v>0</v>
      </c>
      <c r="F30" s="118" t="n">
        <v>7</v>
      </c>
      <c r="G30" s="118" t="n">
        <v>0</v>
      </c>
      <c r="H30" s="122" t="s">
        <v>300</v>
      </c>
      <c r="I30" s="118" t="n">
        <v>0</v>
      </c>
      <c r="J30" s="118" t="n">
        <v>2</v>
      </c>
      <c r="K30" s="118" t="n">
        <v>12</v>
      </c>
      <c r="L30" s="118" t="n">
        <v>0</v>
      </c>
      <c r="M30" s="118" t="n">
        <v>27</v>
      </c>
      <c r="N30" s="118" t="n">
        <v>4</v>
      </c>
    </row>
    <row r="31" customFormat="false" ht="16.5" hidden="false" customHeight="false" outlineLevel="0" collapsed="false">
      <c r="A31" s="122" t="s">
        <v>301</v>
      </c>
      <c r="B31" s="118" t="n">
        <v>0</v>
      </c>
      <c r="C31" s="118" t="n">
        <v>0</v>
      </c>
      <c r="D31" s="118" t="n">
        <v>2</v>
      </c>
      <c r="E31" s="118" t="n">
        <v>0</v>
      </c>
      <c r="F31" s="118" t="n">
        <v>5</v>
      </c>
      <c r="G31" s="118" t="n">
        <v>0</v>
      </c>
      <c r="H31" s="122" t="s">
        <v>301</v>
      </c>
      <c r="I31" s="118" t="n">
        <v>1</v>
      </c>
      <c r="J31" s="118" t="n">
        <v>1</v>
      </c>
      <c r="K31" s="118" t="n">
        <v>2</v>
      </c>
      <c r="L31" s="118" t="n">
        <v>0</v>
      </c>
      <c r="M31" s="118" t="n">
        <v>7</v>
      </c>
      <c r="N31" s="118" t="n">
        <v>0</v>
      </c>
    </row>
    <row r="32" customFormat="false" ht="16.5" hidden="false" customHeight="false" outlineLevel="0" collapsed="false">
      <c r="A32" s="122" t="s">
        <v>302</v>
      </c>
      <c r="B32" s="118" t="n">
        <v>0</v>
      </c>
      <c r="C32" s="118" t="n">
        <v>1</v>
      </c>
      <c r="D32" s="118" t="n">
        <v>0</v>
      </c>
      <c r="E32" s="118" t="n">
        <v>0</v>
      </c>
      <c r="F32" s="118" t="n">
        <v>2</v>
      </c>
      <c r="G32" s="118" t="n">
        <v>0</v>
      </c>
      <c r="H32" s="122" t="s">
        <v>302</v>
      </c>
      <c r="I32" s="118" t="n">
        <v>0</v>
      </c>
      <c r="J32" s="118" t="n">
        <v>0</v>
      </c>
      <c r="K32" s="118" t="n">
        <v>1</v>
      </c>
      <c r="L32" s="118" t="n">
        <v>0</v>
      </c>
      <c r="M32" s="118" t="n">
        <v>5</v>
      </c>
      <c r="N32" s="118" t="n">
        <v>0</v>
      </c>
    </row>
    <row r="33" customFormat="false" ht="16.5" hidden="false" customHeight="false" outlineLevel="0" collapsed="false">
      <c r="A33" s="122" t="s">
        <v>303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22" t="s">
        <v>303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</row>
    <row r="34" customFormat="false" ht="16.5" hidden="false" customHeight="false" outlineLevel="0" collapsed="false">
      <c r="A34" s="114" t="s">
        <v>306</v>
      </c>
      <c r="B34" s="114" t="s">
        <v>108</v>
      </c>
      <c r="C34" s="114" t="s">
        <v>114</v>
      </c>
      <c r="D34" s="114" t="s">
        <v>131</v>
      </c>
      <c r="E34" s="114" t="s">
        <v>183</v>
      </c>
      <c r="F34" s="114" t="s">
        <v>191</v>
      </c>
      <c r="G34" s="114" t="s">
        <v>205</v>
      </c>
      <c r="H34" s="115" t="s">
        <v>307</v>
      </c>
      <c r="I34" s="116" t="s">
        <v>108</v>
      </c>
      <c r="J34" s="116" t="s">
        <v>114</v>
      </c>
      <c r="K34" s="116" t="s">
        <v>131</v>
      </c>
      <c r="L34" s="116" t="s">
        <v>183</v>
      </c>
      <c r="M34" s="116" t="s">
        <v>191</v>
      </c>
      <c r="N34" s="116" t="s">
        <v>205</v>
      </c>
    </row>
    <row r="35" customFormat="false" ht="16.5" hidden="false" customHeight="false" outlineLevel="0" collapsed="false">
      <c r="A35" s="117" t="s">
        <v>290</v>
      </c>
      <c r="B35" s="118" t="n">
        <v>86</v>
      </c>
      <c r="C35" s="118" t="n">
        <v>100</v>
      </c>
      <c r="D35" s="118" t="n">
        <v>96</v>
      </c>
      <c r="E35" s="118" t="n">
        <v>98</v>
      </c>
      <c r="F35" s="118" t="n">
        <v>93</v>
      </c>
      <c r="G35" s="118" t="n">
        <v>98</v>
      </c>
      <c r="H35" s="117" t="s">
        <v>290</v>
      </c>
      <c r="I35" s="118" t="n">
        <v>90</v>
      </c>
      <c r="J35" s="118" t="n">
        <v>100</v>
      </c>
      <c r="K35" s="118" t="n">
        <v>100</v>
      </c>
      <c r="L35" s="118" t="n">
        <v>98</v>
      </c>
      <c r="M35" s="118" t="n">
        <v>100</v>
      </c>
      <c r="N35" s="118" t="n">
        <v>100</v>
      </c>
    </row>
    <row r="36" customFormat="false" ht="16.5" hidden="false" customHeight="false" outlineLevel="0" collapsed="false">
      <c r="A36" s="117" t="s">
        <v>291</v>
      </c>
      <c r="B36" s="118" t="n">
        <v>29</v>
      </c>
      <c r="C36" s="118" t="n">
        <v>28</v>
      </c>
      <c r="D36" s="118" t="n">
        <v>28</v>
      </c>
      <c r="E36" s="118" t="n">
        <v>72</v>
      </c>
      <c r="F36" s="118" t="n">
        <v>18</v>
      </c>
      <c r="G36" s="118" t="n">
        <v>40</v>
      </c>
      <c r="H36" s="117" t="s">
        <v>291</v>
      </c>
      <c r="I36" s="118" t="n">
        <v>28</v>
      </c>
      <c r="J36" s="118" t="n">
        <v>22</v>
      </c>
      <c r="K36" s="118" t="n">
        <v>20</v>
      </c>
      <c r="L36" s="118" t="n">
        <v>64</v>
      </c>
      <c r="M36" s="118" t="n">
        <v>18</v>
      </c>
      <c r="N36" s="118" t="n">
        <v>38</v>
      </c>
    </row>
    <row r="37" customFormat="false" ht="16.5" hidden="false" customHeight="false" outlineLevel="0" collapsed="false">
      <c r="A37" s="117" t="s">
        <v>268</v>
      </c>
      <c r="B37" s="124" t="n">
        <v>63.3030303030303</v>
      </c>
      <c r="C37" s="124" t="n">
        <v>72.2424242424243</v>
      </c>
      <c r="D37" s="124" t="n">
        <v>65.4545454545455</v>
      </c>
      <c r="E37" s="124" t="n">
        <v>85.8181818181818</v>
      </c>
      <c r="F37" s="124" t="n">
        <v>58.1212121212121</v>
      </c>
      <c r="G37" s="124" t="n">
        <v>67.3939393939394</v>
      </c>
      <c r="H37" s="117" t="s">
        <v>268</v>
      </c>
      <c r="I37" s="120" t="n">
        <v>69.5833333333333</v>
      </c>
      <c r="J37" s="120" t="n">
        <v>69.4814814814815</v>
      </c>
      <c r="K37" s="120" t="n">
        <v>60.8888888888889</v>
      </c>
      <c r="L37" s="120" t="n">
        <v>86.4074074074074</v>
      </c>
      <c r="M37" s="120" t="n">
        <v>60.1296296296296</v>
      </c>
      <c r="N37" s="120" t="n">
        <v>75.2962962962963</v>
      </c>
    </row>
    <row r="38" customFormat="false" ht="16.5" hidden="false" customHeight="false" outlineLevel="0" collapsed="false">
      <c r="A38" s="117" t="s">
        <v>292</v>
      </c>
      <c r="B38" s="124" t="n">
        <v>73.375</v>
      </c>
      <c r="C38" s="124" t="n">
        <v>89.1111111111111</v>
      </c>
      <c r="D38" s="124" t="n">
        <v>80.7058823529412</v>
      </c>
      <c r="E38" s="124" t="n">
        <v>92.1176470588235</v>
      </c>
      <c r="F38" s="124" t="n">
        <v>70.7777777777778</v>
      </c>
      <c r="G38" s="124" t="n">
        <v>81.875</v>
      </c>
      <c r="H38" s="117" t="s">
        <v>292</v>
      </c>
      <c r="I38" s="120" t="n">
        <v>77.6491228070176</v>
      </c>
      <c r="J38" s="120" t="n">
        <v>85.75</v>
      </c>
      <c r="K38" s="120" t="n">
        <v>71.7460317460318</v>
      </c>
      <c r="L38" s="120" t="n">
        <v>92.4727272727273</v>
      </c>
      <c r="M38" s="120" t="n">
        <v>78</v>
      </c>
      <c r="N38" s="120" t="n">
        <v>86.0909090909091</v>
      </c>
    </row>
    <row r="39" customFormat="false" ht="16.5" hidden="false" customHeight="false" outlineLevel="0" collapsed="false">
      <c r="A39" s="117" t="s">
        <v>293</v>
      </c>
      <c r="B39" s="124" t="n">
        <v>12.9312722896977</v>
      </c>
      <c r="C39" s="124" t="n">
        <v>21.5566554441869</v>
      </c>
      <c r="D39" s="124" t="n">
        <v>19.2046395909473</v>
      </c>
      <c r="E39" s="124" t="n">
        <v>7.71951482224816</v>
      </c>
      <c r="F39" s="124" t="n">
        <v>18.370760694235</v>
      </c>
      <c r="G39" s="124" t="n">
        <v>17.2099887310019</v>
      </c>
      <c r="H39" s="117" t="s">
        <v>293</v>
      </c>
      <c r="I39" s="120" t="n">
        <v>10.7356729131059</v>
      </c>
      <c r="J39" s="120" t="n">
        <v>20.7240352047539</v>
      </c>
      <c r="K39" s="120" t="n">
        <v>16.6353600048875</v>
      </c>
      <c r="L39" s="120" t="n">
        <v>7.68909536994885</v>
      </c>
      <c r="M39" s="120" t="n">
        <v>22.0886457882492</v>
      </c>
      <c r="N39" s="120" t="n">
        <v>13.7012580493795</v>
      </c>
    </row>
    <row r="40" customFormat="false" ht="16.5" hidden="false" customHeight="false" outlineLevel="0" collapsed="false">
      <c r="A40" s="122" t="s">
        <v>294</v>
      </c>
      <c r="B40" s="118" t="n">
        <v>0</v>
      </c>
      <c r="C40" s="118" t="n">
        <v>10</v>
      </c>
      <c r="D40" s="118" t="n">
        <v>2</v>
      </c>
      <c r="E40" s="118" t="n">
        <v>14</v>
      </c>
      <c r="F40" s="118" t="n">
        <v>1</v>
      </c>
      <c r="G40" s="118" t="n">
        <v>4</v>
      </c>
      <c r="H40" s="122" t="s">
        <v>294</v>
      </c>
      <c r="I40" s="118" t="n">
        <v>3</v>
      </c>
      <c r="J40" s="118" t="n">
        <v>22</v>
      </c>
      <c r="K40" s="118" t="n">
        <v>6</v>
      </c>
      <c r="L40" s="118" t="n">
        <v>45</v>
      </c>
      <c r="M40" s="118" t="n">
        <v>14</v>
      </c>
      <c r="N40" s="118" t="n">
        <v>16</v>
      </c>
    </row>
    <row r="41" customFormat="false" ht="16.5" hidden="false" customHeight="false" outlineLevel="0" collapsed="false">
      <c r="A41" s="122" t="s">
        <v>295</v>
      </c>
      <c r="B41" s="118" t="n">
        <v>4</v>
      </c>
      <c r="C41" s="118" t="n">
        <v>5</v>
      </c>
      <c r="D41" s="118" t="n">
        <v>8</v>
      </c>
      <c r="E41" s="118" t="n">
        <v>11</v>
      </c>
      <c r="F41" s="118" t="n">
        <v>3</v>
      </c>
      <c r="G41" s="118" t="n">
        <v>4</v>
      </c>
      <c r="H41" s="122" t="s">
        <v>295</v>
      </c>
      <c r="I41" s="118" t="n">
        <v>16</v>
      </c>
      <c r="J41" s="118" t="n">
        <v>18</v>
      </c>
      <c r="K41" s="118" t="n">
        <v>11</v>
      </c>
      <c r="L41" s="118" t="n">
        <v>46</v>
      </c>
      <c r="M41" s="118" t="n">
        <v>10</v>
      </c>
      <c r="N41" s="118" t="n">
        <v>30</v>
      </c>
    </row>
    <row r="42" customFormat="false" ht="16.5" hidden="false" customHeight="false" outlineLevel="0" collapsed="false">
      <c r="A42" s="122" t="s">
        <v>296</v>
      </c>
      <c r="B42" s="118" t="n">
        <v>5</v>
      </c>
      <c r="C42" s="118" t="n">
        <v>5</v>
      </c>
      <c r="D42" s="118" t="n">
        <v>4</v>
      </c>
      <c r="E42" s="118" t="n">
        <v>8</v>
      </c>
      <c r="F42" s="118" t="n">
        <v>4</v>
      </c>
      <c r="G42" s="118" t="n">
        <v>8</v>
      </c>
      <c r="H42" s="122" t="s">
        <v>296</v>
      </c>
      <c r="I42" s="118" t="n">
        <v>38</v>
      </c>
      <c r="J42" s="118" t="n">
        <v>19</v>
      </c>
      <c r="K42" s="118" t="n">
        <v>12</v>
      </c>
      <c r="L42" s="118" t="n">
        <v>13</v>
      </c>
      <c r="M42" s="118" t="n">
        <v>13</v>
      </c>
      <c r="N42" s="118" t="n">
        <v>30</v>
      </c>
    </row>
    <row r="43" customFormat="false" ht="16.5" hidden="false" customHeight="false" outlineLevel="0" collapsed="false">
      <c r="A43" s="122" t="s">
        <v>297</v>
      </c>
      <c r="B43" s="118" t="n">
        <v>12</v>
      </c>
      <c r="C43" s="118" t="n">
        <v>2</v>
      </c>
      <c r="D43" s="118" t="n">
        <v>6</v>
      </c>
      <c r="E43" s="118" t="n">
        <v>0</v>
      </c>
      <c r="F43" s="118" t="n">
        <v>10</v>
      </c>
      <c r="G43" s="118" t="n">
        <v>6</v>
      </c>
      <c r="H43" s="122" t="s">
        <v>297</v>
      </c>
      <c r="I43" s="118" t="n">
        <v>31</v>
      </c>
      <c r="J43" s="118" t="n">
        <v>18</v>
      </c>
      <c r="K43" s="118" t="n">
        <v>34</v>
      </c>
      <c r="L43" s="118" t="n">
        <v>4</v>
      </c>
      <c r="M43" s="118" t="n">
        <v>19</v>
      </c>
      <c r="N43" s="118" t="n">
        <v>21</v>
      </c>
    </row>
    <row r="44" customFormat="false" ht="16.5" hidden="false" customHeight="false" outlineLevel="0" collapsed="false">
      <c r="A44" s="122" t="s">
        <v>298</v>
      </c>
      <c r="B44" s="118" t="n">
        <v>7</v>
      </c>
      <c r="C44" s="118" t="n">
        <v>6</v>
      </c>
      <c r="D44" s="118" t="n">
        <v>8</v>
      </c>
      <c r="E44" s="118" t="n">
        <v>0</v>
      </c>
      <c r="F44" s="118" t="n">
        <v>7</v>
      </c>
      <c r="G44" s="118" t="n">
        <v>4</v>
      </c>
      <c r="H44" s="122" t="s">
        <v>298</v>
      </c>
      <c r="I44" s="118" t="n">
        <v>18</v>
      </c>
      <c r="J44" s="118" t="n">
        <v>10</v>
      </c>
      <c r="K44" s="118" t="n">
        <v>20</v>
      </c>
      <c r="L44" s="118" t="n">
        <v>0</v>
      </c>
      <c r="M44" s="118" t="n">
        <v>16</v>
      </c>
      <c r="N44" s="118" t="n">
        <v>5</v>
      </c>
    </row>
    <row r="45" customFormat="false" ht="16.5" hidden="false" customHeight="false" outlineLevel="0" collapsed="false">
      <c r="A45" s="122" t="s">
        <v>299</v>
      </c>
      <c r="B45" s="118" t="n">
        <v>4</v>
      </c>
      <c r="C45" s="118" t="n">
        <v>3</v>
      </c>
      <c r="D45" s="118" t="n">
        <v>1</v>
      </c>
      <c r="E45" s="118" t="n">
        <v>0</v>
      </c>
      <c r="F45" s="118" t="n">
        <v>2</v>
      </c>
      <c r="G45" s="118" t="n">
        <v>7</v>
      </c>
      <c r="H45" s="122" t="s">
        <v>299</v>
      </c>
      <c r="I45" s="118" t="n">
        <v>1</v>
      </c>
      <c r="J45" s="118" t="n">
        <v>10</v>
      </c>
      <c r="K45" s="118" t="n">
        <v>14</v>
      </c>
      <c r="L45" s="118" t="n">
        <v>0</v>
      </c>
      <c r="M45" s="118" t="n">
        <v>12</v>
      </c>
      <c r="N45" s="118" t="n">
        <v>5</v>
      </c>
    </row>
    <row r="46" customFormat="false" ht="16.5" hidden="false" customHeight="false" outlineLevel="0" collapsed="false">
      <c r="A46" s="122" t="s">
        <v>300</v>
      </c>
      <c r="B46" s="118" t="n">
        <v>0</v>
      </c>
      <c r="C46" s="118" t="n">
        <v>1</v>
      </c>
      <c r="D46" s="118" t="n">
        <v>2</v>
      </c>
      <c r="E46" s="118" t="n">
        <v>0</v>
      </c>
      <c r="F46" s="118" t="n">
        <v>4</v>
      </c>
      <c r="G46" s="118" t="n">
        <v>0</v>
      </c>
      <c r="H46" s="122" t="s">
        <v>300</v>
      </c>
      <c r="I46" s="118" t="n">
        <v>0</v>
      </c>
      <c r="J46" s="118" t="n">
        <v>5</v>
      </c>
      <c r="K46" s="118" t="n">
        <v>7</v>
      </c>
      <c r="L46" s="118" t="n">
        <v>0</v>
      </c>
      <c r="M46" s="118" t="n">
        <v>13</v>
      </c>
      <c r="N46" s="118" t="n">
        <v>1</v>
      </c>
    </row>
    <row r="47" customFormat="false" ht="16.5" hidden="false" customHeight="false" outlineLevel="0" collapsed="false">
      <c r="A47" s="122" t="s">
        <v>301</v>
      </c>
      <c r="B47" s="118" t="n">
        <v>1</v>
      </c>
      <c r="C47" s="118" t="n">
        <v>1</v>
      </c>
      <c r="D47" s="118" t="n">
        <v>2</v>
      </c>
      <c r="E47" s="118" t="n">
        <v>0</v>
      </c>
      <c r="F47" s="118" t="n">
        <v>1</v>
      </c>
      <c r="G47" s="118" t="n">
        <v>0</v>
      </c>
      <c r="H47" s="122" t="s">
        <v>301</v>
      </c>
      <c r="I47" s="118" t="n">
        <v>1</v>
      </c>
      <c r="J47" s="118" t="n">
        <v>6</v>
      </c>
      <c r="K47" s="118" t="n">
        <v>4</v>
      </c>
      <c r="L47" s="118" t="n">
        <v>0</v>
      </c>
      <c r="M47" s="118" t="n">
        <v>8</v>
      </c>
      <c r="N47" s="118" t="n">
        <v>0</v>
      </c>
    </row>
    <row r="48" customFormat="false" ht="16.5" hidden="false" customHeight="false" outlineLevel="0" collapsed="false">
      <c r="A48" s="122" t="s">
        <v>302</v>
      </c>
      <c r="B48" s="118" t="n">
        <v>0</v>
      </c>
      <c r="C48" s="118" t="n">
        <v>0</v>
      </c>
      <c r="D48" s="118" t="n">
        <v>0</v>
      </c>
      <c r="E48" s="118" t="n">
        <v>0</v>
      </c>
      <c r="F48" s="118" t="n">
        <v>1</v>
      </c>
      <c r="G48" s="118" t="n">
        <v>0</v>
      </c>
      <c r="H48" s="122" t="s">
        <v>302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3</v>
      </c>
      <c r="N48" s="118" t="n">
        <v>0</v>
      </c>
    </row>
    <row r="49" customFormat="false" ht="16.5" hidden="false" customHeight="false" outlineLevel="0" collapsed="false">
      <c r="A49" s="122" t="s">
        <v>303</v>
      </c>
      <c r="B49" s="118" t="n">
        <v>0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22" t="s">
        <v>303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</row>
    <row r="50" customFormat="false" ht="16.5" hidden="false" customHeight="false" outlineLevel="0" collapsed="false">
      <c r="A50" s="114" t="s">
        <v>308</v>
      </c>
      <c r="B50" s="114" t="s">
        <v>108</v>
      </c>
      <c r="C50" s="114" t="s">
        <v>114</v>
      </c>
      <c r="D50" s="114" t="s">
        <v>131</v>
      </c>
      <c r="E50" s="114" t="s">
        <v>183</v>
      </c>
      <c r="F50" s="114" t="s">
        <v>191</v>
      </c>
      <c r="G50" s="114" t="s">
        <v>205</v>
      </c>
      <c r="H50" s="115" t="s">
        <v>309</v>
      </c>
      <c r="I50" s="116" t="s">
        <v>108</v>
      </c>
      <c r="J50" s="116" t="s">
        <v>114</v>
      </c>
      <c r="K50" s="116" t="s">
        <v>131</v>
      </c>
      <c r="L50" s="116" t="s">
        <v>183</v>
      </c>
      <c r="M50" s="116" t="s">
        <v>191</v>
      </c>
      <c r="N50" s="116" t="s">
        <v>205</v>
      </c>
    </row>
    <row r="51" customFormat="false" ht="16.5" hidden="false" customHeight="false" outlineLevel="0" collapsed="false">
      <c r="A51" s="117" t="s">
        <v>290</v>
      </c>
      <c r="B51" s="118" t="n">
        <v>88</v>
      </c>
      <c r="C51" s="118" t="n">
        <v>100</v>
      </c>
      <c r="D51" s="118" t="n">
        <v>92</v>
      </c>
      <c r="E51" s="118" t="n">
        <v>96</v>
      </c>
      <c r="F51" s="118" t="n">
        <v>80</v>
      </c>
      <c r="G51" s="118" t="n">
        <v>98</v>
      </c>
      <c r="H51" s="117" t="s">
        <v>290</v>
      </c>
      <c r="I51" s="118" t="n">
        <v>94</v>
      </c>
      <c r="J51" s="118" t="n">
        <v>100</v>
      </c>
      <c r="K51" s="118" t="n">
        <v>100</v>
      </c>
      <c r="L51" s="118" t="n">
        <v>100</v>
      </c>
      <c r="M51" s="118" t="n">
        <v>100</v>
      </c>
      <c r="N51" s="118" t="n">
        <v>100</v>
      </c>
    </row>
    <row r="52" customFormat="false" ht="16.5" hidden="false" customHeight="false" outlineLevel="0" collapsed="false">
      <c r="A52" s="117" t="s">
        <v>291</v>
      </c>
      <c r="B52" s="118" t="n">
        <v>54</v>
      </c>
      <c r="C52" s="118" t="n">
        <v>32</v>
      </c>
      <c r="D52" s="118" t="n">
        <v>28</v>
      </c>
      <c r="E52" s="118" t="n">
        <v>50</v>
      </c>
      <c r="F52" s="118" t="n">
        <v>15</v>
      </c>
      <c r="G52" s="118" t="n">
        <v>43</v>
      </c>
      <c r="H52" s="117" t="s">
        <v>291</v>
      </c>
      <c r="I52" s="118" t="n">
        <v>26</v>
      </c>
      <c r="J52" s="118" t="n">
        <v>14</v>
      </c>
      <c r="K52" s="118" t="n">
        <v>12</v>
      </c>
      <c r="L52" s="118" t="n">
        <v>50</v>
      </c>
      <c r="M52" s="118" t="n">
        <v>13</v>
      </c>
      <c r="N52" s="118" t="n">
        <v>30</v>
      </c>
    </row>
    <row r="53" customFormat="false" ht="16.5" hidden="false" customHeight="false" outlineLevel="0" collapsed="false">
      <c r="A53" s="117" t="s">
        <v>268</v>
      </c>
      <c r="B53" s="120" t="n">
        <v>69.0882352941177</v>
      </c>
      <c r="C53" s="120" t="n">
        <v>77.4117647058824</v>
      </c>
      <c r="D53" s="120" t="n">
        <v>55.8823529411765</v>
      </c>
      <c r="E53" s="120" t="n">
        <v>82.5882352941177</v>
      </c>
      <c r="F53" s="120" t="n">
        <v>43.4705882352941</v>
      </c>
      <c r="G53" s="120" t="n">
        <v>76.0882352941177</v>
      </c>
      <c r="H53" s="117" t="s">
        <v>268</v>
      </c>
      <c r="I53" s="120" t="n">
        <v>69.6192771084337</v>
      </c>
      <c r="J53" s="120" t="n">
        <v>74.9012048192771</v>
      </c>
      <c r="K53" s="120" t="n">
        <v>61.1373493975904</v>
      </c>
      <c r="L53" s="120" t="n">
        <v>86.1253012048193</v>
      </c>
      <c r="M53" s="120" t="n">
        <v>55.1469879518072</v>
      </c>
      <c r="N53" s="120" t="n">
        <v>73.0385542168675</v>
      </c>
    </row>
    <row r="54" customFormat="false" ht="16.5" hidden="false" customHeight="false" outlineLevel="0" collapsed="false">
      <c r="A54" s="117" t="s">
        <v>292</v>
      </c>
      <c r="B54" s="120" t="n">
        <v>75.1666666666667</v>
      </c>
      <c r="C54" s="120" t="n">
        <v>89.7647058823529</v>
      </c>
      <c r="D54" s="120" t="n">
        <v>66</v>
      </c>
      <c r="E54" s="120" t="n">
        <v>89.6470588235294</v>
      </c>
      <c r="F54" s="120" t="n">
        <v>61.7647058823529</v>
      </c>
      <c r="G54" s="120" t="n">
        <v>86.1052631578947</v>
      </c>
      <c r="H54" s="117" t="s">
        <v>292</v>
      </c>
      <c r="I54" s="120" t="n">
        <v>78.0225225225225</v>
      </c>
      <c r="J54" s="120" t="n">
        <v>89.7757009345794</v>
      </c>
      <c r="K54" s="120" t="n">
        <v>73.2255319148936</v>
      </c>
      <c r="L54" s="120" t="n">
        <v>92.5446428571429</v>
      </c>
      <c r="M54" s="120" t="n">
        <v>71.5990338164251</v>
      </c>
      <c r="N54" s="120" t="n">
        <v>83.1012658227848</v>
      </c>
    </row>
    <row r="55" customFormat="false" ht="16.5" hidden="false" customHeight="false" outlineLevel="0" collapsed="false">
      <c r="A55" s="117" t="s">
        <v>293</v>
      </c>
      <c r="B55" s="120" t="n">
        <v>8.30249194814543</v>
      </c>
      <c r="C55" s="120" t="n">
        <v>17.2013347738937</v>
      </c>
      <c r="D55" s="120" t="n">
        <v>16.841083794899</v>
      </c>
      <c r="E55" s="120" t="n">
        <v>9.92736544457954</v>
      </c>
      <c r="F55" s="120" t="n">
        <v>21.5620813271503</v>
      </c>
      <c r="G55" s="120" t="n">
        <v>14.0677314986716</v>
      </c>
      <c r="H55" s="117" t="s">
        <v>293</v>
      </c>
      <c r="I55" s="120" t="n">
        <v>11.5038163992084</v>
      </c>
      <c r="J55" s="120" t="n">
        <v>19.3370154787917</v>
      </c>
      <c r="K55" s="120" t="n">
        <v>17.3249123276349</v>
      </c>
      <c r="L55" s="120" t="n">
        <v>8.82594500111346</v>
      </c>
      <c r="M55" s="120" t="n">
        <v>20.0281223620712</v>
      </c>
      <c r="N55" s="120" t="n">
        <v>14.2985238869009</v>
      </c>
    </row>
    <row r="56" customFormat="false" ht="16.5" hidden="false" customHeight="false" outlineLevel="0" collapsed="false">
      <c r="A56" s="122" t="s">
        <v>294</v>
      </c>
      <c r="B56" s="118" t="n">
        <v>0</v>
      </c>
      <c r="C56" s="118" t="n">
        <v>10</v>
      </c>
      <c r="D56" s="118" t="n">
        <v>1</v>
      </c>
      <c r="E56" s="118" t="n">
        <v>10</v>
      </c>
      <c r="F56" s="118" t="n">
        <v>0</v>
      </c>
      <c r="G56" s="118" t="n">
        <v>8</v>
      </c>
      <c r="H56" s="122" t="s">
        <v>294</v>
      </c>
      <c r="I56" s="118" t="n">
        <v>12</v>
      </c>
      <c r="J56" s="118" t="n">
        <v>115</v>
      </c>
      <c r="K56" s="118" t="n">
        <v>22</v>
      </c>
      <c r="L56" s="118" t="n">
        <v>177</v>
      </c>
      <c r="M56" s="118" t="n">
        <v>21</v>
      </c>
      <c r="N56" s="118" t="n">
        <v>55</v>
      </c>
    </row>
    <row r="57" customFormat="false" ht="16.5" hidden="false" customHeight="false" outlineLevel="0" collapsed="false">
      <c r="A57" s="122" t="s">
        <v>295</v>
      </c>
      <c r="B57" s="118" t="n">
        <v>4</v>
      </c>
      <c r="C57" s="118" t="n">
        <v>10</v>
      </c>
      <c r="D57" s="118" t="n">
        <v>2</v>
      </c>
      <c r="E57" s="118" t="n">
        <v>14</v>
      </c>
      <c r="F57" s="118" t="n">
        <v>2</v>
      </c>
      <c r="G57" s="118" t="n">
        <v>6</v>
      </c>
      <c r="H57" s="122" t="s">
        <v>295</v>
      </c>
      <c r="I57" s="118" t="n">
        <v>64</v>
      </c>
      <c r="J57" s="118" t="n">
        <v>99</v>
      </c>
      <c r="K57" s="118" t="n">
        <v>48</v>
      </c>
      <c r="L57" s="118" t="n">
        <v>156</v>
      </c>
      <c r="M57" s="118" t="n">
        <v>30</v>
      </c>
      <c r="N57" s="118" t="n">
        <v>95</v>
      </c>
    </row>
    <row r="58" customFormat="false" ht="16.5" hidden="false" customHeight="false" outlineLevel="0" collapsed="false">
      <c r="A58" s="122" t="s">
        <v>296</v>
      </c>
      <c r="B58" s="118" t="n">
        <v>10</v>
      </c>
      <c r="C58" s="118" t="n">
        <v>6</v>
      </c>
      <c r="D58" s="118" t="n">
        <v>4</v>
      </c>
      <c r="E58" s="118" t="n">
        <v>8</v>
      </c>
      <c r="F58" s="118" t="n">
        <v>4</v>
      </c>
      <c r="G58" s="118" t="n">
        <v>10</v>
      </c>
      <c r="H58" s="122" t="s">
        <v>296</v>
      </c>
      <c r="I58" s="118" t="n">
        <v>146</v>
      </c>
      <c r="J58" s="118" t="n">
        <v>69</v>
      </c>
      <c r="K58" s="118" t="n">
        <v>53</v>
      </c>
      <c r="L58" s="118" t="n">
        <v>61</v>
      </c>
      <c r="M58" s="118" t="n">
        <v>46</v>
      </c>
      <c r="N58" s="118" t="n">
        <v>117</v>
      </c>
    </row>
    <row r="59" customFormat="false" ht="16.5" hidden="false" customHeight="false" outlineLevel="0" collapsed="false">
      <c r="A59" s="122" t="s">
        <v>297</v>
      </c>
      <c r="B59" s="118" t="n">
        <v>16</v>
      </c>
      <c r="C59" s="118" t="n">
        <v>2</v>
      </c>
      <c r="D59" s="118" t="n">
        <v>8</v>
      </c>
      <c r="E59" s="118" t="n">
        <v>0</v>
      </c>
      <c r="F59" s="118" t="n">
        <v>4</v>
      </c>
      <c r="G59" s="118" t="n">
        <v>7</v>
      </c>
      <c r="H59" s="122" t="s">
        <v>297</v>
      </c>
      <c r="I59" s="118" t="n">
        <v>120</v>
      </c>
      <c r="J59" s="118" t="n">
        <v>41</v>
      </c>
      <c r="K59" s="118" t="n">
        <v>112</v>
      </c>
      <c r="L59" s="118" t="n">
        <v>18</v>
      </c>
      <c r="M59" s="118" t="n">
        <v>84</v>
      </c>
      <c r="N59" s="118" t="n">
        <v>85</v>
      </c>
    </row>
    <row r="60" customFormat="false" ht="16.5" hidden="false" customHeight="false" outlineLevel="0" collapsed="false">
      <c r="A60" s="122" t="s">
        <v>298</v>
      </c>
      <c r="B60" s="118" t="n">
        <v>4</v>
      </c>
      <c r="C60" s="118" t="n">
        <v>4</v>
      </c>
      <c r="D60" s="118" t="n">
        <v>7</v>
      </c>
      <c r="E60" s="118" t="n">
        <v>2</v>
      </c>
      <c r="F60" s="118" t="n">
        <v>4</v>
      </c>
      <c r="G60" s="118" t="n">
        <v>2</v>
      </c>
      <c r="H60" s="122" t="s">
        <v>298</v>
      </c>
      <c r="I60" s="118" t="n">
        <v>54</v>
      </c>
      <c r="J60" s="118" t="n">
        <v>40</v>
      </c>
      <c r="K60" s="118" t="n">
        <v>70</v>
      </c>
      <c r="L60" s="118" t="n">
        <v>3</v>
      </c>
      <c r="M60" s="118" t="n">
        <v>75</v>
      </c>
      <c r="N60" s="118" t="n">
        <v>34</v>
      </c>
    </row>
    <row r="61" customFormat="false" ht="16.5" hidden="false" customHeight="false" outlineLevel="0" collapsed="false">
      <c r="A61" s="122" t="s">
        <v>299</v>
      </c>
      <c r="B61" s="118" t="n">
        <v>0</v>
      </c>
      <c r="C61" s="118" t="n">
        <v>0</v>
      </c>
      <c r="D61" s="118" t="n">
        <v>7</v>
      </c>
      <c r="E61" s="118" t="n">
        <v>0</v>
      </c>
      <c r="F61" s="118" t="n">
        <v>4</v>
      </c>
      <c r="G61" s="118" t="n">
        <v>1</v>
      </c>
      <c r="H61" s="122" t="s">
        <v>299</v>
      </c>
      <c r="I61" s="118" t="n">
        <v>14</v>
      </c>
      <c r="J61" s="118" t="n">
        <v>27</v>
      </c>
      <c r="K61" s="118" t="n">
        <v>70</v>
      </c>
      <c r="L61" s="118" t="n">
        <v>0</v>
      </c>
      <c r="M61" s="118" t="n">
        <v>57</v>
      </c>
      <c r="N61" s="118" t="n">
        <v>24</v>
      </c>
    </row>
    <row r="62" customFormat="false" ht="16.5" hidden="false" customHeight="false" outlineLevel="0" collapsed="false">
      <c r="A62" s="122" t="s">
        <v>300</v>
      </c>
      <c r="B62" s="118" t="n">
        <v>0</v>
      </c>
      <c r="C62" s="118" t="n">
        <v>2</v>
      </c>
      <c r="D62" s="118" t="n">
        <v>2</v>
      </c>
      <c r="E62" s="118" t="n">
        <v>0</v>
      </c>
      <c r="F62" s="118" t="n">
        <v>4</v>
      </c>
      <c r="G62" s="118" t="n">
        <v>0</v>
      </c>
      <c r="H62" s="122" t="s">
        <v>300</v>
      </c>
      <c r="I62" s="118" t="n">
        <v>1</v>
      </c>
      <c r="J62" s="118" t="n">
        <v>13</v>
      </c>
      <c r="K62" s="118" t="n">
        <v>24</v>
      </c>
      <c r="L62" s="118" t="n">
        <v>0</v>
      </c>
      <c r="M62" s="118" t="n">
        <v>56</v>
      </c>
      <c r="N62" s="118" t="n">
        <v>5</v>
      </c>
    </row>
    <row r="63" customFormat="false" ht="16.5" hidden="false" customHeight="false" outlineLevel="0" collapsed="false">
      <c r="A63" s="122" t="s">
        <v>301</v>
      </c>
      <c r="B63" s="118" t="n">
        <v>0</v>
      </c>
      <c r="C63" s="118" t="n">
        <v>0</v>
      </c>
      <c r="D63" s="118" t="n">
        <v>3</v>
      </c>
      <c r="E63" s="118" t="n">
        <v>0</v>
      </c>
      <c r="F63" s="118" t="n">
        <v>5</v>
      </c>
      <c r="G63" s="118" t="n">
        <v>0</v>
      </c>
      <c r="H63" s="122" t="s">
        <v>301</v>
      </c>
      <c r="I63" s="118" t="n">
        <v>4</v>
      </c>
      <c r="J63" s="118" t="n">
        <v>10</v>
      </c>
      <c r="K63" s="118" t="n">
        <v>14</v>
      </c>
      <c r="L63" s="118" t="n">
        <v>0</v>
      </c>
      <c r="M63" s="118" t="n">
        <v>27</v>
      </c>
      <c r="N63" s="118" t="n">
        <v>0</v>
      </c>
    </row>
    <row r="64" customFormat="false" ht="16.5" hidden="false" customHeight="false" outlineLevel="0" collapsed="false">
      <c r="A64" s="122" t="s">
        <v>302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7</v>
      </c>
      <c r="G64" s="118" t="n">
        <v>0</v>
      </c>
      <c r="H64" s="122" t="s">
        <v>302</v>
      </c>
      <c r="I64" s="118" t="n">
        <v>0</v>
      </c>
      <c r="J64" s="118" t="n">
        <v>1</v>
      </c>
      <c r="K64" s="118" t="n">
        <v>2</v>
      </c>
      <c r="L64" s="118" t="n">
        <v>0</v>
      </c>
      <c r="M64" s="118" t="n">
        <v>19</v>
      </c>
      <c r="N64" s="118" t="n">
        <v>0</v>
      </c>
    </row>
    <row r="65" customFormat="false" ht="16.5" hidden="false" customHeight="false" outlineLevel="0" collapsed="false">
      <c r="A65" s="122" t="s">
        <v>303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22" t="s">
        <v>303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</row>
    <row r="66" customFormat="false" ht="16.5" hidden="false" customHeight="false" outlineLevel="0" collapsed="false">
      <c r="A66" s="114" t="s">
        <v>310</v>
      </c>
      <c r="B66" s="114" t="s">
        <v>108</v>
      </c>
      <c r="C66" s="114" t="s">
        <v>114</v>
      </c>
      <c r="D66" s="114" t="s">
        <v>131</v>
      </c>
      <c r="E66" s="114" t="s">
        <v>183</v>
      </c>
      <c r="F66" s="114" t="s">
        <v>191</v>
      </c>
      <c r="G66" s="114" t="s">
        <v>205</v>
      </c>
      <c r="H66" s="34"/>
      <c r="I66" s="34"/>
      <c r="J66" s="34"/>
      <c r="K66" s="34"/>
    </row>
    <row r="67" customFormat="false" ht="16.5" hidden="false" customHeight="false" outlineLevel="0" collapsed="false">
      <c r="A67" s="117" t="s">
        <v>290</v>
      </c>
      <c r="B67" s="118" t="n">
        <v>93</v>
      </c>
      <c r="C67" s="118" t="n">
        <v>100</v>
      </c>
      <c r="D67" s="118" t="n">
        <v>92</v>
      </c>
      <c r="E67" s="118" t="n">
        <v>100</v>
      </c>
      <c r="F67" s="118" t="n">
        <v>77</v>
      </c>
      <c r="G67" s="118" t="n">
        <v>93</v>
      </c>
      <c r="H67" s="34"/>
      <c r="I67" s="34"/>
      <c r="J67" s="34"/>
      <c r="K67" s="34"/>
    </row>
    <row r="68" customFormat="false" ht="16.5" hidden="false" customHeight="false" outlineLevel="0" collapsed="false">
      <c r="A68" s="117" t="s">
        <v>291</v>
      </c>
      <c r="B68" s="118" t="n">
        <v>40</v>
      </c>
      <c r="C68" s="118" t="n">
        <v>46</v>
      </c>
      <c r="D68" s="118" t="n">
        <v>24</v>
      </c>
      <c r="E68" s="118" t="n">
        <v>64</v>
      </c>
      <c r="F68" s="118" t="n">
        <v>13</v>
      </c>
      <c r="G68" s="118" t="n">
        <v>38</v>
      </c>
      <c r="H68" s="34"/>
      <c r="I68" s="34"/>
      <c r="J68" s="34"/>
      <c r="K68" s="34"/>
    </row>
    <row r="69" customFormat="false" ht="16.5" hidden="false" customHeight="false" outlineLevel="0" collapsed="false">
      <c r="A69" s="117" t="s">
        <v>268</v>
      </c>
      <c r="B69" s="120" t="n">
        <v>71.9444444444444</v>
      </c>
      <c r="C69" s="120" t="n">
        <v>74.7777777777778</v>
      </c>
      <c r="D69" s="120" t="n">
        <v>62.4444444444444</v>
      </c>
      <c r="E69" s="120" t="n">
        <v>85.1666666666667</v>
      </c>
      <c r="F69" s="120" t="n">
        <v>50.3888888888889</v>
      </c>
      <c r="G69" s="120" t="n">
        <v>67.8333333333333</v>
      </c>
      <c r="H69" s="34"/>
      <c r="I69" s="34"/>
      <c r="J69" s="34"/>
      <c r="K69" s="34"/>
    </row>
    <row r="70" customFormat="false" ht="16.5" hidden="false" customHeight="false" outlineLevel="0" collapsed="false">
      <c r="A70" s="117" t="s">
        <v>292</v>
      </c>
      <c r="B70" s="120" t="n">
        <v>80.2222222222222</v>
      </c>
      <c r="C70" s="120" t="n">
        <v>87.1111111111111</v>
      </c>
      <c r="D70" s="120" t="n">
        <v>74.8</v>
      </c>
      <c r="E70" s="120" t="n">
        <v>92.6</v>
      </c>
      <c r="F70" s="120" t="n">
        <v>61.8888888888889</v>
      </c>
      <c r="G70" s="120" t="n">
        <v>78.3888888888889</v>
      </c>
      <c r="H70" s="34"/>
      <c r="I70" s="34"/>
      <c r="J70" s="34"/>
      <c r="K70" s="34"/>
    </row>
    <row r="71" customFormat="false" ht="16.5" hidden="false" customHeight="false" outlineLevel="0" collapsed="false">
      <c r="A71" s="117" t="s">
        <v>293</v>
      </c>
      <c r="B71" s="120" t="n">
        <v>11.6984600804537</v>
      </c>
      <c r="C71" s="120" t="n">
        <v>15.0373081008748</v>
      </c>
      <c r="D71" s="120" t="n">
        <v>16.9241069727592</v>
      </c>
      <c r="E71" s="120" t="n">
        <v>10.0669189498504</v>
      </c>
      <c r="F71" s="120" t="n">
        <v>14.0046477545906</v>
      </c>
      <c r="G71" s="120" t="n">
        <v>13.38122351869</v>
      </c>
      <c r="H71" s="34"/>
      <c r="I71" s="34"/>
      <c r="J71" s="34"/>
      <c r="K71" s="34"/>
    </row>
    <row r="72" customFormat="false" ht="16.5" hidden="false" customHeight="false" outlineLevel="0" collapsed="false">
      <c r="A72" s="122" t="s">
        <v>294</v>
      </c>
      <c r="B72" s="118" t="n">
        <v>2</v>
      </c>
      <c r="C72" s="118" t="n">
        <v>6</v>
      </c>
      <c r="D72" s="118" t="n">
        <v>2</v>
      </c>
      <c r="E72" s="118" t="n">
        <v>15</v>
      </c>
      <c r="F72" s="118" t="n">
        <v>0</v>
      </c>
      <c r="G72" s="118" t="n">
        <v>2</v>
      </c>
      <c r="H72" s="34"/>
      <c r="I72" s="34"/>
      <c r="J72" s="34"/>
      <c r="K72" s="34"/>
    </row>
    <row r="73" customFormat="false" ht="16.5" hidden="false" customHeight="false" outlineLevel="0" collapsed="false">
      <c r="A73" s="122" t="s">
        <v>295</v>
      </c>
      <c r="B73" s="118" t="n">
        <v>5</v>
      </c>
      <c r="C73" s="118" t="n">
        <v>12</v>
      </c>
      <c r="D73" s="118" t="n">
        <v>5</v>
      </c>
      <c r="E73" s="118" t="n">
        <v>10</v>
      </c>
      <c r="F73" s="118" t="n">
        <v>0</v>
      </c>
      <c r="G73" s="118" t="n">
        <v>5</v>
      </c>
      <c r="H73" s="34"/>
      <c r="I73" s="34"/>
      <c r="J73" s="34"/>
      <c r="K73" s="34"/>
    </row>
    <row r="74" customFormat="false" ht="16.5" hidden="false" customHeight="false" outlineLevel="0" collapsed="false">
      <c r="A74" s="122" t="s">
        <v>296</v>
      </c>
      <c r="B74" s="118" t="n">
        <v>18</v>
      </c>
      <c r="C74" s="118" t="n">
        <v>5</v>
      </c>
      <c r="D74" s="118" t="n">
        <v>4</v>
      </c>
      <c r="E74" s="118" t="n">
        <v>7</v>
      </c>
      <c r="F74" s="118" t="n">
        <v>2</v>
      </c>
      <c r="G74" s="118" t="n">
        <v>11</v>
      </c>
      <c r="H74" s="34"/>
      <c r="I74" s="34"/>
      <c r="J74" s="34"/>
      <c r="K74" s="34"/>
    </row>
    <row r="75" customFormat="false" ht="16.5" hidden="false" customHeight="false" outlineLevel="0" collapsed="false">
      <c r="A75" s="122" t="s">
        <v>297</v>
      </c>
      <c r="B75" s="118" t="n">
        <v>7</v>
      </c>
      <c r="C75" s="118" t="n">
        <v>6</v>
      </c>
      <c r="D75" s="118" t="n">
        <v>10</v>
      </c>
      <c r="E75" s="118" t="n">
        <v>4</v>
      </c>
      <c r="F75" s="118" t="n">
        <v>12</v>
      </c>
      <c r="G75" s="118" t="n">
        <v>10</v>
      </c>
      <c r="H75" s="34"/>
      <c r="I75" s="34"/>
      <c r="J75" s="34"/>
      <c r="K75" s="34"/>
    </row>
    <row r="76" customFormat="false" ht="16.5" hidden="false" customHeight="false" outlineLevel="0" collapsed="false">
      <c r="A76" s="122" t="s">
        <v>298</v>
      </c>
      <c r="B76" s="118" t="n">
        <v>2</v>
      </c>
      <c r="C76" s="118" t="n">
        <v>4</v>
      </c>
      <c r="D76" s="118" t="n">
        <v>5</v>
      </c>
      <c r="E76" s="118" t="n">
        <v>0</v>
      </c>
      <c r="F76" s="118" t="n">
        <v>4</v>
      </c>
      <c r="G76" s="118" t="n">
        <v>5</v>
      </c>
      <c r="H76" s="34"/>
      <c r="I76" s="34"/>
      <c r="J76" s="34"/>
      <c r="K76" s="34"/>
    </row>
    <row r="77" customFormat="false" ht="16.5" hidden="false" customHeight="false" outlineLevel="0" collapsed="false">
      <c r="A77" s="122" t="s">
        <v>299</v>
      </c>
      <c r="B77" s="118" t="n">
        <v>2</v>
      </c>
      <c r="C77" s="118" t="n">
        <v>3</v>
      </c>
      <c r="D77" s="118" t="n">
        <v>8</v>
      </c>
      <c r="E77" s="118" t="n">
        <v>0</v>
      </c>
      <c r="F77" s="118" t="n">
        <v>9</v>
      </c>
      <c r="G77" s="118" t="n">
        <v>2</v>
      </c>
      <c r="H77" s="34"/>
      <c r="I77" s="34"/>
      <c r="J77" s="34"/>
      <c r="K77" s="34"/>
    </row>
    <row r="78" customFormat="false" ht="16.5" hidden="false" customHeight="false" outlineLevel="0" collapsed="false">
      <c r="A78" s="122" t="s">
        <v>300</v>
      </c>
      <c r="B78" s="118" t="n">
        <v>0</v>
      </c>
      <c r="C78" s="118" t="n">
        <v>0</v>
      </c>
      <c r="D78" s="118" t="n">
        <v>1</v>
      </c>
      <c r="E78" s="118" t="n">
        <v>0</v>
      </c>
      <c r="F78" s="118" t="n">
        <v>8</v>
      </c>
      <c r="G78" s="118" t="n">
        <v>1</v>
      </c>
      <c r="H78" s="34"/>
      <c r="I78" s="34"/>
      <c r="J78" s="34"/>
      <c r="K78" s="34"/>
    </row>
    <row r="79" customFormat="false" ht="16.5" hidden="false" customHeight="false" outlineLevel="0" collapsed="false">
      <c r="A79" s="122" t="s">
        <v>301</v>
      </c>
      <c r="B79" s="118" t="n">
        <v>0</v>
      </c>
      <c r="C79" s="118" t="n">
        <v>0</v>
      </c>
      <c r="D79" s="118" t="n">
        <v>1</v>
      </c>
      <c r="E79" s="118" t="n">
        <v>0</v>
      </c>
      <c r="F79" s="118" t="n">
        <v>0</v>
      </c>
      <c r="G79" s="118" t="n">
        <v>0</v>
      </c>
      <c r="H79" s="34"/>
      <c r="I79" s="34"/>
      <c r="J79" s="34"/>
      <c r="K79" s="34"/>
    </row>
    <row r="80" customFormat="false" ht="16.5" hidden="false" customHeight="false" outlineLevel="0" collapsed="false">
      <c r="A80" s="122" t="s">
        <v>302</v>
      </c>
      <c r="B80" s="118" t="n">
        <v>0</v>
      </c>
      <c r="C80" s="118" t="n">
        <v>0</v>
      </c>
      <c r="D80" s="118" t="n">
        <v>0</v>
      </c>
      <c r="E80" s="118" t="n">
        <v>0</v>
      </c>
      <c r="F80" s="118" t="n">
        <v>1</v>
      </c>
      <c r="G80" s="118" t="n">
        <v>0</v>
      </c>
      <c r="H80" s="34"/>
      <c r="I80" s="34"/>
      <c r="J80" s="34"/>
      <c r="K80" s="34"/>
    </row>
    <row r="81" customFormat="false" ht="16.5" hidden="false" customHeight="false" outlineLevel="0" collapsed="false">
      <c r="A81" s="122" t="s">
        <v>303</v>
      </c>
      <c r="B81" s="118" t="n">
        <v>0</v>
      </c>
      <c r="C81" s="118" t="n">
        <v>0</v>
      </c>
      <c r="D81" s="118" t="n">
        <v>0</v>
      </c>
      <c r="E81" s="118" t="n">
        <v>0</v>
      </c>
      <c r="F81" s="118" t="n">
        <v>0</v>
      </c>
      <c r="G81" s="118" t="n">
        <v>0</v>
      </c>
      <c r="H81" s="34"/>
      <c r="I81" s="34"/>
      <c r="J81" s="34"/>
      <c r="K81" s="34"/>
    </row>
    <row r="82" customFormat="false" ht="16.5" hidden="false" customHeight="false" outlineLevel="0" collapsed="false">
      <c r="A82" s="114" t="s">
        <v>311</v>
      </c>
      <c r="B82" s="114" t="s">
        <v>108</v>
      </c>
      <c r="C82" s="114" t="s">
        <v>114</v>
      </c>
      <c r="D82" s="114" t="s">
        <v>131</v>
      </c>
      <c r="E82" s="114" t="s">
        <v>183</v>
      </c>
      <c r="F82" s="114" t="s">
        <v>191</v>
      </c>
      <c r="G82" s="114" t="s">
        <v>205</v>
      </c>
      <c r="H82" s="34"/>
      <c r="I82" s="34"/>
      <c r="J82" s="34"/>
      <c r="K82" s="34"/>
    </row>
    <row r="83" customFormat="false" ht="16.5" hidden="false" customHeight="false" outlineLevel="0" collapsed="false">
      <c r="A83" s="117" t="s">
        <v>290</v>
      </c>
      <c r="B83" s="118" t="n">
        <v>89</v>
      </c>
      <c r="C83" s="118" t="n">
        <v>100</v>
      </c>
      <c r="D83" s="118" t="n">
        <v>96</v>
      </c>
      <c r="E83" s="118" t="n">
        <v>96</v>
      </c>
      <c r="F83" s="118" t="n">
        <v>99</v>
      </c>
      <c r="G83" s="118" t="n">
        <v>95</v>
      </c>
      <c r="H83" s="34"/>
      <c r="I83" s="34"/>
      <c r="J83" s="34"/>
      <c r="K83" s="34"/>
    </row>
    <row r="84" customFormat="false" ht="16.5" hidden="false" customHeight="false" outlineLevel="0" collapsed="false">
      <c r="A84" s="117" t="s">
        <v>291</v>
      </c>
      <c r="B84" s="118" t="n">
        <v>47</v>
      </c>
      <c r="C84" s="118" t="n">
        <v>42</v>
      </c>
      <c r="D84" s="118" t="n">
        <v>12</v>
      </c>
      <c r="E84" s="118" t="n">
        <v>60</v>
      </c>
      <c r="F84" s="118" t="n">
        <v>19</v>
      </c>
      <c r="G84" s="118" t="n">
        <v>33</v>
      </c>
      <c r="H84" s="34"/>
      <c r="I84" s="34"/>
      <c r="J84" s="34"/>
      <c r="K84" s="34"/>
    </row>
    <row r="85" customFormat="false" ht="16.5" hidden="false" customHeight="false" outlineLevel="0" collapsed="false">
      <c r="A85" s="117" t="s">
        <v>268</v>
      </c>
      <c r="B85" s="120" t="n">
        <v>69.28125</v>
      </c>
      <c r="C85" s="120" t="n">
        <v>79.4375</v>
      </c>
      <c r="D85" s="120" t="n">
        <v>61</v>
      </c>
      <c r="E85" s="120" t="n">
        <v>82.6875</v>
      </c>
      <c r="F85" s="120" t="n">
        <v>66.15625</v>
      </c>
      <c r="G85" s="120" t="n">
        <v>67.15625</v>
      </c>
      <c r="H85" s="34"/>
      <c r="I85" s="34"/>
      <c r="J85" s="34"/>
      <c r="K85" s="34"/>
    </row>
    <row r="86" customFormat="false" ht="16.5" hidden="false" customHeight="false" outlineLevel="0" collapsed="false">
      <c r="A86" s="117" t="s">
        <v>292</v>
      </c>
      <c r="B86" s="120" t="n">
        <v>77.1176470588235</v>
      </c>
      <c r="C86" s="120" t="n">
        <v>90.2222222222222</v>
      </c>
      <c r="D86" s="120" t="n">
        <v>73.2631578947368</v>
      </c>
      <c r="E86" s="120" t="n">
        <v>89.1578947368421</v>
      </c>
      <c r="F86" s="120" t="n">
        <v>82.1875</v>
      </c>
      <c r="G86" s="120" t="n">
        <v>77.7058823529412</v>
      </c>
      <c r="H86" s="34"/>
      <c r="I86" s="34"/>
      <c r="J86" s="34"/>
      <c r="K86" s="34"/>
    </row>
    <row r="87" customFormat="false" ht="16.5" hidden="false" customHeight="false" outlineLevel="0" collapsed="false">
      <c r="A87" s="117" t="s">
        <v>293</v>
      </c>
      <c r="B87" s="120" t="n">
        <v>10.3432520467803</v>
      </c>
      <c r="C87" s="120" t="n">
        <v>15.8642171914272</v>
      </c>
      <c r="D87" s="120" t="n">
        <v>19.727171371552</v>
      </c>
      <c r="E87" s="120" t="n">
        <v>9.93669478377023</v>
      </c>
      <c r="F87" s="120" t="n">
        <v>19.9096497514599</v>
      </c>
      <c r="G87" s="120" t="n">
        <v>14.7759817642272</v>
      </c>
      <c r="H87" s="34"/>
      <c r="I87" s="34"/>
      <c r="J87" s="34"/>
      <c r="K87" s="34"/>
    </row>
    <row r="88" customFormat="false" ht="16.5" hidden="false" customHeight="false" outlineLevel="0" collapsed="false">
      <c r="A88" s="122" t="s">
        <v>294</v>
      </c>
      <c r="B88" s="118" t="n">
        <v>0</v>
      </c>
      <c r="C88" s="118" t="n">
        <v>9</v>
      </c>
      <c r="D88" s="118" t="n">
        <v>2</v>
      </c>
      <c r="E88" s="118" t="n">
        <v>8</v>
      </c>
      <c r="F88" s="118" t="n">
        <v>5</v>
      </c>
      <c r="G88" s="118" t="n">
        <v>1</v>
      </c>
      <c r="H88" s="34"/>
      <c r="I88" s="34"/>
      <c r="J88" s="34"/>
      <c r="K88" s="34"/>
    </row>
    <row r="89" customFormat="false" ht="16.5" hidden="false" customHeight="false" outlineLevel="0" collapsed="false">
      <c r="A89" s="122" t="s">
        <v>295</v>
      </c>
      <c r="B89" s="118" t="n">
        <v>5</v>
      </c>
      <c r="C89" s="118" t="n">
        <v>12</v>
      </c>
      <c r="D89" s="118" t="n">
        <v>4</v>
      </c>
      <c r="E89" s="118" t="n">
        <v>15</v>
      </c>
      <c r="F89" s="118" t="n">
        <v>4</v>
      </c>
      <c r="G89" s="118" t="n">
        <v>4</v>
      </c>
      <c r="H89" s="34"/>
      <c r="I89" s="34"/>
      <c r="J89" s="34"/>
      <c r="K89" s="34"/>
    </row>
    <row r="90" customFormat="false" ht="16.5" hidden="false" customHeight="false" outlineLevel="0" collapsed="false">
      <c r="A90" s="122" t="s">
        <v>296</v>
      </c>
      <c r="B90" s="118" t="n">
        <v>9</v>
      </c>
      <c r="C90" s="118" t="n">
        <v>5</v>
      </c>
      <c r="D90" s="118" t="n">
        <v>4</v>
      </c>
      <c r="E90" s="118" t="n">
        <v>5</v>
      </c>
      <c r="F90" s="118" t="n">
        <v>6</v>
      </c>
      <c r="G90" s="118" t="n">
        <v>14</v>
      </c>
      <c r="H90" s="34"/>
      <c r="I90" s="34"/>
      <c r="J90" s="34"/>
      <c r="K90" s="34"/>
    </row>
    <row r="91" customFormat="false" ht="16.5" hidden="false" customHeight="false" outlineLevel="0" collapsed="false">
      <c r="A91" s="122" t="s">
        <v>297</v>
      </c>
      <c r="B91" s="118" t="n">
        <v>13</v>
      </c>
      <c r="C91" s="118" t="n">
        <v>1</v>
      </c>
      <c r="D91" s="118" t="n">
        <v>9</v>
      </c>
      <c r="E91" s="118" t="n">
        <v>4</v>
      </c>
      <c r="F91" s="118" t="n">
        <v>5</v>
      </c>
      <c r="G91" s="118" t="n">
        <v>5</v>
      </c>
      <c r="H91" s="34"/>
      <c r="I91" s="34"/>
      <c r="J91" s="34"/>
      <c r="K91" s="34"/>
    </row>
    <row r="92" customFormat="false" ht="16.5" hidden="false" customHeight="false" outlineLevel="0" collapsed="false">
      <c r="A92" s="122" t="s">
        <v>298</v>
      </c>
      <c r="B92" s="118" t="n">
        <v>4</v>
      </c>
      <c r="C92" s="118" t="n">
        <v>3</v>
      </c>
      <c r="D92" s="118" t="n">
        <v>4</v>
      </c>
      <c r="E92" s="118" t="n">
        <v>0</v>
      </c>
      <c r="F92" s="118" t="n">
        <v>4</v>
      </c>
      <c r="G92" s="118" t="n">
        <v>3</v>
      </c>
      <c r="H92" s="34"/>
      <c r="I92" s="34"/>
      <c r="J92" s="34"/>
      <c r="K92" s="34"/>
    </row>
    <row r="93" customFormat="false" ht="16.5" hidden="false" customHeight="false" outlineLevel="0" collapsed="false">
      <c r="A93" s="122" t="s">
        <v>299</v>
      </c>
      <c r="B93" s="118" t="n">
        <v>1</v>
      </c>
      <c r="C93" s="118" t="n">
        <v>2</v>
      </c>
      <c r="D93" s="118" t="n">
        <v>5</v>
      </c>
      <c r="E93" s="118" t="n">
        <v>0</v>
      </c>
      <c r="F93" s="118" t="n">
        <v>5</v>
      </c>
      <c r="G93" s="118" t="n">
        <v>3</v>
      </c>
      <c r="H93" s="34"/>
      <c r="I93" s="34"/>
      <c r="J93" s="34"/>
      <c r="K93" s="34"/>
    </row>
    <row r="94" customFormat="false" ht="16.5" hidden="false" customHeight="false" outlineLevel="0" collapsed="false">
      <c r="A94" s="122" t="s">
        <v>300</v>
      </c>
      <c r="B94" s="118" t="n">
        <v>0</v>
      </c>
      <c r="C94" s="118" t="n">
        <v>0</v>
      </c>
      <c r="D94" s="118" t="n">
        <v>2</v>
      </c>
      <c r="E94" s="118" t="n">
        <v>0</v>
      </c>
      <c r="F94" s="118" t="n">
        <v>2</v>
      </c>
      <c r="G94" s="118" t="n">
        <v>2</v>
      </c>
      <c r="H94" s="34"/>
      <c r="I94" s="34"/>
      <c r="J94" s="34"/>
      <c r="K94" s="34"/>
    </row>
    <row r="95" customFormat="false" ht="16.5" hidden="false" customHeight="false" outlineLevel="0" collapsed="false">
      <c r="A95" s="122" t="s">
        <v>301</v>
      </c>
      <c r="B95" s="118" t="n">
        <v>0</v>
      </c>
      <c r="C95" s="118" t="n">
        <v>0</v>
      </c>
      <c r="D95" s="118" t="n">
        <v>1</v>
      </c>
      <c r="E95" s="118" t="n">
        <v>0</v>
      </c>
      <c r="F95" s="118" t="n">
        <v>0</v>
      </c>
      <c r="G95" s="118" t="n">
        <v>0</v>
      </c>
      <c r="H95" s="34"/>
      <c r="I95" s="34"/>
      <c r="J95" s="34"/>
      <c r="K95" s="34"/>
    </row>
    <row r="96" customFormat="false" ht="16.5" hidden="false" customHeight="false" outlineLevel="0" collapsed="false">
      <c r="A96" s="122" t="s">
        <v>302</v>
      </c>
      <c r="B96" s="118" t="n">
        <v>0</v>
      </c>
      <c r="C96" s="118" t="n">
        <v>0</v>
      </c>
      <c r="D96" s="118" t="n">
        <v>1</v>
      </c>
      <c r="E96" s="118" t="n">
        <v>0</v>
      </c>
      <c r="F96" s="118" t="n">
        <v>1</v>
      </c>
      <c r="G96" s="118" t="n">
        <v>0</v>
      </c>
      <c r="H96" s="34"/>
      <c r="I96" s="34"/>
      <c r="J96" s="34"/>
      <c r="K96" s="34"/>
    </row>
    <row r="97" customFormat="false" ht="16.5" hidden="false" customHeight="false" outlineLevel="0" collapsed="false">
      <c r="A97" s="122" t="s">
        <v>303</v>
      </c>
      <c r="B97" s="118" t="n">
        <v>0</v>
      </c>
      <c r="C97" s="118" t="n">
        <v>0</v>
      </c>
      <c r="D97" s="118" t="n">
        <v>0</v>
      </c>
      <c r="E97" s="118" t="n">
        <v>0</v>
      </c>
      <c r="F97" s="118" t="n">
        <v>0</v>
      </c>
      <c r="G97" s="118" t="n">
        <v>0</v>
      </c>
      <c r="H97" s="34"/>
      <c r="I97" s="34"/>
      <c r="J97" s="34"/>
      <c r="K97" s="34"/>
    </row>
    <row r="98" customFormat="false" ht="16.5" hidden="false" customHeight="false" outlineLevel="0" collapsed="false">
      <c r="A98" s="114" t="s">
        <v>312</v>
      </c>
      <c r="B98" s="114" t="s">
        <v>108</v>
      </c>
      <c r="C98" s="114" t="s">
        <v>114</v>
      </c>
      <c r="D98" s="114" t="s">
        <v>131</v>
      </c>
      <c r="E98" s="114" t="s">
        <v>183</v>
      </c>
      <c r="F98" s="114" t="s">
        <v>191</v>
      </c>
      <c r="G98" s="114" t="s">
        <v>205</v>
      </c>
      <c r="H98" s="34"/>
      <c r="I98" s="34"/>
      <c r="J98" s="34"/>
      <c r="K98" s="34"/>
    </row>
    <row r="99" customFormat="false" ht="16.5" hidden="false" customHeight="false" outlineLevel="0" collapsed="false">
      <c r="A99" s="117" t="s">
        <v>290</v>
      </c>
      <c r="B99" s="118" t="n">
        <v>91</v>
      </c>
      <c r="C99" s="118" t="n">
        <v>100</v>
      </c>
      <c r="D99" s="118" t="n">
        <v>84</v>
      </c>
      <c r="E99" s="118" t="n">
        <v>100</v>
      </c>
      <c r="F99" s="118" t="n">
        <v>92</v>
      </c>
      <c r="G99" s="118" t="n">
        <v>95</v>
      </c>
      <c r="H99" s="34"/>
      <c r="I99" s="34"/>
      <c r="J99" s="34"/>
      <c r="K99" s="34"/>
    </row>
    <row r="100" customFormat="false" ht="16.5" hidden="false" customHeight="false" outlineLevel="0" collapsed="false">
      <c r="A100" s="117" t="s">
        <v>291</v>
      </c>
      <c r="B100" s="118" t="n">
        <v>44</v>
      </c>
      <c r="C100" s="118" t="n">
        <v>52</v>
      </c>
      <c r="D100" s="118" t="n">
        <v>32</v>
      </c>
      <c r="E100" s="118" t="n">
        <v>64</v>
      </c>
      <c r="F100" s="118" t="n">
        <v>22</v>
      </c>
      <c r="G100" s="118" t="n">
        <v>48</v>
      </c>
      <c r="H100" s="34"/>
      <c r="I100" s="34"/>
      <c r="J100" s="34"/>
      <c r="K100" s="34"/>
    </row>
    <row r="101" customFormat="false" ht="16.5" hidden="false" customHeight="false" outlineLevel="0" collapsed="false">
      <c r="A101" s="117" t="s">
        <v>268</v>
      </c>
      <c r="B101" s="120" t="n">
        <v>71.9428571428571</v>
      </c>
      <c r="C101" s="120" t="n">
        <v>85.6</v>
      </c>
      <c r="D101" s="120" t="n">
        <v>58.8571428571429</v>
      </c>
      <c r="E101" s="120" t="n">
        <v>88.3428571428571</v>
      </c>
      <c r="F101" s="120" t="n">
        <v>56.4571428571429</v>
      </c>
      <c r="G101" s="120" t="n">
        <v>76</v>
      </c>
      <c r="H101" s="34"/>
      <c r="I101" s="34"/>
      <c r="J101" s="34"/>
      <c r="K101" s="34"/>
    </row>
    <row r="102" customFormat="false" ht="16.5" hidden="false" customHeight="false" outlineLevel="0" collapsed="false">
      <c r="A102" s="117" t="s">
        <v>292</v>
      </c>
      <c r="B102" s="120" t="n">
        <v>79.2631578947368</v>
      </c>
      <c r="C102" s="120" t="n">
        <v>93.8947368421053</v>
      </c>
      <c r="D102" s="120" t="n">
        <v>70.3529411764706</v>
      </c>
      <c r="E102" s="120" t="n">
        <v>91.76</v>
      </c>
      <c r="F102" s="120" t="n">
        <v>68.5882352941177</v>
      </c>
      <c r="G102" s="120" t="n">
        <v>83.5555555555556</v>
      </c>
      <c r="H102" s="34"/>
      <c r="I102" s="34"/>
      <c r="J102" s="34"/>
      <c r="K102" s="34"/>
    </row>
    <row r="103" customFormat="false" ht="16.5" hidden="false" customHeight="false" outlineLevel="0" collapsed="false">
      <c r="A103" s="117" t="s">
        <v>293</v>
      </c>
      <c r="B103" s="120" t="n">
        <v>10.400630233005</v>
      </c>
      <c r="C103" s="120" t="n">
        <v>11.9193367363832</v>
      </c>
      <c r="D103" s="120" t="n">
        <v>13.6707994024681</v>
      </c>
      <c r="E103" s="120" t="n">
        <v>7.42786034088535</v>
      </c>
      <c r="F103" s="120" t="n">
        <v>15.8491841637184</v>
      </c>
      <c r="G103" s="120" t="n">
        <v>9.8965234537482</v>
      </c>
      <c r="H103" s="34"/>
      <c r="I103" s="34"/>
      <c r="J103" s="34"/>
      <c r="K103" s="34"/>
    </row>
    <row r="104" customFormat="false" ht="16.5" hidden="false" customHeight="false" outlineLevel="0" collapsed="false">
      <c r="A104" s="122" t="s">
        <v>294</v>
      </c>
      <c r="B104" s="118" t="n">
        <v>1</v>
      </c>
      <c r="C104" s="118" t="n">
        <v>16</v>
      </c>
      <c r="D104" s="118" t="n">
        <v>0</v>
      </c>
      <c r="E104" s="118" t="n">
        <v>15</v>
      </c>
      <c r="F104" s="118" t="n">
        <v>1</v>
      </c>
      <c r="G104" s="118" t="n">
        <v>3</v>
      </c>
      <c r="H104" s="34"/>
      <c r="I104" s="34"/>
      <c r="J104" s="34"/>
      <c r="K104" s="34"/>
    </row>
    <row r="105" customFormat="false" ht="16.5" hidden="false" customHeight="false" outlineLevel="0" collapsed="false">
      <c r="A105" s="122" t="s">
        <v>295</v>
      </c>
      <c r="B105" s="118" t="n">
        <v>6</v>
      </c>
      <c r="C105" s="118" t="n">
        <v>11</v>
      </c>
      <c r="D105" s="118" t="n">
        <v>1</v>
      </c>
      <c r="E105" s="118" t="n">
        <v>17</v>
      </c>
      <c r="F105" s="118" t="n">
        <v>1</v>
      </c>
      <c r="G105" s="118" t="n">
        <v>12</v>
      </c>
      <c r="H105" s="34"/>
      <c r="I105" s="34"/>
      <c r="J105" s="34"/>
      <c r="K105" s="34"/>
    </row>
    <row r="106" customFormat="false" ht="16.5" hidden="false" customHeight="false" outlineLevel="0" collapsed="false">
      <c r="A106" s="122" t="s">
        <v>296</v>
      </c>
      <c r="B106" s="118" t="n">
        <v>17</v>
      </c>
      <c r="C106" s="118" t="n">
        <v>5</v>
      </c>
      <c r="D106" s="118" t="n">
        <v>6</v>
      </c>
      <c r="E106" s="118" t="n">
        <v>2</v>
      </c>
      <c r="F106" s="118" t="n">
        <v>4</v>
      </c>
      <c r="G106" s="118" t="n">
        <v>12</v>
      </c>
      <c r="H106" s="34"/>
      <c r="I106" s="34"/>
      <c r="J106" s="34"/>
      <c r="K106" s="34"/>
    </row>
    <row r="107" customFormat="false" ht="16.5" hidden="false" customHeight="false" outlineLevel="0" collapsed="false">
      <c r="A107" s="122" t="s">
        <v>297</v>
      </c>
      <c r="B107" s="118" t="n">
        <v>7</v>
      </c>
      <c r="C107" s="118" t="n">
        <v>1</v>
      </c>
      <c r="D107" s="118" t="n">
        <v>13</v>
      </c>
      <c r="E107" s="118" t="n">
        <v>1</v>
      </c>
      <c r="F107" s="118" t="n">
        <v>7</v>
      </c>
      <c r="G107" s="118" t="n">
        <v>7</v>
      </c>
      <c r="H107" s="34"/>
      <c r="I107" s="34"/>
      <c r="J107" s="34"/>
      <c r="K107" s="34"/>
    </row>
    <row r="108" customFormat="false" ht="16.5" hidden="false" customHeight="false" outlineLevel="0" collapsed="false">
      <c r="A108" s="122" t="s">
        <v>298</v>
      </c>
      <c r="B108" s="118" t="n">
        <v>3</v>
      </c>
      <c r="C108" s="118" t="n">
        <v>2</v>
      </c>
      <c r="D108" s="118" t="n">
        <v>7</v>
      </c>
      <c r="E108" s="118" t="n">
        <v>0</v>
      </c>
      <c r="F108" s="118" t="n">
        <v>13</v>
      </c>
      <c r="G108" s="118" t="n">
        <v>0</v>
      </c>
      <c r="H108" s="34"/>
      <c r="I108" s="34"/>
      <c r="J108" s="34"/>
      <c r="K108" s="34"/>
    </row>
    <row r="109" customFormat="false" ht="16.5" hidden="false" customHeight="false" outlineLevel="0" collapsed="false">
      <c r="A109" s="122" t="s">
        <v>299</v>
      </c>
      <c r="B109" s="118" t="n">
        <v>1</v>
      </c>
      <c r="C109" s="118" t="n">
        <v>0</v>
      </c>
      <c r="D109" s="118" t="n">
        <v>4</v>
      </c>
      <c r="E109" s="118" t="n">
        <v>0</v>
      </c>
      <c r="F109" s="118" t="n">
        <v>2</v>
      </c>
      <c r="G109" s="118" t="n">
        <v>1</v>
      </c>
      <c r="H109" s="34"/>
      <c r="I109" s="34"/>
      <c r="J109" s="34"/>
      <c r="K109" s="34"/>
    </row>
    <row r="110" customFormat="false" ht="16.5" hidden="false" customHeight="false" outlineLevel="0" collapsed="false">
      <c r="A110" s="122" t="s">
        <v>300</v>
      </c>
      <c r="B110" s="118" t="n">
        <v>0</v>
      </c>
      <c r="C110" s="118" t="n">
        <v>0</v>
      </c>
      <c r="D110" s="118" t="n">
        <v>4</v>
      </c>
      <c r="E110" s="118" t="n">
        <v>0</v>
      </c>
      <c r="F110" s="118" t="n">
        <v>6</v>
      </c>
      <c r="G110" s="118" t="n">
        <v>0</v>
      </c>
      <c r="H110" s="34"/>
      <c r="I110" s="34"/>
      <c r="J110" s="34"/>
      <c r="K110" s="34"/>
    </row>
    <row r="111" customFormat="false" ht="16.5" hidden="false" customHeight="false" outlineLevel="0" collapsed="false">
      <c r="A111" s="122" t="s">
        <v>301</v>
      </c>
      <c r="B111" s="118" t="n">
        <v>0</v>
      </c>
      <c r="C111" s="118" t="n">
        <v>0</v>
      </c>
      <c r="D111" s="118" t="n">
        <v>0</v>
      </c>
      <c r="E111" s="118" t="n">
        <v>0</v>
      </c>
      <c r="F111" s="118" t="n">
        <v>1</v>
      </c>
      <c r="G111" s="118" t="n">
        <v>0</v>
      </c>
      <c r="H111" s="34"/>
      <c r="I111" s="34"/>
      <c r="J111" s="34"/>
      <c r="K111" s="34"/>
    </row>
    <row r="112" customFormat="false" ht="16.5" hidden="false" customHeight="false" outlineLevel="0" collapsed="false">
      <c r="A112" s="122" t="s">
        <v>302</v>
      </c>
      <c r="B112" s="118" t="n">
        <v>0</v>
      </c>
      <c r="C112" s="118" t="n">
        <v>0</v>
      </c>
      <c r="D112" s="118" t="n">
        <v>0</v>
      </c>
      <c r="E112" s="118" t="n">
        <v>0</v>
      </c>
      <c r="F112" s="118" t="n">
        <v>0</v>
      </c>
      <c r="G112" s="118" t="n">
        <v>0</v>
      </c>
      <c r="H112" s="34"/>
      <c r="I112" s="34"/>
      <c r="J112" s="34"/>
      <c r="K112" s="34"/>
    </row>
    <row r="113" customFormat="false" ht="16.5" hidden="false" customHeight="false" outlineLevel="0" collapsed="false">
      <c r="A113" s="122" t="s">
        <v>303</v>
      </c>
      <c r="B113" s="118" t="n">
        <v>0</v>
      </c>
      <c r="C113" s="118" t="n">
        <v>0</v>
      </c>
      <c r="D113" s="118" t="n">
        <v>0</v>
      </c>
      <c r="E113" s="118" t="n">
        <v>0</v>
      </c>
      <c r="F113" s="118" t="n">
        <v>0</v>
      </c>
      <c r="G113" s="118" t="n">
        <v>0</v>
      </c>
      <c r="H113" s="34"/>
      <c r="I113" s="34"/>
      <c r="J113" s="34"/>
      <c r="K113" s="34"/>
    </row>
    <row r="114" customFormat="false" ht="16.5" hidden="false" customHeight="false" outlineLevel="0" collapsed="false">
      <c r="A114" s="114" t="s">
        <v>313</v>
      </c>
      <c r="B114" s="114" t="s">
        <v>108</v>
      </c>
      <c r="C114" s="114" t="s">
        <v>114</v>
      </c>
      <c r="D114" s="114" t="s">
        <v>131</v>
      </c>
      <c r="E114" s="114" t="s">
        <v>183</v>
      </c>
      <c r="F114" s="114" t="s">
        <v>191</v>
      </c>
      <c r="G114" s="114" t="s">
        <v>205</v>
      </c>
      <c r="H114" s="34"/>
      <c r="I114" s="34"/>
      <c r="J114" s="34"/>
      <c r="K114" s="34"/>
    </row>
    <row r="115" customFormat="false" ht="16.5" hidden="false" customHeight="false" outlineLevel="0" collapsed="false">
      <c r="A115" s="117" t="s">
        <v>290</v>
      </c>
      <c r="B115" s="118" t="n">
        <v>87</v>
      </c>
      <c r="C115" s="118" t="n">
        <v>100</v>
      </c>
      <c r="D115" s="118" t="n">
        <v>100</v>
      </c>
      <c r="E115" s="118" t="n">
        <v>98</v>
      </c>
      <c r="F115" s="118" t="n">
        <v>86</v>
      </c>
      <c r="G115" s="118" t="n">
        <v>95</v>
      </c>
      <c r="H115" s="34"/>
      <c r="I115" s="34"/>
      <c r="J115" s="34"/>
      <c r="K115" s="34"/>
    </row>
    <row r="116" customFormat="false" ht="16.5" hidden="false" customHeight="false" outlineLevel="0" collapsed="false">
      <c r="A116" s="117" t="s">
        <v>291</v>
      </c>
      <c r="B116" s="118" t="n">
        <v>26</v>
      </c>
      <c r="C116" s="118" t="n">
        <v>24</v>
      </c>
      <c r="D116" s="118" t="n">
        <v>32</v>
      </c>
      <c r="E116" s="118" t="n">
        <v>54</v>
      </c>
      <c r="F116" s="118" t="n">
        <v>31</v>
      </c>
      <c r="G116" s="118" t="n">
        <v>40</v>
      </c>
      <c r="H116" s="34"/>
      <c r="I116" s="34"/>
      <c r="J116" s="34"/>
      <c r="K116" s="34"/>
    </row>
    <row r="117" customFormat="false" ht="16.5" hidden="false" customHeight="false" outlineLevel="0" collapsed="false">
      <c r="A117" s="117" t="s">
        <v>268</v>
      </c>
      <c r="B117" s="120" t="n">
        <v>67.3636363636364</v>
      </c>
      <c r="C117" s="120" t="n">
        <v>79.8181818181818</v>
      </c>
      <c r="D117" s="120" t="n">
        <v>63.6363636363636</v>
      </c>
      <c r="E117" s="120" t="n">
        <v>83.7575757575758</v>
      </c>
      <c r="F117" s="120" t="n">
        <v>57.5151515151515</v>
      </c>
      <c r="G117" s="120" t="n">
        <v>68.5151515151515</v>
      </c>
      <c r="H117" s="34"/>
      <c r="I117" s="34"/>
      <c r="J117" s="34"/>
      <c r="K117" s="34"/>
    </row>
    <row r="118" customFormat="false" ht="16.5" hidden="false" customHeight="false" outlineLevel="0" collapsed="false">
      <c r="A118" s="117" t="s">
        <v>292</v>
      </c>
      <c r="B118" s="120" t="n">
        <v>76.1176470588235</v>
      </c>
      <c r="C118" s="120" t="n">
        <v>91.7647058823529</v>
      </c>
      <c r="D118" s="120" t="n">
        <v>76.75</v>
      </c>
      <c r="E118" s="120" t="n">
        <v>91.1764705882353</v>
      </c>
      <c r="F118" s="120" t="n">
        <v>72.0625</v>
      </c>
      <c r="G118" s="120" t="n">
        <v>78.8235294117647</v>
      </c>
      <c r="H118" s="34"/>
      <c r="I118" s="34"/>
      <c r="J118" s="34"/>
      <c r="K118" s="34"/>
    </row>
    <row r="119" customFormat="false" ht="16.5" hidden="false" customHeight="false" outlineLevel="0" collapsed="false">
      <c r="A119" s="117" t="s">
        <v>293</v>
      </c>
      <c r="B119" s="120" t="n">
        <v>12.6412474211858</v>
      </c>
      <c r="C119" s="120" t="n">
        <v>17.3303464792516</v>
      </c>
      <c r="D119" s="120" t="n">
        <v>15.6001165496812</v>
      </c>
      <c r="E119" s="120" t="n">
        <v>10.1827989246275</v>
      </c>
      <c r="F119" s="120" t="n">
        <v>16.7819121603462</v>
      </c>
      <c r="G119" s="120" t="n">
        <v>13.4399618956891</v>
      </c>
      <c r="H119" s="34"/>
      <c r="I119" s="34"/>
      <c r="J119" s="34"/>
      <c r="K119" s="34"/>
    </row>
    <row r="120" customFormat="false" ht="16.5" hidden="false" customHeight="false" outlineLevel="0" collapsed="false">
      <c r="A120" s="122" t="s">
        <v>294</v>
      </c>
      <c r="B120" s="118" t="n">
        <v>0</v>
      </c>
      <c r="C120" s="118" t="n">
        <v>10</v>
      </c>
      <c r="D120" s="118" t="n">
        <v>1</v>
      </c>
      <c r="E120" s="118" t="n">
        <v>12</v>
      </c>
      <c r="F120" s="118" t="n">
        <v>0</v>
      </c>
      <c r="G120" s="118" t="n">
        <v>2</v>
      </c>
      <c r="H120" s="34"/>
      <c r="I120" s="34"/>
      <c r="J120" s="34"/>
      <c r="K120" s="34"/>
    </row>
    <row r="121" customFormat="false" ht="16.5" hidden="false" customHeight="false" outlineLevel="0" collapsed="false">
      <c r="A121" s="122" t="s">
        <v>295</v>
      </c>
      <c r="B121" s="118" t="n">
        <v>5</v>
      </c>
      <c r="C121" s="118" t="n">
        <v>9</v>
      </c>
      <c r="D121" s="118" t="n">
        <v>4</v>
      </c>
      <c r="E121" s="118" t="n">
        <v>12</v>
      </c>
      <c r="F121" s="118" t="n">
        <v>3</v>
      </c>
      <c r="G121" s="118" t="n">
        <v>6</v>
      </c>
      <c r="H121" s="34"/>
      <c r="I121" s="34"/>
      <c r="J121" s="34"/>
      <c r="K121" s="34"/>
    </row>
    <row r="122" customFormat="false" ht="16.5" hidden="false" customHeight="false" outlineLevel="0" collapsed="false">
      <c r="A122" s="122" t="s">
        <v>296</v>
      </c>
      <c r="B122" s="118" t="n">
        <v>9</v>
      </c>
      <c r="C122" s="118" t="n">
        <v>9</v>
      </c>
      <c r="D122" s="118" t="n">
        <v>8</v>
      </c>
      <c r="E122" s="118" t="n">
        <v>6</v>
      </c>
      <c r="F122" s="118" t="n">
        <v>5</v>
      </c>
      <c r="G122" s="118" t="n">
        <v>7</v>
      </c>
      <c r="H122" s="34"/>
      <c r="I122" s="34"/>
      <c r="J122" s="34"/>
      <c r="K122" s="34"/>
    </row>
    <row r="123" customFormat="false" ht="16.5" hidden="false" customHeight="false" outlineLevel="0" collapsed="false">
      <c r="A123" s="122" t="s">
        <v>297</v>
      </c>
      <c r="B123" s="118" t="n">
        <v>12</v>
      </c>
      <c r="C123" s="118" t="n">
        <v>2</v>
      </c>
      <c r="D123" s="118" t="n">
        <v>9</v>
      </c>
      <c r="E123" s="118" t="n">
        <v>2</v>
      </c>
      <c r="F123" s="118" t="n">
        <v>8</v>
      </c>
      <c r="G123" s="118" t="n">
        <v>11</v>
      </c>
      <c r="H123" s="34"/>
      <c r="I123" s="34"/>
      <c r="J123" s="34"/>
      <c r="K123" s="34"/>
    </row>
    <row r="124" customFormat="false" ht="16.5" hidden="false" customHeight="false" outlineLevel="0" collapsed="false">
      <c r="A124" s="122" t="s">
        <v>298</v>
      </c>
      <c r="B124" s="118" t="n">
        <v>4</v>
      </c>
      <c r="C124" s="118" t="n">
        <v>1</v>
      </c>
      <c r="D124" s="118" t="n">
        <v>4</v>
      </c>
      <c r="E124" s="118" t="n">
        <v>1</v>
      </c>
      <c r="F124" s="118" t="n">
        <v>5</v>
      </c>
      <c r="G124" s="118" t="n">
        <v>3</v>
      </c>
      <c r="H124" s="34"/>
      <c r="I124" s="34"/>
      <c r="J124" s="34"/>
      <c r="K124" s="34"/>
    </row>
    <row r="125" customFormat="false" ht="16.5" hidden="false" customHeight="false" outlineLevel="0" collapsed="false">
      <c r="A125" s="122" t="s">
        <v>299</v>
      </c>
      <c r="B125" s="118" t="n">
        <v>2</v>
      </c>
      <c r="C125" s="118" t="n">
        <v>0</v>
      </c>
      <c r="D125" s="118" t="n">
        <v>6</v>
      </c>
      <c r="E125" s="118" t="n">
        <v>0</v>
      </c>
      <c r="F125" s="118" t="n">
        <v>7</v>
      </c>
      <c r="G125" s="118" t="n">
        <v>4</v>
      </c>
      <c r="H125" s="34"/>
      <c r="I125" s="34"/>
      <c r="J125" s="34"/>
      <c r="K125" s="34"/>
    </row>
    <row r="126" customFormat="false" ht="16.5" hidden="false" customHeight="false" outlineLevel="0" collapsed="false">
      <c r="A126" s="122" t="s">
        <v>300</v>
      </c>
      <c r="B126" s="118" t="n">
        <v>0</v>
      </c>
      <c r="C126" s="118" t="n">
        <v>1</v>
      </c>
      <c r="D126" s="118" t="n">
        <v>1</v>
      </c>
      <c r="E126" s="118" t="n">
        <v>0</v>
      </c>
      <c r="F126" s="118" t="n">
        <v>5</v>
      </c>
      <c r="G126" s="118" t="n">
        <v>0</v>
      </c>
      <c r="H126" s="34"/>
      <c r="I126" s="34"/>
      <c r="J126" s="34"/>
      <c r="K126" s="34"/>
    </row>
    <row r="127" customFormat="false" ht="16.5" hidden="false" customHeight="false" outlineLevel="0" collapsed="false">
      <c r="A127" s="122" t="s">
        <v>301</v>
      </c>
      <c r="B127" s="118" t="n">
        <v>1</v>
      </c>
      <c r="C127" s="118" t="n">
        <v>1</v>
      </c>
      <c r="D127" s="118" t="n">
        <v>0</v>
      </c>
      <c r="E127" s="118" t="n">
        <v>0</v>
      </c>
      <c r="F127" s="118" t="n">
        <v>0</v>
      </c>
      <c r="G127" s="118" t="n">
        <v>0</v>
      </c>
      <c r="H127" s="34"/>
      <c r="I127" s="34"/>
      <c r="J127" s="34"/>
      <c r="K127" s="34"/>
    </row>
    <row r="128" customFormat="false" ht="16.5" hidden="false" customHeight="false" outlineLevel="0" collapsed="false">
      <c r="A128" s="122" t="s">
        <v>302</v>
      </c>
      <c r="B128" s="118" t="n">
        <v>0</v>
      </c>
      <c r="C128" s="118" t="n">
        <v>0</v>
      </c>
      <c r="D128" s="118" t="n">
        <v>0</v>
      </c>
      <c r="E128" s="118" t="n">
        <v>0</v>
      </c>
      <c r="F128" s="118" t="n">
        <v>0</v>
      </c>
      <c r="G128" s="118" t="n">
        <v>0</v>
      </c>
      <c r="H128" s="34"/>
      <c r="I128" s="34"/>
      <c r="J128" s="34"/>
      <c r="K128" s="34"/>
    </row>
    <row r="129" customFormat="false" ht="16.5" hidden="false" customHeight="false" outlineLevel="0" collapsed="false">
      <c r="A129" s="122" t="s">
        <v>303</v>
      </c>
      <c r="B129" s="118" t="n">
        <v>0</v>
      </c>
      <c r="C129" s="118" t="n">
        <v>0</v>
      </c>
      <c r="D129" s="118" t="n">
        <v>0</v>
      </c>
      <c r="E129" s="118" t="n">
        <v>0</v>
      </c>
      <c r="F129" s="118" t="n">
        <v>0</v>
      </c>
      <c r="G129" s="118" t="n">
        <v>0</v>
      </c>
      <c r="H129" s="34"/>
      <c r="I129" s="34"/>
      <c r="J129" s="34"/>
      <c r="K129" s="34"/>
    </row>
    <row r="130" customFormat="false" ht="16.5" hidden="false" customHeight="false" outlineLevel="0" collapsed="false">
      <c r="A130" s="114" t="s">
        <v>314</v>
      </c>
      <c r="B130" s="114" t="s">
        <v>108</v>
      </c>
      <c r="C130" s="114" t="s">
        <v>114</v>
      </c>
      <c r="D130" s="114" t="s">
        <v>131</v>
      </c>
      <c r="E130" s="114" t="s">
        <v>183</v>
      </c>
      <c r="F130" s="114" t="s">
        <v>191</v>
      </c>
      <c r="G130" s="114" t="s">
        <v>205</v>
      </c>
      <c r="H130" s="34"/>
      <c r="I130" s="34"/>
      <c r="J130" s="34"/>
      <c r="K130" s="34"/>
    </row>
    <row r="131" customFormat="false" ht="16.5" hidden="false" customHeight="false" outlineLevel="0" collapsed="false">
      <c r="A131" s="117" t="s">
        <v>290</v>
      </c>
      <c r="B131" s="118" t="n">
        <v>91</v>
      </c>
      <c r="C131" s="118" t="n">
        <v>100</v>
      </c>
      <c r="D131" s="118" t="n">
        <v>96</v>
      </c>
      <c r="E131" s="118" t="n">
        <v>98</v>
      </c>
      <c r="F131" s="118" t="n">
        <v>85</v>
      </c>
      <c r="G131" s="118" t="n">
        <v>100</v>
      </c>
      <c r="H131" s="34"/>
      <c r="I131" s="34"/>
      <c r="J131" s="34"/>
      <c r="K131" s="34"/>
    </row>
    <row r="132" customFormat="false" ht="16.5" hidden="false" customHeight="false" outlineLevel="0" collapsed="false">
      <c r="A132" s="117" t="s">
        <v>291</v>
      </c>
      <c r="B132" s="118" t="n">
        <v>42</v>
      </c>
      <c r="C132" s="118" t="n">
        <v>38</v>
      </c>
      <c r="D132" s="118" t="n">
        <v>36</v>
      </c>
      <c r="E132" s="118" t="n">
        <v>62</v>
      </c>
      <c r="F132" s="118" t="n">
        <v>13</v>
      </c>
      <c r="G132" s="118" t="n">
        <v>30</v>
      </c>
      <c r="H132" s="34"/>
      <c r="I132" s="34"/>
      <c r="J132" s="34"/>
      <c r="K132" s="34"/>
    </row>
    <row r="133" customFormat="false" ht="16.5" hidden="false" customHeight="false" outlineLevel="0" collapsed="false">
      <c r="A133" s="117" t="s">
        <v>268</v>
      </c>
      <c r="B133" s="120" t="n">
        <v>71.2941176470588</v>
      </c>
      <c r="C133" s="120" t="n">
        <v>81.5882352941177</v>
      </c>
      <c r="D133" s="120" t="n">
        <v>61.5294117647059</v>
      </c>
      <c r="E133" s="120" t="n">
        <v>88.8235294117647</v>
      </c>
      <c r="F133" s="120" t="n">
        <v>44.2352941176471</v>
      </c>
      <c r="G133" s="120" t="n">
        <v>77.6470588235294</v>
      </c>
      <c r="H133" s="34"/>
      <c r="I133" s="34"/>
      <c r="J133" s="34"/>
      <c r="K133" s="34"/>
    </row>
    <row r="134" customFormat="false" ht="16.5" hidden="false" customHeight="false" outlineLevel="0" collapsed="false">
      <c r="A134" s="117" t="s">
        <v>292</v>
      </c>
      <c r="B134" s="120" t="n">
        <v>80.5882352941177</v>
      </c>
      <c r="C134" s="120" t="n">
        <v>95.0588235294118</v>
      </c>
      <c r="D134" s="120" t="n">
        <v>77.1764705882353</v>
      </c>
      <c r="E134" s="120" t="n">
        <v>94.2222222222222</v>
      </c>
      <c r="F134" s="120" t="n">
        <v>59.2941176470588</v>
      </c>
      <c r="G134" s="120" t="n">
        <v>87.5</v>
      </c>
      <c r="H134" s="34"/>
      <c r="I134" s="34"/>
      <c r="J134" s="34"/>
      <c r="K134" s="34"/>
    </row>
    <row r="135" customFormat="false" ht="16.5" hidden="false" customHeight="false" outlineLevel="0" collapsed="false">
      <c r="A135" s="117" t="s">
        <v>293</v>
      </c>
      <c r="B135" s="120" t="n">
        <v>11.8335153509638</v>
      </c>
      <c r="C135" s="120" t="n">
        <v>17.866707904281</v>
      </c>
      <c r="D135" s="120" t="n">
        <v>18.423034485217</v>
      </c>
      <c r="E135" s="120" t="n">
        <v>7.78682098838604</v>
      </c>
      <c r="F135" s="120" t="n">
        <v>18.4703838675298</v>
      </c>
      <c r="G135" s="120" t="n">
        <v>16.1073714593589</v>
      </c>
      <c r="H135" s="34"/>
      <c r="I135" s="34"/>
      <c r="J135" s="34"/>
      <c r="K135" s="34"/>
    </row>
    <row r="136" customFormat="false" ht="16.5" hidden="false" customHeight="false" outlineLevel="0" collapsed="false">
      <c r="A136" s="122" t="s">
        <v>294</v>
      </c>
      <c r="B136" s="118" t="n">
        <v>1</v>
      </c>
      <c r="C136" s="118" t="n">
        <v>17</v>
      </c>
      <c r="D136" s="118" t="n">
        <v>2</v>
      </c>
      <c r="E136" s="118" t="n">
        <v>18</v>
      </c>
      <c r="F136" s="118" t="n">
        <v>0</v>
      </c>
      <c r="G136" s="118" t="n">
        <v>9</v>
      </c>
      <c r="H136" s="34"/>
      <c r="I136" s="34"/>
      <c r="J136" s="34"/>
      <c r="K136" s="34"/>
    </row>
    <row r="137" customFormat="false" ht="16.5" hidden="false" customHeight="false" outlineLevel="0" collapsed="false">
      <c r="A137" s="122" t="s">
        <v>295</v>
      </c>
      <c r="B137" s="118" t="n">
        <v>9</v>
      </c>
      <c r="C137" s="118" t="n">
        <v>6</v>
      </c>
      <c r="D137" s="118" t="n">
        <v>5</v>
      </c>
      <c r="E137" s="118" t="n">
        <v>13</v>
      </c>
      <c r="F137" s="118" t="n">
        <v>1</v>
      </c>
      <c r="G137" s="118" t="n">
        <v>7</v>
      </c>
      <c r="H137" s="34"/>
      <c r="I137" s="34"/>
      <c r="J137" s="34"/>
      <c r="K137" s="34"/>
    </row>
    <row r="138" customFormat="false" ht="16.5" hidden="false" customHeight="false" outlineLevel="0" collapsed="false">
      <c r="A138" s="122" t="s">
        <v>296</v>
      </c>
      <c r="B138" s="118" t="n">
        <v>11</v>
      </c>
      <c r="C138" s="118" t="n">
        <v>4</v>
      </c>
      <c r="D138" s="118" t="n">
        <v>5</v>
      </c>
      <c r="E138" s="118" t="n">
        <v>2</v>
      </c>
      <c r="F138" s="118" t="n">
        <v>2</v>
      </c>
      <c r="G138" s="118" t="n">
        <v>8</v>
      </c>
      <c r="H138" s="34"/>
      <c r="I138" s="34"/>
      <c r="J138" s="34"/>
      <c r="K138" s="34"/>
    </row>
    <row r="139" customFormat="false" ht="16.5" hidden="false" customHeight="false" outlineLevel="0" collapsed="false">
      <c r="A139" s="122" t="s">
        <v>297</v>
      </c>
      <c r="B139" s="118" t="n">
        <v>8</v>
      </c>
      <c r="C139" s="118" t="n">
        <v>2</v>
      </c>
      <c r="D139" s="118" t="n">
        <v>7</v>
      </c>
      <c r="E139" s="118" t="n">
        <v>1</v>
      </c>
      <c r="F139" s="118" t="n">
        <v>4</v>
      </c>
      <c r="G139" s="118" t="n">
        <v>6</v>
      </c>
      <c r="H139" s="34"/>
      <c r="I139" s="34"/>
      <c r="J139" s="34"/>
      <c r="K139" s="34"/>
    </row>
    <row r="140" customFormat="false" ht="16.5" hidden="false" customHeight="false" outlineLevel="0" collapsed="false">
      <c r="A140" s="122" t="s">
        <v>298</v>
      </c>
      <c r="B140" s="118" t="n">
        <v>3</v>
      </c>
      <c r="C140" s="118" t="n">
        <v>2</v>
      </c>
      <c r="D140" s="118" t="n">
        <v>3</v>
      </c>
      <c r="E140" s="118" t="n">
        <v>0</v>
      </c>
      <c r="F140" s="118" t="n">
        <v>6</v>
      </c>
      <c r="G140" s="118" t="n">
        <v>3</v>
      </c>
      <c r="H140" s="34"/>
      <c r="I140" s="34"/>
      <c r="J140" s="34"/>
      <c r="K140" s="34"/>
    </row>
    <row r="141" customFormat="false" ht="16.5" hidden="false" customHeight="false" outlineLevel="0" collapsed="false">
      <c r="A141" s="122" t="s">
        <v>299</v>
      </c>
      <c r="B141" s="118" t="n">
        <v>2</v>
      </c>
      <c r="C141" s="118" t="n">
        <v>2</v>
      </c>
      <c r="D141" s="118" t="n">
        <v>8</v>
      </c>
      <c r="E141" s="118" t="n">
        <v>0</v>
      </c>
      <c r="F141" s="118" t="n">
        <v>6</v>
      </c>
      <c r="G141" s="118" t="n">
        <v>0</v>
      </c>
      <c r="H141" s="34"/>
      <c r="I141" s="34"/>
      <c r="J141" s="34"/>
      <c r="K141" s="34"/>
    </row>
    <row r="142" customFormat="false" ht="16.5" hidden="false" customHeight="false" outlineLevel="0" collapsed="false">
      <c r="A142" s="122" t="s">
        <v>300</v>
      </c>
      <c r="B142" s="118" t="n">
        <v>0</v>
      </c>
      <c r="C142" s="118" t="n">
        <v>1</v>
      </c>
      <c r="D142" s="118" t="n">
        <v>4</v>
      </c>
      <c r="E142" s="118" t="n">
        <v>0</v>
      </c>
      <c r="F142" s="118" t="n">
        <v>6</v>
      </c>
      <c r="G142" s="118" t="n">
        <v>1</v>
      </c>
      <c r="H142" s="34"/>
      <c r="I142" s="34"/>
      <c r="J142" s="34"/>
      <c r="K142" s="34"/>
    </row>
    <row r="143" customFormat="false" ht="16.5" hidden="false" customHeight="false" outlineLevel="0" collapsed="false">
      <c r="A143" s="122" t="s">
        <v>301</v>
      </c>
      <c r="B143" s="118" t="n">
        <v>0</v>
      </c>
      <c r="C143" s="118" t="n">
        <v>0</v>
      </c>
      <c r="D143" s="118" t="n">
        <v>0</v>
      </c>
      <c r="E143" s="118" t="n">
        <v>0</v>
      </c>
      <c r="F143" s="118" t="n">
        <v>6</v>
      </c>
      <c r="G143" s="118" t="n">
        <v>0</v>
      </c>
      <c r="H143" s="34"/>
      <c r="I143" s="34"/>
      <c r="J143" s="34"/>
      <c r="K143" s="34"/>
    </row>
    <row r="144" customFormat="false" ht="16.5" hidden="false" customHeight="false" outlineLevel="0" collapsed="false">
      <c r="A144" s="122" t="s">
        <v>302</v>
      </c>
      <c r="B144" s="118" t="n">
        <v>0</v>
      </c>
      <c r="C144" s="118" t="n">
        <v>0</v>
      </c>
      <c r="D144" s="118" t="n">
        <v>0</v>
      </c>
      <c r="E144" s="118" t="n">
        <v>0</v>
      </c>
      <c r="F144" s="118" t="n">
        <v>3</v>
      </c>
      <c r="G144" s="118" t="n">
        <v>0</v>
      </c>
      <c r="H144" s="34"/>
      <c r="I144" s="34"/>
      <c r="J144" s="34"/>
      <c r="K144" s="34"/>
    </row>
    <row r="145" customFormat="false" ht="16.5" hidden="false" customHeight="false" outlineLevel="0" collapsed="false">
      <c r="A145" s="122" t="s">
        <v>303</v>
      </c>
      <c r="B145" s="118" t="n">
        <v>0</v>
      </c>
      <c r="C145" s="118" t="n">
        <v>0</v>
      </c>
      <c r="D145" s="118" t="n">
        <v>0</v>
      </c>
      <c r="E145" s="118" t="n">
        <v>0</v>
      </c>
      <c r="F145" s="118" t="n">
        <v>0</v>
      </c>
      <c r="G145" s="118" t="n">
        <v>0</v>
      </c>
      <c r="H145" s="34"/>
      <c r="I145" s="34"/>
      <c r="J145" s="34"/>
    </row>
    <row r="146" customFormat="false" ht="16.5" hidden="false" customHeight="false" outlineLevel="0" collapsed="false">
      <c r="A146" s="114" t="s">
        <v>315</v>
      </c>
      <c r="B146" s="114" t="s">
        <v>108</v>
      </c>
      <c r="C146" s="114" t="s">
        <v>114</v>
      </c>
      <c r="D146" s="114" t="s">
        <v>131</v>
      </c>
      <c r="E146" s="114" t="s">
        <v>183</v>
      </c>
      <c r="F146" s="114" t="s">
        <v>191</v>
      </c>
      <c r="G146" s="114" t="s">
        <v>205</v>
      </c>
      <c r="H146" s="34"/>
      <c r="I146" s="34"/>
      <c r="J146" s="34"/>
    </row>
    <row r="147" customFormat="false" ht="16.5" hidden="false" customHeight="false" outlineLevel="0" collapsed="false">
      <c r="A147" s="117" t="s">
        <v>290</v>
      </c>
      <c r="B147" s="118" t="n">
        <v>80</v>
      </c>
      <c r="C147" s="118" t="n">
        <v>94</v>
      </c>
      <c r="D147" s="118" t="n">
        <v>96</v>
      </c>
      <c r="E147" s="118" t="n">
        <v>98</v>
      </c>
      <c r="F147" s="118" t="n">
        <v>100</v>
      </c>
      <c r="G147" s="118" t="n">
        <v>95</v>
      </c>
      <c r="H147" s="34"/>
      <c r="I147" s="34"/>
      <c r="J147" s="34"/>
    </row>
    <row r="148" customFormat="false" ht="16.5" hidden="false" customHeight="false" outlineLevel="0" collapsed="false">
      <c r="A148" s="117" t="s">
        <v>291</v>
      </c>
      <c r="B148" s="118" t="n">
        <v>28</v>
      </c>
      <c r="C148" s="118" t="n">
        <v>26</v>
      </c>
      <c r="D148" s="118" t="n">
        <v>24</v>
      </c>
      <c r="E148" s="118" t="n">
        <v>74</v>
      </c>
      <c r="F148" s="118" t="n">
        <v>36</v>
      </c>
      <c r="G148" s="118" t="n">
        <v>38</v>
      </c>
      <c r="H148" s="34"/>
      <c r="I148" s="34"/>
      <c r="J148" s="34"/>
    </row>
    <row r="149" customFormat="false" ht="16.5" hidden="false" customHeight="false" outlineLevel="0" collapsed="false">
      <c r="A149" s="117" t="s">
        <v>268</v>
      </c>
      <c r="B149" s="120" t="n">
        <v>62.5675675675676</v>
      </c>
      <c r="C149" s="120" t="n">
        <v>60.5405405405405</v>
      </c>
      <c r="D149" s="120" t="n">
        <v>61.9459459459459</v>
      </c>
      <c r="E149" s="120" t="n">
        <v>86.1621621621622</v>
      </c>
      <c r="F149" s="120" t="n">
        <v>65.4324324324324</v>
      </c>
      <c r="G149" s="120" t="n">
        <v>74.0540540540541</v>
      </c>
      <c r="H149" s="34"/>
      <c r="I149" s="34"/>
      <c r="J149" s="34"/>
    </row>
    <row r="150" customFormat="false" ht="16.5" hidden="false" customHeight="false" outlineLevel="0" collapsed="false">
      <c r="A150" s="117" t="s">
        <v>292</v>
      </c>
      <c r="B150" s="120" t="n">
        <v>70</v>
      </c>
      <c r="C150" s="120" t="n">
        <v>75.2</v>
      </c>
      <c r="D150" s="120" t="n">
        <v>75.5555555555556</v>
      </c>
      <c r="E150" s="120" t="n">
        <v>90.7777777777778</v>
      </c>
      <c r="F150" s="120" t="n">
        <v>80.7222222222222</v>
      </c>
      <c r="G150" s="120" t="n">
        <v>85.5555555555556</v>
      </c>
      <c r="H150" s="34"/>
      <c r="I150" s="34"/>
      <c r="J150" s="34"/>
    </row>
    <row r="151" customFormat="false" ht="16.5" hidden="false" customHeight="false" outlineLevel="0" collapsed="false">
      <c r="A151" s="117" t="s">
        <v>293</v>
      </c>
      <c r="B151" s="120" t="n">
        <v>10.0596568876228</v>
      </c>
      <c r="C151" s="120" t="n">
        <v>19.5769061716926</v>
      </c>
      <c r="D151" s="120" t="n">
        <v>17.5022950018085</v>
      </c>
      <c r="E151" s="120" t="n">
        <v>5.62491241173048</v>
      </c>
      <c r="F151" s="120" t="n">
        <v>18.2901621105454</v>
      </c>
      <c r="G151" s="120" t="n">
        <v>14.2613423591851</v>
      </c>
      <c r="H151" s="34"/>
      <c r="I151" s="34"/>
      <c r="J151" s="34"/>
    </row>
    <row r="152" customFormat="false" ht="16.5" hidden="false" customHeight="false" outlineLevel="0" collapsed="false">
      <c r="A152" s="122" t="s">
        <v>294</v>
      </c>
      <c r="B152" s="118" t="n">
        <v>0</v>
      </c>
      <c r="C152" s="118" t="n">
        <v>3</v>
      </c>
      <c r="D152" s="118" t="n">
        <v>3</v>
      </c>
      <c r="E152" s="118" t="n">
        <v>12</v>
      </c>
      <c r="F152" s="118" t="n">
        <v>4</v>
      </c>
      <c r="G152" s="118" t="n">
        <v>5</v>
      </c>
      <c r="H152" s="34"/>
      <c r="I152" s="34"/>
      <c r="J152" s="34"/>
    </row>
    <row r="153" customFormat="false" ht="16.5" hidden="false" customHeight="false" outlineLevel="0" collapsed="false">
      <c r="A153" s="122" t="s">
        <v>295</v>
      </c>
      <c r="B153" s="118" t="n">
        <v>1</v>
      </c>
      <c r="C153" s="118" t="n">
        <v>5</v>
      </c>
      <c r="D153" s="118" t="n">
        <v>5</v>
      </c>
      <c r="E153" s="118" t="n">
        <v>22</v>
      </c>
      <c r="F153" s="118" t="n">
        <v>5</v>
      </c>
      <c r="G153" s="118" t="n">
        <v>12</v>
      </c>
      <c r="H153" s="34"/>
      <c r="I153" s="34"/>
      <c r="J153" s="34"/>
    </row>
    <row r="154" customFormat="false" ht="16.5" hidden="false" customHeight="false" outlineLevel="0" collapsed="false">
      <c r="A154" s="122" t="s">
        <v>296</v>
      </c>
      <c r="B154" s="118" t="n">
        <v>7</v>
      </c>
      <c r="C154" s="118" t="n">
        <v>6</v>
      </c>
      <c r="D154" s="118" t="n">
        <v>2</v>
      </c>
      <c r="E154" s="118" t="n">
        <v>3</v>
      </c>
      <c r="F154" s="118" t="n">
        <v>7</v>
      </c>
      <c r="G154" s="118" t="n">
        <v>6</v>
      </c>
      <c r="H154" s="34"/>
      <c r="I154" s="34"/>
      <c r="J154" s="34"/>
    </row>
    <row r="155" customFormat="false" ht="16.5" hidden="false" customHeight="false" outlineLevel="0" collapsed="false">
      <c r="A155" s="122" t="s">
        <v>297</v>
      </c>
      <c r="B155" s="118" t="n">
        <v>14</v>
      </c>
      <c r="C155" s="118" t="n">
        <v>7</v>
      </c>
      <c r="D155" s="118" t="n">
        <v>14</v>
      </c>
      <c r="E155" s="118" t="n">
        <v>0</v>
      </c>
      <c r="F155" s="118" t="n">
        <v>8</v>
      </c>
      <c r="G155" s="118" t="n">
        <v>10</v>
      </c>
      <c r="H155" s="34"/>
      <c r="I155" s="34"/>
      <c r="J155" s="34"/>
    </row>
    <row r="156" customFormat="false" ht="16.5" hidden="false" customHeight="false" outlineLevel="0" collapsed="false">
      <c r="A156" s="122" t="s">
        <v>298</v>
      </c>
      <c r="B156" s="118" t="n">
        <v>14</v>
      </c>
      <c r="C156" s="118" t="n">
        <v>6</v>
      </c>
      <c r="D156" s="118" t="n">
        <v>5</v>
      </c>
      <c r="E156" s="118" t="n">
        <v>0</v>
      </c>
      <c r="F156" s="118" t="n">
        <v>4</v>
      </c>
      <c r="G156" s="118" t="n">
        <v>1</v>
      </c>
      <c r="H156" s="34"/>
      <c r="I156" s="34"/>
      <c r="J156" s="34"/>
    </row>
    <row r="157" customFormat="false" ht="16.5" hidden="false" customHeight="false" outlineLevel="0" collapsed="false">
      <c r="A157" s="122" t="s">
        <v>299</v>
      </c>
      <c r="B157" s="118" t="n">
        <v>0</v>
      </c>
      <c r="C157" s="118" t="n">
        <v>4</v>
      </c>
      <c r="D157" s="118" t="n">
        <v>4</v>
      </c>
      <c r="E157" s="118" t="n">
        <v>0</v>
      </c>
      <c r="F157" s="118" t="n">
        <v>4</v>
      </c>
      <c r="G157" s="118" t="n">
        <v>2</v>
      </c>
      <c r="H157" s="34"/>
      <c r="I157" s="34"/>
      <c r="J157" s="34"/>
    </row>
    <row r="158" customFormat="false" ht="16.5" hidden="false" customHeight="false" outlineLevel="0" collapsed="false">
      <c r="A158" s="122" t="s">
        <v>300</v>
      </c>
      <c r="B158" s="118" t="n">
        <v>0</v>
      </c>
      <c r="C158" s="118" t="n">
        <v>2</v>
      </c>
      <c r="D158" s="118" t="n">
        <v>3</v>
      </c>
      <c r="E158" s="118" t="n">
        <v>0</v>
      </c>
      <c r="F158" s="118" t="n">
        <v>5</v>
      </c>
      <c r="G158" s="118" t="n">
        <v>1</v>
      </c>
      <c r="H158" s="34"/>
      <c r="I158" s="34"/>
      <c r="J158" s="34"/>
    </row>
    <row r="159" customFormat="false" ht="16.5" hidden="false" customHeight="false" outlineLevel="0" collapsed="false">
      <c r="A159" s="122" t="s">
        <v>301</v>
      </c>
      <c r="B159" s="118" t="n">
        <v>1</v>
      </c>
      <c r="C159" s="118" t="n">
        <v>4</v>
      </c>
      <c r="D159" s="118" t="n">
        <v>1</v>
      </c>
      <c r="E159" s="118" t="n">
        <v>0</v>
      </c>
      <c r="F159" s="118" t="n">
        <v>0</v>
      </c>
      <c r="G159" s="118" t="n">
        <v>0</v>
      </c>
      <c r="H159" s="34"/>
      <c r="I159" s="34"/>
      <c r="J159" s="34"/>
    </row>
    <row r="160" customFormat="false" ht="16.5" hidden="false" customHeight="false" outlineLevel="0" collapsed="false">
      <c r="A160" s="122" t="s">
        <v>302</v>
      </c>
      <c r="B160" s="118" t="n">
        <v>0</v>
      </c>
      <c r="C160" s="118" t="n">
        <v>0</v>
      </c>
      <c r="D160" s="118" t="n">
        <v>0</v>
      </c>
      <c r="E160" s="118" t="n">
        <v>0</v>
      </c>
      <c r="F160" s="118" t="n">
        <v>0</v>
      </c>
      <c r="G160" s="118" t="n">
        <v>0</v>
      </c>
      <c r="H160" s="34"/>
      <c r="I160" s="34"/>
      <c r="J160" s="34"/>
    </row>
    <row r="161" customFormat="false" ht="16.5" hidden="false" customHeight="false" outlineLevel="0" collapsed="false">
      <c r="A161" s="122" t="s">
        <v>303</v>
      </c>
      <c r="B161" s="118" t="n">
        <v>0</v>
      </c>
      <c r="C161" s="118" t="n">
        <v>0</v>
      </c>
      <c r="D161" s="118" t="n">
        <v>0</v>
      </c>
      <c r="E161" s="118" t="n">
        <v>0</v>
      </c>
      <c r="F161" s="118" t="n">
        <v>0</v>
      </c>
      <c r="G161" s="118" t="n">
        <v>0</v>
      </c>
      <c r="H161" s="34"/>
      <c r="I161" s="34"/>
      <c r="J161" s="34"/>
    </row>
    <row r="162" customFormat="false" ht="16.5" hidden="false" customHeight="false" outlineLevel="0" collapsed="false">
      <c r="A162" s="114" t="s">
        <v>316</v>
      </c>
      <c r="B162" s="114" t="s">
        <v>108</v>
      </c>
      <c r="C162" s="114" t="s">
        <v>114</v>
      </c>
      <c r="D162" s="114" t="s">
        <v>131</v>
      </c>
      <c r="E162" s="114" t="s">
        <v>183</v>
      </c>
      <c r="F162" s="114" t="s">
        <v>191</v>
      </c>
      <c r="G162" s="114" t="s">
        <v>205</v>
      </c>
      <c r="H162" s="34"/>
      <c r="I162" s="34"/>
      <c r="J162" s="34"/>
    </row>
    <row r="163" customFormat="false" ht="16.5" hidden="false" customHeight="false" outlineLevel="0" collapsed="false">
      <c r="A163" s="117" t="s">
        <v>290</v>
      </c>
      <c r="B163" s="118" t="n">
        <v>90</v>
      </c>
      <c r="C163" s="118" t="n">
        <v>100</v>
      </c>
      <c r="D163" s="118" t="n">
        <v>100</v>
      </c>
      <c r="E163" s="118" t="n">
        <v>98</v>
      </c>
      <c r="F163" s="118" t="n">
        <v>100</v>
      </c>
      <c r="G163" s="118" t="n">
        <v>98</v>
      </c>
      <c r="H163" s="34"/>
      <c r="I163" s="34"/>
      <c r="J163" s="34"/>
    </row>
    <row r="164" customFormat="false" ht="16.5" hidden="false" customHeight="false" outlineLevel="0" collapsed="false">
      <c r="A164" s="117" t="s">
        <v>291</v>
      </c>
      <c r="B164" s="118" t="n">
        <v>45</v>
      </c>
      <c r="C164" s="118" t="n">
        <v>22</v>
      </c>
      <c r="D164" s="118" t="n">
        <v>28</v>
      </c>
      <c r="E164" s="118" t="n">
        <v>72</v>
      </c>
      <c r="F164" s="118" t="n">
        <v>18</v>
      </c>
      <c r="G164" s="118" t="n">
        <v>45</v>
      </c>
      <c r="H164" s="34"/>
      <c r="I164" s="34"/>
      <c r="J164" s="34"/>
    </row>
    <row r="165" customFormat="false" ht="16.5" hidden="false" customHeight="false" outlineLevel="0" collapsed="false">
      <c r="A165" s="117" t="s">
        <v>268</v>
      </c>
      <c r="B165" s="120" t="n">
        <v>72.4571428571429</v>
      </c>
      <c r="C165" s="120" t="n">
        <v>75.2</v>
      </c>
      <c r="D165" s="120" t="n">
        <v>62.7428571428571</v>
      </c>
      <c r="E165" s="120" t="n">
        <v>91.1428571428571</v>
      </c>
      <c r="F165" s="120" t="n">
        <v>69.5142857142857</v>
      </c>
      <c r="G165" s="120" t="n">
        <v>77.9428571428571</v>
      </c>
      <c r="H165" s="34"/>
      <c r="I165" s="34"/>
      <c r="J165" s="34"/>
    </row>
    <row r="166" customFormat="false" ht="16.5" hidden="false" customHeight="false" outlineLevel="0" collapsed="false">
      <c r="A166" s="117" t="s">
        <v>292</v>
      </c>
      <c r="B166" s="120" t="n">
        <v>80.4117647058824</v>
      </c>
      <c r="C166" s="120" t="n">
        <v>89.1764705882353</v>
      </c>
      <c r="D166" s="120" t="n">
        <v>74</v>
      </c>
      <c r="E166" s="120" t="n">
        <v>95.5555555555556</v>
      </c>
      <c r="F166" s="120" t="n">
        <v>86.6470588235294</v>
      </c>
      <c r="G166" s="120" t="n">
        <v>87.2222222222222</v>
      </c>
      <c r="H166" s="34"/>
      <c r="I166" s="34"/>
      <c r="J166" s="34"/>
    </row>
    <row r="167" customFormat="false" ht="16.5" hidden="false" customHeight="false" outlineLevel="0" collapsed="false">
      <c r="A167" s="117" t="s">
        <v>293</v>
      </c>
      <c r="B167" s="120" t="n">
        <v>10.0450246892879</v>
      </c>
      <c r="C167" s="120" t="n">
        <v>18.6497121882854</v>
      </c>
      <c r="D167" s="120" t="n">
        <v>17.2666677481803</v>
      </c>
      <c r="E167" s="120" t="n">
        <v>5.96629186810888</v>
      </c>
      <c r="F167" s="120" t="n">
        <v>21.1942992176607</v>
      </c>
      <c r="G167" s="120" t="n">
        <v>12.7370299824217</v>
      </c>
      <c r="H167" s="34"/>
      <c r="I167" s="34"/>
      <c r="J167" s="34"/>
    </row>
    <row r="168" customFormat="false" ht="16.5" hidden="false" customHeight="false" outlineLevel="0" collapsed="false">
      <c r="A168" s="122" t="s">
        <v>294</v>
      </c>
      <c r="B168" s="118" t="n">
        <v>1</v>
      </c>
      <c r="C168" s="118" t="n">
        <v>9</v>
      </c>
      <c r="D168" s="118" t="n">
        <v>3</v>
      </c>
      <c r="E168" s="118" t="n">
        <v>26</v>
      </c>
      <c r="F168" s="118" t="n">
        <v>7</v>
      </c>
      <c r="G168" s="118" t="n">
        <v>5</v>
      </c>
      <c r="H168" s="34"/>
      <c r="I168" s="34"/>
      <c r="J168" s="34"/>
    </row>
    <row r="169" customFormat="false" ht="16.5" hidden="false" customHeight="false" outlineLevel="0" collapsed="false">
      <c r="A169" s="122" t="s">
        <v>295</v>
      </c>
      <c r="B169" s="118" t="n">
        <v>7</v>
      </c>
      <c r="C169" s="118" t="n">
        <v>6</v>
      </c>
      <c r="D169" s="118" t="n">
        <v>4</v>
      </c>
      <c r="E169" s="118" t="n">
        <v>8</v>
      </c>
      <c r="F169" s="118" t="n">
        <v>5</v>
      </c>
      <c r="G169" s="118" t="n">
        <v>13</v>
      </c>
      <c r="H169" s="34"/>
      <c r="I169" s="34"/>
      <c r="J169" s="34"/>
    </row>
    <row r="170" customFormat="false" ht="16.5" hidden="false" customHeight="false" outlineLevel="0" collapsed="false">
      <c r="A170" s="122" t="s">
        <v>296</v>
      </c>
      <c r="B170" s="118" t="n">
        <v>16</v>
      </c>
      <c r="C170" s="118" t="n">
        <v>7</v>
      </c>
      <c r="D170" s="118" t="n">
        <v>4</v>
      </c>
      <c r="E170" s="118" t="n">
        <v>1</v>
      </c>
      <c r="F170" s="118" t="n">
        <v>6</v>
      </c>
      <c r="G170" s="118" t="n">
        <v>12</v>
      </c>
      <c r="H170" s="34"/>
      <c r="I170" s="34"/>
      <c r="J170" s="34"/>
    </row>
    <row r="171" customFormat="false" ht="16.5" hidden="false" customHeight="false" outlineLevel="0" collapsed="false">
      <c r="A171" s="122" t="s">
        <v>297</v>
      </c>
      <c r="B171" s="118" t="n">
        <v>8</v>
      </c>
      <c r="C171" s="118" t="n">
        <v>9</v>
      </c>
      <c r="D171" s="118" t="n">
        <v>9</v>
      </c>
      <c r="E171" s="118" t="n">
        <v>0</v>
      </c>
      <c r="F171" s="118" t="n">
        <v>8</v>
      </c>
      <c r="G171" s="118" t="n">
        <v>2</v>
      </c>
      <c r="H171" s="34"/>
      <c r="I171" s="34"/>
      <c r="J171" s="34"/>
    </row>
    <row r="172" customFormat="false" ht="16.5" hidden="false" customHeight="false" outlineLevel="0" collapsed="false">
      <c r="A172" s="122" t="s">
        <v>298</v>
      </c>
      <c r="B172" s="118" t="n">
        <v>2</v>
      </c>
      <c r="C172" s="118" t="n">
        <v>1</v>
      </c>
      <c r="D172" s="118" t="n">
        <v>9</v>
      </c>
      <c r="E172" s="118" t="n">
        <v>0</v>
      </c>
      <c r="F172" s="118" t="n">
        <v>4</v>
      </c>
      <c r="G172" s="118" t="n">
        <v>1</v>
      </c>
      <c r="H172" s="34"/>
      <c r="I172" s="34"/>
      <c r="J172" s="34"/>
    </row>
    <row r="173" customFormat="false" ht="16.5" hidden="false" customHeight="false" outlineLevel="0" collapsed="false">
      <c r="A173" s="122" t="s">
        <v>299</v>
      </c>
      <c r="B173" s="118" t="n">
        <v>1</v>
      </c>
      <c r="C173" s="118" t="n">
        <v>1</v>
      </c>
      <c r="D173" s="118" t="n">
        <v>3</v>
      </c>
      <c r="E173" s="118" t="n">
        <v>0</v>
      </c>
      <c r="F173" s="118" t="n">
        <v>2</v>
      </c>
      <c r="G173" s="118" t="n">
        <v>2</v>
      </c>
      <c r="H173" s="34"/>
      <c r="I173" s="34"/>
      <c r="J173" s="34"/>
    </row>
    <row r="174" customFormat="false" ht="16.5" hidden="false" customHeight="false" outlineLevel="0" collapsed="false">
      <c r="A174" s="122" t="s">
        <v>300</v>
      </c>
      <c r="B174" s="118" t="n">
        <v>0</v>
      </c>
      <c r="C174" s="118" t="n">
        <v>0</v>
      </c>
      <c r="D174" s="118" t="n">
        <v>2</v>
      </c>
      <c r="E174" s="118" t="n">
        <v>0</v>
      </c>
      <c r="F174" s="118" t="n">
        <v>0</v>
      </c>
      <c r="G174" s="118" t="n">
        <v>0</v>
      </c>
      <c r="H174" s="34"/>
      <c r="I174" s="34"/>
      <c r="J174" s="34"/>
    </row>
    <row r="175" customFormat="false" ht="16.5" hidden="false" customHeight="false" outlineLevel="0" collapsed="false">
      <c r="A175" s="122" t="s">
        <v>301</v>
      </c>
      <c r="B175" s="118" t="n">
        <v>0</v>
      </c>
      <c r="C175" s="118" t="n">
        <v>2</v>
      </c>
      <c r="D175" s="118" t="n">
        <v>1</v>
      </c>
      <c r="E175" s="118" t="n">
        <v>0</v>
      </c>
      <c r="F175" s="118" t="n">
        <v>2</v>
      </c>
      <c r="G175" s="118" t="n">
        <v>0</v>
      </c>
      <c r="H175" s="34"/>
      <c r="I175" s="34"/>
      <c r="J175" s="34"/>
    </row>
    <row r="176" customFormat="false" ht="16.5" hidden="false" customHeight="false" outlineLevel="0" collapsed="false">
      <c r="A176" s="122" t="s">
        <v>302</v>
      </c>
      <c r="B176" s="118" t="n">
        <v>0</v>
      </c>
      <c r="C176" s="118" t="n">
        <v>0</v>
      </c>
      <c r="D176" s="118" t="n">
        <v>0</v>
      </c>
      <c r="E176" s="118" t="n">
        <v>0</v>
      </c>
      <c r="F176" s="118" t="n">
        <v>1</v>
      </c>
      <c r="G176" s="118" t="n">
        <v>0</v>
      </c>
      <c r="H176" s="34"/>
      <c r="I176" s="34"/>
      <c r="J176" s="34"/>
    </row>
    <row r="177" customFormat="false" ht="16.5" hidden="false" customHeight="false" outlineLevel="0" collapsed="false">
      <c r="A177" s="122" t="s">
        <v>303</v>
      </c>
      <c r="B177" s="118" t="n">
        <v>0</v>
      </c>
      <c r="C177" s="118" t="n">
        <v>0</v>
      </c>
      <c r="D177" s="118" t="n">
        <v>0</v>
      </c>
      <c r="E177" s="118" t="n">
        <v>0</v>
      </c>
      <c r="F177" s="118" t="n">
        <v>0</v>
      </c>
      <c r="G177" s="118" t="n">
        <v>0</v>
      </c>
      <c r="H177" s="34"/>
      <c r="I177" s="34"/>
      <c r="J177" s="34"/>
    </row>
    <row r="178" customFormat="false" ht="16.5" hidden="false" customHeight="false" outlineLevel="0" collapsed="false">
      <c r="A178" s="114" t="s">
        <v>317</v>
      </c>
      <c r="B178" s="114" t="s">
        <v>108</v>
      </c>
      <c r="C178" s="114" t="s">
        <v>114</v>
      </c>
      <c r="D178" s="114" t="s">
        <v>131</v>
      </c>
      <c r="E178" s="114" t="s">
        <v>183</v>
      </c>
      <c r="F178" s="114" t="s">
        <v>191</v>
      </c>
      <c r="G178" s="114" t="s">
        <v>205</v>
      </c>
      <c r="H178" s="34"/>
      <c r="I178" s="34"/>
      <c r="J178" s="34"/>
    </row>
    <row r="179" customFormat="false" ht="16.5" hidden="false" customHeight="false" outlineLevel="0" collapsed="false">
      <c r="A179" s="117" t="s">
        <v>290</v>
      </c>
      <c r="B179" s="118" t="n">
        <v>90</v>
      </c>
      <c r="C179" s="118" t="n">
        <v>100</v>
      </c>
      <c r="D179" s="118" t="n">
        <v>88</v>
      </c>
      <c r="E179" s="118" t="n">
        <v>98</v>
      </c>
      <c r="F179" s="118" t="n">
        <v>100</v>
      </c>
      <c r="G179" s="118" t="n">
        <v>100</v>
      </c>
      <c r="H179" s="34"/>
      <c r="I179" s="34"/>
      <c r="J179" s="34"/>
    </row>
    <row r="180" customFormat="false" ht="16.5" hidden="false" customHeight="false" outlineLevel="0" collapsed="false">
      <c r="A180" s="117" t="s">
        <v>291</v>
      </c>
      <c r="B180" s="118" t="n">
        <v>55</v>
      </c>
      <c r="C180" s="118" t="n">
        <v>30</v>
      </c>
      <c r="D180" s="118" t="n">
        <v>20</v>
      </c>
      <c r="E180" s="118" t="n">
        <v>64</v>
      </c>
      <c r="F180" s="118" t="n">
        <v>19</v>
      </c>
      <c r="G180" s="118" t="n">
        <v>48</v>
      </c>
      <c r="H180" s="34"/>
      <c r="I180" s="34"/>
      <c r="J180" s="34"/>
    </row>
    <row r="181" customFormat="false" ht="16.5" hidden="false" customHeight="false" outlineLevel="0" collapsed="false">
      <c r="A181" s="117" t="s">
        <v>268</v>
      </c>
      <c r="B181" s="120" t="n">
        <v>74</v>
      </c>
      <c r="C181" s="120" t="n">
        <v>73.1111111111111</v>
      </c>
      <c r="D181" s="120" t="n">
        <v>58</v>
      </c>
      <c r="E181" s="120" t="n">
        <v>82.0555555555556</v>
      </c>
      <c r="F181" s="120" t="n">
        <v>45.5555555555556</v>
      </c>
      <c r="G181" s="120" t="n">
        <v>74</v>
      </c>
      <c r="H181" s="34"/>
      <c r="I181" s="34"/>
      <c r="J181" s="34"/>
    </row>
    <row r="182" customFormat="false" ht="16.5" hidden="false" customHeight="false" outlineLevel="0" collapsed="false">
      <c r="A182" s="117" t="s">
        <v>292</v>
      </c>
      <c r="B182" s="120" t="n">
        <v>80.6111111111111</v>
      </c>
      <c r="C182" s="120" t="n">
        <v>89.5789473684211</v>
      </c>
      <c r="D182" s="120" t="n">
        <v>69.4736842105263</v>
      </c>
      <c r="E182" s="120" t="n">
        <v>88.3157894736842</v>
      </c>
      <c r="F182" s="120" t="n">
        <v>59.8888888888889</v>
      </c>
      <c r="G182" s="120" t="n">
        <v>83.4285714285714</v>
      </c>
      <c r="H182" s="34"/>
      <c r="I182" s="34"/>
      <c r="J182" s="34"/>
    </row>
    <row r="183" customFormat="false" ht="16.5" hidden="false" customHeight="false" outlineLevel="0" collapsed="false">
      <c r="A183" s="117" t="s">
        <v>293</v>
      </c>
      <c r="B183" s="120" t="n">
        <v>8.35976759758992</v>
      </c>
      <c r="C183" s="120" t="n">
        <v>21.216944411454</v>
      </c>
      <c r="D183" s="120" t="n">
        <v>15.1034527745905</v>
      </c>
      <c r="E183" s="120" t="n">
        <v>8.46486670030709</v>
      </c>
      <c r="F183" s="120" t="n">
        <v>19.3618836811541</v>
      </c>
      <c r="G183" s="120" t="n">
        <v>14.0265055214354</v>
      </c>
      <c r="H183" s="34"/>
      <c r="I183" s="34"/>
      <c r="J183" s="34"/>
    </row>
    <row r="184" customFormat="false" ht="16.5" hidden="false" customHeight="false" outlineLevel="0" collapsed="false">
      <c r="A184" s="122" t="s">
        <v>294</v>
      </c>
      <c r="B184" s="118" t="n">
        <v>2</v>
      </c>
      <c r="C184" s="118" t="n">
        <v>10</v>
      </c>
      <c r="D184" s="118" t="n">
        <v>0</v>
      </c>
      <c r="E184" s="118" t="n">
        <v>7</v>
      </c>
      <c r="F184" s="118" t="n">
        <v>3</v>
      </c>
      <c r="G184" s="118" t="n">
        <v>6</v>
      </c>
      <c r="H184" s="34"/>
      <c r="I184" s="34"/>
      <c r="J184" s="34"/>
    </row>
    <row r="185" customFormat="false" ht="16.5" hidden="false" customHeight="false" outlineLevel="0" collapsed="false">
      <c r="A185" s="122" t="s">
        <v>295</v>
      </c>
      <c r="B185" s="118" t="n">
        <v>8</v>
      </c>
      <c r="C185" s="118" t="n">
        <v>7</v>
      </c>
      <c r="D185" s="118" t="n">
        <v>2</v>
      </c>
      <c r="E185" s="118" t="n">
        <v>16</v>
      </c>
      <c r="F185" s="118" t="n">
        <v>0</v>
      </c>
      <c r="G185" s="118" t="n">
        <v>5</v>
      </c>
      <c r="H185" s="34"/>
      <c r="I185" s="34"/>
      <c r="J185" s="34"/>
    </row>
    <row r="186" customFormat="false" ht="16.5" hidden="false" customHeight="false" outlineLevel="0" collapsed="false">
      <c r="A186" s="122" t="s">
        <v>296</v>
      </c>
      <c r="B186" s="118" t="n">
        <v>15</v>
      </c>
      <c r="C186" s="118" t="n">
        <v>6</v>
      </c>
      <c r="D186" s="118" t="n">
        <v>6</v>
      </c>
      <c r="E186" s="118" t="n">
        <v>9</v>
      </c>
      <c r="F186" s="118" t="n">
        <v>0</v>
      </c>
      <c r="G186" s="118" t="n">
        <v>12</v>
      </c>
      <c r="H186" s="34"/>
      <c r="I186" s="34"/>
      <c r="J186" s="34"/>
    </row>
    <row r="187" customFormat="false" ht="16.5" hidden="false" customHeight="false" outlineLevel="0" collapsed="false">
      <c r="A187" s="122" t="s">
        <v>297</v>
      </c>
      <c r="B187" s="118" t="n">
        <v>9</v>
      </c>
      <c r="C187" s="118" t="n">
        <v>2</v>
      </c>
      <c r="D187" s="118" t="n">
        <v>11</v>
      </c>
      <c r="E187" s="118" t="n">
        <v>4</v>
      </c>
      <c r="F187" s="118" t="n">
        <v>3</v>
      </c>
      <c r="G187" s="118" t="n">
        <v>9</v>
      </c>
      <c r="H187" s="34"/>
      <c r="I187" s="34"/>
      <c r="J187" s="34"/>
    </row>
    <row r="188" customFormat="false" ht="16.5" hidden="false" customHeight="false" outlineLevel="0" collapsed="false">
      <c r="A188" s="122" t="s">
        <v>298</v>
      </c>
      <c r="B188" s="118" t="n">
        <v>2</v>
      </c>
      <c r="C188" s="118" t="n">
        <v>3</v>
      </c>
      <c r="D188" s="118" t="n">
        <v>6</v>
      </c>
      <c r="E188" s="118" t="n">
        <v>0</v>
      </c>
      <c r="F188" s="118" t="n">
        <v>8</v>
      </c>
      <c r="G188" s="118" t="n">
        <v>3</v>
      </c>
      <c r="H188" s="34"/>
      <c r="I188" s="34"/>
      <c r="J188" s="34"/>
    </row>
    <row r="189" customFormat="false" ht="16.5" hidden="false" customHeight="false" outlineLevel="0" collapsed="false">
      <c r="A189" s="122" t="s">
        <v>299</v>
      </c>
      <c r="B189" s="118" t="n">
        <v>0</v>
      </c>
      <c r="C189" s="118" t="n">
        <v>5</v>
      </c>
      <c r="D189" s="118" t="n">
        <v>7</v>
      </c>
      <c r="E189" s="118" t="n">
        <v>0</v>
      </c>
      <c r="F189" s="118" t="n">
        <v>6</v>
      </c>
      <c r="G189" s="118" t="n">
        <v>1</v>
      </c>
      <c r="H189" s="34"/>
      <c r="I189" s="34"/>
      <c r="J189" s="34"/>
    </row>
    <row r="190" customFormat="false" ht="16.5" hidden="false" customHeight="false" outlineLevel="0" collapsed="false">
      <c r="A190" s="122" t="s">
        <v>300</v>
      </c>
      <c r="B190" s="118" t="n">
        <v>0</v>
      </c>
      <c r="C190" s="118" t="n">
        <v>3</v>
      </c>
      <c r="D190" s="118" t="n">
        <v>2</v>
      </c>
      <c r="E190" s="118" t="n">
        <v>0</v>
      </c>
      <c r="F190" s="118" t="n">
        <v>8</v>
      </c>
      <c r="G190" s="118" t="n">
        <v>0</v>
      </c>
      <c r="H190" s="34"/>
      <c r="I190" s="34"/>
      <c r="J190" s="34"/>
      <c r="K190" s="34"/>
    </row>
    <row r="191" customFormat="false" ht="16.5" hidden="false" customHeight="false" outlineLevel="0" collapsed="false">
      <c r="A191" s="122" t="s">
        <v>301</v>
      </c>
      <c r="B191" s="118" t="n">
        <v>0</v>
      </c>
      <c r="C191" s="118" t="n">
        <v>0</v>
      </c>
      <c r="D191" s="118" t="n">
        <v>2</v>
      </c>
      <c r="E191" s="118" t="n">
        <v>0</v>
      </c>
      <c r="F191" s="118" t="n">
        <v>6</v>
      </c>
      <c r="G191" s="118" t="n">
        <v>0</v>
      </c>
      <c r="H191" s="34"/>
      <c r="I191" s="34"/>
      <c r="J191" s="34"/>
      <c r="K191" s="34"/>
    </row>
    <row r="192" customFormat="false" ht="16.5" hidden="false" customHeight="false" outlineLevel="0" collapsed="false">
      <c r="A192" s="122" t="s">
        <v>302</v>
      </c>
      <c r="B192" s="118" t="n">
        <v>0</v>
      </c>
      <c r="C192" s="118" t="n">
        <v>0</v>
      </c>
      <c r="D192" s="118" t="n">
        <v>0</v>
      </c>
      <c r="E192" s="118" t="n">
        <v>0</v>
      </c>
      <c r="F192" s="118" t="n">
        <v>2</v>
      </c>
      <c r="G192" s="118" t="n">
        <v>0</v>
      </c>
      <c r="H192" s="34"/>
      <c r="I192" s="34"/>
      <c r="J192" s="34"/>
      <c r="K192" s="34"/>
    </row>
    <row r="193" customFormat="false" ht="16.5" hidden="false" customHeight="false" outlineLevel="0" collapsed="false">
      <c r="A193" s="122" t="s">
        <v>303</v>
      </c>
      <c r="B193" s="118" t="n">
        <v>0</v>
      </c>
      <c r="C193" s="118" t="n">
        <v>0</v>
      </c>
      <c r="D193" s="118" t="n">
        <v>0</v>
      </c>
      <c r="E193" s="118" t="n">
        <v>0</v>
      </c>
      <c r="F193" s="118" t="n">
        <v>0</v>
      </c>
      <c r="G193" s="118" t="n">
        <v>0</v>
      </c>
      <c r="H193" s="34"/>
      <c r="I193" s="34"/>
      <c r="J193" s="34"/>
      <c r="K193" s="34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H1" colorId="64" zoomScale="74" zoomScaleNormal="74" zoomScalePageLayoutView="100" workbookViewId="0">
      <selection pane="topLeft" activeCell="U34" activeCellId="0" sqref="U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20.62"/>
    <col collapsed="false" customWidth="true" hidden="false" outlineLevel="0" max="6" min="2" style="47" width="8.62"/>
    <col collapsed="false" customWidth="true" hidden="false" outlineLevel="0" max="7" min="7" style="47" width="10.74"/>
    <col collapsed="false" customWidth="true" hidden="false" outlineLevel="0" max="9" min="8" style="47" width="15.87"/>
    <col collapsed="false" customWidth="true" hidden="false" outlineLevel="0" max="10" min="10" style="47" width="20.62"/>
    <col collapsed="false" customWidth="true" hidden="false" outlineLevel="0" max="15" min="11" style="47" width="8.62"/>
    <col collapsed="false" customWidth="true" hidden="false" outlineLevel="0" max="16" min="16" style="47" width="10.74"/>
    <col collapsed="false" customWidth="true" hidden="false" outlineLevel="0" max="20" min="17" style="47" width="15.87"/>
    <col collapsed="false" customWidth="true" hidden="false" outlineLevel="0" max="21" min="21" style="47" width="11.62"/>
    <col collapsed="false" customWidth="false" hidden="false" outlineLevel="0" max="257" min="22" style="47" width="8.99"/>
  </cols>
  <sheetData>
    <row r="1" customFormat="false" ht="16.5" hidden="false" customHeight="false" outlineLevel="0" collapsed="false">
      <c r="A1" s="113" t="s">
        <v>287</v>
      </c>
      <c r="B1" s="113"/>
      <c r="C1" s="113"/>
      <c r="D1" s="113"/>
      <c r="E1" s="113"/>
      <c r="F1" s="113"/>
      <c r="G1" s="113"/>
      <c r="H1" s="113"/>
      <c r="I1" s="113"/>
      <c r="J1" s="125" t="s">
        <v>287</v>
      </c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16.5" hidden="false" customHeight="false" outlineLevel="0" collapsed="false">
      <c r="A2" s="114" t="s">
        <v>318</v>
      </c>
      <c r="B2" s="126" t="s">
        <v>108</v>
      </c>
      <c r="C2" s="126" t="s">
        <v>114</v>
      </c>
      <c r="D2" s="126" t="s">
        <v>131</v>
      </c>
      <c r="E2" s="126" t="s">
        <v>240</v>
      </c>
      <c r="F2" s="126" t="s">
        <v>159</v>
      </c>
      <c r="G2" s="126" t="s">
        <v>262</v>
      </c>
      <c r="H2" s="126" t="s">
        <v>264</v>
      </c>
      <c r="I2" s="126" t="s">
        <v>173</v>
      </c>
      <c r="J2" s="127" t="s">
        <v>30</v>
      </c>
      <c r="K2" s="128" t="s">
        <v>108</v>
      </c>
      <c r="L2" s="128" t="s">
        <v>114</v>
      </c>
      <c r="M2" s="128" t="s">
        <v>131</v>
      </c>
      <c r="N2" s="128" t="s">
        <v>240</v>
      </c>
      <c r="O2" s="128" t="s">
        <v>159</v>
      </c>
      <c r="P2" s="128" t="s">
        <v>262</v>
      </c>
      <c r="Q2" s="128" t="s">
        <v>264</v>
      </c>
      <c r="R2" s="128" t="s">
        <v>257</v>
      </c>
      <c r="S2" s="128" t="s">
        <v>259</v>
      </c>
      <c r="T2" s="128" t="s">
        <v>173</v>
      </c>
    </row>
    <row r="3" customFormat="false" ht="16.5" hidden="false" customHeight="false" outlineLevel="0" collapsed="false">
      <c r="A3" s="117" t="s">
        <v>290</v>
      </c>
      <c r="B3" s="118" t="n">
        <v>82</v>
      </c>
      <c r="C3" s="118" t="n">
        <v>84</v>
      </c>
      <c r="D3" s="118" t="n">
        <v>95</v>
      </c>
      <c r="E3" s="118" t="n">
        <v>83</v>
      </c>
      <c r="F3" s="118" t="n">
        <v>94</v>
      </c>
      <c r="G3" s="118" t="n">
        <v>79</v>
      </c>
      <c r="H3" s="118" t="n">
        <v>88</v>
      </c>
      <c r="I3" s="118" t="n">
        <v>85</v>
      </c>
      <c r="J3" s="129" t="s">
        <v>290</v>
      </c>
      <c r="K3" s="118" t="n">
        <v>84</v>
      </c>
      <c r="L3" s="118" t="n">
        <v>84</v>
      </c>
      <c r="M3" s="118" t="n">
        <v>95</v>
      </c>
      <c r="N3" s="118" t="n">
        <v>94</v>
      </c>
      <c r="O3" s="118" t="n">
        <v>96</v>
      </c>
      <c r="P3" s="118" t="n">
        <v>80</v>
      </c>
      <c r="Q3" s="118" t="n">
        <v>91</v>
      </c>
      <c r="R3" s="118" t="n">
        <v>88</v>
      </c>
      <c r="S3" s="118" t="n">
        <v>80</v>
      </c>
      <c r="T3" s="118" t="n">
        <v>90</v>
      </c>
    </row>
    <row r="4" customFormat="false" ht="16.5" hidden="false" customHeight="false" outlineLevel="0" collapsed="false">
      <c r="A4" s="117" t="s">
        <v>291</v>
      </c>
      <c r="B4" s="118" t="n">
        <v>39</v>
      </c>
      <c r="C4" s="118" t="n">
        <v>27</v>
      </c>
      <c r="D4" s="118" t="n">
        <v>22</v>
      </c>
      <c r="E4" s="118" t="n">
        <v>52</v>
      </c>
      <c r="F4" s="118" t="n">
        <v>54</v>
      </c>
      <c r="G4" s="118" t="n">
        <v>36</v>
      </c>
      <c r="H4" s="118" t="n">
        <v>31</v>
      </c>
      <c r="I4" s="118" t="n">
        <v>53</v>
      </c>
      <c r="J4" s="129" t="s">
        <v>291</v>
      </c>
      <c r="K4" s="118" t="n">
        <v>39</v>
      </c>
      <c r="L4" s="118" t="n">
        <v>20</v>
      </c>
      <c r="M4" s="118" t="n">
        <v>10</v>
      </c>
      <c r="N4" s="118" t="n">
        <v>42</v>
      </c>
      <c r="O4" s="118" t="n">
        <v>36</v>
      </c>
      <c r="P4" s="118" t="n">
        <v>29</v>
      </c>
      <c r="Q4" s="118" t="n">
        <v>31</v>
      </c>
      <c r="R4" s="118" t="n">
        <v>16</v>
      </c>
      <c r="S4" s="118" t="n">
        <v>25</v>
      </c>
      <c r="T4" s="118" t="n">
        <v>45</v>
      </c>
    </row>
    <row r="5" customFormat="false" ht="16.5" hidden="false" customHeight="false" outlineLevel="0" collapsed="false">
      <c r="A5" s="117" t="s">
        <v>268</v>
      </c>
      <c r="B5" s="120" t="n">
        <v>66.1764705882353</v>
      </c>
      <c r="C5" s="120" t="n">
        <v>61.9411764705882</v>
      </c>
      <c r="D5" s="120" t="n">
        <v>59.1176470588235</v>
      </c>
      <c r="E5" s="120" t="n">
        <v>69.5</v>
      </c>
      <c r="F5" s="120" t="n">
        <v>73.8823529411765</v>
      </c>
      <c r="G5" s="120" t="n">
        <v>62.1470588235294</v>
      </c>
      <c r="H5" s="120" t="n">
        <v>69.7352941176471</v>
      </c>
      <c r="I5" s="120" t="n">
        <v>71.0882352941177</v>
      </c>
      <c r="J5" s="129" t="s">
        <v>268</v>
      </c>
      <c r="K5" s="124" t="n">
        <v>65.9568345323741</v>
      </c>
      <c r="L5" s="124" t="n">
        <v>56.3309352517986</v>
      </c>
      <c r="M5" s="124" t="n">
        <v>56.9856115107914</v>
      </c>
      <c r="N5" s="124" t="n">
        <v>70.1007194244604</v>
      </c>
      <c r="O5" s="124" t="n">
        <v>73.6978417266187</v>
      </c>
      <c r="P5" s="124" t="n">
        <v>61.6470588235294</v>
      </c>
      <c r="Q5" s="124" t="n">
        <v>68.1470588235294</v>
      </c>
      <c r="R5" s="124" t="n">
        <v>58.8028169014085</v>
      </c>
      <c r="S5" s="124" t="n">
        <v>58.0704225352113</v>
      </c>
      <c r="T5" s="124" t="n">
        <v>70.6762589928058</v>
      </c>
    </row>
    <row r="6" customFormat="false" ht="16.5" hidden="false" customHeight="false" outlineLevel="0" collapsed="false">
      <c r="A6" s="117" t="s">
        <v>292</v>
      </c>
      <c r="B6" s="120" t="n">
        <v>74</v>
      </c>
      <c r="C6" s="120" t="n">
        <v>72.5294117647059</v>
      </c>
      <c r="D6" s="120" t="n">
        <v>75.7058823529412</v>
      </c>
      <c r="E6" s="120" t="n">
        <v>76.4705882352941</v>
      </c>
      <c r="F6" s="120" t="n">
        <v>80.2352941176471</v>
      </c>
      <c r="G6" s="120" t="n">
        <v>69</v>
      </c>
      <c r="H6" s="120" t="n">
        <v>79</v>
      </c>
      <c r="I6" s="120" t="n">
        <v>76.2941176470588</v>
      </c>
      <c r="J6" s="129" t="s">
        <v>292</v>
      </c>
      <c r="K6" s="124" t="n">
        <v>72.8055555555556</v>
      </c>
      <c r="L6" s="124" t="n">
        <v>70.0571428571429</v>
      </c>
      <c r="M6" s="124" t="n">
        <v>72.7</v>
      </c>
      <c r="N6" s="124" t="n">
        <v>77.972602739726</v>
      </c>
      <c r="O6" s="124" t="n">
        <v>81.0958904109589</v>
      </c>
      <c r="P6" s="124" t="n">
        <v>69.35</v>
      </c>
      <c r="Q6" s="124" t="n">
        <v>78.4444444444444</v>
      </c>
      <c r="R6" s="124" t="n">
        <v>70.6</v>
      </c>
      <c r="S6" s="124" t="n">
        <v>67.9722222222222</v>
      </c>
      <c r="T6" s="124" t="n">
        <v>77.5915492957746</v>
      </c>
    </row>
    <row r="7" customFormat="false" ht="16.5" hidden="false" customHeight="false" outlineLevel="0" collapsed="false">
      <c r="A7" s="117" t="s">
        <v>293</v>
      </c>
      <c r="B7" s="120" t="n">
        <v>9.68432218881037</v>
      </c>
      <c r="C7" s="120" t="n">
        <v>13.9586861769328</v>
      </c>
      <c r="D7" s="120" t="n">
        <v>19.6141023877647</v>
      </c>
      <c r="E7" s="120" t="n">
        <v>8.50044562111751</v>
      </c>
      <c r="F7" s="120" t="n">
        <v>8.45581996411921</v>
      </c>
      <c r="G7" s="120" t="n">
        <v>10.5719249499772</v>
      </c>
      <c r="H7" s="120" t="n">
        <v>13.4441804995624</v>
      </c>
      <c r="I7" s="120" t="n">
        <v>6.9734024870209</v>
      </c>
      <c r="J7" s="129" t="s">
        <v>293</v>
      </c>
      <c r="K7" s="124" t="n">
        <v>9.06407985017747</v>
      </c>
      <c r="L7" s="124" t="n">
        <v>16.3096790366453</v>
      </c>
      <c r="M7" s="124" t="n">
        <v>19.1568603564767</v>
      </c>
      <c r="N7" s="124" t="n">
        <v>10.2951339033241</v>
      </c>
      <c r="O7" s="124" t="n">
        <v>10.1721805026094</v>
      </c>
      <c r="P7" s="124" t="n">
        <v>11.4940149330019</v>
      </c>
      <c r="Q7" s="124" t="n">
        <v>14.3207027946886</v>
      </c>
      <c r="R7" s="124" t="n">
        <v>15.2386910933132</v>
      </c>
      <c r="S7" s="124" t="n">
        <v>12.7675078043132</v>
      </c>
      <c r="T7" s="124" t="n">
        <v>8.84095855788791</v>
      </c>
    </row>
    <row r="8" customFormat="false" ht="16.5" hidden="false" customHeight="false" outlineLevel="0" collapsed="false">
      <c r="A8" s="122" t="s">
        <v>294</v>
      </c>
      <c r="B8" s="118" t="n">
        <v>0</v>
      </c>
      <c r="C8" s="118" t="n">
        <v>0</v>
      </c>
      <c r="D8" s="118" t="n">
        <v>2</v>
      </c>
      <c r="E8" s="118" t="n">
        <v>0</v>
      </c>
      <c r="F8" s="118" t="n">
        <v>2</v>
      </c>
      <c r="G8" s="118" t="n">
        <v>0</v>
      </c>
      <c r="H8" s="118" t="n">
        <v>0</v>
      </c>
      <c r="I8" s="118" t="n">
        <v>0</v>
      </c>
      <c r="J8" s="130" t="s">
        <v>294</v>
      </c>
      <c r="K8" s="118" t="n">
        <v>0</v>
      </c>
      <c r="L8" s="118" t="n">
        <v>0</v>
      </c>
      <c r="M8" s="118" t="n">
        <v>2</v>
      </c>
      <c r="N8" s="118" t="n">
        <v>3</v>
      </c>
      <c r="O8" s="118" t="n">
        <v>7</v>
      </c>
      <c r="P8" s="118" t="n">
        <v>0</v>
      </c>
      <c r="Q8" s="118" t="n">
        <v>1</v>
      </c>
      <c r="R8" s="118" t="n">
        <v>0</v>
      </c>
      <c r="S8" s="118" t="n">
        <v>0</v>
      </c>
      <c r="T8" s="118" t="n">
        <v>1</v>
      </c>
    </row>
    <row r="9" customFormat="false" ht="16.5" hidden="false" customHeight="false" outlineLevel="0" collapsed="false">
      <c r="A9" s="122" t="s">
        <v>295</v>
      </c>
      <c r="B9" s="118" t="n">
        <v>2</v>
      </c>
      <c r="C9" s="118" t="n">
        <v>1</v>
      </c>
      <c r="D9" s="118" t="n">
        <v>5</v>
      </c>
      <c r="E9" s="118" t="n">
        <v>6</v>
      </c>
      <c r="F9" s="118" t="n">
        <v>6</v>
      </c>
      <c r="G9" s="118" t="n">
        <v>0</v>
      </c>
      <c r="H9" s="118" t="n">
        <v>8</v>
      </c>
      <c r="I9" s="118" t="n">
        <v>4</v>
      </c>
      <c r="J9" s="130" t="s">
        <v>295</v>
      </c>
      <c r="K9" s="118" t="n">
        <v>7</v>
      </c>
      <c r="L9" s="118" t="n">
        <v>5</v>
      </c>
      <c r="M9" s="118" t="n">
        <v>17</v>
      </c>
      <c r="N9" s="118" t="n">
        <v>26</v>
      </c>
      <c r="O9" s="118" t="n">
        <v>35</v>
      </c>
      <c r="P9" s="118" t="n">
        <v>1</v>
      </c>
      <c r="Q9" s="118" t="n">
        <v>14</v>
      </c>
      <c r="R9" s="118" t="n">
        <v>6</v>
      </c>
      <c r="S9" s="118" t="n">
        <v>2</v>
      </c>
      <c r="T9" s="118" t="n">
        <v>25</v>
      </c>
    </row>
    <row r="10" customFormat="false" ht="16.5" hidden="false" customHeight="false" outlineLevel="0" collapsed="false">
      <c r="A10" s="122" t="s">
        <v>296</v>
      </c>
      <c r="B10" s="118" t="n">
        <v>13</v>
      </c>
      <c r="C10" s="118" t="n">
        <v>9</v>
      </c>
      <c r="D10" s="118" t="n">
        <v>5</v>
      </c>
      <c r="E10" s="118" t="n">
        <v>11</v>
      </c>
      <c r="F10" s="118" t="n">
        <v>17</v>
      </c>
      <c r="G10" s="118" t="n">
        <v>12</v>
      </c>
      <c r="H10" s="118" t="n">
        <v>12</v>
      </c>
      <c r="I10" s="118" t="n">
        <v>16</v>
      </c>
      <c r="J10" s="130" t="s">
        <v>296</v>
      </c>
      <c r="K10" s="118" t="n">
        <v>47</v>
      </c>
      <c r="L10" s="118" t="n">
        <v>29</v>
      </c>
      <c r="M10" s="118" t="n">
        <v>24</v>
      </c>
      <c r="N10" s="118" t="n">
        <v>51</v>
      </c>
      <c r="O10" s="118" t="n">
        <v>58</v>
      </c>
      <c r="P10" s="118" t="n">
        <v>20</v>
      </c>
      <c r="Q10" s="118" t="n">
        <v>23</v>
      </c>
      <c r="R10" s="118" t="n">
        <v>10</v>
      </c>
      <c r="S10" s="118" t="n">
        <v>15</v>
      </c>
      <c r="T10" s="118" t="n">
        <v>57</v>
      </c>
    </row>
    <row r="11" customFormat="false" ht="16.5" hidden="false" customHeight="false" outlineLevel="0" collapsed="false">
      <c r="A11" s="122" t="s">
        <v>297</v>
      </c>
      <c r="B11" s="118" t="n">
        <v>10</v>
      </c>
      <c r="C11" s="118" t="n">
        <v>14</v>
      </c>
      <c r="D11" s="118" t="n">
        <v>5</v>
      </c>
      <c r="E11" s="118" t="n">
        <v>13</v>
      </c>
      <c r="F11" s="118" t="n">
        <v>8</v>
      </c>
      <c r="G11" s="118" t="n">
        <v>11</v>
      </c>
      <c r="H11" s="118" t="n">
        <v>9</v>
      </c>
      <c r="I11" s="118" t="n">
        <v>12</v>
      </c>
      <c r="J11" s="130" t="s">
        <v>297</v>
      </c>
      <c r="K11" s="118" t="n">
        <v>52</v>
      </c>
      <c r="L11" s="118" t="n">
        <v>40</v>
      </c>
      <c r="M11" s="118" t="n">
        <v>22</v>
      </c>
      <c r="N11" s="118" t="n">
        <v>38</v>
      </c>
      <c r="O11" s="118" t="n">
        <v>28</v>
      </c>
      <c r="P11" s="118" t="n">
        <v>24</v>
      </c>
      <c r="Q11" s="118" t="n">
        <v>15</v>
      </c>
      <c r="R11" s="118" t="n">
        <v>19</v>
      </c>
      <c r="S11" s="118" t="n">
        <v>15</v>
      </c>
      <c r="T11" s="118" t="n">
        <v>38</v>
      </c>
    </row>
    <row r="12" customFormat="false" ht="16.5" hidden="false" customHeight="false" outlineLevel="0" collapsed="false">
      <c r="A12" s="122" t="s">
        <v>298</v>
      </c>
      <c r="B12" s="118" t="n">
        <v>8</v>
      </c>
      <c r="C12" s="118" t="n">
        <v>2</v>
      </c>
      <c r="D12" s="118" t="n">
        <v>5</v>
      </c>
      <c r="E12" s="118" t="n">
        <v>4</v>
      </c>
      <c r="F12" s="118" t="n">
        <v>1</v>
      </c>
      <c r="G12" s="118" t="n">
        <v>7</v>
      </c>
      <c r="H12" s="118" t="n">
        <v>2</v>
      </c>
      <c r="I12" s="118" t="n">
        <v>2</v>
      </c>
      <c r="J12" s="130" t="s">
        <v>298</v>
      </c>
      <c r="K12" s="118" t="n">
        <v>27</v>
      </c>
      <c r="L12" s="118" t="n">
        <v>15</v>
      </c>
      <c r="M12" s="118" t="n">
        <v>26</v>
      </c>
      <c r="N12" s="118" t="n">
        <v>17</v>
      </c>
      <c r="O12" s="118" t="n">
        <v>9</v>
      </c>
      <c r="P12" s="118" t="n">
        <v>12</v>
      </c>
      <c r="Q12" s="118" t="n">
        <v>4</v>
      </c>
      <c r="R12" s="118" t="n">
        <v>19</v>
      </c>
      <c r="S12" s="118" t="n">
        <v>23</v>
      </c>
      <c r="T12" s="118" t="n">
        <v>16</v>
      </c>
    </row>
    <row r="13" customFormat="false" ht="16.5" hidden="false" customHeight="false" outlineLevel="0" collapsed="false">
      <c r="A13" s="122" t="s">
        <v>299</v>
      </c>
      <c r="B13" s="118" t="n">
        <v>0</v>
      </c>
      <c r="C13" s="118" t="n">
        <v>6</v>
      </c>
      <c r="D13" s="118" t="n">
        <v>5</v>
      </c>
      <c r="E13" s="118" t="n">
        <v>0</v>
      </c>
      <c r="F13" s="118" t="n">
        <v>0</v>
      </c>
      <c r="G13" s="118" t="n">
        <v>2</v>
      </c>
      <c r="H13" s="118" t="n">
        <v>1</v>
      </c>
      <c r="I13" s="118" t="n">
        <v>0</v>
      </c>
      <c r="J13" s="130" t="s">
        <v>299</v>
      </c>
      <c r="K13" s="118" t="n">
        <v>5</v>
      </c>
      <c r="L13" s="118" t="n">
        <v>26</v>
      </c>
      <c r="M13" s="118" t="n">
        <v>17</v>
      </c>
      <c r="N13" s="118" t="n">
        <v>4</v>
      </c>
      <c r="O13" s="118" t="n">
        <v>1</v>
      </c>
      <c r="P13" s="118" t="n">
        <v>7</v>
      </c>
      <c r="Q13" s="118" t="n">
        <v>7</v>
      </c>
      <c r="R13" s="118" t="n">
        <v>8</v>
      </c>
      <c r="S13" s="118" t="n">
        <v>9</v>
      </c>
      <c r="T13" s="118" t="n">
        <v>2</v>
      </c>
    </row>
    <row r="14" customFormat="false" ht="16.5" hidden="false" customHeight="false" outlineLevel="0" collapsed="false">
      <c r="A14" s="122" t="s">
        <v>300</v>
      </c>
      <c r="B14" s="118" t="n">
        <v>1</v>
      </c>
      <c r="C14" s="118" t="n">
        <v>1</v>
      </c>
      <c r="D14" s="118" t="n">
        <v>6</v>
      </c>
      <c r="E14" s="118" t="n">
        <v>0</v>
      </c>
      <c r="F14" s="118" t="n">
        <v>0</v>
      </c>
      <c r="G14" s="118" t="n">
        <v>2</v>
      </c>
      <c r="H14" s="118" t="n">
        <v>2</v>
      </c>
      <c r="I14" s="118" t="n">
        <v>0</v>
      </c>
      <c r="J14" s="130" t="s">
        <v>300</v>
      </c>
      <c r="K14" s="118" t="n">
        <v>1</v>
      </c>
      <c r="L14" s="118" t="n">
        <v>17</v>
      </c>
      <c r="M14" s="118" t="n">
        <v>19</v>
      </c>
      <c r="N14" s="118" t="n">
        <v>0</v>
      </c>
      <c r="O14" s="118" t="n">
        <v>1</v>
      </c>
      <c r="P14" s="118" t="n">
        <v>3</v>
      </c>
      <c r="Q14" s="118" t="n">
        <v>4</v>
      </c>
      <c r="R14" s="118" t="n">
        <v>7</v>
      </c>
      <c r="S14" s="118" t="n">
        <v>5</v>
      </c>
      <c r="T14" s="118" t="n">
        <v>0</v>
      </c>
    </row>
    <row r="15" customFormat="false" ht="16.5" hidden="false" customHeight="false" outlineLevel="0" collapsed="false">
      <c r="A15" s="122" t="s">
        <v>301</v>
      </c>
      <c r="B15" s="118" t="n">
        <v>0</v>
      </c>
      <c r="C15" s="118" t="n">
        <v>1</v>
      </c>
      <c r="D15" s="118" t="n">
        <v>1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30" t="s">
        <v>301</v>
      </c>
      <c r="K15" s="118" t="n">
        <v>0</v>
      </c>
      <c r="L15" s="118" t="n">
        <v>7</v>
      </c>
      <c r="M15" s="118" t="n">
        <v>10</v>
      </c>
      <c r="N15" s="118" t="n">
        <v>0</v>
      </c>
      <c r="O15" s="118" t="n">
        <v>0</v>
      </c>
      <c r="P15" s="118" t="n">
        <v>1</v>
      </c>
      <c r="Q15" s="118" t="n">
        <v>0</v>
      </c>
      <c r="R15" s="118" t="n">
        <v>1</v>
      </c>
      <c r="S15" s="118" t="n">
        <v>2</v>
      </c>
      <c r="T15" s="118" t="n">
        <v>0</v>
      </c>
    </row>
    <row r="16" customFormat="false" ht="16.5" hidden="false" customHeight="false" outlineLevel="0" collapsed="false">
      <c r="A16" s="122" t="s">
        <v>302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30" t="s">
        <v>302</v>
      </c>
      <c r="K16" s="118" t="n">
        <v>0</v>
      </c>
      <c r="L16" s="118" t="n">
        <v>0</v>
      </c>
      <c r="M16" s="118" t="n">
        <v>2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1</v>
      </c>
      <c r="S16" s="118" t="n">
        <v>0</v>
      </c>
      <c r="T16" s="118" t="n">
        <v>0</v>
      </c>
    </row>
    <row r="17" customFormat="false" ht="16.5" hidden="false" customHeight="false" outlineLevel="0" collapsed="false">
      <c r="A17" s="122" t="s">
        <v>303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30" t="s">
        <v>303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</row>
    <row r="18" customFormat="false" ht="16.5" hidden="false" customHeight="false" outlineLevel="0" collapsed="false">
      <c r="A18" s="114" t="s">
        <v>319</v>
      </c>
      <c r="B18" s="126" t="s">
        <v>108</v>
      </c>
      <c r="C18" s="126" t="s">
        <v>114</v>
      </c>
      <c r="D18" s="126" t="s">
        <v>131</v>
      </c>
      <c r="E18" s="126" t="s">
        <v>240</v>
      </c>
      <c r="F18" s="126" t="s">
        <v>159</v>
      </c>
      <c r="G18" s="126" t="s">
        <v>262</v>
      </c>
      <c r="H18" s="126" t="s">
        <v>264</v>
      </c>
      <c r="I18" s="126" t="s">
        <v>173</v>
      </c>
    </row>
    <row r="19" customFormat="false" ht="16.5" hidden="false" customHeight="false" outlineLevel="0" collapsed="false">
      <c r="A19" s="117" t="s">
        <v>290</v>
      </c>
      <c r="B19" s="118" t="n">
        <v>83</v>
      </c>
      <c r="C19" s="118" t="n">
        <v>82</v>
      </c>
      <c r="D19" s="118" t="n">
        <v>88</v>
      </c>
      <c r="E19" s="118" t="n">
        <v>91</v>
      </c>
      <c r="F19" s="118" t="n">
        <v>92</v>
      </c>
      <c r="G19" s="118" t="n">
        <v>80</v>
      </c>
      <c r="H19" s="118" t="n">
        <v>91</v>
      </c>
      <c r="I19" s="118" t="n">
        <v>90</v>
      </c>
    </row>
    <row r="20" customFormat="false" ht="16.5" hidden="false" customHeight="false" outlineLevel="0" collapsed="false">
      <c r="A20" s="117" t="s">
        <v>291</v>
      </c>
      <c r="B20" s="118" t="n">
        <v>41</v>
      </c>
      <c r="C20" s="118" t="n">
        <v>25</v>
      </c>
      <c r="D20" s="118" t="n">
        <v>20</v>
      </c>
      <c r="E20" s="118" t="n">
        <v>53</v>
      </c>
      <c r="F20" s="118" t="n">
        <v>36</v>
      </c>
      <c r="G20" s="118" t="n">
        <v>29</v>
      </c>
      <c r="H20" s="118" t="n">
        <v>33</v>
      </c>
      <c r="I20" s="118" t="n">
        <v>57</v>
      </c>
    </row>
    <row r="21" customFormat="false" ht="16.5" hidden="false" customHeight="false" outlineLevel="0" collapsed="false">
      <c r="A21" s="117" t="s">
        <v>268</v>
      </c>
      <c r="B21" s="120" t="n">
        <v>67.6764705882353</v>
      </c>
      <c r="C21" s="120" t="n">
        <v>58.6764705882353</v>
      </c>
      <c r="D21" s="120" t="n">
        <v>58.0588235294118</v>
      </c>
      <c r="E21" s="120" t="n">
        <v>70.7941176470588</v>
      </c>
      <c r="F21" s="120" t="n">
        <v>74.7647058823529</v>
      </c>
      <c r="G21" s="120" t="n">
        <v>61.1470588235294</v>
      </c>
      <c r="H21" s="120" t="n">
        <v>66.5588235294118</v>
      </c>
      <c r="I21" s="120" t="n">
        <v>72.2058823529412</v>
      </c>
    </row>
    <row r="22" customFormat="false" ht="16.5" hidden="false" customHeight="false" outlineLevel="0" collapsed="false">
      <c r="A22" s="117" t="s">
        <v>292</v>
      </c>
      <c r="B22" s="120" t="n">
        <v>74.0588235294118</v>
      </c>
      <c r="C22" s="120" t="n">
        <v>70.7058823529412</v>
      </c>
      <c r="D22" s="120" t="n">
        <v>73.5294117647059</v>
      </c>
      <c r="E22" s="120" t="n">
        <v>78.2222222222222</v>
      </c>
      <c r="F22" s="120" t="n">
        <v>83.1764705882353</v>
      </c>
      <c r="G22" s="120" t="n">
        <v>71</v>
      </c>
      <c r="H22" s="120" t="n">
        <v>78.3333333333333</v>
      </c>
      <c r="I22" s="120" t="n">
        <v>78.4705882352941</v>
      </c>
    </row>
    <row r="23" customFormat="false" ht="16.5" hidden="false" customHeight="false" outlineLevel="0" collapsed="false">
      <c r="A23" s="117" t="s">
        <v>293</v>
      </c>
      <c r="B23" s="120" t="n">
        <v>8.84109066436222</v>
      </c>
      <c r="C23" s="120" t="n">
        <v>15.9520504775563</v>
      </c>
      <c r="D23" s="120" t="n">
        <v>18.9703775085368</v>
      </c>
      <c r="E23" s="120" t="n">
        <v>9.85279351792939</v>
      </c>
      <c r="F23" s="120" t="n">
        <v>11.1084429357281</v>
      </c>
      <c r="G23" s="120" t="n">
        <v>12.4878907478312</v>
      </c>
      <c r="H23" s="120" t="n">
        <v>15.1801129401927</v>
      </c>
      <c r="I23" s="120" t="n">
        <v>8.01808339437005</v>
      </c>
    </row>
    <row r="24" customFormat="false" ht="16.5" hidden="false" customHeight="false" outlineLevel="0" collapsed="false">
      <c r="A24" s="122" t="s">
        <v>294</v>
      </c>
      <c r="B24" s="118" t="n">
        <v>0</v>
      </c>
      <c r="C24" s="118" t="n">
        <v>0</v>
      </c>
      <c r="D24" s="118" t="n">
        <v>0</v>
      </c>
      <c r="E24" s="118" t="n">
        <v>1</v>
      </c>
      <c r="F24" s="118" t="n">
        <v>2</v>
      </c>
      <c r="G24" s="118" t="n">
        <v>0</v>
      </c>
      <c r="H24" s="118" t="n">
        <v>1</v>
      </c>
      <c r="I24" s="118" t="n">
        <v>1</v>
      </c>
    </row>
    <row r="25" customFormat="false" ht="16.5" hidden="false" customHeight="false" outlineLevel="0" collapsed="false">
      <c r="A25" s="122" t="s">
        <v>295</v>
      </c>
      <c r="B25" s="118" t="n">
        <v>3</v>
      </c>
      <c r="C25" s="118" t="n">
        <v>1</v>
      </c>
      <c r="D25" s="118" t="n">
        <v>6</v>
      </c>
      <c r="E25" s="118" t="n">
        <v>6</v>
      </c>
      <c r="F25" s="118" t="n">
        <v>12</v>
      </c>
      <c r="G25" s="118" t="n">
        <v>1</v>
      </c>
      <c r="H25" s="118" t="n">
        <v>6</v>
      </c>
      <c r="I25" s="118" t="n">
        <v>7</v>
      </c>
    </row>
    <row r="26" customFormat="false" ht="16.5" hidden="false" customHeight="false" outlineLevel="0" collapsed="false">
      <c r="A26" s="122" t="s">
        <v>296</v>
      </c>
      <c r="B26" s="118" t="n">
        <v>14</v>
      </c>
      <c r="C26" s="118" t="n">
        <v>7</v>
      </c>
      <c r="D26" s="118" t="n">
        <v>5</v>
      </c>
      <c r="E26" s="118" t="n">
        <v>14</v>
      </c>
      <c r="F26" s="118" t="n">
        <v>12</v>
      </c>
      <c r="G26" s="118" t="n">
        <v>8</v>
      </c>
      <c r="H26" s="118" t="n">
        <v>11</v>
      </c>
      <c r="I26" s="118" t="n">
        <v>15</v>
      </c>
    </row>
    <row r="27" customFormat="false" ht="16.5" hidden="false" customHeight="false" outlineLevel="0" collapsed="false">
      <c r="A27" s="122" t="s">
        <v>297</v>
      </c>
      <c r="B27" s="118" t="n">
        <v>12</v>
      </c>
      <c r="C27" s="118" t="n">
        <v>14</v>
      </c>
      <c r="D27" s="118" t="n">
        <v>5</v>
      </c>
      <c r="E27" s="118" t="n">
        <v>8</v>
      </c>
      <c r="F27" s="118" t="n">
        <v>6</v>
      </c>
      <c r="G27" s="118" t="n">
        <v>13</v>
      </c>
      <c r="H27" s="118" t="n">
        <v>6</v>
      </c>
      <c r="I27" s="118" t="n">
        <v>8</v>
      </c>
    </row>
    <row r="28" customFormat="false" ht="16.5" hidden="false" customHeight="false" outlineLevel="0" collapsed="false">
      <c r="A28" s="122" t="s">
        <v>298</v>
      </c>
      <c r="B28" s="118" t="n">
        <v>3</v>
      </c>
      <c r="C28" s="118" t="n">
        <v>4</v>
      </c>
      <c r="D28" s="118" t="n">
        <v>7</v>
      </c>
      <c r="E28" s="118" t="n">
        <v>5</v>
      </c>
      <c r="F28" s="118" t="n">
        <v>1</v>
      </c>
      <c r="G28" s="118" t="n">
        <v>5</v>
      </c>
      <c r="H28" s="118" t="n">
        <v>2</v>
      </c>
      <c r="I28" s="118" t="n">
        <v>3</v>
      </c>
    </row>
    <row r="29" customFormat="false" ht="16.5" hidden="false" customHeight="false" outlineLevel="0" collapsed="false">
      <c r="A29" s="122" t="s">
        <v>299</v>
      </c>
      <c r="B29" s="118" t="n">
        <v>2</v>
      </c>
      <c r="C29" s="118" t="n">
        <v>2</v>
      </c>
      <c r="D29" s="118" t="n">
        <v>5</v>
      </c>
      <c r="E29" s="118" t="n">
        <v>0</v>
      </c>
      <c r="F29" s="118" t="n">
        <v>0</v>
      </c>
      <c r="G29" s="118" t="n">
        <v>5</v>
      </c>
      <c r="H29" s="118" t="n">
        <v>6</v>
      </c>
      <c r="I29" s="118" t="n">
        <v>0</v>
      </c>
    </row>
    <row r="30" customFormat="false" ht="16.5" hidden="false" customHeight="false" outlineLevel="0" collapsed="false">
      <c r="A30" s="122" t="s">
        <v>300</v>
      </c>
      <c r="B30" s="118" t="n">
        <v>0</v>
      </c>
      <c r="C30" s="118" t="n">
        <v>4</v>
      </c>
      <c r="D30" s="118" t="n">
        <v>3</v>
      </c>
      <c r="E30" s="118" t="n">
        <v>0</v>
      </c>
      <c r="F30" s="118" t="n">
        <v>1</v>
      </c>
      <c r="G30" s="118" t="n">
        <v>1</v>
      </c>
      <c r="H30" s="118" t="n">
        <v>2</v>
      </c>
      <c r="I30" s="118" t="n">
        <v>0</v>
      </c>
    </row>
    <row r="31" customFormat="false" ht="16.5" hidden="false" customHeight="false" outlineLevel="0" collapsed="false">
      <c r="A31" s="122" t="s">
        <v>301</v>
      </c>
      <c r="B31" s="118" t="n">
        <v>0</v>
      </c>
      <c r="C31" s="118" t="n">
        <v>2</v>
      </c>
      <c r="D31" s="118" t="n">
        <v>3</v>
      </c>
      <c r="E31" s="118" t="n">
        <v>0</v>
      </c>
      <c r="F31" s="118" t="n">
        <v>0</v>
      </c>
      <c r="G31" s="118" t="n">
        <v>1</v>
      </c>
      <c r="H31" s="118" t="n">
        <v>0</v>
      </c>
      <c r="I31" s="118" t="n">
        <v>0</v>
      </c>
    </row>
    <row r="32" customFormat="false" ht="16.5" hidden="false" customHeight="false" outlineLevel="0" collapsed="false">
      <c r="A32" s="122" t="s">
        <v>302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</row>
    <row r="33" customFormat="false" ht="16.5" hidden="false" customHeight="false" outlineLevel="0" collapsed="false">
      <c r="A33" s="122" t="s">
        <v>303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</row>
    <row r="34" customFormat="false" ht="16.5" hidden="false" customHeight="false" outlineLevel="0" collapsed="false">
      <c r="A34" s="114" t="s">
        <v>320</v>
      </c>
      <c r="B34" s="126" t="s">
        <v>108</v>
      </c>
      <c r="C34" s="126" t="s">
        <v>114</v>
      </c>
      <c r="D34" s="126" t="s">
        <v>131</v>
      </c>
      <c r="E34" s="126" t="s">
        <v>240</v>
      </c>
      <c r="F34" s="126" t="s">
        <v>159</v>
      </c>
      <c r="G34" s="126" t="s">
        <v>257</v>
      </c>
      <c r="H34" s="126" t="s">
        <v>259</v>
      </c>
      <c r="I34" s="126" t="s">
        <v>173</v>
      </c>
    </row>
    <row r="35" customFormat="false" ht="16.5" hidden="false" customHeight="false" outlineLevel="0" collapsed="false">
      <c r="A35" s="117" t="s">
        <v>290</v>
      </c>
      <c r="B35" s="118" t="n">
        <v>84</v>
      </c>
      <c r="C35" s="118" t="n">
        <v>80</v>
      </c>
      <c r="D35" s="118" t="n">
        <v>89</v>
      </c>
      <c r="E35" s="118" t="n">
        <v>94</v>
      </c>
      <c r="F35" s="118" t="n">
        <v>94</v>
      </c>
      <c r="G35" s="118" t="n">
        <v>88</v>
      </c>
      <c r="H35" s="118" t="n">
        <v>78</v>
      </c>
      <c r="I35" s="118" t="n">
        <v>84</v>
      </c>
    </row>
    <row r="36" customFormat="false" ht="16.5" hidden="false" customHeight="false" outlineLevel="0" collapsed="false">
      <c r="A36" s="117" t="s">
        <v>291</v>
      </c>
      <c r="B36" s="118" t="n">
        <v>40</v>
      </c>
      <c r="C36" s="118" t="n">
        <v>23</v>
      </c>
      <c r="D36" s="118" t="n">
        <v>21</v>
      </c>
      <c r="E36" s="118" t="n">
        <v>42</v>
      </c>
      <c r="F36" s="118" t="n">
        <v>50</v>
      </c>
      <c r="G36" s="118" t="n">
        <v>16</v>
      </c>
      <c r="H36" s="118" t="n">
        <v>25</v>
      </c>
      <c r="I36" s="118" t="n">
        <v>50</v>
      </c>
    </row>
    <row r="37" customFormat="false" ht="16.5" hidden="false" customHeight="false" outlineLevel="0" collapsed="false">
      <c r="A37" s="117" t="s">
        <v>268</v>
      </c>
      <c r="B37" s="124" t="n">
        <v>65.8857142857143</v>
      </c>
      <c r="C37" s="124" t="n">
        <v>54.7428571428571</v>
      </c>
      <c r="D37" s="124" t="n">
        <v>54.8571428571429</v>
      </c>
      <c r="E37" s="124" t="n">
        <v>72.1714285714286</v>
      </c>
      <c r="F37" s="124" t="n">
        <v>71.7142857142857</v>
      </c>
      <c r="G37" s="124" t="n">
        <v>59</v>
      </c>
      <c r="H37" s="124" t="n">
        <v>56.3714285714286</v>
      </c>
      <c r="I37" s="124" t="n">
        <v>70.2857142857143</v>
      </c>
    </row>
    <row r="38" customFormat="false" ht="16.5" hidden="false" customHeight="false" outlineLevel="0" collapsed="false">
      <c r="A38" s="117" t="s">
        <v>292</v>
      </c>
      <c r="B38" s="124" t="n">
        <v>73.9411764705882</v>
      </c>
      <c r="C38" s="124" t="n">
        <v>68.8333333333333</v>
      </c>
      <c r="D38" s="124" t="n">
        <v>70.2352941176471</v>
      </c>
      <c r="E38" s="124" t="n">
        <v>80.5555555555556</v>
      </c>
      <c r="F38" s="124" t="n">
        <v>79.0526315789474</v>
      </c>
      <c r="G38" s="124" t="n">
        <v>70.2941176470588</v>
      </c>
      <c r="H38" s="124" t="n">
        <v>64.45</v>
      </c>
      <c r="I38" s="124" t="n">
        <v>78.7647058823529</v>
      </c>
    </row>
    <row r="39" customFormat="false" ht="16.5" hidden="false" customHeight="false" outlineLevel="0" collapsed="false">
      <c r="A39" s="117" t="s">
        <v>293</v>
      </c>
      <c r="B39" s="124" t="n">
        <v>10.1656035629135</v>
      </c>
      <c r="C39" s="124" t="n">
        <v>16.8476614839862</v>
      </c>
      <c r="D39" s="124" t="n">
        <v>19.3225605067707</v>
      </c>
      <c r="E39" s="124" t="n">
        <v>11.7234950477429</v>
      </c>
      <c r="F39" s="124" t="n">
        <v>10.3029733817089</v>
      </c>
      <c r="G39" s="124" t="n">
        <v>14.7906965989555</v>
      </c>
      <c r="H39" s="124" t="n">
        <v>12.4264559196373</v>
      </c>
      <c r="I39" s="124" t="n">
        <v>10.0427656976125</v>
      </c>
    </row>
    <row r="40" customFormat="false" ht="16.5" hidden="false" customHeight="false" outlineLevel="0" collapsed="false">
      <c r="A40" s="122" t="s">
        <v>294</v>
      </c>
      <c r="B40" s="118" t="n">
        <v>0</v>
      </c>
      <c r="C40" s="118" t="n">
        <v>0</v>
      </c>
      <c r="D40" s="118" t="n">
        <v>0</v>
      </c>
      <c r="E40" s="118" t="n">
        <v>1</v>
      </c>
      <c r="F40" s="118" t="n">
        <v>1</v>
      </c>
      <c r="G40" s="118" t="n">
        <v>0</v>
      </c>
      <c r="H40" s="118" t="n">
        <v>0</v>
      </c>
      <c r="I40" s="118" t="n">
        <v>0</v>
      </c>
    </row>
    <row r="41" customFormat="false" ht="16.5" hidden="false" customHeight="false" outlineLevel="0" collapsed="false">
      <c r="A41" s="122" t="s">
        <v>295</v>
      </c>
      <c r="B41" s="118" t="n">
        <v>2</v>
      </c>
      <c r="C41" s="118" t="n">
        <v>2</v>
      </c>
      <c r="D41" s="118" t="n">
        <v>4</v>
      </c>
      <c r="E41" s="118" t="n">
        <v>10</v>
      </c>
      <c r="F41" s="118" t="n">
        <v>8</v>
      </c>
      <c r="G41" s="118" t="n">
        <v>3</v>
      </c>
      <c r="H41" s="118" t="n">
        <v>0</v>
      </c>
      <c r="I41" s="118" t="n">
        <v>8</v>
      </c>
    </row>
    <row r="42" customFormat="false" ht="16.5" hidden="false" customHeight="false" outlineLevel="0" collapsed="false">
      <c r="A42" s="122" t="s">
        <v>296</v>
      </c>
      <c r="B42" s="118" t="n">
        <v>12</v>
      </c>
      <c r="C42" s="118" t="n">
        <v>7</v>
      </c>
      <c r="D42" s="118" t="n">
        <v>4</v>
      </c>
      <c r="E42" s="118" t="n">
        <v>14</v>
      </c>
      <c r="F42" s="118" t="n">
        <v>13</v>
      </c>
      <c r="G42" s="118" t="n">
        <v>5</v>
      </c>
      <c r="H42" s="118" t="n">
        <v>6</v>
      </c>
      <c r="I42" s="118" t="n">
        <v>12</v>
      </c>
    </row>
    <row r="43" customFormat="false" ht="16.5" hidden="false" customHeight="false" outlineLevel="0" collapsed="false">
      <c r="A43" s="122" t="s">
        <v>297</v>
      </c>
      <c r="B43" s="118" t="n">
        <v>13</v>
      </c>
      <c r="C43" s="118" t="n">
        <v>7</v>
      </c>
      <c r="D43" s="118" t="n">
        <v>6</v>
      </c>
      <c r="E43" s="118" t="n">
        <v>5</v>
      </c>
      <c r="F43" s="118" t="n">
        <v>9</v>
      </c>
      <c r="G43" s="118" t="n">
        <v>9</v>
      </c>
      <c r="H43" s="118" t="n">
        <v>8</v>
      </c>
      <c r="I43" s="118" t="n">
        <v>10</v>
      </c>
    </row>
    <row r="44" customFormat="false" ht="16.5" hidden="false" customHeight="false" outlineLevel="0" collapsed="false">
      <c r="A44" s="122" t="s">
        <v>298</v>
      </c>
      <c r="B44" s="118" t="n">
        <v>6</v>
      </c>
      <c r="C44" s="118" t="n">
        <v>3</v>
      </c>
      <c r="D44" s="118" t="n">
        <v>10</v>
      </c>
      <c r="E44" s="118" t="n">
        <v>3</v>
      </c>
      <c r="F44" s="118" t="n">
        <v>4</v>
      </c>
      <c r="G44" s="118" t="n">
        <v>10</v>
      </c>
      <c r="H44" s="118" t="n">
        <v>13</v>
      </c>
      <c r="I44" s="118" t="n">
        <v>5</v>
      </c>
    </row>
    <row r="45" customFormat="false" ht="16.5" hidden="false" customHeight="false" outlineLevel="0" collapsed="false">
      <c r="A45" s="122" t="s">
        <v>299</v>
      </c>
      <c r="B45" s="118" t="n">
        <v>2</v>
      </c>
      <c r="C45" s="118" t="n">
        <v>11</v>
      </c>
      <c r="D45" s="118" t="n">
        <v>1</v>
      </c>
      <c r="E45" s="118" t="n">
        <v>2</v>
      </c>
      <c r="F45" s="118" t="n">
        <v>0</v>
      </c>
      <c r="G45" s="118" t="n">
        <v>5</v>
      </c>
      <c r="H45" s="118" t="n">
        <v>4</v>
      </c>
      <c r="I45" s="118" t="n">
        <v>0</v>
      </c>
    </row>
    <row r="46" customFormat="false" ht="16.5" hidden="false" customHeight="false" outlineLevel="0" collapsed="false">
      <c r="A46" s="122" t="s">
        <v>300</v>
      </c>
      <c r="B46" s="118" t="n">
        <v>0</v>
      </c>
      <c r="C46" s="118" t="n">
        <v>2</v>
      </c>
      <c r="D46" s="118" t="n">
        <v>5</v>
      </c>
      <c r="E46" s="118" t="n">
        <v>0</v>
      </c>
      <c r="F46" s="118" t="n">
        <v>0</v>
      </c>
      <c r="G46" s="118" t="n">
        <v>2</v>
      </c>
      <c r="H46" s="118" t="n">
        <v>2</v>
      </c>
      <c r="I46" s="118" t="n">
        <v>0</v>
      </c>
    </row>
    <row r="47" customFormat="false" ht="16.5" hidden="false" customHeight="false" outlineLevel="0" collapsed="false">
      <c r="A47" s="122" t="s">
        <v>301</v>
      </c>
      <c r="B47" s="118" t="n">
        <v>0</v>
      </c>
      <c r="C47" s="118" t="n">
        <v>3</v>
      </c>
      <c r="D47" s="118" t="n">
        <v>5</v>
      </c>
      <c r="E47" s="118" t="n">
        <v>0</v>
      </c>
      <c r="F47" s="118" t="n">
        <v>0</v>
      </c>
      <c r="G47" s="118" t="n">
        <v>0</v>
      </c>
      <c r="H47" s="118" t="n">
        <v>2</v>
      </c>
      <c r="I47" s="118" t="n">
        <v>0</v>
      </c>
    </row>
    <row r="48" customFormat="false" ht="16.5" hidden="false" customHeight="false" outlineLevel="0" collapsed="false">
      <c r="A48" s="122" t="s">
        <v>302</v>
      </c>
      <c r="B48" s="118" t="n">
        <v>0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1</v>
      </c>
      <c r="H48" s="118" t="n">
        <v>0</v>
      </c>
      <c r="I48" s="118" t="n">
        <v>0</v>
      </c>
    </row>
    <row r="49" customFormat="false" ht="16.5" hidden="false" customHeight="false" outlineLevel="0" collapsed="false">
      <c r="A49" s="122" t="s">
        <v>303</v>
      </c>
      <c r="B49" s="118" t="n">
        <v>0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</row>
    <row r="50" customFormat="false" ht="16.5" hidden="false" customHeight="false" outlineLevel="0" collapsed="false">
      <c r="A50" s="114" t="s">
        <v>321</v>
      </c>
      <c r="B50" s="126" t="s">
        <v>108</v>
      </c>
      <c r="C50" s="126" t="s">
        <v>114</v>
      </c>
      <c r="D50" s="126" t="s">
        <v>131</v>
      </c>
      <c r="E50" s="126" t="s">
        <v>240</v>
      </c>
      <c r="F50" s="126" t="s">
        <v>159</v>
      </c>
      <c r="G50" s="126" t="s">
        <v>257</v>
      </c>
      <c r="H50" s="126" t="s">
        <v>259</v>
      </c>
      <c r="I50" s="126" t="s">
        <v>173</v>
      </c>
    </row>
    <row r="51" customFormat="false" ht="16.5" hidden="false" customHeight="false" outlineLevel="0" collapsed="false">
      <c r="A51" s="117" t="s">
        <v>290</v>
      </c>
      <c r="B51" s="118" t="n">
        <v>77</v>
      </c>
      <c r="C51" s="118" t="n">
        <v>81</v>
      </c>
      <c r="D51" s="118" t="n">
        <v>84</v>
      </c>
      <c r="E51" s="118" t="n">
        <v>90</v>
      </c>
      <c r="F51" s="118" t="n">
        <v>96</v>
      </c>
      <c r="G51" s="118" t="n">
        <v>88</v>
      </c>
      <c r="H51" s="118" t="n">
        <v>80</v>
      </c>
      <c r="I51" s="118" t="n">
        <v>80</v>
      </c>
    </row>
    <row r="52" customFormat="false" ht="16.5" hidden="false" customHeight="false" outlineLevel="0" collapsed="false">
      <c r="A52" s="117" t="s">
        <v>291</v>
      </c>
      <c r="B52" s="118" t="n">
        <v>47</v>
      </c>
      <c r="C52" s="118" t="n">
        <v>20</v>
      </c>
      <c r="D52" s="118" t="n">
        <v>10</v>
      </c>
      <c r="E52" s="118" t="n">
        <v>43</v>
      </c>
      <c r="F52" s="118" t="n">
        <v>48</v>
      </c>
      <c r="G52" s="118" t="n">
        <v>26</v>
      </c>
      <c r="H52" s="118" t="n">
        <v>35</v>
      </c>
      <c r="I52" s="118" t="n">
        <v>45</v>
      </c>
    </row>
    <row r="53" customFormat="false" ht="16.5" hidden="false" customHeight="false" outlineLevel="0" collapsed="false">
      <c r="A53" s="117" t="s">
        <v>268</v>
      </c>
      <c r="B53" s="120" t="n">
        <v>64.1944444444444</v>
      </c>
      <c r="C53" s="120" t="n">
        <v>50.3611111111111</v>
      </c>
      <c r="D53" s="120" t="n">
        <v>56.0277777777778</v>
      </c>
      <c r="E53" s="120" t="n">
        <v>68</v>
      </c>
      <c r="F53" s="120" t="n">
        <v>74.4444444444444</v>
      </c>
      <c r="G53" s="120" t="n">
        <v>58.6111111111111</v>
      </c>
      <c r="H53" s="120" t="n">
        <v>59.7222222222222</v>
      </c>
      <c r="I53" s="120" t="n">
        <v>69.2222222222222</v>
      </c>
    </row>
    <row r="54" customFormat="false" ht="16.5" hidden="false" customHeight="false" outlineLevel="0" collapsed="false">
      <c r="A54" s="117" t="s">
        <v>292</v>
      </c>
      <c r="B54" s="120" t="n">
        <v>69.8421052631579</v>
      </c>
      <c r="C54" s="120" t="n">
        <v>64.3888888888889</v>
      </c>
      <c r="D54" s="120" t="n">
        <v>72</v>
      </c>
      <c r="E54" s="120" t="n">
        <v>76.1052631578947</v>
      </c>
      <c r="F54" s="120" t="n">
        <v>81.3333333333333</v>
      </c>
      <c r="G54" s="120" t="n">
        <v>70.8888888888889</v>
      </c>
      <c r="H54" s="120" t="n">
        <v>70.5</v>
      </c>
      <c r="I54" s="120" t="n">
        <v>77.4444444444444</v>
      </c>
    </row>
    <row r="55" customFormat="false" ht="16.5" hidden="false" customHeight="false" outlineLevel="0" collapsed="false">
      <c r="A55" s="117" t="s">
        <v>293</v>
      </c>
      <c r="B55" s="120" t="n">
        <v>7.43666378519077</v>
      </c>
      <c r="C55" s="120" t="n">
        <v>16.5635620354315</v>
      </c>
      <c r="D55" s="120" t="n">
        <v>19.2672721934834</v>
      </c>
      <c r="E55" s="120" t="n">
        <v>10.7278009995392</v>
      </c>
      <c r="F55" s="120" t="n">
        <v>10.7449508260377</v>
      </c>
      <c r="G55" s="120" t="n">
        <v>15.8696075705874</v>
      </c>
      <c r="H55" s="120" t="n">
        <v>13.050694806049</v>
      </c>
      <c r="I55" s="120" t="n">
        <v>9.94875759970951</v>
      </c>
    </row>
    <row r="56" customFormat="false" ht="16.5" hidden="false" customHeight="false" outlineLevel="0" collapsed="false">
      <c r="A56" s="122" t="s">
        <v>294</v>
      </c>
      <c r="B56" s="118" t="n">
        <v>0</v>
      </c>
      <c r="C56" s="118" t="n">
        <v>0</v>
      </c>
      <c r="D56" s="118" t="n">
        <v>0</v>
      </c>
      <c r="E56" s="118" t="n">
        <v>1</v>
      </c>
      <c r="F56" s="118" t="n">
        <v>2</v>
      </c>
      <c r="G56" s="118" t="n">
        <v>0</v>
      </c>
      <c r="H56" s="118" t="n">
        <v>0</v>
      </c>
      <c r="I56" s="118" t="n">
        <v>0</v>
      </c>
    </row>
    <row r="57" customFormat="false" ht="16.5" hidden="false" customHeight="false" outlineLevel="0" collapsed="false">
      <c r="A57" s="122" t="s">
        <v>295</v>
      </c>
      <c r="B57" s="118" t="n">
        <v>0</v>
      </c>
      <c r="C57" s="118" t="n">
        <v>1</v>
      </c>
      <c r="D57" s="118" t="n">
        <v>2</v>
      </c>
      <c r="E57" s="118" t="n">
        <v>4</v>
      </c>
      <c r="F57" s="118" t="n">
        <v>9</v>
      </c>
      <c r="G57" s="118" t="n">
        <v>3</v>
      </c>
      <c r="H57" s="118" t="n">
        <v>2</v>
      </c>
      <c r="I57" s="118" t="n">
        <v>6</v>
      </c>
    </row>
    <row r="58" customFormat="false" ht="16.5" hidden="false" customHeight="false" outlineLevel="0" collapsed="false">
      <c r="A58" s="122" t="s">
        <v>296</v>
      </c>
      <c r="B58" s="118" t="n">
        <v>8</v>
      </c>
      <c r="C58" s="118" t="n">
        <v>6</v>
      </c>
      <c r="D58" s="118" t="n">
        <v>10</v>
      </c>
      <c r="E58" s="118" t="n">
        <v>12</v>
      </c>
      <c r="F58" s="118" t="n">
        <v>16</v>
      </c>
      <c r="G58" s="118" t="n">
        <v>5</v>
      </c>
      <c r="H58" s="118" t="n">
        <v>9</v>
      </c>
      <c r="I58" s="118" t="n">
        <v>14</v>
      </c>
    </row>
    <row r="59" customFormat="false" ht="16.5" hidden="false" customHeight="false" outlineLevel="0" collapsed="false">
      <c r="A59" s="122" t="s">
        <v>297</v>
      </c>
      <c r="B59" s="118" t="n">
        <v>17</v>
      </c>
      <c r="C59" s="118" t="n">
        <v>5</v>
      </c>
      <c r="D59" s="118" t="n">
        <v>6</v>
      </c>
      <c r="E59" s="118" t="n">
        <v>12</v>
      </c>
      <c r="F59" s="118" t="n">
        <v>5</v>
      </c>
      <c r="G59" s="118" t="n">
        <v>10</v>
      </c>
      <c r="H59" s="118" t="n">
        <v>7</v>
      </c>
      <c r="I59" s="118" t="n">
        <v>8</v>
      </c>
    </row>
    <row r="60" customFormat="false" ht="16.5" hidden="false" customHeight="false" outlineLevel="0" collapsed="false">
      <c r="A60" s="122" t="s">
        <v>298</v>
      </c>
      <c r="B60" s="118" t="n">
        <v>10</v>
      </c>
      <c r="C60" s="118" t="n">
        <v>6</v>
      </c>
      <c r="D60" s="118" t="n">
        <v>4</v>
      </c>
      <c r="E60" s="118" t="n">
        <v>5</v>
      </c>
      <c r="F60" s="118" t="n">
        <v>3</v>
      </c>
      <c r="G60" s="118" t="n">
        <v>9</v>
      </c>
      <c r="H60" s="118" t="n">
        <v>10</v>
      </c>
      <c r="I60" s="118" t="n">
        <v>6</v>
      </c>
    </row>
    <row r="61" customFormat="false" ht="16.5" hidden="false" customHeight="false" outlineLevel="0" collapsed="false">
      <c r="A61" s="122" t="s">
        <v>299</v>
      </c>
      <c r="B61" s="118" t="n">
        <v>1</v>
      </c>
      <c r="C61" s="118" t="n">
        <v>7</v>
      </c>
      <c r="D61" s="118" t="n">
        <v>6</v>
      </c>
      <c r="E61" s="118" t="n">
        <v>2</v>
      </c>
      <c r="F61" s="118" t="n">
        <v>1</v>
      </c>
      <c r="G61" s="118" t="n">
        <v>3</v>
      </c>
      <c r="H61" s="118" t="n">
        <v>5</v>
      </c>
      <c r="I61" s="118" t="n">
        <v>2</v>
      </c>
    </row>
    <row r="62" customFormat="false" ht="16.5" hidden="false" customHeight="false" outlineLevel="0" collapsed="false">
      <c r="A62" s="122" t="s">
        <v>300</v>
      </c>
      <c r="B62" s="118" t="n">
        <v>0</v>
      </c>
      <c r="C62" s="118" t="n">
        <v>10</v>
      </c>
      <c r="D62" s="118" t="n">
        <v>5</v>
      </c>
      <c r="E62" s="118" t="n">
        <v>0</v>
      </c>
      <c r="F62" s="118" t="n">
        <v>0</v>
      </c>
      <c r="G62" s="118" t="n">
        <v>5</v>
      </c>
      <c r="H62" s="118" t="n">
        <v>3</v>
      </c>
      <c r="I62" s="118" t="n">
        <v>0</v>
      </c>
    </row>
    <row r="63" customFormat="false" ht="16.5" hidden="false" customHeight="false" outlineLevel="0" collapsed="false">
      <c r="A63" s="122" t="s">
        <v>301</v>
      </c>
      <c r="B63" s="118" t="n">
        <v>0</v>
      </c>
      <c r="C63" s="118" t="n">
        <v>1</v>
      </c>
      <c r="D63" s="118" t="n">
        <v>1</v>
      </c>
      <c r="E63" s="118" t="n">
        <v>0</v>
      </c>
      <c r="F63" s="118" t="n">
        <v>0</v>
      </c>
      <c r="G63" s="118" t="n">
        <v>1</v>
      </c>
      <c r="H63" s="118" t="n">
        <v>0</v>
      </c>
      <c r="I63" s="118" t="n">
        <v>0</v>
      </c>
    </row>
    <row r="64" customFormat="false" ht="16.5" hidden="false" customHeight="false" outlineLevel="0" collapsed="false">
      <c r="A64" s="122" t="s">
        <v>302</v>
      </c>
      <c r="B64" s="118" t="n">
        <v>0</v>
      </c>
      <c r="C64" s="118" t="n">
        <v>0</v>
      </c>
      <c r="D64" s="118" t="n">
        <v>2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</row>
    <row r="65" customFormat="false" ht="16.5" hidden="false" customHeight="false" outlineLevel="0" collapsed="false">
      <c r="A65" s="122" t="s">
        <v>303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</row>
    <row r="67" s="34" customFormat="true" ht="16.5" hidden="false" customHeight="false" outlineLevel="0" collapsed="false"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34" customFormat="true" ht="16.5" hidden="false" customHeight="false" outlineLevel="0" collapsed="false"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34" customFormat="true" ht="16.5" hidden="false" customHeight="false" outlineLevel="0" collapsed="false"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34" customFormat="true" ht="16.5" hidden="false" customHeight="false" outlineLevel="0" collapsed="false"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34" customFormat="true" ht="16.5" hidden="false" customHeight="false" outlineLevel="0" collapsed="false"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34" customFormat="true" ht="16.5" hidden="false" customHeight="false" outlineLevel="0" collapsed="false"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34" customFormat="true" ht="16.5" hidden="false" customHeight="false" outlineLevel="0" collapsed="false"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34" customFormat="true" ht="16.5" hidden="false" customHeight="false" outlineLevel="0" collapsed="false"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34" customFormat="true" ht="16.5" hidden="false" customHeight="false" outlineLevel="0" collapsed="false"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34" customFormat="true" ht="16.5" hidden="false" customHeight="false" outlineLevel="0" collapsed="false"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34" customFormat="true" ht="16.5" hidden="false" customHeight="false" outlineLevel="0" collapsed="false"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34" customFormat="true" ht="16.5" hidden="false" customHeight="false" outlineLevel="0" collapsed="false"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34" customFormat="true" ht="16.5" hidden="false" customHeight="false" outlineLevel="0" collapsed="false"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34" customFormat="true" ht="16.5" hidden="false" customHeight="false" outlineLevel="0" collapsed="false"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s="34" customFormat="true" ht="16.5" hidden="false" customHeight="false" outlineLevel="0" collapsed="false"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s="34" customFormat="true" ht="16.5" hidden="false" customHeight="false" outlineLevel="0" collapsed="false"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s="34" customFormat="true" ht="16.5" hidden="false" customHeight="false" outlineLevel="0" collapsed="false"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s="34" customFormat="true" ht="16.5" hidden="false" customHeight="false" outlineLevel="0" collapsed="false"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34" customFormat="true" ht="16.5" hidden="false" customHeight="false" outlineLevel="0" collapsed="false"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34" customFormat="true" ht="16.5" hidden="false" customHeight="false" outlineLevel="0" collapsed="false"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</row>
    <row r="87" s="34" customFormat="true" ht="16.5" hidden="false" customHeight="false" outlineLevel="0" collapsed="false"/>
    <row r="88" s="34" customFormat="true" ht="16.5" hidden="false" customHeight="false" outlineLevel="0" collapsed="false"/>
    <row r="89" s="34" customFormat="true" ht="16.5" hidden="false" customHeight="false" outlineLevel="0" collapsed="false"/>
    <row r="90" s="34" customFormat="true" ht="16.5" hidden="false" customHeight="false" outlineLevel="0" collapsed="false"/>
    <row r="91" s="34" customFormat="true" ht="16.5" hidden="false" customHeight="false" outlineLevel="0" collapsed="false"/>
    <row r="92" s="34" customFormat="true" ht="16.5" hidden="false" customHeight="false" outlineLevel="0" collapsed="false"/>
    <row r="93" s="34" customFormat="true" ht="16.5" hidden="false" customHeight="false" outlineLevel="0" collapsed="false"/>
    <row r="94" s="34" customFormat="true" ht="16.5" hidden="false" customHeight="false" outlineLevel="0" collapsed="false"/>
    <row r="95" s="34" customFormat="true" ht="16.5" hidden="false" customHeight="false" outlineLevel="0" collapsed="false"/>
    <row r="96" s="34" customFormat="true" ht="16.5" hidden="false" customHeight="false" outlineLevel="0" collapsed="false"/>
    <row r="97" s="34" customFormat="true" ht="16.5" hidden="false" customHeight="false" outlineLevel="0" collapsed="false"/>
    <row r="98" s="34" customFormat="true" ht="16.5" hidden="false" customHeight="false" outlineLevel="0" collapsed="false"/>
    <row r="99" s="34" customFormat="true" ht="16.5" hidden="false" customHeight="false" outlineLevel="0" collapsed="false"/>
    <row r="100" s="34" customFormat="true" ht="16.5" hidden="false" customHeight="false" outlineLevel="0" collapsed="false"/>
    <row r="101" s="34" customFormat="true" ht="16.5" hidden="false" customHeight="false" outlineLevel="0" collapsed="false"/>
    <row r="102" s="34" customFormat="true" ht="16.5" hidden="false" customHeight="false" outlineLevel="0" collapsed="false"/>
    <row r="103" s="34" customFormat="true" ht="16.5" hidden="false" customHeight="false" outlineLevel="0" collapsed="false"/>
    <row r="104" s="34" customFormat="true" ht="16.5" hidden="false" customHeight="false" outlineLevel="0" collapsed="false"/>
    <row r="105" s="34" customFormat="true" ht="16.5" hidden="false" customHeight="false" outlineLevel="0" collapsed="false"/>
    <row r="106" s="34" customFormat="true" ht="16.5" hidden="false" customHeight="false" outlineLevel="0" collapsed="false"/>
    <row r="107" s="34" customFormat="true" ht="16.5" hidden="false" customHeight="false" outlineLevel="0" collapsed="false"/>
    <row r="108" s="34" customFormat="true" ht="16.5" hidden="false" customHeight="false" outlineLevel="0" collapsed="false"/>
    <row r="109" s="34" customFormat="true" ht="16.5" hidden="false" customHeight="false" outlineLevel="0" collapsed="false"/>
    <row r="110" s="34" customFormat="true" ht="16.5" hidden="false" customHeight="false" outlineLevel="0" collapsed="false"/>
    <row r="111" s="34" customFormat="true" ht="16.5" hidden="false" customHeight="false" outlineLevel="0" collapsed="false"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9-12-21T01:39:13Z</cp:lastPrinted>
  <dcterms:modified xsi:type="dcterms:W3CDTF">2020-02-07T02:24:05Z</dcterms:modified>
  <cp:revision>0</cp:revision>
  <dc:subject/>
  <dc:title/>
</cp:coreProperties>
</file>