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個人優勝" sheetId="2" state="visible" r:id="rId3"/>
    <sheet name="高職各班前三名" sheetId="3" state="visible" r:id="rId4"/>
    <sheet name="綜高各組前三名" sheetId="4" state="visible" r:id="rId5"/>
    <sheet name="進步獎" sheetId="5" state="visible" r:id="rId6"/>
    <sheet name="職科各科榮譽榜" sheetId="6" state="visible" r:id="rId7"/>
    <sheet name="綜高各科榮譽榜" sheetId="7" state="visible" r:id="rId8"/>
    <sheet name="各班評比" sheetId="8" state="visible" r:id="rId9"/>
    <sheet name="職科主要科目統計表" sheetId="9" state="visible" r:id="rId10"/>
    <sheet name="綜高主要科目統計表" sheetId="10" state="visible" r:id="rId11"/>
  </sheets>
  <definedNames>
    <definedName function="false" hidden="true" localSheetId="1" name="_xlnm._FilterDatabase" vbProcedure="false">個人優勝!$A$2:$C$21</definedName>
    <definedName function="false" hidden="true" localSheetId="7" name="_xlnm._FilterDatabase" vbProcedure="false">各班評比!$A$2:$Q$25</definedName>
    <definedName function="false" hidden="false" localSheetId="9" name="_xlnm.Print_Titles" vbProcedure="false">綜高主要科目統計表!$1:$1</definedName>
    <definedName function="false" hidden="true" localSheetId="3" name="_xlnm._FilterDatabase" vbProcedure="false">綜高各組前三名!$A$1:$D$13</definedName>
    <definedName function="false" hidden="false" localSheetId="8" name="_xlnm.Print_Titles" vbProcedure="false">職科主要科目統計表!$1:$1</definedName>
    <definedName function="false" hidden="true" localSheetId="5" name="_xlnm._FilterDatabase" vbProcedure="false">職科各科榮譽榜!$A$1:$D$170</definedName>
    <definedName function="false" hidden="true" localSheetId="2" name="_xlnm._FilterDatabase" vbProcedure="false">高職各班前三名!$A$1:$C$46</definedName>
    <definedName function="false" hidden="false" localSheetId="6" name="Excel_BuiltIn__FilterDatabase" vbProcedure="false">綜高各科榮譽榜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94">
  <si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學年度第一學期期末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三</t>
  </si>
  <si>
    <t xml:space="preserve">四</t>
  </si>
  <si>
    <t xml:space="preserve">一</t>
  </si>
  <si>
    <t xml:space="preserve">國際貿易</t>
  </si>
  <si>
    <t xml:space="preserve">二</t>
  </si>
  <si>
    <t xml:space="preserve">資料處理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第一學期高三期末考個人優勝名單</t>
    </r>
  </si>
  <si>
    <t xml:space="preserve">科別班級</t>
  </si>
  <si>
    <t xml:space="preserve">姓名</t>
  </si>
  <si>
    <t xml:space="preserve">商經三一</t>
  </si>
  <si>
    <t xml:space="preserve">古○銣</t>
  </si>
  <si>
    <t xml:space="preserve">商經三二</t>
  </si>
  <si>
    <t xml:space="preserve">曾○智</t>
  </si>
  <si>
    <t xml:space="preserve">商經三三</t>
  </si>
  <si>
    <t xml:space="preserve">孫○軒</t>
  </si>
  <si>
    <t xml:space="preserve">商經三四</t>
  </si>
  <si>
    <t xml:space="preserve">林○宇</t>
  </si>
  <si>
    <t xml:space="preserve">國貿三一</t>
  </si>
  <si>
    <t xml:space="preserve">廖○琳</t>
  </si>
  <si>
    <t xml:space="preserve">國貿三二</t>
  </si>
  <si>
    <t xml:space="preserve">敖○雯</t>
  </si>
  <si>
    <t xml:space="preserve">國貿三三</t>
  </si>
  <si>
    <t xml:space="preserve">陳○孜</t>
  </si>
  <si>
    <t xml:space="preserve">國貿三四</t>
  </si>
  <si>
    <t xml:space="preserve">鄧○庭</t>
  </si>
  <si>
    <t xml:space="preserve">國貿三五</t>
  </si>
  <si>
    <t xml:space="preserve">陳○筠</t>
  </si>
  <si>
    <t xml:space="preserve">會計三一</t>
  </si>
  <si>
    <t xml:space="preserve">葉○翰</t>
  </si>
  <si>
    <t xml:space="preserve">資料三一</t>
  </si>
  <si>
    <t xml:space="preserve">邱○銘</t>
  </si>
  <si>
    <t xml:space="preserve">資料三二</t>
  </si>
  <si>
    <t xml:space="preserve">張○誠</t>
  </si>
  <si>
    <t xml:space="preserve">資料三三</t>
  </si>
  <si>
    <t xml:space="preserve">陳○帥</t>
  </si>
  <si>
    <t xml:space="preserve">綜職三一</t>
  </si>
  <si>
    <t xml:space="preserve">范○皓</t>
  </si>
  <si>
    <t xml:space="preserve">綜職三二</t>
  </si>
  <si>
    <t xml:space="preserve">張○燕</t>
  </si>
  <si>
    <t xml:space="preserve">綜高三一</t>
  </si>
  <si>
    <t xml:space="preserve">沈○成</t>
  </si>
  <si>
    <t xml:space="preserve">綜高三二</t>
  </si>
  <si>
    <t xml:space="preserve">周○誠</t>
  </si>
  <si>
    <t xml:space="preserve">綜高三三</t>
  </si>
  <si>
    <t xml:space="preserve">黃○凡</t>
  </si>
  <si>
    <t xml:space="preserve">綜高三四</t>
  </si>
  <si>
    <t xml:space="preserve">高○淇</t>
  </si>
  <si>
    <t xml:space="preserve">盧○琪</t>
  </si>
  <si>
    <t xml:space="preserve">廖○凱</t>
  </si>
  <si>
    <t xml:space="preserve">林○婷</t>
  </si>
  <si>
    <t xml:space="preserve">童○評</t>
  </si>
  <si>
    <t xml:space="preserve">呂○均</t>
  </si>
  <si>
    <t xml:space="preserve">謝○運</t>
  </si>
  <si>
    <t xml:space="preserve">劉○云</t>
  </si>
  <si>
    <t xml:space="preserve">楊○翰</t>
  </si>
  <si>
    <t xml:space="preserve">池○嫻</t>
  </si>
  <si>
    <t xml:space="preserve">陳○宜</t>
  </si>
  <si>
    <t xml:space="preserve">彭○程</t>
  </si>
  <si>
    <t xml:space="preserve">朱○真</t>
  </si>
  <si>
    <t xml:space="preserve">張○凱</t>
  </si>
  <si>
    <t xml:space="preserve">羅○文</t>
  </si>
  <si>
    <t xml:space="preserve">張○翎</t>
  </si>
  <si>
    <t xml:space="preserve">劉○榮</t>
  </si>
  <si>
    <t xml:space="preserve">游○妃</t>
  </si>
  <si>
    <t xml:space="preserve">楊○敏</t>
  </si>
  <si>
    <t xml:space="preserve">陳○妘</t>
  </si>
  <si>
    <t xml:space="preserve">湯○容</t>
  </si>
  <si>
    <t xml:space="preserve">趙○誠</t>
  </si>
  <si>
    <t xml:space="preserve">李○彥</t>
  </si>
  <si>
    <t xml:space="preserve">劉○安</t>
  </si>
  <si>
    <t xml:space="preserve">徐○君</t>
  </si>
  <si>
    <t xml:space="preserve">李○婷</t>
  </si>
  <si>
    <t xml:space="preserve">顏○如</t>
  </si>
  <si>
    <t xml:space="preserve">徐○謙</t>
  </si>
  <si>
    <t xml:space="preserve">劉○濡</t>
  </si>
  <si>
    <t xml:space="preserve">陳○嫻</t>
  </si>
  <si>
    <t xml:space="preserve">彭○勇</t>
  </si>
  <si>
    <t xml:space="preserve">組別</t>
  </si>
  <si>
    <t xml:space="preserve">自然學程</t>
  </si>
  <si>
    <t xml:space="preserve">陳○妤</t>
  </si>
  <si>
    <t xml:space="preserve">呂○琪</t>
  </si>
  <si>
    <t xml:space="preserve">穆○丞</t>
  </si>
  <si>
    <t xml:space="preserve">徐○承</t>
  </si>
  <si>
    <t xml:space="preserve">社會學程</t>
  </si>
  <si>
    <t xml:space="preserve">林○丞</t>
  </si>
  <si>
    <t xml:space="preserve">李○萱</t>
  </si>
  <si>
    <t xml:space="preserve">楊○筑</t>
  </si>
  <si>
    <t xml:space="preserve">鄒○蓁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學年度第一學期高三期末考進步獎名單</t>
    </r>
  </si>
  <si>
    <t xml:space="preserve">邱○琳</t>
  </si>
  <si>
    <t xml:space="preserve">邱○宇</t>
  </si>
  <si>
    <t xml:space="preserve">邱○婷</t>
  </si>
  <si>
    <t xml:space="preserve">藍○程</t>
  </si>
  <si>
    <t xml:space="preserve">張○婷</t>
  </si>
  <si>
    <t xml:space="preserve">徐○欽</t>
  </si>
  <si>
    <t xml:space="preserve">陳○諾</t>
  </si>
  <si>
    <t xml:space="preserve">黃○茹</t>
  </si>
  <si>
    <t xml:space="preserve">涂○婷</t>
  </si>
  <si>
    <t xml:space="preserve">王○宇</t>
  </si>
  <si>
    <t xml:space="preserve">阮○芸</t>
  </si>
  <si>
    <t xml:space="preserve">歐○宜</t>
  </si>
  <si>
    <t xml:space="preserve">梁○娟</t>
  </si>
  <si>
    <t xml:space="preserve">張○通</t>
  </si>
  <si>
    <t xml:space="preserve">劉○宇</t>
  </si>
  <si>
    <t xml:space="preserve">班級名稱</t>
  </si>
  <si>
    <t xml:space="preserve">科目</t>
  </si>
  <si>
    <t xml:space="preserve">國文Ⅴ</t>
  </si>
  <si>
    <t xml:space="preserve">蔡○柔</t>
  </si>
  <si>
    <t xml:space="preserve">高○喬</t>
  </si>
  <si>
    <t xml:space="preserve">徐○峯</t>
  </si>
  <si>
    <t xml:space="preserve">陳○喆</t>
  </si>
  <si>
    <t xml:space="preserve">詹○婷</t>
  </si>
  <si>
    <t xml:space="preserve">曾○婷</t>
  </si>
  <si>
    <t xml:space="preserve">英文Ⅴ</t>
  </si>
  <si>
    <t xml:space="preserve">江○庭</t>
  </si>
  <si>
    <t xml:space="preserve">鍾○昕</t>
  </si>
  <si>
    <t xml:space="preserve">石○蓁</t>
  </si>
  <si>
    <t xml:space="preserve">游○璇</t>
  </si>
  <si>
    <t xml:space="preserve">數學進階Ⅰ</t>
  </si>
  <si>
    <t xml:space="preserve">楊○翌</t>
  </si>
  <si>
    <t xml:space="preserve">李○晞</t>
  </si>
  <si>
    <t xml:space="preserve">張○絃</t>
  </si>
  <si>
    <t xml:space="preserve">林○彣</t>
  </si>
  <si>
    <t xml:space="preserve">邱○潔</t>
  </si>
  <si>
    <t xml:space="preserve">張○庭</t>
  </si>
  <si>
    <t xml:space="preserve">地理Ⅰ</t>
  </si>
  <si>
    <t xml:space="preserve">張○歆</t>
  </si>
  <si>
    <t xml:space="preserve">高○婷</t>
  </si>
  <si>
    <t xml:space="preserve">吳○萱</t>
  </si>
  <si>
    <t xml:space="preserve">劉○妤</t>
  </si>
  <si>
    <t xml:space="preserve">張○郁</t>
  </si>
  <si>
    <t xml:space="preserve">鍾○蓁</t>
  </si>
  <si>
    <t xml:space="preserve">林○如</t>
  </si>
  <si>
    <t xml:space="preserve">許○齡</t>
  </si>
  <si>
    <t xml:space="preserve">李○霓</t>
  </si>
  <si>
    <t xml:space="preserve">魏○萱</t>
  </si>
  <si>
    <t xml:space="preserve">林○騰</t>
  </si>
  <si>
    <t xml:space="preserve">基礎物理Ⅰ</t>
  </si>
  <si>
    <t xml:space="preserve">向○郁</t>
  </si>
  <si>
    <t xml:space="preserve">劉○熹</t>
  </si>
  <si>
    <t xml:space="preserve">游○雅</t>
  </si>
  <si>
    <t xml:space="preserve">陳○興</t>
  </si>
  <si>
    <t xml:space="preserve">王○輔</t>
  </si>
  <si>
    <t xml:space="preserve">傅○杰</t>
  </si>
  <si>
    <t xml:space="preserve">陳○旭</t>
  </si>
  <si>
    <t xml:space="preserve">邱○維</t>
  </si>
  <si>
    <t xml:space="preserve">戴○傑</t>
  </si>
  <si>
    <t xml:space="preserve">蘇○毅</t>
  </si>
  <si>
    <t xml:space="preserve">孫○諺</t>
  </si>
  <si>
    <t xml:space="preserve">法律與生活Ⅰ</t>
  </si>
  <si>
    <t xml:space="preserve">袁○偉</t>
  </si>
  <si>
    <t xml:space="preserve">張○柔</t>
  </si>
  <si>
    <t xml:space="preserve">凃○欣</t>
  </si>
  <si>
    <t xml:space="preserve">王○芊</t>
  </si>
  <si>
    <t xml:space="preserve">陳○安</t>
  </si>
  <si>
    <t xml:space="preserve">王○雅</t>
  </si>
  <si>
    <t xml:space="preserve">范○云</t>
  </si>
  <si>
    <t xml:space="preserve">張○慧</t>
  </si>
  <si>
    <t xml:space="preserve">商業經營實務Ⅰ</t>
  </si>
  <si>
    <t xml:space="preserve">陳○羽</t>
  </si>
  <si>
    <t xml:space="preserve">賴○旋</t>
  </si>
  <si>
    <t xml:space="preserve">游○瑜</t>
  </si>
  <si>
    <t xml:space="preserve">林○智</t>
  </si>
  <si>
    <t xml:space="preserve">曾○翔</t>
  </si>
  <si>
    <t xml:space="preserve">楊○鴻</t>
  </si>
  <si>
    <t xml:space="preserve">湯○宜</t>
  </si>
  <si>
    <t xml:space="preserve">余○璇</t>
  </si>
  <si>
    <t xml:space="preserve">經濟學實務分析Ⅰ</t>
  </si>
  <si>
    <t xml:space="preserve">陳○欣</t>
  </si>
  <si>
    <t xml:space="preserve">張○瑄</t>
  </si>
  <si>
    <t xml:space="preserve">劉○鈴</t>
  </si>
  <si>
    <t xml:space="preserve">許○傑</t>
  </si>
  <si>
    <t xml:space="preserve">會計學Ⅴ</t>
  </si>
  <si>
    <t xml:space="preserve">劉○萱</t>
  </si>
  <si>
    <t xml:space="preserve">范○軒</t>
  </si>
  <si>
    <t xml:space="preserve">柯○葶</t>
  </si>
  <si>
    <t xml:space="preserve">陳○瑄</t>
  </si>
  <si>
    <t xml:space="preserve">邱○佑</t>
  </si>
  <si>
    <t xml:space="preserve">林○萱</t>
  </si>
  <si>
    <t xml:space="preserve">郭○琪</t>
  </si>
  <si>
    <t xml:space="preserve">數位化資料處理Ⅲ</t>
  </si>
  <si>
    <t xml:space="preserve">陳○文</t>
  </si>
  <si>
    <t xml:space="preserve">鄭○浩</t>
  </si>
  <si>
    <t xml:space="preserve">計算機應用Ⅰ</t>
  </si>
  <si>
    <t xml:space="preserve">塗○宸</t>
  </si>
  <si>
    <t xml:space="preserve">楊○慈</t>
  </si>
  <si>
    <t xml:space="preserve">李○捷</t>
  </si>
  <si>
    <t xml:space="preserve">謝○宇</t>
  </si>
  <si>
    <t xml:space="preserve">江○陵</t>
  </si>
  <si>
    <t xml:space="preserve">羅○雅</t>
  </si>
  <si>
    <t xml:space="preserve">曾○君</t>
  </si>
  <si>
    <t xml:space="preserve">吳○晏</t>
  </si>
  <si>
    <t xml:space="preserve">楊○樺</t>
  </si>
  <si>
    <t xml:space="preserve">英文作文Ⅰ</t>
  </si>
  <si>
    <t xml:space="preserve">范○瑋</t>
  </si>
  <si>
    <t xml:space="preserve">陳○維</t>
  </si>
  <si>
    <t xml:space="preserve">陳○允</t>
  </si>
  <si>
    <t xml:space="preserve">蔡○岑</t>
  </si>
  <si>
    <t xml:space="preserve">古○恩</t>
  </si>
  <si>
    <t xml:space="preserve">數學甲Ⅰ</t>
  </si>
  <si>
    <t xml:space="preserve">數學乙Ⅰ</t>
  </si>
  <si>
    <t xml:space="preserve">曾○慧</t>
  </si>
  <si>
    <t xml:space="preserve">物理Ⅲ</t>
  </si>
  <si>
    <t xml:space="preserve">莊○翰</t>
  </si>
  <si>
    <t xml:space="preserve">蔣○軒</t>
  </si>
  <si>
    <t xml:space="preserve">王○瑋</t>
  </si>
  <si>
    <t xml:space="preserve">化學Ⅲ</t>
  </si>
  <si>
    <t xml:space="preserve">沈○緯</t>
  </si>
  <si>
    <t xml:space="preserve">鍾○翔</t>
  </si>
  <si>
    <t xml:space="preserve">自然科學</t>
  </si>
  <si>
    <t xml:space="preserve">生物Ⅰ</t>
  </si>
  <si>
    <t xml:space="preserve">王○祐</t>
  </si>
  <si>
    <t xml:space="preserve">公民與社會Ⅴ</t>
  </si>
  <si>
    <t xml:space="preserve">曾○蕎</t>
  </si>
  <si>
    <t xml:space="preserve">曾○祥</t>
  </si>
  <si>
    <t xml:space="preserve">歷史專題Ⅰ</t>
  </si>
  <si>
    <t xml:space="preserve">許○洋</t>
  </si>
  <si>
    <t xml:space="preserve">應用地理Ⅰ</t>
  </si>
  <si>
    <r>
      <rPr>
        <b val="true"/>
        <sz val="18"/>
        <rFont val="標楷體"/>
        <family val="4"/>
        <charset val="136"/>
      </rPr>
      <t xml:space="preserve">        108</t>
    </r>
    <r>
      <rPr>
        <b val="true"/>
        <sz val="18"/>
        <rFont val="Noto Sans"/>
        <family val="2"/>
      </rPr>
      <t xml:space="preserve">學年度第一學期高三期末考各班成績統計表</t>
    </r>
    <r>
      <rPr>
        <b val="true"/>
        <sz val="16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註冊組</t>
    </r>
    <r>
      <rPr>
        <b val="true"/>
        <sz val="10"/>
        <rFont val="標楷體"/>
        <family val="4"/>
        <charset val="136"/>
      </rPr>
      <t xml:space="preserve">109.2.6</t>
    </r>
  </si>
  <si>
    <t xml:space="preserve">班級</t>
  </si>
  <si>
    <t xml:space="preserve">英文文法Ⅰ</t>
  </si>
  <si>
    <t xml:space="preserve">總分</t>
  </si>
  <si>
    <t xml:space="preserve">平均</t>
  </si>
  <si>
    <t xml:space="preserve">商經三一班</t>
  </si>
  <si>
    <t xml:space="preserve">商經三二班</t>
  </si>
  <si>
    <t xml:space="preserve">商經三三班</t>
  </si>
  <si>
    <t xml:space="preserve">商經三四班</t>
  </si>
  <si>
    <t xml:space="preserve">國貿三一班</t>
  </si>
  <si>
    <t xml:space="preserve">國貿三二班</t>
  </si>
  <si>
    <t xml:space="preserve">國貿三三班</t>
  </si>
  <si>
    <t xml:space="preserve">國貿三四班</t>
  </si>
  <si>
    <t xml:space="preserve">國貿三五班</t>
  </si>
  <si>
    <t xml:space="preserve">數位化資料處理Ⅰ</t>
  </si>
  <si>
    <t xml:space="preserve">資處三一班</t>
  </si>
  <si>
    <t xml:space="preserve">資處三二班</t>
  </si>
  <si>
    <t xml:space="preserve">資處三三班</t>
  </si>
  <si>
    <t xml:space="preserve">多益商用英文Ⅰ</t>
  </si>
  <si>
    <t xml:space="preserve">記帳相關法規Ⅰ</t>
  </si>
  <si>
    <t xml:space="preserve">所得稅實作</t>
  </si>
  <si>
    <t xml:space="preserve">初級會計</t>
  </si>
  <si>
    <t xml:space="preserve">電腦進階Ⅰ</t>
  </si>
  <si>
    <t xml:space="preserve">會計資訊應用</t>
  </si>
  <si>
    <t xml:space="preserve">會專班</t>
  </si>
  <si>
    <t xml:space="preserve">＊</t>
  </si>
  <si>
    <t xml:space="preserve">生物專題Ⅰ</t>
  </si>
  <si>
    <t xml:space="preserve">綜高三一班</t>
  </si>
  <si>
    <t xml:space="preserve">綜高三二班</t>
  </si>
  <si>
    <t xml:space="preserve">綜高三三班</t>
  </si>
  <si>
    <t xml:space="preserve">綜高三四班</t>
  </si>
  <si>
    <t xml:space="preserve">備註：缺考、跨考及部分身心障礙生未列入各班平均</t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學年第一學期高三期末考主要科目成績統計表註冊組 </t>
    </r>
    <r>
      <rPr>
        <b val="true"/>
        <sz val="10"/>
        <rFont val="標楷體"/>
        <family val="4"/>
        <charset val="136"/>
      </rPr>
      <t xml:space="preserve">109.2.6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8</t>
    </r>
    <r>
      <rPr>
        <b val="true"/>
        <sz val="10"/>
        <rFont val="Noto Sans"/>
        <family val="2"/>
      </rPr>
      <t xml:space="preserve">學年第一學期高三期末考主要科目成績統計表          註冊組</t>
    </r>
    <r>
      <rPr>
        <b val="true"/>
        <sz val="10"/>
        <rFont val="標楷體"/>
        <family val="4"/>
        <charset val="136"/>
      </rPr>
      <t xml:space="preserve">109.1.7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_ "/>
    <numFmt numFmtId="168" formatCode="0.0_);[RED]\(0.0\)"/>
    <numFmt numFmtId="169" formatCode="0_);[RED]\(0\)"/>
    <numFmt numFmtId="170" formatCode="0.00_);[RED]\(0.00\)"/>
    <numFmt numFmtId="171" formatCode="0.0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上高三第一次期中考各班前三名" xfId="20"/>
    <cellStyle name="一般_96上高三第一次期中考各科榮譽榜" xfId="21"/>
    <cellStyle name="一般_高三第一次期中考各班成績統計表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5.1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5.1" hidden="false" customHeight="true" outlineLevel="0" collapsed="false">
      <c r="A4" s="10" t="s">
        <v>9</v>
      </c>
      <c r="B4" s="11" t="s">
        <v>6</v>
      </c>
      <c r="C4" s="12" t="s">
        <v>10</v>
      </c>
      <c r="D4" s="13" t="s">
        <v>8</v>
      </c>
    </row>
    <row r="5" customFormat="false" ht="35.1" hidden="false" customHeight="true" outlineLevel="0" collapsed="false">
      <c r="A5" s="14" t="s">
        <v>11</v>
      </c>
      <c r="B5" s="15" t="s">
        <v>6</v>
      </c>
      <c r="C5" s="16" t="s">
        <v>6</v>
      </c>
      <c r="D5" s="17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20.62"/>
    <col collapsed="false" customWidth="true" hidden="false" outlineLevel="0" max="3" min="2" style="29" width="8.5"/>
    <col collapsed="false" customWidth="true" hidden="false" outlineLevel="0" max="4" min="4" style="29" width="10.62"/>
    <col collapsed="false" customWidth="true" hidden="false" outlineLevel="0" max="6" min="5" style="29" width="13.12"/>
    <col collapsed="false" customWidth="true" hidden="false" outlineLevel="0" max="7" min="7" style="29" width="15.62"/>
    <col collapsed="false" customWidth="true" hidden="false" outlineLevel="0" max="8" min="8" style="29" width="20.62"/>
    <col collapsed="false" customWidth="true" hidden="false" outlineLevel="0" max="10" min="9" style="29" width="8.5"/>
    <col collapsed="false" customWidth="true" hidden="false" outlineLevel="0" max="11" min="11" style="29" width="10.62"/>
    <col collapsed="false" customWidth="true" hidden="false" outlineLevel="0" max="13" min="12" style="29" width="13.12"/>
    <col collapsed="false" customWidth="true" hidden="false" outlineLevel="0" max="14" min="14" style="29" width="17.62"/>
    <col collapsed="false" customWidth="true" hidden="false" outlineLevel="0" max="15" min="15" style="29" width="15.62"/>
    <col collapsed="false" customWidth="true" hidden="false" outlineLevel="0" max="16" min="16" style="29" width="14.99"/>
    <col collapsed="false" customWidth="false" hidden="false" outlineLevel="0" max="257" min="17" style="29" width="8.99"/>
  </cols>
  <sheetData>
    <row r="1" customFormat="false" ht="16.5" hidden="false" customHeight="false" outlineLevel="0" collapsed="false">
      <c r="A1" s="135" t="s">
        <v>287</v>
      </c>
      <c r="B1" s="135"/>
      <c r="C1" s="135"/>
      <c r="D1" s="135"/>
      <c r="E1" s="135"/>
      <c r="F1" s="135"/>
      <c r="G1" s="135"/>
      <c r="H1" s="135" t="s">
        <v>287</v>
      </c>
      <c r="I1" s="135"/>
      <c r="J1" s="135"/>
      <c r="K1" s="135"/>
      <c r="L1" s="135"/>
      <c r="M1" s="135"/>
      <c r="N1" s="135"/>
      <c r="O1" s="135"/>
    </row>
    <row r="2" customFormat="false" ht="16.5" hidden="false" customHeight="false" outlineLevel="0" collapsed="false">
      <c r="A2" s="116" t="s">
        <v>288</v>
      </c>
      <c r="B2" s="117" t="s">
        <v>112</v>
      </c>
      <c r="C2" s="117" t="s">
        <v>119</v>
      </c>
      <c r="D2" s="117" t="s">
        <v>205</v>
      </c>
      <c r="E2" s="117" t="s">
        <v>208</v>
      </c>
      <c r="F2" s="117" t="s">
        <v>212</v>
      </c>
      <c r="G2" s="117"/>
      <c r="H2" s="118" t="s">
        <v>289</v>
      </c>
      <c r="I2" s="119" t="s">
        <v>112</v>
      </c>
      <c r="J2" s="119" t="s">
        <v>119</v>
      </c>
      <c r="K2" s="119" t="s">
        <v>205</v>
      </c>
      <c r="L2" s="119" t="s">
        <v>208</v>
      </c>
      <c r="M2" s="119" t="s">
        <v>212</v>
      </c>
      <c r="N2" s="119" t="s">
        <v>216</v>
      </c>
      <c r="O2" s="119" t="s">
        <v>215</v>
      </c>
    </row>
    <row r="3" customFormat="false" ht="16.5" hidden="false" customHeight="false" outlineLevel="0" collapsed="false">
      <c r="A3" s="120" t="s">
        <v>259</v>
      </c>
      <c r="B3" s="121" t="n">
        <v>72</v>
      </c>
      <c r="C3" s="121" t="n">
        <v>79</v>
      </c>
      <c r="D3" s="121" t="n">
        <v>93</v>
      </c>
      <c r="E3" s="121" t="n">
        <v>79</v>
      </c>
      <c r="F3" s="121" t="n">
        <v>76</v>
      </c>
      <c r="G3" s="136"/>
      <c r="H3" s="120" t="s">
        <v>259</v>
      </c>
      <c r="I3" s="121" t="n">
        <v>77</v>
      </c>
      <c r="J3" s="121" t="n">
        <v>85</v>
      </c>
      <c r="K3" s="121" t="n">
        <v>94</v>
      </c>
      <c r="L3" s="121" t="n">
        <v>89</v>
      </c>
      <c r="M3" s="121" t="n">
        <v>83</v>
      </c>
      <c r="N3" s="121" t="n">
        <v>77</v>
      </c>
      <c r="O3" s="121" t="n">
        <v>92</v>
      </c>
    </row>
    <row r="4" customFormat="false" ht="16.5" hidden="false" customHeight="false" outlineLevel="0" collapsed="false">
      <c r="A4" s="120" t="s">
        <v>260</v>
      </c>
      <c r="B4" s="121" t="n">
        <v>33</v>
      </c>
      <c r="C4" s="121" t="n">
        <v>19</v>
      </c>
      <c r="D4" s="121" t="n">
        <v>0</v>
      </c>
      <c r="E4" s="121" t="n">
        <v>32</v>
      </c>
      <c r="F4" s="121" t="n">
        <v>11</v>
      </c>
      <c r="G4" s="136"/>
      <c r="H4" s="120" t="s">
        <v>260</v>
      </c>
      <c r="I4" s="121" t="n">
        <v>33</v>
      </c>
      <c r="J4" s="121" t="n">
        <v>19</v>
      </c>
      <c r="K4" s="121" t="n">
        <v>0</v>
      </c>
      <c r="L4" s="121" t="n">
        <v>32</v>
      </c>
      <c r="M4" s="121" t="n">
        <v>11</v>
      </c>
      <c r="N4" s="121" t="n">
        <v>37</v>
      </c>
      <c r="O4" s="121" t="n">
        <v>22</v>
      </c>
    </row>
    <row r="5" customFormat="false" ht="16.5" hidden="false" customHeight="false" outlineLevel="0" collapsed="false">
      <c r="A5" s="120" t="s">
        <v>228</v>
      </c>
      <c r="B5" s="122" t="n">
        <v>52.3055555555556</v>
      </c>
      <c r="C5" s="122" t="n">
        <v>50.3055555555556</v>
      </c>
      <c r="D5" s="122" t="n">
        <v>38.4444444444444</v>
      </c>
      <c r="E5" s="122" t="n">
        <v>53.8611111111111</v>
      </c>
      <c r="F5" s="122" t="n">
        <v>48.8611111111111</v>
      </c>
      <c r="G5" s="137"/>
      <c r="H5" s="120" t="s">
        <v>228</v>
      </c>
      <c r="I5" s="123" t="n">
        <v>55.0833333333333</v>
      </c>
      <c r="J5" s="123" t="n">
        <v>52.9166666666667</v>
      </c>
      <c r="K5" s="123" t="n">
        <v>44.6388888888889</v>
      </c>
      <c r="L5" s="123" t="n">
        <v>55.9583333333333</v>
      </c>
      <c r="M5" s="123" t="n">
        <v>51.7361111111111</v>
      </c>
      <c r="N5" s="123" t="n">
        <v>56.6296296296296</v>
      </c>
      <c r="O5" s="123" t="n">
        <v>56.5111111111111</v>
      </c>
    </row>
    <row r="6" customFormat="false" ht="16.5" hidden="false" customHeight="false" outlineLevel="0" collapsed="false">
      <c r="A6" s="120" t="s">
        <v>261</v>
      </c>
      <c r="B6" s="122" t="n">
        <v>61</v>
      </c>
      <c r="C6" s="122" t="n">
        <v>62.9444444444444</v>
      </c>
      <c r="D6" s="122" t="n">
        <v>53.0555555555556</v>
      </c>
      <c r="E6" s="122" t="n">
        <v>66.3888888888889</v>
      </c>
      <c r="F6" s="122" t="n">
        <v>61.3333333333333</v>
      </c>
      <c r="G6" s="137"/>
      <c r="H6" s="120" t="s">
        <v>261</v>
      </c>
      <c r="I6" s="123" t="n">
        <v>63.7631578947368</v>
      </c>
      <c r="J6" s="123" t="n">
        <v>66.8055555555556</v>
      </c>
      <c r="K6" s="123" t="n">
        <v>59.1538461538462</v>
      </c>
      <c r="L6" s="123" t="n">
        <v>67.8108108108108</v>
      </c>
      <c r="M6" s="123" t="n">
        <v>64</v>
      </c>
      <c r="N6" s="123" t="n">
        <v>64.7333333333333</v>
      </c>
      <c r="O6" s="123" t="n">
        <v>69.2727272727273</v>
      </c>
    </row>
    <row r="7" customFormat="false" ht="16.5" hidden="false" customHeight="false" outlineLevel="0" collapsed="false">
      <c r="A7" s="120" t="s">
        <v>262</v>
      </c>
      <c r="B7" s="122" t="n">
        <v>10.5446518453519</v>
      </c>
      <c r="C7" s="122" t="n">
        <v>15.8471618809975</v>
      </c>
      <c r="D7" s="122" t="n">
        <v>18.992396139274</v>
      </c>
      <c r="E7" s="122" t="n">
        <v>14.1525419781905</v>
      </c>
      <c r="F7" s="122" t="n">
        <v>15.6171202353201</v>
      </c>
      <c r="G7" s="137"/>
      <c r="H7" s="120" t="s">
        <v>262</v>
      </c>
      <c r="I7" s="123" t="n">
        <v>11.0271751391413</v>
      </c>
      <c r="J7" s="123" t="n">
        <v>17.0902739822606</v>
      </c>
      <c r="K7" s="123" t="n">
        <v>20.2903609638621</v>
      </c>
      <c r="L7" s="123" t="n">
        <v>14.2338987364473</v>
      </c>
      <c r="M7" s="123" t="n">
        <v>15.6069622018694</v>
      </c>
      <c r="N7" s="123" t="n">
        <v>11.7412754783094</v>
      </c>
      <c r="O7" s="123" t="n">
        <v>15.0342370218207</v>
      </c>
    </row>
    <row r="8" customFormat="false" ht="16.5" hidden="false" customHeight="false" outlineLevel="0" collapsed="false">
      <c r="A8" s="124" t="s">
        <v>263</v>
      </c>
      <c r="B8" s="121" t="n">
        <v>0</v>
      </c>
      <c r="C8" s="121" t="n">
        <v>0</v>
      </c>
      <c r="D8" s="121" t="n">
        <v>1</v>
      </c>
      <c r="E8" s="121" t="n">
        <v>0</v>
      </c>
      <c r="F8" s="121" t="n">
        <v>0</v>
      </c>
      <c r="G8" s="136"/>
      <c r="H8" s="124" t="s">
        <v>263</v>
      </c>
      <c r="I8" s="121" t="n">
        <v>0</v>
      </c>
      <c r="J8" s="121" t="n">
        <v>0</v>
      </c>
      <c r="K8" s="121" t="n">
        <v>3</v>
      </c>
      <c r="L8" s="121" t="n">
        <v>0</v>
      </c>
      <c r="M8" s="121" t="n">
        <v>0</v>
      </c>
      <c r="N8" s="121" t="n">
        <v>0</v>
      </c>
      <c r="O8" s="121" t="n">
        <v>1</v>
      </c>
    </row>
    <row r="9" customFormat="false" ht="16.5" hidden="false" customHeight="false" outlineLevel="0" collapsed="false">
      <c r="A9" s="124" t="s">
        <v>264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36"/>
      <c r="H9" s="124" t="s">
        <v>264</v>
      </c>
      <c r="I9" s="121" t="n">
        <v>0</v>
      </c>
      <c r="J9" s="121" t="n">
        <v>4</v>
      </c>
      <c r="K9" s="121" t="n">
        <v>2</v>
      </c>
      <c r="L9" s="121" t="n">
        <v>5</v>
      </c>
      <c r="M9" s="121" t="n">
        <v>1</v>
      </c>
      <c r="N9" s="121" t="n">
        <v>0</v>
      </c>
      <c r="O9" s="121" t="n">
        <v>0</v>
      </c>
    </row>
    <row r="10" customFormat="false" ht="16.5" hidden="false" customHeight="false" outlineLevel="0" collapsed="false">
      <c r="A10" s="124" t="s">
        <v>265</v>
      </c>
      <c r="B10" s="121" t="n">
        <v>2</v>
      </c>
      <c r="C10" s="121" t="n">
        <v>5</v>
      </c>
      <c r="D10" s="121" t="n">
        <v>1</v>
      </c>
      <c r="E10" s="121" t="n">
        <v>7</v>
      </c>
      <c r="F10" s="121" t="n">
        <v>4</v>
      </c>
      <c r="G10" s="136"/>
      <c r="H10" s="124" t="s">
        <v>265</v>
      </c>
      <c r="I10" s="121" t="n">
        <v>7</v>
      </c>
      <c r="J10" s="121" t="n">
        <v>10</v>
      </c>
      <c r="K10" s="121" t="n">
        <v>5</v>
      </c>
      <c r="L10" s="121" t="n">
        <v>9</v>
      </c>
      <c r="M10" s="121" t="n">
        <v>11</v>
      </c>
      <c r="N10" s="121" t="n">
        <v>7</v>
      </c>
      <c r="O10" s="121" t="n">
        <v>9</v>
      </c>
    </row>
    <row r="11" customFormat="false" ht="16.5" hidden="false" customHeight="false" outlineLevel="0" collapsed="false">
      <c r="A11" s="124" t="s">
        <v>266</v>
      </c>
      <c r="B11" s="121" t="n">
        <v>9</v>
      </c>
      <c r="C11" s="121" t="n">
        <v>5</v>
      </c>
      <c r="D11" s="121" t="n">
        <v>3</v>
      </c>
      <c r="E11" s="121" t="n">
        <v>7</v>
      </c>
      <c r="F11" s="121" t="n">
        <v>5</v>
      </c>
      <c r="G11" s="136"/>
      <c r="H11" s="124" t="s">
        <v>266</v>
      </c>
      <c r="I11" s="121" t="n">
        <v>22</v>
      </c>
      <c r="J11" s="121" t="n">
        <v>11</v>
      </c>
      <c r="K11" s="121" t="n">
        <v>6</v>
      </c>
      <c r="L11" s="121" t="n">
        <v>15</v>
      </c>
      <c r="M11" s="121" t="n">
        <v>10</v>
      </c>
      <c r="N11" s="121" t="n">
        <v>3</v>
      </c>
      <c r="O11" s="121" t="n">
        <v>12</v>
      </c>
    </row>
    <row r="12" customFormat="false" ht="16.5" hidden="false" customHeight="false" outlineLevel="0" collapsed="false">
      <c r="A12" s="124" t="s">
        <v>267</v>
      </c>
      <c r="B12" s="121" t="n">
        <v>11</v>
      </c>
      <c r="C12" s="121" t="n">
        <v>8</v>
      </c>
      <c r="D12" s="121" t="n">
        <v>5</v>
      </c>
      <c r="E12" s="121" t="n">
        <v>5</v>
      </c>
      <c r="F12" s="121" t="n">
        <v>11</v>
      </c>
      <c r="G12" s="136"/>
      <c r="H12" s="124" t="s">
        <v>267</v>
      </c>
      <c r="I12" s="121" t="n">
        <v>20</v>
      </c>
      <c r="J12" s="121" t="n">
        <v>17</v>
      </c>
      <c r="K12" s="121" t="n">
        <v>12</v>
      </c>
      <c r="L12" s="121" t="n">
        <v>14</v>
      </c>
      <c r="M12" s="121" t="n">
        <v>21</v>
      </c>
      <c r="N12" s="121" t="n">
        <v>10</v>
      </c>
      <c r="O12" s="121" t="n">
        <v>5</v>
      </c>
    </row>
    <row r="13" customFormat="false" ht="16.5" hidden="false" customHeight="false" outlineLevel="0" collapsed="false">
      <c r="A13" s="124" t="s">
        <v>268</v>
      </c>
      <c r="B13" s="121" t="n">
        <v>10</v>
      </c>
      <c r="C13" s="121" t="n">
        <v>9</v>
      </c>
      <c r="D13" s="121" t="n">
        <v>6</v>
      </c>
      <c r="E13" s="121" t="n">
        <v>10</v>
      </c>
      <c r="F13" s="121" t="n">
        <v>6</v>
      </c>
      <c r="G13" s="136"/>
      <c r="H13" s="124" t="s">
        <v>268</v>
      </c>
      <c r="I13" s="121" t="n">
        <v>17</v>
      </c>
      <c r="J13" s="121" t="n">
        <v>14</v>
      </c>
      <c r="K13" s="121" t="n">
        <v>11</v>
      </c>
      <c r="L13" s="121" t="n">
        <v>20</v>
      </c>
      <c r="M13" s="121" t="n">
        <v>15</v>
      </c>
      <c r="N13" s="121" t="n">
        <v>5</v>
      </c>
      <c r="O13" s="121" t="n">
        <v>11</v>
      </c>
    </row>
    <row r="14" customFormat="false" ht="16.5" hidden="false" customHeight="false" outlineLevel="0" collapsed="false">
      <c r="A14" s="124" t="s">
        <v>269</v>
      </c>
      <c r="B14" s="121" t="n">
        <v>4</v>
      </c>
      <c r="C14" s="121" t="n">
        <v>5</v>
      </c>
      <c r="D14" s="121" t="n">
        <v>7</v>
      </c>
      <c r="E14" s="121" t="n">
        <v>7</v>
      </c>
      <c r="F14" s="121" t="n">
        <v>6</v>
      </c>
      <c r="G14" s="136"/>
      <c r="H14" s="124" t="s">
        <v>269</v>
      </c>
      <c r="I14" s="121" t="n">
        <v>6</v>
      </c>
      <c r="J14" s="121" t="n">
        <v>8</v>
      </c>
      <c r="K14" s="121" t="n">
        <v>15</v>
      </c>
      <c r="L14" s="121" t="n">
        <v>9</v>
      </c>
      <c r="M14" s="121" t="n">
        <v>9</v>
      </c>
      <c r="N14" s="121" t="n">
        <v>2</v>
      </c>
      <c r="O14" s="121" t="n">
        <v>6</v>
      </c>
    </row>
    <row r="15" customFormat="false" ht="16.5" hidden="false" customHeight="false" outlineLevel="0" collapsed="false">
      <c r="A15" s="124" t="s">
        <v>270</v>
      </c>
      <c r="B15" s="121" t="n">
        <v>0</v>
      </c>
      <c r="C15" s="121" t="n">
        <v>3</v>
      </c>
      <c r="D15" s="121" t="n">
        <v>8</v>
      </c>
      <c r="E15" s="121" t="n">
        <v>0</v>
      </c>
      <c r="F15" s="121" t="n">
        <v>2</v>
      </c>
      <c r="G15" s="136"/>
      <c r="H15" s="124" t="s">
        <v>270</v>
      </c>
      <c r="I15" s="121" t="n">
        <v>0</v>
      </c>
      <c r="J15" s="121" t="n">
        <v>6</v>
      </c>
      <c r="K15" s="121" t="n">
        <v>13</v>
      </c>
      <c r="L15" s="121" t="n">
        <v>0</v>
      </c>
      <c r="M15" s="121" t="n">
        <v>2</v>
      </c>
      <c r="N15" s="121" t="n">
        <v>0</v>
      </c>
      <c r="O15" s="121" t="n">
        <v>1</v>
      </c>
    </row>
    <row r="16" customFormat="false" ht="16.5" hidden="false" customHeight="false" outlineLevel="0" collapsed="false">
      <c r="A16" s="124" t="s">
        <v>271</v>
      </c>
      <c r="B16" s="121" t="n">
        <v>0</v>
      </c>
      <c r="C16" s="121" t="n">
        <v>1</v>
      </c>
      <c r="D16" s="121" t="n">
        <v>4</v>
      </c>
      <c r="E16" s="121" t="n">
        <v>0</v>
      </c>
      <c r="F16" s="121" t="n">
        <v>2</v>
      </c>
      <c r="G16" s="136"/>
      <c r="H16" s="124" t="s">
        <v>271</v>
      </c>
      <c r="I16" s="121" t="n">
        <v>0</v>
      </c>
      <c r="J16" s="121" t="n">
        <v>2</v>
      </c>
      <c r="K16" s="121" t="n">
        <v>4</v>
      </c>
      <c r="L16" s="121" t="n">
        <v>0</v>
      </c>
      <c r="M16" s="121" t="n">
        <v>3</v>
      </c>
      <c r="N16" s="121" t="n">
        <v>0</v>
      </c>
      <c r="O16" s="121" t="n">
        <v>0</v>
      </c>
    </row>
    <row r="17" customFormat="false" ht="16.5" hidden="false" customHeight="false" outlineLevel="0" collapsed="false">
      <c r="A17" s="124" t="s">
        <v>272</v>
      </c>
      <c r="B17" s="121" t="n">
        <v>0</v>
      </c>
      <c r="C17" s="121" t="n">
        <v>0</v>
      </c>
      <c r="D17" s="121" t="n">
        <v>1</v>
      </c>
      <c r="E17" s="121" t="n">
        <v>0</v>
      </c>
      <c r="F17" s="121" t="n">
        <v>0</v>
      </c>
      <c r="G17" s="136"/>
      <c r="H17" s="124" t="s">
        <v>272</v>
      </c>
      <c r="I17" s="121" t="n">
        <v>0</v>
      </c>
      <c r="J17" s="121" t="n">
        <v>0</v>
      </c>
      <c r="K17" s="121" t="n">
        <v>1</v>
      </c>
      <c r="L17" s="121" t="n">
        <v>0</v>
      </c>
      <c r="M17" s="121" t="n">
        <v>0</v>
      </c>
      <c r="N17" s="121" t="n">
        <v>0</v>
      </c>
      <c r="O17" s="121" t="n">
        <v>0</v>
      </c>
    </row>
    <row r="18" customFormat="false" ht="16.5" hidden="false" customHeight="false" outlineLevel="0" collapsed="false">
      <c r="A18" s="116" t="s">
        <v>290</v>
      </c>
      <c r="B18" s="117" t="s">
        <v>112</v>
      </c>
      <c r="C18" s="117" t="s">
        <v>119</v>
      </c>
      <c r="D18" s="117" t="s">
        <v>205</v>
      </c>
      <c r="E18" s="117" t="s">
        <v>208</v>
      </c>
      <c r="F18" s="117" t="s">
        <v>212</v>
      </c>
      <c r="G18" s="117"/>
      <c r="H18" s="118" t="s">
        <v>291</v>
      </c>
      <c r="I18" s="119" t="s">
        <v>112</v>
      </c>
      <c r="J18" s="119" t="s">
        <v>119</v>
      </c>
      <c r="K18" s="119" t="s">
        <v>206</v>
      </c>
      <c r="L18" s="119" t="s">
        <v>221</v>
      </c>
      <c r="M18" s="119" t="s">
        <v>223</v>
      </c>
      <c r="N18" s="119" t="s">
        <v>218</v>
      </c>
    </row>
    <row r="19" customFormat="false" ht="16.5" hidden="false" customHeight="false" outlineLevel="0" collapsed="false">
      <c r="A19" s="120" t="s">
        <v>259</v>
      </c>
      <c r="B19" s="121" t="n">
        <v>77</v>
      </c>
      <c r="C19" s="121" t="n">
        <v>85</v>
      </c>
      <c r="D19" s="121" t="n">
        <v>94</v>
      </c>
      <c r="E19" s="121" t="n">
        <v>89</v>
      </c>
      <c r="F19" s="121" t="n">
        <v>83</v>
      </c>
      <c r="G19" s="136"/>
      <c r="H19" s="120" t="s">
        <v>259</v>
      </c>
      <c r="I19" s="121" t="n">
        <v>88</v>
      </c>
      <c r="J19" s="121" t="n">
        <v>85</v>
      </c>
      <c r="K19" s="121" t="n">
        <v>81</v>
      </c>
      <c r="L19" s="121" t="n">
        <v>99</v>
      </c>
      <c r="M19" s="121" t="n">
        <v>86</v>
      </c>
      <c r="N19" s="121" t="n">
        <v>90</v>
      </c>
    </row>
    <row r="20" customFormat="false" ht="16.5" hidden="false" customHeight="false" outlineLevel="0" collapsed="false">
      <c r="A20" s="120" t="s">
        <v>260</v>
      </c>
      <c r="B20" s="121" t="n">
        <v>34</v>
      </c>
      <c r="C20" s="121" t="n">
        <v>19</v>
      </c>
      <c r="D20" s="121" t="n">
        <v>20</v>
      </c>
      <c r="E20" s="121" t="n">
        <v>37</v>
      </c>
      <c r="F20" s="121" t="n">
        <v>11</v>
      </c>
      <c r="G20" s="136"/>
      <c r="H20" s="120" t="s">
        <v>260</v>
      </c>
      <c r="I20" s="121" t="n">
        <v>26</v>
      </c>
      <c r="J20" s="121" t="n">
        <v>19</v>
      </c>
      <c r="K20" s="121" t="n">
        <v>10</v>
      </c>
      <c r="L20" s="121" t="n">
        <v>16</v>
      </c>
      <c r="M20" s="121" t="n">
        <v>32</v>
      </c>
      <c r="N20" s="121" t="n">
        <v>32</v>
      </c>
    </row>
    <row r="21" customFormat="false" ht="16.5" hidden="false" customHeight="false" outlineLevel="0" collapsed="false">
      <c r="A21" s="120" t="s">
        <v>228</v>
      </c>
      <c r="B21" s="122" t="n">
        <v>57.8611111111111</v>
      </c>
      <c r="C21" s="122" t="n">
        <v>55.5277777777778</v>
      </c>
      <c r="D21" s="122" t="n">
        <v>50.8333333333333</v>
      </c>
      <c r="E21" s="122" t="n">
        <v>58.0555555555556</v>
      </c>
      <c r="F21" s="122" t="n">
        <v>54.6111111111111</v>
      </c>
      <c r="G21" s="137"/>
      <c r="H21" s="120" t="s">
        <v>228</v>
      </c>
      <c r="I21" s="123" t="n">
        <v>60.536231884058</v>
      </c>
      <c r="J21" s="123" t="n">
        <v>55.8695652173913</v>
      </c>
      <c r="K21" s="123" t="n">
        <v>30.3188405797101</v>
      </c>
      <c r="L21" s="123" t="n">
        <v>62.231884057971</v>
      </c>
      <c r="M21" s="123" t="n">
        <v>60.6956521739131</v>
      </c>
      <c r="N21" s="123" t="n">
        <v>70.3768115942029</v>
      </c>
    </row>
    <row r="22" customFormat="false" ht="16.5" hidden="false" customHeight="false" outlineLevel="0" collapsed="false">
      <c r="A22" s="120" t="s">
        <v>261</v>
      </c>
      <c r="B22" s="122" t="n">
        <v>66.6111111111111</v>
      </c>
      <c r="C22" s="122" t="n">
        <v>70</v>
      </c>
      <c r="D22" s="122" t="n">
        <v>67.2222222222222</v>
      </c>
      <c r="E22" s="122" t="n">
        <v>69.9444444444444</v>
      </c>
      <c r="F22" s="122" t="n">
        <v>66.6111111111111</v>
      </c>
      <c r="G22" s="137"/>
      <c r="H22" s="120" t="s">
        <v>261</v>
      </c>
      <c r="I22" s="123" t="n">
        <v>70.5</v>
      </c>
      <c r="J22" s="123" t="n">
        <v>71.2571428571429</v>
      </c>
      <c r="K22" s="123" t="n">
        <v>39.0571428571429</v>
      </c>
      <c r="L22" s="123" t="n">
        <v>80</v>
      </c>
      <c r="M22" s="123" t="n">
        <v>70</v>
      </c>
      <c r="N22" s="123" t="n">
        <v>79.6470588235294</v>
      </c>
    </row>
    <row r="23" customFormat="false" ht="16.5" hidden="false" customHeight="false" outlineLevel="0" collapsed="false">
      <c r="A23" s="120" t="s">
        <v>262</v>
      </c>
      <c r="B23" s="122" t="n">
        <v>10.9365776255065</v>
      </c>
      <c r="C23" s="122" t="n">
        <v>18.0925969250427</v>
      </c>
      <c r="D23" s="122" t="n">
        <v>19.8875409670046</v>
      </c>
      <c r="E23" s="122" t="n">
        <v>14.2004918314109</v>
      </c>
      <c r="F23" s="122" t="n">
        <v>15.2714070411299</v>
      </c>
      <c r="G23" s="137"/>
      <c r="H23" s="120" t="s">
        <v>262</v>
      </c>
      <c r="I23" s="123" t="n">
        <v>12.656757913724</v>
      </c>
      <c r="J23" s="123" t="n">
        <v>17.8966913171765</v>
      </c>
      <c r="K23" s="123" t="n">
        <v>12.4386645226312</v>
      </c>
      <c r="L23" s="123" t="n">
        <v>21.5189006713635</v>
      </c>
      <c r="M23" s="123" t="n">
        <v>11.0550818070058</v>
      </c>
      <c r="N23" s="123" t="n">
        <v>11.1264145819431</v>
      </c>
    </row>
    <row r="24" customFormat="false" ht="16.5" hidden="false" customHeight="false" outlineLevel="0" collapsed="false">
      <c r="A24" s="124" t="s">
        <v>263</v>
      </c>
      <c r="B24" s="121" t="n">
        <v>0</v>
      </c>
      <c r="C24" s="121" t="n">
        <v>0</v>
      </c>
      <c r="D24" s="121" t="n">
        <v>2</v>
      </c>
      <c r="E24" s="121" t="n">
        <v>0</v>
      </c>
      <c r="F24" s="121" t="n">
        <v>0</v>
      </c>
      <c r="G24" s="136"/>
      <c r="H24" s="124" t="s">
        <v>263</v>
      </c>
      <c r="I24" s="121" t="n">
        <v>0</v>
      </c>
      <c r="J24" s="121" t="n">
        <v>0</v>
      </c>
      <c r="K24" s="121" t="n">
        <v>0</v>
      </c>
      <c r="L24" s="121" t="n">
        <v>8</v>
      </c>
      <c r="M24" s="121" t="n">
        <v>0</v>
      </c>
      <c r="N24" s="121" t="n">
        <v>2</v>
      </c>
    </row>
    <row r="25" customFormat="false" ht="16.5" hidden="false" customHeight="false" outlineLevel="0" collapsed="false">
      <c r="A25" s="124" t="s">
        <v>264</v>
      </c>
      <c r="B25" s="121" t="n">
        <v>0</v>
      </c>
      <c r="C25" s="121" t="n">
        <v>4</v>
      </c>
      <c r="D25" s="121" t="n">
        <v>2</v>
      </c>
      <c r="E25" s="121" t="n">
        <v>5</v>
      </c>
      <c r="F25" s="121" t="n">
        <v>1</v>
      </c>
      <c r="G25" s="136"/>
      <c r="H25" s="124" t="s">
        <v>264</v>
      </c>
      <c r="I25" s="121" t="n">
        <v>4</v>
      </c>
      <c r="J25" s="121" t="n">
        <v>5</v>
      </c>
      <c r="K25" s="121" t="n">
        <v>1</v>
      </c>
      <c r="L25" s="121" t="n">
        <v>8</v>
      </c>
      <c r="M25" s="121" t="n">
        <v>3</v>
      </c>
      <c r="N25" s="121" t="n">
        <v>15</v>
      </c>
    </row>
    <row r="26" customFormat="false" ht="16.5" hidden="false" customHeight="false" outlineLevel="0" collapsed="false">
      <c r="A26" s="124" t="s">
        <v>265</v>
      </c>
      <c r="B26" s="121" t="n">
        <v>5</v>
      </c>
      <c r="C26" s="121" t="n">
        <v>5</v>
      </c>
      <c r="D26" s="121" t="n">
        <v>4</v>
      </c>
      <c r="E26" s="121" t="n">
        <v>2</v>
      </c>
      <c r="F26" s="121" t="n">
        <v>7</v>
      </c>
      <c r="G26" s="136"/>
      <c r="H26" s="124" t="s">
        <v>265</v>
      </c>
      <c r="I26" s="121" t="n">
        <v>13</v>
      </c>
      <c r="J26" s="121" t="n">
        <v>17</v>
      </c>
      <c r="K26" s="121" t="n">
        <v>0</v>
      </c>
      <c r="L26" s="121" t="n">
        <v>12</v>
      </c>
      <c r="M26" s="121" t="n">
        <v>13</v>
      </c>
      <c r="N26" s="121" t="n">
        <v>22</v>
      </c>
    </row>
    <row r="27" customFormat="false" ht="16.5" hidden="false" customHeight="false" outlineLevel="0" collapsed="false">
      <c r="A27" s="124" t="s">
        <v>266</v>
      </c>
      <c r="B27" s="121" t="n">
        <v>13</v>
      </c>
      <c r="C27" s="121" t="n">
        <v>6</v>
      </c>
      <c r="D27" s="121" t="n">
        <v>3</v>
      </c>
      <c r="E27" s="121" t="n">
        <v>8</v>
      </c>
      <c r="F27" s="121" t="n">
        <v>5</v>
      </c>
      <c r="G27" s="136"/>
      <c r="H27" s="124" t="s">
        <v>266</v>
      </c>
      <c r="I27" s="121" t="n">
        <v>22</v>
      </c>
      <c r="J27" s="121" t="n">
        <v>14</v>
      </c>
      <c r="K27" s="121" t="n">
        <v>1</v>
      </c>
      <c r="L27" s="121" t="n">
        <v>13</v>
      </c>
      <c r="M27" s="121" t="n">
        <v>21</v>
      </c>
      <c r="N27" s="121" t="n">
        <v>19</v>
      </c>
    </row>
    <row r="28" customFormat="false" ht="16.5" hidden="false" customHeight="false" outlineLevel="0" collapsed="false">
      <c r="A28" s="124" t="s">
        <v>267</v>
      </c>
      <c r="B28" s="121" t="n">
        <v>9</v>
      </c>
      <c r="C28" s="121" t="n">
        <v>9</v>
      </c>
      <c r="D28" s="121" t="n">
        <v>7</v>
      </c>
      <c r="E28" s="121" t="n">
        <v>9</v>
      </c>
      <c r="F28" s="121" t="n">
        <v>10</v>
      </c>
      <c r="G28" s="136"/>
      <c r="H28" s="124" t="s">
        <v>267</v>
      </c>
      <c r="I28" s="121" t="n">
        <v>17</v>
      </c>
      <c r="J28" s="121" t="n">
        <v>7</v>
      </c>
      <c r="K28" s="121" t="n">
        <v>3</v>
      </c>
      <c r="L28" s="121" t="n">
        <v>9</v>
      </c>
      <c r="M28" s="121" t="n">
        <v>23</v>
      </c>
      <c r="N28" s="121" t="n">
        <v>10</v>
      </c>
    </row>
    <row r="29" customFormat="false" ht="16.5" hidden="false" customHeight="false" outlineLevel="0" collapsed="false">
      <c r="A29" s="124" t="s">
        <v>268</v>
      </c>
      <c r="B29" s="121" t="n">
        <v>7</v>
      </c>
      <c r="C29" s="121" t="n">
        <v>5</v>
      </c>
      <c r="D29" s="121" t="n">
        <v>5</v>
      </c>
      <c r="E29" s="121" t="n">
        <v>10</v>
      </c>
      <c r="F29" s="121" t="n">
        <v>9</v>
      </c>
      <c r="G29" s="136"/>
      <c r="H29" s="124" t="s">
        <v>268</v>
      </c>
      <c r="I29" s="121" t="n">
        <v>8</v>
      </c>
      <c r="J29" s="121" t="n">
        <v>9</v>
      </c>
      <c r="K29" s="121" t="n">
        <v>8</v>
      </c>
      <c r="L29" s="121" t="n">
        <v>7</v>
      </c>
      <c r="M29" s="121" t="n">
        <v>8</v>
      </c>
      <c r="N29" s="121" t="n">
        <v>0</v>
      </c>
    </row>
    <row r="30" customFormat="false" ht="16.5" hidden="false" customHeight="false" outlineLevel="0" collapsed="false">
      <c r="A30" s="124" t="s">
        <v>269</v>
      </c>
      <c r="B30" s="121" t="n">
        <v>2</v>
      </c>
      <c r="C30" s="121" t="n">
        <v>3</v>
      </c>
      <c r="D30" s="121" t="n">
        <v>8</v>
      </c>
      <c r="E30" s="121" t="n">
        <v>2</v>
      </c>
      <c r="F30" s="121" t="n">
        <v>3</v>
      </c>
      <c r="G30" s="136"/>
      <c r="H30" s="124" t="s">
        <v>269</v>
      </c>
      <c r="I30" s="121" t="n">
        <v>4</v>
      </c>
      <c r="J30" s="121" t="n">
        <v>11</v>
      </c>
      <c r="K30" s="121" t="n">
        <v>17</v>
      </c>
      <c r="L30" s="121" t="n">
        <v>4</v>
      </c>
      <c r="M30" s="121" t="n">
        <v>1</v>
      </c>
      <c r="N30" s="121" t="n">
        <v>1</v>
      </c>
    </row>
    <row r="31" customFormat="false" ht="16.5" hidden="false" customHeight="false" outlineLevel="0" collapsed="false">
      <c r="A31" s="124" t="s">
        <v>270</v>
      </c>
      <c r="B31" s="121" t="n">
        <v>0</v>
      </c>
      <c r="C31" s="121" t="n">
        <v>3</v>
      </c>
      <c r="D31" s="121" t="n">
        <v>5</v>
      </c>
      <c r="E31" s="121" t="n">
        <v>0</v>
      </c>
      <c r="F31" s="121" t="n">
        <v>0</v>
      </c>
      <c r="G31" s="136"/>
      <c r="H31" s="124" t="s">
        <v>270</v>
      </c>
      <c r="I31" s="121" t="n">
        <v>1</v>
      </c>
      <c r="J31" s="121" t="n">
        <v>5</v>
      </c>
      <c r="K31" s="121" t="n">
        <v>29</v>
      </c>
      <c r="L31" s="121" t="n">
        <v>5</v>
      </c>
      <c r="M31" s="121" t="n">
        <v>0</v>
      </c>
      <c r="N31" s="121" t="n">
        <v>0</v>
      </c>
    </row>
    <row r="32" customFormat="false" ht="16.5" hidden="false" customHeight="false" outlineLevel="0" collapsed="false">
      <c r="A32" s="124" t="s">
        <v>271</v>
      </c>
      <c r="B32" s="121" t="n">
        <v>0</v>
      </c>
      <c r="C32" s="121" t="n">
        <v>1</v>
      </c>
      <c r="D32" s="121" t="n">
        <v>0</v>
      </c>
      <c r="E32" s="121" t="n">
        <v>0</v>
      </c>
      <c r="F32" s="121" t="n">
        <v>1</v>
      </c>
      <c r="G32" s="136"/>
      <c r="H32" s="124" t="s">
        <v>271</v>
      </c>
      <c r="I32" s="121" t="n">
        <v>0</v>
      </c>
      <c r="J32" s="121" t="n">
        <v>1</v>
      </c>
      <c r="K32" s="121" t="n">
        <v>10</v>
      </c>
      <c r="L32" s="121" t="n">
        <v>3</v>
      </c>
      <c r="M32" s="121" t="n">
        <v>0</v>
      </c>
      <c r="N32" s="121" t="n">
        <v>0</v>
      </c>
    </row>
    <row r="33" customFormat="false" ht="16.5" hidden="false" customHeight="false" outlineLevel="0" collapsed="false">
      <c r="A33" s="124" t="s">
        <v>272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36"/>
      <c r="H33" s="124" t="s">
        <v>272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</row>
    <row r="34" customFormat="false" ht="16.5" hidden="false" customHeight="false" outlineLevel="0" collapsed="false">
      <c r="A34" s="116" t="s">
        <v>292</v>
      </c>
      <c r="B34" s="117" t="s">
        <v>112</v>
      </c>
      <c r="C34" s="117" t="s">
        <v>119</v>
      </c>
      <c r="D34" s="117" t="s">
        <v>206</v>
      </c>
      <c r="E34" s="117" t="s">
        <v>221</v>
      </c>
      <c r="F34" s="117" t="s">
        <v>223</v>
      </c>
      <c r="G34" s="117" t="s">
        <v>218</v>
      </c>
      <c r="H34" s="85"/>
      <c r="I34" s="85"/>
      <c r="J34" s="85"/>
      <c r="K34" s="85"/>
    </row>
    <row r="35" customFormat="false" ht="16.5" hidden="false" customHeight="false" outlineLevel="0" collapsed="false">
      <c r="A35" s="120" t="s">
        <v>259</v>
      </c>
      <c r="B35" s="121" t="n">
        <v>88</v>
      </c>
      <c r="C35" s="121" t="n">
        <v>85</v>
      </c>
      <c r="D35" s="121" t="n">
        <v>66</v>
      </c>
      <c r="E35" s="121" t="n">
        <v>99</v>
      </c>
      <c r="F35" s="121" t="n">
        <v>86</v>
      </c>
      <c r="G35" s="121" t="n">
        <v>90</v>
      </c>
      <c r="H35" s="85"/>
      <c r="I35" s="85"/>
    </row>
    <row r="36" customFormat="false" ht="16.5" hidden="false" customHeight="false" outlineLevel="0" collapsed="false">
      <c r="A36" s="120" t="s">
        <v>260</v>
      </c>
      <c r="B36" s="121" t="n">
        <v>35</v>
      </c>
      <c r="C36" s="121" t="n">
        <v>19</v>
      </c>
      <c r="D36" s="121" t="n">
        <v>10</v>
      </c>
      <c r="E36" s="121" t="n">
        <v>18</v>
      </c>
      <c r="F36" s="121" t="n">
        <v>32</v>
      </c>
      <c r="G36" s="121" t="n">
        <v>32</v>
      </c>
      <c r="H36" s="85"/>
      <c r="I36" s="85"/>
    </row>
    <row r="37" customFormat="false" ht="16.5" hidden="false" customHeight="false" outlineLevel="0" collapsed="false">
      <c r="A37" s="120" t="s">
        <v>228</v>
      </c>
      <c r="B37" s="123" t="n">
        <v>61.9117647058824</v>
      </c>
      <c r="C37" s="123" t="n">
        <v>56.5588235294118</v>
      </c>
      <c r="D37" s="123" t="n">
        <v>28.7647058823529</v>
      </c>
      <c r="E37" s="123" t="n">
        <v>63.7941176470588</v>
      </c>
      <c r="F37" s="123" t="n">
        <v>60</v>
      </c>
      <c r="G37" s="123" t="n">
        <v>70.1764705882353</v>
      </c>
      <c r="H37" s="85"/>
      <c r="I37" s="85"/>
    </row>
    <row r="38" customFormat="false" ht="16.5" hidden="false" customHeight="false" outlineLevel="0" collapsed="false">
      <c r="A38" s="120" t="s">
        <v>261</v>
      </c>
      <c r="B38" s="123" t="n">
        <v>69.1666666666667</v>
      </c>
      <c r="C38" s="123" t="n">
        <v>73.3333333333333</v>
      </c>
      <c r="D38" s="123" t="n">
        <v>35.05</v>
      </c>
      <c r="E38" s="123" t="n">
        <v>81.2777777777778</v>
      </c>
      <c r="F38" s="123" t="n">
        <v>69.2222222222222</v>
      </c>
      <c r="G38" s="123" t="n">
        <v>79.1111111111111</v>
      </c>
      <c r="H38" s="85"/>
      <c r="I38" s="85"/>
    </row>
    <row r="39" customFormat="false" ht="16.5" hidden="false" customHeight="false" outlineLevel="0" collapsed="false">
      <c r="A39" s="120" t="s">
        <v>262</v>
      </c>
      <c r="B39" s="123" t="n">
        <v>10.4370193325978</v>
      </c>
      <c r="C39" s="123" t="n">
        <v>20.0970240167929</v>
      </c>
      <c r="D39" s="123" t="n">
        <v>11.3832913798315</v>
      </c>
      <c r="E39" s="123" t="n">
        <v>22.1219477083276</v>
      </c>
      <c r="F39" s="123" t="n">
        <v>12.3189924814319</v>
      </c>
      <c r="G39" s="123" t="n">
        <v>12.2832001264977</v>
      </c>
      <c r="H39" s="85"/>
      <c r="I39" s="85"/>
    </row>
    <row r="40" customFormat="false" ht="16.5" hidden="false" customHeight="false" outlineLevel="0" collapsed="false">
      <c r="A40" s="124" t="s">
        <v>263</v>
      </c>
      <c r="B40" s="121" t="n">
        <v>0</v>
      </c>
      <c r="C40" s="121" t="n">
        <v>0</v>
      </c>
      <c r="D40" s="121" t="n">
        <v>0</v>
      </c>
      <c r="E40" s="121" t="n">
        <v>4</v>
      </c>
      <c r="F40" s="121" t="n">
        <v>0</v>
      </c>
      <c r="G40" s="121" t="n">
        <v>2</v>
      </c>
      <c r="H40" s="85"/>
      <c r="I40" s="85"/>
    </row>
    <row r="41" customFormat="false" ht="16.5" hidden="false" customHeight="false" outlineLevel="0" collapsed="false">
      <c r="A41" s="124" t="s">
        <v>264</v>
      </c>
      <c r="B41" s="121" t="n">
        <v>1</v>
      </c>
      <c r="C41" s="121" t="n">
        <v>5</v>
      </c>
      <c r="D41" s="121" t="n">
        <v>0</v>
      </c>
      <c r="E41" s="121" t="n">
        <v>6</v>
      </c>
      <c r="F41" s="121" t="n">
        <v>3</v>
      </c>
      <c r="G41" s="121" t="n">
        <v>7</v>
      </c>
      <c r="H41" s="85"/>
      <c r="I41" s="85"/>
    </row>
    <row r="42" customFormat="false" ht="16.5" hidden="false" customHeight="false" outlineLevel="0" collapsed="false">
      <c r="A42" s="124" t="s">
        <v>265</v>
      </c>
      <c r="B42" s="121" t="n">
        <v>7</v>
      </c>
      <c r="C42" s="121" t="n">
        <v>8</v>
      </c>
      <c r="D42" s="121" t="n">
        <v>0</v>
      </c>
      <c r="E42" s="121" t="n">
        <v>5</v>
      </c>
      <c r="F42" s="121" t="n">
        <v>5</v>
      </c>
      <c r="G42" s="121" t="n">
        <v>10</v>
      </c>
      <c r="H42" s="85"/>
      <c r="I42" s="85"/>
    </row>
    <row r="43" customFormat="false" ht="16.5" hidden="false" customHeight="false" outlineLevel="0" collapsed="false">
      <c r="A43" s="124" t="s">
        <v>266</v>
      </c>
      <c r="B43" s="121" t="n">
        <v>13</v>
      </c>
      <c r="C43" s="121" t="n">
        <v>6</v>
      </c>
      <c r="D43" s="121" t="n">
        <v>1</v>
      </c>
      <c r="E43" s="121" t="n">
        <v>5</v>
      </c>
      <c r="F43" s="121" t="n">
        <v>8</v>
      </c>
      <c r="G43" s="121" t="n">
        <v>10</v>
      </c>
      <c r="H43" s="85"/>
      <c r="I43" s="85"/>
    </row>
    <row r="44" customFormat="false" ht="16.5" hidden="false" customHeight="false" outlineLevel="0" collapsed="false">
      <c r="A44" s="124" t="s">
        <v>267</v>
      </c>
      <c r="B44" s="121" t="n">
        <v>10</v>
      </c>
      <c r="C44" s="121" t="n">
        <v>1</v>
      </c>
      <c r="D44" s="121" t="n">
        <v>1</v>
      </c>
      <c r="E44" s="121" t="n">
        <v>3</v>
      </c>
      <c r="F44" s="121" t="n">
        <v>14</v>
      </c>
      <c r="G44" s="121" t="n">
        <v>4</v>
      </c>
      <c r="H44" s="85"/>
      <c r="I44" s="85"/>
    </row>
    <row r="45" customFormat="false" ht="16.5" hidden="false" customHeight="false" outlineLevel="0" collapsed="false">
      <c r="A45" s="124" t="s">
        <v>268</v>
      </c>
      <c r="B45" s="121" t="n">
        <v>2</v>
      </c>
      <c r="C45" s="121" t="n">
        <v>4</v>
      </c>
      <c r="D45" s="121" t="n">
        <v>2</v>
      </c>
      <c r="E45" s="121" t="n">
        <v>6</v>
      </c>
      <c r="F45" s="121" t="n">
        <v>3</v>
      </c>
      <c r="G45" s="121" t="n">
        <v>0</v>
      </c>
      <c r="H45" s="85"/>
      <c r="I45" s="85"/>
    </row>
    <row r="46" customFormat="false" ht="16.5" hidden="false" customHeight="false" outlineLevel="0" collapsed="false">
      <c r="A46" s="124" t="s">
        <v>269</v>
      </c>
      <c r="B46" s="121" t="n">
        <v>1</v>
      </c>
      <c r="C46" s="121" t="n">
        <v>5</v>
      </c>
      <c r="D46" s="121" t="n">
        <v>10</v>
      </c>
      <c r="E46" s="121" t="n">
        <v>1</v>
      </c>
      <c r="F46" s="121" t="n">
        <v>1</v>
      </c>
      <c r="G46" s="121" t="n">
        <v>1</v>
      </c>
      <c r="H46" s="85"/>
      <c r="I46" s="85"/>
    </row>
    <row r="47" customFormat="false" ht="16.5" hidden="false" customHeight="false" outlineLevel="0" collapsed="false">
      <c r="A47" s="124" t="s">
        <v>270</v>
      </c>
      <c r="B47" s="121" t="n">
        <v>0</v>
      </c>
      <c r="C47" s="121" t="n">
        <v>4</v>
      </c>
      <c r="D47" s="121" t="n">
        <v>14</v>
      </c>
      <c r="E47" s="121" t="n">
        <v>3</v>
      </c>
      <c r="F47" s="121" t="n">
        <v>0</v>
      </c>
      <c r="G47" s="121" t="n">
        <v>0</v>
      </c>
      <c r="H47" s="85"/>
      <c r="I47" s="85"/>
    </row>
    <row r="48" customFormat="false" ht="16.5" hidden="false" customHeight="false" outlineLevel="0" collapsed="false">
      <c r="A48" s="124" t="s">
        <v>271</v>
      </c>
      <c r="B48" s="121" t="n">
        <v>0</v>
      </c>
      <c r="C48" s="121" t="n">
        <v>1</v>
      </c>
      <c r="D48" s="121" t="n">
        <v>6</v>
      </c>
      <c r="E48" s="121" t="n">
        <v>1</v>
      </c>
      <c r="F48" s="121" t="n">
        <v>0</v>
      </c>
      <c r="G48" s="121" t="n">
        <v>0</v>
      </c>
      <c r="H48" s="85"/>
      <c r="I48" s="85"/>
    </row>
    <row r="49" customFormat="false" ht="16.5" hidden="false" customHeight="false" outlineLevel="0" collapsed="false">
      <c r="A49" s="124" t="s">
        <v>272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85"/>
      <c r="I49" s="85"/>
    </row>
    <row r="50" customFormat="false" ht="16.5" hidden="false" customHeight="false" outlineLevel="0" collapsed="false">
      <c r="A50" s="116" t="s">
        <v>293</v>
      </c>
      <c r="B50" s="117" t="s">
        <v>112</v>
      </c>
      <c r="C50" s="117" t="s">
        <v>119</v>
      </c>
      <c r="D50" s="117" t="s">
        <v>206</v>
      </c>
      <c r="E50" s="117" t="s">
        <v>221</v>
      </c>
      <c r="F50" s="117" t="s">
        <v>223</v>
      </c>
      <c r="G50" s="117" t="s">
        <v>218</v>
      </c>
      <c r="H50" s="85"/>
      <c r="I50" s="85"/>
    </row>
    <row r="51" customFormat="false" ht="16.5" hidden="false" customHeight="false" outlineLevel="0" collapsed="false">
      <c r="A51" s="120" t="s">
        <v>259</v>
      </c>
      <c r="B51" s="121" t="n">
        <v>84</v>
      </c>
      <c r="C51" s="121" t="n">
        <v>79</v>
      </c>
      <c r="D51" s="121" t="n">
        <v>81</v>
      </c>
      <c r="E51" s="121" t="n">
        <v>98</v>
      </c>
      <c r="F51" s="121" t="n">
        <v>76</v>
      </c>
      <c r="G51" s="121" t="n">
        <v>84</v>
      </c>
      <c r="H51" s="85"/>
      <c r="I51" s="85"/>
    </row>
    <row r="52" customFormat="false" ht="16.5" hidden="false" customHeight="false" outlineLevel="0" collapsed="false">
      <c r="A52" s="120" t="s">
        <v>260</v>
      </c>
      <c r="B52" s="121" t="n">
        <v>26</v>
      </c>
      <c r="C52" s="121" t="n">
        <v>24</v>
      </c>
      <c r="D52" s="121" t="n">
        <v>14</v>
      </c>
      <c r="E52" s="121" t="n">
        <v>16</v>
      </c>
      <c r="F52" s="121" t="n">
        <v>42</v>
      </c>
      <c r="G52" s="121" t="n">
        <v>50</v>
      </c>
      <c r="H52" s="85"/>
      <c r="I52" s="85"/>
    </row>
    <row r="53" customFormat="false" ht="16.5" hidden="false" customHeight="false" outlineLevel="0" collapsed="false">
      <c r="A53" s="120" t="s">
        <v>228</v>
      </c>
      <c r="B53" s="122" t="n">
        <v>59.2</v>
      </c>
      <c r="C53" s="122" t="n">
        <v>55.2</v>
      </c>
      <c r="D53" s="122" t="n">
        <v>31.8285714285714</v>
      </c>
      <c r="E53" s="122" t="n">
        <v>60.7142857142857</v>
      </c>
      <c r="F53" s="122" t="n">
        <v>61.3714285714286</v>
      </c>
      <c r="G53" s="122" t="n">
        <v>70.5714285714286</v>
      </c>
      <c r="H53" s="85"/>
      <c r="I53" s="85"/>
    </row>
    <row r="54" customFormat="false" ht="16.5" hidden="false" customHeight="false" outlineLevel="0" collapsed="false">
      <c r="A54" s="120" t="s">
        <v>261</v>
      </c>
      <c r="B54" s="122" t="n">
        <v>70.6666666666667</v>
      </c>
      <c r="C54" s="122" t="n">
        <v>69.0588235294118</v>
      </c>
      <c r="D54" s="122" t="n">
        <v>42</v>
      </c>
      <c r="E54" s="122" t="n">
        <v>77.5294117647059</v>
      </c>
      <c r="F54" s="122" t="n">
        <v>69.8823529411765</v>
      </c>
      <c r="G54" s="122" t="n">
        <v>78.9473684210526</v>
      </c>
      <c r="H54" s="85"/>
      <c r="I54" s="85"/>
    </row>
    <row r="55" customFormat="false" ht="16.5" hidden="false" customHeight="false" outlineLevel="0" collapsed="false">
      <c r="A55" s="120" t="s">
        <v>262</v>
      </c>
      <c r="B55" s="122" t="n">
        <v>14.5234090958255</v>
      </c>
      <c r="C55" s="122" t="n">
        <v>15.7364320644054</v>
      </c>
      <c r="D55" s="122" t="n">
        <v>13.3757588334176</v>
      </c>
      <c r="E55" s="122" t="n">
        <v>21.1264699155452</v>
      </c>
      <c r="F55" s="122" t="n">
        <v>9.80721737319215</v>
      </c>
      <c r="G55" s="122" t="n">
        <v>10.0536376626622</v>
      </c>
      <c r="H55" s="85"/>
      <c r="I55" s="85"/>
    </row>
    <row r="56" customFormat="false" ht="16.5" hidden="false" customHeight="false" outlineLevel="0" collapsed="false">
      <c r="A56" s="124" t="s">
        <v>263</v>
      </c>
      <c r="B56" s="121" t="n">
        <v>0</v>
      </c>
      <c r="C56" s="121" t="n">
        <v>0</v>
      </c>
      <c r="D56" s="121" t="n">
        <v>0</v>
      </c>
      <c r="E56" s="121" t="n">
        <v>4</v>
      </c>
      <c r="F56" s="121" t="n">
        <v>0</v>
      </c>
      <c r="G56" s="121" t="n">
        <v>0</v>
      </c>
      <c r="H56" s="85"/>
      <c r="I56" s="134"/>
    </row>
    <row r="57" customFormat="false" ht="16.5" hidden="false" customHeight="false" outlineLevel="0" collapsed="false">
      <c r="A57" s="124" t="s">
        <v>264</v>
      </c>
      <c r="B57" s="121" t="n">
        <v>3</v>
      </c>
      <c r="C57" s="121" t="n">
        <v>0</v>
      </c>
      <c r="D57" s="121" t="n">
        <v>1</v>
      </c>
      <c r="E57" s="121" t="n">
        <v>2</v>
      </c>
      <c r="F57" s="121" t="n">
        <v>0</v>
      </c>
      <c r="G57" s="121" t="n">
        <v>8</v>
      </c>
      <c r="H57" s="85"/>
      <c r="I57" s="134"/>
      <c r="J57" s="134"/>
    </row>
    <row r="58" customFormat="false" ht="16.5" hidden="false" customHeight="false" outlineLevel="0" collapsed="false">
      <c r="A58" s="124" t="s">
        <v>265</v>
      </c>
      <c r="B58" s="121" t="n">
        <v>6</v>
      </c>
      <c r="C58" s="121" t="n">
        <v>9</v>
      </c>
      <c r="D58" s="121" t="n">
        <v>0</v>
      </c>
      <c r="E58" s="121" t="n">
        <v>7</v>
      </c>
      <c r="F58" s="121" t="n">
        <v>8</v>
      </c>
      <c r="G58" s="121" t="n">
        <v>12</v>
      </c>
      <c r="H58" s="85"/>
      <c r="I58" s="134"/>
      <c r="J58" s="134"/>
    </row>
    <row r="59" customFormat="false" ht="16.5" hidden="false" customHeight="false" outlineLevel="0" collapsed="false">
      <c r="A59" s="124" t="s">
        <v>266</v>
      </c>
      <c r="B59" s="121" t="n">
        <v>9</v>
      </c>
      <c r="C59" s="121" t="n">
        <v>8</v>
      </c>
      <c r="D59" s="121" t="n">
        <v>0</v>
      </c>
      <c r="E59" s="121" t="n">
        <v>8</v>
      </c>
      <c r="F59" s="121" t="n">
        <v>13</v>
      </c>
      <c r="G59" s="121" t="n">
        <v>9</v>
      </c>
      <c r="H59" s="85"/>
      <c r="I59" s="134"/>
      <c r="J59" s="134"/>
      <c r="K59" s="85"/>
    </row>
    <row r="60" customFormat="false" ht="16.5" hidden="false" customHeight="false" outlineLevel="0" collapsed="false">
      <c r="A60" s="124" t="s">
        <v>267</v>
      </c>
      <c r="B60" s="121" t="n">
        <v>7</v>
      </c>
      <c r="C60" s="121" t="n">
        <v>6</v>
      </c>
      <c r="D60" s="121" t="n">
        <v>2</v>
      </c>
      <c r="E60" s="121" t="n">
        <v>6</v>
      </c>
      <c r="F60" s="121" t="n">
        <v>9</v>
      </c>
      <c r="G60" s="121" t="n">
        <v>6</v>
      </c>
      <c r="H60" s="85"/>
      <c r="I60" s="134"/>
      <c r="J60" s="134"/>
      <c r="K60" s="85"/>
    </row>
    <row r="61" customFormat="false" ht="16.5" hidden="false" customHeight="false" outlineLevel="0" collapsed="false">
      <c r="A61" s="124" t="s">
        <v>268</v>
      </c>
      <c r="B61" s="121" t="n">
        <v>6</v>
      </c>
      <c r="C61" s="121" t="n">
        <v>5</v>
      </c>
      <c r="D61" s="121" t="n">
        <v>6</v>
      </c>
      <c r="E61" s="121" t="n">
        <v>1</v>
      </c>
      <c r="F61" s="121" t="n">
        <v>5</v>
      </c>
      <c r="G61" s="121" t="n">
        <v>0</v>
      </c>
      <c r="H61" s="85"/>
      <c r="I61" s="134"/>
      <c r="J61" s="134"/>
      <c r="K61" s="85"/>
    </row>
    <row r="62" customFormat="false" ht="16.5" hidden="false" customHeight="false" outlineLevel="0" collapsed="false">
      <c r="A62" s="124" t="s">
        <v>269</v>
      </c>
      <c r="B62" s="121" t="n">
        <v>3</v>
      </c>
      <c r="C62" s="121" t="n">
        <v>6</v>
      </c>
      <c r="D62" s="121" t="n">
        <v>7</v>
      </c>
      <c r="E62" s="121" t="n">
        <v>3</v>
      </c>
      <c r="F62" s="121" t="n">
        <v>0</v>
      </c>
      <c r="G62" s="121" t="n">
        <v>0</v>
      </c>
      <c r="H62" s="85"/>
      <c r="I62" s="134"/>
      <c r="J62" s="134"/>
      <c r="K62" s="85"/>
    </row>
    <row r="63" customFormat="false" ht="16.5" hidden="false" customHeight="false" outlineLevel="0" collapsed="false">
      <c r="A63" s="124" t="s">
        <v>270</v>
      </c>
      <c r="B63" s="121" t="n">
        <v>1</v>
      </c>
      <c r="C63" s="121" t="n">
        <v>1</v>
      </c>
      <c r="D63" s="121" t="n">
        <v>15</v>
      </c>
      <c r="E63" s="121" t="n">
        <v>2</v>
      </c>
      <c r="F63" s="121" t="n">
        <v>0</v>
      </c>
      <c r="G63" s="121" t="n">
        <v>0</v>
      </c>
      <c r="H63" s="85"/>
      <c r="I63" s="134"/>
      <c r="J63" s="134"/>
      <c r="K63" s="85"/>
    </row>
    <row r="64" customFormat="false" ht="16.5" hidden="false" customHeight="false" outlineLevel="0" collapsed="false">
      <c r="A64" s="124" t="s">
        <v>271</v>
      </c>
      <c r="B64" s="121" t="n">
        <v>0</v>
      </c>
      <c r="C64" s="121" t="n">
        <v>0</v>
      </c>
      <c r="D64" s="121" t="n">
        <v>4</v>
      </c>
      <c r="E64" s="121" t="n">
        <v>2</v>
      </c>
      <c r="F64" s="121" t="n">
        <v>0</v>
      </c>
      <c r="G64" s="121" t="n">
        <v>0</v>
      </c>
      <c r="H64" s="85"/>
      <c r="I64" s="134"/>
      <c r="J64" s="134"/>
      <c r="K64" s="85"/>
    </row>
    <row r="65" customFormat="false" ht="16.5" hidden="false" customHeight="false" outlineLevel="0" collapsed="false">
      <c r="A65" s="124" t="s">
        <v>272</v>
      </c>
      <c r="B65" s="121" t="n">
        <v>0</v>
      </c>
      <c r="C65" s="121" t="n">
        <v>0</v>
      </c>
      <c r="D65" s="121" t="n">
        <v>0</v>
      </c>
      <c r="E65" s="121" t="n">
        <v>0</v>
      </c>
      <c r="F65" s="121" t="n">
        <v>0</v>
      </c>
      <c r="G65" s="121" t="n">
        <v>0</v>
      </c>
      <c r="H65" s="85"/>
      <c r="I65" s="134"/>
      <c r="J65" s="134"/>
      <c r="K65" s="85"/>
    </row>
    <row r="66" customFormat="false" ht="16.5" hidden="false" customHeight="false" outlineLevel="0" collapsed="false">
      <c r="H66" s="85"/>
      <c r="I66" s="85"/>
      <c r="J66" s="85"/>
      <c r="K66" s="85"/>
    </row>
    <row r="67" customFormat="false" ht="16.5" hidden="false" customHeight="false" outlineLevel="0" collapsed="false">
      <c r="H67" s="85"/>
      <c r="I67" s="134"/>
      <c r="J67" s="134"/>
      <c r="K67" s="134"/>
      <c r="L67" s="134"/>
      <c r="M67" s="134"/>
    </row>
    <row r="68" customFormat="false" ht="16.5" hidden="false" customHeight="false" outlineLevel="0" collapsed="false">
      <c r="H68" s="85"/>
      <c r="I68" s="134"/>
      <c r="J68" s="134"/>
      <c r="K68" s="134"/>
      <c r="L68" s="134"/>
      <c r="M68" s="134"/>
    </row>
    <row r="69" customFormat="false" ht="16.5" hidden="false" customHeight="false" outlineLevel="0" collapsed="false">
      <c r="H69" s="85"/>
      <c r="I69" s="134"/>
      <c r="J69" s="134"/>
      <c r="K69" s="134"/>
      <c r="L69" s="134"/>
      <c r="M69" s="134"/>
    </row>
    <row r="70" customFormat="false" ht="16.5" hidden="false" customHeight="false" outlineLevel="0" collapsed="false">
      <c r="H70" s="85"/>
      <c r="I70" s="134"/>
      <c r="J70" s="134"/>
      <c r="K70" s="134"/>
      <c r="L70" s="134"/>
      <c r="M70" s="134"/>
    </row>
    <row r="71" customFormat="false" ht="16.5" hidden="false" customHeight="false" outlineLevel="0" collapsed="false">
      <c r="H71" s="85"/>
      <c r="I71" s="134"/>
      <c r="J71" s="134"/>
      <c r="K71" s="134"/>
      <c r="L71" s="134"/>
      <c r="M71" s="134"/>
    </row>
    <row r="72" customFormat="false" ht="16.5" hidden="false" customHeight="false" outlineLevel="0" collapsed="false">
      <c r="H72" s="85"/>
      <c r="I72" s="134"/>
      <c r="J72" s="134"/>
      <c r="K72" s="134"/>
      <c r="L72" s="134"/>
      <c r="M72" s="134"/>
    </row>
    <row r="73" customFormat="false" ht="16.5" hidden="false" customHeight="false" outlineLevel="0" collapsed="false">
      <c r="H73" s="85"/>
      <c r="I73" s="134"/>
      <c r="J73" s="134"/>
      <c r="K73" s="134"/>
      <c r="L73" s="134"/>
      <c r="M73" s="134"/>
    </row>
    <row r="74" customFormat="false" ht="16.5" hidden="false" customHeight="false" outlineLevel="0" collapsed="false">
      <c r="H74" s="85"/>
      <c r="I74" s="134"/>
      <c r="J74" s="134"/>
      <c r="K74" s="134"/>
      <c r="L74" s="134"/>
      <c r="M74" s="134"/>
    </row>
    <row r="75" customFormat="false" ht="16.5" hidden="false" customHeight="false" outlineLevel="0" collapsed="false">
      <c r="H75" s="85"/>
      <c r="I75" s="134"/>
      <c r="J75" s="134"/>
      <c r="K75" s="134"/>
      <c r="L75" s="134"/>
      <c r="M75" s="134"/>
    </row>
    <row r="76" customFormat="false" ht="16.5" hidden="false" customHeight="false" outlineLevel="0" collapsed="false">
      <c r="H76" s="85"/>
      <c r="I76" s="134"/>
      <c r="J76" s="134"/>
      <c r="K76" s="134"/>
      <c r="L76" s="134"/>
      <c r="M76" s="134"/>
      <c r="N76" s="134"/>
    </row>
    <row r="77" customFormat="false" ht="16.5" hidden="false" customHeight="false" outlineLevel="0" collapsed="false">
      <c r="H77" s="85"/>
      <c r="I77" s="134"/>
      <c r="J77" s="134"/>
      <c r="K77" s="134"/>
      <c r="L77" s="134"/>
      <c r="M77" s="134"/>
      <c r="N77" s="134"/>
    </row>
    <row r="78" customFormat="false" ht="16.5" hidden="false" customHeight="false" outlineLevel="0" collapsed="false">
      <c r="H78" s="85"/>
      <c r="I78" s="134"/>
      <c r="J78" s="134"/>
      <c r="K78" s="134"/>
      <c r="L78" s="134"/>
      <c r="M78" s="134"/>
      <c r="N78" s="134"/>
    </row>
    <row r="79" customFormat="false" ht="16.5" hidden="false" customHeight="false" outlineLevel="0" collapsed="false">
      <c r="H79" s="85"/>
      <c r="I79" s="134"/>
      <c r="J79" s="134"/>
      <c r="K79" s="134"/>
      <c r="L79" s="134"/>
      <c r="M79" s="134"/>
      <c r="N79" s="134"/>
    </row>
    <row r="80" customFormat="false" ht="16.5" hidden="false" customHeight="false" outlineLevel="0" collapsed="false">
      <c r="H80" s="85"/>
      <c r="I80" s="134"/>
      <c r="J80" s="134"/>
      <c r="K80" s="134"/>
      <c r="L80" s="134"/>
      <c r="M80" s="134"/>
      <c r="N80" s="134"/>
    </row>
    <row r="81" customFormat="false" ht="16.5" hidden="false" customHeight="false" outlineLevel="0" collapsed="false">
      <c r="H81" s="85"/>
      <c r="I81" s="134"/>
      <c r="J81" s="134"/>
      <c r="K81" s="134"/>
      <c r="L81" s="134"/>
      <c r="M81" s="134"/>
      <c r="N81" s="134"/>
    </row>
    <row r="82" customFormat="false" ht="16.5" hidden="false" customHeight="false" outlineLevel="0" collapsed="false">
      <c r="H82" s="85"/>
      <c r="I82" s="134"/>
      <c r="J82" s="134"/>
      <c r="K82" s="134"/>
      <c r="L82" s="134"/>
      <c r="M82" s="134"/>
      <c r="N82" s="134"/>
    </row>
    <row r="83" customFormat="false" ht="16.5" hidden="false" customHeight="false" outlineLevel="0" collapsed="false">
      <c r="H83" s="85"/>
      <c r="I83" s="134"/>
      <c r="J83" s="134"/>
      <c r="K83" s="134"/>
      <c r="L83" s="134"/>
      <c r="M83" s="134"/>
      <c r="N83" s="134"/>
    </row>
    <row r="84" customFormat="false" ht="16.5" hidden="false" customHeight="false" outlineLevel="0" collapsed="false">
      <c r="H84" s="85"/>
      <c r="I84" s="134"/>
      <c r="J84" s="134"/>
      <c r="K84" s="134"/>
      <c r="L84" s="134"/>
      <c r="M84" s="134"/>
      <c r="N84" s="134"/>
    </row>
    <row r="85" customFormat="false" ht="16.5" hidden="false" customHeight="false" outlineLevel="0" collapsed="false">
      <c r="H85" s="85"/>
      <c r="I85" s="134"/>
      <c r="J85" s="134"/>
      <c r="K85" s="134"/>
      <c r="L85" s="134"/>
      <c r="M85" s="134"/>
      <c r="N85" s="134"/>
    </row>
    <row r="86" customFormat="false" ht="16.5" hidden="false" customHeight="false" outlineLevel="0" collapsed="false">
      <c r="H86" s="85"/>
      <c r="I86" s="134"/>
      <c r="J86" s="134"/>
      <c r="K86" s="134"/>
      <c r="L86" s="134"/>
      <c r="M86" s="134"/>
      <c r="N86" s="134"/>
    </row>
    <row r="87" customFormat="false" ht="16.5" hidden="false" customHeight="false" outlineLevel="0" collapsed="false">
      <c r="H87" s="85"/>
      <c r="I87" s="134"/>
      <c r="J87" s="134"/>
      <c r="K87" s="134"/>
      <c r="L87" s="134"/>
      <c r="M87" s="134"/>
      <c r="N87" s="134"/>
    </row>
    <row r="88" customFormat="false" ht="16.5" hidden="false" customHeight="false" outlineLevel="0" collapsed="false">
      <c r="H88" s="85"/>
      <c r="I88" s="134"/>
      <c r="J88" s="134"/>
      <c r="K88" s="134"/>
      <c r="L88" s="134"/>
      <c r="M88" s="134"/>
      <c r="N88" s="134"/>
    </row>
    <row r="89" customFormat="false" ht="16.5" hidden="false" customHeight="false" outlineLevel="0" collapsed="false">
      <c r="H89" s="85"/>
      <c r="I89" s="134"/>
      <c r="J89" s="134"/>
      <c r="K89" s="134"/>
      <c r="L89" s="134"/>
      <c r="M89" s="134"/>
      <c r="N89" s="134"/>
    </row>
    <row r="90" customFormat="false" ht="16.5" hidden="false" customHeight="false" outlineLevel="0" collapsed="false">
      <c r="H90" s="85"/>
      <c r="I90" s="134"/>
      <c r="J90" s="134"/>
      <c r="K90" s="134"/>
      <c r="L90" s="134"/>
      <c r="M90" s="134"/>
      <c r="N90" s="134"/>
    </row>
    <row r="91" customFormat="false" ht="16.5" hidden="false" customHeight="false" outlineLevel="0" collapsed="false">
      <c r="H91" s="85"/>
      <c r="I91" s="134"/>
      <c r="J91" s="134"/>
      <c r="K91" s="134"/>
      <c r="L91" s="134"/>
      <c r="M91" s="134"/>
      <c r="N91" s="134"/>
    </row>
    <row r="92" customFormat="false" ht="16.5" hidden="false" customHeight="false" outlineLevel="0" collapsed="false">
      <c r="H92" s="85"/>
      <c r="I92" s="134"/>
      <c r="J92" s="134"/>
      <c r="K92" s="134"/>
      <c r="L92" s="134"/>
      <c r="M92" s="134"/>
      <c r="N92" s="134"/>
    </row>
    <row r="93" customFormat="false" ht="16.5" hidden="false" customHeight="false" outlineLevel="0" collapsed="false">
      <c r="H93" s="85"/>
      <c r="I93" s="134"/>
      <c r="J93" s="134"/>
      <c r="K93" s="134"/>
      <c r="L93" s="134"/>
      <c r="M93" s="134"/>
      <c r="N93" s="134"/>
    </row>
    <row r="94" customFormat="false" ht="16.5" hidden="false" customHeight="false" outlineLevel="0" collapsed="false">
      <c r="H94" s="85"/>
      <c r="I94" s="134"/>
      <c r="J94" s="134"/>
      <c r="K94" s="134"/>
      <c r="L94" s="134"/>
      <c r="M94" s="134"/>
      <c r="N94" s="134"/>
    </row>
    <row r="95" customFormat="false" ht="16.5" hidden="false" customHeight="false" outlineLevel="0" collapsed="false">
      <c r="H95" s="85"/>
      <c r="I95" s="134"/>
      <c r="J95" s="134"/>
      <c r="K95" s="134"/>
      <c r="L95" s="134"/>
      <c r="M95" s="134"/>
      <c r="N95" s="134"/>
    </row>
    <row r="96" customFormat="false" ht="16.5" hidden="false" customHeight="false" outlineLevel="0" collapsed="false">
      <c r="H96" s="85"/>
      <c r="I96" s="85"/>
      <c r="J96" s="85"/>
      <c r="K96" s="85"/>
      <c r="L96" s="85"/>
      <c r="M96" s="85"/>
      <c r="N96" s="85"/>
    </row>
    <row r="97" customFormat="false" ht="16.5" hidden="false" customHeight="false" outlineLevel="0" collapsed="false">
      <c r="H97" s="85"/>
      <c r="I97" s="85"/>
      <c r="J97" s="85"/>
      <c r="K97" s="85"/>
      <c r="L97" s="85"/>
      <c r="M97" s="85"/>
      <c r="N97" s="85"/>
    </row>
  </sheetData>
  <mergeCells count="2">
    <mergeCell ref="A1:G1"/>
    <mergeCell ref="H1:O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false" hidden="false" outlineLevel="0" max="257" min="4" style="1" width="8.99"/>
  </cols>
  <sheetData>
    <row r="1" customFormat="false" ht="31.5" hidden="false" customHeight="true" outlineLevel="0" collapsed="false">
      <c r="A1" s="18" t="s">
        <v>12</v>
      </c>
      <c r="B1" s="18"/>
      <c r="C1" s="18"/>
    </row>
    <row r="2" customFormat="false" ht="35.1" hidden="false" customHeight="true" outlineLevel="0" collapsed="false">
      <c r="A2" s="19" t="s">
        <v>13</v>
      </c>
      <c r="B2" s="20" t="s">
        <v>14</v>
      </c>
      <c r="C2" s="21" t="s">
        <v>4</v>
      </c>
    </row>
    <row r="3" customFormat="false" ht="35.1" hidden="false" customHeight="true" outlineLevel="0" collapsed="false">
      <c r="A3" s="22" t="s">
        <v>15</v>
      </c>
      <c r="B3" s="23" t="s">
        <v>16</v>
      </c>
      <c r="C3" s="24" t="s">
        <v>8</v>
      </c>
    </row>
    <row r="4" customFormat="false" ht="35.1" hidden="false" customHeight="true" outlineLevel="0" collapsed="false">
      <c r="A4" s="22" t="s">
        <v>17</v>
      </c>
      <c r="B4" s="23" t="s">
        <v>18</v>
      </c>
      <c r="C4" s="24" t="s">
        <v>8</v>
      </c>
    </row>
    <row r="5" customFormat="false" ht="35.1" hidden="false" customHeight="true" outlineLevel="0" collapsed="false">
      <c r="A5" s="22" t="s">
        <v>19</v>
      </c>
      <c r="B5" s="23" t="s">
        <v>20</v>
      </c>
      <c r="C5" s="24" t="s">
        <v>8</v>
      </c>
    </row>
    <row r="6" customFormat="false" ht="35.1" hidden="false" customHeight="true" outlineLevel="0" collapsed="false">
      <c r="A6" s="22" t="s">
        <v>21</v>
      </c>
      <c r="B6" s="23" t="s">
        <v>22</v>
      </c>
      <c r="C6" s="24" t="s">
        <v>8</v>
      </c>
    </row>
    <row r="7" customFormat="false" ht="35.1" hidden="false" customHeight="true" outlineLevel="0" collapsed="false">
      <c r="A7" s="22" t="s">
        <v>23</v>
      </c>
      <c r="B7" s="23" t="s">
        <v>24</v>
      </c>
      <c r="C7" s="24" t="s">
        <v>8</v>
      </c>
    </row>
    <row r="8" customFormat="false" ht="35.1" hidden="false" customHeight="true" outlineLevel="0" collapsed="false">
      <c r="A8" s="22" t="s">
        <v>25</v>
      </c>
      <c r="B8" s="23" t="s">
        <v>26</v>
      </c>
      <c r="C8" s="24" t="s">
        <v>8</v>
      </c>
    </row>
    <row r="9" customFormat="false" ht="35.1" hidden="false" customHeight="true" outlineLevel="0" collapsed="false">
      <c r="A9" s="22" t="s">
        <v>27</v>
      </c>
      <c r="B9" s="23" t="s">
        <v>28</v>
      </c>
      <c r="C9" s="24" t="s">
        <v>8</v>
      </c>
    </row>
    <row r="10" customFormat="false" ht="35.1" hidden="false" customHeight="true" outlineLevel="0" collapsed="false">
      <c r="A10" s="22" t="s">
        <v>29</v>
      </c>
      <c r="B10" s="23" t="s">
        <v>30</v>
      </c>
      <c r="C10" s="24" t="s">
        <v>8</v>
      </c>
    </row>
    <row r="11" customFormat="false" ht="35.1" hidden="false" customHeight="true" outlineLevel="0" collapsed="false">
      <c r="A11" s="22" t="s">
        <v>31</v>
      </c>
      <c r="B11" s="23" t="s">
        <v>32</v>
      </c>
      <c r="C11" s="24" t="s">
        <v>8</v>
      </c>
    </row>
    <row r="12" customFormat="false" ht="35.1" hidden="false" customHeight="true" outlineLevel="0" collapsed="false">
      <c r="A12" s="22" t="s">
        <v>33</v>
      </c>
      <c r="B12" s="23" t="s">
        <v>34</v>
      </c>
      <c r="C12" s="24" t="s">
        <v>8</v>
      </c>
    </row>
    <row r="13" customFormat="false" ht="35.1" hidden="false" customHeight="true" outlineLevel="0" collapsed="false">
      <c r="A13" s="25" t="s">
        <v>35</v>
      </c>
      <c r="B13" s="23" t="s">
        <v>36</v>
      </c>
      <c r="C13" s="24" t="s">
        <v>8</v>
      </c>
    </row>
    <row r="14" customFormat="false" ht="35.1" hidden="false" customHeight="true" outlineLevel="0" collapsed="false">
      <c r="A14" s="25" t="s">
        <v>37</v>
      </c>
      <c r="B14" s="23" t="s">
        <v>38</v>
      </c>
      <c r="C14" s="24" t="s">
        <v>8</v>
      </c>
    </row>
    <row r="15" customFormat="false" ht="35.1" hidden="false" customHeight="true" outlineLevel="0" collapsed="false">
      <c r="A15" s="25" t="s">
        <v>39</v>
      </c>
      <c r="B15" s="23" t="s">
        <v>40</v>
      </c>
      <c r="C15" s="26" t="s">
        <v>8</v>
      </c>
    </row>
    <row r="16" customFormat="false" ht="35.1" hidden="false" customHeight="true" outlineLevel="0" collapsed="false">
      <c r="A16" s="25" t="s">
        <v>41</v>
      </c>
      <c r="B16" s="23" t="s">
        <v>42</v>
      </c>
      <c r="C16" s="26" t="s">
        <v>8</v>
      </c>
    </row>
    <row r="17" customFormat="false" ht="35.1" hidden="false" customHeight="true" outlineLevel="0" collapsed="false">
      <c r="A17" s="22" t="s">
        <v>43</v>
      </c>
      <c r="B17" s="27" t="s">
        <v>44</v>
      </c>
      <c r="C17" s="26" t="s">
        <v>8</v>
      </c>
    </row>
    <row r="18" customFormat="false" ht="36" hidden="false" customHeight="true" outlineLevel="0" collapsed="false">
      <c r="A18" s="22" t="s">
        <v>45</v>
      </c>
      <c r="B18" s="23" t="s">
        <v>46</v>
      </c>
      <c r="C18" s="26" t="s">
        <v>8</v>
      </c>
    </row>
    <row r="19" customFormat="false" ht="36" hidden="false" customHeight="true" outlineLevel="0" collapsed="false">
      <c r="A19" s="22" t="s">
        <v>47</v>
      </c>
      <c r="B19" s="23" t="s">
        <v>48</v>
      </c>
      <c r="C19" s="26" t="s">
        <v>8</v>
      </c>
    </row>
    <row r="20" customFormat="false" ht="36" hidden="false" customHeight="true" outlineLevel="0" collapsed="false">
      <c r="A20" s="22" t="s">
        <v>49</v>
      </c>
      <c r="B20" s="23" t="s">
        <v>50</v>
      </c>
      <c r="C20" s="26" t="s">
        <v>8</v>
      </c>
    </row>
    <row r="21" customFormat="false" ht="36" hidden="false" customHeight="true" outlineLevel="0" collapsed="false">
      <c r="A21" s="22" t="s">
        <v>51</v>
      </c>
      <c r="B21" s="23" t="s">
        <v>52</v>
      </c>
      <c r="C21" s="26" t="s">
        <v>8</v>
      </c>
    </row>
  </sheetData>
  <autoFilter ref="A2:C21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8.62"/>
    <col collapsed="false" customWidth="true" hidden="false" outlineLevel="0" max="2" min="2" style="28" width="14.87"/>
    <col collapsed="false" customWidth="true" hidden="false" outlineLevel="0" max="3" min="3" style="28" width="15.37"/>
    <col collapsed="false" customWidth="false" hidden="false" outlineLevel="0" max="257" min="4" style="29" width="8.99"/>
  </cols>
  <sheetData>
    <row r="1" customFormat="false" ht="24.95" hidden="false" customHeight="true" outlineLevel="0" collapsed="false">
      <c r="A1" s="30" t="s">
        <v>13</v>
      </c>
      <c r="B1" s="30" t="s">
        <v>14</v>
      </c>
      <c r="C1" s="30" t="s">
        <v>4</v>
      </c>
    </row>
    <row r="2" customFormat="false" ht="24.95" hidden="false" customHeight="true" outlineLevel="0" collapsed="false">
      <c r="A2" s="31" t="s">
        <v>15</v>
      </c>
      <c r="B2" s="32" t="s">
        <v>16</v>
      </c>
      <c r="C2" s="33" t="n">
        <v>1</v>
      </c>
    </row>
    <row r="3" customFormat="false" ht="24.95" hidden="false" customHeight="true" outlineLevel="0" collapsed="false">
      <c r="A3" s="34" t="s">
        <v>15</v>
      </c>
      <c r="B3" s="23" t="s">
        <v>53</v>
      </c>
      <c r="C3" s="35" t="n">
        <v>2</v>
      </c>
    </row>
    <row r="4" customFormat="false" ht="24.95" hidden="false" customHeight="true" outlineLevel="0" collapsed="false">
      <c r="A4" s="34" t="s">
        <v>15</v>
      </c>
      <c r="B4" s="23" t="s">
        <v>54</v>
      </c>
      <c r="C4" s="35" t="n">
        <v>3</v>
      </c>
    </row>
    <row r="5" customFormat="false" ht="24.95" hidden="false" customHeight="true" outlineLevel="0" collapsed="false">
      <c r="A5" s="34" t="s">
        <v>17</v>
      </c>
      <c r="B5" s="23" t="s">
        <v>18</v>
      </c>
      <c r="C5" s="35" t="n">
        <v>1</v>
      </c>
    </row>
    <row r="6" customFormat="false" ht="24.95" hidden="false" customHeight="true" outlineLevel="0" collapsed="false">
      <c r="A6" s="34" t="s">
        <v>17</v>
      </c>
      <c r="B6" s="23" t="s">
        <v>55</v>
      </c>
      <c r="C6" s="35" t="n">
        <v>2</v>
      </c>
    </row>
    <row r="7" customFormat="false" ht="24.95" hidden="false" customHeight="true" outlineLevel="0" collapsed="false">
      <c r="A7" s="34" t="s">
        <v>17</v>
      </c>
      <c r="B7" s="23" t="s">
        <v>56</v>
      </c>
      <c r="C7" s="35" t="n">
        <v>3</v>
      </c>
    </row>
    <row r="8" customFormat="false" ht="24.95" hidden="false" customHeight="true" outlineLevel="0" collapsed="false">
      <c r="A8" s="34" t="s">
        <v>19</v>
      </c>
      <c r="B8" s="23" t="s">
        <v>20</v>
      </c>
      <c r="C8" s="35" t="n">
        <v>1</v>
      </c>
    </row>
    <row r="9" customFormat="false" ht="24.95" hidden="false" customHeight="true" outlineLevel="0" collapsed="false">
      <c r="A9" s="34" t="s">
        <v>19</v>
      </c>
      <c r="B9" s="23" t="s">
        <v>57</v>
      </c>
      <c r="C9" s="35" t="n">
        <v>2</v>
      </c>
    </row>
    <row r="10" customFormat="false" ht="24.95" hidden="false" customHeight="true" outlineLevel="0" collapsed="false">
      <c r="A10" s="34" t="s">
        <v>19</v>
      </c>
      <c r="B10" s="23" t="s">
        <v>58</v>
      </c>
      <c r="C10" s="35" t="n">
        <v>3</v>
      </c>
    </row>
    <row r="11" customFormat="false" ht="24.95" hidden="false" customHeight="true" outlineLevel="0" collapsed="false">
      <c r="A11" s="34" t="s">
        <v>21</v>
      </c>
      <c r="B11" s="23" t="s">
        <v>22</v>
      </c>
      <c r="C11" s="35" t="n">
        <v>1</v>
      </c>
    </row>
    <row r="12" customFormat="false" ht="24.95" hidden="false" customHeight="true" outlineLevel="0" collapsed="false">
      <c r="A12" s="34" t="s">
        <v>21</v>
      </c>
      <c r="B12" s="23" t="s">
        <v>59</v>
      </c>
      <c r="C12" s="35" t="n">
        <v>2</v>
      </c>
    </row>
    <row r="13" customFormat="false" ht="24.95" hidden="false" customHeight="true" outlineLevel="0" collapsed="false">
      <c r="A13" s="34" t="s">
        <v>21</v>
      </c>
      <c r="B13" s="23" t="s">
        <v>60</v>
      </c>
      <c r="C13" s="35" t="n">
        <v>3</v>
      </c>
    </row>
    <row r="14" customFormat="false" ht="24.95" hidden="false" customHeight="true" outlineLevel="0" collapsed="false">
      <c r="A14" s="34" t="s">
        <v>23</v>
      </c>
      <c r="B14" s="23" t="s">
        <v>24</v>
      </c>
      <c r="C14" s="35" t="n">
        <v>1</v>
      </c>
    </row>
    <row r="15" customFormat="false" ht="24.95" hidden="false" customHeight="true" outlineLevel="0" collapsed="false">
      <c r="A15" s="34" t="s">
        <v>23</v>
      </c>
      <c r="B15" s="23" t="s">
        <v>61</v>
      </c>
      <c r="C15" s="35" t="n">
        <v>2</v>
      </c>
    </row>
    <row r="16" customFormat="false" ht="24.95" hidden="false" customHeight="true" outlineLevel="0" collapsed="false">
      <c r="A16" s="34" t="s">
        <v>23</v>
      </c>
      <c r="B16" s="23" t="s">
        <v>62</v>
      </c>
      <c r="C16" s="35" t="n">
        <v>3</v>
      </c>
    </row>
    <row r="17" customFormat="false" ht="24.95" hidden="false" customHeight="true" outlineLevel="0" collapsed="false">
      <c r="A17" s="34" t="s">
        <v>25</v>
      </c>
      <c r="B17" s="23" t="s">
        <v>26</v>
      </c>
      <c r="C17" s="35" t="n">
        <v>1</v>
      </c>
    </row>
    <row r="18" customFormat="false" ht="24.95" hidden="false" customHeight="true" outlineLevel="0" collapsed="false">
      <c r="A18" s="34" t="s">
        <v>25</v>
      </c>
      <c r="B18" s="23" t="s">
        <v>63</v>
      </c>
      <c r="C18" s="35" t="n">
        <v>2</v>
      </c>
    </row>
    <row r="19" customFormat="false" ht="24.95" hidden="false" customHeight="true" outlineLevel="0" collapsed="false">
      <c r="A19" s="34" t="s">
        <v>25</v>
      </c>
      <c r="B19" s="23" t="s">
        <v>64</v>
      </c>
      <c r="C19" s="35" t="n">
        <v>3</v>
      </c>
    </row>
    <row r="20" customFormat="false" ht="24.95" hidden="false" customHeight="true" outlineLevel="0" collapsed="false">
      <c r="A20" s="34" t="s">
        <v>27</v>
      </c>
      <c r="B20" s="23" t="s">
        <v>28</v>
      </c>
      <c r="C20" s="35" t="n">
        <v>1</v>
      </c>
    </row>
    <row r="21" customFormat="false" ht="24.95" hidden="false" customHeight="true" outlineLevel="0" collapsed="false">
      <c r="A21" s="34" t="s">
        <v>27</v>
      </c>
      <c r="B21" s="23" t="s">
        <v>65</v>
      </c>
      <c r="C21" s="35" t="n">
        <v>2</v>
      </c>
    </row>
    <row r="22" customFormat="false" ht="24.95" hidden="false" customHeight="true" outlineLevel="0" collapsed="false">
      <c r="A22" s="34" t="s">
        <v>27</v>
      </c>
      <c r="B22" s="23" t="s">
        <v>66</v>
      </c>
      <c r="C22" s="35" t="n">
        <v>3</v>
      </c>
    </row>
    <row r="23" customFormat="false" ht="24.95" hidden="false" customHeight="true" outlineLevel="0" collapsed="false">
      <c r="A23" s="34" t="s">
        <v>29</v>
      </c>
      <c r="B23" s="23" t="s">
        <v>30</v>
      </c>
      <c r="C23" s="35" t="n">
        <v>1</v>
      </c>
    </row>
    <row r="24" customFormat="false" ht="24.95" hidden="false" customHeight="true" outlineLevel="0" collapsed="false">
      <c r="A24" s="34" t="s">
        <v>29</v>
      </c>
      <c r="B24" s="23" t="s">
        <v>67</v>
      </c>
      <c r="C24" s="35" t="n">
        <v>2</v>
      </c>
    </row>
    <row r="25" customFormat="false" ht="24.95" hidden="false" customHeight="true" outlineLevel="0" collapsed="false">
      <c r="A25" s="34" t="s">
        <v>29</v>
      </c>
      <c r="B25" s="23" t="s">
        <v>68</v>
      </c>
      <c r="C25" s="35" t="n">
        <v>3</v>
      </c>
    </row>
    <row r="26" customFormat="false" ht="24.95" hidden="false" customHeight="true" outlineLevel="0" collapsed="false">
      <c r="A26" s="34" t="s">
        <v>31</v>
      </c>
      <c r="B26" s="23" t="s">
        <v>32</v>
      </c>
      <c r="C26" s="35" t="n">
        <v>1</v>
      </c>
    </row>
    <row r="27" customFormat="false" ht="24.95" hidden="false" customHeight="true" outlineLevel="0" collapsed="false">
      <c r="A27" s="34" t="s">
        <v>31</v>
      </c>
      <c r="B27" s="23" t="s">
        <v>69</v>
      </c>
      <c r="C27" s="35" t="n">
        <v>2</v>
      </c>
    </row>
    <row r="28" customFormat="false" ht="24.95" hidden="false" customHeight="true" outlineLevel="0" collapsed="false">
      <c r="A28" s="34" t="s">
        <v>31</v>
      </c>
      <c r="B28" s="23" t="s">
        <v>70</v>
      </c>
      <c r="C28" s="35" t="n">
        <v>3</v>
      </c>
    </row>
    <row r="29" customFormat="false" ht="24.95" hidden="false" customHeight="true" outlineLevel="0" collapsed="false">
      <c r="A29" s="34" t="s">
        <v>33</v>
      </c>
      <c r="B29" s="23" t="s">
        <v>34</v>
      </c>
      <c r="C29" s="35" t="n">
        <v>1</v>
      </c>
    </row>
    <row r="30" customFormat="false" ht="24.95" hidden="false" customHeight="true" outlineLevel="0" collapsed="false">
      <c r="A30" s="34" t="s">
        <v>33</v>
      </c>
      <c r="B30" s="23" t="s">
        <v>71</v>
      </c>
      <c r="C30" s="35" t="n">
        <v>2</v>
      </c>
    </row>
    <row r="31" customFormat="false" ht="24.95" hidden="false" customHeight="true" outlineLevel="0" collapsed="false">
      <c r="A31" s="34" t="s">
        <v>33</v>
      </c>
      <c r="B31" s="23" t="s">
        <v>72</v>
      </c>
      <c r="C31" s="35" t="n">
        <v>3</v>
      </c>
    </row>
    <row r="32" customFormat="false" ht="24.95" hidden="false" customHeight="true" outlineLevel="0" collapsed="false">
      <c r="A32" s="34" t="s">
        <v>35</v>
      </c>
      <c r="B32" s="23" t="s">
        <v>36</v>
      </c>
      <c r="C32" s="35" t="n">
        <v>1</v>
      </c>
    </row>
    <row r="33" customFormat="false" ht="24.95" hidden="false" customHeight="true" outlineLevel="0" collapsed="false">
      <c r="A33" s="34" t="s">
        <v>35</v>
      </c>
      <c r="B33" s="23" t="s">
        <v>73</v>
      </c>
      <c r="C33" s="35" t="n">
        <v>2</v>
      </c>
    </row>
    <row r="34" customFormat="false" ht="24.95" hidden="false" customHeight="true" outlineLevel="0" collapsed="false">
      <c r="A34" s="34" t="s">
        <v>35</v>
      </c>
      <c r="B34" s="23" t="s">
        <v>74</v>
      </c>
      <c r="C34" s="35" t="n">
        <v>3</v>
      </c>
    </row>
    <row r="35" customFormat="false" ht="24.95" hidden="false" customHeight="true" outlineLevel="0" collapsed="false">
      <c r="A35" s="34" t="s">
        <v>37</v>
      </c>
      <c r="B35" s="23" t="s">
        <v>38</v>
      </c>
      <c r="C35" s="35" t="n">
        <v>1</v>
      </c>
    </row>
    <row r="36" customFormat="false" ht="24.95" hidden="false" customHeight="true" outlineLevel="0" collapsed="false">
      <c r="A36" s="34" t="s">
        <v>37</v>
      </c>
      <c r="B36" s="23" t="s">
        <v>75</v>
      </c>
      <c r="C36" s="35" t="n">
        <v>2</v>
      </c>
    </row>
    <row r="37" customFormat="false" ht="24.95" hidden="false" customHeight="true" outlineLevel="0" collapsed="false">
      <c r="A37" s="34" t="s">
        <v>37</v>
      </c>
      <c r="B37" s="23" t="s">
        <v>76</v>
      </c>
      <c r="C37" s="35" t="n">
        <v>3</v>
      </c>
    </row>
    <row r="38" customFormat="false" ht="24.95" hidden="false" customHeight="true" outlineLevel="0" collapsed="false">
      <c r="A38" s="34" t="s">
        <v>39</v>
      </c>
      <c r="B38" s="23" t="s">
        <v>40</v>
      </c>
      <c r="C38" s="35" t="n">
        <v>1</v>
      </c>
    </row>
    <row r="39" customFormat="false" ht="24.95" hidden="false" customHeight="true" outlineLevel="0" collapsed="false">
      <c r="A39" s="34" t="s">
        <v>39</v>
      </c>
      <c r="B39" s="23" t="s">
        <v>77</v>
      </c>
      <c r="C39" s="35" t="n">
        <v>2</v>
      </c>
    </row>
    <row r="40" customFormat="false" ht="24.95" hidden="false" customHeight="true" outlineLevel="0" collapsed="false">
      <c r="A40" s="34" t="s">
        <v>39</v>
      </c>
      <c r="B40" s="23" t="s">
        <v>78</v>
      </c>
      <c r="C40" s="35" t="n">
        <v>3</v>
      </c>
    </row>
    <row r="41" customFormat="false" ht="25.5" hidden="false" customHeight="true" outlineLevel="0" collapsed="false">
      <c r="A41" s="34" t="s">
        <v>41</v>
      </c>
      <c r="B41" s="23" t="s">
        <v>42</v>
      </c>
      <c r="C41" s="35" t="n">
        <v>1</v>
      </c>
    </row>
    <row r="42" customFormat="false" ht="25.5" hidden="false" customHeight="true" outlineLevel="0" collapsed="false">
      <c r="A42" s="34" t="s">
        <v>41</v>
      </c>
      <c r="B42" s="23" t="s">
        <v>79</v>
      </c>
      <c r="C42" s="35" t="n">
        <v>2</v>
      </c>
    </row>
    <row r="43" customFormat="false" ht="25.5" hidden="false" customHeight="true" outlineLevel="0" collapsed="false">
      <c r="A43" s="36" t="s">
        <v>41</v>
      </c>
      <c r="B43" s="27" t="s">
        <v>80</v>
      </c>
      <c r="C43" s="37" t="n">
        <v>3</v>
      </c>
    </row>
    <row r="44" customFormat="false" ht="25.5" hidden="false" customHeight="true" outlineLevel="0" collapsed="false">
      <c r="A44" s="36" t="s">
        <v>43</v>
      </c>
      <c r="B44" s="27" t="s">
        <v>44</v>
      </c>
      <c r="C44" s="37" t="n">
        <v>1</v>
      </c>
    </row>
    <row r="45" customFormat="false" ht="25.5" hidden="false" customHeight="true" outlineLevel="0" collapsed="false">
      <c r="A45" s="36" t="s">
        <v>43</v>
      </c>
      <c r="B45" s="27" t="s">
        <v>81</v>
      </c>
      <c r="C45" s="37" t="n">
        <v>2</v>
      </c>
    </row>
    <row r="46" customFormat="false" ht="25.5" hidden="false" customHeight="true" outlineLevel="0" collapsed="false">
      <c r="A46" s="38" t="s">
        <v>43</v>
      </c>
      <c r="B46" s="39" t="s">
        <v>82</v>
      </c>
      <c r="C46" s="40" t="n">
        <v>3</v>
      </c>
    </row>
  </sheetData>
  <autoFilter ref="A1:C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16.12"/>
    <col collapsed="false" customWidth="true" hidden="false" outlineLevel="0" max="2" min="2" style="29" width="19.12"/>
    <col collapsed="false" customWidth="true" hidden="false" outlineLevel="0" max="3" min="3" style="29" width="19.49"/>
    <col collapsed="false" customWidth="true" hidden="false" outlineLevel="0" max="4" min="4" style="29" width="15.87"/>
    <col collapsed="false" customWidth="false" hidden="false" outlineLevel="0" max="257" min="5" style="29" width="8.99"/>
  </cols>
  <sheetData>
    <row r="1" customFormat="false" ht="30" hidden="false" customHeight="true" outlineLevel="0" collapsed="false">
      <c r="A1" s="41" t="s">
        <v>13</v>
      </c>
      <c r="B1" s="42" t="s">
        <v>83</v>
      </c>
      <c r="C1" s="42" t="s">
        <v>14</v>
      </c>
      <c r="D1" s="43" t="s">
        <v>4</v>
      </c>
    </row>
    <row r="2" customFormat="false" ht="30" hidden="false" customHeight="true" outlineLevel="0" collapsed="false">
      <c r="A2" s="44" t="s">
        <v>45</v>
      </c>
      <c r="B2" s="45" t="s">
        <v>84</v>
      </c>
      <c r="C2" s="45" t="s">
        <v>46</v>
      </c>
      <c r="D2" s="46" t="n">
        <v>1</v>
      </c>
    </row>
    <row r="3" customFormat="false" ht="30" hidden="false" customHeight="true" outlineLevel="0" collapsed="false">
      <c r="A3" s="44" t="s">
        <v>45</v>
      </c>
      <c r="B3" s="45" t="s">
        <v>84</v>
      </c>
      <c r="C3" s="45" t="s">
        <v>85</v>
      </c>
      <c r="D3" s="46" t="n">
        <v>2</v>
      </c>
    </row>
    <row r="4" customFormat="false" ht="30" hidden="false" customHeight="true" outlineLevel="0" collapsed="false">
      <c r="A4" s="44" t="s">
        <v>45</v>
      </c>
      <c r="B4" s="45" t="s">
        <v>84</v>
      </c>
      <c r="C4" s="45" t="s">
        <v>86</v>
      </c>
      <c r="D4" s="46" t="n">
        <v>3</v>
      </c>
    </row>
    <row r="5" customFormat="false" ht="30" hidden="false" customHeight="true" outlineLevel="0" collapsed="false">
      <c r="A5" s="44" t="s">
        <v>47</v>
      </c>
      <c r="B5" s="45" t="s">
        <v>84</v>
      </c>
      <c r="C5" s="45" t="s">
        <v>48</v>
      </c>
      <c r="D5" s="46" t="n">
        <v>1</v>
      </c>
    </row>
    <row r="6" customFormat="false" ht="30" hidden="false" customHeight="true" outlineLevel="0" collapsed="false">
      <c r="A6" s="44" t="s">
        <v>47</v>
      </c>
      <c r="B6" s="45" t="s">
        <v>84</v>
      </c>
      <c r="C6" s="45" t="s">
        <v>87</v>
      </c>
      <c r="D6" s="46" t="n">
        <v>2</v>
      </c>
    </row>
    <row r="7" customFormat="false" ht="30" hidden="false" customHeight="true" outlineLevel="0" collapsed="false">
      <c r="A7" s="44" t="s">
        <v>47</v>
      </c>
      <c r="B7" s="45" t="s">
        <v>84</v>
      </c>
      <c r="C7" s="45" t="s">
        <v>88</v>
      </c>
      <c r="D7" s="46" t="n">
        <v>3</v>
      </c>
    </row>
    <row r="8" customFormat="false" ht="30" hidden="false" customHeight="true" outlineLevel="0" collapsed="false">
      <c r="A8" s="44" t="s">
        <v>49</v>
      </c>
      <c r="B8" s="45" t="s">
        <v>89</v>
      </c>
      <c r="C8" s="45" t="s">
        <v>50</v>
      </c>
      <c r="D8" s="46" t="n">
        <v>1</v>
      </c>
    </row>
    <row r="9" customFormat="false" ht="30" hidden="false" customHeight="true" outlineLevel="0" collapsed="false">
      <c r="A9" s="44" t="s">
        <v>49</v>
      </c>
      <c r="B9" s="45" t="s">
        <v>89</v>
      </c>
      <c r="C9" s="45" t="s">
        <v>90</v>
      </c>
      <c r="D9" s="46" t="n">
        <v>2</v>
      </c>
    </row>
    <row r="10" customFormat="false" ht="30" hidden="false" customHeight="true" outlineLevel="0" collapsed="false">
      <c r="A10" s="44" t="s">
        <v>49</v>
      </c>
      <c r="B10" s="45" t="s">
        <v>89</v>
      </c>
      <c r="C10" s="45" t="s">
        <v>91</v>
      </c>
      <c r="D10" s="46" t="n">
        <v>2</v>
      </c>
    </row>
    <row r="11" customFormat="false" ht="30.75" hidden="false" customHeight="true" outlineLevel="0" collapsed="false">
      <c r="A11" s="44" t="s">
        <v>51</v>
      </c>
      <c r="B11" s="45" t="s">
        <v>89</v>
      </c>
      <c r="C11" s="45" t="s">
        <v>52</v>
      </c>
      <c r="D11" s="46" t="n">
        <v>1</v>
      </c>
    </row>
    <row r="12" customFormat="false" ht="30.75" hidden="false" customHeight="true" outlineLevel="0" collapsed="false">
      <c r="A12" s="44" t="s">
        <v>51</v>
      </c>
      <c r="B12" s="45" t="s">
        <v>89</v>
      </c>
      <c r="C12" s="45" t="s">
        <v>92</v>
      </c>
      <c r="D12" s="46" t="n">
        <v>2</v>
      </c>
    </row>
    <row r="13" customFormat="false" ht="30.75" hidden="false" customHeight="true" outlineLevel="0" collapsed="false">
      <c r="A13" s="47" t="s">
        <v>51</v>
      </c>
      <c r="B13" s="48" t="s">
        <v>89</v>
      </c>
      <c r="C13" s="48" t="s">
        <v>93</v>
      </c>
      <c r="D13" s="49" t="n">
        <v>3</v>
      </c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26.3671875" defaultRowHeight="28.5" zeroHeight="false" outlineLevelRow="0" outlineLevelCol="0"/>
  <cols>
    <col collapsed="false" customWidth="true" hidden="false" outlineLevel="0" max="2" min="1" style="50" width="33.12"/>
    <col collapsed="false" customWidth="true" hidden="false" outlineLevel="0" max="5" min="3" style="29" width="8.36"/>
    <col collapsed="false" customWidth="false" hidden="false" outlineLevel="0" max="257" min="6" style="29" width="26.36"/>
  </cols>
  <sheetData>
    <row r="1" s="52" customFormat="true" ht="34.5" hidden="false" customHeight="true" outlineLevel="0" collapsed="false">
      <c r="A1" s="51" t="s">
        <v>94</v>
      </c>
      <c r="B1" s="51"/>
    </row>
    <row r="2" customFormat="false" ht="28.5" hidden="false" customHeight="true" outlineLevel="0" collapsed="false">
      <c r="A2" s="53" t="s">
        <v>13</v>
      </c>
      <c r="B2" s="53" t="s">
        <v>14</v>
      </c>
    </row>
    <row r="3" customFormat="false" ht="28.5" hidden="false" customHeight="true" outlineLevel="0" collapsed="false">
      <c r="A3" s="54" t="s">
        <v>15</v>
      </c>
      <c r="B3" s="54" t="s">
        <v>95</v>
      </c>
    </row>
    <row r="4" customFormat="false" ht="28.5" hidden="false" customHeight="true" outlineLevel="0" collapsed="false">
      <c r="A4" s="54" t="s">
        <v>17</v>
      </c>
      <c r="B4" s="54" t="s">
        <v>96</v>
      </c>
    </row>
    <row r="5" customFormat="false" ht="28.5" hidden="false" customHeight="true" outlineLevel="0" collapsed="false">
      <c r="A5" s="54" t="s">
        <v>19</v>
      </c>
      <c r="B5" s="54" t="s">
        <v>97</v>
      </c>
    </row>
    <row r="6" customFormat="false" ht="28.5" hidden="false" customHeight="true" outlineLevel="0" collapsed="false">
      <c r="A6" s="54" t="s">
        <v>21</v>
      </c>
      <c r="B6" s="54" t="s">
        <v>98</v>
      </c>
    </row>
    <row r="7" customFormat="false" ht="28.5" hidden="false" customHeight="true" outlineLevel="0" collapsed="false">
      <c r="A7" s="54" t="s">
        <v>23</v>
      </c>
      <c r="B7" s="54" t="s">
        <v>99</v>
      </c>
    </row>
    <row r="8" customFormat="false" ht="28.5" hidden="false" customHeight="true" outlineLevel="0" collapsed="false">
      <c r="A8" s="54" t="s">
        <v>25</v>
      </c>
      <c r="B8" s="54" t="s">
        <v>100</v>
      </c>
    </row>
    <row r="9" customFormat="false" ht="28.5" hidden="false" customHeight="true" outlineLevel="0" collapsed="false">
      <c r="A9" s="54" t="s">
        <v>27</v>
      </c>
      <c r="B9" s="54" t="s">
        <v>101</v>
      </c>
    </row>
    <row r="10" customFormat="false" ht="28.5" hidden="false" customHeight="true" outlineLevel="0" collapsed="false">
      <c r="A10" s="54" t="s">
        <v>29</v>
      </c>
      <c r="B10" s="54" t="s">
        <v>102</v>
      </c>
    </row>
    <row r="11" customFormat="false" ht="28.5" hidden="false" customHeight="true" outlineLevel="0" collapsed="false">
      <c r="A11" s="54" t="s">
        <v>31</v>
      </c>
      <c r="B11" s="54" t="s">
        <v>103</v>
      </c>
    </row>
    <row r="12" customFormat="false" ht="28.5" hidden="false" customHeight="true" outlineLevel="0" collapsed="false">
      <c r="A12" s="54" t="s">
        <v>35</v>
      </c>
      <c r="B12" s="54" t="s">
        <v>74</v>
      </c>
    </row>
    <row r="13" customFormat="false" ht="28.5" hidden="false" customHeight="true" outlineLevel="0" collapsed="false">
      <c r="A13" s="54" t="s">
        <v>37</v>
      </c>
      <c r="B13" s="54" t="s">
        <v>104</v>
      </c>
    </row>
    <row r="14" customFormat="false" ht="28.5" hidden="false" customHeight="true" outlineLevel="0" collapsed="false">
      <c r="A14" s="54" t="s">
        <v>39</v>
      </c>
      <c r="B14" s="54" t="s">
        <v>105</v>
      </c>
    </row>
    <row r="15" customFormat="false" ht="28.5" hidden="false" customHeight="true" outlineLevel="0" collapsed="false">
      <c r="A15" s="54" t="s">
        <v>33</v>
      </c>
      <c r="B15" s="54" t="s">
        <v>106</v>
      </c>
    </row>
    <row r="16" customFormat="false" ht="28.5" hidden="false" customHeight="true" outlineLevel="0" collapsed="false">
      <c r="A16" s="54" t="s">
        <v>41</v>
      </c>
      <c r="B16" s="54" t="s">
        <v>107</v>
      </c>
    </row>
    <row r="17" customFormat="false" ht="28.5" hidden="false" customHeight="true" outlineLevel="0" collapsed="false">
      <c r="A17" s="54" t="s">
        <v>43</v>
      </c>
      <c r="B17" s="54" t="s">
        <v>108</v>
      </c>
    </row>
    <row r="18" customFormat="false" ht="28.5" hidden="false" customHeight="true" outlineLevel="0" collapsed="false">
      <c r="A18" s="54" t="s">
        <v>45</v>
      </c>
      <c r="B18" s="54" t="s">
        <v>46</v>
      </c>
    </row>
    <row r="19" customFormat="false" ht="28.5" hidden="false" customHeight="true" outlineLevel="0" collapsed="false">
      <c r="A19" s="54" t="s">
        <v>47</v>
      </c>
      <c r="B19" s="54" t="s">
        <v>109</v>
      </c>
    </row>
    <row r="20" customFormat="false" ht="28.5" hidden="false" customHeight="true" outlineLevel="0" collapsed="false">
      <c r="A20" s="54" t="s">
        <v>49</v>
      </c>
      <c r="B20" s="54" t="s">
        <v>50</v>
      </c>
    </row>
    <row r="21" customFormat="false" ht="28.5" hidden="false" customHeight="true" outlineLevel="0" collapsed="false">
      <c r="A21" s="54" t="s">
        <v>51</v>
      </c>
      <c r="B21" s="54" t="s">
        <v>9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9.5" zeroHeight="false" outlineLevelRow="0" outlineLevelCol="0"/>
  <cols>
    <col collapsed="false" customWidth="true" hidden="false" outlineLevel="0" max="1" min="1" style="55" width="12.5"/>
    <col collapsed="false" customWidth="true" hidden="false" outlineLevel="0" max="2" min="2" style="55" width="11.87"/>
    <col collapsed="false" customWidth="true" hidden="false" outlineLevel="0" max="3" min="3" style="55" width="22.99"/>
    <col collapsed="false" customWidth="true" hidden="false" outlineLevel="0" max="4" min="4" style="55" width="6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56" t="s">
        <v>110</v>
      </c>
      <c r="B1" s="57" t="s">
        <v>14</v>
      </c>
      <c r="C1" s="58" t="s">
        <v>111</v>
      </c>
      <c r="D1" s="59" t="s">
        <v>4</v>
      </c>
    </row>
    <row r="2" customFormat="false" ht="19.5" hidden="false" customHeight="false" outlineLevel="0" collapsed="false">
      <c r="A2" s="60" t="s">
        <v>21</v>
      </c>
      <c r="B2" s="61" t="s">
        <v>59</v>
      </c>
      <c r="C2" s="61" t="s">
        <v>112</v>
      </c>
      <c r="D2" s="62" t="n">
        <v>1</v>
      </c>
    </row>
    <row r="3" customFormat="false" ht="19.5" hidden="false" customHeight="false" outlineLevel="0" collapsed="false">
      <c r="A3" s="63" t="s">
        <v>25</v>
      </c>
      <c r="B3" s="64" t="s">
        <v>63</v>
      </c>
      <c r="C3" s="64" t="s">
        <v>112</v>
      </c>
      <c r="D3" s="65" t="n">
        <v>1</v>
      </c>
    </row>
    <row r="4" customFormat="false" ht="19.5" hidden="false" customHeight="false" outlineLevel="0" collapsed="false">
      <c r="A4" s="63" t="s">
        <v>25</v>
      </c>
      <c r="B4" s="64" t="s">
        <v>26</v>
      </c>
      <c r="C4" s="64" t="s">
        <v>112</v>
      </c>
      <c r="D4" s="65" t="n">
        <v>3</v>
      </c>
    </row>
    <row r="5" customFormat="false" ht="19.5" hidden="false" customHeight="false" outlineLevel="0" collapsed="false">
      <c r="A5" s="63" t="s">
        <v>23</v>
      </c>
      <c r="B5" s="64" t="s">
        <v>113</v>
      </c>
      <c r="C5" s="64" t="s">
        <v>112</v>
      </c>
      <c r="D5" s="65" t="n">
        <v>4</v>
      </c>
    </row>
    <row r="6" customFormat="false" ht="19.5" hidden="false" customHeight="false" outlineLevel="0" collapsed="false">
      <c r="A6" s="63" t="s">
        <v>35</v>
      </c>
      <c r="B6" s="64" t="s">
        <v>36</v>
      </c>
      <c r="C6" s="64" t="s">
        <v>112</v>
      </c>
      <c r="D6" s="65" t="n">
        <v>4</v>
      </c>
    </row>
    <row r="7" customFormat="false" ht="19.5" hidden="false" customHeight="false" outlineLevel="0" collapsed="false">
      <c r="A7" s="63" t="s">
        <v>21</v>
      </c>
      <c r="B7" s="64" t="s">
        <v>114</v>
      </c>
      <c r="C7" s="64" t="s">
        <v>112</v>
      </c>
      <c r="D7" s="65" t="n">
        <v>6</v>
      </c>
    </row>
    <row r="8" customFormat="false" ht="19.5" hidden="false" customHeight="false" outlineLevel="0" collapsed="false">
      <c r="A8" s="63" t="s">
        <v>37</v>
      </c>
      <c r="B8" s="64" t="s">
        <v>76</v>
      </c>
      <c r="C8" s="64" t="s">
        <v>112</v>
      </c>
      <c r="D8" s="65" t="n">
        <v>6</v>
      </c>
    </row>
    <row r="9" customFormat="false" ht="19.5" hidden="false" customHeight="false" outlineLevel="0" collapsed="false">
      <c r="A9" s="63" t="s">
        <v>25</v>
      </c>
      <c r="B9" s="64" t="s">
        <v>115</v>
      </c>
      <c r="C9" s="64" t="s">
        <v>112</v>
      </c>
      <c r="D9" s="65" t="n">
        <v>8</v>
      </c>
    </row>
    <row r="10" customFormat="false" ht="19.5" hidden="false" customHeight="false" outlineLevel="0" collapsed="false">
      <c r="A10" s="63" t="s">
        <v>17</v>
      </c>
      <c r="B10" s="64" t="s">
        <v>116</v>
      </c>
      <c r="C10" s="64" t="s">
        <v>112</v>
      </c>
      <c r="D10" s="65" t="n">
        <v>9</v>
      </c>
    </row>
    <row r="11" customFormat="false" ht="19.5" hidden="false" customHeight="false" outlineLevel="0" collapsed="false">
      <c r="A11" s="66" t="s">
        <v>17</v>
      </c>
      <c r="B11" s="67" t="s">
        <v>117</v>
      </c>
      <c r="C11" s="67" t="s">
        <v>112</v>
      </c>
      <c r="D11" s="68" t="n">
        <v>9</v>
      </c>
    </row>
    <row r="12" customFormat="false" ht="19.5" hidden="false" customHeight="false" outlineLevel="0" collapsed="false">
      <c r="A12" s="66" t="s">
        <v>17</v>
      </c>
      <c r="B12" s="67" t="s">
        <v>56</v>
      </c>
      <c r="C12" s="67" t="s">
        <v>112</v>
      </c>
      <c r="D12" s="68" t="n">
        <v>11</v>
      </c>
    </row>
    <row r="13" customFormat="false" ht="20.25" hidden="false" customHeight="false" outlineLevel="0" collapsed="false">
      <c r="A13" s="66" t="s">
        <v>25</v>
      </c>
      <c r="B13" s="67" t="s">
        <v>118</v>
      </c>
      <c r="C13" s="67" t="s">
        <v>112</v>
      </c>
      <c r="D13" s="68" t="n">
        <v>11</v>
      </c>
    </row>
    <row r="14" customFormat="false" ht="19.5" hidden="false" customHeight="false" outlineLevel="0" collapsed="false">
      <c r="A14" s="69" t="s">
        <v>21</v>
      </c>
      <c r="B14" s="61" t="s">
        <v>22</v>
      </c>
      <c r="C14" s="61" t="s">
        <v>119</v>
      </c>
      <c r="D14" s="62" t="n">
        <v>1</v>
      </c>
    </row>
    <row r="15" customFormat="false" ht="19.5" hidden="false" customHeight="false" outlineLevel="0" collapsed="false">
      <c r="A15" s="70" t="s">
        <v>27</v>
      </c>
      <c r="B15" s="64" t="s">
        <v>120</v>
      </c>
      <c r="C15" s="64" t="s">
        <v>119</v>
      </c>
      <c r="D15" s="65" t="n">
        <v>1</v>
      </c>
    </row>
    <row r="16" customFormat="false" ht="19.5" hidden="false" customHeight="false" outlineLevel="0" collapsed="false">
      <c r="A16" s="70" t="s">
        <v>27</v>
      </c>
      <c r="B16" s="64" t="s">
        <v>28</v>
      </c>
      <c r="C16" s="64" t="s">
        <v>119</v>
      </c>
      <c r="D16" s="65" t="n">
        <v>3</v>
      </c>
    </row>
    <row r="17" customFormat="false" ht="19.5" hidden="false" customHeight="false" outlineLevel="0" collapsed="false">
      <c r="A17" s="70" t="s">
        <v>15</v>
      </c>
      <c r="B17" s="23" t="s">
        <v>16</v>
      </c>
      <c r="C17" s="64" t="s">
        <v>119</v>
      </c>
      <c r="D17" s="35" t="n">
        <v>4</v>
      </c>
    </row>
    <row r="18" customFormat="false" ht="19.5" hidden="false" customHeight="false" outlineLevel="0" collapsed="false">
      <c r="A18" s="71" t="s">
        <v>35</v>
      </c>
      <c r="B18" s="23" t="s">
        <v>36</v>
      </c>
      <c r="C18" s="64" t="s">
        <v>119</v>
      </c>
      <c r="D18" s="35" t="n">
        <v>4</v>
      </c>
    </row>
    <row r="19" customFormat="false" ht="19.5" hidden="false" customHeight="false" outlineLevel="0" collapsed="false">
      <c r="A19" s="70" t="s">
        <v>29</v>
      </c>
      <c r="B19" s="23" t="s">
        <v>121</v>
      </c>
      <c r="C19" s="64" t="s">
        <v>119</v>
      </c>
      <c r="D19" s="35" t="n">
        <v>4</v>
      </c>
    </row>
    <row r="20" customFormat="false" ht="19.5" hidden="false" customHeight="false" outlineLevel="0" collapsed="false">
      <c r="A20" s="71" t="s">
        <v>37</v>
      </c>
      <c r="B20" s="23" t="s">
        <v>38</v>
      </c>
      <c r="C20" s="64" t="s">
        <v>119</v>
      </c>
      <c r="D20" s="35" t="n">
        <v>7</v>
      </c>
    </row>
    <row r="21" customFormat="false" ht="19.5" hidden="false" customHeight="false" outlineLevel="0" collapsed="false">
      <c r="A21" s="71" t="s">
        <v>27</v>
      </c>
      <c r="B21" s="23" t="s">
        <v>65</v>
      </c>
      <c r="C21" s="64" t="s">
        <v>119</v>
      </c>
      <c r="D21" s="35" t="n">
        <v>7</v>
      </c>
    </row>
    <row r="22" customFormat="false" ht="19.5" hidden="false" customHeight="false" outlineLevel="0" collapsed="false">
      <c r="A22" s="71" t="s">
        <v>25</v>
      </c>
      <c r="B22" s="23" t="s">
        <v>122</v>
      </c>
      <c r="C22" s="64" t="s">
        <v>119</v>
      </c>
      <c r="D22" s="35" t="n">
        <v>7</v>
      </c>
    </row>
    <row r="23" customFormat="false" ht="19.5" hidden="false" customHeight="false" outlineLevel="0" collapsed="false">
      <c r="A23" s="70" t="s">
        <v>27</v>
      </c>
      <c r="B23" s="64" t="s">
        <v>66</v>
      </c>
      <c r="C23" s="64" t="s">
        <v>119</v>
      </c>
      <c r="D23" s="65" t="n">
        <v>7</v>
      </c>
    </row>
    <row r="24" customFormat="false" ht="19.5" hidden="false" customHeight="false" outlineLevel="0" collapsed="false">
      <c r="A24" s="71" t="s">
        <v>37</v>
      </c>
      <c r="B24" s="23" t="s">
        <v>76</v>
      </c>
      <c r="C24" s="64" t="s">
        <v>119</v>
      </c>
      <c r="D24" s="35" t="n">
        <v>7</v>
      </c>
    </row>
    <row r="25" customFormat="false" ht="19.5" hidden="false" customHeight="false" outlineLevel="0" collapsed="false">
      <c r="A25" s="71" t="s">
        <v>21</v>
      </c>
      <c r="B25" s="23" t="s">
        <v>114</v>
      </c>
      <c r="C25" s="64" t="s">
        <v>119</v>
      </c>
      <c r="D25" s="35" t="n">
        <v>12</v>
      </c>
    </row>
    <row r="26" customFormat="false" ht="20.25" hidden="false" customHeight="false" outlineLevel="0" collapsed="false">
      <c r="A26" s="71" t="s">
        <v>29</v>
      </c>
      <c r="B26" s="23" t="s">
        <v>123</v>
      </c>
      <c r="C26" s="64" t="s">
        <v>119</v>
      </c>
      <c r="D26" s="35" t="n">
        <v>12</v>
      </c>
    </row>
    <row r="27" customFormat="false" ht="19.5" hidden="false" customHeight="false" outlineLevel="0" collapsed="false">
      <c r="A27" s="72" t="s">
        <v>25</v>
      </c>
      <c r="B27" s="32" t="s">
        <v>26</v>
      </c>
      <c r="C27" s="32" t="s">
        <v>124</v>
      </c>
      <c r="D27" s="33" t="n">
        <v>1</v>
      </c>
    </row>
    <row r="28" customFormat="false" ht="19.5" hidden="false" customHeight="false" outlineLevel="0" collapsed="false">
      <c r="A28" s="71" t="s">
        <v>15</v>
      </c>
      <c r="B28" s="23" t="s">
        <v>16</v>
      </c>
      <c r="C28" s="23" t="s">
        <v>124</v>
      </c>
      <c r="D28" s="35" t="n">
        <v>2</v>
      </c>
    </row>
    <row r="29" customFormat="false" ht="19.5" hidden="false" customHeight="false" outlineLevel="0" collapsed="false">
      <c r="A29" s="71" t="s">
        <v>37</v>
      </c>
      <c r="B29" s="23" t="s">
        <v>38</v>
      </c>
      <c r="C29" s="23" t="s">
        <v>124</v>
      </c>
      <c r="D29" s="35" t="n">
        <v>2</v>
      </c>
    </row>
    <row r="30" customFormat="false" ht="19.5" hidden="false" customHeight="false" outlineLevel="0" collapsed="false">
      <c r="A30" s="71" t="s">
        <v>37</v>
      </c>
      <c r="B30" s="23" t="s">
        <v>75</v>
      </c>
      <c r="C30" s="23" t="s">
        <v>124</v>
      </c>
      <c r="D30" s="35" t="n">
        <v>2</v>
      </c>
    </row>
    <row r="31" customFormat="false" ht="19.5" hidden="false" customHeight="false" outlineLevel="0" collapsed="false">
      <c r="A31" s="71" t="s">
        <v>25</v>
      </c>
      <c r="B31" s="23" t="s">
        <v>100</v>
      </c>
      <c r="C31" s="23" t="s">
        <v>124</v>
      </c>
      <c r="D31" s="35" t="n">
        <v>2</v>
      </c>
    </row>
    <row r="32" customFormat="false" ht="19.5" hidden="false" customHeight="false" outlineLevel="0" collapsed="false">
      <c r="A32" s="71" t="s">
        <v>35</v>
      </c>
      <c r="B32" s="23" t="s">
        <v>125</v>
      </c>
      <c r="C32" s="23" t="s">
        <v>124</v>
      </c>
      <c r="D32" s="35" t="n">
        <v>2</v>
      </c>
    </row>
    <row r="33" customFormat="false" ht="19.5" hidden="false" customHeight="false" outlineLevel="0" collapsed="false">
      <c r="A33" s="71" t="s">
        <v>29</v>
      </c>
      <c r="B33" s="23" t="s">
        <v>126</v>
      </c>
      <c r="C33" s="23" t="s">
        <v>124</v>
      </c>
      <c r="D33" s="35" t="n">
        <v>2</v>
      </c>
    </row>
    <row r="34" customFormat="false" ht="19.5" hidden="false" customHeight="false" outlineLevel="0" collapsed="false">
      <c r="A34" s="71" t="s">
        <v>23</v>
      </c>
      <c r="B34" s="23" t="s">
        <v>24</v>
      </c>
      <c r="C34" s="23" t="s">
        <v>124</v>
      </c>
      <c r="D34" s="35" t="n">
        <v>8</v>
      </c>
    </row>
    <row r="35" customFormat="false" ht="19.5" hidden="false" customHeight="false" outlineLevel="0" collapsed="false">
      <c r="A35" s="71" t="s">
        <v>27</v>
      </c>
      <c r="B35" s="23" t="s">
        <v>127</v>
      </c>
      <c r="C35" s="23" t="s">
        <v>124</v>
      </c>
      <c r="D35" s="35" t="n">
        <v>8</v>
      </c>
    </row>
    <row r="36" customFormat="false" ht="19.5" hidden="false" customHeight="false" outlineLevel="0" collapsed="false">
      <c r="A36" s="73" t="s">
        <v>31</v>
      </c>
      <c r="B36" s="74" t="s">
        <v>128</v>
      </c>
      <c r="C36" s="74" t="s">
        <v>124</v>
      </c>
      <c r="D36" s="75" t="n">
        <v>8</v>
      </c>
    </row>
    <row r="37" s="76" customFormat="true" ht="19.5" hidden="false" customHeight="false" outlineLevel="0" collapsed="false">
      <c r="A37" s="73" t="s">
        <v>27</v>
      </c>
      <c r="B37" s="74" t="s">
        <v>65</v>
      </c>
      <c r="C37" s="74" t="s">
        <v>124</v>
      </c>
      <c r="D37" s="75" t="n">
        <v>11</v>
      </c>
    </row>
    <row r="38" s="76" customFormat="true" ht="19.5" hidden="false" customHeight="false" outlineLevel="0" collapsed="false">
      <c r="A38" s="73" t="s">
        <v>25</v>
      </c>
      <c r="B38" s="74" t="s">
        <v>118</v>
      </c>
      <c r="C38" s="74" t="s">
        <v>124</v>
      </c>
      <c r="D38" s="75" t="n">
        <v>11</v>
      </c>
    </row>
    <row r="39" s="76" customFormat="true" ht="19.5" hidden="false" customHeight="false" outlineLevel="0" collapsed="false">
      <c r="A39" s="73" t="s">
        <v>25</v>
      </c>
      <c r="B39" s="74" t="s">
        <v>64</v>
      </c>
      <c r="C39" s="74" t="s">
        <v>124</v>
      </c>
      <c r="D39" s="75" t="n">
        <v>11</v>
      </c>
    </row>
    <row r="40" s="76" customFormat="true" ht="19.5" hidden="false" customHeight="false" outlineLevel="0" collapsed="false">
      <c r="A40" s="73" t="s">
        <v>25</v>
      </c>
      <c r="B40" s="74" t="s">
        <v>63</v>
      </c>
      <c r="C40" s="74" t="s">
        <v>124</v>
      </c>
      <c r="D40" s="75" t="n">
        <v>11</v>
      </c>
    </row>
    <row r="41" s="76" customFormat="true" ht="19.5" hidden="false" customHeight="false" outlineLevel="0" collapsed="false">
      <c r="A41" s="73" t="s">
        <v>25</v>
      </c>
      <c r="B41" s="74" t="s">
        <v>129</v>
      </c>
      <c r="C41" s="74" t="s">
        <v>124</v>
      </c>
      <c r="D41" s="75" t="n">
        <v>11</v>
      </c>
    </row>
    <row r="42" s="76" customFormat="true" ht="19.5" hidden="false" customHeight="false" outlineLevel="0" collapsed="false">
      <c r="A42" s="73" t="s">
        <v>25</v>
      </c>
      <c r="B42" s="74" t="s">
        <v>130</v>
      </c>
      <c r="C42" s="74" t="s">
        <v>124</v>
      </c>
      <c r="D42" s="75" t="n">
        <v>11</v>
      </c>
    </row>
    <row r="43" s="76" customFormat="true" ht="20.25" hidden="false" customHeight="false" outlineLevel="0" collapsed="false">
      <c r="A43" s="77" t="s">
        <v>19</v>
      </c>
      <c r="B43" s="78" t="s">
        <v>58</v>
      </c>
      <c r="C43" s="78" t="s">
        <v>124</v>
      </c>
      <c r="D43" s="79" t="n">
        <v>11</v>
      </c>
    </row>
    <row r="44" s="76" customFormat="true" ht="19.5" hidden="false" customHeight="false" outlineLevel="0" collapsed="false">
      <c r="A44" s="72" t="s">
        <v>29</v>
      </c>
      <c r="B44" s="32" t="s">
        <v>67</v>
      </c>
      <c r="C44" s="32" t="s">
        <v>131</v>
      </c>
      <c r="D44" s="33" t="n">
        <v>1</v>
      </c>
    </row>
    <row r="45" s="76" customFormat="true" ht="19.5" hidden="false" customHeight="false" outlineLevel="0" collapsed="false">
      <c r="A45" s="71" t="s">
        <v>35</v>
      </c>
      <c r="B45" s="23" t="s">
        <v>36</v>
      </c>
      <c r="C45" s="23" t="s">
        <v>131</v>
      </c>
      <c r="D45" s="35" t="n">
        <v>2</v>
      </c>
    </row>
    <row r="46" s="76" customFormat="true" ht="19.5" hidden="false" customHeight="false" outlineLevel="0" collapsed="false">
      <c r="A46" s="71" t="s">
        <v>21</v>
      </c>
      <c r="B46" s="23" t="s">
        <v>60</v>
      </c>
      <c r="C46" s="23" t="s">
        <v>131</v>
      </c>
      <c r="D46" s="35" t="n">
        <v>2</v>
      </c>
    </row>
    <row r="47" s="76" customFormat="true" ht="19.5" hidden="false" customHeight="false" outlineLevel="0" collapsed="false">
      <c r="A47" s="71" t="s">
        <v>15</v>
      </c>
      <c r="B47" s="23" t="s">
        <v>132</v>
      </c>
      <c r="C47" s="23" t="s">
        <v>131</v>
      </c>
      <c r="D47" s="35" t="n">
        <v>2</v>
      </c>
    </row>
    <row r="48" s="76" customFormat="true" ht="19.5" hidden="false" customHeight="false" outlineLevel="0" collapsed="false">
      <c r="A48" s="71" t="s">
        <v>19</v>
      </c>
      <c r="B48" s="23" t="s">
        <v>133</v>
      </c>
      <c r="C48" s="23" t="s">
        <v>131</v>
      </c>
      <c r="D48" s="35" t="n">
        <v>5</v>
      </c>
    </row>
    <row r="49" s="76" customFormat="true" ht="19.5" hidden="false" customHeight="false" outlineLevel="0" collapsed="false">
      <c r="A49" s="71" t="s">
        <v>15</v>
      </c>
      <c r="B49" s="23" t="s">
        <v>53</v>
      </c>
      <c r="C49" s="23" t="s">
        <v>131</v>
      </c>
      <c r="D49" s="35" t="n">
        <v>6</v>
      </c>
    </row>
    <row r="50" s="76" customFormat="true" ht="19.5" hidden="false" customHeight="false" outlineLevel="0" collapsed="false">
      <c r="A50" s="71" t="s">
        <v>21</v>
      </c>
      <c r="B50" s="23" t="s">
        <v>59</v>
      </c>
      <c r="C50" s="23" t="s">
        <v>131</v>
      </c>
      <c r="D50" s="35" t="n">
        <v>6</v>
      </c>
    </row>
    <row r="51" customFormat="false" ht="19.5" hidden="false" customHeight="false" outlineLevel="0" collapsed="false">
      <c r="A51" s="71" t="s">
        <v>27</v>
      </c>
      <c r="B51" s="23" t="s">
        <v>134</v>
      </c>
      <c r="C51" s="23" t="s">
        <v>131</v>
      </c>
      <c r="D51" s="35" t="n">
        <v>6</v>
      </c>
    </row>
    <row r="52" customFormat="false" ht="19.5" hidden="false" customHeight="false" outlineLevel="0" collapsed="false">
      <c r="A52" s="71" t="s">
        <v>17</v>
      </c>
      <c r="B52" s="23" t="s">
        <v>135</v>
      </c>
      <c r="C52" s="23" t="s">
        <v>131</v>
      </c>
      <c r="D52" s="35" t="n">
        <v>9</v>
      </c>
    </row>
    <row r="53" customFormat="false" ht="19.5" hidden="false" customHeight="false" outlineLevel="0" collapsed="false">
      <c r="A53" s="71" t="s">
        <v>31</v>
      </c>
      <c r="B53" s="23" t="s">
        <v>136</v>
      </c>
      <c r="C53" s="23" t="s">
        <v>131</v>
      </c>
      <c r="D53" s="35" t="n">
        <v>9</v>
      </c>
    </row>
    <row r="54" customFormat="false" ht="19.5" hidden="false" customHeight="false" outlineLevel="0" collapsed="false">
      <c r="A54" s="71" t="s">
        <v>15</v>
      </c>
      <c r="B54" s="23" t="s">
        <v>137</v>
      </c>
      <c r="C54" s="23" t="s">
        <v>131</v>
      </c>
      <c r="D54" s="35" t="n">
        <v>11</v>
      </c>
    </row>
    <row r="55" customFormat="false" ht="19.5" hidden="false" customHeight="false" outlineLevel="0" collapsed="false">
      <c r="A55" s="71" t="s">
        <v>31</v>
      </c>
      <c r="B55" s="23" t="s">
        <v>138</v>
      </c>
      <c r="C55" s="23" t="s">
        <v>131</v>
      </c>
      <c r="D55" s="35" t="n">
        <v>11</v>
      </c>
    </row>
    <row r="56" customFormat="false" ht="19.5" hidden="false" customHeight="false" outlineLevel="0" collapsed="false">
      <c r="A56" s="71" t="s">
        <v>17</v>
      </c>
      <c r="B56" s="23" t="s">
        <v>139</v>
      </c>
      <c r="C56" s="23" t="s">
        <v>131</v>
      </c>
      <c r="D56" s="35" t="n">
        <v>11</v>
      </c>
    </row>
    <row r="57" customFormat="false" ht="19.5" hidden="false" customHeight="false" outlineLevel="0" collapsed="false">
      <c r="A57" s="71" t="s">
        <v>17</v>
      </c>
      <c r="B57" s="23" t="s">
        <v>140</v>
      </c>
      <c r="C57" s="23" t="s">
        <v>131</v>
      </c>
      <c r="D57" s="35" t="n">
        <v>11</v>
      </c>
    </row>
    <row r="58" customFormat="false" ht="19.5" hidden="false" customHeight="false" outlineLevel="0" collapsed="false">
      <c r="A58" s="71" t="s">
        <v>21</v>
      </c>
      <c r="B58" s="23" t="s">
        <v>141</v>
      </c>
      <c r="C58" s="23" t="s">
        <v>131</v>
      </c>
      <c r="D58" s="35" t="n">
        <v>11</v>
      </c>
    </row>
    <row r="59" customFormat="false" ht="20.25" hidden="false" customHeight="false" outlineLevel="0" collapsed="false">
      <c r="A59" s="77" t="s">
        <v>15</v>
      </c>
      <c r="B59" s="78" t="s">
        <v>142</v>
      </c>
      <c r="C59" s="78" t="s">
        <v>131</v>
      </c>
      <c r="D59" s="79" t="n">
        <v>11</v>
      </c>
    </row>
    <row r="60" customFormat="false" ht="19.5" hidden="false" customHeight="false" outlineLevel="0" collapsed="false">
      <c r="A60" s="72" t="s">
        <v>35</v>
      </c>
      <c r="B60" s="32" t="s">
        <v>36</v>
      </c>
      <c r="C60" s="32" t="s">
        <v>143</v>
      </c>
      <c r="D60" s="33" t="n">
        <v>1</v>
      </c>
    </row>
    <row r="61" customFormat="false" ht="19.5" hidden="false" customHeight="false" outlineLevel="0" collapsed="false">
      <c r="A61" s="71" t="s">
        <v>15</v>
      </c>
      <c r="B61" s="23" t="s">
        <v>144</v>
      </c>
      <c r="C61" s="23" t="s">
        <v>143</v>
      </c>
      <c r="D61" s="35" t="n">
        <v>2</v>
      </c>
    </row>
    <row r="62" customFormat="false" ht="19.5" hidden="false" customHeight="false" outlineLevel="0" collapsed="false">
      <c r="A62" s="71" t="s">
        <v>21</v>
      </c>
      <c r="B62" s="23" t="s">
        <v>60</v>
      </c>
      <c r="C62" s="23" t="s">
        <v>143</v>
      </c>
      <c r="D62" s="35" t="n">
        <v>3</v>
      </c>
    </row>
    <row r="63" customFormat="false" ht="19.5" hidden="false" customHeight="false" outlineLevel="0" collapsed="false">
      <c r="A63" s="71" t="s">
        <v>21</v>
      </c>
      <c r="B63" s="23" t="s">
        <v>59</v>
      </c>
      <c r="C63" s="23" t="s">
        <v>143</v>
      </c>
      <c r="D63" s="35" t="n">
        <v>3</v>
      </c>
    </row>
    <row r="64" customFormat="false" ht="19.5" hidden="false" customHeight="false" outlineLevel="0" collapsed="false">
      <c r="A64" s="71" t="s">
        <v>17</v>
      </c>
      <c r="B64" s="23" t="s">
        <v>18</v>
      </c>
      <c r="C64" s="23" t="s">
        <v>143</v>
      </c>
      <c r="D64" s="35" t="n">
        <v>3</v>
      </c>
    </row>
    <row r="65" customFormat="false" ht="19.5" hidden="false" customHeight="false" outlineLevel="0" collapsed="false">
      <c r="A65" s="71" t="s">
        <v>37</v>
      </c>
      <c r="B65" s="23" t="s">
        <v>145</v>
      </c>
      <c r="C65" s="23" t="s">
        <v>143</v>
      </c>
      <c r="D65" s="35" t="n">
        <v>3</v>
      </c>
    </row>
    <row r="66" customFormat="false" ht="19.5" hidden="false" customHeight="false" outlineLevel="0" collapsed="false">
      <c r="A66" s="71" t="s">
        <v>39</v>
      </c>
      <c r="B66" s="23" t="s">
        <v>146</v>
      </c>
      <c r="C66" s="23" t="s">
        <v>143</v>
      </c>
      <c r="D66" s="35" t="n">
        <v>7</v>
      </c>
    </row>
    <row r="67" customFormat="false" ht="19.5" hidden="false" customHeight="false" outlineLevel="0" collapsed="false">
      <c r="A67" s="71" t="s">
        <v>21</v>
      </c>
      <c r="B67" s="23" t="s">
        <v>141</v>
      </c>
      <c r="C67" s="23" t="s">
        <v>143</v>
      </c>
      <c r="D67" s="35" t="n">
        <v>8</v>
      </c>
    </row>
    <row r="68" customFormat="false" ht="19.5" hidden="false" customHeight="false" outlineLevel="0" collapsed="false">
      <c r="A68" s="71" t="s">
        <v>21</v>
      </c>
      <c r="B68" s="23" t="s">
        <v>147</v>
      </c>
      <c r="C68" s="23" t="s">
        <v>143</v>
      </c>
      <c r="D68" s="35" t="n">
        <v>8</v>
      </c>
    </row>
    <row r="69" customFormat="false" ht="19.5" hidden="false" customHeight="false" outlineLevel="0" collapsed="false">
      <c r="A69" s="71" t="s">
        <v>15</v>
      </c>
      <c r="B69" s="23" t="s">
        <v>148</v>
      </c>
      <c r="C69" s="23" t="s">
        <v>143</v>
      </c>
      <c r="D69" s="35" t="n">
        <v>10</v>
      </c>
    </row>
    <row r="70" customFormat="false" ht="19.5" hidden="false" customHeight="false" outlineLevel="0" collapsed="false">
      <c r="A70" s="71" t="s">
        <v>15</v>
      </c>
      <c r="B70" s="23" t="s">
        <v>149</v>
      </c>
      <c r="C70" s="23" t="s">
        <v>143</v>
      </c>
      <c r="D70" s="35" t="n">
        <v>10</v>
      </c>
    </row>
    <row r="71" customFormat="false" ht="19.5" hidden="false" customHeight="false" outlineLevel="0" collapsed="false">
      <c r="A71" s="71" t="s">
        <v>15</v>
      </c>
      <c r="B71" s="23" t="s">
        <v>150</v>
      </c>
      <c r="C71" s="23" t="s">
        <v>143</v>
      </c>
      <c r="D71" s="35" t="n">
        <v>10</v>
      </c>
    </row>
    <row r="72" customFormat="false" ht="19.5" hidden="false" customHeight="false" outlineLevel="0" collapsed="false">
      <c r="A72" s="71" t="s">
        <v>17</v>
      </c>
      <c r="B72" s="23" t="s">
        <v>116</v>
      </c>
      <c r="C72" s="23" t="s">
        <v>143</v>
      </c>
      <c r="D72" s="35" t="n">
        <v>10</v>
      </c>
    </row>
    <row r="73" customFormat="false" ht="19.5" hidden="false" customHeight="false" outlineLevel="0" collapsed="false">
      <c r="A73" s="71" t="s">
        <v>17</v>
      </c>
      <c r="B73" s="23" t="s">
        <v>151</v>
      </c>
      <c r="C73" s="23" t="s">
        <v>143</v>
      </c>
      <c r="D73" s="35" t="n">
        <v>10</v>
      </c>
    </row>
    <row r="74" customFormat="false" ht="19.5" hidden="false" customHeight="false" outlineLevel="0" collapsed="false">
      <c r="A74" s="71" t="s">
        <v>15</v>
      </c>
      <c r="B74" s="23" t="s">
        <v>54</v>
      </c>
      <c r="C74" s="23" t="s">
        <v>143</v>
      </c>
      <c r="D74" s="35" t="n">
        <v>10</v>
      </c>
    </row>
    <row r="75" customFormat="false" ht="19.5" hidden="false" customHeight="false" outlineLevel="0" collapsed="false">
      <c r="A75" s="71" t="s">
        <v>21</v>
      </c>
      <c r="B75" s="23" t="s">
        <v>152</v>
      </c>
      <c r="C75" s="23" t="s">
        <v>143</v>
      </c>
      <c r="D75" s="35" t="n">
        <v>10</v>
      </c>
    </row>
    <row r="76" customFormat="false" ht="19.5" hidden="false" customHeight="false" outlineLevel="0" collapsed="false">
      <c r="A76" s="71" t="s">
        <v>17</v>
      </c>
      <c r="B76" s="23" t="s">
        <v>153</v>
      </c>
      <c r="C76" s="23" t="s">
        <v>143</v>
      </c>
      <c r="D76" s="35" t="n">
        <v>10</v>
      </c>
    </row>
    <row r="77" customFormat="false" ht="20.25" hidden="false" customHeight="false" outlineLevel="0" collapsed="false">
      <c r="A77" s="77" t="s">
        <v>39</v>
      </c>
      <c r="B77" s="78" t="s">
        <v>154</v>
      </c>
      <c r="C77" s="78" t="s">
        <v>143</v>
      </c>
      <c r="D77" s="79" t="n">
        <v>10</v>
      </c>
    </row>
    <row r="78" customFormat="false" ht="19.5" hidden="false" customHeight="false" outlineLevel="0" collapsed="false">
      <c r="A78" s="72" t="s">
        <v>21</v>
      </c>
      <c r="B78" s="32" t="s">
        <v>114</v>
      </c>
      <c r="C78" s="32" t="s">
        <v>155</v>
      </c>
      <c r="D78" s="33" t="n">
        <v>1</v>
      </c>
    </row>
    <row r="79" customFormat="false" ht="19.5" hidden="false" customHeight="false" outlineLevel="0" collapsed="false">
      <c r="A79" s="71" t="s">
        <v>35</v>
      </c>
      <c r="B79" s="23" t="s">
        <v>125</v>
      </c>
      <c r="C79" s="23" t="s">
        <v>155</v>
      </c>
      <c r="D79" s="35" t="n">
        <v>2</v>
      </c>
    </row>
    <row r="80" customFormat="false" ht="19.5" hidden="false" customHeight="false" outlineLevel="0" collapsed="false">
      <c r="A80" s="71" t="s">
        <v>19</v>
      </c>
      <c r="B80" s="23" t="s">
        <v>156</v>
      </c>
      <c r="C80" s="23" t="s">
        <v>155</v>
      </c>
      <c r="D80" s="35" t="n">
        <v>3</v>
      </c>
    </row>
    <row r="81" customFormat="false" ht="19.5" hidden="false" customHeight="false" outlineLevel="0" collapsed="false">
      <c r="A81" s="71" t="s">
        <v>17</v>
      </c>
      <c r="B81" s="23" t="s">
        <v>157</v>
      </c>
      <c r="C81" s="23" t="s">
        <v>155</v>
      </c>
      <c r="D81" s="35" t="n">
        <v>3</v>
      </c>
    </row>
    <row r="82" customFormat="false" ht="19.5" hidden="false" customHeight="false" outlineLevel="0" collapsed="false">
      <c r="A82" s="71" t="s">
        <v>31</v>
      </c>
      <c r="B82" s="23" t="s">
        <v>158</v>
      </c>
      <c r="C82" s="23" t="s">
        <v>155</v>
      </c>
      <c r="D82" s="35" t="n">
        <v>3</v>
      </c>
    </row>
    <row r="83" customFormat="false" ht="19.5" hidden="false" customHeight="false" outlineLevel="0" collapsed="false">
      <c r="A83" s="71" t="s">
        <v>19</v>
      </c>
      <c r="B83" s="23" t="s">
        <v>159</v>
      </c>
      <c r="C83" s="23" t="s">
        <v>155</v>
      </c>
      <c r="D83" s="35" t="n">
        <v>3</v>
      </c>
    </row>
    <row r="84" customFormat="false" ht="19.5" hidden="false" customHeight="false" outlineLevel="0" collapsed="false">
      <c r="A84" s="71" t="s">
        <v>15</v>
      </c>
      <c r="B84" s="23" t="s">
        <v>16</v>
      </c>
      <c r="C84" s="23" t="s">
        <v>155</v>
      </c>
      <c r="D84" s="35" t="n">
        <v>7</v>
      </c>
    </row>
    <row r="85" customFormat="false" ht="19.5" hidden="false" customHeight="false" outlineLevel="0" collapsed="false">
      <c r="A85" s="71" t="s">
        <v>15</v>
      </c>
      <c r="B85" s="23" t="s">
        <v>132</v>
      </c>
      <c r="C85" s="23" t="s">
        <v>155</v>
      </c>
      <c r="D85" s="35" t="n">
        <v>7</v>
      </c>
    </row>
    <row r="86" customFormat="false" ht="19.5" hidden="false" customHeight="false" outlineLevel="0" collapsed="false">
      <c r="A86" s="71" t="s">
        <v>19</v>
      </c>
      <c r="B86" s="23" t="s">
        <v>160</v>
      </c>
      <c r="C86" s="23" t="s">
        <v>155</v>
      </c>
      <c r="D86" s="35" t="n">
        <v>7</v>
      </c>
    </row>
    <row r="87" customFormat="false" ht="19.5" hidden="false" customHeight="false" outlineLevel="0" collapsed="false">
      <c r="A87" s="71" t="s">
        <v>31</v>
      </c>
      <c r="B87" s="23" t="s">
        <v>161</v>
      </c>
      <c r="C87" s="23" t="s">
        <v>155</v>
      </c>
      <c r="D87" s="35" t="n">
        <v>7</v>
      </c>
    </row>
    <row r="88" customFormat="false" ht="19.5" hidden="false" customHeight="false" outlineLevel="0" collapsed="false">
      <c r="A88" s="71" t="s">
        <v>37</v>
      </c>
      <c r="B88" s="23" t="s">
        <v>145</v>
      </c>
      <c r="C88" s="23" t="s">
        <v>155</v>
      </c>
      <c r="D88" s="35" t="n">
        <v>11</v>
      </c>
    </row>
    <row r="89" customFormat="false" ht="19.5" hidden="false" customHeight="false" outlineLevel="0" collapsed="false">
      <c r="A89" s="71" t="s">
        <v>29</v>
      </c>
      <c r="B89" s="23" t="s">
        <v>162</v>
      </c>
      <c r="C89" s="23" t="s">
        <v>155</v>
      </c>
      <c r="D89" s="35" t="n">
        <v>11</v>
      </c>
    </row>
    <row r="90" customFormat="false" ht="19.5" hidden="false" customHeight="false" outlineLevel="0" collapsed="false">
      <c r="A90" s="71" t="s">
        <v>31</v>
      </c>
      <c r="B90" s="23" t="s">
        <v>163</v>
      </c>
      <c r="C90" s="23" t="s">
        <v>155</v>
      </c>
      <c r="D90" s="35" t="n">
        <v>11</v>
      </c>
    </row>
    <row r="91" customFormat="false" ht="20.25" hidden="false" customHeight="false" outlineLevel="0" collapsed="false">
      <c r="A91" s="77" t="s">
        <v>31</v>
      </c>
      <c r="B91" s="78" t="s">
        <v>128</v>
      </c>
      <c r="C91" s="78" t="s">
        <v>155</v>
      </c>
      <c r="D91" s="79" t="n">
        <v>11</v>
      </c>
    </row>
    <row r="92" customFormat="false" ht="19.5" hidden="false" customHeight="false" outlineLevel="0" collapsed="false">
      <c r="A92" s="80" t="s">
        <v>21</v>
      </c>
      <c r="B92" s="81" t="s">
        <v>60</v>
      </c>
      <c r="C92" s="81" t="s">
        <v>164</v>
      </c>
      <c r="D92" s="82" t="n">
        <v>1</v>
      </c>
    </row>
    <row r="93" customFormat="false" ht="19.5" hidden="false" customHeight="false" outlineLevel="0" collapsed="false">
      <c r="A93" s="71" t="s">
        <v>19</v>
      </c>
      <c r="B93" s="23" t="s">
        <v>20</v>
      </c>
      <c r="C93" s="23" t="s">
        <v>164</v>
      </c>
      <c r="D93" s="35" t="n">
        <v>2</v>
      </c>
    </row>
    <row r="94" customFormat="false" ht="19.5" hidden="false" customHeight="false" outlineLevel="0" collapsed="false">
      <c r="A94" s="71" t="s">
        <v>35</v>
      </c>
      <c r="B94" s="23" t="s">
        <v>165</v>
      </c>
      <c r="C94" s="23" t="s">
        <v>164</v>
      </c>
      <c r="D94" s="35" t="n">
        <v>2</v>
      </c>
    </row>
    <row r="95" customFormat="false" ht="19.5" hidden="false" customHeight="false" outlineLevel="0" collapsed="false">
      <c r="A95" s="71" t="s">
        <v>21</v>
      </c>
      <c r="B95" s="23" t="s">
        <v>152</v>
      </c>
      <c r="C95" s="23" t="s">
        <v>164</v>
      </c>
      <c r="D95" s="35" t="n">
        <v>2</v>
      </c>
    </row>
    <row r="96" customFormat="false" ht="19.5" hidden="false" customHeight="false" outlineLevel="0" collapsed="false">
      <c r="A96" s="71" t="s">
        <v>15</v>
      </c>
      <c r="B96" s="23" t="s">
        <v>95</v>
      </c>
      <c r="C96" s="23" t="s">
        <v>164</v>
      </c>
      <c r="D96" s="35" t="n">
        <v>2</v>
      </c>
    </row>
    <row r="97" customFormat="false" ht="19.5" hidden="false" customHeight="false" outlineLevel="0" collapsed="false">
      <c r="A97" s="71" t="s">
        <v>31</v>
      </c>
      <c r="B97" s="23" t="s">
        <v>166</v>
      </c>
      <c r="C97" s="23" t="s">
        <v>164</v>
      </c>
      <c r="D97" s="35" t="n">
        <v>2</v>
      </c>
    </row>
    <row r="98" customFormat="false" ht="19.5" hidden="false" customHeight="false" outlineLevel="0" collapsed="false">
      <c r="A98" s="71" t="s">
        <v>31</v>
      </c>
      <c r="B98" s="23" t="s">
        <v>167</v>
      </c>
      <c r="C98" s="23" t="s">
        <v>164</v>
      </c>
      <c r="D98" s="35" t="n">
        <v>2</v>
      </c>
    </row>
    <row r="99" customFormat="false" ht="19.5" hidden="false" customHeight="false" outlineLevel="0" collapsed="false">
      <c r="A99" s="71" t="s">
        <v>23</v>
      </c>
      <c r="B99" s="23" t="s">
        <v>24</v>
      </c>
      <c r="C99" s="23" t="s">
        <v>164</v>
      </c>
      <c r="D99" s="35" t="n">
        <v>8</v>
      </c>
    </row>
    <row r="100" customFormat="false" ht="19.5" hidden="false" customHeight="false" outlineLevel="0" collapsed="false">
      <c r="A100" s="71" t="s">
        <v>25</v>
      </c>
      <c r="B100" s="23" t="s">
        <v>168</v>
      </c>
      <c r="C100" s="23" t="s">
        <v>164</v>
      </c>
      <c r="D100" s="35" t="n">
        <v>8</v>
      </c>
    </row>
    <row r="101" customFormat="false" ht="19.5" hidden="false" customHeight="false" outlineLevel="0" collapsed="false">
      <c r="A101" s="71" t="s">
        <v>39</v>
      </c>
      <c r="B101" s="23" t="s">
        <v>169</v>
      </c>
      <c r="C101" s="23" t="s">
        <v>164</v>
      </c>
      <c r="D101" s="35" t="n">
        <v>8</v>
      </c>
    </row>
    <row r="102" customFormat="false" ht="19.5" hidden="false" customHeight="false" outlineLevel="0" collapsed="false">
      <c r="A102" s="71" t="s">
        <v>19</v>
      </c>
      <c r="B102" s="23" t="s">
        <v>170</v>
      </c>
      <c r="C102" s="23" t="s">
        <v>164</v>
      </c>
      <c r="D102" s="35" t="n">
        <v>8</v>
      </c>
    </row>
    <row r="103" customFormat="false" ht="19.5" hidden="false" customHeight="false" outlineLevel="0" collapsed="false">
      <c r="A103" s="71" t="s">
        <v>25</v>
      </c>
      <c r="B103" s="23" t="s">
        <v>171</v>
      </c>
      <c r="C103" s="23" t="s">
        <v>164</v>
      </c>
      <c r="D103" s="35" t="n">
        <v>8</v>
      </c>
    </row>
    <row r="104" customFormat="false" ht="19.5" hidden="false" customHeight="false" outlineLevel="0" collapsed="false">
      <c r="A104" s="71" t="s">
        <v>29</v>
      </c>
      <c r="B104" s="23" t="s">
        <v>123</v>
      </c>
      <c r="C104" s="23" t="s">
        <v>164</v>
      </c>
      <c r="D104" s="35" t="n">
        <v>8</v>
      </c>
    </row>
    <row r="105" customFormat="false" ht="19.5" hidden="false" customHeight="false" outlineLevel="0" collapsed="false">
      <c r="A105" s="71" t="s">
        <v>29</v>
      </c>
      <c r="B105" s="23" t="s">
        <v>172</v>
      </c>
      <c r="C105" s="23" t="s">
        <v>164</v>
      </c>
      <c r="D105" s="35" t="n">
        <v>8</v>
      </c>
    </row>
    <row r="106" customFormat="false" ht="19.5" hidden="false" customHeight="false" outlineLevel="0" collapsed="false">
      <c r="A106" s="71" t="s">
        <v>15</v>
      </c>
      <c r="B106" s="23" t="s">
        <v>165</v>
      </c>
      <c r="C106" s="23" t="s">
        <v>164</v>
      </c>
      <c r="D106" s="35" t="n">
        <v>8</v>
      </c>
    </row>
    <row r="107" customFormat="false" ht="20.25" hidden="false" customHeight="false" outlineLevel="0" collapsed="false">
      <c r="A107" s="71" t="s">
        <v>19</v>
      </c>
      <c r="B107" s="23" t="s">
        <v>58</v>
      </c>
      <c r="C107" s="23" t="s">
        <v>164</v>
      </c>
      <c r="D107" s="35" t="n">
        <v>8</v>
      </c>
    </row>
    <row r="108" customFormat="false" ht="19.5" hidden="false" customHeight="false" outlineLevel="0" collapsed="false">
      <c r="A108" s="72" t="s">
        <v>37</v>
      </c>
      <c r="B108" s="32" t="s">
        <v>38</v>
      </c>
      <c r="C108" s="32" t="s">
        <v>173</v>
      </c>
      <c r="D108" s="33" t="n">
        <v>1</v>
      </c>
    </row>
    <row r="109" customFormat="false" ht="19.5" hidden="false" customHeight="false" outlineLevel="0" collapsed="false">
      <c r="A109" s="71" t="s">
        <v>17</v>
      </c>
      <c r="B109" s="23" t="s">
        <v>18</v>
      </c>
      <c r="C109" s="23" t="s">
        <v>173</v>
      </c>
      <c r="D109" s="35" t="n">
        <v>2</v>
      </c>
    </row>
    <row r="110" customFormat="false" ht="19.5" hidden="false" customHeight="false" outlineLevel="0" collapsed="false">
      <c r="A110" s="71" t="s">
        <v>19</v>
      </c>
      <c r="B110" s="23" t="s">
        <v>174</v>
      </c>
      <c r="C110" s="23" t="s">
        <v>173</v>
      </c>
      <c r="D110" s="35" t="n">
        <v>2</v>
      </c>
    </row>
    <row r="111" customFormat="false" ht="19.5" hidden="false" customHeight="false" outlineLevel="0" collapsed="false">
      <c r="A111" s="71" t="s">
        <v>19</v>
      </c>
      <c r="B111" s="23" t="s">
        <v>20</v>
      </c>
      <c r="C111" s="23" t="s">
        <v>173</v>
      </c>
      <c r="D111" s="35" t="n">
        <v>4</v>
      </c>
    </row>
    <row r="112" customFormat="false" ht="19.5" hidden="false" customHeight="false" outlineLevel="0" collapsed="false">
      <c r="A112" s="71" t="s">
        <v>19</v>
      </c>
      <c r="B112" s="23" t="s">
        <v>58</v>
      </c>
      <c r="C112" s="23" t="s">
        <v>173</v>
      </c>
      <c r="D112" s="35" t="n">
        <v>4</v>
      </c>
    </row>
    <row r="113" customFormat="false" ht="19.5" hidden="false" customHeight="false" outlineLevel="0" collapsed="false">
      <c r="A113" s="71" t="s">
        <v>25</v>
      </c>
      <c r="B113" s="23" t="s">
        <v>63</v>
      </c>
      <c r="C113" s="23" t="s">
        <v>173</v>
      </c>
      <c r="D113" s="35" t="n">
        <v>4</v>
      </c>
    </row>
    <row r="114" customFormat="false" ht="19.5" hidden="false" customHeight="false" outlineLevel="0" collapsed="false">
      <c r="A114" s="71" t="s">
        <v>21</v>
      </c>
      <c r="B114" s="23" t="s">
        <v>22</v>
      </c>
      <c r="C114" s="23" t="s">
        <v>173</v>
      </c>
      <c r="D114" s="35" t="n">
        <v>4</v>
      </c>
    </row>
    <row r="115" customFormat="false" ht="19.5" hidden="false" customHeight="false" outlineLevel="0" collapsed="false">
      <c r="A115" s="71" t="s">
        <v>21</v>
      </c>
      <c r="B115" s="23" t="s">
        <v>175</v>
      </c>
      <c r="C115" s="23" t="s">
        <v>173</v>
      </c>
      <c r="D115" s="35" t="n">
        <v>4</v>
      </c>
    </row>
    <row r="116" customFormat="false" ht="19.5" hidden="false" customHeight="false" outlineLevel="0" collapsed="false">
      <c r="A116" s="71" t="s">
        <v>27</v>
      </c>
      <c r="B116" s="23" t="s">
        <v>127</v>
      </c>
      <c r="C116" s="23" t="s">
        <v>173</v>
      </c>
      <c r="D116" s="35" t="n">
        <v>4</v>
      </c>
    </row>
    <row r="117" customFormat="false" ht="19.5" hidden="false" customHeight="false" outlineLevel="0" collapsed="false">
      <c r="A117" s="71" t="s">
        <v>35</v>
      </c>
      <c r="B117" s="23" t="s">
        <v>36</v>
      </c>
      <c r="C117" s="23" t="s">
        <v>173</v>
      </c>
      <c r="D117" s="35" t="n">
        <v>10</v>
      </c>
    </row>
    <row r="118" customFormat="false" ht="19.5" hidden="false" customHeight="false" outlineLevel="0" collapsed="false">
      <c r="A118" s="71" t="s">
        <v>27</v>
      </c>
      <c r="B118" s="23" t="s">
        <v>28</v>
      </c>
      <c r="C118" s="23" t="s">
        <v>173</v>
      </c>
      <c r="D118" s="35" t="n">
        <v>10</v>
      </c>
    </row>
    <row r="119" customFormat="false" ht="19.5" hidden="false" customHeight="false" outlineLevel="0" collapsed="false">
      <c r="A119" s="71" t="s">
        <v>19</v>
      </c>
      <c r="B119" s="23" t="s">
        <v>176</v>
      </c>
      <c r="C119" s="23" t="s">
        <v>173</v>
      </c>
      <c r="D119" s="35" t="n">
        <v>10</v>
      </c>
    </row>
    <row r="120" customFormat="false" ht="19.5" hidden="false" customHeight="false" outlineLevel="0" collapsed="false">
      <c r="A120" s="71" t="s">
        <v>37</v>
      </c>
      <c r="B120" s="23" t="s">
        <v>75</v>
      </c>
      <c r="C120" s="23" t="s">
        <v>173</v>
      </c>
      <c r="D120" s="35" t="n">
        <v>10</v>
      </c>
    </row>
    <row r="121" customFormat="false" ht="19.5" hidden="false" customHeight="false" outlineLevel="0" collapsed="false">
      <c r="A121" s="71" t="s">
        <v>27</v>
      </c>
      <c r="B121" s="23" t="s">
        <v>66</v>
      </c>
      <c r="C121" s="23" t="s">
        <v>173</v>
      </c>
      <c r="D121" s="35" t="n">
        <v>10</v>
      </c>
    </row>
    <row r="122" customFormat="false" ht="19.5" hidden="false" customHeight="false" outlineLevel="0" collapsed="false">
      <c r="A122" s="71" t="s">
        <v>21</v>
      </c>
      <c r="B122" s="23" t="s">
        <v>59</v>
      </c>
      <c r="C122" s="23" t="s">
        <v>173</v>
      </c>
      <c r="D122" s="35" t="n">
        <v>10</v>
      </c>
    </row>
    <row r="123" customFormat="false" ht="20.25" hidden="false" customHeight="false" outlineLevel="0" collapsed="false">
      <c r="A123" s="71" t="s">
        <v>19</v>
      </c>
      <c r="B123" s="23" t="s">
        <v>177</v>
      </c>
      <c r="C123" s="23" t="s">
        <v>173</v>
      </c>
      <c r="D123" s="35" t="n">
        <v>10</v>
      </c>
    </row>
    <row r="124" customFormat="false" ht="19.5" hidden="false" customHeight="false" outlineLevel="0" collapsed="false">
      <c r="A124" s="72" t="s">
        <v>37</v>
      </c>
      <c r="B124" s="32" t="s">
        <v>38</v>
      </c>
      <c r="C124" s="32" t="s">
        <v>178</v>
      </c>
      <c r="D124" s="33" t="n">
        <v>1</v>
      </c>
    </row>
    <row r="125" customFormat="false" ht="19.5" hidden="false" customHeight="false" outlineLevel="0" collapsed="false">
      <c r="A125" s="71" t="s">
        <v>19</v>
      </c>
      <c r="B125" s="23" t="s">
        <v>20</v>
      </c>
      <c r="C125" s="23" t="s">
        <v>178</v>
      </c>
      <c r="D125" s="35" t="n">
        <v>1</v>
      </c>
    </row>
    <row r="126" customFormat="false" ht="19.5" hidden="false" customHeight="false" outlineLevel="0" collapsed="false">
      <c r="A126" s="71" t="s">
        <v>35</v>
      </c>
      <c r="B126" s="23" t="s">
        <v>36</v>
      </c>
      <c r="C126" s="23" t="s">
        <v>178</v>
      </c>
      <c r="D126" s="35" t="n">
        <v>1</v>
      </c>
    </row>
    <row r="127" customFormat="false" ht="19.5" hidden="false" customHeight="false" outlineLevel="0" collapsed="false">
      <c r="A127" s="71" t="s">
        <v>37</v>
      </c>
      <c r="B127" s="23" t="s">
        <v>179</v>
      </c>
      <c r="C127" s="23" t="s">
        <v>178</v>
      </c>
      <c r="D127" s="35" t="n">
        <v>1</v>
      </c>
    </row>
    <row r="128" customFormat="false" ht="19.5" hidden="false" customHeight="false" outlineLevel="0" collapsed="false">
      <c r="A128" s="71" t="s">
        <v>23</v>
      </c>
      <c r="B128" s="23" t="s">
        <v>24</v>
      </c>
      <c r="C128" s="23" t="s">
        <v>178</v>
      </c>
      <c r="D128" s="35" t="n">
        <v>1</v>
      </c>
    </row>
    <row r="129" customFormat="false" ht="19.5" hidden="false" customHeight="false" outlineLevel="0" collapsed="false">
      <c r="A129" s="71" t="s">
        <v>23</v>
      </c>
      <c r="B129" s="23" t="s">
        <v>180</v>
      </c>
      <c r="C129" s="23" t="s">
        <v>178</v>
      </c>
      <c r="D129" s="35" t="n">
        <v>1</v>
      </c>
    </row>
    <row r="130" customFormat="false" ht="19.5" hidden="false" customHeight="false" outlineLevel="0" collapsed="false">
      <c r="A130" s="71" t="s">
        <v>25</v>
      </c>
      <c r="B130" s="23" t="s">
        <v>129</v>
      </c>
      <c r="C130" s="23" t="s">
        <v>178</v>
      </c>
      <c r="D130" s="35" t="n">
        <v>1</v>
      </c>
    </row>
    <row r="131" customFormat="false" ht="19.5" hidden="false" customHeight="false" outlineLevel="0" collapsed="false">
      <c r="A131" s="71" t="s">
        <v>15</v>
      </c>
      <c r="B131" s="23" t="s">
        <v>95</v>
      </c>
      <c r="C131" s="23" t="s">
        <v>178</v>
      </c>
      <c r="D131" s="35" t="n">
        <v>1</v>
      </c>
    </row>
    <row r="132" customFormat="false" ht="19.5" hidden="false" customHeight="false" outlineLevel="0" collapsed="false">
      <c r="A132" s="71" t="s">
        <v>15</v>
      </c>
      <c r="B132" s="23" t="s">
        <v>181</v>
      </c>
      <c r="C132" s="23" t="s">
        <v>178</v>
      </c>
      <c r="D132" s="35" t="n">
        <v>1</v>
      </c>
    </row>
    <row r="133" customFormat="false" ht="19.5" hidden="false" customHeight="false" outlineLevel="0" collapsed="false">
      <c r="A133" s="71" t="s">
        <v>25</v>
      </c>
      <c r="B133" s="23" t="s">
        <v>63</v>
      </c>
      <c r="C133" s="23" t="s">
        <v>178</v>
      </c>
      <c r="D133" s="35" t="n">
        <v>10</v>
      </c>
    </row>
    <row r="134" customFormat="false" ht="19.5" hidden="false" customHeight="false" outlineLevel="0" collapsed="false">
      <c r="A134" s="71" t="s">
        <v>21</v>
      </c>
      <c r="B134" s="23" t="s">
        <v>22</v>
      </c>
      <c r="C134" s="23" t="s">
        <v>178</v>
      </c>
      <c r="D134" s="35" t="n">
        <v>10</v>
      </c>
    </row>
    <row r="135" customFormat="false" ht="19.5" hidden="false" customHeight="false" outlineLevel="0" collapsed="false">
      <c r="A135" s="71" t="s">
        <v>21</v>
      </c>
      <c r="B135" s="23" t="s">
        <v>175</v>
      </c>
      <c r="C135" s="23" t="s">
        <v>178</v>
      </c>
      <c r="D135" s="35" t="n">
        <v>10</v>
      </c>
    </row>
    <row r="136" customFormat="false" ht="19.5" hidden="false" customHeight="false" outlineLevel="0" collapsed="false">
      <c r="A136" s="73" t="s">
        <v>21</v>
      </c>
      <c r="B136" s="74" t="s">
        <v>59</v>
      </c>
      <c r="C136" s="23" t="s">
        <v>178</v>
      </c>
      <c r="D136" s="75" t="n">
        <v>10</v>
      </c>
    </row>
    <row r="137" customFormat="false" ht="19.5" hidden="false" customHeight="false" outlineLevel="0" collapsed="false">
      <c r="A137" s="73" t="s">
        <v>21</v>
      </c>
      <c r="B137" s="74" t="s">
        <v>60</v>
      </c>
      <c r="C137" s="74" t="s">
        <v>178</v>
      </c>
      <c r="D137" s="75" t="n">
        <v>10</v>
      </c>
    </row>
    <row r="138" customFormat="false" ht="19.5" hidden="false" customHeight="false" outlineLevel="0" collapsed="false">
      <c r="A138" s="73" t="s">
        <v>25</v>
      </c>
      <c r="B138" s="74" t="s">
        <v>26</v>
      </c>
      <c r="C138" s="74" t="s">
        <v>178</v>
      </c>
      <c r="D138" s="75" t="n">
        <v>10</v>
      </c>
    </row>
    <row r="139" customFormat="false" ht="19.5" hidden="false" customHeight="false" outlineLevel="0" collapsed="false">
      <c r="A139" s="73" t="s">
        <v>31</v>
      </c>
      <c r="B139" s="74" t="s">
        <v>158</v>
      </c>
      <c r="C139" s="74" t="s">
        <v>178</v>
      </c>
      <c r="D139" s="75" t="n">
        <v>10</v>
      </c>
    </row>
    <row r="140" customFormat="false" ht="19.5" hidden="false" customHeight="false" outlineLevel="0" collapsed="false">
      <c r="A140" s="73" t="s">
        <v>15</v>
      </c>
      <c r="B140" s="74" t="s">
        <v>16</v>
      </c>
      <c r="C140" s="74" t="s">
        <v>178</v>
      </c>
      <c r="D140" s="75" t="n">
        <v>10</v>
      </c>
    </row>
    <row r="141" customFormat="false" ht="19.5" hidden="false" customHeight="false" outlineLevel="0" collapsed="false">
      <c r="A141" s="73" t="s">
        <v>17</v>
      </c>
      <c r="B141" s="74" t="s">
        <v>116</v>
      </c>
      <c r="C141" s="74" t="s">
        <v>178</v>
      </c>
      <c r="D141" s="75" t="n">
        <v>10</v>
      </c>
    </row>
    <row r="142" customFormat="false" ht="19.5" hidden="false" customHeight="false" outlineLevel="0" collapsed="false">
      <c r="A142" s="73" t="s">
        <v>19</v>
      </c>
      <c r="B142" s="74" t="s">
        <v>57</v>
      </c>
      <c r="C142" s="74" t="s">
        <v>178</v>
      </c>
      <c r="D142" s="75" t="n">
        <v>10</v>
      </c>
    </row>
    <row r="143" customFormat="false" ht="19.5" hidden="false" customHeight="false" outlineLevel="0" collapsed="false">
      <c r="A143" s="73" t="s">
        <v>37</v>
      </c>
      <c r="B143" s="74" t="s">
        <v>182</v>
      </c>
      <c r="C143" s="74" t="s">
        <v>178</v>
      </c>
      <c r="D143" s="75" t="n">
        <v>10</v>
      </c>
    </row>
    <row r="144" customFormat="false" ht="19.5" hidden="false" customHeight="false" outlineLevel="0" collapsed="false">
      <c r="A144" s="73" t="s">
        <v>25</v>
      </c>
      <c r="B144" s="74" t="s">
        <v>64</v>
      </c>
      <c r="C144" s="74" t="s">
        <v>178</v>
      </c>
      <c r="D144" s="75" t="n">
        <v>10</v>
      </c>
    </row>
    <row r="145" customFormat="false" ht="19.5" hidden="false" customHeight="false" outlineLevel="0" collapsed="false">
      <c r="A145" s="73" t="s">
        <v>23</v>
      </c>
      <c r="B145" s="74" t="s">
        <v>61</v>
      </c>
      <c r="C145" s="74" t="s">
        <v>178</v>
      </c>
      <c r="D145" s="75" t="n">
        <v>10</v>
      </c>
    </row>
    <row r="146" customFormat="false" ht="19.5" hidden="false" customHeight="false" outlineLevel="0" collapsed="false">
      <c r="A146" s="73" t="s">
        <v>17</v>
      </c>
      <c r="B146" s="74" t="s">
        <v>180</v>
      </c>
      <c r="C146" s="74" t="s">
        <v>178</v>
      </c>
      <c r="D146" s="75" t="n">
        <v>10</v>
      </c>
    </row>
    <row r="147" customFormat="false" ht="19.5" hidden="false" customHeight="false" outlineLevel="0" collapsed="false">
      <c r="A147" s="73" t="s">
        <v>19</v>
      </c>
      <c r="B147" s="74" t="s">
        <v>156</v>
      </c>
      <c r="C147" s="74" t="s">
        <v>178</v>
      </c>
      <c r="D147" s="75" t="n">
        <v>10</v>
      </c>
    </row>
    <row r="148" customFormat="false" ht="19.5" hidden="false" customHeight="false" outlineLevel="0" collapsed="false">
      <c r="A148" s="73" t="s">
        <v>15</v>
      </c>
      <c r="B148" s="74" t="s">
        <v>53</v>
      </c>
      <c r="C148" s="74" t="s">
        <v>178</v>
      </c>
      <c r="D148" s="75" t="n">
        <v>10</v>
      </c>
    </row>
    <row r="149" customFormat="false" ht="19.5" hidden="false" customHeight="false" outlineLevel="0" collapsed="false">
      <c r="A149" s="73" t="s">
        <v>27</v>
      </c>
      <c r="B149" s="74" t="s">
        <v>183</v>
      </c>
      <c r="C149" s="74" t="s">
        <v>178</v>
      </c>
      <c r="D149" s="75" t="n">
        <v>10</v>
      </c>
    </row>
    <row r="150" customFormat="false" ht="19.5" hidden="false" customHeight="false" outlineLevel="0" collapsed="false">
      <c r="A150" s="73" t="s">
        <v>15</v>
      </c>
      <c r="B150" s="74" t="s">
        <v>132</v>
      </c>
      <c r="C150" s="74" t="s">
        <v>178</v>
      </c>
      <c r="D150" s="75" t="n">
        <v>10</v>
      </c>
    </row>
    <row r="151" customFormat="false" ht="19.5" hidden="false" customHeight="false" outlineLevel="0" collapsed="false">
      <c r="A151" s="73" t="s">
        <v>29</v>
      </c>
      <c r="B151" s="74" t="s">
        <v>67</v>
      </c>
      <c r="C151" s="74" t="s">
        <v>178</v>
      </c>
      <c r="D151" s="75" t="n">
        <v>10</v>
      </c>
    </row>
    <row r="152" customFormat="false" ht="19.5" hidden="false" customHeight="false" outlineLevel="0" collapsed="false">
      <c r="A152" s="73" t="s">
        <v>21</v>
      </c>
      <c r="B152" s="74" t="s">
        <v>184</v>
      </c>
      <c r="C152" s="74" t="s">
        <v>178</v>
      </c>
      <c r="D152" s="75" t="n">
        <v>10</v>
      </c>
    </row>
    <row r="153" customFormat="false" ht="20.25" hidden="false" customHeight="false" outlineLevel="0" collapsed="false">
      <c r="A153" s="73" t="s">
        <v>29</v>
      </c>
      <c r="B153" s="74" t="s">
        <v>185</v>
      </c>
      <c r="C153" s="74" t="s">
        <v>178</v>
      </c>
      <c r="D153" s="75" t="n">
        <v>10</v>
      </c>
    </row>
    <row r="154" customFormat="false" ht="19.5" hidden="false" customHeight="false" outlineLevel="0" collapsed="false">
      <c r="A154" s="72" t="s">
        <v>23</v>
      </c>
      <c r="B154" s="32" t="s">
        <v>24</v>
      </c>
      <c r="C154" s="32" t="s">
        <v>186</v>
      </c>
      <c r="D154" s="33" t="n">
        <v>1</v>
      </c>
    </row>
    <row r="155" customFormat="false" ht="19.5" hidden="false" customHeight="false" outlineLevel="0" collapsed="false">
      <c r="A155" s="71" t="s">
        <v>25</v>
      </c>
      <c r="B155" s="23" t="s">
        <v>168</v>
      </c>
      <c r="C155" s="23" t="s">
        <v>186</v>
      </c>
      <c r="D155" s="35" t="n">
        <v>1</v>
      </c>
    </row>
    <row r="156" customFormat="false" ht="19.5" hidden="false" customHeight="false" outlineLevel="0" collapsed="false">
      <c r="A156" s="71" t="s">
        <v>25</v>
      </c>
      <c r="B156" s="23" t="s">
        <v>63</v>
      </c>
      <c r="C156" s="23" t="s">
        <v>186</v>
      </c>
      <c r="D156" s="35" t="n">
        <v>3</v>
      </c>
    </row>
    <row r="157" customFormat="false" ht="19.5" hidden="false" customHeight="false" outlineLevel="0" collapsed="false">
      <c r="A157" s="71" t="s">
        <v>15</v>
      </c>
      <c r="B157" s="23" t="s">
        <v>16</v>
      </c>
      <c r="C157" s="23" t="s">
        <v>186</v>
      </c>
      <c r="D157" s="35" t="n">
        <v>3</v>
      </c>
    </row>
    <row r="158" customFormat="false" ht="19.5" hidden="false" customHeight="false" outlineLevel="0" collapsed="false">
      <c r="A158" s="71" t="s">
        <v>21</v>
      </c>
      <c r="B158" s="23" t="s">
        <v>187</v>
      </c>
      <c r="C158" s="23" t="s">
        <v>186</v>
      </c>
      <c r="D158" s="35" t="n">
        <v>3</v>
      </c>
    </row>
    <row r="159" customFormat="false" ht="19.5" hidden="false" customHeight="false" outlineLevel="0" collapsed="false">
      <c r="A159" s="71" t="s">
        <v>35</v>
      </c>
      <c r="B159" s="23" t="s">
        <v>188</v>
      </c>
      <c r="C159" s="23" t="s">
        <v>189</v>
      </c>
      <c r="D159" s="35" t="n">
        <v>3</v>
      </c>
    </row>
    <row r="160" customFormat="false" ht="19.5" hidden="false" customHeight="false" outlineLevel="0" collapsed="false">
      <c r="A160" s="71" t="s">
        <v>37</v>
      </c>
      <c r="B160" s="23" t="s">
        <v>38</v>
      </c>
      <c r="C160" s="23" t="s">
        <v>189</v>
      </c>
      <c r="D160" s="35" t="n">
        <v>7</v>
      </c>
    </row>
    <row r="161" customFormat="false" ht="19.5" hidden="false" customHeight="false" outlineLevel="0" collapsed="false">
      <c r="A161" s="71" t="s">
        <v>25</v>
      </c>
      <c r="B161" s="23" t="s">
        <v>26</v>
      </c>
      <c r="C161" s="23" t="s">
        <v>186</v>
      </c>
      <c r="D161" s="35" t="n">
        <v>7</v>
      </c>
    </row>
    <row r="162" customFormat="false" ht="19.5" hidden="false" customHeight="false" outlineLevel="0" collapsed="false">
      <c r="A162" s="71" t="s">
        <v>23</v>
      </c>
      <c r="B162" s="23" t="s">
        <v>61</v>
      </c>
      <c r="C162" s="23" t="s">
        <v>186</v>
      </c>
      <c r="D162" s="35" t="n">
        <v>7</v>
      </c>
    </row>
    <row r="163" customFormat="false" ht="19.5" hidden="false" customHeight="false" outlineLevel="0" collapsed="false">
      <c r="A163" s="71" t="s">
        <v>29</v>
      </c>
      <c r="B163" s="23" t="s">
        <v>67</v>
      </c>
      <c r="C163" s="23" t="s">
        <v>186</v>
      </c>
      <c r="D163" s="35" t="n">
        <v>7</v>
      </c>
    </row>
    <row r="164" customFormat="false" ht="19.5" hidden="false" customHeight="false" outlineLevel="0" collapsed="false">
      <c r="A164" s="71" t="s">
        <v>35</v>
      </c>
      <c r="B164" s="23" t="s">
        <v>190</v>
      </c>
      <c r="C164" s="23" t="s">
        <v>189</v>
      </c>
      <c r="D164" s="35" t="n">
        <v>7</v>
      </c>
    </row>
    <row r="165" customFormat="false" ht="19.5" hidden="false" customHeight="false" outlineLevel="0" collapsed="false">
      <c r="A165" s="71" t="s">
        <v>35</v>
      </c>
      <c r="B165" s="23" t="s">
        <v>36</v>
      </c>
      <c r="C165" s="23" t="s">
        <v>189</v>
      </c>
      <c r="D165" s="35" t="n">
        <v>12</v>
      </c>
    </row>
    <row r="166" customFormat="false" ht="19.5" hidden="false" customHeight="false" outlineLevel="0" collapsed="false">
      <c r="A166" s="71" t="s">
        <v>31</v>
      </c>
      <c r="B166" s="23" t="s">
        <v>138</v>
      </c>
      <c r="C166" s="23" t="s">
        <v>186</v>
      </c>
      <c r="D166" s="35" t="n">
        <v>12</v>
      </c>
    </row>
    <row r="167" customFormat="false" ht="19.5" hidden="false" customHeight="false" outlineLevel="0" collapsed="false">
      <c r="A167" s="71" t="s">
        <v>21</v>
      </c>
      <c r="B167" s="23" t="s">
        <v>152</v>
      </c>
      <c r="C167" s="23" t="s">
        <v>186</v>
      </c>
      <c r="D167" s="35" t="n">
        <v>12</v>
      </c>
    </row>
    <row r="168" customFormat="false" ht="19.5" hidden="false" customHeight="false" outlineLevel="0" collapsed="false">
      <c r="A168" s="71" t="s">
        <v>17</v>
      </c>
      <c r="B168" s="23" t="s">
        <v>55</v>
      </c>
      <c r="C168" s="23" t="s">
        <v>186</v>
      </c>
      <c r="D168" s="35" t="n">
        <v>12</v>
      </c>
    </row>
    <row r="169" customFormat="false" ht="19.5" hidden="false" customHeight="false" outlineLevel="0" collapsed="false">
      <c r="A169" s="71" t="s">
        <v>35</v>
      </c>
      <c r="B169" s="23" t="s">
        <v>191</v>
      </c>
      <c r="C169" s="23" t="s">
        <v>189</v>
      </c>
      <c r="D169" s="35" t="n">
        <v>12</v>
      </c>
    </row>
    <row r="170" customFormat="false" ht="20.25" hidden="false" customHeight="false" outlineLevel="0" collapsed="false">
      <c r="A170" s="77" t="s">
        <v>35</v>
      </c>
      <c r="B170" s="78" t="s">
        <v>73</v>
      </c>
      <c r="C170" s="78" t="s">
        <v>189</v>
      </c>
      <c r="D170" s="79" t="n">
        <v>12</v>
      </c>
    </row>
  </sheetData>
  <autoFilter ref="A1:D1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" width="11.87"/>
    <col collapsed="false" customWidth="true" hidden="false" outlineLevel="0" max="2" min="2" style="84" width="11.87"/>
    <col collapsed="false" customWidth="true" hidden="false" outlineLevel="0" max="3" min="3" style="84" width="22.99"/>
    <col collapsed="false" customWidth="true" hidden="false" outlineLevel="0" max="4" min="4" style="84" width="6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56" t="s">
        <v>110</v>
      </c>
      <c r="B1" s="57" t="s">
        <v>14</v>
      </c>
      <c r="C1" s="58" t="s">
        <v>111</v>
      </c>
      <c r="D1" s="59" t="s">
        <v>4</v>
      </c>
    </row>
    <row r="2" customFormat="false" ht="19.5" hidden="false" customHeight="false" outlineLevel="0" collapsed="false">
      <c r="A2" s="72" t="s">
        <v>49</v>
      </c>
      <c r="B2" s="32" t="s">
        <v>192</v>
      </c>
      <c r="C2" s="32" t="s">
        <v>112</v>
      </c>
      <c r="D2" s="33" t="n">
        <v>1</v>
      </c>
    </row>
    <row r="3" customFormat="false" ht="19.5" hidden="false" customHeight="false" outlineLevel="0" collapsed="false">
      <c r="A3" s="71" t="s">
        <v>51</v>
      </c>
      <c r="B3" s="23" t="s">
        <v>193</v>
      </c>
      <c r="C3" s="23" t="s">
        <v>112</v>
      </c>
      <c r="D3" s="35" t="n">
        <v>2</v>
      </c>
    </row>
    <row r="4" customFormat="false" ht="19.5" hidden="false" customHeight="false" outlineLevel="0" collapsed="false">
      <c r="A4" s="71" t="s">
        <v>51</v>
      </c>
      <c r="B4" s="23" t="s">
        <v>194</v>
      </c>
      <c r="C4" s="23" t="s">
        <v>112</v>
      </c>
      <c r="D4" s="35" t="n">
        <v>2</v>
      </c>
    </row>
    <row r="5" customFormat="false" ht="19.5" hidden="false" customHeight="false" outlineLevel="0" collapsed="false">
      <c r="A5" s="71" t="s">
        <v>51</v>
      </c>
      <c r="B5" s="23" t="s">
        <v>195</v>
      </c>
      <c r="C5" s="23" t="s">
        <v>112</v>
      </c>
      <c r="D5" s="35" t="n">
        <v>4</v>
      </c>
    </row>
    <row r="6" customFormat="false" ht="19.5" hidden="false" customHeight="false" outlineLevel="0" collapsed="false">
      <c r="A6" s="71" t="s">
        <v>51</v>
      </c>
      <c r="B6" s="23" t="s">
        <v>93</v>
      </c>
      <c r="C6" s="23" t="s">
        <v>112</v>
      </c>
      <c r="D6" s="35" t="n">
        <v>5</v>
      </c>
    </row>
    <row r="7" customFormat="false" ht="19.5" hidden="false" customHeight="false" outlineLevel="0" collapsed="false">
      <c r="A7" s="73" t="s">
        <v>47</v>
      </c>
      <c r="B7" s="74" t="s">
        <v>196</v>
      </c>
      <c r="C7" s="74" t="s">
        <v>112</v>
      </c>
      <c r="D7" s="75" t="n">
        <v>6</v>
      </c>
    </row>
    <row r="8" customFormat="false" ht="20.25" hidden="false" customHeight="false" outlineLevel="0" collapsed="false">
      <c r="A8" s="73" t="s">
        <v>49</v>
      </c>
      <c r="B8" s="74" t="s">
        <v>91</v>
      </c>
      <c r="C8" s="74" t="s">
        <v>112</v>
      </c>
      <c r="D8" s="75" t="n">
        <v>6</v>
      </c>
    </row>
    <row r="9" customFormat="false" ht="19.5" hidden="false" customHeight="false" outlineLevel="0" collapsed="false">
      <c r="A9" s="72" t="s">
        <v>47</v>
      </c>
      <c r="B9" s="32" t="s">
        <v>88</v>
      </c>
      <c r="C9" s="32" t="s">
        <v>119</v>
      </c>
      <c r="D9" s="33" t="n">
        <v>1</v>
      </c>
    </row>
    <row r="10" customFormat="false" ht="19.5" hidden="false" customHeight="false" outlineLevel="0" collapsed="false">
      <c r="A10" s="71" t="s">
        <v>49</v>
      </c>
      <c r="B10" s="23" t="s">
        <v>185</v>
      </c>
      <c r="C10" s="23" t="s">
        <v>119</v>
      </c>
      <c r="D10" s="35" t="n">
        <v>1</v>
      </c>
    </row>
    <row r="11" customFormat="false" ht="19.5" hidden="false" customHeight="false" outlineLevel="0" collapsed="false">
      <c r="A11" s="71" t="s">
        <v>47</v>
      </c>
      <c r="B11" s="23" t="s">
        <v>87</v>
      </c>
      <c r="C11" s="23" t="s">
        <v>119</v>
      </c>
      <c r="D11" s="35" t="n">
        <v>3</v>
      </c>
    </row>
    <row r="12" customFormat="false" ht="19.5" hidden="false" customHeight="false" outlineLevel="0" collapsed="false">
      <c r="A12" s="71" t="s">
        <v>49</v>
      </c>
      <c r="B12" s="23" t="s">
        <v>197</v>
      </c>
      <c r="C12" s="23" t="s">
        <v>119</v>
      </c>
      <c r="D12" s="35" t="n">
        <v>4</v>
      </c>
    </row>
    <row r="13" customFormat="false" ht="19.5" hidden="false" customHeight="false" outlineLevel="0" collapsed="false">
      <c r="A13" s="71" t="s">
        <v>47</v>
      </c>
      <c r="B13" s="23" t="s">
        <v>48</v>
      </c>
      <c r="C13" s="23" t="s">
        <v>119</v>
      </c>
      <c r="D13" s="35" t="n">
        <v>5</v>
      </c>
    </row>
    <row r="14" customFormat="false" ht="19.5" hidden="false" customHeight="false" outlineLevel="0" collapsed="false">
      <c r="A14" s="71" t="s">
        <v>49</v>
      </c>
      <c r="B14" s="23" t="s">
        <v>50</v>
      </c>
      <c r="C14" s="23" t="s">
        <v>119</v>
      </c>
      <c r="D14" s="35" t="n">
        <v>6</v>
      </c>
    </row>
    <row r="15" customFormat="false" ht="20.25" hidden="false" customHeight="false" outlineLevel="0" collapsed="false">
      <c r="A15" s="77" t="s">
        <v>47</v>
      </c>
      <c r="B15" s="78" t="s">
        <v>198</v>
      </c>
      <c r="C15" s="78" t="s">
        <v>119</v>
      </c>
      <c r="D15" s="79" t="n">
        <v>6</v>
      </c>
    </row>
    <row r="16" customFormat="false" ht="19.5" hidden="false" customHeight="false" outlineLevel="0" collapsed="false">
      <c r="A16" s="72" t="s">
        <v>51</v>
      </c>
      <c r="B16" s="32" t="s">
        <v>52</v>
      </c>
      <c r="C16" s="32" t="s">
        <v>199</v>
      </c>
      <c r="D16" s="33" t="n">
        <v>1</v>
      </c>
    </row>
    <row r="17" customFormat="false" ht="19.5" hidden="false" customHeight="false" outlineLevel="0" collapsed="false">
      <c r="A17" s="71" t="s">
        <v>49</v>
      </c>
      <c r="B17" s="23" t="s">
        <v>50</v>
      </c>
      <c r="C17" s="23" t="s">
        <v>199</v>
      </c>
      <c r="D17" s="35" t="n">
        <v>2</v>
      </c>
    </row>
    <row r="18" customFormat="false" ht="19.5" hidden="false" customHeight="false" outlineLevel="0" collapsed="false">
      <c r="A18" s="71" t="s">
        <v>47</v>
      </c>
      <c r="B18" s="23" t="s">
        <v>88</v>
      </c>
      <c r="C18" s="23" t="s">
        <v>199</v>
      </c>
      <c r="D18" s="35" t="n">
        <v>3</v>
      </c>
    </row>
    <row r="19" s="76" customFormat="true" ht="19.5" hidden="false" customHeight="false" outlineLevel="0" collapsed="false">
      <c r="A19" s="71" t="s">
        <v>51</v>
      </c>
      <c r="B19" s="23" t="s">
        <v>200</v>
      </c>
      <c r="C19" s="23" t="s">
        <v>199</v>
      </c>
      <c r="D19" s="35" t="n">
        <v>4</v>
      </c>
    </row>
    <row r="20" s="76" customFormat="true" ht="19.5" hidden="false" customHeight="false" outlineLevel="0" collapsed="false">
      <c r="A20" s="71" t="s">
        <v>45</v>
      </c>
      <c r="B20" s="23" t="s">
        <v>201</v>
      </c>
      <c r="C20" s="23" t="s">
        <v>199</v>
      </c>
      <c r="D20" s="35" t="n">
        <v>5</v>
      </c>
    </row>
    <row r="21" s="76" customFormat="true" ht="19.5" hidden="false" customHeight="false" outlineLevel="0" collapsed="false">
      <c r="A21" s="71" t="s">
        <v>49</v>
      </c>
      <c r="B21" s="23" t="s">
        <v>202</v>
      </c>
      <c r="C21" s="23" t="s">
        <v>199</v>
      </c>
      <c r="D21" s="35" t="n">
        <v>5</v>
      </c>
    </row>
    <row r="22" s="76" customFormat="true" ht="20.25" hidden="false" customHeight="false" outlineLevel="0" collapsed="false">
      <c r="A22" s="77" t="s">
        <v>51</v>
      </c>
      <c r="B22" s="78" t="s">
        <v>203</v>
      </c>
      <c r="C22" s="78" t="s">
        <v>199</v>
      </c>
      <c r="D22" s="79" t="n">
        <v>5</v>
      </c>
    </row>
    <row r="23" s="76" customFormat="true" ht="19.5" hidden="false" customHeight="false" outlineLevel="0" collapsed="false">
      <c r="A23" s="80" t="s">
        <v>47</v>
      </c>
      <c r="B23" s="81" t="s">
        <v>204</v>
      </c>
      <c r="C23" s="81" t="s">
        <v>205</v>
      </c>
      <c r="D23" s="82" t="n">
        <v>1</v>
      </c>
      <c r="I23" s="1"/>
    </row>
    <row r="24" s="76" customFormat="true" ht="19.5" hidden="false" customHeight="false" outlineLevel="0" collapsed="false">
      <c r="A24" s="71" t="s">
        <v>45</v>
      </c>
      <c r="B24" s="23" t="s">
        <v>46</v>
      </c>
      <c r="C24" s="23" t="s">
        <v>205</v>
      </c>
      <c r="D24" s="35" t="n">
        <v>2</v>
      </c>
      <c r="E24" s="85"/>
      <c r="F24" s="85"/>
      <c r="G24" s="85"/>
      <c r="I24" s="1"/>
    </row>
    <row r="25" s="76" customFormat="true" ht="20.25" hidden="false" customHeight="false" outlineLevel="0" collapsed="false">
      <c r="A25" s="71" t="s">
        <v>47</v>
      </c>
      <c r="B25" s="23" t="s">
        <v>88</v>
      </c>
      <c r="C25" s="23" t="s">
        <v>205</v>
      </c>
      <c r="D25" s="35" t="n">
        <v>3</v>
      </c>
      <c r="E25" s="85"/>
      <c r="F25" s="85"/>
      <c r="G25" s="85"/>
      <c r="I25" s="1"/>
    </row>
    <row r="26" s="76" customFormat="true" ht="19.5" hidden="false" customHeight="false" outlineLevel="0" collapsed="false">
      <c r="A26" s="72" t="s">
        <v>51</v>
      </c>
      <c r="B26" s="32" t="s">
        <v>92</v>
      </c>
      <c r="C26" s="32" t="s">
        <v>206</v>
      </c>
      <c r="D26" s="33" t="n">
        <v>1</v>
      </c>
      <c r="E26" s="85"/>
      <c r="F26" s="85"/>
      <c r="G26" s="85"/>
      <c r="I26" s="1"/>
    </row>
    <row r="27" s="76" customFormat="true" ht="19.5" hidden="false" customHeight="false" outlineLevel="0" collapsed="false">
      <c r="A27" s="71" t="s">
        <v>49</v>
      </c>
      <c r="B27" s="23" t="s">
        <v>90</v>
      </c>
      <c r="C27" s="23" t="s">
        <v>206</v>
      </c>
      <c r="D27" s="35" t="n">
        <v>2</v>
      </c>
      <c r="E27" s="85"/>
      <c r="F27" s="85"/>
      <c r="G27" s="85"/>
      <c r="I27" s="1"/>
    </row>
    <row r="28" s="76" customFormat="true" ht="20.25" hidden="false" customHeight="false" outlineLevel="0" collapsed="false">
      <c r="A28" s="73" t="s">
        <v>51</v>
      </c>
      <c r="B28" s="74" t="s">
        <v>195</v>
      </c>
      <c r="C28" s="23" t="s">
        <v>206</v>
      </c>
      <c r="D28" s="75" t="n">
        <v>3</v>
      </c>
      <c r="I28" s="1"/>
    </row>
    <row r="29" s="76" customFormat="true" ht="19.5" hidden="false" customHeight="false" outlineLevel="0" collapsed="false">
      <c r="A29" s="72" t="s">
        <v>47</v>
      </c>
      <c r="B29" s="32" t="s">
        <v>207</v>
      </c>
      <c r="C29" s="32" t="s">
        <v>208</v>
      </c>
      <c r="D29" s="33" t="n">
        <v>1</v>
      </c>
    </row>
    <row r="30" s="76" customFormat="true" ht="19.5" hidden="false" customHeight="false" outlineLevel="0" collapsed="false">
      <c r="A30" s="71" t="s">
        <v>47</v>
      </c>
      <c r="B30" s="23" t="s">
        <v>209</v>
      </c>
      <c r="C30" s="23" t="s">
        <v>208</v>
      </c>
      <c r="D30" s="35" t="n">
        <v>2</v>
      </c>
    </row>
    <row r="31" s="76" customFormat="true" ht="19.5" hidden="false" customHeight="false" outlineLevel="0" collapsed="false">
      <c r="A31" s="73" t="s">
        <v>47</v>
      </c>
      <c r="B31" s="74" t="s">
        <v>210</v>
      </c>
      <c r="C31" s="74" t="s">
        <v>208</v>
      </c>
      <c r="D31" s="75" t="n">
        <v>3</v>
      </c>
      <c r="E31" s="85"/>
      <c r="F31" s="85"/>
      <c r="G31" s="85"/>
    </row>
    <row r="32" s="76" customFormat="true" ht="19.5" hidden="false" customHeight="false" outlineLevel="0" collapsed="false">
      <c r="A32" s="73" t="s">
        <v>47</v>
      </c>
      <c r="B32" s="74" t="s">
        <v>87</v>
      </c>
      <c r="C32" s="74" t="s">
        <v>208</v>
      </c>
      <c r="D32" s="75" t="n">
        <v>3</v>
      </c>
      <c r="E32" s="85"/>
      <c r="F32" s="85"/>
      <c r="G32" s="85"/>
    </row>
    <row r="33" s="76" customFormat="true" ht="20.25" hidden="false" customHeight="false" outlineLevel="0" collapsed="false">
      <c r="A33" s="73" t="s">
        <v>47</v>
      </c>
      <c r="B33" s="74" t="s">
        <v>48</v>
      </c>
      <c r="C33" s="74" t="s">
        <v>208</v>
      </c>
      <c r="D33" s="75" t="n">
        <v>3</v>
      </c>
      <c r="E33" s="85"/>
      <c r="F33" s="85"/>
      <c r="G33" s="85"/>
    </row>
    <row r="34" s="76" customFormat="true" ht="19.5" hidden="false" customHeight="false" outlineLevel="0" collapsed="false">
      <c r="A34" s="72" t="s">
        <v>47</v>
      </c>
      <c r="B34" s="32" t="s">
        <v>211</v>
      </c>
      <c r="C34" s="32" t="s">
        <v>212</v>
      </c>
      <c r="D34" s="33" t="n">
        <v>1</v>
      </c>
    </row>
    <row r="35" s="76" customFormat="true" ht="19.5" hidden="false" customHeight="false" outlineLevel="0" collapsed="false">
      <c r="A35" s="71" t="s">
        <v>47</v>
      </c>
      <c r="B35" s="23" t="s">
        <v>87</v>
      </c>
      <c r="C35" s="23" t="s">
        <v>212</v>
      </c>
      <c r="D35" s="35" t="n">
        <v>2</v>
      </c>
    </row>
    <row r="36" s="76" customFormat="true" ht="19.5" hidden="false" customHeight="false" outlineLevel="0" collapsed="false">
      <c r="A36" s="71" t="s">
        <v>45</v>
      </c>
      <c r="B36" s="23" t="s">
        <v>85</v>
      </c>
      <c r="C36" s="23" t="s">
        <v>212</v>
      </c>
      <c r="D36" s="35" t="n">
        <v>3</v>
      </c>
    </row>
    <row r="37" s="76" customFormat="true" ht="20.25" hidden="false" customHeight="false" outlineLevel="0" collapsed="false">
      <c r="A37" s="73" t="s">
        <v>47</v>
      </c>
      <c r="B37" s="74" t="s">
        <v>213</v>
      </c>
      <c r="C37" s="74" t="s">
        <v>212</v>
      </c>
      <c r="D37" s="75" t="n">
        <v>3</v>
      </c>
    </row>
    <row r="38" s="76" customFormat="true" ht="19.5" hidden="false" customHeight="false" outlineLevel="0" collapsed="false">
      <c r="A38" s="72" t="s">
        <v>45</v>
      </c>
      <c r="B38" s="32" t="s">
        <v>214</v>
      </c>
      <c r="C38" s="32" t="s">
        <v>215</v>
      </c>
      <c r="D38" s="33" t="n">
        <v>1</v>
      </c>
    </row>
    <row r="39" s="76" customFormat="true" ht="19.5" hidden="false" customHeight="false" outlineLevel="0" collapsed="false">
      <c r="A39" s="71" t="s">
        <v>47</v>
      </c>
      <c r="B39" s="23" t="s">
        <v>209</v>
      </c>
      <c r="C39" s="23" t="s">
        <v>215</v>
      </c>
      <c r="D39" s="35" t="n">
        <v>2</v>
      </c>
    </row>
    <row r="40" s="76" customFormat="true" ht="19.5" hidden="false" customHeight="false" outlineLevel="0" collapsed="false">
      <c r="A40" s="71" t="s">
        <v>47</v>
      </c>
      <c r="B40" s="23" t="s">
        <v>211</v>
      </c>
      <c r="C40" s="23" t="s">
        <v>215</v>
      </c>
      <c r="D40" s="35" t="n">
        <v>3</v>
      </c>
      <c r="I40" s="1"/>
    </row>
    <row r="41" s="76" customFormat="true" ht="20.25" hidden="false" customHeight="false" outlineLevel="0" collapsed="false">
      <c r="A41" s="77" t="s">
        <v>47</v>
      </c>
      <c r="B41" s="78" t="s">
        <v>198</v>
      </c>
      <c r="C41" s="78" t="s">
        <v>215</v>
      </c>
      <c r="D41" s="79" t="n">
        <v>3</v>
      </c>
      <c r="I41" s="1"/>
    </row>
    <row r="42" s="76" customFormat="true" ht="19.5" hidden="false" customHeight="false" outlineLevel="0" collapsed="false">
      <c r="A42" s="80" t="s">
        <v>47</v>
      </c>
      <c r="B42" s="81" t="s">
        <v>48</v>
      </c>
      <c r="C42" s="81" t="s">
        <v>216</v>
      </c>
      <c r="D42" s="82" t="n">
        <v>1</v>
      </c>
      <c r="I42" s="1"/>
    </row>
    <row r="43" s="76" customFormat="true" ht="19.5" hidden="false" customHeight="false" outlineLevel="0" collapsed="false">
      <c r="A43" s="80" t="s">
        <v>47</v>
      </c>
      <c r="B43" s="81" t="s">
        <v>196</v>
      </c>
      <c r="C43" s="23" t="s">
        <v>216</v>
      </c>
      <c r="D43" s="82" t="n">
        <v>2</v>
      </c>
      <c r="I43" s="1"/>
    </row>
    <row r="44" s="76" customFormat="true" ht="20.25" hidden="false" customHeight="false" outlineLevel="0" collapsed="false">
      <c r="A44" s="80" t="s">
        <v>45</v>
      </c>
      <c r="B44" s="81" t="s">
        <v>217</v>
      </c>
      <c r="C44" s="23" t="s">
        <v>216</v>
      </c>
      <c r="D44" s="82" t="n">
        <v>3</v>
      </c>
      <c r="I44" s="1"/>
    </row>
    <row r="45" s="76" customFormat="true" ht="19.5" hidden="false" customHeight="false" outlineLevel="0" collapsed="false">
      <c r="A45" s="72" t="s">
        <v>49</v>
      </c>
      <c r="B45" s="32" t="s">
        <v>91</v>
      </c>
      <c r="C45" s="32" t="s">
        <v>218</v>
      </c>
      <c r="D45" s="33" t="n">
        <v>1</v>
      </c>
      <c r="I45" s="1"/>
    </row>
    <row r="46" s="76" customFormat="true" ht="19.5" hidden="false" customHeight="false" outlineLevel="0" collapsed="false">
      <c r="A46" s="80" t="s">
        <v>49</v>
      </c>
      <c r="B46" s="81" t="s">
        <v>219</v>
      </c>
      <c r="C46" s="23" t="s">
        <v>218</v>
      </c>
      <c r="D46" s="82" t="n">
        <v>1</v>
      </c>
    </row>
    <row r="47" s="76" customFormat="true" ht="20.25" hidden="false" customHeight="false" outlineLevel="0" collapsed="false">
      <c r="A47" s="80" t="s">
        <v>49</v>
      </c>
      <c r="B47" s="81" t="s">
        <v>220</v>
      </c>
      <c r="C47" s="23" t="s">
        <v>218</v>
      </c>
      <c r="D47" s="82" t="n">
        <v>3</v>
      </c>
    </row>
    <row r="48" s="76" customFormat="true" ht="19.5" hidden="false" customHeight="false" outlineLevel="0" collapsed="false">
      <c r="A48" s="72" t="s">
        <v>49</v>
      </c>
      <c r="B48" s="32" t="s">
        <v>91</v>
      </c>
      <c r="C48" s="32" t="s">
        <v>221</v>
      </c>
      <c r="D48" s="33" t="n">
        <v>1</v>
      </c>
    </row>
    <row r="49" s="76" customFormat="true" ht="19.5" hidden="false" customHeight="false" outlineLevel="0" collapsed="false">
      <c r="A49" s="80" t="s">
        <v>51</v>
      </c>
      <c r="B49" s="81" t="s">
        <v>222</v>
      </c>
      <c r="C49" s="81" t="s">
        <v>221</v>
      </c>
      <c r="D49" s="82" t="n">
        <v>2</v>
      </c>
    </row>
    <row r="50" s="76" customFormat="true" ht="20.25" hidden="false" customHeight="false" outlineLevel="0" collapsed="false">
      <c r="A50" s="80" t="s">
        <v>49</v>
      </c>
      <c r="B50" s="81" t="s">
        <v>50</v>
      </c>
      <c r="C50" s="23" t="s">
        <v>221</v>
      </c>
      <c r="D50" s="82" t="n">
        <v>3</v>
      </c>
    </row>
    <row r="51" s="76" customFormat="true" ht="19.5" hidden="false" customHeight="false" outlineLevel="0" collapsed="false">
      <c r="A51" s="72" t="s">
        <v>49</v>
      </c>
      <c r="B51" s="32" t="s">
        <v>220</v>
      </c>
      <c r="C51" s="32" t="s">
        <v>223</v>
      </c>
      <c r="D51" s="33" t="n">
        <v>1</v>
      </c>
    </row>
    <row r="52" s="76" customFormat="true" ht="19.5" hidden="false" customHeight="false" outlineLevel="0" collapsed="false">
      <c r="A52" s="71" t="s">
        <v>49</v>
      </c>
      <c r="B52" s="23" t="s">
        <v>90</v>
      </c>
      <c r="C52" s="23" t="s">
        <v>223</v>
      </c>
      <c r="D52" s="35" t="n">
        <v>2</v>
      </c>
    </row>
    <row r="53" s="76" customFormat="true" ht="20.25" hidden="false" customHeight="false" outlineLevel="0" collapsed="false">
      <c r="A53" s="77" t="s">
        <v>49</v>
      </c>
      <c r="B53" s="78" t="s">
        <v>91</v>
      </c>
      <c r="C53" s="78" t="s">
        <v>223</v>
      </c>
      <c r="D53" s="79" t="n">
        <v>3</v>
      </c>
    </row>
    <row r="54" s="76" customFormat="true" ht="19.5" hidden="false" customHeight="false" outlineLevel="0" collapsed="false">
      <c r="A54" s="86"/>
      <c r="B54" s="87"/>
      <c r="C54" s="87"/>
      <c r="D54" s="87"/>
    </row>
    <row r="55" s="76" customFormat="true" ht="19.5" hidden="false" customHeight="false" outlineLevel="0" collapsed="false">
      <c r="A55" s="86"/>
      <c r="B55" s="87"/>
      <c r="C55" s="87"/>
      <c r="D55" s="87"/>
    </row>
    <row r="56" s="76" customFormat="true" ht="19.5" hidden="false" customHeight="false" outlineLevel="0" collapsed="false">
      <c r="A56" s="86"/>
      <c r="B56" s="87"/>
      <c r="C56" s="87"/>
      <c r="D56" s="87"/>
    </row>
    <row r="57" s="76" customFormat="true" ht="19.5" hidden="false" customHeight="false" outlineLevel="0" collapsed="false">
      <c r="A57" s="86"/>
      <c r="B57" s="87"/>
      <c r="C57" s="87"/>
      <c r="D57" s="87"/>
    </row>
    <row r="58" s="76" customFormat="true" ht="19.5" hidden="false" customHeight="false" outlineLevel="0" collapsed="false">
      <c r="A58" s="86"/>
      <c r="B58" s="87"/>
      <c r="C58" s="87"/>
      <c r="D58" s="87"/>
    </row>
    <row r="59" s="76" customFormat="true" ht="19.5" hidden="false" customHeight="false" outlineLevel="0" collapsed="false">
      <c r="A59" s="86"/>
      <c r="B59" s="87"/>
      <c r="C59" s="87"/>
      <c r="D59" s="87"/>
    </row>
    <row r="60" s="76" customFormat="true" ht="19.5" hidden="false" customHeight="false" outlineLevel="0" collapsed="false">
      <c r="A60" s="86"/>
      <c r="B60" s="87"/>
      <c r="C60" s="87"/>
      <c r="D60" s="87"/>
    </row>
    <row r="61" s="76" customFormat="true" ht="19.5" hidden="false" customHeight="false" outlineLevel="0" collapsed="false">
      <c r="A61" s="86"/>
      <c r="B61" s="87"/>
      <c r="C61" s="87"/>
      <c r="D61" s="87"/>
    </row>
    <row r="62" s="76" customFormat="true" ht="19.5" hidden="false" customHeight="false" outlineLevel="0" collapsed="false">
      <c r="A62" s="86"/>
      <c r="B62" s="87"/>
      <c r="C62" s="87"/>
      <c r="D62" s="87"/>
    </row>
    <row r="63" s="76" customFormat="true" ht="19.5" hidden="false" customHeight="false" outlineLevel="0" collapsed="false">
      <c r="A63" s="86"/>
      <c r="B63" s="87"/>
      <c r="C63" s="87"/>
      <c r="D63" s="87"/>
    </row>
    <row r="64" s="76" customFormat="true" ht="19.5" hidden="false" customHeight="false" outlineLevel="0" collapsed="false">
      <c r="A64" s="86"/>
      <c r="B64" s="87"/>
      <c r="C64" s="87"/>
      <c r="D64" s="87"/>
    </row>
    <row r="65" s="76" customFormat="true" ht="19.5" hidden="false" customHeight="false" outlineLevel="0" collapsed="false">
      <c r="A65" s="86"/>
      <c r="B65" s="87"/>
      <c r="C65" s="87"/>
      <c r="D65" s="87"/>
    </row>
    <row r="66" s="76" customFormat="true" ht="19.5" hidden="false" customHeight="false" outlineLevel="0" collapsed="false">
      <c r="A66" s="86"/>
      <c r="B66" s="87"/>
      <c r="C66" s="87"/>
      <c r="D66" s="87"/>
    </row>
    <row r="67" s="76" customFormat="true" ht="19.5" hidden="false" customHeight="false" outlineLevel="0" collapsed="false">
      <c r="A67" s="86"/>
      <c r="B67" s="87"/>
      <c r="C67" s="87"/>
      <c r="D67" s="87"/>
    </row>
    <row r="68" s="76" customFormat="true" ht="19.5" hidden="false" customHeight="false" outlineLevel="0" collapsed="false">
      <c r="A68" s="86"/>
      <c r="B68" s="87"/>
      <c r="C68" s="87"/>
      <c r="D68" s="87"/>
    </row>
    <row r="69" s="76" customFormat="true" ht="19.5" hidden="false" customHeight="false" outlineLevel="0" collapsed="false">
      <c r="A69" s="86"/>
      <c r="B69" s="87"/>
      <c r="C69" s="87"/>
      <c r="D69" s="87"/>
    </row>
    <row r="70" s="76" customFormat="true" ht="19.5" hidden="false" customHeight="false" outlineLevel="0" collapsed="false">
      <c r="A70" s="86"/>
      <c r="B70" s="87"/>
      <c r="C70" s="87"/>
      <c r="D70" s="87"/>
    </row>
    <row r="71" s="76" customFormat="true" ht="19.5" hidden="false" customHeight="false" outlineLevel="0" collapsed="false">
      <c r="A71" s="86"/>
      <c r="B71" s="87"/>
      <c r="C71" s="87"/>
      <c r="D71" s="87"/>
    </row>
    <row r="72" s="76" customFormat="true" ht="19.5" hidden="false" customHeight="false" outlineLevel="0" collapsed="false">
      <c r="A72" s="86"/>
      <c r="B72" s="87"/>
      <c r="C72" s="87"/>
      <c r="D72" s="87"/>
    </row>
    <row r="73" s="76" customFormat="true" ht="19.5" hidden="false" customHeight="false" outlineLevel="0" collapsed="false">
      <c r="A73" s="86"/>
      <c r="B73" s="87"/>
      <c r="C73" s="87"/>
      <c r="D73" s="87"/>
    </row>
    <row r="74" s="76" customFormat="true" ht="19.5" hidden="false" customHeight="false" outlineLevel="0" collapsed="false">
      <c r="A74" s="86"/>
      <c r="B74" s="87"/>
      <c r="C74" s="87"/>
      <c r="D74" s="87"/>
    </row>
    <row r="75" s="76" customFormat="true" ht="19.5" hidden="false" customHeight="false" outlineLevel="0" collapsed="false">
      <c r="A75" s="86"/>
      <c r="B75" s="87"/>
      <c r="C75" s="87"/>
      <c r="D75" s="87"/>
    </row>
    <row r="76" s="76" customFormat="true" ht="19.5" hidden="false" customHeight="false" outlineLevel="0" collapsed="false">
      <c r="A76" s="86"/>
      <c r="B76" s="87"/>
      <c r="C76" s="87"/>
      <c r="D76" s="87"/>
    </row>
    <row r="77" s="76" customFormat="true" ht="19.5" hidden="false" customHeight="false" outlineLevel="0" collapsed="false">
      <c r="A77" s="86"/>
      <c r="B77" s="87"/>
      <c r="C77" s="87"/>
      <c r="D77" s="87"/>
    </row>
    <row r="78" s="76" customFormat="true" ht="19.5" hidden="false" customHeight="false" outlineLevel="0" collapsed="false">
      <c r="A78" s="86"/>
      <c r="B78" s="87"/>
      <c r="C78" s="87"/>
      <c r="D78" s="87"/>
    </row>
    <row r="79" s="76" customFormat="true" ht="19.5" hidden="false" customHeight="false" outlineLevel="0" collapsed="false">
      <c r="A79" s="86"/>
      <c r="B79" s="87"/>
      <c r="C79" s="87"/>
      <c r="D79" s="87"/>
    </row>
    <row r="80" s="76" customFormat="true" ht="19.5" hidden="false" customHeight="false" outlineLevel="0" collapsed="false">
      <c r="A80" s="86"/>
      <c r="B80" s="87"/>
      <c r="C80" s="87"/>
      <c r="D80" s="87"/>
    </row>
    <row r="81" s="76" customFormat="true" ht="19.5" hidden="false" customHeight="false" outlineLevel="0" collapsed="false">
      <c r="A81" s="86"/>
      <c r="B81" s="87"/>
      <c r="C81" s="87"/>
      <c r="D81" s="87"/>
    </row>
    <row r="82" s="76" customFormat="true" ht="19.5" hidden="false" customHeight="false" outlineLevel="0" collapsed="false">
      <c r="A82" s="86"/>
      <c r="B82" s="87"/>
      <c r="C82" s="87"/>
      <c r="D82" s="87"/>
    </row>
    <row r="83" s="76" customFormat="true" ht="19.5" hidden="false" customHeight="false" outlineLevel="0" collapsed="false">
      <c r="A83" s="86"/>
      <c r="B83" s="87"/>
      <c r="C83" s="87"/>
      <c r="D83" s="87"/>
    </row>
    <row r="84" s="76" customFormat="true" ht="19.5" hidden="false" customHeight="false" outlineLevel="0" collapsed="false">
      <c r="A84" s="86"/>
      <c r="B84" s="87"/>
      <c r="C84" s="87"/>
      <c r="D84" s="87"/>
    </row>
    <row r="85" s="76" customFormat="true" ht="19.5" hidden="false" customHeight="false" outlineLevel="0" collapsed="false">
      <c r="A85" s="86"/>
      <c r="B85" s="87"/>
      <c r="C85" s="87"/>
      <c r="D85" s="87"/>
    </row>
    <row r="86" s="76" customFormat="true" ht="19.5" hidden="false" customHeight="false" outlineLevel="0" collapsed="false">
      <c r="A86" s="86"/>
      <c r="B86" s="87"/>
      <c r="C86" s="87"/>
      <c r="D86" s="87"/>
    </row>
    <row r="87" s="76" customFormat="true" ht="19.5" hidden="false" customHeight="false" outlineLevel="0" collapsed="false">
      <c r="A87" s="86"/>
      <c r="B87" s="87"/>
      <c r="C87" s="87"/>
      <c r="D87" s="87"/>
    </row>
    <row r="88" s="76" customFormat="true" ht="19.5" hidden="false" customHeight="false" outlineLevel="0" collapsed="false">
      <c r="A88" s="86"/>
      <c r="B88" s="87"/>
      <c r="C88" s="87"/>
      <c r="D88" s="87"/>
    </row>
    <row r="89" s="76" customFormat="true" ht="19.5" hidden="false" customHeight="false" outlineLevel="0" collapsed="false">
      <c r="A89" s="86"/>
      <c r="B89" s="87"/>
      <c r="C89" s="87"/>
      <c r="D89" s="87"/>
    </row>
    <row r="90" s="76" customFormat="true" ht="19.5" hidden="false" customHeight="false" outlineLevel="0" collapsed="false">
      <c r="A90" s="86"/>
      <c r="B90" s="87"/>
      <c r="C90" s="87"/>
      <c r="D90" s="87"/>
    </row>
    <row r="91" s="76" customFormat="true" ht="19.5" hidden="false" customHeight="false" outlineLevel="0" collapsed="false">
      <c r="A91" s="86"/>
      <c r="B91" s="87"/>
      <c r="C91" s="87"/>
      <c r="D91" s="87"/>
    </row>
    <row r="92" s="76" customFormat="true" ht="19.5" hidden="false" customHeight="false" outlineLevel="0" collapsed="false">
      <c r="A92" s="86"/>
      <c r="B92" s="87"/>
      <c r="C92" s="87"/>
      <c r="D92" s="87"/>
    </row>
    <row r="93" s="76" customFormat="true" ht="19.5" hidden="false" customHeight="false" outlineLevel="0" collapsed="false">
      <c r="A93" s="86"/>
      <c r="B93" s="87"/>
      <c r="C93" s="87"/>
      <c r="D93" s="87"/>
    </row>
    <row r="94" s="76" customFormat="true" ht="19.5" hidden="false" customHeight="false" outlineLevel="0" collapsed="false">
      <c r="A94" s="86"/>
      <c r="B94" s="87"/>
      <c r="C94" s="87"/>
      <c r="D94" s="87"/>
    </row>
    <row r="95" s="76" customFormat="true" ht="19.5" hidden="false" customHeight="false" outlineLevel="0" collapsed="false">
      <c r="A95" s="86"/>
      <c r="B95" s="87"/>
      <c r="C95" s="87"/>
      <c r="D95" s="87"/>
    </row>
    <row r="96" s="76" customFormat="true" ht="19.5" hidden="false" customHeight="false" outlineLevel="0" collapsed="false">
      <c r="A96" s="86"/>
      <c r="B96" s="87"/>
      <c r="C96" s="87"/>
      <c r="D96" s="87"/>
    </row>
    <row r="97" s="76" customFormat="true" ht="19.5" hidden="false" customHeight="false" outlineLevel="0" collapsed="false">
      <c r="A97" s="86"/>
      <c r="B97" s="87"/>
      <c r="C97" s="87"/>
      <c r="D97" s="87"/>
    </row>
    <row r="98" s="76" customFormat="true" ht="19.5" hidden="false" customHeight="false" outlineLevel="0" collapsed="false">
      <c r="A98" s="86"/>
      <c r="B98" s="87"/>
      <c r="C98" s="87"/>
      <c r="D98" s="87"/>
    </row>
    <row r="99" s="76" customFormat="true" ht="19.5" hidden="false" customHeight="false" outlineLevel="0" collapsed="false">
      <c r="A99" s="86"/>
      <c r="B99" s="87"/>
      <c r="C99" s="87"/>
      <c r="D99" s="87"/>
    </row>
    <row r="100" s="76" customFormat="true" ht="19.5" hidden="false" customHeight="false" outlineLevel="0" collapsed="false">
      <c r="A100" s="86"/>
      <c r="B100" s="87"/>
      <c r="C100" s="87"/>
      <c r="D100" s="87"/>
    </row>
    <row r="101" s="76" customFormat="true" ht="19.5" hidden="false" customHeight="false" outlineLevel="0" collapsed="false">
      <c r="A101" s="86"/>
      <c r="B101" s="87"/>
      <c r="C101" s="87"/>
      <c r="D101" s="87"/>
    </row>
    <row r="102" s="76" customFormat="true" ht="19.5" hidden="false" customHeight="false" outlineLevel="0" collapsed="false">
      <c r="A102" s="86"/>
      <c r="B102" s="87"/>
      <c r="C102" s="87"/>
      <c r="D102" s="87"/>
    </row>
    <row r="103" s="76" customFormat="true" ht="19.5" hidden="false" customHeight="false" outlineLevel="0" collapsed="false">
      <c r="A103" s="86"/>
      <c r="B103" s="87"/>
      <c r="C103" s="87"/>
      <c r="D103" s="87"/>
    </row>
    <row r="104" s="76" customFormat="true" ht="19.5" hidden="false" customHeight="false" outlineLevel="0" collapsed="false">
      <c r="A104" s="86"/>
      <c r="B104" s="87"/>
      <c r="C104" s="87"/>
      <c r="D104" s="87"/>
    </row>
    <row r="105" s="76" customFormat="true" ht="19.5" hidden="false" customHeight="false" outlineLevel="0" collapsed="false">
      <c r="A105" s="86"/>
      <c r="B105" s="87"/>
      <c r="C105" s="87"/>
      <c r="D105" s="87"/>
    </row>
    <row r="106" s="76" customFormat="true" ht="19.5" hidden="false" customHeight="false" outlineLevel="0" collapsed="false">
      <c r="A106" s="86"/>
      <c r="B106" s="87"/>
      <c r="C106" s="87"/>
      <c r="D106" s="87"/>
    </row>
    <row r="107" s="76" customFormat="true" ht="19.5" hidden="false" customHeight="false" outlineLevel="0" collapsed="false">
      <c r="A107" s="86"/>
      <c r="B107" s="87"/>
      <c r="C107" s="87"/>
      <c r="D107" s="87"/>
    </row>
    <row r="108" s="76" customFormat="true" ht="19.5" hidden="false" customHeight="false" outlineLevel="0" collapsed="false">
      <c r="A108" s="86"/>
      <c r="B108" s="87"/>
      <c r="C108" s="87"/>
      <c r="D108" s="87"/>
    </row>
    <row r="109" s="76" customFormat="true" ht="19.5" hidden="false" customHeight="false" outlineLevel="0" collapsed="false">
      <c r="A109" s="86"/>
      <c r="B109" s="87"/>
      <c r="C109" s="87"/>
      <c r="D109" s="87"/>
    </row>
    <row r="110" s="76" customFormat="true" ht="19.5" hidden="false" customHeight="false" outlineLevel="0" collapsed="false">
      <c r="A110" s="86"/>
      <c r="B110" s="87"/>
      <c r="C110" s="87"/>
      <c r="D110" s="87"/>
    </row>
    <row r="111" s="76" customFormat="true" ht="19.5" hidden="false" customHeight="false" outlineLevel="0" collapsed="false">
      <c r="A111" s="86"/>
      <c r="B111" s="87"/>
      <c r="C111" s="87"/>
      <c r="D111" s="87"/>
    </row>
    <row r="112" s="76" customFormat="true" ht="19.5" hidden="false" customHeight="false" outlineLevel="0" collapsed="false">
      <c r="A112" s="86"/>
      <c r="B112" s="87"/>
      <c r="C112" s="87"/>
      <c r="D112" s="87"/>
    </row>
    <row r="113" s="76" customFormat="true" ht="19.5" hidden="false" customHeight="false" outlineLevel="0" collapsed="false">
      <c r="A113" s="86"/>
      <c r="B113" s="87"/>
      <c r="C113" s="87"/>
      <c r="D113" s="87"/>
    </row>
    <row r="114" s="76" customFormat="true" ht="19.5" hidden="false" customHeight="false" outlineLevel="0" collapsed="false">
      <c r="A114" s="86"/>
      <c r="B114" s="87"/>
      <c r="C114" s="87"/>
      <c r="D114" s="87"/>
    </row>
    <row r="115" s="76" customFormat="true" ht="19.5" hidden="false" customHeight="false" outlineLevel="0" collapsed="false">
      <c r="A115" s="86"/>
      <c r="B115" s="87"/>
      <c r="C115" s="87"/>
      <c r="D115" s="87"/>
    </row>
    <row r="116" s="76" customFormat="true" ht="19.5" hidden="false" customHeight="false" outlineLevel="0" collapsed="false">
      <c r="A116" s="86"/>
      <c r="B116" s="87"/>
      <c r="C116" s="87"/>
      <c r="D116" s="87"/>
    </row>
    <row r="117" s="76" customFormat="true" ht="19.5" hidden="false" customHeight="false" outlineLevel="0" collapsed="false">
      <c r="A117" s="86"/>
      <c r="B117" s="87"/>
      <c r="C117" s="87"/>
      <c r="D117" s="87"/>
    </row>
    <row r="118" s="76" customFormat="true" ht="19.5" hidden="false" customHeight="false" outlineLevel="0" collapsed="false">
      <c r="A118" s="86"/>
      <c r="B118" s="87"/>
      <c r="C118" s="87"/>
      <c r="D118" s="87"/>
    </row>
    <row r="119" s="76" customFormat="true" ht="19.5" hidden="false" customHeight="false" outlineLevel="0" collapsed="false">
      <c r="A119" s="86"/>
      <c r="B119" s="87"/>
      <c r="C119" s="87"/>
      <c r="D119" s="87"/>
    </row>
    <row r="120" s="76" customFormat="true" ht="19.5" hidden="false" customHeight="false" outlineLevel="0" collapsed="false">
      <c r="A120" s="86"/>
      <c r="B120" s="87"/>
      <c r="C120" s="87"/>
      <c r="D120" s="87"/>
    </row>
    <row r="121" s="76" customFormat="true" ht="19.5" hidden="false" customHeight="false" outlineLevel="0" collapsed="false">
      <c r="A121" s="86"/>
      <c r="B121" s="87"/>
      <c r="C121" s="87"/>
      <c r="D121" s="87"/>
    </row>
    <row r="122" s="76" customFormat="true" ht="19.5" hidden="false" customHeight="false" outlineLevel="0" collapsed="false">
      <c r="A122" s="86"/>
      <c r="B122" s="87"/>
      <c r="C122" s="87"/>
      <c r="D122" s="87"/>
    </row>
    <row r="123" s="76" customFormat="true" ht="19.5" hidden="false" customHeight="false" outlineLevel="0" collapsed="false">
      <c r="A123" s="86"/>
      <c r="B123" s="87"/>
      <c r="C123" s="87"/>
      <c r="D123" s="87"/>
    </row>
    <row r="124" s="76" customFormat="true" ht="19.5" hidden="false" customHeight="false" outlineLevel="0" collapsed="false">
      <c r="A124" s="86"/>
      <c r="B124" s="87"/>
      <c r="C124" s="87"/>
      <c r="D124" s="87"/>
    </row>
    <row r="125" s="76" customFormat="true" ht="19.5" hidden="false" customHeight="false" outlineLevel="0" collapsed="false">
      <c r="A125" s="86"/>
      <c r="B125" s="87"/>
      <c r="C125" s="87"/>
      <c r="D125" s="87"/>
    </row>
    <row r="126" s="76" customFormat="true" ht="19.5" hidden="false" customHeight="false" outlineLevel="0" collapsed="false">
      <c r="A126" s="86"/>
      <c r="B126" s="87"/>
      <c r="C126" s="87"/>
      <c r="D126" s="87"/>
    </row>
    <row r="127" s="76" customFormat="true" ht="19.5" hidden="false" customHeight="false" outlineLevel="0" collapsed="false">
      <c r="A127" s="86"/>
      <c r="B127" s="87"/>
      <c r="C127" s="87"/>
      <c r="D127" s="87"/>
    </row>
    <row r="128" s="76" customFormat="true" ht="19.5" hidden="false" customHeight="false" outlineLevel="0" collapsed="false">
      <c r="A128" s="86"/>
      <c r="B128" s="87"/>
      <c r="C128" s="87"/>
      <c r="D128" s="87"/>
    </row>
    <row r="129" s="76" customFormat="true" ht="19.5" hidden="false" customHeight="false" outlineLevel="0" collapsed="false">
      <c r="A129" s="86"/>
      <c r="B129" s="87"/>
      <c r="C129" s="87"/>
      <c r="D129" s="87"/>
    </row>
    <row r="130" s="76" customFormat="true" ht="19.5" hidden="false" customHeight="false" outlineLevel="0" collapsed="false">
      <c r="A130" s="86"/>
      <c r="B130" s="87"/>
      <c r="C130" s="87"/>
      <c r="D130" s="87"/>
    </row>
    <row r="131" s="76" customFormat="true" ht="19.5" hidden="false" customHeight="false" outlineLevel="0" collapsed="false">
      <c r="A131" s="86"/>
      <c r="B131" s="87"/>
      <c r="C131" s="87"/>
      <c r="D131" s="87"/>
    </row>
    <row r="132" s="76" customFormat="true" ht="19.5" hidden="false" customHeight="false" outlineLevel="0" collapsed="false">
      <c r="A132" s="86"/>
      <c r="B132" s="87"/>
      <c r="C132" s="87"/>
      <c r="D132" s="87"/>
    </row>
    <row r="133" customFormat="false" ht="19.5" hidden="false" customHeight="false" outlineLevel="0" collapsed="false">
      <c r="A133" s="86"/>
      <c r="B133" s="87"/>
      <c r="C133" s="87"/>
      <c r="D133" s="87"/>
    </row>
    <row r="134" customFormat="false" ht="19.5" hidden="false" customHeight="false" outlineLevel="0" collapsed="false">
      <c r="A134" s="86"/>
      <c r="B134" s="87"/>
      <c r="C134" s="87"/>
      <c r="D134" s="87"/>
    </row>
    <row r="135" customFormat="false" ht="19.5" hidden="false" customHeight="false" outlineLevel="0" collapsed="false">
      <c r="A135" s="86"/>
      <c r="B135" s="87"/>
      <c r="C135" s="87"/>
      <c r="D135" s="87"/>
    </row>
    <row r="136" customFormat="false" ht="19.5" hidden="false" customHeight="false" outlineLevel="0" collapsed="false">
      <c r="A136" s="86"/>
      <c r="B136" s="87"/>
      <c r="C136" s="87"/>
      <c r="D136" s="87"/>
    </row>
    <row r="137" customFormat="false" ht="19.5" hidden="false" customHeight="false" outlineLevel="0" collapsed="false">
      <c r="A137" s="86"/>
      <c r="B137" s="87"/>
      <c r="C137" s="87"/>
      <c r="D137" s="87"/>
    </row>
    <row r="138" customFormat="false" ht="19.5" hidden="false" customHeight="false" outlineLevel="0" collapsed="false">
      <c r="A138" s="86"/>
      <c r="B138" s="87"/>
      <c r="C138" s="87"/>
      <c r="D138" s="87"/>
    </row>
    <row r="139" customFormat="false" ht="19.5" hidden="false" customHeight="false" outlineLevel="0" collapsed="false">
      <c r="A139" s="86"/>
      <c r="B139" s="87"/>
      <c r="C139" s="87"/>
      <c r="D139" s="87"/>
    </row>
    <row r="140" customFormat="false" ht="19.5" hidden="false" customHeight="false" outlineLevel="0" collapsed="false">
      <c r="A140" s="86"/>
      <c r="B140" s="87"/>
      <c r="C140" s="87"/>
      <c r="D140" s="87"/>
    </row>
    <row r="141" customFormat="false" ht="19.5" hidden="false" customHeight="false" outlineLevel="0" collapsed="false">
      <c r="A141" s="86"/>
      <c r="B141" s="87"/>
      <c r="C141" s="87"/>
      <c r="D141" s="87"/>
    </row>
    <row r="142" customFormat="false" ht="19.5" hidden="false" customHeight="false" outlineLevel="0" collapsed="false">
      <c r="A142" s="86"/>
      <c r="B142" s="87"/>
      <c r="C142" s="87"/>
      <c r="D142" s="87"/>
    </row>
    <row r="143" customFormat="false" ht="19.5" hidden="false" customHeight="false" outlineLevel="0" collapsed="false">
      <c r="A143" s="86"/>
      <c r="B143" s="87"/>
      <c r="C143" s="87"/>
      <c r="D143" s="87"/>
    </row>
    <row r="144" customFormat="false" ht="19.5" hidden="false" customHeight="false" outlineLevel="0" collapsed="false">
      <c r="A144" s="86"/>
      <c r="B144" s="87"/>
      <c r="C144" s="87"/>
      <c r="D144" s="87"/>
    </row>
    <row r="145" customFormat="false" ht="19.5" hidden="false" customHeight="false" outlineLevel="0" collapsed="false">
      <c r="A145" s="86"/>
      <c r="B145" s="87"/>
      <c r="C145" s="87"/>
      <c r="D145" s="87"/>
    </row>
    <row r="146" customFormat="false" ht="19.5" hidden="false" customHeight="false" outlineLevel="0" collapsed="false">
      <c r="A146" s="86"/>
      <c r="B146" s="87"/>
      <c r="C146" s="87"/>
      <c r="D146" s="87"/>
    </row>
    <row r="147" customFormat="false" ht="19.5" hidden="false" customHeight="false" outlineLevel="0" collapsed="false">
      <c r="A147" s="86"/>
      <c r="B147" s="87"/>
      <c r="C147" s="87"/>
      <c r="D147" s="87"/>
    </row>
    <row r="148" customFormat="false" ht="19.5" hidden="false" customHeight="false" outlineLevel="0" collapsed="false">
      <c r="A148" s="86"/>
      <c r="B148" s="87"/>
      <c r="C148" s="87"/>
      <c r="D148" s="87"/>
    </row>
    <row r="149" customFormat="false" ht="19.5" hidden="false" customHeight="false" outlineLevel="0" collapsed="false">
      <c r="A149" s="86"/>
      <c r="B149" s="87"/>
      <c r="C149" s="87"/>
      <c r="D149" s="87"/>
    </row>
    <row r="150" customFormat="false" ht="19.5" hidden="false" customHeight="false" outlineLevel="0" collapsed="false">
      <c r="A150" s="86"/>
      <c r="B150" s="87"/>
      <c r="C150" s="87"/>
      <c r="D150" s="87"/>
    </row>
    <row r="151" customFormat="false" ht="19.5" hidden="false" customHeight="false" outlineLevel="0" collapsed="false">
      <c r="A151" s="86"/>
      <c r="B151" s="87"/>
      <c r="C151" s="87"/>
      <c r="D151" s="87"/>
    </row>
    <row r="152" customFormat="false" ht="19.5" hidden="false" customHeight="false" outlineLevel="0" collapsed="false">
      <c r="A152" s="86"/>
      <c r="B152" s="87"/>
      <c r="C152" s="87"/>
      <c r="D152" s="87"/>
    </row>
    <row r="153" customFormat="false" ht="19.5" hidden="false" customHeight="false" outlineLevel="0" collapsed="false">
      <c r="A153" s="86"/>
      <c r="B153" s="87"/>
      <c r="C153" s="87"/>
      <c r="D153" s="87"/>
    </row>
    <row r="154" customFormat="false" ht="19.5" hidden="false" customHeight="false" outlineLevel="0" collapsed="false">
      <c r="A154" s="86"/>
      <c r="B154" s="87"/>
      <c r="C154" s="87"/>
      <c r="D154" s="87"/>
    </row>
    <row r="155" customFormat="false" ht="19.5" hidden="false" customHeight="false" outlineLevel="0" collapsed="false">
      <c r="A155" s="86"/>
      <c r="B155" s="87"/>
      <c r="C155" s="87"/>
      <c r="D155" s="87"/>
    </row>
    <row r="156" customFormat="false" ht="19.5" hidden="false" customHeight="false" outlineLevel="0" collapsed="false">
      <c r="A156" s="86"/>
      <c r="B156" s="87"/>
      <c r="C156" s="87"/>
      <c r="D156" s="87"/>
    </row>
    <row r="157" customFormat="false" ht="19.5" hidden="false" customHeight="false" outlineLevel="0" collapsed="false">
      <c r="A157" s="86"/>
      <c r="B157" s="87"/>
      <c r="C157" s="87"/>
      <c r="D157" s="87"/>
    </row>
    <row r="158" customFormat="false" ht="19.5" hidden="false" customHeight="false" outlineLevel="0" collapsed="false">
      <c r="A158" s="86"/>
      <c r="B158" s="87"/>
      <c r="C158" s="87"/>
      <c r="D158" s="87"/>
    </row>
    <row r="159" customFormat="false" ht="19.5" hidden="false" customHeight="false" outlineLevel="0" collapsed="false">
      <c r="A159" s="86"/>
      <c r="B159" s="87"/>
      <c r="C159" s="87"/>
      <c r="D159" s="87"/>
    </row>
    <row r="160" customFormat="false" ht="19.5" hidden="false" customHeight="false" outlineLevel="0" collapsed="false">
      <c r="A160" s="86"/>
      <c r="B160" s="87"/>
      <c r="C160" s="87"/>
      <c r="D160" s="87"/>
    </row>
    <row r="161" customFormat="false" ht="19.5" hidden="false" customHeight="false" outlineLevel="0" collapsed="false">
      <c r="A161" s="86"/>
      <c r="B161" s="87"/>
      <c r="C161" s="87"/>
      <c r="D161" s="87"/>
    </row>
    <row r="162" customFormat="false" ht="19.5" hidden="false" customHeight="false" outlineLevel="0" collapsed="false">
      <c r="A162" s="86"/>
      <c r="B162" s="87"/>
      <c r="C162" s="87"/>
      <c r="D162" s="87"/>
    </row>
    <row r="163" customFormat="false" ht="19.5" hidden="false" customHeight="false" outlineLevel="0" collapsed="false">
      <c r="A163" s="86"/>
      <c r="B163" s="87"/>
      <c r="C163" s="87"/>
      <c r="D163" s="87"/>
    </row>
    <row r="164" customFormat="false" ht="19.5" hidden="false" customHeight="false" outlineLevel="0" collapsed="false">
      <c r="A164" s="86"/>
      <c r="B164" s="87"/>
      <c r="C164" s="87"/>
      <c r="D164" s="87"/>
    </row>
    <row r="165" customFormat="false" ht="19.5" hidden="false" customHeight="false" outlineLevel="0" collapsed="false">
      <c r="A165" s="86"/>
      <c r="B165" s="87"/>
      <c r="C165" s="87"/>
      <c r="D165" s="87"/>
    </row>
    <row r="166" customFormat="false" ht="19.5" hidden="false" customHeight="false" outlineLevel="0" collapsed="false">
      <c r="A166" s="86"/>
      <c r="B166" s="87"/>
      <c r="C166" s="87"/>
      <c r="D166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13.49"/>
    <col collapsed="false" customWidth="true" hidden="false" outlineLevel="0" max="2" min="2" style="29" width="7.99"/>
    <col collapsed="false" customWidth="true" hidden="false" outlineLevel="0" max="3" min="3" style="29" width="10.62"/>
    <col collapsed="false" customWidth="true" hidden="false" outlineLevel="0" max="4" min="4" style="29" width="15.5"/>
    <col collapsed="false" customWidth="true" hidden="false" outlineLevel="0" max="6" min="5" style="29" width="16.74"/>
    <col collapsed="false" customWidth="true" hidden="false" outlineLevel="0" max="8" min="7" style="29" width="19.12"/>
    <col collapsed="false" customWidth="true" hidden="false" outlineLevel="0" max="9" min="9" style="29" width="13.37"/>
    <col collapsed="false" customWidth="true" hidden="false" outlineLevel="0" max="10" min="10" style="29" width="12.5"/>
    <col collapsed="false" customWidth="true" hidden="false" outlineLevel="0" max="11" min="11" style="29" width="13.37"/>
    <col collapsed="false" customWidth="true" hidden="false" outlineLevel="0" max="12" min="12" style="29" width="19.24"/>
    <col collapsed="false" customWidth="true" hidden="false" outlineLevel="0" max="13" min="13" style="29" width="16.74"/>
    <col collapsed="false" customWidth="true" hidden="false" outlineLevel="0" max="14" min="14" style="29" width="13.99"/>
    <col collapsed="false" customWidth="true" hidden="false" outlineLevel="0" max="15" min="15" style="29" width="13.49"/>
    <col collapsed="false" customWidth="true" hidden="false" outlineLevel="0" max="16" min="16" style="29" width="7.99"/>
    <col collapsed="false" customWidth="false" hidden="false" outlineLevel="0" max="37" min="17" style="29" width="8.99"/>
    <col collapsed="false" customWidth="true" hidden="false" outlineLevel="0" max="38" min="38" style="29" width="18.12"/>
    <col collapsed="false" customWidth="false" hidden="false" outlineLevel="0" max="257" min="39" style="29" width="8.99"/>
  </cols>
  <sheetData>
    <row r="1" customFormat="false" ht="33" hidden="false" customHeight="true" outlineLevel="0" collapsed="false">
      <c r="A1" s="88" t="s">
        <v>22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21.95" hidden="false" customHeight="true" outlineLevel="0" collapsed="false">
      <c r="A2" s="89" t="s">
        <v>225</v>
      </c>
      <c r="B2" s="89" t="s">
        <v>112</v>
      </c>
      <c r="C2" s="89" t="s">
        <v>119</v>
      </c>
      <c r="D2" s="89" t="s">
        <v>226</v>
      </c>
      <c r="E2" s="89" t="s">
        <v>124</v>
      </c>
      <c r="F2" s="90" t="s">
        <v>164</v>
      </c>
      <c r="G2" s="89" t="s">
        <v>173</v>
      </c>
      <c r="H2" s="89" t="s">
        <v>178</v>
      </c>
      <c r="I2" s="89" t="s">
        <v>131</v>
      </c>
      <c r="J2" s="89" t="s">
        <v>143</v>
      </c>
      <c r="K2" s="89" t="s">
        <v>155</v>
      </c>
      <c r="L2" s="89" t="s">
        <v>186</v>
      </c>
      <c r="M2" s="89"/>
      <c r="N2" s="89" t="s">
        <v>227</v>
      </c>
      <c r="O2" s="89" t="s">
        <v>228</v>
      </c>
      <c r="P2" s="89" t="s">
        <v>4</v>
      </c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</row>
    <row r="3" customFormat="false" ht="21.95" hidden="false" customHeight="true" outlineLevel="0" collapsed="false">
      <c r="A3" s="92" t="s">
        <v>229</v>
      </c>
      <c r="B3" s="93" t="n">
        <v>64.96875</v>
      </c>
      <c r="C3" s="93" t="n">
        <v>56.3125</v>
      </c>
      <c r="D3" s="93" t="n">
        <v>56.3125</v>
      </c>
      <c r="E3" s="93" t="n">
        <v>49.625</v>
      </c>
      <c r="F3" s="93" t="n">
        <v>83.71875</v>
      </c>
      <c r="G3" s="94" t="n">
        <v>59.375</v>
      </c>
      <c r="H3" s="93" t="n">
        <v>75</v>
      </c>
      <c r="I3" s="95" t="n">
        <v>64.8125</v>
      </c>
      <c r="J3" s="95" t="n">
        <v>67.875</v>
      </c>
      <c r="K3" s="95" t="n">
        <v>73</v>
      </c>
      <c r="L3" s="96" t="n">
        <v>65.0625</v>
      </c>
      <c r="M3" s="97"/>
      <c r="N3" s="98" t="n">
        <f aca="false">B3*2+C3*2+D3*2+E3*4+F3*2+G3*3+H3*4+I3*1+J3*1+K3*1+L3*3</f>
        <v>1600.125</v>
      </c>
      <c r="O3" s="99" t="n">
        <f aca="false">N3/(2+2+2+4+2+3+4+1+1+1+3)</f>
        <v>64.005</v>
      </c>
      <c r="P3" s="92" t="n">
        <f aca="false">RANK(O3,$O$3:$O$6,0)</f>
        <v>4</v>
      </c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</row>
    <row r="4" customFormat="false" ht="21.95" hidden="false" customHeight="true" outlineLevel="0" collapsed="false">
      <c r="A4" s="92" t="s">
        <v>230</v>
      </c>
      <c r="B4" s="93" t="n">
        <v>74.1</v>
      </c>
      <c r="C4" s="93" t="n">
        <v>51.2</v>
      </c>
      <c r="D4" s="93" t="n">
        <v>51.2</v>
      </c>
      <c r="E4" s="93" t="n">
        <v>48.8</v>
      </c>
      <c r="F4" s="93" t="n">
        <v>80.8666666666667</v>
      </c>
      <c r="G4" s="94" t="n">
        <v>77.9666666666667</v>
      </c>
      <c r="H4" s="93" t="n">
        <v>73.7333333333333</v>
      </c>
      <c r="I4" s="95" t="n">
        <v>65.6666666666667</v>
      </c>
      <c r="J4" s="95" t="n">
        <v>68.0666666666667</v>
      </c>
      <c r="K4" s="95" t="n">
        <v>71.9333333333333</v>
      </c>
      <c r="L4" s="96" t="n">
        <v>63.5333333333333</v>
      </c>
      <c r="M4" s="97"/>
      <c r="N4" s="98" t="n">
        <f aca="false">B4*2+C4*2+D4*2+E4*4+F4*2+G4*3+H4*4+I4*1+J4*1+K4*1+L4*3</f>
        <v>1635.03333333333</v>
      </c>
      <c r="O4" s="99" t="n">
        <f aca="false">N4/(2+2+2+4+2+3+4+1+1+1+3)</f>
        <v>65.4013333333333</v>
      </c>
      <c r="P4" s="92" t="n">
        <f aca="false">RANK(O4,$O$3:$O$6,0)</f>
        <v>2</v>
      </c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</row>
    <row r="5" customFormat="false" ht="21.95" hidden="false" customHeight="true" outlineLevel="0" collapsed="false">
      <c r="A5" s="92" t="s">
        <v>231</v>
      </c>
      <c r="B5" s="93" t="n">
        <v>62.2333333333333</v>
      </c>
      <c r="C5" s="93" t="n">
        <v>50.4333333333333</v>
      </c>
      <c r="D5" s="93" t="n">
        <v>50.4333333333333</v>
      </c>
      <c r="E5" s="93" t="n">
        <v>50.6666666666667</v>
      </c>
      <c r="F5" s="93" t="n">
        <v>81.9</v>
      </c>
      <c r="G5" s="94" t="n">
        <v>74.6</v>
      </c>
      <c r="H5" s="93" t="n">
        <v>69.3333333333333</v>
      </c>
      <c r="I5" s="95" t="n">
        <v>63.4666666666667</v>
      </c>
      <c r="J5" s="95" t="n">
        <v>59.9333333333333</v>
      </c>
      <c r="K5" s="95" t="n">
        <v>74.2333333333333</v>
      </c>
      <c r="L5" s="96" t="n">
        <v>70.6666666666667</v>
      </c>
      <c r="M5" s="97"/>
      <c r="N5" s="98" t="n">
        <f aca="false">B5*2+C5*2+D5*2+E5*4+F5*2+G5*3+H5*4+I5*1+J5*1+K5*1+L5*3</f>
        <v>1603.43333333333</v>
      </c>
      <c r="O5" s="99" t="n">
        <f aca="false">N5/(2+2+2+4+2+3+4+1+1+1+3)</f>
        <v>64.1373333333333</v>
      </c>
      <c r="P5" s="92" t="n">
        <f aca="false">RANK(O5,$O$3:$O$6,0)</f>
        <v>3</v>
      </c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</row>
    <row r="6" customFormat="false" ht="21.95" hidden="false" customHeight="true" outlineLevel="0" collapsed="false">
      <c r="A6" s="92" t="s">
        <v>232</v>
      </c>
      <c r="B6" s="93" t="n">
        <v>72.6875</v>
      </c>
      <c r="C6" s="93" t="n">
        <v>53.90625</v>
      </c>
      <c r="D6" s="93" t="n">
        <v>53.90625</v>
      </c>
      <c r="E6" s="93" t="n">
        <v>49.25</v>
      </c>
      <c r="F6" s="93" t="n">
        <v>86.1875</v>
      </c>
      <c r="G6" s="94" t="n">
        <v>76.59375</v>
      </c>
      <c r="H6" s="93" t="n">
        <v>76.125</v>
      </c>
      <c r="I6" s="95" t="n">
        <v>63.25</v>
      </c>
      <c r="J6" s="95" t="n">
        <v>68.625</v>
      </c>
      <c r="K6" s="95" t="n">
        <v>74.59375</v>
      </c>
      <c r="L6" s="96" t="n">
        <v>70.625</v>
      </c>
      <c r="M6" s="97"/>
      <c r="N6" s="98" t="n">
        <f aca="false">B6*2+C6*2+D6*2+E6*4+F6*2+G6*3+H6*4+I6*1+J6*1+K6*1+L6*3</f>
        <v>1683</v>
      </c>
      <c r="O6" s="99" t="n">
        <f aca="false">N6/(2+2+2+4+2+3+4+1+1+1+3)</f>
        <v>67.32</v>
      </c>
      <c r="P6" s="92" t="n">
        <f aca="false">RANK(O6,$O$3:$O$6,0)</f>
        <v>1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</row>
    <row r="7" customFormat="false" ht="21.95" hidden="false" customHeight="true" outlineLevel="0" collapsed="false">
      <c r="A7" s="89" t="s">
        <v>225</v>
      </c>
      <c r="B7" s="89" t="s">
        <v>112</v>
      </c>
      <c r="C7" s="89" t="s">
        <v>119</v>
      </c>
      <c r="D7" s="89" t="s">
        <v>226</v>
      </c>
      <c r="E7" s="89" t="s">
        <v>124</v>
      </c>
      <c r="F7" s="90" t="s">
        <v>164</v>
      </c>
      <c r="G7" s="89" t="s">
        <v>173</v>
      </c>
      <c r="H7" s="89" t="s">
        <v>178</v>
      </c>
      <c r="I7" s="90" t="s">
        <v>131</v>
      </c>
      <c r="J7" s="90" t="s">
        <v>143</v>
      </c>
      <c r="K7" s="90" t="s">
        <v>155</v>
      </c>
      <c r="L7" s="89" t="s">
        <v>186</v>
      </c>
      <c r="M7" s="89"/>
      <c r="N7" s="89" t="s">
        <v>227</v>
      </c>
      <c r="O7" s="89" t="s">
        <v>228</v>
      </c>
      <c r="P7" s="89" t="s">
        <v>4</v>
      </c>
    </row>
    <row r="8" customFormat="false" ht="21.95" hidden="false" customHeight="true" outlineLevel="0" collapsed="false">
      <c r="A8" s="92" t="s">
        <v>233</v>
      </c>
      <c r="B8" s="100" t="n">
        <v>67.6774193548387</v>
      </c>
      <c r="C8" s="100" t="n">
        <v>56.3548387096774</v>
      </c>
      <c r="D8" s="100" t="n">
        <v>56.3548387096774</v>
      </c>
      <c r="E8" s="100" t="n">
        <v>42.9677419354839</v>
      </c>
      <c r="F8" s="100" t="n">
        <v>80.1935483870968</v>
      </c>
      <c r="G8" s="100" t="n">
        <v>68.3548387096774</v>
      </c>
      <c r="H8" s="100" t="n">
        <v>61.9354838709677</v>
      </c>
      <c r="I8" s="95" t="n">
        <v>55.9354838709677</v>
      </c>
      <c r="J8" s="95" t="n">
        <v>55.8709677419355</v>
      </c>
      <c r="K8" s="95" t="n">
        <v>68.9354838709677</v>
      </c>
      <c r="L8" s="100" t="n">
        <v>64.9032258064516</v>
      </c>
      <c r="M8" s="101"/>
      <c r="N8" s="102" t="n">
        <f aca="false">B8*2+C8*2+D8*2+E8*4+F8*2+G8*3+H8*4+I8*1+J8*1+K8*1+L8*3</f>
        <v>1521.29032258065</v>
      </c>
      <c r="O8" s="103" t="n">
        <f aca="false">N8/(2+2+2+4+2+3+4+1+1+1+3)</f>
        <v>60.8516129032258</v>
      </c>
      <c r="P8" s="92" t="n">
        <f aca="false">RANK(O8,$O$8:$O$12,0)</f>
        <v>4</v>
      </c>
    </row>
    <row r="9" customFormat="false" ht="21.95" hidden="false" customHeight="true" outlineLevel="0" collapsed="false">
      <c r="A9" s="92" t="s">
        <v>234</v>
      </c>
      <c r="B9" s="100" t="n">
        <v>77.2413793103448</v>
      </c>
      <c r="C9" s="100" t="n">
        <v>68.5172413793104</v>
      </c>
      <c r="D9" s="100" t="n">
        <v>68.5172413793104</v>
      </c>
      <c r="E9" s="100" t="n">
        <v>57.5172413793103</v>
      </c>
      <c r="F9" s="100" t="n">
        <v>86.6206896551724</v>
      </c>
      <c r="G9" s="100" t="n">
        <v>69.8275862068966</v>
      </c>
      <c r="H9" s="100" t="n">
        <v>77.3793103448276</v>
      </c>
      <c r="I9" s="95" t="n">
        <v>60.1034482758621</v>
      </c>
      <c r="J9" s="95" t="n">
        <v>60</v>
      </c>
      <c r="K9" s="95" t="n">
        <v>73.2413793103448</v>
      </c>
      <c r="L9" s="100" t="n">
        <v>70.7586206896552</v>
      </c>
      <c r="M9" s="101"/>
      <c r="N9" s="102" t="n">
        <f aca="false">B9*2+C9*2+D9*2+E9*4+F9*2+G9*3+H9*4+I9*1+J9*1+K9*1+L9*3</f>
        <v>1756.48275862069</v>
      </c>
      <c r="O9" s="103" t="n">
        <f aca="false">N9/(2+2+2+4+2+3+4+1+1+1+3)</f>
        <v>70.2593103448276</v>
      </c>
      <c r="P9" s="92" t="n">
        <f aca="false">RANK(O9,$O$8:$O$12,0)</f>
        <v>1</v>
      </c>
    </row>
    <row r="10" customFormat="false" ht="21.95" hidden="false" customHeight="true" outlineLevel="0" collapsed="false">
      <c r="A10" s="92" t="s">
        <v>235</v>
      </c>
      <c r="B10" s="100" t="n">
        <v>58</v>
      </c>
      <c r="C10" s="100" t="n">
        <v>63.8620689655172</v>
      </c>
      <c r="D10" s="100" t="n">
        <v>63.8620689655172</v>
      </c>
      <c r="E10" s="100" t="n">
        <v>43.1724137931034</v>
      </c>
      <c r="F10" s="100" t="n">
        <v>76.4827586206897</v>
      </c>
      <c r="G10" s="100" t="n">
        <v>64.1034482758621</v>
      </c>
      <c r="H10" s="100" t="n">
        <v>61.5172413793103</v>
      </c>
      <c r="I10" s="95" t="n">
        <v>55.1034482758621</v>
      </c>
      <c r="J10" s="95" t="n">
        <v>51.2413793103448</v>
      </c>
      <c r="K10" s="95" t="n">
        <v>68.8620689655172</v>
      </c>
      <c r="L10" s="100" t="n">
        <v>51.1724137931034</v>
      </c>
      <c r="M10" s="101"/>
      <c r="N10" s="102" t="n">
        <f aca="false">B10*2+C10*2+D10*2+E10*4+F10*2+G10*3+H10*4+I10*1+J10*1+K10*1+L10*3</f>
        <v>1464.20689655172</v>
      </c>
      <c r="O10" s="103" t="n">
        <f aca="false">N10/(2+2+2+4+2+3+4+1+1+1+3)</f>
        <v>58.568275862069</v>
      </c>
      <c r="P10" s="92" t="n">
        <f aca="false">RANK(O10,$O$8:$O$12,0)</f>
        <v>5</v>
      </c>
    </row>
    <row r="11" customFormat="false" ht="21.95" hidden="false" customHeight="true" outlineLevel="0" collapsed="false">
      <c r="A11" s="92" t="s">
        <v>236</v>
      </c>
      <c r="B11" s="100" t="n">
        <v>60.3333333333333</v>
      </c>
      <c r="C11" s="100" t="n">
        <v>68.2</v>
      </c>
      <c r="D11" s="100" t="n">
        <v>68.2</v>
      </c>
      <c r="E11" s="100" t="n">
        <v>49.7333333333333</v>
      </c>
      <c r="F11" s="104" t="n">
        <v>82.7666666666667</v>
      </c>
      <c r="G11" s="100" t="n">
        <v>65.9666666666667</v>
      </c>
      <c r="H11" s="100" t="n">
        <v>64.6666666666667</v>
      </c>
      <c r="I11" s="95" t="n">
        <v>59.0666666666667</v>
      </c>
      <c r="J11" s="95" t="n">
        <v>56.9333333333333</v>
      </c>
      <c r="K11" s="95" t="n">
        <v>73.1</v>
      </c>
      <c r="L11" s="100" t="n">
        <v>68</v>
      </c>
      <c r="M11" s="101"/>
      <c r="N11" s="102" t="n">
        <f aca="false">B11*2+C11*2+D11*2+E11*4+F11*2+G11*3+H11*4+I11*1+J11*1+K11*1+L11*3</f>
        <v>1607.6</v>
      </c>
      <c r="O11" s="103" t="n">
        <f aca="false">N11/(2+2+2+4+2+3+4+1+1+1+3)</f>
        <v>64.304</v>
      </c>
      <c r="P11" s="92" t="n">
        <f aca="false">RANK(O11,$O$8:$O$12,0)</f>
        <v>3</v>
      </c>
    </row>
    <row r="12" customFormat="false" ht="21.95" hidden="false" customHeight="true" outlineLevel="0" collapsed="false">
      <c r="A12" s="92" t="s">
        <v>237</v>
      </c>
      <c r="B12" s="100" t="n">
        <v>70.5625</v>
      </c>
      <c r="C12" s="100" t="n">
        <v>58.8125</v>
      </c>
      <c r="D12" s="100" t="n">
        <v>58.8125</v>
      </c>
      <c r="E12" s="100" t="n">
        <v>51.375</v>
      </c>
      <c r="F12" s="100" t="n">
        <v>85.1875</v>
      </c>
      <c r="G12" s="104" t="n">
        <v>74.125</v>
      </c>
      <c r="H12" s="104" t="n">
        <v>68.875</v>
      </c>
      <c r="I12" s="95" t="n">
        <v>66.6875</v>
      </c>
      <c r="J12" s="95" t="n">
        <v>59.3125</v>
      </c>
      <c r="K12" s="95" t="n">
        <v>73.53125</v>
      </c>
      <c r="L12" s="100" t="n">
        <v>65.1875</v>
      </c>
      <c r="M12" s="101"/>
      <c r="N12" s="102" t="n">
        <f aca="false">B12*2+C12*2+D12*2+E12*4+F12*2+G12*3+H12*4+I12*1+J12*1+K12*1+L12*3</f>
        <v>1645.21875</v>
      </c>
      <c r="O12" s="103" t="n">
        <f aca="false">N12/(2+2+2+4+2+3+4+1+1+1+3)</f>
        <v>65.80875</v>
      </c>
      <c r="P12" s="92" t="n">
        <f aca="false">RANK(O12,$O$8:$O$12,0)</f>
        <v>2</v>
      </c>
    </row>
    <row r="13" customFormat="false" ht="21.95" hidden="false" customHeight="true" outlineLevel="0" collapsed="false">
      <c r="A13" s="89" t="s">
        <v>225</v>
      </c>
      <c r="B13" s="89" t="s">
        <v>112</v>
      </c>
      <c r="C13" s="89" t="s">
        <v>119</v>
      </c>
      <c r="D13" s="89" t="s">
        <v>226</v>
      </c>
      <c r="E13" s="89" t="s">
        <v>124</v>
      </c>
      <c r="F13" s="90" t="s">
        <v>164</v>
      </c>
      <c r="G13" s="89" t="s">
        <v>173</v>
      </c>
      <c r="H13" s="89" t="s">
        <v>178</v>
      </c>
      <c r="I13" s="90" t="s">
        <v>131</v>
      </c>
      <c r="J13" s="90" t="s">
        <v>143</v>
      </c>
      <c r="K13" s="90" t="s">
        <v>155</v>
      </c>
      <c r="L13" s="89" t="s">
        <v>189</v>
      </c>
      <c r="M13" s="89" t="s">
        <v>238</v>
      </c>
      <c r="N13" s="89" t="s">
        <v>227</v>
      </c>
      <c r="O13" s="89" t="s">
        <v>228</v>
      </c>
      <c r="P13" s="89" t="s">
        <v>4</v>
      </c>
    </row>
    <row r="14" customFormat="false" ht="21.95" hidden="false" customHeight="true" outlineLevel="0" collapsed="false">
      <c r="A14" s="92" t="s">
        <v>239</v>
      </c>
      <c r="B14" s="93" t="n">
        <v>62.5151515151515</v>
      </c>
      <c r="C14" s="93" t="n">
        <v>51.2727272727273</v>
      </c>
      <c r="D14" s="93" t="n">
        <v>51.2727272727273</v>
      </c>
      <c r="E14" s="93" t="n">
        <v>42.1818181818182</v>
      </c>
      <c r="F14" s="93" t="n">
        <v>80.3333333333333</v>
      </c>
      <c r="G14" s="96" t="n">
        <v>54</v>
      </c>
      <c r="H14" s="94" t="n">
        <v>50.0606060606061</v>
      </c>
      <c r="I14" s="95" t="n">
        <v>55.7575757575758</v>
      </c>
      <c r="J14" s="95" t="n">
        <v>61.8181818181818</v>
      </c>
      <c r="K14" s="95" t="n">
        <v>70.3939393939394</v>
      </c>
      <c r="L14" s="96" t="n">
        <v>71.3939393939394</v>
      </c>
      <c r="M14" s="96" t="n">
        <v>71.3939393939394</v>
      </c>
      <c r="N14" s="98" t="n">
        <f aca="false">B14*2+C14*2+D14*2+E14*4+F14*2+G14*3+H14*4+I14*1+J14*1+K14*1+L14*3+M14*2</f>
        <v>1566.69696969697</v>
      </c>
      <c r="O14" s="99" t="n">
        <f aca="false">N14/(2+2+2+4+2+3+4+1+1+1+3+2)</f>
        <v>58.0258136924804</v>
      </c>
      <c r="P14" s="92" t="n">
        <f aca="false">RANK(O14,$O$14:$O$16,0)</f>
        <v>3</v>
      </c>
    </row>
    <row r="15" customFormat="false" ht="21.95" hidden="false" customHeight="true" outlineLevel="0" collapsed="false">
      <c r="A15" s="92" t="s">
        <v>240</v>
      </c>
      <c r="B15" s="93" t="n">
        <v>63.2564102564103</v>
      </c>
      <c r="C15" s="93" t="n">
        <v>47.1794871794872</v>
      </c>
      <c r="D15" s="93" t="n">
        <v>47.1794871794872</v>
      </c>
      <c r="E15" s="93" t="n">
        <v>47.4871794871795</v>
      </c>
      <c r="F15" s="93" t="n">
        <v>79.1025641025641</v>
      </c>
      <c r="G15" s="96" t="n">
        <v>62.2051282051282</v>
      </c>
      <c r="H15" s="94" t="n">
        <v>59.1794871794872</v>
      </c>
      <c r="I15" s="95" t="n">
        <v>53.3333333333333</v>
      </c>
      <c r="J15" s="95" t="n">
        <v>56.7179487179487</v>
      </c>
      <c r="K15" s="95" t="n">
        <v>68.7692307692308</v>
      </c>
      <c r="L15" s="96" t="n">
        <v>66.9230769230769</v>
      </c>
      <c r="M15" s="96" t="n">
        <v>66.9230769230769</v>
      </c>
      <c r="N15" s="98" t="n">
        <f aca="false">B15*2+C15*2+D15*2+E15*4+F15*2+G15*3+H15*4+I15*1+J15*1+K15*1+L15*3+M15*2</f>
        <v>1600.15384615385</v>
      </c>
      <c r="O15" s="99" t="n">
        <f aca="false">N15/(2+2+2+4+2+3+4+1+1+1+3+2)</f>
        <v>59.2649572649573</v>
      </c>
      <c r="P15" s="92" t="n">
        <f aca="false">RANK(O15,$O$14:$O$16,0)</f>
        <v>2</v>
      </c>
    </row>
    <row r="16" customFormat="false" ht="21.95" hidden="false" customHeight="true" outlineLevel="0" collapsed="false">
      <c r="A16" s="92" t="s">
        <v>241</v>
      </c>
      <c r="B16" s="93" t="n">
        <v>60.2333333333333</v>
      </c>
      <c r="C16" s="93" t="n">
        <v>50.1</v>
      </c>
      <c r="D16" s="93" t="n">
        <v>50.1</v>
      </c>
      <c r="E16" s="93" t="n">
        <v>45.8666666666667</v>
      </c>
      <c r="F16" s="93" t="n">
        <v>83.4666666666667</v>
      </c>
      <c r="G16" s="96" t="n">
        <v>54.8333333333333</v>
      </c>
      <c r="H16" s="94" t="n">
        <v>64.2666666666667</v>
      </c>
      <c r="I16" s="95" t="n">
        <v>55.9333333333333</v>
      </c>
      <c r="J16" s="95" t="n">
        <v>62.4</v>
      </c>
      <c r="K16" s="95" t="n">
        <v>73.3666666666667</v>
      </c>
      <c r="L16" s="96" t="n">
        <v>67.8</v>
      </c>
      <c r="M16" s="96" t="n">
        <v>67.8</v>
      </c>
      <c r="N16" s="98" t="n">
        <f aca="false">B16*2+C16*2+D16*2+E16*4+F16*2+G16*3+H16*4+I16*1+J16*1+K16*1+L16*3+M16*2</f>
        <v>1623.53333333333</v>
      </c>
      <c r="O16" s="99" t="n">
        <f aca="false">N16/(2+2+2+4+2+3+4+1+1+1+3+2)</f>
        <v>60.1308641975309</v>
      </c>
      <c r="P16" s="92" t="n">
        <f aca="false">RANK(O16,$O$14:$O$16,0)</f>
        <v>1</v>
      </c>
    </row>
    <row r="17" customFormat="false" ht="21.95" hidden="false" customHeight="true" outlineLevel="0" collapsed="false">
      <c r="A17" s="89" t="s">
        <v>225</v>
      </c>
      <c r="B17" s="89" t="s">
        <v>112</v>
      </c>
      <c r="C17" s="89" t="s">
        <v>119</v>
      </c>
      <c r="D17" s="90" t="s">
        <v>242</v>
      </c>
      <c r="E17" s="89"/>
      <c r="F17" s="90" t="s">
        <v>243</v>
      </c>
      <c r="G17" s="89" t="s">
        <v>244</v>
      </c>
      <c r="H17" s="89" t="s">
        <v>245</v>
      </c>
      <c r="I17" s="89" t="s">
        <v>131</v>
      </c>
      <c r="J17" s="89" t="s">
        <v>143</v>
      </c>
      <c r="K17" s="89" t="s">
        <v>155</v>
      </c>
      <c r="L17" s="89" t="s">
        <v>246</v>
      </c>
      <c r="M17" s="89" t="s">
        <v>247</v>
      </c>
      <c r="N17" s="89" t="s">
        <v>227</v>
      </c>
      <c r="O17" s="89" t="s">
        <v>228</v>
      </c>
      <c r="P17" s="89" t="s">
        <v>4</v>
      </c>
    </row>
    <row r="18" customFormat="false" ht="21.95" hidden="false" customHeight="true" outlineLevel="0" collapsed="false">
      <c r="A18" s="92" t="s">
        <v>248</v>
      </c>
      <c r="B18" s="93" t="n">
        <v>66.9285714285714</v>
      </c>
      <c r="C18" s="93" t="n">
        <v>77.6428571428571</v>
      </c>
      <c r="D18" s="93" t="n">
        <v>86.6428571428571</v>
      </c>
      <c r="E18" s="105"/>
      <c r="F18" s="95" t="n">
        <v>74.8928571428571</v>
      </c>
      <c r="G18" s="95" t="n">
        <v>69.2857142857143</v>
      </c>
      <c r="H18" s="96" t="n">
        <v>64.25</v>
      </c>
      <c r="I18" s="96" t="n">
        <v>66.2142857142857</v>
      </c>
      <c r="J18" s="96" t="n">
        <v>71.1428571428571</v>
      </c>
      <c r="K18" s="96" t="n">
        <v>77.8571428571429</v>
      </c>
      <c r="L18" s="96" t="n">
        <v>93.6071428571429</v>
      </c>
      <c r="M18" s="96" t="n">
        <v>86.7142857142857</v>
      </c>
      <c r="N18" s="106" t="n">
        <f aca="false">B18*2+C18*2+D18*4+F18*2+G18*3+H18*4+I18*1+J18*1+K18*1+M18*2+L18*4</f>
        <v>2013.42857142857</v>
      </c>
      <c r="O18" s="107" t="n">
        <f aca="false">N18/(2+2+4+2+3+4+1+1+1+2+4)</f>
        <v>77.4395604395604</v>
      </c>
      <c r="P18" s="92" t="s">
        <v>249</v>
      </c>
    </row>
    <row r="19" customFormat="false" ht="21.95" hidden="false" customHeight="true" outlineLevel="0" collapsed="false">
      <c r="A19" s="89" t="s">
        <v>225</v>
      </c>
      <c r="B19" s="89" t="s">
        <v>112</v>
      </c>
      <c r="C19" s="89" t="s">
        <v>119</v>
      </c>
      <c r="D19" s="89" t="s">
        <v>199</v>
      </c>
      <c r="E19" s="89" t="s">
        <v>205</v>
      </c>
      <c r="F19" s="89" t="s">
        <v>208</v>
      </c>
      <c r="G19" s="89" t="s">
        <v>212</v>
      </c>
      <c r="H19" s="89" t="s">
        <v>215</v>
      </c>
      <c r="I19" s="90"/>
      <c r="J19" s="90"/>
      <c r="K19" s="90"/>
      <c r="L19" s="89" t="s">
        <v>216</v>
      </c>
      <c r="M19" s="89" t="s">
        <v>250</v>
      </c>
      <c r="N19" s="108" t="s">
        <v>227</v>
      </c>
      <c r="O19" s="109" t="s">
        <v>228</v>
      </c>
      <c r="P19" s="109" t="s">
        <v>4</v>
      </c>
      <c r="Q19" s="91"/>
    </row>
    <row r="20" customFormat="false" ht="21.95" hidden="false" customHeight="true" outlineLevel="0" collapsed="false">
      <c r="A20" s="92" t="s">
        <v>251</v>
      </c>
      <c r="B20" s="93" t="n">
        <v>52.3055555555556</v>
      </c>
      <c r="C20" s="93" t="n">
        <v>50.3055555555556</v>
      </c>
      <c r="D20" s="96" t="n">
        <v>57.2777777777778</v>
      </c>
      <c r="E20" s="96" t="n">
        <v>38.4444444444444</v>
      </c>
      <c r="F20" s="93" t="n">
        <v>53.8611111111111</v>
      </c>
      <c r="G20" s="93" t="n">
        <v>48.8611111111111</v>
      </c>
      <c r="H20" s="95" t="n">
        <v>55.9130434782609</v>
      </c>
      <c r="I20" s="105"/>
      <c r="J20" s="105"/>
      <c r="K20" s="105"/>
      <c r="L20" s="93" t="n">
        <v>54.6153846153846</v>
      </c>
      <c r="M20" s="110" t="n">
        <v>54.6153846153846</v>
      </c>
      <c r="N20" s="111" t="n">
        <f aca="false">B20*4+C20*4+D20*2+E20*4+F20*4+G20*4+H20*2+L20*2+M20*2</f>
        <v>1419.95429208473</v>
      </c>
      <c r="O20" s="99" t="n">
        <f aca="false">N20/(4+4+2+4+4+4+2+2+2)</f>
        <v>50.7126532887403</v>
      </c>
      <c r="P20" s="92" t="s">
        <v>249</v>
      </c>
      <c r="Q20" s="91"/>
    </row>
    <row r="21" customFormat="false" ht="21.95" hidden="false" customHeight="true" outlineLevel="0" collapsed="false">
      <c r="A21" s="92" t="s">
        <v>252</v>
      </c>
      <c r="B21" s="93" t="n">
        <v>57.8611111111111</v>
      </c>
      <c r="C21" s="93" t="n">
        <v>55.5277777777778</v>
      </c>
      <c r="D21" s="96" t="n">
        <v>62</v>
      </c>
      <c r="E21" s="96" t="n">
        <v>50.8333333333333</v>
      </c>
      <c r="F21" s="93" t="n">
        <v>58.0555555555556</v>
      </c>
      <c r="G21" s="93" t="n">
        <v>54.6111111111111</v>
      </c>
      <c r="H21" s="95" t="n">
        <v>57.1363636363636</v>
      </c>
      <c r="I21" s="105"/>
      <c r="J21" s="105"/>
      <c r="K21" s="105"/>
      <c r="L21" s="93" t="n">
        <v>58.5</v>
      </c>
      <c r="M21" s="110" t="n">
        <v>58.5</v>
      </c>
      <c r="N21" s="111" t="n">
        <f aca="false">B21*4+C21*4+D21*2+E21*4+F21*4+G21*4+H21*2+L21*2+M21*2</f>
        <v>1579.82828282828</v>
      </c>
      <c r="O21" s="99" t="n">
        <f aca="false">N21/(4+4+2+4+4+4+2+2+2)</f>
        <v>56.4224386724387</v>
      </c>
      <c r="P21" s="92" t="s">
        <v>249</v>
      </c>
      <c r="Q21" s="91"/>
    </row>
    <row r="22" customFormat="false" ht="21.95" hidden="false" customHeight="true" outlineLevel="0" collapsed="false">
      <c r="A22" s="89" t="s">
        <v>225</v>
      </c>
      <c r="B22" s="89" t="s">
        <v>112</v>
      </c>
      <c r="C22" s="89" t="s">
        <v>119</v>
      </c>
      <c r="D22" s="89" t="s">
        <v>199</v>
      </c>
      <c r="E22" s="89" t="s">
        <v>206</v>
      </c>
      <c r="F22" s="89" t="s">
        <v>221</v>
      </c>
      <c r="G22" s="89" t="s">
        <v>223</v>
      </c>
      <c r="H22" s="89" t="s">
        <v>218</v>
      </c>
      <c r="I22" s="89"/>
      <c r="J22" s="89"/>
      <c r="K22" s="89"/>
      <c r="L22" s="89"/>
      <c r="M22" s="89"/>
      <c r="N22" s="90" t="s">
        <v>227</v>
      </c>
      <c r="O22" s="89" t="s">
        <v>228</v>
      </c>
      <c r="P22" s="89" t="s">
        <v>4</v>
      </c>
      <c r="Q22" s="91"/>
      <c r="R22" s="91"/>
    </row>
    <row r="23" customFormat="false" ht="21.95" hidden="false" customHeight="true" outlineLevel="0" collapsed="false">
      <c r="A23" s="92" t="s">
        <v>253</v>
      </c>
      <c r="B23" s="96" t="n">
        <v>61.9117647058824</v>
      </c>
      <c r="C23" s="96" t="n">
        <v>56.5588235294118</v>
      </c>
      <c r="D23" s="96" t="n">
        <v>58.7352941176471</v>
      </c>
      <c r="E23" s="96" t="n">
        <v>28.7647058823529</v>
      </c>
      <c r="F23" s="96" t="n">
        <v>63.7941176470588</v>
      </c>
      <c r="G23" s="96" t="n">
        <v>60</v>
      </c>
      <c r="H23" s="96" t="n">
        <v>70.1764705882353</v>
      </c>
      <c r="I23" s="105"/>
      <c r="J23" s="105"/>
      <c r="K23" s="105"/>
      <c r="L23" s="105"/>
      <c r="M23" s="97"/>
      <c r="N23" s="111" t="n">
        <f aca="false">B23*4+C23*4+D23*2+E23*3+F23*4+G23*4+H23*3</f>
        <v>1383.35294117647</v>
      </c>
      <c r="O23" s="99" t="n">
        <f aca="false">N23/(4+4+2+3+4+4+3)</f>
        <v>57.6397058823529</v>
      </c>
      <c r="P23" s="92" t="s">
        <v>249</v>
      </c>
      <c r="Q23" s="91"/>
      <c r="R23" s="91"/>
    </row>
    <row r="24" customFormat="false" ht="21.95" hidden="false" customHeight="true" outlineLevel="0" collapsed="false">
      <c r="A24" s="92" t="s">
        <v>254</v>
      </c>
      <c r="B24" s="96" t="n">
        <v>59.2</v>
      </c>
      <c r="C24" s="96" t="n">
        <v>55.2</v>
      </c>
      <c r="D24" s="96" t="n">
        <v>61.9142857142857</v>
      </c>
      <c r="E24" s="96" t="n">
        <v>31.8285714285714</v>
      </c>
      <c r="F24" s="96" t="n">
        <v>60.7142857142857</v>
      </c>
      <c r="G24" s="96" t="n">
        <v>61.3714285714286</v>
      </c>
      <c r="H24" s="96" t="n">
        <v>70.5714285714286</v>
      </c>
      <c r="I24" s="105"/>
      <c r="J24" s="105"/>
      <c r="K24" s="105"/>
      <c r="L24" s="105"/>
      <c r="M24" s="97"/>
      <c r="N24" s="111" t="n">
        <f aca="false">B24*4+C24*4+D24*2+E24*3+F24*4+G24*4+H24*3</f>
        <v>1376.97142857143</v>
      </c>
      <c r="O24" s="99" t="n">
        <f aca="false">N24/(4+4+2+3+4+4+3)</f>
        <v>57.3738095238095</v>
      </c>
      <c r="P24" s="92" t="s">
        <v>249</v>
      </c>
    </row>
    <row r="25" customFormat="false" ht="16.5" hidden="false" customHeight="false" outlineLevel="0" collapsed="false">
      <c r="A25" s="112" t="s">
        <v>255</v>
      </c>
    </row>
    <row r="26" customFormat="false" ht="16.5" hidden="false" customHeight="false" outlineLevel="0" collapsed="false">
      <c r="B26" s="113"/>
      <c r="C26" s="113"/>
      <c r="D26" s="113"/>
      <c r="E26" s="113"/>
      <c r="F26" s="113"/>
      <c r="G26" s="113"/>
      <c r="H26" s="113"/>
      <c r="I26" s="114"/>
      <c r="J26" s="114"/>
      <c r="K26" s="114"/>
      <c r="L26" s="113"/>
    </row>
  </sheetData>
  <autoFilter ref="A2:Q25"/>
  <mergeCells count="1">
    <mergeCell ref="A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10.99"/>
    <col collapsed="false" customWidth="true" hidden="false" outlineLevel="0" max="3" min="2" style="29" width="8.5"/>
    <col collapsed="false" customWidth="true" hidden="false" outlineLevel="0" max="4" min="4" style="29" width="13.12"/>
    <col collapsed="false" customWidth="true" hidden="false" outlineLevel="0" max="5" min="5" style="29" width="18.12"/>
    <col collapsed="false" customWidth="true" hidden="false" outlineLevel="0" max="6" min="6" style="29" width="20.62"/>
    <col collapsed="false" customWidth="true" hidden="false" outlineLevel="0" max="7" min="7" style="29" width="10.62"/>
    <col collapsed="false" customWidth="true" hidden="false" outlineLevel="0" max="8" min="8" style="29" width="20.62"/>
    <col collapsed="false" customWidth="true" hidden="false" outlineLevel="0" max="9" min="9" style="29" width="12.12"/>
    <col collapsed="false" customWidth="true" hidden="false" outlineLevel="0" max="11" min="10" style="29" width="8.5"/>
    <col collapsed="false" customWidth="true" hidden="false" outlineLevel="0" max="12" min="12" style="29" width="13.12"/>
    <col collapsed="false" customWidth="true" hidden="false" outlineLevel="0" max="13" min="13" style="29" width="18.12"/>
    <col collapsed="false" customWidth="true" hidden="false" outlineLevel="0" max="14" min="14" style="29" width="20.62"/>
    <col collapsed="false" customWidth="true" hidden="false" outlineLevel="0" max="15" min="15" style="29" width="13.12"/>
    <col collapsed="false" customWidth="true" hidden="false" outlineLevel="0" max="16" min="16" style="29" width="20.62"/>
    <col collapsed="false" customWidth="false" hidden="false" outlineLevel="0" max="257" min="17" style="29" width="8.99"/>
  </cols>
  <sheetData>
    <row r="1" customFormat="false" ht="16.5" hidden="false" customHeight="false" outlineLevel="0" collapsed="false">
      <c r="A1" s="115" t="s">
        <v>256</v>
      </c>
      <c r="B1" s="115"/>
      <c r="C1" s="115"/>
      <c r="D1" s="115"/>
      <c r="E1" s="115"/>
      <c r="F1" s="115"/>
      <c r="G1" s="115"/>
      <c r="H1" s="115"/>
      <c r="I1" s="115" t="s">
        <v>256</v>
      </c>
      <c r="J1" s="115"/>
      <c r="K1" s="115"/>
      <c r="L1" s="115"/>
      <c r="M1" s="115"/>
      <c r="N1" s="115"/>
      <c r="O1" s="115"/>
      <c r="P1" s="115"/>
    </row>
    <row r="2" customFormat="false" ht="16.5" hidden="false" customHeight="false" outlineLevel="0" collapsed="false">
      <c r="A2" s="116" t="s">
        <v>257</v>
      </c>
      <c r="B2" s="117" t="s">
        <v>112</v>
      </c>
      <c r="C2" s="117" t="s">
        <v>119</v>
      </c>
      <c r="D2" s="117" t="s">
        <v>124</v>
      </c>
      <c r="E2" s="117" t="s">
        <v>164</v>
      </c>
      <c r="F2" s="117" t="s">
        <v>173</v>
      </c>
      <c r="G2" s="117" t="s">
        <v>178</v>
      </c>
      <c r="H2" s="117" t="s">
        <v>186</v>
      </c>
      <c r="I2" s="118" t="s">
        <v>258</v>
      </c>
      <c r="J2" s="119" t="s">
        <v>112</v>
      </c>
      <c r="K2" s="119" t="s">
        <v>119</v>
      </c>
      <c r="L2" s="119" t="s">
        <v>124</v>
      </c>
      <c r="M2" s="119" t="s">
        <v>164</v>
      </c>
      <c r="N2" s="119" t="s">
        <v>173</v>
      </c>
      <c r="O2" s="119" t="s">
        <v>178</v>
      </c>
      <c r="P2" s="119" t="s">
        <v>186</v>
      </c>
    </row>
    <row r="3" customFormat="false" ht="16.5" hidden="false" customHeight="false" outlineLevel="0" collapsed="false">
      <c r="A3" s="120" t="s">
        <v>259</v>
      </c>
      <c r="B3" s="121" t="n">
        <v>89</v>
      </c>
      <c r="C3" s="121" t="n">
        <v>93</v>
      </c>
      <c r="D3" s="121" t="n">
        <v>88</v>
      </c>
      <c r="E3" s="121" t="n">
        <v>98</v>
      </c>
      <c r="F3" s="121" t="n">
        <v>88</v>
      </c>
      <c r="G3" s="121" t="n">
        <v>100</v>
      </c>
      <c r="H3" s="121" t="n">
        <v>92</v>
      </c>
      <c r="I3" s="120" t="s">
        <v>259</v>
      </c>
      <c r="J3" s="121" t="n">
        <v>98</v>
      </c>
      <c r="K3" s="121" t="n">
        <v>96</v>
      </c>
      <c r="L3" s="121" t="n">
        <v>88</v>
      </c>
      <c r="M3" s="121" t="n">
        <v>100</v>
      </c>
      <c r="N3" s="121" t="n">
        <v>98</v>
      </c>
      <c r="O3" s="121" t="n">
        <v>100</v>
      </c>
      <c r="P3" s="121" t="n">
        <v>92</v>
      </c>
    </row>
    <row r="4" customFormat="false" ht="16.5" hidden="false" customHeight="false" outlineLevel="0" collapsed="false">
      <c r="A4" s="120" t="s">
        <v>260</v>
      </c>
      <c r="B4" s="121" t="n">
        <v>45</v>
      </c>
      <c r="C4" s="121" t="n">
        <v>18</v>
      </c>
      <c r="D4" s="121" t="n">
        <v>24</v>
      </c>
      <c r="E4" s="121" t="n">
        <v>63</v>
      </c>
      <c r="F4" s="121" t="n">
        <v>28</v>
      </c>
      <c r="G4" s="121" t="n">
        <v>28</v>
      </c>
      <c r="H4" s="121" t="n">
        <v>38</v>
      </c>
      <c r="I4" s="120" t="s">
        <v>260</v>
      </c>
      <c r="J4" s="121" t="n">
        <v>23</v>
      </c>
      <c r="K4" s="121" t="n">
        <v>12</v>
      </c>
      <c r="L4" s="121" t="n">
        <v>16</v>
      </c>
      <c r="M4" s="121" t="n">
        <v>50</v>
      </c>
      <c r="N4" s="121" t="n">
        <v>20</v>
      </c>
      <c r="O4" s="121" t="n">
        <v>16</v>
      </c>
      <c r="P4" s="121" t="n">
        <v>36</v>
      </c>
    </row>
    <row r="5" customFormat="false" ht="16.5" hidden="false" customHeight="false" outlineLevel="0" collapsed="false">
      <c r="A5" s="120" t="s">
        <v>228</v>
      </c>
      <c r="B5" s="122" t="n">
        <v>64.96875</v>
      </c>
      <c r="C5" s="122" t="n">
        <v>56.3125</v>
      </c>
      <c r="D5" s="122" t="n">
        <v>49.625</v>
      </c>
      <c r="E5" s="122" t="n">
        <v>83.71875</v>
      </c>
      <c r="F5" s="122" t="n">
        <v>59.375</v>
      </c>
      <c r="G5" s="122" t="n">
        <v>75</v>
      </c>
      <c r="H5" s="122" t="n">
        <v>65.0625</v>
      </c>
      <c r="I5" s="120" t="s">
        <v>228</v>
      </c>
      <c r="J5" s="123" t="n">
        <v>68.508064516129</v>
      </c>
      <c r="K5" s="123" t="n">
        <v>53.0322580645161</v>
      </c>
      <c r="L5" s="123" t="n">
        <v>49.5806451612903</v>
      </c>
      <c r="M5" s="123" t="n">
        <v>83.2258064516129</v>
      </c>
      <c r="N5" s="123" t="n">
        <v>72</v>
      </c>
      <c r="O5" s="123" t="n">
        <v>73.6129032258065</v>
      </c>
      <c r="P5" s="123" t="n">
        <v>67.4838709677419</v>
      </c>
    </row>
    <row r="6" customFormat="false" ht="16.5" hidden="false" customHeight="false" outlineLevel="0" collapsed="false">
      <c r="A6" s="120" t="s">
        <v>261</v>
      </c>
      <c r="B6" s="122" t="n">
        <v>75</v>
      </c>
      <c r="C6" s="122" t="n">
        <v>74.0625</v>
      </c>
      <c r="D6" s="122" t="n">
        <v>61.4117647058824</v>
      </c>
      <c r="E6" s="122" t="n">
        <v>90.625</v>
      </c>
      <c r="F6" s="122" t="n">
        <v>74.125</v>
      </c>
      <c r="G6" s="122" t="n">
        <v>91.0588235294118</v>
      </c>
      <c r="H6" s="122" t="n">
        <v>75.375</v>
      </c>
      <c r="I6" s="120" t="s">
        <v>261</v>
      </c>
      <c r="J6" s="123" t="n">
        <v>79.5238095238095</v>
      </c>
      <c r="K6" s="123" t="n">
        <v>67.5625</v>
      </c>
      <c r="L6" s="123" t="n">
        <v>62</v>
      </c>
      <c r="M6" s="123" t="n">
        <v>89.375</v>
      </c>
      <c r="N6" s="123" t="n">
        <v>83.9846153846154</v>
      </c>
      <c r="O6" s="123" t="n">
        <v>89.3333333333333</v>
      </c>
      <c r="P6" s="123" t="n">
        <v>77</v>
      </c>
    </row>
    <row r="7" customFormat="false" ht="16.5" hidden="false" customHeight="false" outlineLevel="0" collapsed="false">
      <c r="A7" s="120" t="s">
        <v>262</v>
      </c>
      <c r="B7" s="122" t="n">
        <v>12.7519369180251</v>
      </c>
      <c r="C7" s="122" t="n">
        <v>20.7666567424336</v>
      </c>
      <c r="D7" s="122" t="n">
        <v>15.6364957711119</v>
      </c>
      <c r="E7" s="122" t="n">
        <v>8.41363860146899</v>
      </c>
      <c r="F7" s="122" t="n">
        <v>16.8556490004333</v>
      </c>
      <c r="G7" s="122" t="n">
        <v>21.068245483237</v>
      </c>
      <c r="H7" s="122" t="n">
        <v>12.5568064051643</v>
      </c>
      <c r="I7" s="120" t="s">
        <v>262</v>
      </c>
      <c r="J7" s="123" t="n">
        <v>13.8102683417304</v>
      </c>
      <c r="K7" s="123" t="n">
        <v>18.3418023973898</v>
      </c>
      <c r="L7" s="123" t="n">
        <v>15.086254323028</v>
      </c>
      <c r="M7" s="123" t="n">
        <v>8.22927424679122</v>
      </c>
      <c r="N7" s="123" t="n">
        <v>15.9974591478457</v>
      </c>
      <c r="O7" s="123" t="n">
        <v>19.5288861210457</v>
      </c>
      <c r="P7" s="123" t="n">
        <v>12.6462076136526</v>
      </c>
    </row>
    <row r="8" customFormat="false" ht="16.5" hidden="false" customHeight="false" outlineLevel="0" collapsed="false">
      <c r="A8" s="124" t="s">
        <v>263</v>
      </c>
      <c r="B8" s="121" t="n">
        <v>0</v>
      </c>
      <c r="C8" s="121" t="n">
        <v>1</v>
      </c>
      <c r="D8" s="121" t="n">
        <v>0</v>
      </c>
      <c r="E8" s="121" t="n">
        <v>13</v>
      </c>
      <c r="F8" s="121" t="n">
        <v>0</v>
      </c>
      <c r="G8" s="121" t="n">
        <v>10</v>
      </c>
      <c r="H8" s="121" t="n">
        <v>1</v>
      </c>
      <c r="I8" s="124" t="s">
        <v>263</v>
      </c>
      <c r="J8" s="121" t="n">
        <v>7</v>
      </c>
      <c r="K8" s="121" t="n">
        <v>2</v>
      </c>
      <c r="L8" s="121" t="n">
        <v>0</v>
      </c>
      <c r="M8" s="121" t="n">
        <v>30</v>
      </c>
      <c r="N8" s="121" t="n">
        <v>15</v>
      </c>
      <c r="O8" s="121" t="n">
        <v>32</v>
      </c>
      <c r="P8" s="121" t="n">
        <v>2</v>
      </c>
    </row>
    <row r="9" customFormat="false" ht="16.5" hidden="false" customHeight="false" outlineLevel="0" collapsed="false">
      <c r="A9" s="124" t="s">
        <v>264</v>
      </c>
      <c r="B9" s="121" t="n">
        <v>5</v>
      </c>
      <c r="C9" s="121" t="n">
        <v>5</v>
      </c>
      <c r="D9" s="121" t="n">
        <v>1</v>
      </c>
      <c r="E9" s="121" t="n">
        <v>11</v>
      </c>
      <c r="F9" s="121" t="n">
        <v>4</v>
      </c>
      <c r="G9" s="121" t="n">
        <v>8</v>
      </c>
      <c r="H9" s="121" t="n">
        <v>2</v>
      </c>
      <c r="I9" s="124" t="s">
        <v>264</v>
      </c>
      <c r="J9" s="121" t="n">
        <v>21</v>
      </c>
      <c r="K9" s="121" t="n">
        <v>12</v>
      </c>
      <c r="L9" s="121" t="n">
        <v>2</v>
      </c>
      <c r="M9" s="121" t="n">
        <v>62</v>
      </c>
      <c r="N9" s="121" t="n">
        <v>31</v>
      </c>
      <c r="O9" s="121" t="n">
        <v>31</v>
      </c>
      <c r="P9" s="121" t="n">
        <v>22</v>
      </c>
    </row>
    <row r="10" customFormat="false" ht="16.5" hidden="false" customHeight="false" outlineLevel="0" collapsed="false">
      <c r="A10" s="124" t="s">
        <v>265</v>
      </c>
      <c r="B10" s="121" t="n">
        <v>8</v>
      </c>
      <c r="C10" s="121" t="n">
        <v>6</v>
      </c>
      <c r="D10" s="121" t="n">
        <v>2</v>
      </c>
      <c r="E10" s="121" t="n">
        <v>6</v>
      </c>
      <c r="F10" s="121" t="n">
        <v>8</v>
      </c>
      <c r="G10" s="121" t="n">
        <v>3</v>
      </c>
      <c r="H10" s="121" t="n">
        <v>10</v>
      </c>
      <c r="I10" s="124" t="s">
        <v>265</v>
      </c>
      <c r="J10" s="121" t="n">
        <v>32</v>
      </c>
      <c r="K10" s="121" t="n">
        <v>12</v>
      </c>
      <c r="L10" s="121" t="n">
        <v>8</v>
      </c>
      <c r="M10" s="121" t="n">
        <v>26</v>
      </c>
      <c r="N10" s="121" t="n">
        <v>31</v>
      </c>
      <c r="O10" s="121" t="n">
        <v>14</v>
      </c>
      <c r="P10" s="121" t="n">
        <v>37</v>
      </c>
    </row>
    <row r="11" customFormat="false" ht="16.5" hidden="false" customHeight="false" outlineLevel="0" collapsed="false">
      <c r="A11" s="124" t="s">
        <v>266</v>
      </c>
      <c r="B11" s="121" t="n">
        <v>8</v>
      </c>
      <c r="C11" s="121" t="n">
        <v>3</v>
      </c>
      <c r="D11" s="121" t="n">
        <v>7</v>
      </c>
      <c r="E11" s="121" t="n">
        <v>2</v>
      </c>
      <c r="F11" s="121" t="n">
        <v>4</v>
      </c>
      <c r="G11" s="121" t="n">
        <v>3</v>
      </c>
      <c r="H11" s="121" t="n">
        <v>8</v>
      </c>
      <c r="I11" s="124" t="s">
        <v>266</v>
      </c>
      <c r="J11" s="121" t="n">
        <v>30</v>
      </c>
      <c r="K11" s="121" t="n">
        <v>19</v>
      </c>
      <c r="L11" s="121" t="n">
        <v>29</v>
      </c>
      <c r="M11" s="121" t="n">
        <v>5</v>
      </c>
      <c r="N11" s="121" t="n">
        <v>22</v>
      </c>
      <c r="O11" s="121" t="n">
        <v>19</v>
      </c>
      <c r="P11" s="121" t="n">
        <v>30</v>
      </c>
    </row>
    <row r="12" customFormat="false" ht="16.5" hidden="false" customHeight="false" outlineLevel="0" collapsed="false">
      <c r="A12" s="124" t="s">
        <v>267</v>
      </c>
      <c r="B12" s="121" t="n">
        <v>7</v>
      </c>
      <c r="C12" s="121" t="n">
        <v>5</v>
      </c>
      <c r="D12" s="121" t="n">
        <v>3</v>
      </c>
      <c r="E12" s="121" t="n">
        <v>0</v>
      </c>
      <c r="F12" s="121" t="n">
        <v>5</v>
      </c>
      <c r="G12" s="121" t="n">
        <v>2</v>
      </c>
      <c r="H12" s="121" t="n">
        <v>7</v>
      </c>
      <c r="I12" s="124" t="s">
        <v>267</v>
      </c>
      <c r="J12" s="121" t="n">
        <v>26</v>
      </c>
      <c r="K12" s="121" t="n">
        <v>25</v>
      </c>
      <c r="L12" s="121" t="n">
        <v>23</v>
      </c>
      <c r="M12" s="121" t="n">
        <v>1</v>
      </c>
      <c r="N12" s="121" t="n">
        <v>13</v>
      </c>
      <c r="O12" s="121" t="n">
        <v>7</v>
      </c>
      <c r="P12" s="121" t="n">
        <v>21</v>
      </c>
    </row>
    <row r="13" customFormat="false" ht="16.5" hidden="false" customHeight="false" outlineLevel="0" collapsed="false">
      <c r="A13" s="124" t="s">
        <v>268</v>
      </c>
      <c r="B13" s="121" t="n">
        <v>4</v>
      </c>
      <c r="C13" s="121" t="n">
        <v>5</v>
      </c>
      <c r="D13" s="121" t="n">
        <v>9</v>
      </c>
      <c r="E13" s="121" t="n">
        <v>0</v>
      </c>
      <c r="F13" s="121" t="n">
        <v>9</v>
      </c>
      <c r="G13" s="121" t="n">
        <v>4</v>
      </c>
      <c r="H13" s="121" t="n">
        <v>3</v>
      </c>
      <c r="I13" s="124" t="s">
        <v>268</v>
      </c>
      <c r="J13" s="121" t="n">
        <v>6</v>
      </c>
      <c r="K13" s="121" t="n">
        <v>25</v>
      </c>
      <c r="L13" s="121" t="n">
        <v>31</v>
      </c>
      <c r="M13" s="121" t="n">
        <v>0</v>
      </c>
      <c r="N13" s="121" t="n">
        <v>9</v>
      </c>
      <c r="O13" s="121" t="n">
        <v>13</v>
      </c>
      <c r="P13" s="121" t="n">
        <v>9</v>
      </c>
    </row>
    <row r="14" customFormat="false" ht="16.5" hidden="false" customHeight="false" outlineLevel="0" collapsed="false">
      <c r="A14" s="124" t="s">
        <v>269</v>
      </c>
      <c r="B14" s="121" t="n">
        <v>0</v>
      </c>
      <c r="C14" s="121" t="n">
        <v>4</v>
      </c>
      <c r="D14" s="121" t="n">
        <v>7</v>
      </c>
      <c r="E14" s="121" t="n">
        <v>0</v>
      </c>
      <c r="F14" s="121" t="n">
        <v>1</v>
      </c>
      <c r="G14" s="121" t="n">
        <v>1</v>
      </c>
      <c r="H14" s="121" t="n">
        <v>1</v>
      </c>
      <c r="I14" s="124" t="s">
        <v>269</v>
      </c>
      <c r="J14" s="121" t="n">
        <v>0</v>
      </c>
      <c r="K14" s="121" t="n">
        <v>17</v>
      </c>
      <c r="L14" s="121" t="n">
        <v>17</v>
      </c>
      <c r="M14" s="121" t="n">
        <v>0</v>
      </c>
      <c r="N14" s="121" t="n">
        <v>1</v>
      </c>
      <c r="O14" s="121" t="n">
        <v>6</v>
      </c>
      <c r="P14" s="121" t="n">
        <v>3</v>
      </c>
    </row>
    <row r="15" customFormat="false" ht="16.5" hidden="false" customHeight="false" outlineLevel="0" collapsed="false">
      <c r="A15" s="124" t="s">
        <v>270</v>
      </c>
      <c r="B15" s="121" t="n">
        <v>0</v>
      </c>
      <c r="C15" s="121" t="n">
        <v>2</v>
      </c>
      <c r="D15" s="121" t="n">
        <v>3</v>
      </c>
      <c r="E15" s="121" t="n">
        <v>0</v>
      </c>
      <c r="F15" s="121" t="n">
        <v>1</v>
      </c>
      <c r="G15" s="121" t="n">
        <v>1</v>
      </c>
      <c r="H15" s="121" t="n">
        <v>0</v>
      </c>
      <c r="I15" s="124" t="s">
        <v>270</v>
      </c>
      <c r="J15" s="121" t="n">
        <v>2</v>
      </c>
      <c r="K15" s="121" t="n">
        <v>9</v>
      </c>
      <c r="L15" s="121" t="n">
        <v>12</v>
      </c>
      <c r="M15" s="121" t="n">
        <v>0</v>
      </c>
      <c r="N15" s="121" t="n">
        <v>2</v>
      </c>
      <c r="O15" s="121" t="n">
        <v>1</v>
      </c>
      <c r="P15" s="121" t="n">
        <v>0</v>
      </c>
    </row>
    <row r="16" customFormat="false" ht="16.5" hidden="false" customHeight="false" outlineLevel="0" collapsed="false">
      <c r="A16" s="124" t="s">
        <v>271</v>
      </c>
      <c r="B16" s="121" t="n">
        <v>0</v>
      </c>
      <c r="C16" s="121" t="n">
        <v>1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4" t="s">
        <v>271</v>
      </c>
      <c r="J16" s="121" t="n">
        <v>0</v>
      </c>
      <c r="K16" s="121" t="n">
        <v>3</v>
      </c>
      <c r="L16" s="121" t="n">
        <v>2</v>
      </c>
      <c r="M16" s="121" t="n">
        <v>0</v>
      </c>
      <c r="N16" s="121" t="n">
        <v>0</v>
      </c>
      <c r="O16" s="121" t="n">
        <v>1</v>
      </c>
      <c r="P16" s="121" t="n">
        <v>0</v>
      </c>
    </row>
    <row r="17" customFormat="false" ht="16.5" hidden="false" customHeight="false" outlineLevel="0" collapsed="false">
      <c r="A17" s="124" t="s">
        <v>272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4" t="s">
        <v>272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</row>
    <row r="18" customFormat="false" ht="16.5" hidden="false" customHeight="false" outlineLevel="0" collapsed="false">
      <c r="A18" s="116" t="s">
        <v>273</v>
      </c>
      <c r="B18" s="117" t="s">
        <v>112</v>
      </c>
      <c r="C18" s="117" t="s">
        <v>119</v>
      </c>
      <c r="D18" s="117" t="s">
        <v>124</v>
      </c>
      <c r="E18" s="117" t="s">
        <v>164</v>
      </c>
      <c r="F18" s="117" t="s">
        <v>173</v>
      </c>
      <c r="G18" s="117" t="s">
        <v>178</v>
      </c>
      <c r="H18" s="117" t="s">
        <v>186</v>
      </c>
      <c r="I18" s="118" t="s">
        <v>274</v>
      </c>
      <c r="J18" s="119" t="s">
        <v>112</v>
      </c>
      <c r="K18" s="119" t="s">
        <v>119</v>
      </c>
      <c r="L18" s="119" t="s">
        <v>124</v>
      </c>
      <c r="M18" s="119" t="s">
        <v>164</v>
      </c>
      <c r="N18" s="119" t="s">
        <v>173</v>
      </c>
      <c r="O18" s="119" t="s">
        <v>178</v>
      </c>
      <c r="P18" s="126" t="s">
        <v>186</v>
      </c>
    </row>
    <row r="19" customFormat="false" ht="16.5" hidden="false" customHeight="false" outlineLevel="0" collapsed="false">
      <c r="A19" s="120" t="s">
        <v>259</v>
      </c>
      <c r="B19" s="121" t="n">
        <v>93</v>
      </c>
      <c r="C19" s="121" t="n">
        <v>85</v>
      </c>
      <c r="D19" s="121" t="n">
        <v>76</v>
      </c>
      <c r="E19" s="121" t="n">
        <v>90</v>
      </c>
      <c r="F19" s="121" t="n">
        <v>98</v>
      </c>
      <c r="G19" s="121" t="n">
        <v>96</v>
      </c>
      <c r="H19" s="121" t="n">
        <v>88</v>
      </c>
      <c r="I19" s="120" t="s">
        <v>259</v>
      </c>
      <c r="J19" s="127" t="n">
        <v>98</v>
      </c>
      <c r="K19" s="127" t="n">
        <v>94</v>
      </c>
      <c r="L19" s="127" t="n">
        <v>92</v>
      </c>
      <c r="M19" s="127" t="n">
        <v>98</v>
      </c>
      <c r="N19" s="127" t="n">
        <v>95</v>
      </c>
      <c r="O19" s="127" t="n">
        <v>100</v>
      </c>
      <c r="P19" s="127" t="n">
        <v>96</v>
      </c>
    </row>
    <row r="20" customFormat="false" ht="16.5" hidden="false" customHeight="false" outlineLevel="0" collapsed="false">
      <c r="A20" s="120" t="s">
        <v>260</v>
      </c>
      <c r="B20" s="121" t="n">
        <v>52</v>
      </c>
      <c r="C20" s="121" t="n">
        <v>12</v>
      </c>
      <c r="D20" s="121" t="n">
        <v>16</v>
      </c>
      <c r="E20" s="121" t="n">
        <v>50</v>
      </c>
      <c r="F20" s="121" t="n">
        <v>53</v>
      </c>
      <c r="G20" s="121" t="n">
        <v>32</v>
      </c>
      <c r="H20" s="121" t="n">
        <v>36</v>
      </c>
      <c r="I20" s="120" t="s">
        <v>260</v>
      </c>
      <c r="J20" s="127" t="n">
        <v>37</v>
      </c>
      <c r="K20" s="127" t="n">
        <v>23</v>
      </c>
      <c r="L20" s="127" t="n">
        <v>0</v>
      </c>
      <c r="M20" s="127" t="n">
        <v>53</v>
      </c>
      <c r="N20" s="127" t="n">
        <v>18</v>
      </c>
      <c r="O20" s="127" t="n">
        <v>24</v>
      </c>
      <c r="P20" s="127" t="n">
        <v>22</v>
      </c>
    </row>
    <row r="21" customFormat="false" ht="16.5" hidden="false" customHeight="false" outlineLevel="0" collapsed="false">
      <c r="A21" s="120" t="s">
        <v>228</v>
      </c>
      <c r="B21" s="122" t="n">
        <v>74.1</v>
      </c>
      <c r="C21" s="122" t="n">
        <v>51.2</v>
      </c>
      <c r="D21" s="122" t="n">
        <v>48.8</v>
      </c>
      <c r="E21" s="122" t="n">
        <v>80.8666666666667</v>
      </c>
      <c r="F21" s="122" t="n">
        <v>77.9666666666667</v>
      </c>
      <c r="G21" s="122" t="n">
        <v>73.7333333333333</v>
      </c>
      <c r="H21" s="122" t="n">
        <v>63.5333333333333</v>
      </c>
      <c r="I21" s="120" t="s">
        <v>228</v>
      </c>
      <c r="J21" s="128" t="n">
        <v>66.8079470198676</v>
      </c>
      <c r="K21" s="128" t="n">
        <v>63.0066225165563</v>
      </c>
      <c r="L21" s="128" t="n">
        <v>48.9271523178808</v>
      </c>
      <c r="M21" s="128" t="n">
        <v>82.2847682119205</v>
      </c>
      <c r="N21" s="128" t="n">
        <v>68.5695364238411</v>
      </c>
      <c r="O21" s="128" t="n">
        <v>66.8344370860927</v>
      </c>
      <c r="P21" s="129" t="n">
        <v>64.0662251655629</v>
      </c>
    </row>
    <row r="22" customFormat="false" ht="16.5" hidden="false" customHeight="false" outlineLevel="0" collapsed="false">
      <c r="A22" s="120" t="s">
        <v>261</v>
      </c>
      <c r="B22" s="122" t="n">
        <v>83.0625</v>
      </c>
      <c r="C22" s="122" t="n">
        <v>67.7333333333333</v>
      </c>
      <c r="D22" s="122" t="n">
        <v>62.1333333333333</v>
      </c>
      <c r="E22" s="122" t="n">
        <v>86.7058823529412</v>
      </c>
      <c r="F22" s="122" t="n">
        <v>86.6</v>
      </c>
      <c r="G22" s="122" t="n">
        <v>86.6666666666667</v>
      </c>
      <c r="H22" s="122" t="n">
        <v>72.6666666666667</v>
      </c>
      <c r="I22" s="120" t="s">
        <v>261</v>
      </c>
      <c r="J22" s="128" t="n">
        <v>77.8961038961039</v>
      </c>
      <c r="K22" s="128" t="n">
        <v>77.7733333333333</v>
      </c>
      <c r="L22" s="128" t="n">
        <v>63.8947368421053</v>
      </c>
      <c r="M22" s="128" t="n">
        <v>88.4137931034483</v>
      </c>
      <c r="N22" s="128" t="n">
        <v>78.8735632183908</v>
      </c>
      <c r="O22" s="128" t="n">
        <v>84</v>
      </c>
      <c r="P22" s="129" t="n">
        <v>75.3766233766234</v>
      </c>
    </row>
    <row r="23" customFormat="false" ht="16.5" hidden="false" customHeight="false" outlineLevel="0" collapsed="false">
      <c r="A23" s="120" t="s">
        <v>262</v>
      </c>
      <c r="B23" s="122" t="n">
        <v>11.9895069065441</v>
      </c>
      <c r="C23" s="122" t="n">
        <v>20.131293190385</v>
      </c>
      <c r="D23" s="122" t="n">
        <v>16.5558615518534</v>
      </c>
      <c r="E23" s="122" t="n">
        <v>8.76015010630855</v>
      </c>
      <c r="F23" s="122" t="n">
        <v>10.8801728350032</v>
      </c>
      <c r="G23" s="122" t="n">
        <v>16.092262722819</v>
      </c>
      <c r="H23" s="122" t="n">
        <v>11.7758763736639</v>
      </c>
      <c r="I23" s="120" t="s">
        <v>262</v>
      </c>
      <c r="J23" s="128" t="n">
        <v>13.6307080920438</v>
      </c>
      <c r="K23" s="128" t="n">
        <v>17.3668253436417</v>
      </c>
      <c r="L23" s="128" t="n">
        <v>18.3328846021744</v>
      </c>
      <c r="M23" s="128" t="n">
        <v>8.6782313739177</v>
      </c>
      <c r="N23" s="128" t="n">
        <v>15.6786521247948</v>
      </c>
      <c r="O23" s="128" t="n">
        <v>20.6382914226852</v>
      </c>
      <c r="P23" s="129" t="n">
        <v>14.0179260825426</v>
      </c>
    </row>
    <row r="24" customFormat="false" ht="16.5" hidden="false" customHeight="false" outlineLevel="0" collapsed="false">
      <c r="A24" s="124" t="s">
        <v>263</v>
      </c>
      <c r="B24" s="121" t="n">
        <v>4</v>
      </c>
      <c r="C24" s="121" t="n">
        <v>0</v>
      </c>
      <c r="D24" s="121" t="n">
        <v>0</v>
      </c>
      <c r="E24" s="121" t="n">
        <v>4</v>
      </c>
      <c r="F24" s="121" t="n">
        <v>5</v>
      </c>
      <c r="G24" s="121" t="n">
        <v>5</v>
      </c>
      <c r="H24" s="121" t="n">
        <v>0</v>
      </c>
      <c r="I24" s="124" t="s">
        <v>263</v>
      </c>
      <c r="J24" s="127" t="n">
        <v>7</v>
      </c>
      <c r="K24" s="127" t="n">
        <v>7</v>
      </c>
      <c r="L24" s="127" t="n">
        <v>1</v>
      </c>
      <c r="M24" s="127" t="n">
        <v>37</v>
      </c>
      <c r="N24" s="127" t="n">
        <v>10</v>
      </c>
      <c r="O24" s="127" t="n">
        <v>29</v>
      </c>
      <c r="P24" s="127" t="n">
        <v>6</v>
      </c>
    </row>
    <row r="25" customFormat="false" ht="16.5" hidden="false" customHeight="false" outlineLevel="0" collapsed="false">
      <c r="A25" s="124" t="s">
        <v>264</v>
      </c>
      <c r="B25" s="121" t="n">
        <v>6</v>
      </c>
      <c r="C25" s="121" t="n">
        <v>5</v>
      </c>
      <c r="D25" s="121" t="n">
        <v>0</v>
      </c>
      <c r="E25" s="121" t="n">
        <v>16</v>
      </c>
      <c r="F25" s="121" t="n">
        <v>10</v>
      </c>
      <c r="G25" s="121" t="n">
        <v>8</v>
      </c>
      <c r="H25" s="121" t="n">
        <v>4</v>
      </c>
      <c r="I25" s="124" t="s">
        <v>264</v>
      </c>
      <c r="J25" s="127" t="n">
        <v>22</v>
      </c>
      <c r="K25" s="127" t="n">
        <v>23</v>
      </c>
      <c r="L25" s="127" t="n">
        <v>11</v>
      </c>
      <c r="M25" s="127" t="n">
        <v>65</v>
      </c>
      <c r="N25" s="127" t="n">
        <v>33</v>
      </c>
      <c r="O25" s="127" t="n">
        <v>27</v>
      </c>
      <c r="P25" s="127" t="n">
        <v>15</v>
      </c>
    </row>
    <row r="26" customFormat="false" ht="16.5" hidden="false" customHeight="false" outlineLevel="0" collapsed="false">
      <c r="A26" s="124" t="s">
        <v>265</v>
      </c>
      <c r="B26" s="121" t="n">
        <v>8</v>
      </c>
      <c r="C26" s="121" t="n">
        <v>2</v>
      </c>
      <c r="D26" s="121" t="n">
        <v>2</v>
      </c>
      <c r="E26" s="121" t="n">
        <v>8</v>
      </c>
      <c r="F26" s="121" t="n">
        <v>10</v>
      </c>
      <c r="G26" s="121" t="n">
        <v>5</v>
      </c>
      <c r="H26" s="121" t="n">
        <v>5</v>
      </c>
      <c r="I26" s="124" t="s">
        <v>265</v>
      </c>
      <c r="J26" s="127" t="n">
        <v>38</v>
      </c>
      <c r="K26" s="127" t="n">
        <v>30</v>
      </c>
      <c r="L26" s="127" t="n">
        <v>7</v>
      </c>
      <c r="M26" s="127" t="n">
        <v>37</v>
      </c>
      <c r="N26" s="127" t="n">
        <v>44</v>
      </c>
      <c r="O26" s="127" t="n">
        <v>12</v>
      </c>
      <c r="P26" s="127" t="n">
        <v>39</v>
      </c>
    </row>
    <row r="27" customFormat="false" ht="16.5" hidden="false" customHeight="false" outlineLevel="0" collapsed="false">
      <c r="A27" s="124" t="s">
        <v>266</v>
      </c>
      <c r="B27" s="121" t="n">
        <v>8</v>
      </c>
      <c r="C27" s="121" t="n">
        <v>3</v>
      </c>
      <c r="D27" s="121" t="n">
        <v>8</v>
      </c>
      <c r="E27" s="121" t="n">
        <v>1</v>
      </c>
      <c r="F27" s="121" t="n">
        <v>2</v>
      </c>
      <c r="G27" s="121" t="n">
        <v>8</v>
      </c>
      <c r="H27" s="121" t="n">
        <v>10</v>
      </c>
      <c r="I27" s="124" t="s">
        <v>266</v>
      </c>
      <c r="J27" s="127" t="n">
        <v>36</v>
      </c>
      <c r="K27" s="127" t="n">
        <v>25</v>
      </c>
      <c r="L27" s="127" t="n">
        <v>29</v>
      </c>
      <c r="M27" s="127" t="n">
        <v>11</v>
      </c>
      <c r="N27" s="127" t="n">
        <v>29</v>
      </c>
      <c r="O27" s="127" t="n">
        <v>19</v>
      </c>
      <c r="P27" s="127" t="n">
        <v>34</v>
      </c>
    </row>
    <row r="28" customFormat="false" ht="16.5" hidden="false" customHeight="false" outlineLevel="0" collapsed="false">
      <c r="A28" s="124" t="s">
        <v>267</v>
      </c>
      <c r="B28" s="121" t="n">
        <v>4</v>
      </c>
      <c r="C28" s="121" t="n">
        <v>4</v>
      </c>
      <c r="D28" s="121" t="n">
        <v>5</v>
      </c>
      <c r="E28" s="121" t="n">
        <v>1</v>
      </c>
      <c r="F28" s="121" t="n">
        <v>3</v>
      </c>
      <c r="G28" s="121" t="n">
        <v>1</v>
      </c>
      <c r="H28" s="121" t="n">
        <v>8</v>
      </c>
      <c r="I28" s="124" t="s">
        <v>267</v>
      </c>
      <c r="J28" s="127" t="n">
        <v>32</v>
      </c>
      <c r="K28" s="127" t="n">
        <v>29</v>
      </c>
      <c r="L28" s="127" t="n">
        <v>28</v>
      </c>
      <c r="M28" s="127" t="n">
        <v>1</v>
      </c>
      <c r="N28" s="127" t="n">
        <v>19</v>
      </c>
      <c r="O28" s="127" t="n">
        <v>31</v>
      </c>
      <c r="P28" s="127" t="n">
        <v>37</v>
      </c>
    </row>
    <row r="29" customFormat="false" ht="16.5" hidden="false" customHeight="false" outlineLevel="0" collapsed="false">
      <c r="A29" s="124" t="s">
        <v>268</v>
      </c>
      <c r="B29" s="121" t="n">
        <v>0</v>
      </c>
      <c r="C29" s="121" t="n">
        <v>5</v>
      </c>
      <c r="D29" s="121" t="n">
        <v>8</v>
      </c>
      <c r="E29" s="121" t="n">
        <v>0</v>
      </c>
      <c r="F29" s="121" t="n">
        <v>0</v>
      </c>
      <c r="G29" s="121" t="n">
        <v>2</v>
      </c>
      <c r="H29" s="121" t="n">
        <v>2</v>
      </c>
      <c r="I29" s="124" t="s">
        <v>268</v>
      </c>
      <c r="J29" s="127" t="n">
        <v>14</v>
      </c>
      <c r="K29" s="127" t="n">
        <v>20</v>
      </c>
      <c r="L29" s="127" t="n">
        <v>28</v>
      </c>
      <c r="M29" s="127" t="n">
        <v>0</v>
      </c>
      <c r="N29" s="127" t="n">
        <v>8</v>
      </c>
      <c r="O29" s="127" t="n">
        <v>18</v>
      </c>
      <c r="P29" s="127" t="n">
        <v>13</v>
      </c>
    </row>
    <row r="30" customFormat="false" ht="16.5" hidden="false" customHeight="false" outlineLevel="0" collapsed="false">
      <c r="A30" s="124" t="s">
        <v>269</v>
      </c>
      <c r="B30" s="121" t="n">
        <v>0</v>
      </c>
      <c r="C30" s="121" t="n">
        <v>8</v>
      </c>
      <c r="D30" s="121" t="n">
        <v>1</v>
      </c>
      <c r="E30" s="121" t="n">
        <v>0</v>
      </c>
      <c r="F30" s="121" t="n">
        <v>0</v>
      </c>
      <c r="G30" s="121" t="n">
        <v>1</v>
      </c>
      <c r="H30" s="121" t="n">
        <v>1</v>
      </c>
      <c r="I30" s="124" t="s">
        <v>269</v>
      </c>
      <c r="J30" s="127" t="n">
        <v>2</v>
      </c>
      <c r="K30" s="127" t="n">
        <v>12</v>
      </c>
      <c r="L30" s="127" t="n">
        <v>24</v>
      </c>
      <c r="M30" s="127" t="n">
        <v>0</v>
      </c>
      <c r="N30" s="127" t="n">
        <v>5</v>
      </c>
      <c r="O30" s="127" t="n">
        <v>11</v>
      </c>
      <c r="P30" s="127" t="n">
        <v>6</v>
      </c>
    </row>
    <row r="31" customFormat="false" ht="16.5" hidden="false" customHeight="false" outlineLevel="0" collapsed="false">
      <c r="A31" s="124" t="s">
        <v>270</v>
      </c>
      <c r="B31" s="121" t="n">
        <v>0</v>
      </c>
      <c r="C31" s="121" t="n">
        <v>2</v>
      </c>
      <c r="D31" s="121" t="n">
        <v>5</v>
      </c>
      <c r="E31" s="121" t="n">
        <v>0</v>
      </c>
      <c r="F31" s="121" t="n">
        <v>0</v>
      </c>
      <c r="G31" s="121" t="n">
        <v>0</v>
      </c>
      <c r="H31" s="121" t="n">
        <v>0</v>
      </c>
      <c r="I31" s="124" t="s">
        <v>270</v>
      </c>
      <c r="J31" s="127" t="n">
        <v>0</v>
      </c>
      <c r="K31" s="127" t="n">
        <v>5</v>
      </c>
      <c r="L31" s="127" t="n">
        <v>19</v>
      </c>
      <c r="M31" s="127" t="n">
        <v>0</v>
      </c>
      <c r="N31" s="127" t="n">
        <v>2</v>
      </c>
      <c r="O31" s="127" t="n">
        <v>4</v>
      </c>
      <c r="P31" s="127" t="n">
        <v>1</v>
      </c>
    </row>
    <row r="32" customFormat="false" ht="16.5" hidden="false" customHeight="false" outlineLevel="0" collapsed="false">
      <c r="A32" s="124" t="s">
        <v>271</v>
      </c>
      <c r="B32" s="121" t="n">
        <v>0</v>
      </c>
      <c r="C32" s="121" t="n">
        <v>1</v>
      </c>
      <c r="D32" s="121" t="n">
        <v>1</v>
      </c>
      <c r="E32" s="121" t="n">
        <v>0</v>
      </c>
      <c r="F32" s="121" t="n">
        <v>0</v>
      </c>
      <c r="G32" s="121" t="n">
        <v>0</v>
      </c>
      <c r="H32" s="121" t="n">
        <v>0</v>
      </c>
      <c r="I32" s="124" t="s">
        <v>271</v>
      </c>
      <c r="J32" s="127" t="n">
        <v>0</v>
      </c>
      <c r="K32" s="127" t="n">
        <v>0</v>
      </c>
      <c r="L32" s="127" t="n">
        <v>2</v>
      </c>
      <c r="M32" s="127" t="n">
        <v>0</v>
      </c>
      <c r="N32" s="127" t="n">
        <v>1</v>
      </c>
      <c r="O32" s="127" t="n">
        <v>0</v>
      </c>
      <c r="P32" s="127" t="n">
        <v>0</v>
      </c>
    </row>
    <row r="33" customFormat="false" ht="16.5" hidden="false" customHeight="false" outlineLevel="0" collapsed="false">
      <c r="A33" s="124" t="s">
        <v>272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4" t="s">
        <v>272</v>
      </c>
      <c r="J33" s="130" t="n">
        <v>0</v>
      </c>
      <c r="K33" s="130" t="n">
        <v>0</v>
      </c>
      <c r="L33" s="130" t="n">
        <v>2</v>
      </c>
      <c r="M33" s="130" t="n">
        <v>0</v>
      </c>
      <c r="N33" s="130" t="n">
        <v>0</v>
      </c>
      <c r="O33" s="130" t="n">
        <v>0</v>
      </c>
      <c r="P33" s="130" t="n">
        <v>0</v>
      </c>
    </row>
    <row r="34" customFormat="false" ht="16.5" hidden="false" customHeight="false" outlineLevel="0" collapsed="false">
      <c r="A34" s="116" t="s">
        <v>275</v>
      </c>
      <c r="B34" s="117" t="s">
        <v>112</v>
      </c>
      <c r="C34" s="117" t="s">
        <v>119</v>
      </c>
      <c r="D34" s="117" t="s">
        <v>124</v>
      </c>
      <c r="E34" s="117" t="s">
        <v>164</v>
      </c>
      <c r="F34" s="117" t="s">
        <v>173</v>
      </c>
      <c r="G34" s="117" t="s">
        <v>178</v>
      </c>
      <c r="H34" s="117" t="s">
        <v>186</v>
      </c>
      <c r="I34" s="118" t="s">
        <v>276</v>
      </c>
      <c r="J34" s="119" t="s">
        <v>112</v>
      </c>
      <c r="K34" s="119" t="s">
        <v>119</v>
      </c>
      <c r="L34" s="119" t="s">
        <v>124</v>
      </c>
      <c r="M34" s="119" t="s">
        <v>164</v>
      </c>
      <c r="N34" s="119" t="s">
        <v>173</v>
      </c>
      <c r="O34" s="119" t="s">
        <v>178</v>
      </c>
      <c r="P34" s="131" t="s">
        <v>189</v>
      </c>
    </row>
    <row r="35" customFormat="false" ht="16.5" hidden="false" customHeight="false" outlineLevel="0" collapsed="false">
      <c r="A35" s="120" t="s">
        <v>259</v>
      </c>
      <c r="B35" s="121" t="n">
        <v>85</v>
      </c>
      <c r="C35" s="121" t="n">
        <v>86</v>
      </c>
      <c r="D35" s="121" t="n">
        <v>80</v>
      </c>
      <c r="E35" s="121" t="n">
        <v>98</v>
      </c>
      <c r="F35" s="121" t="n">
        <v>98</v>
      </c>
      <c r="G35" s="121" t="n">
        <v>100</v>
      </c>
      <c r="H35" s="121" t="n">
        <v>86</v>
      </c>
      <c r="I35" s="120" t="s">
        <v>259</v>
      </c>
      <c r="J35" s="127" t="n">
        <v>96</v>
      </c>
      <c r="K35" s="127" t="n">
        <v>93</v>
      </c>
      <c r="L35" s="127" t="n">
        <v>88</v>
      </c>
      <c r="M35" s="127" t="n">
        <v>98</v>
      </c>
      <c r="N35" s="127" t="n">
        <v>100</v>
      </c>
      <c r="O35" s="127" t="n">
        <v>100</v>
      </c>
      <c r="P35" s="127" t="n">
        <v>92</v>
      </c>
    </row>
    <row r="36" customFormat="false" ht="16.5" hidden="false" customHeight="false" outlineLevel="0" collapsed="false">
      <c r="A36" s="120" t="s">
        <v>260</v>
      </c>
      <c r="B36" s="121" t="n">
        <v>23</v>
      </c>
      <c r="C36" s="121" t="n">
        <v>18</v>
      </c>
      <c r="D36" s="121" t="n">
        <v>16</v>
      </c>
      <c r="E36" s="121" t="n">
        <v>60</v>
      </c>
      <c r="F36" s="121" t="n">
        <v>20</v>
      </c>
      <c r="G36" s="121" t="n">
        <v>16</v>
      </c>
      <c r="H36" s="121" t="n">
        <v>44</v>
      </c>
      <c r="I36" s="120" t="s">
        <v>260</v>
      </c>
      <c r="J36" s="127" t="n">
        <v>23</v>
      </c>
      <c r="K36" s="127" t="n">
        <v>20</v>
      </c>
      <c r="L36" s="127" t="n">
        <v>8</v>
      </c>
      <c r="M36" s="127" t="n">
        <v>55</v>
      </c>
      <c r="N36" s="127" t="n">
        <v>13</v>
      </c>
      <c r="O36" s="127" t="n">
        <v>16</v>
      </c>
      <c r="P36" s="127" t="n">
        <v>34</v>
      </c>
    </row>
    <row r="37" customFormat="false" ht="16.5" hidden="false" customHeight="false" outlineLevel="0" collapsed="false">
      <c r="A37" s="120" t="s">
        <v>228</v>
      </c>
      <c r="B37" s="123" t="n">
        <v>62.2333333333333</v>
      </c>
      <c r="C37" s="123" t="n">
        <v>50.4333333333333</v>
      </c>
      <c r="D37" s="123" t="n">
        <v>50.6666666666667</v>
      </c>
      <c r="E37" s="123" t="n">
        <v>81.9</v>
      </c>
      <c r="F37" s="123" t="n">
        <v>74.6</v>
      </c>
      <c r="G37" s="123" t="n">
        <v>69.3333333333333</v>
      </c>
      <c r="H37" s="123" t="n">
        <v>70.6666666666667</v>
      </c>
      <c r="I37" s="120" t="s">
        <v>228</v>
      </c>
      <c r="J37" s="128" t="n">
        <v>62.1274509803922</v>
      </c>
      <c r="K37" s="128" t="n">
        <v>49.3627450980392</v>
      </c>
      <c r="L37" s="128" t="n">
        <v>45.2941176470588</v>
      </c>
      <c r="M37" s="128" t="n">
        <v>80.7843137254902</v>
      </c>
      <c r="N37" s="128" t="n">
        <v>57.3823529411765</v>
      </c>
      <c r="O37" s="128" t="n">
        <v>57.7254901960784</v>
      </c>
      <c r="P37" s="127" t="n">
        <v>68.6274509803922</v>
      </c>
    </row>
    <row r="38" customFormat="false" ht="16.5" hidden="false" customHeight="false" outlineLevel="0" collapsed="false">
      <c r="A38" s="120" t="s">
        <v>261</v>
      </c>
      <c r="B38" s="123" t="n">
        <v>71.6875</v>
      </c>
      <c r="C38" s="123" t="n">
        <v>64.6</v>
      </c>
      <c r="D38" s="123" t="n">
        <v>61.5</v>
      </c>
      <c r="E38" s="123" t="n">
        <v>87.7777777777778</v>
      </c>
      <c r="F38" s="123" t="n">
        <v>86.3125</v>
      </c>
      <c r="G38" s="123" t="n">
        <v>83.3333333333333</v>
      </c>
      <c r="H38" s="123" t="n">
        <v>79.8666666666667</v>
      </c>
      <c r="I38" s="120" t="s">
        <v>261</v>
      </c>
      <c r="J38" s="128" t="n">
        <v>73.7450980392157</v>
      </c>
      <c r="K38" s="128" t="n">
        <v>64.0588235294118</v>
      </c>
      <c r="L38" s="128" t="n">
        <v>60.2352941176471</v>
      </c>
      <c r="M38" s="128" t="n">
        <v>87.0892857142857</v>
      </c>
      <c r="N38" s="128" t="n">
        <v>71.3636363636364</v>
      </c>
      <c r="O38" s="128" t="n">
        <v>75.2</v>
      </c>
      <c r="P38" s="127" t="n">
        <v>77.0188679245283</v>
      </c>
    </row>
    <row r="39" customFormat="false" ht="16.5" hidden="false" customHeight="false" outlineLevel="0" collapsed="false">
      <c r="A39" s="120" t="s">
        <v>262</v>
      </c>
      <c r="B39" s="123" t="n">
        <v>14.1705944521194</v>
      </c>
      <c r="C39" s="123" t="n">
        <v>17.3636229600522</v>
      </c>
      <c r="D39" s="123" t="n">
        <v>14.4158278275659</v>
      </c>
      <c r="E39" s="123" t="n">
        <v>8.94947503758049</v>
      </c>
      <c r="F39" s="123" t="n">
        <v>16.3782867193754</v>
      </c>
      <c r="G39" s="123" t="n">
        <v>21.3563094663612</v>
      </c>
      <c r="H39" s="123" t="n">
        <v>11.8651426116757</v>
      </c>
      <c r="I39" s="120" t="s">
        <v>262</v>
      </c>
      <c r="J39" s="128" t="n">
        <v>14.3786637646197</v>
      </c>
      <c r="K39" s="128" t="n">
        <v>17.774600420617</v>
      </c>
      <c r="L39" s="128" t="n">
        <v>17.7209325432903</v>
      </c>
      <c r="M39" s="128" t="n">
        <v>8.78638398795379</v>
      </c>
      <c r="N39" s="128" t="n">
        <v>18.1441118385236</v>
      </c>
      <c r="O39" s="128" t="n">
        <v>22.1069214835558</v>
      </c>
      <c r="P39" s="127" t="n">
        <v>10.7205009198647</v>
      </c>
    </row>
    <row r="40" customFormat="false" ht="16.5" hidden="false" customHeight="false" outlineLevel="0" collapsed="false">
      <c r="A40" s="124" t="s">
        <v>263</v>
      </c>
      <c r="B40" s="121" t="n">
        <v>0</v>
      </c>
      <c r="C40" s="121" t="n">
        <v>0</v>
      </c>
      <c r="D40" s="121" t="n">
        <v>0</v>
      </c>
      <c r="E40" s="121" t="n">
        <v>6</v>
      </c>
      <c r="F40" s="121" t="n">
        <v>5</v>
      </c>
      <c r="G40" s="121" t="n">
        <v>8</v>
      </c>
      <c r="H40" s="121" t="n">
        <v>0</v>
      </c>
      <c r="I40" s="124" t="s">
        <v>263</v>
      </c>
      <c r="J40" s="127" t="n">
        <v>2</v>
      </c>
      <c r="K40" s="127" t="n">
        <v>3</v>
      </c>
      <c r="L40" s="127" t="n">
        <v>0</v>
      </c>
      <c r="M40" s="127" t="n">
        <v>16</v>
      </c>
      <c r="N40" s="127" t="n">
        <v>4</v>
      </c>
      <c r="O40" s="127" t="n">
        <v>7</v>
      </c>
      <c r="P40" s="127" t="n">
        <v>3</v>
      </c>
    </row>
    <row r="41" customFormat="false" ht="16.5" hidden="false" customHeight="false" outlineLevel="0" collapsed="false">
      <c r="A41" s="124" t="s">
        <v>264</v>
      </c>
      <c r="B41" s="121" t="n">
        <v>3</v>
      </c>
      <c r="C41" s="121" t="n">
        <v>2</v>
      </c>
      <c r="D41" s="121" t="n">
        <v>1</v>
      </c>
      <c r="E41" s="121" t="n">
        <v>14</v>
      </c>
      <c r="F41" s="121" t="n">
        <v>8</v>
      </c>
      <c r="G41" s="121" t="n">
        <v>3</v>
      </c>
      <c r="H41" s="121" t="n">
        <v>7</v>
      </c>
      <c r="I41" s="124" t="s">
        <v>264</v>
      </c>
      <c r="J41" s="127" t="n">
        <v>9</v>
      </c>
      <c r="K41" s="127" t="n">
        <v>3</v>
      </c>
      <c r="L41" s="127" t="n">
        <v>3</v>
      </c>
      <c r="M41" s="127" t="n">
        <v>51</v>
      </c>
      <c r="N41" s="127" t="n">
        <v>8</v>
      </c>
      <c r="O41" s="127" t="n">
        <v>13</v>
      </c>
      <c r="P41" s="127" t="n">
        <v>15</v>
      </c>
    </row>
    <row r="42" customFormat="false" ht="16.5" hidden="false" customHeight="false" outlineLevel="0" collapsed="false">
      <c r="A42" s="124" t="s">
        <v>265</v>
      </c>
      <c r="B42" s="121" t="n">
        <v>6</v>
      </c>
      <c r="C42" s="121" t="n">
        <v>1</v>
      </c>
      <c r="D42" s="121" t="n">
        <v>2</v>
      </c>
      <c r="E42" s="121" t="n">
        <v>8</v>
      </c>
      <c r="F42" s="121" t="n">
        <v>5</v>
      </c>
      <c r="G42" s="121" t="n">
        <v>3</v>
      </c>
      <c r="H42" s="121" t="n">
        <v>14</v>
      </c>
      <c r="I42" s="124" t="s">
        <v>265</v>
      </c>
      <c r="J42" s="127" t="n">
        <v>22</v>
      </c>
      <c r="K42" s="127" t="n">
        <v>8</v>
      </c>
      <c r="L42" s="127" t="n">
        <v>6</v>
      </c>
      <c r="M42" s="127" t="n">
        <v>26</v>
      </c>
      <c r="N42" s="127" t="n">
        <v>21</v>
      </c>
      <c r="O42" s="127" t="n">
        <v>16</v>
      </c>
      <c r="P42" s="127" t="n">
        <v>31</v>
      </c>
    </row>
    <row r="43" customFormat="false" ht="16.5" hidden="false" customHeight="false" outlineLevel="0" collapsed="false">
      <c r="A43" s="124" t="s">
        <v>266</v>
      </c>
      <c r="B43" s="121" t="n">
        <v>9</v>
      </c>
      <c r="C43" s="121" t="n">
        <v>7</v>
      </c>
      <c r="D43" s="121" t="n">
        <v>7</v>
      </c>
      <c r="E43" s="121" t="n">
        <v>2</v>
      </c>
      <c r="F43" s="121" t="n">
        <v>8</v>
      </c>
      <c r="G43" s="121" t="n">
        <v>8</v>
      </c>
      <c r="H43" s="121" t="n">
        <v>4</v>
      </c>
      <c r="I43" s="124" t="s">
        <v>266</v>
      </c>
      <c r="J43" s="127" t="n">
        <v>30</v>
      </c>
      <c r="K43" s="127" t="n">
        <v>19</v>
      </c>
      <c r="L43" s="127" t="n">
        <v>17</v>
      </c>
      <c r="M43" s="127" t="n">
        <v>6</v>
      </c>
      <c r="N43" s="127" t="n">
        <v>16</v>
      </c>
      <c r="O43" s="127" t="n">
        <v>13</v>
      </c>
      <c r="P43" s="127" t="n">
        <v>31</v>
      </c>
    </row>
    <row r="44" customFormat="false" ht="16.5" hidden="false" customHeight="false" outlineLevel="0" collapsed="false">
      <c r="A44" s="124" t="s">
        <v>267</v>
      </c>
      <c r="B44" s="121" t="n">
        <v>9</v>
      </c>
      <c r="C44" s="121" t="n">
        <v>6</v>
      </c>
      <c r="D44" s="121" t="n">
        <v>6</v>
      </c>
      <c r="E44" s="121" t="n">
        <v>0</v>
      </c>
      <c r="F44" s="121" t="n">
        <v>3</v>
      </c>
      <c r="G44" s="121" t="n">
        <v>2</v>
      </c>
      <c r="H44" s="121" t="n">
        <v>3</v>
      </c>
      <c r="I44" s="124" t="s">
        <v>267</v>
      </c>
      <c r="J44" s="127" t="n">
        <v>18</v>
      </c>
      <c r="K44" s="127" t="n">
        <v>14</v>
      </c>
      <c r="L44" s="127" t="n">
        <v>15</v>
      </c>
      <c r="M44" s="127" t="n">
        <v>3</v>
      </c>
      <c r="N44" s="127" t="n">
        <v>17</v>
      </c>
      <c r="O44" s="127" t="n">
        <v>13</v>
      </c>
      <c r="P44" s="127" t="n">
        <v>19</v>
      </c>
    </row>
    <row r="45" customFormat="false" ht="16.5" hidden="false" customHeight="false" outlineLevel="0" collapsed="false">
      <c r="A45" s="124" t="s">
        <v>268</v>
      </c>
      <c r="B45" s="121" t="n">
        <v>1</v>
      </c>
      <c r="C45" s="121" t="n">
        <v>7</v>
      </c>
      <c r="D45" s="121" t="n">
        <v>8</v>
      </c>
      <c r="E45" s="121" t="n">
        <v>0</v>
      </c>
      <c r="F45" s="121" t="n">
        <v>0</v>
      </c>
      <c r="G45" s="121" t="n">
        <v>3</v>
      </c>
      <c r="H45" s="121" t="n">
        <v>2</v>
      </c>
      <c r="I45" s="124" t="s">
        <v>268</v>
      </c>
      <c r="J45" s="127" t="n">
        <v>16</v>
      </c>
      <c r="K45" s="127" t="n">
        <v>19</v>
      </c>
      <c r="L45" s="127" t="n">
        <v>16</v>
      </c>
      <c r="M45" s="127" t="n">
        <v>0</v>
      </c>
      <c r="N45" s="127" t="n">
        <v>19</v>
      </c>
      <c r="O45" s="127" t="n">
        <v>16</v>
      </c>
      <c r="P45" s="127" t="n">
        <v>2</v>
      </c>
    </row>
    <row r="46" customFormat="false" ht="16.5" hidden="false" customHeight="false" outlineLevel="0" collapsed="false">
      <c r="A46" s="124" t="s">
        <v>269</v>
      </c>
      <c r="B46" s="121" t="n">
        <v>0</v>
      </c>
      <c r="C46" s="121" t="n">
        <v>2</v>
      </c>
      <c r="D46" s="121" t="n">
        <v>4</v>
      </c>
      <c r="E46" s="121" t="n">
        <v>0</v>
      </c>
      <c r="F46" s="121" t="n">
        <v>0</v>
      </c>
      <c r="G46" s="121" t="n">
        <v>2</v>
      </c>
      <c r="H46" s="121" t="n">
        <v>0</v>
      </c>
      <c r="I46" s="124" t="s">
        <v>269</v>
      </c>
      <c r="J46" s="127" t="n">
        <v>4</v>
      </c>
      <c r="K46" s="127" t="n">
        <v>22</v>
      </c>
      <c r="L46" s="127" t="n">
        <v>25</v>
      </c>
      <c r="M46" s="127" t="n">
        <v>0</v>
      </c>
      <c r="N46" s="127" t="n">
        <v>11</v>
      </c>
      <c r="O46" s="127" t="n">
        <v>10</v>
      </c>
      <c r="P46" s="127" t="n">
        <v>1</v>
      </c>
    </row>
    <row r="47" customFormat="false" ht="16.5" hidden="false" customHeight="false" outlineLevel="0" collapsed="false">
      <c r="A47" s="124" t="s">
        <v>270</v>
      </c>
      <c r="B47" s="121" t="n">
        <v>2</v>
      </c>
      <c r="C47" s="121" t="n">
        <v>4</v>
      </c>
      <c r="D47" s="121" t="n">
        <v>1</v>
      </c>
      <c r="E47" s="121" t="n">
        <v>0</v>
      </c>
      <c r="F47" s="121" t="n">
        <v>1</v>
      </c>
      <c r="G47" s="121" t="n">
        <v>0</v>
      </c>
      <c r="H47" s="121" t="n">
        <v>0</v>
      </c>
      <c r="I47" s="124" t="s">
        <v>270</v>
      </c>
      <c r="J47" s="127" t="n">
        <v>1</v>
      </c>
      <c r="K47" s="127" t="n">
        <v>14</v>
      </c>
      <c r="L47" s="127" t="n">
        <v>17</v>
      </c>
      <c r="M47" s="127" t="n">
        <v>0</v>
      </c>
      <c r="N47" s="127" t="n">
        <v>4</v>
      </c>
      <c r="O47" s="127" t="n">
        <v>13</v>
      </c>
      <c r="P47" s="127" t="n">
        <v>0</v>
      </c>
    </row>
    <row r="48" customFormat="false" ht="16.5" hidden="false" customHeight="false" outlineLevel="0" collapsed="false">
      <c r="A48" s="124" t="s">
        <v>271</v>
      </c>
      <c r="B48" s="121" t="n">
        <v>0</v>
      </c>
      <c r="C48" s="121" t="n">
        <v>1</v>
      </c>
      <c r="D48" s="121" t="n">
        <v>1</v>
      </c>
      <c r="E48" s="121" t="n">
        <v>0</v>
      </c>
      <c r="F48" s="121" t="n">
        <v>0</v>
      </c>
      <c r="G48" s="121" t="n">
        <v>1</v>
      </c>
      <c r="H48" s="121" t="n">
        <v>0</v>
      </c>
      <c r="I48" s="124" t="s">
        <v>271</v>
      </c>
      <c r="J48" s="127" t="n">
        <v>0</v>
      </c>
      <c r="K48" s="127" t="n">
        <v>0</v>
      </c>
      <c r="L48" s="127" t="n">
        <v>2</v>
      </c>
      <c r="M48" s="127" t="n">
        <v>0</v>
      </c>
      <c r="N48" s="127" t="n">
        <v>2</v>
      </c>
      <c r="O48" s="127" t="n">
        <v>1</v>
      </c>
      <c r="P48" s="127" t="n">
        <v>0</v>
      </c>
    </row>
    <row r="49" customFormat="false" ht="16.5" hidden="false" customHeight="false" outlineLevel="0" collapsed="false">
      <c r="A49" s="124" t="s">
        <v>272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4" t="s">
        <v>272</v>
      </c>
      <c r="J49" s="127" t="n">
        <v>0</v>
      </c>
      <c r="K49" s="127" t="n">
        <v>0</v>
      </c>
      <c r="L49" s="127" t="n">
        <v>1</v>
      </c>
      <c r="M49" s="127" t="n">
        <v>0</v>
      </c>
      <c r="N49" s="127" t="n">
        <v>0</v>
      </c>
      <c r="O49" s="127" t="n">
        <v>0</v>
      </c>
      <c r="P49" s="127" t="n">
        <v>0</v>
      </c>
    </row>
    <row r="50" customFormat="false" ht="16.5" hidden="false" customHeight="false" outlineLevel="0" collapsed="false">
      <c r="A50" s="116" t="s">
        <v>277</v>
      </c>
      <c r="B50" s="117" t="s">
        <v>112</v>
      </c>
      <c r="C50" s="117" t="s">
        <v>119</v>
      </c>
      <c r="D50" s="117" t="s">
        <v>124</v>
      </c>
      <c r="E50" s="117" t="s">
        <v>164</v>
      </c>
      <c r="F50" s="117" t="s">
        <v>173</v>
      </c>
      <c r="G50" s="117" t="s">
        <v>178</v>
      </c>
      <c r="H50" s="117" t="s">
        <v>186</v>
      </c>
      <c r="I50" s="118" t="s">
        <v>278</v>
      </c>
      <c r="J50" s="132" t="s">
        <v>112</v>
      </c>
      <c r="K50" s="132" t="s">
        <v>119</v>
      </c>
      <c r="L50" s="132" t="s">
        <v>124</v>
      </c>
      <c r="M50" s="132" t="s">
        <v>164</v>
      </c>
      <c r="N50" s="132" t="s">
        <v>173</v>
      </c>
      <c r="O50" s="132" t="s">
        <v>178</v>
      </c>
      <c r="P50" s="133" t="s">
        <v>186</v>
      </c>
    </row>
    <row r="51" customFormat="false" ht="16.5" hidden="false" customHeight="false" outlineLevel="0" collapsed="false">
      <c r="A51" s="120" t="s">
        <v>259</v>
      </c>
      <c r="B51" s="121" t="n">
        <v>98</v>
      </c>
      <c r="C51" s="121" t="n">
        <v>96</v>
      </c>
      <c r="D51" s="121" t="n">
        <v>76</v>
      </c>
      <c r="E51" s="121" t="n">
        <v>100</v>
      </c>
      <c r="F51" s="121" t="n">
        <v>95</v>
      </c>
      <c r="G51" s="121" t="n">
        <v>96</v>
      </c>
      <c r="H51" s="121" t="n">
        <v>92</v>
      </c>
      <c r="I51" s="120" t="s">
        <v>259</v>
      </c>
      <c r="J51" s="121" t="n">
        <v>98</v>
      </c>
      <c r="K51" s="121" t="n">
        <v>96</v>
      </c>
      <c r="L51" s="121" t="n">
        <v>92</v>
      </c>
      <c r="M51" s="121" t="n">
        <v>100</v>
      </c>
      <c r="N51" s="121" t="n">
        <v>100</v>
      </c>
      <c r="O51" s="121" t="n">
        <v>100</v>
      </c>
      <c r="P51" s="121" t="n">
        <v>96</v>
      </c>
    </row>
    <row r="52" customFormat="false" ht="16.5" hidden="false" customHeight="false" outlineLevel="0" collapsed="false">
      <c r="A52" s="120" t="s">
        <v>260</v>
      </c>
      <c r="B52" s="121" t="n">
        <v>48</v>
      </c>
      <c r="C52" s="121" t="n">
        <v>22</v>
      </c>
      <c r="D52" s="121" t="n">
        <v>20</v>
      </c>
      <c r="E52" s="121" t="n">
        <v>75</v>
      </c>
      <c r="F52" s="121" t="n">
        <v>53</v>
      </c>
      <c r="G52" s="121" t="n">
        <v>36</v>
      </c>
      <c r="H52" s="121" t="n">
        <v>38</v>
      </c>
      <c r="I52" s="120" t="s">
        <v>260</v>
      </c>
      <c r="J52" s="121" t="n">
        <v>23</v>
      </c>
      <c r="K52" s="121" t="n">
        <v>12</v>
      </c>
      <c r="L52" s="121" t="n">
        <v>0</v>
      </c>
      <c r="M52" s="121" t="n">
        <v>50</v>
      </c>
      <c r="N52" s="121" t="n">
        <v>13</v>
      </c>
      <c r="O52" s="121" t="n">
        <v>16</v>
      </c>
      <c r="P52" s="121" t="n">
        <v>22</v>
      </c>
    </row>
    <row r="53" customFormat="false" ht="16.5" hidden="false" customHeight="false" outlineLevel="0" collapsed="false">
      <c r="A53" s="120" t="s">
        <v>228</v>
      </c>
      <c r="B53" s="122" t="n">
        <v>72.6875</v>
      </c>
      <c r="C53" s="122" t="n">
        <v>53.90625</v>
      </c>
      <c r="D53" s="122" t="n">
        <v>49.25</v>
      </c>
      <c r="E53" s="122" t="n">
        <v>86.1875</v>
      </c>
      <c r="F53" s="122" t="n">
        <v>76.59375</v>
      </c>
      <c r="G53" s="122" t="n">
        <v>76.125</v>
      </c>
      <c r="H53" s="122" t="n">
        <v>70.625</v>
      </c>
      <c r="I53" s="120" t="s">
        <v>228</v>
      </c>
      <c r="J53" s="122" t="n">
        <v>66.1007957559682</v>
      </c>
      <c r="K53" s="122" t="n">
        <v>56.0344827586207</v>
      </c>
      <c r="L53" s="122" t="n">
        <v>48.159151193634</v>
      </c>
      <c r="M53" s="122" t="n">
        <v>82.1883289124668</v>
      </c>
      <c r="N53" s="122" t="n">
        <v>66.6710875331565</v>
      </c>
      <c r="O53" s="122" t="n">
        <v>66.5994694960212</v>
      </c>
      <c r="P53" s="121" t="n">
        <v>66.4244031830239</v>
      </c>
    </row>
    <row r="54" customFormat="false" ht="16.5" hidden="false" customHeight="false" outlineLevel="0" collapsed="false">
      <c r="A54" s="120" t="s">
        <v>261</v>
      </c>
      <c r="B54" s="122" t="n">
        <v>83.625</v>
      </c>
      <c r="C54" s="122" t="n">
        <v>65.25</v>
      </c>
      <c r="D54" s="122" t="n">
        <v>59.7777777777778</v>
      </c>
      <c r="E54" s="122" t="n">
        <v>90.5882352941177</v>
      </c>
      <c r="F54" s="122" t="n">
        <v>86</v>
      </c>
      <c r="G54" s="122" t="n">
        <v>90.5</v>
      </c>
      <c r="H54" s="122" t="n">
        <v>80.5882352941177</v>
      </c>
      <c r="I54" s="120" t="s">
        <v>261</v>
      </c>
      <c r="J54" s="122" t="n">
        <v>77.020202020202</v>
      </c>
      <c r="K54" s="122" t="n">
        <v>71.421875</v>
      </c>
      <c r="L54" s="122" t="n">
        <v>61.2292682926829</v>
      </c>
      <c r="M54" s="122" t="n">
        <v>87.990990990991</v>
      </c>
      <c r="N54" s="122" t="n">
        <v>79.8781725888325</v>
      </c>
      <c r="O54" s="122" t="n">
        <v>84.0796019900498</v>
      </c>
      <c r="P54" s="121" t="n">
        <v>76.0291262135922</v>
      </c>
    </row>
    <row r="55" customFormat="false" ht="16.5" hidden="false" customHeight="false" outlineLevel="0" collapsed="false">
      <c r="A55" s="120" t="s">
        <v>262</v>
      </c>
      <c r="B55" s="122" t="n">
        <v>13.1331579869305</v>
      </c>
      <c r="C55" s="122" t="n">
        <v>14.8570812376868</v>
      </c>
      <c r="D55" s="122" t="n">
        <v>14.3482043385901</v>
      </c>
      <c r="E55" s="122" t="n">
        <v>5.89935753746446</v>
      </c>
      <c r="F55" s="122" t="n">
        <v>11.9295225413474</v>
      </c>
      <c r="G55" s="122" t="n">
        <v>19.3436661301533</v>
      </c>
      <c r="H55" s="122" t="n">
        <v>13.2025168666017</v>
      </c>
      <c r="I55" s="120" t="s">
        <v>262</v>
      </c>
      <c r="J55" s="122" t="n">
        <v>14.0869422109431</v>
      </c>
      <c r="K55" s="122" t="n">
        <v>18.7032076925251</v>
      </c>
      <c r="L55" s="122" t="n">
        <v>17.205149134036</v>
      </c>
      <c r="M55" s="122" t="n">
        <v>8.59236868352704</v>
      </c>
      <c r="N55" s="122" t="n">
        <v>17.4480394904071</v>
      </c>
      <c r="O55" s="122" t="n">
        <v>21.530564611356</v>
      </c>
      <c r="P55" s="121" t="n">
        <v>12.8646902008821</v>
      </c>
    </row>
    <row r="56" customFormat="false" ht="16.5" hidden="false" customHeight="false" outlineLevel="0" collapsed="false">
      <c r="A56" s="124" t="s">
        <v>263</v>
      </c>
      <c r="B56" s="121" t="n">
        <v>3</v>
      </c>
      <c r="C56" s="121" t="n">
        <v>1</v>
      </c>
      <c r="D56" s="121" t="n">
        <v>0</v>
      </c>
      <c r="E56" s="121" t="n">
        <v>7</v>
      </c>
      <c r="F56" s="121" t="n">
        <v>5</v>
      </c>
      <c r="G56" s="121" t="n">
        <v>9</v>
      </c>
      <c r="H56" s="121" t="n">
        <v>1</v>
      </c>
      <c r="I56" s="124" t="s">
        <v>263</v>
      </c>
      <c r="J56" s="121" t="n">
        <v>16</v>
      </c>
      <c r="K56" s="121" t="n">
        <v>12</v>
      </c>
      <c r="L56" s="121" t="n">
        <v>1</v>
      </c>
      <c r="M56" s="121" t="n">
        <v>83</v>
      </c>
      <c r="N56" s="121" t="n">
        <v>29</v>
      </c>
      <c r="O56" s="121" t="n">
        <v>68</v>
      </c>
      <c r="P56" s="121" t="n">
        <v>11</v>
      </c>
    </row>
    <row r="57" customFormat="false" ht="16.5" hidden="false" customHeight="false" outlineLevel="0" collapsed="false">
      <c r="A57" s="124" t="s">
        <v>264</v>
      </c>
      <c r="B57" s="121" t="n">
        <v>7</v>
      </c>
      <c r="C57" s="121" t="n">
        <v>0</v>
      </c>
      <c r="D57" s="121" t="n">
        <v>0</v>
      </c>
      <c r="E57" s="121" t="n">
        <v>21</v>
      </c>
      <c r="F57" s="121" t="n">
        <v>9</v>
      </c>
      <c r="G57" s="121" t="n">
        <v>12</v>
      </c>
      <c r="H57" s="121" t="n">
        <v>9</v>
      </c>
      <c r="I57" s="124" t="s">
        <v>264</v>
      </c>
      <c r="J57" s="121" t="n">
        <v>52</v>
      </c>
      <c r="K57" s="121" t="n">
        <v>38</v>
      </c>
      <c r="L57" s="121" t="n">
        <v>16</v>
      </c>
      <c r="M57" s="121" t="n">
        <v>178</v>
      </c>
      <c r="N57" s="121" t="n">
        <v>72</v>
      </c>
      <c r="O57" s="121" t="n">
        <v>71</v>
      </c>
      <c r="P57" s="121" t="n">
        <v>52</v>
      </c>
    </row>
    <row r="58" customFormat="false" ht="16.5" hidden="false" customHeight="false" outlineLevel="0" collapsed="false">
      <c r="A58" s="124" t="s">
        <v>265</v>
      </c>
      <c r="B58" s="121" t="n">
        <v>10</v>
      </c>
      <c r="C58" s="121" t="n">
        <v>3</v>
      </c>
      <c r="D58" s="121" t="n">
        <v>2</v>
      </c>
      <c r="E58" s="121" t="n">
        <v>4</v>
      </c>
      <c r="F58" s="121" t="n">
        <v>8</v>
      </c>
      <c r="G58" s="121" t="n">
        <v>3</v>
      </c>
      <c r="H58" s="121" t="n">
        <v>8</v>
      </c>
      <c r="I58" s="124" t="s">
        <v>265</v>
      </c>
      <c r="J58" s="121" t="n">
        <v>92</v>
      </c>
      <c r="K58" s="121" t="n">
        <v>50</v>
      </c>
      <c r="L58" s="121" t="n">
        <v>21</v>
      </c>
      <c r="M58" s="121" t="n">
        <v>89</v>
      </c>
      <c r="N58" s="121" t="n">
        <v>96</v>
      </c>
      <c r="O58" s="121" t="n">
        <v>42</v>
      </c>
      <c r="P58" s="121" t="n">
        <v>107</v>
      </c>
    </row>
    <row r="59" customFormat="false" ht="16.5" hidden="false" customHeight="false" outlineLevel="0" collapsed="false">
      <c r="A59" s="124" t="s">
        <v>266</v>
      </c>
      <c r="B59" s="121" t="n">
        <v>5</v>
      </c>
      <c r="C59" s="121" t="n">
        <v>6</v>
      </c>
      <c r="D59" s="121" t="n">
        <v>7</v>
      </c>
      <c r="E59" s="121" t="n">
        <v>0</v>
      </c>
      <c r="F59" s="121" t="n">
        <v>8</v>
      </c>
      <c r="G59" s="121" t="n">
        <v>0</v>
      </c>
      <c r="H59" s="121" t="n">
        <v>8</v>
      </c>
      <c r="I59" s="124" t="s">
        <v>266</v>
      </c>
      <c r="J59" s="121" t="n">
        <v>96</v>
      </c>
      <c r="K59" s="121" t="n">
        <v>63</v>
      </c>
      <c r="L59" s="121" t="n">
        <v>75</v>
      </c>
      <c r="M59" s="121" t="n">
        <v>22</v>
      </c>
      <c r="N59" s="121" t="n">
        <v>67</v>
      </c>
      <c r="O59" s="121" t="n">
        <v>51</v>
      </c>
      <c r="P59" s="121" t="n">
        <v>95</v>
      </c>
    </row>
    <row r="60" customFormat="false" ht="16.5" hidden="false" customHeight="false" outlineLevel="0" collapsed="false">
      <c r="A60" s="124" t="s">
        <v>267</v>
      </c>
      <c r="B60" s="121" t="n">
        <v>6</v>
      </c>
      <c r="C60" s="121" t="n">
        <v>10</v>
      </c>
      <c r="D60" s="121" t="n">
        <v>9</v>
      </c>
      <c r="E60" s="121" t="n">
        <v>0</v>
      </c>
      <c r="F60" s="121" t="n">
        <v>2</v>
      </c>
      <c r="G60" s="121" t="n">
        <v>2</v>
      </c>
      <c r="H60" s="121" t="n">
        <v>3</v>
      </c>
      <c r="I60" s="124" t="s">
        <v>267</v>
      </c>
      <c r="J60" s="121" t="n">
        <v>76</v>
      </c>
      <c r="K60" s="121" t="n">
        <v>68</v>
      </c>
      <c r="L60" s="121" t="n">
        <v>66</v>
      </c>
      <c r="M60" s="121" t="n">
        <v>5</v>
      </c>
      <c r="N60" s="121" t="n">
        <v>49</v>
      </c>
      <c r="O60" s="121" t="n">
        <v>51</v>
      </c>
      <c r="P60" s="121" t="n">
        <v>77</v>
      </c>
    </row>
    <row r="61" customFormat="false" ht="16.5" hidden="false" customHeight="false" outlineLevel="0" collapsed="false">
      <c r="A61" s="124" t="s">
        <v>268</v>
      </c>
      <c r="B61" s="121" t="n">
        <v>1</v>
      </c>
      <c r="C61" s="121" t="n">
        <v>8</v>
      </c>
      <c r="D61" s="121" t="n">
        <v>6</v>
      </c>
      <c r="E61" s="121" t="n">
        <v>0</v>
      </c>
      <c r="F61" s="121" t="n">
        <v>0</v>
      </c>
      <c r="G61" s="121" t="n">
        <v>4</v>
      </c>
      <c r="H61" s="121" t="n">
        <v>2</v>
      </c>
      <c r="I61" s="124" t="s">
        <v>268</v>
      </c>
      <c r="J61" s="121" t="n">
        <v>36</v>
      </c>
      <c r="K61" s="121" t="n">
        <v>64</v>
      </c>
      <c r="L61" s="121" t="n">
        <v>75</v>
      </c>
      <c r="M61" s="121" t="n">
        <v>0</v>
      </c>
      <c r="N61" s="121" t="n">
        <v>36</v>
      </c>
      <c r="O61" s="121" t="n">
        <v>47</v>
      </c>
      <c r="P61" s="121" t="n">
        <v>24</v>
      </c>
    </row>
    <row r="62" customFormat="false" ht="16.5" hidden="false" customHeight="false" outlineLevel="0" collapsed="false">
      <c r="A62" s="124" t="s">
        <v>269</v>
      </c>
      <c r="B62" s="121" t="n">
        <v>0</v>
      </c>
      <c r="C62" s="121" t="n">
        <v>3</v>
      </c>
      <c r="D62" s="121" t="n">
        <v>5</v>
      </c>
      <c r="E62" s="121" t="n">
        <v>0</v>
      </c>
      <c r="F62" s="121" t="n">
        <v>0</v>
      </c>
      <c r="G62" s="121" t="n">
        <v>2</v>
      </c>
      <c r="H62" s="121" t="n">
        <v>1</v>
      </c>
      <c r="I62" s="124" t="s">
        <v>269</v>
      </c>
      <c r="J62" s="121" t="n">
        <v>6</v>
      </c>
      <c r="K62" s="121" t="n">
        <v>51</v>
      </c>
      <c r="L62" s="121" t="n">
        <v>66</v>
      </c>
      <c r="M62" s="121" t="n">
        <v>0</v>
      </c>
      <c r="N62" s="121" t="n">
        <v>17</v>
      </c>
      <c r="O62" s="121" t="n">
        <v>27</v>
      </c>
      <c r="P62" s="121" t="n">
        <v>10</v>
      </c>
    </row>
    <row r="63" customFormat="false" ht="16.5" hidden="false" customHeight="false" outlineLevel="0" collapsed="false">
      <c r="A63" s="124" t="s">
        <v>270</v>
      </c>
      <c r="B63" s="121" t="n">
        <v>0</v>
      </c>
      <c r="C63" s="121" t="n">
        <v>1</v>
      </c>
      <c r="D63" s="121" t="n">
        <v>3</v>
      </c>
      <c r="E63" s="121" t="n">
        <v>0</v>
      </c>
      <c r="F63" s="121" t="n">
        <v>0</v>
      </c>
      <c r="G63" s="121" t="n">
        <v>0</v>
      </c>
      <c r="H63" s="121" t="n">
        <v>0</v>
      </c>
      <c r="I63" s="124" t="s">
        <v>270</v>
      </c>
      <c r="J63" s="121" t="n">
        <v>3</v>
      </c>
      <c r="K63" s="121" t="n">
        <v>28</v>
      </c>
      <c r="L63" s="121" t="n">
        <v>48</v>
      </c>
      <c r="M63" s="121" t="n">
        <v>0</v>
      </c>
      <c r="N63" s="121" t="n">
        <v>8</v>
      </c>
      <c r="O63" s="121" t="n">
        <v>18</v>
      </c>
      <c r="P63" s="121" t="n">
        <v>1</v>
      </c>
    </row>
    <row r="64" customFormat="false" ht="16.5" hidden="false" customHeight="false" outlineLevel="0" collapsed="false">
      <c r="A64" s="124" t="s">
        <v>271</v>
      </c>
      <c r="B64" s="121" t="n">
        <v>0</v>
      </c>
      <c r="C64" s="121" t="n">
        <v>0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4" t="s">
        <v>271</v>
      </c>
      <c r="J64" s="121" t="n">
        <v>0</v>
      </c>
      <c r="K64" s="121" t="n">
        <v>3</v>
      </c>
      <c r="L64" s="121" t="n">
        <v>6</v>
      </c>
      <c r="M64" s="121" t="n">
        <v>0</v>
      </c>
      <c r="N64" s="121" t="n">
        <v>3</v>
      </c>
      <c r="O64" s="121" t="n">
        <v>2</v>
      </c>
      <c r="P64" s="121" t="n">
        <v>0</v>
      </c>
    </row>
    <row r="65" customFormat="false" ht="16.5" hidden="false" customHeight="false" outlineLevel="0" collapsed="false">
      <c r="A65" s="124" t="s">
        <v>272</v>
      </c>
      <c r="B65" s="121" t="n">
        <v>0</v>
      </c>
      <c r="C65" s="121" t="n">
        <v>0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 t="n">
        <v>0</v>
      </c>
      <c r="I65" s="124" t="s">
        <v>272</v>
      </c>
      <c r="J65" s="121" t="n">
        <v>0</v>
      </c>
      <c r="K65" s="121" t="n">
        <v>0</v>
      </c>
      <c r="L65" s="121" t="n">
        <v>3</v>
      </c>
      <c r="M65" s="121" t="n">
        <v>0</v>
      </c>
      <c r="N65" s="121" t="n">
        <v>0</v>
      </c>
      <c r="O65" s="121" t="n">
        <v>0</v>
      </c>
      <c r="P65" s="121" t="n">
        <v>0</v>
      </c>
    </row>
    <row r="66" customFormat="false" ht="16.5" hidden="false" customHeight="false" outlineLevel="0" collapsed="false">
      <c r="A66" s="116" t="s">
        <v>279</v>
      </c>
      <c r="B66" s="117" t="s">
        <v>112</v>
      </c>
      <c r="C66" s="117" t="s">
        <v>119</v>
      </c>
      <c r="D66" s="117" t="s">
        <v>124</v>
      </c>
      <c r="E66" s="117" t="s">
        <v>164</v>
      </c>
      <c r="F66" s="117" t="s">
        <v>173</v>
      </c>
      <c r="G66" s="117" t="s">
        <v>178</v>
      </c>
      <c r="H66" s="117" t="s">
        <v>186</v>
      </c>
      <c r="I66" s="116" t="s">
        <v>248</v>
      </c>
      <c r="J66" s="117" t="s">
        <v>112</v>
      </c>
      <c r="K66" s="117" t="s">
        <v>119</v>
      </c>
      <c r="L66" s="117" t="s">
        <v>245</v>
      </c>
      <c r="M66" s="117" t="s">
        <v>247</v>
      </c>
      <c r="N66" s="117" t="s">
        <v>243</v>
      </c>
      <c r="O66" s="117" t="s">
        <v>244</v>
      </c>
      <c r="P66" s="117" t="s">
        <v>246</v>
      </c>
    </row>
    <row r="67" customFormat="false" ht="16.5" hidden="false" customHeight="false" outlineLevel="0" collapsed="false">
      <c r="A67" s="120" t="s">
        <v>259</v>
      </c>
      <c r="B67" s="121" t="n">
        <v>96</v>
      </c>
      <c r="C67" s="121" t="n">
        <v>90</v>
      </c>
      <c r="D67" s="121" t="n">
        <v>84</v>
      </c>
      <c r="E67" s="121" t="n">
        <v>95</v>
      </c>
      <c r="F67" s="121" t="n">
        <v>88</v>
      </c>
      <c r="G67" s="121" t="n">
        <v>100</v>
      </c>
      <c r="H67" s="121" t="n">
        <v>96</v>
      </c>
      <c r="I67" s="120" t="s">
        <v>259</v>
      </c>
      <c r="J67" s="121" t="n">
        <v>88</v>
      </c>
      <c r="K67" s="121" t="n">
        <v>97</v>
      </c>
      <c r="L67" s="121" t="n">
        <v>88</v>
      </c>
      <c r="M67" s="121" t="n">
        <v>98</v>
      </c>
      <c r="N67" s="121" t="n">
        <v>90</v>
      </c>
      <c r="O67" s="121" t="n">
        <v>88</v>
      </c>
      <c r="P67" s="121" t="n">
        <v>100</v>
      </c>
    </row>
    <row r="68" customFormat="false" ht="16.5" hidden="false" customHeight="false" outlineLevel="0" collapsed="false">
      <c r="A68" s="120" t="s">
        <v>260</v>
      </c>
      <c r="B68" s="121" t="n">
        <v>37</v>
      </c>
      <c r="C68" s="121" t="n">
        <v>25</v>
      </c>
      <c r="D68" s="121" t="n">
        <v>20</v>
      </c>
      <c r="E68" s="121" t="n">
        <v>70</v>
      </c>
      <c r="F68" s="121" t="n">
        <v>20</v>
      </c>
      <c r="G68" s="121" t="n">
        <v>32</v>
      </c>
      <c r="H68" s="121" t="n">
        <v>40</v>
      </c>
      <c r="I68" s="120" t="s">
        <v>260</v>
      </c>
      <c r="J68" s="121" t="n">
        <v>51</v>
      </c>
      <c r="K68" s="121" t="n">
        <v>47</v>
      </c>
      <c r="L68" s="121" t="n">
        <v>31</v>
      </c>
      <c r="M68" s="121" t="n">
        <v>68</v>
      </c>
      <c r="N68" s="121" t="n">
        <v>53</v>
      </c>
      <c r="O68" s="121" t="n">
        <v>46</v>
      </c>
      <c r="P68" s="121" t="n">
        <v>73</v>
      </c>
    </row>
    <row r="69" customFormat="false" ht="16.5" hidden="false" customHeight="false" outlineLevel="0" collapsed="false">
      <c r="A69" s="120" t="s">
        <v>228</v>
      </c>
      <c r="B69" s="122" t="n">
        <v>67.6774193548387</v>
      </c>
      <c r="C69" s="122" t="n">
        <v>56.3548387096774</v>
      </c>
      <c r="D69" s="122" t="n">
        <v>42.9677419354839</v>
      </c>
      <c r="E69" s="122" t="n">
        <v>80.1935483870968</v>
      </c>
      <c r="F69" s="122" t="n">
        <v>68.3548387096774</v>
      </c>
      <c r="G69" s="122" t="n">
        <v>61.9354838709677</v>
      </c>
      <c r="H69" s="122" t="n">
        <v>64.9032258064516</v>
      </c>
      <c r="I69" s="120" t="s">
        <v>228</v>
      </c>
      <c r="J69" s="122" t="n">
        <v>66.9285714285714</v>
      </c>
      <c r="K69" s="122" t="n">
        <v>77.6428571428571</v>
      </c>
      <c r="L69" s="122" t="n">
        <v>64.25</v>
      </c>
      <c r="M69" s="122" t="n">
        <v>86.7142857142857</v>
      </c>
      <c r="N69" s="122" t="n">
        <v>74.8928571428571</v>
      </c>
      <c r="O69" s="122" t="n">
        <v>69.2857142857143</v>
      </c>
      <c r="P69" s="122" t="n">
        <v>93.6071428571429</v>
      </c>
    </row>
    <row r="70" customFormat="false" ht="16.5" hidden="false" customHeight="false" outlineLevel="0" collapsed="false">
      <c r="A70" s="120" t="s">
        <v>261</v>
      </c>
      <c r="B70" s="122" t="n">
        <v>79.4</v>
      </c>
      <c r="C70" s="122" t="n">
        <v>71.1333333333333</v>
      </c>
      <c r="D70" s="122" t="n">
        <v>54.5</v>
      </c>
      <c r="E70" s="122" t="n">
        <v>84.3888888888889</v>
      </c>
      <c r="F70" s="122" t="n">
        <v>78.7368421052632</v>
      </c>
      <c r="G70" s="122" t="n">
        <v>73.4736842105263</v>
      </c>
      <c r="H70" s="122" t="n">
        <v>75.0666666666667</v>
      </c>
      <c r="I70" s="120" t="s">
        <v>261</v>
      </c>
      <c r="J70" s="122" t="n">
        <v>73.5714285714286</v>
      </c>
      <c r="K70" s="122" t="n">
        <v>88.2142857142857</v>
      </c>
      <c r="L70" s="122" t="n">
        <v>74.6428571428571</v>
      </c>
      <c r="M70" s="122" t="n">
        <v>93.5714285714286</v>
      </c>
      <c r="N70" s="122" t="n">
        <v>79.5</v>
      </c>
      <c r="O70" s="122" t="n">
        <v>76.2857142857143</v>
      </c>
      <c r="P70" s="122" t="n">
        <v>99.2</v>
      </c>
    </row>
    <row r="71" customFormat="false" ht="16.5" hidden="false" customHeight="false" outlineLevel="0" collapsed="false">
      <c r="A71" s="120" t="s">
        <v>262</v>
      </c>
      <c r="B71" s="122" t="n">
        <v>14.1194596137723</v>
      </c>
      <c r="C71" s="122" t="n">
        <v>17.2791751097417</v>
      </c>
      <c r="D71" s="122" t="n">
        <v>15.0365862060237</v>
      </c>
      <c r="E71" s="122" t="n">
        <v>6.2897766512477</v>
      </c>
      <c r="F71" s="122" t="n">
        <v>16.2101786687599</v>
      </c>
      <c r="G71" s="122" t="n">
        <v>19.9163843503633</v>
      </c>
      <c r="H71" s="122" t="n">
        <v>12.8045690769862</v>
      </c>
      <c r="I71" s="120" t="s">
        <v>262</v>
      </c>
      <c r="J71" s="122" t="n">
        <v>8.63210446607475</v>
      </c>
      <c r="K71" s="122" t="n">
        <v>13.0645527930557</v>
      </c>
      <c r="L71" s="122" t="n">
        <v>13.7156979541827</v>
      </c>
      <c r="M71" s="122" t="n">
        <v>8.39248845300739</v>
      </c>
      <c r="N71" s="122" t="n">
        <v>8.16650469551076</v>
      </c>
      <c r="O71" s="122" t="n">
        <v>9.28901040400507</v>
      </c>
      <c r="P71" s="122" t="n">
        <v>7.48994034350116</v>
      </c>
    </row>
    <row r="72" customFormat="false" ht="16.5" hidden="false" customHeight="false" outlineLevel="0" collapsed="false">
      <c r="A72" s="124" t="s">
        <v>263</v>
      </c>
      <c r="B72" s="121" t="n">
        <v>1</v>
      </c>
      <c r="C72" s="121" t="n">
        <v>1</v>
      </c>
      <c r="D72" s="121" t="n">
        <v>0</v>
      </c>
      <c r="E72" s="121" t="n">
        <v>1</v>
      </c>
      <c r="F72" s="121" t="n">
        <v>0</v>
      </c>
      <c r="G72" s="121" t="n">
        <v>4</v>
      </c>
      <c r="H72" s="121" t="n">
        <v>2</v>
      </c>
      <c r="I72" s="124" t="s">
        <v>263</v>
      </c>
      <c r="J72" s="121" t="n">
        <v>0</v>
      </c>
      <c r="K72" s="121" t="n">
        <v>6</v>
      </c>
      <c r="L72" s="121" t="n">
        <v>0</v>
      </c>
      <c r="M72" s="121" t="n">
        <v>11</v>
      </c>
      <c r="N72" s="121" t="n">
        <v>1</v>
      </c>
      <c r="O72" s="121" t="n">
        <v>0</v>
      </c>
      <c r="P72" s="121" t="n">
        <v>21</v>
      </c>
    </row>
    <row r="73" customFormat="false" ht="16.5" hidden="false" customHeight="false" outlineLevel="0" collapsed="false">
      <c r="A73" s="124" t="s">
        <v>264</v>
      </c>
      <c r="B73" s="121" t="n">
        <v>5</v>
      </c>
      <c r="C73" s="121" t="n">
        <v>2</v>
      </c>
      <c r="D73" s="121" t="n">
        <v>1</v>
      </c>
      <c r="E73" s="121" t="n">
        <v>17</v>
      </c>
      <c r="F73" s="121" t="n">
        <v>11</v>
      </c>
      <c r="G73" s="121" t="n">
        <v>4</v>
      </c>
      <c r="H73" s="121" t="n">
        <v>3</v>
      </c>
      <c r="I73" s="124" t="s">
        <v>264</v>
      </c>
      <c r="J73" s="121" t="n">
        <v>2</v>
      </c>
      <c r="K73" s="121" t="n">
        <v>8</v>
      </c>
      <c r="L73" s="121" t="n">
        <v>6</v>
      </c>
      <c r="M73" s="121" t="n">
        <v>11</v>
      </c>
      <c r="N73" s="121" t="n">
        <v>7</v>
      </c>
      <c r="O73" s="121" t="n">
        <v>5</v>
      </c>
      <c r="P73" s="121" t="n">
        <v>6</v>
      </c>
    </row>
    <row r="74" customFormat="false" ht="16.5" hidden="false" customHeight="false" outlineLevel="0" collapsed="false">
      <c r="A74" s="124" t="s">
        <v>265</v>
      </c>
      <c r="B74" s="121" t="n">
        <v>9</v>
      </c>
      <c r="C74" s="121" t="n">
        <v>4</v>
      </c>
      <c r="D74" s="121" t="n">
        <v>1</v>
      </c>
      <c r="E74" s="121" t="n">
        <v>13</v>
      </c>
      <c r="F74" s="121" t="n">
        <v>8</v>
      </c>
      <c r="G74" s="121" t="n">
        <v>1</v>
      </c>
      <c r="H74" s="121" t="n">
        <v>5</v>
      </c>
      <c r="I74" s="124" t="s">
        <v>265</v>
      </c>
      <c r="J74" s="121" t="n">
        <v>9</v>
      </c>
      <c r="K74" s="121" t="n">
        <v>9</v>
      </c>
      <c r="L74" s="121" t="n">
        <v>3</v>
      </c>
      <c r="M74" s="121" t="n">
        <v>4</v>
      </c>
      <c r="N74" s="121" t="n">
        <v>15</v>
      </c>
      <c r="O74" s="121" t="n">
        <v>9</v>
      </c>
      <c r="P74" s="121" t="n">
        <v>1</v>
      </c>
    </row>
    <row r="75" customFormat="false" ht="16.5" hidden="false" customHeight="false" outlineLevel="0" collapsed="false">
      <c r="A75" s="124" t="s">
        <v>266</v>
      </c>
      <c r="B75" s="121" t="n">
        <v>7</v>
      </c>
      <c r="C75" s="121" t="n">
        <v>7</v>
      </c>
      <c r="D75" s="121" t="n">
        <v>4</v>
      </c>
      <c r="E75" s="121" t="n">
        <v>0</v>
      </c>
      <c r="F75" s="121" t="n">
        <v>4</v>
      </c>
      <c r="G75" s="121" t="n">
        <v>5</v>
      </c>
      <c r="H75" s="121" t="n">
        <v>11</v>
      </c>
      <c r="I75" s="124" t="s">
        <v>266</v>
      </c>
      <c r="J75" s="121" t="n">
        <v>13</v>
      </c>
      <c r="K75" s="121" t="n">
        <v>2</v>
      </c>
      <c r="L75" s="121" t="n">
        <v>10</v>
      </c>
      <c r="M75" s="121" t="n">
        <v>2</v>
      </c>
      <c r="N75" s="121" t="n">
        <v>3</v>
      </c>
      <c r="O75" s="121" t="n">
        <v>12</v>
      </c>
      <c r="P75" s="121" t="n">
        <v>0</v>
      </c>
    </row>
    <row r="76" customFormat="false" ht="16.5" hidden="false" customHeight="false" outlineLevel="0" collapsed="false">
      <c r="A76" s="124" t="s">
        <v>267</v>
      </c>
      <c r="B76" s="121" t="n">
        <v>5</v>
      </c>
      <c r="C76" s="121" t="n">
        <v>4</v>
      </c>
      <c r="D76" s="121" t="n">
        <v>5</v>
      </c>
      <c r="E76" s="121" t="n">
        <v>0</v>
      </c>
      <c r="F76" s="121" t="n">
        <v>5</v>
      </c>
      <c r="G76" s="121" t="n">
        <v>8</v>
      </c>
      <c r="H76" s="121" t="n">
        <v>7</v>
      </c>
      <c r="I76" s="124" t="s">
        <v>267</v>
      </c>
      <c r="J76" s="121" t="n">
        <v>4</v>
      </c>
      <c r="K76" s="121" t="n">
        <v>2</v>
      </c>
      <c r="L76" s="121" t="n">
        <v>6</v>
      </c>
      <c r="M76" s="121" t="n">
        <v>0</v>
      </c>
      <c r="N76" s="121" t="n">
        <v>2</v>
      </c>
      <c r="O76" s="121" t="n">
        <v>1</v>
      </c>
      <c r="P76" s="121" t="n">
        <v>0</v>
      </c>
    </row>
    <row r="77" customFormat="false" ht="16.5" hidden="false" customHeight="false" outlineLevel="0" collapsed="false">
      <c r="A77" s="124" t="s">
        <v>268</v>
      </c>
      <c r="B77" s="121" t="n">
        <v>3</v>
      </c>
      <c r="C77" s="121" t="n">
        <v>7</v>
      </c>
      <c r="D77" s="121" t="n">
        <v>5</v>
      </c>
      <c r="E77" s="121" t="n">
        <v>0</v>
      </c>
      <c r="F77" s="121" t="n">
        <v>2</v>
      </c>
      <c r="G77" s="121" t="n">
        <v>6</v>
      </c>
      <c r="H77" s="121" t="n">
        <v>3</v>
      </c>
      <c r="I77" s="124" t="s">
        <v>268</v>
      </c>
      <c r="J77" s="121" t="n">
        <v>0</v>
      </c>
      <c r="K77" s="121" t="n">
        <v>1</v>
      </c>
      <c r="L77" s="121" t="n">
        <v>1</v>
      </c>
      <c r="M77" s="121" t="n">
        <v>0</v>
      </c>
      <c r="N77" s="121" t="n">
        <v>0</v>
      </c>
      <c r="O77" s="121" t="n">
        <v>1</v>
      </c>
      <c r="P77" s="121" t="n">
        <v>0</v>
      </c>
    </row>
    <row r="78" customFormat="false" ht="16.5" hidden="false" customHeight="false" outlineLevel="0" collapsed="false">
      <c r="A78" s="124" t="s">
        <v>269</v>
      </c>
      <c r="B78" s="121" t="n">
        <v>1</v>
      </c>
      <c r="C78" s="121" t="n">
        <v>4</v>
      </c>
      <c r="D78" s="121" t="n">
        <v>9</v>
      </c>
      <c r="E78" s="121" t="n">
        <v>0</v>
      </c>
      <c r="F78" s="121" t="n">
        <v>0</v>
      </c>
      <c r="G78" s="121" t="n">
        <v>3</v>
      </c>
      <c r="H78" s="121" t="n">
        <v>0</v>
      </c>
      <c r="I78" s="124" t="s">
        <v>269</v>
      </c>
      <c r="J78" s="121" t="n">
        <v>0</v>
      </c>
      <c r="K78" s="121" t="n">
        <v>0</v>
      </c>
      <c r="L78" s="121" t="n">
        <v>2</v>
      </c>
      <c r="M78" s="121" t="n">
        <v>0</v>
      </c>
      <c r="N78" s="121" t="n">
        <v>0</v>
      </c>
      <c r="O78" s="121" t="n">
        <v>0</v>
      </c>
      <c r="P78" s="121" t="n">
        <v>0</v>
      </c>
    </row>
    <row r="79" customFormat="false" ht="16.5" hidden="false" customHeight="false" outlineLevel="0" collapsed="false">
      <c r="A79" s="124" t="s">
        <v>270</v>
      </c>
      <c r="B79" s="121" t="n">
        <v>0</v>
      </c>
      <c r="C79" s="121" t="n">
        <v>2</v>
      </c>
      <c r="D79" s="121" t="n">
        <v>6</v>
      </c>
      <c r="E79" s="121" t="n">
        <v>0</v>
      </c>
      <c r="F79" s="121" t="n">
        <v>1</v>
      </c>
      <c r="G79" s="121" t="n">
        <v>0</v>
      </c>
      <c r="H79" s="121" t="n">
        <v>0</v>
      </c>
      <c r="I79" s="124" t="s">
        <v>270</v>
      </c>
      <c r="J79" s="121" t="n">
        <v>0</v>
      </c>
      <c r="K79" s="121" t="n">
        <v>0</v>
      </c>
      <c r="L79" s="121" t="n">
        <v>0</v>
      </c>
      <c r="M79" s="121" t="n">
        <v>0</v>
      </c>
      <c r="N79" s="121" t="n">
        <v>0</v>
      </c>
      <c r="O79" s="121" t="n">
        <v>0</v>
      </c>
      <c r="P79" s="121" t="n">
        <v>0</v>
      </c>
    </row>
    <row r="80" customFormat="false" ht="16.5" hidden="false" customHeight="false" outlineLevel="0" collapsed="false">
      <c r="A80" s="124" t="s">
        <v>271</v>
      </c>
      <c r="B80" s="121" t="n">
        <v>0</v>
      </c>
      <c r="C80" s="121" t="n">
        <v>0</v>
      </c>
      <c r="D80" s="121" t="n">
        <v>0</v>
      </c>
      <c r="E80" s="121" t="n">
        <v>0</v>
      </c>
      <c r="F80" s="121" t="n">
        <v>0</v>
      </c>
      <c r="G80" s="121" t="n">
        <v>0</v>
      </c>
      <c r="H80" s="121" t="n">
        <v>0</v>
      </c>
      <c r="I80" s="124" t="s">
        <v>271</v>
      </c>
      <c r="J80" s="121" t="n">
        <v>0</v>
      </c>
      <c r="K80" s="121" t="n">
        <v>0</v>
      </c>
      <c r="L80" s="121" t="n">
        <v>0</v>
      </c>
      <c r="M80" s="121" t="n">
        <v>0</v>
      </c>
      <c r="N80" s="121" t="n">
        <v>0</v>
      </c>
      <c r="O80" s="121" t="n">
        <v>0</v>
      </c>
      <c r="P80" s="121" t="n">
        <v>0</v>
      </c>
    </row>
    <row r="81" customFormat="false" ht="16.5" hidden="false" customHeight="false" outlineLevel="0" collapsed="false">
      <c r="A81" s="124" t="s">
        <v>272</v>
      </c>
      <c r="B81" s="121" t="n">
        <v>0</v>
      </c>
      <c r="C81" s="121" t="n">
        <v>0</v>
      </c>
      <c r="D81" s="121" t="n">
        <v>0</v>
      </c>
      <c r="E81" s="121" t="n">
        <v>0</v>
      </c>
      <c r="F81" s="121" t="n">
        <v>0</v>
      </c>
      <c r="G81" s="121" t="n">
        <v>0</v>
      </c>
      <c r="H81" s="121" t="n">
        <v>0</v>
      </c>
      <c r="I81" s="124" t="s">
        <v>272</v>
      </c>
      <c r="J81" s="121" t="n">
        <v>0</v>
      </c>
      <c r="K81" s="121" t="n">
        <v>0</v>
      </c>
      <c r="L81" s="121" t="n">
        <v>0</v>
      </c>
      <c r="M81" s="121" t="n">
        <v>0</v>
      </c>
      <c r="N81" s="121" t="n">
        <v>0</v>
      </c>
      <c r="O81" s="121" t="n">
        <v>0</v>
      </c>
      <c r="P81" s="121" t="n">
        <v>0</v>
      </c>
    </row>
    <row r="82" customFormat="false" ht="16.5" hidden="false" customHeight="false" outlineLevel="0" collapsed="false">
      <c r="A82" s="116" t="s">
        <v>280</v>
      </c>
      <c r="B82" s="117" t="s">
        <v>112</v>
      </c>
      <c r="C82" s="117" t="s">
        <v>119</v>
      </c>
      <c r="D82" s="117" t="s">
        <v>124</v>
      </c>
      <c r="E82" s="117" t="s">
        <v>164</v>
      </c>
      <c r="F82" s="117" t="s">
        <v>173</v>
      </c>
      <c r="G82" s="117" t="s">
        <v>178</v>
      </c>
      <c r="H82" s="117" t="s">
        <v>186</v>
      </c>
      <c r="I82" s="85"/>
      <c r="J82" s="85"/>
      <c r="K82" s="85"/>
    </row>
    <row r="83" customFormat="false" ht="16.5" hidden="false" customHeight="false" outlineLevel="0" collapsed="false">
      <c r="A83" s="120" t="s">
        <v>259</v>
      </c>
      <c r="B83" s="121" t="n">
        <v>98</v>
      </c>
      <c r="C83" s="121" t="n">
        <v>92</v>
      </c>
      <c r="D83" s="121" t="n">
        <v>92</v>
      </c>
      <c r="E83" s="121" t="n">
        <v>95</v>
      </c>
      <c r="F83" s="121" t="n">
        <v>95</v>
      </c>
      <c r="G83" s="121" t="n">
        <v>100</v>
      </c>
      <c r="H83" s="121" t="n">
        <v>96</v>
      </c>
      <c r="I83" s="85"/>
      <c r="J83" s="134"/>
      <c r="K83" s="134"/>
    </row>
    <row r="84" customFormat="false" ht="16.5" hidden="false" customHeight="false" outlineLevel="0" collapsed="false">
      <c r="A84" s="120" t="s">
        <v>260</v>
      </c>
      <c r="B84" s="121" t="n">
        <v>55</v>
      </c>
      <c r="C84" s="121" t="n">
        <v>28</v>
      </c>
      <c r="D84" s="121" t="n">
        <v>16</v>
      </c>
      <c r="E84" s="121" t="n">
        <v>68</v>
      </c>
      <c r="F84" s="121" t="n">
        <v>20</v>
      </c>
      <c r="G84" s="121" t="n">
        <v>36</v>
      </c>
      <c r="H84" s="121" t="n">
        <v>42</v>
      </c>
      <c r="I84" s="85"/>
      <c r="J84" s="134"/>
      <c r="K84" s="134"/>
    </row>
    <row r="85" customFormat="false" ht="16.5" hidden="false" customHeight="false" outlineLevel="0" collapsed="false">
      <c r="A85" s="120" t="s">
        <v>228</v>
      </c>
      <c r="B85" s="122" t="n">
        <v>77.2413793103448</v>
      </c>
      <c r="C85" s="122" t="n">
        <v>68.5172413793104</v>
      </c>
      <c r="D85" s="122" t="n">
        <v>57.5172413793103</v>
      </c>
      <c r="E85" s="122" t="n">
        <v>86.6206896551724</v>
      </c>
      <c r="F85" s="122" t="n">
        <v>69.8275862068966</v>
      </c>
      <c r="G85" s="122" t="n">
        <v>77.3793103448276</v>
      </c>
      <c r="H85" s="122" t="n">
        <v>70.7586206896552</v>
      </c>
      <c r="I85" s="85"/>
      <c r="J85" s="134"/>
      <c r="K85" s="134"/>
    </row>
    <row r="86" customFormat="false" ht="16.5" hidden="false" customHeight="false" outlineLevel="0" collapsed="false">
      <c r="A86" s="120" t="s">
        <v>261</v>
      </c>
      <c r="B86" s="122" t="n">
        <v>86.9285714285714</v>
      </c>
      <c r="C86" s="122" t="n">
        <v>82.6428571428571</v>
      </c>
      <c r="D86" s="122" t="n">
        <v>72.25</v>
      </c>
      <c r="E86" s="122" t="n">
        <v>91</v>
      </c>
      <c r="F86" s="122" t="n">
        <v>81.0714285714286</v>
      </c>
      <c r="G86" s="122" t="n">
        <v>90.8235294117647</v>
      </c>
      <c r="H86" s="122" t="n">
        <v>82.1428571428571</v>
      </c>
      <c r="I86" s="85"/>
      <c r="J86" s="134"/>
      <c r="K86" s="134"/>
    </row>
    <row r="87" customFormat="false" ht="16.5" hidden="false" customHeight="false" outlineLevel="0" collapsed="false">
      <c r="A87" s="120" t="s">
        <v>262</v>
      </c>
      <c r="B87" s="122" t="n">
        <v>11.6485902654533</v>
      </c>
      <c r="C87" s="122" t="n">
        <v>17.3876407042785</v>
      </c>
      <c r="D87" s="122" t="n">
        <v>20.2671808767193</v>
      </c>
      <c r="E87" s="122" t="n">
        <v>7.40373358083343</v>
      </c>
      <c r="F87" s="122" t="n">
        <v>15.5656879190767</v>
      </c>
      <c r="G87" s="122" t="n">
        <v>18.5249133275463</v>
      </c>
      <c r="H87" s="122" t="n">
        <v>13.9531234916206</v>
      </c>
      <c r="I87" s="85"/>
      <c r="J87" s="134"/>
      <c r="K87" s="134"/>
    </row>
    <row r="88" customFormat="false" ht="16.5" hidden="false" customHeight="false" outlineLevel="0" collapsed="false">
      <c r="A88" s="124" t="s">
        <v>263</v>
      </c>
      <c r="B88" s="121" t="n">
        <v>5</v>
      </c>
      <c r="C88" s="121" t="n">
        <v>1</v>
      </c>
      <c r="D88" s="121" t="n">
        <v>1</v>
      </c>
      <c r="E88" s="121" t="n">
        <v>13</v>
      </c>
      <c r="F88" s="121" t="n">
        <v>2</v>
      </c>
      <c r="G88" s="121" t="n">
        <v>11</v>
      </c>
      <c r="H88" s="121" t="n">
        <v>3</v>
      </c>
      <c r="I88" s="85"/>
      <c r="J88" s="134"/>
      <c r="K88" s="134"/>
    </row>
    <row r="89" customFormat="false" ht="16.5" hidden="false" customHeight="false" outlineLevel="0" collapsed="false">
      <c r="A89" s="124" t="s">
        <v>264</v>
      </c>
      <c r="B89" s="121" t="n">
        <v>6</v>
      </c>
      <c r="C89" s="121" t="n">
        <v>9</v>
      </c>
      <c r="D89" s="121" t="n">
        <v>6</v>
      </c>
      <c r="E89" s="121" t="n">
        <v>13</v>
      </c>
      <c r="F89" s="121" t="n">
        <v>7</v>
      </c>
      <c r="G89" s="121" t="n">
        <v>7</v>
      </c>
      <c r="H89" s="121" t="n">
        <v>5</v>
      </c>
      <c r="I89" s="85"/>
      <c r="J89" s="134"/>
      <c r="K89" s="134"/>
    </row>
    <row r="90" customFormat="false" ht="16.5" hidden="false" customHeight="false" outlineLevel="0" collapsed="false">
      <c r="A90" s="124" t="s">
        <v>265</v>
      </c>
      <c r="B90" s="121" t="n">
        <v>11</v>
      </c>
      <c r="C90" s="121" t="n">
        <v>7</v>
      </c>
      <c r="D90" s="121" t="n">
        <v>1</v>
      </c>
      <c r="E90" s="121" t="n">
        <v>1</v>
      </c>
      <c r="F90" s="121" t="n">
        <v>9</v>
      </c>
      <c r="G90" s="121" t="n">
        <v>2</v>
      </c>
      <c r="H90" s="121" t="n">
        <v>10</v>
      </c>
      <c r="I90" s="85"/>
      <c r="J90" s="134"/>
      <c r="K90" s="134"/>
    </row>
    <row r="91" customFormat="false" ht="16.5" hidden="false" customHeight="false" outlineLevel="0" collapsed="false">
      <c r="A91" s="124" t="s">
        <v>266</v>
      </c>
      <c r="B91" s="121" t="n">
        <v>5</v>
      </c>
      <c r="C91" s="121" t="n">
        <v>3</v>
      </c>
      <c r="D91" s="121" t="n">
        <v>8</v>
      </c>
      <c r="E91" s="121" t="n">
        <v>2</v>
      </c>
      <c r="F91" s="121" t="n">
        <v>5</v>
      </c>
      <c r="G91" s="121" t="n">
        <v>3</v>
      </c>
      <c r="H91" s="121" t="n">
        <v>5</v>
      </c>
      <c r="I91" s="85"/>
      <c r="J91" s="134"/>
      <c r="K91" s="134"/>
    </row>
    <row r="92" customFormat="false" ht="16.5" hidden="false" customHeight="false" outlineLevel="0" collapsed="false">
      <c r="A92" s="124" t="s">
        <v>267</v>
      </c>
      <c r="B92" s="121" t="n">
        <v>2</v>
      </c>
      <c r="C92" s="121" t="n">
        <v>5</v>
      </c>
      <c r="D92" s="121" t="n">
        <v>3</v>
      </c>
      <c r="E92" s="121" t="n">
        <v>0</v>
      </c>
      <c r="F92" s="121" t="n">
        <v>4</v>
      </c>
      <c r="G92" s="121" t="n">
        <v>4</v>
      </c>
      <c r="H92" s="121" t="n">
        <v>3</v>
      </c>
      <c r="I92" s="85"/>
      <c r="J92" s="134"/>
      <c r="K92" s="134"/>
    </row>
    <row r="93" customFormat="false" ht="16.5" hidden="false" customHeight="false" outlineLevel="0" collapsed="false">
      <c r="A93" s="124" t="s">
        <v>268</v>
      </c>
      <c r="B93" s="121" t="n">
        <v>0</v>
      </c>
      <c r="C93" s="121" t="n">
        <v>2</v>
      </c>
      <c r="D93" s="121" t="n">
        <v>4</v>
      </c>
      <c r="E93" s="121" t="n">
        <v>0</v>
      </c>
      <c r="F93" s="121" t="n">
        <v>1</v>
      </c>
      <c r="G93" s="121" t="n">
        <v>1</v>
      </c>
      <c r="H93" s="121" t="n">
        <v>3</v>
      </c>
      <c r="I93" s="85"/>
      <c r="J93" s="134"/>
      <c r="K93" s="134"/>
    </row>
    <row r="94" customFormat="false" ht="16.5" hidden="false" customHeight="false" outlineLevel="0" collapsed="false">
      <c r="A94" s="124" t="s">
        <v>269</v>
      </c>
      <c r="B94" s="121" t="n">
        <v>0</v>
      </c>
      <c r="C94" s="121" t="n">
        <v>1</v>
      </c>
      <c r="D94" s="121" t="n">
        <v>2</v>
      </c>
      <c r="E94" s="121" t="n">
        <v>0</v>
      </c>
      <c r="F94" s="121" t="n">
        <v>0</v>
      </c>
      <c r="G94" s="121" t="n">
        <v>1</v>
      </c>
      <c r="H94" s="121" t="n">
        <v>0</v>
      </c>
      <c r="I94" s="85"/>
      <c r="J94" s="134"/>
      <c r="K94" s="134"/>
    </row>
    <row r="95" customFormat="false" ht="16.5" hidden="false" customHeight="false" outlineLevel="0" collapsed="false">
      <c r="A95" s="124" t="s">
        <v>270</v>
      </c>
      <c r="B95" s="121" t="n">
        <v>0</v>
      </c>
      <c r="C95" s="121" t="n">
        <v>1</v>
      </c>
      <c r="D95" s="121" t="n">
        <v>3</v>
      </c>
      <c r="E95" s="121" t="n">
        <v>0</v>
      </c>
      <c r="F95" s="121" t="n">
        <v>1</v>
      </c>
      <c r="G95" s="121" t="n">
        <v>0</v>
      </c>
      <c r="H95" s="121" t="n">
        <v>0</v>
      </c>
      <c r="I95" s="85"/>
      <c r="J95" s="134"/>
      <c r="K95" s="134"/>
    </row>
    <row r="96" customFormat="false" ht="16.5" hidden="false" customHeight="false" outlineLevel="0" collapsed="false">
      <c r="A96" s="124" t="s">
        <v>271</v>
      </c>
      <c r="B96" s="121" t="n">
        <v>0</v>
      </c>
      <c r="C96" s="121" t="n">
        <v>0</v>
      </c>
      <c r="D96" s="121" t="n">
        <v>1</v>
      </c>
      <c r="E96" s="121" t="n">
        <v>0</v>
      </c>
      <c r="F96" s="121" t="n">
        <v>0</v>
      </c>
      <c r="G96" s="121" t="n">
        <v>0</v>
      </c>
      <c r="H96" s="121" t="n">
        <v>0</v>
      </c>
      <c r="I96" s="85"/>
      <c r="J96" s="134"/>
      <c r="K96" s="134"/>
    </row>
    <row r="97" customFormat="false" ht="16.5" hidden="false" customHeight="false" outlineLevel="0" collapsed="false">
      <c r="A97" s="124" t="s">
        <v>272</v>
      </c>
      <c r="B97" s="121" t="n">
        <v>0</v>
      </c>
      <c r="C97" s="121" t="n">
        <v>0</v>
      </c>
      <c r="D97" s="121" t="n">
        <v>0</v>
      </c>
      <c r="E97" s="121" t="n">
        <v>0</v>
      </c>
      <c r="F97" s="121" t="n">
        <v>0</v>
      </c>
      <c r="G97" s="121" t="n">
        <v>0</v>
      </c>
      <c r="H97" s="121" t="n">
        <v>0</v>
      </c>
      <c r="I97" s="85"/>
      <c r="J97" s="134"/>
      <c r="K97" s="134"/>
    </row>
    <row r="98" customFormat="false" ht="16.5" hidden="false" customHeight="false" outlineLevel="0" collapsed="false">
      <c r="A98" s="116" t="s">
        <v>281</v>
      </c>
      <c r="B98" s="117" t="s">
        <v>112</v>
      </c>
      <c r="C98" s="117" t="s">
        <v>119</v>
      </c>
      <c r="D98" s="117" t="s">
        <v>124</v>
      </c>
      <c r="E98" s="117" t="s">
        <v>164</v>
      </c>
      <c r="F98" s="117" t="s">
        <v>173</v>
      </c>
      <c r="G98" s="117" t="s">
        <v>178</v>
      </c>
      <c r="H98" s="117" t="s">
        <v>186</v>
      </c>
    </row>
    <row r="99" customFormat="false" ht="16.5" hidden="false" customHeight="false" outlineLevel="0" collapsed="false">
      <c r="A99" s="120" t="s">
        <v>259</v>
      </c>
      <c r="B99" s="121" t="n">
        <v>85</v>
      </c>
      <c r="C99" s="121" t="n">
        <v>94</v>
      </c>
      <c r="D99" s="121" t="n">
        <v>84</v>
      </c>
      <c r="E99" s="121" t="n">
        <v>90</v>
      </c>
      <c r="F99" s="121" t="n">
        <v>95</v>
      </c>
      <c r="G99" s="121" t="n">
        <v>96</v>
      </c>
      <c r="H99" s="121" t="n">
        <v>84</v>
      </c>
    </row>
    <row r="100" customFormat="false" ht="16.5" hidden="false" customHeight="false" outlineLevel="0" collapsed="false">
      <c r="A100" s="120" t="s">
        <v>260</v>
      </c>
      <c r="B100" s="121" t="n">
        <v>39</v>
      </c>
      <c r="C100" s="121" t="n">
        <v>39</v>
      </c>
      <c r="D100" s="121" t="n">
        <v>0</v>
      </c>
      <c r="E100" s="121" t="n">
        <v>53</v>
      </c>
      <c r="F100" s="121" t="n">
        <v>18</v>
      </c>
      <c r="G100" s="121" t="n">
        <v>28</v>
      </c>
      <c r="H100" s="121" t="n">
        <v>22</v>
      </c>
    </row>
    <row r="101" customFormat="false" ht="16.5" hidden="false" customHeight="false" outlineLevel="0" collapsed="false">
      <c r="A101" s="120" t="s">
        <v>228</v>
      </c>
      <c r="B101" s="122" t="n">
        <v>58</v>
      </c>
      <c r="C101" s="122" t="n">
        <v>63.8620689655172</v>
      </c>
      <c r="D101" s="122" t="n">
        <v>43.1724137931034</v>
      </c>
      <c r="E101" s="122" t="n">
        <v>76.4827586206897</v>
      </c>
      <c r="F101" s="122" t="n">
        <v>64.1034482758621</v>
      </c>
      <c r="G101" s="122" t="n">
        <v>61.5172413793103</v>
      </c>
      <c r="H101" s="122" t="n">
        <v>51.1724137931034</v>
      </c>
    </row>
    <row r="102" customFormat="false" ht="16.5" hidden="false" customHeight="false" outlineLevel="0" collapsed="false">
      <c r="A102" s="120" t="s">
        <v>261</v>
      </c>
      <c r="B102" s="122" t="n">
        <v>66.125</v>
      </c>
      <c r="C102" s="122" t="n">
        <v>79.7142857142857</v>
      </c>
      <c r="D102" s="122" t="n">
        <v>57.1764705882353</v>
      </c>
      <c r="E102" s="122" t="n">
        <v>84.5714285714286</v>
      </c>
      <c r="F102" s="122" t="n">
        <v>78.625</v>
      </c>
      <c r="G102" s="122" t="n">
        <v>83.4285714285714</v>
      </c>
      <c r="H102" s="122" t="n">
        <v>60.4285714285714</v>
      </c>
    </row>
    <row r="103" customFormat="false" ht="16.5" hidden="false" customHeight="false" outlineLevel="0" collapsed="false">
      <c r="A103" s="120" t="s">
        <v>262</v>
      </c>
      <c r="B103" s="122" t="n">
        <v>12.6547563051549</v>
      </c>
      <c r="C103" s="122" t="n">
        <v>17.1791487772055</v>
      </c>
      <c r="D103" s="122" t="n">
        <v>21.5772184185034</v>
      </c>
      <c r="E103" s="122" t="n">
        <v>9.93773720168003</v>
      </c>
      <c r="F103" s="122" t="n">
        <v>20.3704001426198</v>
      </c>
      <c r="G103" s="122" t="n">
        <v>23.866624469053</v>
      </c>
      <c r="H103" s="122" t="n">
        <v>12.9230385787699</v>
      </c>
    </row>
    <row r="104" customFormat="false" ht="16.5" hidden="false" customHeight="false" outlineLevel="0" collapsed="false">
      <c r="A104" s="124" t="s">
        <v>263</v>
      </c>
      <c r="B104" s="121" t="n">
        <v>0</v>
      </c>
      <c r="C104" s="121" t="n">
        <v>3</v>
      </c>
      <c r="D104" s="121" t="n">
        <v>0</v>
      </c>
      <c r="E104" s="121" t="n">
        <v>3</v>
      </c>
      <c r="F104" s="121" t="n">
        <v>4</v>
      </c>
      <c r="G104" s="121" t="n">
        <v>5</v>
      </c>
      <c r="H104" s="121" t="n">
        <v>0</v>
      </c>
    </row>
    <row r="105" customFormat="false" ht="16.5" hidden="false" customHeight="false" outlineLevel="0" collapsed="false">
      <c r="A105" s="124" t="s">
        <v>264</v>
      </c>
      <c r="B105" s="121" t="n">
        <v>4</v>
      </c>
      <c r="C105" s="121" t="n">
        <v>1</v>
      </c>
      <c r="D105" s="121" t="n">
        <v>2</v>
      </c>
      <c r="E105" s="121" t="n">
        <v>9</v>
      </c>
      <c r="F105" s="121" t="n">
        <v>3</v>
      </c>
      <c r="G105" s="121" t="n">
        <v>5</v>
      </c>
      <c r="H105" s="121" t="n">
        <v>2</v>
      </c>
    </row>
    <row r="106" customFormat="false" ht="16.5" hidden="false" customHeight="false" outlineLevel="0" collapsed="false">
      <c r="A106" s="124" t="s">
        <v>265</v>
      </c>
      <c r="B106" s="121" t="n">
        <v>1</v>
      </c>
      <c r="C106" s="121" t="n">
        <v>9</v>
      </c>
      <c r="D106" s="121" t="n">
        <v>1</v>
      </c>
      <c r="E106" s="121" t="n">
        <v>10</v>
      </c>
      <c r="F106" s="121" t="n">
        <v>5</v>
      </c>
      <c r="G106" s="121" t="n">
        <v>2</v>
      </c>
      <c r="H106" s="121" t="n">
        <v>1</v>
      </c>
    </row>
    <row r="107" customFormat="false" ht="16.5" hidden="false" customHeight="false" outlineLevel="0" collapsed="false">
      <c r="A107" s="124" t="s">
        <v>266</v>
      </c>
      <c r="B107" s="121" t="n">
        <v>5</v>
      </c>
      <c r="C107" s="121" t="n">
        <v>1</v>
      </c>
      <c r="D107" s="121" t="n">
        <v>6</v>
      </c>
      <c r="E107" s="121" t="n">
        <v>6</v>
      </c>
      <c r="F107" s="121" t="n">
        <v>7</v>
      </c>
      <c r="G107" s="121" t="n">
        <v>2</v>
      </c>
      <c r="H107" s="121" t="n">
        <v>1</v>
      </c>
    </row>
    <row r="108" customFormat="false" ht="16.5" hidden="false" customHeight="false" outlineLevel="0" collapsed="false">
      <c r="A108" s="124" t="s">
        <v>267</v>
      </c>
      <c r="B108" s="121" t="n">
        <v>14</v>
      </c>
      <c r="C108" s="121" t="n">
        <v>9</v>
      </c>
      <c r="D108" s="121" t="n">
        <v>2</v>
      </c>
      <c r="E108" s="121" t="n">
        <v>1</v>
      </c>
      <c r="F108" s="121" t="n">
        <v>3</v>
      </c>
      <c r="G108" s="121" t="n">
        <v>4</v>
      </c>
      <c r="H108" s="121" t="n">
        <v>14</v>
      </c>
    </row>
    <row r="109" customFormat="false" ht="16.5" hidden="false" customHeight="false" outlineLevel="0" collapsed="false">
      <c r="A109" s="124" t="s">
        <v>268</v>
      </c>
      <c r="B109" s="121" t="n">
        <v>4</v>
      </c>
      <c r="C109" s="121" t="n">
        <v>4</v>
      </c>
      <c r="D109" s="121" t="n">
        <v>6</v>
      </c>
      <c r="E109" s="121" t="n">
        <v>0</v>
      </c>
      <c r="F109" s="121" t="n">
        <v>3</v>
      </c>
      <c r="G109" s="121" t="n">
        <v>4</v>
      </c>
      <c r="H109" s="121" t="n">
        <v>5</v>
      </c>
    </row>
    <row r="110" customFormat="false" ht="16.5" hidden="false" customHeight="false" outlineLevel="0" collapsed="false">
      <c r="A110" s="124" t="s">
        <v>269</v>
      </c>
      <c r="B110" s="121" t="n">
        <v>1</v>
      </c>
      <c r="C110" s="121" t="n">
        <v>2</v>
      </c>
      <c r="D110" s="121" t="n">
        <v>4</v>
      </c>
      <c r="E110" s="121" t="n">
        <v>0</v>
      </c>
      <c r="F110" s="121" t="n">
        <v>3</v>
      </c>
      <c r="G110" s="121" t="n">
        <v>5</v>
      </c>
      <c r="H110" s="121" t="n">
        <v>5</v>
      </c>
    </row>
    <row r="111" customFormat="false" ht="16.5" hidden="false" customHeight="false" outlineLevel="0" collapsed="false">
      <c r="A111" s="124" t="s">
        <v>270</v>
      </c>
      <c r="B111" s="121" t="n">
        <v>0</v>
      </c>
      <c r="C111" s="121" t="n">
        <v>0</v>
      </c>
      <c r="D111" s="121" t="n">
        <v>6</v>
      </c>
      <c r="E111" s="121" t="n">
        <v>0</v>
      </c>
      <c r="F111" s="121" t="n">
        <v>0</v>
      </c>
      <c r="G111" s="121" t="n">
        <v>2</v>
      </c>
      <c r="H111" s="121" t="n">
        <v>1</v>
      </c>
    </row>
    <row r="112" customFormat="false" ht="16.5" hidden="false" customHeight="false" outlineLevel="0" collapsed="false">
      <c r="A112" s="124" t="s">
        <v>271</v>
      </c>
      <c r="B112" s="121" t="n">
        <v>0</v>
      </c>
      <c r="C112" s="121" t="n">
        <v>0</v>
      </c>
      <c r="D112" s="121" t="n">
        <v>0</v>
      </c>
      <c r="E112" s="121" t="n">
        <v>0</v>
      </c>
      <c r="F112" s="121" t="n">
        <v>1</v>
      </c>
      <c r="G112" s="121" t="n">
        <v>0</v>
      </c>
      <c r="H112" s="121" t="n">
        <v>0</v>
      </c>
    </row>
    <row r="113" customFormat="false" ht="16.5" hidden="false" customHeight="false" outlineLevel="0" collapsed="false">
      <c r="A113" s="124" t="s">
        <v>272</v>
      </c>
      <c r="B113" s="121" t="n">
        <v>0</v>
      </c>
      <c r="C113" s="121" t="n">
        <v>0</v>
      </c>
      <c r="D113" s="121" t="n">
        <v>2</v>
      </c>
      <c r="E113" s="121" t="n">
        <v>0</v>
      </c>
      <c r="F113" s="121" t="n">
        <v>0</v>
      </c>
      <c r="G113" s="121" t="n">
        <v>0</v>
      </c>
      <c r="H113" s="121" t="n">
        <v>0</v>
      </c>
    </row>
    <row r="114" customFormat="false" ht="16.5" hidden="false" customHeight="false" outlineLevel="0" collapsed="false">
      <c r="A114" s="116" t="s">
        <v>282</v>
      </c>
      <c r="B114" s="117" t="s">
        <v>112</v>
      </c>
      <c r="C114" s="117" t="s">
        <v>119</v>
      </c>
      <c r="D114" s="117" t="s">
        <v>124</v>
      </c>
      <c r="E114" s="117" t="s">
        <v>164</v>
      </c>
      <c r="F114" s="117" t="s">
        <v>173</v>
      </c>
      <c r="G114" s="117" t="s">
        <v>178</v>
      </c>
      <c r="H114" s="117" t="s">
        <v>186</v>
      </c>
    </row>
    <row r="115" customFormat="false" ht="16.5" hidden="false" customHeight="false" outlineLevel="0" collapsed="false">
      <c r="A115" s="120" t="s">
        <v>259</v>
      </c>
      <c r="B115" s="121" t="n">
        <v>80</v>
      </c>
      <c r="C115" s="121" t="n">
        <v>93</v>
      </c>
      <c r="D115" s="121" t="n">
        <v>88</v>
      </c>
      <c r="E115" s="121" t="n">
        <v>95</v>
      </c>
      <c r="F115" s="121" t="n">
        <v>80</v>
      </c>
      <c r="G115" s="121" t="n">
        <v>96</v>
      </c>
      <c r="H115" s="121" t="n">
        <v>90</v>
      </c>
    </row>
    <row r="116" customFormat="false" ht="16.5" hidden="false" customHeight="false" outlineLevel="0" collapsed="false">
      <c r="A116" s="120" t="s">
        <v>260</v>
      </c>
      <c r="B116" s="121" t="n">
        <v>41</v>
      </c>
      <c r="C116" s="121" t="n">
        <v>36</v>
      </c>
      <c r="D116" s="121" t="n">
        <v>20</v>
      </c>
      <c r="E116" s="121" t="n">
        <v>63</v>
      </c>
      <c r="F116" s="121" t="n">
        <v>38</v>
      </c>
      <c r="G116" s="121" t="n">
        <v>28</v>
      </c>
      <c r="H116" s="121" t="n">
        <v>42</v>
      </c>
    </row>
    <row r="117" customFormat="false" ht="16.5" hidden="false" customHeight="false" outlineLevel="0" collapsed="false">
      <c r="A117" s="120" t="s">
        <v>228</v>
      </c>
      <c r="B117" s="122" t="n">
        <v>60.3333333333333</v>
      </c>
      <c r="C117" s="122" t="n">
        <v>68.2</v>
      </c>
      <c r="D117" s="122" t="n">
        <v>49.7333333333333</v>
      </c>
      <c r="E117" s="122" t="n">
        <v>82.7666666666667</v>
      </c>
      <c r="F117" s="122" t="n">
        <v>65.9666666666667</v>
      </c>
      <c r="G117" s="122" t="n">
        <v>64.6666666666667</v>
      </c>
      <c r="H117" s="122" t="n">
        <v>68</v>
      </c>
    </row>
    <row r="118" customFormat="false" ht="16.5" hidden="false" customHeight="false" outlineLevel="0" collapsed="false">
      <c r="A118" s="120" t="s">
        <v>261</v>
      </c>
      <c r="B118" s="122" t="n">
        <v>68.9333333333333</v>
      </c>
      <c r="C118" s="122" t="n">
        <v>81.7333333333333</v>
      </c>
      <c r="D118" s="122" t="n">
        <v>61.25</v>
      </c>
      <c r="E118" s="122" t="n">
        <v>88.3529411764706</v>
      </c>
      <c r="F118" s="122" t="n">
        <v>73.3333333333333</v>
      </c>
      <c r="G118" s="122" t="n">
        <v>80.2666666666667</v>
      </c>
      <c r="H118" s="122" t="n">
        <v>76</v>
      </c>
    </row>
    <row r="119" customFormat="false" ht="16.5" hidden="false" customHeight="false" outlineLevel="0" collapsed="false">
      <c r="A119" s="120" t="s">
        <v>262</v>
      </c>
      <c r="B119" s="122" t="n">
        <v>10.4132983059737</v>
      </c>
      <c r="C119" s="122" t="n">
        <v>16.1232323275966</v>
      </c>
      <c r="D119" s="122" t="n">
        <v>15.7806807539305</v>
      </c>
      <c r="E119" s="122" t="n">
        <v>7.96407162082369</v>
      </c>
      <c r="F119" s="122" t="n">
        <v>10.0326478553025</v>
      </c>
      <c r="G119" s="122" t="n">
        <v>19.1713387608966</v>
      </c>
      <c r="H119" s="122" t="n">
        <v>10.5569065479462</v>
      </c>
    </row>
    <row r="120" customFormat="false" ht="16.5" hidden="false" customHeight="false" outlineLevel="0" collapsed="false">
      <c r="A120" s="124" t="s">
        <v>263</v>
      </c>
      <c r="B120" s="121" t="n">
        <v>0</v>
      </c>
      <c r="C120" s="121" t="n">
        <v>2</v>
      </c>
      <c r="D120" s="121" t="n">
        <v>0</v>
      </c>
      <c r="E120" s="121" t="n">
        <v>7</v>
      </c>
      <c r="F120" s="121" t="n">
        <v>0</v>
      </c>
      <c r="G120" s="121" t="n">
        <v>4</v>
      </c>
      <c r="H120" s="121" t="n">
        <v>1</v>
      </c>
    </row>
    <row r="121" customFormat="false" ht="16.5" hidden="false" customHeight="false" outlineLevel="0" collapsed="false">
      <c r="A121" s="124" t="s">
        <v>264</v>
      </c>
      <c r="B121" s="121" t="n">
        <v>1</v>
      </c>
      <c r="C121" s="121" t="n">
        <v>8</v>
      </c>
      <c r="D121" s="121" t="n">
        <v>1</v>
      </c>
      <c r="E121" s="121" t="n">
        <v>14</v>
      </c>
      <c r="F121" s="121" t="n">
        <v>1</v>
      </c>
      <c r="G121" s="121" t="n">
        <v>4</v>
      </c>
      <c r="H121" s="121" t="n">
        <v>1</v>
      </c>
    </row>
    <row r="122" customFormat="false" ht="16.5" hidden="false" customHeight="false" outlineLevel="0" collapsed="false">
      <c r="A122" s="124" t="s">
        <v>265</v>
      </c>
      <c r="B122" s="121" t="n">
        <v>7</v>
      </c>
      <c r="C122" s="121" t="n">
        <v>3</v>
      </c>
      <c r="D122" s="121" t="n">
        <v>2</v>
      </c>
      <c r="E122" s="121" t="n">
        <v>7</v>
      </c>
      <c r="F122" s="121" t="n">
        <v>14</v>
      </c>
      <c r="G122" s="121" t="n">
        <v>3</v>
      </c>
      <c r="H122" s="121" t="n">
        <v>16</v>
      </c>
    </row>
    <row r="123" customFormat="false" ht="16.5" hidden="false" customHeight="false" outlineLevel="0" collapsed="false">
      <c r="A123" s="124" t="s">
        <v>266</v>
      </c>
      <c r="B123" s="121" t="n">
        <v>8</v>
      </c>
      <c r="C123" s="121" t="n">
        <v>7</v>
      </c>
      <c r="D123" s="121" t="n">
        <v>4</v>
      </c>
      <c r="E123" s="121" t="n">
        <v>2</v>
      </c>
      <c r="F123" s="121" t="n">
        <v>9</v>
      </c>
      <c r="G123" s="121" t="n">
        <v>6</v>
      </c>
      <c r="H123" s="121" t="n">
        <v>5</v>
      </c>
    </row>
    <row r="124" customFormat="false" ht="16.5" hidden="false" customHeight="false" outlineLevel="0" collapsed="false">
      <c r="A124" s="124" t="s">
        <v>267</v>
      </c>
      <c r="B124" s="121" t="n">
        <v>8</v>
      </c>
      <c r="C124" s="121" t="n">
        <v>6</v>
      </c>
      <c r="D124" s="121" t="n">
        <v>9</v>
      </c>
      <c r="E124" s="121" t="n">
        <v>0</v>
      </c>
      <c r="F124" s="121" t="n">
        <v>3</v>
      </c>
      <c r="G124" s="121" t="n">
        <v>7</v>
      </c>
      <c r="H124" s="121" t="n">
        <v>6</v>
      </c>
    </row>
    <row r="125" customFormat="false" ht="16.5" hidden="false" customHeight="false" outlineLevel="0" collapsed="false">
      <c r="A125" s="124" t="s">
        <v>268</v>
      </c>
      <c r="B125" s="121" t="n">
        <v>6</v>
      </c>
      <c r="C125" s="121" t="n">
        <v>2</v>
      </c>
      <c r="D125" s="121" t="n">
        <v>6</v>
      </c>
      <c r="E125" s="121" t="n">
        <v>0</v>
      </c>
      <c r="F125" s="121" t="n">
        <v>2</v>
      </c>
      <c r="G125" s="121" t="n">
        <v>3</v>
      </c>
      <c r="H125" s="121" t="n">
        <v>1</v>
      </c>
    </row>
    <row r="126" customFormat="false" ht="16.5" hidden="false" customHeight="false" outlineLevel="0" collapsed="false">
      <c r="A126" s="124" t="s">
        <v>269</v>
      </c>
      <c r="B126" s="121" t="n">
        <v>0</v>
      </c>
      <c r="C126" s="121" t="n">
        <v>2</v>
      </c>
      <c r="D126" s="121" t="n">
        <v>5</v>
      </c>
      <c r="E126" s="121" t="n">
        <v>0</v>
      </c>
      <c r="F126" s="121" t="n">
        <v>1</v>
      </c>
      <c r="G126" s="121" t="n">
        <v>2</v>
      </c>
      <c r="H126" s="121" t="n">
        <v>0</v>
      </c>
    </row>
    <row r="127" customFormat="false" ht="16.5" hidden="false" customHeight="false" outlineLevel="0" collapsed="false">
      <c r="A127" s="124" t="s">
        <v>270</v>
      </c>
      <c r="B127" s="121" t="n">
        <v>0</v>
      </c>
      <c r="C127" s="121" t="n">
        <v>0</v>
      </c>
      <c r="D127" s="121" t="n">
        <v>3</v>
      </c>
      <c r="E127" s="121" t="n">
        <v>0</v>
      </c>
      <c r="F127" s="121" t="n">
        <v>0</v>
      </c>
      <c r="G127" s="121" t="n">
        <v>1</v>
      </c>
      <c r="H127" s="121" t="n">
        <v>0</v>
      </c>
    </row>
    <row r="128" customFormat="false" ht="16.5" hidden="false" customHeight="false" outlineLevel="0" collapsed="false">
      <c r="A128" s="124" t="s">
        <v>271</v>
      </c>
      <c r="B128" s="121" t="n">
        <v>0</v>
      </c>
      <c r="C128" s="121" t="n">
        <v>0</v>
      </c>
      <c r="D128" s="121" t="n">
        <v>0</v>
      </c>
      <c r="E128" s="121" t="n">
        <v>0</v>
      </c>
      <c r="F128" s="121" t="n">
        <v>0</v>
      </c>
      <c r="G128" s="121" t="n">
        <v>0</v>
      </c>
      <c r="H128" s="121" t="n">
        <v>0</v>
      </c>
    </row>
    <row r="129" customFormat="false" ht="16.5" hidden="false" customHeight="false" outlineLevel="0" collapsed="false">
      <c r="A129" s="124" t="s">
        <v>272</v>
      </c>
      <c r="B129" s="121" t="n">
        <v>0</v>
      </c>
      <c r="C129" s="121" t="n">
        <v>0</v>
      </c>
      <c r="D129" s="121" t="n">
        <v>0</v>
      </c>
      <c r="E129" s="121" t="n">
        <v>0</v>
      </c>
      <c r="F129" s="121" t="n">
        <v>0</v>
      </c>
      <c r="G129" s="121" t="n">
        <v>0</v>
      </c>
      <c r="H129" s="121" t="n">
        <v>0</v>
      </c>
    </row>
    <row r="130" customFormat="false" ht="16.5" hidden="false" customHeight="false" outlineLevel="0" collapsed="false">
      <c r="A130" s="116" t="s">
        <v>283</v>
      </c>
      <c r="B130" s="117" t="s">
        <v>112</v>
      </c>
      <c r="C130" s="117" t="s">
        <v>119</v>
      </c>
      <c r="D130" s="117" t="s">
        <v>124</v>
      </c>
      <c r="E130" s="117" t="s">
        <v>164</v>
      </c>
      <c r="F130" s="117" t="s">
        <v>173</v>
      </c>
      <c r="G130" s="117" t="s">
        <v>178</v>
      </c>
      <c r="H130" s="117" t="s">
        <v>186</v>
      </c>
    </row>
    <row r="131" customFormat="false" ht="16.5" hidden="false" customHeight="false" outlineLevel="0" collapsed="false">
      <c r="A131" s="120" t="s">
        <v>259</v>
      </c>
      <c r="B131" s="121" t="n">
        <v>91</v>
      </c>
      <c r="C131" s="121" t="n">
        <v>83</v>
      </c>
      <c r="D131" s="121" t="n">
        <v>84</v>
      </c>
      <c r="E131" s="121" t="n">
        <v>98</v>
      </c>
      <c r="F131" s="121" t="n">
        <v>90</v>
      </c>
      <c r="G131" s="121" t="n">
        <v>96</v>
      </c>
      <c r="H131" s="121" t="n">
        <v>88</v>
      </c>
    </row>
    <row r="132" customFormat="false" ht="16.5" hidden="false" customHeight="false" outlineLevel="0" collapsed="false">
      <c r="A132" s="120" t="s">
        <v>260</v>
      </c>
      <c r="B132" s="121" t="n">
        <v>47</v>
      </c>
      <c r="C132" s="121" t="n">
        <v>23</v>
      </c>
      <c r="D132" s="121" t="n">
        <v>16</v>
      </c>
      <c r="E132" s="121" t="n">
        <v>60</v>
      </c>
      <c r="F132" s="121" t="n">
        <v>35</v>
      </c>
      <c r="G132" s="121" t="n">
        <v>24</v>
      </c>
      <c r="H132" s="121" t="n">
        <v>38</v>
      </c>
    </row>
    <row r="133" customFormat="false" ht="16.5" hidden="false" customHeight="false" outlineLevel="0" collapsed="false">
      <c r="A133" s="120" t="s">
        <v>228</v>
      </c>
      <c r="B133" s="122" t="n">
        <v>70.5625</v>
      </c>
      <c r="C133" s="122" t="n">
        <v>58.8125</v>
      </c>
      <c r="D133" s="122" t="n">
        <v>51.375</v>
      </c>
      <c r="E133" s="122" t="n">
        <v>85.1875</v>
      </c>
      <c r="F133" s="122" t="n">
        <v>74.125</v>
      </c>
      <c r="G133" s="122" t="n">
        <v>68.875</v>
      </c>
      <c r="H133" s="122" t="n">
        <v>65.1875</v>
      </c>
    </row>
    <row r="134" customFormat="false" ht="16.5" hidden="false" customHeight="false" outlineLevel="0" collapsed="false">
      <c r="A134" s="120" t="s">
        <v>261</v>
      </c>
      <c r="B134" s="122" t="n">
        <v>78.8125</v>
      </c>
      <c r="C134" s="122" t="n">
        <v>72.125</v>
      </c>
      <c r="D134" s="122" t="n">
        <v>61.6842105263158</v>
      </c>
      <c r="E134" s="122" t="n">
        <v>90.7222222222222</v>
      </c>
      <c r="F134" s="122" t="n">
        <v>84.5294117647059</v>
      </c>
      <c r="G134" s="122" t="n">
        <v>85</v>
      </c>
      <c r="H134" s="122" t="n">
        <v>73.4444444444444</v>
      </c>
    </row>
    <row r="135" customFormat="false" ht="16.5" hidden="false" customHeight="false" outlineLevel="0" collapsed="false">
      <c r="A135" s="120" t="s">
        <v>262</v>
      </c>
      <c r="B135" s="122" t="n">
        <v>10.3516789973664</v>
      </c>
      <c r="C135" s="122" t="n">
        <v>16.432535586648</v>
      </c>
      <c r="D135" s="122" t="n">
        <v>15.5122220283899</v>
      </c>
      <c r="E135" s="122" t="n">
        <v>8.10590187217254</v>
      </c>
      <c r="F135" s="122" t="n">
        <v>13.7389251586916</v>
      </c>
      <c r="G135" s="122" t="n">
        <v>18.5884980045327</v>
      </c>
      <c r="H135" s="122" t="n">
        <v>12.1162048247312</v>
      </c>
    </row>
    <row r="136" customFormat="false" ht="16.5" hidden="false" customHeight="false" outlineLevel="0" collapsed="false">
      <c r="A136" s="124" t="s">
        <v>263</v>
      </c>
      <c r="B136" s="121" t="n">
        <v>1</v>
      </c>
      <c r="C136" s="121" t="n">
        <v>0</v>
      </c>
      <c r="D136" s="121" t="n">
        <v>0</v>
      </c>
      <c r="E136" s="121" t="n">
        <v>13</v>
      </c>
      <c r="F136" s="121" t="n">
        <v>4</v>
      </c>
      <c r="G136" s="121" t="n">
        <v>5</v>
      </c>
      <c r="H136" s="121" t="n">
        <v>0</v>
      </c>
    </row>
    <row r="137" customFormat="false" ht="16.5" hidden="false" customHeight="false" outlineLevel="0" collapsed="false">
      <c r="A137" s="124" t="s">
        <v>264</v>
      </c>
      <c r="B137" s="121" t="n">
        <v>6</v>
      </c>
      <c r="C137" s="121" t="n">
        <v>3</v>
      </c>
      <c r="D137" s="121" t="n">
        <v>1</v>
      </c>
      <c r="E137" s="121" t="n">
        <v>12</v>
      </c>
      <c r="F137" s="121" t="n">
        <v>11</v>
      </c>
      <c r="G137" s="121" t="n">
        <v>7</v>
      </c>
      <c r="H137" s="121" t="n">
        <v>4</v>
      </c>
    </row>
    <row r="138" customFormat="false" ht="16.5" hidden="false" customHeight="false" outlineLevel="0" collapsed="false">
      <c r="A138" s="124" t="s">
        <v>265</v>
      </c>
      <c r="B138" s="121" t="n">
        <v>10</v>
      </c>
      <c r="C138" s="121" t="n">
        <v>7</v>
      </c>
      <c r="D138" s="121" t="n">
        <v>2</v>
      </c>
      <c r="E138" s="121" t="n">
        <v>6</v>
      </c>
      <c r="F138" s="121" t="n">
        <v>8</v>
      </c>
      <c r="G138" s="121" t="n">
        <v>4</v>
      </c>
      <c r="H138" s="121" t="n">
        <v>7</v>
      </c>
    </row>
    <row r="139" customFormat="false" ht="16.5" hidden="false" customHeight="false" outlineLevel="0" collapsed="false">
      <c r="A139" s="124" t="s">
        <v>266</v>
      </c>
      <c r="B139" s="121" t="n">
        <v>11</v>
      </c>
      <c r="C139" s="121" t="n">
        <v>7</v>
      </c>
      <c r="D139" s="121" t="n">
        <v>7</v>
      </c>
      <c r="E139" s="121" t="n">
        <v>1</v>
      </c>
      <c r="F139" s="121" t="n">
        <v>4</v>
      </c>
      <c r="G139" s="121" t="n">
        <v>3</v>
      </c>
      <c r="H139" s="121" t="n">
        <v>12</v>
      </c>
    </row>
    <row r="140" customFormat="false" ht="16.5" hidden="false" customHeight="false" outlineLevel="0" collapsed="false">
      <c r="A140" s="124" t="s">
        <v>267</v>
      </c>
      <c r="B140" s="121" t="n">
        <v>3</v>
      </c>
      <c r="C140" s="121" t="n">
        <v>5</v>
      </c>
      <c r="D140" s="121" t="n">
        <v>9</v>
      </c>
      <c r="E140" s="121" t="n">
        <v>0</v>
      </c>
      <c r="F140" s="121" t="n">
        <v>4</v>
      </c>
      <c r="G140" s="121" t="n">
        <v>8</v>
      </c>
      <c r="H140" s="121" t="n">
        <v>7</v>
      </c>
    </row>
    <row r="141" customFormat="false" ht="16.5" hidden="false" customHeight="false" outlineLevel="0" collapsed="false">
      <c r="A141" s="124" t="s">
        <v>268</v>
      </c>
      <c r="B141" s="121" t="n">
        <v>1</v>
      </c>
      <c r="C141" s="121" t="n">
        <v>5</v>
      </c>
      <c r="D141" s="121" t="n">
        <v>7</v>
      </c>
      <c r="E141" s="121" t="n">
        <v>0</v>
      </c>
      <c r="F141" s="121" t="n">
        <v>0</v>
      </c>
      <c r="G141" s="121" t="n">
        <v>4</v>
      </c>
      <c r="H141" s="121" t="n">
        <v>1</v>
      </c>
    </row>
    <row r="142" customFormat="false" ht="16.5" hidden="false" customHeight="false" outlineLevel="0" collapsed="false">
      <c r="A142" s="124" t="s">
        <v>269</v>
      </c>
      <c r="B142" s="121" t="n">
        <v>0</v>
      </c>
      <c r="C142" s="121" t="n">
        <v>3</v>
      </c>
      <c r="D142" s="121" t="n">
        <v>4</v>
      </c>
      <c r="E142" s="121" t="n">
        <v>0</v>
      </c>
      <c r="F142" s="121" t="n">
        <v>1</v>
      </c>
      <c r="G142" s="121" t="n">
        <v>0</v>
      </c>
      <c r="H142" s="121" t="n">
        <v>1</v>
      </c>
    </row>
    <row r="143" customFormat="false" ht="16.5" hidden="false" customHeight="false" outlineLevel="0" collapsed="false">
      <c r="A143" s="124" t="s">
        <v>270</v>
      </c>
      <c r="B143" s="121" t="n">
        <v>0</v>
      </c>
      <c r="C143" s="121" t="n">
        <v>2</v>
      </c>
      <c r="D143" s="121" t="n">
        <v>1</v>
      </c>
      <c r="E143" s="121" t="n">
        <v>0</v>
      </c>
      <c r="F143" s="121" t="n">
        <v>0</v>
      </c>
      <c r="G143" s="121" t="n">
        <v>1</v>
      </c>
      <c r="H143" s="121" t="n">
        <v>0</v>
      </c>
    </row>
    <row r="144" customFormat="false" ht="16.5" hidden="false" customHeight="false" outlineLevel="0" collapsed="false">
      <c r="A144" s="124" t="s">
        <v>271</v>
      </c>
      <c r="B144" s="121" t="n">
        <v>0</v>
      </c>
      <c r="C144" s="121" t="n">
        <v>0</v>
      </c>
      <c r="D144" s="121" t="n">
        <v>1</v>
      </c>
      <c r="E144" s="121" t="n">
        <v>0</v>
      </c>
      <c r="F144" s="121" t="n">
        <v>0</v>
      </c>
      <c r="G144" s="121" t="n">
        <v>0</v>
      </c>
      <c r="H144" s="121" t="n">
        <v>0</v>
      </c>
    </row>
    <row r="145" customFormat="false" ht="16.5" hidden="false" customHeight="false" outlineLevel="0" collapsed="false">
      <c r="A145" s="124" t="s">
        <v>272</v>
      </c>
      <c r="B145" s="121" t="n">
        <v>0</v>
      </c>
      <c r="C145" s="121" t="n">
        <v>0</v>
      </c>
      <c r="D145" s="121" t="n">
        <v>0</v>
      </c>
      <c r="E145" s="121" t="n">
        <v>0</v>
      </c>
      <c r="F145" s="121" t="n">
        <v>0</v>
      </c>
      <c r="G145" s="121" t="n">
        <v>0</v>
      </c>
      <c r="H145" s="125" t="n">
        <v>0</v>
      </c>
    </row>
    <row r="146" customFormat="false" ht="16.5" hidden="false" customHeight="false" outlineLevel="0" collapsed="false">
      <c r="A146" s="116" t="s">
        <v>284</v>
      </c>
      <c r="B146" s="117" t="s">
        <v>112</v>
      </c>
      <c r="C146" s="117" t="s">
        <v>119</v>
      </c>
      <c r="D146" s="117" t="s">
        <v>124</v>
      </c>
      <c r="E146" s="117" t="s">
        <v>164</v>
      </c>
      <c r="F146" s="117" t="s">
        <v>173</v>
      </c>
      <c r="G146" s="117" t="s">
        <v>178</v>
      </c>
      <c r="H146" s="117" t="s">
        <v>189</v>
      </c>
    </row>
    <row r="147" customFormat="false" ht="16.5" hidden="false" customHeight="false" outlineLevel="0" collapsed="false">
      <c r="A147" s="120" t="s">
        <v>259</v>
      </c>
      <c r="B147" s="121" t="n">
        <v>96</v>
      </c>
      <c r="C147" s="121" t="n">
        <v>93</v>
      </c>
      <c r="D147" s="121" t="n">
        <v>88</v>
      </c>
      <c r="E147" s="121" t="n">
        <v>98</v>
      </c>
      <c r="F147" s="121" t="n">
        <v>93</v>
      </c>
      <c r="G147" s="121" t="n">
        <v>100</v>
      </c>
      <c r="H147" s="121" t="n">
        <v>92</v>
      </c>
    </row>
    <row r="148" customFormat="false" ht="16.5" hidden="false" customHeight="false" outlineLevel="0" collapsed="false">
      <c r="A148" s="120" t="s">
        <v>260</v>
      </c>
      <c r="B148" s="121" t="n">
        <v>40</v>
      </c>
      <c r="C148" s="121" t="n">
        <v>21</v>
      </c>
      <c r="D148" s="121" t="n">
        <v>16</v>
      </c>
      <c r="E148" s="121" t="n">
        <v>55</v>
      </c>
      <c r="F148" s="121" t="n">
        <v>18</v>
      </c>
      <c r="G148" s="121" t="n">
        <v>16</v>
      </c>
      <c r="H148" s="121" t="n">
        <v>48</v>
      </c>
    </row>
    <row r="149" customFormat="false" ht="16.5" hidden="false" customHeight="false" outlineLevel="0" collapsed="false">
      <c r="A149" s="120" t="s">
        <v>228</v>
      </c>
      <c r="B149" s="122" t="n">
        <v>62.5151515151515</v>
      </c>
      <c r="C149" s="122" t="n">
        <v>51.2727272727273</v>
      </c>
      <c r="D149" s="122" t="n">
        <v>42.1818181818182</v>
      </c>
      <c r="E149" s="122" t="n">
        <v>80.3333333333333</v>
      </c>
      <c r="F149" s="122" t="n">
        <v>54</v>
      </c>
      <c r="G149" s="122" t="n">
        <v>50.0606060606061</v>
      </c>
      <c r="H149" s="122" t="n">
        <v>71.3939393939394</v>
      </c>
    </row>
    <row r="150" customFormat="false" ht="16.5" hidden="false" customHeight="false" outlineLevel="0" collapsed="false">
      <c r="A150" s="120" t="s">
        <v>261</v>
      </c>
      <c r="B150" s="122" t="n">
        <v>74.3125</v>
      </c>
      <c r="C150" s="122" t="n">
        <v>67.0588235294118</v>
      </c>
      <c r="D150" s="122" t="n">
        <v>58.25</v>
      </c>
      <c r="E150" s="122" t="n">
        <v>87.2777777777778</v>
      </c>
      <c r="F150" s="122" t="n">
        <v>71.8125</v>
      </c>
      <c r="G150" s="122" t="n">
        <v>72.75</v>
      </c>
      <c r="H150" s="122" t="n">
        <v>81.4117647058824</v>
      </c>
    </row>
    <row r="151" customFormat="false" ht="16.5" hidden="false" customHeight="false" outlineLevel="0" collapsed="false">
      <c r="A151" s="120" t="s">
        <v>262</v>
      </c>
      <c r="B151" s="122" t="n">
        <v>13.8882171554731</v>
      </c>
      <c r="C151" s="122" t="n">
        <v>19.6154797406167</v>
      </c>
      <c r="D151" s="122" t="n">
        <v>18.976061474682</v>
      </c>
      <c r="E151" s="122" t="n">
        <v>9.56774093852185</v>
      </c>
      <c r="F151" s="122" t="n">
        <v>19.5719825260498</v>
      </c>
      <c r="G151" s="122" t="n">
        <v>25.1221259474833</v>
      </c>
      <c r="H151" s="122" t="n">
        <v>12.3337428269448</v>
      </c>
    </row>
    <row r="152" customFormat="false" ht="16.5" hidden="false" customHeight="false" outlineLevel="0" collapsed="false">
      <c r="A152" s="124" t="s">
        <v>263</v>
      </c>
      <c r="B152" s="121" t="n">
        <v>1</v>
      </c>
      <c r="C152" s="121" t="n">
        <v>1</v>
      </c>
      <c r="D152" s="121" t="n">
        <v>0</v>
      </c>
      <c r="E152" s="121" t="n">
        <v>6</v>
      </c>
      <c r="F152" s="121" t="n">
        <v>1</v>
      </c>
      <c r="G152" s="121" t="n">
        <v>2</v>
      </c>
      <c r="H152" s="121" t="n">
        <v>2</v>
      </c>
    </row>
    <row r="153" customFormat="false" ht="16.5" hidden="false" customHeight="false" outlineLevel="0" collapsed="false">
      <c r="A153" s="124" t="s">
        <v>264</v>
      </c>
      <c r="B153" s="121" t="n">
        <v>2</v>
      </c>
      <c r="C153" s="121" t="n">
        <v>1</v>
      </c>
      <c r="D153" s="121" t="n">
        <v>1</v>
      </c>
      <c r="E153" s="121" t="n">
        <v>14</v>
      </c>
      <c r="F153" s="121" t="n">
        <v>1</v>
      </c>
      <c r="G153" s="121" t="n">
        <v>2</v>
      </c>
      <c r="H153" s="121" t="n">
        <v>8</v>
      </c>
    </row>
    <row r="154" customFormat="false" ht="16.5" hidden="false" customHeight="false" outlineLevel="0" collapsed="false">
      <c r="A154" s="124" t="s">
        <v>265</v>
      </c>
      <c r="B154" s="121" t="n">
        <v>8</v>
      </c>
      <c r="C154" s="121" t="n">
        <v>5</v>
      </c>
      <c r="D154" s="121" t="n">
        <v>3</v>
      </c>
      <c r="E154" s="121" t="n">
        <v>10</v>
      </c>
      <c r="F154" s="121" t="n">
        <v>9</v>
      </c>
      <c r="G154" s="121" t="n">
        <v>6</v>
      </c>
      <c r="H154" s="121" t="n">
        <v>11</v>
      </c>
    </row>
    <row r="155" customFormat="false" ht="16.5" hidden="false" customHeight="false" outlineLevel="0" collapsed="false">
      <c r="A155" s="124" t="s">
        <v>266</v>
      </c>
      <c r="B155" s="121" t="n">
        <v>8</v>
      </c>
      <c r="C155" s="121" t="n">
        <v>5</v>
      </c>
      <c r="D155" s="121" t="n">
        <v>3</v>
      </c>
      <c r="E155" s="121" t="n">
        <v>2</v>
      </c>
      <c r="F155" s="121" t="n">
        <v>4</v>
      </c>
      <c r="G155" s="121" t="n">
        <v>3</v>
      </c>
      <c r="H155" s="121" t="n">
        <v>4</v>
      </c>
    </row>
    <row r="156" customFormat="false" ht="16.5" hidden="false" customHeight="false" outlineLevel="0" collapsed="false">
      <c r="A156" s="124" t="s">
        <v>267</v>
      </c>
      <c r="B156" s="121" t="n">
        <v>7</v>
      </c>
      <c r="C156" s="121" t="n">
        <v>5</v>
      </c>
      <c r="D156" s="121" t="n">
        <v>4</v>
      </c>
      <c r="E156" s="121" t="n">
        <v>1</v>
      </c>
      <c r="F156" s="121" t="n">
        <v>1</v>
      </c>
      <c r="G156" s="121" t="n">
        <v>2</v>
      </c>
      <c r="H156" s="121" t="n">
        <v>7</v>
      </c>
    </row>
    <row r="157" customFormat="false" ht="16.5" hidden="false" customHeight="false" outlineLevel="0" collapsed="false">
      <c r="A157" s="124" t="s">
        <v>268</v>
      </c>
      <c r="B157" s="121" t="n">
        <v>7</v>
      </c>
      <c r="C157" s="121" t="n">
        <v>5</v>
      </c>
      <c r="D157" s="121" t="n">
        <v>3</v>
      </c>
      <c r="E157" s="121" t="n">
        <v>0</v>
      </c>
      <c r="F157" s="121" t="n">
        <v>8</v>
      </c>
      <c r="G157" s="121" t="n">
        <v>4</v>
      </c>
      <c r="H157" s="121" t="n">
        <v>1</v>
      </c>
    </row>
    <row r="158" customFormat="false" ht="16.5" hidden="false" customHeight="false" outlineLevel="0" collapsed="false">
      <c r="A158" s="124" t="s">
        <v>269</v>
      </c>
      <c r="B158" s="121" t="n">
        <v>0</v>
      </c>
      <c r="C158" s="121" t="n">
        <v>6</v>
      </c>
      <c r="D158" s="121" t="n">
        <v>8</v>
      </c>
      <c r="E158" s="121" t="n">
        <v>0</v>
      </c>
      <c r="F158" s="121" t="n">
        <v>7</v>
      </c>
      <c r="G158" s="121" t="n">
        <v>3</v>
      </c>
      <c r="H158" s="121" t="n">
        <v>0</v>
      </c>
    </row>
    <row r="159" customFormat="false" ht="16.5" hidden="false" customHeight="false" outlineLevel="0" collapsed="false">
      <c r="A159" s="124" t="s">
        <v>270</v>
      </c>
      <c r="B159" s="121" t="n">
        <v>0</v>
      </c>
      <c r="C159" s="121" t="n">
        <v>5</v>
      </c>
      <c r="D159" s="121" t="n">
        <v>10</v>
      </c>
      <c r="E159" s="121" t="n">
        <v>0</v>
      </c>
      <c r="F159" s="121" t="n">
        <v>1</v>
      </c>
      <c r="G159" s="121" t="n">
        <v>10</v>
      </c>
      <c r="H159" s="121" t="n">
        <v>0</v>
      </c>
    </row>
    <row r="160" customFormat="false" ht="16.5" hidden="false" customHeight="false" outlineLevel="0" collapsed="false">
      <c r="A160" s="124" t="s">
        <v>271</v>
      </c>
      <c r="B160" s="121" t="n">
        <v>0</v>
      </c>
      <c r="C160" s="121" t="n">
        <v>0</v>
      </c>
      <c r="D160" s="121" t="n">
        <v>1</v>
      </c>
      <c r="E160" s="121" t="n">
        <v>0</v>
      </c>
      <c r="F160" s="121" t="n">
        <v>1</v>
      </c>
      <c r="G160" s="121" t="n">
        <v>1</v>
      </c>
      <c r="H160" s="121" t="n">
        <v>0</v>
      </c>
    </row>
    <row r="161" customFormat="false" ht="16.5" hidden="false" customHeight="false" outlineLevel="0" collapsed="false">
      <c r="A161" s="124" t="s">
        <v>272</v>
      </c>
      <c r="B161" s="121" t="n">
        <v>0</v>
      </c>
      <c r="C161" s="121" t="n">
        <v>0</v>
      </c>
      <c r="D161" s="121" t="n">
        <v>0</v>
      </c>
      <c r="E161" s="121" t="n">
        <v>0</v>
      </c>
      <c r="F161" s="121" t="n">
        <v>0</v>
      </c>
      <c r="G161" s="121" t="n">
        <v>0</v>
      </c>
      <c r="H161" s="121" t="n">
        <v>0</v>
      </c>
    </row>
    <row r="162" customFormat="false" ht="16.5" hidden="false" customHeight="false" outlineLevel="0" collapsed="false">
      <c r="A162" s="116" t="s">
        <v>285</v>
      </c>
      <c r="B162" s="117" t="s">
        <v>112</v>
      </c>
      <c r="C162" s="117" t="s">
        <v>119</v>
      </c>
      <c r="D162" s="117" t="s">
        <v>124</v>
      </c>
      <c r="E162" s="117" t="s">
        <v>164</v>
      </c>
      <c r="F162" s="117" t="s">
        <v>173</v>
      </c>
      <c r="G162" s="117" t="s">
        <v>178</v>
      </c>
      <c r="H162" s="117" t="s">
        <v>189</v>
      </c>
    </row>
    <row r="163" customFormat="false" ht="16.5" hidden="false" customHeight="false" outlineLevel="0" collapsed="false">
      <c r="A163" s="120" t="s">
        <v>259</v>
      </c>
      <c r="B163" s="121" t="n">
        <v>95</v>
      </c>
      <c r="C163" s="121" t="n">
        <v>92</v>
      </c>
      <c r="D163" s="121" t="n">
        <v>88</v>
      </c>
      <c r="E163" s="121" t="n">
        <v>93</v>
      </c>
      <c r="F163" s="121" t="n">
        <v>100</v>
      </c>
      <c r="G163" s="121" t="n">
        <v>100</v>
      </c>
      <c r="H163" s="121" t="n">
        <v>90</v>
      </c>
    </row>
    <row r="164" customFormat="false" ht="16.5" hidden="false" customHeight="false" outlineLevel="0" collapsed="false">
      <c r="A164" s="120" t="s">
        <v>260</v>
      </c>
      <c r="B164" s="121" t="n">
        <v>23</v>
      </c>
      <c r="C164" s="121" t="n">
        <v>20</v>
      </c>
      <c r="D164" s="121" t="n">
        <v>8</v>
      </c>
      <c r="E164" s="121" t="n">
        <v>55</v>
      </c>
      <c r="F164" s="121" t="n">
        <v>13</v>
      </c>
      <c r="G164" s="121" t="n">
        <v>28</v>
      </c>
      <c r="H164" s="121" t="n">
        <v>34</v>
      </c>
    </row>
    <row r="165" customFormat="false" ht="16.5" hidden="false" customHeight="false" outlineLevel="0" collapsed="false">
      <c r="A165" s="120" t="s">
        <v>228</v>
      </c>
      <c r="B165" s="122" t="n">
        <v>63.2564102564103</v>
      </c>
      <c r="C165" s="122" t="n">
        <v>47.1794871794872</v>
      </c>
      <c r="D165" s="122" t="n">
        <v>47.4871794871795</v>
      </c>
      <c r="E165" s="122" t="n">
        <v>79.1025641025641</v>
      </c>
      <c r="F165" s="122" t="n">
        <v>62.2051282051282</v>
      </c>
      <c r="G165" s="122" t="n">
        <v>59.1794871794872</v>
      </c>
      <c r="H165" s="122" t="n">
        <v>66.9230769230769</v>
      </c>
    </row>
    <row r="166" customFormat="false" ht="16.5" hidden="false" customHeight="false" outlineLevel="0" collapsed="false">
      <c r="A166" s="120" t="s">
        <v>261</v>
      </c>
      <c r="B166" s="122" t="n">
        <v>77.4736842105263</v>
      </c>
      <c r="C166" s="122" t="n">
        <v>62.5</v>
      </c>
      <c r="D166" s="122" t="n">
        <v>63.4</v>
      </c>
      <c r="E166" s="122" t="n">
        <v>85.5652173913043</v>
      </c>
      <c r="F166" s="122" t="n">
        <v>77.2</v>
      </c>
      <c r="G166" s="122" t="n">
        <v>75.4285714285714</v>
      </c>
      <c r="H166" s="122" t="n">
        <v>73.5652173913043</v>
      </c>
    </row>
    <row r="167" customFormat="false" ht="16.5" hidden="false" customHeight="false" outlineLevel="0" collapsed="false">
      <c r="A167" s="120" t="s">
        <v>262</v>
      </c>
      <c r="B167" s="122" t="n">
        <v>16.7296112339106</v>
      </c>
      <c r="C167" s="122" t="n">
        <v>19.6734817442318</v>
      </c>
      <c r="D167" s="122" t="n">
        <v>19.6212449238491</v>
      </c>
      <c r="E167" s="122" t="n">
        <v>9.5333069089788</v>
      </c>
      <c r="F167" s="122" t="n">
        <v>19.7473242520274</v>
      </c>
      <c r="G167" s="122" t="n">
        <v>21.0898725943493</v>
      </c>
      <c r="H167" s="122" t="n">
        <v>10.7394614571059</v>
      </c>
    </row>
    <row r="168" customFormat="false" ht="16.5" hidden="false" customHeight="false" outlineLevel="0" collapsed="false">
      <c r="A168" s="124" t="s">
        <v>263</v>
      </c>
      <c r="B168" s="121" t="n">
        <v>1</v>
      </c>
      <c r="C168" s="121" t="n">
        <v>2</v>
      </c>
      <c r="D168" s="121" t="n">
        <v>0</v>
      </c>
      <c r="E168" s="121" t="n">
        <v>5</v>
      </c>
      <c r="F168" s="121" t="n">
        <v>3</v>
      </c>
      <c r="G168" s="121" t="n">
        <v>3</v>
      </c>
      <c r="H168" s="121" t="n">
        <v>1</v>
      </c>
    </row>
    <row r="169" customFormat="false" ht="16.5" hidden="false" customHeight="false" outlineLevel="0" collapsed="false">
      <c r="A169" s="124" t="s">
        <v>264</v>
      </c>
      <c r="B169" s="121" t="n">
        <v>7</v>
      </c>
      <c r="C169" s="121" t="n">
        <v>2</v>
      </c>
      <c r="D169" s="121" t="n">
        <v>2</v>
      </c>
      <c r="E169" s="121" t="n">
        <v>18</v>
      </c>
      <c r="F169" s="121" t="n">
        <v>6</v>
      </c>
      <c r="G169" s="121" t="n">
        <v>6</v>
      </c>
      <c r="H169" s="121" t="n">
        <v>5</v>
      </c>
    </row>
    <row r="170" customFormat="false" ht="16.5" hidden="false" customHeight="false" outlineLevel="0" collapsed="false">
      <c r="A170" s="124" t="s">
        <v>265</v>
      </c>
      <c r="B170" s="121" t="n">
        <v>8</v>
      </c>
      <c r="C170" s="121" t="n">
        <v>2</v>
      </c>
      <c r="D170" s="121" t="n">
        <v>2</v>
      </c>
      <c r="E170" s="121" t="n">
        <v>10</v>
      </c>
      <c r="F170" s="121" t="n">
        <v>6</v>
      </c>
      <c r="G170" s="121" t="n">
        <v>4</v>
      </c>
      <c r="H170" s="121" t="n">
        <v>9</v>
      </c>
    </row>
    <row r="171" customFormat="false" ht="16.5" hidden="false" customHeight="false" outlineLevel="0" collapsed="false">
      <c r="A171" s="124" t="s">
        <v>266</v>
      </c>
      <c r="B171" s="121" t="n">
        <v>8</v>
      </c>
      <c r="C171" s="121" t="n">
        <v>5</v>
      </c>
      <c r="D171" s="121" t="n">
        <v>9</v>
      </c>
      <c r="E171" s="121" t="n">
        <v>4</v>
      </c>
      <c r="F171" s="121" t="n">
        <v>8</v>
      </c>
      <c r="G171" s="121" t="n">
        <v>4</v>
      </c>
      <c r="H171" s="121" t="n">
        <v>16</v>
      </c>
    </row>
    <row r="172" customFormat="false" ht="16.5" hidden="false" customHeight="false" outlineLevel="0" collapsed="false">
      <c r="A172" s="124" t="s">
        <v>267</v>
      </c>
      <c r="B172" s="121" t="n">
        <v>6</v>
      </c>
      <c r="C172" s="121" t="n">
        <v>4</v>
      </c>
      <c r="D172" s="121" t="n">
        <v>4</v>
      </c>
      <c r="E172" s="121" t="n">
        <v>2</v>
      </c>
      <c r="F172" s="121" t="n">
        <v>8</v>
      </c>
      <c r="G172" s="121" t="n">
        <v>6</v>
      </c>
      <c r="H172" s="121" t="n">
        <v>6</v>
      </c>
    </row>
    <row r="173" customFormat="false" ht="16.5" hidden="false" customHeight="false" outlineLevel="0" collapsed="false">
      <c r="A173" s="124" t="s">
        <v>268</v>
      </c>
      <c r="B173" s="121" t="n">
        <v>6</v>
      </c>
      <c r="C173" s="121" t="n">
        <v>5</v>
      </c>
      <c r="D173" s="121" t="n">
        <v>6</v>
      </c>
      <c r="E173" s="121" t="n">
        <v>0</v>
      </c>
      <c r="F173" s="121" t="n">
        <v>4</v>
      </c>
      <c r="G173" s="121" t="n">
        <v>9</v>
      </c>
      <c r="H173" s="121" t="n">
        <v>1</v>
      </c>
    </row>
    <row r="174" customFormat="false" ht="16.5" hidden="false" customHeight="false" outlineLevel="0" collapsed="false">
      <c r="A174" s="124" t="s">
        <v>269</v>
      </c>
      <c r="B174" s="121" t="n">
        <v>2</v>
      </c>
      <c r="C174" s="121" t="n">
        <v>11</v>
      </c>
      <c r="D174" s="121" t="n">
        <v>9</v>
      </c>
      <c r="E174" s="121" t="n">
        <v>0</v>
      </c>
      <c r="F174" s="121" t="n">
        <v>0</v>
      </c>
      <c r="G174" s="121" t="n">
        <v>5</v>
      </c>
      <c r="H174" s="121" t="n">
        <v>1</v>
      </c>
    </row>
    <row r="175" customFormat="false" ht="16.5" hidden="false" customHeight="false" outlineLevel="0" collapsed="false">
      <c r="A175" s="124" t="s">
        <v>270</v>
      </c>
      <c r="B175" s="121" t="n">
        <v>1</v>
      </c>
      <c r="C175" s="121" t="n">
        <v>8</v>
      </c>
      <c r="D175" s="121" t="n">
        <v>5</v>
      </c>
      <c r="E175" s="121" t="n">
        <v>0</v>
      </c>
      <c r="F175" s="121" t="n">
        <v>3</v>
      </c>
      <c r="G175" s="121" t="n">
        <v>2</v>
      </c>
      <c r="H175" s="121" t="n">
        <v>0</v>
      </c>
    </row>
    <row r="176" customFormat="false" ht="16.5" hidden="false" customHeight="false" outlineLevel="0" collapsed="false">
      <c r="A176" s="124" t="s">
        <v>271</v>
      </c>
      <c r="B176" s="121" t="n">
        <v>0</v>
      </c>
      <c r="C176" s="121" t="n">
        <v>0</v>
      </c>
      <c r="D176" s="121" t="n">
        <v>1</v>
      </c>
      <c r="E176" s="121" t="n">
        <v>0</v>
      </c>
      <c r="F176" s="121" t="n">
        <v>1</v>
      </c>
      <c r="G176" s="121" t="n">
        <v>0</v>
      </c>
      <c r="H176" s="121" t="n">
        <v>0</v>
      </c>
    </row>
    <row r="177" customFormat="false" ht="16.5" hidden="false" customHeight="false" outlineLevel="0" collapsed="false">
      <c r="A177" s="124" t="s">
        <v>272</v>
      </c>
      <c r="B177" s="121" t="n">
        <v>0</v>
      </c>
      <c r="C177" s="121" t="n">
        <v>0</v>
      </c>
      <c r="D177" s="121" t="n">
        <v>1</v>
      </c>
      <c r="E177" s="121" t="n">
        <v>0</v>
      </c>
      <c r="F177" s="121" t="n">
        <v>0</v>
      </c>
      <c r="G177" s="121" t="n">
        <v>0</v>
      </c>
      <c r="H177" s="121" t="n">
        <v>0</v>
      </c>
    </row>
    <row r="178" customFormat="false" ht="16.5" hidden="false" customHeight="false" outlineLevel="0" collapsed="false">
      <c r="A178" s="116" t="s">
        <v>286</v>
      </c>
      <c r="B178" s="117" t="s">
        <v>112</v>
      </c>
      <c r="C178" s="117" t="s">
        <v>119</v>
      </c>
      <c r="D178" s="117" t="s">
        <v>124</v>
      </c>
      <c r="E178" s="117" t="s">
        <v>164</v>
      </c>
      <c r="F178" s="117" t="s">
        <v>173</v>
      </c>
      <c r="G178" s="117" t="s">
        <v>178</v>
      </c>
      <c r="H178" s="117" t="s">
        <v>189</v>
      </c>
    </row>
    <row r="179" customFormat="false" ht="16.5" hidden="false" customHeight="false" outlineLevel="0" collapsed="false">
      <c r="A179" s="120" t="s">
        <v>259</v>
      </c>
      <c r="B179" s="121" t="n">
        <v>79</v>
      </c>
      <c r="C179" s="121" t="n">
        <v>71</v>
      </c>
      <c r="D179" s="121" t="n">
        <v>72</v>
      </c>
      <c r="E179" s="121" t="n">
        <v>95</v>
      </c>
      <c r="F179" s="121" t="n">
        <v>80</v>
      </c>
      <c r="G179" s="121" t="n">
        <v>92</v>
      </c>
      <c r="H179" s="121" t="n">
        <v>82</v>
      </c>
    </row>
    <row r="180" customFormat="false" ht="16.5" hidden="false" customHeight="false" outlineLevel="0" collapsed="false">
      <c r="A180" s="120" t="s">
        <v>260</v>
      </c>
      <c r="B180" s="121" t="n">
        <v>36</v>
      </c>
      <c r="C180" s="121" t="n">
        <v>28</v>
      </c>
      <c r="D180" s="121" t="n">
        <v>20</v>
      </c>
      <c r="E180" s="121" t="n">
        <v>70</v>
      </c>
      <c r="F180" s="121" t="n">
        <v>33</v>
      </c>
      <c r="G180" s="121" t="n">
        <v>28</v>
      </c>
      <c r="H180" s="121" t="n">
        <v>52</v>
      </c>
    </row>
    <row r="181" customFormat="false" ht="16.5" hidden="false" customHeight="false" outlineLevel="0" collapsed="false">
      <c r="A181" s="120" t="s">
        <v>228</v>
      </c>
      <c r="B181" s="122" t="n">
        <v>60.2333333333333</v>
      </c>
      <c r="C181" s="122" t="n">
        <v>50.1</v>
      </c>
      <c r="D181" s="122" t="n">
        <v>45.8666666666667</v>
      </c>
      <c r="E181" s="122" t="n">
        <v>83.4666666666667</v>
      </c>
      <c r="F181" s="122" t="n">
        <v>54.8333333333333</v>
      </c>
      <c r="G181" s="122" t="n">
        <v>64.2666666666667</v>
      </c>
      <c r="H181" s="122" t="n">
        <v>67.8</v>
      </c>
    </row>
    <row r="182" customFormat="false" ht="16.5" hidden="false" customHeight="false" outlineLevel="0" collapsed="false">
      <c r="A182" s="120" t="s">
        <v>261</v>
      </c>
      <c r="B182" s="122" t="n">
        <v>69.1333333333333</v>
      </c>
      <c r="C182" s="122" t="n">
        <v>60.6666666666667</v>
      </c>
      <c r="D182" s="122" t="n">
        <v>57.0666666666667</v>
      </c>
      <c r="E182" s="122" t="n">
        <v>88.2</v>
      </c>
      <c r="F182" s="122" t="n">
        <v>65.3333333333333</v>
      </c>
      <c r="G182" s="122" t="n">
        <v>78</v>
      </c>
      <c r="H182" s="122" t="n">
        <v>73.2222222222222</v>
      </c>
    </row>
    <row r="183" customFormat="false" ht="16.5" hidden="false" customHeight="false" outlineLevel="0" collapsed="false">
      <c r="A183" s="120" t="s">
        <v>262</v>
      </c>
      <c r="B183" s="122" t="n">
        <v>11.6135572777542</v>
      </c>
      <c r="C183" s="122" t="n">
        <v>12.5488012890915</v>
      </c>
      <c r="D183" s="122" t="n">
        <v>13.192822848528</v>
      </c>
      <c r="E183" s="122" t="n">
        <v>6.10671384813375</v>
      </c>
      <c r="F183" s="122" t="n">
        <v>12.7227283273657</v>
      </c>
      <c r="G183" s="122" t="n">
        <v>17.5753223021084</v>
      </c>
      <c r="H183" s="122" t="n">
        <v>8.24370188020253</v>
      </c>
    </row>
    <row r="184" customFormat="false" ht="16.5" hidden="false" customHeight="false" outlineLevel="0" collapsed="false">
      <c r="A184" s="124" t="s">
        <v>263</v>
      </c>
      <c r="B184" s="121" t="n">
        <v>0</v>
      </c>
      <c r="C184" s="121" t="n">
        <v>0</v>
      </c>
      <c r="D184" s="121" t="n">
        <v>0</v>
      </c>
      <c r="E184" s="121" t="n">
        <v>5</v>
      </c>
      <c r="F184" s="121" t="n">
        <v>0</v>
      </c>
      <c r="G184" s="121" t="n">
        <v>2</v>
      </c>
      <c r="H184" s="121" t="n">
        <v>0</v>
      </c>
    </row>
    <row r="185" customFormat="false" ht="16.5" hidden="false" customHeight="false" outlineLevel="0" collapsed="false">
      <c r="A185" s="124" t="s">
        <v>264</v>
      </c>
      <c r="B185" s="121" t="n">
        <v>0</v>
      </c>
      <c r="C185" s="121" t="n">
        <v>0</v>
      </c>
      <c r="D185" s="121" t="n">
        <v>0</v>
      </c>
      <c r="E185" s="121" t="n">
        <v>19</v>
      </c>
      <c r="F185" s="121" t="n">
        <v>1</v>
      </c>
      <c r="G185" s="121" t="n">
        <v>5</v>
      </c>
      <c r="H185" s="121" t="n">
        <v>2</v>
      </c>
    </row>
    <row r="186" customFormat="false" ht="16.5" hidden="false" customHeight="false" outlineLevel="0" collapsed="false">
      <c r="A186" s="124" t="s">
        <v>265</v>
      </c>
      <c r="B186" s="121" t="n">
        <v>6</v>
      </c>
      <c r="C186" s="121" t="n">
        <v>1</v>
      </c>
      <c r="D186" s="121" t="n">
        <v>1</v>
      </c>
      <c r="E186" s="121" t="n">
        <v>6</v>
      </c>
      <c r="F186" s="121" t="n">
        <v>6</v>
      </c>
      <c r="G186" s="121" t="n">
        <v>6</v>
      </c>
      <c r="H186" s="121" t="n">
        <v>11</v>
      </c>
    </row>
    <row r="187" customFormat="false" ht="16.5" hidden="false" customHeight="false" outlineLevel="0" collapsed="false">
      <c r="A187" s="124" t="s">
        <v>266</v>
      </c>
      <c r="B187" s="121" t="n">
        <v>14</v>
      </c>
      <c r="C187" s="121" t="n">
        <v>9</v>
      </c>
      <c r="D187" s="121" t="n">
        <v>5</v>
      </c>
      <c r="E187" s="121" t="n">
        <v>0</v>
      </c>
      <c r="F187" s="121" t="n">
        <v>4</v>
      </c>
      <c r="G187" s="121" t="n">
        <v>6</v>
      </c>
      <c r="H187" s="121" t="n">
        <v>11</v>
      </c>
    </row>
    <row r="188" customFormat="false" ht="16.5" hidden="false" customHeight="false" outlineLevel="0" collapsed="false">
      <c r="A188" s="124" t="s">
        <v>267</v>
      </c>
      <c r="B188" s="121" t="n">
        <v>5</v>
      </c>
      <c r="C188" s="121" t="n">
        <v>5</v>
      </c>
      <c r="D188" s="121" t="n">
        <v>7</v>
      </c>
      <c r="E188" s="121" t="n">
        <v>0</v>
      </c>
      <c r="F188" s="121" t="n">
        <v>8</v>
      </c>
      <c r="G188" s="121" t="n">
        <v>5</v>
      </c>
      <c r="H188" s="121" t="n">
        <v>6</v>
      </c>
    </row>
    <row r="189" customFormat="false" ht="16.5" hidden="false" customHeight="false" outlineLevel="0" collapsed="false">
      <c r="A189" s="124" t="s">
        <v>268</v>
      </c>
      <c r="B189" s="121" t="n">
        <v>3</v>
      </c>
      <c r="C189" s="121" t="n">
        <v>9</v>
      </c>
      <c r="D189" s="121" t="n">
        <v>7</v>
      </c>
      <c r="E189" s="121" t="n">
        <v>0</v>
      </c>
      <c r="F189" s="121" t="n">
        <v>7</v>
      </c>
      <c r="G189" s="121" t="n">
        <v>3</v>
      </c>
      <c r="H189" s="121" t="n">
        <v>0</v>
      </c>
    </row>
    <row r="190" customFormat="false" ht="16.5" hidden="false" customHeight="false" outlineLevel="0" collapsed="false">
      <c r="A190" s="124" t="s">
        <v>269</v>
      </c>
      <c r="B190" s="121" t="n">
        <v>2</v>
      </c>
      <c r="C190" s="121" t="n">
        <v>5</v>
      </c>
      <c r="D190" s="121" t="n">
        <v>8</v>
      </c>
      <c r="E190" s="121" t="n">
        <v>0</v>
      </c>
      <c r="F190" s="121" t="n">
        <v>4</v>
      </c>
      <c r="G190" s="121" t="n">
        <v>2</v>
      </c>
      <c r="H190" s="121" t="n">
        <v>0</v>
      </c>
    </row>
    <row r="191" customFormat="false" ht="16.5" hidden="false" customHeight="false" outlineLevel="0" collapsed="false">
      <c r="A191" s="124" t="s">
        <v>270</v>
      </c>
      <c r="B191" s="121" t="n">
        <v>0</v>
      </c>
      <c r="C191" s="121" t="n">
        <v>1</v>
      </c>
      <c r="D191" s="121" t="n">
        <v>2</v>
      </c>
      <c r="E191" s="121" t="n">
        <v>0</v>
      </c>
      <c r="F191" s="121" t="n">
        <v>0</v>
      </c>
      <c r="G191" s="121" t="n">
        <v>1</v>
      </c>
      <c r="H191" s="121" t="n">
        <v>0</v>
      </c>
    </row>
    <row r="192" customFormat="false" ht="16.5" hidden="false" customHeight="false" outlineLevel="0" collapsed="false">
      <c r="A192" s="124" t="s">
        <v>271</v>
      </c>
      <c r="B192" s="121" t="n">
        <v>0</v>
      </c>
      <c r="C192" s="121" t="n">
        <v>0</v>
      </c>
      <c r="D192" s="121" t="n">
        <v>0</v>
      </c>
      <c r="E192" s="121" t="n">
        <v>0</v>
      </c>
      <c r="F192" s="121" t="n">
        <v>0</v>
      </c>
      <c r="G192" s="121" t="n">
        <v>0</v>
      </c>
      <c r="H192" s="121" t="n">
        <v>0</v>
      </c>
    </row>
    <row r="193" customFormat="false" ht="16.5" hidden="false" customHeight="false" outlineLevel="0" collapsed="false">
      <c r="A193" s="124" t="s">
        <v>272</v>
      </c>
      <c r="B193" s="121" t="n">
        <v>0</v>
      </c>
      <c r="C193" s="121" t="n">
        <v>0</v>
      </c>
      <c r="D193" s="121" t="n">
        <v>0</v>
      </c>
      <c r="E193" s="121" t="n">
        <v>0</v>
      </c>
      <c r="F193" s="121" t="n">
        <v>0</v>
      </c>
      <c r="G193" s="121" t="n">
        <v>0</v>
      </c>
      <c r="H193" s="121" t="n">
        <v>0</v>
      </c>
    </row>
  </sheetData>
  <mergeCells count="2">
    <mergeCell ref="A1:H1"/>
    <mergeCell ref="I1:P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23:27Z</dcterms:created>
  <dc:creator>user</dc:creator>
  <dc:description/>
  <dc:language>en-US</dc:language>
  <cp:lastModifiedBy>user</cp:lastModifiedBy>
  <cp:lastPrinted>2019-12-21T01:39:08Z</cp:lastPrinted>
  <dcterms:modified xsi:type="dcterms:W3CDTF">2020-02-07T02:34:58Z</dcterms:modified>
  <cp:revision>0</cp:revision>
  <dc:subject/>
  <dc:title/>
</cp:coreProperties>
</file>